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_list" sheetId="1" state="visible" r:id="rId2"/>
    <sheet name="Rekapitulace stavby" sheetId="2" state="visible" r:id="rId3"/>
    <sheet name="A - Bourání" sheetId="3" state="visible" r:id="rId4"/>
    <sheet name="B - Nové konstrukce" sheetId="4" state="visible" r:id="rId5"/>
    <sheet name="SO01.01b - Ostatní staveb..." sheetId="5" state="visible" r:id="rId6"/>
    <sheet name="a.01 - Základ pod  VZT" sheetId="6" state="visible" r:id="rId7"/>
    <sheet name="SO01.01c - Ostatní pro do..." sheetId="7" state="visible" r:id="rId8"/>
    <sheet name="SO01.01d - Zateplení podl..." sheetId="8" state="visible" r:id="rId9"/>
    <sheet name="A.1 - Bourání" sheetId="9" state="visible" r:id="rId10"/>
    <sheet name="A.2 - Nové konstrukce" sheetId="10" state="visible" r:id="rId11"/>
    <sheet name="Střecha - Nezpůsobilé výdaje" sheetId="11" state="visible" r:id="rId12"/>
    <sheet name="SO02 - Zdravotně technick..." sheetId="12" state="visible" r:id="rId13"/>
    <sheet name="A - Elektroinstalace" sheetId="13" state="visible" r:id="rId14"/>
    <sheet name="VRN - Vedlejší rozpočtové..." sheetId="14" state="visible" r:id="rId15"/>
    <sheet name="B - Elektroinstalace ostatní" sheetId="15" state="visible" r:id="rId16"/>
    <sheet name="VRN - Vedlejší rozpočtové..._01" sheetId="16" state="visible" r:id="rId17"/>
    <sheet name="SO04a - Vytápění" sheetId="17" state="visible" r:id="rId18"/>
    <sheet name="SO04b - MaR" sheetId="18" state="visible" r:id="rId19"/>
    <sheet name="SO05 - VZT" sheetId="19" state="visible" r:id="rId20"/>
    <sheet name="06.1 - Kanalizace" sheetId="20" state="visible" r:id="rId21"/>
    <sheet name="06.2 - Teplovod" sheetId="21" state="visible" r:id="rId22"/>
    <sheet name="06.3 - Vodovod" sheetId="22" state="visible" r:id="rId23"/>
    <sheet name="06.4 - Ostatní objekty na..." sheetId="23" state="visible" r:id="rId24"/>
    <sheet name="Seznam figur" sheetId="24" state="visible" r:id="rId25"/>
    <sheet name="Pokyny pro vyplnění" sheetId="25" state="visible" r:id="rId26"/>
  </sheets>
  <definedNames>
    <definedName function="false" hidden="false" localSheetId="19" name="_xlnm.Print_Area" vbProcedure="false">'06.1 - Kanalizace'!$C$4:$J$41,'06.1 - Kanalizace'!$C$47:$J$74,'06.1 - Kanalizace'!$C$80:$K$246</definedName>
    <definedName function="false" hidden="false" localSheetId="19" name="_xlnm.Print_Titles" vbProcedure="false">'06.1 - Kanalizace'!$94:$94</definedName>
    <definedName function="false" hidden="true" localSheetId="19" name="_xlnm._FilterDatabase" vbProcedure="false">'06.1 - Kanalizace'!$C$94:$K$246</definedName>
    <definedName function="false" hidden="false" localSheetId="20" name="_xlnm.Print_Area" vbProcedure="false">'06.2 - Teplovod'!$C$4:$J$41,'06.2 - Teplovod'!$C$47:$J$73,'06.2 - Teplovod'!$C$79:$K$194</definedName>
    <definedName function="false" hidden="false" localSheetId="20" name="_xlnm.Print_Titles" vbProcedure="false">'06.2 - Teplovod'!$93:$93</definedName>
    <definedName function="false" hidden="true" localSheetId="20" name="_xlnm._FilterDatabase" vbProcedure="false">'06.2 - Teplovod'!$C$93:$K$194</definedName>
    <definedName function="false" hidden="false" localSheetId="21" name="_xlnm.Print_Area" vbProcedure="false">'06.3 - Vodovod'!$C$4:$J$41,'06.3 - Vodovod'!$C$47:$J$71,'06.3 - Vodovod'!$C$77:$K$193</definedName>
    <definedName function="false" hidden="false" localSheetId="21" name="_xlnm.Print_Titles" vbProcedure="false">'06.3 - Vodovod'!$91:$91</definedName>
    <definedName function="false" hidden="true" localSheetId="21" name="_xlnm._FilterDatabase" vbProcedure="false">'06.3 - Vodovod'!$C$91:$K$193</definedName>
    <definedName function="false" hidden="false" localSheetId="22" name="_xlnm.Print_Area" vbProcedure="false">'06.4 - Ostatní objekty na...'!$C$4:$J$41,'06.4 - Ostatní objekty na...'!$C$47:$J$75,'06.4 - Ostatní objekty na...'!$C$81:$K$210</definedName>
    <definedName function="false" hidden="false" localSheetId="22" name="_xlnm.Print_Titles" vbProcedure="false">'06.4 - Ostatní objekty na...'!$95:$95</definedName>
    <definedName function="false" hidden="true" localSheetId="22" name="_xlnm._FilterDatabase" vbProcedure="false">'06.4 - Ostatní objekty na...'!$C$95:$K$210</definedName>
    <definedName function="false" hidden="false" localSheetId="2" name="_xlnm.Print_Area" vbProcedure="false">'A - Bourání'!$C$4:$J$41,'A - Bourání'!$C$47:$J$67,'A - Bourání'!$C$73:$K$114</definedName>
    <definedName function="false" hidden="false" localSheetId="2" name="_xlnm.Print_Titles" vbProcedure="false">'A - Bourání'!$87:$87</definedName>
    <definedName function="false" hidden="true" localSheetId="2" name="_xlnm._FilterDatabase" vbProcedure="false">'A - Bourání'!$C$87:$K$114</definedName>
    <definedName function="false" hidden="false" localSheetId="12" name="_xlnm.Print_Area" vbProcedure="false">'A - Elektroinstalace'!$C$4:$J$41,'A - Elektroinstalace'!$C$47:$J$70,'A - Elektroinstalace'!$C$76:$K$143</definedName>
    <definedName function="false" hidden="false" localSheetId="12" name="_xlnm.Print_Titles" vbProcedure="false">'A - Elektroinstalace'!$90:$90</definedName>
    <definedName function="false" hidden="true" localSheetId="12" name="_xlnm._FilterDatabase" vbProcedure="false">'A - Elektroinstalace'!$C$90:$K$143</definedName>
    <definedName function="false" hidden="false" localSheetId="5" name="_xlnm.Print_Area" vbProcedure="false">'a.01 - Základ pod  VZT'!$C$4:$J$41,'a.01 - Základ pod  VZT'!$C$47:$J$68,'a.01 - Základ pod  VZT'!$C$74:$K$120</definedName>
    <definedName function="false" hidden="false" localSheetId="5" name="_xlnm.Print_Titles" vbProcedure="false">'a.01 - Základ pod  VZT'!$88:$88</definedName>
    <definedName function="false" hidden="true" localSheetId="5" name="_xlnm._FilterDatabase" vbProcedure="false">'a.01 - Základ pod  VZT'!$C$88:$K$120</definedName>
    <definedName function="false" hidden="false" localSheetId="8" name="_xlnm.Print_Area" vbProcedure="false">'A.1 - Bourání'!$C$4:$J$41,'A.1 - Bourání'!$C$47:$J$73,'A.1 - Bourání'!$C$79:$K$188</definedName>
    <definedName function="false" hidden="false" localSheetId="8" name="_xlnm.Print_Titles" vbProcedure="false">'A.1 - Bourání'!$93:$93</definedName>
    <definedName function="false" hidden="true" localSheetId="8" name="_xlnm._FilterDatabase" vbProcedure="false">'A.1 - Bourání'!$C$93:$K$188</definedName>
    <definedName function="false" hidden="false" localSheetId="9" name="_xlnm.Print_Area" vbProcedure="false">'A.2 - Nové konstrukce'!$C$4:$J$41,'A.2 - Nové konstrukce'!$C$47:$J$76,'A.2 - Nové konstrukce'!$C$82:$K$218</definedName>
    <definedName function="false" hidden="false" localSheetId="9" name="_xlnm.Print_Titles" vbProcedure="false">'A.2 - Nové konstrukce'!$96:$96</definedName>
    <definedName function="false" hidden="true" localSheetId="9" name="_xlnm._FilterDatabase" vbProcedure="false">'A.2 - Nové konstrukce'!$C$96:$K$218</definedName>
    <definedName function="false" hidden="false" localSheetId="14" name="_xlnm.Print_Area" vbProcedure="false">'B - Elektroinstalace ostatní'!$C$4:$J$41,'B - Elektroinstalace ostatní'!$C$47:$J$76,'B - Elektroinstalace ostatní'!$C$82:$K$428</definedName>
    <definedName function="false" hidden="false" localSheetId="14" name="_xlnm.Print_Titles" vbProcedure="false">'B - Elektroinstalace ostatní'!$96:$96</definedName>
    <definedName function="false" hidden="true" localSheetId="14" name="_xlnm._FilterDatabase" vbProcedure="false">'B - Elektroinstalace ostatní'!$C$96:$K$428</definedName>
    <definedName function="false" hidden="false" localSheetId="3" name="_xlnm.Print_Area" vbProcedure="false">'B - Nové konstrukce'!$C$4:$J$41,'B - Nové konstrukce'!$C$47:$J$73,'B - Nové konstrukce'!$C$79:$K$197</definedName>
    <definedName function="false" hidden="false" localSheetId="3" name="_xlnm.Print_Titles" vbProcedure="false">'B - Nové konstrukce'!$93:$93</definedName>
    <definedName function="false" hidden="true" localSheetId="3" name="_xlnm._FilterDatabase" vbProcedure="false">'B - Nové konstrukce'!$C$93:$K$197</definedName>
    <definedName function="false" hidden="false" localSheetId="24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ekapitulace stavby'!$D$4:$AO$36,'Rekapitulace stavby'!$C$42:$AQ$84</definedName>
    <definedName function="false" hidden="false" localSheetId="1" name="_xlnm.Print_Titles" vbProcedure="false">'Rekapitulace stavby'!$52:$52</definedName>
    <definedName function="false" hidden="false" localSheetId="23" name="_xlnm.Print_Area" vbProcedure="false">'Seznam figur'!$C$4:$G$142</definedName>
    <definedName function="false" hidden="false" localSheetId="23" name="_xlnm.Print_Titles" vbProcedure="false">'Seznam figur'!$9:$9</definedName>
    <definedName function="false" hidden="false" localSheetId="4" name="_xlnm.Print_Area" vbProcedure="false">'SO01.01b - Ostatní staveb...'!$C$4:$J$39,'SO01.01b - Ostatní staveb...'!$C$45:$J$78,'SO01.01b - Ostatní staveb...'!$C$84:$K$360</definedName>
    <definedName function="false" hidden="false" localSheetId="4" name="_xlnm.Print_Titles" vbProcedure="false">'SO01.01b - Ostatní staveb...'!$96:$96</definedName>
    <definedName function="false" hidden="true" localSheetId="4" name="_xlnm._FilterDatabase" vbProcedure="false">'SO01.01b - Ostatní staveb...'!$C$96:$K$360</definedName>
    <definedName function="false" hidden="false" localSheetId="6" name="_xlnm.Print_Area" vbProcedure="false">'SO01.01c - Ostatní pro do...'!$C$4:$J$39,'SO01.01c - Ostatní pro do...'!$C$45:$J$74,'SO01.01c - Ostatní pro do...'!$C$80:$K$291</definedName>
    <definedName function="false" hidden="false" localSheetId="6" name="_xlnm.Print_Titles" vbProcedure="false">'SO01.01c - Ostatní pro do...'!$92:$92</definedName>
    <definedName function="false" hidden="true" localSheetId="6" name="_xlnm._FilterDatabase" vbProcedure="false">'SO01.01c - Ostatní pro do...'!$C$92:$K$291</definedName>
    <definedName function="false" hidden="false" localSheetId="7" name="_xlnm.Print_Area" vbProcedure="false">'SO01.01d - Zateplení podl...'!$C$4:$J$39,'SO01.01d - Zateplení podl...'!$C$45:$J$65,'SO01.01d - Zateplení podl...'!$C$71:$K$116</definedName>
    <definedName function="false" hidden="false" localSheetId="7" name="_xlnm.Print_Titles" vbProcedure="false">'SO01.01d - Zateplení podl...'!$83:$83</definedName>
    <definedName function="false" hidden="true" localSheetId="7" name="_xlnm._FilterDatabase" vbProcedure="false">'SO01.01d - Zateplení podl...'!$C$83:$K$116</definedName>
    <definedName function="false" hidden="false" localSheetId="11" name="_xlnm.Print_Area" vbProcedure="false">'SO02 - Zdravotně technick...'!$C$4:$J$39,'SO02 - Zdravotně technick...'!$C$45:$J$75,'SO02 - Zdravotně technick...'!$C$81:$K$337</definedName>
    <definedName function="false" hidden="false" localSheetId="11" name="_xlnm.Print_Titles" vbProcedure="false">'SO02 - Zdravotně technick...'!$93:$93</definedName>
    <definedName function="false" hidden="true" localSheetId="11" name="_xlnm._FilterDatabase" vbProcedure="false">'SO02 - Zdravotně technick...'!$C$93:$K$337</definedName>
    <definedName function="false" hidden="false" localSheetId="16" name="_xlnm.Print_Area" vbProcedure="false">'SO04a - Vytápění'!$C$4:$J$41,'SO04a - Vytápění'!$C$47:$J$94,'SO04a - Vytápění'!$C$100:$K$352</definedName>
    <definedName function="false" hidden="false" localSheetId="16" name="_xlnm.Print_Titles" vbProcedure="false">'SO04a - Vytápění'!$114:$114</definedName>
    <definedName function="false" hidden="true" localSheetId="16" name="_xlnm._FilterDatabase" vbProcedure="false">'SO04a - Vytápění'!$C$114:$K$352</definedName>
    <definedName function="false" hidden="false" localSheetId="17" name="_xlnm.Print_Area" vbProcedure="false">'SO04b - MaR'!$C$4:$J$41,'SO04b - MaR'!$C$47:$J$71,'SO04b - MaR'!$C$77:$K$148</definedName>
    <definedName function="false" hidden="false" localSheetId="17" name="_xlnm.Print_Titles" vbProcedure="false">'SO04b - MaR'!$91:$91</definedName>
    <definedName function="false" hidden="true" localSheetId="17" name="_xlnm._FilterDatabase" vbProcedure="false">'SO04b - MaR'!$C$91:$K$148</definedName>
    <definedName function="false" hidden="false" localSheetId="18" name="_xlnm.Print_Area" vbProcedure="false">'SO05 - VZT'!$C$4:$J$39,'SO05 - VZT'!$C$45:$J$82,'SO05 - VZT'!$C$88:$K$382</definedName>
    <definedName function="false" hidden="false" localSheetId="18" name="_xlnm.Print_Titles" vbProcedure="false">'SO05 - VZT'!$100:$100</definedName>
    <definedName function="false" hidden="true" localSheetId="18" name="_xlnm._FilterDatabase" vbProcedure="false">'SO05 - VZT'!$C$100:$K$382</definedName>
    <definedName function="false" hidden="false" localSheetId="10" name="_xlnm.Print_Area" vbProcedure="false">'Střecha - Nezpůsobilé výdaje'!$C$4:$J$41,'Střecha - Nezpůsobilé výdaje'!$C$47:$J$66,'Střecha - Nezpůsobilé výdaje'!$C$72:$K$94</definedName>
    <definedName function="false" hidden="false" localSheetId="10" name="_xlnm.Print_Titles" vbProcedure="false">'Střecha - Nezpůsobilé výdaje'!$86:$86</definedName>
    <definedName function="false" hidden="true" localSheetId="10" name="_xlnm._FilterDatabase" vbProcedure="false">'Střecha - Nezpůsobilé výdaje'!$C$86:$K$94</definedName>
    <definedName function="false" hidden="false" localSheetId="13" name="_xlnm.Print_Area" vbProcedure="false">'VRN - Vedlejší rozpočtové...'!$C$4:$J$43,'VRN - Vedlejší rozpočtové...'!$C$49:$J$69,'VRN - Vedlejší rozpočtové...'!$C$75:$K$97</definedName>
    <definedName function="false" hidden="false" localSheetId="13" name="_xlnm.Print_Titles" vbProcedure="false">'VRN - Vedlejší rozpočtové...'!$91:$91</definedName>
    <definedName function="false" hidden="true" localSheetId="13" name="_xlnm._FilterDatabase" vbProcedure="false">'VRN - Vedlejší rozpočtové...'!$C$91:$K$97</definedName>
    <definedName function="false" hidden="false" localSheetId="15" name="_xlnm.Print_Area" vbProcedure="false">'VRN - Vedlejší rozpočtové..._01'!$C$4:$J$43,'VRN - Vedlejší rozpočtové..._01'!$C$49:$J$69,'VRN - Vedlejší rozpočtové..._01'!$C$75:$K$97</definedName>
    <definedName function="false" hidden="false" localSheetId="15" name="_xlnm.Print_Titles" vbProcedure="false">'VRN - Vedlejší rozpočtové..._01'!$91:$91</definedName>
    <definedName function="false" hidden="true" localSheetId="15" name="_xlnm._FilterDatabase" vbProcedure="false">'VRN - Vedlejší rozpočtové..._01'!$C$91:$K$97</definedName>
    <definedName function="false" hidden="false" name="ArchivCisloDok" vbProcedure="false">Uvodni_list!$C$17</definedName>
    <definedName function="false" hidden="false" name="Datum" vbProcedure="false">Uvodni_list!$C$13</definedName>
    <definedName function="false" hidden="false" name="DokumentNazev" vbProcedure="false">Uvodni_list!$A$6</definedName>
    <definedName function="false" hidden="false" name="MistoStavby" vbProcedure="false">Uvodni_list!$C$12</definedName>
    <definedName function="false" hidden="false" name="NadrizenyCislo" vbProcedure="false">Uvodni_list!$C$16</definedName>
    <definedName function="false" hidden="false" name="NadrizenyNazev" vbProcedure="false">Uvodni_list!$A$4</definedName>
    <definedName function="false" hidden="false" name="Objednatel" vbProcedure="false">Uvodni_list!$C$11</definedName>
    <definedName function="false" hidden="false" name="Projektant" vbProcedure="false">Uvodni_list!$C$23</definedName>
    <definedName function="false" hidden="false" name="Stupen" vbProcedure="false">Uvodni_list!$C$14</definedName>
    <definedName function="false" hidden="false" name="ZakazkaCislo" vbProcedure="false">Uvodni_list!$C$15</definedName>
    <definedName function="false" hidden="false" name="ZakazkaNazev" vbProcedure="false">Uvodni_list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3" uniqueCount="5365">
  <si>
    <r>
      <rPr>
        <b val="true"/>
        <sz val="16"/>
        <rFont val="Times New Roman"/>
        <family val="1"/>
        <charset val="238"/>
      </rPr>
      <t xml:space="preserve">TŘINECKÁ PROJEKCE, a.s.
</t>
    </r>
    <r>
      <rPr>
        <b val="true"/>
        <sz val="10"/>
        <rFont val="Times New Roman"/>
        <family val="1"/>
        <charset val="238"/>
      </rPr>
      <t xml:space="preserve">S TRADICÍ OD ROKU 1958
DRŽITEL CERTIFIKÁTU ISO 9001
PROJEKTOVÁNÍ – INŽENÝRING – DODÁVKY</t>
    </r>
  </si>
  <si>
    <t xml:space="preserve">Školní jídelna Lesní 190 v Jablunkově</t>
  </si>
  <si>
    <t xml:space="preserve">Úprava rozpočtů</t>
  </si>
  <si>
    <t xml:space="preserve">Rozpočet - Stavební a ostatní profese</t>
  </si>
  <si>
    <t xml:space="preserve">Objednatel:</t>
  </si>
  <si>
    <t xml:space="preserve">Město Jablunkov</t>
  </si>
  <si>
    <t xml:space="preserve">Místo stavby:</t>
  </si>
  <si>
    <t xml:space="preserve">ul. Lesní 190, Jablunkov</t>
  </si>
  <si>
    <t xml:space="preserve">Datum:</t>
  </si>
  <si>
    <t xml:space="preserve">Stupeň:</t>
  </si>
  <si>
    <t xml:space="preserve">Technická pomoc</t>
  </si>
  <si>
    <t xml:space="preserve">Zakázka číslo:</t>
  </si>
  <si>
    <t xml:space="preserve">66806001</t>
  </si>
  <si>
    <t xml:space="preserve">Číslo seznamu:</t>
  </si>
  <si>
    <t xml:space="preserve">TP-S-192-23</t>
  </si>
  <si>
    <t xml:space="preserve">Archivní číslo dokumentu:</t>
  </si>
  <si>
    <t xml:space="preserve">TP-4-507-23</t>
  </si>
  <si>
    <t xml:space="preserve">Pořadové číslo v seznamu:</t>
  </si>
  <si>
    <t xml:space="preserve">2.</t>
  </si>
  <si>
    <t xml:space="preserve">Zpracoval:</t>
  </si>
  <si>
    <t xml:space="preserve">Radek Kultán</t>
  </si>
  <si>
    <t xml:space="preserve">Kontroloval:</t>
  </si>
  <si>
    <t xml:space="preserve">Ing. Gabriela Kozdrová</t>
  </si>
  <si>
    <t xml:space="preserve">Schválil: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ae5ab0-8df2-4d46-85bd-a5f86031e5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680515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školní jídelny v budově č.p. 190</t>
  </si>
  <si>
    <t xml:space="preserve">KSO:</t>
  </si>
  <si>
    <t xml:space="preserve">CC-CZ:</t>
  </si>
  <si>
    <t xml:space="preserve">Místo:</t>
  </si>
  <si>
    <t xml:space="preserve"> 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Třinecká projekce, a. 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.01a</t>
  </si>
  <si>
    <t xml:space="preserve">Fasáda (Dotace zateplení)</t>
  </si>
  <si>
    <t xml:space="preserve">STA</t>
  </si>
  <si>
    <t xml:space="preserve">1</t>
  </si>
  <si>
    <t xml:space="preserve">{6833b63e-d6c4-4592-8036-fe39775fe787}</t>
  </si>
  <si>
    <t xml:space="preserve">2</t>
  </si>
  <si>
    <t xml:space="preserve">/</t>
  </si>
  <si>
    <t xml:space="preserve">A</t>
  </si>
  <si>
    <t xml:space="preserve">Bourání</t>
  </si>
  <si>
    <t xml:space="preserve">Soupis</t>
  </si>
  <si>
    <t xml:space="preserve">{fb9547b2-6fc9-4cac-971d-ccbd27275a11}</t>
  </si>
  <si>
    <t xml:space="preserve">B</t>
  </si>
  <si>
    <t xml:space="preserve">Nové konstrukce</t>
  </si>
  <si>
    <t xml:space="preserve">{a118af1f-b968-46f2-adee-19c35d2cfe1c}</t>
  </si>
  <si>
    <t xml:space="preserve">SO01.01b</t>
  </si>
  <si>
    <t xml:space="preserve">Ostatní stavební práce</t>
  </si>
  <si>
    <t xml:space="preserve">{3acfc5f8-123d-424a-a39b-e86caea99ca9}</t>
  </si>
  <si>
    <t xml:space="preserve">###NOINSERT###</t>
  </si>
  <si>
    <t xml:space="preserve">a.01</t>
  </si>
  <si>
    <t xml:space="preserve">Základ pod  VZT</t>
  </si>
  <si>
    <t xml:space="preserve">{f8b2e068-023a-4080-a815-199fbfdb98e5}</t>
  </si>
  <si>
    <t xml:space="preserve">SO01.01c</t>
  </si>
  <si>
    <t xml:space="preserve">Ostatní pro dotace_(Dotace gastroprovozy)</t>
  </si>
  <si>
    <t xml:space="preserve">{8779bc6b-9aa5-4ba1-82f9-7ef4a780e766}</t>
  </si>
  <si>
    <t xml:space="preserve">SO01.01d</t>
  </si>
  <si>
    <t xml:space="preserve">Zateplení podlahy (Dotace zateplení)</t>
  </si>
  <si>
    <t xml:space="preserve">{0b122c15-d320-4a3a-affc-685fcca42cd1}</t>
  </si>
  <si>
    <t xml:space="preserve">SO01.02</t>
  </si>
  <si>
    <t xml:space="preserve">Střecha (Dotace zelená střecha)</t>
  </si>
  <si>
    <t xml:space="preserve">{4aacd259-7754-47d9-8e96-26fcfabf1c17}</t>
  </si>
  <si>
    <t xml:space="preserve">A.1</t>
  </si>
  <si>
    <t xml:space="preserve">{28a462c7-9187-4419-9da6-4245f881cdad}</t>
  </si>
  <si>
    <t xml:space="preserve">A.2</t>
  </si>
  <si>
    <t xml:space="preserve">{d9e9fcf6-16ef-4b7b-b18e-2b234fc13fbf}</t>
  </si>
  <si>
    <t xml:space="preserve">Střecha</t>
  </si>
  <si>
    <t xml:space="preserve">Nezpůsobilé výdaje</t>
  </si>
  <si>
    <t xml:space="preserve">{f9bd8856-464a-4817-9fd2-5252b446fd2d}</t>
  </si>
  <si>
    <t xml:space="preserve">SO02</t>
  </si>
  <si>
    <t xml:space="preserve">Zdravotně technické instalace</t>
  </si>
  <si>
    <t xml:space="preserve">{a1c13e45-923d-4f96-abf7-69358ab06f72}</t>
  </si>
  <si>
    <t xml:space="preserve">SO03</t>
  </si>
  <si>
    <t xml:space="preserve">Elektroinstalace</t>
  </si>
  <si>
    <t xml:space="preserve">{5d1ea214-74bd-4dc6-a464-2b8ac3e3df47}</t>
  </si>
  <si>
    <t xml:space="preserve">{89700e78-a629-42be-a1e4-31efda2e58c4}</t>
  </si>
  <si>
    <t xml:space="preserve">3</t>
  </si>
  <si>
    <t xml:space="preserve">VRN</t>
  </si>
  <si>
    <t xml:space="preserve">Vedlejší rozpočtové náklady</t>
  </si>
  <si>
    <t xml:space="preserve">{e4410c62-a6c0-4b53-9c33-507c649e4ac2}</t>
  </si>
  <si>
    <t xml:space="preserve">Elektroinstalace ostatní</t>
  </si>
  <si>
    <t xml:space="preserve">{bcdc7a29-5b01-4015-b3c3-1049f266ed6e}</t>
  </si>
  <si>
    <t xml:space="preserve">{9b38d92c-fe59-4122-8085-09fb212bacd5}</t>
  </si>
  <si>
    <t xml:space="preserve">SO04</t>
  </si>
  <si>
    <t xml:space="preserve">Vytápění</t>
  </si>
  <si>
    <t xml:space="preserve">{509991dc-7cc3-4954-9751-7190dc7be9e4}</t>
  </si>
  <si>
    <t xml:space="preserve">SO04a</t>
  </si>
  <si>
    <t xml:space="preserve">{797fab55-ee6e-4f79-a4a9-b09943fecd63}</t>
  </si>
  <si>
    <t xml:space="preserve">SO04b</t>
  </si>
  <si>
    <t xml:space="preserve">MaR</t>
  </si>
  <si>
    <t xml:space="preserve">{1044f9b4-ce96-4119-981d-313de9a9ba2b}</t>
  </si>
  <si>
    <t xml:space="preserve">SO05</t>
  </si>
  <si>
    <t xml:space="preserve">VZT</t>
  </si>
  <si>
    <t xml:space="preserve">{05c380cc-b644-4485-82bd-fd8534075048}</t>
  </si>
  <si>
    <t xml:space="preserve">SO06</t>
  </si>
  <si>
    <t xml:space="preserve">Venkovní inženýrské sítě</t>
  </si>
  <si>
    <t xml:space="preserve">{1e4261b0-059c-4d02-8bb4-0f32a4c18c8d}</t>
  </si>
  <si>
    <t xml:space="preserve">06.1</t>
  </si>
  <si>
    <t xml:space="preserve">Kanalizace</t>
  </si>
  <si>
    <t xml:space="preserve">{1a598f00-4fdb-4fe2-93e3-ae2f693f51f9}</t>
  </si>
  <si>
    <t xml:space="preserve">06.2</t>
  </si>
  <si>
    <t xml:space="preserve">Teplovod</t>
  </si>
  <si>
    <t xml:space="preserve">{6bf071b0-9973-49c5-824a-6dbe9899e514}</t>
  </si>
  <si>
    <t xml:space="preserve">06.3</t>
  </si>
  <si>
    <t xml:space="preserve">Vodovod</t>
  </si>
  <si>
    <t xml:space="preserve">{a6ec36dc-5d1b-4dc1-be47-dd7fdc3d3a71}</t>
  </si>
  <si>
    <t xml:space="preserve">06.4</t>
  </si>
  <si>
    <t xml:space="preserve">Ostatní objekty na IS (šachty, lapač tuku, čerpací stanice)</t>
  </si>
  <si>
    <t xml:space="preserve">{e345ee81-f7dc-45c0-a55e-66718a4344c8}</t>
  </si>
  <si>
    <t xml:space="preserve">KRYCÍ LIST SOUPISU PRACÍ</t>
  </si>
  <si>
    <t xml:space="preserve">Objekt:</t>
  </si>
  <si>
    <t xml:space="preserve">SO01.01a - Fasáda (Dotace zateplení)</t>
  </si>
  <si>
    <t xml:space="preserve">Soupis:</t>
  </si>
  <si>
    <t xml:space="preserve">A - Bourání</t>
  </si>
  <si>
    <t xml:space="preserve">Město jablunkov</t>
  </si>
  <si>
    <t xml:space="preserve">47677741</t>
  </si>
  <si>
    <t xml:space="preserve">CZ4767774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m3</t>
  </si>
  <si>
    <t xml:space="preserve">CS ÚRS 2022 01</t>
  </si>
  <si>
    <t xml:space="preserve">4</t>
  </si>
  <si>
    <t xml:space="preserve">-556816873</t>
  </si>
  <si>
    <t xml:space="preserve">Online PSC</t>
  </si>
  <si>
    <t xml:space="preserve">https://podminky.urs.cz/item/CS_URS_2022_01/962032231</t>
  </si>
  <si>
    <t xml:space="preserve">VV</t>
  </si>
  <si>
    <t xml:space="preserve">0,2*3,5*(7,75+24,03)</t>
  </si>
  <si>
    <t xml:space="preserve">1,1*0,9*0,3</t>
  </si>
  <si>
    <t xml:space="preserve">1,5*1,5*0,3+1*2,1*0,3+1*2,1*0,3+0,5*1,5*0,3</t>
  </si>
  <si>
    <t xml:space="preserve">43*0,5*0,3*3,3</t>
  </si>
  <si>
    <t xml:space="preserve">Součet</t>
  </si>
  <si>
    <t xml:space="preserve">966071132</t>
  </si>
  <si>
    <t xml:space="preserve">Demontáž ocelových konstrukcí profilů hmotnosti přes 30 kg/m, hmotnosti konstrukce přes 5 do 10 t</t>
  </si>
  <si>
    <t xml:space="preserve">t</t>
  </si>
  <si>
    <t xml:space="preserve">529299335</t>
  </si>
  <si>
    <t xml:space="preserve">https://podminky.urs.cz/item/CS_URS_2022_01/966071132</t>
  </si>
  <si>
    <t xml:space="preserve">968082018</t>
  </si>
  <si>
    <t xml:space="preserve">Vybourání plastových rámů oken s křídly, dveřních zárubní, vrat rámu oken s křídly, plochy přes 4 m2</t>
  </si>
  <si>
    <t xml:space="preserve">m2</t>
  </si>
  <si>
    <t xml:space="preserve">-129530257</t>
  </si>
  <si>
    <t xml:space="preserve">https://podminky.urs.cz/item/CS_URS_2022_01/968082018</t>
  </si>
  <si>
    <t xml:space="preserve">38,2*2,4+10,8*2,4+0,9*1,5+6,3*2,4+3,6*2,4+4,8*2,4+2,4*2,4+1,8*2,4+2,4*2,4+3*2,4+0,6*2,4+6*2,4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320391935</t>
  </si>
  <si>
    <t xml:space="preserve">https://podminky.urs.cz/item/CS_URS_2022_01/9970131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-1937359515</t>
  </si>
  <si>
    <t xml:space="preserve">https://podminky.urs.cz/item/CS_URS_2022_01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62191252</t>
  </si>
  <si>
    <t xml:space="preserve">https://podminky.urs.cz/item/CS_URS_2022_01/997013509</t>
  </si>
  <si>
    <t xml:space="preserve">97,182*10 'Přepočtené koeficientem množství</t>
  </si>
  <si>
    <t xml:space="preserve">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02621041</t>
  </si>
  <si>
    <t xml:space="preserve">https://podminky.urs.cz/item/CS_URS_2022_01/997013601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78690504</t>
  </si>
  <si>
    <t xml:space="preserve">https://podminky.urs.cz/item/CS_URS_2022_01/997013631</t>
  </si>
  <si>
    <t xml:space="preserve">B - Nové konstruk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vislé a kompletní konstrukce</t>
  </si>
  <si>
    <t xml:space="preserve">311231116</t>
  </si>
  <si>
    <t xml:space="preserve">Zdivo z cihel pálených nosné z cihel plných dl. 290 mm P 7 až 15, na maltu MC-5 nebo MC-10</t>
  </si>
  <si>
    <t xml:space="preserve">-2043174767</t>
  </si>
  <si>
    <t xml:space="preserve">https://podminky.urs.cz/item/CS_URS_2022_01/311231116</t>
  </si>
  <si>
    <t xml:space="preserve">0,9*0,9*0,3*2</t>
  </si>
  <si>
    <t xml:space="preserve">2,4*0,6*0,4</t>
  </si>
  <si>
    <t xml:space="preserve">0,7*1,35*0,3+1,2*1,35*0,3</t>
  </si>
  <si>
    <t xml:space="preserve">0,45*0,2*0,15+0,45*0,2*0,15</t>
  </si>
  <si>
    <t xml:space="preserve">1,2*0,6*0,4</t>
  </si>
  <si>
    <t xml:space="preserve">0,6*0,6*0,4*2</t>
  </si>
  <si>
    <t xml:space="preserve">Úpravy povrchů, podlahy a osazování výplní</t>
  </si>
  <si>
    <t xml:space="preserve">622131321</t>
  </si>
  <si>
    <t xml:space="preserve">Podkladní a spojovací vrstva vnějších omítaných ploch penetrace nanášená strojně stěn</t>
  </si>
  <si>
    <t xml:space="preserve">2029540759</t>
  </si>
  <si>
    <t xml:space="preserve">https://podminky.urs.cz/item/CS_URS_2022_01/622131321</t>
  </si>
  <si>
    <t xml:space="preserve">622142001</t>
  </si>
  <si>
    <t xml:space="preserve">Potažení vnějších ploch pletivem v ploše nebo pruzích, na plném podkladu sklovláknitým vtlačením do tmelu stěn</t>
  </si>
  <si>
    <t xml:space="preserve">1937525496</t>
  </si>
  <si>
    <t xml:space="preserve">https://podminky.urs.cz/item/CS_URS_2022_01/62214200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761923304</t>
  </si>
  <si>
    <t xml:space="preserve">https://podminky.urs.cz/item/CS_URS_2022_01/622211021</t>
  </si>
  <si>
    <t xml:space="preserve">127,815*4,85+30</t>
  </si>
  <si>
    <t xml:space="preserve">-(1,66*2,1+5,3*2,4+5,5*2,4+0,9*1,5+1,6*2,4+1,8*3,2+1,6*1,8+4,8*0,9+1,2*0,9+1,2*0,9+1*2,1)</t>
  </si>
  <si>
    <t xml:space="preserve">-(1,8*3,3+0,9*2,1+1*2,4+1,2*2,4+2,4*2,4+0,6*0,9+0,6*0,9+0,6*0,9+1,8*1,97)</t>
  </si>
  <si>
    <t xml:space="preserve">-(2,42*2,4+1,12*2,4+6*2,4+6*2,4+6*2,4+6*2,4+6*2,4+4,6*2,4+0,75*0,9+1,5*0,9+1,5*0,9+0,75*0,9)</t>
  </si>
  <si>
    <t xml:space="preserve">-128*1,55</t>
  </si>
  <si>
    <t xml:space="preserve">80</t>
  </si>
  <si>
    <t xml:space="preserve">M</t>
  </si>
  <si>
    <t xml:space="preserve">63151550</t>
  </si>
  <si>
    <t xml:space="preserve">deska izolační sendvičová (polystyren+vata) základní fasádní tl 100mm</t>
  </si>
  <si>
    <t xml:space="preserve">-675825447</t>
  </si>
  <si>
    <t xml:space="preserve">P</t>
  </si>
  <si>
    <t xml:space="preserve">Poznámka k položce:
 λD = 0,033 (W·m-1·K-1)</t>
  </si>
  <si>
    <t xml:space="preserve">360,065*1,05 'Přepočtené koeficientem množství</t>
  </si>
  <si>
    <t xml:space="preserve">631515.R1</t>
  </si>
  <si>
    <t xml:space="preserve">Lepicí kotva pro zdvojování zateplení</t>
  </si>
  <si>
    <t xml:space="preserve">kus</t>
  </si>
  <si>
    <t xml:space="preserve">Vlastní</t>
  </si>
  <si>
    <t xml:space="preserve">2015383124</t>
  </si>
  <si>
    <t xml:space="preserve">1600*1,05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m</t>
  </si>
  <si>
    <t xml:space="preserve">50767450</t>
  </si>
  <si>
    <t xml:space="preserve">https://podminky.urs.cz/item/CS_URS_2022_01/622252001</t>
  </si>
  <si>
    <t xml:space="preserve">130</t>
  </si>
  <si>
    <t xml:space="preserve">59051647</t>
  </si>
  <si>
    <t xml:space="preserve">profil zakládací Al tl 0,7mm pro ETICS pro izolant tl 100mm</t>
  </si>
  <si>
    <t xml:space="preserve">693451717</t>
  </si>
  <si>
    <t xml:space="preserve">130*1,05 'Přepočtené koeficientem množství</t>
  </si>
  <si>
    <t xml:space="preserve">622531011</t>
  </si>
  <si>
    <t xml:space="preserve">Omítka tenkovrstvá silikonová vnějších ploch probarvená, včetně penetrace podkladu zrnitá, tloušťky 1,5 mm stěn</t>
  </si>
  <si>
    <t xml:space="preserve">CS ÚRS 2021 01</t>
  </si>
  <si>
    <t xml:space="preserve">-542510604</t>
  </si>
  <si>
    <t xml:space="preserve">https://podminky.urs.cz/item/CS_URS_2021_01/622531011</t>
  </si>
  <si>
    <t xml:space="preserve">Ostatní konstrukce a práce, bourání</t>
  </si>
  <si>
    <t xml:space="preserve">10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-608868485</t>
  </si>
  <si>
    <t xml:space="preserve">https://podminky.urs.cz/item/CS_URS_2022_01/946111113</t>
  </si>
  <si>
    <t xml:space="preserve">11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1658573509</t>
  </si>
  <si>
    <t xml:space="preserve">https://podminky.urs.cz/item/CS_URS_2022_01/946111213</t>
  </si>
  <si>
    <t xml:space="preserve">5*50</t>
  </si>
  <si>
    <t xml:space="preserve">12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709479334</t>
  </si>
  <si>
    <t xml:space="preserve">https://podminky.urs.cz/item/CS_URS_2022_01/946111813</t>
  </si>
  <si>
    <t xml:space="preserve">998</t>
  </si>
  <si>
    <t xml:space="preserve">Přesun hmot</t>
  </si>
  <si>
    <t xml:space="preserve">13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404207700</t>
  </si>
  <si>
    <t xml:space="preserve">https://podminky.urs.cz/item/CS_URS_2022_01/99802102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4</t>
  </si>
  <si>
    <t xml:space="preserve">764226442</t>
  </si>
  <si>
    <t xml:space="preserve">Oplechování parapetů z hliníkového plechu rovných celoplošně lepené, bez rohů rš 200 mm</t>
  </si>
  <si>
    <t xml:space="preserve">16</t>
  </si>
  <si>
    <t xml:space="preserve">-2109899384</t>
  </si>
  <si>
    <t xml:space="preserve">https://podminky.urs.cz/item/CS_URS_2022_01/764226442</t>
  </si>
  <si>
    <t xml:space="preserve">0,9+1,6*4+1,2*6+1,86+1,6+1+1+1,2*3+1,2*3+0,6*3+0,75*2+1,5*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13665458</t>
  </si>
  <si>
    <t xml:space="preserve">https://podminky.urs.cz/item/CS_URS_2022_01/998764101</t>
  </si>
  <si>
    <t xml:space="preserve">766</t>
  </si>
  <si>
    <t xml:space="preserve">Konstrukce truhlářské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097850899</t>
  </si>
  <si>
    <t xml:space="preserve">https://podminky.urs.cz/item/CS_URS_2022_01/766694111</t>
  </si>
  <si>
    <t xml:space="preserve">17</t>
  </si>
  <si>
    <t xml:space="preserve">61140085</t>
  </si>
  <si>
    <t xml:space="preserve">parapet plastový vnitřní – š 150mm, dekor</t>
  </si>
  <si>
    <t xml:space="preserve">32</t>
  </si>
  <si>
    <t xml:space="preserve">-1919841947</t>
  </si>
  <si>
    <t xml:space="preserve">1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431332526</t>
  </si>
  <si>
    <t xml:space="preserve">https://podminky.urs.cz/item/CS_URS_2022_01/766694112</t>
  </si>
  <si>
    <t xml:space="preserve">19</t>
  </si>
  <si>
    <t xml:space="preserve">2036462439</t>
  </si>
  <si>
    <t xml:space="preserve">4*1,6</t>
  </si>
  <si>
    <t xml:space="preserve">20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874146126</t>
  </si>
  <si>
    <t xml:space="preserve">https://podminky.urs.cz/item/CS_URS_2022_01/998766101</t>
  </si>
  <si>
    <t xml:space="preserve">767</t>
  </si>
  <si>
    <t xml:space="preserve">Konstrukce zámečnické</t>
  </si>
  <si>
    <t xml:space="preserve">7671131.R6</t>
  </si>
  <si>
    <t xml:space="preserve">D+M prosklená hliníková stěna OS1 plochy přes 16 m2 s filtrem slunečníh záření</t>
  </si>
  <si>
    <t xml:space="preserve">-1612680717</t>
  </si>
  <si>
    <t xml:space="preserve">92,69</t>
  </si>
  <si>
    <t xml:space="preserve">22</t>
  </si>
  <si>
    <t xml:space="preserve">7671131.R7</t>
  </si>
  <si>
    <t xml:space="preserve">D+M prosklená hliníková stěna OS2 plochy přes 16 m2 bez filtru slunečníh záření</t>
  </si>
  <si>
    <t xml:space="preserve">-1330501967</t>
  </si>
  <si>
    <t xml:space="preserve">25,92</t>
  </si>
  <si>
    <t xml:space="preserve">23</t>
  </si>
  <si>
    <t xml:space="preserve">767610125</t>
  </si>
  <si>
    <t xml:space="preserve">Montáž oken jednoduchých z hliníkových nebo ocelových profilů na polyuretanovou pěnu otevíravých do zdiva, plochy do 0,6 m2</t>
  </si>
  <si>
    <t xml:space="preserve">-659865024</t>
  </si>
  <si>
    <t xml:space="preserve">https://podminky.urs.cz/item/CS_URS_2022_01/767610125</t>
  </si>
  <si>
    <t xml:space="preserve">1*0,6</t>
  </si>
  <si>
    <t xml:space="preserve">0,6*0,9*3</t>
  </si>
  <si>
    <t xml:space="preserve">24</t>
  </si>
  <si>
    <t xml:space="preserve">55341009</t>
  </si>
  <si>
    <t xml:space="preserve">okno Al otevíravé/sklopné trojsklo do plochy 1m2</t>
  </si>
  <si>
    <t xml:space="preserve">-1282431698</t>
  </si>
  <si>
    <t xml:space="preserve">25</t>
  </si>
  <si>
    <t xml:space="preserve">767610126</t>
  </si>
  <si>
    <t xml:space="preserve">Montáž oken jednoduchých z hliníkových nebo ocelových profilů na polyuretanovou pěnu otevíravých do zdiva, plochy přes 0,6 do 1,5 m2</t>
  </si>
  <si>
    <t xml:space="preserve">-1982999825</t>
  </si>
  <si>
    <t xml:space="preserve">https://podminky.urs.cz/item/CS_URS_2022_01/767610126</t>
  </si>
  <si>
    <t xml:space="preserve">0,9*1,5</t>
  </si>
  <si>
    <t xml:space="preserve">1,2*0,9*6</t>
  </si>
  <si>
    <t xml:space="preserve">1,6*0,6</t>
  </si>
  <si>
    <t xml:space="preserve">1,2*0,6*3</t>
  </si>
  <si>
    <t xml:space="preserve">0,75*0,9*2</t>
  </si>
  <si>
    <t xml:space="preserve">1,5*0,9*2</t>
  </si>
  <si>
    <t xml:space="preserve">26</t>
  </si>
  <si>
    <t xml:space="preserve">55341011</t>
  </si>
  <si>
    <t xml:space="preserve">okno Al otevíravé/sklopné trojsklo přes plochu 1m2 do v 1,5m</t>
  </si>
  <si>
    <t xml:space="preserve">-20803482</t>
  </si>
  <si>
    <t xml:space="preserve">27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856915982</t>
  </si>
  <si>
    <t xml:space="preserve">https://podminky.urs.cz/item/CS_URS_2022_01/767610127</t>
  </si>
  <si>
    <t xml:space="preserve">1,86*1,13</t>
  </si>
  <si>
    <t xml:space="preserve">1*1,8</t>
  </si>
  <si>
    <t xml:space="preserve">1,2*1,8*3</t>
  </si>
  <si>
    <t xml:space="preserve">28</t>
  </si>
  <si>
    <t xml:space="preserve">-224881951</t>
  </si>
  <si>
    <t xml:space="preserve">29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444960853</t>
  </si>
  <si>
    <t xml:space="preserve">https://podminky.urs.cz/item/CS_URS_2022_01/767610128</t>
  </si>
  <si>
    <t xml:space="preserve">1,6*1,8*4</t>
  </si>
  <si>
    <t xml:space="preserve">30</t>
  </si>
  <si>
    <t xml:space="preserve">55341013</t>
  </si>
  <si>
    <t xml:space="preserve">okno Al otevíravé/sklopné trojsklo přes plochu 1m2 v 1,5-2,5m</t>
  </si>
  <si>
    <t xml:space="preserve">1296151322</t>
  </si>
  <si>
    <t xml:space="preserve">31</t>
  </si>
  <si>
    <t xml:space="preserve">767640221</t>
  </si>
  <si>
    <t xml:space="preserve">Montáž dveří ocelových nebo hliníkových vchodových dvoukřídlové bez nadsvětlíku</t>
  </si>
  <si>
    <t xml:space="preserve">181550800</t>
  </si>
  <si>
    <t xml:space="preserve">https://podminky.urs.cz/item/CS_URS_2022_01/767640221</t>
  </si>
  <si>
    <t xml:space="preserve">55341333</t>
  </si>
  <si>
    <t xml:space="preserve">dveře dvoukřídlé Al plné max rozměru otvoru 4,84m2 bezpečnostní třídy RC2</t>
  </si>
  <si>
    <t xml:space="preserve">-1493721205</t>
  </si>
  <si>
    <t xml:space="preserve">1,6*2,02+1,76*2,07</t>
  </si>
  <si>
    <t xml:space="preserve">3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74381727</t>
  </si>
  <si>
    <t xml:space="preserve">https://podminky.urs.cz/item/CS_URS_2022_01/998767101</t>
  </si>
  <si>
    <t xml:space="preserve">SO01.01b - Ostatní stavební práce</t>
  </si>
  <si>
    <t xml:space="preserve">    2 - Zakládání</t>
  </si>
  <si>
    <t xml:space="preserve">    4 - Vodorovné konstrukce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Zakládání</t>
  </si>
  <si>
    <t xml:space="preserve">271532211</t>
  </si>
  <si>
    <t xml:space="preserve">Podsyp pod základové konstrukce se zhutněním a urovnáním povrchu z kameniva hrubého, frakce 32 - 63 mm</t>
  </si>
  <si>
    <t xml:space="preserve">-1511250576</t>
  </si>
  <si>
    <t xml:space="preserve">https://podminky.urs.cz/item/CS_URS_2022_01/271532211</t>
  </si>
  <si>
    <t xml:space="preserve">1022*0,15+15</t>
  </si>
  <si>
    <t xml:space="preserve">273313611</t>
  </si>
  <si>
    <t xml:space="preserve">Základy z betonu prostého desky z betonu kamenem neprokládaného tř. C 16/20</t>
  </si>
  <si>
    <t xml:space="preserve">-388409521</t>
  </si>
  <si>
    <t xml:space="preserve">https://podminky.urs.cz/item/CS_URS_2022_01/273313611</t>
  </si>
  <si>
    <t xml:space="preserve">273321611</t>
  </si>
  <si>
    <t xml:space="preserve">Základy z betonu železového (bez výztuže) desky z betonu bez zvláštních nároků na prostředí tř. C 30/37</t>
  </si>
  <si>
    <t xml:space="preserve">-2027908667</t>
  </si>
  <si>
    <t xml:space="preserve">https://podminky.urs.cz/item/CS_URS_2022_01/273321611</t>
  </si>
  <si>
    <t xml:space="preserve">1022*0,15</t>
  </si>
  <si>
    <t xml:space="preserve">2733618.R2</t>
  </si>
  <si>
    <t xml:space="preserve">Výztuž základových konstrukcí betonářskou ocelí 10 505 (R)</t>
  </si>
  <si>
    <t xml:space="preserve">657922670</t>
  </si>
  <si>
    <t xml:space="preserve">0,052</t>
  </si>
  <si>
    <t xml:space="preserve">0,022</t>
  </si>
  <si>
    <t xml:space="preserve">0,04</t>
  </si>
  <si>
    <t xml:space="preserve">0,27</t>
  </si>
  <si>
    <t xml:space="preserve">273362021</t>
  </si>
  <si>
    <t xml:space="preserve">Výztuž základů desek ze svařovaných sítí z drátů typu KARI</t>
  </si>
  <si>
    <t xml:space="preserve">160505759</t>
  </si>
  <si>
    <t xml:space="preserve">https://podminky.urs.cz/item/CS_URS_2022_01/273362021</t>
  </si>
  <si>
    <t xml:space="preserve">274321611</t>
  </si>
  <si>
    <t xml:space="preserve">Základy z betonu železového (bez výztuže) pasy z betonu bez zvláštních nároků na prostředí tř. C 30/37</t>
  </si>
  <si>
    <t xml:space="preserve">1147185793</t>
  </si>
  <si>
    <t xml:space="preserve">https://podminky.urs.cz/item/CS_URS_2022_01/274321611</t>
  </si>
  <si>
    <t xml:space="preserve">2,4*0,4*0,6</t>
  </si>
  <si>
    <t xml:space="preserve">(2,325+5,76)*0,3*0,43</t>
  </si>
  <si>
    <t xml:space="preserve">3,25*0,3*0,43</t>
  </si>
  <si>
    <t xml:space="preserve">5,85*0,3*0,43</t>
  </si>
  <si>
    <t xml:space="preserve">4,95*0,3*0,43</t>
  </si>
  <si>
    <t xml:space="preserve">1,32*1,32*0,22</t>
  </si>
  <si>
    <t xml:space="preserve">0,3*0,45*0,3*2</t>
  </si>
  <si>
    <t xml:space="preserve">1,2*0,4*0,6</t>
  </si>
  <si>
    <t xml:space="preserve">0,6*0,4*0,6</t>
  </si>
  <si>
    <t xml:space="preserve">85*0,32*0,1 "sokl"</t>
  </si>
  <si>
    <t xml:space="preserve">274351121</t>
  </si>
  <si>
    <t xml:space="preserve">Bednění základů pasů rovné zřízení</t>
  </si>
  <si>
    <t xml:space="preserve">1377740814</t>
  </si>
  <si>
    <t xml:space="preserve">https://podminky.urs.cz/item/CS_URS_2022_01/274351121</t>
  </si>
  <si>
    <t xml:space="preserve">2,4*0,6*2+1,2*0,6*2+0,6*0,6*4</t>
  </si>
  <si>
    <t xml:space="preserve">(6,025+3,25+5,675+2,475)*0,8*2</t>
  </si>
  <si>
    <t xml:space="preserve">55</t>
  </si>
  <si>
    <t xml:space="preserve">274351122</t>
  </si>
  <si>
    <t xml:space="preserve">Bednění základů pasů rovné odstranění</t>
  </si>
  <si>
    <t xml:space="preserve">1100269591</t>
  </si>
  <si>
    <t xml:space="preserve">https://podminky.urs.cz/item/CS_URS_2022_01/274351122</t>
  </si>
  <si>
    <t xml:space="preserve">6313192.R1</t>
  </si>
  <si>
    <t xml:space="preserve">Příplatek k základovým kcím za přidání ocelových vláken (drátkobeton) pro objemové vyztužení 25 kg/m3</t>
  </si>
  <si>
    <t xml:space="preserve">1369096158</t>
  </si>
  <si>
    <t xml:space="preserve">317121101</t>
  </si>
  <si>
    <t xml:space="preserve">Montáž prefabrikovaných překladů délky do 1500 mm</t>
  </si>
  <si>
    <t xml:space="preserve">-1082933602</t>
  </si>
  <si>
    <t xml:space="preserve">https://podminky.urs.cz/item/CS_URS_2022_01/317121101</t>
  </si>
  <si>
    <t xml:space="preserve">2+2+4</t>
  </si>
  <si>
    <t xml:space="preserve">59321211</t>
  </si>
  <si>
    <t xml:space="preserve">překlad železobetonový RZP vylehčený 1490x140x140mm</t>
  </si>
  <si>
    <t xml:space="preserve">2030720724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-211072100</t>
  </si>
  <si>
    <t xml:space="preserve">https://podminky.urs.cz/item/CS_URS_2022_01/317142422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973932096</t>
  </si>
  <si>
    <t xml:space="preserve">https://podminky.urs.cz/item/CS_URS_2022_01/31714244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985715823</t>
  </si>
  <si>
    <t xml:space="preserve">https://podminky.urs.cz/item/CS_URS_2022_01/317941123</t>
  </si>
  <si>
    <t xml:space="preserve">13010720</t>
  </si>
  <si>
    <t xml:space="preserve">ocel profilová jakost S235JR (11 375) průřez I (IPN) 180</t>
  </si>
  <si>
    <t xml:space="preserve">-773978461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-731969130</t>
  </si>
  <si>
    <t xml:space="preserve">https://podminky.urs.cz/item/CS_URS_2022_01/338171111</t>
  </si>
  <si>
    <t xml:space="preserve">55342260</t>
  </si>
  <si>
    <t xml:space="preserve">sloupek plotový koncový Pz a komaxitový 2000/48x1,5mm</t>
  </si>
  <si>
    <t xml:space="preserve">-91529747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494793218</t>
  </si>
  <si>
    <t xml:space="preserve">https://podminky.urs.cz/item/CS_URS_2022_01/342272225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780185825</t>
  </si>
  <si>
    <t xml:space="preserve">https://podminky.urs.cz/item/CS_URS_2022_01/342272245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688555942</t>
  </si>
  <si>
    <t xml:space="preserve">https://podminky.urs.cz/item/CS_URS_2022_01/346272236</t>
  </si>
  <si>
    <t xml:space="preserve">1,9*1,2+1,8*1,2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293597131</t>
  </si>
  <si>
    <t xml:space="preserve">https://podminky.urs.cz/item/CS_URS_2022_01/346272256</t>
  </si>
  <si>
    <t xml:space="preserve">1,1*1,2+0,9*1,2*2+1,8*1,2</t>
  </si>
  <si>
    <t xml:space="preserve">348101220</t>
  </si>
  <si>
    <t xml:space="preserve">Osazení vrat nebo vrátek k oplocení na sloupky ocelové, plochy jednotlivě přes 2 do 4 m2</t>
  </si>
  <si>
    <t xml:space="preserve">-1743864829</t>
  </si>
  <si>
    <t xml:space="preserve">https://podminky.urs.cz/item/CS_URS_2022_01/348101220</t>
  </si>
  <si>
    <t xml:space="preserve">55342338</t>
  </si>
  <si>
    <t xml:space="preserve">brána plotová dvoukřídlá Pz 3500x1530mm</t>
  </si>
  <si>
    <t xml:space="preserve">1987631892</t>
  </si>
  <si>
    <t xml:space="preserve">348401120</t>
  </si>
  <si>
    <t xml:space="preserve">Montáž oplocení z pletiva strojového s napínacími dráty do 1,6 m</t>
  </si>
  <si>
    <t xml:space="preserve">-26005499</t>
  </si>
  <si>
    <t xml:space="preserve">https://podminky.urs.cz/item/CS_URS_2022_01/348401120</t>
  </si>
  <si>
    <t xml:space="preserve">31324756</t>
  </si>
  <si>
    <t xml:space="preserve">pletivo drátěné se čtvercovými oky zapletené Pz 50x2x1600mm</t>
  </si>
  <si>
    <t xml:space="preserve">123925703</t>
  </si>
  <si>
    <t xml:space="preserve">Vodorovné konstrukce</t>
  </si>
  <si>
    <t xml:space="preserve">417321616</t>
  </si>
  <si>
    <t xml:space="preserve">Ztužující pásy a věnce z betonu železového (bez výztuže) tř. C 30/37</t>
  </si>
  <si>
    <t xml:space="preserve">1027815088</t>
  </si>
  <si>
    <t xml:space="preserve">https://podminky.urs.cz/item/CS_URS_2022_01/417321616</t>
  </si>
  <si>
    <t xml:space="preserve">417351115</t>
  </si>
  <si>
    <t xml:space="preserve">Bednění bočnic ztužujících pásů a věnců včetně vzpěr zřízení</t>
  </si>
  <si>
    <t xml:space="preserve">2062480161</t>
  </si>
  <si>
    <t xml:space="preserve">https://podminky.urs.cz/item/CS_URS_2022_01/417351115</t>
  </si>
  <si>
    <t xml:space="preserve">417351116</t>
  </si>
  <si>
    <t xml:space="preserve">Bednění bočnic ztužujících pásů a věnců včetně vzpěr odstranění</t>
  </si>
  <si>
    <t xml:space="preserve">877500803</t>
  </si>
  <si>
    <t xml:space="preserve">https://podminky.urs.cz/item/CS_URS_2022_01/417351116</t>
  </si>
  <si>
    <t xml:space="preserve">417361821</t>
  </si>
  <si>
    <t xml:space="preserve">Výztuž ztužujících pásů a věnců z betonářské oceli 10 505 (R) nebo BSt 500</t>
  </si>
  <si>
    <t xml:space="preserve">20298418</t>
  </si>
  <si>
    <t xml:space="preserve">https://podminky.urs.cz/item/CS_URS_2022_01/417361821</t>
  </si>
  <si>
    <t xml:space="preserve">612131321</t>
  </si>
  <si>
    <t xml:space="preserve">Podkladní a spojovací vrstva vnitřních omítaných ploch penetrace disperzní nanášená strojně stěn</t>
  </si>
  <si>
    <t xml:space="preserve">708193683</t>
  </si>
  <si>
    <t xml:space="preserve">https://podminky.urs.cz/item/CS_URS_2022_01/612131321</t>
  </si>
  <si>
    <t xml:space="preserve">612142001</t>
  </si>
  <si>
    <t xml:space="preserve">Potažení vnitřních ploch pletivem v ploše nebo pruzích, na plném podkladu sklovláknitým vtlačením do tmelu stěn</t>
  </si>
  <si>
    <t xml:space="preserve">1203898342</t>
  </si>
  <si>
    <t xml:space="preserve">https://podminky.urs.cz/item/CS_URS_2022_01/612142001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805805213</t>
  </si>
  <si>
    <t xml:space="preserve">https://podminky.urs.cz/item/CS_URS_2022_01/612321341</t>
  </si>
  <si>
    <t xml:space="preserve">Poznámka k položce:
Vč. omitkových profilů</t>
  </si>
  <si>
    <t xml:space="preserve">632481215</t>
  </si>
  <si>
    <t xml:space="preserve">Separační vrstva k oddělení podlahových vrstev z geotextilie</t>
  </si>
  <si>
    <t xml:space="preserve">1954063421</t>
  </si>
  <si>
    <t xml:space="preserve">https://podminky.urs.cz/item/CS_URS_2022_01/632481215</t>
  </si>
  <si>
    <t xml:space="preserve">3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745486326</t>
  </si>
  <si>
    <t xml:space="preserve">https://podminky.urs.cz/item/CS_URS_2022_01/642942111</t>
  </si>
  <si>
    <t xml:space="preserve">35</t>
  </si>
  <si>
    <t xml:space="preserve">55331391</t>
  </si>
  <si>
    <t xml:space="preserve">zárubeň dvoukřídlá ocelová pro zdění tl stěny 110-150mm rozměru 1450/1970, 2100mm</t>
  </si>
  <si>
    <t xml:space="preserve">823054772</t>
  </si>
  <si>
    <t xml:space="preserve">36</t>
  </si>
  <si>
    <t xml:space="preserve">55331390</t>
  </si>
  <si>
    <t xml:space="preserve">zárubeň dvoukřídlá ocelová pro zdění tl stěny 110-150mm rozměru 1250/1970, 2100mm</t>
  </si>
  <si>
    <t xml:space="preserve">1685164660</t>
  </si>
  <si>
    <t xml:space="preserve">37</t>
  </si>
  <si>
    <t xml:space="preserve">55331384</t>
  </si>
  <si>
    <t xml:space="preserve">zárubeň jednokřídlá ocelová pro zdění tl stěny 110-150mm rozměru 800/1970, 2100mm</t>
  </si>
  <si>
    <t xml:space="preserve">581198797</t>
  </si>
  <si>
    <t xml:space="preserve">38</t>
  </si>
  <si>
    <t xml:space="preserve">55331382</t>
  </si>
  <si>
    <t xml:space="preserve">zárubeň jednokřídlá ocelová pro zdění tl stěny 110-150mm rozměru 700/1970, 2100mm</t>
  </si>
  <si>
    <t xml:space="preserve">-617280395</t>
  </si>
  <si>
    <t xml:space="preserve">39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10994945</t>
  </si>
  <si>
    <t xml:space="preserve">https://podminky.urs.cz/item/CS_URS_2022_01/642945111</t>
  </si>
  <si>
    <t xml:space="preserve">40</t>
  </si>
  <si>
    <t xml:space="preserve">55331386</t>
  </si>
  <si>
    <t xml:space="preserve">zárubeň jednokřídlá ocelová pro zdění tl stěny 110-150mm rozměru 900/1970, 2100mm</t>
  </si>
  <si>
    <t xml:space="preserve">458486906</t>
  </si>
  <si>
    <t xml:space="preserve">41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1081004043</t>
  </si>
  <si>
    <t xml:space="preserve">https://podminky.urs.cz/item/CS_URS_2022_01/642945112</t>
  </si>
  <si>
    <t xml:space="preserve">42</t>
  </si>
  <si>
    <t xml:space="preserve">553313.R</t>
  </si>
  <si>
    <t xml:space="preserve">zárubeň ocelová pro běžné zdění a pórobeton 150 dvoukřídlá 1800</t>
  </si>
  <si>
    <t xml:space="preserve">-1323842010</t>
  </si>
  <si>
    <t xml:space="preserve">43</t>
  </si>
  <si>
    <t xml:space="preserve">941AR</t>
  </si>
  <si>
    <t xml:space="preserve">Soubor prací a technologie pro provedení stavby, dle norem BOZP</t>
  </si>
  <si>
    <t xml:space="preserve">soubor</t>
  </si>
  <si>
    <t xml:space="preserve">-842893460</t>
  </si>
  <si>
    <t xml:space="preserve">Poznámka k položce:
Jedná se např. o lešení, bezpečnostní opatření a značení, příp. sklady materiálu. Zhotovitel nacení vlastní řešení provádění prací a dopravy osob a materiálu, dle norem BOZP a svých možností.
</t>
  </si>
  <si>
    <t xml:space="preserve">44</t>
  </si>
  <si>
    <t xml:space="preserve">941AR01</t>
  </si>
  <si>
    <t xml:space="preserve">2109818581</t>
  </si>
  <si>
    <t xml:space="preserve">Poznámka k položce:
Jedná se např. o lešení, bezpečnostní opatření (oplocení) a značení, příp. sklady materiálu. Firmy nacení vlastní řešení provádění prací a dopravy osob a materiálu, dle norem BOZP a požadavků PD. Statické zajíštění zachovávaných konstrukcí.
</t>
  </si>
  <si>
    <t xml:space="preserve">45</t>
  </si>
  <si>
    <t xml:space="preserve">961055111</t>
  </si>
  <si>
    <t xml:space="preserve">Bourání základů z betonu železového</t>
  </si>
  <si>
    <t xml:space="preserve">-1072210310</t>
  </si>
  <si>
    <t xml:space="preserve">https://podminky.urs.cz/item/CS_URS_2022_01/961055111</t>
  </si>
  <si>
    <t xml:space="preserve">1022*0,1 "zakl. deska"</t>
  </si>
  <si>
    <t xml:space="preserve">4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2069789947</t>
  </si>
  <si>
    <t xml:space="preserve">https://podminky.urs.cz/item/CS_URS_2022_01/962031132</t>
  </si>
  <si>
    <t xml:space="preserve">4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463530109</t>
  </si>
  <si>
    <t xml:space="preserve">https://podminky.urs.cz/item/CS_URS_2022_01/962031133</t>
  </si>
  <si>
    <t xml:space="preserve">48</t>
  </si>
  <si>
    <t xml:space="preserve">963051110</t>
  </si>
  <si>
    <t xml:space="preserve">Bourání železobetonových stropů deskových, tl. do 80 mm</t>
  </si>
  <si>
    <t xml:space="preserve">1761579010</t>
  </si>
  <si>
    <t xml:space="preserve">https://podminky.urs.cz/item/CS_URS_2022_01/963051110</t>
  </si>
  <si>
    <t xml:space="preserve">49</t>
  </si>
  <si>
    <t xml:space="preserve">965042141</t>
  </si>
  <si>
    <t xml:space="preserve">Bourání mazanin betonových nebo z litého asfaltu tl. do 100 mm, plochy přes 4 m2</t>
  </si>
  <si>
    <t xml:space="preserve">-2030093409</t>
  </si>
  <si>
    <t xml:space="preserve">https://podminky.urs.cz/item/CS_URS_2022_01/965042141</t>
  </si>
  <si>
    <t xml:space="preserve">1022*0,075</t>
  </si>
  <si>
    <t xml:space="preserve">50</t>
  </si>
  <si>
    <t xml:space="preserve">965045113</t>
  </si>
  <si>
    <t xml:space="preserve">Bourání potěrů tl. do 50 mm cementových nebo pískocementových, plochy přes 4 m2</t>
  </si>
  <si>
    <t xml:space="preserve">-1655866909</t>
  </si>
  <si>
    <t xml:space="preserve">https://podminky.urs.cz/item/CS_URS_2022_01/965045113</t>
  </si>
  <si>
    <t xml:space="preserve">12,07+5,7+6,72+13,68+16,1+3,6+4,77+1,83</t>
  </si>
  <si>
    <t xml:space="preserve">51</t>
  </si>
  <si>
    <t xml:space="preserve">965082941</t>
  </si>
  <si>
    <t xml:space="preserve">Odstranění násypu pod podlahami nebo ochranného násypu na střechách tl. přes 200 mm jakékoliv plochy</t>
  </si>
  <si>
    <t xml:space="preserve">1916541654</t>
  </si>
  <si>
    <t xml:space="preserve">https://podminky.urs.cz/item/CS_URS_2022_01/965082941</t>
  </si>
  <si>
    <t xml:space="preserve">(1022-317+20*0,6)*0,37</t>
  </si>
  <si>
    <t xml:space="preserve">-60*0,37 "stěny kanálku"</t>
  </si>
  <si>
    <t xml:space="preserve">5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963965218</t>
  </si>
  <si>
    <t xml:space="preserve">https://podminky.urs.cz/item/CS_URS_2022_01/968072455</t>
  </si>
  <si>
    <t xml:space="preserve">5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666417127</t>
  </si>
  <si>
    <t xml:space="preserve">https://podminky.urs.cz/item/CS_URS_2022_01/968072456</t>
  </si>
  <si>
    <t xml:space="preserve">54</t>
  </si>
  <si>
    <t xml:space="preserve">977312114</t>
  </si>
  <si>
    <t xml:space="preserve">Řezání stávajících betonových mazanin s vyztužením hloubky přes 150 do 200 mm</t>
  </si>
  <si>
    <t xml:space="preserve">359254258</t>
  </si>
  <si>
    <t xml:space="preserve">https://podminky.urs.cz/item/CS_URS_2022_01/97731211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12446766</t>
  </si>
  <si>
    <t xml:space="preserve">https://podminky.urs.cz/item/CS_URS_2022_01/978013191</t>
  </si>
  <si>
    <t xml:space="preserve">56</t>
  </si>
  <si>
    <t xml:space="preserve">985331113</t>
  </si>
  <si>
    <t xml:space="preserve">Dodatečné vlepování betonářské výztuže včetně vyvrtání a vyčištění otvoru cementovou aktivovanou maltou průměr výztuže 12 mm</t>
  </si>
  <si>
    <t xml:space="preserve">941770545</t>
  </si>
  <si>
    <t xml:space="preserve">https://podminky.urs.cz/item/CS_URS_2022_01/985331113</t>
  </si>
  <si>
    <t xml:space="preserve">54*0,25</t>
  </si>
  <si>
    <t xml:space="preserve">27*0,2</t>
  </si>
  <si>
    <t xml:space="preserve">57</t>
  </si>
  <si>
    <t xml:space="preserve">13021013</t>
  </si>
  <si>
    <t xml:space="preserve">tyč ocelová kruhová žebírková DIN 488 jakost B500B (10 505) výztuž do betonu D 12mm</t>
  </si>
  <si>
    <t xml:space="preserve">1208709543</t>
  </si>
  <si>
    <t xml:space="preserve">39,5604395604396*0,00091 'Přepočtené koeficientem množství</t>
  </si>
  <si>
    <t xml:space="preserve">58</t>
  </si>
  <si>
    <t xml:space="preserve">-1710171932</t>
  </si>
  <si>
    <t xml:space="preserve">59</t>
  </si>
  <si>
    <t xml:space="preserve">-2108378049</t>
  </si>
  <si>
    <t xml:space="preserve">60</t>
  </si>
  <si>
    <t xml:space="preserve">-234027633</t>
  </si>
  <si>
    <t xml:space="preserve">876,448*10 'Přepočtené koeficientem množství</t>
  </si>
  <si>
    <t xml:space="preserve">61</t>
  </si>
  <si>
    <t xml:space="preserve">-2146632458</t>
  </si>
  <si>
    <t xml:space="preserve">6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28851026</t>
  </si>
  <si>
    <t xml:space="preserve">https://podminky.urs.cz/item/CS_URS_2022_01/997013602</t>
  </si>
  <si>
    <t xml:space="preserve">6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740523415</t>
  </si>
  <si>
    <t xml:space="preserve">https://podminky.urs.cz/item/CS_URS_2022_01/997013603</t>
  </si>
  <si>
    <t xml:space="preserve">64</t>
  </si>
  <si>
    <t xml:space="preserve">-483198124</t>
  </si>
  <si>
    <t xml:space="preserve">65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577419000</t>
  </si>
  <si>
    <t xml:space="preserve">https://podminky.urs.cz/item/CS_URS_2022_01/997013655</t>
  </si>
  <si>
    <t xml:space="preserve">66</t>
  </si>
  <si>
    <t xml:space="preserve">-2077774842</t>
  </si>
  <si>
    <t xml:space="preserve">711</t>
  </si>
  <si>
    <t xml:space="preserve">Izolace proti vodě, vlhkosti a plynům</t>
  </si>
  <si>
    <t xml:space="preserve">67</t>
  </si>
  <si>
    <t xml:space="preserve">711131811</t>
  </si>
  <si>
    <t xml:space="preserve">Odstranění izolace proti zemní vlhkosti na ploše vodorovné V</t>
  </si>
  <si>
    <t xml:space="preserve">1187239696</t>
  </si>
  <si>
    <t xml:space="preserve">https://podminky.urs.cz/item/CS_URS_2022_01/711131811</t>
  </si>
  <si>
    <t xml:space="preserve">68</t>
  </si>
  <si>
    <t xml:space="preserve">711193121</t>
  </si>
  <si>
    <t xml:space="preserve">Izolace proti zemní vlhkosti ostatní těsnicí hmotou dvousložkovou na bázi cementu na ploše vodorovné V</t>
  </si>
  <si>
    <t xml:space="preserve">-1414759443</t>
  </si>
  <si>
    <t xml:space="preserve">https://podminky.urs.cz/item/CS_URS_2022_01/711193121</t>
  </si>
  <si>
    <t xml:space="preserve">Poznámka k položce:
Např. Aquafin-2K</t>
  </si>
  <si>
    <t xml:space="preserve">1022</t>
  </si>
  <si>
    <t xml:space="preserve">6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-754085865</t>
  </si>
  <si>
    <t xml:space="preserve">https://podminky.urs.cz/item/CS_URS_2022_01/711199101</t>
  </si>
  <si>
    <t xml:space="preserve">173</t>
  </si>
  <si>
    <t xml:space="preserve">70</t>
  </si>
  <si>
    <t xml:space="preserve">R1.205936001</t>
  </si>
  <si>
    <t xml:space="preserve">páska pružná těsnící hydroizolační š do 125mm</t>
  </si>
  <si>
    <t xml:space="preserve">43131094</t>
  </si>
  <si>
    <t xml:space="preserve">7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967213999</t>
  </si>
  <si>
    <t xml:space="preserve">https://podminky.urs.cz/item/CS_URS_2022_01/998711101</t>
  </si>
  <si>
    <t xml:space="preserve">725</t>
  </si>
  <si>
    <t xml:space="preserve">Zdravotechnika - zařizovací předměty</t>
  </si>
  <si>
    <t xml:space="preserve">72</t>
  </si>
  <si>
    <t xml:space="preserve">725650.R1</t>
  </si>
  <si>
    <t xml:space="preserve">Demontáž plynových otopných těles skříňových</t>
  </si>
  <si>
    <t xml:space="preserve">-1173058369</t>
  </si>
  <si>
    <t xml:space="preserve">763</t>
  </si>
  <si>
    <t xml:space="preserve">Konstrukce suché výstavby</t>
  </si>
  <si>
    <t xml:space="preserve">73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060625553</t>
  </si>
  <si>
    <t xml:space="preserve">https://podminky.urs.cz/item/CS_URS_2022_01/763135101</t>
  </si>
  <si>
    <t xml:space="preserve">74</t>
  </si>
  <si>
    <t xml:space="preserve">59030575</t>
  </si>
  <si>
    <t xml:space="preserve">podhled kazetový děrovaný kruh 6,5mm, polozapuštěný rastr tl 10mm 600x600mm</t>
  </si>
  <si>
    <t xml:space="preserve">-629880304</t>
  </si>
  <si>
    <t xml:space="preserve">317,7</t>
  </si>
  <si>
    <t xml:space="preserve">317,7*1,05 'Přepočtené koeficientem množství</t>
  </si>
  <si>
    <t xml:space="preserve">75</t>
  </si>
  <si>
    <t xml:space="preserve">59030570</t>
  </si>
  <si>
    <t xml:space="preserve">podhled kazetový bez děrování viditelný rastr tl 10mm 600x600mm</t>
  </si>
  <si>
    <t xml:space="preserve">-1891196764</t>
  </si>
  <si>
    <t xml:space="preserve">154,46*1,05 'Přepočtené koeficientem množství</t>
  </si>
  <si>
    <t xml:space="preserve">7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51328023</t>
  </si>
  <si>
    <t xml:space="preserve">https://podminky.urs.cz/item/CS_URS_2022_01/998763301</t>
  </si>
  <si>
    <t xml:space="preserve">77</t>
  </si>
  <si>
    <t xml:space="preserve">766622125</t>
  </si>
  <si>
    <t xml:space="preserve">Montáž oken plastových včetně montáže rámu plochy přes 1 m2 otevíravých do dřevěné konstrukce, výšky do 1,5 m</t>
  </si>
  <si>
    <t xml:space="preserve">-184986046</t>
  </si>
  <si>
    <t xml:space="preserve">https://podminky.urs.cz/item/CS_URS_2022_01/766622125</t>
  </si>
  <si>
    <t xml:space="preserve">1*1,2*2</t>
  </si>
  <si>
    <t xml:space="preserve">78</t>
  </si>
  <si>
    <t xml:space="preserve">611400.R2</t>
  </si>
  <si>
    <t xml:space="preserve">okno plastové výsuvné, jednoduché bezpenostní zasklení přes plochu 1m2 do v 1,5m</t>
  </si>
  <si>
    <t xml:space="preserve">1400953131</t>
  </si>
  <si>
    <t xml:space="preserve">7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662702319</t>
  </si>
  <si>
    <t xml:space="preserve">https://podminky.urs.cz/item/CS_URS_2022_01/766660001</t>
  </si>
  <si>
    <t xml:space="preserve">61161013</t>
  </si>
  <si>
    <t xml:space="preserve">dveře jednokřídlé dřevotřískové povrch lakovaný plné 700x1970-2100mm</t>
  </si>
  <si>
    <t xml:space="preserve">-407410694</t>
  </si>
  <si>
    <t xml:space="preserve">81</t>
  </si>
  <si>
    <t xml:space="preserve">61161014</t>
  </si>
  <si>
    <t xml:space="preserve">dveře jednokřídlé dřevotřískové povrch lakovaný plné 800x1970-2100mm</t>
  </si>
  <si>
    <t xml:space="preserve">637479247</t>
  </si>
  <si>
    <t xml:space="preserve">82</t>
  </si>
  <si>
    <t xml:space="preserve">61161020</t>
  </si>
  <si>
    <t xml:space="preserve">dveře jednokřídlé dřevotřískové povrch lakovaný částečně prosklené 800x1970-2100mm</t>
  </si>
  <si>
    <t xml:space="preserve">-2035077733</t>
  </si>
  <si>
    <t xml:space="preserve">8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1976391228</t>
  </si>
  <si>
    <t xml:space="preserve">https://podminky.urs.cz/item/CS_URS_2022_01/766660011</t>
  </si>
  <si>
    <t xml:space="preserve">84</t>
  </si>
  <si>
    <t xml:space="preserve">61161043</t>
  </si>
  <si>
    <t xml:space="preserve">dveře dvoukřídlé dřevotřískové povrch lakovaný plné 1450x1970-2100mm</t>
  </si>
  <si>
    <t xml:space="preserve">1571768436</t>
  </si>
  <si>
    <t xml:space="preserve">85</t>
  </si>
  <si>
    <t xml:space="preserve">61161042</t>
  </si>
  <si>
    <t xml:space="preserve">dveře dvoukřídlé dřevotřískové povrch lakovaný plné 1250x1970-2100mm</t>
  </si>
  <si>
    <t xml:space="preserve">-715055464</t>
  </si>
  <si>
    <t xml:space="preserve">8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490734442</t>
  </si>
  <si>
    <t xml:space="preserve">https://podminky.urs.cz/item/CS_URS_2022_01/766660022</t>
  </si>
  <si>
    <t xml:space="preserve">87</t>
  </si>
  <si>
    <t xml:space="preserve">61165340</t>
  </si>
  <si>
    <t xml:space="preserve">dveře jednokřídlé dřevotřískové protipožární EI (EW) 30 D3 povrch lakovaný plné 900x1970-2100mm</t>
  </si>
  <si>
    <t xml:space="preserve">-1025845194</t>
  </si>
  <si>
    <t xml:space="preserve">88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85380718</t>
  </si>
  <si>
    <t xml:space="preserve">https://podminky.urs.cz/item/CS_URS_2022_01/766660031</t>
  </si>
  <si>
    <t xml:space="preserve">89</t>
  </si>
  <si>
    <t xml:space="preserve">61161058</t>
  </si>
  <si>
    <t xml:space="preserve">dveře dvoukřídlé dřevotřískové protipožární EI (EW) 30 D3 povrch lakovaný plné 1800x1970-2100mm</t>
  </si>
  <si>
    <t xml:space="preserve">1412108818</t>
  </si>
  <si>
    <t xml:space="preserve">90</t>
  </si>
  <si>
    <t xml:space="preserve">1740912468</t>
  </si>
  <si>
    <t xml:space="preserve">1+1+1+3</t>
  </si>
  <si>
    <t xml:space="preserve">91</t>
  </si>
  <si>
    <t xml:space="preserve">1839871418</t>
  </si>
  <si>
    <t xml:space="preserve">92</t>
  </si>
  <si>
    <t xml:space="preserve">-1250637489</t>
  </si>
  <si>
    <t xml:space="preserve">6+1+3+3+2</t>
  </si>
  <si>
    <t xml:space="preserve">93</t>
  </si>
  <si>
    <t xml:space="preserve">-939945292</t>
  </si>
  <si>
    <t xml:space="preserve">6*1,2+1*4,6+3*1,2+3*1,2+2*1,5</t>
  </si>
  <si>
    <t xml:space="preserve">94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30016572</t>
  </si>
  <si>
    <t xml:space="preserve">https://podminky.urs.cz/item/CS_URS_2022_01/766694113</t>
  </si>
  <si>
    <t xml:space="preserve">95</t>
  </si>
  <si>
    <t xml:space="preserve">772116419</t>
  </si>
  <si>
    <t xml:space="preserve">96</t>
  </si>
  <si>
    <t xml:space="preserve">1563209715</t>
  </si>
  <si>
    <t xml:space="preserve">97</t>
  </si>
  <si>
    <t xml:space="preserve">767640111</t>
  </si>
  <si>
    <t xml:space="preserve">Montáž dveří ocelových nebo hliníkových vchodových jednokřídlových bez nadsvětlíku</t>
  </si>
  <si>
    <t xml:space="preserve">240810599</t>
  </si>
  <si>
    <t xml:space="preserve">https://podminky.urs.cz/item/CS_URS_2022_01/767640111</t>
  </si>
  <si>
    <t xml:space="preserve">98</t>
  </si>
  <si>
    <t xml:space="preserve">55341330</t>
  </si>
  <si>
    <t xml:space="preserve">dveře jednokřídlé Al plné max rozměru otvoru 2,42m2 bezpečnostní třídy RC2</t>
  </si>
  <si>
    <t xml:space="preserve">265425418</t>
  </si>
  <si>
    <t xml:space="preserve">0,9*2,02</t>
  </si>
  <si>
    <t xml:space="preserve">99</t>
  </si>
  <si>
    <t xml:space="preserve">-697485664</t>
  </si>
  <si>
    <t xml:space="preserve">771</t>
  </si>
  <si>
    <t xml:space="preserve">Podlahy z dlaždic</t>
  </si>
  <si>
    <t xml:space="preserve">100</t>
  </si>
  <si>
    <t xml:space="preserve">771571810</t>
  </si>
  <si>
    <t xml:space="preserve">Demontáž podlah z dlaždic keramických kladených do malty</t>
  </si>
  <si>
    <t xml:space="preserve">-270216329</t>
  </si>
  <si>
    <t xml:space="preserve">https://podminky.urs.cz/item/CS_URS_2022_01/771571810</t>
  </si>
  <si>
    <t xml:space="preserve">3,27+4,53+5,13+1,69+1,15+4,08+5,12+3,95+11,7+2,10+1,26+1,26+8,68+6,09+7,91+4,9+4,48+5,22+3,52</t>
  </si>
  <si>
    <t xml:space="preserve">776</t>
  </si>
  <si>
    <t xml:space="preserve">Podlahy povlakové</t>
  </si>
  <si>
    <t xml:space="preserve">101</t>
  </si>
  <si>
    <t xml:space="preserve">776201813</t>
  </si>
  <si>
    <t xml:space="preserve">Demontáž povlakových podlahovin lepených z velkých ploch strojně</t>
  </si>
  <si>
    <t xml:space="preserve">-1896616231</t>
  </si>
  <si>
    <t xml:space="preserve">https://podminky.urs.cz/item/CS_URS_2022_01/776201813</t>
  </si>
  <si>
    <t xml:space="preserve">211,77+25,9+14,5+101,83+15,63 "PVC"</t>
  </si>
  <si>
    <t xml:space="preserve">25,9+23,39+61,69+16,6+16,4+18,66+16,83+9,9+24,7+6,69+58,22+10,8+14,4+19,86+23,7+16,52+33,42+7,8 "longin"</t>
  </si>
  <si>
    <t xml:space="preserve">781</t>
  </si>
  <si>
    <t xml:space="preserve">Dokončovací práce - obklady</t>
  </si>
  <si>
    <t xml:space="preserve">102</t>
  </si>
  <si>
    <t xml:space="preserve">781121011</t>
  </si>
  <si>
    <t xml:space="preserve">Příprava podkladu před provedením obkladu nátěr penetrační na stěnu</t>
  </si>
  <si>
    <t xml:space="preserve">864782792</t>
  </si>
  <si>
    <t xml:space="preserve">https://podminky.urs.cz/item/CS_URS_2022_01/781121011</t>
  </si>
  <si>
    <t xml:space="preserve">103</t>
  </si>
  <si>
    <t xml:space="preserve">781471810</t>
  </si>
  <si>
    <t xml:space="preserve">Demontáž obkladů z dlaždic keramických kladených do malty</t>
  </si>
  <si>
    <t xml:space="preserve">1925112191</t>
  </si>
  <si>
    <t xml:space="preserve">https://podminky.urs.cz/item/CS_URS_2022_01/781471810</t>
  </si>
  <si>
    <t xml:space="preserve">104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81790470</t>
  </si>
  <si>
    <t xml:space="preserve">https://podminky.urs.cz/item/CS_URS_2022_01/781474112</t>
  </si>
  <si>
    <t xml:space="preserve">Poznámka k položce:
Vč. obkladových profilů</t>
  </si>
  <si>
    <t xml:space="preserve">105</t>
  </si>
  <si>
    <t xml:space="preserve">59761026</t>
  </si>
  <si>
    <t xml:space="preserve">obklad keramický hladký do 12ks/m2</t>
  </si>
  <si>
    <t xml:space="preserve">-2062572304</t>
  </si>
  <si>
    <t xml:space="preserve">127*1,1 'Přepočtené koeficientem množství</t>
  </si>
  <si>
    <t xml:space="preserve">10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826085138</t>
  </si>
  <si>
    <t xml:space="preserve">https://podminky.urs.cz/item/CS_URS_2022_01/998781101</t>
  </si>
  <si>
    <t xml:space="preserve">784</t>
  </si>
  <si>
    <t xml:space="preserve">Dokončovací práce - malby a tapety</t>
  </si>
  <si>
    <t xml:space="preserve">107</t>
  </si>
  <si>
    <t xml:space="preserve">784111001</t>
  </si>
  <si>
    <t xml:space="preserve">Oprášení (ometení) podkladu v místnostech výšky do 3,80 m</t>
  </si>
  <si>
    <t xml:space="preserve">-1259030916</t>
  </si>
  <si>
    <t xml:space="preserve">https://podminky.urs.cz/item/CS_URS_2022_01/784111001</t>
  </si>
  <si>
    <t xml:space="preserve">108</t>
  </si>
  <si>
    <t xml:space="preserve">784181121</t>
  </si>
  <si>
    <t xml:space="preserve">Penetrace podkladu jednonásobná hloubková akrylátová bezbarvá v místnostech výšky do 3,80 m</t>
  </si>
  <si>
    <t xml:space="preserve">664201255</t>
  </si>
  <si>
    <t xml:space="preserve">https://podminky.urs.cz/item/CS_URS_2022_01/784181121</t>
  </si>
  <si>
    <t xml:space="preserve">10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561577505</t>
  </si>
  <si>
    <t xml:space="preserve">https://podminky.urs.cz/item/CS_URS_2022_01/784211101</t>
  </si>
  <si>
    <t xml:space="preserve">a.01 - Základ pod  VZT</t>
  </si>
  <si>
    <t xml:space="preserve">    1 - Zemní práce</t>
  </si>
  <si>
    <t xml:space="preserve">Zemní práce</t>
  </si>
  <si>
    <t xml:space="preserve">122251101</t>
  </si>
  <si>
    <t xml:space="preserve">Odkopávky a prokopávky nezapažené strojně v hornině třídy těžitelnosti I skupiny 3 do 20 m3</t>
  </si>
  <si>
    <t xml:space="preserve">1103615715</t>
  </si>
  <si>
    <t xml:space="preserve">https://podminky.urs.cz/item/CS_URS_2022_01/1222511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14086768</t>
  </si>
  <si>
    <t xml:space="preserve">https://podminky.urs.cz/item/CS_URS_2022_01/16275111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55405826</t>
  </si>
  <si>
    <t xml:space="preserve">https://podminky.urs.cz/item/CS_URS_2022_01/167151101</t>
  </si>
  <si>
    <t xml:space="preserve">171201221</t>
  </si>
  <si>
    <t xml:space="preserve">-12857582</t>
  </si>
  <si>
    <t xml:space="preserve">https://podminky.urs.cz/item/CS_URS_2022_01/171201221</t>
  </si>
  <si>
    <t xml:space="preserve">171251201</t>
  </si>
  <si>
    <t xml:space="preserve">Uložení sypaniny na skládky nebo meziskládky bez hutnění s upravením uložené sypaniny do předepsaného tvaru</t>
  </si>
  <si>
    <t xml:space="preserve">45888335</t>
  </si>
  <si>
    <t xml:space="preserve">https://podminky.urs.cz/item/CS_URS_2022_01/171251201</t>
  </si>
  <si>
    <t xml:space="preserve">271532212</t>
  </si>
  <si>
    <t xml:space="preserve">Podsyp pod základové konstrukce se zhutněním a urovnáním povrchu z kameniva hrubého, frakce 16 - 32 mm</t>
  </si>
  <si>
    <t xml:space="preserve">50611854</t>
  </si>
  <si>
    <t xml:space="preserve">https://podminky.urs.cz/item/CS_URS_2022_01/271532212</t>
  </si>
  <si>
    <t xml:space="preserve">41*0,3</t>
  </si>
  <si>
    <t xml:space="preserve">-169985597</t>
  </si>
  <si>
    <t xml:space="preserve">273351121</t>
  </si>
  <si>
    <t xml:space="preserve">Bednění základů desek zřízení</t>
  </si>
  <si>
    <t xml:space="preserve">564095082</t>
  </si>
  <si>
    <t xml:space="preserve">https://podminky.urs.cz/item/CS_URS_2022_01/273351121</t>
  </si>
  <si>
    <t xml:space="preserve">5,5</t>
  </si>
  <si>
    <t xml:space="preserve">273351122</t>
  </si>
  <si>
    <t xml:space="preserve">Bednění základů desek odstranění</t>
  </si>
  <si>
    <t xml:space="preserve">96347675</t>
  </si>
  <si>
    <t xml:space="preserve">https://podminky.urs.cz/item/CS_URS_2022_01/273351122</t>
  </si>
  <si>
    <t xml:space="preserve">273361821</t>
  </si>
  <si>
    <t xml:space="preserve">Výztuž základů desek z betonářské oceli 10 505 (R) nebo BSt 500</t>
  </si>
  <si>
    <t xml:space="preserve">1183625634</t>
  </si>
  <si>
    <t xml:space="preserve">https://podminky.urs.cz/item/CS_URS_2022_01/273361821</t>
  </si>
  <si>
    <t xml:space="preserve">12,3*0,13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-712930438</t>
  </si>
  <si>
    <t xml:space="preserve">https://podminky.urs.cz/item/CS_URS_2022_01/998012021</t>
  </si>
  <si>
    <t xml:space="preserve">SO01.01c - Ostatní pro dotace_(Dotace gastroprovozy)</t>
  </si>
  <si>
    <t xml:space="preserve">    713 - Izolace tepelné</t>
  </si>
  <si>
    <t xml:space="preserve">317321611</t>
  </si>
  <si>
    <t xml:space="preserve">Překlady z betonu železového (bez výztuže) tř. C 30/37</t>
  </si>
  <si>
    <t xml:space="preserve">1930731290</t>
  </si>
  <si>
    <t xml:space="preserve">https://podminky.urs.cz/item/CS_URS_2022_01/317321611</t>
  </si>
  <si>
    <t xml:space="preserve">3,4*0,15*0,25+1,9*0,1*0,25</t>
  </si>
  <si>
    <t xml:space="preserve">2,1*0,15*0,25+0,9*0,1*0,25+1,05*0,1*0,25</t>
  </si>
  <si>
    <t xml:space="preserve">1,05*0,1*0,25*2</t>
  </si>
  <si>
    <t xml:space="preserve">317351101</t>
  </si>
  <si>
    <t xml:space="preserve">Bednění klenbových pásů, říms nebo překladů klenbových pásů válcových včetně podpěrné konstrukce do výše 4 m zřízení</t>
  </si>
  <si>
    <t xml:space="preserve">-821633582</t>
  </si>
  <si>
    <t xml:space="preserve">https://podminky.urs.cz/item/CS_URS_2022_01/317351101</t>
  </si>
  <si>
    <t xml:space="preserve">317351102</t>
  </si>
  <si>
    <t xml:space="preserve">Bednění klenbových pásů, říms nebo překladů klenbových pásů válcových včetně podpěrné konstrukce do výše 4 m odstranění</t>
  </si>
  <si>
    <t xml:space="preserve">-416980840</t>
  </si>
  <si>
    <t xml:space="preserve">https://podminky.urs.cz/item/CS_URS_2022_01/317351102</t>
  </si>
  <si>
    <t xml:space="preserve">317361821</t>
  </si>
  <si>
    <t xml:space="preserve">Výztuž překladů, říms, žlabů, žlabových říms, klenbových pásů z betonářské oceli 10 505 (R) nebo BSt 500</t>
  </si>
  <si>
    <t xml:space="preserve">1553103648</t>
  </si>
  <si>
    <t xml:space="preserve">https://podminky.urs.cz/item/CS_URS_2022_01/317361821</t>
  </si>
  <si>
    <t xml:space="preserve">0,025</t>
  </si>
  <si>
    <t xml:space="preserve">0,032</t>
  </si>
  <si>
    <t xml:space="preserve">0,015</t>
  </si>
  <si>
    <t xml:space="preserve">1,581-0,113-0,33</t>
  </si>
  <si>
    <t xml:space="preserve">13010716</t>
  </si>
  <si>
    <t xml:space="preserve">ocel profilová jakost S235JR (11 375) průřez I (IPN) 140</t>
  </si>
  <si>
    <t xml:space="preserve">912205490</t>
  </si>
  <si>
    <t xml:space="preserve">23,375*3,52-0,9*1,97*4</t>
  </si>
  <si>
    <t xml:space="preserve">16,55*3,52+6,225*2,5-0,6*1,97*3</t>
  </si>
  <si>
    <t xml:space="preserve">47,185*3,52-0,7*1,97*2-0,9*1,97-0,7*1,97*2-0,8*1,97*2-0,7*1,97-0,9*1,97*2-1,6*1,97</t>
  </si>
  <si>
    <t xml:space="preserve">3,4*2,5-0,7*1,97*2</t>
  </si>
  <si>
    <t xml:space="preserve">56,01*3,52-0,8*1,97*2-1,5*1,97-0,9*1,97*7</t>
  </si>
  <si>
    <t xml:space="preserve">29,45*3,52-0,8*1,97*5-0,6*1,97-1,6*1,97</t>
  </si>
  <si>
    <t xml:space="preserve">80,625*3,52-0,9*1,97*3-0,9*1,97*4-0,7*1,97-1,1*1,97-0,9*1,6*4-1,2*1,6</t>
  </si>
  <si>
    <t xml:space="preserve">16*3,52-0,8*1,97-1,6*2,5-2,92*2,5-3,7*2,5-1,25*1,97</t>
  </si>
  <si>
    <t xml:space="preserve">346272246</t>
  </si>
  <si>
    <t xml:space="preserve">Přizdívky z pórobetonových tvárnic objemová hmotnost do 500 kg/m3, na tenké maltové lože, tloušťka přizdívky 125 mm</t>
  </si>
  <si>
    <t xml:space="preserve">145712682</t>
  </si>
  <si>
    <t xml:space="preserve">https://podminky.urs.cz/item/CS_URS_2022_01/346272246</t>
  </si>
  <si>
    <t xml:space="preserve">0,8*1,2*4</t>
  </si>
  <si>
    <t xml:space="preserve">12,567-2,41</t>
  </si>
  <si>
    <t xml:space="preserve">186,812-35</t>
  </si>
  <si>
    <t xml:space="preserve">2399-635</t>
  </si>
  <si>
    <t xml:space="preserve">1764-887</t>
  </si>
  <si>
    <t xml:space="preserve">55331392</t>
  </si>
  <si>
    <t xml:space="preserve">zárubeň dvoukřídlá ocelová pro zdění tl stěny 110-150mm rozměru 1600/1970, 2100mm</t>
  </si>
  <si>
    <t xml:space="preserve">1116558854</t>
  </si>
  <si>
    <t xml:space="preserve">55331388</t>
  </si>
  <si>
    <t xml:space="preserve">zárubeň jednokřídlá ocelová pro zdění tl stěny 110-150mm rozměru 1100/1970, 2100mm</t>
  </si>
  <si>
    <t xml:space="preserve">-552879225</t>
  </si>
  <si>
    <t xml:space="preserve">55331380</t>
  </si>
  <si>
    <t xml:space="preserve">zárubeň jednokřídlá ocelová pro zdění tl stěny 110-150mm rozměru 600/1970, 2100mm</t>
  </si>
  <si>
    <t xml:space="preserve">1644659609</t>
  </si>
  <si>
    <t xml:space="preserve">6429461.R2</t>
  </si>
  <si>
    <t xml:space="preserve">Osazování pouzdra posuvných dveří s jednou kapsou pro jedno křídlo šířky do 1500 mm do zděné příčky</t>
  </si>
  <si>
    <t xml:space="preserve">1712607609</t>
  </si>
  <si>
    <t xml:space="preserve">55331613</t>
  </si>
  <si>
    <t xml:space="preserve">pouzdro stavební posuvných dveří jednopouzdrové 900mm standardní rozměr</t>
  </si>
  <si>
    <t xml:space="preserve">-324956595</t>
  </si>
  <si>
    <t xml:space="preserve">553316.R2</t>
  </si>
  <si>
    <t xml:space="preserve">pouzdro stavební posuvných dveří jednopouzdrové 1500mm standardní rozměr</t>
  </si>
  <si>
    <t xml:space="preserve">-1654665489</t>
  </si>
  <si>
    <t xml:space="preserve">(4,1+5,95+5,95+5,95+5,95+1,6+0,95+0,9+1,9+0,1+1,2+2,05+0,9+0,1+0,9+1,1+1,1)*3,5</t>
  </si>
  <si>
    <t xml:space="preserve">(6,1+6,1+1,6+1,6+4,3+2+0,1+1,875+12)*3,5</t>
  </si>
  <si>
    <t xml:space="preserve">(3,85+3,85+2,85+12,9+2,4+0,1+4,2+2,855+1,475+1,475+1,475+6,025+2,9+2,9)*3,5</t>
  </si>
  <si>
    <t xml:space="preserve">(5,95+0,55+5,95+5,95+5,95+21,65+2,8)*3,5</t>
  </si>
  <si>
    <t xml:space="preserve">(6,1+6,8+12,9+3,85+4,2+5,8+5,8)*3,5+1,9*1,5</t>
  </si>
  <si>
    <t xml:space="preserve">(16,6+16,4+18,66+16,83+9,90+14,5+4,08+5,12)*0,03</t>
  </si>
  <si>
    <t xml:space="preserve">(3,95+11,7+2,10+1,26+1,26+9,69+58,22+10,89+14,4+19,86+23,7+16,09+3,6+4,77+15,63+6,09+7,97+4,9+4,48+5,22+3,52)*0,03</t>
  </si>
  <si>
    <t xml:space="preserve">Součet "podhled keramid"</t>
  </si>
  <si>
    <t xml:space="preserve">0,8*1,97*35</t>
  </si>
  <si>
    <t xml:space="preserve">0,6*1,97*17</t>
  </si>
  <si>
    <t xml:space="preserve">0,9*1,97*4</t>
  </si>
  <si>
    <t xml:space="preserve">0,6*0,9*2</t>
  </si>
  <si>
    <t xml:space="preserve">-(0,8*1,97*9+0,6*1,97*4)</t>
  </si>
  <si>
    <t xml:space="preserve">1,8*1,97+1,8*1,97+1,8*1,97+1,8*1,97+1,8*1,97</t>
  </si>
  <si>
    <t xml:space="preserve">318-135</t>
  </si>
  <si>
    <t xml:space="preserve">9813321.R1</t>
  </si>
  <si>
    <t xml:space="preserve">Odstranění technologie - mrazicí boxy</t>
  </si>
  <si>
    <t xml:space="preserve">sbr</t>
  </si>
  <si>
    <t xml:space="preserve">2113330211</t>
  </si>
  <si>
    <t xml:space="preserve">4 "127,128,129,131"</t>
  </si>
  <si>
    <t xml:space="preserve">195,305*10 'Přepočtené koeficientem množství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406120070</t>
  </si>
  <si>
    <t xml:space="preserve">https://podminky.urs.cz/item/CS_URS_2022_01/713130821</t>
  </si>
  <si>
    <t xml:space="preserve">521,6*1,05 'Přepočtené koeficientem množství</t>
  </si>
  <si>
    <t xml:space="preserve">766622115</t>
  </si>
  <si>
    <t xml:space="preserve">Montáž oken plastových včetně montáže rámu plochy přes 1 m2 pevných do zdiva, výšky do 1,5 m</t>
  </si>
  <si>
    <t xml:space="preserve">-1794979062</t>
  </si>
  <si>
    <t xml:space="preserve">https://podminky.urs.cz/item/CS_URS_2022_01/766622115</t>
  </si>
  <si>
    <t xml:space="preserve">1,6*0,9*4</t>
  </si>
  <si>
    <t xml:space="preserve">611400.R1</t>
  </si>
  <si>
    <t xml:space="preserve">okno plastové s fixním zasklením dvojsklo přes plochu 1m2 do v 1,5m</t>
  </si>
  <si>
    <t xml:space="preserve">1798214111</t>
  </si>
  <si>
    <t xml:space="preserve">61161012</t>
  </si>
  <si>
    <t xml:space="preserve">dveře jednokřídlé dřevotřískové povrch lakovaný plné 600x1970-2100mm</t>
  </si>
  <si>
    <t xml:space="preserve">-97797073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662785453</t>
  </si>
  <si>
    <t xml:space="preserve">https://podminky.urs.cz/item/CS_URS_2022_01/766660002</t>
  </si>
  <si>
    <t xml:space="preserve">61161017</t>
  </si>
  <si>
    <t xml:space="preserve">dveře jednokřídlé dřevotřískové povrch lakovaný plné 1100x1970-2100mm</t>
  </si>
  <si>
    <t xml:space="preserve">1055441832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-1358022098</t>
  </si>
  <si>
    <t xml:space="preserve">https://podminky.urs.cz/item/CS_URS_2022_01/766660012</t>
  </si>
  <si>
    <t xml:space="preserve">61161050</t>
  </si>
  <si>
    <t xml:space="preserve">dveře dvoukřídlé dřevotřískové povrch lakovaný částečně prosklené 1600x1970-2100mm</t>
  </si>
  <si>
    <t xml:space="preserve">-1744696568</t>
  </si>
  <si>
    <t xml:space="preserve">76666031.R</t>
  </si>
  <si>
    <t xml:space="preserve">Montáž posuvných dveří jednokřídlových průchozí šířky do 1500 mm do pouzdra s jednou kapsou</t>
  </si>
  <si>
    <t xml:space="preserve">1662740405</t>
  </si>
  <si>
    <t xml:space="preserve">611610.R1</t>
  </si>
  <si>
    <t xml:space="preserve">Dveře zasouvací do skrytého pouzdra, jednokřídlé, hladké 900x1970mm</t>
  </si>
  <si>
    <t xml:space="preserve">-1223253894</t>
  </si>
  <si>
    <t xml:space="preserve">611610.R2</t>
  </si>
  <si>
    <t xml:space="preserve">Dveře zasouvací do skrytého pouzdra, jednokřídlé, hladké 1500x1970mm</t>
  </si>
  <si>
    <t xml:space="preserve">-1037976978</t>
  </si>
  <si>
    <t xml:space="preserve">7676101.R1</t>
  </si>
  <si>
    <t xml:space="preserve">D+M otvor O17 1600x800mm - obložení nerezovým plech a stahovatelná kovová žaluzie</t>
  </si>
  <si>
    <t xml:space="preserve">-1900934093</t>
  </si>
  <si>
    <t xml:space="preserve">802,904+73,73+10,366</t>
  </si>
  <si>
    <t xml:space="preserve">887*1,1 'Přepočtené koeficientem množství</t>
  </si>
  <si>
    <t xml:space="preserve">SO01.01d - Zateplení podlahy (Dotace zateplení)</t>
  </si>
  <si>
    <t xml:space="preserve">632441220</t>
  </si>
  <si>
    <t xml:space="preserve">Potěr anhydritový samonivelační litý tř. C 25, tl. přes 45 do 50 mm</t>
  </si>
  <si>
    <t xml:space="preserve">574502769</t>
  </si>
  <si>
    <t xml:space="preserve">https://podminky.urs.cz/item/CS_URS_2022_01/632441220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1804725683</t>
  </si>
  <si>
    <t xml:space="preserve">https://podminky.urs.cz/item/CS_URS_2022_01/632441292</t>
  </si>
  <si>
    <t xml:space="preserve">990*2 "TL. 60mm"</t>
  </si>
  <si>
    <t xml:space="preserve">771151.R1</t>
  </si>
  <si>
    <t xml:space="preserve">D+M Polymerbetonová stěrka na bázi speciálních polyuretanových pryskyřic s vysokou chemickou a mechanickou odolností a odolností proti teplotnímu zatížení až do +120 °C tl. 10mm</t>
  </si>
  <si>
    <t xml:space="preserve">-1802880682</t>
  </si>
  <si>
    <t xml:space="preserve">990-82 "podlahy"</t>
  </si>
  <si>
    <t xml:space="preserve">771151.R2</t>
  </si>
  <si>
    <t xml:space="preserve">D+M fabion s povrchovou upravou z Polymerbetonové stěrky na bázi speciálních polyuretanových pryskyřic s vysokou chemickou a mechanickou odolností a odolností proti teplotnímu zatížení až do +120 °C</t>
  </si>
  <si>
    <t xml:space="preserve">bm</t>
  </si>
  <si>
    <t xml:space="preserve">-5875299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72599960</t>
  </si>
  <si>
    <t xml:space="preserve">https://podminky.urs.cz/item/CS_URS_2022_01/713121111</t>
  </si>
  <si>
    <t xml:space="preserve">990*1,03</t>
  </si>
  <si>
    <t xml:space="preserve">28376426</t>
  </si>
  <si>
    <t xml:space="preserve">deska z polystyrénu XPS, hrana polodrážková a hladký povrch 300kPA tl 150mm</t>
  </si>
  <si>
    <t xml:space="preserve">109908113</t>
  </si>
  <si>
    <t xml:space="preserve">Poznámka k položce:
 λ = 0,036 W/m2K</t>
  </si>
  <si>
    <t xml:space="preserve">990*1,02 'Přepočtené koeficientem množství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525651129</t>
  </si>
  <si>
    <t xml:space="preserve">https://podminky.urs.cz/item/CS_URS_2022_01/998713101</t>
  </si>
  <si>
    <t xml:space="preserve">771121011</t>
  </si>
  <si>
    <t xml:space="preserve">Příprava podkladu před provedením dlažby nátěr penetrační na podlahu</t>
  </si>
  <si>
    <t xml:space="preserve">-707963092</t>
  </si>
  <si>
    <t xml:space="preserve">https://podminky.urs.cz/item/CS_URS_2022_01/771121011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620264149</t>
  </si>
  <si>
    <t xml:space="preserve">https://podminky.urs.cz/item/CS_URS_2022_01/771574263</t>
  </si>
  <si>
    <t xml:space="preserve">Poznámka k položce:
Vč. lišt</t>
  </si>
  <si>
    <t xml:space="preserve">59761409</t>
  </si>
  <si>
    <t xml:space="preserve">dlažba keramická slinutá protiskluzná do interiéru i exteriéru pro vysoké mechanické namáhání přes 9 do 12ks/m2</t>
  </si>
  <si>
    <t xml:space="preserve">-1235079006</t>
  </si>
  <si>
    <t xml:space="preserve">82*1,1 'Přepočtené koeficientem množství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856015881</t>
  </si>
  <si>
    <t xml:space="preserve">https://podminky.urs.cz/item/CS_URS_2022_01/998771101</t>
  </si>
  <si>
    <t xml:space="preserve">SO01.02 - Střecha (Dotace zelená střecha)</t>
  </si>
  <si>
    <t xml:space="preserve">A.1 - Bourání</t>
  </si>
  <si>
    <t xml:space="preserve">    712 - Povlakové krytiny</t>
  </si>
  <si>
    <t xml:space="preserve">    741 - Elektroinstalace - silnoproud</t>
  </si>
  <si>
    <t xml:space="preserve">-663169747</t>
  </si>
  <si>
    <t xml:space="preserve">(7,925+7,925+1,8+1,8)*0,25*1,8</t>
  </si>
  <si>
    <t xml:space="preserve">-2*0,25*1,05*1,5</t>
  </si>
  <si>
    <t xml:space="preserve">0,125*1,8*(1,3+1,3+1,3)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-602258496</t>
  </si>
  <si>
    <t xml:space="preserve">https://podminky.urs.cz/item/CS_URS_2022_01/962032431</t>
  </si>
  <si>
    <t xml:space="preserve">128*1,25*0,15</t>
  </si>
  <si>
    <t xml:space="preserve">549974754</t>
  </si>
  <si>
    <t xml:space="preserve">1031,006*0,08</t>
  </si>
  <si>
    <t xml:space="preserve">963051113</t>
  </si>
  <si>
    <t xml:space="preserve">Bourání železobetonových stropů deskových, tl. přes 80 mm</t>
  </si>
  <si>
    <t xml:space="preserve">-379044876</t>
  </si>
  <si>
    <t xml:space="preserve">https://podminky.urs.cz/item/CS_URS_2022_01/963051113</t>
  </si>
  <si>
    <t xml:space="preserve">14,265*0,15</t>
  </si>
  <si>
    <t xml:space="preserve">-1551586827</t>
  </si>
  <si>
    <t xml:space="preserve">1054,635</t>
  </si>
  <si>
    <t xml:space="preserve">-0,031415*14-0,283-0,202</t>
  </si>
  <si>
    <t xml:space="preserve">-1,86 </t>
  </si>
  <si>
    <t xml:space="preserve">-20,844</t>
  </si>
  <si>
    <t xml:space="preserve">966071134</t>
  </si>
  <si>
    <t xml:space="preserve">Demontáž ocelových konstrukcí profilů hmotnosti přes 30 kg/m, hmotnosti konstrukce přes 50 do 120 t</t>
  </si>
  <si>
    <t xml:space="preserve">853052475</t>
  </si>
  <si>
    <t xml:space="preserve">https://podminky.urs.cz/item/CS_URS_2022_01/966071134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1747903172</t>
  </si>
  <si>
    <t xml:space="preserve">https://podminky.urs.cz/item/CS_URS_2022_01/972054341</t>
  </si>
  <si>
    <t xml:space="preserve">972054491</t>
  </si>
  <si>
    <t xml:space="preserve">Vybourání otvorů ve stropech nebo klenbách železobetonových bez odstranění podlahy a násypu, plochy do 1 m2, tl. přes 80 mm</t>
  </si>
  <si>
    <t xml:space="preserve">1218695715</t>
  </si>
  <si>
    <t xml:space="preserve">https://podminky.urs.cz/item/CS_URS_2022_01/972054491</t>
  </si>
  <si>
    <t xml:space="preserve">0,315*0,15*4</t>
  </si>
  <si>
    <t xml:space="preserve">0,5*0,15</t>
  </si>
  <si>
    <t xml:space="preserve">-871932139</t>
  </si>
  <si>
    <t xml:space="preserve">997013311</t>
  </si>
  <si>
    <t xml:space="preserve">Doprava suti shozem montáž a demontáž shozu výšky do 10 m</t>
  </si>
  <si>
    <t xml:space="preserve">1566634145</t>
  </si>
  <si>
    <t xml:space="preserve">https://podminky.urs.cz/item/CS_URS_2022_01/997013311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441696887</t>
  </si>
  <si>
    <t xml:space="preserve">https://podminky.urs.cz/item/CS_URS_2022_01/997013321</t>
  </si>
  <si>
    <t xml:space="preserve">4,7*20</t>
  </si>
  <si>
    <t xml:space="preserve">1677568003</t>
  </si>
  <si>
    <t xml:space="preserve">-678517003</t>
  </si>
  <si>
    <t xml:space="preserve">717,874*10 'Přepočtené koeficientem množství</t>
  </si>
  <si>
    <t xml:space="preserve">-1334381233</t>
  </si>
  <si>
    <t xml:space="preserve">1269262883</t>
  </si>
  <si>
    <t xml:space="preserve">-1132758746</t>
  </si>
  <si>
    <t xml:space="preserve">-486098663</t>
  </si>
  <si>
    <t xml:space="preserve">99701384.R</t>
  </si>
  <si>
    <t xml:space="preserve">Prodej kovového odpadu</t>
  </si>
  <si>
    <t xml:space="preserve">kg</t>
  </si>
  <si>
    <t xml:space="preserve">-130381683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722678005</t>
  </si>
  <si>
    <t xml:space="preserve">https://podminky.urs.cz/item/CS_URS_2022_01/997013847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CS ÚRS 2020 01</t>
  </si>
  <si>
    <t xml:space="preserve">-526069447</t>
  </si>
  <si>
    <t xml:space="preserve">712300845</t>
  </si>
  <si>
    <t xml:space="preserve">Ostatní práce při odstranění povlakové krytiny střech plochých do 10° doplňků ventilační hlavice</t>
  </si>
  <si>
    <t xml:space="preserve">590643383</t>
  </si>
  <si>
    <t xml:space="preserve">https://podminky.urs.cz/item/CS_URS_2022_01/712300845</t>
  </si>
  <si>
    <t xml:space="preserve">14+1+1</t>
  </si>
  <si>
    <t xml:space="preserve">712990813</t>
  </si>
  <si>
    <t xml:space="preserve">Odstranění násypu nebo nánosu ze střech násypu nebo nánosu do 10°, tl. přes 50 do 100 mm</t>
  </si>
  <si>
    <t xml:space="preserve">994182308</t>
  </si>
  <si>
    <t xml:space="preserve">https://podminky.urs.cz/item/CS_URS_2022_01/712990813</t>
  </si>
  <si>
    <t xml:space="preserve">713140.R3</t>
  </si>
  <si>
    <t xml:space="preserve">Odstranění tepelné izolace střech nadstřešní volně kladené z desek plynosilikátových tl do 200 mm</t>
  </si>
  <si>
    <t xml:space="preserve">1324322070</t>
  </si>
  <si>
    <t xml:space="preserve">741</t>
  </si>
  <si>
    <t xml:space="preserve">Elektroinstalace - silnoproud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733555554</t>
  </si>
  <si>
    <t xml:space="preserve">https://podminky.urs.cz/item/CS_URS_2022_01/741421821</t>
  </si>
  <si>
    <t xml:space="preserve">764002841</t>
  </si>
  <si>
    <t xml:space="preserve">Demontáž klempířských konstrukcí oplechování horních ploch zdí a nadezdívek do suti</t>
  </si>
  <si>
    <t xml:space="preserve">596954942</t>
  </si>
  <si>
    <t xml:space="preserve">https://podminky.urs.cz/item/CS_URS_2022_01/764002841</t>
  </si>
  <si>
    <t xml:space="preserve">48,125+3,180+0,28+21,48+30,66+6+17,745+18,66</t>
  </si>
  <si>
    <t xml:space="preserve">767311810</t>
  </si>
  <si>
    <t xml:space="preserve">Demontáž světlíků všech typů se zasklením</t>
  </si>
  <si>
    <t xml:space="preserve">220676241</t>
  </si>
  <si>
    <t xml:space="preserve">(0,82*0,82)*10 "S1"</t>
  </si>
  <si>
    <t xml:space="preserve">(0,82*0,82)*21</t>
  </si>
  <si>
    <t xml:space="preserve">A.2 - Nové konstrukce</t>
  </si>
  <si>
    <t xml:space="preserve">    789 - Povrchové úpravy ocelových konstrukcí a technologických zařízení</t>
  </si>
  <si>
    <t xml:space="preserve">4411711.R1</t>
  </si>
  <si>
    <t xml:space="preserve">Montáž ocelové konstrukce zastřešení (vazníky, krovy) hmotnosti jednotlivých prvků přes 30 do 50 kg/m, délky do 12 m</t>
  </si>
  <si>
    <t xml:space="preserve">-2143694569</t>
  </si>
  <si>
    <t xml:space="preserve">130107.R</t>
  </si>
  <si>
    <t xml:space="preserve">ocelové konstrukce jakost 11 375</t>
  </si>
  <si>
    <t xml:space="preserve">-807241864</t>
  </si>
  <si>
    <t xml:space="preserve">-2058290194</t>
  </si>
  <si>
    <t xml:space="preserve">128*1,55</t>
  </si>
  <si>
    <t xml:space="preserve">444171111</t>
  </si>
  <si>
    <t xml:space="preserve">Montáž krytiny střech ocelových konstrukcí z tvarovaných ocelových plechů šroubovaných, výšky budovy do 6 m</t>
  </si>
  <si>
    <t xml:space="preserve">783297592</t>
  </si>
  <si>
    <t xml:space="preserve">https://podminky.urs.cz/item/CS_URS_2022_01/444171111</t>
  </si>
  <si>
    <t xml:space="preserve">15484353</t>
  </si>
  <si>
    <t xml:space="preserve">plech trapézový 150/280 PES 25µm tl 0,75mm</t>
  </si>
  <si>
    <t xml:space="preserve">-1826090995</t>
  </si>
  <si>
    <t xml:space="preserve">1060*1,1 'Přepočtené koeficientem množství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264017830</t>
  </si>
  <si>
    <t xml:space="preserve">https://podminky.urs.cz/item/CS_URS_2022_01/622211041</t>
  </si>
  <si>
    <t xml:space="preserve">63151595</t>
  </si>
  <si>
    <t xml:space="preserve">deska izolační sendvičová (polystyren+vata) zakládací fasádní  tl 180mm</t>
  </si>
  <si>
    <t xml:space="preserve">263260924</t>
  </si>
  <si>
    <t xml:space="preserve">198,4*1,02 'Přepočtené koeficientem množství</t>
  </si>
  <si>
    <t xml:space="preserve">-459856986</t>
  </si>
  <si>
    <t xml:space="preserve">622142002</t>
  </si>
  <si>
    <t xml:space="preserve">Potažení vnějších ploch pletivem v ploše nebo pruzích, na plném podkladu sklovláknitým provizorním přichycením stěn</t>
  </si>
  <si>
    <t xml:space="preserve">119806220</t>
  </si>
  <si>
    <t xml:space="preserve">https://podminky.urs.cz/item/CS_URS_2022_01/622142002</t>
  </si>
  <si>
    <t xml:space="preserve">536514366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846296062</t>
  </si>
  <si>
    <t xml:space="preserve">https://podminky.urs.cz/item/CS_URS_2022_01/941111111</t>
  </si>
  <si>
    <t xml:space="preserve">60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856440067</t>
  </si>
  <si>
    <t xml:space="preserve">https://podminky.urs.cz/item/CS_URS_2022_01/941111211</t>
  </si>
  <si>
    <t xml:space="preserve">601*30 'Přepočtené koeficientem množství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856880722</t>
  </si>
  <si>
    <t xml:space="preserve">https://podminky.urs.cz/item/CS_URS_2022_01/941111811</t>
  </si>
  <si>
    <t xml:space="preserve">1368562858</t>
  </si>
  <si>
    <t xml:space="preserve">946113114</t>
  </si>
  <si>
    <t xml:space="preserve">Montáž pojízdných věží trubkových nebo dílcových s maximálním zatížením podlahy do 200 kg/m2 o půdorysné ploše přes 5 m2, výšky přes 3,5 m do 4,5 m</t>
  </si>
  <si>
    <t xml:space="preserve">543232503</t>
  </si>
  <si>
    <t xml:space="preserve">https://podminky.urs.cz/item/CS_URS_2022_01/946113114</t>
  </si>
  <si>
    <t xml:space="preserve">946113214</t>
  </si>
  <si>
    <t xml:space="preserve">Montáž pojízdných věží trubkových nebo dílcových s maximálním zatížením podlahy do 200 kg/m2 Příplatek za první a každý další den použití pojízdného lešení k ceně -3114</t>
  </si>
  <si>
    <t xml:space="preserve">1175212309</t>
  </si>
  <si>
    <t xml:space="preserve">https://podminky.urs.cz/item/CS_URS_2022_01/946113214</t>
  </si>
  <si>
    <t xml:space="preserve">3*30 'Přepočtené koeficientem množství</t>
  </si>
  <si>
    <t xml:space="preserve">946113814</t>
  </si>
  <si>
    <t xml:space="preserve">Demontáž pojízdných věží trubkových nebo dílcových s maximálním zatížením podlahy do 200 kg/m2 o půdorysné ploše přes 5 m2, výšky přes 3,5 m do 4,5 m</t>
  </si>
  <si>
    <t xml:space="preserve">-2042085844</t>
  </si>
  <si>
    <t xml:space="preserve">https://podminky.urs.cz/item/CS_URS_2022_01/946113814</t>
  </si>
  <si>
    <t xml:space="preserve">985321.R1</t>
  </si>
  <si>
    <t xml:space="preserve">D+M obložení prostupů vzt OSB deskou, vč. lemování al. plechem a zateplením tepelnou izolaci Klimatex tl. 30mm</t>
  </si>
  <si>
    <t xml:space="preserve">kmpl</t>
  </si>
  <si>
    <t xml:space="preserve">-155252924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52811514</t>
  </si>
  <si>
    <t xml:space="preserve">https://podminky.urs.cz/item/CS_URS_2022_01/998011001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1847791246</t>
  </si>
  <si>
    <t xml:space="preserve">https://podminky.urs.cz/item/CS_URS_2022_01/998014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2130562620</t>
  </si>
  <si>
    <t xml:space="preserve">https://podminky.urs.cz/item/CS_URS_2022_01/712311101</t>
  </si>
  <si>
    <t xml:space="preserve">11163150</t>
  </si>
  <si>
    <t xml:space="preserve">lak penetrační asfaltový</t>
  </si>
  <si>
    <t xml:space="preserve">857467446</t>
  </si>
  <si>
    <t xml:space="preserve">1055*0,0003 'Přepočtené koeficientem množství</t>
  </si>
  <si>
    <t xml:space="preserve">712331101</t>
  </si>
  <si>
    <t xml:space="preserve">Provedení povlakové krytiny střech plochých do 10° pásy na sucho AIP nebo NAIP</t>
  </si>
  <si>
    <t xml:space="preserve">-126483787</t>
  </si>
  <si>
    <t xml:space="preserve">https://podminky.urs.cz/item/CS_URS_2022_01/712331101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530313600</t>
  </si>
  <si>
    <t xml:space="preserve">1055*1,15 'Přepočtené koeficientem množství</t>
  </si>
  <si>
    <t xml:space="preserve">712363031</t>
  </si>
  <si>
    <t xml:space="preserve">Provedení povlakové krytiny střech plochých do 10° fólií termoplastickou PO (polyolefin) rozvinutí a natažení fólie v ploše</t>
  </si>
  <si>
    <t xml:space="preserve">311146638</t>
  </si>
  <si>
    <t xml:space="preserve">https://podminky.urs.cz/item/CS_URS_2022_01/712363031</t>
  </si>
  <si>
    <t xml:space="preserve">28329020</t>
  </si>
  <si>
    <t xml:space="preserve">fólie hydroizolační střešní TPO (FPO), mechanicky kotvená tl 1,5mm</t>
  </si>
  <si>
    <t xml:space="preserve">-1603164743</t>
  </si>
  <si>
    <t xml:space="preserve">712771271</t>
  </si>
  <si>
    <t xml:space="preserve">Provedení filtrační vrstvy vegetační střechy z textilií kladených volně s přesahem, sklon střechy do 5°</t>
  </si>
  <si>
    <t xml:space="preserve">446738971</t>
  </si>
  <si>
    <t xml:space="preserve">https://podminky.urs.cz/item/CS_URS_2022_01/712771271</t>
  </si>
  <si>
    <t xml:space="preserve">69311068</t>
  </si>
  <si>
    <t xml:space="preserve">geotextilie netkaná separační, ochranná, filtrační, drenážní PP 300g/m2</t>
  </si>
  <si>
    <t xml:space="preserve">-2016807079</t>
  </si>
  <si>
    <t xml:space="preserve">1055*1,1 'Přepočtené koeficientem množství</t>
  </si>
  <si>
    <t xml:space="preserve">846032584</t>
  </si>
  <si>
    <t xml:space="preserve">69311060</t>
  </si>
  <si>
    <t xml:space="preserve">geotextilie netkaná separační, ochranná, filtrační, drenážní PP 200g/m2</t>
  </si>
  <si>
    <t xml:space="preserve">1878291095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-938203631</t>
  </si>
  <si>
    <t xml:space="preserve">https://podminky.urs.cz/item/CS_URS_2022_01/712771333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-805560409</t>
  </si>
  <si>
    <t xml:space="preserve">712771403</t>
  </si>
  <si>
    <t xml:space="preserve">Provedení vegetační vrstvy vegetační střechy ze substrátu, tloušťky do 100 mm, sklon střechy přes 5 do 25°</t>
  </si>
  <si>
    <t xml:space="preserve">-1915938564</t>
  </si>
  <si>
    <t xml:space="preserve">https://podminky.urs.cz/item/CS_URS_2022_01/712771403</t>
  </si>
  <si>
    <t xml:space="preserve">10321225</t>
  </si>
  <si>
    <t xml:space="preserve">substrát vegetačních střech extenzivní s nízkým obsahem organické složky</t>
  </si>
  <si>
    <t xml:space="preserve">2112123158</t>
  </si>
  <si>
    <t xml:space="preserve">712771523</t>
  </si>
  <si>
    <t xml:space="preserve">Založení vegetace vegetační střechy položením vegetační nebo trávníkové rohože, sklon střechy přes 5 do 25°</t>
  </si>
  <si>
    <t xml:space="preserve">1340769630</t>
  </si>
  <si>
    <t xml:space="preserve">https://podminky.urs.cz/item/CS_URS_2022_01/712771523</t>
  </si>
  <si>
    <t xml:space="preserve">69334504</t>
  </si>
  <si>
    <t xml:space="preserve">koberec rozchodníkový vegetačních střech</t>
  </si>
  <si>
    <t xml:space="preserve">-1950581479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597151130</t>
  </si>
  <si>
    <t xml:space="preserve">https://podminky.urs.cz/item/CS_URS_2022_01/712771601</t>
  </si>
  <si>
    <t xml:space="preserve">58337402</t>
  </si>
  <si>
    <t xml:space="preserve">kamenivo dekorační (kačírek) frakce 16/22</t>
  </si>
  <si>
    <t xml:space="preserve">-1936617373</t>
  </si>
  <si>
    <t xml:space="preserve">15*1,35 'Přepočtené koeficientem množství</t>
  </si>
  <si>
    <t xml:space="preserve">712771611</t>
  </si>
  <si>
    <t xml:space="preserve">Provedení ochranných pásů vegetační střechy osazení ochranné kačírkové lišty přitížením konstrukcí</t>
  </si>
  <si>
    <t xml:space="preserve">-2046829977</t>
  </si>
  <si>
    <t xml:space="preserve">https://podminky.urs.cz/item/CS_URS_2022_01/712771611</t>
  </si>
  <si>
    <t xml:space="preserve">210</t>
  </si>
  <si>
    <t xml:space="preserve">69334030</t>
  </si>
  <si>
    <t xml:space="preserve">lišta kačírková výška 60-90mm Al</t>
  </si>
  <si>
    <t xml:space="preserve">1957255538</t>
  </si>
  <si>
    <t xml:space="preserve">210*1,02 '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346686227</t>
  </si>
  <si>
    <t xml:space="preserve">https://podminky.urs.cz/item/CS_URS_2022_01/998712101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87558124</t>
  </si>
  <si>
    <t xml:space="preserve">https://podminky.urs.cz/item/CS_URS_2022_01/713141152</t>
  </si>
  <si>
    <t xml:space="preserve">63151495</t>
  </si>
  <si>
    <t xml:space="preserve">deska tepelně izolační minerální plochých střech vrchní vrstva 70kPa λ=0,038-0,039 tl 30mm</t>
  </si>
  <si>
    <t xml:space="preserve">-145403654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22537803</t>
  </si>
  <si>
    <t xml:space="preserve">https://podminky.urs.cz/item/CS_URS_2022_01/713141131</t>
  </si>
  <si>
    <t xml:space="preserve">28375961</t>
  </si>
  <si>
    <t xml:space="preserve">deska EPS 200 pro konstrukce s velmi vysokým zatížením λ=0,034 tl 160mm</t>
  </si>
  <si>
    <t xml:space="preserve">1119812232</t>
  </si>
  <si>
    <t xml:space="preserve">1972062608</t>
  </si>
  <si>
    <t xml:space="preserve">764224.R1</t>
  </si>
  <si>
    <t xml:space="preserve">Oplechování horních ploch a nadezdívek (atik) bez rohů z Al plechu mechanicky kotvené rš 670 mm</t>
  </si>
  <si>
    <t xml:space="preserve">-1695115575</t>
  </si>
  <si>
    <t xml:space="preserve">146,8</t>
  </si>
  <si>
    <t xml:space="preserve">345618181</t>
  </si>
  <si>
    <t xml:space="preserve">7671612.R1</t>
  </si>
  <si>
    <t xml:space="preserve">D+M dvoutýčové zábradlí kotvené do betonových dláždic, vč. nátěru</t>
  </si>
  <si>
    <t xml:space="preserve">881580705</t>
  </si>
  <si>
    <t xml:space="preserve">Poznámka k položce:
Součástí teto položky je 64ks betonová dlažba 600x400x50mm</t>
  </si>
  <si>
    <t xml:space="preserve">-610705513</t>
  </si>
  <si>
    <t xml:space="preserve">789</t>
  </si>
  <si>
    <t xml:space="preserve">Povrchové úpravy ocelových konstrukcí a technologických zařízení</t>
  </si>
  <si>
    <t xml:space="preserve">789325.R1</t>
  </si>
  <si>
    <t xml:space="preserve">Nátěr ocelových konstrukcí třídy I dvousložkový epoxidový základní tl do 100 μm</t>
  </si>
  <si>
    <t xml:space="preserve">-893308432</t>
  </si>
  <si>
    <t xml:space="preserve">789325.R2</t>
  </si>
  <si>
    <t xml:space="preserve">Nátěr ocelových konstrukcí třídy I dvousložkový epoxidový mezivrstva do 100 μm</t>
  </si>
  <si>
    <t xml:space="preserve">-107885491</t>
  </si>
  <si>
    <t xml:space="preserve">789325.R3</t>
  </si>
  <si>
    <t xml:space="preserve">Nátěr ocelových konstrukcí třídy I dvousložkový polyuretanový krycí (vrchní) tl do 100 µm</t>
  </si>
  <si>
    <t xml:space="preserve">-170076910</t>
  </si>
  <si>
    <t xml:space="preserve">Střecha - Nezpůsobilé výdaje</t>
  </si>
  <si>
    <t xml:space="preserve">767832102</t>
  </si>
  <si>
    <t xml:space="preserve">Montáž venkovních požárních žebříků do zdiva bez suchovodu</t>
  </si>
  <si>
    <t xml:space="preserve">2089519423</t>
  </si>
  <si>
    <t xml:space="preserve">https://podminky.urs.cz/item/CS_URS_2022_01/767832102</t>
  </si>
  <si>
    <t xml:space="preserve">44983046</t>
  </si>
  <si>
    <t xml:space="preserve">žebřík venkovní s přímým výstupem a ochranným košem bez suchovodu z pozinkované oceli celkem do dl 6m</t>
  </si>
  <si>
    <t xml:space="preserve">1799395369</t>
  </si>
  <si>
    <t xml:space="preserve">-756990585</t>
  </si>
  <si>
    <t xml:space="preserve">SO02 - Zdravotně technické instalace</t>
  </si>
  <si>
    <t xml:space="preserve">    5 - Komunikace pozemní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M - Práce a dodávky M</t>
  </si>
  <si>
    <t xml:space="preserve">    46-M - Zemní práce při extr.mont.pracích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48371147</t>
  </si>
  <si>
    <t xml:space="preserve">113107523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CS ÚRS 2019 01</t>
  </si>
  <si>
    <t xml:space="preserve">-520665055</t>
  </si>
  <si>
    <t xml:space="preserve">113107544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-474675231</t>
  </si>
  <si>
    <t xml:space="preserve">25,2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586592420</t>
  </si>
  <si>
    <t xml:space="preserve">11+165+25+30+10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-595773494</t>
  </si>
  <si>
    <t xml:space="preserve">86,87*2</t>
  </si>
  <si>
    <t xml:space="preserve">-706776214</t>
  </si>
  <si>
    <t xml:space="preserve">241-86,87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67495609</t>
  </si>
  <si>
    <t xml:space="preserve">241+86,87</t>
  </si>
  <si>
    <t xml:space="preserve">1704089771</t>
  </si>
  <si>
    <t xml:space="preserve">154,13*1,8</t>
  </si>
  <si>
    <t xml:space="preserve">-792728725</t>
  </si>
  <si>
    <t xml:space="preserve">154,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8289044</t>
  </si>
  <si>
    <t xml:space="preserve">241-123,13-3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CS ÚRS 2018 01</t>
  </si>
  <si>
    <t xml:space="preserve">1930106906</t>
  </si>
  <si>
    <t xml:space="preserve">10,92+96,3+18,56+28,35-31</t>
  </si>
  <si>
    <t xml:space="preserve">58337331</t>
  </si>
  <si>
    <t xml:space="preserve">štěrkopísek frakce 0/22</t>
  </si>
  <si>
    <t xml:space="preserve">-835051661</t>
  </si>
  <si>
    <t xml:space="preserve">123,13*2 'Přepočtené koeficientem množství</t>
  </si>
  <si>
    <t xml:space="preserve">Komunikace pozemní</t>
  </si>
  <si>
    <t xml:space="preserve">581131.R1</t>
  </si>
  <si>
    <t xml:space="preserve">Provedení vybouraných zpevněných ploch zpět do původní stavu</t>
  </si>
  <si>
    <t xml:space="preserve">130649265</t>
  </si>
  <si>
    <t xml:space="preserve">Trubní vedení</t>
  </si>
  <si>
    <t xml:space="preserve">451573111</t>
  </si>
  <si>
    <t xml:space="preserve">Lože pod potrubí, stoky a drobné objekty v otevřeném výkopu z písku a štěrkopísku do 63 mm</t>
  </si>
  <si>
    <t xml:space="preserve">CS ÚRS 2013 01</t>
  </si>
  <si>
    <t xml:space="preserve">443363111</t>
  </si>
  <si>
    <t xml:space="preserve">Poznámka k položce:
Lóže + obsyp</t>
  </si>
  <si>
    <t xml:space="preserve">871171941</t>
  </si>
  <si>
    <t xml:space="preserve">Výměna vodovodního potrubí z plastů v otevřeném výkopu z polyetylenu PE 100 svařovaných na tupo SDR 11/PN16 D 40 x 3,7 mm</t>
  </si>
  <si>
    <t xml:space="preserve">1100677084</t>
  </si>
  <si>
    <t xml:space="preserve">28613525</t>
  </si>
  <si>
    <t xml:space="preserve">potrubí třívrstvé PE100 RC SDR11 40x3,70 dl 12m</t>
  </si>
  <si>
    <t xml:space="preserve">-1484049403</t>
  </si>
  <si>
    <t xml:space="preserve">871260310</t>
  </si>
  <si>
    <t xml:space="preserve">Montáž kanalizačního potrubí z plastů z polypropylenu PP hladkého plnostěnného SN 10 DN 100</t>
  </si>
  <si>
    <t xml:space="preserve">2028451082</t>
  </si>
  <si>
    <t xml:space="preserve">135+40-20</t>
  </si>
  <si>
    <t xml:space="preserve">28611190</t>
  </si>
  <si>
    <t xml:space="preserve">trubka kanalizační PPKGEM 110x3,4x5000mm SN10</t>
  </si>
  <si>
    <t xml:space="preserve">-1406392635</t>
  </si>
  <si>
    <t xml:space="preserve">155*1,015 'Přepočtené koeficientem množství</t>
  </si>
  <si>
    <t xml:space="preserve">871270310</t>
  </si>
  <si>
    <t xml:space="preserve">Montáž kanalizačního potrubí z plastů z polypropylenu PP hladkého plnostěnného SN 10 DN 125</t>
  </si>
  <si>
    <t xml:space="preserve">1541672303</t>
  </si>
  <si>
    <t xml:space="preserve">6+128+37-24</t>
  </si>
  <si>
    <t xml:space="preserve">28611192</t>
  </si>
  <si>
    <t xml:space="preserve">trubka kanalizační PPKGEM 125x3,9x1000mm SN10</t>
  </si>
  <si>
    <t xml:space="preserve">-227031816</t>
  </si>
  <si>
    <t xml:space="preserve">5,91133004926108*1,015 'Přepočtené koeficientem množství</t>
  </si>
  <si>
    <t xml:space="preserve">OSM.770480</t>
  </si>
  <si>
    <t xml:space="preserve">PPKGEM trouba DN125x3,9/5000 SN10</t>
  </si>
  <si>
    <t xml:space="preserve">2103350090</t>
  </si>
  <si>
    <t xml:space="preserve">128+37-4,8</t>
  </si>
  <si>
    <t xml:space="preserve">160,2*1,015 'Přepočtené koeficientem množství</t>
  </si>
  <si>
    <t xml:space="preserve">871310310</t>
  </si>
  <si>
    <t xml:space="preserve">Montáž kanalizačního potrubí z plastů z polypropylenu PP hladkého plnostěnného SN 10 DN 150</t>
  </si>
  <si>
    <t xml:space="preserve">-849910093</t>
  </si>
  <si>
    <t xml:space="preserve">30+33+14-20</t>
  </si>
  <si>
    <t xml:space="preserve">28611198</t>
  </si>
  <si>
    <t xml:space="preserve">trubka kanalizační PPKGEM 160x4,9x5000mm SN10</t>
  </si>
  <si>
    <t xml:space="preserve">-968672480</t>
  </si>
  <si>
    <t xml:space="preserve">77*1,015 'Přepočtené koeficientem množstv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31932018</t>
  </si>
  <si>
    <t xml:space="preserve">Poznámka k položce:
Chránička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595152897</t>
  </si>
  <si>
    <t xml:space="preserve">Poznámka k položce:
Chránička potrubím</t>
  </si>
  <si>
    <t xml:space="preserve">1,5+6</t>
  </si>
  <si>
    <t xml:space="preserve">28613560</t>
  </si>
  <si>
    <t xml:space="preserve">potrubí dvouvrstvé PE100 RC SDR11 160x14,6 dl 12m</t>
  </si>
  <si>
    <t xml:space="preserve">-849710044</t>
  </si>
  <si>
    <t xml:space="preserve">7,5*1,015 '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-1440235061</t>
  </si>
  <si>
    <t xml:space="preserve">75+30</t>
  </si>
  <si>
    <t xml:space="preserve">28611202</t>
  </si>
  <si>
    <t xml:space="preserve">trubka kanalizační PPKGEM 200x6,2x5000mm SN10</t>
  </si>
  <si>
    <t xml:space="preserve">1669735737</t>
  </si>
  <si>
    <t xml:space="preserve">75*1,015 'Přepočtené koeficientem množství</t>
  </si>
  <si>
    <t xml:space="preserve">871351141</t>
  </si>
  <si>
    <t xml:space="preserve">Montáž vodovodního potrubí z plastů v otevřeném výkopu z polyetylenu PE 100 svařovaných na tupo SDR 11/PN16 D 200 x 18,2 mm</t>
  </si>
  <si>
    <t xml:space="preserve">-1933052697</t>
  </si>
  <si>
    <t xml:space="preserve">28613562</t>
  </si>
  <si>
    <t xml:space="preserve">potrubí dvouvrstvé PE100 RC SDR11 200x18,2 dl 100m</t>
  </si>
  <si>
    <t xml:space="preserve">2084175842</t>
  </si>
  <si>
    <t xml:space="preserve">4*1,015 'Přepočtené koeficientem množství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849861868</t>
  </si>
  <si>
    <t xml:space="preserve">871360310</t>
  </si>
  <si>
    <t xml:space="preserve">Montáž kanalizačního potrubí z plastů z polypropylenu PP hladkého plnostěnného SN 10 DN 250</t>
  </si>
  <si>
    <t xml:space="preserve">-1612312823</t>
  </si>
  <si>
    <t xml:space="preserve">28611204</t>
  </si>
  <si>
    <t xml:space="preserve">trubka kanalizační PPKGEM 250x7,7x6000mm SN10</t>
  </si>
  <si>
    <t xml:space="preserve">-1664542817</t>
  </si>
  <si>
    <t xml:space="preserve">35*1,015 'Přepočtené koeficientem množství</t>
  </si>
  <si>
    <t xml:space="preserve">871365221</t>
  </si>
  <si>
    <t xml:space="preserve">Kanalizační potrubí z tvrdého PVC v otevřeném výkopu ve sklonu do 20 %, hladkého plnostěnného jednovrstvého, tuhost třídy SN 8 DN 250</t>
  </si>
  <si>
    <t xml:space="preserve">-212781533</t>
  </si>
  <si>
    <t xml:space="preserve">871375221</t>
  </si>
  <si>
    <t xml:space="preserve">Kanalizační potrubí z tvrdého PVC v otevřeném výkopu ve sklonu do 20 %, hladkého plnostěnného jednovrstvého, tuhost třídy SN 8 DN 315</t>
  </si>
  <si>
    <t xml:space="preserve">-1739139448</t>
  </si>
  <si>
    <t xml:space="preserve">877260310</t>
  </si>
  <si>
    <t xml:space="preserve">Montáž tvarovek na kanalizačním plastovém potrubí z polypropylenu PP hladkého plnostěnného kolen DN 100</t>
  </si>
  <si>
    <t xml:space="preserve">2007340093</t>
  </si>
  <si>
    <t xml:space="preserve">OSM.771320</t>
  </si>
  <si>
    <t xml:space="preserve">PPKGB koleno DN 110/45 st SN10</t>
  </si>
  <si>
    <t xml:space="preserve">213721372</t>
  </si>
  <si>
    <t xml:space="preserve">877260320</t>
  </si>
  <si>
    <t xml:space="preserve">Montáž tvarovek na kanalizačním plastovém potrubí z polypropylenu PP hladkého plnostěnného odboček DN 100</t>
  </si>
  <si>
    <t xml:space="preserve">-2062063459</t>
  </si>
  <si>
    <t xml:space="preserve">OSM.772330</t>
  </si>
  <si>
    <t xml:space="preserve">PPKGEA odbočka 45st DN 110/110 SN10</t>
  </si>
  <si>
    <t xml:space="preserve">-519548790</t>
  </si>
  <si>
    <t xml:space="preserve">877270310</t>
  </si>
  <si>
    <t xml:space="preserve">Montáž tvarovek na kanalizačním plastovém potrubí z polypropylenu PP hladkého plnostěnného kolen DN 125</t>
  </si>
  <si>
    <t xml:space="preserve">-815194567</t>
  </si>
  <si>
    <t xml:space="preserve">OSM.771420</t>
  </si>
  <si>
    <t xml:space="preserve">PPKGB koleno DN 125/45 st SN10</t>
  </si>
  <si>
    <t xml:space="preserve">-1209173919</t>
  </si>
  <si>
    <t xml:space="preserve">877270320</t>
  </si>
  <si>
    <t xml:space="preserve">Montáž tvarovek na kanalizačním plastovém potrubí z polypropylenu PP hladkého plnostěnného odboček DN 125</t>
  </si>
  <si>
    <t xml:space="preserve">537813682</t>
  </si>
  <si>
    <t xml:space="preserve">OSM.772440</t>
  </si>
  <si>
    <t xml:space="preserve">PPKGEA odbočka 45st DN 125/125 SN10</t>
  </si>
  <si>
    <t xml:space="preserve">1240417220</t>
  </si>
  <si>
    <t xml:space="preserve">OSM.7724.R5</t>
  </si>
  <si>
    <t xml:space="preserve">1292350690</t>
  </si>
  <si>
    <t xml:space="preserve">877270330</t>
  </si>
  <si>
    <t xml:space="preserve">Montáž tvarovek na kanalizačním plastovém potrubí z polypropylenu PP hladkého plnostěnného spojek nebo redukcí DN 125</t>
  </si>
  <si>
    <t xml:space="preserve">-36391152</t>
  </si>
  <si>
    <t xml:space="preserve">OSM.775340</t>
  </si>
  <si>
    <t xml:space="preserve">PPKGR redukce dlouhá DN 125/110 SN10</t>
  </si>
  <si>
    <t xml:space="preserve">2018429867</t>
  </si>
  <si>
    <t xml:space="preserve">877310310</t>
  </si>
  <si>
    <t xml:space="preserve">Montáž tvarovek na kanalizačním plastovém potrubí z polypropylenu PP hladkého plnostěnného kolen DN 150</t>
  </si>
  <si>
    <t xml:space="preserve">1986580189</t>
  </si>
  <si>
    <t xml:space="preserve">OSM.771520</t>
  </si>
  <si>
    <t xml:space="preserve">PPKGB koleno DN 160/45 st SN10</t>
  </si>
  <si>
    <t xml:space="preserve">-993631252</t>
  </si>
  <si>
    <t xml:space="preserve">877310320</t>
  </si>
  <si>
    <t xml:space="preserve">Montáž tvarovek na kanalizačním plastovém potrubí z polypropylenu PP hladkého plnostěnného odboček DN 150</t>
  </si>
  <si>
    <t xml:space="preserve">-1601115649</t>
  </si>
  <si>
    <t xml:space="preserve">OSM.772350</t>
  </si>
  <si>
    <t xml:space="preserve">PPKGEA odbočka 45st DN 160/110 SN10</t>
  </si>
  <si>
    <t xml:space="preserve">1611288024</t>
  </si>
  <si>
    <t xml:space="preserve">OSM.772450</t>
  </si>
  <si>
    <t xml:space="preserve">PPKGEA odbočka 45st DN 160/125 SN10</t>
  </si>
  <si>
    <t xml:space="preserve">-1802953117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197727077</t>
  </si>
  <si>
    <t xml:space="preserve">OSM.775450</t>
  </si>
  <si>
    <t xml:space="preserve">PPKGR redukce dlouhá DN 160/125 SN10</t>
  </si>
  <si>
    <t xml:space="preserve">1284765323</t>
  </si>
  <si>
    <t xml:space="preserve">OSM.775350</t>
  </si>
  <si>
    <t xml:space="preserve">PPKGR redukce dlouhá DN 160/110 SN10</t>
  </si>
  <si>
    <t xml:space="preserve">1531708307</t>
  </si>
  <si>
    <t xml:space="preserve">877350310</t>
  </si>
  <si>
    <t xml:space="preserve">Montáž tvarovek na kanalizačním plastovém potrubí z polypropylenu PP hladkého plnostěnného kolen DN 200</t>
  </si>
  <si>
    <t xml:space="preserve">-1532996072</t>
  </si>
  <si>
    <t xml:space="preserve">24+4</t>
  </si>
  <si>
    <t xml:space="preserve">OSM.771620</t>
  </si>
  <si>
    <t xml:space="preserve">PPKGB koleno DN 200/45 st SN10</t>
  </si>
  <si>
    <t xml:space="preserve">-338724264</t>
  </si>
  <si>
    <t xml:space="preserve">877350320</t>
  </si>
  <si>
    <t xml:space="preserve">Montáž tvarovek na kanalizačním plastovém potrubí z polypropylenu PP hladkého plnostěnného odboček DN 200</t>
  </si>
  <si>
    <t xml:space="preserve">-655604747</t>
  </si>
  <si>
    <t xml:space="preserve">2+10</t>
  </si>
  <si>
    <t xml:space="preserve">OSM.772660</t>
  </si>
  <si>
    <t xml:space="preserve">PPKGEA odbočka 45st DN 200/200 SN10</t>
  </si>
  <si>
    <t xml:space="preserve">-1604534839</t>
  </si>
  <si>
    <t xml:space="preserve">OSM.772560</t>
  </si>
  <si>
    <t xml:space="preserve">PPKGEA odbočka 45st DN 200/160 SN10</t>
  </si>
  <si>
    <t xml:space="preserve">1159064826</t>
  </si>
  <si>
    <t xml:space="preserve">877350330</t>
  </si>
  <si>
    <t xml:space="preserve">Montáž tvarovek na kanalizačním plastovém potrubí z polypropylenu PP hladkého plnostěnného spojek nebo redukcí DN 200</t>
  </si>
  <si>
    <t xml:space="preserve">-2071935986</t>
  </si>
  <si>
    <t xml:space="preserve">OSM.775560</t>
  </si>
  <si>
    <t xml:space="preserve">PPKGR redukce dlouhá DN 200/160 SN10</t>
  </si>
  <si>
    <t xml:space="preserve">-1306183541</t>
  </si>
  <si>
    <t xml:space="preserve">877360310</t>
  </si>
  <si>
    <t xml:space="preserve">Montáž tvarovek na kanalizačním plastovém potrubí z polypropylenu PP hladkého plnostěnného kolen DN 250</t>
  </si>
  <si>
    <t xml:space="preserve">1812099782</t>
  </si>
  <si>
    <t xml:space="preserve">OSM.771720</t>
  </si>
  <si>
    <t xml:space="preserve">PPKGB koleno DN 250/45 st SN10</t>
  </si>
  <si>
    <t xml:space="preserve">52165075</t>
  </si>
  <si>
    <t xml:space="preserve">877360320</t>
  </si>
  <si>
    <t xml:space="preserve">Montáž tvarovek na kanalizačním plastovém potrubí z polypropylenu PP hladkého plnostěnného odboček DN 250</t>
  </si>
  <si>
    <t xml:space="preserve">609846889</t>
  </si>
  <si>
    <t xml:space="preserve">OSM.7726.R</t>
  </si>
  <si>
    <t xml:space="preserve">-469360397</t>
  </si>
  <si>
    <t xml:space="preserve">877360330</t>
  </si>
  <si>
    <t xml:space="preserve">Montáž tvarovek na kanalizačním plastovém potrubí z polypropylenu PP hladkého plnostěnného spojek nebo redukcí DN 250</t>
  </si>
  <si>
    <t xml:space="preserve">-478636599</t>
  </si>
  <si>
    <t xml:space="preserve">OSM.7755.R2</t>
  </si>
  <si>
    <t xml:space="preserve">-1897117690</t>
  </si>
  <si>
    <t xml:space="preserve">892241111</t>
  </si>
  <si>
    <t xml:space="preserve">Tlakové zkoušky vodou na potrubí DN do 80</t>
  </si>
  <si>
    <t xml:space="preserve">-1891688643</t>
  </si>
  <si>
    <t xml:space="preserve">892271111</t>
  </si>
  <si>
    <t xml:space="preserve">Tlakové zkoušky vodou na potrubí DN 100 nebo 125</t>
  </si>
  <si>
    <t xml:space="preserve">2116937024</t>
  </si>
  <si>
    <t xml:space="preserve">892351111</t>
  </si>
  <si>
    <t xml:space="preserve">Tlakové zkoušky vodou na potrubí DN 150 nebo 200</t>
  </si>
  <si>
    <t xml:space="preserve">1646914443</t>
  </si>
  <si>
    <t xml:space="preserve">892381111</t>
  </si>
  <si>
    <t xml:space="preserve">Tlakové zkoušky vodou na potrubí DN 250, 300 nebo 350</t>
  </si>
  <si>
    <t xml:space="preserve">1976938926</t>
  </si>
  <si>
    <t xml:space="preserve">899722111</t>
  </si>
  <si>
    <t xml:space="preserve">Krytí potrubí z plastů výstražnou fólií z PVC šířky 20 cm</t>
  </si>
  <si>
    <t xml:space="preserve">1736077843</t>
  </si>
  <si>
    <t xml:space="preserve">721233.R01</t>
  </si>
  <si>
    <t xml:space="preserve">D+M nerezová vana 300x300 s dvoudílnou vpustí svislou DN100 </t>
  </si>
  <si>
    <t xml:space="preserve">1049239968</t>
  </si>
  <si>
    <t xml:space="preserve">Poznámka k položce:
 spodní díl s límcem pro 2-dílnou vpusť DN100, svislý odtok (díl bez fixačního kroužku) - 7 ks
 koš svislý pro vpusť DN100, oka pr. 6mm - 7 ks
 sifon svislý pro vpusť DN100, bez těsnícího kroužku - 7 ks
 těsnící kroužek na sifon DN100 - 7 ks
 vana nerez 300x300x80 mm včetně příslušenství - 7 ks
 mřížkový rošt 250x250 mm, 30/2 mm, 23x23 mm protiskluz. - 7 ks
výplň hran tmelem (obě strany žlabu) - 6,5 m
Perforovaná hrana 40mm pro litou podlahu - obě strany - 4,5 m
</t>
  </si>
  <si>
    <t xml:space="preserve">721233.R02</t>
  </si>
  <si>
    <t xml:space="preserve">D+M nerezový štěrbinový žlab dl. 1000 mm s dvoudílnou vpustí svislou DN100 </t>
  </si>
  <si>
    <t xml:space="preserve">-1431720601</t>
  </si>
  <si>
    <t xml:space="preserve">Poznámka k položce:
 spodní díl s límcem pro 2-dílnou vpusť DN100, svislý odtok (díl vč. fixačního kroužku) - 7 ks
 koš svislý pro vpusť DN100, oka pr. 6mm - 7 ks
 sifon svislý pro vpusť DN100, bez těsnícího kroužku - 7 ks
děrovaný kryt na vpusť tl.10 mm kulatý, hladký - 7 ks
 těsnící kroužek na sifon DN100 - 7 ks
 horní díl v. 250 mm pro 2-dílnou vpusť DN100 s 1 připojením pro žlab H=100 mm - 7 ks
 štěrbinový žlab 20 mm, tl. 1,5 mm - 7 m
výplň hran tmelem (obě strany žlabu) - 10,5 m
Perforovaná hrana 40mm pro litou podlahu - obě strany - 7 m
</t>
  </si>
  <si>
    <t xml:space="preserve">721233.R03</t>
  </si>
  <si>
    <t xml:space="preserve">D+M nerezová vana 400 x 800 mm s dvoudílnou vpustí svislou DN100 </t>
  </si>
  <si>
    <t xml:space="preserve">-749299172</t>
  </si>
  <si>
    <t xml:space="preserve">Poznámka k položce:
spodní díl s límcem pro 2-dílnou vpusť DN100, svislý odtok (díl bez fixačního kroužku) - 4 ks
koš svislý pro vpusť DN100, oka pr. 6mm - 4 ks
 sifon svislý pro vpusť DN100, bez těsnícího kroužku - 4 ks
těsnící kroužek na sifon DN100 - 4 ks
vana nerez 400x800x80 mm včetně příslušenství - 4 ks mřížkový rošt 350x750 mm, 30/2 mm, 23x23 mm protiskluz. pro vanu 400x800 mm - 4 ks
výplň hran tmelem (obě strany žlabu) - 7,2 m
Perforovaná hrana 40mm pro litou podlahu - obě strany - 4,8 m
</t>
  </si>
  <si>
    <t xml:space="preserve">721233.R04</t>
  </si>
  <si>
    <t xml:space="preserve">D+M nerezová vana 500x500 mm s dvoudílnou vpustí svislou DN100 </t>
  </si>
  <si>
    <t xml:space="preserve">1207654806</t>
  </si>
  <si>
    <t xml:space="preserve">Poznámka k položce:
 spodní díl s límcem pro 2-dílnou vpusť DN100, svislý odtok (díl bez fixačního kroužku) - 2 ks
 koš svislý pro vpusť DN100, oka pr. 6 mm - 2 ks
 sifon svislý pro vpusť DN100, bez těsnícího kroužku - 2 ks
 těsnící kroužek na sifon DN100 - 2 ks
 vana nerez 500x500x80 mm včetně příslušenství - 2 ks
 mřížkový rošt 450x450 mm, 30/2 mm, 23x23 mm protiskluz. - 2 ks
výplň hran tmelem (obě strany žlabu) - 3 m
Perforovaná hrana 40mm pro litou podlahu - obě strany - 2 m
</t>
  </si>
  <si>
    <t xml:space="preserve">721233.R05</t>
  </si>
  <si>
    <t xml:space="preserve">D+M nerezový žlab 300x1800 mm s dvoudílnou vpustí svislou DN100 </t>
  </si>
  <si>
    <t xml:space="preserve">-2028471723</t>
  </si>
  <si>
    <t xml:space="preserve">Poznámka k položce:
 spodní díl s límcem pro 2-dílnou vpusť DN100, svislý odtok (díl bez fixačního kroužku) - 1 ks
koš svislý pro vpusť DN100, oka pr. 6mm - 1 ks
 sifon svislý pro vpusť DN100, bez těsnícího kroužku - 1 ks
 těsnící kroužek na sifon DN100 - 1 ks
krabicový žlab š.300 mm, tl. 1,5 mm - 1,8 m
 mřížkový rošt š.250 mm, 30/2 mm, 23x23 mm, protiskluz. - 1,8 m
výplň hran tmelem (obě strany žlabu) - 3,15 m
Perforovaná hrana 40mm pro litou podlahu - obě strany - 2,1 m
</t>
  </si>
  <si>
    <t xml:space="preserve">721233.R06</t>
  </si>
  <si>
    <t xml:space="preserve">D+M nerezový žlab 600x1400 mm s doudílnou vpustí svislou DN100</t>
  </si>
  <si>
    <t xml:space="preserve">1309987570</t>
  </si>
  <si>
    <t xml:space="preserve">Poznámka k položce:
 spodní díl s límcem pro 2-dílnou vpusť DN100, svislý odtok (díl bez fixačního kroužku) - 1 ks
 koš svislý pro vpusť DN100, oka pr. 6mm - 1 ks
 sifon svislý pro vpusť DN100, bez těsnícího kroužku - 1 ks
 těsnící kroužek na sifon DN100 - 1 ks
Nerezový krabicový žlab š.600mm - 1,4 m
mřížkový rošt š. 550 mm, 30/2 mm, 23x23 mm, protiskluz. - 1,4 m
-výplň hran tmelem (obě strany žlabu) - 3 m
Perforovaná hrana 40mm pro litou podlahu - obě strany - 2 m
</t>
  </si>
  <si>
    <t xml:space="preserve">721233.R07</t>
  </si>
  <si>
    <t xml:space="preserve">D+M nerezový žlab 200x2800 mm se dvěma dvoudílnými vpustmi svislými DN100 </t>
  </si>
  <si>
    <t xml:space="preserve">840684811</t>
  </si>
  <si>
    <t xml:space="preserve">Poznámka k položce:
těsnící kroužek na sifon DN100 - 2 ks
 vpusť DN100 pro krabicový žlab, svislý odtok - 2 ks
 spodní díl s límcem pro 2-dílnou vpusť DN100, svislý odtok - 2 ks
 sifon vč. integrovaného sítka - 2 ks
 krabicový žlab š. 200 mm, tl. 1,5 mm - 2,8 m
 mřížkový rošt š. 150 mm, 30/2 mm, 23x23 mm, protiskluz. - 2,8 m
výplň hran tmelem (obě strany žlabu) - 4,5 m
Perforovaná hrana 40mm pro litou podlahu - obě strany - 3 m
</t>
  </si>
  <si>
    <t xml:space="preserve">721233.R08</t>
  </si>
  <si>
    <t xml:space="preserve">D+M nerezový žlab 200x1000 mm s dvoudílnou vpustí svislou DN100 </t>
  </si>
  <si>
    <t xml:space="preserve">882043084</t>
  </si>
  <si>
    <t xml:space="preserve">Poznámka k položce:
 těsnící kroužek na sifon DN100 ks – 1 ks
 vpusť DN100 pro krabicový žlab, svislý odtok – 1 ks
spodní díl s límcem pro 2-dílnou vpusť DN100, svislý odtok – 1 ks
 sifon vč. integrovaného sítka – 1 ks
 krabicový žlab š. 200 mm, tl. 1,5 mm – 1 m
 mřížkový rošt š. 150 mm, 30/2 mm, 23x23 mm, protiskluz. – 1 m
výplň hran tmelem (obě strany žlabu) – 1,8 m
Perforovaná hrana 40mm pro litou podlahu - obě strany – 1,22 m
</t>
  </si>
  <si>
    <t xml:space="preserve">-2035775296</t>
  </si>
  <si>
    <t xml:space="preserve">1202878915</t>
  </si>
  <si>
    <t xml:space="preserve">974031142</t>
  </si>
  <si>
    <t xml:space="preserve">Vysekání rýh ve zdivu cihelném na maltu vápennou nebo vápenocementovou do hl. 70 mm a šířky do 70 mm</t>
  </si>
  <si>
    <t xml:space="preserve">19534115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2064986706</t>
  </si>
  <si>
    <t xml:space="preserve">0,25*3</t>
  </si>
  <si>
    <t xml:space="preserve">0,5*2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292112410</t>
  </si>
  <si>
    <t xml:space="preserve">0,5*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2071117714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1510438988</t>
  </si>
  <si>
    <t xml:space="preserve">-72449261</t>
  </si>
  <si>
    <t xml:space="preserve">-2087899769</t>
  </si>
  <si>
    <t xml:space="preserve">1516328740</t>
  </si>
  <si>
    <t xml:space="preserve">-434542732</t>
  </si>
  <si>
    <t xml:space="preserve">1048925621</t>
  </si>
  <si>
    <t xml:space="preserve">98297601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370785364</t>
  </si>
  <si>
    <t xml:space="preserve">1549617908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372265800</t>
  </si>
  <si>
    <t xml:space="preserve">6+63+48+10</t>
  </si>
  <si>
    <t xml:space="preserve">63154018</t>
  </si>
  <si>
    <t xml:space="preserve">pouzdro izolační potrubní z minerální vlny s Al fólií max. 250/100°C 54/40mm</t>
  </si>
  <si>
    <t xml:space="preserve">-1443313374</t>
  </si>
  <si>
    <t xml:space="preserve">63154573</t>
  </si>
  <si>
    <t xml:space="preserve">pouzdro izolační potrubní z minerální vlny s Al fólií max. 250/100°C 42/40mm</t>
  </si>
  <si>
    <t xml:space="preserve">1633569017</t>
  </si>
  <si>
    <t xml:space="preserve">63154571</t>
  </si>
  <si>
    <t xml:space="preserve">pouzdro izolační potrubní z minerální vlny s Al fólií max. 250/100°C 28/40mm</t>
  </si>
  <si>
    <t xml:space="preserve">1120854864</t>
  </si>
  <si>
    <t xml:space="preserve">63154570</t>
  </si>
  <si>
    <t xml:space="preserve">pouzdro izolační potrubní z minerální vlny s Al fólií max. 250/100°C 22/40mm</t>
  </si>
  <si>
    <t xml:space="preserve">2141189625</t>
  </si>
  <si>
    <t xml:space="preserve">-1140067964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902239937</t>
  </si>
  <si>
    <t xml:space="preserve">721173402</t>
  </si>
  <si>
    <t xml:space="preserve">Potrubí z trub PVC SN4 svodné (ležaté) DN 125</t>
  </si>
  <si>
    <t xml:space="preserve">1231682294</t>
  </si>
  <si>
    <t xml:space="preserve">721173403</t>
  </si>
  <si>
    <t xml:space="preserve">Potrubí z trub PVC SN4 svodné (ležaté) DN 160</t>
  </si>
  <si>
    <t xml:space="preserve">1561358389</t>
  </si>
  <si>
    <t xml:space="preserve">721174004</t>
  </si>
  <si>
    <t xml:space="preserve">Potrubí z trub polypropylenových svodné (ležaté) DN 75</t>
  </si>
  <si>
    <t xml:space="preserve">-437856570</t>
  </si>
  <si>
    <t xml:space="preserve">Poznámka k položce:
Vč.tvarovek</t>
  </si>
  <si>
    <t xml:space="preserve">721174005</t>
  </si>
  <si>
    <t xml:space="preserve">Potrubí z trub polypropylenových svodné (ležaté) DN 110</t>
  </si>
  <si>
    <t xml:space="preserve">1420386437</t>
  </si>
  <si>
    <t xml:space="preserve">721174043</t>
  </si>
  <si>
    <t xml:space="preserve">Potrubí z trub polypropylenových připojovací DN 50</t>
  </si>
  <si>
    <t xml:space="preserve">1349432775</t>
  </si>
  <si>
    <t xml:space="preserve">721233.R1</t>
  </si>
  <si>
    <t xml:space="preserve">D+M svislá střešní vpust s integrovanou bitomenovou manžetou 125 </t>
  </si>
  <si>
    <t xml:space="preserve">663815620</t>
  </si>
  <si>
    <t xml:space="preserve">721233.R2</t>
  </si>
  <si>
    <t xml:space="preserve">D+M nástavec střešní vpusti s integrovanou manžetou z TPO/FPO TWN v300 TPO/FPO </t>
  </si>
  <si>
    <t xml:space="preserve">1824834031</t>
  </si>
  <si>
    <t xml:space="preserve">110</t>
  </si>
  <si>
    <t xml:space="preserve">721233.R3</t>
  </si>
  <si>
    <t xml:space="preserve">D+M límcové těsnění pro KG potrubí AK200</t>
  </si>
  <si>
    <t xml:space="preserve">-1717478803</t>
  </si>
  <si>
    <t xml:space="preserve">111</t>
  </si>
  <si>
    <t xml:space="preserve">721233.R4</t>
  </si>
  <si>
    <t xml:space="preserve">D+M límcové těsnění pro KG potrubí AK110</t>
  </si>
  <si>
    <t xml:space="preserve">527799722</t>
  </si>
  <si>
    <t xml:space="preserve">112</t>
  </si>
  <si>
    <t xml:space="preserve">721233.R5</t>
  </si>
  <si>
    <t xml:space="preserve">D+M límcové těsnění pro KG potrubí AK125</t>
  </si>
  <si>
    <t xml:space="preserve">-613995404</t>
  </si>
  <si>
    <t xml:space="preserve">113</t>
  </si>
  <si>
    <t xml:space="preserve">721233.R6</t>
  </si>
  <si>
    <t xml:space="preserve">D+M sifon DN50</t>
  </si>
  <si>
    <t xml:space="preserve">-1532431238</t>
  </si>
  <si>
    <t xml:space="preserve">114</t>
  </si>
  <si>
    <t xml:space="preserve">721290111</t>
  </si>
  <si>
    <t xml:space="preserve">Zkouška těsnosti kanalizace v objektech vodou do DN 125</t>
  </si>
  <si>
    <t xml:space="preserve">751842407</t>
  </si>
  <si>
    <t xml:space="preserve">115</t>
  </si>
  <si>
    <t xml:space="preserve">721290112</t>
  </si>
  <si>
    <t xml:space="preserve">Zkouška těsnosti kanalizace v objektech vodou DN 150 nebo DN 200</t>
  </si>
  <si>
    <t xml:space="preserve">-202177591</t>
  </si>
  <si>
    <t xml:space="preserve">11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060425715</t>
  </si>
  <si>
    <t xml:space="preserve">722</t>
  </si>
  <si>
    <t xml:space="preserve">Zdravotechnika - vnitřní vodovod</t>
  </si>
  <si>
    <t xml:space="preserve">117</t>
  </si>
  <si>
    <t xml:space="preserve">722176111</t>
  </si>
  <si>
    <t xml:space="preserve">Montáž potrubí z plastových trub svařovaných polyfuzně D do 16 mm</t>
  </si>
  <si>
    <t xml:space="preserve">1141067375</t>
  </si>
  <si>
    <t xml:space="preserve">118</t>
  </si>
  <si>
    <t xml:space="preserve">WVN.XP101212W</t>
  </si>
  <si>
    <t xml:space="preserve">Sytémy K+M; vícevrstvé potrubí typu PE-Xc/Al/PE-HD; 16x2,0 (5 m)</t>
  </si>
  <si>
    <t xml:space="preserve">-1794961141</t>
  </si>
  <si>
    <t xml:space="preserve">119</t>
  </si>
  <si>
    <t xml:space="preserve">722176112</t>
  </si>
  <si>
    <t xml:space="preserve">Montáž potrubí z plastových trub svařovaných polyfuzně D přes 16 do 20 mm</t>
  </si>
  <si>
    <t xml:space="preserve">1097686223</t>
  </si>
  <si>
    <t xml:space="preserve">120</t>
  </si>
  <si>
    <t xml:space="preserve">WVN.XP101215W</t>
  </si>
  <si>
    <t xml:space="preserve">Sytémy K+M; vícevrstvé potrubí typu PE-Xc/Al/PE-HD; 20x2,25 (5 m)</t>
  </si>
  <si>
    <t xml:space="preserve">1177323708</t>
  </si>
  <si>
    <t xml:space="preserve">121</t>
  </si>
  <si>
    <t xml:space="preserve">722176113</t>
  </si>
  <si>
    <t xml:space="preserve">Montáž potrubí z plastových trub svařovaných polyfuzně D přes 20 do 25 mm</t>
  </si>
  <si>
    <t xml:space="preserve">-827641191</t>
  </si>
  <si>
    <t xml:space="preserve">122</t>
  </si>
  <si>
    <t xml:space="preserve">WVN.XP101320W</t>
  </si>
  <si>
    <t xml:space="preserve">Sytémy K+M; vícevrstvé potrubí typu PE-Xc/Al/PE-HD; 25x2,5 (5 m)</t>
  </si>
  <si>
    <t xml:space="preserve">-253669370</t>
  </si>
  <si>
    <t xml:space="preserve">123</t>
  </si>
  <si>
    <t xml:space="preserve">722176114</t>
  </si>
  <si>
    <t xml:space="preserve">Montáž potrubí z plastových trub svařovaných polyfuzně D přes 25 do 32 mm</t>
  </si>
  <si>
    <t xml:space="preserve">-1054343143</t>
  </si>
  <si>
    <t xml:space="preserve">124</t>
  </si>
  <si>
    <t xml:space="preserve">WVN.XP101326W</t>
  </si>
  <si>
    <t xml:space="preserve">Sytémy K+M; vícevrstvé potrubí typu PE-Xc/Al/PE-HD; 32x3,0 (5 m)</t>
  </si>
  <si>
    <t xml:space="preserve">1373776361</t>
  </si>
  <si>
    <t xml:space="preserve">125</t>
  </si>
  <si>
    <t xml:space="preserve">722176115</t>
  </si>
  <si>
    <t xml:space="preserve">Montáž potrubí z plastových trub svařovaných polyfuzně D přes 32 do 40 mm</t>
  </si>
  <si>
    <t xml:space="preserve">78243694</t>
  </si>
  <si>
    <t xml:space="preserve">126</t>
  </si>
  <si>
    <t xml:space="preserve">WVN.XP101053W</t>
  </si>
  <si>
    <t xml:space="preserve">Sytémy K+M; vícevrstvé potrubí typu PE-Xc/Al/PE-HD; 40x4,0 (5 m)</t>
  </si>
  <si>
    <t xml:space="preserve">-1398246131</t>
  </si>
  <si>
    <t xml:space="preserve">127</t>
  </si>
  <si>
    <t xml:space="preserve">722176116</t>
  </si>
  <si>
    <t xml:space="preserve">Montáž potrubí z plastových trub svařovaných polyfuzně D přes 40 do 50 mm</t>
  </si>
  <si>
    <t xml:space="preserve">-1597463467</t>
  </si>
  <si>
    <t xml:space="preserve">128</t>
  </si>
  <si>
    <t xml:space="preserve">WVN.XP101358W</t>
  </si>
  <si>
    <t xml:space="preserve">Sytémy K+M; vícevrstvé potrubí typu PE-Xc/Al/PE-HD; 50x4,5 (5 m)</t>
  </si>
  <si>
    <t xml:space="preserve">-927631997</t>
  </si>
  <si>
    <t xml:space="preserve">129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117321465</t>
  </si>
  <si>
    <t xml:space="preserve">213+28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1485407129</t>
  </si>
  <si>
    <t xml:space="preserve">157+101+117</t>
  </si>
  <si>
    <t xml:space="preserve">131</t>
  </si>
  <si>
    <t xml:space="preserve">722232.R03</t>
  </si>
  <si>
    <t xml:space="preserve">Kohout kulový přímý G 3/2 PN 42 do 185°C vnitřní závit</t>
  </si>
  <si>
    <t xml:space="preserve">616093776</t>
  </si>
  <si>
    <t xml:space="preserve">132</t>
  </si>
  <si>
    <t xml:space="preserve">722232.R04</t>
  </si>
  <si>
    <t xml:space="preserve">Kohout kulový přímý G 3/2 PN 42 do 185°C vnitřní závit s vypouštěním</t>
  </si>
  <si>
    <t xml:space="preserve">-2063588731</t>
  </si>
  <si>
    <t xml:space="preserve">133</t>
  </si>
  <si>
    <t xml:space="preserve">722232042</t>
  </si>
  <si>
    <t xml:space="preserve">Armatury se dvěma závity kulové kohouty PN 42 do 185 °C přímé vnitřní závit G 3/8</t>
  </si>
  <si>
    <t xml:space="preserve">-153631254</t>
  </si>
  <si>
    <t xml:space="preserve">134</t>
  </si>
  <si>
    <t xml:space="preserve">722232043</t>
  </si>
  <si>
    <t xml:space="preserve">Armatury se dvěma závity kulové kohouty PN 42 do 185 °C přímé vnitřní závit G 1/2</t>
  </si>
  <si>
    <t xml:space="preserve">-1598935750</t>
  </si>
  <si>
    <t xml:space="preserve">135</t>
  </si>
  <si>
    <t xml:space="preserve">722232044</t>
  </si>
  <si>
    <t xml:space="preserve">Armatury se dvěma závity kulové kohouty PN 42 do 185 °C přímé vnitřní závit G 3/4</t>
  </si>
  <si>
    <t xml:space="preserve">816514086</t>
  </si>
  <si>
    <t xml:space="preserve">136</t>
  </si>
  <si>
    <t xml:space="preserve">722232045</t>
  </si>
  <si>
    <t xml:space="preserve">Armatury se dvěma závity kulové kohouty PN 42 do 185 °C přímé vnitřní závit G 1</t>
  </si>
  <si>
    <t xml:space="preserve">1134860689</t>
  </si>
  <si>
    <t xml:space="preserve">137</t>
  </si>
  <si>
    <t xml:space="preserve">722232046</t>
  </si>
  <si>
    <t xml:space="preserve">Armatury se dvěma závity kulové kohouty PN 42 do 185 °C přímé vnitřní závit G 5/4</t>
  </si>
  <si>
    <t xml:space="preserve">-2066009473</t>
  </si>
  <si>
    <t xml:space="preserve">138</t>
  </si>
  <si>
    <t xml:space="preserve">722234.R01</t>
  </si>
  <si>
    <t xml:space="preserve">D+M filtr na studenou vodu se zpětným proplachem F76S-2AA </t>
  </si>
  <si>
    <t xml:space="preserve">-440451989</t>
  </si>
  <si>
    <t xml:space="preserve">139</t>
  </si>
  <si>
    <t xml:space="preserve">722234.R02</t>
  </si>
  <si>
    <t xml:space="preserve">D+M - automatická jednotka Z11S-A k filtru pro 230 V </t>
  </si>
  <si>
    <t xml:space="preserve">-532771293</t>
  </si>
  <si>
    <t xml:space="preserve">140</t>
  </si>
  <si>
    <t xml:space="preserve">722234.R06</t>
  </si>
  <si>
    <t xml:space="preserve">D+M - rozdělovač nerezový čtyřcestný pro pitnou vodu DN32 </t>
  </si>
  <si>
    <t xml:space="preserve">1934955686</t>
  </si>
  <si>
    <t xml:space="preserve">141</t>
  </si>
  <si>
    <t xml:space="preserve">722234.R07</t>
  </si>
  <si>
    <t xml:space="preserve">D+M rozdělovač nerezová čtyřcestný pro pitnou vodu DN16 </t>
  </si>
  <si>
    <t xml:space="preserve">-1192810458</t>
  </si>
  <si>
    <t xml:space="preserve">142</t>
  </si>
  <si>
    <t xml:space="preserve">722234.R08</t>
  </si>
  <si>
    <t xml:space="preserve">D+M prostupová pažnice typ FE DN200</t>
  </si>
  <si>
    <t xml:space="preserve">-1120185724</t>
  </si>
  <si>
    <t xml:space="preserve">143</t>
  </si>
  <si>
    <t xml:space="preserve">722234.R09</t>
  </si>
  <si>
    <t xml:space="preserve">D+M nedělená těsnící vložka typ DD min. 3 bar DN200/158-160 mm </t>
  </si>
  <si>
    <t xml:space="preserve">41037915</t>
  </si>
  <si>
    <t xml:space="preserve">144</t>
  </si>
  <si>
    <t xml:space="preserve">722234.R90</t>
  </si>
  <si>
    <t xml:space="preserve">D+M prostupová pažnice typ FE DN150 </t>
  </si>
  <si>
    <t xml:space="preserve">-1104931337</t>
  </si>
  <si>
    <t xml:space="preserve">145</t>
  </si>
  <si>
    <t xml:space="preserve">722234.R91</t>
  </si>
  <si>
    <t xml:space="preserve">D+M prostupová pažnice typ FE DN250</t>
  </si>
  <si>
    <t xml:space="preserve">355994289</t>
  </si>
  <si>
    <t xml:space="preserve">146</t>
  </si>
  <si>
    <t xml:space="preserve">722250133</t>
  </si>
  <si>
    <t xml:space="preserve">Požární příslušenství a armatury hydrantový systém s tvarově stálou hadicí celoplechový D 25 x 30 m</t>
  </si>
  <si>
    <t xml:space="preserve">-252611768</t>
  </si>
  <si>
    <t xml:space="preserve">147</t>
  </si>
  <si>
    <t xml:space="preserve">722270104</t>
  </si>
  <si>
    <t xml:space="preserve">Vodoměrové sestavy závitové G 6/4</t>
  </si>
  <si>
    <t xml:space="preserve">1566216856</t>
  </si>
  <si>
    <t xml:space="preserve">148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166460266</t>
  </si>
  <si>
    <t xml:space="preserve">149</t>
  </si>
  <si>
    <t xml:space="preserve">722290234</t>
  </si>
  <si>
    <t xml:space="preserve">Zkoušky, proplach a desinfekce vodovodního potrubí proplach a desinfekce vodovodního potrubí do DN 80</t>
  </si>
  <si>
    <t xml:space="preserve">-1052410461</t>
  </si>
  <si>
    <t xml:space="preserve">150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921406477</t>
  </si>
  <si>
    <t xml:space="preserve">151</t>
  </si>
  <si>
    <t xml:space="preserve">725813111</t>
  </si>
  <si>
    <t xml:space="preserve">Ventily rohové bez připojovací trubičky nebo flexi hadičky G 1/2</t>
  </si>
  <si>
    <t xml:space="preserve">-138218296</t>
  </si>
  <si>
    <t xml:space="preserve">152</t>
  </si>
  <si>
    <t xml:space="preserve">725111132</t>
  </si>
  <si>
    <t xml:space="preserve">Zařízení záchodů splachovače nádržkové plastové nízkopoložené nebo vysokopoložené</t>
  </si>
  <si>
    <t xml:space="preserve">1988935430</t>
  </si>
  <si>
    <t xml:space="preserve">153</t>
  </si>
  <si>
    <t xml:space="preserve">725121501</t>
  </si>
  <si>
    <t xml:space="preserve">Pisoárové záchodky keramické bez splachovací nádrže urinál bez odsávání bez otvoru pro ventil</t>
  </si>
  <si>
    <t xml:space="preserve">1819327666</t>
  </si>
  <si>
    <t xml:space="preserve">154</t>
  </si>
  <si>
    <t xml:space="preserve">725211.R6</t>
  </si>
  <si>
    <t xml:space="preserve">D+M urinalová dělící stěna</t>
  </si>
  <si>
    <t xml:space="preserve">2022196164</t>
  </si>
  <si>
    <t xml:space="preserve">155</t>
  </si>
  <si>
    <t xml:space="preserve">7252116.R3</t>
  </si>
  <si>
    <t xml:space="preserve">umývadlo pro handicapované osoby</t>
  </si>
  <si>
    <t xml:space="preserve">-1512674569</t>
  </si>
  <si>
    <t xml:space="preserve">156</t>
  </si>
  <si>
    <t xml:space="preserve">725211603</t>
  </si>
  <si>
    <t xml:space="preserve">Umyvadla keramická bílá bez výtokových armatur připevněná na stěnu šrouby bez sloupu nebo krytu na sifon 600 mm</t>
  </si>
  <si>
    <t xml:space="preserve">-1518730283</t>
  </si>
  <si>
    <t xml:space="preserve">157</t>
  </si>
  <si>
    <t xml:space="preserve">725241123</t>
  </si>
  <si>
    <t xml:space="preserve">Sprchové vaničky akrylátové obdélníkové 900x800 mm</t>
  </si>
  <si>
    <t xml:space="preserve">-934882644</t>
  </si>
  <si>
    <t xml:space="preserve">158</t>
  </si>
  <si>
    <t xml:space="preserve">725244142</t>
  </si>
  <si>
    <t xml:space="preserve">Sprchové dveře a zástěny dveře sprchové do niky polorámové skleněné tl. 6 mm dveře otvíravé jednokřídlové, na vaničku šířky 800 mm</t>
  </si>
  <si>
    <t xml:space="preserve">250052972</t>
  </si>
  <si>
    <t xml:space="preserve">159</t>
  </si>
  <si>
    <t xml:space="preserve">725331111</t>
  </si>
  <si>
    <t xml:space="preserve">Výlevky bez výtokových armatur a splachovací nádrže keramické se sklopnou plastovou mřížkou 425 mm</t>
  </si>
  <si>
    <t xml:space="preserve">953056485</t>
  </si>
  <si>
    <t xml:space="preserve">160</t>
  </si>
  <si>
    <t xml:space="preserve">7258213.R</t>
  </si>
  <si>
    <t xml:space="preserve">Baterie nástěnná páková s otáčivým plochým ústím a délkou ramínka 400 mm</t>
  </si>
  <si>
    <t xml:space="preserve">1058811311</t>
  </si>
  <si>
    <t xml:space="preserve">161</t>
  </si>
  <si>
    <t xml:space="preserve">7258226.R4</t>
  </si>
  <si>
    <t xml:space="preserve">umývadlová baterie s prodlouženou pákou </t>
  </si>
  <si>
    <t xml:space="preserve">1894636030</t>
  </si>
  <si>
    <t xml:space="preserve">162</t>
  </si>
  <si>
    <t xml:space="preserve">725822611</t>
  </si>
  <si>
    <t xml:space="preserve">Baterie umyvadlové stojánkové pákové bez výpusti</t>
  </si>
  <si>
    <t xml:space="preserve">-731159689</t>
  </si>
  <si>
    <t xml:space="preserve">163</t>
  </si>
  <si>
    <t xml:space="preserve">72584131.R</t>
  </si>
  <si>
    <t xml:space="preserve">D+M sprchová sada</t>
  </si>
  <si>
    <t xml:space="preserve">-759829707</t>
  </si>
  <si>
    <t xml:space="preserve">164</t>
  </si>
  <si>
    <t xml:space="preserve">72584131.R2</t>
  </si>
  <si>
    <t xml:space="preserve">D+M Instalační předstěna - klozet </t>
  </si>
  <si>
    <t xml:space="preserve">-1728138401</t>
  </si>
  <si>
    <t xml:space="preserve">Poznámka k položce:
- WC systém pro závěsné klozety se samonosným oc. rámem  - 1 ks
- panel set pro upevnění rámu do bočních stěn  - 1 ks
- závěsný klozet s hlubokým splachováním - 1 ks
- duroplastové sedátko s poklopem - 1 ks
- tlačítko PL3 DUAL FLUSH bílá barva - 1 ks
</t>
  </si>
  <si>
    <t xml:space="preserve">165</t>
  </si>
  <si>
    <t xml:space="preserve">72584131.R3</t>
  </si>
  <si>
    <t xml:space="preserve">D+M Instalační předstěna - klozet bezbarierový</t>
  </si>
  <si>
    <t xml:space="preserve">1647931730</t>
  </si>
  <si>
    <t xml:space="preserve">Poznámka k položce:
- WC systém pro závěsné klozety se samonosným oc. rámem - 1 ks
- panel set pro upevnění rámu do bočních stěn - 1 ks
- závěsný klozet s hlubokým splachováním - 1 ks
- duroplastové sedátko bez poklopu - 1 ks
- tlačítko PL3 DUAL FLUSH bílá barva - 1 ks
- pneumatický set pro podomítkové moduly - 1 ks
- systém HANDICAP pro upevnění opěrných madel - 2 ks
- sklopné madlo k WC nerezové délky 800 mm - 1 ks
- pevné madlo k WC nerezové délky 900 mm - 1 ks
</t>
  </si>
  <si>
    <t xml:space="preserve">166</t>
  </si>
  <si>
    <t xml:space="preserve">725841312</t>
  </si>
  <si>
    <t xml:space="preserve">Baterie sprchová nástěnná páková</t>
  </si>
  <si>
    <t xml:space="preserve">-582263060</t>
  </si>
  <si>
    <t xml:space="preserve">167</t>
  </si>
  <si>
    <t xml:space="preserve">725841322</t>
  </si>
  <si>
    <t xml:space="preserve">Baterie sprchové klasické s roztečí 150 mm</t>
  </si>
  <si>
    <t xml:space="preserve">-810080548</t>
  </si>
  <si>
    <t xml:space="preserve">168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588306437</t>
  </si>
  <si>
    <t xml:space="preserve">169</t>
  </si>
  <si>
    <t xml:space="preserve">767995R01</t>
  </si>
  <si>
    <t xml:space="preserve">Montáž ostatních atypických zámečnických konstrukcí hmotnosti do 5 kg</t>
  </si>
  <si>
    <t xml:space="preserve">-1791454412</t>
  </si>
  <si>
    <t xml:space="preserve">170</t>
  </si>
  <si>
    <t xml:space="preserve">1714818063</t>
  </si>
  <si>
    <t xml:space="preserve">Práce a dodávky M</t>
  </si>
  <si>
    <t xml:space="preserve">46-M</t>
  </si>
  <si>
    <t xml:space="preserve">Zemní práce při extr.mont.pracích</t>
  </si>
  <si>
    <t xml:space="preserve">171</t>
  </si>
  <si>
    <t xml:space="preserve">460520175</t>
  </si>
  <si>
    <t xml:space="preserve">Montáž trubek ochranných uložených volně do rýhy plastových ohebných, vnitřního průměru přes 110 do 133 mm</t>
  </si>
  <si>
    <t xml:space="preserve">1961538706</t>
  </si>
  <si>
    <t xml:space="preserve">172</t>
  </si>
  <si>
    <t xml:space="preserve">1185962</t>
  </si>
  <si>
    <t xml:space="preserve">TRUBKA OCHRANNÁ OHEBNÁ DN 125 </t>
  </si>
  <si>
    <t xml:space="preserve">256</t>
  </si>
  <si>
    <t xml:space="preserve">-1078297919</t>
  </si>
  <si>
    <t xml:space="preserve">SO03 - Elektroinstalace</t>
  </si>
  <si>
    <t xml:space="preserve">A - Elektroinstalace</t>
  </si>
  <si>
    <t xml:space="preserve">D2 - RS1</t>
  </si>
  <si>
    <t xml:space="preserve">D3 - RS2</t>
  </si>
  <si>
    <t xml:space="preserve">D4 - RS3</t>
  </si>
  <si>
    <t xml:space="preserve">M1 - Elektroinstalace</t>
  </si>
  <si>
    <t xml:space="preserve">M2 - Kabely</t>
  </si>
  <si>
    <t xml:space="preserve">M3 - Ostatní</t>
  </si>
  <si>
    <t xml:space="preserve">D2</t>
  </si>
  <si>
    <t xml:space="preserve">RS1</t>
  </si>
  <si>
    <t xml:space="preserve">741321003</t>
  </si>
  <si>
    <t xml:space="preserve">Montáž proudových chráničů dvoupólových nn do 25 A ve skříni</t>
  </si>
  <si>
    <t xml:space="preserve">E21-407-1</t>
  </si>
  <si>
    <t xml:space="preserve">Proudový chránič s nadproudovou ochranou, char. B, 1+N-pól, typ A, (10 kA), In 10 A, Idn 30 mA, OLI-10B-1N-030A</t>
  </si>
  <si>
    <t xml:space="preserve">R-ncD2.11</t>
  </si>
  <si>
    <t xml:space="preserve">Podružný materiál pro rozváděč</t>
  </si>
  <si>
    <t xml:space="preserve">D3</t>
  </si>
  <si>
    <t xml:space="preserve">RS2</t>
  </si>
  <si>
    <t xml:space="preserve">ncD3.11</t>
  </si>
  <si>
    <t xml:space="preserve">D4</t>
  </si>
  <si>
    <t xml:space="preserve">RS3</t>
  </si>
  <si>
    <t xml:space="preserve">R-ncD4.11</t>
  </si>
  <si>
    <t xml:space="preserve">M1</t>
  </si>
  <si>
    <t xml:space="preserve">741372112</t>
  </si>
  <si>
    <t xml:space="preserve">Montáž svítidlo LED bytové vestavné podhledové čtvercové do 0,36 m2</t>
  </si>
  <si>
    <t xml:space="preserve">R-ncM1.22</t>
  </si>
  <si>
    <t xml:space="preserve">LED svítidlo do podhledu 3650 lm, 42 W, 4000 K, IP 20</t>
  </si>
  <si>
    <t xml:space="preserve">R-ncM1.20</t>
  </si>
  <si>
    <t xml:space="preserve">LED svítidlo do podhledu 4331 lm, 4000 K, 42 W, IP 65</t>
  </si>
  <si>
    <t xml:space="preserve">R-ncM1.21</t>
  </si>
  <si>
    <t xml:space="preserve">LED svítidlo do podhledu 5041 lm, 4000 K, 50W, IP 65</t>
  </si>
  <si>
    <t xml:space="preserve">741372062</t>
  </si>
  <si>
    <t xml:space="preserve">Montáž svítidlo LED bytové přisazené stropní panelové do 0,36 m2</t>
  </si>
  <si>
    <t xml:space="preserve">R-ncM1.23</t>
  </si>
  <si>
    <t xml:space="preserve">LED svítidlo, závěsné 4800 lm, 4000 K, 52 W, IP 65</t>
  </si>
  <si>
    <t xml:space="preserve">R-ncM1.24</t>
  </si>
  <si>
    <t xml:space="preserve">LED svítidlo přisazené 1130 lm, 13 W, IP 65</t>
  </si>
  <si>
    <t xml:space="preserve">741372022</t>
  </si>
  <si>
    <t xml:space="preserve">Montáž svítidlo LED bytové přisazené nástěnné panelové do 0,36 m2</t>
  </si>
  <si>
    <t xml:space="preserve">R-ncD1.25</t>
  </si>
  <si>
    <t xml:space="preserve">Nouzové LED svítidlo pro netrvalé osvětlení, doba svícení 1h, NM, IP 65</t>
  </si>
  <si>
    <t xml:space="preserve">741372052</t>
  </si>
  <si>
    <t xml:space="preserve">Montáž svítidlo LED bytové přisazené stropní reflektorové s čidlem</t>
  </si>
  <si>
    <t xml:space="preserve">R-ncD1.26</t>
  </si>
  <si>
    <t xml:space="preserve">LED reflektor 30W, včetně PIR čidla, IP 65</t>
  </si>
  <si>
    <t xml:space="preserve">741310201</t>
  </si>
  <si>
    <t xml:space="preserve">Montáž vypínač (polo)zapuštěný šroubové připojení 1-jednopólový</t>
  </si>
  <si>
    <t xml:space="preserve">ABB.3559A21345</t>
  </si>
  <si>
    <t xml:space="preserve">Přístroj spínače jednopólového, řazení 1, 1So, 1S</t>
  </si>
  <si>
    <t xml:space="preserve">ABB.3558AA651B</t>
  </si>
  <si>
    <t xml:space="preserve">Kryt spínače jednoduchý</t>
  </si>
  <si>
    <t xml:space="preserve">ABB.3901GA00010B1</t>
  </si>
  <si>
    <t xml:space="preserve">Rámeček jednonásobný</t>
  </si>
  <si>
    <t xml:space="preserve">741310231</t>
  </si>
  <si>
    <t xml:space="preserve">Montáž přepínač (polo)zapuštěný šroubové připojení 5-seriový</t>
  </si>
  <si>
    <t xml:space="preserve">ABB.3558A05340</t>
  </si>
  <si>
    <t xml:space="preserve">Přístroj přepínače sériového, řazení 5</t>
  </si>
  <si>
    <t xml:space="preserve">ABB.3558AA652B</t>
  </si>
  <si>
    <t xml:space="preserve">Kryt spínače dělený</t>
  </si>
  <si>
    <t xml:space="preserve">741310233</t>
  </si>
  <si>
    <t xml:space="preserve">Montáž přepínač (polo)zapuštěný šroubové připojení 6-střídavý</t>
  </si>
  <si>
    <t xml:space="preserve">ABB.3558A06340</t>
  </si>
  <si>
    <t xml:space="preserve">Přístroj přepínače střídavého, řazení 6, 6So</t>
  </si>
  <si>
    <t xml:space="preserve">741310239</t>
  </si>
  <si>
    <t xml:space="preserve">Montáž přepínač (polo)zapuštěný šroubové připojení 7-křížový</t>
  </si>
  <si>
    <t xml:space="preserve">ABB.3558A07340</t>
  </si>
  <si>
    <t xml:space="preserve">Přístroj přepínače křížového, řazení 7, 7So</t>
  </si>
  <si>
    <t xml:space="preserve">741112061</t>
  </si>
  <si>
    <t xml:space="preserve">Montáž krabice přístrojová zapuštěná plastová kruhová</t>
  </si>
  <si>
    <t xml:space="preserve">34571450</t>
  </si>
  <si>
    <t xml:space="preserve">krabice pod omítku PVC přístrojová kruhová D 70mm</t>
  </si>
  <si>
    <t xml:space="preserve">741112101</t>
  </si>
  <si>
    <t xml:space="preserve">Montáž rozvodka zapuštěná plastová kruhová</t>
  </si>
  <si>
    <t xml:space="preserve">34571521</t>
  </si>
  <si>
    <t xml:space="preserve">krabice pod omítku PVC odbočná kruhová D 70mm s víčkem a svorkovnicí</t>
  </si>
  <si>
    <t xml:space="preserve">PM</t>
  </si>
  <si>
    <t xml:space="preserve">Přidružený materiál</t>
  </si>
  <si>
    <t xml:space="preserve">%</t>
  </si>
  <si>
    <t xml:space="preserve">M2</t>
  </si>
  <si>
    <t xml:space="preserve">Kabely</t>
  </si>
  <si>
    <t xml:space="preserve">741130001</t>
  </si>
  <si>
    <t xml:space="preserve">Ukončení vodič izolovaný do 2,5 mm2 v rozváděči nebo na přístroji</t>
  </si>
  <si>
    <t xml:space="preserve">741122611</t>
  </si>
  <si>
    <t xml:space="preserve">Montáž kabel Cu plný kulatý žíla 3x1,5 až 6 mm2 uložený pevně (např. CYKY)</t>
  </si>
  <si>
    <t xml:space="preserve">34111030</t>
  </si>
  <si>
    <t xml:space="preserve">kabel instalační jádro Cu plné izolace PVC plášť PVC 450/750V (CYKY) 3x1,5mm2</t>
  </si>
  <si>
    <t xml:space="preserve">M3</t>
  </si>
  <si>
    <t xml:space="preserve">Ostatní</t>
  </si>
  <si>
    <t xml:space="preserve">741810003</t>
  </si>
  <si>
    <t xml:space="preserve">Celková prohlídka elektrického rozvodu a zařízení do 1 milionu Kč</t>
  </si>
  <si>
    <t xml:space="preserve">Úroveň 3:</t>
  </si>
  <si>
    <t xml:space="preserve">VRN - Vedlejší rozpočtové náklady</t>
  </si>
  <si>
    <t xml:space="preserve">030001000-1</t>
  </si>
  <si>
    <t xml:space="preserve">Zřízení, provoz a odstranění staveniště</t>
  </si>
  <si>
    <t xml:space="preserve">kpl</t>
  </si>
  <si>
    <t xml:space="preserve">079002000-1</t>
  </si>
  <si>
    <t xml:space="preserve">Mimostaveništní doprava</t>
  </si>
  <si>
    <t xml:space="preserve">…</t>
  </si>
  <si>
    <t xml:space="preserve">070001000</t>
  </si>
  <si>
    <t xml:space="preserve">Provozní vlivy</t>
  </si>
  <si>
    <t xml:space="preserve">090001000</t>
  </si>
  <si>
    <t xml:space="preserve">Ostatní náklady</t>
  </si>
  <si>
    <t xml:space="preserve">B - Elektroinstalace ostatní</t>
  </si>
  <si>
    <t xml:space="preserve">D1 - PS1 - Pojistková skříň</t>
  </si>
  <si>
    <t xml:space="preserve">M5 - Příslušenství kabelových rozvodů</t>
  </si>
  <si>
    <t xml:space="preserve">D5 - Slaboproudé rozvody a příslušenství</t>
  </si>
  <si>
    <t xml:space="preserve">M4 - Ochranné pospojování a příslušenství</t>
  </si>
  <si>
    <t xml:space="preserve">M6 - Hromosvod a příslušenství</t>
  </si>
  <si>
    <t xml:space="preserve">D6 - Zabezpečovací zařízení a příslušenství</t>
  </si>
  <si>
    <t xml:space="preserve">D1</t>
  </si>
  <si>
    <t xml:space="preserve">PS1 - Pojistková skříň</t>
  </si>
  <si>
    <t xml:space="preserve">741210003</t>
  </si>
  <si>
    <t xml:space="preserve">Montáž rozvodnice oceloplechová nebo plastová běžná do 100 kg</t>
  </si>
  <si>
    <t xml:space="preserve">R-ncD1.1</t>
  </si>
  <si>
    <t xml:space="preserve">Oceloplechový rozváděč, rozměry (v x š x h):1000 x 500 x 300 mm, IP 54, včetně montážního panelu</t>
  </si>
  <si>
    <t xml:space="preserve">210070403</t>
  </si>
  <si>
    <t xml:space="preserve">Montáž vodičů Cu holých vedení spojovací z tyčí do 40x10 mm</t>
  </si>
  <si>
    <t xml:space="preserve">0716-10</t>
  </si>
  <si>
    <t xml:space="preserve">Cu sběrny 30x10 (2,67kg/m)</t>
  </si>
  <si>
    <t xml:space="preserve">E-0330-1</t>
  </si>
  <si>
    <t xml:space="preserve">Montáž pojistkový odpínač (SPH3) 400A - 630A</t>
  </si>
  <si>
    <t xml:space="preserve">R-ncD1.2</t>
  </si>
  <si>
    <t xml:space="preserve">Pojistkový spodek jednopólový s ocelovou základnou, ve. NH3, 630 A</t>
  </si>
  <si>
    <t xml:space="preserve">R-ncD1.3</t>
  </si>
  <si>
    <t xml:space="preserve">Pojistková vložka , Un AC 500 V / DC 440 V, velikost 3, gG, PNA3 630A gG</t>
  </si>
  <si>
    <t xml:space="preserve">3573</t>
  </si>
  <si>
    <t xml:space="preserve">Popisný štítek - malý</t>
  </si>
  <si>
    <t xml:space="preserve">3574</t>
  </si>
  <si>
    <t xml:space="preserve">Popisný štítek - velký</t>
  </si>
  <si>
    <t xml:space="preserve">R-ncD1.4</t>
  </si>
  <si>
    <t xml:space="preserve">Podružný materiál</t>
  </si>
  <si>
    <t xml:space="preserve">741210201</t>
  </si>
  <si>
    <t xml:space="preserve">Montáž rozváděč skříňový nebo panelový dělitelný pole do 200 kg</t>
  </si>
  <si>
    <t xml:space="preserve">R-ncD2.1</t>
  </si>
  <si>
    <t xml:space="preserve">Oceloplechový rozváděč o třech polích, rozměry (v x š x h):2200 x 2000 x 500 mm, IP 55, včetně montážního panelu, bočnic, držáků přípojnic, přístrojových roštů s kryty</t>
  </si>
  <si>
    <t xml:space="preserve">I-9050-1</t>
  </si>
  <si>
    <t xml:space="preserve">Montáž elektroměru pro nepříme měření x/5A</t>
  </si>
  <si>
    <t xml:space="preserve">R-ncD2.5</t>
  </si>
  <si>
    <t xml:space="preserve">Elektroměr 3f, 2 tarifní , cejchovaný, přesná specifikace dle požadavku ČEZ</t>
  </si>
  <si>
    <t xml:space="preserve">J-0040-1</t>
  </si>
  <si>
    <t xml:space="preserve">Montáž měřící transformátor 600-1000A</t>
  </si>
  <si>
    <t xml:space="preserve">R-ncD2.6</t>
  </si>
  <si>
    <t xml:space="preserve">Měřící transformátory proudu 600/5A, TP0,5, dle požadavku ČEZ</t>
  </si>
  <si>
    <t xml:space="preserve">P-0230-1</t>
  </si>
  <si>
    <t xml:space="preserve">Montáž svorkovnice RSA16, RSA35 do 100A</t>
  </si>
  <si>
    <t xml:space="preserve">P21-53-5</t>
  </si>
  <si>
    <t xml:space="preserve">Řadová svorka do průř. 16 mm², 82 A, typ OTL16/1 + YG</t>
  </si>
  <si>
    <t xml:space="preserve">P-0250-1</t>
  </si>
  <si>
    <t xml:space="preserve">Montáž svorkovnice do 200A</t>
  </si>
  <si>
    <t xml:space="preserve">P21-53-62</t>
  </si>
  <si>
    <t xml:space="preserve">Řadová svorka dvojitádo průř. 150 mm², 3x320 A , typ OTL150/1x2</t>
  </si>
  <si>
    <t xml:space="preserve">P-0220-1</t>
  </si>
  <si>
    <t xml:space="preserve">Montáž svorkovnice RSA4, RSA6, RSA10 do 60A</t>
  </si>
  <si>
    <t xml:space="preserve">P20-2-1</t>
  </si>
  <si>
    <t xml:space="preserve">Řádová svornice RSA 2,5 A</t>
  </si>
  <si>
    <t xml:space="preserve">P20-2PE</t>
  </si>
  <si>
    <t xml:space="preserve">Řádová svornice RSA PE 4 A</t>
  </si>
  <si>
    <t xml:space="preserve">E-2210-1</t>
  </si>
  <si>
    <t xml:space="preserve">Montáž jistič 3pólový do 630A</t>
  </si>
  <si>
    <t xml:space="preserve">R-ncD2.7</t>
  </si>
  <si>
    <t xml:space="preserve">Jistič 3VA24, In 630 A, Icu 55 kA / 415 V, nadproudová spoušť ETU320 (LI), Ir 250 ÷ 630 A, Ii (1,5 ÷ 9)x In, 3pól, přední přívod</t>
  </si>
  <si>
    <t xml:space="preserve">R-ncD2.8</t>
  </si>
  <si>
    <t xml:space="preserve">Připojovací sada přední přívody - rozšířené, Cu/Al pasy / kabelová oka / flexibary, max. šířka pasů a kabelových ok 60 mm, max. tloušťka pasů a kabelových ok 12,5 mm, 3 ks, pro 3VA13, 3VA14, 3VA23, 3VA24</t>
  </si>
  <si>
    <t xml:space="preserve">R-ncD2.9</t>
  </si>
  <si>
    <t xml:space="preserve">Izolační deska rozšířené provedení, 3pól, pro 3VA13, 3VA14, 3VA23, 3VA24</t>
  </si>
  <si>
    <t xml:space="preserve">E-2000-1</t>
  </si>
  <si>
    <t xml:space="preserve">Montáž jistič 1pólový do 25A</t>
  </si>
  <si>
    <t xml:space="preserve">35822109</t>
  </si>
  <si>
    <t xml:space="preserve">jistič 1pólový-charakteristika B 10A</t>
  </si>
  <si>
    <t xml:space="preserve">35822109-1</t>
  </si>
  <si>
    <t xml:space="preserve">jistič 1pólový-charakteristika B 4A</t>
  </si>
  <si>
    <t xml:space="preserve">E-2010-1</t>
  </si>
  <si>
    <t xml:space="preserve">Montáž jistič 3pólový do 25A</t>
  </si>
  <si>
    <t xml:space="preserve">35822109-2</t>
  </si>
  <si>
    <t xml:space="preserve">jistič 3pólový-charakteristika C 16A</t>
  </si>
  <si>
    <t xml:space="preserve">E20-151-1</t>
  </si>
  <si>
    <t xml:space="preserve">Pojistková vložka nožová PN000 160A gG</t>
  </si>
  <si>
    <t xml:space="preserve">E21-310</t>
  </si>
  <si>
    <t xml:space="preserve">Pojistková vložka nožová PNA2 400A gG</t>
  </si>
  <si>
    <t xml:space="preserve">E21-305</t>
  </si>
  <si>
    <t xml:space="preserve">Pojistková vložka nožová PNA2 63A gG</t>
  </si>
  <si>
    <t xml:space="preserve">E-0310-1</t>
  </si>
  <si>
    <t xml:space="preserve">Montáž pojistkový odpínač (SPH1) 100A - 200A</t>
  </si>
  <si>
    <t xml:space="preserve">E21-501-2</t>
  </si>
  <si>
    <t xml:space="preserve">Pojistkový odpínač VARIUS velikosti 000 do 160 A  FH000-3A/T</t>
  </si>
  <si>
    <t xml:space="preserve">E-0320-1</t>
  </si>
  <si>
    <t xml:space="preserve">Montáž pojistkový odpínač (SPH2) 200A - 400A</t>
  </si>
  <si>
    <t xml:space="preserve">E21-503</t>
  </si>
  <si>
    <t xml:space="preserve">Pojistkový odpínač třípólový FH2-3A/F, 400A, 690V</t>
  </si>
  <si>
    <t xml:space="preserve">741321033</t>
  </si>
  <si>
    <t xml:space="preserve">Montáž proudových chráničů čtyřpólových nn do 25 A ve skříni</t>
  </si>
  <si>
    <t xml:space="preserve">E20-409</t>
  </si>
  <si>
    <t xml:space="preserve">Proudový chránič 4pól, typ A, (10 kA), In 25 A, Idn 30 mA, LFN-25-4-030A</t>
  </si>
  <si>
    <t xml:space="preserve">741321043</t>
  </si>
  <si>
    <t xml:space="preserve">Montáž proudových chráničů čtyřpólových nn do 63 A ve skříni</t>
  </si>
  <si>
    <t xml:space="preserve">E21-410</t>
  </si>
  <si>
    <t xml:space="preserve">Proudový chránič 4pól, typ A, (10 kA), In 63 A, Idn 30 mA, LFN-63-4-030A</t>
  </si>
  <si>
    <t xml:space="preserve">E21-406-1</t>
  </si>
  <si>
    <t xml:space="preserve">Proudový chránič s nadproudovou ochranou, char. B, 1+N-pól, typ A, (10 kA), In 16 A, Idn 30 mA, OLI-16B-1N-030A</t>
  </si>
  <si>
    <t xml:space="preserve">741322011</t>
  </si>
  <si>
    <t xml:space="preserve">Montáž svodiče bleskových proudů nn typ 1 třípólových impulzní proud do 35 kA</t>
  </si>
  <si>
    <t xml:space="preserve">R-ncD2.10</t>
  </si>
  <si>
    <t xml:space="preserve">Svodič bleskových proudů, typ 1 a 2, 25 kA,  FLP-B+C MAXI V/3</t>
  </si>
  <si>
    <t xml:space="preserve">741210213</t>
  </si>
  <si>
    <t xml:space="preserve">Montáž rozváděč skříňový nebo panelový nedělitelný do 1000 kg</t>
  </si>
  <si>
    <t xml:space="preserve">R-ncD3.1</t>
  </si>
  <si>
    <t xml:space="preserve">Oceloplechový rozváděč rozměry (v x š x h):2200 x 1200 x 400 mm, IP55,  včetně montážního panelu, bočnic, přístrojových roštů s kryty</t>
  </si>
  <si>
    <t xml:space="preserve">P20-2-2</t>
  </si>
  <si>
    <t xml:space="preserve">Řádová svornice RSA 4 A</t>
  </si>
  <si>
    <t xml:space="preserve">35822109-3</t>
  </si>
  <si>
    <t xml:space="preserve">jistič 3pólový-charakteristika C 10A</t>
  </si>
  <si>
    <t xml:space="preserve">35822109-4</t>
  </si>
  <si>
    <t xml:space="preserve">jistič 3pólový-charakteristika C 25A</t>
  </si>
  <si>
    <t xml:space="preserve">35822109-5</t>
  </si>
  <si>
    <t xml:space="preserve">jistič 3pólový-charakteristika C 32A</t>
  </si>
  <si>
    <t xml:space="preserve">35822109-6</t>
  </si>
  <si>
    <t xml:space="preserve">jistič 3pólový-charakteristika C 40A</t>
  </si>
  <si>
    <t xml:space="preserve">35822109-7</t>
  </si>
  <si>
    <t xml:space="preserve">jistič 3pólový-charakteristika C 50A</t>
  </si>
  <si>
    <t xml:space="preserve">35822109-8</t>
  </si>
  <si>
    <t xml:space="preserve">jistič 3pólový-charakteristika C 63A</t>
  </si>
  <si>
    <t xml:space="preserve">35822109-9</t>
  </si>
  <si>
    <t xml:space="preserve">jistič 3pólový-charakteristika C 80A</t>
  </si>
  <si>
    <t xml:space="preserve">R-ncD3.2</t>
  </si>
  <si>
    <t xml:space="preserve">Proudový chránič 4pól, typ A, (10 kA), In 40 A, Idn 30 mA, LFN-40-4-030A</t>
  </si>
  <si>
    <t xml:space="preserve">174</t>
  </si>
  <si>
    <t xml:space="preserve">741210005</t>
  </si>
  <si>
    <t xml:space="preserve">Montáž rozvodnice oceloplechová nebo plastová běžná do 200 kg</t>
  </si>
  <si>
    <t xml:space="preserve">176</t>
  </si>
  <si>
    <t xml:space="preserve">R-ncD4.1</t>
  </si>
  <si>
    <t xml:space="preserve">Oceloplechový rozváděč rozměry (v x š x h):1000 x 600 x 250 mm, IP66, včetně montážního panelu, přístrojových roštů s kryty</t>
  </si>
  <si>
    <t xml:space="preserve">178</t>
  </si>
  <si>
    <t xml:space="preserve">180</t>
  </si>
  <si>
    <t xml:space="preserve">182</t>
  </si>
  <si>
    <t xml:space="preserve">184</t>
  </si>
  <si>
    <t xml:space="preserve">186</t>
  </si>
  <si>
    <t xml:space="preserve">188</t>
  </si>
  <si>
    <t xml:space="preserve">190</t>
  </si>
  <si>
    <t xml:space="preserve">192</t>
  </si>
  <si>
    <t xml:space="preserve">194</t>
  </si>
  <si>
    <t xml:space="preserve">35822401-1</t>
  </si>
  <si>
    <t xml:space="preserve">jistič 3pólový-charakteristika B 10A</t>
  </si>
  <si>
    <t xml:space="preserve">196</t>
  </si>
  <si>
    <t xml:space="preserve">35822401</t>
  </si>
  <si>
    <t xml:space="preserve">jistič 3pólový-charakteristika B 16A</t>
  </si>
  <si>
    <t xml:space="preserve">198</t>
  </si>
  <si>
    <t xml:space="preserve">35822403</t>
  </si>
  <si>
    <t xml:space="preserve">jistič 3pólový-charakteristika B 25A</t>
  </si>
  <si>
    <t xml:space="preserve">200</t>
  </si>
  <si>
    <t xml:space="preserve">E-2011-1</t>
  </si>
  <si>
    <t xml:space="preserve">Montáž jistič 3pólový 25 - 60A</t>
  </si>
  <si>
    <t xml:space="preserve">202</t>
  </si>
  <si>
    <t xml:space="preserve">35822403-2</t>
  </si>
  <si>
    <t xml:space="preserve">jistič 3pólový-charakteristika B 40A</t>
  </si>
  <si>
    <t xml:space="preserve">204</t>
  </si>
  <si>
    <t xml:space="preserve">206</t>
  </si>
  <si>
    <t xml:space="preserve">208</t>
  </si>
  <si>
    <t xml:space="preserve">212</t>
  </si>
  <si>
    <t xml:space="preserve">214</t>
  </si>
  <si>
    <t xml:space="preserve">741313082</t>
  </si>
  <si>
    <t xml:space="preserve">Montáž zásuvka chráněná v krabici šroubové připojení 2P+PE prostředí venkovní, mokré</t>
  </si>
  <si>
    <t xml:space="preserve">216</t>
  </si>
  <si>
    <t xml:space="preserve">34555229-1</t>
  </si>
  <si>
    <t xml:space="preserve">zásuvka nástěnná jednonásobná s víčkem, IP44, šroubové svorky</t>
  </si>
  <si>
    <t xml:space="preserve">218</t>
  </si>
  <si>
    <t xml:space="preserve">741313042</t>
  </si>
  <si>
    <t xml:space="preserve">Montáž zásuvka (polo)zapuštěná šroubové připojení 2P+PE dvojí zapojení - průběžná</t>
  </si>
  <si>
    <t xml:space="preserve">220</t>
  </si>
  <si>
    <t xml:space="preserve">34555202-1</t>
  </si>
  <si>
    <t xml:space="preserve">zásuvka zápustná jednonásobná chráněná, šroubové svorky</t>
  </si>
  <si>
    <t xml:space="preserve">222</t>
  </si>
  <si>
    <t xml:space="preserve">741313044</t>
  </si>
  <si>
    <t xml:space="preserve">Montáž zásuvka (polo)zapuštěná šroubové připojení 2x(2P + PE) dvojnásobná šikmá</t>
  </si>
  <si>
    <t xml:space="preserve">224</t>
  </si>
  <si>
    <t xml:space="preserve">34555243</t>
  </si>
  <si>
    <t xml:space="preserve">zásuvka zápustná dvojnásobná, šikmá, s clonkami, šroubové svorky</t>
  </si>
  <si>
    <t xml:space="preserve">226</t>
  </si>
  <si>
    <t xml:space="preserve">741313151</t>
  </si>
  <si>
    <t xml:space="preserve">Montáž zásuvek průmyslových spojovacích provedení IP 44 3P+N+PE 16 A</t>
  </si>
  <si>
    <t xml:space="preserve">228</t>
  </si>
  <si>
    <t xml:space="preserve">2CMA193115R1000-1</t>
  </si>
  <si>
    <t xml:space="preserve">Zásuvka nástěnná, 5p., 16 A, IP44, 6 h</t>
  </si>
  <si>
    <t xml:space="preserve">230</t>
  </si>
  <si>
    <t xml:space="preserve">741310502</t>
  </si>
  <si>
    <t xml:space="preserve">Montáž spínač tří/čtyřpólový v krytu vačkový 25 A, 3 až 6 svorek</t>
  </si>
  <si>
    <t xml:space="preserve">232</t>
  </si>
  <si>
    <t xml:space="preserve">R-ncM1.27</t>
  </si>
  <si>
    <t xml:space="preserve">Váčkový vypínač na omítku včetně krytu 16 A, provedení ZAP - VYP, IP 65</t>
  </si>
  <si>
    <t xml:space="preserve">234</t>
  </si>
  <si>
    <t xml:space="preserve">741310512</t>
  </si>
  <si>
    <t xml:space="preserve">Montáž spínač tří/čtyřpólový v krytu vačkový 63 A, 3 až 6 svorek</t>
  </si>
  <si>
    <t xml:space="preserve">236</t>
  </si>
  <si>
    <t xml:space="preserve">R-ncM1.28</t>
  </si>
  <si>
    <t xml:space="preserve">Váčkový vypínač na omítku včetně krytu 63 A, provedení ZAP - VYP, IP 65</t>
  </si>
  <si>
    <t xml:space="preserve">238</t>
  </si>
  <si>
    <t xml:space="preserve">741350002</t>
  </si>
  <si>
    <t xml:space="preserve">Montáž transformátor jednofázový nn vestavný 1x primár - 1x sekundár do 1000 VA se zapojením vodičů</t>
  </si>
  <si>
    <t xml:space="preserve">240</t>
  </si>
  <si>
    <t xml:space="preserve">R-ncM1.29</t>
  </si>
  <si>
    <t xml:space="preserve">Transformátor 230/12V instalace na DIN lištu</t>
  </si>
  <si>
    <t xml:space="preserve">242</t>
  </si>
  <si>
    <t xml:space="preserve">741210571-1</t>
  </si>
  <si>
    <t xml:space="preserve">Montáž rozváděčů - skříň svorkovnicová</t>
  </si>
  <si>
    <t xml:space="preserve">244</t>
  </si>
  <si>
    <t xml:space="preserve">R-ncM1.30</t>
  </si>
  <si>
    <t xml:space="preserve">Plastová skříňka včetně svorkovnice, Din lišty a kabeloých vývodek 2xM16, 300x300x170mm, IP65</t>
  </si>
  <si>
    <t xml:space="preserve">246</t>
  </si>
  <si>
    <t xml:space="preserve">K-21199-3220</t>
  </si>
  <si>
    <t xml:space="preserve">Montáž lišty TS 35</t>
  </si>
  <si>
    <t xml:space="preserve">248</t>
  </si>
  <si>
    <t xml:space="preserve">R-ncM1.31</t>
  </si>
  <si>
    <t xml:space="preserve">Nosná lišta d = 284 mm s upevňovacími šrouby</t>
  </si>
  <si>
    <t xml:space="preserve">250</t>
  </si>
  <si>
    <t xml:space="preserve">252</t>
  </si>
  <si>
    <t xml:space="preserve">254</t>
  </si>
  <si>
    <t xml:space="preserve">E-2005-1</t>
  </si>
  <si>
    <t xml:space="preserve">Montáž jistič 2pólový do 25A</t>
  </si>
  <si>
    <t xml:space="preserve">R-ncM1.32</t>
  </si>
  <si>
    <t xml:space="preserve">Jistič 2-pólový (10kA), charakteristika B, 10 A</t>
  </si>
  <si>
    <t xml:space="preserve">258</t>
  </si>
  <si>
    <t xml:space="preserve">260</t>
  </si>
  <si>
    <t xml:space="preserve">262</t>
  </si>
  <si>
    <t xml:space="preserve">264</t>
  </si>
  <si>
    <t xml:space="preserve">266</t>
  </si>
  <si>
    <t xml:space="preserve">268</t>
  </si>
  <si>
    <t xml:space="preserve">741130015</t>
  </si>
  <si>
    <t xml:space="preserve">Ukončení vodič izolovaný do 150 mm2 v rozváděči nebo na přístroji</t>
  </si>
  <si>
    <t xml:space="preserve">270</t>
  </si>
  <si>
    <t xml:space="preserve">272</t>
  </si>
  <si>
    <t xml:space="preserve">741130003</t>
  </si>
  <si>
    <t xml:space="preserve">Ukončení vodič izolovaný do 4 mm2 v rozváděči nebo na přístroji</t>
  </si>
  <si>
    <t xml:space="preserve">274</t>
  </si>
  <si>
    <t xml:space="preserve">741130024</t>
  </si>
  <si>
    <t xml:space="preserve">Ukončení vodič izolovaný do 10 mm2 na svorkovnici</t>
  </si>
  <si>
    <t xml:space="preserve">276</t>
  </si>
  <si>
    <t xml:space="preserve">741130025</t>
  </si>
  <si>
    <t xml:space="preserve">Ukončení vodič izolovaný do 16 mm2 na svorkovnici</t>
  </si>
  <si>
    <t xml:space="preserve">278</t>
  </si>
  <si>
    <t xml:space="preserve">741130023</t>
  </si>
  <si>
    <t xml:space="preserve">Ukončení vodič izolovaný do 6 mm2 na svorkovnici</t>
  </si>
  <si>
    <t xml:space="preserve">280</t>
  </si>
  <si>
    <t xml:space="preserve">210813047</t>
  </si>
  <si>
    <t xml:space="preserve">Montáž kabel Cu plný kulatý do 1 kV 4x150 mm2 uložený pevně (např. CYKY)</t>
  </si>
  <si>
    <t xml:space="preserve">282</t>
  </si>
  <si>
    <t xml:space="preserve">34113131</t>
  </si>
  <si>
    <t xml:space="preserve">kabel silový jádro Cu izolace PVC plášť PVC 0,6/1kV (1-CYKY) 4x150mm2</t>
  </si>
  <si>
    <t xml:space="preserve">284</t>
  </si>
  <si>
    <t xml:space="preserve">286</t>
  </si>
  <si>
    <t xml:space="preserve">288</t>
  </si>
  <si>
    <t xml:space="preserve">175</t>
  </si>
  <si>
    <t xml:space="preserve">34111036</t>
  </si>
  <si>
    <t xml:space="preserve">kabel instalační jádro Cu plné izolace PVC plášť PVC 450/750V (CYKY) 3x2,5mm2</t>
  </si>
  <si>
    <t xml:space="preserve">290</t>
  </si>
  <si>
    <t xml:space="preserve">741122641</t>
  </si>
  <si>
    <t xml:space="preserve">Montáž kabel Cu plný kulatý žíla 5x1,5 až 2,5 mm2 uložený pevně (např. CYKY)</t>
  </si>
  <si>
    <t xml:space="preserve">292</t>
  </si>
  <si>
    <t xml:space="preserve">177</t>
  </si>
  <si>
    <t xml:space="preserve">34111090</t>
  </si>
  <si>
    <t xml:space="preserve">kabel instalační jádro Cu plné izolace PVC plášť PVC 450/750V (CYKY) 5x1,5mm2</t>
  </si>
  <si>
    <t xml:space="preserve">294</t>
  </si>
  <si>
    <t xml:space="preserve">34111094</t>
  </si>
  <si>
    <t xml:space="preserve">kabel instalační jádro Cu plné izolace PVC plášť PVC 450/750V (CYKY) 5x2,5mm2</t>
  </si>
  <si>
    <t xml:space="preserve">296</t>
  </si>
  <si>
    <t xml:space="preserve">179</t>
  </si>
  <si>
    <t xml:space="preserve">741122643</t>
  </si>
  <si>
    <t xml:space="preserve">Montáž kabel Cu plný kulatý žíla 5x10 mm2 uložený pevně (např. CYKY)</t>
  </si>
  <si>
    <t xml:space="preserve">298</t>
  </si>
  <si>
    <t xml:space="preserve">34113034</t>
  </si>
  <si>
    <t xml:space="preserve">kabel instalační jádro Cu plné izolace PVC plášť PVC 450/750V (CYKY) 5x10mm2</t>
  </si>
  <si>
    <t xml:space="preserve">300</t>
  </si>
  <si>
    <t xml:space="preserve">181</t>
  </si>
  <si>
    <t xml:space="preserve">741122644</t>
  </si>
  <si>
    <t xml:space="preserve">Montáž kabel Cu plný kulatý žíla 5x16 mm2 uložený pevně (např. CYKY)</t>
  </si>
  <si>
    <t xml:space="preserve">302</t>
  </si>
  <si>
    <t xml:space="preserve">34113035</t>
  </si>
  <si>
    <t xml:space="preserve">kabel instalační jádro Cu plné izolace PVC plášť PVC 450/750V (CYKY) 5x16mm2</t>
  </si>
  <si>
    <t xml:space="preserve">304</t>
  </si>
  <si>
    <t xml:space="preserve">183</t>
  </si>
  <si>
    <t xml:space="preserve">741122642</t>
  </si>
  <si>
    <t xml:space="preserve">Montáž kabel Cu plný kulatý žíla 5x4 až 6 mm2 uložený pevně (např. CYKY)</t>
  </si>
  <si>
    <t xml:space="preserve">306</t>
  </si>
  <si>
    <t xml:space="preserve">34111098</t>
  </si>
  <si>
    <t xml:space="preserve">kabel instalační jádro Cu plné izolace PVC plášť PVC 450/750V (CYKY) 5x4mm2</t>
  </si>
  <si>
    <t xml:space="preserve">308</t>
  </si>
  <si>
    <t xml:space="preserve">185</t>
  </si>
  <si>
    <t xml:space="preserve">741120501</t>
  </si>
  <si>
    <t xml:space="preserve">Montáž šňůra Cu lehká a střední do 7 žil uložená volně (např. CGSG)</t>
  </si>
  <si>
    <t xml:space="preserve">310</t>
  </si>
  <si>
    <t xml:space="preserve">R-ncM1.1</t>
  </si>
  <si>
    <t xml:space="preserve">H05RN-F/G 3x2,5mm²</t>
  </si>
  <si>
    <t xml:space="preserve">312</t>
  </si>
  <si>
    <t xml:space="preserve">187</t>
  </si>
  <si>
    <t xml:space="preserve">R-ncM1.2</t>
  </si>
  <si>
    <t xml:space="preserve">H05RN-F/G 5x1,5mm²</t>
  </si>
  <si>
    <t xml:space="preserve">314</t>
  </si>
  <si>
    <t xml:space="preserve">R-ncM1.3</t>
  </si>
  <si>
    <t xml:space="preserve">H05RN-F/G 5x10mm²</t>
  </si>
  <si>
    <t xml:space="preserve">316</t>
  </si>
  <si>
    <t xml:space="preserve">189</t>
  </si>
  <si>
    <t xml:space="preserve">R-ncM1.4</t>
  </si>
  <si>
    <t xml:space="preserve">H05RN-F/G 5x16mm²</t>
  </si>
  <si>
    <t xml:space="preserve">318</t>
  </si>
  <si>
    <t xml:space="preserve">R-ncM1.5</t>
  </si>
  <si>
    <t xml:space="preserve">H05RN-F/G 5x2,5mm²</t>
  </si>
  <si>
    <t xml:space="preserve">320</t>
  </si>
  <si>
    <t xml:space="preserve">191</t>
  </si>
  <si>
    <t xml:space="preserve">R-ncM1.6</t>
  </si>
  <si>
    <t xml:space="preserve">H05RN-F/G 5x4mm²</t>
  </si>
  <si>
    <t xml:space="preserve">322</t>
  </si>
  <si>
    <t xml:space="preserve">R-ncM1.7</t>
  </si>
  <si>
    <t xml:space="preserve">H05RN-F/G 5x6mm²</t>
  </si>
  <si>
    <t xml:space="preserve">324</t>
  </si>
  <si>
    <t xml:space="preserve">193</t>
  </si>
  <si>
    <t xml:space="preserve">326</t>
  </si>
  <si>
    <t xml:space="preserve">PKB.726697</t>
  </si>
  <si>
    <t xml:space="preserve">PRAFlaDur-J 3x1,5 RE P60-R</t>
  </si>
  <si>
    <t xml:space="preserve">km</t>
  </si>
  <si>
    <t xml:space="preserve">328</t>
  </si>
  <si>
    <t xml:space="preserve">M5</t>
  </si>
  <si>
    <t xml:space="preserve">Příslušenství kabelových rozvodů</t>
  </si>
  <si>
    <t xml:space="preserve">195</t>
  </si>
  <si>
    <t xml:space="preserve">741110303</t>
  </si>
  <si>
    <t xml:space="preserve">Montáž trubka ochranná do krabic plastová tuhá D přes 90 do 133 mm uložená pevně</t>
  </si>
  <si>
    <t xml:space="preserve">330</t>
  </si>
  <si>
    <t xml:space="preserve">34571366</t>
  </si>
  <si>
    <t xml:space="preserve">trubka elektroinstalační HDPE tuhá dvouplášťová korugovaná D 100/120mm</t>
  </si>
  <si>
    <t xml:space="preserve">332</t>
  </si>
  <si>
    <t xml:space="preserve">197</t>
  </si>
  <si>
    <t xml:space="preserve">741910301</t>
  </si>
  <si>
    <t xml:space="preserve">Montáž rošt a lávka typová se stojinou,výložníky a odbočkami pozinkovaná jednostranná</t>
  </si>
  <si>
    <t xml:space="preserve">334</t>
  </si>
  <si>
    <t xml:space="preserve">R-ncM5.1</t>
  </si>
  <si>
    <t xml:space="preserve">Kabelový žebřík (rošt) 400/60 (d = 3m)</t>
  </si>
  <si>
    <t xml:space="preserve">336</t>
  </si>
  <si>
    <t xml:space="preserve">199</t>
  </si>
  <si>
    <t xml:space="preserve">R-ncM5.1.1</t>
  </si>
  <si>
    <t xml:space="preserve">Nosné a spojovací prvky</t>
  </si>
  <si>
    <t xml:space="preserve">338</t>
  </si>
  <si>
    <t xml:space="preserve">741910412</t>
  </si>
  <si>
    <t xml:space="preserve">Montáž žlab kovový šířky do 100 mm bez víka</t>
  </si>
  <si>
    <t xml:space="preserve">340</t>
  </si>
  <si>
    <t xml:space="preserve">201</t>
  </si>
  <si>
    <t xml:space="preserve">R-ncM5.2</t>
  </si>
  <si>
    <t xml:space="preserve">Kabelový žláb drátěný 100/50 (d = 2,5m)</t>
  </si>
  <si>
    <t xml:space="preserve">342</t>
  </si>
  <si>
    <t xml:space="preserve">R-ncM5.2.1</t>
  </si>
  <si>
    <t xml:space="preserve">344</t>
  </si>
  <si>
    <t xml:space="preserve">203</t>
  </si>
  <si>
    <t xml:space="preserve">741910414</t>
  </si>
  <si>
    <t xml:space="preserve">Montáž žlab kovový šířky do 250 mm bez víka</t>
  </si>
  <si>
    <t xml:space="preserve">346</t>
  </si>
  <si>
    <t xml:space="preserve">R-ncM5.3</t>
  </si>
  <si>
    <t xml:space="preserve">Kabelový žláb drátěný 200/50</t>
  </si>
  <si>
    <t xml:space="preserve">348</t>
  </si>
  <si>
    <t xml:space="preserve">205</t>
  </si>
  <si>
    <t xml:space="preserve">R-ncM5.3.1</t>
  </si>
  <si>
    <t xml:space="preserve">350</t>
  </si>
  <si>
    <t xml:space="preserve">210021058</t>
  </si>
  <si>
    <t xml:space="preserve">Montáž příchytek kovových typ Sonap profil do 90 mm</t>
  </si>
  <si>
    <t xml:space="preserve">352</t>
  </si>
  <si>
    <t xml:space="preserve">207</t>
  </si>
  <si>
    <t xml:space="preserve">35432555</t>
  </si>
  <si>
    <t xml:space="preserve">příchytka kabelová 55-74mm</t>
  </si>
  <si>
    <t xml:space="preserve">354</t>
  </si>
  <si>
    <t xml:space="preserve">R-ncM5.4</t>
  </si>
  <si>
    <t xml:space="preserve">Vázací pásky pro fixaci kabelů (100 ks)</t>
  </si>
  <si>
    <t xml:space="preserve">356</t>
  </si>
  <si>
    <t xml:space="preserve">209</t>
  </si>
  <si>
    <t xml:space="preserve">12-02</t>
  </si>
  <si>
    <t xml:space="preserve">Montáž protipožární přepážka 20% kabelů</t>
  </si>
  <si>
    <t xml:space="preserve">358</t>
  </si>
  <si>
    <t xml:space="preserve">35712-101</t>
  </si>
  <si>
    <t xml:space="preserve">Protipožární přepážka 20% kabelů</t>
  </si>
  <si>
    <t xml:space="preserve">360</t>
  </si>
  <si>
    <t xml:space="preserve">211</t>
  </si>
  <si>
    <t xml:space="preserve">741110042</t>
  </si>
  <si>
    <t xml:space="preserve">Montáž trubka plastová ohebná D přes 23 do 35 mm uložená pevně</t>
  </si>
  <si>
    <t xml:space="preserve">362</t>
  </si>
  <si>
    <t xml:space="preserve">34571156</t>
  </si>
  <si>
    <t xml:space="preserve">trubka elektroinstalační ohebná z PH, D 28,4/34,5mm</t>
  </si>
  <si>
    <t xml:space="preserve">364</t>
  </si>
  <si>
    <t xml:space="preserve">D5</t>
  </si>
  <si>
    <t xml:space="preserve">Slaboproudé rozvody a příslušenství</t>
  </si>
  <si>
    <t xml:space="preserve">213</t>
  </si>
  <si>
    <t xml:space="preserve">742330002</t>
  </si>
  <si>
    <t xml:space="preserve">Montáž rozvaděče stojanového</t>
  </si>
  <si>
    <t xml:space="preserve">366</t>
  </si>
  <si>
    <t xml:space="preserve">R-ncD5.1</t>
  </si>
  <si>
    <t xml:space="preserve">Oceloplechový datový rozváděč 21U, rozměry (v x š x h):1000 x 600 x 600 mm</t>
  </si>
  <si>
    <t xml:space="preserve">368</t>
  </si>
  <si>
    <t xml:space="preserve">215</t>
  </si>
  <si>
    <t xml:space="preserve">R-ncD5.2</t>
  </si>
  <si>
    <t xml:space="preserve">Datové uložiště NAS včetně pevného disku</t>
  </si>
  <si>
    <t xml:space="preserve">370</t>
  </si>
  <si>
    <t xml:space="preserve">742330011</t>
  </si>
  <si>
    <t xml:space="preserve">Montáž zařízení do rozvaděče (switch, UPS, DVR, server) bez nastavení</t>
  </si>
  <si>
    <t xml:space="preserve">372</t>
  </si>
  <si>
    <t xml:space="preserve">217</t>
  </si>
  <si>
    <t xml:space="preserve">R-ncD5.3</t>
  </si>
  <si>
    <t xml:space="preserve">Záložní zdroj UPS 1400VA, 700W</t>
  </si>
  <si>
    <t xml:space="preserve">374</t>
  </si>
  <si>
    <t xml:space="preserve">742330024</t>
  </si>
  <si>
    <t xml:space="preserve">Montáž patch panelu 24 portů UTP/FTP</t>
  </si>
  <si>
    <t xml:space="preserve">376</t>
  </si>
  <si>
    <t xml:space="preserve">219</t>
  </si>
  <si>
    <t xml:space="preserve">R-ncD1.5</t>
  </si>
  <si>
    <t xml:space="preserve">Patch panel 24xRJ45/s, Cat.5E, LSOH, 1U ( R305121)</t>
  </si>
  <si>
    <t xml:space="preserve">378</t>
  </si>
  <si>
    <t xml:space="preserve">742330022</t>
  </si>
  <si>
    <t xml:space="preserve">Montáž napájecího panelu do rozvaděče</t>
  </si>
  <si>
    <t xml:space="preserve">380</t>
  </si>
  <si>
    <t xml:space="preserve">221</t>
  </si>
  <si>
    <t xml:space="preserve">R-ncD1.6</t>
  </si>
  <si>
    <t xml:space="preserve">Napájecí panel PDU 19", 9x ČSN, 1U, kabel 2 m</t>
  </si>
  <si>
    <t xml:space="preserve">382</t>
  </si>
  <si>
    <t xml:space="preserve">R-ncD5.26</t>
  </si>
  <si>
    <t xml:space="preserve">Montážní příslušenství</t>
  </si>
  <si>
    <t xml:space="preserve">384</t>
  </si>
  <si>
    <t xml:space="preserve">223</t>
  </si>
  <si>
    <t xml:space="preserve">386</t>
  </si>
  <si>
    <t xml:space="preserve">R-omD5.3</t>
  </si>
  <si>
    <t xml:space="preserve">Montář Koncovka RJ45</t>
  </si>
  <si>
    <t xml:space="preserve">388</t>
  </si>
  <si>
    <t xml:space="preserve">225</t>
  </si>
  <si>
    <t xml:space="preserve">R-ncD5.4</t>
  </si>
  <si>
    <t xml:space="preserve">Koncovka RJ45</t>
  </si>
  <si>
    <t xml:space="preserve">390</t>
  </si>
  <si>
    <t xml:space="preserve">R-omM1.1</t>
  </si>
  <si>
    <t xml:space="preserve">Montáž kabel UTP cat5e</t>
  </si>
  <si>
    <t xml:space="preserve">392</t>
  </si>
  <si>
    <t xml:space="preserve">227</t>
  </si>
  <si>
    <t xml:space="preserve">R-ncD5.5</t>
  </si>
  <si>
    <t xml:space="preserve">UTP kabel cat. 5E UV odolný, venkovní</t>
  </si>
  <si>
    <t xml:space="preserve">394</t>
  </si>
  <si>
    <t xml:space="preserve">R-ncD5.6</t>
  </si>
  <si>
    <t xml:space="preserve">UTP kabel cat. 5E</t>
  </si>
  <si>
    <t xml:space="preserve">396</t>
  </si>
  <si>
    <t xml:space="preserve">229</t>
  </si>
  <si>
    <t xml:space="preserve">R-ncD5.8</t>
  </si>
  <si>
    <t xml:space="preserve">UTP kabel cat. 6E stíněný</t>
  </si>
  <si>
    <t xml:space="preserve">398</t>
  </si>
  <si>
    <t xml:space="preserve">R-ncD5.9</t>
  </si>
  <si>
    <t xml:space="preserve">UTP kabel propojovací cat. 6E stíněný, 1,5m</t>
  </si>
  <si>
    <t xml:space="preserve">ks</t>
  </si>
  <si>
    <t xml:space="preserve">400</t>
  </si>
  <si>
    <t xml:space="preserve">231</t>
  </si>
  <si>
    <t xml:space="preserve">742330042</t>
  </si>
  <si>
    <t xml:space="preserve">Montáž datové dvouzásuvky</t>
  </si>
  <si>
    <t xml:space="preserve">402</t>
  </si>
  <si>
    <t xml:space="preserve">R-ncD5.12</t>
  </si>
  <si>
    <t xml:space="preserve">Kryt zásuvky komunikační</t>
  </si>
  <si>
    <t xml:space="preserve">404</t>
  </si>
  <si>
    <t xml:space="preserve">233</t>
  </si>
  <si>
    <t xml:space="preserve">R-ncD5.13</t>
  </si>
  <si>
    <t xml:space="preserve">Maska nosná</t>
  </si>
  <si>
    <t xml:space="preserve">406</t>
  </si>
  <si>
    <t xml:space="preserve">R-ncD5.14</t>
  </si>
  <si>
    <t xml:space="preserve">zásuvka komunikační modulár-jack, RJ45, cat.5e/s, R302780</t>
  </si>
  <si>
    <t xml:space="preserve">408</t>
  </si>
  <si>
    <t xml:space="preserve">235</t>
  </si>
  <si>
    <t xml:space="preserve">R-ncD5.15</t>
  </si>
  <si>
    <t xml:space="preserve">Rámeček pro elektroinstalační přístroje jednonásobný</t>
  </si>
  <si>
    <t xml:space="preserve">410</t>
  </si>
  <si>
    <t xml:space="preserve">412</t>
  </si>
  <si>
    <t xml:space="preserve">237</t>
  </si>
  <si>
    <t xml:space="preserve">414</t>
  </si>
  <si>
    <t xml:space="preserve">416</t>
  </si>
  <si>
    <t xml:space="preserve">239</t>
  </si>
  <si>
    <t xml:space="preserve">R-ncD5.16</t>
  </si>
  <si>
    <t xml:space="preserve">Přístroj zásuvky datové Modular Jack RJ 45-8 Cat. 6</t>
  </si>
  <si>
    <t xml:space="preserve">418</t>
  </si>
  <si>
    <t xml:space="preserve">420</t>
  </si>
  <si>
    <t xml:space="preserve">241</t>
  </si>
  <si>
    <t xml:space="preserve">742330051</t>
  </si>
  <si>
    <t xml:space="preserve">Popis portu datové zásuvky</t>
  </si>
  <si>
    <t xml:space="preserve">422</t>
  </si>
  <si>
    <t xml:space="preserve">R-ncD5.20</t>
  </si>
  <si>
    <t xml:space="preserve">Kabelové propoje v datovém rozvaděči</t>
  </si>
  <si>
    <t xml:space="preserve">424</t>
  </si>
  <si>
    <t xml:space="preserve">243</t>
  </si>
  <si>
    <t xml:space="preserve">R-ncD5.17</t>
  </si>
  <si>
    <t xml:space="preserve">Objednávkový terminál (Internetový kiosek s dotykovým LCD monitorem)</t>
  </si>
  <si>
    <t xml:space="preserve">426</t>
  </si>
  <si>
    <t xml:space="preserve">R-ncD5.18</t>
  </si>
  <si>
    <t xml:space="preserve">Výdejní terminál včetně čtečky čipů + nerezové držáky</t>
  </si>
  <si>
    <t xml:space="preserve">428</t>
  </si>
  <si>
    <t xml:space="preserve">M4</t>
  </si>
  <si>
    <t xml:space="preserve">Ochranné pospojování a příslušenství</t>
  </si>
  <si>
    <t xml:space="preserve">245</t>
  </si>
  <si>
    <t xml:space="preserve">P-2000-1</t>
  </si>
  <si>
    <t xml:space="preserve">Montáž svorkovnice ochranná</t>
  </si>
  <si>
    <t xml:space="preserve">430</t>
  </si>
  <si>
    <t xml:space="preserve">741112333</t>
  </si>
  <si>
    <t xml:space="preserve">Montáž rozvodka pancéřová kovová čtyřhranná s ochrannou svorkou 180x180 mm</t>
  </si>
  <si>
    <t xml:space="preserve">432</t>
  </si>
  <si>
    <t xml:space="preserve">247</t>
  </si>
  <si>
    <t xml:space="preserve">R-ncM4.1</t>
  </si>
  <si>
    <t xml:space="preserve">Svorkovnice hlavního pospojování, 1x 30x4mm, 7x7mm, 2x10mm</t>
  </si>
  <si>
    <t xml:space="preserve">434</t>
  </si>
  <si>
    <t xml:space="preserve">436</t>
  </si>
  <si>
    <t xml:space="preserve">249</t>
  </si>
  <si>
    <t xml:space="preserve">34571563</t>
  </si>
  <si>
    <t xml:space="preserve">krabice pod omítku PVC odbočná kruhová D 100mm s víčkem a svorkovnicí</t>
  </si>
  <si>
    <t xml:space="preserve">438</t>
  </si>
  <si>
    <t xml:space="preserve">210021055</t>
  </si>
  <si>
    <t xml:space="preserve">Montáž příchytek kovových typ Sonap profil do 40 mm</t>
  </si>
  <si>
    <t xml:space="preserve">440</t>
  </si>
  <si>
    <t xml:space="preserve">251</t>
  </si>
  <si>
    <t xml:space="preserve">R-ncM4.2</t>
  </si>
  <si>
    <t xml:space="preserve">Svorky pro uzemnění potrubí podle potřebného DN</t>
  </si>
  <si>
    <t xml:space="preserve">442</t>
  </si>
  <si>
    <t xml:space="preserve">741130021</t>
  </si>
  <si>
    <t xml:space="preserve">Ukončení vodič izolovaný do 2,5 mm2 na svorkovnici</t>
  </si>
  <si>
    <t xml:space="preserve">444</t>
  </si>
  <si>
    <t xml:space="preserve">253</t>
  </si>
  <si>
    <t xml:space="preserve">446</t>
  </si>
  <si>
    <t xml:space="preserve">741120003</t>
  </si>
  <si>
    <t xml:space="preserve">Montáž vodič Cu izolovaný plný a laněný žíla 10-16 mm2 pod omítku (např. CY)</t>
  </si>
  <si>
    <t xml:space="preserve">448</t>
  </si>
  <si>
    <t xml:space="preserve">255</t>
  </si>
  <si>
    <t xml:space="preserve">34141028</t>
  </si>
  <si>
    <t xml:space="preserve">vodič propojovací flexibilní jádro Cu lanované izolace PVC 450/750V (H07V-K) 1x10mm2</t>
  </si>
  <si>
    <t xml:space="preserve">450</t>
  </si>
  <si>
    <t xml:space="preserve">741120001</t>
  </si>
  <si>
    <t xml:space="preserve">Montáž vodič Cu izolovaný plný a laněný žíla 0,35-6 mm2 pod omítku (např. CY)</t>
  </si>
  <si>
    <t xml:space="preserve">452</t>
  </si>
  <si>
    <t xml:space="preserve">257</t>
  </si>
  <si>
    <t xml:space="preserve">34141025</t>
  </si>
  <si>
    <t xml:space="preserve">vodič propojovací flexibilní jádro Cu lanované izolace PVC 450/750V (H07V-K) 1x2,5mm2</t>
  </si>
  <si>
    <t xml:space="preserve">454</t>
  </si>
  <si>
    <t xml:space="preserve">741110041</t>
  </si>
  <si>
    <t xml:space="preserve">Montáž trubka plastová ohebná D přes 11 do 23 mm uložená pevně</t>
  </si>
  <si>
    <t xml:space="preserve">456</t>
  </si>
  <si>
    <t xml:space="preserve">259</t>
  </si>
  <si>
    <t xml:space="preserve">34571152</t>
  </si>
  <si>
    <t xml:space="preserve">trubka elektroinstalační ohebná z PH, D 16/21,2mm</t>
  </si>
  <si>
    <t xml:space="preserve">458</t>
  </si>
  <si>
    <t xml:space="preserve">460</t>
  </si>
  <si>
    <t xml:space="preserve">M6</t>
  </si>
  <si>
    <t xml:space="preserve">Hromosvod a příslušenství</t>
  </si>
  <si>
    <t xml:space="preserve">261</t>
  </si>
  <si>
    <t xml:space="preserve">741420001</t>
  </si>
  <si>
    <t xml:space="preserve">Montáž drát nebo lano hromosvodné svodové D do 10 mm s podpěrou</t>
  </si>
  <si>
    <t xml:space="preserve">462</t>
  </si>
  <si>
    <t xml:space="preserve">35441077</t>
  </si>
  <si>
    <t xml:space="preserve">drát D 8mm AlMgSi</t>
  </si>
  <si>
    <t xml:space="preserve">464</t>
  </si>
  <si>
    <t xml:space="preserve">263</t>
  </si>
  <si>
    <t xml:space="preserve">R-ncM6.1</t>
  </si>
  <si>
    <t xml:space="preserve">Podpěra vedení do zdiva</t>
  </si>
  <si>
    <t xml:space="preserve">466</t>
  </si>
  <si>
    <t xml:space="preserve">35442250</t>
  </si>
  <si>
    <t xml:space="preserve">podpěra vedení ocel/plast (bez univerzálního plastového držáku) na ploché střechy k nalepení, základna 100x100</t>
  </si>
  <si>
    <t xml:space="preserve">468</t>
  </si>
  <si>
    <t xml:space="preserve">265</t>
  </si>
  <si>
    <t xml:space="preserve">741420021</t>
  </si>
  <si>
    <t xml:space="preserve">Montáž svorka hromosvodná se 2 šrouby</t>
  </si>
  <si>
    <t xml:space="preserve">470</t>
  </si>
  <si>
    <t xml:space="preserve">35442033</t>
  </si>
  <si>
    <t xml:space="preserve">svorka uzemnění nerez spojovací</t>
  </si>
  <si>
    <t xml:space="preserve">472</t>
  </si>
  <si>
    <t xml:space="preserve">267</t>
  </si>
  <si>
    <t xml:space="preserve">741430005</t>
  </si>
  <si>
    <t xml:space="preserve">Montáž tyč jímací délky do 3 m na stojan</t>
  </si>
  <si>
    <t xml:space="preserve">474</t>
  </si>
  <si>
    <t xml:space="preserve">35441123-1</t>
  </si>
  <si>
    <t xml:space="preserve">tyč jímací s rovným koncem 2000mm nerez</t>
  </si>
  <si>
    <t xml:space="preserve">476</t>
  </si>
  <si>
    <t xml:space="preserve">269</t>
  </si>
  <si>
    <t xml:space="preserve">35442174</t>
  </si>
  <si>
    <t xml:space="preserve">podstavec betonový 19 kg</t>
  </si>
  <si>
    <t xml:space="preserve">478</t>
  </si>
  <si>
    <t xml:space="preserve">35442175</t>
  </si>
  <si>
    <t xml:space="preserve">podložka pod betonový podstavec 19 kg</t>
  </si>
  <si>
    <t xml:space="preserve">480</t>
  </si>
  <si>
    <t xml:space="preserve">271</t>
  </si>
  <si>
    <t xml:space="preserve">741420051</t>
  </si>
  <si>
    <t xml:space="preserve">Montáž vedení hromosvodné-úhelník nebo trubka s držáky do zdiva</t>
  </si>
  <si>
    <t xml:space="preserve">482</t>
  </si>
  <si>
    <t xml:space="preserve">35441831</t>
  </si>
  <si>
    <t xml:space="preserve">úhelník ochranný na ochranu svodu - 2000mm, FeZn</t>
  </si>
  <si>
    <t xml:space="preserve">484</t>
  </si>
  <si>
    <t xml:space="preserve">273</t>
  </si>
  <si>
    <t xml:space="preserve">35441836</t>
  </si>
  <si>
    <t xml:space="preserve">držák ochranného úhelníku do zdiva, FeZn</t>
  </si>
  <si>
    <t xml:space="preserve">486</t>
  </si>
  <si>
    <t xml:space="preserve">741420022</t>
  </si>
  <si>
    <t xml:space="preserve">Montáž svorka hromosvodná se 3 a více šrouby</t>
  </si>
  <si>
    <t xml:space="preserve">488</t>
  </si>
  <si>
    <t xml:space="preserve">275</t>
  </si>
  <si>
    <t xml:space="preserve">35442034</t>
  </si>
  <si>
    <t xml:space="preserve">svorka uzemnění nerez zkušební, 81mm</t>
  </si>
  <si>
    <t xml:space="preserve">490</t>
  </si>
  <si>
    <t xml:space="preserve">741420083</t>
  </si>
  <si>
    <t xml:space="preserve">Montáž vedení hromosvodné-štítek k označení svodu</t>
  </si>
  <si>
    <t xml:space="preserve">492</t>
  </si>
  <si>
    <t xml:space="preserve">277</t>
  </si>
  <si>
    <t xml:space="preserve">35442110</t>
  </si>
  <si>
    <t xml:space="preserve">štítek plastový - čísla svodů</t>
  </si>
  <si>
    <t xml:space="preserve">494</t>
  </si>
  <si>
    <t xml:space="preserve">35442115</t>
  </si>
  <si>
    <t xml:space="preserve">štítek plastový - uzemnění</t>
  </si>
  <si>
    <t xml:space="preserve">496</t>
  </si>
  <si>
    <t xml:space="preserve">279</t>
  </si>
  <si>
    <t xml:space="preserve">498</t>
  </si>
  <si>
    <t xml:space="preserve">D6</t>
  </si>
  <si>
    <t xml:space="preserve">Zabezpečovací zařízení a příslušenství</t>
  </si>
  <si>
    <t xml:space="preserve">500</t>
  </si>
  <si>
    <t xml:space="preserve">281</t>
  </si>
  <si>
    <t xml:space="preserve">R-mD6.2</t>
  </si>
  <si>
    <t xml:space="preserve">Montáž rozvaděče nástěnného</t>
  </si>
  <si>
    <t xml:space="preserve">502</t>
  </si>
  <si>
    <t xml:space="preserve">R-ncD6.1</t>
  </si>
  <si>
    <t xml:space="preserve">Oceloplechový datový rozváděč 12U, rozměry (v x š x h):620 x 600 x 450 mm</t>
  </si>
  <si>
    <t xml:space="preserve">504</t>
  </si>
  <si>
    <t xml:space="preserve">283</t>
  </si>
  <si>
    <t xml:space="preserve">R-mD6.3</t>
  </si>
  <si>
    <t xml:space="preserve">Montáž ústředna s LAN, GSM a radiovým modulem typ JA-107KRY</t>
  </si>
  <si>
    <t xml:space="preserve">506</t>
  </si>
  <si>
    <t xml:space="preserve">R-ncD6.4</t>
  </si>
  <si>
    <t xml:space="preserve">Ústředna s LAN, GSM a radiovým modulem typ JA-107KRY</t>
  </si>
  <si>
    <t xml:space="preserve">508</t>
  </si>
  <si>
    <t xml:space="preserve">285</t>
  </si>
  <si>
    <t xml:space="preserve">R-mD6.5</t>
  </si>
  <si>
    <t xml:space="preserve">Montáž záložní akumulátor 18Ah</t>
  </si>
  <si>
    <t xml:space="preserve">510</t>
  </si>
  <si>
    <t xml:space="preserve">R-ncD6.6</t>
  </si>
  <si>
    <t xml:space="preserve">Záložní akumulátor 18Ah</t>
  </si>
  <si>
    <t xml:space="preserve">512</t>
  </si>
  <si>
    <t xml:space="preserve">287</t>
  </si>
  <si>
    <t xml:space="preserve">R-mD6.7</t>
  </si>
  <si>
    <t xml:space="preserve">Montáž sběrnicový přístupový modul s klávesnicí a RFID</t>
  </si>
  <si>
    <t xml:space="preserve">514</t>
  </si>
  <si>
    <t xml:space="preserve">R-ncD6.8</t>
  </si>
  <si>
    <t xml:space="preserve">Sběrnicový přístupový modul s klávesnicí a RFID</t>
  </si>
  <si>
    <t xml:space="preserve">516</t>
  </si>
  <si>
    <t xml:space="preserve">289</t>
  </si>
  <si>
    <t xml:space="preserve">R-mD6.9</t>
  </si>
  <si>
    <t xml:space="preserve">Montáž sběrnicový stropní PIR detektor pohybu, typ JA-115P</t>
  </si>
  <si>
    <t xml:space="preserve">518</t>
  </si>
  <si>
    <t xml:space="preserve">R-ncD6.10</t>
  </si>
  <si>
    <t xml:space="preserve">Sběrnicový stropní PIR detektor pohybu, typ JA-115P</t>
  </si>
  <si>
    <t xml:space="preserve">520</t>
  </si>
  <si>
    <t xml:space="preserve">291</t>
  </si>
  <si>
    <t xml:space="preserve">R-mD6.11</t>
  </si>
  <si>
    <t xml:space="preserve">Montáž vnější zálohová SIRÉNA JA-111A s plastovým krytem</t>
  </si>
  <si>
    <t xml:space="preserve">522</t>
  </si>
  <si>
    <t xml:space="preserve">R-ncD6.12</t>
  </si>
  <si>
    <t xml:space="preserve">Vnější zálohová SIRÉNA JA-111A s plastovým krytem</t>
  </si>
  <si>
    <t xml:space="preserve">524</t>
  </si>
  <si>
    <t xml:space="preserve">293</t>
  </si>
  <si>
    <t xml:space="preserve">R-mD6.13</t>
  </si>
  <si>
    <t xml:space="preserve">Montáž NVR 8-MI KANÁLOVÉ s POE napájením</t>
  </si>
  <si>
    <t xml:space="preserve">526</t>
  </si>
  <si>
    <t xml:space="preserve">R-ncD6.14</t>
  </si>
  <si>
    <t xml:space="preserve">NVR 8-MI KANÁLOVÉ s POE napájením</t>
  </si>
  <si>
    <t xml:space="preserve">528</t>
  </si>
  <si>
    <t xml:space="preserve">295</t>
  </si>
  <si>
    <t xml:space="preserve">R-mD6.15</t>
  </si>
  <si>
    <t xml:space="preserve">Montáž HDD WD PURPLE 2 TB</t>
  </si>
  <si>
    <t xml:space="preserve">530</t>
  </si>
  <si>
    <t xml:space="preserve">R-ncD6.16</t>
  </si>
  <si>
    <t xml:space="preserve">HDD WD PURPLE 2 TB</t>
  </si>
  <si>
    <t xml:space="preserve">532</t>
  </si>
  <si>
    <t xml:space="preserve">297</t>
  </si>
  <si>
    <t xml:space="preserve">R-mD6.17</t>
  </si>
  <si>
    <t xml:space="preserve">Montáž IP KAMERA 4MPix, ohnisko 2,8mm, s WDR a příslušenstvím</t>
  </si>
  <si>
    <t xml:space="preserve">534</t>
  </si>
  <si>
    <t xml:space="preserve">R-ncD9.18</t>
  </si>
  <si>
    <t xml:space="preserve">IP KAMERA 4MPix, ohnisko 2,8mm, s WDR a příslušenstvím</t>
  </si>
  <si>
    <t xml:space="preserve">536</t>
  </si>
  <si>
    <t xml:space="preserve">299</t>
  </si>
  <si>
    <t xml:space="preserve">R-mD6.19</t>
  </si>
  <si>
    <t xml:space="preserve">Montáž LCD monitor 24" Full HD</t>
  </si>
  <si>
    <t xml:space="preserve">538</t>
  </si>
  <si>
    <t xml:space="preserve">R-ncD6.20</t>
  </si>
  <si>
    <t xml:space="preserve">LCD monitor 24" Full HD</t>
  </si>
  <si>
    <t xml:space="preserve">540</t>
  </si>
  <si>
    <t xml:space="preserve">301</t>
  </si>
  <si>
    <t xml:space="preserve">R-mD6.21</t>
  </si>
  <si>
    <t xml:space="preserve">Montáž HDMI převodník z 1x UTP CAT6 na HDMI - sada</t>
  </si>
  <si>
    <t xml:space="preserve">542</t>
  </si>
  <si>
    <t xml:space="preserve">R-ncD6.22</t>
  </si>
  <si>
    <t xml:space="preserve">HDMI převodník z 1x UTP CAT6 na HDMI - sada</t>
  </si>
  <si>
    <t xml:space="preserve">544</t>
  </si>
  <si>
    <t xml:space="preserve">303</t>
  </si>
  <si>
    <t xml:space="preserve">R-mD6.23</t>
  </si>
  <si>
    <t xml:space="preserve">Montáž HDMI kabel 1.4 2m, pozlacené konektory</t>
  </si>
  <si>
    <t xml:space="preserve">546</t>
  </si>
  <si>
    <t xml:space="preserve">R-ncD6.24</t>
  </si>
  <si>
    <t xml:space="preserve">HDMI kabel 1.4 2m, pozlacené konektory</t>
  </si>
  <si>
    <t xml:space="preserve">548</t>
  </si>
  <si>
    <t xml:space="preserve">305</t>
  </si>
  <si>
    <t xml:space="preserve">R-mD6.25</t>
  </si>
  <si>
    <t xml:space="preserve">Montáž hlavní venkovní jednotka videointerkomy Full HD</t>
  </si>
  <si>
    <t xml:space="preserve">550</t>
  </si>
  <si>
    <t xml:space="preserve">R-ncD6.26</t>
  </si>
  <si>
    <t xml:space="preserve">Hlavní venkovní jednotka videointerkomy Full HD</t>
  </si>
  <si>
    <t xml:space="preserve">552</t>
  </si>
  <si>
    <t xml:space="preserve">307</t>
  </si>
  <si>
    <t xml:space="preserve">R-mD6.27</t>
  </si>
  <si>
    <t xml:space="preserve">Montáž RFID venkovní čtečka </t>
  </si>
  <si>
    <t xml:space="preserve">554</t>
  </si>
  <si>
    <t xml:space="preserve">R-ncD6.28</t>
  </si>
  <si>
    <t xml:space="preserve">RFID venkovní čtečka</t>
  </si>
  <si>
    <t xml:space="preserve">556</t>
  </si>
  <si>
    <t xml:space="preserve">309</t>
  </si>
  <si>
    <t xml:space="preserve">R-mD6.29</t>
  </si>
  <si>
    <t xml:space="preserve">Montáž tlačítková jednotka (zvonění na 4 místa)</t>
  </si>
  <si>
    <t xml:space="preserve">558</t>
  </si>
  <si>
    <t xml:space="preserve">R-ncD6.30</t>
  </si>
  <si>
    <t xml:space="preserve">Tlačítková jednotka (zvonění na 4 místa)</t>
  </si>
  <si>
    <t xml:space="preserve">560</t>
  </si>
  <si>
    <t xml:space="preserve">311</t>
  </si>
  <si>
    <t xml:space="preserve">R-mD6.31</t>
  </si>
  <si>
    <t xml:space="preserve">Montáž 3-násobný rámeček povrchový</t>
  </si>
  <si>
    <t xml:space="preserve">562</t>
  </si>
  <si>
    <t xml:space="preserve">R-ncD6.32</t>
  </si>
  <si>
    <t xml:space="preserve">3-násobný rámeček povrchový</t>
  </si>
  <si>
    <t xml:space="preserve">564</t>
  </si>
  <si>
    <t xml:space="preserve">313</t>
  </si>
  <si>
    <t xml:space="preserve">R-mD6.33</t>
  </si>
  <si>
    <t xml:space="preserve">Montáž PoE Switch ke zvonkovému systému 8xPoE +2x LAN</t>
  </si>
  <si>
    <t xml:space="preserve">566</t>
  </si>
  <si>
    <t xml:space="preserve">R-ncD6.34</t>
  </si>
  <si>
    <t xml:space="preserve">PoE Switch ke zvonkovému systému 8xPoE +2x LAN</t>
  </si>
  <si>
    <t xml:space="preserve">568</t>
  </si>
  <si>
    <t xml:space="preserve">315</t>
  </si>
  <si>
    <t xml:space="preserve">R-mD6.35</t>
  </si>
  <si>
    <t xml:space="preserve">Montáž napájecí zdroj 12V ke dveřnímu zámku</t>
  </si>
  <si>
    <t xml:space="preserve">570</t>
  </si>
  <si>
    <t xml:space="preserve">R-ncD6.36</t>
  </si>
  <si>
    <t xml:space="preserve">Napájecí zdroj 12V ke dveřnímu zámku</t>
  </si>
  <si>
    <t xml:space="preserve">572</t>
  </si>
  <si>
    <t xml:space="preserve">317</t>
  </si>
  <si>
    <t xml:space="preserve">R-mD6.37</t>
  </si>
  <si>
    <t xml:space="preserve">Montáž IP Videotelefon vnitřní 7"</t>
  </si>
  <si>
    <t xml:space="preserve">574</t>
  </si>
  <si>
    <t xml:space="preserve">R-ncD6.38</t>
  </si>
  <si>
    <t xml:space="preserve">IP Videotelefon vnitřní 7"</t>
  </si>
  <si>
    <t xml:space="preserve">576</t>
  </si>
  <si>
    <t xml:space="preserve">319</t>
  </si>
  <si>
    <t xml:space="preserve">R-mD6.39</t>
  </si>
  <si>
    <t xml:space="preserve">Napájecí panel 8x230V, přepěťová ochrana</t>
  </si>
  <si>
    <t xml:space="preserve">578</t>
  </si>
  <si>
    <t xml:space="preserve">R-ncD6.40</t>
  </si>
  <si>
    <t xml:space="preserve">580</t>
  </si>
  <si>
    <t xml:space="preserve">321</t>
  </si>
  <si>
    <t xml:space="preserve">R-mD6.41</t>
  </si>
  <si>
    <t xml:space="preserve">Montáž EZS CC-01 kabel</t>
  </si>
  <si>
    <t xml:space="preserve">582</t>
  </si>
  <si>
    <t xml:space="preserve">R-ncD6.42</t>
  </si>
  <si>
    <t xml:space="preserve">EZS CC-01 kabel</t>
  </si>
  <si>
    <t xml:space="preserve">584</t>
  </si>
  <si>
    <t xml:space="preserve">323</t>
  </si>
  <si>
    <t xml:space="preserve">R-mD6.43</t>
  </si>
  <si>
    <t xml:space="preserve">Montáž CCTV kabeláž CAT 6 UTP</t>
  </si>
  <si>
    <t xml:space="preserve">586</t>
  </si>
  <si>
    <t xml:space="preserve">R-ncD6.44</t>
  </si>
  <si>
    <t xml:space="preserve">CCTV kabeláž CAT 6 UTP</t>
  </si>
  <si>
    <t xml:space="preserve">588</t>
  </si>
  <si>
    <t xml:space="preserve">325</t>
  </si>
  <si>
    <t xml:space="preserve">741110003</t>
  </si>
  <si>
    <t xml:space="preserve">Montáž trubka plastová tuhá D přes 35 mm uložená pevně</t>
  </si>
  <si>
    <t xml:space="preserve">590</t>
  </si>
  <si>
    <t xml:space="preserve">34571095</t>
  </si>
  <si>
    <t xml:space="preserve">trubka elektroinstalační tuhá z PVC D 36,6/40 mm, délka 3m</t>
  </si>
  <si>
    <t xml:space="preserve">592</t>
  </si>
  <si>
    <t xml:space="preserve">327</t>
  </si>
  <si>
    <t xml:space="preserve">R-mD6.47</t>
  </si>
  <si>
    <t xml:space="preserve">Montáž CAT 6 UTP k videozvonkovému systému</t>
  </si>
  <si>
    <t xml:space="preserve">594</t>
  </si>
  <si>
    <t xml:space="preserve">R-ncD6.48</t>
  </si>
  <si>
    <t xml:space="preserve">CAT 6 UTP k videozvonkovému systému</t>
  </si>
  <si>
    <t xml:space="preserve">596</t>
  </si>
  <si>
    <t xml:space="preserve">329</t>
  </si>
  <si>
    <t xml:space="preserve">741112001</t>
  </si>
  <si>
    <t xml:space="preserve">Montáž krabice zapuštěná plastová kruhová</t>
  </si>
  <si>
    <t xml:space="preserve">598</t>
  </si>
  <si>
    <t xml:space="preserve">34571457</t>
  </si>
  <si>
    <t xml:space="preserve">krabice pod omítku PVC odbočná kruhová D 70mm s víčkem</t>
  </si>
  <si>
    <t xml:space="preserve">600</t>
  </si>
  <si>
    <t xml:space="preserve">331</t>
  </si>
  <si>
    <t xml:space="preserve">741110301</t>
  </si>
  <si>
    <t xml:space="preserve">Montáž trubka ochranná do krabic plastová tuhá D do 40 mm uložená pevně</t>
  </si>
  <si>
    <t xml:space="preserve">602</t>
  </si>
  <si>
    <t xml:space="preserve">34571092</t>
  </si>
  <si>
    <t xml:space="preserve">trubka elektroinstalační tuhá z PVC D 17,4/20 mm, délka 3m</t>
  </si>
  <si>
    <t xml:space="preserve">604</t>
  </si>
  <si>
    <t xml:space="preserve">333</t>
  </si>
  <si>
    <t xml:space="preserve">R-mD6.53</t>
  </si>
  <si>
    <t xml:space="preserve">Baterie 75 AH bezúdržbová TYP AGM</t>
  </si>
  <si>
    <t xml:space="preserve">606</t>
  </si>
  <si>
    <t xml:space="preserve">R-ncD6.54</t>
  </si>
  <si>
    <t xml:space="preserve">608</t>
  </si>
  <si>
    <t xml:space="preserve">335</t>
  </si>
  <si>
    <t xml:space="preserve">R-mD6.55</t>
  </si>
  <si>
    <t xml:space="preserve">Montáž měnič napětí 230V/12 V 600 W čistý sínusový průběh</t>
  </si>
  <si>
    <t xml:space="preserve">610</t>
  </si>
  <si>
    <t xml:space="preserve">R-ncD6.56</t>
  </si>
  <si>
    <t xml:space="preserve">Měnič napětí 230V/12 V 600 W čistý sínusový průběh</t>
  </si>
  <si>
    <t xml:space="preserve">612</t>
  </si>
  <si>
    <t xml:space="preserve">337</t>
  </si>
  <si>
    <t xml:space="preserve">R-mD6.57</t>
  </si>
  <si>
    <t xml:space="preserve">Montáž napájecí panel 8x230V, přepěťová ochrana</t>
  </si>
  <si>
    <t xml:space="preserve">614</t>
  </si>
  <si>
    <t xml:space="preserve">R-ncD6.58</t>
  </si>
  <si>
    <t xml:space="preserve">616</t>
  </si>
  <si>
    <t xml:space="preserve">339</t>
  </si>
  <si>
    <t xml:space="preserve">468081313</t>
  </si>
  <si>
    <t xml:space="preserve">Vybourání otvorů pro elektroinstalace ve zdivu cihelném plochy do 0,0225 m2, tloušťky do 45 cm</t>
  </si>
  <si>
    <t xml:space="preserve">618</t>
  </si>
  <si>
    <t xml:space="preserve">R-ncD6.59</t>
  </si>
  <si>
    <t xml:space="preserve">Upevňovací materiál a přichytky</t>
  </si>
  <si>
    <t xml:space="preserve">620</t>
  </si>
  <si>
    <t xml:space="preserve">341</t>
  </si>
  <si>
    <t xml:space="preserve">R-deM3.1</t>
  </si>
  <si>
    <t xml:space="preserve">Demontáž kompletní elektroinstalace včetně kabeláže a rozvaděčů.</t>
  </si>
  <si>
    <t xml:space="preserve">622</t>
  </si>
  <si>
    <t xml:space="preserve">R-deM3.4</t>
  </si>
  <si>
    <t xml:space="preserve">Demontáž stávajícího hromosvodu</t>
  </si>
  <si>
    <t xml:space="preserve">624</t>
  </si>
  <si>
    <t xml:space="preserve">343</t>
  </si>
  <si>
    <t xml:space="preserve">R-deM3.2</t>
  </si>
  <si>
    <t xml:space="preserve">Demontáž slaboproudých rozvodů</t>
  </si>
  <si>
    <t xml:space="preserve">626</t>
  </si>
  <si>
    <t xml:space="preserve">742330101</t>
  </si>
  <si>
    <t xml:space="preserve">Měření metalického segmentu s vyhotovením protokolu</t>
  </si>
  <si>
    <t xml:space="preserve">628</t>
  </si>
  <si>
    <t xml:space="preserve">345</t>
  </si>
  <si>
    <t xml:space="preserve">R-omD5.19</t>
  </si>
  <si>
    <t xml:space="preserve">Zprovoznění a nastavení systému objednávání jídel</t>
  </si>
  <si>
    <t xml:space="preserve">630</t>
  </si>
  <si>
    <t xml:space="preserve">R-mD3.5</t>
  </si>
  <si>
    <t xml:space="preserve">Zprovoznění a nastavení systému regulace výkonu - ZAJISTÍ DODAVATEL VYBAVENÍ ŠKOLNÍ KUCHYNĚ</t>
  </si>
  <si>
    <t xml:space="preserve">632</t>
  </si>
  <si>
    <t xml:space="preserve">R-mM3.6</t>
  </si>
  <si>
    <t xml:space="preserve">Zprovoznění a nastavení systému EZS</t>
  </si>
  <si>
    <t xml:space="preserve">634</t>
  </si>
  <si>
    <t xml:space="preserve">636</t>
  </si>
  <si>
    <t xml:space="preserve">349</t>
  </si>
  <si>
    <t xml:space="preserve">741810011</t>
  </si>
  <si>
    <t xml:space="preserve">Příplatek k celkové prohlídce za každých dalších 500 000,- Kč</t>
  </si>
  <si>
    <t xml:space="preserve">638</t>
  </si>
  <si>
    <t xml:space="preserve">SO04 - Vytápění</t>
  </si>
  <si>
    <t xml:space="preserve">SO04a - Vytápění</t>
  </si>
  <si>
    <t xml:space="preserve">01 - Technologie zdroje tepla</t>
  </si>
  <si>
    <t xml:space="preserve">    721 - Vnitřní kanalizace</t>
  </si>
  <si>
    <t xml:space="preserve">    722 - Vnitřní vodovod</t>
  </si>
  <si>
    <t xml:space="preserve">    732 - Strojovny</t>
  </si>
  <si>
    <t xml:space="preserve">    733 - Rozvod potrubí</t>
  </si>
  <si>
    <t xml:space="preserve">    734 - Armatury</t>
  </si>
  <si>
    <t xml:space="preserve">    767 - Konstrukce doplňkové stavební (zámečnické)</t>
  </si>
  <si>
    <t xml:space="preserve">    783 - Nátěry</t>
  </si>
  <si>
    <t xml:space="preserve">    90 - Hodinové zúčtovací sazby (HZS)</t>
  </si>
  <si>
    <t xml:space="preserve">    H731 - Kotelny</t>
  </si>
  <si>
    <t xml:space="preserve">    0 - Ostatní materiál</t>
  </si>
  <si>
    <t xml:space="preserve">02 - Otopná soustava</t>
  </si>
  <si>
    <t xml:space="preserve">    733.1 - Rozvod potrubí</t>
  </si>
  <si>
    <t xml:space="preserve">    734.1 - Armatury</t>
  </si>
  <si>
    <t xml:space="preserve">    735 - Otopná tělesa</t>
  </si>
  <si>
    <t xml:space="preserve">    736 - Podlahové vytápění</t>
  </si>
  <si>
    <t xml:space="preserve">    90.1 - Hodinové zúčtovací sazby (HZS)</t>
  </si>
  <si>
    <t xml:space="preserve">    H735 - Otopná tělesa</t>
  </si>
  <si>
    <t xml:space="preserve">    00 - Ostatní materiál</t>
  </si>
  <si>
    <t xml:space="preserve">03 - Elektroinstalace, MaR</t>
  </si>
  <si>
    <t xml:space="preserve">    M360VD - Elektroinstalace, MaR</t>
  </si>
  <si>
    <t xml:space="preserve">04 - Stavební práce</t>
  </si>
  <si>
    <t xml:space="preserve">    61 - Úprava povrchů vnitřních</t>
  </si>
  <si>
    <t xml:space="preserve">    94 - Lešení a stavební výtahy</t>
  </si>
  <si>
    <t xml:space="preserve">    952 - Čištění objektů</t>
  </si>
  <si>
    <t xml:space="preserve">    97 - Prorážení otvorů a ostatní bourací práce</t>
  </si>
  <si>
    <t xml:space="preserve">    H99 - Ostatní přesuny hmot</t>
  </si>
  <si>
    <t xml:space="preserve">05 - Ostatní související práce</t>
  </si>
  <si>
    <t xml:space="preserve">    911 - Ostatní související práce</t>
  </si>
  <si>
    <t xml:space="preserve">01</t>
  </si>
  <si>
    <t xml:space="preserve">Technologie zdroje tepla</t>
  </si>
  <si>
    <t xml:space="preserve">713605VD.1</t>
  </si>
  <si>
    <t xml:space="preserve">Izolace potr. z miner.vlny s Al. kašírováním 22/20</t>
  </si>
  <si>
    <t xml:space="preserve">RTS I / 2022</t>
  </si>
  <si>
    <t xml:space="preserve">1548896254</t>
  </si>
  <si>
    <t xml:space="preserve">713600VD.1</t>
  </si>
  <si>
    <t xml:space="preserve">Izolace potr. z miner.vlny s Al. kašírováním 28/20</t>
  </si>
  <si>
    <t xml:space="preserve">29660977</t>
  </si>
  <si>
    <t xml:space="preserve">713607VD.1</t>
  </si>
  <si>
    <t xml:space="preserve">Izolace potr. z miner.vlny s Al. kašírováním 35/20</t>
  </si>
  <si>
    <t xml:space="preserve">-592983222</t>
  </si>
  <si>
    <t xml:space="preserve">713606VD.1</t>
  </si>
  <si>
    <t xml:space="preserve">Izolace potr. z miner.vlny s Al. kašírováním 42/30</t>
  </si>
  <si>
    <t xml:space="preserve">283397107</t>
  </si>
  <si>
    <t xml:space="preserve">713601VD.1</t>
  </si>
  <si>
    <t xml:space="preserve">Izolace potr. z miner.vlny s Al. kašírováním 54/30</t>
  </si>
  <si>
    <t xml:space="preserve">1658087046</t>
  </si>
  <si>
    <t xml:space="preserve">713602VD.1</t>
  </si>
  <si>
    <t xml:space="preserve">Izolace potr. z miner.vlny s Al. kašírováním 60/40</t>
  </si>
  <si>
    <t xml:space="preserve">-1337118354</t>
  </si>
  <si>
    <t xml:space="preserve">713650VD.1</t>
  </si>
  <si>
    <t xml:space="preserve">Izolace plošná z miner.vlny s Al. kašírováním tl. 40 mm - rozdělovač sběrač</t>
  </si>
  <si>
    <t xml:space="preserve">-291266341</t>
  </si>
  <si>
    <t xml:space="preserve">722182004RT2.1</t>
  </si>
  <si>
    <t xml:space="preserve">Montáž izol.skruží na potrubí přímé do DN 40</t>
  </si>
  <si>
    <t xml:space="preserve">1026423054</t>
  </si>
  <si>
    <t xml:space="preserve">722182006RT2.1</t>
  </si>
  <si>
    <t xml:space="preserve">Montáž izol.skruží na potrubí přímé do DN 80</t>
  </si>
  <si>
    <t xml:space="preserve">-1920458810</t>
  </si>
  <si>
    <t xml:space="preserve">722182094RT1.1</t>
  </si>
  <si>
    <t xml:space="preserve">Příplatek za montáž izolačních tvarovek do DN 40</t>
  </si>
  <si>
    <t xml:space="preserve">-1703290783</t>
  </si>
  <si>
    <t xml:space="preserve">722182096RT1.1</t>
  </si>
  <si>
    <t xml:space="preserve">Příplatek za montáž izolačních tvarovek do DN 80</t>
  </si>
  <si>
    <t xml:space="preserve">1173692071</t>
  </si>
  <si>
    <t xml:space="preserve">722181211RT7.1</t>
  </si>
  <si>
    <t xml:space="preserve">Tepelná izolace návleková s pěnového poletylénu tl. stěny 6 mm, vnitřní průměr 22 mm</t>
  </si>
  <si>
    <t xml:space="preserve">-116069541</t>
  </si>
  <si>
    <t xml:space="preserve">722181211RU1.1</t>
  </si>
  <si>
    <t xml:space="preserve">Tepelná izolace návleková s pěnového poletylénu tl. stěny 6 mm, vnitřní průměr 32 mm</t>
  </si>
  <si>
    <t xml:space="preserve">-1693609305</t>
  </si>
  <si>
    <t xml:space="preserve">722181211RV9.1</t>
  </si>
  <si>
    <t xml:space="preserve">Tepelná izolace návleková s pěnového poletylénu tl. stěny 6 mm, vnitřní průměr 40 mm</t>
  </si>
  <si>
    <t xml:space="preserve">344577862</t>
  </si>
  <si>
    <t xml:space="preserve">722181214RT8.1</t>
  </si>
  <si>
    <t xml:space="preserve">Tepelná izolace návleková s pěnového poletylénu tl. stěny 20 mm, vnitřní průměr 25 mm</t>
  </si>
  <si>
    <t xml:space="preserve">-998518337</t>
  </si>
  <si>
    <t xml:space="preserve">722181214RU1.1</t>
  </si>
  <si>
    <t xml:space="preserve">Tepelná izolace návleková s pěnového poletylénu tl. stěny 20 mm, vnitřní průměr 32 mm</t>
  </si>
  <si>
    <t xml:space="preserve">-917194378</t>
  </si>
  <si>
    <t xml:space="preserve">722181214RV9.1</t>
  </si>
  <si>
    <t xml:space="preserve">Tepelná izolace návleková s pěnového poletylénu tl. stěny 20 mm, vnitřní průměr 40 mm</t>
  </si>
  <si>
    <t xml:space="preserve">-1615938101</t>
  </si>
  <si>
    <t xml:space="preserve">713486VD.1</t>
  </si>
  <si>
    <t xml:space="preserve">Pásky,sponky a ost.materiál tepelné izolace potrubí</t>
  </si>
  <si>
    <t xml:space="preserve">-1872334246</t>
  </si>
  <si>
    <t xml:space="preserve">Vnitřní kanalizace</t>
  </si>
  <si>
    <t xml:space="preserve">721176102R00</t>
  </si>
  <si>
    <t xml:space="preserve">Potrubí HT připojovací D 40 x 1,8 mm - odvod z PV do kanalizace</t>
  </si>
  <si>
    <t xml:space="preserve">-548132506</t>
  </si>
  <si>
    <t xml:space="preserve">721233VD</t>
  </si>
  <si>
    <t xml:space="preserve">Ostatní nespecifikované HT prvky a součásti</t>
  </si>
  <si>
    <t xml:space="preserve">-1748880848</t>
  </si>
  <si>
    <t xml:space="preserve">Vnitřní vodovod</t>
  </si>
  <si>
    <t xml:space="preserve">722172611R00</t>
  </si>
  <si>
    <t xml:space="preserve">Potrubí z PPR, D 20x2,8 mm, PN 16-plnění systému pro VZT</t>
  </si>
  <si>
    <t xml:space="preserve">-2004650336</t>
  </si>
  <si>
    <t xml:space="preserve">722172612R00</t>
  </si>
  <si>
    <t xml:space="preserve">Potrubí z PPR, D 25x3,5 mm, PN 16 - SV, TV, cirkulace</t>
  </si>
  <si>
    <t xml:space="preserve">-645613553</t>
  </si>
  <si>
    <t xml:space="preserve">722172613R00</t>
  </si>
  <si>
    <t xml:space="preserve">Potrubí z PPR, D 32x4,4 mm, PN 16 - SV, TV, cirkulace</t>
  </si>
  <si>
    <t xml:space="preserve">324241637</t>
  </si>
  <si>
    <t xml:space="preserve">722172614R00</t>
  </si>
  <si>
    <t xml:space="preserve">Potrubí z PPR, D 40x5,5 mm, PN 16 - SV, TV</t>
  </si>
  <si>
    <t xml:space="preserve">772253683</t>
  </si>
  <si>
    <t xml:space="preserve">722175112R00</t>
  </si>
  <si>
    <t xml:space="preserve">Montáž tvar.vod.plast polyf.svař.jeden spoj D 20mm</t>
  </si>
  <si>
    <t xml:space="preserve">1445566074</t>
  </si>
  <si>
    <t xml:space="preserve">722175113R00</t>
  </si>
  <si>
    <t xml:space="preserve">Montáž tvar.vod.plast polyf.svař.jeden spoj D 25mm</t>
  </si>
  <si>
    <t xml:space="preserve">-1692189357</t>
  </si>
  <si>
    <t xml:space="preserve">722175114R00</t>
  </si>
  <si>
    <t xml:space="preserve">Montáž tvar.vod.plast polyf.svař.jeden spoj D 32mm</t>
  </si>
  <si>
    <t xml:space="preserve">1690201566</t>
  </si>
  <si>
    <t xml:space="preserve">722175115R00</t>
  </si>
  <si>
    <t xml:space="preserve">Montáž tvar.vod.plast polyf.svař.jeden spoj D 40mm</t>
  </si>
  <si>
    <t xml:space="preserve">-1840539351</t>
  </si>
  <si>
    <t xml:space="preserve">722265314R00</t>
  </si>
  <si>
    <t xml:space="preserve">Vodoměr domovní SV DN 25, Qn 4 - dle specifikace</t>
  </si>
  <si>
    <t xml:space="preserve">-1888115564</t>
  </si>
  <si>
    <t xml:space="preserve">722307VD</t>
  </si>
  <si>
    <t xml:space="preserve">Ostatní nespecifikované PPR prvky a součásti</t>
  </si>
  <si>
    <t xml:space="preserve">-215939052</t>
  </si>
  <si>
    <t xml:space="preserve">732</t>
  </si>
  <si>
    <t xml:space="preserve">Strojovny</t>
  </si>
  <si>
    <t xml:space="preserve">732119191R00</t>
  </si>
  <si>
    <t xml:space="preserve">M. rozdělovačů a sběračů DN 100 (90x90mm) dl 1m</t>
  </si>
  <si>
    <t xml:space="preserve">1866865137</t>
  </si>
  <si>
    <t xml:space="preserve">732119291R00</t>
  </si>
  <si>
    <t xml:space="preserve">Mont.přípl. za dalšího 0,5 m tělesa rozděl.,DN 100</t>
  </si>
  <si>
    <t xml:space="preserve">1876267515</t>
  </si>
  <si>
    <t xml:space="preserve">732199100RM1</t>
  </si>
  <si>
    <t xml:space="preserve">Montáž orientačního štítku, včetně dodávky štítku</t>
  </si>
  <si>
    <t xml:space="preserve">1053031244</t>
  </si>
  <si>
    <t xml:space="preserve">732219315R00</t>
  </si>
  <si>
    <t xml:space="preserve">Montáž ohříváků vody stojat.PN 0,6-0,6,do 1000 l</t>
  </si>
  <si>
    <t xml:space="preserve">-828554815</t>
  </si>
  <si>
    <t xml:space="preserve">732229631R00</t>
  </si>
  <si>
    <t xml:space="preserve">Montáž deskového výměníku tepla</t>
  </si>
  <si>
    <t xml:space="preserve">-1198455483</t>
  </si>
  <si>
    <t xml:space="preserve">732429111R00</t>
  </si>
  <si>
    <t xml:space="preserve">Montáž čerpadel oběhových spirálních, DN 25</t>
  </si>
  <si>
    <t xml:space="preserve">-2017855098</t>
  </si>
  <si>
    <t xml:space="preserve">732429112R00</t>
  </si>
  <si>
    <t xml:space="preserve">Montáž čerpadel oběhových spirálních, DN 32</t>
  </si>
  <si>
    <t xml:space="preserve">-316166811</t>
  </si>
  <si>
    <t xml:space="preserve">732331513R00</t>
  </si>
  <si>
    <t xml:space="preserve">Nádoby expanzní tlak.s memb., 25 l - pro TV</t>
  </si>
  <si>
    <t xml:space="preserve">-1682329315</t>
  </si>
  <si>
    <t xml:space="preserve">732331516R00</t>
  </si>
  <si>
    <t xml:space="preserve">Nádoby expanzní tlak.s memb., 80 l - solární pro nemrznoucí směs pro VZT</t>
  </si>
  <si>
    <t xml:space="preserve">255195585</t>
  </si>
  <si>
    <t xml:space="preserve">732339104R00</t>
  </si>
  <si>
    <t xml:space="preserve">Servisní ventil pro expanzní nádobu - DN 20</t>
  </si>
  <si>
    <t xml:space="preserve">171627480</t>
  </si>
  <si>
    <t xml:space="preserve">732405VD</t>
  </si>
  <si>
    <t xml:space="preserve">Plnění okruhu pro VZT nemrznouci směsi 35% etylenglykol</t>
  </si>
  <si>
    <t xml:space="preserve">-16806165</t>
  </si>
  <si>
    <t xml:space="preserve">732214813R00</t>
  </si>
  <si>
    <t xml:space="preserve">Vypuštění vody z ohříváků o obsahu do 630 l</t>
  </si>
  <si>
    <t xml:space="preserve">-1130143715</t>
  </si>
  <si>
    <t xml:space="preserve">732212815R00</t>
  </si>
  <si>
    <t xml:space="preserve">Demontáž ohříváků zásobníkových stojat.do 1600 l</t>
  </si>
  <si>
    <t xml:space="preserve">2098515620</t>
  </si>
  <si>
    <t xml:space="preserve">733</t>
  </si>
  <si>
    <t xml:space="preserve">Rozvod potrubí</t>
  </si>
  <si>
    <t xml:space="preserve">733111318R00</t>
  </si>
  <si>
    <t xml:space="preserve">Potrubí závit. běžné svařované v kotelnách DN 50</t>
  </si>
  <si>
    <t xml:space="preserve">-1916098284</t>
  </si>
  <si>
    <t xml:space="preserve">733151112R00</t>
  </si>
  <si>
    <t xml:space="preserve">Potrubí ocel. vně pozink. D 15x1,2</t>
  </si>
  <si>
    <t xml:space="preserve">-460160990</t>
  </si>
  <si>
    <t xml:space="preserve">733151114R00</t>
  </si>
  <si>
    <t xml:space="preserve">Potrubí ocel. vně pozink. D 22x1,5</t>
  </si>
  <si>
    <t xml:space="preserve">774814148</t>
  </si>
  <si>
    <t xml:space="preserve">733151115R00</t>
  </si>
  <si>
    <t xml:space="preserve">Potrubí ocel. vně pozink. D 28x1,5</t>
  </si>
  <si>
    <t xml:space="preserve">1819052430</t>
  </si>
  <si>
    <t xml:space="preserve">733151116R00</t>
  </si>
  <si>
    <t xml:space="preserve">Potrubí ocel. vně pozink. D 35x1,5</t>
  </si>
  <si>
    <t xml:space="preserve">-1115976308</t>
  </si>
  <si>
    <t xml:space="preserve">733151117R00</t>
  </si>
  <si>
    <t xml:space="preserve">Potrubí ocel. vně pozink. D 42x1,5</t>
  </si>
  <si>
    <t xml:space="preserve">-1502628720</t>
  </si>
  <si>
    <t xml:space="preserve">733151118R00</t>
  </si>
  <si>
    <t xml:space="preserve">Potrubí ocel. vně pozink. D 54x1,5</t>
  </si>
  <si>
    <t xml:space="preserve">-1405126977</t>
  </si>
  <si>
    <t xml:space="preserve">733165202R00</t>
  </si>
  <si>
    <t xml:space="preserve">Montáž tvar.Steel lisováním D15-22 mm 1 spoj - přechodové kusy</t>
  </si>
  <si>
    <t xml:space="preserve">1727935326</t>
  </si>
  <si>
    <t xml:space="preserve">733165203R00</t>
  </si>
  <si>
    <t xml:space="preserve">Montáž tvar.Steel lisováním D28 mm 1 spoj - přechodové kusy</t>
  </si>
  <si>
    <t xml:space="preserve">1458846782</t>
  </si>
  <si>
    <t xml:space="preserve">733165204R00</t>
  </si>
  <si>
    <t xml:space="preserve">Montáž tvar.Steel lisováním D35 mm 1 spoj - přechodové kusy</t>
  </si>
  <si>
    <t xml:space="preserve">-315376097</t>
  </si>
  <si>
    <t xml:space="preserve">733165205R00</t>
  </si>
  <si>
    <t xml:space="preserve">Montáž tvar.Steel lisováním D42 mm 1 spoj - přechodové kusy</t>
  </si>
  <si>
    <t xml:space="preserve">1109875152</t>
  </si>
  <si>
    <t xml:space="preserve">733165206R00</t>
  </si>
  <si>
    <t xml:space="preserve">Montáž tvar.Steel lisováním D54 mm 1 spoj - přechodové kusy</t>
  </si>
  <si>
    <t xml:space="preserve">-1859916290</t>
  </si>
  <si>
    <t xml:space="preserve">733911VD</t>
  </si>
  <si>
    <t xml:space="preserve">Ostatní nespecifikované ocelové tvarovky a fitinky</t>
  </si>
  <si>
    <t xml:space="preserve">-710541031</t>
  </si>
  <si>
    <t xml:space="preserve">734</t>
  </si>
  <si>
    <t xml:space="preserve">Armatury</t>
  </si>
  <si>
    <t xml:space="preserve">734494215R00</t>
  </si>
  <si>
    <t xml:space="preserve">Návarky s trubkovým závitem G 1 - čerpadla, deskový výměník tepla</t>
  </si>
  <si>
    <t xml:space="preserve">251645428</t>
  </si>
  <si>
    <t xml:space="preserve">734494216R00</t>
  </si>
  <si>
    <t xml:space="preserve">Návarky s trubkovým závitem G 5/4 - čerpadla</t>
  </si>
  <si>
    <t xml:space="preserve">2041344474</t>
  </si>
  <si>
    <t xml:space="preserve">734261225R00</t>
  </si>
  <si>
    <t xml:space="preserve">Šroubení přímé, G 1 - čerpadla, deskový výměník tepla</t>
  </si>
  <si>
    <t xml:space="preserve">-1192060520</t>
  </si>
  <si>
    <t xml:space="preserve">734261226R00</t>
  </si>
  <si>
    <t xml:space="preserve">Šroubení přímé, G 5/4" - čerpadla</t>
  </si>
  <si>
    <t xml:space="preserve">995179383</t>
  </si>
  <si>
    <t xml:space="preserve">734494215R00.1</t>
  </si>
  <si>
    <t xml:space="preserve">Návarky s trubkovým závitem G 1-směš.armatura</t>
  </si>
  <si>
    <t xml:space="preserve">196586904</t>
  </si>
  <si>
    <t xml:space="preserve">734261225R00.1</t>
  </si>
  <si>
    <t xml:space="preserve">Šroubení přímé, G 1-směšovací armatura</t>
  </si>
  <si>
    <t xml:space="preserve">87767717</t>
  </si>
  <si>
    <t xml:space="preserve">734265317R00</t>
  </si>
  <si>
    <t xml:space="preserve">Šroubení topenářské, přímé, DN 50 - regulátor tlakové diference</t>
  </si>
  <si>
    <t xml:space="preserve">217580637</t>
  </si>
  <si>
    <t xml:space="preserve">734235131R00</t>
  </si>
  <si>
    <t xml:space="preserve">Kohout kulový s vypouštěním,DN 15</t>
  </si>
  <si>
    <t xml:space="preserve">1738416729</t>
  </si>
  <si>
    <t xml:space="preserve">734235133R00</t>
  </si>
  <si>
    <t xml:space="preserve">Kohout kulový s vypouštěním, DN 25</t>
  </si>
  <si>
    <t xml:space="preserve">-1299618249</t>
  </si>
  <si>
    <t xml:space="preserve">734235221R00</t>
  </si>
  <si>
    <t xml:space="preserve">Kohout kulový, 2xvnitřní záv., DN 15</t>
  </si>
  <si>
    <t xml:space="preserve">45532387</t>
  </si>
  <si>
    <t xml:space="preserve">734235222R00</t>
  </si>
  <si>
    <t xml:space="preserve">Kohout kulový, 2xvnitřní záv., DN 20</t>
  </si>
  <si>
    <t xml:space="preserve">-460682204</t>
  </si>
  <si>
    <t xml:space="preserve">734235223R00</t>
  </si>
  <si>
    <t xml:space="preserve">Kohout kulový, 2xvnitřní záv., DN 25</t>
  </si>
  <si>
    <t xml:space="preserve">724581045</t>
  </si>
  <si>
    <t xml:space="preserve">734235224R00</t>
  </si>
  <si>
    <t xml:space="preserve">Kohout kulový, 2xvnitřní záv., DN 32</t>
  </si>
  <si>
    <t xml:space="preserve">1808182333</t>
  </si>
  <si>
    <t xml:space="preserve">734235225R00</t>
  </si>
  <si>
    <t xml:space="preserve">Kohout kulový, 2xvnitřní záv., DN 40</t>
  </si>
  <si>
    <t xml:space="preserve">-1533722299</t>
  </si>
  <si>
    <t xml:space="preserve">734235126R00</t>
  </si>
  <si>
    <t xml:space="preserve">Kohout kulový,2xvnitřní záv. DN 50</t>
  </si>
  <si>
    <t xml:space="preserve">-1393130421</t>
  </si>
  <si>
    <t xml:space="preserve">734245421R00</t>
  </si>
  <si>
    <t xml:space="preserve">Klapka zpět,2xvnitř.závit, DN15,topení</t>
  </si>
  <si>
    <t xml:space="preserve">-465110794</t>
  </si>
  <si>
    <t xml:space="preserve">734245422R00</t>
  </si>
  <si>
    <t xml:space="preserve">Klapka zpětná,2xvnitř.závit, DN 20,top</t>
  </si>
  <si>
    <t xml:space="preserve">-394911160</t>
  </si>
  <si>
    <t xml:space="preserve">734245423R00</t>
  </si>
  <si>
    <t xml:space="preserve">Klapka zpětná,2xvnitř.závit, DN 25,top</t>
  </si>
  <si>
    <t xml:space="preserve">-732321493</t>
  </si>
  <si>
    <t xml:space="preserve">734245424R00</t>
  </si>
  <si>
    <t xml:space="preserve">Klapka zpětná,2xvnitř.závit, DN 32,top</t>
  </si>
  <si>
    <t xml:space="preserve">2035186197</t>
  </si>
  <si>
    <t xml:space="preserve">734245425R00</t>
  </si>
  <si>
    <t xml:space="preserve">Klapka zpětná,2xvnitřní závit, DN 40</t>
  </si>
  <si>
    <t xml:space="preserve">-352203556</t>
  </si>
  <si>
    <t xml:space="preserve">734295211R00</t>
  </si>
  <si>
    <t xml:space="preserve">Filtr, vnitřní-vnitřní z., DN 15</t>
  </si>
  <si>
    <t xml:space="preserve">1421876300</t>
  </si>
  <si>
    <t xml:space="preserve">734295213R00</t>
  </si>
  <si>
    <t xml:space="preserve">Filtr, vnitřní-vnitřní z., DN 25</t>
  </si>
  <si>
    <t xml:space="preserve">-760904295</t>
  </si>
  <si>
    <t xml:space="preserve">734295214R00</t>
  </si>
  <si>
    <t xml:space="preserve">Filtr, vnitřní-vnitřní z., DN 32</t>
  </si>
  <si>
    <t xml:space="preserve">-347953994</t>
  </si>
  <si>
    <t xml:space="preserve">734295216R00</t>
  </si>
  <si>
    <t xml:space="preserve">Filtr, vnitřní-vnitřní z. DN 50</t>
  </si>
  <si>
    <t xml:space="preserve">-1373659792</t>
  </si>
  <si>
    <t xml:space="preserve">734295321R00</t>
  </si>
  <si>
    <t xml:space="preserve">Kohout kul.vypouštěcí,komplet, DN 15</t>
  </si>
  <si>
    <t xml:space="preserve">259235426</t>
  </si>
  <si>
    <t xml:space="preserve">734215133R00</t>
  </si>
  <si>
    <t xml:space="preserve">Ventil odvzdušňovací automat., DN 15</t>
  </si>
  <si>
    <t xml:space="preserve">2102010858</t>
  </si>
  <si>
    <t xml:space="preserve">734255112R00</t>
  </si>
  <si>
    <t xml:space="preserve">Ventil pojistný, DN 15 x 2,5 bar - ÚT</t>
  </si>
  <si>
    <t xml:space="preserve">-1458811370</t>
  </si>
  <si>
    <t xml:space="preserve">734255125R00</t>
  </si>
  <si>
    <t xml:space="preserve">Ventil pojistný DN 20 x 6,0 bar - TV</t>
  </si>
  <si>
    <t xml:space="preserve">-782311495</t>
  </si>
  <si>
    <t xml:space="preserve">734209113R00</t>
  </si>
  <si>
    <t xml:space="preserve">Montáž armatur závitových,se 2závity, G 1/2 - vyvažovací ventily</t>
  </si>
  <si>
    <t xml:space="preserve">-1270592388</t>
  </si>
  <si>
    <t xml:space="preserve">734494213R00</t>
  </si>
  <si>
    <t xml:space="preserve">Návarky s trubkovým závitem G 1/2 - vyvažovací ventily</t>
  </si>
  <si>
    <t xml:space="preserve">-1267197686</t>
  </si>
  <si>
    <t xml:space="preserve">734209118R00</t>
  </si>
  <si>
    <t xml:space="preserve">Montáž armatur závitových,se 2závity, G 2 - regulátor tlakové diference</t>
  </si>
  <si>
    <t xml:space="preserve">-1510452677</t>
  </si>
  <si>
    <t xml:space="preserve">734494218R00</t>
  </si>
  <si>
    <t xml:space="preserve">Návarky s trubkovým závitem G 2 - regulátor tlak diference</t>
  </si>
  <si>
    <t xml:space="preserve">1151509277</t>
  </si>
  <si>
    <t xml:space="preserve">734421150R00</t>
  </si>
  <si>
    <t xml:space="preserve">Tlakoměr ukazovací, vč. uzav.armatury a příslušenství, pr. 100, 0-600 kPa</t>
  </si>
  <si>
    <t xml:space="preserve">-1059467441</t>
  </si>
  <si>
    <t xml:space="preserve">734421150R00.1</t>
  </si>
  <si>
    <t xml:space="preserve">Tlakoměr ukazovací, vč. uzav.armatury a příslušenství, pr. 100, 0-1 MPa</t>
  </si>
  <si>
    <t xml:space="preserve">-792373042</t>
  </si>
  <si>
    <t xml:space="preserve">734413124R00</t>
  </si>
  <si>
    <t xml:space="preserve">Teploměr 120 °C, D 63 / dl.jímky 100 mm</t>
  </si>
  <si>
    <t xml:space="preserve">1783495789</t>
  </si>
  <si>
    <t xml:space="preserve">734413112R00</t>
  </si>
  <si>
    <t xml:space="preserve">Teploměr příložný, do 120 st.C, D 63</t>
  </si>
  <si>
    <t xml:space="preserve">-2103868679</t>
  </si>
  <si>
    <t xml:space="preserve">734494213R00.1</t>
  </si>
  <si>
    <t xml:space="preserve">Návarky s trubkovým závitem G 1/2-KK,ZK,filtr, ostatní armatury</t>
  </si>
  <si>
    <t xml:space="preserve">1940820620</t>
  </si>
  <si>
    <t xml:space="preserve">734494214R00</t>
  </si>
  <si>
    <t xml:space="preserve">Návarky s trubkovým závitem G 3/4-KK,ZK,filtr, ostatní armatury</t>
  </si>
  <si>
    <t xml:space="preserve">-1036043671</t>
  </si>
  <si>
    <t xml:space="preserve">734494215R00.2</t>
  </si>
  <si>
    <t xml:space="preserve">Návarky s trubkovým závitem G 1-KK,ZK,filtr, ostatní armatury</t>
  </si>
  <si>
    <t xml:space="preserve">-1458712391</t>
  </si>
  <si>
    <t xml:space="preserve">734494216R00.1</t>
  </si>
  <si>
    <t xml:space="preserve">Návarky s trubkovým závitem G 5/4-KK,ZK,filtr, ostatní armatury</t>
  </si>
  <si>
    <t xml:space="preserve">-691004661</t>
  </si>
  <si>
    <t xml:space="preserve">734494217R00</t>
  </si>
  <si>
    <t xml:space="preserve">Návarky s trubkovým závitem G 6/4-KK,ZK,filtr, ostatní armatury</t>
  </si>
  <si>
    <t xml:space="preserve">-56068665</t>
  </si>
  <si>
    <t xml:space="preserve">734494218R00.1</t>
  </si>
  <si>
    <t xml:space="preserve">Návarky s trubkovým závitem G 2-KK</t>
  </si>
  <si>
    <t xml:space="preserve">1351281047</t>
  </si>
  <si>
    <t xml:space="preserve">734209125R00</t>
  </si>
  <si>
    <t xml:space="preserve">Montáž armatur závitových,se 3závity, G 1 - směšovací ventil</t>
  </si>
  <si>
    <t xml:space="preserve">-1705649705</t>
  </si>
  <si>
    <t xml:space="preserve">734209123R00</t>
  </si>
  <si>
    <t xml:space="preserve">Osazení servopohonu směšovacího ventilu</t>
  </si>
  <si>
    <t xml:space="preserve">-1329367030</t>
  </si>
  <si>
    <t xml:space="preserve">734419134R00</t>
  </si>
  <si>
    <t xml:space="preserve">Montáž kompaktního měřiče tepla závitového 5/4" - fakturační měřidlo - dodávka dodavatele tepla</t>
  </si>
  <si>
    <t xml:space="preserve">-1703063810</t>
  </si>
  <si>
    <t xml:space="preserve">734424933R00</t>
  </si>
  <si>
    <t xml:space="preserve">Přípojky tlakoměrů DN 15 - snímač tlaku</t>
  </si>
  <si>
    <t xml:space="preserve">-892117504</t>
  </si>
  <si>
    <t xml:space="preserve">734424921R00</t>
  </si>
  <si>
    <t xml:space="preserve">Ventil tlakoměrový zkušební, G 1/2", pro snímač tlaku - dle specifikace</t>
  </si>
  <si>
    <t xml:space="preserve">611419552</t>
  </si>
  <si>
    <t xml:space="preserve">734493111R00</t>
  </si>
  <si>
    <t xml:space="preserve">Návarek pro teploměr, vč. ochranné jímky se závitem do G 1</t>
  </si>
  <si>
    <t xml:space="preserve">-47705654</t>
  </si>
  <si>
    <t xml:space="preserve">Konstrukce doplňkové stavební (zámečnické)</t>
  </si>
  <si>
    <t xml:space="preserve">767990010RAB</t>
  </si>
  <si>
    <t xml:space="preserve">Atypické ocelové konstrukce - uchycení výměníku tepla</t>
  </si>
  <si>
    <t xml:space="preserve">711781169</t>
  </si>
  <si>
    <t xml:space="preserve">783</t>
  </si>
  <si>
    <t xml:space="preserve">Nátěry</t>
  </si>
  <si>
    <t xml:space="preserve">783424340R00</t>
  </si>
  <si>
    <t xml:space="preserve">Nátěr syntet. potrubí do DN 50 mm</t>
  </si>
  <si>
    <t xml:space="preserve">273497343</t>
  </si>
  <si>
    <t xml:space="preserve">Hodinové zúčtovací sazby (HZS)</t>
  </si>
  <si>
    <t xml:space="preserve">900      R03</t>
  </si>
  <si>
    <t xml:space="preserve">HZS-kotvení a uchycení potrubí</t>
  </si>
  <si>
    <t xml:space="preserve">h</t>
  </si>
  <si>
    <t xml:space="preserve">2138056060</t>
  </si>
  <si>
    <t xml:space="preserve">900      R01</t>
  </si>
  <si>
    <t xml:space="preserve">HZS - demontáž potrubních rozvodů, armatur a ostatní technologie a elektroinstalace stávajícího předávací stanice</t>
  </si>
  <si>
    <t xml:space="preserve">-1552804805</t>
  </si>
  <si>
    <t xml:space="preserve">H731</t>
  </si>
  <si>
    <t xml:space="preserve">Kotelny</t>
  </si>
  <si>
    <t xml:space="preserve">998731201R00</t>
  </si>
  <si>
    <t xml:space="preserve">Přesun hmot - technologie zdroje tepla</t>
  </si>
  <si>
    <t xml:space="preserve">1913308537</t>
  </si>
  <si>
    <t xml:space="preserve">Ostatní materiál</t>
  </si>
  <si>
    <t xml:space="preserve">732250VD</t>
  </si>
  <si>
    <t xml:space="preserve">Rozdělovač,sběrač - dle specifikace</t>
  </si>
  <si>
    <t xml:space="preserve">-2101649487</t>
  </si>
  <si>
    <t xml:space="preserve">732100VD</t>
  </si>
  <si>
    <t xml:space="preserve">Oběhové čerpadlo č.1 - ohřev TV - dle specifikace</t>
  </si>
  <si>
    <t xml:space="preserve">1029376297</t>
  </si>
  <si>
    <t xml:space="preserve">732101VD</t>
  </si>
  <si>
    <t xml:space="preserve">Oběhové čerpadlo č.2 - ohruh VZT - dle specifikace</t>
  </si>
  <si>
    <t xml:space="preserve">1965036037</t>
  </si>
  <si>
    <t xml:space="preserve">732103VD</t>
  </si>
  <si>
    <t xml:space="preserve">Oběhové čerpadlo č.3, 4 - ohruh podlahové vytápění, otopná tělesa - dle specifikace</t>
  </si>
  <si>
    <t xml:space="preserve">765611885</t>
  </si>
  <si>
    <t xml:space="preserve">732102VD</t>
  </si>
  <si>
    <t xml:space="preserve">Oběhové čerpadlo č.5 - cirkulační čerpadlo - dle specifikace</t>
  </si>
  <si>
    <t xml:space="preserve">-1802678184</t>
  </si>
  <si>
    <t xml:space="preserve">732103VD.1</t>
  </si>
  <si>
    <t xml:space="preserve">Oběhové čerpadlo č.6 - ohruh VZT nemrznoucí směs - voda/glykol - dle specifikace</t>
  </si>
  <si>
    <t xml:space="preserve">-2098964604</t>
  </si>
  <si>
    <t xml:space="preserve">734400VD</t>
  </si>
  <si>
    <t xml:space="preserve">Směš.ventil pro ÚT,DN 25, kvs 10, vč.servopohonu 0-10V, 24V DC - dle specifikace</t>
  </si>
  <si>
    <t xml:space="preserve">-565730647</t>
  </si>
  <si>
    <t xml:space="preserve">734400VD.1</t>
  </si>
  <si>
    <t xml:space="preserve">Uzavírací ventil pro ÚT, DN 25, kvs 22, vč.servopohonu 230V, 2-bodové řízení - dle specifikace</t>
  </si>
  <si>
    <t xml:space="preserve">-1120028983</t>
  </si>
  <si>
    <t xml:space="preserve">732100VD.1</t>
  </si>
  <si>
    <t xml:space="preserve">Nepřímotopný zásobníkový ohřívač vody obsah 300 litrů, topná plocha výměníku 1,7 m2; vnitřní povrch smaltovaný, magnesiová elektroda - dle specifikace</t>
  </si>
  <si>
    <t xml:space="preserve">1399956786</t>
  </si>
  <si>
    <t xml:space="preserve">732131VD</t>
  </si>
  <si>
    <t xml:space="preserve">Příruba k zásobníkovému ohřívači vody s vnitrním závitem G 6/4" pro osazení elektrivkého topného tělesa</t>
  </si>
  <si>
    <t xml:space="preserve">-1590870759</t>
  </si>
  <si>
    <t xml:space="preserve">732130VD</t>
  </si>
  <si>
    <t xml:space="preserve">Elektrické topné těleso 6 kWe 3x230V/400V s přípojením G 6/4"; s termostatem (0-90°C) a havarijním termostatem a spínacím stykačem - dle specifikace</t>
  </si>
  <si>
    <t xml:space="preserve">557411108</t>
  </si>
  <si>
    <t xml:space="preserve">734310VD</t>
  </si>
  <si>
    <t xml:space="preserve">Deskový výměník tepla s výk 75 kW pro ÚT; primár - topná voda 80/60°C, Dp=max.10 kPa; sekundár - nemrznoucí směs 35% glykolu 70/50°C - dle specifikace</t>
  </si>
  <si>
    <t xml:space="preserve">1042056642</t>
  </si>
  <si>
    <t xml:space="preserve">732900VD</t>
  </si>
  <si>
    <t xml:space="preserve">Etylenglykol pro nemrznoucí směs okruhu VZT (-20°C)</t>
  </si>
  <si>
    <t xml:space="preserve">l</t>
  </si>
  <si>
    <t xml:space="preserve">1915663093</t>
  </si>
  <si>
    <t xml:space="preserve">734090VD</t>
  </si>
  <si>
    <t xml:space="preserve">Plynule nastavitelný regulátor tlakové diference DN 40/50 s měřicími vsuvkami, přípojení G2", včetně propoj kapiláry a příslušenství - dle sepcifikace</t>
  </si>
  <si>
    <t xml:space="preserve">-1667781705</t>
  </si>
  <si>
    <t xml:space="preserve">734091VD</t>
  </si>
  <si>
    <t xml:space="preserve">Přípojení s převlečná matice s vnějším závitem pro přípjení regulátoru tlakové diference</t>
  </si>
  <si>
    <t xml:space="preserve">2118747829</t>
  </si>
  <si>
    <t xml:space="preserve">734105VD</t>
  </si>
  <si>
    <t xml:space="preserve">Vyvažovací ventil uzavírací bez vypouštění DN 50 - dle spacifikace</t>
  </si>
  <si>
    <t xml:space="preserve">-1007257052</t>
  </si>
  <si>
    <t xml:space="preserve">734100VD</t>
  </si>
  <si>
    <t xml:space="preserve">Vyvažovací ventil uzavírací bez vypouštění DN 15 - zkrat - dle spacifikace</t>
  </si>
  <si>
    <t xml:space="preserve">1835125861</t>
  </si>
  <si>
    <t xml:space="preserve">733247VD</t>
  </si>
  <si>
    <t xml:space="preserve">lisovací tvárovka - přechod s vnějš. závitem 22x3/4"</t>
  </si>
  <si>
    <t xml:space="preserve">1958356477</t>
  </si>
  <si>
    <t xml:space="preserve">733248VD</t>
  </si>
  <si>
    <t xml:space="preserve">lisovací tvárovka - přechod s vnějš. závitem 15x1/2"</t>
  </si>
  <si>
    <t xml:space="preserve">336811587</t>
  </si>
  <si>
    <t xml:space="preserve">733246VD</t>
  </si>
  <si>
    <t xml:space="preserve">lisovací tvárovka - přechod s vnějš. závitem 28x1"</t>
  </si>
  <si>
    <t xml:space="preserve">1512611754</t>
  </si>
  <si>
    <t xml:space="preserve">733244VD</t>
  </si>
  <si>
    <t xml:space="preserve">lisovací tvárovka - přechod s vnějš. závitem 35x5/4"</t>
  </si>
  <si>
    <t xml:space="preserve">827643384</t>
  </si>
  <si>
    <t xml:space="preserve">733245VD</t>
  </si>
  <si>
    <t xml:space="preserve">lisovací tvárovka - přechod s vnějš. závitem 42x6/4"</t>
  </si>
  <si>
    <t xml:space="preserve">-1236197499</t>
  </si>
  <si>
    <t xml:space="preserve">733249VD</t>
  </si>
  <si>
    <t xml:space="preserve">lisovací tvárovka - přechod s vnějš. závitem 54x2"</t>
  </si>
  <si>
    <t xml:space="preserve">1263849074</t>
  </si>
  <si>
    <t xml:space="preserve">733960VD</t>
  </si>
  <si>
    <t xml:space="preserve">Režijní materiál pro demontážní práce - plyn, kyslík, řezné kotouče, ...</t>
  </si>
  <si>
    <t xml:space="preserve">-1308733746</t>
  </si>
  <si>
    <t xml:space="preserve">733912VD</t>
  </si>
  <si>
    <t xml:space="preserve">Ostatní nespecifikované Steel přes fitinky (kolena, T-kusy, hrdla, objímky, ...)</t>
  </si>
  <si>
    <t xml:space="preserve">-1149067264</t>
  </si>
  <si>
    <t xml:space="preserve">733901VD</t>
  </si>
  <si>
    <t xml:space="preserve">Ostatní montážní a kotvící materiál</t>
  </si>
  <si>
    <t xml:space="preserve">-1500270537</t>
  </si>
  <si>
    <t xml:space="preserve">02</t>
  </si>
  <si>
    <t xml:space="preserve">Otopná soustava</t>
  </si>
  <si>
    <t xml:space="preserve">733.1</t>
  </si>
  <si>
    <t xml:space="preserve">733178112R00</t>
  </si>
  <si>
    <t xml:space="preserve">Potrubí vícevrstvé PE-RT/Al/PE-RT, 16x 2 mm</t>
  </si>
  <si>
    <t xml:space="preserve">1473874458</t>
  </si>
  <si>
    <t xml:space="preserve">733178114R00</t>
  </si>
  <si>
    <t xml:space="preserve">Potrubí vícevrstvé PE-RT/Al/PE-RT, D 20 x 2 mm</t>
  </si>
  <si>
    <t xml:space="preserve">-216073106</t>
  </si>
  <si>
    <t xml:space="preserve">733178115R00</t>
  </si>
  <si>
    <t xml:space="preserve">Potrubí vícevrstvé PE-RT/Al/PE-RT, D 26 x 3 mm</t>
  </si>
  <si>
    <t xml:space="preserve">1230274878</t>
  </si>
  <si>
    <t xml:space="preserve">733178116R00</t>
  </si>
  <si>
    <t xml:space="preserve">Potrubí vícevrstvé PE-RT/Al/PE-RT, D 32 x 3 mm</t>
  </si>
  <si>
    <t xml:space="preserve">1165605327</t>
  </si>
  <si>
    <t xml:space="preserve">733178117RT1</t>
  </si>
  <si>
    <t xml:space="preserve">Potrubí vícevrstvé PE-RT/Al/PE-RT, D 40 x 3,5 mm</t>
  </si>
  <si>
    <t xml:space="preserve">-44082689</t>
  </si>
  <si>
    <t xml:space="preserve">733174211R00</t>
  </si>
  <si>
    <t xml:space="preserve">Montáž a dodávka ochranného potrubí 16-18 (červená, modrá)</t>
  </si>
  <si>
    <t xml:space="preserve">-1103627424</t>
  </si>
  <si>
    <t xml:space="preserve">733174212R00</t>
  </si>
  <si>
    <t xml:space="preserve">Montáž a dodávka ochranného potrubí 20 (červená, modrá)</t>
  </si>
  <si>
    <t xml:space="preserve">1422628804</t>
  </si>
  <si>
    <t xml:space="preserve">733174213R00</t>
  </si>
  <si>
    <t xml:space="preserve">Montáž a dodávka ochranného potrubí 25-26 (červená, modrá)</t>
  </si>
  <si>
    <t xml:space="preserve">1033473356</t>
  </si>
  <si>
    <t xml:space="preserve">733174214R00</t>
  </si>
  <si>
    <t xml:space="preserve">Montáž a dodávka ochranného potrubí 32 (červená, modrá)</t>
  </si>
  <si>
    <t xml:space="preserve">1152381889</t>
  </si>
  <si>
    <t xml:space="preserve">733174215R00</t>
  </si>
  <si>
    <t xml:space="preserve">Montáž a dodávka ochranného potrubí 40 (červená, modrá)</t>
  </si>
  <si>
    <t xml:space="preserve">-495574604</t>
  </si>
  <si>
    <t xml:space="preserve">733175311R00</t>
  </si>
  <si>
    <t xml:space="preserve">Montáž tvarovek plast vícevrstvých jisováním jeden spoj D 16 mm - lisovací koleno - napojení otopných těles</t>
  </si>
  <si>
    <t xml:space="preserve">413873927</t>
  </si>
  <si>
    <t xml:space="preserve">733175312R00</t>
  </si>
  <si>
    <t xml:space="preserve">Montáž tvarovek plast vícevrstvých jisováním jeden spoj D 20 mm - přechodový kus</t>
  </si>
  <si>
    <t xml:space="preserve">550124771</t>
  </si>
  <si>
    <t xml:space="preserve">733175313R00</t>
  </si>
  <si>
    <t xml:space="preserve">Montáž tvarovek plast vícevrstvých jisováním jeden spoj D 26 mm - přechodový kus</t>
  </si>
  <si>
    <t xml:space="preserve">-915460218</t>
  </si>
  <si>
    <t xml:space="preserve">733175314R00</t>
  </si>
  <si>
    <t xml:space="preserve">Montáž tvarovek plast vícevrstvých jisováním jeden spoj D 32 mm - přechodový kus</t>
  </si>
  <si>
    <t xml:space="preserve">1463818592</t>
  </si>
  <si>
    <t xml:space="preserve">733175315R00</t>
  </si>
  <si>
    <t xml:space="preserve">Montáž tvarovek plast vícevrstvých jisováním jeden spoj D 40 mm - přechodový kus</t>
  </si>
  <si>
    <t xml:space="preserve">2075852766</t>
  </si>
  <si>
    <t xml:space="preserve">734.1</t>
  </si>
  <si>
    <t xml:space="preserve">734221672RT3</t>
  </si>
  <si>
    <t xml:space="preserve">Hlavice termostatická vent. s vest.čidle, vč. ochrany proti odcizení</t>
  </si>
  <si>
    <t xml:space="preserve">-848021145</t>
  </si>
  <si>
    <t xml:space="preserve">734226412R00</t>
  </si>
  <si>
    <t xml:space="preserve">Ventil radiátorový pro jednobodové připojení dvoutrubkových otop. těles - rohové provedení DN 15- dle specifikace - trubkové těleso</t>
  </si>
  <si>
    <t xml:space="preserve">551278407</t>
  </si>
  <si>
    <t xml:space="preserve">734266426R00</t>
  </si>
  <si>
    <t xml:space="preserve">Šroubení uz.dvoutr.s vyp.rohov. DN15 pro napojení těles ventil kompakt - dle specifikace</t>
  </si>
  <si>
    <t xml:space="preserve">866704020</t>
  </si>
  <si>
    <t xml:space="preserve">734235222R00.1</t>
  </si>
  <si>
    <t xml:space="preserve">Kohout kulový, 2xvnitřní záv. DN 20</t>
  </si>
  <si>
    <t xml:space="preserve">175664656</t>
  </si>
  <si>
    <t xml:space="preserve">734266772R00</t>
  </si>
  <si>
    <t xml:space="preserve">Šroubení svěrné na měď 15x1 mm</t>
  </si>
  <si>
    <t xml:space="preserve">-1688588022</t>
  </si>
  <si>
    <t xml:space="preserve">735</t>
  </si>
  <si>
    <t xml:space="preserve">Otopná tělesa</t>
  </si>
  <si>
    <t xml:space="preserve">735157272R00</t>
  </si>
  <si>
    <t xml:space="preserve">jednodeskový radiátor s jedním vnitřním konvektorem s integrovaným termostatickým ventilem a spodním přípojením 600/2000</t>
  </si>
  <si>
    <t xml:space="preserve">1663875401</t>
  </si>
  <si>
    <t xml:space="preserve">735157562R00</t>
  </si>
  <si>
    <t xml:space="preserve">dvoudeskový radiátor s jedním vnitřním konvektorem s integrovaným termostatickým ventilem a spodním přípojením 600/ 600</t>
  </si>
  <si>
    <t xml:space="preserve">-1074106207</t>
  </si>
  <si>
    <t xml:space="preserve">735157564R00</t>
  </si>
  <si>
    <t xml:space="preserve">dvoudeskový radiátor s jedním vnitřním konvektorem s integrovaným termostatickým ventilem a spodním přípojením 600/ 800</t>
  </si>
  <si>
    <t xml:space="preserve">-499990832</t>
  </si>
  <si>
    <t xml:space="preserve">735157566R00</t>
  </si>
  <si>
    <t xml:space="preserve">dvoudeskový radiátor s jedním vnitřním konvektorem s integrovaným termostatickým ventilem a spodním přípojením 600/1000</t>
  </si>
  <si>
    <t xml:space="preserve">-17383636</t>
  </si>
  <si>
    <t xml:space="preserve">735157662R00</t>
  </si>
  <si>
    <t xml:space="preserve">dvoudeskový radiátor se dvěma vnitřními konvektory s integrovaným termostatickým ventilem a spodním přípojením 600/ 600</t>
  </si>
  <si>
    <t xml:space="preserve">1124691765</t>
  </si>
  <si>
    <t xml:space="preserve">735157664R00</t>
  </si>
  <si>
    <t xml:space="preserve">dvoudeskový radiátor se dvěma vnitřními konvektory s integrovaným termostatickým ventilem a spodním přípojením 600/ 800</t>
  </si>
  <si>
    <t xml:space="preserve">-257159746</t>
  </si>
  <si>
    <t xml:space="preserve">735157665R00</t>
  </si>
  <si>
    <t xml:space="preserve">dvoudeskový radiátor se dvěma vnitřními konvektory s integrovaným termostatickým ventilem a spodním přípojením 600/ 900</t>
  </si>
  <si>
    <t xml:space="preserve">-800136438</t>
  </si>
  <si>
    <t xml:space="preserve">735157666R00</t>
  </si>
  <si>
    <t xml:space="preserve">dvoudeskový radiátor se dvěma vnitřními konvektory s integrovaným termostatickým ventilem a spodním přípojením 600/1000</t>
  </si>
  <si>
    <t xml:space="preserve">-1405323904</t>
  </si>
  <si>
    <t xml:space="preserve">735157668R00</t>
  </si>
  <si>
    <t xml:space="preserve">dvoudeskový radiátor se dvěma vnitřními konvektory s integrovaným termostatickým ventilem a spodním přípojením 600/1200</t>
  </si>
  <si>
    <t xml:space="preserve">-553972651</t>
  </si>
  <si>
    <t xml:space="preserve">735157671R00</t>
  </si>
  <si>
    <t xml:space="preserve">dvoudeskový radiátor se dvěma vnitřními konvektory s integrovaným termostatickým ventilem a spodním přípojením 600/1800</t>
  </si>
  <si>
    <t xml:space="preserve">-1861815741</t>
  </si>
  <si>
    <t xml:space="preserve">735157672R00</t>
  </si>
  <si>
    <t xml:space="preserve">dvoudeskový radiátor se dvěma vnitřními konvektory s integrovaným termostatickým ventilem a spodním přípojením 600/2000</t>
  </si>
  <si>
    <t xml:space="preserve">368600435</t>
  </si>
  <si>
    <t xml:space="preserve">735158210R00</t>
  </si>
  <si>
    <t xml:space="preserve">Tlakové zkoušky panelových těles 1řadých</t>
  </si>
  <si>
    <t xml:space="preserve">928994003</t>
  </si>
  <si>
    <t xml:space="preserve">735158220R00</t>
  </si>
  <si>
    <t xml:space="preserve">Tlakové zkoušky panelových těles 2řadých</t>
  </si>
  <si>
    <t xml:space="preserve">1882827296</t>
  </si>
  <si>
    <t xml:space="preserve">735171308R00</t>
  </si>
  <si>
    <t xml:space="preserve">Těleso trub. 1220x600mm, spodní středové připojení s připojovací roztečí 50 mm </t>
  </si>
  <si>
    <t xml:space="preserve">-1582980386</t>
  </si>
  <si>
    <t xml:space="preserve">735000912R00</t>
  </si>
  <si>
    <t xml:space="preserve">Oprava-vyregulování ventilů s termost.ovládáním</t>
  </si>
  <si>
    <t xml:space="preserve">395715291</t>
  </si>
  <si>
    <t xml:space="preserve">736</t>
  </si>
  <si>
    <t xml:space="preserve">Podlahové vytápění</t>
  </si>
  <si>
    <t xml:space="preserve">736346364R00</t>
  </si>
  <si>
    <t xml:space="preserve">Sestava roz./sběr., 5 cest.bez skř., s regulačními ventily a průtokoměry - dle specifikace</t>
  </si>
  <si>
    <t xml:space="preserve">-1962241092</t>
  </si>
  <si>
    <t xml:space="preserve">736346365R00</t>
  </si>
  <si>
    <t xml:space="preserve">Sestava roz./sběr., 6 cest.bez skř., s regulačními ventily a průtokoměry - dle specifikace</t>
  </si>
  <si>
    <t xml:space="preserve">-817721106</t>
  </si>
  <si>
    <t xml:space="preserve">736346367R00</t>
  </si>
  <si>
    <t xml:space="preserve">Sestava roz./sběr., 7 cest.bez skř., s regulačními ventily a průtokoměry - dle specifikace</t>
  </si>
  <si>
    <t xml:space="preserve">1175550702</t>
  </si>
  <si>
    <t xml:space="preserve">736346915R00</t>
  </si>
  <si>
    <t xml:space="preserve">Redukce k rozdělovači G1" x G3/4" - dle specifikace</t>
  </si>
  <si>
    <t xml:space="preserve">-1827755137</t>
  </si>
  <si>
    <t xml:space="preserve">736346923R00</t>
  </si>
  <si>
    <t xml:space="preserve">Sestava pro vypouštění a odvzduš. rozdělovače/sběrace, 1" - dle specifikace</t>
  </si>
  <si>
    <t xml:space="preserve">-1040037070</t>
  </si>
  <si>
    <t xml:space="preserve">736346813R00</t>
  </si>
  <si>
    <t xml:space="preserve">Skříň rozdělovače pod omítku do 6 okruhů - dle specifikace</t>
  </si>
  <si>
    <t xml:space="preserve">1308026104</t>
  </si>
  <si>
    <t xml:space="preserve">736346814R00</t>
  </si>
  <si>
    <t xml:space="preserve">Skříň rozdělovače pod omítku do 7 okruhů - dle specifikace</t>
  </si>
  <si>
    <t xml:space="preserve">-72171809</t>
  </si>
  <si>
    <t xml:space="preserve">736336917R00</t>
  </si>
  <si>
    <t xml:space="preserve">Připojovací šroubení pro vícevrstvé trubky - rozdělovač - pr. 16 x 3/4" - dle specifikace</t>
  </si>
  <si>
    <t xml:space="preserve">-461094981</t>
  </si>
  <si>
    <t xml:space="preserve">736332911R00</t>
  </si>
  <si>
    <t xml:space="preserve">Dilatační pás stěnový - dle specifikace</t>
  </si>
  <si>
    <t xml:space="preserve">-2124300771</t>
  </si>
  <si>
    <t xml:space="preserve">736326912R00</t>
  </si>
  <si>
    <t xml:space="preserve">Vodící oblouk plastový 16-18 - dle specifikace</t>
  </si>
  <si>
    <t xml:space="preserve">-1287951382</t>
  </si>
  <si>
    <t xml:space="preserve">736322111R00</t>
  </si>
  <si>
    <t xml:space="preserve">Systém. deska EPS 100, tl. 30 + PE folie metalizovaná - dle specifikace</t>
  </si>
  <si>
    <t xml:space="preserve">759590763</t>
  </si>
  <si>
    <t xml:space="preserve">736370VD</t>
  </si>
  <si>
    <t xml:space="preserve">Spona pro uchycení potrubí podlahového vytápění</t>
  </si>
  <si>
    <t xml:space="preserve">1236617211</t>
  </si>
  <si>
    <t xml:space="preserve">736991VD</t>
  </si>
  <si>
    <t xml:space="preserve">Nastavení a vyregulování průtoku pro jednotlivé okruhy podlahového vytápění</t>
  </si>
  <si>
    <t xml:space="preserve">1074965534</t>
  </si>
  <si>
    <t xml:space="preserve">90.1</t>
  </si>
  <si>
    <t xml:space="preserve">742192762</t>
  </si>
  <si>
    <t xml:space="preserve">H735</t>
  </si>
  <si>
    <t xml:space="preserve">998735201R00</t>
  </si>
  <si>
    <t xml:space="preserve">Přesun hmot - otopná soustava</t>
  </si>
  <si>
    <t xml:space="preserve">1474460007</t>
  </si>
  <si>
    <t xml:space="preserve">00</t>
  </si>
  <si>
    <t xml:space="preserve">733210VD</t>
  </si>
  <si>
    <t xml:space="preserve">Lisovací koleno spojené 16x2 / Cu 15, délka 200 mm - napojení těles ze stěny</t>
  </si>
  <si>
    <t xml:space="preserve">943062922</t>
  </si>
  <si>
    <t xml:space="preserve">733211VD</t>
  </si>
  <si>
    <t xml:space="preserve">Přechodka pro vícevrstvé trubky s lisovacím kroužkem a vněj. závitem 20x2 x G3/4"</t>
  </si>
  <si>
    <t xml:space="preserve">-1925678988</t>
  </si>
  <si>
    <t xml:space="preserve">733214VD</t>
  </si>
  <si>
    <t xml:space="preserve">Přechodka pro vícevrstvé trubky s lisovacím kroužkem a vněj. závitem 26x3 x G3/4"</t>
  </si>
  <si>
    <t xml:space="preserve">-1278783882</t>
  </si>
  <si>
    <t xml:space="preserve">733215VD</t>
  </si>
  <si>
    <t xml:space="preserve">Přechodka pro vícevrstvé trubky s lisovacím kroužkem a vněj. závitem 32 x 3 x G5/4"</t>
  </si>
  <si>
    <t xml:space="preserve">-1232889700</t>
  </si>
  <si>
    <t xml:space="preserve">733218VD</t>
  </si>
  <si>
    <t xml:space="preserve">Přechodka pro vícevrstvé trubky s lisovacím kroužkem a vněj. závitem 40 x 3,5 x G5/4"</t>
  </si>
  <si>
    <t xml:space="preserve">1849199323</t>
  </si>
  <si>
    <t xml:space="preserve">733900VD</t>
  </si>
  <si>
    <t xml:space="preserve">Ostatní nespecif.potrubní tvarovky a fitinky potr.vícevrstvé PE-RT/Al/PE-RT</t>
  </si>
  <si>
    <t xml:space="preserve">-538214057</t>
  </si>
  <si>
    <t xml:space="preserve">736801VD</t>
  </si>
  <si>
    <t xml:space="preserve">Ostatní montážní a kotvící materiál, vč. zavěšení a podpěr</t>
  </si>
  <si>
    <t xml:space="preserve">449823870</t>
  </si>
  <si>
    <t xml:space="preserve">03</t>
  </si>
  <si>
    <t xml:space="preserve">Elektroinstalace, MaR</t>
  </si>
  <si>
    <t xml:space="preserve">M360VD</t>
  </si>
  <si>
    <t xml:space="preserve">360100VD</t>
  </si>
  <si>
    <t xml:space="preserve">Dodávka a montáž elektroinstalace, MaR - viz samostatný rozpočet</t>
  </si>
  <si>
    <t xml:space="preserve">-1915161906</t>
  </si>
  <si>
    <t xml:space="preserve">04</t>
  </si>
  <si>
    <t xml:space="preserve">Stavební práce</t>
  </si>
  <si>
    <t xml:space="preserve">Úprava povrchů vnitřních</t>
  </si>
  <si>
    <t xml:space="preserve">612401391RT2</t>
  </si>
  <si>
    <t xml:space="preserve">Omítka malých ploch vnitřních stěn do 1 m2 - skříňka rozdělovače, vč.dozdění</t>
  </si>
  <si>
    <t xml:space="preserve">1624145975</t>
  </si>
  <si>
    <t xml:space="preserve">Lešení a stavební výtahy</t>
  </si>
  <si>
    <t xml:space="preserve">941955003R00</t>
  </si>
  <si>
    <t xml:space="preserve">Lešení lehké pomocné, výška podlahy do 2,5 m</t>
  </si>
  <si>
    <t xml:space="preserve">-660821833</t>
  </si>
  <si>
    <t xml:space="preserve">952</t>
  </si>
  <si>
    <t xml:space="preserve">Čištění objektů</t>
  </si>
  <si>
    <t xml:space="preserve">952952VD</t>
  </si>
  <si>
    <t xml:space="preserve">Provedení úklidu po jádrovém vrtání</t>
  </si>
  <si>
    <t xml:space="preserve">651379006</t>
  </si>
  <si>
    <t xml:space="preserve">911800VD</t>
  </si>
  <si>
    <t xml:space="preserve">Zednické výpomoci, začištění prostupu potrubí stěnou</t>
  </si>
  <si>
    <t xml:space="preserve">-1394341515</t>
  </si>
  <si>
    <t xml:space="preserve">Prorážení otvorů a ostatní bourací práce</t>
  </si>
  <si>
    <t xml:space="preserve">971033531R00</t>
  </si>
  <si>
    <t xml:space="preserve">Vybourání otv. zeď cihel. pl.1 m2, tl.15 cm, MVC - osazení podomítkových skříní</t>
  </si>
  <si>
    <t xml:space="preserve">-1616154046</t>
  </si>
  <si>
    <t xml:space="preserve">970031080R00</t>
  </si>
  <si>
    <t xml:space="preserve">Vrtání jádrové do zdiva cihelného do D 80 mm - prostup potrubí pro VZT</t>
  </si>
  <si>
    <t xml:space="preserve">209928003</t>
  </si>
  <si>
    <t xml:space="preserve">970033080R00</t>
  </si>
  <si>
    <t xml:space="preserve">Příp. za jádr. vrt. ve H nad 1,5 m cihel do D 80mm</t>
  </si>
  <si>
    <t xml:space="preserve">-1357053268</t>
  </si>
  <si>
    <t xml:space="preserve">970034080R00</t>
  </si>
  <si>
    <t xml:space="preserve">Příp. za jádr. vrt. vod. ve stěně cihel do D 80 mm</t>
  </si>
  <si>
    <t xml:space="preserve">-1846561973</t>
  </si>
  <si>
    <t xml:space="preserve">971033122R00</t>
  </si>
  <si>
    <t xml:space="preserve">Vrtání otvorů, zeď cihelná, do 3 cm, hl. do 30 cm - prostup potrubí pro VZT</t>
  </si>
  <si>
    <t xml:space="preserve">1616016321</t>
  </si>
  <si>
    <t xml:space="preserve">H99</t>
  </si>
  <si>
    <t xml:space="preserve">Ostatní přesuny hmot</t>
  </si>
  <si>
    <t xml:space="preserve">991311VD</t>
  </si>
  <si>
    <t xml:space="preserve">Přesun suti (vrtání, výklenky)-naložení, odvoz, uložení na skládku, vč. poplat.za skládku</t>
  </si>
  <si>
    <t xml:space="preserve">625682926</t>
  </si>
  <si>
    <t xml:space="preserve">991000VD</t>
  </si>
  <si>
    <t xml:space="preserve">Přesun hmot-stavební práce</t>
  </si>
  <si>
    <t xml:space="preserve">1504622735</t>
  </si>
  <si>
    <t xml:space="preserve">05</t>
  </si>
  <si>
    <t xml:space="preserve">Ostatní související práce</t>
  </si>
  <si>
    <t xml:space="preserve">911</t>
  </si>
  <si>
    <t xml:space="preserve">911600VD</t>
  </si>
  <si>
    <t xml:space="preserve">Zkoušky,seřízení, nastavení, vyregulování otopné soustavy, uvedení do provozu</t>
  </si>
  <si>
    <t xml:space="preserve">-1682395572</t>
  </si>
  <si>
    <t xml:space="preserve">911650VD</t>
  </si>
  <si>
    <t xml:space="preserve">PD skutečného provedení prací</t>
  </si>
  <si>
    <t xml:space="preserve">-1712082444</t>
  </si>
  <si>
    <t xml:space="preserve">911651VD</t>
  </si>
  <si>
    <t xml:space="preserve">Ostatní související náklady realizace-koordinace, IČ,provozní vlivy,KD,předávací dokumentace - 2% z ZRN</t>
  </si>
  <si>
    <t xml:space="preserve">-458999943</t>
  </si>
  <si>
    <t xml:space="preserve">SO04b - MaR</t>
  </si>
  <si>
    <t xml:space="preserve">01 - Dodávky řídícího systému</t>
  </si>
  <si>
    <t xml:space="preserve">HSV - HSV</t>
  </si>
  <si>
    <t xml:space="preserve">02 - Dodávky rozvaděče DT1</t>
  </si>
  <si>
    <t xml:space="preserve">03 - Dodávky polních přístrojů</t>
  </si>
  <si>
    <t xml:space="preserve">04 - Montážní materiál a práce</t>
  </si>
  <si>
    <t xml:space="preserve">05 - HZS</t>
  </si>
  <si>
    <t xml:space="preserve">06 - Ostatní</t>
  </si>
  <si>
    <t xml:space="preserve">Dodávky řídícího systému</t>
  </si>
  <si>
    <t xml:space="preserve">K003</t>
  </si>
  <si>
    <t xml:space="preserve">Řídící jednotka s displejem a ovládacími tlačítky, paměťovou kartou a webovým serverem</t>
  </si>
  <si>
    <t xml:space="preserve">252737084</t>
  </si>
  <si>
    <t xml:space="preserve">K004</t>
  </si>
  <si>
    <t xml:space="preserve">Reléová jednotka s ručním a automatickým ovládáním (spojení s MŘJ kabelem přes patici XK)</t>
  </si>
  <si>
    <t xml:space="preserve">974206898</t>
  </si>
  <si>
    <t xml:space="preserve">Poznámka k položce:
Výstupní relé se signalizací 8x/6A	ks	2,00
</t>
  </si>
  <si>
    <t xml:space="preserve">K006</t>
  </si>
  <si>
    <t xml:space="preserve">Rozšíření binárních vstupů</t>
  </si>
  <si>
    <t xml:space="preserve">-1544732763</t>
  </si>
  <si>
    <t xml:space="preserve">Poznámka k položce:
Deska 8x binární vstup (spojení s MŘJ kabelem přes patici XK)	ks	2,00
Převodník M-Bus/485	ks	1,00
</t>
  </si>
  <si>
    <t xml:space="preserve">Dodávky rozvaděče DT1</t>
  </si>
  <si>
    <t xml:space="preserve">K009</t>
  </si>
  <si>
    <t xml:space="preserve">Rozvaděč oceoplechový s MD</t>
  </si>
  <si>
    <t xml:space="preserve">423113052</t>
  </si>
  <si>
    <t xml:space="preserve">Poznámka k položce:
800x600x300, s MD, IP66	ks	1,00
MM216573-- LED 18-30VAC/DC, červená, čelní, pérová	ks	1,00
</t>
  </si>
  <si>
    <t xml:space="preserve">K012</t>
  </si>
  <si>
    <t xml:space="preserve">Svorka řadová</t>
  </si>
  <si>
    <t xml:space="preserve">-413355711</t>
  </si>
  <si>
    <t xml:space="preserve">Poznámka k položce:
4 A Řadová svorka bílá	ks	66,00
</t>
  </si>
  <si>
    <t xml:space="preserve">K014</t>
  </si>
  <si>
    <t xml:space="preserve">Relé 24VDC vč. patice</t>
  </si>
  <si>
    <t xml:space="preserve">762371717</t>
  </si>
  <si>
    <t xml:space="preserve">Poznámka k položce:
 2P/8A, 24VDC+LED, 5mm	ks	3,00
</t>
  </si>
  <si>
    <t xml:space="preserve">K016</t>
  </si>
  <si>
    <t xml:space="preserve">SVORKA PRO POJISTKU</t>
  </si>
  <si>
    <t xml:space="preserve">932171839</t>
  </si>
  <si>
    <t xml:space="preserve">Poznámka k položce:
Svorka	ks	1,00
</t>
  </si>
  <si>
    <t xml:space="preserve">K019</t>
  </si>
  <si>
    <t xml:space="preserve">Relé 230VAC vč. patice</t>
  </si>
  <si>
    <t xml:space="preserve">1201990222</t>
  </si>
  <si>
    <t xml:space="preserve">Poznámka k položce:
2P/8A, 230VAC+LED, 5mm	ks	8,00
</t>
  </si>
  <si>
    <t xml:space="preserve">319593820</t>
  </si>
  <si>
    <t xml:space="preserve">Poznámka k položce:
Svorka	ks	3,00
Jistič modulární B6/1, 6kA	ks	7,00
Stykač polovodičový 20A, 230V/230V, 3P	ks	2,00
Jistič modulární B10/3, 6kA	ks	2,00
Jistič modulární B6/1, 6kA	ks	2,00
Stykač 32A, 230VAC, 4Z	ks	1,00
Jistič modulární B16/1, 6kA	ks	1,00
</t>
  </si>
  <si>
    <t xml:space="preserve">K025</t>
  </si>
  <si>
    <t xml:space="preserve">Vypínač 1-pólový, 20A</t>
  </si>
  <si>
    <t xml:space="preserve">-156527339</t>
  </si>
  <si>
    <t xml:space="preserve">Poznámka k položce:
Vypínač 3P, 32A na DIN lištu	ks	1,00
 Soklová zásuvka	Ks	1,00
</t>
  </si>
  <si>
    <t xml:space="preserve">K028</t>
  </si>
  <si>
    <t xml:space="preserve">Spínané napájecí zdroje v provedení na DIN lištu pro MŘJ, ventily, servopohony</t>
  </si>
  <si>
    <t xml:space="preserve">-186431121</t>
  </si>
  <si>
    <t xml:space="preserve">Poznámka k položce:
Spínaný zdroj 100W/24V DC	ks	1,00
Jistič modulární B4/1, 6kA	ks	1,00
Pomocný montážní materiál	ks	1,00
Výroba, zkoušky, atesty rozvaděče	hod	40,00
</t>
  </si>
  <si>
    <t xml:space="preserve">Dodávky polních přístrojů</t>
  </si>
  <si>
    <t xml:space="preserve">K033</t>
  </si>
  <si>
    <t xml:space="preserve">Digitální snímače teploty Dallas</t>
  </si>
  <si>
    <t xml:space="preserve">1770226882</t>
  </si>
  <si>
    <t xml:space="preserve">Poznámka k položce:
 Snímač teploty příložný se silikonovou šňůrou¨	ks	13,00
Snímač venkovní teploty	ks	4,00
Termostat příložný/do jímky 0-90°C	Ks	1,00
Spímač zaplavení	ks	1,00
Čerpadlo - zapojení	ks	6,00
Pohon reg. ventilu - zapojení	ks	3,00
GSM komunikátor	ks	1,00
Snímač tlaku 0-10bar, 4-20mA	ks	2,00
</t>
  </si>
  <si>
    <t xml:space="preserve">Montážní materiál a práce</t>
  </si>
  <si>
    <t xml:space="preserve">K043</t>
  </si>
  <si>
    <t xml:space="preserve">KABELOVÝ ŽLAB DRÁTĚNÝ VČ. DÍLŮ A PŘÍSLUŠENSTVÍ, ŽÁROVÝ ZINEK 100/50</t>
  </si>
  <si>
    <t xml:space="preserve">1233287388</t>
  </si>
  <si>
    <t xml:space="preserve">K045</t>
  </si>
  <si>
    <t xml:space="preserve">TRUBKA OHEBNÁ STŘEDNÍ MECHANICKÁ O DOLNOST d 20 mm, pevně</t>
  </si>
  <si>
    <t xml:space="preserve">2011140907</t>
  </si>
  <si>
    <t xml:space="preserve">K047</t>
  </si>
  <si>
    <t xml:space="preserve">TRUBKA TUHÁ STŘEDNÍ MECHANICKÁ ODOLNOST ŠEDÁ d 16 mm, pevně</t>
  </si>
  <si>
    <t xml:space="preserve">244154011</t>
  </si>
  <si>
    <t xml:space="preserve">K048</t>
  </si>
  <si>
    <t xml:space="preserve">TRUBKA TUHÁ STŘEDNÍ MECHANICKÁ ODOLNOST ŠEDÁ d 20 mm, pevně</t>
  </si>
  <si>
    <t xml:space="preserve">-1408123373</t>
  </si>
  <si>
    <t xml:space="preserve">K050</t>
  </si>
  <si>
    <t xml:space="preserve">KRABICOVÁ ROZVODKA, IP 54, 85x85 mm</t>
  </si>
  <si>
    <t xml:space="preserve">-2030189978</t>
  </si>
  <si>
    <t xml:space="preserve">K052</t>
  </si>
  <si>
    <t xml:space="preserve">SDĚLOVACÍ KABEL J-Y(St)Y 1x2x0,8 , pevně</t>
  </si>
  <si>
    <t xml:space="preserve">1961583060</t>
  </si>
  <si>
    <t xml:space="preserve">K053</t>
  </si>
  <si>
    <t xml:space="preserve">SDĚLOVACÍ KABEL J-Y(St)Y 2x2x0,8 , pevně</t>
  </si>
  <si>
    <t xml:space="preserve">-1045930528</t>
  </si>
  <si>
    <t xml:space="preserve">K054</t>
  </si>
  <si>
    <t xml:space="preserve">SDĚLOVACÍ KABEL 6-FTP-LSOH</t>
  </si>
  <si>
    <t xml:space="preserve">902501504</t>
  </si>
  <si>
    <t xml:space="preserve">K056</t>
  </si>
  <si>
    <t xml:space="preserve">KABEL STÍNĚNÝ JYTY-O 2x1 mm , pevně</t>
  </si>
  <si>
    <t xml:space="preserve">-539814830</t>
  </si>
  <si>
    <t xml:space="preserve">K058</t>
  </si>
  <si>
    <t xml:space="preserve">KABEL SILOVÝ,IZOLACE PVC CYKY-J 3x1.5 , pevně</t>
  </si>
  <si>
    <t xml:space="preserve">542935108</t>
  </si>
  <si>
    <t xml:space="preserve">K059</t>
  </si>
  <si>
    <t xml:space="preserve">KABEL SILOVÝ,IZOLACE PVC CYKY-J 4x1.5 , pevně</t>
  </si>
  <si>
    <t xml:space="preserve">-246050414</t>
  </si>
  <si>
    <t xml:space="preserve">K060</t>
  </si>
  <si>
    <t xml:space="preserve">KABEL SILOVÝ,IZOLACE PVC CYKY-J 5x1.5 , pevně</t>
  </si>
  <si>
    <t xml:space="preserve">-1825997885</t>
  </si>
  <si>
    <t xml:space="preserve">K062</t>
  </si>
  <si>
    <t xml:space="preserve">VODIČ PRO POSPOJOVÁNÍ CY6 Žlutozelený, pevně</t>
  </si>
  <si>
    <t xml:space="preserve">-1207413370</t>
  </si>
  <si>
    <t xml:space="preserve">K063</t>
  </si>
  <si>
    <t xml:space="preserve">SVORKA UZEMŇOVACÍ</t>
  </si>
  <si>
    <t xml:space="preserve">-1411429129</t>
  </si>
  <si>
    <t xml:space="preserve">Poznámka k položce:
ZSA16 na potrubí	ks	30,00
Cu pás.ZS16 20x500x0,5 mm	ks	30,00
Podružný materiál		
</t>
  </si>
  <si>
    <t xml:space="preserve">HZS</t>
  </si>
  <si>
    <t xml:space="preserve">K068</t>
  </si>
  <si>
    <t xml:space="preserve">SPOLUPRACE S DODAVATELEM PRI zapojovani a zkouskach</t>
  </si>
  <si>
    <t xml:space="preserve">hod</t>
  </si>
  <si>
    <t xml:space="preserve">221231697</t>
  </si>
  <si>
    <t xml:space="preserve">K070</t>
  </si>
  <si>
    <t xml:space="preserve">KOORDINACE POSTUPU PRACI S ostatnimi profesemi</t>
  </si>
  <si>
    <t xml:space="preserve">-848149408</t>
  </si>
  <si>
    <t xml:space="preserve">K071</t>
  </si>
  <si>
    <t xml:space="preserve">KOORDINACE POSTUPU PRACI Zabezpeceni pracoviste</t>
  </si>
  <si>
    <t xml:space="preserve">2142700761</t>
  </si>
  <si>
    <t xml:space="preserve">K072</t>
  </si>
  <si>
    <t xml:space="preserve">KOORDINACE POSTUPU PRACI Programování DDC retgulátoru</t>
  </si>
  <si>
    <t xml:space="preserve">bod</t>
  </si>
  <si>
    <t xml:space="preserve">696590885</t>
  </si>
  <si>
    <t xml:space="preserve">K073</t>
  </si>
  <si>
    <t xml:space="preserve">KOORDINACE POSTUPU PRACI Vizualizace webserver</t>
  </si>
  <si>
    <t xml:space="preserve">521593320</t>
  </si>
  <si>
    <t xml:space="preserve">K074</t>
  </si>
  <si>
    <t xml:space="preserve">KOORDINACE POSTUPU PRACI Vizualizace na stávajícím dispečinku</t>
  </si>
  <si>
    <t xml:space="preserve">-64995118</t>
  </si>
  <si>
    <t xml:space="preserve">K075</t>
  </si>
  <si>
    <t xml:space="preserve">KOORDINACE POSTUPU PRACI Priprava ke komplexni zkousce</t>
  </si>
  <si>
    <t xml:space="preserve">-1475595090</t>
  </si>
  <si>
    <t xml:space="preserve">K076</t>
  </si>
  <si>
    <t xml:space="preserve">KOORDINACE POSTUPU PRACI Zkusebni provoz</t>
  </si>
  <si>
    <t xml:space="preserve">538662340</t>
  </si>
  <si>
    <t xml:space="preserve">K077</t>
  </si>
  <si>
    <t xml:space="preserve">KOORDINACE POSTUPU PRACI Dokumentace skutečného provedení</t>
  </si>
  <si>
    <t xml:space="preserve">-1917933810</t>
  </si>
  <si>
    <t xml:space="preserve">06</t>
  </si>
  <si>
    <t xml:space="preserve">K100</t>
  </si>
  <si>
    <t xml:space="preserve">Doprava 3,60%, Přesun 1,00%</t>
  </si>
  <si>
    <t xml:space="preserve">-1612996460</t>
  </si>
  <si>
    <t xml:space="preserve">K101</t>
  </si>
  <si>
    <t xml:space="preserve">PPV 6,00% z montáže: materiál + práce</t>
  </si>
  <si>
    <t xml:space="preserve">-318581799</t>
  </si>
  <si>
    <t xml:space="preserve">SO05 - VZT</t>
  </si>
  <si>
    <t xml:space="preserve">A - Vzduchotechnika</t>
  </si>
  <si>
    <t xml:space="preserve">    D01 - Zař.č.1 - VZT připravy jidel a jídelny</t>
  </si>
  <si>
    <t xml:space="preserve">      D11 - Rozvody chladiva</t>
  </si>
  <si>
    <t xml:space="preserve">      D12 - VZT potrubí z předizolovaného panelu (30mm), AL-izol.pěna-AL, exteriérové použití</t>
  </si>
  <si>
    <t xml:space="preserve">      D13 - VZT potrubí čtyřhranné sk.I, pozinkované, standardní materiál: PLECH DIN EN 10142- 1.0226</t>
  </si>
  <si>
    <t xml:space="preserve">      D14 - VZT potrubí z předizolovaného panelu (30mm), AL-izol.pěna-AL, exteriérové použití</t>
  </si>
  <si>
    <t xml:space="preserve">      D15 - VZT potrubí čtyřhranné sk.I, pozinkované, standardní materiál: PLECH DIN EN 10142- 1.0226</t>
  </si>
  <si>
    <t xml:space="preserve">      D16 - VZT potrubí kruhové sk.I (SPIRO), pozinkované</t>
  </si>
  <si>
    <t xml:space="preserve">      D17 - Montážní, těsnící a spojovací materiál</t>
  </si>
  <si>
    <t xml:space="preserve">    D02 - Zař.č.2 - VZT zázemí zaměstanců a technických místností</t>
  </si>
  <si>
    <t xml:space="preserve">      D21 - VZT potrubí čtyřhranné sk.I, pozinkované, standardní materiál: PLECH DIN EN 10142- 1.0226</t>
  </si>
  <si>
    <t xml:space="preserve">      D22 - VZT potrubí kruhové sk.I (SPIRO), pozinkované</t>
  </si>
  <si>
    <t xml:space="preserve">      D23 - Montážní, těsnící a spojovací materiál</t>
  </si>
  <si>
    <t xml:space="preserve">    D03 - Zař.č.3 - VZT hygienických místností dětí a technických místností</t>
  </si>
  <si>
    <t xml:space="preserve">      D31 - VZT potrubí čtyřhranné sk.I, pozinkované, standardní materiál: PLECH DIN EN 10142- 1.0226</t>
  </si>
  <si>
    <t xml:space="preserve">      D32 - VZT potrubí kruhové sk.I (SPIRO), pozinkované</t>
  </si>
  <si>
    <t xml:space="preserve">      D33 - Montážní, těsnící a spojovací materiál</t>
  </si>
  <si>
    <t xml:space="preserve">    D04 - Zař.č.4 - Odvětrani skladu chlazených a mrazených potravin</t>
  </si>
  <si>
    <t xml:space="preserve">      D41 - VZT potrubí kruhové sk.I (SPIRO), pozinkované</t>
  </si>
  <si>
    <t xml:space="preserve">      D42 - Montážní, těsnící a spojovací materiál</t>
  </si>
  <si>
    <t xml:space="preserve">B - Tepelné a protihlukové izolace VZT</t>
  </si>
  <si>
    <t xml:space="preserve">C - Nátěry pro VZT</t>
  </si>
  <si>
    <t xml:space="preserve">Vzduchotechnika</t>
  </si>
  <si>
    <t xml:space="preserve">D01</t>
  </si>
  <si>
    <t xml:space="preserve">Zař.č.1 - VZT připravy jidel a jídelny</t>
  </si>
  <si>
    <t xml:space="preserve">D11</t>
  </si>
  <si>
    <t xml:space="preserve">Rozvody chladiva</t>
  </si>
  <si>
    <t xml:space="preserve">R00001</t>
  </si>
  <si>
    <t xml:space="preserve">Sestavná klimatizační jednotka ve vnitřním provedení - sestávající ze strojní části a části MaR (podle funkčního schéma VZT - viz příloha č.3 -TZ)</t>
  </si>
  <si>
    <t xml:space="preserve">-1085280994</t>
  </si>
  <si>
    <t xml:space="preserve">Poznámka k položce:
Část - přívod
*Protidešťová žaluzie
*Sekce rohová (vč.regulační klapky se SM)
*Filtr kapsový F7 (vč.snímače tlak.diference)
*Tlumič hluku
*Ventilátor (s volným oběžným kolem vč.regulátoru výkonu a regulace na konstant.průtok)
*Vodní ohřívač (vč.regulačního uzlu, elektrického topného konvektoru, protimrazová ochrana..)
*Přímý výparník/kondenzátor (vč.eliminátoru kapek, kapilárový termostat, souprava pro odvod kondenzátu..)
*Sekce servisní
*Tlumič hluku
*Vložka tlumicí
Část - přívod/odvod
*Rekuperátor deskový (vč.eliminátorů klapek na přívodu i odvodu, regulátoru výkonu a snímače namrzání)
Část - odvod
*Vložka tlumicí
*Filtr tukový G3 (vč.snímače tlak.diference)
*Filtr kapsový M5 (vč.snímače tlak.diference)
* Sekce prázdná
*Tlumič hluku
* Sekce řídící jednotky (včetně sady pro vyhřívání)
*Ventilátor (s volným oběžným kolem vč.regulátoru výkonu a regulace na konstant.průtok)
*Tlumič hluku
*Sekce servisní (vč.regulační klapky se SM)
*Protidešťová žaluzie
</t>
  </si>
  <si>
    <t xml:space="preserve">R00002</t>
  </si>
  <si>
    <t xml:space="preserve">Kompletní montáž přívodní VZT sestavné jednotky - t.j.montáž a zapojení sestavy, dokumentace skutečného provedení, příprava zařízení k vyzkoušení, výchozí revize elektroinstalace,oživení, komplexní vyzkoušení, uvedení do provozu, předání a zaškolení obsluhy</t>
  </si>
  <si>
    <t xml:space="preserve">-234516072</t>
  </si>
  <si>
    <t xml:space="preserve">R00003</t>
  </si>
  <si>
    <t xml:space="preserve">Kondenzační jednotka pro přímé chlazení VZT jednotky poz.1.1 (včetně regulace - řídícího boxu, exp.ventilu, filtrdehydrátoru, průhledítka, izolátorů chvění,… )</t>
  </si>
  <si>
    <t xml:space="preserve">1462937066</t>
  </si>
  <si>
    <t xml:space="preserve">R00004</t>
  </si>
  <si>
    <t xml:space="preserve">Kompletní montáž kondenzační jednotky</t>
  </si>
  <si>
    <t xml:space="preserve">-1998086649</t>
  </si>
  <si>
    <t xml:space="preserve">R00005</t>
  </si>
  <si>
    <t xml:space="preserve">Potrubí chladiva d=9,5mm vč.izolace</t>
  </si>
  <si>
    <t xml:space="preserve">-786838196</t>
  </si>
  <si>
    <t xml:space="preserve">R00006</t>
  </si>
  <si>
    <t xml:space="preserve">Potrubí chladiva d=22,2mm vč.izolace</t>
  </si>
  <si>
    <t xml:space="preserve">-2136271062</t>
  </si>
  <si>
    <t xml:space="preserve">R00007</t>
  </si>
  <si>
    <t xml:space="preserve">Doplnění chladiva R410A</t>
  </si>
  <si>
    <t xml:space="preserve">-1266397016</t>
  </si>
  <si>
    <t xml:space="preserve">R00008</t>
  </si>
  <si>
    <t xml:space="preserve">Klapka regulační se SM, 1000x315 (10Nm, ovlád.servopohonem 230V-O/Z a pomocí týden.spínac.hodin-společně(poz.1.2a až 1.2e))</t>
  </si>
  <si>
    <t xml:space="preserve">1299247677</t>
  </si>
  <si>
    <t xml:space="preserve">R00009</t>
  </si>
  <si>
    <t xml:space="preserve">Montáž klapky regulační se SM vč.el.propojení</t>
  </si>
  <si>
    <t xml:space="preserve">-1031632830</t>
  </si>
  <si>
    <t xml:space="preserve">R00010</t>
  </si>
  <si>
    <t xml:space="preserve">Klapka regulační se SM, 630x315 (10Nm, ovlád.servopohonem 230V-O/Z a pomocí týden.spínac.hodin-společně(poz.1.2a až 1.2e))</t>
  </si>
  <si>
    <t xml:space="preserve">-1669619448</t>
  </si>
  <si>
    <t xml:space="preserve">R00011</t>
  </si>
  <si>
    <t xml:space="preserve">-184513571</t>
  </si>
  <si>
    <t xml:space="preserve">R00012</t>
  </si>
  <si>
    <t xml:space="preserve">Klapka regulační se SM, 280x315 (5Nm, ovlád.servopohonem 230V-O/Z a pomocí týden.spínac.hodin-společně(poz.1.2a až 1.2e))</t>
  </si>
  <si>
    <t xml:space="preserve">282055146</t>
  </si>
  <si>
    <t xml:space="preserve">R00013</t>
  </si>
  <si>
    <t xml:space="preserve">728894427</t>
  </si>
  <si>
    <t xml:space="preserve">R00014</t>
  </si>
  <si>
    <t xml:space="preserve">Klapka regulační se SM, 500x500 (10Nm, ovlád.servopohonem 230V-O/Z a pomocí týden.spínac.hodin-společně(poz.1.2a až 1.2e))</t>
  </si>
  <si>
    <t xml:space="preserve">-1098652276</t>
  </si>
  <si>
    <t xml:space="preserve">R00015</t>
  </si>
  <si>
    <t xml:space="preserve">714983486</t>
  </si>
  <si>
    <t xml:space="preserve">R00016</t>
  </si>
  <si>
    <t xml:space="preserve">1882650512</t>
  </si>
  <si>
    <t xml:space="preserve">R00017</t>
  </si>
  <si>
    <t xml:space="preserve">-1685879739</t>
  </si>
  <si>
    <t xml:space="preserve">R00018</t>
  </si>
  <si>
    <t xml:space="preserve">Klapka regulační se SM, 200x200 (5Nm, ovlád.servopohonem 230V-O/Z a pomocí týden.spínac.hodin-společně(poz.1.3a až 1.3b))</t>
  </si>
  <si>
    <t xml:space="preserve">1417455001</t>
  </si>
  <si>
    <t xml:space="preserve">R00019</t>
  </si>
  <si>
    <t xml:space="preserve">-1406269322</t>
  </si>
  <si>
    <t xml:space="preserve">R00020</t>
  </si>
  <si>
    <t xml:space="preserve">Klapka regulační se SM, 200x315 (5Nm, ovlád.servopohonem 230V-O/Z a pomocí týden.spínac.hodin-společně(poz.1.3a až 1.3b))</t>
  </si>
  <si>
    <t xml:space="preserve">-1834232281</t>
  </si>
  <si>
    <t xml:space="preserve">R00021</t>
  </si>
  <si>
    <t xml:space="preserve">233970432</t>
  </si>
  <si>
    <t xml:space="preserve">R00022</t>
  </si>
  <si>
    <t xml:space="preserve">Klapka regulační se SM, 400x315 (5Nm, ovlád.servopohonem 230V-O/Z a pomocí týden.spínac.hodin-společně(poz.1.4a až 1.4b))</t>
  </si>
  <si>
    <t xml:space="preserve">593968565</t>
  </si>
  <si>
    <t xml:space="preserve">R00023</t>
  </si>
  <si>
    <t xml:space="preserve">300647994</t>
  </si>
  <si>
    <t xml:space="preserve">R00024</t>
  </si>
  <si>
    <t xml:space="preserve">-696401864</t>
  </si>
  <si>
    <t xml:space="preserve">R00025</t>
  </si>
  <si>
    <t xml:space="preserve">1006726672</t>
  </si>
  <si>
    <t xml:space="preserve">R00026</t>
  </si>
  <si>
    <t xml:space="preserve">Klapka regulační se SM, 630x315 (10Nm, ovlád.servopohonem 230V-O/Z a pomocí týden.spínac.hodin-společně(poz.1.5a až 1.5b))</t>
  </si>
  <si>
    <t xml:space="preserve">-496616224</t>
  </si>
  <si>
    <t xml:space="preserve">R00027</t>
  </si>
  <si>
    <t xml:space="preserve">-562769036</t>
  </si>
  <si>
    <t xml:space="preserve">R00028</t>
  </si>
  <si>
    <t xml:space="preserve">-364429882</t>
  </si>
  <si>
    <t xml:space="preserve">R00029</t>
  </si>
  <si>
    <t xml:space="preserve">-1714329568</t>
  </si>
  <si>
    <t xml:space="preserve">R00030</t>
  </si>
  <si>
    <t xml:space="preserve">Klapka regulační se SM, 315x315 (5Nm, ovlád.servopohonem 230V-O/Z a pomocí týden.spínac.hodin-společně(poz.1.6a až 1.6b))</t>
  </si>
  <si>
    <t xml:space="preserve">2032767839</t>
  </si>
  <si>
    <t xml:space="preserve">R00031</t>
  </si>
  <si>
    <t xml:space="preserve">-1148311415</t>
  </si>
  <si>
    <t xml:space="preserve">R00032</t>
  </si>
  <si>
    <t xml:space="preserve">1070305902</t>
  </si>
  <si>
    <t xml:space="preserve">R00033</t>
  </si>
  <si>
    <t xml:space="preserve">-1843250100</t>
  </si>
  <si>
    <t xml:space="preserve">R00034</t>
  </si>
  <si>
    <t xml:space="preserve">Klapka regulační, 400x200 (ruční ovl.)</t>
  </si>
  <si>
    <t xml:space="preserve">-1344194887</t>
  </si>
  <si>
    <t xml:space="preserve">R00035</t>
  </si>
  <si>
    <t xml:space="preserve">Montáž klapky regulační</t>
  </si>
  <si>
    <t xml:space="preserve">-757217756</t>
  </si>
  <si>
    <t xml:space="preserve">R00036</t>
  </si>
  <si>
    <t xml:space="preserve">Klapka regulační, 450x280 (ruční ovl.)</t>
  </si>
  <si>
    <t xml:space="preserve">965909304</t>
  </si>
  <si>
    <t xml:space="preserve">R00037</t>
  </si>
  <si>
    <t xml:space="preserve">1923365596</t>
  </si>
  <si>
    <t xml:space="preserve">R00038</t>
  </si>
  <si>
    <t xml:space="preserve">Klapka regulační, 500x315 (ruční ovl.)</t>
  </si>
  <si>
    <t xml:space="preserve">-400887531</t>
  </si>
  <si>
    <t xml:space="preserve">R00039</t>
  </si>
  <si>
    <t xml:space="preserve">-743829136</t>
  </si>
  <si>
    <t xml:space="preserve">R00040</t>
  </si>
  <si>
    <t xml:space="preserve">Klapka regulační, 200x315 (ruční ovl.)</t>
  </si>
  <si>
    <t xml:space="preserve">-2101784564</t>
  </si>
  <si>
    <t xml:space="preserve">R00041</t>
  </si>
  <si>
    <t xml:space="preserve">-1470038292</t>
  </si>
  <si>
    <t xml:space="preserve">R00042</t>
  </si>
  <si>
    <t xml:space="preserve">Klapka regulační, 315x315 (ruční ovl.)</t>
  </si>
  <si>
    <t xml:space="preserve">1115940895</t>
  </si>
  <si>
    <t xml:space="preserve">R00043</t>
  </si>
  <si>
    <t xml:space="preserve">-1142403881</t>
  </si>
  <si>
    <t xml:space="preserve">R00044</t>
  </si>
  <si>
    <t xml:space="preserve">Klapka regulační, 400x315 (ruční ovl.)</t>
  </si>
  <si>
    <t xml:space="preserve">-1215873162</t>
  </si>
  <si>
    <t xml:space="preserve">R00045</t>
  </si>
  <si>
    <t xml:space="preserve">770575219</t>
  </si>
  <si>
    <t xml:space="preserve">R00046</t>
  </si>
  <si>
    <t xml:space="preserve">Klapka regulační pro kruhové potrubí, d=280/l=300 (ruční ovládání)</t>
  </si>
  <si>
    <t xml:space="preserve">-1372877610</t>
  </si>
  <si>
    <t xml:space="preserve">R00047</t>
  </si>
  <si>
    <t xml:space="preserve">-2019389010</t>
  </si>
  <si>
    <t xml:space="preserve">R00048</t>
  </si>
  <si>
    <t xml:space="preserve">Klapka regulační pro kruhové potrubí, d=200/l=200 (ruční ovládání)</t>
  </si>
  <si>
    <t xml:space="preserve">-2105741321</t>
  </si>
  <si>
    <t xml:space="preserve">R00049</t>
  </si>
  <si>
    <t xml:space="preserve">-1520971885</t>
  </si>
  <si>
    <t xml:space="preserve">R00050</t>
  </si>
  <si>
    <t xml:space="preserve">Textilní vyústka - vzduch.potrubí šité na míru - tvar kruhový, povrchová úprava podle požadavku interiéru d=315mm/l=16000mm, Vp=2000m3/h, včetně kompletního montážního materiálu - povrchová úprava (potisk dle požadavku investora)</t>
  </si>
  <si>
    <t xml:space="preserve">335144388</t>
  </si>
  <si>
    <t xml:space="preserve">R00051</t>
  </si>
  <si>
    <t xml:space="preserve">Montáž textilní vyústě</t>
  </si>
  <si>
    <t xml:space="preserve">1792305302</t>
  </si>
  <si>
    <t xml:space="preserve">R00052</t>
  </si>
  <si>
    <t xml:space="preserve">Textilní vyústka - vzduch.potrubí šité na míru - tvar kruhový, povrchová úprava podle požadavku interiéru d=500mm/l=8200mm, Vp=4050m3/h, včetně kompletního montážního materiálu - povrchová úprava (šedá-bílá)</t>
  </si>
  <si>
    <t xml:space="preserve">273733704</t>
  </si>
  <si>
    <t xml:space="preserve">R00053</t>
  </si>
  <si>
    <t xml:space="preserve">-785341784</t>
  </si>
  <si>
    <t xml:space="preserve">R00054</t>
  </si>
  <si>
    <t xml:space="preserve">Textilní vyústka - vzduch.potrubí šité na míru - tvar kruhový, povrchová úprava podle požadavku interiéru d=315mm/l=6200 mm, Vp=2000m3/h, včetně kompletního montážního materiálu - povrchová úpravapovrchová úprava (šedá-bílá)</t>
  </si>
  <si>
    <t xml:space="preserve">1917134888</t>
  </si>
  <si>
    <t xml:space="preserve">R00055</t>
  </si>
  <si>
    <t xml:space="preserve">-84623270</t>
  </si>
  <si>
    <t xml:space="preserve">R00056</t>
  </si>
  <si>
    <t xml:space="preserve">Kruhový přívodní ventil plastový s montážním rámečkem d=160</t>
  </si>
  <si>
    <t xml:space="preserve">1232704790</t>
  </si>
  <si>
    <t xml:space="preserve">R00058</t>
  </si>
  <si>
    <t xml:space="preserve">Montáž ventilů přívodních</t>
  </si>
  <si>
    <t xml:space="preserve">1465279470</t>
  </si>
  <si>
    <t xml:space="preserve">R00059</t>
  </si>
  <si>
    <t xml:space="preserve">Kruhový přívodní ventil plastový s montážním rámečkem d=200</t>
  </si>
  <si>
    <t xml:space="preserve">1185627586</t>
  </si>
  <si>
    <t xml:space="preserve">R00060</t>
  </si>
  <si>
    <t xml:space="preserve">1953510884</t>
  </si>
  <si>
    <t xml:space="preserve">R00061</t>
  </si>
  <si>
    <t xml:space="preserve">Kruhový odvodní ventil plastový s montážním rámečkem d=125</t>
  </si>
  <si>
    <t xml:space="preserve">-875490560</t>
  </si>
  <si>
    <t xml:space="preserve">R00062</t>
  </si>
  <si>
    <t xml:space="preserve">Montáž ventilů odvodních</t>
  </si>
  <si>
    <t xml:space="preserve">-1073872811</t>
  </si>
  <si>
    <t xml:space="preserve">R00063</t>
  </si>
  <si>
    <t xml:space="preserve">Kruhový odvodní ventil plastový s montážním rámečkem d=160</t>
  </si>
  <si>
    <t xml:space="preserve">2137079428</t>
  </si>
  <si>
    <t xml:space="preserve">R00064</t>
  </si>
  <si>
    <t xml:space="preserve">506522332</t>
  </si>
  <si>
    <t xml:space="preserve">R00065</t>
  </si>
  <si>
    <t xml:space="preserve">Stěnová mřížka 1000x400 (komplet 2 stěnových mřížek pro 1 otvor)</t>
  </si>
  <si>
    <t xml:space="preserve">1935297981</t>
  </si>
  <si>
    <t xml:space="preserve">R00066</t>
  </si>
  <si>
    <t xml:space="preserve">Montáž stěnových mřížek</t>
  </si>
  <si>
    <t xml:space="preserve">501170365</t>
  </si>
  <si>
    <t xml:space="preserve">R00067</t>
  </si>
  <si>
    <t xml:space="preserve">Stěnová mřížka 1500x500 (komplet 2 stěnových mřížek pro 1 otvor) - mřížka je složená z mřížek 1000x500 a 500x500</t>
  </si>
  <si>
    <t xml:space="preserve">505382556</t>
  </si>
  <si>
    <t xml:space="preserve">R00068</t>
  </si>
  <si>
    <t xml:space="preserve">564426509</t>
  </si>
  <si>
    <t xml:space="preserve">R00069</t>
  </si>
  <si>
    <t xml:space="preserve">Vyústka čtyřhranná 400x200 - přívodní (dvouřadá)</t>
  </si>
  <si>
    <t xml:space="preserve">1923644335</t>
  </si>
  <si>
    <t xml:space="preserve">R00070</t>
  </si>
  <si>
    <t xml:space="preserve">Montáž vyústky</t>
  </si>
  <si>
    <t xml:space="preserve">579026133</t>
  </si>
  <si>
    <t xml:space="preserve">R00071</t>
  </si>
  <si>
    <t xml:space="preserve">Vyústka čtyřhranná 400x200 - odvodní (jednořadá)</t>
  </si>
  <si>
    <t xml:space="preserve">1490419584</t>
  </si>
  <si>
    <t xml:space="preserve">R00072</t>
  </si>
  <si>
    <t xml:space="preserve">-506215689</t>
  </si>
  <si>
    <t xml:space="preserve">D12</t>
  </si>
  <si>
    <t xml:space="preserve">VZT potrubí z předizolovaného panelu (30mm), AL-izol.pěna-AL, exteriérové použití</t>
  </si>
  <si>
    <t xml:space="preserve">R00073</t>
  </si>
  <si>
    <t xml:space="preserve">Potrubí čtyřhranné rovné potrubí</t>
  </si>
  <si>
    <t xml:space="preserve">-207118743</t>
  </si>
  <si>
    <t xml:space="preserve">R00074</t>
  </si>
  <si>
    <t xml:space="preserve">Montáž (potrubí)</t>
  </si>
  <si>
    <t xml:space="preserve">-279679020</t>
  </si>
  <si>
    <t xml:space="preserve">R00075</t>
  </si>
  <si>
    <t xml:space="preserve">Potrubí čtyřhranné tvarovky</t>
  </si>
  <si>
    <t xml:space="preserve">-1242791573</t>
  </si>
  <si>
    <t xml:space="preserve">R00077</t>
  </si>
  <si>
    <t xml:space="preserve">973735992</t>
  </si>
  <si>
    <t xml:space="preserve">D13</t>
  </si>
  <si>
    <t xml:space="preserve">VZT potrubí čtyřhranné sk.I, pozinkované, standardní materiál: PLECH DIN EN 10142- 1.0226</t>
  </si>
  <si>
    <t xml:space="preserve">R00078</t>
  </si>
  <si>
    <t xml:space="preserve">Potrubí čtyřhranné do obv. 1050mm/0% tvar.</t>
  </si>
  <si>
    <t xml:space="preserve">1127893150</t>
  </si>
  <si>
    <t xml:space="preserve">R00079</t>
  </si>
  <si>
    <t xml:space="preserve">-735805206</t>
  </si>
  <si>
    <t xml:space="preserve">R00080</t>
  </si>
  <si>
    <t xml:space="preserve">Potrubí čtyřhranné do obv. 1050mm/100% tvar.</t>
  </si>
  <si>
    <t xml:space="preserve">-1537241357</t>
  </si>
  <si>
    <t xml:space="preserve">R00081</t>
  </si>
  <si>
    <t xml:space="preserve">-547359286</t>
  </si>
  <si>
    <t xml:space="preserve">R00082</t>
  </si>
  <si>
    <t xml:space="preserve">Potrubí čtyřhranné do obv. 1500mm/0% tvar.</t>
  </si>
  <si>
    <t xml:space="preserve">1379565914</t>
  </si>
  <si>
    <t xml:space="preserve">R00083</t>
  </si>
  <si>
    <t xml:space="preserve">1464458310</t>
  </si>
  <si>
    <t xml:space="preserve">R00084</t>
  </si>
  <si>
    <t xml:space="preserve">Potrubí čtyřhranné do obv. 1500mm/100% tvar.</t>
  </si>
  <si>
    <t xml:space="preserve">-38807512</t>
  </si>
  <si>
    <t xml:space="preserve">R00085</t>
  </si>
  <si>
    <t xml:space="preserve">-701412416</t>
  </si>
  <si>
    <t xml:space="preserve">R00086</t>
  </si>
  <si>
    <t xml:space="preserve">Potrubí čtyřhranné do obv. 1890mm/0% tvar.</t>
  </si>
  <si>
    <t xml:space="preserve">-2068486135</t>
  </si>
  <si>
    <t xml:space="preserve">R00087</t>
  </si>
  <si>
    <t xml:space="preserve">1951192029</t>
  </si>
  <si>
    <t xml:space="preserve">R00088</t>
  </si>
  <si>
    <t xml:space="preserve">Potrubí čtyřhranné do obv. 1890mm/100% tvar.</t>
  </si>
  <si>
    <t xml:space="preserve">-854917294</t>
  </si>
  <si>
    <t xml:space="preserve">R00089</t>
  </si>
  <si>
    <t xml:space="preserve">-834357317</t>
  </si>
  <si>
    <t xml:space="preserve">R00090</t>
  </si>
  <si>
    <t xml:space="preserve">Potrubí čtyřhranné do obv. 2630mm/0% tvar.</t>
  </si>
  <si>
    <t xml:space="preserve">-759118437</t>
  </si>
  <si>
    <t xml:space="preserve">R00091</t>
  </si>
  <si>
    <t xml:space="preserve">-1565714002</t>
  </si>
  <si>
    <t xml:space="preserve">R00092</t>
  </si>
  <si>
    <t xml:space="preserve">Potrubí čtyřhranné do obv. 2630mm/100% tvar.</t>
  </si>
  <si>
    <t xml:space="preserve">-355561214</t>
  </si>
  <si>
    <t xml:space="preserve">R00093</t>
  </si>
  <si>
    <t xml:space="preserve">-61697695</t>
  </si>
  <si>
    <t xml:space="preserve">D14</t>
  </si>
  <si>
    <t xml:space="preserve">R00094</t>
  </si>
  <si>
    <t xml:space="preserve">1905596592</t>
  </si>
  <si>
    <t xml:space="preserve">R00095</t>
  </si>
  <si>
    <t xml:space="preserve">1791804841</t>
  </si>
  <si>
    <t xml:space="preserve">R00096</t>
  </si>
  <si>
    <t xml:space="preserve">1132869007</t>
  </si>
  <si>
    <t xml:space="preserve">R00097</t>
  </si>
  <si>
    <t xml:space="preserve">1973291448</t>
  </si>
  <si>
    <t xml:space="preserve">D15</t>
  </si>
  <si>
    <t xml:space="preserve">R00098</t>
  </si>
  <si>
    <t xml:space="preserve">-1909287059</t>
  </si>
  <si>
    <t xml:space="preserve">R00099</t>
  </si>
  <si>
    <t xml:space="preserve">1922431275</t>
  </si>
  <si>
    <t xml:space="preserve">R00100</t>
  </si>
  <si>
    <t xml:space="preserve">1811525960</t>
  </si>
  <si>
    <t xml:space="preserve">R00101</t>
  </si>
  <si>
    <t xml:space="preserve">770472766</t>
  </si>
  <si>
    <t xml:space="preserve">R00102</t>
  </si>
  <si>
    <t xml:space="preserve">2002986162</t>
  </si>
  <si>
    <t xml:space="preserve">R00103</t>
  </si>
  <si>
    <t xml:space="preserve">355405479</t>
  </si>
  <si>
    <t xml:space="preserve">R00104</t>
  </si>
  <si>
    <t xml:space="preserve">-117809311</t>
  </si>
  <si>
    <t xml:space="preserve">R00105</t>
  </si>
  <si>
    <t xml:space="preserve">1104966364</t>
  </si>
  <si>
    <t xml:space="preserve">R00106</t>
  </si>
  <si>
    <t xml:space="preserve">1611072203</t>
  </si>
  <si>
    <t xml:space="preserve">R00107</t>
  </si>
  <si>
    <t xml:space="preserve">-1721190277</t>
  </si>
  <si>
    <t xml:space="preserve">R00108</t>
  </si>
  <si>
    <t xml:space="preserve">-579873361</t>
  </si>
  <si>
    <t xml:space="preserve">R00109</t>
  </si>
  <si>
    <t xml:space="preserve">-1040815531</t>
  </si>
  <si>
    <t xml:space="preserve">R00110</t>
  </si>
  <si>
    <t xml:space="preserve">1549468938</t>
  </si>
  <si>
    <t xml:space="preserve">R00111</t>
  </si>
  <si>
    <t xml:space="preserve">-990669261</t>
  </si>
  <si>
    <t xml:space="preserve">R00112</t>
  </si>
  <si>
    <t xml:space="preserve">-587662061</t>
  </si>
  <si>
    <t xml:space="preserve">R00113</t>
  </si>
  <si>
    <t xml:space="preserve">1181563577</t>
  </si>
  <si>
    <t xml:space="preserve">D16</t>
  </si>
  <si>
    <t xml:space="preserve">VZT potrubí kruhové sk.I (SPIRO), pozinkované</t>
  </si>
  <si>
    <t xml:space="preserve">R00114</t>
  </si>
  <si>
    <t xml:space="preserve">Potrubí kruhové do průměru 200mm/0% tvar.</t>
  </si>
  <si>
    <t xml:space="preserve">978400514</t>
  </si>
  <si>
    <t xml:space="preserve">R00115</t>
  </si>
  <si>
    <t xml:space="preserve">-816056456</t>
  </si>
  <si>
    <t xml:space="preserve">R00116</t>
  </si>
  <si>
    <t xml:space="preserve">Potrubí kruhové do průměru 200mm/100% tvar.</t>
  </si>
  <si>
    <t xml:space="preserve">-509208734</t>
  </si>
  <si>
    <t xml:space="preserve">R00117</t>
  </si>
  <si>
    <t xml:space="preserve">-1974751915</t>
  </si>
  <si>
    <t xml:space="preserve">R00118</t>
  </si>
  <si>
    <t xml:space="preserve">Potrubí kruhové do průměru 280mm/0% tvar.</t>
  </si>
  <si>
    <t xml:space="preserve">-929607977</t>
  </si>
  <si>
    <t xml:space="preserve">R00119</t>
  </si>
  <si>
    <t xml:space="preserve">-1251018021</t>
  </si>
  <si>
    <t xml:space="preserve">R00120</t>
  </si>
  <si>
    <t xml:space="preserve">Potrubí kruhové do průměru 280mm/100% tvar.</t>
  </si>
  <si>
    <t xml:space="preserve">31104084</t>
  </si>
  <si>
    <t xml:space="preserve">R00121</t>
  </si>
  <si>
    <t xml:space="preserve">1780060415</t>
  </si>
  <si>
    <t xml:space="preserve">D17</t>
  </si>
  <si>
    <t xml:space="preserve">Montážní, těsnící a spojovací materiál</t>
  </si>
  <si>
    <t xml:space="preserve">R00122</t>
  </si>
  <si>
    <t xml:space="preserve">Pomocné ocel.konstrukce (závěsy,...) - pomocné ocel.konstrukce pro VZT ve strojovně</t>
  </si>
  <si>
    <t xml:space="preserve">2056897609</t>
  </si>
  <si>
    <t xml:space="preserve">R00123</t>
  </si>
  <si>
    <t xml:space="preserve">Těsnící, spoj.materiál</t>
  </si>
  <si>
    <t xml:space="preserve">988644151</t>
  </si>
  <si>
    <t xml:space="preserve">D02</t>
  </si>
  <si>
    <t xml:space="preserve">Zař.č.2 - VZT zázemí zaměstanců a technických místností</t>
  </si>
  <si>
    <t xml:space="preserve">R00124</t>
  </si>
  <si>
    <t xml:space="preserve">Kompaktní rekuperační jednotka s rotačním rekuperátorem v podstropním provedení vč. ŘS MaR a následujícího příslušenství :</t>
  </si>
  <si>
    <t xml:space="preserve">-1257074053</t>
  </si>
  <si>
    <t xml:space="preserve">Poznámka k položce:
1x klapka kruhová d=315 (C4) + ovládání servopohonem 24V
1x klapka kruhová d=315 (C4) + ovládání servopohonem 24V
4x rychloupínací spona d=315
1x čidlo CO2
</t>
  </si>
  <si>
    <t xml:space="preserve">R00125</t>
  </si>
  <si>
    <t xml:space="preserve">Kompletní montáž kompaktní rekuperační jednotky - t.j.montáž a zapojení sestavy přívodu vzduchu, dokumentace skutečného provedení, příprava zařízení k vyzkoušení, výchozí revize elektroinstalace,oživení, komplexní vyzkoušení, uvedení do provozu, předání a zaškolení obsluhy</t>
  </si>
  <si>
    <t xml:space="preserve">-1921522275</t>
  </si>
  <si>
    <t xml:space="preserve">R00126</t>
  </si>
  <si>
    <t xml:space="preserve">Žaluzie protidešťová 500x250 se sítem a rámem do potrubí (přívod vzduchu) v provedení RAL (komaxit)</t>
  </si>
  <si>
    <t xml:space="preserve">833463222</t>
  </si>
  <si>
    <t xml:space="preserve">R00127</t>
  </si>
  <si>
    <t xml:space="preserve">Montáž žaluzie</t>
  </si>
  <si>
    <t xml:space="preserve">1519671828</t>
  </si>
  <si>
    <t xml:space="preserve">R001261</t>
  </si>
  <si>
    <t xml:space="preserve">Žaluzie protidešťová 500x250 se sítem a rámem do potrubí (odvod vzduchu) v provedení RAL (komaxit)</t>
  </si>
  <si>
    <t xml:space="preserve">-424759256</t>
  </si>
  <si>
    <t xml:space="preserve">R001271</t>
  </si>
  <si>
    <t xml:space="preserve">4197537</t>
  </si>
  <si>
    <t xml:space="preserve">R00128</t>
  </si>
  <si>
    <t xml:space="preserve">Tlumič hluku ohebný do kruhového potrubí d=315/1000</t>
  </si>
  <si>
    <t xml:space="preserve">-368845652</t>
  </si>
  <si>
    <t xml:space="preserve">R00129</t>
  </si>
  <si>
    <t xml:space="preserve">Montáž tlumiče hluku</t>
  </si>
  <si>
    <t xml:space="preserve">1154506234</t>
  </si>
  <si>
    <t xml:space="preserve">R00130</t>
  </si>
  <si>
    <t xml:space="preserve">882779669</t>
  </si>
  <si>
    <t xml:space="preserve">R00131</t>
  </si>
  <si>
    <t xml:space="preserve">863715564</t>
  </si>
  <si>
    <t xml:space="preserve">R00132</t>
  </si>
  <si>
    <t xml:space="preserve">Klapka regulační pro kruhové potrubí, d=100/l=200 (ruční ovládání)</t>
  </si>
  <si>
    <t xml:space="preserve">-1964095056</t>
  </si>
  <si>
    <t xml:space="preserve">R00133</t>
  </si>
  <si>
    <t xml:space="preserve">-1296416435</t>
  </si>
  <si>
    <t xml:space="preserve">R00134</t>
  </si>
  <si>
    <t xml:space="preserve">Klapka regulační pro kruhové potrubí, d=125/l=200 (ruční ovládání)</t>
  </si>
  <si>
    <t xml:space="preserve">-1266120633</t>
  </si>
  <si>
    <t xml:space="preserve">R00135</t>
  </si>
  <si>
    <t xml:space="preserve">-1237636001</t>
  </si>
  <si>
    <t xml:space="preserve">R00136</t>
  </si>
  <si>
    <t xml:space="preserve">Klapka regulační pro kruhové potrubí, d=160/l=200 (ruční ovládání)</t>
  </si>
  <si>
    <t xml:space="preserve">-1183230535</t>
  </si>
  <si>
    <t xml:space="preserve">R00137</t>
  </si>
  <si>
    <t xml:space="preserve">1412103248</t>
  </si>
  <si>
    <t xml:space="preserve">R00138</t>
  </si>
  <si>
    <t xml:space="preserve">-811731933</t>
  </si>
  <si>
    <t xml:space="preserve">R00139</t>
  </si>
  <si>
    <t xml:space="preserve">-530285870</t>
  </si>
  <si>
    <t xml:space="preserve">R00140</t>
  </si>
  <si>
    <t xml:space="preserve">Klapka regulační pro kruhové potrubí, d=250/l=200 ovlád.servopohonem 230V-O/Z a pomocí týden.spínac.hodin-společně(poz.2.6a až 2.6b))</t>
  </si>
  <si>
    <t xml:space="preserve">62062542</t>
  </si>
  <si>
    <t xml:space="preserve">R00141</t>
  </si>
  <si>
    <t xml:space="preserve">Klapka regulační pro kruhové potrubí, d=315/l=200 ovlád.servopohonem 230V-O/Z a pomocí týden.spínac.hodin-společně(poz.2.6a až 2.6b))</t>
  </si>
  <si>
    <t xml:space="preserve">-1058523951</t>
  </si>
  <si>
    <t xml:space="preserve">R00142</t>
  </si>
  <si>
    <t xml:space="preserve">Montáž klapky regulačních </t>
  </si>
  <si>
    <t xml:space="preserve">-500059859</t>
  </si>
  <si>
    <t xml:space="preserve">R00143</t>
  </si>
  <si>
    <t xml:space="preserve">Kruhový odvodní ventil plastový s montážním rámečkem d=100</t>
  </si>
  <si>
    <t xml:space="preserve">1798868127</t>
  </si>
  <si>
    <t xml:space="preserve">R00144</t>
  </si>
  <si>
    <t xml:space="preserve">-1254057561</t>
  </si>
  <si>
    <t xml:space="preserve">R00145</t>
  </si>
  <si>
    <t xml:space="preserve">-1673537871</t>
  </si>
  <si>
    <t xml:space="preserve">R00146</t>
  </si>
  <si>
    <t xml:space="preserve">-1227419</t>
  </si>
  <si>
    <t xml:space="preserve">R00147</t>
  </si>
  <si>
    <t xml:space="preserve">-385510826</t>
  </si>
  <si>
    <t xml:space="preserve">R00148</t>
  </si>
  <si>
    <t xml:space="preserve">-2100249104</t>
  </si>
  <si>
    <t xml:space="preserve">R00149</t>
  </si>
  <si>
    <t xml:space="preserve">Dveřní mřížka - oboustranná 400x100</t>
  </si>
  <si>
    <t xml:space="preserve">954239352</t>
  </si>
  <si>
    <t xml:space="preserve">R00150</t>
  </si>
  <si>
    <t xml:space="preserve">Montáž mřížek stěnových</t>
  </si>
  <si>
    <t xml:space="preserve">-1826641952</t>
  </si>
  <si>
    <t xml:space="preserve">R00151</t>
  </si>
  <si>
    <t xml:space="preserve">Dveřní mřížka - oboustranná 400x150</t>
  </si>
  <si>
    <t xml:space="preserve">660622870</t>
  </si>
  <si>
    <t xml:space="preserve">R00152</t>
  </si>
  <si>
    <t xml:space="preserve">1379573792</t>
  </si>
  <si>
    <t xml:space="preserve">R00153</t>
  </si>
  <si>
    <t xml:space="preserve">Stěnová mřížka 200x100 (komplet 2 stěnových mřížek pro 1 otvor)</t>
  </si>
  <si>
    <t xml:space="preserve">-1459387744</t>
  </si>
  <si>
    <t xml:space="preserve">R00154</t>
  </si>
  <si>
    <t xml:space="preserve">1245055577</t>
  </si>
  <si>
    <t xml:space="preserve">R00155</t>
  </si>
  <si>
    <t xml:space="preserve">Stěnová mřížka 300x150 (komplet 2 stěnových mřížek pro 1 otvor)</t>
  </si>
  <si>
    <t xml:space="preserve">-30449964</t>
  </si>
  <si>
    <t xml:space="preserve">R00156</t>
  </si>
  <si>
    <t xml:space="preserve">936341811</t>
  </si>
  <si>
    <t xml:space="preserve">R00157</t>
  </si>
  <si>
    <t xml:space="preserve">Stěnová mřížka 400x200 (komplet 2 stěnových mřížek pro 1 otvor)</t>
  </si>
  <si>
    <t xml:space="preserve">-633760699</t>
  </si>
  <si>
    <t xml:space="preserve">R00158</t>
  </si>
  <si>
    <t xml:space="preserve">-1414805308</t>
  </si>
  <si>
    <t xml:space="preserve">R00159</t>
  </si>
  <si>
    <t xml:space="preserve">Přeslechový stěnový průchod 300x50, pro přenos vzduchu s hlukově izolovanými čelními panely </t>
  </si>
  <si>
    <t xml:space="preserve">-1901434770</t>
  </si>
  <si>
    <t xml:space="preserve">R00160</t>
  </si>
  <si>
    <t xml:space="preserve">Montáž stěnového průchodu</t>
  </si>
  <si>
    <t xml:space="preserve">202435654</t>
  </si>
  <si>
    <t xml:space="preserve">R00161</t>
  </si>
  <si>
    <t xml:space="preserve">Požární větrací mřížka PVM EW 15-90 DP1,400x200 tl 30mm + stěnová mřížka 400x200 </t>
  </si>
  <si>
    <t xml:space="preserve">825250688</t>
  </si>
  <si>
    <t xml:space="preserve">R00162</t>
  </si>
  <si>
    <t xml:space="preserve">Montáž mřížky požární + stěnové</t>
  </si>
  <si>
    <t xml:space="preserve">1678194816</t>
  </si>
  <si>
    <t xml:space="preserve">D21</t>
  </si>
  <si>
    <t xml:space="preserve">R00163</t>
  </si>
  <si>
    <t xml:space="preserve">-2017546274</t>
  </si>
  <si>
    <t xml:space="preserve">R00164</t>
  </si>
  <si>
    <t xml:space="preserve">1305971174</t>
  </si>
  <si>
    <t xml:space="preserve">R00165</t>
  </si>
  <si>
    <t xml:space="preserve">-1431412344</t>
  </si>
  <si>
    <t xml:space="preserve">R00166</t>
  </si>
  <si>
    <t xml:space="preserve">-268806848</t>
  </si>
  <si>
    <t xml:space="preserve">D22</t>
  </si>
  <si>
    <t xml:space="preserve">R00167</t>
  </si>
  <si>
    <t xml:space="preserve">Potrubí kruhové do průměru 100mm/0% tvar.</t>
  </si>
  <si>
    <t xml:space="preserve">906906430</t>
  </si>
  <si>
    <t xml:space="preserve">R00168</t>
  </si>
  <si>
    <t xml:space="preserve">234914189</t>
  </si>
  <si>
    <t xml:space="preserve">R00169</t>
  </si>
  <si>
    <t xml:space="preserve">Potrubí kruhové do průměru 100mm/100% tvar.</t>
  </si>
  <si>
    <t xml:space="preserve">-212947763</t>
  </si>
  <si>
    <t xml:space="preserve">R00170</t>
  </si>
  <si>
    <t xml:space="preserve">487879302</t>
  </si>
  <si>
    <t xml:space="preserve">R00171</t>
  </si>
  <si>
    <t xml:space="preserve">Potrubí kruhové do průměru 140mm/0% tvar.</t>
  </si>
  <si>
    <t xml:space="preserve">1591291742</t>
  </si>
  <si>
    <t xml:space="preserve">R00172</t>
  </si>
  <si>
    <t xml:space="preserve">1740227986</t>
  </si>
  <si>
    <t xml:space="preserve">R00173</t>
  </si>
  <si>
    <t xml:space="preserve">Potrubí kruhové do průměru 140mm/100% tvar.</t>
  </si>
  <si>
    <t xml:space="preserve">447138363</t>
  </si>
  <si>
    <t xml:space="preserve">R00174</t>
  </si>
  <si>
    <t xml:space="preserve">615759359</t>
  </si>
  <si>
    <t xml:space="preserve">R00175</t>
  </si>
  <si>
    <t xml:space="preserve">845005498</t>
  </si>
  <si>
    <t xml:space="preserve">R00176</t>
  </si>
  <si>
    <t xml:space="preserve">-2064024672</t>
  </si>
  <si>
    <t xml:space="preserve">R00177</t>
  </si>
  <si>
    <t xml:space="preserve">-73721112</t>
  </si>
  <si>
    <t xml:space="preserve">R00178</t>
  </si>
  <si>
    <t xml:space="preserve">878045249</t>
  </si>
  <si>
    <t xml:space="preserve">R00179</t>
  </si>
  <si>
    <t xml:space="preserve">-1671998574</t>
  </si>
  <si>
    <t xml:space="preserve">R00180</t>
  </si>
  <si>
    <t xml:space="preserve">-598501071</t>
  </si>
  <si>
    <t xml:space="preserve">R00181</t>
  </si>
  <si>
    <t xml:space="preserve">-170908695</t>
  </si>
  <si>
    <t xml:space="preserve">R00182</t>
  </si>
  <si>
    <t xml:space="preserve">36281701</t>
  </si>
  <si>
    <t xml:space="preserve">R00183</t>
  </si>
  <si>
    <t xml:space="preserve">Potrubí kruhové do průměru 400mm/0% tvar.</t>
  </si>
  <si>
    <t xml:space="preserve">734729286</t>
  </si>
  <si>
    <t xml:space="preserve">R00184</t>
  </si>
  <si>
    <t xml:space="preserve">-518363229</t>
  </si>
  <si>
    <t xml:space="preserve">R00185</t>
  </si>
  <si>
    <t xml:space="preserve">Potrubí kruhové do průměru 400mm/100% tvar.</t>
  </si>
  <si>
    <t xml:space="preserve">-996192905</t>
  </si>
  <si>
    <t xml:space="preserve">R00186</t>
  </si>
  <si>
    <t xml:space="preserve">-1489679846</t>
  </si>
  <si>
    <t xml:space="preserve">R00187</t>
  </si>
  <si>
    <t xml:space="preserve">Požární ucpávka potrubí d=125 ve zděné konstrukci tl.150-300 mm s požární odolností 60 min.</t>
  </si>
  <si>
    <t xml:space="preserve">956101163</t>
  </si>
  <si>
    <t xml:space="preserve">R00188</t>
  </si>
  <si>
    <t xml:space="preserve">Montáž</t>
  </si>
  <si>
    <t xml:space="preserve">974618109</t>
  </si>
  <si>
    <t xml:space="preserve">D23</t>
  </si>
  <si>
    <t xml:space="preserve">R00189</t>
  </si>
  <si>
    <t xml:space="preserve">-143974610</t>
  </si>
  <si>
    <t xml:space="preserve">R00190</t>
  </si>
  <si>
    <t xml:space="preserve">1251145166</t>
  </si>
  <si>
    <t xml:space="preserve">D03</t>
  </si>
  <si>
    <t xml:space="preserve">Zař.č.3 - VZT hygienických místností dětí a technických místností</t>
  </si>
  <si>
    <t xml:space="preserve">R00191</t>
  </si>
  <si>
    <t xml:space="preserve">Kompaktní (rezidenční) rekuperační jednotka s rotačním rekuperátorem v podstropním provedení vč. ŘS MaR a následujícího příslušenství</t>
  </si>
  <si>
    <t xml:space="preserve">277561249</t>
  </si>
  <si>
    <t xml:space="preserve">Poznámka k položce:
1x klapka kruhová d=200 (C4) + ovládání servopohonem 230V(2Nm, pružina)
1x klapka kruhová d=200 (C4) + ovládání servopohonem 230V(2Nm, pružina)
4x připojovací objímka d=200
1x konstrukce pro zavěšení VZT jednotky
</t>
  </si>
  <si>
    <t xml:space="preserve">R00192</t>
  </si>
  <si>
    <t xml:space="preserve">-1101237306</t>
  </si>
  <si>
    <t xml:space="preserve">R00193</t>
  </si>
  <si>
    <t xml:space="preserve">Žaluzie protidešťová 400x200 se sítem a rámem do potrubí (přívod vzduchu) v provedení RAL (komaxit)</t>
  </si>
  <si>
    <t xml:space="preserve">836425597</t>
  </si>
  <si>
    <t xml:space="preserve">R00194</t>
  </si>
  <si>
    <t xml:space="preserve">-659395510</t>
  </si>
  <si>
    <t xml:space="preserve">R00195</t>
  </si>
  <si>
    <t xml:space="preserve">Žaluzie protidešťová 400x200 se sítem a rámem do potrubí (odvod vzduchu) v provedení RAL (komaxit)</t>
  </si>
  <si>
    <t xml:space="preserve">-1498186608</t>
  </si>
  <si>
    <t xml:space="preserve">R00196</t>
  </si>
  <si>
    <t xml:space="preserve">897866865</t>
  </si>
  <si>
    <t xml:space="preserve">R00197</t>
  </si>
  <si>
    <t xml:space="preserve">Tlumič hluku ohebný do kruhového potrubí d=200/1000</t>
  </si>
  <si>
    <t xml:space="preserve">408199682</t>
  </si>
  <si>
    <t xml:space="preserve">R00198</t>
  </si>
  <si>
    <t xml:space="preserve">-849535057</t>
  </si>
  <si>
    <t xml:space="preserve">R00199</t>
  </si>
  <si>
    <t xml:space="preserve">Kruhový přívodní ventil plastový s montážním rámečkem d=100</t>
  </si>
  <si>
    <t xml:space="preserve">-268569172</t>
  </si>
  <si>
    <t xml:space="preserve">R00200</t>
  </si>
  <si>
    <t xml:space="preserve">-1110232187</t>
  </si>
  <si>
    <t xml:space="preserve">R00201</t>
  </si>
  <si>
    <t xml:space="preserve">Kruhový přívodní ventil plastový s montážním rámečkem d=125</t>
  </si>
  <si>
    <t xml:space="preserve">-412929050</t>
  </si>
  <si>
    <t xml:space="preserve">R00202</t>
  </si>
  <si>
    <t xml:space="preserve">-238047329</t>
  </si>
  <si>
    <t xml:space="preserve">R00203</t>
  </si>
  <si>
    <t xml:space="preserve">-387910850</t>
  </si>
  <si>
    <t xml:space="preserve">R00204</t>
  </si>
  <si>
    <t xml:space="preserve">-1250719245</t>
  </si>
  <si>
    <t xml:space="preserve">R00205</t>
  </si>
  <si>
    <t xml:space="preserve">-943174892</t>
  </si>
  <si>
    <t xml:space="preserve">R00206</t>
  </si>
  <si>
    <t xml:space="preserve">-721860494</t>
  </si>
  <si>
    <t xml:space="preserve">R00207</t>
  </si>
  <si>
    <t xml:space="preserve">-794889724</t>
  </si>
  <si>
    <t xml:space="preserve">R00208</t>
  </si>
  <si>
    <t xml:space="preserve">1493737424</t>
  </si>
  <si>
    <t xml:space="preserve">R00209</t>
  </si>
  <si>
    <t xml:space="preserve">609034524</t>
  </si>
  <si>
    <t xml:space="preserve">R00210</t>
  </si>
  <si>
    <t xml:space="preserve">422078023</t>
  </si>
  <si>
    <t xml:space="preserve">R00211</t>
  </si>
  <si>
    <t xml:space="preserve">-912586286</t>
  </si>
  <si>
    <t xml:space="preserve">R00212</t>
  </si>
  <si>
    <t xml:space="preserve">92915680</t>
  </si>
  <si>
    <t xml:space="preserve">R00213</t>
  </si>
  <si>
    <t xml:space="preserve">1699429336</t>
  </si>
  <si>
    <t xml:space="preserve">R00214</t>
  </si>
  <si>
    <t xml:space="preserve">Montáž stropních ventilů odvodních</t>
  </si>
  <si>
    <t xml:space="preserve">1616488484</t>
  </si>
  <si>
    <t xml:space="preserve">R00215</t>
  </si>
  <si>
    <t xml:space="preserve">-1161002686</t>
  </si>
  <si>
    <t xml:space="preserve">R00216</t>
  </si>
  <si>
    <t xml:space="preserve">664965825</t>
  </si>
  <si>
    <t xml:space="preserve">R00217</t>
  </si>
  <si>
    <t xml:space="preserve">862266038</t>
  </si>
  <si>
    <t xml:space="preserve">R00218</t>
  </si>
  <si>
    <t xml:space="preserve">-140326759</t>
  </si>
  <si>
    <t xml:space="preserve">R00219</t>
  </si>
  <si>
    <t xml:space="preserve">1509704811</t>
  </si>
  <si>
    <t xml:space="preserve">R00220</t>
  </si>
  <si>
    <t xml:space="preserve">-1910586239</t>
  </si>
  <si>
    <t xml:space="preserve">R00221</t>
  </si>
  <si>
    <t xml:space="preserve">-308391013</t>
  </si>
  <si>
    <t xml:space="preserve">R00222</t>
  </si>
  <si>
    <t xml:space="preserve">-1646106940</t>
  </si>
  <si>
    <t xml:space="preserve">R00223</t>
  </si>
  <si>
    <t xml:space="preserve">-583618939</t>
  </si>
  <si>
    <t xml:space="preserve">R00224</t>
  </si>
  <si>
    <t xml:space="preserve">1889318268</t>
  </si>
  <si>
    <t xml:space="preserve">R00225</t>
  </si>
  <si>
    <t xml:space="preserve">676970473</t>
  </si>
  <si>
    <t xml:space="preserve">R00226</t>
  </si>
  <si>
    <t xml:space="preserve">798558396</t>
  </si>
  <si>
    <t xml:space="preserve">D31</t>
  </si>
  <si>
    <t xml:space="preserve">R00227</t>
  </si>
  <si>
    <t xml:space="preserve">-537025001</t>
  </si>
  <si>
    <t xml:space="preserve">R00228</t>
  </si>
  <si>
    <t xml:space="preserve">-904683665</t>
  </si>
  <si>
    <t xml:space="preserve">R00229</t>
  </si>
  <si>
    <t xml:space="preserve">1128686454</t>
  </si>
  <si>
    <t xml:space="preserve">R00230</t>
  </si>
  <si>
    <t xml:space="preserve">209452060</t>
  </si>
  <si>
    <t xml:space="preserve">D32</t>
  </si>
  <si>
    <t xml:space="preserve">R00231</t>
  </si>
  <si>
    <t xml:space="preserve">-1332973510</t>
  </si>
  <si>
    <t xml:space="preserve">R00232</t>
  </si>
  <si>
    <t xml:space="preserve">373921535</t>
  </si>
  <si>
    <t xml:space="preserve">R00233</t>
  </si>
  <si>
    <t xml:space="preserve">1319578635</t>
  </si>
  <si>
    <t xml:space="preserve">R00234</t>
  </si>
  <si>
    <t xml:space="preserve">237819259</t>
  </si>
  <si>
    <t xml:space="preserve">R00235</t>
  </si>
  <si>
    <t xml:space="preserve">-794522259</t>
  </si>
  <si>
    <t xml:space="preserve">R00236</t>
  </si>
  <si>
    <t xml:space="preserve">-1721425316</t>
  </si>
  <si>
    <t xml:space="preserve">R00237</t>
  </si>
  <si>
    <t xml:space="preserve">-1129442784</t>
  </si>
  <si>
    <t xml:space="preserve">R00238</t>
  </si>
  <si>
    <t xml:space="preserve">-229384710</t>
  </si>
  <si>
    <t xml:space="preserve">R00239</t>
  </si>
  <si>
    <t xml:space="preserve">1814762913</t>
  </si>
  <si>
    <t xml:space="preserve">R00240</t>
  </si>
  <si>
    <t xml:space="preserve">1730922114</t>
  </si>
  <si>
    <t xml:space="preserve">R00241</t>
  </si>
  <si>
    <t xml:space="preserve">-1130847153</t>
  </si>
  <si>
    <t xml:space="preserve">R00242</t>
  </si>
  <si>
    <t xml:space="preserve">-1268097682</t>
  </si>
  <si>
    <t xml:space="preserve">D33</t>
  </si>
  <si>
    <t xml:space="preserve">R00243</t>
  </si>
  <si>
    <t xml:space="preserve">1804939886</t>
  </si>
  <si>
    <t xml:space="preserve">R00244</t>
  </si>
  <si>
    <t xml:space="preserve">-1061609300</t>
  </si>
  <si>
    <t xml:space="preserve">D04</t>
  </si>
  <si>
    <t xml:space="preserve">Zař.č.4 - Odvětrani skladu chlazených a mrazených potravin</t>
  </si>
  <si>
    <t xml:space="preserve">R00245</t>
  </si>
  <si>
    <t xml:space="preserve">Ventilátor axiální nástěnný (včetně ovládání termostatem)</t>
  </si>
  <si>
    <t xml:space="preserve">1613999715</t>
  </si>
  <si>
    <t xml:space="preserve">R00246</t>
  </si>
  <si>
    <t xml:space="preserve">Montáž ventilátoru a příslušenství</t>
  </si>
  <si>
    <t xml:space="preserve">-1470230439</t>
  </si>
  <si>
    <t xml:space="preserve">R00247</t>
  </si>
  <si>
    <t xml:space="preserve">Přetlaková žaluziová klapka d=315</t>
  </si>
  <si>
    <t xml:space="preserve">463491857</t>
  </si>
  <si>
    <t xml:space="preserve">R00248</t>
  </si>
  <si>
    <t xml:space="preserve">Montáž přetlakové klapky</t>
  </si>
  <si>
    <t xml:space="preserve">1741957058</t>
  </si>
  <si>
    <t xml:space="preserve">D41</t>
  </si>
  <si>
    <t xml:space="preserve">R00249</t>
  </si>
  <si>
    <t xml:space="preserve">621298397</t>
  </si>
  <si>
    <t xml:space="preserve">R00250</t>
  </si>
  <si>
    <t xml:space="preserve">615358615</t>
  </si>
  <si>
    <t xml:space="preserve">D42</t>
  </si>
  <si>
    <t xml:space="preserve">R00251</t>
  </si>
  <si>
    <t xml:space="preserve">880790448</t>
  </si>
  <si>
    <t xml:space="preserve">R00252</t>
  </si>
  <si>
    <t xml:space="preserve">1229585857</t>
  </si>
  <si>
    <t xml:space="preserve">Tepelné a protihlukové izolace VZT</t>
  </si>
  <si>
    <t xml:space="preserve">R00253</t>
  </si>
  <si>
    <t xml:space="preserve">Tepelná izolace VZT potrubí přívodu venkovního vzduchu - ve složení : Pásy Mirelon tl.20mm s AL fólií zesílenou sklorohoží, Samolepící páska ALS šíře 50 mm</t>
  </si>
  <si>
    <t xml:space="preserve">1349570392</t>
  </si>
  <si>
    <t xml:space="preserve">R00254</t>
  </si>
  <si>
    <t xml:space="preserve">Montáž tepelné izolace - vnitřní</t>
  </si>
  <si>
    <t xml:space="preserve">723677631</t>
  </si>
  <si>
    <t xml:space="preserve">C</t>
  </si>
  <si>
    <t xml:space="preserve">Nátěry pro VZT</t>
  </si>
  <si>
    <t xml:space="preserve">R00255</t>
  </si>
  <si>
    <t xml:space="preserve">Celkem (odb.odhad) - Nátěry VZT pozink.potrubí a zařízení do prostředí se zvýšenou vlhkostí - standardními barvami ve složení : nátěr reaktivní S 2008 jednonásobný, nátěr syntetický základní antikorozní , nátěr syntetický dvojnásobný a 1x email</t>
  </si>
  <si>
    <t xml:space="preserve">1440015994</t>
  </si>
  <si>
    <t xml:space="preserve">O</t>
  </si>
  <si>
    <t xml:space="preserve">obsyp</t>
  </si>
  <si>
    <t xml:space="preserve">93,45</t>
  </si>
  <si>
    <t xml:space="preserve">p</t>
  </si>
  <si>
    <t xml:space="preserve">podsyp</t>
  </si>
  <si>
    <t xml:space="preserve">18,69</t>
  </si>
  <si>
    <t xml:space="preserve">r</t>
  </si>
  <si>
    <t xml:space="preserve">rýha</t>
  </si>
  <si>
    <t xml:space="preserve">197,373</t>
  </si>
  <si>
    <t xml:space="preserve">rz</t>
  </si>
  <si>
    <t xml:space="preserve">rýhy zapažené</t>
  </si>
  <si>
    <t xml:space="preserve">60,41</t>
  </si>
  <si>
    <t xml:space="preserve">z</t>
  </si>
  <si>
    <t xml:space="preserve">zásyp</t>
  </si>
  <si>
    <t xml:space="preserve">145,643</t>
  </si>
  <si>
    <t xml:space="preserve">SO06 - Venkovní inženýrské sítě</t>
  </si>
  <si>
    <t xml:space="preserve">06.1 - Kanalizace</t>
  </si>
  <si>
    <t xml:space="preserve">    R8.1 - Plastová šachta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-1282297258</t>
  </si>
  <si>
    <t xml:space="preserve">https://podminky.urs.cz/item/CS_URS_2021_01/113107322</t>
  </si>
  <si>
    <t xml:space="preserve">13,2+7+15+10+21,1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762733177</t>
  </si>
  <si>
    <t xml:space="preserve">https://podminky.urs.cz/item/CS_URS_2021_01/113107343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-398949863</t>
  </si>
  <si>
    <t xml:space="preserve">https://podminky.urs.cz/item/CS_URS_2021_01/132154204</t>
  </si>
  <si>
    <t xml:space="preserve">13,2*2,35</t>
  </si>
  <si>
    <t xml:space="preserve">7*1,6</t>
  </si>
  <si>
    <t xml:space="preserve">3,7*2,2+6,7*1,5</t>
  </si>
  <si>
    <t xml:space="preserve">1895368438</t>
  </si>
  <si>
    <t xml:space="preserve">https://podminky.urs.cz/item/CS_URS_2021_01/132251254</t>
  </si>
  <si>
    <t xml:space="preserve">46,6*1,3</t>
  </si>
  <si>
    <t xml:space="preserve">36*1,2</t>
  </si>
  <si>
    <t xml:space="preserve">63,85*0,85</t>
  </si>
  <si>
    <t xml:space="preserve">10*1,4</t>
  </si>
  <si>
    <t xml:space="preserve">21,1*1,2</t>
  </si>
  <si>
    <t xml:space="preserve">151102102</t>
  </si>
  <si>
    <t xml:space="preserve">Zřízení pažení a rozepření stěn rýh při překopech inženýrských sítí plochy do 20 m2 pro jakoukoliv mezerovitost příložné, hloubky do 4 m</t>
  </si>
  <si>
    <t xml:space="preserve">1745367673</t>
  </si>
  <si>
    <t xml:space="preserve">https://podminky.urs.cz/item/CS_URS_2021_01/151102102</t>
  </si>
  <si>
    <t xml:space="preserve">13,2*2,35*2</t>
  </si>
  <si>
    <t xml:space="preserve">11,2*2</t>
  </si>
  <si>
    <t xml:space="preserve">18,190*2</t>
  </si>
  <si>
    <t xml:space="preserve">151102112</t>
  </si>
  <si>
    <t xml:space="preserve">Odstranění pažení a rozepření stěn rýh při překopech inženýrských sítí plochy do 20 m2 s uložením materiálu na vzdálenost do 3 m od kraje výkopu příložné, hloubky přes 2 do 4 m</t>
  </si>
  <si>
    <t xml:space="preserve">1036525793</t>
  </si>
  <si>
    <t xml:space="preserve">https://podminky.urs.cz/item/CS_URS_2021_01/15110211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40737040</t>
  </si>
  <si>
    <t xml:space="preserve">https://podminky.urs.cz/item/CS_URS_2021_01/162351103</t>
  </si>
  <si>
    <t xml:space="preserve">z+z</t>
  </si>
  <si>
    <t xml:space="preserve">-1707829255</t>
  </si>
  <si>
    <t xml:space="preserve">https://podminky.urs.cz/item/CS_URS_2021_01/162751117</t>
  </si>
  <si>
    <t xml:space="preserve">r+rz-z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669465650</t>
  </si>
  <si>
    <t xml:space="preserve">https://podminky.urs.cz/item/CS_URS_2021_01/167151111</t>
  </si>
  <si>
    <t xml:space="preserve">r+rz+z+z</t>
  </si>
  <si>
    <t xml:space="preserve">-1705794094</t>
  </si>
  <si>
    <t xml:space="preserve">https://podminky.urs.cz/item/CS_URS_2021_01/171201221</t>
  </si>
  <si>
    <t xml:space="preserve">(r+rz-z)*1,8</t>
  </si>
  <si>
    <t xml:space="preserve">614516780</t>
  </si>
  <si>
    <t xml:space="preserve">https://podminky.urs.cz/item/CS_URS_2021_01/171251201</t>
  </si>
  <si>
    <t xml:space="preserve">1846145317</t>
  </si>
  <si>
    <t xml:space="preserve">https://podminky.urs.cz/item/CS_URS_2021_01/174151101</t>
  </si>
  <si>
    <t xml:space="preserve">r+rz-O-p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665069528</t>
  </si>
  <si>
    <t xml:space="preserve">(7,06+24,85+16,97+6,46+4,45+1,88+2,24+1,89+12,33+20,03+4,53+10,37+3,5+28,5+31,84+10)*0,5</t>
  </si>
  <si>
    <t xml:space="preserve">58337303</t>
  </si>
  <si>
    <t xml:space="preserve">štěrkopísek frakce 0/8</t>
  </si>
  <si>
    <t xml:space="preserve">1232287414</t>
  </si>
  <si>
    <t xml:space="preserve">93,45*1,45 'Přepočtené koeficientem množství</t>
  </si>
  <si>
    <t xml:space="preserve">274313R96</t>
  </si>
  <si>
    <t xml:space="preserve">Obetonování chrániček beton tř. C 16/20 - XC1</t>
  </si>
  <si>
    <t xml:space="preserve">-875460722</t>
  </si>
  <si>
    <t xml:space="preserve">359901111</t>
  </si>
  <si>
    <t xml:space="preserve">Vyčištění stok jakékoliv výšky</t>
  </si>
  <si>
    <t xml:space="preserve">1515304080</t>
  </si>
  <si>
    <t xml:space="preserve">https://podminky.urs.cz/item/CS_URS_2021_01/359901111</t>
  </si>
  <si>
    <t xml:space="preserve">564861111</t>
  </si>
  <si>
    <t xml:space="preserve">Podklad ze štěrkodrti ŠD s rozprostřením a zhutněním, po zhutnění tl. 200 mm</t>
  </si>
  <si>
    <t xml:space="preserve">103143327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234984562</t>
  </si>
  <si>
    <t xml:space="preserve">573111112</t>
  </si>
  <si>
    <t xml:space="preserve">Postřik infiltrační PI z asfaltu silničního s posypem kamenivem, v množství 1,00 kg/m2</t>
  </si>
  <si>
    <t xml:space="preserve">-298836139</t>
  </si>
  <si>
    <t xml:space="preserve">573211107</t>
  </si>
  <si>
    <t xml:space="preserve">Postřik spojovací PS bez posypu kamenivem z asfaltu silničního, v množství 0,30 kg/m2</t>
  </si>
  <si>
    <t xml:space="preserve">-1997033164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2118070235</t>
  </si>
  <si>
    <t xml:space="preserve">-995869988</t>
  </si>
  <si>
    <t xml:space="preserve">(7,06+24,85+16,97+6,46+4,45+1,88+2,24+1,89+12,33+20,03+4,53+10,37+3,5+28,5+31,84+10)*0,1</t>
  </si>
  <si>
    <t xml:space="preserve">8711842.R4</t>
  </si>
  <si>
    <t xml:space="preserve">D+M chránička PE100 D110</t>
  </si>
  <si>
    <t xml:space="preserve">-2069479207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956277021</t>
  </si>
  <si>
    <t xml:space="preserve">https://podminky.urs.cz/item/CS_URS_2021_01/871211211</t>
  </si>
  <si>
    <t xml:space="preserve">28613173</t>
  </si>
  <si>
    <t xml:space="preserve">trubka vodovodní PE100 SDR11 se signalizační vrstvou 63x5,8mm</t>
  </si>
  <si>
    <t xml:space="preserve">-450643800</t>
  </si>
  <si>
    <t xml:space="preserve">379693095</t>
  </si>
  <si>
    <t xml:space="preserve">https://podminky.urs.cz/item/CS_URS_2021_01/871260310</t>
  </si>
  <si>
    <t xml:space="preserve">28611189</t>
  </si>
  <si>
    <t xml:space="preserve">trubka kanalizační PPKGEM 110x3,4x2000mm SN10</t>
  </si>
  <si>
    <t xml:space="preserve">-775775490</t>
  </si>
  <si>
    <t xml:space="preserve">24*1,015 'Přepočtené koeficientem množství</t>
  </si>
  <si>
    <t xml:space="preserve">-1038199006</t>
  </si>
  <si>
    <t xml:space="preserve">https://podminky.urs.cz/item/CS_URS_2021_01/871350310</t>
  </si>
  <si>
    <t xml:space="preserve">22+6</t>
  </si>
  <si>
    <t xml:space="preserve">28611201</t>
  </si>
  <si>
    <t xml:space="preserve">trubka kanalizační PPKGEM 200x6,2x2000mm SN10</t>
  </si>
  <si>
    <t xml:space="preserve">-786834163</t>
  </si>
  <si>
    <t xml:space="preserve">28*1,015 'Přepočtené koeficientem množství</t>
  </si>
  <si>
    <t xml:space="preserve">-1377460792</t>
  </si>
  <si>
    <t xml:space="preserve">https://podminky.urs.cz/item/CS_URS_2021_01/871360310</t>
  </si>
  <si>
    <t xml:space="preserve">15+14</t>
  </si>
  <si>
    <t xml:space="preserve">28611203</t>
  </si>
  <si>
    <t xml:space="preserve">trubka kanalizační PPKGEM 250x7,7x3000mm SN10</t>
  </si>
  <si>
    <t xml:space="preserve">-1297884394</t>
  </si>
  <si>
    <t xml:space="preserve">29*1,015 'Přepočtené koeficientem množství</t>
  </si>
  <si>
    <t xml:space="preserve">877211112</t>
  </si>
  <si>
    <t xml:space="preserve">Montáž tvarovek na vodovodním plastovém potrubí z polyetylenu PE 100 elektrotvarovek SDR 11/PN16 kolen 90° d 63</t>
  </si>
  <si>
    <t xml:space="preserve">1557320465</t>
  </si>
  <si>
    <t xml:space="preserve">https://podminky.urs.cz/item/CS_URS_2021_01/877211112</t>
  </si>
  <si>
    <t xml:space="preserve">28653055</t>
  </si>
  <si>
    <t xml:space="preserve">elektrokoleno 90° PE 100 D 63mm</t>
  </si>
  <si>
    <t xml:space="preserve">-1910456824</t>
  </si>
  <si>
    <t xml:space="preserve">253444510</t>
  </si>
  <si>
    <t xml:space="preserve">https://podminky.urs.cz/item/CS_URS_2021_01/877260310</t>
  </si>
  <si>
    <t xml:space="preserve">1933780998</t>
  </si>
  <si>
    <t xml:space="preserve">1583034973</t>
  </si>
  <si>
    <t xml:space="preserve">https://podminky.urs.cz/item/CS_URS_2021_01/877260320</t>
  </si>
  <si>
    <t xml:space="preserve">OSM.220300</t>
  </si>
  <si>
    <t xml:space="preserve">KGEA 45st odbočka DN 110/110 SN8</t>
  </si>
  <si>
    <t xml:space="preserve">-858689116</t>
  </si>
  <si>
    <t xml:space="preserve">877260330</t>
  </si>
  <si>
    <t xml:space="preserve">Montáž tvarovek na kanalizačním plastovém potrubí z polypropylenu PP hladkého plnostěnného spojek nebo redukcí DN 100</t>
  </si>
  <si>
    <t xml:space="preserve">218837637</t>
  </si>
  <si>
    <t xml:space="preserve">28661838.R</t>
  </si>
  <si>
    <t xml:space="preserve">spojka navrtávané kanalizace DN 100 do korugovaného potrubí</t>
  </si>
  <si>
    <t xml:space="preserve">-1232288849</t>
  </si>
  <si>
    <t xml:space="preserve">838776931</t>
  </si>
  <si>
    <t xml:space="preserve">https://podminky.urs.cz/item/CS_URS_2021_01/877350330</t>
  </si>
  <si>
    <t xml:space="preserve">-1566841392</t>
  </si>
  <si>
    <t xml:space="preserve">-1913358437</t>
  </si>
  <si>
    <t xml:space="preserve">https://podminky.urs.cz/item/CS_URS_2021_01/877360310</t>
  </si>
  <si>
    <t xml:space="preserve">OSM.771700</t>
  </si>
  <si>
    <t xml:space="preserve">PPKGB koleno DN 250/15 st SN10</t>
  </si>
  <si>
    <t xml:space="preserve">-1388150358</t>
  </si>
  <si>
    <t xml:space="preserve">1755588991</t>
  </si>
  <si>
    <t xml:space="preserve">https://podminky.urs.cz/item/CS_URS_2021_01/892241111</t>
  </si>
  <si>
    <t xml:space="preserve">-2053565863</t>
  </si>
  <si>
    <t xml:space="preserve">https://podminky.urs.cz/item/CS_URS_2021_01/892271111</t>
  </si>
  <si>
    <t xml:space="preserve">701202972</t>
  </si>
  <si>
    <t xml:space="preserve">https://podminky.urs.cz/item/CS_URS_2021_01/892351111</t>
  </si>
  <si>
    <t xml:space="preserve">1476757520</t>
  </si>
  <si>
    <t xml:space="preserve">https://podminky.urs.cz/item/CS_URS_2021_01/892381111</t>
  </si>
  <si>
    <t xml:space="preserve">895941111</t>
  </si>
  <si>
    <t xml:space="preserve">Zřízení vpusti kanalizační uliční z betonových dílců typ UV-50 normální</t>
  </si>
  <si>
    <t xml:space="preserve">-1493759553</t>
  </si>
  <si>
    <t xml:space="preserve">R.1110001</t>
  </si>
  <si>
    <t xml:space="preserve">vpusť uliční DN 500 betonová 500x190x65mm čtvercový poklop</t>
  </si>
  <si>
    <t xml:space="preserve">235690733</t>
  </si>
  <si>
    <t xml:space="preserve">KSI.ULT</t>
  </si>
  <si>
    <t xml:space="preserve">koš kalový pod kruhovou mříž - těžký</t>
  </si>
  <si>
    <t xml:space="preserve">1134584131</t>
  </si>
  <si>
    <t xml:space="preserve">59223857</t>
  </si>
  <si>
    <t xml:space="preserve">skruž pro uliční vpusť horní betonová 450x295x50mm</t>
  </si>
  <si>
    <t xml:space="preserve">-546918815</t>
  </si>
  <si>
    <t xml:space="preserve">R.1111107</t>
  </si>
  <si>
    <t xml:space="preserve">vpusť uliční DN 450 skruž průběžná s odtokem 200mm PVC 450/450x50mm</t>
  </si>
  <si>
    <t xml:space="preserve">-1180208519</t>
  </si>
  <si>
    <t xml:space="preserve">R.1111010</t>
  </si>
  <si>
    <t xml:space="preserve">vpusť uliční DN 450 kaliště nízké 450/240x50mm</t>
  </si>
  <si>
    <t xml:space="preserve">12057196</t>
  </si>
  <si>
    <t xml:space="preserve">55242320</t>
  </si>
  <si>
    <t xml:space="preserve">mříž vtoková litinová plochá 500x500mm</t>
  </si>
  <si>
    <t xml:space="preserve">2012346264</t>
  </si>
  <si>
    <t xml:space="preserve">59223864</t>
  </si>
  <si>
    <t xml:space="preserve">prstenec pro uliční vpusť vyrovnávací betonový 390x60x130mm</t>
  </si>
  <si>
    <t xml:space="preserve">1802549719</t>
  </si>
  <si>
    <t xml:space="preserve">899721111</t>
  </si>
  <si>
    <t xml:space="preserve">Signalizační vodič na potrubí DN do 150 mm</t>
  </si>
  <si>
    <t xml:space="preserve">985183217</t>
  </si>
  <si>
    <t xml:space="preserve">https://podminky.urs.cz/item/CS_URS_2021_01/899721111</t>
  </si>
  <si>
    <t xml:space="preserve">7,06+24,85+16,97+6,46+4,45+1,88+2,24+1,89+12,33+20,03+4,53+10,37+3,5+28,5+31,84+10</t>
  </si>
  <si>
    <t xml:space="preserve">899722112</t>
  </si>
  <si>
    <t xml:space="preserve">Krytí potrubí z plastů výstražnou fólií z PVC šířky 25 cm</t>
  </si>
  <si>
    <t xml:space="preserve">1764981512</t>
  </si>
  <si>
    <t xml:space="preserve">https://podminky.urs.cz/item/CS_URS_2021_01/899722112</t>
  </si>
  <si>
    <t xml:space="preserve">919735114</t>
  </si>
  <si>
    <t xml:space="preserve">Řezání stávajícího živičného krytu nebo podkladu hloubky přes 150 do 200 mm</t>
  </si>
  <si>
    <t xml:space="preserve">1915573534</t>
  </si>
  <si>
    <t xml:space="preserve">66,3*2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49079435</t>
  </si>
  <si>
    <t xml:space="preserve">https://podminky.urs.cz/item/CS_URS_2021_01/9771511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80296163</t>
  </si>
  <si>
    <t xml:space="preserve">https://podminky.urs.cz/item/CS_URS_2021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19593309</t>
  </si>
  <si>
    <t xml:space="preserve">https://podminky.urs.cz/item/CS_URS_2021_01/997221559</t>
  </si>
  <si>
    <t xml:space="preserve">40,182*10 'Přepočtené koeficientem množství</t>
  </si>
  <si>
    <t xml:space="preserve">997221611</t>
  </si>
  <si>
    <t xml:space="preserve">Nakládání na dopravní prostředky pro vodorovnou dopravu suti</t>
  </si>
  <si>
    <t xml:space="preserve">946066960</t>
  </si>
  <si>
    <t xml:space="preserve">https://podminky.urs.cz/item/CS_URS_2021_01/997221611</t>
  </si>
  <si>
    <t xml:space="preserve">997221645</t>
  </si>
  <si>
    <t xml:space="preserve">1203231550</t>
  </si>
  <si>
    <t xml:space="preserve">https://podminky.urs.cz/item/CS_URS_2021_01/997221645</t>
  </si>
  <si>
    <t xml:space="preserve">997221655</t>
  </si>
  <si>
    <t xml:space="preserve">-2039446391</t>
  </si>
  <si>
    <t xml:space="preserve">https://podminky.urs.cz/item/CS_URS_2021_01/99722165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7756589</t>
  </si>
  <si>
    <t xml:space="preserve">https://podminky.urs.cz/item/CS_URS_2021_01/998276101</t>
  </si>
  <si>
    <t xml:space="preserve">R8.1</t>
  </si>
  <si>
    <t xml:space="preserve">Plastová šachta</t>
  </si>
  <si>
    <t xml:space="preserve">877355251</t>
  </si>
  <si>
    <t xml:space="preserve">Montáž tvarovek na kanalizačním potrubí z trub z plastu z tvrdého PVC nebo z polypropylenu v otevřeném výkopu nalepovacích hrdel (samostatných) DN 200</t>
  </si>
  <si>
    <t xml:space="preserve">-468808677</t>
  </si>
  <si>
    <t xml:space="preserve">28661846.R</t>
  </si>
  <si>
    <t xml:space="preserve">spojka navrtávané kanalizace DN 200 do korugovaného potrubí</t>
  </si>
  <si>
    <t xml:space="preserve">121973233</t>
  </si>
  <si>
    <t xml:space="preserve">43,728</t>
  </si>
  <si>
    <t xml:space="preserve">13,251</t>
  </si>
  <si>
    <t xml:space="preserve">132,71</t>
  </si>
  <si>
    <t xml:space="preserve">75,731</t>
  </si>
  <si>
    <t xml:space="preserve">06.2 - Teplovod</t>
  </si>
  <si>
    <t xml:space="preserve">-489562479</t>
  </si>
  <si>
    <t xml:space="preserve">-1027593864</t>
  </si>
  <si>
    <t xml:space="preserve">582357920</t>
  </si>
  <si>
    <t xml:space="preserve">20*1,45</t>
  </si>
  <si>
    <t xml:space="preserve">101*0,75</t>
  </si>
  <si>
    <t xml:space="preserve">23,5*0,55</t>
  </si>
  <si>
    <t xml:space="preserve">2,91*0,25</t>
  </si>
  <si>
    <t xml:space="preserve">13,5*0,95</t>
  </si>
  <si>
    <t xml:space="preserve">1,14*1,3</t>
  </si>
  <si>
    <t xml:space="preserve">1139262049</t>
  </si>
  <si>
    <t xml:space="preserve">1292085167</t>
  </si>
  <si>
    <t xml:space="preserve">r-z</t>
  </si>
  <si>
    <t xml:space="preserve">-1673306632</t>
  </si>
  <si>
    <t xml:space="preserve">r+z+z</t>
  </si>
  <si>
    <t xml:space="preserve">-1131099703</t>
  </si>
  <si>
    <t xml:space="preserve">(r-z)*1,8</t>
  </si>
  <si>
    <t xml:space="preserve">1528926859</t>
  </si>
  <si>
    <t xml:space="preserve">704449100</t>
  </si>
  <si>
    <t xml:space="preserve">r-o-p</t>
  </si>
  <si>
    <t xml:space="preserve">1715744411</t>
  </si>
  <si>
    <t xml:space="preserve">(13,85+5,7+27,29+2,5+2,3+2,5+18,71+28,26+11,2+1,5+1,15+2,91+14,64)*0,38</t>
  </si>
  <si>
    <t xml:space="preserve">-(13,85+5,7+27,29+2,5+2,3+2,5+18,71+28,26+11,2+1,5+1,15+2,91+14,64)*0,05</t>
  </si>
  <si>
    <t xml:space="preserve">-614958793</t>
  </si>
  <si>
    <t xml:space="preserve">43,728*1,45 'Přepočtené koeficientem množství</t>
  </si>
  <si>
    <t xml:space="preserve">199881300</t>
  </si>
  <si>
    <t xml:space="preserve">1710777400</t>
  </si>
  <si>
    <t xml:space="preserve">-602210779</t>
  </si>
  <si>
    <t xml:space="preserve">1349122361</t>
  </si>
  <si>
    <t xml:space="preserve">1897988286</t>
  </si>
  <si>
    <t xml:space="preserve">-2054845943</t>
  </si>
  <si>
    <t xml:space="preserve">(13,85+5,7+27,29+2,5+2,3+2,5+18,71+28,26+11,2+1,5+1,15+2,91+14,64)*0,1</t>
  </si>
  <si>
    <t xml:space="preserve">871351142</t>
  </si>
  <si>
    <t xml:space="preserve">Montáž vodovodního potrubí z plastů v otevřeném výkopu z polyetylenu PE 100 svařovaných na tupo SDR 11/PN16 D 225 x 20,5 mm</t>
  </si>
  <si>
    <t xml:space="preserve">-1211083317</t>
  </si>
  <si>
    <t xml:space="preserve">https://podminky.urs.cz/item/CS_URS_2021_01/871351142</t>
  </si>
  <si>
    <t xml:space="preserve">2 "chránička"</t>
  </si>
  <si>
    <t xml:space="preserve">28613563</t>
  </si>
  <si>
    <t xml:space="preserve">potrubí dvouvrstvé PE100 RC SDR11 225x20,5 dl 100m</t>
  </si>
  <si>
    <t xml:space="preserve">-1333456474</t>
  </si>
  <si>
    <t xml:space="preserve">2*1,015 'Přepočtené koeficientem množství</t>
  </si>
  <si>
    <t xml:space="preserve">871361141</t>
  </si>
  <si>
    <t xml:space="preserve">Montáž vodovodního potrubí z plastů v otevřeném výkopu z polyetylenu PE 100 svařovaných na tupo SDR 11/PN16 D 250 x 22,7 mm</t>
  </si>
  <si>
    <t xml:space="preserve">223773292</t>
  </si>
  <si>
    <t xml:space="preserve">https://podminky.urs.cz/item/CS_URS_2021_01/871361141</t>
  </si>
  <si>
    <t xml:space="preserve">4 "chránička"</t>
  </si>
  <si>
    <t xml:space="preserve">28613564</t>
  </si>
  <si>
    <t xml:space="preserve">potrubí dvouvrstvé PE100 RC SDR11 250x22,7 dl 100m</t>
  </si>
  <si>
    <t xml:space="preserve">-1217026576</t>
  </si>
  <si>
    <t xml:space="preserve">899722.R1</t>
  </si>
  <si>
    <t xml:space="preserve">D+M nedělená těsnící vložka typ DD min. 3 bar DN250/177-180 mm</t>
  </si>
  <si>
    <t xml:space="preserve">1000132697</t>
  </si>
  <si>
    <t xml:space="preserve">8997221.R1</t>
  </si>
  <si>
    <t xml:space="preserve">D+M teplovodní potrubí</t>
  </si>
  <si>
    <t xml:space="preserve">-797944803</t>
  </si>
  <si>
    <t xml:space="preserve">Poznámka k položce:
viz.TP-2-46-21</t>
  </si>
  <si>
    <t xml:space="preserve">899722114</t>
  </si>
  <si>
    <t xml:space="preserve">Krytí potrubí z plastů výstražnou fólií z PVC šířky 40 cm</t>
  </si>
  <si>
    <t xml:space="preserve">996233743</t>
  </si>
  <si>
    <t xml:space="preserve">https://podminky.urs.cz/item/CS_URS_2021_01/899722114</t>
  </si>
  <si>
    <t xml:space="preserve">13,85+5,7+27,29+2,5+2,3+2,5+18,71+28,26+11,2+1,5+1,15+2,91+14,64</t>
  </si>
  <si>
    <t xml:space="preserve">-249891825</t>
  </si>
  <si>
    <t xml:space="preserve">844876848</t>
  </si>
  <si>
    <t xml:space="preserve">https://podminky.urs.cz/item/CS_URS_2021_01/977151127</t>
  </si>
  <si>
    <t xml:space="preserve">0,2*4+0,5*2</t>
  </si>
  <si>
    <t xml:space="preserve">1255541527</t>
  </si>
  <si>
    <t xml:space="preserve">https://podminky.urs.cz/item/CS_URS_2021_01/977151128</t>
  </si>
  <si>
    <t xml:space="preserve">0,4*4</t>
  </si>
  <si>
    <t xml:space="preserve">-1687500559</t>
  </si>
  <si>
    <t xml:space="preserve">823905553</t>
  </si>
  <si>
    <t xml:space="preserve">62,012*10 'Přepočtené koeficientem množství</t>
  </si>
  <si>
    <t xml:space="preserve">-1979648159</t>
  </si>
  <si>
    <t xml:space="preserve">997221625</t>
  </si>
  <si>
    <t xml:space="preserve">-2056025512</t>
  </si>
  <si>
    <t xml:space="preserve">https://podminky.urs.cz/item/CS_URS_2021_01/997221625</t>
  </si>
  <si>
    <t xml:space="preserve">-513179329</t>
  </si>
  <si>
    <t xml:space="preserve">607918232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-979075015</t>
  </si>
  <si>
    <t xml:space="preserve">https://podminky.urs.cz/item/CS_URS_2021_01/998272201</t>
  </si>
  <si>
    <t xml:space="preserve">D+M zámečnické konstrukce, vč. povrchové úpravy</t>
  </si>
  <si>
    <t xml:space="preserve">1750918841</t>
  </si>
  <si>
    <t xml:space="preserve">1323968716</t>
  </si>
  <si>
    <t xml:space="preserve">https://podminky.urs.cz/item/CS_URS_2021_01/998767101</t>
  </si>
  <si>
    <t xml:space="preserve">26,95</t>
  </si>
  <si>
    <t xml:space="preserve">13,475</t>
  </si>
  <si>
    <t xml:space="preserve">237,877</t>
  </si>
  <si>
    <t xml:space="preserve">197,452</t>
  </si>
  <si>
    <t xml:space="preserve">06.3 - Vodovod</t>
  </si>
  <si>
    <t xml:space="preserve">1541785271</t>
  </si>
  <si>
    <t xml:space="preserve">864202365</t>
  </si>
  <si>
    <t xml:space="preserve">1770694995</t>
  </si>
  <si>
    <t xml:space="preserve">14,5*1,63</t>
  </si>
  <si>
    <t xml:space="preserve">75,2*1,18</t>
  </si>
  <si>
    <t xml:space="preserve">12,5*0,7</t>
  </si>
  <si>
    <t xml:space="preserve">33,7*1,58</t>
  </si>
  <si>
    <t xml:space="preserve">37,5*1,18</t>
  </si>
  <si>
    <t xml:space="preserve">10,2*1,3</t>
  </si>
  <si>
    <t xml:space="preserve">1802401806</t>
  </si>
  <si>
    <t xml:space="preserve">-1304082573</t>
  </si>
  <si>
    <t xml:space="preserve">119808768</t>
  </si>
  <si>
    <t xml:space="preserve">-850469435</t>
  </si>
  <si>
    <t xml:space="preserve">2131631623</t>
  </si>
  <si>
    <t xml:space="preserve">524177613</t>
  </si>
  <si>
    <t xml:space="preserve">r-O-p</t>
  </si>
  <si>
    <t xml:space="preserve">-2033752106</t>
  </si>
  <si>
    <t xml:space="preserve">(102,2+32,55)*0,2</t>
  </si>
  <si>
    <t xml:space="preserve">-37750765</t>
  </si>
  <si>
    <t xml:space="preserve">26,95*1,45 'Přepočtené koeficientem množství</t>
  </si>
  <si>
    <t xml:space="preserve">-1188506311</t>
  </si>
  <si>
    <t xml:space="preserve">-1769704523</t>
  </si>
  <si>
    <t xml:space="preserve">-1447628666</t>
  </si>
  <si>
    <t xml:space="preserve">-842396850</t>
  </si>
  <si>
    <t xml:space="preserve">-366569437</t>
  </si>
  <si>
    <t xml:space="preserve">1677416798</t>
  </si>
  <si>
    <t xml:space="preserve">(102,2+32,55)*0,1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1713349135</t>
  </si>
  <si>
    <t xml:space="preserve">https://podminky.urs.cz/item/CS_URS_2021_01/871161211</t>
  </si>
  <si>
    <t xml:space="preserve">28613170</t>
  </si>
  <si>
    <t xml:space="preserve">trubka vodovodní PE100 SDR11 se signalizační vrstvou 32x3,0mm</t>
  </si>
  <si>
    <t xml:space="preserve">1285651966</t>
  </si>
  <si>
    <t xml:space="preserve">120*1,015 'Přepočtené koeficientem množství</t>
  </si>
  <si>
    <t xml:space="preserve">871181211</t>
  </si>
  <si>
    <t xml:space="preserve">Montáž vodovodního potrubí z plastů v otevřeném výkopu z polyetylenu PE 100 svařovaných elektrotvarovkou SDR 11/PN16 D 50 x 4,6 mm</t>
  </si>
  <si>
    <t xml:space="preserve">1347229646</t>
  </si>
  <si>
    <t xml:space="preserve">https://podminky.urs.cz/item/CS_URS_2021_01/871181211</t>
  </si>
  <si>
    <t xml:space="preserve">28613172</t>
  </si>
  <si>
    <t xml:space="preserve">trubka vodovodní PE100 SDR11 se signalizační vrstvou 50x4,6mm</t>
  </si>
  <si>
    <t xml:space="preserve">1798566359</t>
  </si>
  <si>
    <t xml:space="preserve">50*1,015 'Přepočtené koeficientem množství</t>
  </si>
  <si>
    <t xml:space="preserve">8711842.R3</t>
  </si>
  <si>
    <t xml:space="preserve">D+M chránička PE100 D80</t>
  </si>
  <si>
    <t xml:space="preserve">-1326439475</t>
  </si>
  <si>
    <t xml:space="preserve">877161110</t>
  </si>
  <si>
    <t xml:space="preserve">Montáž tvarovek na vodovodním plastovém potrubí z polyetylenu PE 100 elektrotvarovek SDR 11/PN16 kolen 45° d 32</t>
  </si>
  <si>
    <t xml:space="preserve">16247347</t>
  </si>
  <si>
    <t xml:space="preserve">https://podminky.urs.cz/item/CS_URS_2021_01/877161110</t>
  </si>
  <si>
    <t xml:space="preserve">28615010</t>
  </si>
  <si>
    <t xml:space="preserve">elektrokoleno 45° PE 100 PN16 D 32mm</t>
  </si>
  <si>
    <t xml:space="preserve">1072350009</t>
  </si>
  <si>
    <t xml:space="preserve">877161112</t>
  </si>
  <si>
    <t xml:space="preserve">Montáž tvarovek na vodovodním plastovém potrubí z polyetylenu PE 100 elektrotvarovek SDR 11/PN16 kolen 90° d 32</t>
  </si>
  <si>
    <t xml:space="preserve">-1094734043</t>
  </si>
  <si>
    <t xml:space="preserve">https://podminky.urs.cz/item/CS_URS_2021_01/877161112</t>
  </si>
  <si>
    <t xml:space="preserve">28653052</t>
  </si>
  <si>
    <t xml:space="preserve">elektrokoleno 90° PE 100 D 32mm</t>
  </si>
  <si>
    <t xml:space="preserve">920107840</t>
  </si>
  <si>
    <t xml:space="preserve">877181112</t>
  </si>
  <si>
    <t xml:space="preserve">Montáž tvarovek na vodovodním plastovém potrubí z polyetylenu PE 100 elektrotvarovek SDR 11/PN16 kolen 90° d 50</t>
  </si>
  <si>
    <t xml:space="preserve">-801866983</t>
  </si>
  <si>
    <t xml:space="preserve">https://podminky.urs.cz/item/CS_URS_2021_01/877181112</t>
  </si>
  <si>
    <t xml:space="preserve">28653054</t>
  </si>
  <si>
    <t xml:space="preserve">elektrokoleno 90° PE 100 D 50mm</t>
  </si>
  <si>
    <t xml:space="preserve">962258350</t>
  </si>
  <si>
    <t xml:space="preserve">891184.R1</t>
  </si>
  <si>
    <t xml:space="preserve">D+M kulový kohout DN40 pro PN16</t>
  </si>
  <si>
    <t xml:space="preserve">918809957</t>
  </si>
  <si>
    <t xml:space="preserve">891184.R2</t>
  </si>
  <si>
    <t xml:space="preserve">D+M kulový kohout DN25 pro PN16</t>
  </si>
  <si>
    <t xml:space="preserve">-584154318</t>
  </si>
  <si>
    <t xml:space="preserve">-1176213705</t>
  </si>
  <si>
    <t xml:space="preserve">-2052325776</t>
  </si>
  <si>
    <t xml:space="preserve">1730997753</t>
  </si>
  <si>
    <t xml:space="preserve">1104356586</t>
  </si>
  <si>
    <t xml:space="preserve">-1096324587</t>
  </si>
  <si>
    <t xml:space="preserve">113*2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262071006</t>
  </si>
  <si>
    <t xml:space="preserve">https://podminky.urs.cz/item/CS_URS_2021_01/977151116</t>
  </si>
  <si>
    <t xml:space="preserve">173894561</t>
  </si>
  <si>
    <t xml:space="preserve">-562329944</t>
  </si>
  <si>
    <t xml:space="preserve">1557930619</t>
  </si>
  <si>
    <t xml:space="preserve">68,498*10 'Přepočtené koeficientem množství</t>
  </si>
  <si>
    <t xml:space="preserve">-519616720</t>
  </si>
  <si>
    <t xml:space="preserve">-2635838</t>
  </si>
  <si>
    <t xml:space="preserve">-937150217</t>
  </si>
  <si>
    <t xml:space="preserve">1576414167</t>
  </si>
  <si>
    <t xml:space="preserve">06.4 - Ostatní objekty na IS (šachty, lapač tuku, čerpací stanice)</t>
  </si>
  <si>
    <t xml:space="preserve">    R8. - Betonové šachty</t>
  </si>
  <si>
    <t xml:space="preserve">    23-M - Montáže potrubí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683487845</t>
  </si>
  <si>
    <t xml:space="preserve">https://podminky.urs.cz/item/CS_URS_2021_01/131251102</t>
  </si>
  <si>
    <t xml:space="preserve">1337248658</t>
  </si>
  <si>
    <t xml:space="preserve">19+19</t>
  </si>
  <si>
    <t xml:space="preserve">1476506705</t>
  </si>
  <si>
    <t xml:space="preserve">55-19</t>
  </si>
  <si>
    <t xml:space="preserve">-440623427</t>
  </si>
  <si>
    <t xml:space="preserve">https://podminky.urs.cz/item/CS_URS_2021_01/167151101</t>
  </si>
  <si>
    <t xml:space="preserve">55+19</t>
  </si>
  <si>
    <t xml:space="preserve">-1615598377</t>
  </si>
  <si>
    <t xml:space="preserve">36*1,8</t>
  </si>
  <si>
    <t xml:space="preserve">245727210</t>
  </si>
  <si>
    <t xml:space="preserve">1326473414</t>
  </si>
  <si>
    <t xml:space="preserve">1742511.R1</t>
  </si>
  <si>
    <t xml:space="preserve">Zásyp jam, šachet rýh nebo kolem objektů kamenivem</t>
  </si>
  <si>
    <t xml:space="preserve">684620445</t>
  </si>
  <si>
    <t xml:space="preserve">247571113</t>
  </si>
  <si>
    <t xml:space="preserve">Obsyp a těsnění vodárenské studny obsyp se zhutněním ze štěrkopísku tříděného 0-63 mm</t>
  </si>
  <si>
    <t xml:space="preserve">1596455935</t>
  </si>
  <si>
    <t xml:space="preserve">https://podminky.urs.cz/item/CS_URS_2021_01/247571113</t>
  </si>
  <si>
    <t xml:space="preserve">Poznámka k položce:
obsyp lapače tuků a škrobů</t>
  </si>
  <si>
    <t xml:space="preserve">20,5</t>
  </si>
  <si>
    <t xml:space="preserve">271532213</t>
  </si>
  <si>
    <t xml:space="preserve">Podsyp pod základové konstrukce se zhutněním a urovnáním povrchu z kameniva hrubého, frakce 8 - 16 mm</t>
  </si>
  <si>
    <t xml:space="preserve">740726927</t>
  </si>
  <si>
    <t xml:space="preserve">https://podminky.urs.cz/item/CS_URS_2021_01/271532213</t>
  </si>
  <si>
    <t xml:space="preserve">1,5</t>
  </si>
  <si>
    <t xml:space="preserve">0,7</t>
  </si>
  <si>
    <t xml:space="preserve">2,3</t>
  </si>
  <si>
    <t xml:space="preserve">2723216.R1</t>
  </si>
  <si>
    <t xml:space="preserve">D+M roznašecí žb deska beton C30/37</t>
  </si>
  <si>
    <t xml:space="preserve">325539023</t>
  </si>
  <si>
    <t xml:space="preserve">3,5*5*0,2</t>
  </si>
  <si>
    <t xml:space="preserve">1,2</t>
  </si>
  <si>
    <t xml:space="preserve">273362.R2</t>
  </si>
  <si>
    <t xml:space="preserve">Výztuž roznašecí desky svařovanými sítěmi Kari</t>
  </si>
  <si>
    <t xml:space="preserve">-399497187</t>
  </si>
  <si>
    <t xml:space="preserve">0,110</t>
  </si>
  <si>
    <t xml:space="preserve">0,05</t>
  </si>
  <si>
    <t xml:space="preserve">3861101.R1</t>
  </si>
  <si>
    <t xml:space="preserve">Montáž čerpací stanice</t>
  </si>
  <si>
    <t xml:space="preserve">667250933</t>
  </si>
  <si>
    <t xml:space="preserve">594321.R2</t>
  </si>
  <si>
    <t xml:space="preserve">Čerpací stanice</t>
  </si>
  <si>
    <t xml:space="preserve">-1080265527</t>
  </si>
  <si>
    <t xml:space="preserve">Poznámka k položce:
Specifikace čerpací stanice:
- čerpací jímka  SRT z polyesteru vč. zpětných klapek, ventilů, výtlačného potrubí ∅ 1 m, výška 4 m - 1 ks
- kompletní sestava plováků (3 ks provozní, 1 ks alarmový) - 1 kmpl
- elektrický rozvaděč 400 V pro dvě čerpadla vč. GSM komunikátoru, bez pilíře - 1 ks
- pilíř k rozvaděči samostatně stojící - 1 ks
- čerpadlo JETLY Semisom 650H, 400 V TRI 1,5 kW, 4,6 A - 2 ks
- patní koleno pro čerpadlo - 2 ks
- bezpečnostní mříž z nerez. oceli - 1 ks
- česle z nerezu pro čerpací jímku ∅ 1 m a výšky 4 m - 2 ks</t>
  </si>
  <si>
    <t xml:space="preserve">38613111.R1</t>
  </si>
  <si>
    <t xml:space="preserve">Montáž odlučovače tuků a olejů polyetylenového průtoku 12 l/s</t>
  </si>
  <si>
    <t xml:space="preserve">-714116567</t>
  </si>
  <si>
    <t xml:space="preserve">562415.R2</t>
  </si>
  <si>
    <t xml:space="preserve">Odlučovač tuků z polyetylénu s kal. nádrží, průtok 12 l/s</t>
  </si>
  <si>
    <t xml:space="preserve">1780658018</t>
  </si>
  <si>
    <t xml:space="preserve">894414211</t>
  </si>
  <si>
    <t xml:space="preserve">Osazení železobetonových dílců pro šachty desek zákrytových</t>
  </si>
  <si>
    <t xml:space="preserve">1309324306</t>
  </si>
  <si>
    <t xml:space="preserve">PFB.1121601</t>
  </si>
  <si>
    <t xml:space="preserve">Deska zákrytová TZK-Q.1 100-63/17</t>
  </si>
  <si>
    <t xml:space="preserve">829718778</t>
  </si>
  <si>
    <t xml:space="preserve">Poznámka k položce:
TZK-Q.1 100-63/17</t>
  </si>
  <si>
    <t xml:space="preserve">8948123.R8</t>
  </si>
  <si>
    <t xml:space="preserve">Revizní a čistící šachta z PP typ DN 600/200 šachtové dno koncové</t>
  </si>
  <si>
    <t xml:space="preserve">981364156</t>
  </si>
  <si>
    <t xml:space="preserve">894812315</t>
  </si>
  <si>
    <t xml:space="preserve">Revizní a čistící šachta z polypropylenu PP pro hladké trouby DN 600 šachtové dno (DN šachty / DN trubního vedení) DN 600/200 průtočné</t>
  </si>
  <si>
    <t xml:space="preserve">-1631928767</t>
  </si>
  <si>
    <t xml:space="preserve">https://podminky.urs.cz/item/CS_URS_2021_01/894812315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-1327862533</t>
  </si>
  <si>
    <t xml:space="preserve">https://podminky.urs.cz/item/CS_URS_2021_01/894812321</t>
  </si>
  <si>
    <t xml:space="preserve">894812322</t>
  </si>
  <si>
    <t xml:space="preserve">Revizní a čistící šachta z polypropylenu PP pro hladké trouby DN 600 šachtové dno (DN šachty / DN trubního vedení) DN 600/250 průtočné 30°,60°,90°</t>
  </si>
  <si>
    <t xml:space="preserve">1559979872</t>
  </si>
  <si>
    <t xml:space="preserve">https://podminky.urs.cz/item/CS_URS_2021_01/894812322</t>
  </si>
  <si>
    <t xml:space="preserve">894812323</t>
  </si>
  <si>
    <t xml:space="preserve">Revizní a čistící šachta z polypropylenu PP pro hladké trouby DN 600 šachtové dno (DN šachty / DN trubního vedení) DN 600/250 s přítokem tvaru T</t>
  </si>
  <si>
    <t xml:space="preserve">-1764031865</t>
  </si>
  <si>
    <t xml:space="preserve">https://podminky.urs.cz/item/CS_URS_2021_01/894812323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20399900</t>
  </si>
  <si>
    <t xml:space="preserve">https://podminky.urs.cz/item/CS_URS_2021_01/894812331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1839676491</t>
  </si>
  <si>
    <t xml:space="preserve">https://podminky.urs.cz/item/CS_URS_2021_01/894812332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-1077751372</t>
  </si>
  <si>
    <t xml:space="preserve">https://podminky.urs.cz/item/CS_URS_2021_01/894812377</t>
  </si>
  <si>
    <t xml:space="preserve">899620151</t>
  </si>
  <si>
    <t xml:space="preserve">Obetonování plastových šachet z polypropylenu betonem prostým v otevřeném výkopu, beton tř. C 25/30</t>
  </si>
  <si>
    <t xml:space="preserve">184745836</t>
  </si>
  <si>
    <t xml:space="preserve">https://podminky.urs.cz/item/CS_URS_2021_01/899620151</t>
  </si>
  <si>
    <t xml:space="preserve">2,4</t>
  </si>
  <si>
    <t xml:space="preserve">899640111</t>
  </si>
  <si>
    <t xml:space="preserve">Bednění pro obetonování plastových šachet v otevřeném výkopu hranatých</t>
  </si>
  <si>
    <t xml:space="preserve">724619920</t>
  </si>
  <si>
    <t xml:space="preserve">https://podminky.urs.cz/item/CS_URS_2021_01/899640111</t>
  </si>
  <si>
    <t xml:space="preserve">1,8*4</t>
  </si>
  <si>
    <t xml:space="preserve">834411275</t>
  </si>
  <si>
    <t xml:space="preserve">Poznámka k položce:
Jedná se např. o lešení, bezpečnostní opatření (oplocení) a značení, příp. sklady materiálu. Firmy nacení vlastní řešení provádění prací a dopravy osob a materiálu, dle norem BOZP a požadavků PD.
</t>
  </si>
  <si>
    <t xml:space="preserve">-1182393484</t>
  </si>
  <si>
    <t xml:space="preserve">https://podminky.urs.cz/item/CS_URS_2021_01/961055111</t>
  </si>
  <si>
    <t xml:space="preserve">9,2</t>
  </si>
  <si>
    <t xml:space="preserve">-435935403</t>
  </si>
  <si>
    <t xml:space="preserve">1315514271</t>
  </si>
  <si>
    <t xml:space="preserve">22,08*10 'Přepočtené koeficientem množství</t>
  </si>
  <si>
    <t xml:space="preserve">1789879416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669137227</t>
  </si>
  <si>
    <t xml:space="preserve">https://podminky.urs.cz/item/CS_URS_2021_01/998271301</t>
  </si>
  <si>
    <t xml:space="preserve">R8.</t>
  </si>
  <si>
    <t xml:space="preserve">Betonové šachty</t>
  </si>
  <si>
    <t xml:space="preserve">452112111</t>
  </si>
  <si>
    <t xml:space="preserve">Osazení betonových dílců prstenců nebo rámů pod poklopy a mříže, výšky do 100 mm</t>
  </si>
  <si>
    <t xml:space="preserve">1742342562</t>
  </si>
  <si>
    <t xml:space="preserve">592241R7</t>
  </si>
  <si>
    <t xml:space="preserve">prstenec betonový vyrovnávací 62,5x6x9 cm</t>
  </si>
  <si>
    <t xml:space="preserve">-769776564</t>
  </si>
  <si>
    <t xml:space="preserve">592241R10</t>
  </si>
  <si>
    <t xml:space="preserve">skruž betonová studniční 100x25x9 cm</t>
  </si>
  <si>
    <t xml:space="preserve">-721497780</t>
  </si>
  <si>
    <t xml:space="preserve">592241R8</t>
  </si>
  <si>
    <t xml:space="preserve">-146519454</t>
  </si>
  <si>
    <t xml:space="preserve">592241R9</t>
  </si>
  <si>
    <t xml:space="preserve">-1893440395</t>
  </si>
  <si>
    <t xml:space="preserve">592241R11</t>
  </si>
  <si>
    <t xml:space="preserve">1629436897</t>
  </si>
  <si>
    <t xml:space="preserve">894411311</t>
  </si>
  <si>
    <t xml:space="preserve">Osazení železobetonových dílců pro šachty skruží rovných</t>
  </si>
  <si>
    <t xml:space="preserve">204740665</t>
  </si>
  <si>
    <t xml:space="preserve">592241R2</t>
  </si>
  <si>
    <t xml:space="preserve">-241612466</t>
  </si>
  <si>
    <t xml:space="preserve">592241R3</t>
  </si>
  <si>
    <t xml:space="preserve">283535172</t>
  </si>
  <si>
    <t xml:space="preserve">592241R4</t>
  </si>
  <si>
    <t xml:space="preserve">-1217752931</t>
  </si>
  <si>
    <t xml:space="preserve">894412411</t>
  </si>
  <si>
    <t xml:space="preserve">Osazení železobetonových dílců pro šachty skruží přechodových</t>
  </si>
  <si>
    <t xml:space="preserve">396739346</t>
  </si>
  <si>
    <t xml:space="preserve">592240R6</t>
  </si>
  <si>
    <t xml:space="preserve">kónus pro kanalizační šachty s kapsovým stupadlem 100/62,5 x 67 x 12 cm</t>
  </si>
  <si>
    <t xml:space="preserve">889737224</t>
  </si>
  <si>
    <t xml:space="preserve">894414111</t>
  </si>
  <si>
    <t xml:space="preserve">Osazení železobetonových dílců pro šachty skruží základových (dno)</t>
  </si>
  <si>
    <t xml:space="preserve">663894946</t>
  </si>
  <si>
    <t xml:space="preserve">592240R1</t>
  </si>
  <si>
    <t xml:space="preserve">dno betonové šachtové DN 600 betonový žlab i nástupnice   100 x 108,5 x 23 cm</t>
  </si>
  <si>
    <t xml:space="preserve">-1074205325</t>
  </si>
  <si>
    <t xml:space="preserve">592240R2</t>
  </si>
  <si>
    <t xml:space="preserve">dno TBZ-Q.1 100/475 KOM V max 400</t>
  </si>
  <si>
    <t xml:space="preserve">-1957950211</t>
  </si>
  <si>
    <t xml:space="preserve">899104112</t>
  </si>
  <si>
    <t xml:space="preserve">Osazení poklopů litinových a ocelových včetně rámů pro třídu zatížení D400, E600</t>
  </si>
  <si>
    <t xml:space="preserve">1973310380</t>
  </si>
  <si>
    <t xml:space="preserve">286619R1</t>
  </si>
  <si>
    <t xml:space="preserve">poklop D 400 GU-B-K D40</t>
  </si>
  <si>
    <t xml:space="preserve">2042859857</t>
  </si>
  <si>
    <t xml:space="preserve">59224348</t>
  </si>
  <si>
    <t xml:space="preserve">těsnění elastomerové pro spojení šachetních dílů DN 1000</t>
  </si>
  <si>
    <t xml:space="preserve">827310703</t>
  </si>
  <si>
    <t xml:space="preserve">23-M</t>
  </si>
  <si>
    <t xml:space="preserve">Montáže potrubí</t>
  </si>
  <si>
    <t xml:space="preserve">230220006</t>
  </si>
  <si>
    <t xml:space="preserve">Montáž příslušenství plynovodů poklopu litinového</t>
  </si>
  <si>
    <t xml:space="preserve">-1617352698</t>
  </si>
  <si>
    <t xml:space="preserve">https://podminky.urs.cz/item/CS_URS_2021_01/230220006</t>
  </si>
  <si>
    <t xml:space="preserve">286619.R2</t>
  </si>
  <si>
    <t xml:space="preserve">poklop šachtový litinový  DN 1000 pro třídu zatížení D400</t>
  </si>
  <si>
    <t xml:space="preserve">464567833</t>
  </si>
  <si>
    <t xml:space="preserve">SEZNAM FIGUR</t>
  </si>
  <si>
    <t xml:space="preserve">Výměra</t>
  </si>
  <si>
    <t xml:space="preserve"> SO06</t>
  </si>
  <si>
    <t xml:space="preserve">rýhy</t>
  </si>
  <si>
    <t xml:space="preserve"> SO06/ 06.1</t>
  </si>
  <si>
    <t xml:space="preserve">B3</t>
  </si>
  <si>
    <t xml:space="preserve">beton chráničky</t>
  </si>
  <si>
    <t xml:space="preserve">(0,98+2,25+0,85+0,56+1,12+0,5+0,42+1,24+1,65+0,32+1,1+0,98+0,735)*0,3</t>
  </si>
  <si>
    <t xml:space="preserve">(2,92+0,84*3+17,2+0,735*2)*0,4+(0,98*0,5*2)+((0,564))+((((15*0,3))))</t>
  </si>
  <si>
    <t xml:space="preserve">Použití figury:</t>
  </si>
  <si>
    <t xml:space="preserve">Obsypání potrubí ručně sypaninou bez prohození sítem, uloženou do 3 m</t>
  </si>
  <si>
    <t xml:space="preserve">Zásyp jam, šachet rýh nebo kolem objektů sypaninou se zhutněním</t>
  </si>
  <si>
    <t xml:space="preserve">Lože pod potrubí otevřený výkop ze štěrkopísku</t>
  </si>
  <si>
    <t xml:space="preserve">Hloubení rýh nezapažených š do 2000 mm v hornině třídy těžitelnosti I, skupiny 3 objem do 500 m3 strojně</t>
  </si>
  <si>
    <t xml:space="preserve">Vodorovné přemístění do 10000 m výkopku/sypaniny z horniny třídy těžitelnosti I, skupiny 1 až 3</t>
  </si>
  <si>
    <t xml:space="preserve">Nakládání výkopku z hornin třídy těžitelnosti I, skupiny 1 až 3 přes 100 m3</t>
  </si>
  <si>
    <t xml:space="preserve">Poplatek za uložení na skládce (skládkovné) zeminy a kamení kód odpadu 17 05 04</t>
  </si>
  <si>
    <t xml:space="preserve">Uložení sypaniny na skládky nebo meziskládky</t>
  </si>
  <si>
    <t xml:space="preserve">Hloubení zapažených rýh š do 2000 mm v hornině třídy těžitelnosti I, skupiny 1 a 2 objem do 500 m3</t>
  </si>
  <si>
    <t xml:space="preserve">Vodorovné přemístění do 500 m výkopku/sypaniny z horniny třídy těžitelnosti I, skupiny 1 až 3</t>
  </si>
  <si>
    <t xml:space="preserve"> SO06/ 06.2</t>
  </si>
  <si>
    <t xml:space="preserve"> SO06/ 06.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&quot; / &quot;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7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i val="true"/>
      <sz val="26"/>
      <color rgb="FFFF0000"/>
      <name val="Arial Narrow"/>
      <family val="2"/>
      <charset val="238"/>
    </font>
    <font>
      <i val="true"/>
      <sz val="26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6"/>
      <name val="Arial Narrow"/>
      <family val="2"/>
      <charset val="238"/>
    </font>
    <font>
      <b val="true"/>
      <sz val="16"/>
      <name val="Arial Narrow"/>
      <family val="2"/>
      <charset val="238"/>
    </font>
    <font>
      <sz val="18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ŠTÍTEK - subdodavatel NA SLOŽKU" xfId="22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149560</xdr:colOff>
      <xdr:row>22</xdr:row>
      <xdr:rowOff>21960</xdr:rowOff>
    </xdr:from>
    <xdr:to>
      <xdr:col>3</xdr:col>
      <xdr:colOff>655560</xdr:colOff>
      <xdr:row>22</xdr:row>
      <xdr:rowOff>309600</xdr:rowOff>
    </xdr:to>
    <xdr:sp>
      <xdr:nvSpPr>
        <xdr:cNvPr id="0" name="Obdélník 1"/>
        <xdr:cNvSpPr/>
      </xdr:nvSpPr>
      <xdr:spPr>
        <a:xfrm>
          <a:off x="4278600" y="8204040"/>
          <a:ext cx="14076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9560</xdr:colOff>
      <xdr:row>23</xdr:row>
      <xdr:rowOff>21960</xdr:rowOff>
    </xdr:from>
    <xdr:to>
      <xdr:col>3</xdr:col>
      <xdr:colOff>655560</xdr:colOff>
      <xdr:row>23</xdr:row>
      <xdr:rowOff>309600</xdr:rowOff>
    </xdr:to>
    <xdr:sp>
      <xdr:nvSpPr>
        <xdr:cNvPr id="1" name="Obdélník 2"/>
        <xdr:cNvSpPr/>
      </xdr:nvSpPr>
      <xdr:spPr>
        <a:xfrm>
          <a:off x="4278600" y="8527680"/>
          <a:ext cx="14076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6320</xdr:colOff>
      <xdr:row>24</xdr:row>
      <xdr:rowOff>21960</xdr:rowOff>
    </xdr:from>
    <xdr:to>
      <xdr:col>3</xdr:col>
      <xdr:colOff>652320</xdr:colOff>
      <xdr:row>24</xdr:row>
      <xdr:rowOff>309600</xdr:rowOff>
    </xdr:to>
    <xdr:sp>
      <xdr:nvSpPr>
        <xdr:cNvPr id="2" name="Obdélník 3"/>
        <xdr:cNvSpPr/>
      </xdr:nvSpPr>
      <xdr:spPr>
        <a:xfrm>
          <a:off x="4275360" y="8851680"/>
          <a:ext cx="14076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2</xdr:col>
      <xdr:colOff>32760</xdr:colOff>
      <xdr:row>0</xdr:row>
      <xdr:rowOff>66636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142920" y="0"/>
          <a:ext cx="2018880" cy="66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26</xdr:row>
      <xdr:rowOff>228600</xdr:rowOff>
    </xdr:from>
    <xdr:to>
      <xdr:col>3</xdr:col>
      <xdr:colOff>847440</xdr:colOff>
      <xdr:row>30</xdr:row>
      <xdr:rowOff>1238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28440" y="9563040"/>
          <a:ext cx="5849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2272245" TargetMode="External"/><Relationship Id="rId2" Type="http://schemas.openxmlformats.org/officeDocument/2006/relationships/hyperlink" Target="https://podminky.urs.cz/item/CS_URS_2022_01/444171111" TargetMode="External"/><Relationship Id="rId3" Type="http://schemas.openxmlformats.org/officeDocument/2006/relationships/hyperlink" Target="https://podminky.urs.cz/item/CS_URS_2022_01/622211041" TargetMode="External"/><Relationship Id="rId4" Type="http://schemas.openxmlformats.org/officeDocument/2006/relationships/hyperlink" Target="https://podminky.urs.cz/item/CS_URS_2022_01/622131321" TargetMode="External"/><Relationship Id="rId5" Type="http://schemas.openxmlformats.org/officeDocument/2006/relationships/hyperlink" Target="https://podminky.urs.cz/item/CS_URS_2022_01/622142002" TargetMode="External"/><Relationship Id="rId6" Type="http://schemas.openxmlformats.org/officeDocument/2006/relationships/hyperlink" Target="https://podminky.urs.cz/item/CS_URS_2021_01/622531011" TargetMode="External"/><Relationship Id="rId7" Type="http://schemas.openxmlformats.org/officeDocument/2006/relationships/hyperlink" Target="https://podminky.urs.cz/item/CS_URS_2022_01/941111111" TargetMode="External"/><Relationship Id="rId8" Type="http://schemas.openxmlformats.org/officeDocument/2006/relationships/hyperlink" Target="https://podminky.urs.cz/item/CS_URS_2022_01/941111211" TargetMode="External"/><Relationship Id="rId9" Type="http://schemas.openxmlformats.org/officeDocument/2006/relationships/hyperlink" Target="https://podminky.urs.cz/item/CS_URS_2022_01/941111811" TargetMode="External"/><Relationship Id="rId10" Type="http://schemas.openxmlformats.org/officeDocument/2006/relationships/hyperlink" Target="https://podminky.urs.cz/item/CS_URS_2022_01/946113114" TargetMode="External"/><Relationship Id="rId11" Type="http://schemas.openxmlformats.org/officeDocument/2006/relationships/hyperlink" Target="https://podminky.urs.cz/item/CS_URS_2022_01/946113214" TargetMode="External"/><Relationship Id="rId12" Type="http://schemas.openxmlformats.org/officeDocument/2006/relationships/hyperlink" Target="https://podminky.urs.cz/item/CS_URS_2022_01/946113814" TargetMode="External"/><Relationship Id="rId13" Type="http://schemas.openxmlformats.org/officeDocument/2006/relationships/hyperlink" Target="https://podminky.urs.cz/item/CS_URS_2022_01/998011001" TargetMode="External"/><Relationship Id="rId14" Type="http://schemas.openxmlformats.org/officeDocument/2006/relationships/hyperlink" Target="https://podminky.urs.cz/item/CS_URS_2022_01/998014211" TargetMode="External"/><Relationship Id="rId15" Type="http://schemas.openxmlformats.org/officeDocument/2006/relationships/hyperlink" Target="https://podminky.urs.cz/item/CS_URS_2022_01/712311101" TargetMode="External"/><Relationship Id="rId16" Type="http://schemas.openxmlformats.org/officeDocument/2006/relationships/hyperlink" Target="https://podminky.urs.cz/item/CS_URS_2022_01/712331101" TargetMode="External"/><Relationship Id="rId17" Type="http://schemas.openxmlformats.org/officeDocument/2006/relationships/hyperlink" Target="https://podminky.urs.cz/item/CS_URS_2022_01/712363031" TargetMode="External"/><Relationship Id="rId18" Type="http://schemas.openxmlformats.org/officeDocument/2006/relationships/hyperlink" Target="https://podminky.urs.cz/item/CS_URS_2022_01/712771271" TargetMode="External"/><Relationship Id="rId19" Type="http://schemas.openxmlformats.org/officeDocument/2006/relationships/hyperlink" Target="https://podminky.urs.cz/item/CS_URS_2022_01/712771271" TargetMode="External"/><Relationship Id="rId20" Type="http://schemas.openxmlformats.org/officeDocument/2006/relationships/hyperlink" Target="https://podminky.urs.cz/item/CS_URS_2022_01/712771333" TargetMode="External"/><Relationship Id="rId21" Type="http://schemas.openxmlformats.org/officeDocument/2006/relationships/hyperlink" Target="https://podminky.urs.cz/item/CS_URS_2022_01/712771403" TargetMode="External"/><Relationship Id="rId22" Type="http://schemas.openxmlformats.org/officeDocument/2006/relationships/hyperlink" Target="https://podminky.urs.cz/item/CS_URS_2022_01/712771523" TargetMode="External"/><Relationship Id="rId23" Type="http://schemas.openxmlformats.org/officeDocument/2006/relationships/hyperlink" Target="https://podminky.urs.cz/item/CS_URS_2022_01/712771601" TargetMode="External"/><Relationship Id="rId24" Type="http://schemas.openxmlformats.org/officeDocument/2006/relationships/hyperlink" Target="https://podminky.urs.cz/item/CS_URS_2022_01/712771611" TargetMode="External"/><Relationship Id="rId25" Type="http://schemas.openxmlformats.org/officeDocument/2006/relationships/hyperlink" Target="https://podminky.urs.cz/item/CS_URS_2022_01/998712101" TargetMode="External"/><Relationship Id="rId26" Type="http://schemas.openxmlformats.org/officeDocument/2006/relationships/hyperlink" Target="https://podminky.urs.cz/item/CS_URS_2022_01/713141152" TargetMode="External"/><Relationship Id="rId27" Type="http://schemas.openxmlformats.org/officeDocument/2006/relationships/hyperlink" Target="https://podminky.urs.cz/item/CS_URS_2022_01/713141131" TargetMode="External"/><Relationship Id="rId28" Type="http://schemas.openxmlformats.org/officeDocument/2006/relationships/hyperlink" Target="https://podminky.urs.cz/item/CS_URS_2022_01/998713101" TargetMode="External"/><Relationship Id="rId29" Type="http://schemas.openxmlformats.org/officeDocument/2006/relationships/hyperlink" Target="https://podminky.urs.cz/item/CS_URS_2022_01/998764101" TargetMode="External"/><Relationship Id="rId30" Type="http://schemas.openxmlformats.org/officeDocument/2006/relationships/hyperlink" Target="https://podminky.urs.cz/item/CS_URS_2022_01/998767101" TargetMode="External"/><Relationship Id="rId3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67832102" TargetMode="External"/><Relationship Id="rId2" Type="http://schemas.openxmlformats.org/officeDocument/2006/relationships/hyperlink" Target="https://podminky.urs.cz/item/CS_URS_2022_01/998767101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154204" TargetMode="External"/><Relationship Id="rId4" Type="http://schemas.openxmlformats.org/officeDocument/2006/relationships/hyperlink" Target="https://podminky.urs.cz/item/CS_URS_2021_01/132251254" TargetMode="External"/><Relationship Id="rId5" Type="http://schemas.openxmlformats.org/officeDocument/2006/relationships/hyperlink" Target="https://podminky.urs.cz/item/CS_URS_2021_01/151102102" TargetMode="External"/><Relationship Id="rId6" Type="http://schemas.openxmlformats.org/officeDocument/2006/relationships/hyperlink" Target="https://podminky.urs.cz/item/CS_URS_2021_01/151102112" TargetMode="External"/><Relationship Id="rId7" Type="http://schemas.openxmlformats.org/officeDocument/2006/relationships/hyperlink" Target="https://podminky.urs.cz/item/CS_URS_2021_01/162351103" TargetMode="External"/><Relationship Id="rId8" Type="http://schemas.openxmlformats.org/officeDocument/2006/relationships/hyperlink" Target="https://podminky.urs.cz/item/CS_URS_2021_01/162751117" TargetMode="External"/><Relationship Id="rId9" Type="http://schemas.openxmlformats.org/officeDocument/2006/relationships/hyperlink" Target="https://podminky.urs.cz/item/CS_URS_2021_01/167151111" TargetMode="External"/><Relationship Id="rId10" Type="http://schemas.openxmlformats.org/officeDocument/2006/relationships/hyperlink" Target="https://podminky.urs.cz/item/CS_URS_2021_01/171201221" TargetMode="External"/><Relationship Id="rId11" Type="http://schemas.openxmlformats.org/officeDocument/2006/relationships/hyperlink" Target="https://podminky.urs.cz/item/CS_URS_2021_01/171251201" TargetMode="External"/><Relationship Id="rId12" Type="http://schemas.openxmlformats.org/officeDocument/2006/relationships/hyperlink" Target="https://podminky.urs.cz/item/CS_URS_2021_01/174151101" TargetMode="External"/><Relationship Id="rId13" Type="http://schemas.openxmlformats.org/officeDocument/2006/relationships/hyperlink" Target="https://podminky.urs.cz/item/CS_URS_2021_01/359901111" TargetMode="External"/><Relationship Id="rId14" Type="http://schemas.openxmlformats.org/officeDocument/2006/relationships/hyperlink" Target="https://podminky.urs.cz/item/CS_URS_2021_01/871211211" TargetMode="External"/><Relationship Id="rId15" Type="http://schemas.openxmlformats.org/officeDocument/2006/relationships/hyperlink" Target="https://podminky.urs.cz/item/CS_URS_2021_01/871260310" TargetMode="External"/><Relationship Id="rId16" Type="http://schemas.openxmlformats.org/officeDocument/2006/relationships/hyperlink" Target="https://podminky.urs.cz/item/CS_URS_2021_01/871350310" TargetMode="External"/><Relationship Id="rId17" Type="http://schemas.openxmlformats.org/officeDocument/2006/relationships/hyperlink" Target="https://podminky.urs.cz/item/CS_URS_2021_01/871360310" TargetMode="External"/><Relationship Id="rId18" Type="http://schemas.openxmlformats.org/officeDocument/2006/relationships/hyperlink" Target="https://podminky.urs.cz/item/CS_URS_2021_01/877211112" TargetMode="External"/><Relationship Id="rId19" Type="http://schemas.openxmlformats.org/officeDocument/2006/relationships/hyperlink" Target="https://podminky.urs.cz/item/CS_URS_2021_01/877260310" TargetMode="External"/><Relationship Id="rId20" Type="http://schemas.openxmlformats.org/officeDocument/2006/relationships/hyperlink" Target="https://podminky.urs.cz/item/CS_URS_2021_01/877260320" TargetMode="External"/><Relationship Id="rId21" Type="http://schemas.openxmlformats.org/officeDocument/2006/relationships/hyperlink" Target="https://podminky.urs.cz/item/CS_URS_2021_01/877350330" TargetMode="External"/><Relationship Id="rId22" Type="http://schemas.openxmlformats.org/officeDocument/2006/relationships/hyperlink" Target="https://podminky.urs.cz/item/CS_URS_2021_01/877360310" TargetMode="External"/><Relationship Id="rId23" Type="http://schemas.openxmlformats.org/officeDocument/2006/relationships/hyperlink" Target="https://podminky.urs.cz/item/CS_URS_2021_01/892241111" TargetMode="External"/><Relationship Id="rId24" Type="http://schemas.openxmlformats.org/officeDocument/2006/relationships/hyperlink" Target="https://podminky.urs.cz/item/CS_URS_2021_01/892271111" TargetMode="External"/><Relationship Id="rId25" Type="http://schemas.openxmlformats.org/officeDocument/2006/relationships/hyperlink" Target="https://podminky.urs.cz/item/CS_URS_2021_01/892351111" TargetMode="External"/><Relationship Id="rId26" Type="http://schemas.openxmlformats.org/officeDocument/2006/relationships/hyperlink" Target="https://podminky.urs.cz/item/CS_URS_2021_01/892381111" TargetMode="External"/><Relationship Id="rId27" Type="http://schemas.openxmlformats.org/officeDocument/2006/relationships/hyperlink" Target="https://podminky.urs.cz/item/CS_URS_2021_01/899721111" TargetMode="External"/><Relationship Id="rId28" Type="http://schemas.openxmlformats.org/officeDocument/2006/relationships/hyperlink" Target="https://podminky.urs.cz/item/CS_URS_2021_01/899722112" TargetMode="External"/><Relationship Id="rId29" Type="http://schemas.openxmlformats.org/officeDocument/2006/relationships/hyperlink" Target="https://podminky.urs.cz/item/CS_URS_2021_01/977151118" TargetMode="External"/><Relationship Id="rId30" Type="http://schemas.openxmlformats.org/officeDocument/2006/relationships/hyperlink" Target="https://podminky.urs.cz/item/CS_URS_2021_01/997221551" TargetMode="External"/><Relationship Id="rId31" Type="http://schemas.openxmlformats.org/officeDocument/2006/relationships/hyperlink" Target="https://podminky.urs.cz/item/CS_URS_2021_01/997221559" TargetMode="External"/><Relationship Id="rId32" Type="http://schemas.openxmlformats.org/officeDocument/2006/relationships/hyperlink" Target="https://podminky.urs.cz/item/CS_URS_2021_01/997221611" TargetMode="External"/><Relationship Id="rId33" Type="http://schemas.openxmlformats.org/officeDocument/2006/relationships/hyperlink" Target="https://podminky.urs.cz/item/CS_URS_2021_01/997221645" TargetMode="External"/><Relationship Id="rId34" Type="http://schemas.openxmlformats.org/officeDocument/2006/relationships/hyperlink" Target="https://podminky.urs.cz/item/CS_URS_2021_01/997221655" TargetMode="External"/><Relationship Id="rId35" Type="http://schemas.openxmlformats.org/officeDocument/2006/relationships/hyperlink" Target="https://podminky.urs.cz/item/CS_URS_2021_01/998276101" TargetMode="External"/><Relationship Id="rId36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251254" TargetMode="External"/><Relationship Id="rId4" Type="http://schemas.openxmlformats.org/officeDocument/2006/relationships/hyperlink" Target="https://podminky.urs.cz/item/CS_URS_2021_01/162351103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6715111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1251201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871351142" TargetMode="External"/><Relationship Id="rId11" Type="http://schemas.openxmlformats.org/officeDocument/2006/relationships/hyperlink" Target="https://podminky.urs.cz/item/CS_URS_2021_01/871361141" TargetMode="External"/><Relationship Id="rId12" Type="http://schemas.openxmlformats.org/officeDocument/2006/relationships/hyperlink" Target="https://podminky.urs.cz/item/CS_URS_2021_01/899722114" TargetMode="External"/><Relationship Id="rId13" Type="http://schemas.openxmlformats.org/officeDocument/2006/relationships/hyperlink" Target="https://podminky.urs.cz/item/CS_URS_2021_01/977151127" TargetMode="External"/><Relationship Id="rId14" Type="http://schemas.openxmlformats.org/officeDocument/2006/relationships/hyperlink" Target="https://podminky.urs.cz/item/CS_URS_2021_01/977151128" TargetMode="External"/><Relationship Id="rId15" Type="http://schemas.openxmlformats.org/officeDocument/2006/relationships/hyperlink" Target="https://podminky.urs.cz/item/CS_URS_2021_01/997221551" TargetMode="External"/><Relationship Id="rId16" Type="http://schemas.openxmlformats.org/officeDocument/2006/relationships/hyperlink" Target="https://podminky.urs.cz/item/CS_URS_2021_01/997221559" TargetMode="External"/><Relationship Id="rId17" Type="http://schemas.openxmlformats.org/officeDocument/2006/relationships/hyperlink" Target="https://podminky.urs.cz/item/CS_URS_2021_01/997221611" TargetMode="External"/><Relationship Id="rId18" Type="http://schemas.openxmlformats.org/officeDocument/2006/relationships/hyperlink" Target="https://podminky.urs.cz/item/CS_URS_2021_01/997221625" TargetMode="External"/><Relationship Id="rId19" Type="http://schemas.openxmlformats.org/officeDocument/2006/relationships/hyperlink" Target="https://podminky.urs.cz/item/CS_URS_2021_01/997221645" TargetMode="External"/><Relationship Id="rId20" Type="http://schemas.openxmlformats.org/officeDocument/2006/relationships/hyperlink" Target="https://podminky.urs.cz/item/CS_URS_2021_01/997221655" TargetMode="External"/><Relationship Id="rId21" Type="http://schemas.openxmlformats.org/officeDocument/2006/relationships/hyperlink" Target="https://podminky.urs.cz/item/CS_URS_2021_01/998272201" TargetMode="External"/><Relationship Id="rId22" Type="http://schemas.openxmlformats.org/officeDocument/2006/relationships/hyperlink" Target="https://podminky.urs.cz/item/CS_URS_2021_01/998767101" TargetMode="External"/><Relationship Id="rId23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322" TargetMode="External"/><Relationship Id="rId2" Type="http://schemas.openxmlformats.org/officeDocument/2006/relationships/hyperlink" Target="https://podminky.urs.cz/item/CS_URS_2021_01/113107343" TargetMode="External"/><Relationship Id="rId3" Type="http://schemas.openxmlformats.org/officeDocument/2006/relationships/hyperlink" Target="https://podminky.urs.cz/item/CS_URS_2021_01/132251254" TargetMode="External"/><Relationship Id="rId4" Type="http://schemas.openxmlformats.org/officeDocument/2006/relationships/hyperlink" Target="https://podminky.urs.cz/item/CS_URS_2021_01/162351103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6715111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1251201" TargetMode="External"/><Relationship Id="rId9" Type="http://schemas.openxmlformats.org/officeDocument/2006/relationships/hyperlink" Target="https://podminky.urs.cz/item/CS_URS_2021_01/174151101" TargetMode="External"/><Relationship Id="rId10" Type="http://schemas.openxmlformats.org/officeDocument/2006/relationships/hyperlink" Target="https://podminky.urs.cz/item/CS_URS_2021_01/871161211" TargetMode="External"/><Relationship Id="rId11" Type="http://schemas.openxmlformats.org/officeDocument/2006/relationships/hyperlink" Target="https://podminky.urs.cz/item/CS_URS_2021_01/871181211" TargetMode="External"/><Relationship Id="rId12" Type="http://schemas.openxmlformats.org/officeDocument/2006/relationships/hyperlink" Target="https://podminky.urs.cz/item/CS_URS_2021_01/877161110" TargetMode="External"/><Relationship Id="rId13" Type="http://schemas.openxmlformats.org/officeDocument/2006/relationships/hyperlink" Target="https://podminky.urs.cz/item/CS_URS_2021_01/877161112" TargetMode="External"/><Relationship Id="rId14" Type="http://schemas.openxmlformats.org/officeDocument/2006/relationships/hyperlink" Target="https://podminky.urs.cz/item/CS_URS_2021_01/877181112" TargetMode="External"/><Relationship Id="rId15" Type="http://schemas.openxmlformats.org/officeDocument/2006/relationships/hyperlink" Target="https://podminky.urs.cz/item/CS_URS_2021_01/892241111" TargetMode="External"/><Relationship Id="rId16" Type="http://schemas.openxmlformats.org/officeDocument/2006/relationships/hyperlink" Target="https://podminky.urs.cz/item/CS_URS_2021_01/899721111" TargetMode="External"/><Relationship Id="rId17" Type="http://schemas.openxmlformats.org/officeDocument/2006/relationships/hyperlink" Target="https://podminky.urs.cz/item/CS_URS_2021_01/899722112" TargetMode="External"/><Relationship Id="rId18" Type="http://schemas.openxmlformats.org/officeDocument/2006/relationships/hyperlink" Target="https://podminky.urs.cz/item/CS_URS_2021_01/977151116" TargetMode="External"/><Relationship Id="rId19" Type="http://schemas.openxmlformats.org/officeDocument/2006/relationships/hyperlink" Target="https://podminky.urs.cz/item/CS_URS_2021_01/977151118" TargetMode="External"/><Relationship Id="rId20" Type="http://schemas.openxmlformats.org/officeDocument/2006/relationships/hyperlink" Target="https://podminky.urs.cz/item/CS_URS_2021_01/997221551" TargetMode="External"/><Relationship Id="rId21" Type="http://schemas.openxmlformats.org/officeDocument/2006/relationships/hyperlink" Target="https://podminky.urs.cz/item/CS_URS_2021_01/997221559" TargetMode="External"/><Relationship Id="rId22" Type="http://schemas.openxmlformats.org/officeDocument/2006/relationships/hyperlink" Target="https://podminky.urs.cz/item/CS_URS_2021_01/997221611" TargetMode="External"/><Relationship Id="rId23" Type="http://schemas.openxmlformats.org/officeDocument/2006/relationships/hyperlink" Target="https://podminky.urs.cz/item/CS_URS_2021_01/997221645" TargetMode="External"/><Relationship Id="rId24" Type="http://schemas.openxmlformats.org/officeDocument/2006/relationships/hyperlink" Target="https://podminky.urs.cz/item/CS_URS_2021_01/997221655" TargetMode="External"/><Relationship Id="rId25" Type="http://schemas.openxmlformats.org/officeDocument/2006/relationships/hyperlink" Target="https://podminky.urs.cz/item/CS_URS_2021_01/998276101" TargetMode="External"/><Relationship Id="rId26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251102" TargetMode="External"/><Relationship Id="rId2" Type="http://schemas.openxmlformats.org/officeDocument/2006/relationships/hyperlink" Target="https://podminky.urs.cz/item/CS_URS_2021_01/162351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7151101" TargetMode="External"/><Relationship Id="rId5" Type="http://schemas.openxmlformats.org/officeDocument/2006/relationships/hyperlink" Target="https://podminky.urs.cz/item/CS_URS_2021_01/171201221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4151101" TargetMode="External"/><Relationship Id="rId8" Type="http://schemas.openxmlformats.org/officeDocument/2006/relationships/hyperlink" Target="https://podminky.urs.cz/item/CS_URS_2021_01/247571113" TargetMode="External"/><Relationship Id="rId9" Type="http://schemas.openxmlformats.org/officeDocument/2006/relationships/hyperlink" Target="https://podminky.urs.cz/item/CS_URS_2021_01/271532213" TargetMode="External"/><Relationship Id="rId10" Type="http://schemas.openxmlformats.org/officeDocument/2006/relationships/hyperlink" Target="https://podminky.urs.cz/item/CS_URS_2021_01/894812315" TargetMode="External"/><Relationship Id="rId11" Type="http://schemas.openxmlformats.org/officeDocument/2006/relationships/hyperlink" Target="https://podminky.urs.cz/item/CS_URS_2021_01/894812321" TargetMode="External"/><Relationship Id="rId12" Type="http://schemas.openxmlformats.org/officeDocument/2006/relationships/hyperlink" Target="https://podminky.urs.cz/item/CS_URS_2021_01/894812322" TargetMode="External"/><Relationship Id="rId13" Type="http://schemas.openxmlformats.org/officeDocument/2006/relationships/hyperlink" Target="https://podminky.urs.cz/item/CS_URS_2021_01/894812323" TargetMode="External"/><Relationship Id="rId14" Type="http://schemas.openxmlformats.org/officeDocument/2006/relationships/hyperlink" Target="https://podminky.urs.cz/item/CS_URS_2021_01/894812331" TargetMode="External"/><Relationship Id="rId15" Type="http://schemas.openxmlformats.org/officeDocument/2006/relationships/hyperlink" Target="https://podminky.urs.cz/item/CS_URS_2021_01/894812332" TargetMode="External"/><Relationship Id="rId16" Type="http://schemas.openxmlformats.org/officeDocument/2006/relationships/hyperlink" Target="https://podminky.urs.cz/item/CS_URS_2021_01/894812377" TargetMode="External"/><Relationship Id="rId17" Type="http://schemas.openxmlformats.org/officeDocument/2006/relationships/hyperlink" Target="https://podminky.urs.cz/item/CS_URS_2021_01/899620151" TargetMode="External"/><Relationship Id="rId18" Type="http://schemas.openxmlformats.org/officeDocument/2006/relationships/hyperlink" Target="https://podminky.urs.cz/item/CS_URS_2021_01/899640111" TargetMode="External"/><Relationship Id="rId19" Type="http://schemas.openxmlformats.org/officeDocument/2006/relationships/hyperlink" Target="https://podminky.urs.cz/item/CS_URS_2021_01/961055111" TargetMode="External"/><Relationship Id="rId20" Type="http://schemas.openxmlformats.org/officeDocument/2006/relationships/hyperlink" Target="https://podminky.urs.cz/item/CS_URS_2021_01/997221551" TargetMode="External"/><Relationship Id="rId21" Type="http://schemas.openxmlformats.org/officeDocument/2006/relationships/hyperlink" Target="https://podminky.urs.cz/item/CS_URS_2021_01/997221559" TargetMode="External"/><Relationship Id="rId22" Type="http://schemas.openxmlformats.org/officeDocument/2006/relationships/hyperlink" Target="https://podminky.urs.cz/item/CS_URS_2021_01/997221625" TargetMode="External"/><Relationship Id="rId23" Type="http://schemas.openxmlformats.org/officeDocument/2006/relationships/hyperlink" Target="https://podminky.urs.cz/item/CS_URS_2021_01/998271301" TargetMode="External"/><Relationship Id="rId24" Type="http://schemas.openxmlformats.org/officeDocument/2006/relationships/hyperlink" Target="https://podminky.urs.cz/item/CS_URS_2021_01/230220006" TargetMode="External"/><Relationship Id="rId25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2231" TargetMode="External"/><Relationship Id="rId2" Type="http://schemas.openxmlformats.org/officeDocument/2006/relationships/hyperlink" Target="https://podminky.urs.cz/item/CS_URS_2022_01/966071132" TargetMode="External"/><Relationship Id="rId3" Type="http://schemas.openxmlformats.org/officeDocument/2006/relationships/hyperlink" Target="https://podminky.urs.cz/item/CS_URS_2022_01/968082018" TargetMode="External"/><Relationship Id="rId4" Type="http://schemas.openxmlformats.org/officeDocument/2006/relationships/hyperlink" Target="https://podminky.urs.cz/item/CS_URS_2022_01/997013111" TargetMode="External"/><Relationship Id="rId5" Type="http://schemas.openxmlformats.org/officeDocument/2006/relationships/hyperlink" Target="https://podminky.urs.cz/item/CS_URS_2022_01/997013501" TargetMode="External"/><Relationship Id="rId6" Type="http://schemas.openxmlformats.org/officeDocument/2006/relationships/hyperlink" Target="https://podminky.urs.cz/item/CS_URS_2022_01/997013509" TargetMode="External"/><Relationship Id="rId7" Type="http://schemas.openxmlformats.org/officeDocument/2006/relationships/hyperlink" Target="https://podminky.urs.cz/item/CS_URS_2022_01/997013601" TargetMode="External"/><Relationship Id="rId8" Type="http://schemas.openxmlformats.org/officeDocument/2006/relationships/hyperlink" Target="https://podminky.urs.cz/item/CS_URS_2022_01/99701363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31116" TargetMode="External"/><Relationship Id="rId2" Type="http://schemas.openxmlformats.org/officeDocument/2006/relationships/hyperlink" Target="https://podminky.urs.cz/item/CS_URS_2022_01/622131321" TargetMode="External"/><Relationship Id="rId3" Type="http://schemas.openxmlformats.org/officeDocument/2006/relationships/hyperlink" Target="https://podminky.urs.cz/item/CS_URS_2022_01/622142001" TargetMode="External"/><Relationship Id="rId4" Type="http://schemas.openxmlformats.org/officeDocument/2006/relationships/hyperlink" Target="https://podminky.urs.cz/item/CS_URS_2022_01/622211021" TargetMode="External"/><Relationship Id="rId5" Type="http://schemas.openxmlformats.org/officeDocument/2006/relationships/hyperlink" Target="https://podminky.urs.cz/item/CS_URS_2022_01/622252001" TargetMode="External"/><Relationship Id="rId6" Type="http://schemas.openxmlformats.org/officeDocument/2006/relationships/hyperlink" Target="https://podminky.urs.cz/item/CS_URS_2021_01/622531011" TargetMode="External"/><Relationship Id="rId7" Type="http://schemas.openxmlformats.org/officeDocument/2006/relationships/hyperlink" Target="https://podminky.urs.cz/item/CS_URS_2022_01/946111113" TargetMode="External"/><Relationship Id="rId8" Type="http://schemas.openxmlformats.org/officeDocument/2006/relationships/hyperlink" Target="https://podminky.urs.cz/item/CS_URS_2022_01/946111213" TargetMode="External"/><Relationship Id="rId9" Type="http://schemas.openxmlformats.org/officeDocument/2006/relationships/hyperlink" Target="https://podminky.urs.cz/item/CS_URS_2022_01/946111813" TargetMode="External"/><Relationship Id="rId10" Type="http://schemas.openxmlformats.org/officeDocument/2006/relationships/hyperlink" Target="https://podminky.urs.cz/item/CS_URS_2022_01/998021021" TargetMode="External"/><Relationship Id="rId11" Type="http://schemas.openxmlformats.org/officeDocument/2006/relationships/hyperlink" Target="https://podminky.urs.cz/item/CS_URS_2022_01/764226442" TargetMode="External"/><Relationship Id="rId12" Type="http://schemas.openxmlformats.org/officeDocument/2006/relationships/hyperlink" Target="https://podminky.urs.cz/item/CS_URS_2022_01/998764101" TargetMode="External"/><Relationship Id="rId13" Type="http://schemas.openxmlformats.org/officeDocument/2006/relationships/hyperlink" Target="https://podminky.urs.cz/item/CS_URS_2022_01/766694111" TargetMode="External"/><Relationship Id="rId14" Type="http://schemas.openxmlformats.org/officeDocument/2006/relationships/hyperlink" Target="https://podminky.urs.cz/item/CS_URS_2022_01/766694112" TargetMode="External"/><Relationship Id="rId15" Type="http://schemas.openxmlformats.org/officeDocument/2006/relationships/hyperlink" Target="https://podminky.urs.cz/item/CS_URS_2022_01/998766101" TargetMode="External"/><Relationship Id="rId16" Type="http://schemas.openxmlformats.org/officeDocument/2006/relationships/hyperlink" Target="https://podminky.urs.cz/item/CS_URS_2022_01/767610125" TargetMode="External"/><Relationship Id="rId17" Type="http://schemas.openxmlformats.org/officeDocument/2006/relationships/hyperlink" Target="https://podminky.urs.cz/item/CS_URS_2022_01/767610126" TargetMode="External"/><Relationship Id="rId18" Type="http://schemas.openxmlformats.org/officeDocument/2006/relationships/hyperlink" Target="https://podminky.urs.cz/item/CS_URS_2022_01/767610127" TargetMode="External"/><Relationship Id="rId19" Type="http://schemas.openxmlformats.org/officeDocument/2006/relationships/hyperlink" Target="https://podminky.urs.cz/item/CS_URS_2022_01/767610128" TargetMode="External"/><Relationship Id="rId20" Type="http://schemas.openxmlformats.org/officeDocument/2006/relationships/hyperlink" Target="https://podminky.urs.cz/item/CS_URS_2022_01/767640221" TargetMode="External"/><Relationship Id="rId21" Type="http://schemas.openxmlformats.org/officeDocument/2006/relationships/hyperlink" Target="https://podminky.urs.cz/item/CS_URS_2022_01/99876710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271532211" TargetMode="External"/><Relationship Id="rId2" Type="http://schemas.openxmlformats.org/officeDocument/2006/relationships/hyperlink" Target="https://podminky.urs.cz/item/CS_URS_2022_01/273313611" TargetMode="External"/><Relationship Id="rId3" Type="http://schemas.openxmlformats.org/officeDocument/2006/relationships/hyperlink" Target="https://podminky.urs.cz/item/CS_URS_2022_01/273321611" TargetMode="External"/><Relationship Id="rId4" Type="http://schemas.openxmlformats.org/officeDocument/2006/relationships/hyperlink" Target="https://podminky.urs.cz/item/CS_URS_2022_01/273362021" TargetMode="External"/><Relationship Id="rId5" Type="http://schemas.openxmlformats.org/officeDocument/2006/relationships/hyperlink" Target="https://podminky.urs.cz/item/CS_URS_2022_01/274321611" TargetMode="External"/><Relationship Id="rId6" Type="http://schemas.openxmlformats.org/officeDocument/2006/relationships/hyperlink" Target="https://podminky.urs.cz/item/CS_URS_2022_01/274351121" TargetMode="External"/><Relationship Id="rId7" Type="http://schemas.openxmlformats.org/officeDocument/2006/relationships/hyperlink" Target="https://podminky.urs.cz/item/CS_URS_2022_01/274351122" TargetMode="External"/><Relationship Id="rId8" Type="http://schemas.openxmlformats.org/officeDocument/2006/relationships/hyperlink" Target="https://podminky.urs.cz/item/CS_URS_2022_01/317121101" TargetMode="External"/><Relationship Id="rId9" Type="http://schemas.openxmlformats.org/officeDocument/2006/relationships/hyperlink" Target="https://podminky.urs.cz/item/CS_URS_2022_01/317142422" TargetMode="External"/><Relationship Id="rId10" Type="http://schemas.openxmlformats.org/officeDocument/2006/relationships/hyperlink" Target="https://podminky.urs.cz/item/CS_URS_2022_01/317142442" TargetMode="External"/><Relationship Id="rId11" Type="http://schemas.openxmlformats.org/officeDocument/2006/relationships/hyperlink" Target="https://podminky.urs.cz/item/CS_URS_2022_01/317941123" TargetMode="External"/><Relationship Id="rId12" Type="http://schemas.openxmlformats.org/officeDocument/2006/relationships/hyperlink" Target="https://podminky.urs.cz/item/CS_URS_2022_01/338171111" TargetMode="External"/><Relationship Id="rId13" Type="http://schemas.openxmlformats.org/officeDocument/2006/relationships/hyperlink" Target="https://podminky.urs.cz/item/CS_URS_2022_01/342272225" TargetMode="External"/><Relationship Id="rId14" Type="http://schemas.openxmlformats.org/officeDocument/2006/relationships/hyperlink" Target="https://podminky.urs.cz/item/CS_URS_2022_01/342272245" TargetMode="External"/><Relationship Id="rId15" Type="http://schemas.openxmlformats.org/officeDocument/2006/relationships/hyperlink" Target="https://podminky.urs.cz/item/CS_URS_2022_01/346272236" TargetMode="External"/><Relationship Id="rId16" Type="http://schemas.openxmlformats.org/officeDocument/2006/relationships/hyperlink" Target="https://podminky.urs.cz/item/CS_URS_2022_01/346272256" TargetMode="External"/><Relationship Id="rId17" Type="http://schemas.openxmlformats.org/officeDocument/2006/relationships/hyperlink" Target="https://podminky.urs.cz/item/CS_URS_2022_01/348101220" TargetMode="External"/><Relationship Id="rId18" Type="http://schemas.openxmlformats.org/officeDocument/2006/relationships/hyperlink" Target="https://podminky.urs.cz/item/CS_URS_2022_01/348401120" TargetMode="External"/><Relationship Id="rId19" Type="http://schemas.openxmlformats.org/officeDocument/2006/relationships/hyperlink" Target="https://podminky.urs.cz/item/CS_URS_2022_01/417321616" TargetMode="External"/><Relationship Id="rId20" Type="http://schemas.openxmlformats.org/officeDocument/2006/relationships/hyperlink" Target="https://podminky.urs.cz/item/CS_URS_2022_01/417351115" TargetMode="External"/><Relationship Id="rId21" Type="http://schemas.openxmlformats.org/officeDocument/2006/relationships/hyperlink" Target="https://podminky.urs.cz/item/CS_URS_2022_01/417351116" TargetMode="External"/><Relationship Id="rId22" Type="http://schemas.openxmlformats.org/officeDocument/2006/relationships/hyperlink" Target="https://podminky.urs.cz/item/CS_URS_2022_01/417361821" TargetMode="External"/><Relationship Id="rId23" Type="http://schemas.openxmlformats.org/officeDocument/2006/relationships/hyperlink" Target="https://podminky.urs.cz/item/CS_URS_2022_01/612131321" TargetMode="External"/><Relationship Id="rId24" Type="http://schemas.openxmlformats.org/officeDocument/2006/relationships/hyperlink" Target="https://podminky.urs.cz/item/CS_URS_2022_01/612142001" TargetMode="External"/><Relationship Id="rId25" Type="http://schemas.openxmlformats.org/officeDocument/2006/relationships/hyperlink" Target="https://podminky.urs.cz/item/CS_URS_2022_01/612321341" TargetMode="External"/><Relationship Id="rId26" Type="http://schemas.openxmlformats.org/officeDocument/2006/relationships/hyperlink" Target="https://podminky.urs.cz/item/CS_URS_2022_01/632481215" TargetMode="External"/><Relationship Id="rId27" Type="http://schemas.openxmlformats.org/officeDocument/2006/relationships/hyperlink" Target="https://podminky.urs.cz/item/CS_URS_2022_01/642942111" TargetMode="External"/><Relationship Id="rId28" Type="http://schemas.openxmlformats.org/officeDocument/2006/relationships/hyperlink" Target="https://podminky.urs.cz/item/CS_URS_2022_01/642945111" TargetMode="External"/><Relationship Id="rId29" Type="http://schemas.openxmlformats.org/officeDocument/2006/relationships/hyperlink" Target="https://podminky.urs.cz/item/CS_URS_2022_01/642945112" TargetMode="External"/><Relationship Id="rId30" Type="http://schemas.openxmlformats.org/officeDocument/2006/relationships/hyperlink" Target="https://podminky.urs.cz/item/CS_URS_2022_01/961055111" TargetMode="External"/><Relationship Id="rId31" Type="http://schemas.openxmlformats.org/officeDocument/2006/relationships/hyperlink" Target="https://podminky.urs.cz/item/CS_URS_2022_01/962031132" TargetMode="External"/><Relationship Id="rId32" Type="http://schemas.openxmlformats.org/officeDocument/2006/relationships/hyperlink" Target="https://podminky.urs.cz/item/CS_URS_2022_01/962031133" TargetMode="External"/><Relationship Id="rId33" Type="http://schemas.openxmlformats.org/officeDocument/2006/relationships/hyperlink" Target="https://podminky.urs.cz/item/CS_URS_2022_01/963051110" TargetMode="External"/><Relationship Id="rId34" Type="http://schemas.openxmlformats.org/officeDocument/2006/relationships/hyperlink" Target="https://podminky.urs.cz/item/CS_URS_2022_01/965042141" TargetMode="External"/><Relationship Id="rId35" Type="http://schemas.openxmlformats.org/officeDocument/2006/relationships/hyperlink" Target="https://podminky.urs.cz/item/CS_URS_2022_01/965045113" TargetMode="External"/><Relationship Id="rId36" Type="http://schemas.openxmlformats.org/officeDocument/2006/relationships/hyperlink" Target="https://podminky.urs.cz/item/CS_URS_2022_01/965082941" TargetMode="External"/><Relationship Id="rId37" Type="http://schemas.openxmlformats.org/officeDocument/2006/relationships/hyperlink" Target="https://podminky.urs.cz/item/CS_URS_2022_01/968072455" TargetMode="External"/><Relationship Id="rId38" Type="http://schemas.openxmlformats.org/officeDocument/2006/relationships/hyperlink" Target="https://podminky.urs.cz/item/CS_URS_2022_01/968072456" TargetMode="External"/><Relationship Id="rId39" Type="http://schemas.openxmlformats.org/officeDocument/2006/relationships/hyperlink" Target="https://podminky.urs.cz/item/CS_URS_2022_01/977312114" TargetMode="External"/><Relationship Id="rId40" Type="http://schemas.openxmlformats.org/officeDocument/2006/relationships/hyperlink" Target="https://podminky.urs.cz/item/CS_URS_2022_01/978013191" TargetMode="External"/><Relationship Id="rId41" Type="http://schemas.openxmlformats.org/officeDocument/2006/relationships/hyperlink" Target="https://podminky.urs.cz/item/CS_URS_2022_01/985331113" TargetMode="External"/><Relationship Id="rId42" Type="http://schemas.openxmlformats.org/officeDocument/2006/relationships/hyperlink" Target="https://podminky.urs.cz/item/CS_URS_2022_01/997013111" TargetMode="External"/><Relationship Id="rId43" Type="http://schemas.openxmlformats.org/officeDocument/2006/relationships/hyperlink" Target="https://podminky.urs.cz/item/CS_URS_2022_01/997013501" TargetMode="External"/><Relationship Id="rId44" Type="http://schemas.openxmlformats.org/officeDocument/2006/relationships/hyperlink" Target="https://podminky.urs.cz/item/CS_URS_2022_01/997013509" TargetMode="External"/><Relationship Id="rId45" Type="http://schemas.openxmlformats.org/officeDocument/2006/relationships/hyperlink" Target="https://podminky.urs.cz/item/CS_URS_2022_01/997013601" TargetMode="External"/><Relationship Id="rId46" Type="http://schemas.openxmlformats.org/officeDocument/2006/relationships/hyperlink" Target="https://podminky.urs.cz/item/CS_URS_2022_01/997013602" TargetMode="External"/><Relationship Id="rId47" Type="http://schemas.openxmlformats.org/officeDocument/2006/relationships/hyperlink" Target="https://podminky.urs.cz/item/CS_URS_2022_01/997013603" TargetMode="External"/><Relationship Id="rId48" Type="http://schemas.openxmlformats.org/officeDocument/2006/relationships/hyperlink" Target="https://podminky.urs.cz/item/CS_URS_2022_01/997013631" TargetMode="External"/><Relationship Id="rId49" Type="http://schemas.openxmlformats.org/officeDocument/2006/relationships/hyperlink" Target="https://podminky.urs.cz/item/CS_URS_2022_01/997013655" TargetMode="External"/><Relationship Id="rId50" Type="http://schemas.openxmlformats.org/officeDocument/2006/relationships/hyperlink" Target="https://podminky.urs.cz/item/CS_URS_2022_01/998021021" TargetMode="External"/><Relationship Id="rId51" Type="http://schemas.openxmlformats.org/officeDocument/2006/relationships/hyperlink" Target="https://podminky.urs.cz/item/CS_URS_2022_01/711131811" TargetMode="External"/><Relationship Id="rId52" Type="http://schemas.openxmlformats.org/officeDocument/2006/relationships/hyperlink" Target="https://podminky.urs.cz/item/CS_URS_2022_01/711193121" TargetMode="External"/><Relationship Id="rId53" Type="http://schemas.openxmlformats.org/officeDocument/2006/relationships/hyperlink" Target="https://podminky.urs.cz/item/CS_URS_2022_01/711199101" TargetMode="External"/><Relationship Id="rId54" Type="http://schemas.openxmlformats.org/officeDocument/2006/relationships/hyperlink" Target="https://podminky.urs.cz/item/CS_URS_2022_01/998711101" TargetMode="External"/><Relationship Id="rId55" Type="http://schemas.openxmlformats.org/officeDocument/2006/relationships/hyperlink" Target="https://podminky.urs.cz/item/CS_URS_2022_01/763135101" TargetMode="External"/><Relationship Id="rId56" Type="http://schemas.openxmlformats.org/officeDocument/2006/relationships/hyperlink" Target="https://podminky.urs.cz/item/CS_URS_2022_01/998763301" TargetMode="External"/><Relationship Id="rId57" Type="http://schemas.openxmlformats.org/officeDocument/2006/relationships/hyperlink" Target="https://podminky.urs.cz/item/CS_URS_2022_01/766622125" TargetMode="External"/><Relationship Id="rId58" Type="http://schemas.openxmlformats.org/officeDocument/2006/relationships/hyperlink" Target="https://podminky.urs.cz/item/CS_URS_2022_01/766660001" TargetMode="External"/><Relationship Id="rId59" Type="http://schemas.openxmlformats.org/officeDocument/2006/relationships/hyperlink" Target="https://podminky.urs.cz/item/CS_URS_2022_01/766660011" TargetMode="External"/><Relationship Id="rId60" Type="http://schemas.openxmlformats.org/officeDocument/2006/relationships/hyperlink" Target="https://podminky.urs.cz/item/CS_URS_2022_01/766660022" TargetMode="External"/><Relationship Id="rId61" Type="http://schemas.openxmlformats.org/officeDocument/2006/relationships/hyperlink" Target="https://podminky.urs.cz/item/CS_URS_2022_01/766660031" TargetMode="External"/><Relationship Id="rId62" Type="http://schemas.openxmlformats.org/officeDocument/2006/relationships/hyperlink" Target="https://podminky.urs.cz/item/CS_URS_2022_01/766694111" TargetMode="External"/><Relationship Id="rId63" Type="http://schemas.openxmlformats.org/officeDocument/2006/relationships/hyperlink" Target="https://podminky.urs.cz/item/CS_URS_2022_01/766694112" TargetMode="External"/><Relationship Id="rId64" Type="http://schemas.openxmlformats.org/officeDocument/2006/relationships/hyperlink" Target="https://podminky.urs.cz/item/CS_URS_2022_01/766694113" TargetMode="External"/><Relationship Id="rId65" Type="http://schemas.openxmlformats.org/officeDocument/2006/relationships/hyperlink" Target="https://podminky.urs.cz/item/CS_URS_2022_01/998766101" TargetMode="External"/><Relationship Id="rId66" Type="http://schemas.openxmlformats.org/officeDocument/2006/relationships/hyperlink" Target="https://podminky.urs.cz/item/CS_URS_2022_01/767640111" TargetMode="External"/><Relationship Id="rId67" Type="http://schemas.openxmlformats.org/officeDocument/2006/relationships/hyperlink" Target="https://podminky.urs.cz/item/CS_URS_2022_01/998767101" TargetMode="External"/><Relationship Id="rId68" Type="http://schemas.openxmlformats.org/officeDocument/2006/relationships/hyperlink" Target="https://podminky.urs.cz/item/CS_URS_2022_01/771571810" TargetMode="External"/><Relationship Id="rId69" Type="http://schemas.openxmlformats.org/officeDocument/2006/relationships/hyperlink" Target="https://podminky.urs.cz/item/CS_URS_2022_01/776201813" TargetMode="External"/><Relationship Id="rId70" Type="http://schemas.openxmlformats.org/officeDocument/2006/relationships/hyperlink" Target="https://podminky.urs.cz/item/CS_URS_2022_01/781121011" TargetMode="External"/><Relationship Id="rId71" Type="http://schemas.openxmlformats.org/officeDocument/2006/relationships/hyperlink" Target="https://podminky.urs.cz/item/CS_URS_2022_01/781471810" TargetMode="External"/><Relationship Id="rId72" Type="http://schemas.openxmlformats.org/officeDocument/2006/relationships/hyperlink" Target="https://podminky.urs.cz/item/CS_URS_2022_01/781474112" TargetMode="External"/><Relationship Id="rId73" Type="http://schemas.openxmlformats.org/officeDocument/2006/relationships/hyperlink" Target="https://podminky.urs.cz/item/CS_URS_2022_01/998781101" TargetMode="External"/><Relationship Id="rId74" Type="http://schemas.openxmlformats.org/officeDocument/2006/relationships/hyperlink" Target="https://podminky.urs.cz/item/CS_URS_2022_01/784111001" TargetMode="External"/><Relationship Id="rId75" Type="http://schemas.openxmlformats.org/officeDocument/2006/relationships/hyperlink" Target="https://podminky.urs.cz/item/CS_URS_2022_01/784181121" TargetMode="External"/><Relationship Id="rId76" Type="http://schemas.openxmlformats.org/officeDocument/2006/relationships/hyperlink" Target="https://podminky.urs.cz/item/CS_URS_2022_01/784211101" TargetMode="External"/><Relationship Id="rId7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51101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67151101" TargetMode="External"/><Relationship Id="rId4" Type="http://schemas.openxmlformats.org/officeDocument/2006/relationships/hyperlink" Target="https://podminky.urs.cz/item/CS_URS_2022_01/171201221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271532212" TargetMode="External"/><Relationship Id="rId7" Type="http://schemas.openxmlformats.org/officeDocument/2006/relationships/hyperlink" Target="https://podminky.urs.cz/item/CS_URS_2022_01/273321611" TargetMode="External"/><Relationship Id="rId8" Type="http://schemas.openxmlformats.org/officeDocument/2006/relationships/hyperlink" Target="https://podminky.urs.cz/item/CS_URS_2022_01/273351121" TargetMode="External"/><Relationship Id="rId9" Type="http://schemas.openxmlformats.org/officeDocument/2006/relationships/hyperlink" Target="https://podminky.urs.cz/item/CS_URS_2022_01/273351122" TargetMode="External"/><Relationship Id="rId10" Type="http://schemas.openxmlformats.org/officeDocument/2006/relationships/hyperlink" Target="https://podminky.urs.cz/item/CS_URS_2022_01/273361821" TargetMode="External"/><Relationship Id="rId11" Type="http://schemas.openxmlformats.org/officeDocument/2006/relationships/hyperlink" Target="https://podminky.urs.cz/item/CS_URS_2022_01/998012021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7142422" TargetMode="External"/><Relationship Id="rId2" Type="http://schemas.openxmlformats.org/officeDocument/2006/relationships/hyperlink" Target="https://podminky.urs.cz/item/CS_URS_2022_01/317142442" TargetMode="External"/><Relationship Id="rId3" Type="http://schemas.openxmlformats.org/officeDocument/2006/relationships/hyperlink" Target="https://podminky.urs.cz/item/CS_URS_2022_01/317321611" TargetMode="External"/><Relationship Id="rId4" Type="http://schemas.openxmlformats.org/officeDocument/2006/relationships/hyperlink" Target="https://podminky.urs.cz/item/CS_URS_2022_01/317351101" TargetMode="External"/><Relationship Id="rId5" Type="http://schemas.openxmlformats.org/officeDocument/2006/relationships/hyperlink" Target="https://podminky.urs.cz/item/CS_URS_2022_01/317351102" TargetMode="External"/><Relationship Id="rId6" Type="http://schemas.openxmlformats.org/officeDocument/2006/relationships/hyperlink" Target="https://podminky.urs.cz/item/CS_URS_2022_01/317361821" TargetMode="External"/><Relationship Id="rId7" Type="http://schemas.openxmlformats.org/officeDocument/2006/relationships/hyperlink" Target="https://podminky.urs.cz/item/CS_URS_2022_01/317941123" TargetMode="External"/><Relationship Id="rId8" Type="http://schemas.openxmlformats.org/officeDocument/2006/relationships/hyperlink" Target="https://podminky.urs.cz/item/CS_URS_2022_01/342272225" TargetMode="External"/><Relationship Id="rId9" Type="http://schemas.openxmlformats.org/officeDocument/2006/relationships/hyperlink" Target="https://podminky.urs.cz/item/CS_URS_2022_01/342272245" TargetMode="External"/><Relationship Id="rId10" Type="http://schemas.openxmlformats.org/officeDocument/2006/relationships/hyperlink" Target="https://podminky.urs.cz/item/CS_URS_2022_01/346272246" TargetMode="External"/><Relationship Id="rId11" Type="http://schemas.openxmlformats.org/officeDocument/2006/relationships/hyperlink" Target="https://podminky.urs.cz/item/CS_URS_2022_01/417321616" TargetMode="External"/><Relationship Id="rId12" Type="http://schemas.openxmlformats.org/officeDocument/2006/relationships/hyperlink" Target="https://podminky.urs.cz/item/CS_URS_2022_01/417351115" TargetMode="External"/><Relationship Id="rId13" Type="http://schemas.openxmlformats.org/officeDocument/2006/relationships/hyperlink" Target="https://podminky.urs.cz/item/CS_URS_2022_01/417351116" TargetMode="External"/><Relationship Id="rId14" Type="http://schemas.openxmlformats.org/officeDocument/2006/relationships/hyperlink" Target="https://podminky.urs.cz/item/CS_URS_2022_01/417361821" TargetMode="External"/><Relationship Id="rId15" Type="http://schemas.openxmlformats.org/officeDocument/2006/relationships/hyperlink" Target="https://podminky.urs.cz/item/CS_URS_2022_01/612131321" TargetMode="External"/><Relationship Id="rId16" Type="http://schemas.openxmlformats.org/officeDocument/2006/relationships/hyperlink" Target="https://podminky.urs.cz/item/CS_URS_2022_01/612142001" TargetMode="External"/><Relationship Id="rId17" Type="http://schemas.openxmlformats.org/officeDocument/2006/relationships/hyperlink" Target="https://podminky.urs.cz/item/CS_URS_2022_01/612321341" TargetMode="External"/><Relationship Id="rId18" Type="http://schemas.openxmlformats.org/officeDocument/2006/relationships/hyperlink" Target="https://podminky.urs.cz/item/CS_URS_2022_01/642942111" TargetMode="External"/><Relationship Id="rId19" Type="http://schemas.openxmlformats.org/officeDocument/2006/relationships/hyperlink" Target="https://podminky.urs.cz/item/CS_URS_2022_01/642945111" TargetMode="External"/><Relationship Id="rId20" Type="http://schemas.openxmlformats.org/officeDocument/2006/relationships/hyperlink" Target="https://podminky.urs.cz/item/CS_URS_2022_01/642945112" TargetMode="External"/><Relationship Id="rId21" Type="http://schemas.openxmlformats.org/officeDocument/2006/relationships/hyperlink" Target="https://podminky.urs.cz/item/CS_URS_2022_01/962031132" TargetMode="External"/><Relationship Id="rId22" Type="http://schemas.openxmlformats.org/officeDocument/2006/relationships/hyperlink" Target="https://podminky.urs.cz/item/CS_URS_2022_01/962031133" TargetMode="External"/><Relationship Id="rId23" Type="http://schemas.openxmlformats.org/officeDocument/2006/relationships/hyperlink" Target="https://podminky.urs.cz/item/CS_URS_2022_01/963051110" TargetMode="External"/><Relationship Id="rId24" Type="http://schemas.openxmlformats.org/officeDocument/2006/relationships/hyperlink" Target="https://podminky.urs.cz/item/CS_URS_2022_01/968072455" TargetMode="External"/><Relationship Id="rId25" Type="http://schemas.openxmlformats.org/officeDocument/2006/relationships/hyperlink" Target="https://podminky.urs.cz/item/CS_URS_2022_01/968072456" TargetMode="External"/><Relationship Id="rId26" Type="http://schemas.openxmlformats.org/officeDocument/2006/relationships/hyperlink" Target="https://podminky.urs.cz/item/CS_URS_2022_01/978013191" TargetMode="External"/><Relationship Id="rId27" Type="http://schemas.openxmlformats.org/officeDocument/2006/relationships/hyperlink" Target="https://podminky.urs.cz/item/CS_URS_2022_01/997013111" TargetMode="External"/><Relationship Id="rId28" Type="http://schemas.openxmlformats.org/officeDocument/2006/relationships/hyperlink" Target="https://podminky.urs.cz/item/CS_URS_2022_01/997013501" TargetMode="External"/><Relationship Id="rId29" Type="http://schemas.openxmlformats.org/officeDocument/2006/relationships/hyperlink" Target="https://podminky.urs.cz/item/CS_URS_2022_01/997013509" TargetMode="External"/><Relationship Id="rId30" Type="http://schemas.openxmlformats.org/officeDocument/2006/relationships/hyperlink" Target="https://podminky.urs.cz/item/CS_URS_2022_01/997013602" TargetMode="External"/><Relationship Id="rId31" Type="http://schemas.openxmlformats.org/officeDocument/2006/relationships/hyperlink" Target="https://podminky.urs.cz/item/CS_URS_2022_01/997013603" TargetMode="External"/><Relationship Id="rId32" Type="http://schemas.openxmlformats.org/officeDocument/2006/relationships/hyperlink" Target="https://podminky.urs.cz/item/CS_URS_2022_01/997013631" TargetMode="External"/><Relationship Id="rId33" Type="http://schemas.openxmlformats.org/officeDocument/2006/relationships/hyperlink" Target="https://podminky.urs.cz/item/CS_URS_2022_01/998021021" TargetMode="External"/><Relationship Id="rId34" Type="http://schemas.openxmlformats.org/officeDocument/2006/relationships/hyperlink" Target="https://podminky.urs.cz/item/CS_URS_2022_01/713130821" TargetMode="External"/><Relationship Id="rId35" Type="http://schemas.openxmlformats.org/officeDocument/2006/relationships/hyperlink" Target="https://podminky.urs.cz/item/CS_URS_2022_01/763135101" TargetMode="External"/><Relationship Id="rId36" Type="http://schemas.openxmlformats.org/officeDocument/2006/relationships/hyperlink" Target="https://podminky.urs.cz/item/CS_URS_2022_01/998763301" TargetMode="External"/><Relationship Id="rId37" Type="http://schemas.openxmlformats.org/officeDocument/2006/relationships/hyperlink" Target="https://podminky.urs.cz/item/CS_URS_2022_01/766622115" TargetMode="External"/><Relationship Id="rId38" Type="http://schemas.openxmlformats.org/officeDocument/2006/relationships/hyperlink" Target="https://podminky.urs.cz/item/CS_URS_2022_01/766660001" TargetMode="External"/><Relationship Id="rId39" Type="http://schemas.openxmlformats.org/officeDocument/2006/relationships/hyperlink" Target="https://podminky.urs.cz/item/CS_URS_2022_01/766660002" TargetMode="External"/><Relationship Id="rId40" Type="http://schemas.openxmlformats.org/officeDocument/2006/relationships/hyperlink" Target="https://podminky.urs.cz/item/CS_URS_2022_01/766660011" TargetMode="External"/><Relationship Id="rId41" Type="http://schemas.openxmlformats.org/officeDocument/2006/relationships/hyperlink" Target="https://podminky.urs.cz/item/CS_URS_2022_01/766660012" TargetMode="External"/><Relationship Id="rId42" Type="http://schemas.openxmlformats.org/officeDocument/2006/relationships/hyperlink" Target="https://podminky.urs.cz/item/CS_URS_2022_01/766660022" TargetMode="External"/><Relationship Id="rId43" Type="http://schemas.openxmlformats.org/officeDocument/2006/relationships/hyperlink" Target="https://podminky.urs.cz/item/CS_URS_2022_01/766660031" TargetMode="External"/><Relationship Id="rId44" Type="http://schemas.openxmlformats.org/officeDocument/2006/relationships/hyperlink" Target="https://podminky.urs.cz/item/CS_URS_2022_01/781121011" TargetMode="External"/><Relationship Id="rId45" Type="http://schemas.openxmlformats.org/officeDocument/2006/relationships/hyperlink" Target="https://podminky.urs.cz/item/CS_URS_2022_01/781471810" TargetMode="External"/><Relationship Id="rId46" Type="http://schemas.openxmlformats.org/officeDocument/2006/relationships/hyperlink" Target="https://podminky.urs.cz/item/CS_URS_2022_01/781474112" TargetMode="External"/><Relationship Id="rId47" Type="http://schemas.openxmlformats.org/officeDocument/2006/relationships/hyperlink" Target="https://podminky.urs.cz/item/CS_URS_2022_01/998781101" TargetMode="External"/><Relationship Id="rId48" Type="http://schemas.openxmlformats.org/officeDocument/2006/relationships/hyperlink" Target="https://podminky.urs.cz/item/CS_URS_2022_01/784111001" TargetMode="External"/><Relationship Id="rId49" Type="http://schemas.openxmlformats.org/officeDocument/2006/relationships/hyperlink" Target="https://podminky.urs.cz/item/CS_URS_2022_01/784181121" TargetMode="External"/><Relationship Id="rId50" Type="http://schemas.openxmlformats.org/officeDocument/2006/relationships/hyperlink" Target="https://podminky.urs.cz/item/CS_URS_2022_01/784211101" TargetMode="External"/><Relationship Id="rId5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32441220" TargetMode="External"/><Relationship Id="rId2" Type="http://schemas.openxmlformats.org/officeDocument/2006/relationships/hyperlink" Target="https://podminky.urs.cz/item/CS_URS_2022_01/632441292" TargetMode="External"/><Relationship Id="rId3" Type="http://schemas.openxmlformats.org/officeDocument/2006/relationships/hyperlink" Target="https://podminky.urs.cz/item/CS_URS_2022_01/713121111" TargetMode="External"/><Relationship Id="rId4" Type="http://schemas.openxmlformats.org/officeDocument/2006/relationships/hyperlink" Target="https://podminky.urs.cz/item/CS_URS_2022_01/998713101" TargetMode="External"/><Relationship Id="rId5" Type="http://schemas.openxmlformats.org/officeDocument/2006/relationships/hyperlink" Target="https://podminky.urs.cz/item/CS_URS_2022_01/771121011" TargetMode="External"/><Relationship Id="rId6" Type="http://schemas.openxmlformats.org/officeDocument/2006/relationships/hyperlink" Target="https://podminky.urs.cz/item/CS_URS_2022_01/771574263" TargetMode="External"/><Relationship Id="rId7" Type="http://schemas.openxmlformats.org/officeDocument/2006/relationships/hyperlink" Target="https://podminky.urs.cz/item/CS_URS_2022_01/998771101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62032231" TargetMode="External"/><Relationship Id="rId2" Type="http://schemas.openxmlformats.org/officeDocument/2006/relationships/hyperlink" Target="https://podminky.urs.cz/item/CS_URS_2022_01/962032431" TargetMode="External"/><Relationship Id="rId3" Type="http://schemas.openxmlformats.org/officeDocument/2006/relationships/hyperlink" Target="https://podminky.urs.cz/item/CS_URS_2022_01/963051110" TargetMode="External"/><Relationship Id="rId4" Type="http://schemas.openxmlformats.org/officeDocument/2006/relationships/hyperlink" Target="https://podminky.urs.cz/item/CS_URS_2022_01/963051113" TargetMode="External"/><Relationship Id="rId5" Type="http://schemas.openxmlformats.org/officeDocument/2006/relationships/hyperlink" Target="https://podminky.urs.cz/item/CS_URS_2022_01/965045113" TargetMode="External"/><Relationship Id="rId6" Type="http://schemas.openxmlformats.org/officeDocument/2006/relationships/hyperlink" Target="https://podminky.urs.cz/item/CS_URS_2022_01/966071134" TargetMode="External"/><Relationship Id="rId7" Type="http://schemas.openxmlformats.org/officeDocument/2006/relationships/hyperlink" Target="https://podminky.urs.cz/item/CS_URS_2022_01/972054341" TargetMode="External"/><Relationship Id="rId8" Type="http://schemas.openxmlformats.org/officeDocument/2006/relationships/hyperlink" Target="https://podminky.urs.cz/item/CS_URS_2022_01/972054491" TargetMode="External"/><Relationship Id="rId9" Type="http://schemas.openxmlformats.org/officeDocument/2006/relationships/hyperlink" Target="https://podminky.urs.cz/item/CS_URS_2022_01/997013111" TargetMode="External"/><Relationship Id="rId10" Type="http://schemas.openxmlformats.org/officeDocument/2006/relationships/hyperlink" Target="https://podminky.urs.cz/item/CS_URS_2022_01/997013311" TargetMode="External"/><Relationship Id="rId11" Type="http://schemas.openxmlformats.org/officeDocument/2006/relationships/hyperlink" Target="https://podminky.urs.cz/item/CS_URS_2022_01/997013321" TargetMode="External"/><Relationship Id="rId12" Type="http://schemas.openxmlformats.org/officeDocument/2006/relationships/hyperlink" Target="https://podminky.urs.cz/item/CS_URS_2022_01/997013501" TargetMode="External"/><Relationship Id="rId13" Type="http://schemas.openxmlformats.org/officeDocument/2006/relationships/hyperlink" Target="https://podminky.urs.cz/item/CS_URS_2022_01/997013509" TargetMode="External"/><Relationship Id="rId14" Type="http://schemas.openxmlformats.org/officeDocument/2006/relationships/hyperlink" Target="https://podminky.urs.cz/item/CS_URS_2022_01/997013601" TargetMode="External"/><Relationship Id="rId15" Type="http://schemas.openxmlformats.org/officeDocument/2006/relationships/hyperlink" Target="https://podminky.urs.cz/item/CS_URS_2022_01/997013602" TargetMode="External"/><Relationship Id="rId16" Type="http://schemas.openxmlformats.org/officeDocument/2006/relationships/hyperlink" Target="https://podminky.urs.cz/item/CS_URS_2022_01/997013603" TargetMode="External"/><Relationship Id="rId17" Type="http://schemas.openxmlformats.org/officeDocument/2006/relationships/hyperlink" Target="https://podminky.urs.cz/item/CS_URS_2022_01/997013631" TargetMode="External"/><Relationship Id="rId18" Type="http://schemas.openxmlformats.org/officeDocument/2006/relationships/hyperlink" Target="https://podminky.urs.cz/item/CS_URS_2022_01/997013847" TargetMode="External"/><Relationship Id="rId19" Type="http://schemas.openxmlformats.org/officeDocument/2006/relationships/hyperlink" Target="https://podminky.urs.cz/item/CS_URS_2022_01/712300845" TargetMode="External"/><Relationship Id="rId20" Type="http://schemas.openxmlformats.org/officeDocument/2006/relationships/hyperlink" Target="https://podminky.urs.cz/item/CS_URS_2022_01/712990813" TargetMode="External"/><Relationship Id="rId21" Type="http://schemas.openxmlformats.org/officeDocument/2006/relationships/hyperlink" Target="https://podminky.urs.cz/item/CS_URS_2022_01/741421821" TargetMode="External"/><Relationship Id="rId22" Type="http://schemas.openxmlformats.org/officeDocument/2006/relationships/hyperlink" Target="https://podminky.urs.cz/item/CS_URS_2022_01/764002841" TargetMode="External"/><Relationship Id="rId2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5.51"/>
    <col collapsed="false" customWidth="true" hidden="false" outlineLevel="0" max="3" min="3" style="1" width="51.34"/>
    <col collapsed="false" customWidth="true" hidden="false" outlineLevel="0" max="4" min="4" style="1" width="19.5"/>
    <col collapsed="false" customWidth="true" hidden="false" outlineLevel="0" max="5" min="5" style="1" width="8.66"/>
    <col collapsed="false" customWidth="false" hidden="true" outlineLevel="0" max="7" min="6" style="1" width="9.34"/>
    <col collapsed="false" customWidth="false" hidden="false" outlineLevel="0" max="16384" min="8" style="1" width="9.34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5"/>
      <c r="F1" s="5"/>
    </row>
    <row r="2" customFormat="false" ht="45" hidden="false" customHeight="true" outlineLevel="0" collapsed="false">
      <c r="A2" s="2"/>
      <c r="B2" s="2"/>
      <c r="C2" s="6"/>
      <c r="D2" s="7"/>
      <c r="E2" s="5"/>
      <c r="F2" s="5"/>
    </row>
    <row r="3" customFormat="false" ht="46.5" hidden="false" customHeight="true" outlineLevel="0" collapsed="false">
      <c r="A3" s="8" t="s">
        <v>1</v>
      </c>
      <c r="B3" s="8"/>
      <c r="C3" s="8"/>
      <c r="D3" s="8"/>
      <c r="E3" s="5"/>
      <c r="F3" s="5"/>
    </row>
    <row r="4" customFormat="false" ht="50.25" hidden="false" customHeight="true" outlineLevel="0" collapsed="false">
      <c r="A4" s="8" t="s">
        <v>2</v>
      </c>
      <c r="B4" s="8"/>
      <c r="C4" s="8"/>
      <c r="D4" s="8"/>
      <c r="E4" s="5"/>
      <c r="F4" s="5"/>
    </row>
    <row r="5" customFormat="false" ht="25.5" hidden="false" customHeight="true" outlineLevel="0" collapsed="false">
      <c r="A5" s="2"/>
      <c r="B5" s="2"/>
      <c r="C5" s="6"/>
      <c r="D5" s="7"/>
      <c r="E5" s="5"/>
      <c r="F5" s="5"/>
    </row>
    <row r="6" customFormat="false" ht="45" hidden="false" customHeight="true" outlineLevel="0" collapsed="false">
      <c r="A6" s="9" t="s">
        <v>3</v>
      </c>
      <c r="B6" s="9"/>
      <c r="C6" s="9"/>
      <c r="D6" s="9"/>
      <c r="E6" s="5"/>
      <c r="F6" s="5"/>
    </row>
    <row r="7" customFormat="false" ht="12" hidden="false" customHeight="true" outlineLevel="0" collapsed="false">
      <c r="A7" s="2"/>
      <c r="B7" s="2"/>
      <c r="C7" s="6"/>
      <c r="D7" s="7"/>
      <c r="E7" s="5"/>
      <c r="F7" s="5"/>
    </row>
    <row r="8" customFormat="false" ht="12" hidden="false" customHeight="true" outlineLevel="0" collapsed="false">
      <c r="A8" s="2"/>
      <c r="B8" s="2"/>
      <c r="C8" s="6"/>
      <c r="D8" s="7"/>
      <c r="E8" s="5"/>
      <c r="F8" s="5"/>
    </row>
    <row r="9" customFormat="false" ht="12" hidden="false" customHeight="true" outlineLevel="0" collapsed="false">
      <c r="A9" s="2"/>
      <c r="B9" s="2"/>
      <c r="C9" s="6"/>
      <c r="D9" s="7"/>
      <c r="E9" s="5"/>
      <c r="F9" s="5"/>
    </row>
    <row r="10" customFormat="false" ht="14.25" hidden="false" customHeight="true" outlineLevel="0" collapsed="false">
      <c r="B10" s="10"/>
      <c r="C10" s="11"/>
    </row>
    <row r="11" customFormat="false" ht="24.75" hidden="false" customHeight="true" outlineLevel="0" collapsed="false">
      <c r="B11" s="12" t="s">
        <v>4</v>
      </c>
      <c r="C11" s="13" t="s">
        <v>5</v>
      </c>
    </row>
    <row r="12" customFormat="false" ht="24.75" hidden="false" customHeight="true" outlineLevel="0" collapsed="false">
      <c r="B12" s="12" t="s">
        <v>6</v>
      </c>
      <c r="C12" s="13" t="s">
        <v>7</v>
      </c>
    </row>
    <row r="13" customFormat="false" ht="24.75" hidden="false" customHeight="true" outlineLevel="0" collapsed="false">
      <c r="B13" s="12" t="s">
        <v>8</v>
      </c>
      <c r="C13" s="14" t="n">
        <v>45070</v>
      </c>
    </row>
    <row r="14" customFormat="false" ht="24.75" hidden="false" customHeight="true" outlineLevel="0" collapsed="false">
      <c r="B14" s="12" t="s">
        <v>9</v>
      </c>
      <c r="C14" s="13" t="s">
        <v>10</v>
      </c>
      <c r="E14" s="15"/>
      <c r="F14" s="15"/>
      <c r="G14" s="15"/>
    </row>
    <row r="15" customFormat="false" ht="24.75" hidden="false" customHeight="true" outlineLevel="0" collapsed="false">
      <c r="B15" s="12" t="s">
        <v>11</v>
      </c>
      <c r="C15" s="13" t="s">
        <v>12</v>
      </c>
      <c r="E15" s="15"/>
      <c r="F15" s="15"/>
      <c r="G15" s="15"/>
    </row>
    <row r="16" customFormat="false" ht="24.75" hidden="false" customHeight="true" outlineLevel="0" collapsed="false">
      <c r="B16" s="12" t="s">
        <v>13</v>
      </c>
      <c r="C16" s="13" t="s">
        <v>14</v>
      </c>
      <c r="E16" s="15"/>
      <c r="F16" s="15"/>
      <c r="G16" s="15"/>
    </row>
    <row r="17" customFormat="false" ht="24.75" hidden="false" customHeight="true" outlineLevel="0" collapsed="false">
      <c r="B17" s="12" t="s">
        <v>15</v>
      </c>
      <c r="C17" s="13" t="s">
        <v>16</v>
      </c>
      <c r="E17" s="15"/>
      <c r="F17" s="15"/>
      <c r="G17" s="15"/>
    </row>
    <row r="18" customFormat="false" ht="24.75" hidden="false" customHeight="true" outlineLevel="0" collapsed="false">
      <c r="B18" s="16" t="s">
        <v>17</v>
      </c>
      <c r="C18" s="13" t="s">
        <v>18</v>
      </c>
      <c r="E18" s="15"/>
      <c r="F18" s="15"/>
      <c r="G18" s="15"/>
    </row>
    <row r="19" customFormat="false" ht="50.25" hidden="false" customHeight="true" outlineLevel="0" collapsed="false">
      <c r="A19" s="8"/>
      <c r="B19" s="8"/>
      <c r="C19" s="8"/>
      <c r="D19" s="8"/>
      <c r="E19" s="5"/>
      <c r="F19" s="5"/>
    </row>
    <row r="20" customFormat="false" ht="25.5" hidden="false" customHeight="true" outlineLevel="0" collapsed="false">
      <c r="B20" s="16"/>
      <c r="C20" s="13"/>
      <c r="E20" s="15"/>
      <c r="F20" s="15"/>
      <c r="G20" s="15"/>
    </row>
    <row r="21" customFormat="false" ht="25.5" hidden="false" customHeight="true" outlineLevel="0" collapsed="false">
      <c r="B21" s="16"/>
      <c r="C21" s="13"/>
      <c r="E21" s="15"/>
      <c r="F21" s="15"/>
      <c r="G21" s="15"/>
    </row>
    <row r="22" customFormat="false" ht="26.25" hidden="false" customHeight="true" outlineLevel="0" collapsed="false">
      <c r="B22" s="16"/>
      <c r="C22" s="13"/>
      <c r="E22" s="15"/>
      <c r="F22" s="15"/>
      <c r="G22" s="15"/>
    </row>
    <row r="23" customFormat="false" ht="25.5" hidden="false" customHeight="true" outlineLevel="0" collapsed="false">
      <c r="B23" s="12" t="s">
        <v>19</v>
      </c>
      <c r="C23" s="13" t="s">
        <v>20</v>
      </c>
    </row>
    <row r="24" customFormat="false" ht="25.5" hidden="false" customHeight="true" outlineLevel="0" collapsed="false">
      <c r="B24" s="12" t="s">
        <v>21</v>
      </c>
      <c r="C24" s="13" t="s">
        <v>22</v>
      </c>
      <c r="D24" s="17"/>
    </row>
    <row r="25" customFormat="false" ht="25.5" hidden="false" customHeight="true" outlineLevel="0" collapsed="false">
      <c r="B25" s="12" t="s">
        <v>23</v>
      </c>
      <c r="C25" s="13" t="s">
        <v>22</v>
      </c>
      <c r="D25" s="17"/>
    </row>
    <row r="26" customFormat="false" ht="14.25" hidden="false" customHeight="true" outlineLevel="0" collapsed="false">
      <c r="B26" s="12"/>
      <c r="C26" s="18"/>
      <c r="D26" s="17"/>
    </row>
    <row r="27" customFormat="false" ht="24.75" hidden="false" customHeight="true" outlineLevel="0" collapsed="false">
      <c r="A27" s="15"/>
      <c r="B27" s="15"/>
      <c r="C27" s="15"/>
      <c r="D27" s="15"/>
    </row>
    <row r="28" s="22" customFormat="true" ht="16.5" hidden="false" customHeight="true" outlineLevel="0" collapsed="false">
      <c r="A28" s="19"/>
      <c r="B28" s="20"/>
      <c r="C28" s="21"/>
      <c r="D28" s="15"/>
    </row>
    <row r="29" customFormat="false" ht="16.5" hidden="false" customHeight="true" outlineLevel="0" collapsed="false">
      <c r="A29" s="19"/>
      <c r="B29" s="16"/>
      <c r="C29" s="16"/>
    </row>
  </sheetData>
  <mergeCells count="5">
    <mergeCell ref="C1:D1"/>
    <mergeCell ref="A3:D3"/>
    <mergeCell ref="A4:D4"/>
    <mergeCell ref="A6:D6"/>
    <mergeCell ref="A27:D27"/>
  </mergeCells>
  <printOptions headings="false" gridLines="false" gridLinesSet="true" horizontalCentered="false" verticalCentered="false"/>
  <pageMargins left="0.7875" right="0.0784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0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300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7:BE218)),  2)</f>
        <v>0</v>
      </c>
      <c r="I35" s="137" t="n">
        <v>0.21</v>
      </c>
      <c r="J35" s="118" t="n">
        <f aca="false">ROUND(((SUM(BE97:BE21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7:BF218)),  2)</f>
        <v>0</v>
      </c>
      <c r="I36" s="137" t="n">
        <v>0.15</v>
      </c>
      <c r="J36" s="118" t="n">
        <f aca="false">ROUND(((SUM(BF97:BF21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7:BG21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7:BH21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7:BI21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0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2 - Nové konstruk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8</f>
        <v>0</v>
      </c>
      <c r="L64" s="149"/>
    </row>
    <row r="65" s="113" customFormat="true" ht="19.5" hidden="false" customHeight="true" outlineLevel="0" collapsed="false">
      <c r="B65" s="153"/>
      <c r="D65" s="154" t="s">
        <v>260</v>
      </c>
      <c r="E65" s="155"/>
      <c r="F65" s="155"/>
      <c r="G65" s="155"/>
      <c r="H65" s="155"/>
      <c r="I65" s="155"/>
      <c r="J65" s="156" t="n">
        <f aca="false">J101</f>
        <v>0</v>
      </c>
      <c r="L65" s="153"/>
    </row>
    <row r="66" s="113" customFormat="true" ht="19.5" hidden="false" customHeight="true" outlineLevel="0" collapsed="false">
      <c r="B66" s="153"/>
      <c r="D66" s="154" t="s">
        <v>462</v>
      </c>
      <c r="E66" s="155"/>
      <c r="F66" s="155"/>
      <c r="G66" s="155"/>
      <c r="H66" s="155"/>
      <c r="I66" s="155"/>
      <c r="J66" s="156" t="n">
        <f aca="false">J105</f>
        <v>0</v>
      </c>
      <c r="L66" s="153"/>
    </row>
    <row r="67" s="113" customFormat="true" ht="19.5" hidden="false" customHeight="true" outlineLevel="0" collapsed="false">
      <c r="B67" s="153"/>
      <c r="D67" s="154" t="s">
        <v>261</v>
      </c>
      <c r="E67" s="155"/>
      <c r="F67" s="155"/>
      <c r="G67" s="155"/>
      <c r="H67" s="155"/>
      <c r="I67" s="155"/>
      <c r="J67" s="156" t="n">
        <f aca="false">J110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25</f>
        <v>0</v>
      </c>
      <c r="L68" s="153"/>
    </row>
    <row r="69" s="113" customFormat="true" ht="19.5" hidden="false" customHeight="true" outlineLevel="0" collapsed="false">
      <c r="B69" s="153"/>
      <c r="D69" s="154" t="s">
        <v>263</v>
      </c>
      <c r="E69" s="155"/>
      <c r="F69" s="155"/>
      <c r="G69" s="155"/>
      <c r="H69" s="155"/>
      <c r="I69" s="155"/>
      <c r="J69" s="156" t="n">
        <f aca="false">J146</f>
        <v>0</v>
      </c>
      <c r="L69" s="153"/>
    </row>
    <row r="70" s="148" customFormat="true" ht="24.75" hidden="false" customHeight="true" outlineLevel="0" collapsed="false">
      <c r="B70" s="149"/>
      <c r="D70" s="150" t="s">
        <v>264</v>
      </c>
      <c r="E70" s="151"/>
      <c r="F70" s="151"/>
      <c r="G70" s="151"/>
      <c r="H70" s="151"/>
      <c r="I70" s="151"/>
      <c r="J70" s="152" t="n">
        <f aca="false">J151</f>
        <v>0</v>
      </c>
      <c r="L70" s="149"/>
    </row>
    <row r="71" s="113" customFormat="true" ht="19.5" hidden="false" customHeight="true" outlineLevel="0" collapsed="false">
      <c r="B71" s="153"/>
      <c r="D71" s="154" t="s">
        <v>1204</v>
      </c>
      <c r="E71" s="155"/>
      <c r="F71" s="155"/>
      <c r="G71" s="155"/>
      <c r="H71" s="155"/>
      <c r="I71" s="155"/>
      <c r="J71" s="156" t="n">
        <f aca="false">J152</f>
        <v>0</v>
      </c>
      <c r="L71" s="153"/>
    </row>
    <row r="72" s="113" customFormat="true" ht="19.5" hidden="false" customHeight="true" outlineLevel="0" collapsed="false">
      <c r="B72" s="153"/>
      <c r="D72" s="154" t="s">
        <v>1024</v>
      </c>
      <c r="E72" s="155"/>
      <c r="F72" s="155"/>
      <c r="G72" s="155"/>
      <c r="H72" s="155"/>
      <c r="I72" s="155"/>
      <c r="J72" s="156" t="n">
        <f aca="false">J196</f>
        <v>0</v>
      </c>
      <c r="L72" s="153"/>
    </row>
    <row r="73" s="113" customFormat="true" ht="19.5" hidden="false" customHeight="true" outlineLevel="0" collapsed="false">
      <c r="B73" s="153"/>
      <c r="D73" s="154" t="s">
        <v>265</v>
      </c>
      <c r="E73" s="155"/>
      <c r="F73" s="155"/>
      <c r="G73" s="155"/>
      <c r="H73" s="155"/>
      <c r="I73" s="155"/>
      <c r="J73" s="156" t="n">
        <f aca="false">J205</f>
        <v>0</v>
      </c>
      <c r="L73" s="153"/>
    </row>
    <row r="74" s="113" customFormat="true" ht="19.5" hidden="false" customHeight="true" outlineLevel="0" collapsed="false">
      <c r="B74" s="153"/>
      <c r="D74" s="154" t="s">
        <v>267</v>
      </c>
      <c r="E74" s="155"/>
      <c r="F74" s="155"/>
      <c r="G74" s="155"/>
      <c r="H74" s="155"/>
      <c r="I74" s="155"/>
      <c r="J74" s="156" t="n">
        <f aca="false">J210</f>
        <v>0</v>
      </c>
      <c r="L74" s="153"/>
    </row>
    <row r="75" s="113" customFormat="true" ht="19.5" hidden="false" customHeight="true" outlineLevel="0" collapsed="false">
      <c r="B75" s="153"/>
      <c r="D75" s="154" t="s">
        <v>1301</v>
      </c>
      <c r="E75" s="155"/>
      <c r="F75" s="155"/>
      <c r="G75" s="155"/>
      <c r="H75" s="155"/>
      <c r="I75" s="155"/>
      <c r="J75" s="156" t="n">
        <f aca="false">J215</f>
        <v>0</v>
      </c>
      <c r="L75" s="153"/>
    </row>
    <row r="76" s="44" customFormat="true" ht="21.75" hidden="false" customHeight="true" outlineLevel="0" collapsed="false">
      <c r="B76" s="45"/>
      <c r="L76" s="45"/>
    </row>
    <row r="77" s="44" customFormat="true" ht="6.7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45"/>
    </row>
    <row r="81" s="44" customFormat="true" ht="6.7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45"/>
    </row>
    <row r="82" s="44" customFormat="true" ht="24.75" hidden="false" customHeight="true" outlineLevel="0" collapsed="false">
      <c r="B82" s="45"/>
      <c r="C82" s="29" t="s">
        <v>188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7" t="s">
        <v>40</v>
      </c>
      <c r="L84" s="45"/>
    </row>
    <row r="85" s="44" customFormat="true" ht="16.5" hidden="false" customHeight="true" outlineLevel="0" collapsed="false">
      <c r="B85" s="45"/>
      <c r="E85" s="127" t="str">
        <f aca="false">E7</f>
        <v>Rekonstrukce školní jídelny v budově č.p. 190</v>
      </c>
      <c r="F85" s="127"/>
      <c r="G85" s="127"/>
      <c r="H85" s="127"/>
      <c r="L85" s="45"/>
    </row>
    <row r="86" customFormat="false" ht="12" hidden="false" customHeight="true" outlineLevel="0" collapsed="false">
      <c r="B86" s="28"/>
      <c r="C86" s="37" t="s">
        <v>174</v>
      </c>
      <c r="L86" s="28"/>
    </row>
    <row r="87" s="44" customFormat="true" ht="16.5" hidden="false" customHeight="true" outlineLevel="0" collapsed="false">
      <c r="B87" s="45"/>
      <c r="E87" s="127" t="s">
        <v>1202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6</v>
      </c>
      <c r="L88" s="45"/>
    </row>
    <row r="89" s="44" customFormat="true" ht="16.5" hidden="false" customHeight="true" outlineLevel="0" collapsed="false">
      <c r="B89" s="45"/>
      <c r="E89" s="128" t="str">
        <f aca="false">E11</f>
        <v>A.2 - Nové konstrukce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4</f>
        <v> </v>
      </c>
      <c r="I91" s="37" t="s">
        <v>8</v>
      </c>
      <c r="J91" s="129" t="str">
        <f aca="false">IF(J14="","",J14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25.5" hidden="false" customHeight="true" outlineLevel="0" collapsed="false">
      <c r="B93" s="45"/>
      <c r="C93" s="37" t="s">
        <v>47</v>
      </c>
      <c r="F93" s="38" t="str">
        <f aca="false">E17</f>
        <v>Město Jablunkov</v>
      </c>
      <c r="I93" s="37" t="s">
        <v>52</v>
      </c>
      <c r="J93" s="144" t="str">
        <f aca="false">E23</f>
        <v>Třinecká projekce, a. s.</v>
      </c>
      <c r="L93" s="45"/>
    </row>
    <row r="94" s="44" customFormat="true" ht="15" hidden="false" customHeight="true" outlineLevel="0" collapsed="false">
      <c r="B94" s="45"/>
      <c r="C94" s="37" t="s">
        <v>50</v>
      </c>
      <c r="F94" s="38" t="str">
        <f aca="false">IF(E20="","",E20)</f>
        <v>Vyplň údaj</v>
      </c>
      <c r="I94" s="37" t="s">
        <v>54</v>
      </c>
      <c r="J94" s="144" t="str">
        <f aca="false">E26</f>
        <v>Radek Kultán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151</f>
        <v>0</v>
      </c>
      <c r="Q97" s="74"/>
      <c r="R97" s="163" t="n">
        <f aca="false">R98+R151</f>
        <v>176.4937236</v>
      </c>
      <c r="S97" s="74"/>
      <c r="T97" s="164" t="n">
        <f aca="false">T98+T151</f>
        <v>0</v>
      </c>
      <c r="AT97" s="25" t="s">
        <v>91</v>
      </c>
      <c r="AU97" s="25" t="s">
        <v>184</v>
      </c>
      <c r="BK97" s="165" t="n">
        <f aca="false">BK98+BK151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01</v>
      </c>
      <c r="F98" s="169" t="s">
        <v>202</v>
      </c>
      <c r="I98" s="170"/>
      <c r="J98" s="171" t="n">
        <f aca="false">BK98</f>
        <v>0</v>
      </c>
      <c r="L98" s="167"/>
      <c r="M98" s="172"/>
      <c r="P98" s="173" t="n">
        <f aca="false">P99+P100+P101+P105+P110+P125+P146</f>
        <v>0</v>
      </c>
      <c r="R98" s="173" t="n">
        <f aca="false">R99+R100+R101+R105+R110+R125+R146</f>
        <v>91.5218236</v>
      </c>
      <c r="T98" s="174" t="n">
        <f aca="false">T99+T100+T101+T105+T110+T125+T146</f>
        <v>0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BK99+BK100+BK101+BK105+BK110+BK125+BK146</f>
        <v>0</v>
      </c>
    </row>
    <row r="99" s="44" customFormat="true" ht="37.5" hidden="false" customHeight="true" outlineLevel="0" collapsed="false">
      <c r="B99" s="45"/>
      <c r="C99" s="179" t="s">
        <v>99</v>
      </c>
      <c r="D99" s="179" t="s">
        <v>206</v>
      </c>
      <c r="E99" s="180" t="s">
        <v>1302</v>
      </c>
      <c r="F99" s="181" t="s">
        <v>1303</v>
      </c>
      <c r="G99" s="182" t="s">
        <v>223</v>
      </c>
      <c r="H99" s="183" t="n">
        <v>72.678</v>
      </c>
      <c r="I99" s="184"/>
      <c r="J99" s="185" t="n">
        <f aca="false">ROUND(I99*H99,2)</f>
        <v>0</v>
      </c>
      <c r="K99" s="181" t="s">
        <v>308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1304</v>
      </c>
    </row>
    <row r="100" s="44" customFormat="true" ht="16.5" hidden="false" customHeight="true" outlineLevel="0" collapsed="false">
      <c r="B100" s="45"/>
      <c r="C100" s="216" t="s">
        <v>101</v>
      </c>
      <c r="D100" s="216" t="s">
        <v>298</v>
      </c>
      <c r="E100" s="217" t="s">
        <v>1305</v>
      </c>
      <c r="F100" s="218" t="s">
        <v>1306</v>
      </c>
      <c r="G100" s="219" t="s">
        <v>223</v>
      </c>
      <c r="H100" s="220" t="n">
        <v>72.678</v>
      </c>
      <c r="I100" s="221"/>
      <c r="J100" s="222" t="n">
        <f aca="false">ROUND(I100*H100,2)</f>
        <v>0</v>
      </c>
      <c r="K100" s="218" t="s">
        <v>308</v>
      </c>
      <c r="L100" s="223"/>
      <c r="M100" s="224"/>
      <c r="N100" s="225" t="s">
        <v>63</v>
      </c>
      <c r="P100" s="188" t="n">
        <f aca="false">O100*H100</f>
        <v>0</v>
      </c>
      <c r="Q100" s="188" t="n">
        <v>1</v>
      </c>
      <c r="R100" s="188" t="n">
        <f aca="false">Q100*H100</f>
        <v>72.678</v>
      </c>
      <c r="S100" s="188" t="n">
        <v>0</v>
      </c>
      <c r="T100" s="189" t="n">
        <f aca="false">S100*H100</f>
        <v>0</v>
      </c>
      <c r="AR100" s="190" t="s">
        <v>254</v>
      </c>
      <c r="AT100" s="190" t="s">
        <v>298</v>
      </c>
      <c r="AU100" s="190" t="s">
        <v>99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307</v>
      </c>
    </row>
    <row r="101" s="166" customFormat="true" ht="22.5" hidden="false" customHeight="true" outlineLevel="0" collapsed="false">
      <c r="B101" s="167"/>
      <c r="D101" s="168" t="s">
        <v>91</v>
      </c>
      <c r="E101" s="177" t="s">
        <v>140</v>
      </c>
      <c r="F101" s="177" t="s">
        <v>268</v>
      </c>
      <c r="I101" s="170"/>
      <c r="J101" s="178" t="n">
        <f aca="false">BK101</f>
        <v>0</v>
      </c>
      <c r="L101" s="167"/>
      <c r="M101" s="172"/>
      <c r="P101" s="173" t="n">
        <f aca="false">SUM(P102:P104)</f>
        <v>0</v>
      </c>
      <c r="R101" s="173" t="n">
        <f aca="false">SUM(R102:R104)</f>
        <v>15.020864</v>
      </c>
      <c r="T101" s="174" t="n">
        <f aca="false">SUM(T102:T104)</f>
        <v>0</v>
      </c>
      <c r="AR101" s="168" t="s">
        <v>99</v>
      </c>
      <c r="AT101" s="175" t="s">
        <v>91</v>
      </c>
      <c r="AU101" s="175" t="s">
        <v>99</v>
      </c>
      <c r="AY101" s="168" t="s">
        <v>203</v>
      </c>
      <c r="BK101" s="176" t="n">
        <f aca="false">SUM(BK102:BK104)</f>
        <v>0</v>
      </c>
    </row>
    <row r="102" s="44" customFormat="true" ht="37.5" hidden="false" customHeight="true" outlineLevel="0" collapsed="false">
      <c r="B102" s="45"/>
      <c r="C102" s="179" t="s">
        <v>140</v>
      </c>
      <c r="D102" s="179" t="s">
        <v>206</v>
      </c>
      <c r="E102" s="180" t="s">
        <v>558</v>
      </c>
      <c r="F102" s="181" t="s">
        <v>559</v>
      </c>
      <c r="G102" s="182" t="s">
        <v>228</v>
      </c>
      <c r="H102" s="183" t="n">
        <v>198.4</v>
      </c>
      <c r="I102" s="184"/>
      <c r="J102" s="185" t="n">
        <f aca="false">ROUND(I102*H102,2)</f>
        <v>0</v>
      </c>
      <c r="K102" s="181" t="s">
        <v>210</v>
      </c>
      <c r="L102" s="45"/>
      <c r="M102" s="186"/>
      <c r="N102" s="187" t="s">
        <v>63</v>
      </c>
      <c r="P102" s="188" t="n">
        <f aca="false">O102*H102</f>
        <v>0</v>
      </c>
      <c r="Q102" s="188" t="n">
        <v>0.07571</v>
      </c>
      <c r="R102" s="188" t="n">
        <f aca="false">Q102*H102</f>
        <v>15.020864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1308</v>
      </c>
    </row>
    <row r="103" s="44" customFormat="true" ht="11.25" hidden="false" customHeight="false" outlineLevel="0" collapsed="false">
      <c r="B103" s="45"/>
      <c r="D103" s="192" t="s">
        <v>213</v>
      </c>
      <c r="F103" s="193" t="s">
        <v>561</v>
      </c>
      <c r="I103" s="194"/>
      <c r="L103" s="45"/>
      <c r="M103" s="195"/>
      <c r="T103" s="76"/>
      <c r="AT103" s="25" t="s">
        <v>213</v>
      </c>
      <c r="AU103" s="25" t="s">
        <v>101</v>
      </c>
    </row>
    <row r="104" s="196" customFormat="true" ht="11.25" hidden="false" customHeight="false" outlineLevel="0" collapsed="false">
      <c r="B104" s="197"/>
      <c r="D104" s="198" t="s">
        <v>215</v>
      </c>
      <c r="E104" s="199"/>
      <c r="F104" s="200" t="s">
        <v>1309</v>
      </c>
      <c r="H104" s="201" t="n">
        <v>198.4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9</v>
      </c>
      <c r="AY104" s="199" t="s">
        <v>203</v>
      </c>
    </row>
    <row r="105" s="166" customFormat="true" ht="22.5" hidden="false" customHeight="true" outlineLevel="0" collapsed="false">
      <c r="B105" s="167"/>
      <c r="D105" s="168" t="s">
        <v>91</v>
      </c>
      <c r="E105" s="177" t="s">
        <v>211</v>
      </c>
      <c r="F105" s="177" t="s">
        <v>586</v>
      </c>
      <c r="I105" s="170"/>
      <c r="J105" s="178" t="n">
        <f aca="false">BK105</f>
        <v>0</v>
      </c>
      <c r="L105" s="167"/>
      <c r="M105" s="172"/>
      <c r="P105" s="173" t="n">
        <f aca="false">SUM(P106:P109)</f>
        <v>0</v>
      </c>
      <c r="R105" s="173" t="n">
        <f aca="false">SUM(R106:R109)</f>
        <v>0</v>
      </c>
      <c r="T105" s="174" t="n">
        <f aca="false">SUM(T106:T109)</f>
        <v>0</v>
      </c>
      <c r="AR105" s="168" t="s">
        <v>99</v>
      </c>
      <c r="AT105" s="175" t="s">
        <v>91</v>
      </c>
      <c r="AU105" s="175" t="s">
        <v>99</v>
      </c>
      <c r="AY105" s="168" t="s">
        <v>203</v>
      </c>
      <c r="BK105" s="176" t="n">
        <f aca="false">SUM(BK106:BK109)</f>
        <v>0</v>
      </c>
    </row>
    <row r="106" s="44" customFormat="true" ht="33" hidden="false" customHeight="true" outlineLevel="0" collapsed="false">
      <c r="B106" s="45"/>
      <c r="C106" s="179" t="s">
        <v>211</v>
      </c>
      <c r="D106" s="179" t="s">
        <v>206</v>
      </c>
      <c r="E106" s="180" t="s">
        <v>1310</v>
      </c>
      <c r="F106" s="181" t="s">
        <v>1311</v>
      </c>
      <c r="G106" s="182" t="s">
        <v>228</v>
      </c>
      <c r="H106" s="183" t="n">
        <v>1060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312</v>
      </c>
    </row>
    <row r="107" s="44" customFormat="true" ht="11.25" hidden="false" customHeight="false" outlineLevel="0" collapsed="false">
      <c r="B107" s="45"/>
      <c r="D107" s="192" t="s">
        <v>213</v>
      </c>
      <c r="F107" s="193" t="s">
        <v>1313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44" customFormat="true" ht="16.5" hidden="false" customHeight="true" outlineLevel="0" collapsed="false">
      <c r="B108" s="45"/>
      <c r="C108" s="216" t="s">
        <v>238</v>
      </c>
      <c r="D108" s="216" t="s">
        <v>298</v>
      </c>
      <c r="E108" s="217" t="s">
        <v>1314</v>
      </c>
      <c r="F108" s="218" t="s">
        <v>1315</v>
      </c>
      <c r="G108" s="219" t="s">
        <v>228</v>
      </c>
      <c r="H108" s="220" t="n">
        <v>1166</v>
      </c>
      <c r="I108" s="221"/>
      <c r="J108" s="222" t="n">
        <f aca="false">ROUND(I108*H108,2)</f>
        <v>0</v>
      </c>
      <c r="K108" s="218" t="s">
        <v>210</v>
      </c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1316</v>
      </c>
    </row>
    <row r="109" s="196" customFormat="true" ht="11.25" hidden="false" customHeight="false" outlineLevel="0" collapsed="false">
      <c r="B109" s="197"/>
      <c r="D109" s="198" t="s">
        <v>215</v>
      </c>
      <c r="F109" s="200" t="s">
        <v>1317</v>
      </c>
      <c r="H109" s="201" t="n">
        <v>1166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28</v>
      </c>
      <c r="AX109" s="196" t="s">
        <v>99</v>
      </c>
      <c r="AY109" s="199" t="s">
        <v>203</v>
      </c>
    </row>
    <row r="110" s="166" customFormat="true" ht="22.5" hidden="false" customHeight="true" outlineLevel="0" collapsed="false">
      <c r="B110" s="167"/>
      <c r="D110" s="168" t="s">
        <v>91</v>
      </c>
      <c r="E110" s="177" t="s">
        <v>243</v>
      </c>
      <c r="F110" s="177" t="s">
        <v>279</v>
      </c>
      <c r="I110" s="170"/>
      <c r="J110" s="178" t="n">
        <f aca="false">BK110</f>
        <v>0</v>
      </c>
      <c r="L110" s="167"/>
      <c r="M110" s="172"/>
      <c r="P110" s="173" t="n">
        <f aca="false">SUM(P111:P124)</f>
        <v>0</v>
      </c>
      <c r="R110" s="173" t="n">
        <f aca="false">SUM(R111:R124)</f>
        <v>3.8180096</v>
      </c>
      <c r="T110" s="174" t="n">
        <f aca="false">SUM(T111:T124)</f>
        <v>0</v>
      </c>
      <c r="AR110" s="168" t="s">
        <v>99</v>
      </c>
      <c r="AT110" s="175" t="s">
        <v>91</v>
      </c>
      <c r="AU110" s="175" t="s">
        <v>99</v>
      </c>
      <c r="AY110" s="168" t="s">
        <v>203</v>
      </c>
      <c r="BK110" s="176" t="n">
        <f aca="false">SUM(BK111:BK124)</f>
        <v>0</v>
      </c>
    </row>
    <row r="111" s="44" customFormat="true" ht="66.75" hidden="false" customHeight="true" outlineLevel="0" collapsed="false">
      <c r="B111" s="45"/>
      <c r="C111" s="179" t="s">
        <v>243</v>
      </c>
      <c r="D111" s="179" t="s">
        <v>206</v>
      </c>
      <c r="E111" s="180" t="s">
        <v>1318</v>
      </c>
      <c r="F111" s="181" t="s">
        <v>1319</v>
      </c>
      <c r="G111" s="182" t="s">
        <v>228</v>
      </c>
      <c r="H111" s="183" t="n">
        <v>198.4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.00868</v>
      </c>
      <c r="R111" s="188" t="n">
        <f aca="false">Q111*H111</f>
        <v>1.722112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1320</v>
      </c>
    </row>
    <row r="112" s="44" customFormat="true" ht="11.25" hidden="false" customHeight="false" outlineLevel="0" collapsed="false">
      <c r="B112" s="45"/>
      <c r="D112" s="192" t="s">
        <v>213</v>
      </c>
      <c r="F112" s="193" t="s">
        <v>1321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44" customFormat="true" ht="24" hidden="false" customHeight="true" outlineLevel="0" collapsed="false">
      <c r="B113" s="45"/>
      <c r="C113" s="216" t="s">
        <v>249</v>
      </c>
      <c r="D113" s="216" t="s">
        <v>298</v>
      </c>
      <c r="E113" s="217" t="s">
        <v>1322</v>
      </c>
      <c r="F113" s="218" t="s">
        <v>1323</v>
      </c>
      <c r="G113" s="219" t="s">
        <v>228</v>
      </c>
      <c r="H113" s="220" t="n">
        <v>202.368</v>
      </c>
      <c r="I113" s="221"/>
      <c r="J113" s="222" t="n">
        <f aca="false">ROUND(I113*H113,2)</f>
        <v>0</v>
      </c>
      <c r="K113" s="218" t="s">
        <v>210</v>
      </c>
      <c r="L113" s="223"/>
      <c r="M113" s="224"/>
      <c r="N113" s="225" t="s">
        <v>63</v>
      </c>
      <c r="P113" s="188" t="n">
        <f aca="false">O113*H113</f>
        <v>0</v>
      </c>
      <c r="Q113" s="188" t="n">
        <v>0.0072</v>
      </c>
      <c r="R113" s="188" t="n">
        <f aca="false">Q113*H113</f>
        <v>1.4570496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1324</v>
      </c>
    </row>
    <row r="114" s="44" customFormat="true" ht="19.5" hidden="false" customHeight="false" outlineLevel="0" collapsed="false">
      <c r="B114" s="45"/>
      <c r="D114" s="198" t="s">
        <v>302</v>
      </c>
      <c r="F114" s="226" t="s">
        <v>303</v>
      </c>
      <c r="I114" s="194"/>
      <c r="L114" s="45"/>
      <c r="M114" s="195"/>
      <c r="T114" s="76"/>
      <c r="AT114" s="25" t="s">
        <v>302</v>
      </c>
      <c r="AU114" s="25" t="s">
        <v>101</v>
      </c>
    </row>
    <row r="115" s="196" customFormat="true" ht="11.25" hidden="false" customHeight="false" outlineLevel="0" collapsed="false">
      <c r="B115" s="197"/>
      <c r="D115" s="198" t="s">
        <v>215</v>
      </c>
      <c r="F115" s="200" t="s">
        <v>1325</v>
      </c>
      <c r="H115" s="201" t="n">
        <v>202.368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28</v>
      </c>
      <c r="AX115" s="196" t="s">
        <v>99</v>
      </c>
      <c r="AY115" s="199" t="s">
        <v>203</v>
      </c>
    </row>
    <row r="116" s="44" customFormat="true" ht="24" hidden="false" customHeight="true" outlineLevel="0" collapsed="false">
      <c r="B116" s="45"/>
      <c r="C116" s="179" t="s">
        <v>254</v>
      </c>
      <c r="D116" s="179" t="s">
        <v>206</v>
      </c>
      <c r="E116" s="180" t="s">
        <v>280</v>
      </c>
      <c r="F116" s="181" t="s">
        <v>281</v>
      </c>
      <c r="G116" s="182" t="s">
        <v>228</v>
      </c>
      <c r="H116" s="183" t="n">
        <v>198.4</v>
      </c>
      <c r="I116" s="184"/>
      <c r="J116" s="185" t="n">
        <f aca="false">ROUND(I116*H116,2)</f>
        <v>0</v>
      </c>
      <c r="K116" s="181" t="s">
        <v>210</v>
      </c>
      <c r="L116" s="45"/>
      <c r="M116" s="186"/>
      <c r="N116" s="187" t="s">
        <v>63</v>
      </c>
      <c r="P116" s="188" t="n">
        <f aca="false">O116*H116</f>
        <v>0</v>
      </c>
      <c r="Q116" s="188" t="n">
        <v>0.00026</v>
      </c>
      <c r="R116" s="188" t="n">
        <f aca="false">Q116*H116</f>
        <v>0.051584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1326</v>
      </c>
    </row>
    <row r="117" s="44" customFormat="true" ht="11.25" hidden="false" customHeight="false" outlineLevel="0" collapsed="false">
      <c r="B117" s="45"/>
      <c r="D117" s="192" t="s">
        <v>213</v>
      </c>
      <c r="F117" s="193" t="s">
        <v>283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196" customFormat="true" ht="11.25" hidden="false" customHeight="false" outlineLevel="0" collapsed="false">
      <c r="B118" s="197"/>
      <c r="D118" s="198" t="s">
        <v>215</v>
      </c>
      <c r="E118" s="199"/>
      <c r="F118" s="200" t="s">
        <v>1309</v>
      </c>
      <c r="H118" s="201" t="n">
        <v>198.4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9</v>
      </c>
      <c r="AY118" s="199" t="s">
        <v>203</v>
      </c>
    </row>
    <row r="119" s="44" customFormat="true" ht="37.5" hidden="false" customHeight="true" outlineLevel="0" collapsed="false">
      <c r="B119" s="45"/>
      <c r="C119" s="179" t="s">
        <v>204</v>
      </c>
      <c r="D119" s="179" t="s">
        <v>206</v>
      </c>
      <c r="E119" s="180" t="s">
        <v>1327</v>
      </c>
      <c r="F119" s="181" t="s">
        <v>1328</v>
      </c>
      <c r="G119" s="182" t="s">
        <v>228</v>
      </c>
      <c r="H119" s="183" t="n">
        <v>198.4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.00028</v>
      </c>
      <c r="R119" s="188" t="n">
        <f aca="false">Q119*H119</f>
        <v>0.055552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329</v>
      </c>
    </row>
    <row r="120" s="44" customFormat="true" ht="11.25" hidden="false" customHeight="false" outlineLevel="0" collapsed="false">
      <c r="B120" s="45"/>
      <c r="D120" s="192" t="s">
        <v>213</v>
      </c>
      <c r="F120" s="193" t="s">
        <v>1330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196" customFormat="true" ht="11.25" hidden="false" customHeight="false" outlineLevel="0" collapsed="false">
      <c r="B121" s="197"/>
      <c r="D121" s="198" t="s">
        <v>215</v>
      </c>
      <c r="E121" s="199"/>
      <c r="F121" s="200" t="s">
        <v>1309</v>
      </c>
      <c r="H121" s="201" t="n">
        <v>198.4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9</v>
      </c>
      <c r="AY121" s="199" t="s">
        <v>203</v>
      </c>
    </row>
    <row r="122" s="44" customFormat="true" ht="37.5" hidden="false" customHeight="true" outlineLevel="0" collapsed="false">
      <c r="B122" s="45"/>
      <c r="C122" s="179" t="s">
        <v>327</v>
      </c>
      <c r="D122" s="179" t="s">
        <v>206</v>
      </c>
      <c r="E122" s="180" t="s">
        <v>321</v>
      </c>
      <c r="F122" s="181" t="s">
        <v>322</v>
      </c>
      <c r="G122" s="182" t="s">
        <v>228</v>
      </c>
      <c r="H122" s="183" t="n">
        <v>198.4</v>
      </c>
      <c r="I122" s="184"/>
      <c r="J122" s="185" t="n">
        <f aca="false">ROUND(I122*H122,2)</f>
        <v>0</v>
      </c>
      <c r="K122" s="181" t="s">
        <v>323</v>
      </c>
      <c r="L122" s="45"/>
      <c r="M122" s="186"/>
      <c r="N122" s="187" t="s">
        <v>63</v>
      </c>
      <c r="P122" s="188" t="n">
        <f aca="false">O122*H122</f>
        <v>0</v>
      </c>
      <c r="Q122" s="188" t="n">
        <v>0.00268</v>
      </c>
      <c r="R122" s="188" t="n">
        <f aca="false">Q122*H122</f>
        <v>0.531712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1331</v>
      </c>
    </row>
    <row r="123" s="44" customFormat="true" ht="11.25" hidden="false" customHeight="false" outlineLevel="0" collapsed="false">
      <c r="B123" s="45"/>
      <c r="D123" s="192" t="s">
        <v>213</v>
      </c>
      <c r="F123" s="193" t="s">
        <v>325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11.25" hidden="false" customHeight="false" outlineLevel="0" collapsed="false">
      <c r="B124" s="197"/>
      <c r="D124" s="198" t="s">
        <v>215</v>
      </c>
      <c r="E124" s="199"/>
      <c r="F124" s="200" t="s">
        <v>1309</v>
      </c>
      <c r="H124" s="201" t="n">
        <v>198.4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9</v>
      </c>
      <c r="AY124" s="199" t="s">
        <v>203</v>
      </c>
    </row>
    <row r="125" s="166" customFormat="true" ht="22.5" hidden="false" customHeight="true" outlineLevel="0" collapsed="false">
      <c r="B125" s="167"/>
      <c r="D125" s="168" t="s">
        <v>91</v>
      </c>
      <c r="E125" s="177" t="s">
        <v>204</v>
      </c>
      <c r="F125" s="177" t="s">
        <v>326</v>
      </c>
      <c r="I125" s="170"/>
      <c r="J125" s="178" t="n">
        <f aca="false">BK125</f>
        <v>0</v>
      </c>
      <c r="L125" s="167"/>
      <c r="M125" s="172"/>
      <c r="P125" s="173" t="n">
        <f aca="false">SUM(P126:P145)</f>
        <v>0</v>
      </c>
      <c r="R125" s="173" t="n">
        <f aca="false">SUM(R126:R145)</f>
        <v>0.00495</v>
      </c>
      <c r="T125" s="174" t="n">
        <f aca="false">SUM(T126:T145)</f>
        <v>0</v>
      </c>
      <c r="AR125" s="168" t="s">
        <v>99</v>
      </c>
      <c r="AT125" s="175" t="s">
        <v>91</v>
      </c>
      <c r="AU125" s="175" t="s">
        <v>99</v>
      </c>
      <c r="AY125" s="168" t="s">
        <v>203</v>
      </c>
      <c r="BK125" s="176" t="n">
        <f aca="false">SUM(BK126:BK145)</f>
        <v>0</v>
      </c>
    </row>
    <row r="126" s="44" customFormat="true" ht="44.25" hidden="false" customHeight="true" outlineLevel="0" collapsed="false">
      <c r="B126" s="45"/>
      <c r="C126" s="179" t="s">
        <v>332</v>
      </c>
      <c r="D126" s="179" t="s">
        <v>206</v>
      </c>
      <c r="E126" s="180" t="s">
        <v>1332</v>
      </c>
      <c r="F126" s="181" t="s">
        <v>1333</v>
      </c>
      <c r="G126" s="182" t="s">
        <v>228</v>
      </c>
      <c r="H126" s="183" t="n">
        <v>601</v>
      </c>
      <c r="I126" s="184"/>
      <c r="J126" s="185" t="n">
        <f aca="false">ROUND(I126*H126,2)</f>
        <v>0</v>
      </c>
      <c r="K126" s="181" t="s">
        <v>210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1334</v>
      </c>
    </row>
    <row r="127" s="44" customFormat="true" ht="11.25" hidden="false" customHeight="false" outlineLevel="0" collapsed="false">
      <c r="B127" s="45"/>
      <c r="D127" s="192" t="s">
        <v>213</v>
      </c>
      <c r="F127" s="193" t="s">
        <v>1335</v>
      </c>
      <c r="I127" s="194"/>
      <c r="L127" s="45"/>
      <c r="M127" s="195"/>
      <c r="T127" s="76"/>
      <c r="AT127" s="25" t="s">
        <v>213</v>
      </c>
      <c r="AU127" s="25" t="s">
        <v>101</v>
      </c>
    </row>
    <row r="128" s="196" customFormat="true" ht="11.25" hidden="false" customHeight="false" outlineLevel="0" collapsed="false">
      <c r="B128" s="197"/>
      <c r="D128" s="198" t="s">
        <v>215</v>
      </c>
      <c r="E128" s="199"/>
      <c r="F128" s="200" t="s">
        <v>1336</v>
      </c>
      <c r="H128" s="201" t="n">
        <v>601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9</v>
      </c>
      <c r="AY128" s="199" t="s">
        <v>203</v>
      </c>
    </row>
    <row r="129" s="44" customFormat="true" ht="48.75" hidden="false" customHeight="true" outlineLevel="0" collapsed="false">
      <c r="B129" s="45"/>
      <c r="C129" s="179" t="s">
        <v>338</v>
      </c>
      <c r="D129" s="179" t="s">
        <v>206</v>
      </c>
      <c r="E129" s="180" t="s">
        <v>1337</v>
      </c>
      <c r="F129" s="181" t="s">
        <v>1338</v>
      </c>
      <c r="G129" s="182" t="s">
        <v>228</v>
      </c>
      <c r="H129" s="183" t="n">
        <v>18030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339</v>
      </c>
    </row>
    <row r="130" s="44" customFormat="true" ht="11.25" hidden="false" customHeight="false" outlineLevel="0" collapsed="false">
      <c r="B130" s="45"/>
      <c r="D130" s="192" t="s">
        <v>213</v>
      </c>
      <c r="F130" s="193" t="s">
        <v>1340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196" customFormat="true" ht="11.25" hidden="false" customHeight="false" outlineLevel="0" collapsed="false">
      <c r="B131" s="197"/>
      <c r="D131" s="198" t="s">
        <v>215</v>
      </c>
      <c r="E131" s="199"/>
      <c r="F131" s="200" t="s">
        <v>1336</v>
      </c>
      <c r="H131" s="201" t="n">
        <v>601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9</v>
      </c>
      <c r="AY131" s="199" t="s">
        <v>203</v>
      </c>
    </row>
    <row r="132" s="196" customFormat="true" ht="11.25" hidden="false" customHeight="false" outlineLevel="0" collapsed="false">
      <c r="B132" s="197"/>
      <c r="D132" s="198" t="s">
        <v>215</v>
      </c>
      <c r="F132" s="200" t="s">
        <v>1341</v>
      </c>
      <c r="H132" s="201" t="n">
        <v>18030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28</v>
      </c>
      <c r="AX132" s="196" t="s">
        <v>99</v>
      </c>
      <c r="AY132" s="199" t="s">
        <v>203</v>
      </c>
    </row>
    <row r="133" s="44" customFormat="true" ht="44.25" hidden="false" customHeight="true" outlineLevel="0" collapsed="false">
      <c r="B133" s="45"/>
      <c r="C133" s="179" t="s">
        <v>345</v>
      </c>
      <c r="D133" s="179" t="s">
        <v>206</v>
      </c>
      <c r="E133" s="180" t="s">
        <v>1342</v>
      </c>
      <c r="F133" s="181" t="s">
        <v>1343</v>
      </c>
      <c r="G133" s="182" t="s">
        <v>228</v>
      </c>
      <c r="H133" s="183" t="n">
        <v>601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344</v>
      </c>
    </row>
    <row r="134" s="44" customFormat="true" ht="11.25" hidden="false" customHeight="false" outlineLevel="0" collapsed="false">
      <c r="B134" s="45"/>
      <c r="D134" s="192" t="s">
        <v>213</v>
      </c>
      <c r="F134" s="193" t="s">
        <v>1345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44" customFormat="true" ht="24" hidden="false" customHeight="true" outlineLevel="0" collapsed="false">
      <c r="B135" s="45"/>
      <c r="C135" s="179" t="s">
        <v>354</v>
      </c>
      <c r="D135" s="179" t="s">
        <v>206</v>
      </c>
      <c r="E135" s="180" t="s">
        <v>660</v>
      </c>
      <c r="F135" s="181" t="s">
        <v>661</v>
      </c>
      <c r="G135" s="182" t="s">
        <v>662</v>
      </c>
      <c r="H135" s="183" t="n">
        <v>1</v>
      </c>
      <c r="I135" s="184"/>
      <c r="J135" s="185" t="n">
        <f aca="false">ROUND(I135*H135,2)</f>
        <v>0</v>
      </c>
      <c r="K135" s="181" t="s">
        <v>308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1346</v>
      </c>
    </row>
    <row r="136" s="44" customFormat="true" ht="58.5" hidden="false" customHeight="false" outlineLevel="0" collapsed="false">
      <c r="B136" s="45"/>
      <c r="D136" s="198" t="s">
        <v>302</v>
      </c>
      <c r="F136" s="226" t="s">
        <v>664</v>
      </c>
      <c r="I136" s="194"/>
      <c r="L136" s="45"/>
      <c r="M136" s="195"/>
      <c r="T136" s="76"/>
      <c r="AT136" s="25" t="s">
        <v>302</v>
      </c>
      <c r="AU136" s="25" t="s">
        <v>101</v>
      </c>
    </row>
    <row r="137" s="196" customFormat="true" ht="11.25" hidden="false" customHeight="false" outlineLevel="0" collapsed="false">
      <c r="B137" s="197"/>
      <c r="D137" s="198" t="s">
        <v>215</v>
      </c>
      <c r="E137" s="199"/>
      <c r="F137" s="200" t="s">
        <v>99</v>
      </c>
      <c r="H137" s="201" t="n">
        <v>1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53</v>
      </c>
      <c r="AX137" s="196" t="s">
        <v>99</v>
      </c>
      <c r="AY137" s="199" t="s">
        <v>203</v>
      </c>
    </row>
    <row r="138" s="44" customFormat="true" ht="44.25" hidden="false" customHeight="true" outlineLevel="0" collapsed="false">
      <c r="B138" s="45"/>
      <c r="C138" s="179" t="s">
        <v>32</v>
      </c>
      <c r="D138" s="179" t="s">
        <v>206</v>
      </c>
      <c r="E138" s="180" t="s">
        <v>1347</v>
      </c>
      <c r="F138" s="181" t="s">
        <v>1348</v>
      </c>
      <c r="G138" s="182" t="s">
        <v>307</v>
      </c>
      <c r="H138" s="183" t="n">
        <v>3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349</v>
      </c>
    </row>
    <row r="139" s="44" customFormat="true" ht="11.25" hidden="false" customHeight="false" outlineLevel="0" collapsed="false">
      <c r="B139" s="45"/>
      <c r="D139" s="192" t="s">
        <v>213</v>
      </c>
      <c r="F139" s="193" t="s">
        <v>1350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44" customFormat="true" ht="48.75" hidden="false" customHeight="true" outlineLevel="0" collapsed="false">
      <c r="B140" s="45"/>
      <c r="C140" s="179" t="s">
        <v>357</v>
      </c>
      <c r="D140" s="179" t="s">
        <v>206</v>
      </c>
      <c r="E140" s="180" t="s">
        <v>1351</v>
      </c>
      <c r="F140" s="181" t="s">
        <v>1352</v>
      </c>
      <c r="G140" s="182" t="s">
        <v>307</v>
      </c>
      <c r="H140" s="183" t="n">
        <v>90</v>
      </c>
      <c r="I140" s="184"/>
      <c r="J140" s="185" t="n">
        <f aca="false">ROUND(I140*H140,2)</f>
        <v>0</v>
      </c>
      <c r="K140" s="181" t="s">
        <v>210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1353</v>
      </c>
    </row>
    <row r="141" s="44" customFormat="true" ht="11.25" hidden="false" customHeight="false" outlineLevel="0" collapsed="false">
      <c r="B141" s="45"/>
      <c r="D141" s="192" t="s">
        <v>213</v>
      </c>
      <c r="F141" s="193" t="s">
        <v>1354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11.25" hidden="false" customHeight="false" outlineLevel="0" collapsed="false">
      <c r="B142" s="197"/>
      <c r="D142" s="198" t="s">
        <v>215</v>
      </c>
      <c r="F142" s="200" t="s">
        <v>1355</v>
      </c>
      <c r="H142" s="201" t="n">
        <v>90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28</v>
      </c>
      <c r="AX142" s="196" t="s">
        <v>99</v>
      </c>
      <c r="AY142" s="199" t="s">
        <v>203</v>
      </c>
    </row>
    <row r="143" s="44" customFormat="true" ht="44.25" hidden="false" customHeight="true" outlineLevel="0" collapsed="false">
      <c r="B143" s="45"/>
      <c r="C143" s="179" t="s">
        <v>371</v>
      </c>
      <c r="D143" s="179" t="s">
        <v>206</v>
      </c>
      <c r="E143" s="180" t="s">
        <v>1356</v>
      </c>
      <c r="F143" s="181" t="s">
        <v>1357</v>
      </c>
      <c r="G143" s="182" t="s">
        <v>307</v>
      </c>
      <c r="H143" s="183" t="n">
        <v>3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1358</v>
      </c>
    </row>
    <row r="144" s="44" customFormat="true" ht="11.25" hidden="false" customHeight="false" outlineLevel="0" collapsed="false">
      <c r="B144" s="45"/>
      <c r="D144" s="192" t="s">
        <v>213</v>
      </c>
      <c r="F144" s="193" t="s">
        <v>1359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44" customFormat="true" ht="37.5" hidden="false" customHeight="true" outlineLevel="0" collapsed="false">
      <c r="B145" s="45"/>
      <c r="C145" s="179" t="s">
        <v>376</v>
      </c>
      <c r="D145" s="179" t="s">
        <v>206</v>
      </c>
      <c r="E145" s="180" t="s">
        <v>1360</v>
      </c>
      <c r="F145" s="181" t="s">
        <v>1361</v>
      </c>
      <c r="G145" s="182" t="s">
        <v>1362</v>
      </c>
      <c r="H145" s="183" t="n">
        <v>5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.00099</v>
      </c>
      <c r="R145" s="188" t="n">
        <f aca="false">Q145*H145</f>
        <v>0.00495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1363</v>
      </c>
    </row>
    <row r="146" s="166" customFormat="true" ht="22.5" hidden="false" customHeight="true" outlineLevel="0" collapsed="false">
      <c r="B146" s="167"/>
      <c r="D146" s="168" t="s">
        <v>91</v>
      </c>
      <c r="E146" s="177" t="s">
        <v>343</v>
      </c>
      <c r="F146" s="177" t="s">
        <v>344</v>
      </c>
      <c r="I146" s="170"/>
      <c r="J146" s="178" t="n">
        <f aca="false">BK146</f>
        <v>0</v>
      </c>
      <c r="L146" s="167"/>
      <c r="M146" s="172"/>
      <c r="P146" s="173" t="n">
        <f aca="false">SUM(P147:P150)</f>
        <v>0</v>
      </c>
      <c r="R146" s="173" t="n">
        <f aca="false">SUM(R147:R150)</f>
        <v>0</v>
      </c>
      <c r="T146" s="174" t="n">
        <f aca="false">SUM(T147:T150)</f>
        <v>0</v>
      </c>
      <c r="AR146" s="168" t="s">
        <v>99</v>
      </c>
      <c r="AT146" s="175" t="s">
        <v>91</v>
      </c>
      <c r="AU146" s="175" t="s">
        <v>99</v>
      </c>
      <c r="AY146" s="168" t="s">
        <v>203</v>
      </c>
      <c r="BK146" s="176" t="n">
        <f aca="false">SUM(BK147:BK150)</f>
        <v>0</v>
      </c>
    </row>
    <row r="147" s="44" customFormat="true" ht="55.5" hidden="false" customHeight="true" outlineLevel="0" collapsed="false">
      <c r="B147" s="45"/>
      <c r="C147" s="179" t="s">
        <v>381</v>
      </c>
      <c r="D147" s="179" t="s">
        <v>206</v>
      </c>
      <c r="E147" s="180" t="s">
        <v>1364</v>
      </c>
      <c r="F147" s="181" t="s">
        <v>1365</v>
      </c>
      <c r="G147" s="182" t="s">
        <v>223</v>
      </c>
      <c r="H147" s="183" t="n">
        <v>91.522</v>
      </c>
      <c r="I147" s="184"/>
      <c r="J147" s="185" t="n">
        <f aca="false">ROUND(I147*H147,2)</f>
        <v>0</v>
      </c>
      <c r="K147" s="181" t="s">
        <v>210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366</v>
      </c>
    </row>
    <row r="148" s="44" customFormat="true" ht="11.25" hidden="false" customHeight="false" outlineLevel="0" collapsed="false">
      <c r="B148" s="45"/>
      <c r="D148" s="192" t="s">
        <v>213</v>
      </c>
      <c r="F148" s="193" t="s">
        <v>1367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44" customFormat="true" ht="55.5" hidden="false" customHeight="true" outlineLevel="0" collapsed="false">
      <c r="B149" s="45"/>
      <c r="C149" s="179" t="s">
        <v>384</v>
      </c>
      <c r="D149" s="179" t="s">
        <v>206</v>
      </c>
      <c r="E149" s="180" t="s">
        <v>1368</v>
      </c>
      <c r="F149" s="181" t="s">
        <v>1369</v>
      </c>
      <c r="G149" s="182" t="s">
        <v>223</v>
      </c>
      <c r="H149" s="183" t="n">
        <v>91.522</v>
      </c>
      <c r="I149" s="184"/>
      <c r="J149" s="185" t="n">
        <f aca="false">ROUND(I149*H149,2)</f>
        <v>0</v>
      </c>
      <c r="K149" s="181" t="s">
        <v>210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1370</v>
      </c>
    </row>
    <row r="150" s="44" customFormat="true" ht="11.25" hidden="false" customHeight="false" outlineLevel="0" collapsed="false">
      <c r="B150" s="45"/>
      <c r="D150" s="192" t="s">
        <v>213</v>
      </c>
      <c r="F150" s="193" t="s">
        <v>1371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166" customFormat="true" ht="25.5" hidden="false" customHeight="true" outlineLevel="0" collapsed="false">
      <c r="B151" s="167"/>
      <c r="D151" s="168" t="s">
        <v>91</v>
      </c>
      <c r="E151" s="169" t="s">
        <v>350</v>
      </c>
      <c r="F151" s="169" t="s">
        <v>351</v>
      </c>
      <c r="I151" s="170"/>
      <c r="J151" s="171" t="n">
        <f aca="false">BK151</f>
        <v>0</v>
      </c>
      <c r="L151" s="167"/>
      <c r="M151" s="172"/>
      <c r="P151" s="173" t="n">
        <f aca="false">P152+P196+P205+P210+P215</f>
        <v>0</v>
      </c>
      <c r="R151" s="173" t="n">
        <f aca="false">R152+R196+R205+R210+R215</f>
        <v>84.9719</v>
      </c>
      <c r="T151" s="174" t="n">
        <f aca="false">T152+T196+T205+T210+T215</f>
        <v>0</v>
      </c>
      <c r="AR151" s="168" t="s">
        <v>101</v>
      </c>
      <c r="AT151" s="175" t="s">
        <v>91</v>
      </c>
      <c r="AU151" s="175" t="s">
        <v>92</v>
      </c>
      <c r="AY151" s="168" t="s">
        <v>203</v>
      </c>
      <c r="BK151" s="176" t="n">
        <f aca="false">BK152+BK196+BK205+BK210+BK215</f>
        <v>0</v>
      </c>
    </row>
    <row r="152" s="166" customFormat="true" ht="22.5" hidden="false" customHeight="true" outlineLevel="0" collapsed="false">
      <c r="B152" s="167"/>
      <c r="D152" s="168" t="s">
        <v>91</v>
      </c>
      <c r="E152" s="177" t="s">
        <v>1266</v>
      </c>
      <c r="F152" s="177" t="s">
        <v>1267</v>
      </c>
      <c r="I152" s="170"/>
      <c r="J152" s="178" t="n">
        <f aca="false">BK152</f>
        <v>0</v>
      </c>
      <c r="L152" s="167"/>
      <c r="M152" s="172"/>
      <c r="P152" s="173" t="n">
        <f aca="false">SUM(P153:P195)</f>
        <v>0</v>
      </c>
      <c r="R152" s="173" t="n">
        <f aca="false">SUM(R153:R195)</f>
        <v>61.913494</v>
      </c>
      <c r="T152" s="174" t="n">
        <f aca="false">SUM(T153:T195)</f>
        <v>0</v>
      </c>
      <c r="AR152" s="168" t="s">
        <v>101</v>
      </c>
      <c r="AT152" s="175" t="s">
        <v>91</v>
      </c>
      <c r="AU152" s="175" t="s">
        <v>99</v>
      </c>
      <c r="AY152" s="168" t="s">
        <v>203</v>
      </c>
      <c r="BK152" s="176" t="n">
        <f aca="false">SUM(BK153:BK195)</f>
        <v>0</v>
      </c>
    </row>
    <row r="153" s="44" customFormat="true" ht="37.5" hidden="false" customHeight="true" outlineLevel="0" collapsed="false">
      <c r="B153" s="45"/>
      <c r="C153" s="179" t="s">
        <v>31</v>
      </c>
      <c r="D153" s="179" t="s">
        <v>206</v>
      </c>
      <c r="E153" s="180" t="s">
        <v>1372</v>
      </c>
      <c r="F153" s="181" t="s">
        <v>1373</v>
      </c>
      <c r="G153" s="182" t="s">
        <v>228</v>
      </c>
      <c r="H153" s="183" t="n">
        <v>1055</v>
      </c>
      <c r="I153" s="184"/>
      <c r="J153" s="185" t="n">
        <f aca="false">ROUND(I153*H153,2)</f>
        <v>0</v>
      </c>
      <c r="K153" s="181" t="s">
        <v>210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357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357</v>
      </c>
      <c r="BM153" s="190" t="s">
        <v>1374</v>
      </c>
    </row>
    <row r="154" s="44" customFormat="true" ht="11.25" hidden="false" customHeight="false" outlineLevel="0" collapsed="false">
      <c r="B154" s="45"/>
      <c r="D154" s="192" t="s">
        <v>213</v>
      </c>
      <c r="F154" s="193" t="s">
        <v>1375</v>
      </c>
      <c r="I154" s="194"/>
      <c r="L154" s="45"/>
      <c r="M154" s="195"/>
      <c r="T154" s="76"/>
      <c r="AT154" s="25" t="s">
        <v>213</v>
      </c>
      <c r="AU154" s="25" t="s">
        <v>101</v>
      </c>
    </row>
    <row r="155" s="44" customFormat="true" ht="16.5" hidden="false" customHeight="true" outlineLevel="0" collapsed="false">
      <c r="B155" s="45"/>
      <c r="C155" s="216" t="s">
        <v>395</v>
      </c>
      <c r="D155" s="216" t="s">
        <v>298</v>
      </c>
      <c r="E155" s="217" t="s">
        <v>1376</v>
      </c>
      <c r="F155" s="218" t="s">
        <v>1377</v>
      </c>
      <c r="G155" s="219" t="s">
        <v>223</v>
      </c>
      <c r="H155" s="220" t="n">
        <v>0.317</v>
      </c>
      <c r="I155" s="221"/>
      <c r="J155" s="222" t="n">
        <f aca="false">ROUND(I155*H155,2)</f>
        <v>0</v>
      </c>
      <c r="K155" s="218" t="s">
        <v>210</v>
      </c>
      <c r="L155" s="223"/>
      <c r="M155" s="224"/>
      <c r="N155" s="225" t="s">
        <v>63</v>
      </c>
      <c r="P155" s="188" t="n">
        <f aca="false">O155*H155</f>
        <v>0</v>
      </c>
      <c r="Q155" s="188" t="n">
        <v>1</v>
      </c>
      <c r="R155" s="188" t="n">
        <f aca="false">Q155*H155</f>
        <v>0.317</v>
      </c>
      <c r="S155" s="188" t="n">
        <v>0</v>
      </c>
      <c r="T155" s="189" t="n">
        <f aca="false">S155*H155</f>
        <v>0</v>
      </c>
      <c r="AR155" s="190" t="s">
        <v>374</v>
      </c>
      <c r="AT155" s="190" t="s">
        <v>298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357</v>
      </c>
      <c r="BM155" s="190" t="s">
        <v>1378</v>
      </c>
    </row>
    <row r="156" s="196" customFormat="true" ht="11.25" hidden="false" customHeight="false" outlineLevel="0" collapsed="false">
      <c r="B156" s="197"/>
      <c r="D156" s="198" t="s">
        <v>215</v>
      </c>
      <c r="F156" s="200" t="s">
        <v>1379</v>
      </c>
      <c r="H156" s="201" t="n">
        <v>0.317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28</v>
      </c>
      <c r="AX156" s="196" t="s">
        <v>99</v>
      </c>
      <c r="AY156" s="199" t="s">
        <v>203</v>
      </c>
    </row>
    <row r="157" s="44" customFormat="true" ht="24" hidden="false" customHeight="true" outlineLevel="0" collapsed="false">
      <c r="B157" s="45"/>
      <c r="C157" s="179" t="s">
        <v>400</v>
      </c>
      <c r="D157" s="179" t="s">
        <v>206</v>
      </c>
      <c r="E157" s="180" t="s">
        <v>1380</v>
      </c>
      <c r="F157" s="181" t="s">
        <v>1381</v>
      </c>
      <c r="G157" s="182" t="s">
        <v>228</v>
      </c>
      <c r="H157" s="183" t="n">
        <v>1055</v>
      </c>
      <c r="I157" s="184"/>
      <c r="J157" s="185" t="n">
        <f aca="false">ROUND(I157*H157,2)</f>
        <v>0</v>
      </c>
      <c r="K157" s="181" t="s">
        <v>210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357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357</v>
      </c>
      <c r="BM157" s="190" t="s">
        <v>1382</v>
      </c>
    </row>
    <row r="158" s="44" customFormat="true" ht="11.25" hidden="false" customHeight="false" outlineLevel="0" collapsed="false">
      <c r="B158" s="45"/>
      <c r="D158" s="192" t="s">
        <v>213</v>
      </c>
      <c r="F158" s="193" t="s">
        <v>1383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44" customFormat="true" ht="37.5" hidden="false" customHeight="true" outlineLevel="0" collapsed="false">
      <c r="B159" s="45"/>
      <c r="C159" s="216" t="s">
        <v>407</v>
      </c>
      <c r="D159" s="216" t="s">
        <v>298</v>
      </c>
      <c r="E159" s="217" t="s">
        <v>1384</v>
      </c>
      <c r="F159" s="218" t="s">
        <v>1385</v>
      </c>
      <c r="G159" s="219" t="s">
        <v>228</v>
      </c>
      <c r="H159" s="220" t="n">
        <v>1213.25</v>
      </c>
      <c r="I159" s="221"/>
      <c r="J159" s="222" t="n">
        <f aca="false">ROUND(I159*H159,2)</f>
        <v>0</v>
      </c>
      <c r="K159" s="218" t="s">
        <v>210</v>
      </c>
      <c r="L159" s="223"/>
      <c r="M159" s="224"/>
      <c r="N159" s="225" t="s">
        <v>63</v>
      </c>
      <c r="P159" s="188" t="n">
        <f aca="false">O159*H159</f>
        <v>0</v>
      </c>
      <c r="Q159" s="188" t="n">
        <v>0.0004</v>
      </c>
      <c r="R159" s="188" t="n">
        <f aca="false">Q159*H159</f>
        <v>0.4853</v>
      </c>
      <c r="S159" s="188" t="n">
        <v>0</v>
      </c>
      <c r="T159" s="189" t="n">
        <f aca="false">S159*H159</f>
        <v>0</v>
      </c>
      <c r="AR159" s="190" t="s">
        <v>374</v>
      </c>
      <c r="AT159" s="190" t="s">
        <v>298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357</v>
      </c>
      <c r="BM159" s="190" t="s">
        <v>1386</v>
      </c>
    </row>
    <row r="160" s="196" customFormat="true" ht="11.25" hidden="false" customHeight="false" outlineLevel="0" collapsed="false">
      <c r="B160" s="197"/>
      <c r="D160" s="198" t="s">
        <v>215</v>
      </c>
      <c r="F160" s="200" t="s">
        <v>1387</v>
      </c>
      <c r="H160" s="201" t="n">
        <v>1213.25</v>
      </c>
      <c r="I160" s="202"/>
      <c r="L160" s="197"/>
      <c r="M160" s="203"/>
      <c r="T160" s="204"/>
      <c r="AT160" s="199" t="s">
        <v>215</v>
      </c>
      <c r="AU160" s="199" t="s">
        <v>101</v>
      </c>
      <c r="AV160" s="196" t="s">
        <v>101</v>
      </c>
      <c r="AW160" s="196" t="s">
        <v>28</v>
      </c>
      <c r="AX160" s="196" t="s">
        <v>99</v>
      </c>
      <c r="AY160" s="199" t="s">
        <v>203</v>
      </c>
    </row>
    <row r="161" s="44" customFormat="true" ht="37.5" hidden="false" customHeight="true" outlineLevel="0" collapsed="false">
      <c r="B161" s="45"/>
      <c r="C161" s="179" t="s">
        <v>411</v>
      </c>
      <c r="D161" s="179" t="s">
        <v>206</v>
      </c>
      <c r="E161" s="180" t="s">
        <v>1388</v>
      </c>
      <c r="F161" s="181" t="s">
        <v>1389</v>
      </c>
      <c r="G161" s="182" t="s">
        <v>228</v>
      </c>
      <c r="H161" s="183" t="n">
        <v>1055</v>
      </c>
      <c r="I161" s="184"/>
      <c r="J161" s="185" t="n">
        <f aca="false">ROUND(I161*H161,2)</f>
        <v>0</v>
      </c>
      <c r="K161" s="181" t="s">
        <v>210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357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357</v>
      </c>
      <c r="BM161" s="190" t="s">
        <v>1390</v>
      </c>
    </row>
    <row r="162" s="44" customFormat="true" ht="11.25" hidden="false" customHeight="false" outlineLevel="0" collapsed="false">
      <c r="B162" s="45"/>
      <c r="D162" s="192" t="s">
        <v>213</v>
      </c>
      <c r="F162" s="193" t="s">
        <v>1391</v>
      </c>
      <c r="I162" s="194"/>
      <c r="L162" s="45"/>
      <c r="M162" s="195"/>
      <c r="T162" s="76"/>
      <c r="AT162" s="25" t="s">
        <v>213</v>
      </c>
      <c r="AU162" s="25" t="s">
        <v>101</v>
      </c>
    </row>
    <row r="163" s="44" customFormat="true" ht="24" hidden="false" customHeight="true" outlineLevel="0" collapsed="false">
      <c r="B163" s="45"/>
      <c r="C163" s="216" t="s">
        <v>422</v>
      </c>
      <c r="D163" s="216" t="s">
        <v>298</v>
      </c>
      <c r="E163" s="217" t="s">
        <v>1392</v>
      </c>
      <c r="F163" s="218" t="s">
        <v>1393</v>
      </c>
      <c r="G163" s="219" t="s">
        <v>228</v>
      </c>
      <c r="H163" s="220" t="n">
        <v>1213.25</v>
      </c>
      <c r="I163" s="221"/>
      <c r="J163" s="222" t="n">
        <f aca="false">ROUND(I163*H163,2)</f>
        <v>0</v>
      </c>
      <c r="K163" s="218" t="s">
        <v>210</v>
      </c>
      <c r="L163" s="223"/>
      <c r="M163" s="224"/>
      <c r="N163" s="225" t="s">
        <v>63</v>
      </c>
      <c r="P163" s="188" t="n">
        <f aca="false">O163*H163</f>
        <v>0</v>
      </c>
      <c r="Q163" s="188" t="n">
        <v>0.00168</v>
      </c>
      <c r="R163" s="188" t="n">
        <f aca="false">Q163*H163</f>
        <v>2.03826</v>
      </c>
      <c r="S163" s="188" t="n">
        <v>0</v>
      </c>
      <c r="T163" s="189" t="n">
        <f aca="false">S163*H163</f>
        <v>0</v>
      </c>
      <c r="AR163" s="190" t="s">
        <v>374</v>
      </c>
      <c r="AT163" s="190" t="s">
        <v>298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1394</v>
      </c>
    </row>
    <row r="164" s="196" customFormat="true" ht="11.25" hidden="false" customHeight="false" outlineLevel="0" collapsed="false">
      <c r="B164" s="197"/>
      <c r="D164" s="198" t="s">
        <v>215</v>
      </c>
      <c r="F164" s="200" t="s">
        <v>1387</v>
      </c>
      <c r="H164" s="201" t="n">
        <v>1213.25</v>
      </c>
      <c r="I164" s="202"/>
      <c r="L164" s="197"/>
      <c r="M164" s="203"/>
      <c r="T164" s="204"/>
      <c r="AT164" s="199" t="s">
        <v>215</v>
      </c>
      <c r="AU164" s="199" t="s">
        <v>101</v>
      </c>
      <c r="AV164" s="196" t="s">
        <v>101</v>
      </c>
      <c r="AW164" s="196" t="s">
        <v>28</v>
      </c>
      <c r="AX164" s="196" t="s">
        <v>99</v>
      </c>
      <c r="AY164" s="199" t="s">
        <v>203</v>
      </c>
    </row>
    <row r="165" s="44" customFormat="true" ht="33" hidden="false" customHeight="true" outlineLevel="0" collapsed="false">
      <c r="B165" s="45"/>
      <c r="C165" s="179" t="s">
        <v>426</v>
      </c>
      <c r="D165" s="179" t="s">
        <v>206</v>
      </c>
      <c r="E165" s="180" t="s">
        <v>1395</v>
      </c>
      <c r="F165" s="181" t="s">
        <v>1396</v>
      </c>
      <c r="G165" s="182" t="s">
        <v>228</v>
      </c>
      <c r="H165" s="183" t="n">
        <v>1055</v>
      </c>
      <c r="I165" s="184"/>
      <c r="J165" s="185" t="n">
        <f aca="false">ROUND(I165*H165,2)</f>
        <v>0</v>
      </c>
      <c r="K165" s="181" t="s">
        <v>210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1397</v>
      </c>
    </row>
    <row r="166" s="44" customFormat="true" ht="11.25" hidden="false" customHeight="false" outlineLevel="0" collapsed="false">
      <c r="B166" s="45"/>
      <c r="D166" s="192" t="s">
        <v>213</v>
      </c>
      <c r="F166" s="193" t="s">
        <v>1398</v>
      </c>
      <c r="I166" s="194"/>
      <c r="L166" s="45"/>
      <c r="M166" s="195"/>
      <c r="T166" s="76"/>
      <c r="AT166" s="25" t="s">
        <v>213</v>
      </c>
      <c r="AU166" s="25" t="s">
        <v>101</v>
      </c>
    </row>
    <row r="167" s="44" customFormat="true" ht="24" hidden="false" customHeight="true" outlineLevel="0" collapsed="false">
      <c r="B167" s="45"/>
      <c r="C167" s="216" t="s">
        <v>434</v>
      </c>
      <c r="D167" s="216" t="s">
        <v>298</v>
      </c>
      <c r="E167" s="217" t="s">
        <v>1399</v>
      </c>
      <c r="F167" s="218" t="s">
        <v>1400</v>
      </c>
      <c r="G167" s="219" t="s">
        <v>228</v>
      </c>
      <c r="H167" s="220" t="n">
        <v>1160.5</v>
      </c>
      <c r="I167" s="221"/>
      <c r="J167" s="222" t="n">
        <f aca="false">ROUND(I167*H167,2)</f>
        <v>0</v>
      </c>
      <c r="K167" s="218" t="s">
        <v>210</v>
      </c>
      <c r="L167" s="223"/>
      <c r="M167" s="224"/>
      <c r="N167" s="225" t="s">
        <v>63</v>
      </c>
      <c r="P167" s="188" t="n">
        <f aca="false">O167*H167</f>
        <v>0</v>
      </c>
      <c r="Q167" s="188" t="n">
        <v>0.0003</v>
      </c>
      <c r="R167" s="188" t="n">
        <f aca="false">Q167*H167</f>
        <v>0.34815</v>
      </c>
      <c r="S167" s="188" t="n">
        <v>0</v>
      </c>
      <c r="T167" s="189" t="n">
        <f aca="false">S167*H167</f>
        <v>0</v>
      </c>
      <c r="AR167" s="190" t="s">
        <v>37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357</v>
      </c>
      <c r="BM167" s="190" t="s">
        <v>1401</v>
      </c>
    </row>
    <row r="168" s="196" customFormat="true" ht="11.25" hidden="false" customHeight="false" outlineLevel="0" collapsed="false">
      <c r="B168" s="197"/>
      <c r="D168" s="198" t="s">
        <v>215</v>
      </c>
      <c r="F168" s="200" t="s">
        <v>1402</v>
      </c>
      <c r="H168" s="201" t="n">
        <v>1160.5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28</v>
      </c>
      <c r="AX168" s="196" t="s">
        <v>99</v>
      </c>
      <c r="AY168" s="199" t="s">
        <v>203</v>
      </c>
    </row>
    <row r="169" s="44" customFormat="true" ht="33" hidden="false" customHeight="true" outlineLevel="0" collapsed="false">
      <c r="B169" s="45"/>
      <c r="C169" s="179" t="s">
        <v>436</v>
      </c>
      <c r="D169" s="179" t="s">
        <v>206</v>
      </c>
      <c r="E169" s="180" t="s">
        <v>1395</v>
      </c>
      <c r="F169" s="181" t="s">
        <v>1396</v>
      </c>
      <c r="G169" s="182" t="s">
        <v>228</v>
      </c>
      <c r="H169" s="183" t="n">
        <v>1055</v>
      </c>
      <c r="I169" s="184"/>
      <c r="J169" s="185" t="n">
        <f aca="false">ROUND(I169*H169,2)</f>
        <v>0</v>
      </c>
      <c r="K169" s="181" t="s">
        <v>210</v>
      </c>
      <c r="L169" s="45"/>
      <c r="M169" s="186"/>
      <c r="N169" s="187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357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357</v>
      </c>
      <c r="BM169" s="190" t="s">
        <v>1403</v>
      </c>
    </row>
    <row r="170" s="44" customFormat="true" ht="11.25" hidden="false" customHeight="false" outlineLevel="0" collapsed="false">
      <c r="B170" s="45"/>
      <c r="D170" s="192" t="s">
        <v>213</v>
      </c>
      <c r="F170" s="193" t="s">
        <v>1398</v>
      </c>
      <c r="I170" s="194"/>
      <c r="L170" s="45"/>
      <c r="M170" s="195"/>
      <c r="T170" s="76"/>
      <c r="AT170" s="25" t="s">
        <v>213</v>
      </c>
      <c r="AU170" s="25" t="s">
        <v>101</v>
      </c>
    </row>
    <row r="171" s="44" customFormat="true" ht="24" hidden="false" customHeight="true" outlineLevel="0" collapsed="false">
      <c r="B171" s="45"/>
      <c r="C171" s="216" t="s">
        <v>442</v>
      </c>
      <c r="D171" s="216" t="s">
        <v>298</v>
      </c>
      <c r="E171" s="217" t="s">
        <v>1404</v>
      </c>
      <c r="F171" s="218" t="s">
        <v>1405</v>
      </c>
      <c r="G171" s="219" t="s">
        <v>228</v>
      </c>
      <c r="H171" s="220" t="n">
        <v>1160.5</v>
      </c>
      <c r="I171" s="221"/>
      <c r="J171" s="222" t="n">
        <f aca="false">ROUND(I171*H171,2)</f>
        <v>0</v>
      </c>
      <c r="K171" s="218" t="s">
        <v>210</v>
      </c>
      <c r="L171" s="223"/>
      <c r="M171" s="224"/>
      <c r="N171" s="225" t="s">
        <v>63</v>
      </c>
      <c r="P171" s="188" t="n">
        <f aca="false">O171*H171</f>
        <v>0</v>
      </c>
      <c r="Q171" s="188" t="n">
        <v>0.0002</v>
      </c>
      <c r="R171" s="188" t="n">
        <f aca="false">Q171*H171</f>
        <v>0.2321</v>
      </c>
      <c r="S171" s="188" t="n">
        <v>0</v>
      </c>
      <c r="T171" s="189" t="n">
        <f aca="false">S171*H171</f>
        <v>0</v>
      </c>
      <c r="AR171" s="190" t="s">
        <v>374</v>
      </c>
      <c r="AT171" s="190" t="s">
        <v>298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1406</v>
      </c>
    </row>
    <row r="172" s="196" customFormat="true" ht="11.25" hidden="false" customHeight="false" outlineLevel="0" collapsed="false">
      <c r="B172" s="197"/>
      <c r="D172" s="198" t="s">
        <v>215</v>
      </c>
      <c r="F172" s="200" t="s">
        <v>1402</v>
      </c>
      <c r="H172" s="201" t="n">
        <v>1160.5</v>
      </c>
      <c r="I172" s="202"/>
      <c r="L172" s="197"/>
      <c r="M172" s="203"/>
      <c r="T172" s="204"/>
      <c r="AT172" s="199" t="s">
        <v>215</v>
      </c>
      <c r="AU172" s="199" t="s">
        <v>101</v>
      </c>
      <c r="AV172" s="196" t="s">
        <v>101</v>
      </c>
      <c r="AW172" s="196" t="s">
        <v>28</v>
      </c>
      <c r="AX172" s="196" t="s">
        <v>99</v>
      </c>
      <c r="AY172" s="199" t="s">
        <v>203</v>
      </c>
    </row>
    <row r="173" s="44" customFormat="true" ht="44.25" hidden="false" customHeight="true" outlineLevel="0" collapsed="false">
      <c r="B173" s="45"/>
      <c r="C173" s="179" t="s">
        <v>446</v>
      </c>
      <c r="D173" s="179" t="s">
        <v>206</v>
      </c>
      <c r="E173" s="180" t="s">
        <v>1407</v>
      </c>
      <c r="F173" s="181" t="s">
        <v>1408</v>
      </c>
      <c r="G173" s="182" t="s">
        <v>228</v>
      </c>
      <c r="H173" s="183" t="n">
        <v>1055</v>
      </c>
      <c r="I173" s="184"/>
      <c r="J173" s="185" t="n">
        <f aca="false">ROUND(I173*H173,2)</f>
        <v>0</v>
      </c>
      <c r="K173" s="181" t="s">
        <v>210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357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357</v>
      </c>
      <c r="BM173" s="190" t="s">
        <v>1409</v>
      </c>
    </row>
    <row r="174" s="44" customFormat="true" ht="11.25" hidden="false" customHeight="false" outlineLevel="0" collapsed="false">
      <c r="B174" s="45"/>
      <c r="D174" s="192" t="s">
        <v>213</v>
      </c>
      <c r="F174" s="193" t="s">
        <v>1410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44" customFormat="true" ht="37.5" hidden="false" customHeight="true" outlineLevel="0" collapsed="false">
      <c r="B175" s="45"/>
      <c r="C175" s="216" t="s">
        <v>374</v>
      </c>
      <c r="D175" s="216" t="s">
        <v>298</v>
      </c>
      <c r="E175" s="217" t="s">
        <v>1411</v>
      </c>
      <c r="F175" s="218" t="s">
        <v>1412</v>
      </c>
      <c r="G175" s="219" t="s">
        <v>228</v>
      </c>
      <c r="H175" s="220" t="n">
        <v>1160.5</v>
      </c>
      <c r="I175" s="221"/>
      <c r="J175" s="222" t="n">
        <f aca="false">ROUND(I175*H175,2)</f>
        <v>0</v>
      </c>
      <c r="K175" s="218" t="s">
        <v>210</v>
      </c>
      <c r="L175" s="223"/>
      <c r="M175" s="224"/>
      <c r="N175" s="225" t="s">
        <v>63</v>
      </c>
      <c r="P175" s="188" t="n">
        <f aca="false">O175*H175</f>
        <v>0</v>
      </c>
      <c r="Q175" s="188" t="n">
        <v>0.0008</v>
      </c>
      <c r="R175" s="188" t="n">
        <f aca="false">Q175*H175</f>
        <v>0.9284</v>
      </c>
      <c r="S175" s="188" t="n">
        <v>0</v>
      </c>
      <c r="T175" s="189" t="n">
        <f aca="false">S175*H175</f>
        <v>0</v>
      </c>
      <c r="AR175" s="190" t="s">
        <v>374</v>
      </c>
      <c r="AT175" s="190" t="s">
        <v>298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357</v>
      </c>
      <c r="BM175" s="190" t="s">
        <v>1413</v>
      </c>
    </row>
    <row r="176" s="196" customFormat="true" ht="11.25" hidden="false" customHeight="false" outlineLevel="0" collapsed="false">
      <c r="B176" s="197"/>
      <c r="D176" s="198" t="s">
        <v>215</v>
      </c>
      <c r="F176" s="200" t="s">
        <v>1402</v>
      </c>
      <c r="H176" s="201" t="n">
        <v>1160.5</v>
      </c>
      <c r="I176" s="202"/>
      <c r="L176" s="197"/>
      <c r="M176" s="203"/>
      <c r="T176" s="204"/>
      <c r="AT176" s="199" t="s">
        <v>215</v>
      </c>
      <c r="AU176" s="199" t="s">
        <v>101</v>
      </c>
      <c r="AV176" s="196" t="s">
        <v>101</v>
      </c>
      <c r="AW176" s="196" t="s">
        <v>28</v>
      </c>
      <c r="AX176" s="196" t="s">
        <v>99</v>
      </c>
      <c r="AY176" s="199" t="s">
        <v>203</v>
      </c>
    </row>
    <row r="177" s="44" customFormat="true" ht="37.5" hidden="false" customHeight="true" outlineLevel="0" collapsed="false">
      <c r="B177" s="45"/>
      <c r="C177" s="179" t="s">
        <v>455</v>
      </c>
      <c r="D177" s="179" t="s">
        <v>206</v>
      </c>
      <c r="E177" s="180" t="s">
        <v>1414</v>
      </c>
      <c r="F177" s="181" t="s">
        <v>1415</v>
      </c>
      <c r="G177" s="182" t="s">
        <v>228</v>
      </c>
      <c r="H177" s="183" t="n">
        <v>910</v>
      </c>
      <c r="I177" s="184"/>
      <c r="J177" s="185" t="n">
        <f aca="false">ROUND(I177*H177,2)</f>
        <v>0</v>
      </c>
      <c r="K177" s="181" t="s">
        <v>210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357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357</v>
      </c>
      <c r="BM177" s="190" t="s">
        <v>1416</v>
      </c>
    </row>
    <row r="178" s="44" customFormat="true" ht="11.25" hidden="false" customHeight="false" outlineLevel="0" collapsed="false">
      <c r="B178" s="45"/>
      <c r="D178" s="192" t="s">
        <v>213</v>
      </c>
      <c r="F178" s="193" t="s">
        <v>1417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44" customFormat="true" ht="24" hidden="false" customHeight="true" outlineLevel="0" collapsed="false">
      <c r="B179" s="45"/>
      <c r="C179" s="216" t="s">
        <v>620</v>
      </c>
      <c r="D179" s="216" t="s">
        <v>298</v>
      </c>
      <c r="E179" s="217" t="s">
        <v>1418</v>
      </c>
      <c r="F179" s="218" t="s">
        <v>1419</v>
      </c>
      <c r="G179" s="219" t="s">
        <v>209</v>
      </c>
      <c r="H179" s="220" t="n">
        <v>36.4</v>
      </c>
      <c r="I179" s="221"/>
      <c r="J179" s="222" t="n">
        <f aca="false">ROUND(I179*H179,2)</f>
        <v>0</v>
      </c>
      <c r="K179" s="218" t="s">
        <v>210</v>
      </c>
      <c r="L179" s="223"/>
      <c r="M179" s="224"/>
      <c r="N179" s="225" t="s">
        <v>63</v>
      </c>
      <c r="P179" s="188" t="n">
        <f aca="false">O179*H179</f>
        <v>0</v>
      </c>
      <c r="Q179" s="188" t="n">
        <v>0.75</v>
      </c>
      <c r="R179" s="188" t="n">
        <f aca="false">Q179*H179</f>
        <v>27.3</v>
      </c>
      <c r="S179" s="188" t="n">
        <v>0</v>
      </c>
      <c r="T179" s="189" t="n">
        <f aca="false">S179*H179</f>
        <v>0</v>
      </c>
      <c r="AR179" s="190" t="s">
        <v>374</v>
      </c>
      <c r="AT179" s="190" t="s">
        <v>298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357</v>
      </c>
      <c r="BM179" s="190" t="s">
        <v>1420</v>
      </c>
    </row>
    <row r="180" s="44" customFormat="true" ht="37.5" hidden="false" customHeight="true" outlineLevel="0" collapsed="false">
      <c r="B180" s="45"/>
      <c r="C180" s="179" t="s">
        <v>625</v>
      </c>
      <c r="D180" s="179" t="s">
        <v>206</v>
      </c>
      <c r="E180" s="180" t="s">
        <v>1421</v>
      </c>
      <c r="F180" s="181" t="s">
        <v>1422</v>
      </c>
      <c r="G180" s="182" t="s">
        <v>228</v>
      </c>
      <c r="H180" s="183" t="n">
        <v>910</v>
      </c>
      <c r="I180" s="184"/>
      <c r="J180" s="185" t="n">
        <f aca="false">ROUND(I180*H180,2)</f>
        <v>0</v>
      </c>
      <c r="K180" s="181" t="s">
        <v>210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357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1423</v>
      </c>
    </row>
    <row r="181" s="44" customFormat="true" ht="11.25" hidden="false" customHeight="false" outlineLevel="0" collapsed="false">
      <c r="B181" s="45"/>
      <c r="D181" s="192" t="s">
        <v>213</v>
      </c>
      <c r="F181" s="193" t="s">
        <v>1424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16.5" hidden="false" customHeight="true" outlineLevel="0" collapsed="false">
      <c r="B182" s="45"/>
      <c r="C182" s="216" t="s">
        <v>629</v>
      </c>
      <c r="D182" s="216" t="s">
        <v>298</v>
      </c>
      <c r="E182" s="217" t="s">
        <v>1425</v>
      </c>
      <c r="F182" s="218" t="s">
        <v>1426</v>
      </c>
      <c r="G182" s="219" t="s">
        <v>228</v>
      </c>
      <c r="H182" s="220" t="n">
        <v>910</v>
      </c>
      <c r="I182" s="221"/>
      <c r="J182" s="222" t="n">
        <f aca="false">ROUND(I182*H182,2)</f>
        <v>0</v>
      </c>
      <c r="K182" s="218" t="s">
        <v>210</v>
      </c>
      <c r="L182" s="223"/>
      <c r="M182" s="224"/>
      <c r="N182" s="225" t="s">
        <v>63</v>
      </c>
      <c r="P182" s="188" t="n">
        <f aca="false">O182*H182</f>
        <v>0</v>
      </c>
      <c r="Q182" s="188" t="n">
        <v>0.011</v>
      </c>
      <c r="R182" s="188" t="n">
        <f aca="false">Q182*H182</f>
        <v>10.01</v>
      </c>
      <c r="S182" s="188" t="n">
        <v>0</v>
      </c>
      <c r="T182" s="189" t="n">
        <f aca="false">S182*H182</f>
        <v>0</v>
      </c>
      <c r="AR182" s="190" t="s">
        <v>374</v>
      </c>
      <c r="AT182" s="190" t="s">
        <v>298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357</v>
      </c>
      <c r="BM182" s="190" t="s">
        <v>1427</v>
      </c>
    </row>
    <row r="183" s="44" customFormat="true" ht="55.5" hidden="false" customHeight="true" outlineLevel="0" collapsed="false">
      <c r="B183" s="45"/>
      <c r="C183" s="179" t="s">
        <v>633</v>
      </c>
      <c r="D183" s="179" t="s">
        <v>206</v>
      </c>
      <c r="E183" s="180" t="s">
        <v>1428</v>
      </c>
      <c r="F183" s="181" t="s">
        <v>1429</v>
      </c>
      <c r="G183" s="182" t="s">
        <v>209</v>
      </c>
      <c r="H183" s="183" t="n">
        <v>15</v>
      </c>
      <c r="I183" s="184"/>
      <c r="J183" s="185" t="n">
        <f aca="false">ROUND(I183*H183,2)</f>
        <v>0</v>
      </c>
      <c r="K183" s="181" t="s">
        <v>210</v>
      </c>
      <c r="L183" s="45"/>
      <c r="M183" s="186"/>
      <c r="N183" s="187" t="s">
        <v>63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357</v>
      </c>
      <c r="AT183" s="190" t="s">
        <v>206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357</v>
      </c>
      <c r="BM183" s="190" t="s">
        <v>1430</v>
      </c>
    </row>
    <row r="184" s="44" customFormat="true" ht="11.25" hidden="false" customHeight="false" outlineLevel="0" collapsed="false">
      <c r="B184" s="45"/>
      <c r="D184" s="192" t="s">
        <v>213</v>
      </c>
      <c r="F184" s="193" t="s">
        <v>1431</v>
      </c>
      <c r="I184" s="194"/>
      <c r="L184" s="45"/>
      <c r="M184" s="195"/>
      <c r="T184" s="76"/>
      <c r="AT184" s="25" t="s">
        <v>213</v>
      </c>
      <c r="AU184" s="25" t="s">
        <v>101</v>
      </c>
    </row>
    <row r="185" s="196" customFormat="true" ht="11.25" hidden="false" customHeight="false" outlineLevel="0" collapsed="false">
      <c r="B185" s="197"/>
      <c r="D185" s="198" t="s">
        <v>215</v>
      </c>
      <c r="E185" s="199"/>
      <c r="F185" s="200" t="s">
        <v>32</v>
      </c>
      <c r="H185" s="201" t="n">
        <v>15</v>
      </c>
      <c r="I185" s="202"/>
      <c r="L185" s="197"/>
      <c r="M185" s="203"/>
      <c r="T185" s="204"/>
      <c r="AT185" s="199" t="s">
        <v>215</v>
      </c>
      <c r="AU185" s="199" t="s">
        <v>101</v>
      </c>
      <c r="AV185" s="196" t="s">
        <v>101</v>
      </c>
      <c r="AW185" s="196" t="s">
        <v>53</v>
      </c>
      <c r="AX185" s="196" t="s">
        <v>99</v>
      </c>
      <c r="AY185" s="199" t="s">
        <v>203</v>
      </c>
    </row>
    <row r="186" s="44" customFormat="true" ht="16.5" hidden="false" customHeight="true" outlineLevel="0" collapsed="false">
      <c r="B186" s="45"/>
      <c r="C186" s="216" t="s">
        <v>637</v>
      </c>
      <c r="D186" s="216" t="s">
        <v>298</v>
      </c>
      <c r="E186" s="217" t="s">
        <v>1432</v>
      </c>
      <c r="F186" s="218" t="s">
        <v>1433</v>
      </c>
      <c r="G186" s="219" t="s">
        <v>223</v>
      </c>
      <c r="H186" s="220" t="n">
        <v>20.25</v>
      </c>
      <c r="I186" s="221"/>
      <c r="J186" s="222" t="n">
        <f aca="false">ROUND(I186*H186,2)</f>
        <v>0</v>
      </c>
      <c r="K186" s="218" t="s">
        <v>210</v>
      </c>
      <c r="L186" s="223"/>
      <c r="M186" s="224"/>
      <c r="N186" s="225" t="s">
        <v>63</v>
      </c>
      <c r="P186" s="188" t="n">
        <f aca="false">O186*H186</f>
        <v>0</v>
      </c>
      <c r="Q186" s="188" t="n">
        <v>1</v>
      </c>
      <c r="R186" s="188" t="n">
        <f aca="false">Q186*H186</f>
        <v>20.25</v>
      </c>
      <c r="S186" s="188" t="n">
        <v>0</v>
      </c>
      <c r="T186" s="189" t="n">
        <f aca="false">S186*H186</f>
        <v>0</v>
      </c>
      <c r="AR186" s="190" t="s">
        <v>374</v>
      </c>
      <c r="AT186" s="190" t="s">
        <v>298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357</v>
      </c>
      <c r="BM186" s="190" t="s">
        <v>1434</v>
      </c>
    </row>
    <row r="187" s="196" customFormat="true" ht="11.25" hidden="false" customHeight="false" outlineLevel="0" collapsed="false">
      <c r="B187" s="197"/>
      <c r="D187" s="198" t="s">
        <v>215</v>
      </c>
      <c r="E187" s="199"/>
      <c r="F187" s="200" t="s">
        <v>32</v>
      </c>
      <c r="H187" s="201" t="n">
        <v>15</v>
      </c>
      <c r="I187" s="202"/>
      <c r="L187" s="197"/>
      <c r="M187" s="203"/>
      <c r="T187" s="204"/>
      <c r="AT187" s="199" t="s">
        <v>215</v>
      </c>
      <c r="AU187" s="199" t="s">
        <v>101</v>
      </c>
      <c r="AV187" s="196" t="s">
        <v>101</v>
      </c>
      <c r="AW187" s="196" t="s">
        <v>53</v>
      </c>
      <c r="AX187" s="196" t="s">
        <v>99</v>
      </c>
      <c r="AY187" s="199" t="s">
        <v>203</v>
      </c>
    </row>
    <row r="188" s="196" customFormat="true" ht="11.25" hidden="false" customHeight="false" outlineLevel="0" collapsed="false">
      <c r="B188" s="197"/>
      <c r="D188" s="198" t="s">
        <v>215</v>
      </c>
      <c r="F188" s="200" t="s">
        <v>1435</v>
      </c>
      <c r="H188" s="201" t="n">
        <v>20.25</v>
      </c>
      <c r="I188" s="202"/>
      <c r="L188" s="197"/>
      <c r="M188" s="203"/>
      <c r="T188" s="204"/>
      <c r="AT188" s="199" t="s">
        <v>215</v>
      </c>
      <c r="AU188" s="199" t="s">
        <v>101</v>
      </c>
      <c r="AV188" s="196" t="s">
        <v>101</v>
      </c>
      <c r="AW188" s="196" t="s">
        <v>28</v>
      </c>
      <c r="AX188" s="196" t="s">
        <v>99</v>
      </c>
      <c r="AY188" s="199" t="s">
        <v>203</v>
      </c>
    </row>
    <row r="189" s="44" customFormat="true" ht="33" hidden="false" customHeight="true" outlineLevel="0" collapsed="false">
      <c r="B189" s="45"/>
      <c r="C189" s="179" t="s">
        <v>641</v>
      </c>
      <c r="D189" s="179" t="s">
        <v>206</v>
      </c>
      <c r="E189" s="180" t="s">
        <v>1436</v>
      </c>
      <c r="F189" s="181" t="s">
        <v>1437</v>
      </c>
      <c r="G189" s="182" t="s">
        <v>313</v>
      </c>
      <c r="H189" s="183" t="n">
        <v>210</v>
      </c>
      <c r="I189" s="184"/>
      <c r="J189" s="185" t="n">
        <f aca="false">ROUND(I189*H189,2)</f>
        <v>0</v>
      </c>
      <c r="K189" s="181" t="s">
        <v>210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357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357</v>
      </c>
      <c r="BM189" s="190" t="s">
        <v>1438</v>
      </c>
    </row>
    <row r="190" s="44" customFormat="true" ht="11.25" hidden="false" customHeight="false" outlineLevel="0" collapsed="false">
      <c r="B190" s="45"/>
      <c r="D190" s="192" t="s">
        <v>213</v>
      </c>
      <c r="F190" s="193" t="s">
        <v>1439</v>
      </c>
      <c r="I190" s="194"/>
      <c r="L190" s="45"/>
      <c r="M190" s="195"/>
      <c r="T190" s="76"/>
      <c r="AT190" s="25" t="s">
        <v>213</v>
      </c>
      <c r="AU190" s="25" t="s">
        <v>101</v>
      </c>
    </row>
    <row r="191" s="196" customFormat="true" ht="11.25" hidden="false" customHeight="false" outlineLevel="0" collapsed="false">
      <c r="B191" s="197"/>
      <c r="D191" s="198" t="s">
        <v>215</v>
      </c>
      <c r="E191" s="199"/>
      <c r="F191" s="200" t="s">
        <v>1440</v>
      </c>
      <c r="H191" s="201" t="n">
        <v>210</v>
      </c>
      <c r="I191" s="202"/>
      <c r="L191" s="197"/>
      <c r="M191" s="203"/>
      <c r="T191" s="204"/>
      <c r="AT191" s="199" t="s">
        <v>215</v>
      </c>
      <c r="AU191" s="199" t="s">
        <v>101</v>
      </c>
      <c r="AV191" s="196" t="s">
        <v>101</v>
      </c>
      <c r="AW191" s="196" t="s">
        <v>53</v>
      </c>
      <c r="AX191" s="196" t="s">
        <v>99</v>
      </c>
      <c r="AY191" s="199" t="s">
        <v>203</v>
      </c>
    </row>
    <row r="192" s="44" customFormat="true" ht="16.5" hidden="false" customHeight="true" outlineLevel="0" collapsed="false">
      <c r="B192" s="45"/>
      <c r="C192" s="216" t="s">
        <v>646</v>
      </c>
      <c r="D192" s="216" t="s">
        <v>298</v>
      </c>
      <c r="E192" s="217" t="s">
        <v>1441</v>
      </c>
      <c r="F192" s="218" t="s">
        <v>1442</v>
      </c>
      <c r="G192" s="219" t="s">
        <v>313</v>
      </c>
      <c r="H192" s="220" t="n">
        <v>214.2</v>
      </c>
      <c r="I192" s="221"/>
      <c r="J192" s="222" t="n">
        <f aca="false">ROUND(I192*H192,2)</f>
        <v>0</v>
      </c>
      <c r="K192" s="218" t="s">
        <v>210</v>
      </c>
      <c r="L192" s="223"/>
      <c r="M192" s="224"/>
      <c r="N192" s="225" t="s">
        <v>63</v>
      </c>
      <c r="P192" s="188" t="n">
        <f aca="false">O192*H192</f>
        <v>0</v>
      </c>
      <c r="Q192" s="188" t="n">
        <v>2E-005</v>
      </c>
      <c r="R192" s="188" t="n">
        <f aca="false">Q192*H192</f>
        <v>0.004284</v>
      </c>
      <c r="S192" s="188" t="n">
        <v>0</v>
      </c>
      <c r="T192" s="189" t="n">
        <f aca="false">S192*H192</f>
        <v>0</v>
      </c>
      <c r="AR192" s="190" t="s">
        <v>37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357</v>
      </c>
      <c r="BM192" s="190" t="s">
        <v>1443</v>
      </c>
    </row>
    <row r="193" s="196" customFormat="true" ht="11.25" hidden="false" customHeight="false" outlineLevel="0" collapsed="false">
      <c r="B193" s="197"/>
      <c r="D193" s="198" t="s">
        <v>215</v>
      </c>
      <c r="F193" s="200" t="s">
        <v>1444</v>
      </c>
      <c r="H193" s="201" t="n">
        <v>214.2</v>
      </c>
      <c r="I193" s="202"/>
      <c r="L193" s="197"/>
      <c r="M193" s="203"/>
      <c r="T193" s="204"/>
      <c r="AT193" s="199" t="s">
        <v>215</v>
      </c>
      <c r="AU193" s="199" t="s">
        <v>101</v>
      </c>
      <c r="AV193" s="196" t="s">
        <v>101</v>
      </c>
      <c r="AW193" s="196" t="s">
        <v>28</v>
      </c>
      <c r="AX193" s="196" t="s">
        <v>99</v>
      </c>
      <c r="AY193" s="199" t="s">
        <v>203</v>
      </c>
    </row>
    <row r="194" s="44" customFormat="true" ht="44.25" hidden="false" customHeight="true" outlineLevel="0" collapsed="false">
      <c r="B194" s="45"/>
      <c r="C194" s="179" t="s">
        <v>650</v>
      </c>
      <c r="D194" s="179" t="s">
        <v>206</v>
      </c>
      <c r="E194" s="180" t="s">
        <v>1445</v>
      </c>
      <c r="F194" s="181" t="s">
        <v>1446</v>
      </c>
      <c r="G194" s="182" t="s">
        <v>223</v>
      </c>
      <c r="H194" s="183" t="n">
        <v>61.913</v>
      </c>
      <c r="I194" s="184"/>
      <c r="J194" s="185" t="n">
        <f aca="false">ROUND(I194*H194,2)</f>
        <v>0</v>
      </c>
      <c r="K194" s="181" t="s">
        <v>210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357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357</v>
      </c>
      <c r="BM194" s="190" t="s">
        <v>1447</v>
      </c>
    </row>
    <row r="195" s="44" customFormat="true" ht="11.25" hidden="false" customHeight="false" outlineLevel="0" collapsed="false">
      <c r="B195" s="45"/>
      <c r="D195" s="192" t="s">
        <v>213</v>
      </c>
      <c r="F195" s="193" t="s">
        <v>1448</v>
      </c>
      <c r="I195" s="194"/>
      <c r="L195" s="45"/>
      <c r="M195" s="195"/>
      <c r="T195" s="76"/>
      <c r="AT195" s="25" t="s">
        <v>213</v>
      </c>
      <c r="AU195" s="25" t="s">
        <v>101</v>
      </c>
    </row>
    <row r="196" s="166" customFormat="true" ht="22.5" hidden="false" customHeight="true" outlineLevel="0" collapsed="false">
      <c r="B196" s="167"/>
      <c r="D196" s="168" t="s">
        <v>91</v>
      </c>
      <c r="E196" s="177" t="s">
        <v>1107</v>
      </c>
      <c r="F196" s="177" t="s">
        <v>1108</v>
      </c>
      <c r="I196" s="170"/>
      <c r="J196" s="178" t="n">
        <f aca="false">BK196</f>
        <v>0</v>
      </c>
      <c r="L196" s="167"/>
      <c r="M196" s="172"/>
      <c r="P196" s="173" t="n">
        <f aca="false">SUM(P197:P204)</f>
        <v>0</v>
      </c>
      <c r="R196" s="173" t="n">
        <f aca="false">SUM(R197:R204)</f>
        <v>19.7918</v>
      </c>
      <c r="T196" s="174" t="n">
        <f aca="false">SUM(T197:T204)</f>
        <v>0</v>
      </c>
      <c r="AR196" s="168" t="s">
        <v>101</v>
      </c>
      <c r="AT196" s="175" t="s">
        <v>91</v>
      </c>
      <c r="AU196" s="175" t="s">
        <v>99</v>
      </c>
      <c r="AY196" s="168" t="s">
        <v>203</v>
      </c>
      <c r="BK196" s="176" t="n">
        <f aca="false">SUM(BK197:BK204)</f>
        <v>0</v>
      </c>
    </row>
    <row r="197" s="44" customFormat="true" ht="37.5" hidden="false" customHeight="true" outlineLevel="0" collapsed="false">
      <c r="B197" s="45"/>
      <c r="C197" s="179" t="s">
        <v>655</v>
      </c>
      <c r="D197" s="179" t="s">
        <v>206</v>
      </c>
      <c r="E197" s="180" t="s">
        <v>1449</v>
      </c>
      <c r="F197" s="181" t="s">
        <v>1450</v>
      </c>
      <c r="G197" s="182" t="s">
        <v>228</v>
      </c>
      <c r="H197" s="183" t="n">
        <v>1055</v>
      </c>
      <c r="I197" s="184"/>
      <c r="J197" s="185" t="n">
        <f aca="false">ROUND(I197*H197,2)</f>
        <v>0</v>
      </c>
      <c r="K197" s="181" t="s">
        <v>210</v>
      </c>
      <c r="L197" s="45"/>
      <c r="M197" s="186"/>
      <c r="N197" s="187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357</v>
      </c>
      <c r="AT197" s="190" t="s">
        <v>206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357</v>
      </c>
      <c r="BM197" s="190" t="s">
        <v>1451</v>
      </c>
    </row>
    <row r="198" s="44" customFormat="true" ht="11.25" hidden="false" customHeight="false" outlineLevel="0" collapsed="false">
      <c r="B198" s="45"/>
      <c r="D198" s="192" t="s">
        <v>213</v>
      </c>
      <c r="F198" s="193" t="s">
        <v>1452</v>
      </c>
      <c r="I198" s="194"/>
      <c r="L198" s="45"/>
      <c r="M198" s="195"/>
      <c r="T198" s="76"/>
      <c r="AT198" s="25" t="s">
        <v>213</v>
      </c>
      <c r="AU198" s="25" t="s">
        <v>101</v>
      </c>
    </row>
    <row r="199" s="44" customFormat="true" ht="24" hidden="false" customHeight="true" outlineLevel="0" collapsed="false">
      <c r="B199" s="45"/>
      <c r="C199" s="216" t="s">
        <v>659</v>
      </c>
      <c r="D199" s="216" t="s">
        <v>298</v>
      </c>
      <c r="E199" s="217" t="s">
        <v>1453</v>
      </c>
      <c r="F199" s="218" t="s">
        <v>1454</v>
      </c>
      <c r="G199" s="219" t="s">
        <v>228</v>
      </c>
      <c r="H199" s="220" t="n">
        <v>2110</v>
      </c>
      <c r="I199" s="221"/>
      <c r="J199" s="222" t="n">
        <f aca="false">ROUND(I199*H199,2)</f>
        <v>0</v>
      </c>
      <c r="K199" s="218" t="s">
        <v>210</v>
      </c>
      <c r="L199" s="223"/>
      <c r="M199" s="224"/>
      <c r="N199" s="225" t="s">
        <v>63</v>
      </c>
      <c r="P199" s="188" t="n">
        <f aca="false">O199*H199</f>
        <v>0</v>
      </c>
      <c r="Q199" s="188" t="n">
        <v>0.006</v>
      </c>
      <c r="R199" s="188" t="n">
        <f aca="false">Q199*H199</f>
        <v>12.66</v>
      </c>
      <c r="S199" s="188" t="n">
        <v>0</v>
      </c>
      <c r="T199" s="189" t="n">
        <f aca="false">S199*H199</f>
        <v>0</v>
      </c>
      <c r="AR199" s="190" t="s">
        <v>37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357</v>
      </c>
      <c r="BM199" s="190" t="s">
        <v>1455</v>
      </c>
    </row>
    <row r="200" s="44" customFormat="true" ht="44.25" hidden="false" customHeight="true" outlineLevel="0" collapsed="false">
      <c r="B200" s="45"/>
      <c r="C200" s="179" t="s">
        <v>665</v>
      </c>
      <c r="D200" s="179" t="s">
        <v>206</v>
      </c>
      <c r="E200" s="180" t="s">
        <v>1456</v>
      </c>
      <c r="F200" s="181" t="s">
        <v>1457</v>
      </c>
      <c r="G200" s="182" t="s">
        <v>228</v>
      </c>
      <c r="H200" s="183" t="n">
        <v>1055</v>
      </c>
      <c r="I200" s="184"/>
      <c r="J200" s="185" t="n">
        <f aca="false">ROUND(I200*H200,2)</f>
        <v>0</v>
      </c>
      <c r="K200" s="181" t="s">
        <v>210</v>
      </c>
      <c r="L200" s="45"/>
      <c r="M200" s="186"/>
      <c r="N200" s="187" t="s">
        <v>63</v>
      </c>
      <c r="P200" s="188" t="n">
        <f aca="false">O200*H200</f>
        <v>0</v>
      </c>
      <c r="Q200" s="188" t="n">
        <v>0.00116</v>
      </c>
      <c r="R200" s="188" t="n">
        <f aca="false">Q200*H200</f>
        <v>1.2238</v>
      </c>
      <c r="S200" s="188" t="n">
        <v>0</v>
      </c>
      <c r="T200" s="189" t="n">
        <f aca="false">S200*H200</f>
        <v>0</v>
      </c>
      <c r="AR200" s="190" t="s">
        <v>357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357</v>
      </c>
      <c r="BM200" s="190" t="s">
        <v>1458</v>
      </c>
    </row>
    <row r="201" s="44" customFormat="true" ht="11.25" hidden="false" customHeight="false" outlineLevel="0" collapsed="false">
      <c r="B201" s="45"/>
      <c r="D201" s="192" t="s">
        <v>213</v>
      </c>
      <c r="F201" s="193" t="s">
        <v>1459</v>
      </c>
      <c r="I201" s="194"/>
      <c r="L201" s="45"/>
      <c r="M201" s="195"/>
      <c r="T201" s="76"/>
      <c r="AT201" s="25" t="s">
        <v>213</v>
      </c>
      <c r="AU201" s="25" t="s">
        <v>101</v>
      </c>
    </row>
    <row r="202" s="44" customFormat="true" ht="24" hidden="false" customHeight="true" outlineLevel="0" collapsed="false">
      <c r="B202" s="45"/>
      <c r="C202" s="216" t="s">
        <v>669</v>
      </c>
      <c r="D202" s="216" t="s">
        <v>298</v>
      </c>
      <c r="E202" s="217" t="s">
        <v>1460</v>
      </c>
      <c r="F202" s="218" t="s">
        <v>1461</v>
      </c>
      <c r="G202" s="219" t="s">
        <v>228</v>
      </c>
      <c r="H202" s="220" t="n">
        <v>1055</v>
      </c>
      <c r="I202" s="221"/>
      <c r="J202" s="222" t="n">
        <f aca="false">ROUND(I202*H202,2)</f>
        <v>0</v>
      </c>
      <c r="K202" s="218" t="s">
        <v>210</v>
      </c>
      <c r="L202" s="223"/>
      <c r="M202" s="224"/>
      <c r="N202" s="225" t="s">
        <v>63</v>
      </c>
      <c r="P202" s="188" t="n">
        <f aca="false">O202*H202</f>
        <v>0</v>
      </c>
      <c r="Q202" s="188" t="n">
        <v>0.0056</v>
      </c>
      <c r="R202" s="188" t="n">
        <f aca="false">Q202*H202</f>
        <v>5.908</v>
      </c>
      <c r="S202" s="188" t="n">
        <v>0</v>
      </c>
      <c r="T202" s="189" t="n">
        <f aca="false">S202*H202</f>
        <v>0</v>
      </c>
      <c r="AR202" s="190" t="s">
        <v>374</v>
      </c>
      <c r="AT202" s="190" t="s">
        <v>298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357</v>
      </c>
      <c r="BM202" s="190" t="s">
        <v>1462</v>
      </c>
    </row>
    <row r="203" s="44" customFormat="true" ht="44.25" hidden="false" customHeight="true" outlineLevel="0" collapsed="false">
      <c r="B203" s="45"/>
      <c r="C203" s="179" t="s">
        <v>675</v>
      </c>
      <c r="D203" s="179" t="s">
        <v>206</v>
      </c>
      <c r="E203" s="180" t="s">
        <v>1181</v>
      </c>
      <c r="F203" s="181" t="s">
        <v>1182</v>
      </c>
      <c r="G203" s="182" t="s">
        <v>223</v>
      </c>
      <c r="H203" s="183" t="n">
        <v>19.792</v>
      </c>
      <c r="I203" s="184"/>
      <c r="J203" s="185" t="n">
        <f aca="false">ROUND(I203*H203,2)</f>
        <v>0</v>
      </c>
      <c r="K203" s="181" t="s">
        <v>210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357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357</v>
      </c>
      <c r="BM203" s="190" t="s">
        <v>1463</v>
      </c>
    </row>
    <row r="204" s="44" customFormat="true" ht="11.25" hidden="false" customHeight="false" outlineLevel="0" collapsed="false">
      <c r="B204" s="45"/>
      <c r="D204" s="192" t="s">
        <v>213</v>
      </c>
      <c r="F204" s="193" t="s">
        <v>1184</v>
      </c>
      <c r="I204" s="194"/>
      <c r="L204" s="45"/>
      <c r="M204" s="195"/>
      <c r="T204" s="76"/>
      <c r="AT204" s="25" t="s">
        <v>213</v>
      </c>
      <c r="AU204" s="25" t="s">
        <v>101</v>
      </c>
    </row>
    <row r="205" s="166" customFormat="true" ht="22.5" hidden="false" customHeight="true" outlineLevel="0" collapsed="false">
      <c r="B205" s="167"/>
      <c r="D205" s="168" t="s">
        <v>91</v>
      </c>
      <c r="E205" s="177" t="s">
        <v>352</v>
      </c>
      <c r="F205" s="177" t="s">
        <v>353</v>
      </c>
      <c r="I205" s="170"/>
      <c r="J205" s="178" t="n">
        <f aca="false">BK205</f>
        <v>0</v>
      </c>
      <c r="L205" s="167"/>
      <c r="M205" s="172"/>
      <c r="P205" s="173" t="n">
        <f aca="false">SUM(P206:P209)</f>
        <v>0</v>
      </c>
      <c r="R205" s="173" t="n">
        <f aca="false">SUM(R206:R209)</f>
        <v>0.223136</v>
      </c>
      <c r="T205" s="174" t="n">
        <f aca="false">SUM(T206:T209)</f>
        <v>0</v>
      </c>
      <c r="AR205" s="168" t="s">
        <v>101</v>
      </c>
      <c r="AT205" s="175" t="s">
        <v>91</v>
      </c>
      <c r="AU205" s="175" t="s">
        <v>99</v>
      </c>
      <c r="AY205" s="168" t="s">
        <v>203</v>
      </c>
      <c r="BK205" s="176" t="n">
        <f aca="false">SUM(BK206:BK209)</f>
        <v>0</v>
      </c>
    </row>
    <row r="206" s="44" customFormat="true" ht="33" hidden="false" customHeight="true" outlineLevel="0" collapsed="false">
      <c r="B206" s="45"/>
      <c r="C206" s="179" t="s">
        <v>680</v>
      </c>
      <c r="D206" s="179" t="s">
        <v>206</v>
      </c>
      <c r="E206" s="180" t="s">
        <v>1464</v>
      </c>
      <c r="F206" s="181" t="s">
        <v>1465</v>
      </c>
      <c r="G206" s="182" t="s">
        <v>313</v>
      </c>
      <c r="H206" s="183" t="n">
        <v>146.8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.00152</v>
      </c>
      <c r="R206" s="188" t="n">
        <f aca="false">Q206*H206</f>
        <v>0.223136</v>
      </c>
      <c r="S206" s="188" t="n">
        <v>0</v>
      </c>
      <c r="T206" s="189" t="n">
        <f aca="false">S206*H206</f>
        <v>0</v>
      </c>
      <c r="AR206" s="190" t="s">
        <v>357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1466</v>
      </c>
    </row>
    <row r="207" s="196" customFormat="true" ht="11.25" hidden="false" customHeight="false" outlineLevel="0" collapsed="false">
      <c r="B207" s="197"/>
      <c r="D207" s="198" t="s">
        <v>215</v>
      </c>
      <c r="E207" s="199"/>
      <c r="F207" s="200" t="s">
        <v>1467</v>
      </c>
      <c r="H207" s="201" t="n">
        <v>146.8</v>
      </c>
      <c r="I207" s="202"/>
      <c r="L207" s="197"/>
      <c r="M207" s="203"/>
      <c r="T207" s="204"/>
      <c r="AT207" s="199" t="s">
        <v>215</v>
      </c>
      <c r="AU207" s="199" t="s">
        <v>101</v>
      </c>
      <c r="AV207" s="196" t="s">
        <v>101</v>
      </c>
      <c r="AW207" s="196" t="s">
        <v>53</v>
      </c>
      <c r="AX207" s="196" t="s">
        <v>99</v>
      </c>
      <c r="AY207" s="199" t="s">
        <v>203</v>
      </c>
    </row>
    <row r="208" s="44" customFormat="true" ht="44.25" hidden="false" customHeight="true" outlineLevel="0" collapsed="false">
      <c r="B208" s="45"/>
      <c r="C208" s="179" t="s">
        <v>685</v>
      </c>
      <c r="D208" s="179" t="s">
        <v>206</v>
      </c>
      <c r="E208" s="180" t="s">
        <v>361</v>
      </c>
      <c r="F208" s="181" t="s">
        <v>362</v>
      </c>
      <c r="G208" s="182" t="s">
        <v>223</v>
      </c>
      <c r="H208" s="183" t="n">
        <v>0.223</v>
      </c>
      <c r="I208" s="184"/>
      <c r="J208" s="185" t="n">
        <f aca="false">ROUND(I208*H208,2)</f>
        <v>0</v>
      </c>
      <c r="K208" s="181" t="s">
        <v>210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357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357</v>
      </c>
      <c r="BM208" s="190" t="s">
        <v>1468</v>
      </c>
    </row>
    <row r="209" s="44" customFormat="true" ht="11.25" hidden="false" customHeight="false" outlineLevel="0" collapsed="false">
      <c r="B209" s="45"/>
      <c r="D209" s="192" t="s">
        <v>213</v>
      </c>
      <c r="F209" s="193" t="s">
        <v>364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166" customFormat="true" ht="22.5" hidden="false" customHeight="true" outlineLevel="0" collapsed="false">
      <c r="B210" s="167"/>
      <c r="D210" s="168" t="s">
        <v>91</v>
      </c>
      <c r="E210" s="177" t="s">
        <v>389</v>
      </c>
      <c r="F210" s="177" t="s">
        <v>390</v>
      </c>
      <c r="I210" s="170"/>
      <c r="J210" s="178" t="n">
        <f aca="false">BK210</f>
        <v>0</v>
      </c>
      <c r="L210" s="167"/>
      <c r="M210" s="172"/>
      <c r="P210" s="173" t="n">
        <f aca="false">SUM(P211:P214)</f>
        <v>0</v>
      </c>
      <c r="R210" s="173" t="n">
        <f aca="false">SUM(R211:R214)</f>
        <v>0.0081</v>
      </c>
      <c r="T210" s="174" t="n">
        <f aca="false">SUM(T211:T214)</f>
        <v>0</v>
      </c>
      <c r="AR210" s="168" t="s">
        <v>101</v>
      </c>
      <c r="AT210" s="175" t="s">
        <v>91</v>
      </c>
      <c r="AU210" s="175" t="s">
        <v>99</v>
      </c>
      <c r="AY210" s="168" t="s">
        <v>203</v>
      </c>
      <c r="BK210" s="176" t="n">
        <f aca="false">SUM(BK211:BK214)</f>
        <v>0</v>
      </c>
    </row>
    <row r="211" s="44" customFormat="true" ht="24" hidden="false" customHeight="true" outlineLevel="0" collapsed="false">
      <c r="B211" s="45"/>
      <c r="C211" s="179" t="s">
        <v>690</v>
      </c>
      <c r="D211" s="179" t="s">
        <v>206</v>
      </c>
      <c r="E211" s="180" t="s">
        <v>1469</v>
      </c>
      <c r="F211" s="181" t="s">
        <v>1470</v>
      </c>
      <c r="G211" s="182" t="s">
        <v>313</v>
      </c>
      <c r="H211" s="183" t="n">
        <v>135</v>
      </c>
      <c r="I211" s="184"/>
      <c r="J211" s="185" t="n">
        <f aca="false">ROUND(I211*H211,2)</f>
        <v>0</v>
      </c>
      <c r="K211" s="181" t="s">
        <v>308</v>
      </c>
      <c r="L211" s="45"/>
      <c r="M211" s="186"/>
      <c r="N211" s="187" t="s">
        <v>63</v>
      </c>
      <c r="P211" s="188" t="n">
        <f aca="false">O211*H211</f>
        <v>0</v>
      </c>
      <c r="Q211" s="188" t="n">
        <v>6E-005</v>
      </c>
      <c r="R211" s="188" t="n">
        <f aca="false">Q211*H211</f>
        <v>0.0081</v>
      </c>
      <c r="S211" s="188" t="n">
        <v>0</v>
      </c>
      <c r="T211" s="189" t="n">
        <f aca="false">S211*H211</f>
        <v>0</v>
      </c>
      <c r="AR211" s="190" t="s">
        <v>357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357</v>
      </c>
      <c r="BM211" s="190" t="s">
        <v>1471</v>
      </c>
    </row>
    <row r="212" s="44" customFormat="true" ht="19.5" hidden="false" customHeight="false" outlineLevel="0" collapsed="false">
      <c r="B212" s="45"/>
      <c r="D212" s="198" t="s">
        <v>302</v>
      </c>
      <c r="F212" s="226" t="s">
        <v>1472</v>
      </c>
      <c r="I212" s="194"/>
      <c r="L212" s="45"/>
      <c r="M212" s="195"/>
      <c r="T212" s="76"/>
      <c r="AT212" s="25" t="s">
        <v>302</v>
      </c>
      <c r="AU212" s="25" t="s">
        <v>101</v>
      </c>
    </row>
    <row r="213" s="44" customFormat="true" ht="44.25" hidden="false" customHeight="true" outlineLevel="0" collapsed="false">
      <c r="B213" s="45"/>
      <c r="C213" s="179" t="s">
        <v>709</v>
      </c>
      <c r="D213" s="179" t="s">
        <v>206</v>
      </c>
      <c r="E213" s="180" t="s">
        <v>456</v>
      </c>
      <c r="F213" s="181" t="s">
        <v>457</v>
      </c>
      <c r="G213" s="182" t="s">
        <v>223</v>
      </c>
      <c r="H213" s="183" t="n">
        <v>0.008</v>
      </c>
      <c r="I213" s="184"/>
      <c r="J213" s="185" t="n">
        <f aca="false">ROUND(I213*H213,2)</f>
        <v>0</v>
      </c>
      <c r="K213" s="181" t="s">
        <v>210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357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357</v>
      </c>
      <c r="BM213" s="190" t="s">
        <v>1473</v>
      </c>
    </row>
    <row r="214" s="44" customFormat="true" ht="11.25" hidden="false" customHeight="false" outlineLevel="0" collapsed="false">
      <c r="B214" s="45"/>
      <c r="D214" s="192" t="s">
        <v>213</v>
      </c>
      <c r="F214" s="193" t="s">
        <v>459</v>
      </c>
      <c r="I214" s="194"/>
      <c r="L214" s="45"/>
      <c r="M214" s="195"/>
      <c r="T214" s="76"/>
      <c r="AT214" s="25" t="s">
        <v>213</v>
      </c>
      <c r="AU214" s="25" t="s">
        <v>101</v>
      </c>
    </row>
    <row r="215" s="166" customFormat="true" ht="22.5" hidden="false" customHeight="true" outlineLevel="0" collapsed="false">
      <c r="B215" s="167"/>
      <c r="D215" s="168" t="s">
        <v>91</v>
      </c>
      <c r="E215" s="177" t="s">
        <v>1474</v>
      </c>
      <c r="F215" s="177" t="s">
        <v>1475</v>
      </c>
      <c r="I215" s="170"/>
      <c r="J215" s="178" t="n">
        <f aca="false">BK215</f>
        <v>0</v>
      </c>
      <c r="L215" s="167"/>
      <c r="M215" s="172"/>
      <c r="P215" s="173" t="n">
        <f aca="false">SUM(P216:P218)</f>
        <v>0</v>
      </c>
      <c r="R215" s="173" t="n">
        <f aca="false">SUM(R216:R218)</f>
        <v>3.03537</v>
      </c>
      <c r="T215" s="174" t="n">
        <f aca="false">SUM(T216:T218)</f>
        <v>0</v>
      </c>
      <c r="AR215" s="168" t="s">
        <v>101</v>
      </c>
      <c r="AT215" s="175" t="s">
        <v>91</v>
      </c>
      <c r="AU215" s="175" t="s">
        <v>99</v>
      </c>
      <c r="AY215" s="168" t="s">
        <v>203</v>
      </c>
      <c r="BK215" s="176" t="n">
        <f aca="false">SUM(BK216:BK218)</f>
        <v>0</v>
      </c>
    </row>
    <row r="216" s="44" customFormat="true" ht="24" hidden="false" customHeight="true" outlineLevel="0" collapsed="false">
      <c r="B216" s="45"/>
      <c r="C216" s="179" t="s">
        <v>714</v>
      </c>
      <c r="D216" s="179" t="s">
        <v>206</v>
      </c>
      <c r="E216" s="180" t="s">
        <v>1476</v>
      </c>
      <c r="F216" s="181" t="s">
        <v>1477</v>
      </c>
      <c r="G216" s="182" t="s">
        <v>228</v>
      </c>
      <c r="H216" s="183" t="n">
        <v>1677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.00093</v>
      </c>
      <c r="R216" s="188" t="n">
        <f aca="false">Q216*H216</f>
        <v>1.55961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1478</v>
      </c>
    </row>
    <row r="217" s="44" customFormat="true" ht="24" hidden="false" customHeight="true" outlineLevel="0" collapsed="false">
      <c r="B217" s="45"/>
      <c r="C217" s="179" t="s">
        <v>719</v>
      </c>
      <c r="D217" s="179" t="s">
        <v>206</v>
      </c>
      <c r="E217" s="180" t="s">
        <v>1479</v>
      </c>
      <c r="F217" s="181" t="s">
        <v>1480</v>
      </c>
      <c r="G217" s="182" t="s">
        <v>228</v>
      </c>
      <c r="H217" s="183" t="n">
        <v>1677</v>
      </c>
      <c r="I217" s="184"/>
      <c r="J217" s="185" t="n">
        <f aca="false">ROUND(I217*H217,2)</f>
        <v>0</v>
      </c>
      <c r="K217" s="181" t="s">
        <v>308</v>
      </c>
      <c r="L217" s="45"/>
      <c r="M217" s="186"/>
      <c r="N217" s="187" t="s">
        <v>63</v>
      </c>
      <c r="P217" s="188" t="n">
        <f aca="false">O217*H217</f>
        <v>0</v>
      </c>
      <c r="Q217" s="188" t="n">
        <v>0.00045</v>
      </c>
      <c r="R217" s="188" t="n">
        <f aca="false">Q217*H217</f>
        <v>0.75465</v>
      </c>
      <c r="S217" s="188" t="n">
        <v>0</v>
      </c>
      <c r="T217" s="189" t="n">
        <f aca="false">S217*H217</f>
        <v>0</v>
      </c>
      <c r="AR217" s="190" t="s">
        <v>357</v>
      </c>
      <c r="AT217" s="190" t="s">
        <v>206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357</v>
      </c>
      <c r="BM217" s="190" t="s">
        <v>1481</v>
      </c>
    </row>
    <row r="218" s="44" customFormat="true" ht="24" hidden="false" customHeight="true" outlineLevel="0" collapsed="false">
      <c r="B218" s="45"/>
      <c r="C218" s="179" t="s">
        <v>516</v>
      </c>
      <c r="D218" s="179" t="s">
        <v>206</v>
      </c>
      <c r="E218" s="180" t="s">
        <v>1482</v>
      </c>
      <c r="F218" s="181" t="s">
        <v>1483</v>
      </c>
      <c r="G218" s="182" t="s">
        <v>228</v>
      </c>
      <c r="H218" s="183" t="n">
        <v>1677</v>
      </c>
      <c r="I218" s="184"/>
      <c r="J218" s="185" t="n">
        <f aca="false">ROUND(I218*H218,2)</f>
        <v>0</v>
      </c>
      <c r="K218" s="181" t="s">
        <v>308</v>
      </c>
      <c r="L218" s="45"/>
      <c r="M218" s="230"/>
      <c r="N218" s="231" t="s">
        <v>63</v>
      </c>
      <c r="O218" s="214"/>
      <c r="P218" s="232" t="n">
        <f aca="false">O218*H218</f>
        <v>0</v>
      </c>
      <c r="Q218" s="232" t="n">
        <v>0.00043</v>
      </c>
      <c r="R218" s="232" t="n">
        <f aca="false">Q218*H218</f>
        <v>0.72111</v>
      </c>
      <c r="S218" s="232" t="n">
        <v>0</v>
      </c>
      <c r="T218" s="233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1484</v>
      </c>
    </row>
    <row r="219" s="44" customFormat="true" ht="6.75" hidden="false" customHeight="true" outlineLevel="0" collapsed="false">
      <c r="B219" s="60"/>
      <c r="C219" s="61"/>
      <c r="D219" s="61"/>
      <c r="E219" s="61"/>
      <c r="F219" s="61"/>
      <c r="G219" s="61"/>
      <c r="H219" s="61"/>
      <c r="I219" s="61"/>
      <c r="J219" s="61"/>
      <c r="K219" s="61"/>
      <c r="L219" s="45"/>
    </row>
  </sheetData>
  <sheetProtection algorithmName="SHA-512" hashValue="Xp9WmS8dK8Aw25kUeaDFo7rZYoG3FW+RG/2Zgempf2gXMH0FVkgTd0T3FGDbMGDf5xJhMQ9aXxvLbJppeW+Hhg==" saltValue="d1FoaQvwX4ECgMvetmLZGzVCJdoSrawCd4F8bAwaqqzxhiKWaDRoo+Rvn1XuUReLPrbm6s6petXPcyktHr52Uw==" spinCount="100000" sheet="true" objects="true" scenarios="true" formatColumns="false" formatRows="false" autoFilter="false"/>
  <autoFilter ref="C96:K2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3" r:id="rId1" display="https://podminky.urs.cz/item/CS_URS_2022_01/342272245"/>
    <hyperlink ref="F107" r:id="rId2" display="https://podminky.urs.cz/item/CS_URS_2022_01/444171111"/>
    <hyperlink ref="F112" r:id="rId3" display="https://podminky.urs.cz/item/CS_URS_2022_01/622211041"/>
    <hyperlink ref="F117" r:id="rId4" display="https://podminky.urs.cz/item/CS_URS_2022_01/622131321"/>
    <hyperlink ref="F120" r:id="rId5" display="https://podminky.urs.cz/item/CS_URS_2022_01/622142002"/>
    <hyperlink ref="F123" r:id="rId6" display="https://podminky.urs.cz/item/CS_URS_2021_01/622531011"/>
    <hyperlink ref="F127" r:id="rId7" display="https://podminky.urs.cz/item/CS_URS_2022_01/941111111"/>
    <hyperlink ref="F130" r:id="rId8" display="https://podminky.urs.cz/item/CS_URS_2022_01/941111211"/>
    <hyperlink ref="F134" r:id="rId9" display="https://podminky.urs.cz/item/CS_URS_2022_01/941111811"/>
    <hyperlink ref="F139" r:id="rId10" display="https://podminky.urs.cz/item/CS_URS_2022_01/946113114"/>
    <hyperlink ref="F141" r:id="rId11" display="https://podminky.urs.cz/item/CS_URS_2022_01/946113214"/>
    <hyperlink ref="F144" r:id="rId12" display="https://podminky.urs.cz/item/CS_URS_2022_01/946113814"/>
    <hyperlink ref="F148" r:id="rId13" display="https://podminky.urs.cz/item/CS_URS_2022_01/998011001"/>
    <hyperlink ref="F150" r:id="rId14" display="https://podminky.urs.cz/item/CS_URS_2022_01/998014211"/>
    <hyperlink ref="F154" r:id="rId15" display="https://podminky.urs.cz/item/CS_URS_2022_01/712311101"/>
    <hyperlink ref="F158" r:id="rId16" display="https://podminky.urs.cz/item/CS_URS_2022_01/712331101"/>
    <hyperlink ref="F162" r:id="rId17" display="https://podminky.urs.cz/item/CS_URS_2022_01/712363031"/>
    <hyperlink ref="F166" r:id="rId18" display="https://podminky.urs.cz/item/CS_URS_2022_01/712771271"/>
    <hyperlink ref="F170" r:id="rId19" display="https://podminky.urs.cz/item/CS_URS_2022_01/712771271"/>
    <hyperlink ref="F174" r:id="rId20" display="https://podminky.urs.cz/item/CS_URS_2022_01/712771333"/>
    <hyperlink ref="F178" r:id="rId21" display="https://podminky.urs.cz/item/CS_URS_2022_01/712771403"/>
    <hyperlink ref="F181" r:id="rId22" display="https://podminky.urs.cz/item/CS_URS_2022_01/712771523"/>
    <hyperlink ref="F184" r:id="rId23" display="https://podminky.urs.cz/item/CS_URS_2022_01/712771601"/>
    <hyperlink ref="F190" r:id="rId24" display="https://podminky.urs.cz/item/CS_URS_2022_01/712771611"/>
    <hyperlink ref="F195" r:id="rId25" display="https://podminky.urs.cz/item/CS_URS_2022_01/998712101"/>
    <hyperlink ref="F198" r:id="rId26" display="https://podminky.urs.cz/item/CS_URS_2022_01/713141152"/>
    <hyperlink ref="F201" r:id="rId27" display="https://podminky.urs.cz/item/CS_URS_2022_01/713141131"/>
    <hyperlink ref="F204" r:id="rId28" display="https://podminky.urs.cz/item/CS_URS_2022_01/998713101"/>
    <hyperlink ref="F209" r:id="rId29" display="https://podminky.urs.cz/item/CS_URS_2022_01/998764101"/>
    <hyperlink ref="F214" r:id="rId30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0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485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7:BE94)),  2)</f>
        <v>0</v>
      </c>
      <c r="I35" s="137" t="n">
        <v>0.21</v>
      </c>
      <c r="J35" s="118" t="n">
        <f aca="false">ROUND(((SUM(BE87:BE9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7:BF94)),  2)</f>
        <v>0</v>
      </c>
      <c r="I36" s="137" t="n">
        <v>0.15</v>
      </c>
      <c r="J36" s="118" t="n">
        <f aca="false">ROUND(((SUM(BF87:BF9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7:BG9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7:BH9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7:BI9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0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třecha - Nezpůsobilé výdaj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64</v>
      </c>
      <c r="E64" s="151"/>
      <c r="F64" s="151"/>
      <c r="G64" s="151"/>
      <c r="H64" s="151"/>
      <c r="I64" s="151"/>
      <c r="J64" s="152" t="n">
        <f aca="false">J88</f>
        <v>0</v>
      </c>
      <c r="L64" s="149"/>
    </row>
    <row r="65" s="113" customFormat="true" ht="19.5" hidden="false" customHeight="true" outlineLevel="0" collapsed="false">
      <c r="B65" s="153"/>
      <c r="D65" s="154" t="s">
        <v>267</v>
      </c>
      <c r="E65" s="155"/>
      <c r="F65" s="155"/>
      <c r="G65" s="155"/>
      <c r="H65" s="155"/>
      <c r="I65" s="155"/>
      <c r="J65" s="156" t="n">
        <f aca="false">J89</f>
        <v>0</v>
      </c>
      <c r="L65" s="153"/>
    </row>
    <row r="66" s="44" customFormat="true" ht="21.75" hidden="false" customHeight="true" outlineLevel="0" collapsed="false">
      <c r="B66" s="45"/>
      <c r="L66" s="45"/>
    </row>
    <row r="67" s="44" customFormat="true" ht="6.7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45"/>
    </row>
    <row r="71" s="44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45"/>
    </row>
    <row r="72" s="44" customFormat="true" ht="24.75" hidden="false" customHeight="true" outlineLevel="0" collapsed="false">
      <c r="B72" s="45"/>
      <c r="C72" s="29" t="s">
        <v>188</v>
      </c>
      <c r="L72" s="45"/>
    </row>
    <row r="73" s="44" customFormat="true" ht="6.75" hidden="false" customHeight="true" outlineLevel="0" collapsed="false">
      <c r="B73" s="45"/>
      <c r="L73" s="45"/>
    </row>
    <row r="74" s="44" customFormat="true" ht="12" hidden="false" customHeight="true" outlineLevel="0" collapsed="false">
      <c r="B74" s="45"/>
      <c r="C74" s="37" t="s">
        <v>40</v>
      </c>
      <c r="L74" s="45"/>
    </row>
    <row r="75" s="44" customFormat="true" ht="16.5" hidden="false" customHeight="true" outlineLevel="0" collapsed="false">
      <c r="B75" s="45"/>
      <c r="E75" s="127" t="str">
        <f aca="false">E7</f>
        <v>Rekonstrukce školní jídelny v budově č.p. 190</v>
      </c>
      <c r="F75" s="127"/>
      <c r="G75" s="127"/>
      <c r="H75" s="127"/>
      <c r="L75" s="45"/>
    </row>
    <row r="76" customFormat="false" ht="12" hidden="false" customHeight="true" outlineLevel="0" collapsed="false">
      <c r="B76" s="28"/>
      <c r="C76" s="37" t="s">
        <v>174</v>
      </c>
      <c r="L76" s="28"/>
    </row>
    <row r="77" s="44" customFormat="true" ht="16.5" hidden="false" customHeight="true" outlineLevel="0" collapsed="false">
      <c r="B77" s="45"/>
      <c r="E77" s="127" t="s">
        <v>1202</v>
      </c>
      <c r="F77" s="127"/>
      <c r="G77" s="127"/>
      <c r="H77" s="127"/>
      <c r="L77" s="45"/>
    </row>
    <row r="78" s="44" customFormat="true" ht="12" hidden="false" customHeight="true" outlineLevel="0" collapsed="false">
      <c r="B78" s="45"/>
      <c r="C78" s="37" t="s">
        <v>176</v>
      </c>
      <c r="L78" s="45"/>
    </row>
    <row r="79" s="44" customFormat="true" ht="16.5" hidden="false" customHeight="true" outlineLevel="0" collapsed="false">
      <c r="B79" s="45"/>
      <c r="E79" s="128" t="str">
        <f aca="false">E11</f>
        <v>Střecha - Nezpůsobilé výdaje</v>
      </c>
      <c r="F79" s="128"/>
      <c r="G79" s="128"/>
      <c r="H79" s="128"/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4</v>
      </c>
      <c r="F81" s="38" t="str">
        <f aca="false">F14</f>
        <v> </v>
      </c>
      <c r="I81" s="37" t="s">
        <v>8</v>
      </c>
      <c r="J81" s="129" t="str">
        <f aca="false">IF(J14="","",J14)</f>
        <v>28. 3. 2022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25.5" hidden="false" customHeight="true" outlineLevel="0" collapsed="false">
      <c r="B83" s="45"/>
      <c r="C83" s="37" t="s">
        <v>47</v>
      </c>
      <c r="F83" s="38" t="str">
        <f aca="false">E17</f>
        <v>Město Jablunkov</v>
      </c>
      <c r="I83" s="37" t="s">
        <v>52</v>
      </c>
      <c r="J83" s="144" t="str">
        <f aca="false">E23</f>
        <v>Třinecká projekce, a. s.</v>
      </c>
      <c r="L83" s="45"/>
    </row>
    <row r="84" s="44" customFormat="true" ht="15" hidden="false" customHeight="true" outlineLevel="0" collapsed="false">
      <c r="B84" s="45"/>
      <c r="C84" s="37" t="s">
        <v>50</v>
      </c>
      <c r="F84" s="38" t="str">
        <f aca="false">IF(E20="","",E20)</f>
        <v>Vyplň údaj</v>
      </c>
      <c r="I84" s="37" t="s">
        <v>54</v>
      </c>
      <c r="J84" s="144" t="str">
        <f aca="false">E26</f>
        <v>Radek Kultán</v>
      </c>
      <c r="L84" s="45"/>
    </row>
    <row r="85" s="44" customFormat="true" ht="9.75" hidden="false" customHeight="true" outlineLevel="0" collapsed="false">
      <c r="B85" s="45"/>
      <c r="L85" s="45"/>
    </row>
    <row r="86" s="157" customFormat="true" ht="29.25" hidden="false" customHeight="true" outlineLevel="0" collapsed="false">
      <c r="B86" s="158"/>
      <c r="C86" s="159" t="s">
        <v>189</v>
      </c>
      <c r="D86" s="160" t="s">
        <v>77</v>
      </c>
      <c r="E86" s="160" t="s">
        <v>73</v>
      </c>
      <c r="F86" s="160" t="s">
        <v>74</v>
      </c>
      <c r="G86" s="160" t="s">
        <v>190</v>
      </c>
      <c r="H86" s="160" t="s">
        <v>191</v>
      </c>
      <c r="I86" s="160" t="s">
        <v>192</v>
      </c>
      <c r="J86" s="160" t="s">
        <v>183</v>
      </c>
      <c r="K86" s="161" t="s">
        <v>193</v>
      </c>
      <c r="L86" s="158"/>
      <c r="M86" s="82"/>
      <c r="N86" s="83" t="s">
        <v>62</v>
      </c>
      <c r="O86" s="83" t="s">
        <v>194</v>
      </c>
      <c r="P86" s="83" t="s">
        <v>195</v>
      </c>
      <c r="Q86" s="83" t="s">
        <v>196</v>
      </c>
      <c r="R86" s="83" t="s">
        <v>197</v>
      </c>
      <c r="S86" s="83" t="s">
        <v>198</v>
      </c>
      <c r="T86" s="84" t="s">
        <v>199</v>
      </c>
    </row>
    <row r="87" s="44" customFormat="true" ht="22.5" hidden="false" customHeight="true" outlineLevel="0" collapsed="false">
      <c r="B87" s="45"/>
      <c r="C87" s="88" t="s">
        <v>200</v>
      </c>
      <c r="J87" s="162" t="n">
        <f aca="false">BK87</f>
        <v>0</v>
      </c>
      <c r="L87" s="45"/>
      <c r="M87" s="85"/>
      <c r="N87" s="74"/>
      <c r="O87" s="74"/>
      <c r="P87" s="163" t="n">
        <f aca="false">P88</f>
        <v>0</v>
      </c>
      <c r="Q87" s="74"/>
      <c r="R87" s="163" t="n">
        <f aca="false">R88</f>
        <v>0.257535</v>
      </c>
      <c r="S87" s="74"/>
      <c r="T87" s="164" t="n">
        <f aca="false">T88</f>
        <v>0</v>
      </c>
      <c r="AT87" s="25" t="s">
        <v>91</v>
      </c>
      <c r="AU87" s="25" t="s">
        <v>184</v>
      </c>
      <c r="BK87" s="165" t="n">
        <f aca="false">BK88</f>
        <v>0</v>
      </c>
    </row>
    <row r="88" s="166" customFormat="true" ht="25.5" hidden="false" customHeight="true" outlineLevel="0" collapsed="false">
      <c r="B88" s="167"/>
      <c r="D88" s="168" t="s">
        <v>91</v>
      </c>
      <c r="E88" s="169" t="s">
        <v>350</v>
      </c>
      <c r="F88" s="169" t="s">
        <v>351</v>
      </c>
      <c r="I88" s="170"/>
      <c r="J88" s="171" t="n">
        <f aca="false">BK88</f>
        <v>0</v>
      </c>
      <c r="L88" s="167"/>
      <c r="M88" s="172"/>
      <c r="P88" s="173" t="n">
        <f aca="false">P89</f>
        <v>0</v>
      </c>
      <c r="R88" s="173" t="n">
        <f aca="false">R89</f>
        <v>0.257535</v>
      </c>
      <c r="T88" s="174" t="n">
        <f aca="false">T89</f>
        <v>0</v>
      </c>
      <c r="AR88" s="168" t="s">
        <v>101</v>
      </c>
      <c r="AT88" s="175" t="s">
        <v>91</v>
      </c>
      <c r="AU88" s="175" t="s">
        <v>92</v>
      </c>
      <c r="AY88" s="168" t="s">
        <v>203</v>
      </c>
      <c r="BK88" s="176" t="n">
        <f aca="false">BK89</f>
        <v>0</v>
      </c>
    </row>
    <row r="89" s="166" customFormat="true" ht="22.5" hidden="false" customHeight="true" outlineLevel="0" collapsed="false">
      <c r="B89" s="167"/>
      <c r="D89" s="168" t="s">
        <v>91</v>
      </c>
      <c r="E89" s="177" t="s">
        <v>389</v>
      </c>
      <c r="F89" s="177" t="s">
        <v>390</v>
      </c>
      <c r="I89" s="170"/>
      <c r="J89" s="178" t="n">
        <f aca="false">BK89</f>
        <v>0</v>
      </c>
      <c r="L89" s="167"/>
      <c r="M89" s="172"/>
      <c r="P89" s="173" t="n">
        <f aca="false">SUM(P90:P94)</f>
        <v>0</v>
      </c>
      <c r="R89" s="173" t="n">
        <f aca="false">SUM(R90:R94)</f>
        <v>0.257535</v>
      </c>
      <c r="T89" s="174" t="n">
        <f aca="false">SUM(T90:T94)</f>
        <v>0</v>
      </c>
      <c r="AR89" s="168" t="s">
        <v>101</v>
      </c>
      <c r="AT89" s="175" t="s">
        <v>91</v>
      </c>
      <c r="AU89" s="175" t="s">
        <v>99</v>
      </c>
      <c r="AY89" s="168" t="s">
        <v>203</v>
      </c>
      <c r="BK89" s="176" t="n">
        <f aca="false">SUM(BK90:BK94)</f>
        <v>0</v>
      </c>
    </row>
    <row r="90" s="44" customFormat="true" ht="24" hidden="false" customHeight="true" outlineLevel="0" collapsed="false">
      <c r="B90" s="45"/>
      <c r="C90" s="179" t="s">
        <v>99</v>
      </c>
      <c r="D90" s="179" t="s">
        <v>206</v>
      </c>
      <c r="E90" s="180" t="s">
        <v>1486</v>
      </c>
      <c r="F90" s="181" t="s">
        <v>1487</v>
      </c>
      <c r="G90" s="182" t="s">
        <v>313</v>
      </c>
      <c r="H90" s="183" t="n">
        <v>4.85</v>
      </c>
      <c r="I90" s="184"/>
      <c r="J90" s="185" t="n">
        <f aca="false">ROUND(I90*H90,2)</f>
        <v>0</v>
      </c>
      <c r="K90" s="181" t="s">
        <v>210</v>
      </c>
      <c r="L90" s="45"/>
      <c r="M90" s="186"/>
      <c r="N90" s="187" t="s">
        <v>63</v>
      </c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90" t="s">
        <v>357</v>
      </c>
      <c r="AT90" s="190" t="s">
        <v>206</v>
      </c>
      <c r="AU90" s="190" t="s">
        <v>101</v>
      </c>
      <c r="AY90" s="25" t="s">
        <v>203</v>
      </c>
      <c r="BE90" s="191" t="n">
        <f aca="false">IF(N90="základní",J90,0)</f>
        <v>0</v>
      </c>
      <c r="BF90" s="191" t="n">
        <f aca="false">IF(N90="snížená",J90,0)</f>
        <v>0</v>
      </c>
      <c r="BG90" s="191" t="n">
        <f aca="false">IF(N90="zákl. přenesená",J90,0)</f>
        <v>0</v>
      </c>
      <c r="BH90" s="191" t="n">
        <f aca="false">IF(N90="sníž. přenesená",J90,0)</f>
        <v>0</v>
      </c>
      <c r="BI90" s="191" t="n">
        <f aca="false">IF(N90="nulová",J90,0)</f>
        <v>0</v>
      </c>
      <c r="BJ90" s="25" t="s">
        <v>99</v>
      </c>
      <c r="BK90" s="191" t="n">
        <f aca="false">ROUND(I90*H90,2)</f>
        <v>0</v>
      </c>
      <c r="BL90" s="25" t="s">
        <v>357</v>
      </c>
      <c r="BM90" s="190" t="s">
        <v>1488</v>
      </c>
    </row>
    <row r="91" s="44" customFormat="true" ht="11.25" hidden="false" customHeight="false" outlineLevel="0" collapsed="false">
      <c r="B91" s="45"/>
      <c r="D91" s="192" t="s">
        <v>213</v>
      </c>
      <c r="F91" s="193" t="s">
        <v>1489</v>
      </c>
      <c r="I91" s="194"/>
      <c r="L91" s="45"/>
      <c r="M91" s="195"/>
      <c r="T91" s="76"/>
      <c r="AT91" s="25" t="s">
        <v>213</v>
      </c>
      <c r="AU91" s="25" t="s">
        <v>101</v>
      </c>
    </row>
    <row r="92" s="44" customFormat="true" ht="37.5" hidden="false" customHeight="true" outlineLevel="0" collapsed="false">
      <c r="B92" s="45"/>
      <c r="C92" s="216" t="s">
        <v>101</v>
      </c>
      <c r="D92" s="216" t="s">
        <v>298</v>
      </c>
      <c r="E92" s="217" t="s">
        <v>1490</v>
      </c>
      <c r="F92" s="218" t="s">
        <v>1491</v>
      </c>
      <c r="G92" s="219" t="s">
        <v>313</v>
      </c>
      <c r="H92" s="220" t="n">
        <v>4.85</v>
      </c>
      <c r="I92" s="221"/>
      <c r="J92" s="222" t="n">
        <f aca="false">ROUND(I92*H92,2)</f>
        <v>0</v>
      </c>
      <c r="K92" s="218" t="s">
        <v>210</v>
      </c>
      <c r="L92" s="223"/>
      <c r="M92" s="224"/>
      <c r="N92" s="225" t="s">
        <v>63</v>
      </c>
      <c r="P92" s="188" t="n">
        <f aca="false">O92*H92</f>
        <v>0</v>
      </c>
      <c r="Q92" s="188" t="n">
        <v>0.0531</v>
      </c>
      <c r="R92" s="188" t="n">
        <f aca="false">Q92*H92</f>
        <v>0.257535</v>
      </c>
      <c r="S92" s="188" t="n">
        <v>0</v>
      </c>
      <c r="T92" s="189" t="n">
        <f aca="false">S92*H92</f>
        <v>0</v>
      </c>
      <c r="AR92" s="190" t="s">
        <v>374</v>
      </c>
      <c r="AT92" s="190" t="s">
        <v>298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357</v>
      </c>
      <c r="BM92" s="190" t="s">
        <v>1492</v>
      </c>
    </row>
    <row r="93" s="44" customFormat="true" ht="44.25" hidden="false" customHeight="true" outlineLevel="0" collapsed="false">
      <c r="B93" s="45"/>
      <c r="C93" s="179" t="s">
        <v>140</v>
      </c>
      <c r="D93" s="179" t="s">
        <v>206</v>
      </c>
      <c r="E93" s="180" t="s">
        <v>456</v>
      </c>
      <c r="F93" s="181" t="s">
        <v>457</v>
      </c>
      <c r="G93" s="182" t="s">
        <v>223</v>
      </c>
      <c r="H93" s="183" t="n">
        <v>0.258</v>
      </c>
      <c r="I93" s="184"/>
      <c r="J93" s="185" t="n">
        <f aca="false">ROUND(I93*H93,2)</f>
        <v>0</v>
      </c>
      <c r="K93" s="181" t="s">
        <v>210</v>
      </c>
      <c r="L93" s="45"/>
      <c r="M93" s="186"/>
      <c r="N93" s="187" t="s">
        <v>63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90" t="s">
        <v>357</v>
      </c>
      <c r="AT93" s="190" t="s">
        <v>206</v>
      </c>
      <c r="AU93" s="190" t="s">
        <v>101</v>
      </c>
      <c r="AY93" s="25" t="s">
        <v>203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25" t="s">
        <v>99</v>
      </c>
      <c r="BK93" s="191" t="n">
        <f aca="false">ROUND(I93*H93,2)</f>
        <v>0</v>
      </c>
      <c r="BL93" s="25" t="s">
        <v>357</v>
      </c>
      <c r="BM93" s="190" t="s">
        <v>1493</v>
      </c>
    </row>
    <row r="94" s="44" customFormat="true" ht="11.25" hidden="false" customHeight="false" outlineLevel="0" collapsed="false">
      <c r="B94" s="45"/>
      <c r="D94" s="192" t="s">
        <v>213</v>
      </c>
      <c r="F94" s="193" t="s">
        <v>459</v>
      </c>
      <c r="I94" s="194"/>
      <c r="L94" s="45"/>
      <c r="M94" s="213"/>
      <c r="N94" s="214"/>
      <c r="O94" s="214"/>
      <c r="P94" s="214"/>
      <c r="Q94" s="214"/>
      <c r="R94" s="214"/>
      <c r="S94" s="214"/>
      <c r="T94" s="215"/>
      <c r="AT94" s="25" t="s">
        <v>213</v>
      </c>
      <c r="AU94" s="25" t="s">
        <v>101</v>
      </c>
    </row>
    <row r="95" s="44" customFormat="true" ht="6.75" hidden="false" customHeight="tru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45"/>
    </row>
  </sheetData>
  <sheetProtection algorithmName="SHA-512" hashValue="0/Y3LxOsEfBqEyPECUchLXtKunrHxlQpq8NAbkynUrOi87pB/wmGs0/aP5Aibwf/PitHeGSWLWhMcAJ5onIuzg==" saltValue="k42MUIdmKAv4jYfrVMOFEXPAA+xKtd4jrQuitJn6oNBpUwbix8GUfHN8f7TeGWj116ROuDhlujV5f0PVHJavBQ==" spinCount="100000" sheet="true" objects="true" scenarios="true" formatColumns="false" formatRows="false" autoFilter="false"/>
  <autoFilter ref="C86:K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767832102"/>
    <hyperlink ref="F94" r:id="rId2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5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494</v>
      </c>
      <c r="F9" s="128"/>
      <c r="G9" s="128"/>
      <c r="H9" s="128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4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4:BE337)),  2)</f>
        <v>0</v>
      </c>
      <c r="I33" s="137" t="n">
        <v>0.21</v>
      </c>
      <c r="J33" s="118" t="n">
        <f aca="false">ROUND(((SUM(BE94:BE337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4:BF337)),  2)</f>
        <v>0</v>
      </c>
      <c r="I34" s="137" t="n">
        <v>0.15</v>
      </c>
      <c r="J34" s="118" t="n">
        <f aca="false">ROUND(((SUM(BF94:BF337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4:BG337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4:BH337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4:BI337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2 - Zdravotně technické instalace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4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5</f>
        <v>0</v>
      </c>
      <c r="L60" s="149"/>
    </row>
    <row r="61" s="113" customFormat="true" ht="19.5" hidden="false" customHeight="true" outlineLevel="0" collapsed="false">
      <c r="B61" s="153"/>
      <c r="D61" s="154" t="s">
        <v>978</v>
      </c>
      <c r="E61" s="155"/>
      <c r="F61" s="155"/>
      <c r="G61" s="155"/>
      <c r="H61" s="155"/>
      <c r="I61" s="155"/>
      <c r="J61" s="156" t="n">
        <f aca="false">J96</f>
        <v>0</v>
      </c>
      <c r="L61" s="153"/>
    </row>
    <row r="62" s="113" customFormat="true" ht="19.5" hidden="false" customHeight="true" outlineLevel="0" collapsed="false">
      <c r="B62" s="153"/>
      <c r="D62" s="154" t="s">
        <v>1495</v>
      </c>
      <c r="E62" s="155"/>
      <c r="F62" s="155"/>
      <c r="G62" s="155"/>
      <c r="H62" s="155"/>
      <c r="I62" s="155"/>
      <c r="J62" s="156" t="n">
        <f aca="false">J120</f>
        <v>0</v>
      </c>
      <c r="L62" s="153"/>
    </row>
    <row r="63" s="113" customFormat="true" ht="19.5" hidden="false" customHeight="true" outlineLevel="0" collapsed="false">
      <c r="B63" s="153"/>
      <c r="D63" s="154" t="s">
        <v>1496</v>
      </c>
      <c r="E63" s="155"/>
      <c r="F63" s="155"/>
      <c r="G63" s="155"/>
      <c r="H63" s="155"/>
      <c r="I63" s="155"/>
      <c r="J63" s="156" t="n">
        <f aca="false">J122</f>
        <v>0</v>
      </c>
      <c r="L63" s="153"/>
    </row>
    <row r="64" s="113" customFormat="true" ht="19.5" hidden="false" customHeight="true" outlineLevel="0" collapsed="false">
      <c r="B64" s="153"/>
      <c r="D64" s="154" t="s">
        <v>262</v>
      </c>
      <c r="E64" s="155"/>
      <c r="F64" s="155"/>
      <c r="G64" s="155"/>
      <c r="H64" s="155"/>
      <c r="I64" s="155"/>
      <c r="J64" s="156" t="n">
        <f aca="false">J205</f>
        <v>0</v>
      </c>
      <c r="L64" s="153"/>
    </row>
    <row r="65" s="113" customFormat="true" ht="19.5" hidden="false" customHeight="true" outlineLevel="0" collapsed="false">
      <c r="B65" s="153"/>
      <c r="D65" s="154" t="s">
        <v>187</v>
      </c>
      <c r="E65" s="155"/>
      <c r="F65" s="155"/>
      <c r="G65" s="155"/>
      <c r="H65" s="155"/>
      <c r="I65" s="155"/>
      <c r="J65" s="156" t="n">
        <f aca="false">J235</f>
        <v>0</v>
      </c>
      <c r="L65" s="153"/>
    </row>
    <row r="66" s="113" customFormat="true" ht="19.5" hidden="false" customHeight="true" outlineLevel="0" collapsed="false">
      <c r="B66" s="153"/>
      <c r="D66" s="154" t="s">
        <v>263</v>
      </c>
      <c r="E66" s="155"/>
      <c r="F66" s="155"/>
      <c r="G66" s="155"/>
      <c r="H66" s="155"/>
      <c r="I66" s="155"/>
      <c r="J66" s="156" t="n">
        <f aca="false">J243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245</f>
        <v>0</v>
      </c>
      <c r="L67" s="149"/>
    </row>
    <row r="68" s="113" customFormat="true" ht="19.5" hidden="false" customHeight="true" outlineLevel="0" collapsed="false">
      <c r="B68" s="153"/>
      <c r="D68" s="154" t="s">
        <v>1024</v>
      </c>
      <c r="E68" s="155"/>
      <c r="F68" s="155"/>
      <c r="G68" s="155"/>
      <c r="H68" s="155"/>
      <c r="I68" s="155"/>
      <c r="J68" s="156" t="n">
        <f aca="false">J246</f>
        <v>0</v>
      </c>
      <c r="L68" s="153"/>
    </row>
    <row r="69" s="113" customFormat="true" ht="19.5" hidden="false" customHeight="true" outlineLevel="0" collapsed="false">
      <c r="B69" s="153"/>
      <c r="D69" s="154" t="s">
        <v>1497</v>
      </c>
      <c r="E69" s="155"/>
      <c r="F69" s="155"/>
      <c r="G69" s="155"/>
      <c r="H69" s="155"/>
      <c r="I69" s="155"/>
      <c r="J69" s="156" t="n">
        <f aca="false">J254</f>
        <v>0</v>
      </c>
      <c r="L69" s="153"/>
    </row>
    <row r="70" s="113" customFormat="true" ht="19.5" hidden="false" customHeight="true" outlineLevel="0" collapsed="false">
      <c r="B70" s="153"/>
      <c r="D70" s="154" t="s">
        <v>1498</v>
      </c>
      <c r="E70" s="155"/>
      <c r="F70" s="155"/>
      <c r="G70" s="155"/>
      <c r="H70" s="155"/>
      <c r="I70" s="155"/>
      <c r="J70" s="156" t="n">
        <f aca="false">J273</f>
        <v>0</v>
      </c>
      <c r="L70" s="153"/>
    </row>
    <row r="71" s="113" customFormat="true" ht="19.5" hidden="false" customHeight="true" outlineLevel="0" collapsed="false">
      <c r="B71" s="153"/>
      <c r="D71" s="154" t="s">
        <v>464</v>
      </c>
      <c r="E71" s="155"/>
      <c r="F71" s="155"/>
      <c r="G71" s="155"/>
      <c r="H71" s="155"/>
      <c r="I71" s="155"/>
      <c r="J71" s="156" t="n">
        <f aca="false">J311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331</f>
        <v>0</v>
      </c>
      <c r="L72" s="153"/>
    </row>
    <row r="73" s="148" customFormat="true" ht="24.75" hidden="false" customHeight="true" outlineLevel="0" collapsed="false">
      <c r="B73" s="149"/>
      <c r="D73" s="150" t="s">
        <v>1499</v>
      </c>
      <c r="E73" s="151"/>
      <c r="F73" s="151"/>
      <c r="G73" s="151"/>
      <c r="H73" s="151"/>
      <c r="I73" s="151"/>
      <c r="J73" s="152" t="n">
        <f aca="false">J334</f>
        <v>0</v>
      </c>
      <c r="L73" s="149"/>
    </row>
    <row r="74" s="113" customFormat="true" ht="19.5" hidden="false" customHeight="true" outlineLevel="0" collapsed="false">
      <c r="B74" s="153"/>
      <c r="D74" s="154" t="s">
        <v>1500</v>
      </c>
      <c r="E74" s="155"/>
      <c r="F74" s="155"/>
      <c r="G74" s="155"/>
      <c r="H74" s="155"/>
      <c r="I74" s="155"/>
      <c r="J74" s="156" t="n">
        <f aca="false">J335</f>
        <v>0</v>
      </c>
      <c r="L74" s="153"/>
    </row>
    <row r="75" s="44" customFormat="true" ht="21.75" hidden="false" customHeight="true" outlineLevel="0" collapsed="false">
      <c r="B75" s="45"/>
      <c r="L75" s="45"/>
    </row>
    <row r="76" s="44" customFormat="true" ht="6.7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45"/>
    </row>
    <row r="80" s="44" customFormat="true" ht="6.75" hidden="false" customHeight="tru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45"/>
    </row>
    <row r="81" s="44" customFormat="true" ht="24.75" hidden="false" customHeight="true" outlineLevel="0" collapsed="false">
      <c r="B81" s="45"/>
      <c r="C81" s="29" t="s">
        <v>188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0</v>
      </c>
      <c r="L83" s="45"/>
    </row>
    <row r="84" s="44" customFormat="true" ht="16.5" hidden="false" customHeight="true" outlineLevel="0" collapsed="false">
      <c r="B84" s="45"/>
      <c r="E84" s="127" t="str">
        <f aca="false">E7</f>
        <v>Rekonstrukce školní jídelny v budově č.p. 190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4</v>
      </c>
      <c r="L85" s="45"/>
    </row>
    <row r="86" s="44" customFormat="true" ht="16.5" hidden="false" customHeight="true" outlineLevel="0" collapsed="false">
      <c r="B86" s="45"/>
      <c r="E86" s="128" t="str">
        <f aca="false">E9</f>
        <v>SO02 - Zdravotně technické instalace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2</f>
        <v> </v>
      </c>
      <c r="I88" s="37" t="s">
        <v>8</v>
      </c>
      <c r="J88" s="129" t="str">
        <f aca="false">IF(J12="","",J12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5</f>
        <v>Město Jablunkov</v>
      </c>
      <c r="I90" s="37" t="s">
        <v>52</v>
      </c>
      <c r="J90" s="144" t="str">
        <f aca="false">E21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18="","",E18)</f>
        <v>Vyplň údaj</v>
      </c>
      <c r="I91" s="37" t="s">
        <v>54</v>
      </c>
      <c r="J91" s="144" t="str">
        <f aca="false">E24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245+P334</f>
        <v>0</v>
      </c>
      <c r="Q94" s="74"/>
      <c r="R94" s="163" t="n">
        <f aca="false">R95+R245+R334</f>
        <v>7.31911767</v>
      </c>
      <c r="S94" s="74"/>
      <c r="T94" s="164" t="n">
        <f aca="false">T95+T245+T334</f>
        <v>79.536</v>
      </c>
      <c r="AT94" s="25" t="s">
        <v>91</v>
      </c>
      <c r="AU94" s="25" t="s">
        <v>184</v>
      </c>
      <c r="BK94" s="165" t="n">
        <f aca="false">BK95+BK245+BK334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20+P122+P205+P235+P243</f>
        <v>0</v>
      </c>
      <c r="R95" s="173" t="n">
        <f aca="false">R96+R120+R122+R205+R235+R243</f>
        <v>3.45405767</v>
      </c>
      <c r="T95" s="174" t="n">
        <f aca="false">T96+T120+T122+T205+T235+T243</f>
        <v>79.536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20+BK122+BK205+BK235+BK243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99</v>
      </c>
      <c r="F96" s="177" t="s">
        <v>979</v>
      </c>
      <c r="I96" s="170"/>
      <c r="J96" s="178" t="n">
        <f aca="false">BK96</f>
        <v>0</v>
      </c>
      <c r="L96" s="167"/>
      <c r="M96" s="172"/>
      <c r="P96" s="173" t="n">
        <f aca="false">SUM(P97:P119)</f>
        <v>0</v>
      </c>
      <c r="R96" s="173" t="n">
        <f aca="false">SUM(R97:R119)</f>
        <v>0</v>
      </c>
      <c r="T96" s="174" t="n">
        <f aca="false">SUM(T97:T119)</f>
        <v>24.388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19)</f>
        <v>0</v>
      </c>
    </row>
    <row r="97" s="44" customFormat="true" ht="62.25" hidden="false" customHeight="true" outlineLevel="0" collapsed="false">
      <c r="B97" s="45"/>
      <c r="C97" s="179" t="s">
        <v>99</v>
      </c>
      <c r="D97" s="179" t="s">
        <v>206</v>
      </c>
      <c r="E97" s="180" t="s">
        <v>1501</v>
      </c>
      <c r="F97" s="181" t="s">
        <v>1502</v>
      </c>
      <c r="G97" s="182" t="s">
        <v>228</v>
      </c>
      <c r="H97" s="183" t="n">
        <v>2.8</v>
      </c>
      <c r="I97" s="184"/>
      <c r="J97" s="185" t="n">
        <f aca="false">ROUND(I97*H97,2)</f>
        <v>0</v>
      </c>
      <c r="K97" s="181" t="s">
        <v>1270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.26</v>
      </c>
      <c r="T97" s="189" t="n">
        <f aca="false">S97*H97</f>
        <v>0.728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1503</v>
      </c>
    </row>
    <row r="98" s="44" customFormat="true" ht="75.75" hidden="false" customHeight="true" outlineLevel="0" collapsed="false">
      <c r="B98" s="45"/>
      <c r="C98" s="179" t="s">
        <v>101</v>
      </c>
      <c r="D98" s="179" t="s">
        <v>206</v>
      </c>
      <c r="E98" s="180" t="s">
        <v>1504</v>
      </c>
      <c r="F98" s="181" t="s">
        <v>1505</v>
      </c>
      <c r="G98" s="182" t="s">
        <v>228</v>
      </c>
      <c r="H98" s="183" t="n">
        <v>28</v>
      </c>
      <c r="I98" s="184"/>
      <c r="J98" s="185" t="n">
        <f aca="false">ROUND(I98*H98,2)</f>
        <v>0</v>
      </c>
      <c r="K98" s="181" t="s">
        <v>1506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44</v>
      </c>
      <c r="T98" s="189" t="n">
        <f aca="false">S98*H98</f>
        <v>12.32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1507</v>
      </c>
    </row>
    <row r="99" s="196" customFormat="true" ht="11.25" hidden="false" customHeight="false" outlineLevel="0" collapsed="false">
      <c r="B99" s="197"/>
      <c r="D99" s="198" t="s">
        <v>215</v>
      </c>
      <c r="E99" s="199"/>
      <c r="F99" s="200" t="s">
        <v>434</v>
      </c>
      <c r="H99" s="201" t="n">
        <v>28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9</v>
      </c>
      <c r="AY99" s="199" t="s">
        <v>203</v>
      </c>
    </row>
    <row r="100" s="44" customFormat="true" ht="66.75" hidden="false" customHeight="true" outlineLevel="0" collapsed="false">
      <c r="B100" s="45"/>
      <c r="C100" s="179" t="s">
        <v>140</v>
      </c>
      <c r="D100" s="179" t="s">
        <v>206</v>
      </c>
      <c r="E100" s="180" t="s">
        <v>1508</v>
      </c>
      <c r="F100" s="181" t="s">
        <v>1509</v>
      </c>
      <c r="G100" s="182" t="s">
        <v>228</v>
      </c>
      <c r="H100" s="183" t="n">
        <v>25.2</v>
      </c>
      <c r="I100" s="184"/>
      <c r="J100" s="185" t="n">
        <f aca="false">ROUND(I100*H100,2)</f>
        <v>0</v>
      </c>
      <c r="K100" s="181" t="s">
        <v>1506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45</v>
      </c>
      <c r="T100" s="189" t="n">
        <f aca="false">S100*H100</f>
        <v>11.34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510</v>
      </c>
    </row>
    <row r="101" s="196" customFormat="true" ht="11.25" hidden="false" customHeight="false" outlineLevel="0" collapsed="false">
      <c r="B101" s="197"/>
      <c r="D101" s="198" t="s">
        <v>215</v>
      </c>
      <c r="E101" s="199"/>
      <c r="F101" s="200" t="s">
        <v>1511</v>
      </c>
      <c r="H101" s="201" t="n">
        <v>25.2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9</v>
      </c>
      <c r="AY101" s="199" t="s">
        <v>203</v>
      </c>
    </row>
    <row r="102" s="44" customFormat="true" ht="48.75" hidden="false" customHeight="true" outlineLevel="0" collapsed="false">
      <c r="B102" s="45"/>
      <c r="C102" s="179" t="s">
        <v>211</v>
      </c>
      <c r="D102" s="179" t="s">
        <v>206</v>
      </c>
      <c r="E102" s="180" t="s">
        <v>1512</v>
      </c>
      <c r="F102" s="181" t="s">
        <v>1513</v>
      </c>
      <c r="G102" s="182" t="s">
        <v>209</v>
      </c>
      <c r="H102" s="183" t="n">
        <v>241</v>
      </c>
      <c r="I102" s="184"/>
      <c r="J102" s="185" t="n">
        <f aca="false">ROUND(I102*H102,2)</f>
        <v>0</v>
      </c>
      <c r="K102" s="181" t="s">
        <v>1270</v>
      </c>
      <c r="L102" s="45"/>
      <c r="M102" s="186"/>
      <c r="N102" s="187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1514</v>
      </c>
    </row>
    <row r="103" s="196" customFormat="true" ht="11.25" hidden="false" customHeight="false" outlineLevel="0" collapsed="false">
      <c r="B103" s="197"/>
      <c r="D103" s="198" t="s">
        <v>215</v>
      </c>
      <c r="E103" s="199"/>
      <c r="F103" s="200" t="s">
        <v>1515</v>
      </c>
      <c r="H103" s="201" t="n">
        <v>241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9</v>
      </c>
      <c r="AY103" s="199" t="s">
        <v>203</v>
      </c>
    </row>
    <row r="104" s="44" customFormat="true" ht="66.75" hidden="false" customHeight="true" outlineLevel="0" collapsed="false">
      <c r="B104" s="45"/>
      <c r="C104" s="179" t="s">
        <v>238</v>
      </c>
      <c r="D104" s="179" t="s">
        <v>206</v>
      </c>
      <c r="E104" s="180" t="s">
        <v>1516</v>
      </c>
      <c r="F104" s="181" t="s">
        <v>1517</v>
      </c>
      <c r="G104" s="182" t="s">
        <v>209</v>
      </c>
      <c r="H104" s="183" t="n">
        <v>173.74</v>
      </c>
      <c r="I104" s="184"/>
      <c r="J104" s="185" t="n">
        <f aca="false">ROUND(I104*H104,2)</f>
        <v>0</v>
      </c>
      <c r="K104" s="181" t="s">
        <v>1270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1518</v>
      </c>
    </row>
    <row r="105" s="196" customFormat="true" ht="11.25" hidden="false" customHeight="false" outlineLevel="0" collapsed="false">
      <c r="B105" s="197"/>
      <c r="D105" s="198" t="s">
        <v>215</v>
      </c>
      <c r="E105" s="199"/>
      <c r="F105" s="200" t="s">
        <v>1519</v>
      </c>
      <c r="H105" s="201" t="n">
        <v>173.74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9</v>
      </c>
      <c r="AY105" s="199" t="s">
        <v>203</v>
      </c>
    </row>
    <row r="106" s="44" customFormat="true" ht="62.25" hidden="false" customHeight="true" outlineLevel="0" collapsed="false">
      <c r="B106" s="45"/>
      <c r="C106" s="179" t="s">
        <v>243</v>
      </c>
      <c r="D106" s="179" t="s">
        <v>206</v>
      </c>
      <c r="E106" s="180" t="s">
        <v>984</v>
      </c>
      <c r="F106" s="181" t="s">
        <v>985</v>
      </c>
      <c r="G106" s="182" t="s">
        <v>209</v>
      </c>
      <c r="H106" s="183" t="n">
        <v>154.13</v>
      </c>
      <c r="I106" s="184"/>
      <c r="J106" s="185" t="n">
        <f aca="false">ROUND(I106*H106,2)</f>
        <v>0</v>
      </c>
      <c r="K106" s="181" t="s">
        <v>127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520</v>
      </c>
    </row>
    <row r="107" s="196" customFormat="true" ht="11.25" hidden="false" customHeight="false" outlineLevel="0" collapsed="false">
      <c r="B107" s="197"/>
      <c r="D107" s="198" t="s">
        <v>215</v>
      </c>
      <c r="E107" s="199"/>
      <c r="F107" s="200" t="s">
        <v>1521</v>
      </c>
      <c r="H107" s="201" t="n">
        <v>154.13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9</v>
      </c>
      <c r="AY107" s="199" t="s">
        <v>203</v>
      </c>
    </row>
    <row r="108" s="44" customFormat="true" ht="37.5" hidden="false" customHeight="true" outlineLevel="0" collapsed="false">
      <c r="B108" s="45"/>
      <c r="C108" s="179" t="s">
        <v>249</v>
      </c>
      <c r="D108" s="179" t="s">
        <v>206</v>
      </c>
      <c r="E108" s="180" t="s">
        <v>1522</v>
      </c>
      <c r="F108" s="181" t="s">
        <v>1523</v>
      </c>
      <c r="G108" s="182" t="s">
        <v>209</v>
      </c>
      <c r="H108" s="183" t="n">
        <v>327.87</v>
      </c>
      <c r="I108" s="184"/>
      <c r="J108" s="185" t="n">
        <f aca="false">ROUND(I108*H108,2)</f>
        <v>0</v>
      </c>
      <c r="K108" s="181" t="s">
        <v>1270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1524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1525</v>
      </c>
      <c r="H109" s="201" t="n">
        <v>327.87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4.25" hidden="false" customHeight="true" outlineLevel="0" collapsed="false">
      <c r="B110" s="45"/>
      <c r="C110" s="179" t="s">
        <v>254</v>
      </c>
      <c r="D110" s="179" t="s">
        <v>206</v>
      </c>
      <c r="E110" s="180" t="s">
        <v>992</v>
      </c>
      <c r="F110" s="181" t="s">
        <v>763</v>
      </c>
      <c r="G110" s="182" t="s">
        <v>223</v>
      </c>
      <c r="H110" s="183" t="n">
        <v>277.434</v>
      </c>
      <c r="I110" s="184"/>
      <c r="J110" s="185" t="n">
        <f aca="false">ROUND(I110*H110,2)</f>
        <v>0</v>
      </c>
      <c r="K110" s="181" t="s">
        <v>1270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1526</v>
      </c>
    </row>
    <row r="111" s="196" customFormat="true" ht="11.25" hidden="false" customHeight="false" outlineLevel="0" collapsed="false">
      <c r="B111" s="197"/>
      <c r="D111" s="198" t="s">
        <v>215</v>
      </c>
      <c r="E111" s="199"/>
      <c r="F111" s="200" t="s">
        <v>1527</v>
      </c>
      <c r="H111" s="201" t="n">
        <v>277.43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9</v>
      </c>
      <c r="AY111" s="199" t="s">
        <v>203</v>
      </c>
    </row>
    <row r="112" s="44" customFormat="true" ht="37.5" hidden="false" customHeight="true" outlineLevel="0" collapsed="false">
      <c r="B112" s="45"/>
      <c r="C112" s="179" t="s">
        <v>204</v>
      </c>
      <c r="D112" s="179" t="s">
        <v>206</v>
      </c>
      <c r="E112" s="180" t="s">
        <v>995</v>
      </c>
      <c r="F112" s="181" t="s">
        <v>996</v>
      </c>
      <c r="G112" s="182" t="s">
        <v>209</v>
      </c>
      <c r="H112" s="183" t="n">
        <v>154.13</v>
      </c>
      <c r="I112" s="184"/>
      <c r="J112" s="185" t="n">
        <f aca="false">ROUND(I112*H112,2)</f>
        <v>0</v>
      </c>
      <c r="K112" s="181" t="s">
        <v>1270</v>
      </c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11</v>
      </c>
      <c r="AT112" s="190" t="s">
        <v>206</v>
      </c>
      <c r="AU112" s="190" t="s">
        <v>101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1528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1529</v>
      </c>
      <c r="H113" s="201" t="n">
        <v>154.1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9</v>
      </c>
      <c r="AY113" s="199" t="s">
        <v>203</v>
      </c>
    </row>
    <row r="114" s="44" customFormat="true" ht="44.25" hidden="false" customHeight="true" outlineLevel="0" collapsed="false">
      <c r="B114" s="45"/>
      <c r="C114" s="179" t="s">
        <v>327</v>
      </c>
      <c r="D114" s="179" t="s">
        <v>206</v>
      </c>
      <c r="E114" s="180" t="s">
        <v>1530</v>
      </c>
      <c r="F114" s="181" t="s">
        <v>1531</v>
      </c>
      <c r="G114" s="182" t="s">
        <v>209</v>
      </c>
      <c r="H114" s="183" t="n">
        <v>86.87</v>
      </c>
      <c r="I114" s="184"/>
      <c r="J114" s="185" t="n">
        <f aca="false">ROUND(I114*H114,2)</f>
        <v>0</v>
      </c>
      <c r="K114" s="181" t="s">
        <v>1270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01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1532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1533</v>
      </c>
      <c r="H115" s="201" t="n">
        <v>86.87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66.75" hidden="false" customHeight="true" outlineLevel="0" collapsed="false">
      <c r="B116" s="45"/>
      <c r="C116" s="179" t="s">
        <v>332</v>
      </c>
      <c r="D116" s="179" t="s">
        <v>206</v>
      </c>
      <c r="E116" s="180" t="s">
        <v>1534</v>
      </c>
      <c r="F116" s="181" t="s">
        <v>1535</v>
      </c>
      <c r="G116" s="182" t="s">
        <v>209</v>
      </c>
      <c r="H116" s="183" t="n">
        <v>123.13</v>
      </c>
      <c r="I116" s="184"/>
      <c r="J116" s="185" t="n">
        <f aca="false">ROUND(I116*H116,2)</f>
        <v>0</v>
      </c>
      <c r="K116" s="181" t="s">
        <v>1536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1537</v>
      </c>
    </row>
    <row r="117" s="196" customFormat="true" ht="11.25" hidden="false" customHeight="false" outlineLevel="0" collapsed="false">
      <c r="B117" s="197"/>
      <c r="D117" s="198" t="s">
        <v>215</v>
      </c>
      <c r="E117" s="199"/>
      <c r="F117" s="200" t="s">
        <v>1538</v>
      </c>
      <c r="H117" s="201" t="n">
        <v>123.13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9</v>
      </c>
      <c r="AY117" s="199" t="s">
        <v>203</v>
      </c>
    </row>
    <row r="118" s="44" customFormat="true" ht="16.5" hidden="false" customHeight="true" outlineLevel="0" collapsed="false">
      <c r="B118" s="45"/>
      <c r="C118" s="216" t="s">
        <v>338</v>
      </c>
      <c r="D118" s="216" t="s">
        <v>298</v>
      </c>
      <c r="E118" s="217" t="s">
        <v>1539</v>
      </c>
      <c r="F118" s="218" t="s">
        <v>1540</v>
      </c>
      <c r="G118" s="219" t="s">
        <v>223</v>
      </c>
      <c r="H118" s="220" t="n">
        <v>246.26</v>
      </c>
      <c r="I118" s="221"/>
      <c r="J118" s="222" t="n">
        <f aca="false">ROUND(I118*H118,2)</f>
        <v>0</v>
      </c>
      <c r="K118" s="218" t="s">
        <v>1536</v>
      </c>
      <c r="L118" s="223"/>
      <c r="M118" s="224"/>
      <c r="N118" s="225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54</v>
      </c>
      <c r="AT118" s="190" t="s">
        <v>298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1541</v>
      </c>
    </row>
    <row r="119" s="196" customFormat="true" ht="11.25" hidden="false" customHeight="false" outlineLevel="0" collapsed="false">
      <c r="B119" s="197"/>
      <c r="D119" s="198" t="s">
        <v>215</v>
      </c>
      <c r="F119" s="200" t="s">
        <v>1542</v>
      </c>
      <c r="H119" s="201" t="n">
        <v>246.26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28</v>
      </c>
      <c r="AX119" s="196" t="s">
        <v>99</v>
      </c>
      <c r="AY119" s="199" t="s">
        <v>203</v>
      </c>
    </row>
    <row r="120" s="166" customFormat="true" ht="22.5" hidden="false" customHeight="true" outlineLevel="0" collapsed="false">
      <c r="B120" s="167"/>
      <c r="D120" s="168" t="s">
        <v>91</v>
      </c>
      <c r="E120" s="177" t="s">
        <v>238</v>
      </c>
      <c r="F120" s="177" t="s">
        <v>1543</v>
      </c>
      <c r="I120" s="170"/>
      <c r="J120" s="178" t="n">
        <f aca="false">BK120</f>
        <v>0</v>
      </c>
      <c r="L120" s="167"/>
      <c r="M120" s="172"/>
      <c r="P120" s="173" t="n">
        <f aca="false">P121</f>
        <v>0</v>
      </c>
      <c r="R120" s="173" t="n">
        <f aca="false">R121</f>
        <v>0</v>
      </c>
      <c r="T120" s="174" t="n">
        <f aca="false">T121</f>
        <v>0</v>
      </c>
      <c r="AR120" s="168" t="s">
        <v>99</v>
      </c>
      <c r="AT120" s="175" t="s">
        <v>91</v>
      </c>
      <c r="AU120" s="175" t="s">
        <v>99</v>
      </c>
      <c r="AY120" s="168" t="s">
        <v>203</v>
      </c>
      <c r="BK120" s="176" t="n">
        <f aca="false">BK121</f>
        <v>0</v>
      </c>
    </row>
    <row r="121" s="44" customFormat="true" ht="24" hidden="false" customHeight="true" outlineLevel="0" collapsed="false">
      <c r="B121" s="45"/>
      <c r="C121" s="179" t="s">
        <v>345</v>
      </c>
      <c r="D121" s="179" t="s">
        <v>206</v>
      </c>
      <c r="E121" s="180" t="s">
        <v>1544</v>
      </c>
      <c r="F121" s="181" t="s">
        <v>1545</v>
      </c>
      <c r="G121" s="182" t="s">
        <v>228</v>
      </c>
      <c r="H121" s="183" t="n">
        <v>28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546</v>
      </c>
    </row>
    <row r="122" s="166" customFormat="true" ht="22.5" hidden="false" customHeight="true" outlineLevel="0" collapsed="false">
      <c r="B122" s="167"/>
      <c r="D122" s="168" t="s">
        <v>91</v>
      </c>
      <c r="E122" s="177" t="s">
        <v>254</v>
      </c>
      <c r="F122" s="177" t="s">
        <v>1547</v>
      </c>
      <c r="I122" s="170"/>
      <c r="J122" s="178" t="n">
        <f aca="false">BK122</f>
        <v>0</v>
      </c>
      <c r="L122" s="167"/>
      <c r="M122" s="172"/>
      <c r="P122" s="173" t="n">
        <f aca="false">SUM(P123:P204)</f>
        <v>0</v>
      </c>
      <c r="R122" s="173" t="n">
        <f aca="false">SUM(R123:R204)</f>
        <v>3.38998517</v>
      </c>
      <c r="T122" s="174" t="n">
        <f aca="false">SUM(T123:T204)</f>
        <v>0</v>
      </c>
      <c r="AR122" s="168" t="s">
        <v>99</v>
      </c>
      <c r="AT122" s="175" t="s">
        <v>91</v>
      </c>
      <c r="AU122" s="175" t="s">
        <v>99</v>
      </c>
      <c r="AY122" s="168" t="s">
        <v>203</v>
      </c>
      <c r="BK122" s="176" t="n">
        <f aca="false">SUM(BK123:BK204)</f>
        <v>0</v>
      </c>
    </row>
    <row r="123" s="44" customFormat="true" ht="33" hidden="false" customHeight="true" outlineLevel="0" collapsed="false">
      <c r="B123" s="45"/>
      <c r="C123" s="179" t="s">
        <v>354</v>
      </c>
      <c r="D123" s="179" t="s">
        <v>206</v>
      </c>
      <c r="E123" s="180" t="s">
        <v>1548</v>
      </c>
      <c r="F123" s="181" t="s">
        <v>1549</v>
      </c>
      <c r="G123" s="182" t="s">
        <v>209</v>
      </c>
      <c r="H123" s="183" t="n">
        <v>31</v>
      </c>
      <c r="I123" s="184"/>
      <c r="J123" s="185" t="n">
        <f aca="false">ROUND(I123*H123,2)</f>
        <v>0</v>
      </c>
      <c r="K123" s="181" t="s">
        <v>1550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1551</v>
      </c>
    </row>
    <row r="124" s="44" customFormat="true" ht="19.5" hidden="false" customHeight="false" outlineLevel="0" collapsed="false">
      <c r="B124" s="45"/>
      <c r="D124" s="198" t="s">
        <v>302</v>
      </c>
      <c r="F124" s="226" t="s">
        <v>1552</v>
      </c>
      <c r="I124" s="194"/>
      <c r="L124" s="45"/>
      <c r="M124" s="195"/>
      <c r="T124" s="76"/>
      <c r="AT124" s="25" t="s">
        <v>302</v>
      </c>
      <c r="AU124" s="25" t="s">
        <v>101</v>
      </c>
    </row>
    <row r="125" s="44" customFormat="true" ht="44.25" hidden="false" customHeight="true" outlineLevel="0" collapsed="false">
      <c r="B125" s="45"/>
      <c r="C125" s="179" t="s">
        <v>32</v>
      </c>
      <c r="D125" s="179" t="s">
        <v>206</v>
      </c>
      <c r="E125" s="180" t="s">
        <v>1553</v>
      </c>
      <c r="F125" s="181" t="s">
        <v>1554</v>
      </c>
      <c r="G125" s="182" t="s">
        <v>313</v>
      </c>
      <c r="H125" s="183" t="n">
        <v>500</v>
      </c>
      <c r="I125" s="184"/>
      <c r="J125" s="185" t="n">
        <f aca="false">ROUND(I125*H125,2)</f>
        <v>0</v>
      </c>
      <c r="K125" s="181" t="s">
        <v>1270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1555</v>
      </c>
    </row>
    <row r="126" s="44" customFormat="true" ht="21.75" hidden="false" customHeight="true" outlineLevel="0" collapsed="false">
      <c r="B126" s="45"/>
      <c r="C126" s="216" t="s">
        <v>357</v>
      </c>
      <c r="D126" s="216" t="s">
        <v>298</v>
      </c>
      <c r="E126" s="217" t="s">
        <v>1556</v>
      </c>
      <c r="F126" s="218" t="s">
        <v>1557</v>
      </c>
      <c r="G126" s="219" t="s">
        <v>313</v>
      </c>
      <c r="H126" s="220" t="n">
        <v>500</v>
      </c>
      <c r="I126" s="221"/>
      <c r="J126" s="222" t="n">
        <f aca="false">ROUND(I126*H126,2)</f>
        <v>0</v>
      </c>
      <c r="K126" s="218" t="s">
        <v>210</v>
      </c>
      <c r="L126" s="223"/>
      <c r="M126" s="224"/>
      <c r="N126" s="225" t="s">
        <v>63</v>
      </c>
      <c r="P126" s="188" t="n">
        <f aca="false">O126*H126</f>
        <v>0</v>
      </c>
      <c r="Q126" s="188" t="n">
        <v>0.00043</v>
      </c>
      <c r="R126" s="188" t="n">
        <f aca="false">Q126*H126</f>
        <v>0.215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1558</v>
      </c>
    </row>
    <row r="127" s="44" customFormat="true" ht="33" hidden="false" customHeight="true" outlineLevel="0" collapsed="false">
      <c r="B127" s="45"/>
      <c r="C127" s="179" t="s">
        <v>371</v>
      </c>
      <c r="D127" s="179" t="s">
        <v>206</v>
      </c>
      <c r="E127" s="180" t="s">
        <v>1559</v>
      </c>
      <c r="F127" s="181" t="s">
        <v>1560</v>
      </c>
      <c r="G127" s="182" t="s">
        <v>313</v>
      </c>
      <c r="H127" s="183" t="n">
        <v>155</v>
      </c>
      <c r="I127" s="184"/>
      <c r="J127" s="185" t="n">
        <f aca="false">ROUND(I127*H127,2)</f>
        <v>0</v>
      </c>
      <c r="K127" s="181" t="s">
        <v>1270</v>
      </c>
      <c r="L127" s="45"/>
      <c r="M127" s="186"/>
      <c r="N127" s="187" t="s">
        <v>63</v>
      </c>
      <c r="P127" s="188" t="n">
        <f aca="false">O127*H127</f>
        <v>0</v>
      </c>
      <c r="Q127" s="188" t="n">
        <v>1E-005</v>
      </c>
      <c r="R127" s="188" t="n">
        <f aca="false">Q127*H127</f>
        <v>0.00155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101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1561</v>
      </c>
    </row>
    <row r="128" s="196" customFormat="true" ht="11.25" hidden="false" customHeight="false" outlineLevel="0" collapsed="false">
      <c r="B128" s="197"/>
      <c r="D128" s="198" t="s">
        <v>215</v>
      </c>
      <c r="E128" s="199"/>
      <c r="F128" s="200" t="s">
        <v>1562</v>
      </c>
      <c r="H128" s="201" t="n">
        <v>155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9</v>
      </c>
      <c r="AY128" s="199" t="s">
        <v>203</v>
      </c>
    </row>
    <row r="129" s="44" customFormat="true" ht="21.75" hidden="false" customHeight="true" outlineLevel="0" collapsed="false">
      <c r="B129" s="45"/>
      <c r="C129" s="216" t="s">
        <v>376</v>
      </c>
      <c r="D129" s="216" t="s">
        <v>298</v>
      </c>
      <c r="E129" s="217" t="s">
        <v>1563</v>
      </c>
      <c r="F129" s="218" t="s">
        <v>1564</v>
      </c>
      <c r="G129" s="219" t="s">
        <v>313</v>
      </c>
      <c r="H129" s="220" t="n">
        <v>157.325</v>
      </c>
      <c r="I129" s="221"/>
      <c r="J129" s="222" t="n">
        <f aca="false">ROUND(I129*H129,2)</f>
        <v>0</v>
      </c>
      <c r="K129" s="218" t="s">
        <v>1270</v>
      </c>
      <c r="L129" s="223"/>
      <c r="M129" s="224"/>
      <c r="N129" s="225" t="s">
        <v>63</v>
      </c>
      <c r="P129" s="188" t="n">
        <f aca="false">O129*H129</f>
        <v>0</v>
      </c>
      <c r="Q129" s="188" t="n">
        <v>0.00159</v>
      </c>
      <c r="R129" s="188" t="n">
        <f aca="false">Q129*H129</f>
        <v>0.25014675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565</v>
      </c>
    </row>
    <row r="130" s="196" customFormat="true" ht="11.25" hidden="false" customHeight="false" outlineLevel="0" collapsed="false">
      <c r="B130" s="197"/>
      <c r="D130" s="198" t="s">
        <v>215</v>
      </c>
      <c r="F130" s="200" t="s">
        <v>1566</v>
      </c>
      <c r="H130" s="201" t="n">
        <v>157.325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28</v>
      </c>
      <c r="AX130" s="196" t="s">
        <v>99</v>
      </c>
      <c r="AY130" s="199" t="s">
        <v>203</v>
      </c>
    </row>
    <row r="131" s="44" customFormat="true" ht="33" hidden="false" customHeight="true" outlineLevel="0" collapsed="false">
      <c r="B131" s="45"/>
      <c r="C131" s="179" t="s">
        <v>381</v>
      </c>
      <c r="D131" s="179" t="s">
        <v>206</v>
      </c>
      <c r="E131" s="180" t="s">
        <v>1567</v>
      </c>
      <c r="F131" s="181" t="s">
        <v>1568</v>
      </c>
      <c r="G131" s="182" t="s">
        <v>313</v>
      </c>
      <c r="H131" s="183" t="n">
        <v>147</v>
      </c>
      <c r="I131" s="184"/>
      <c r="J131" s="185" t="n">
        <f aca="false">ROUND(I131*H131,2)</f>
        <v>0</v>
      </c>
      <c r="K131" s="181" t="s">
        <v>1270</v>
      </c>
      <c r="L131" s="45"/>
      <c r="M131" s="186"/>
      <c r="N131" s="187" t="s">
        <v>63</v>
      </c>
      <c r="P131" s="188" t="n">
        <f aca="false">O131*H131</f>
        <v>0</v>
      </c>
      <c r="Q131" s="188" t="n">
        <v>1E-005</v>
      </c>
      <c r="R131" s="188" t="n">
        <f aca="false">Q131*H131</f>
        <v>0.00147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1569</v>
      </c>
    </row>
    <row r="132" s="196" customFormat="true" ht="11.25" hidden="false" customHeight="false" outlineLevel="0" collapsed="false">
      <c r="B132" s="197"/>
      <c r="D132" s="198" t="s">
        <v>215</v>
      </c>
      <c r="E132" s="199"/>
      <c r="F132" s="200" t="s">
        <v>1570</v>
      </c>
      <c r="H132" s="201" t="n">
        <v>147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9</v>
      </c>
      <c r="AY132" s="199" t="s">
        <v>203</v>
      </c>
    </row>
    <row r="133" s="44" customFormat="true" ht="21.75" hidden="false" customHeight="true" outlineLevel="0" collapsed="false">
      <c r="B133" s="45"/>
      <c r="C133" s="216" t="s">
        <v>384</v>
      </c>
      <c r="D133" s="216" t="s">
        <v>298</v>
      </c>
      <c r="E133" s="217" t="s">
        <v>1571</v>
      </c>
      <c r="F133" s="218" t="s">
        <v>1572</v>
      </c>
      <c r="G133" s="219" t="s">
        <v>313</v>
      </c>
      <c r="H133" s="220" t="n">
        <v>6</v>
      </c>
      <c r="I133" s="221"/>
      <c r="J133" s="222" t="n">
        <f aca="false">ROUND(I133*H133,2)</f>
        <v>0</v>
      </c>
      <c r="K133" s="218" t="s">
        <v>1270</v>
      </c>
      <c r="L133" s="223"/>
      <c r="M133" s="224"/>
      <c r="N133" s="225" t="s">
        <v>63</v>
      </c>
      <c r="P133" s="188" t="n">
        <f aca="false">O133*H133</f>
        <v>0</v>
      </c>
      <c r="Q133" s="188" t="n">
        <v>0.00222</v>
      </c>
      <c r="R133" s="188" t="n">
        <f aca="false">Q133*H133</f>
        <v>0.01332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573</v>
      </c>
    </row>
    <row r="134" s="196" customFormat="true" ht="22.5" hidden="false" customHeight="false" outlineLevel="0" collapsed="false">
      <c r="B134" s="197"/>
      <c r="D134" s="198" t="s">
        <v>215</v>
      </c>
      <c r="F134" s="200" t="s">
        <v>1574</v>
      </c>
      <c r="H134" s="201" t="n">
        <v>6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28</v>
      </c>
      <c r="AX134" s="196" t="s">
        <v>99</v>
      </c>
      <c r="AY134" s="199" t="s">
        <v>203</v>
      </c>
    </row>
    <row r="135" s="44" customFormat="true" ht="16.5" hidden="false" customHeight="true" outlineLevel="0" collapsed="false">
      <c r="B135" s="45"/>
      <c r="C135" s="216" t="s">
        <v>31</v>
      </c>
      <c r="D135" s="216" t="s">
        <v>298</v>
      </c>
      <c r="E135" s="217" t="s">
        <v>1575</v>
      </c>
      <c r="F135" s="218" t="s">
        <v>1576</v>
      </c>
      <c r="G135" s="219" t="s">
        <v>307</v>
      </c>
      <c r="H135" s="220" t="n">
        <v>162.603</v>
      </c>
      <c r="I135" s="221"/>
      <c r="J135" s="222" t="n">
        <f aca="false">ROUND(I135*H135,2)</f>
        <v>0</v>
      </c>
      <c r="K135" s="218" t="s">
        <v>308</v>
      </c>
      <c r="L135" s="223"/>
      <c r="M135" s="224"/>
      <c r="N135" s="225" t="s">
        <v>63</v>
      </c>
      <c r="P135" s="188" t="n">
        <f aca="false">O135*H135</f>
        <v>0</v>
      </c>
      <c r="Q135" s="188" t="n">
        <v>0.0103</v>
      </c>
      <c r="R135" s="188" t="n">
        <f aca="false">Q135*H135</f>
        <v>1.6748109</v>
      </c>
      <c r="S135" s="188" t="n">
        <v>0</v>
      </c>
      <c r="T135" s="189" t="n">
        <f aca="false">S135*H135</f>
        <v>0</v>
      </c>
      <c r="AR135" s="190" t="s">
        <v>254</v>
      </c>
      <c r="AT135" s="190" t="s">
        <v>298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1577</v>
      </c>
    </row>
    <row r="136" s="196" customFormat="true" ht="11.25" hidden="false" customHeight="false" outlineLevel="0" collapsed="false">
      <c r="B136" s="197"/>
      <c r="D136" s="198" t="s">
        <v>215</v>
      </c>
      <c r="E136" s="199"/>
      <c r="F136" s="200" t="s">
        <v>1578</v>
      </c>
      <c r="H136" s="201" t="n">
        <v>160.2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9</v>
      </c>
      <c r="AY136" s="199" t="s">
        <v>203</v>
      </c>
    </row>
    <row r="137" s="196" customFormat="true" ht="11.25" hidden="false" customHeight="false" outlineLevel="0" collapsed="false">
      <c r="B137" s="197"/>
      <c r="D137" s="198" t="s">
        <v>215</v>
      </c>
      <c r="F137" s="200" t="s">
        <v>1579</v>
      </c>
      <c r="H137" s="201" t="n">
        <v>162.603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28</v>
      </c>
      <c r="AX137" s="196" t="s">
        <v>99</v>
      </c>
      <c r="AY137" s="199" t="s">
        <v>203</v>
      </c>
    </row>
    <row r="138" s="44" customFormat="true" ht="33" hidden="false" customHeight="true" outlineLevel="0" collapsed="false">
      <c r="B138" s="45"/>
      <c r="C138" s="179" t="s">
        <v>395</v>
      </c>
      <c r="D138" s="179" t="s">
        <v>206</v>
      </c>
      <c r="E138" s="180" t="s">
        <v>1580</v>
      </c>
      <c r="F138" s="181" t="s">
        <v>1581</v>
      </c>
      <c r="G138" s="182" t="s">
        <v>313</v>
      </c>
      <c r="H138" s="183" t="n">
        <v>57</v>
      </c>
      <c r="I138" s="184"/>
      <c r="J138" s="185" t="n">
        <f aca="false">ROUND(I138*H138,2)</f>
        <v>0</v>
      </c>
      <c r="K138" s="181" t="s">
        <v>1270</v>
      </c>
      <c r="L138" s="45"/>
      <c r="M138" s="186"/>
      <c r="N138" s="187" t="s">
        <v>63</v>
      </c>
      <c r="P138" s="188" t="n">
        <f aca="false">O138*H138</f>
        <v>0</v>
      </c>
      <c r="Q138" s="188" t="n">
        <v>1E-005</v>
      </c>
      <c r="R138" s="188" t="n">
        <f aca="false">Q138*H138</f>
        <v>0.00057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582</v>
      </c>
    </row>
    <row r="139" s="196" customFormat="true" ht="11.25" hidden="false" customHeight="false" outlineLevel="0" collapsed="false">
      <c r="B139" s="197"/>
      <c r="D139" s="198" t="s">
        <v>215</v>
      </c>
      <c r="E139" s="199"/>
      <c r="F139" s="200" t="s">
        <v>1583</v>
      </c>
      <c r="H139" s="201" t="n">
        <v>57</v>
      </c>
      <c r="I139" s="202"/>
      <c r="L139" s="197"/>
      <c r="M139" s="203"/>
      <c r="T139" s="204"/>
      <c r="AT139" s="199" t="s">
        <v>215</v>
      </c>
      <c r="AU139" s="199" t="s">
        <v>101</v>
      </c>
      <c r="AV139" s="196" t="s">
        <v>101</v>
      </c>
      <c r="AW139" s="196" t="s">
        <v>53</v>
      </c>
      <c r="AX139" s="196" t="s">
        <v>99</v>
      </c>
      <c r="AY139" s="199" t="s">
        <v>203</v>
      </c>
    </row>
    <row r="140" s="44" customFormat="true" ht="21.75" hidden="false" customHeight="true" outlineLevel="0" collapsed="false">
      <c r="B140" s="45"/>
      <c r="C140" s="216" t="s">
        <v>400</v>
      </c>
      <c r="D140" s="216" t="s">
        <v>298</v>
      </c>
      <c r="E140" s="217" t="s">
        <v>1584</v>
      </c>
      <c r="F140" s="218" t="s">
        <v>1585</v>
      </c>
      <c r="G140" s="219" t="s">
        <v>313</v>
      </c>
      <c r="H140" s="220" t="n">
        <v>78.155</v>
      </c>
      <c r="I140" s="221"/>
      <c r="J140" s="222" t="n">
        <f aca="false">ROUND(I140*H140,2)</f>
        <v>0</v>
      </c>
      <c r="K140" s="218" t="s">
        <v>1270</v>
      </c>
      <c r="L140" s="223"/>
      <c r="M140" s="224"/>
      <c r="N140" s="225" t="s">
        <v>63</v>
      </c>
      <c r="P140" s="188" t="n">
        <f aca="false">O140*H140</f>
        <v>0</v>
      </c>
      <c r="Q140" s="188" t="n">
        <v>0.0033</v>
      </c>
      <c r="R140" s="188" t="n">
        <f aca="false">Q140*H140</f>
        <v>0.2579115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1586</v>
      </c>
    </row>
    <row r="141" s="196" customFormat="true" ht="11.25" hidden="false" customHeight="false" outlineLevel="0" collapsed="false">
      <c r="B141" s="197"/>
      <c r="D141" s="198" t="s">
        <v>215</v>
      </c>
      <c r="F141" s="200" t="s">
        <v>1587</v>
      </c>
      <c r="H141" s="201" t="n">
        <v>78.155</v>
      </c>
      <c r="I141" s="202"/>
      <c r="L141" s="197"/>
      <c r="M141" s="203"/>
      <c r="T141" s="204"/>
      <c r="AT141" s="199" t="s">
        <v>215</v>
      </c>
      <c r="AU141" s="199" t="s">
        <v>101</v>
      </c>
      <c r="AV141" s="196" t="s">
        <v>101</v>
      </c>
      <c r="AW141" s="196" t="s">
        <v>28</v>
      </c>
      <c r="AX141" s="196" t="s">
        <v>99</v>
      </c>
      <c r="AY141" s="199" t="s">
        <v>203</v>
      </c>
    </row>
    <row r="142" s="44" customFormat="true" ht="44.25" hidden="false" customHeight="true" outlineLevel="0" collapsed="false">
      <c r="B142" s="45"/>
      <c r="C142" s="179" t="s">
        <v>407</v>
      </c>
      <c r="D142" s="179" t="s">
        <v>206</v>
      </c>
      <c r="E142" s="180" t="s">
        <v>1588</v>
      </c>
      <c r="F142" s="181" t="s">
        <v>1589</v>
      </c>
      <c r="G142" s="182" t="s">
        <v>313</v>
      </c>
      <c r="H142" s="183" t="n">
        <v>2</v>
      </c>
      <c r="I142" s="184"/>
      <c r="J142" s="185" t="n">
        <f aca="false">ROUND(I142*H142,2)</f>
        <v>0</v>
      </c>
      <c r="K142" s="181" t="s">
        <v>1270</v>
      </c>
      <c r="L142" s="45"/>
      <c r="M142" s="186"/>
      <c r="N142" s="187" t="s">
        <v>63</v>
      </c>
      <c r="P142" s="188" t="n">
        <f aca="false">O142*H142</f>
        <v>0</v>
      </c>
      <c r="Q142" s="188" t="n">
        <v>0.00276</v>
      </c>
      <c r="R142" s="188" t="n">
        <f aca="false">Q142*H142</f>
        <v>0.00552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1590</v>
      </c>
    </row>
    <row r="143" s="44" customFormat="true" ht="19.5" hidden="false" customHeight="false" outlineLevel="0" collapsed="false">
      <c r="B143" s="45"/>
      <c r="D143" s="198" t="s">
        <v>302</v>
      </c>
      <c r="F143" s="226" t="s">
        <v>1591</v>
      </c>
      <c r="I143" s="194"/>
      <c r="L143" s="45"/>
      <c r="M143" s="195"/>
      <c r="T143" s="76"/>
      <c r="AT143" s="25" t="s">
        <v>302</v>
      </c>
      <c r="AU143" s="25" t="s">
        <v>101</v>
      </c>
    </row>
    <row r="144" s="44" customFormat="true" ht="37.5" hidden="false" customHeight="true" outlineLevel="0" collapsed="false">
      <c r="B144" s="45"/>
      <c r="C144" s="179" t="s">
        <v>411</v>
      </c>
      <c r="D144" s="179" t="s">
        <v>206</v>
      </c>
      <c r="E144" s="180" t="s">
        <v>1592</v>
      </c>
      <c r="F144" s="181" t="s">
        <v>1593</v>
      </c>
      <c r="G144" s="182" t="s">
        <v>313</v>
      </c>
      <c r="H144" s="183" t="n">
        <v>7.5</v>
      </c>
      <c r="I144" s="184"/>
      <c r="J144" s="185" t="n">
        <f aca="false">ROUND(I144*H144,2)</f>
        <v>0</v>
      </c>
      <c r="K144" s="181" t="s">
        <v>1270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1594</v>
      </c>
    </row>
    <row r="145" s="44" customFormat="true" ht="19.5" hidden="false" customHeight="false" outlineLevel="0" collapsed="false">
      <c r="B145" s="45"/>
      <c r="D145" s="198" t="s">
        <v>302</v>
      </c>
      <c r="F145" s="226" t="s">
        <v>1595</v>
      </c>
      <c r="I145" s="194"/>
      <c r="L145" s="45"/>
      <c r="M145" s="195"/>
      <c r="T145" s="76"/>
      <c r="AT145" s="25" t="s">
        <v>302</v>
      </c>
      <c r="AU145" s="25" t="s">
        <v>101</v>
      </c>
    </row>
    <row r="146" s="196" customFormat="true" ht="11.25" hidden="false" customHeight="false" outlineLevel="0" collapsed="false">
      <c r="B146" s="197"/>
      <c r="D146" s="198" t="s">
        <v>215</v>
      </c>
      <c r="E146" s="199"/>
      <c r="F146" s="200" t="s">
        <v>1596</v>
      </c>
      <c r="H146" s="201" t="n">
        <v>7.5</v>
      </c>
      <c r="I146" s="202"/>
      <c r="L146" s="197"/>
      <c r="M146" s="203"/>
      <c r="T146" s="204"/>
      <c r="AT146" s="199" t="s">
        <v>215</v>
      </c>
      <c r="AU146" s="199" t="s">
        <v>101</v>
      </c>
      <c r="AV146" s="196" t="s">
        <v>101</v>
      </c>
      <c r="AW146" s="196" t="s">
        <v>53</v>
      </c>
      <c r="AX146" s="196" t="s">
        <v>99</v>
      </c>
      <c r="AY146" s="199" t="s">
        <v>203</v>
      </c>
    </row>
    <row r="147" s="44" customFormat="true" ht="21.75" hidden="false" customHeight="true" outlineLevel="0" collapsed="false">
      <c r="B147" s="45"/>
      <c r="C147" s="216" t="s">
        <v>422</v>
      </c>
      <c r="D147" s="216" t="s">
        <v>298</v>
      </c>
      <c r="E147" s="217" t="s">
        <v>1597</v>
      </c>
      <c r="F147" s="218" t="s">
        <v>1598</v>
      </c>
      <c r="G147" s="219" t="s">
        <v>313</v>
      </c>
      <c r="H147" s="220" t="n">
        <v>7.613</v>
      </c>
      <c r="I147" s="221"/>
      <c r="J147" s="222" t="n">
        <f aca="false">ROUND(I147*H147,2)</f>
        <v>0</v>
      </c>
      <c r="K147" s="218" t="s">
        <v>1270</v>
      </c>
      <c r="L147" s="223"/>
      <c r="M147" s="224"/>
      <c r="N147" s="225" t="s">
        <v>63</v>
      </c>
      <c r="P147" s="188" t="n">
        <f aca="false">O147*H147</f>
        <v>0</v>
      </c>
      <c r="Q147" s="188" t="n">
        <v>0.00674</v>
      </c>
      <c r="R147" s="188" t="n">
        <f aca="false">Q147*H147</f>
        <v>0.05131162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599</v>
      </c>
    </row>
    <row r="148" s="196" customFormat="true" ht="11.25" hidden="false" customHeight="false" outlineLevel="0" collapsed="false">
      <c r="B148" s="197"/>
      <c r="D148" s="198" t="s">
        <v>215</v>
      </c>
      <c r="F148" s="200" t="s">
        <v>1600</v>
      </c>
      <c r="H148" s="201" t="n">
        <v>7.613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44" customFormat="true" ht="33" hidden="false" customHeight="true" outlineLevel="0" collapsed="false">
      <c r="B149" s="45"/>
      <c r="C149" s="179" t="s">
        <v>426</v>
      </c>
      <c r="D149" s="179" t="s">
        <v>206</v>
      </c>
      <c r="E149" s="180" t="s">
        <v>1601</v>
      </c>
      <c r="F149" s="181" t="s">
        <v>1602</v>
      </c>
      <c r="G149" s="182" t="s">
        <v>313</v>
      </c>
      <c r="H149" s="183" t="n">
        <v>105</v>
      </c>
      <c r="I149" s="184"/>
      <c r="J149" s="185" t="n">
        <f aca="false">ROUND(I149*H149,2)</f>
        <v>0</v>
      </c>
      <c r="K149" s="181" t="s">
        <v>1270</v>
      </c>
      <c r="L149" s="45"/>
      <c r="M149" s="186"/>
      <c r="N149" s="187" t="s">
        <v>63</v>
      </c>
      <c r="P149" s="188" t="n">
        <f aca="false">O149*H149</f>
        <v>0</v>
      </c>
      <c r="Q149" s="188" t="n">
        <v>1E-005</v>
      </c>
      <c r="R149" s="188" t="n">
        <f aca="false">Q149*H149</f>
        <v>0.00105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1603</v>
      </c>
    </row>
    <row r="150" s="196" customFormat="true" ht="11.25" hidden="false" customHeight="false" outlineLevel="0" collapsed="false">
      <c r="B150" s="197"/>
      <c r="D150" s="198" t="s">
        <v>215</v>
      </c>
      <c r="E150" s="199"/>
      <c r="F150" s="200" t="s">
        <v>1604</v>
      </c>
      <c r="H150" s="201" t="n">
        <v>105</v>
      </c>
      <c r="I150" s="202"/>
      <c r="L150" s="197"/>
      <c r="M150" s="203"/>
      <c r="T150" s="204"/>
      <c r="AT150" s="199" t="s">
        <v>215</v>
      </c>
      <c r="AU150" s="199" t="s">
        <v>101</v>
      </c>
      <c r="AV150" s="196" t="s">
        <v>101</v>
      </c>
      <c r="AW150" s="196" t="s">
        <v>53</v>
      </c>
      <c r="AX150" s="196" t="s">
        <v>99</v>
      </c>
      <c r="AY150" s="199" t="s">
        <v>203</v>
      </c>
    </row>
    <row r="151" s="44" customFormat="true" ht="21.75" hidden="false" customHeight="true" outlineLevel="0" collapsed="false">
      <c r="B151" s="45"/>
      <c r="C151" s="216" t="s">
        <v>434</v>
      </c>
      <c r="D151" s="216" t="s">
        <v>298</v>
      </c>
      <c r="E151" s="217" t="s">
        <v>1605</v>
      </c>
      <c r="F151" s="218" t="s">
        <v>1606</v>
      </c>
      <c r="G151" s="219" t="s">
        <v>313</v>
      </c>
      <c r="H151" s="220" t="n">
        <v>76.125</v>
      </c>
      <c r="I151" s="221"/>
      <c r="J151" s="222" t="n">
        <f aca="false">ROUND(I151*H151,2)</f>
        <v>0</v>
      </c>
      <c r="K151" s="218" t="s">
        <v>1270</v>
      </c>
      <c r="L151" s="223"/>
      <c r="M151" s="224"/>
      <c r="N151" s="225" t="s">
        <v>63</v>
      </c>
      <c r="P151" s="188" t="n">
        <f aca="false">O151*H151</f>
        <v>0</v>
      </c>
      <c r="Q151" s="188" t="n">
        <v>0.00482</v>
      </c>
      <c r="R151" s="188" t="n">
        <f aca="false">Q151*H151</f>
        <v>0.3669225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1607</v>
      </c>
    </row>
    <row r="152" s="196" customFormat="true" ht="11.25" hidden="false" customHeight="false" outlineLevel="0" collapsed="false">
      <c r="B152" s="197"/>
      <c r="D152" s="198" t="s">
        <v>215</v>
      </c>
      <c r="F152" s="200" t="s">
        <v>1608</v>
      </c>
      <c r="H152" s="201" t="n">
        <v>76.125</v>
      </c>
      <c r="I152" s="202"/>
      <c r="L152" s="197"/>
      <c r="M152" s="203"/>
      <c r="T152" s="204"/>
      <c r="AT152" s="199" t="s">
        <v>215</v>
      </c>
      <c r="AU152" s="199" t="s">
        <v>101</v>
      </c>
      <c r="AV152" s="196" t="s">
        <v>101</v>
      </c>
      <c r="AW152" s="196" t="s">
        <v>28</v>
      </c>
      <c r="AX152" s="196" t="s">
        <v>99</v>
      </c>
      <c r="AY152" s="199" t="s">
        <v>203</v>
      </c>
    </row>
    <row r="153" s="44" customFormat="true" ht="37.5" hidden="false" customHeight="true" outlineLevel="0" collapsed="false">
      <c r="B153" s="45"/>
      <c r="C153" s="179" t="s">
        <v>436</v>
      </c>
      <c r="D153" s="179" t="s">
        <v>206</v>
      </c>
      <c r="E153" s="180" t="s">
        <v>1609</v>
      </c>
      <c r="F153" s="181" t="s">
        <v>1610</v>
      </c>
      <c r="G153" s="182" t="s">
        <v>313</v>
      </c>
      <c r="H153" s="183" t="n">
        <v>4</v>
      </c>
      <c r="I153" s="184"/>
      <c r="J153" s="185" t="n">
        <f aca="false">ROUND(I153*H153,2)</f>
        <v>0</v>
      </c>
      <c r="K153" s="181" t="s">
        <v>1270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1611</v>
      </c>
    </row>
    <row r="154" s="44" customFormat="true" ht="19.5" hidden="false" customHeight="false" outlineLevel="0" collapsed="false">
      <c r="B154" s="45"/>
      <c r="D154" s="198" t="s">
        <v>302</v>
      </c>
      <c r="F154" s="226" t="s">
        <v>1595</v>
      </c>
      <c r="I154" s="194"/>
      <c r="L154" s="45"/>
      <c r="M154" s="195"/>
      <c r="T154" s="76"/>
      <c r="AT154" s="25" t="s">
        <v>302</v>
      </c>
      <c r="AU154" s="25" t="s">
        <v>101</v>
      </c>
    </row>
    <row r="155" s="44" customFormat="true" ht="24" hidden="false" customHeight="true" outlineLevel="0" collapsed="false">
      <c r="B155" s="45"/>
      <c r="C155" s="216" t="s">
        <v>442</v>
      </c>
      <c r="D155" s="216" t="s">
        <v>298</v>
      </c>
      <c r="E155" s="217" t="s">
        <v>1612</v>
      </c>
      <c r="F155" s="218" t="s">
        <v>1613</v>
      </c>
      <c r="G155" s="219" t="s">
        <v>313</v>
      </c>
      <c r="H155" s="220" t="n">
        <v>4.06</v>
      </c>
      <c r="I155" s="221"/>
      <c r="J155" s="222" t="n">
        <f aca="false">ROUND(I155*H155,2)</f>
        <v>0</v>
      </c>
      <c r="K155" s="218" t="s">
        <v>1270</v>
      </c>
      <c r="L155" s="223"/>
      <c r="M155" s="224"/>
      <c r="N155" s="225" t="s">
        <v>63</v>
      </c>
      <c r="P155" s="188" t="n">
        <f aca="false">O155*H155</f>
        <v>0</v>
      </c>
      <c r="Q155" s="188" t="n">
        <v>0.01049</v>
      </c>
      <c r="R155" s="188" t="n">
        <f aca="false">Q155*H155</f>
        <v>0.0425894</v>
      </c>
      <c r="S155" s="188" t="n">
        <v>0</v>
      </c>
      <c r="T155" s="189" t="n">
        <f aca="false">S155*H155</f>
        <v>0</v>
      </c>
      <c r="AR155" s="190" t="s">
        <v>254</v>
      </c>
      <c r="AT155" s="190" t="s">
        <v>298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1614</v>
      </c>
    </row>
    <row r="156" s="196" customFormat="true" ht="11.25" hidden="false" customHeight="false" outlineLevel="0" collapsed="false">
      <c r="B156" s="197"/>
      <c r="D156" s="198" t="s">
        <v>215</v>
      </c>
      <c r="F156" s="200" t="s">
        <v>1615</v>
      </c>
      <c r="H156" s="201" t="n">
        <v>4.06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28</v>
      </c>
      <c r="AX156" s="196" t="s">
        <v>99</v>
      </c>
      <c r="AY156" s="199" t="s">
        <v>203</v>
      </c>
    </row>
    <row r="157" s="44" customFormat="true" ht="44.25" hidden="false" customHeight="true" outlineLevel="0" collapsed="false">
      <c r="B157" s="45"/>
      <c r="C157" s="179" t="s">
        <v>446</v>
      </c>
      <c r="D157" s="179" t="s">
        <v>206</v>
      </c>
      <c r="E157" s="180" t="s">
        <v>1616</v>
      </c>
      <c r="F157" s="181" t="s">
        <v>1617</v>
      </c>
      <c r="G157" s="182" t="s">
        <v>313</v>
      </c>
      <c r="H157" s="183" t="n">
        <v>5</v>
      </c>
      <c r="I157" s="184"/>
      <c r="J157" s="185" t="n">
        <f aca="false">ROUND(I157*H157,2)</f>
        <v>0</v>
      </c>
      <c r="K157" s="181" t="s">
        <v>1270</v>
      </c>
      <c r="L157" s="45"/>
      <c r="M157" s="186"/>
      <c r="N157" s="187" t="s">
        <v>63</v>
      </c>
      <c r="P157" s="188" t="n">
        <f aca="false">O157*H157</f>
        <v>0</v>
      </c>
      <c r="Q157" s="188" t="n">
        <v>0.0044</v>
      </c>
      <c r="R157" s="188" t="n">
        <f aca="false">Q157*H157</f>
        <v>0.022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1618</v>
      </c>
    </row>
    <row r="158" s="44" customFormat="true" ht="19.5" hidden="false" customHeight="false" outlineLevel="0" collapsed="false">
      <c r="B158" s="45"/>
      <c r="D158" s="198" t="s">
        <v>302</v>
      </c>
      <c r="F158" s="226" t="s">
        <v>1591</v>
      </c>
      <c r="I158" s="194"/>
      <c r="L158" s="45"/>
      <c r="M158" s="195"/>
      <c r="T158" s="76"/>
      <c r="AT158" s="25" t="s">
        <v>302</v>
      </c>
      <c r="AU158" s="25" t="s">
        <v>101</v>
      </c>
    </row>
    <row r="159" s="44" customFormat="true" ht="33" hidden="false" customHeight="true" outlineLevel="0" collapsed="false">
      <c r="B159" s="45"/>
      <c r="C159" s="179" t="s">
        <v>374</v>
      </c>
      <c r="D159" s="179" t="s">
        <v>206</v>
      </c>
      <c r="E159" s="180" t="s">
        <v>1619</v>
      </c>
      <c r="F159" s="181" t="s">
        <v>1620</v>
      </c>
      <c r="G159" s="182" t="s">
        <v>313</v>
      </c>
      <c r="H159" s="183" t="n">
        <v>35</v>
      </c>
      <c r="I159" s="184"/>
      <c r="J159" s="185" t="n">
        <f aca="false">ROUND(I159*H159,2)</f>
        <v>0</v>
      </c>
      <c r="K159" s="181" t="s">
        <v>1270</v>
      </c>
      <c r="L159" s="45"/>
      <c r="M159" s="186"/>
      <c r="N159" s="187" t="s">
        <v>63</v>
      </c>
      <c r="P159" s="188" t="n">
        <f aca="false">O159*H159</f>
        <v>0</v>
      </c>
      <c r="Q159" s="188" t="n">
        <v>2E-005</v>
      </c>
      <c r="R159" s="188" t="n">
        <f aca="false">Q159*H159</f>
        <v>0.0007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1621</v>
      </c>
    </row>
    <row r="160" s="44" customFormat="true" ht="21.75" hidden="false" customHeight="true" outlineLevel="0" collapsed="false">
      <c r="B160" s="45"/>
      <c r="C160" s="216" t="s">
        <v>455</v>
      </c>
      <c r="D160" s="216" t="s">
        <v>298</v>
      </c>
      <c r="E160" s="217" t="s">
        <v>1622</v>
      </c>
      <c r="F160" s="218" t="s">
        <v>1623</v>
      </c>
      <c r="G160" s="219" t="s">
        <v>313</v>
      </c>
      <c r="H160" s="220" t="n">
        <v>35.525</v>
      </c>
      <c r="I160" s="221"/>
      <c r="J160" s="222" t="n">
        <f aca="false">ROUND(I160*H160,2)</f>
        <v>0</v>
      </c>
      <c r="K160" s="218" t="s">
        <v>1270</v>
      </c>
      <c r="L160" s="223"/>
      <c r="M160" s="224"/>
      <c r="N160" s="225" t="s">
        <v>63</v>
      </c>
      <c r="P160" s="188" t="n">
        <f aca="false">O160*H160</f>
        <v>0</v>
      </c>
      <c r="Q160" s="188" t="n">
        <v>0.0041</v>
      </c>
      <c r="R160" s="188" t="n">
        <f aca="false">Q160*H160</f>
        <v>0.1456525</v>
      </c>
      <c r="S160" s="188" t="n">
        <v>0</v>
      </c>
      <c r="T160" s="189" t="n">
        <f aca="false">S160*H160</f>
        <v>0</v>
      </c>
      <c r="AR160" s="190" t="s">
        <v>254</v>
      </c>
      <c r="AT160" s="190" t="s">
        <v>298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1624</v>
      </c>
    </row>
    <row r="161" s="196" customFormat="true" ht="11.25" hidden="false" customHeight="false" outlineLevel="0" collapsed="false">
      <c r="B161" s="197"/>
      <c r="D161" s="198" t="s">
        <v>215</v>
      </c>
      <c r="F161" s="200" t="s">
        <v>1625</v>
      </c>
      <c r="H161" s="201" t="n">
        <v>35.525</v>
      </c>
      <c r="I161" s="202"/>
      <c r="L161" s="197"/>
      <c r="M161" s="203"/>
      <c r="T161" s="204"/>
      <c r="AT161" s="199" t="s">
        <v>215</v>
      </c>
      <c r="AU161" s="199" t="s">
        <v>101</v>
      </c>
      <c r="AV161" s="196" t="s">
        <v>101</v>
      </c>
      <c r="AW161" s="196" t="s">
        <v>28</v>
      </c>
      <c r="AX161" s="196" t="s">
        <v>99</v>
      </c>
      <c r="AY161" s="199" t="s">
        <v>203</v>
      </c>
    </row>
    <row r="162" s="44" customFormat="true" ht="44.25" hidden="false" customHeight="true" outlineLevel="0" collapsed="false">
      <c r="B162" s="45"/>
      <c r="C162" s="179" t="s">
        <v>620</v>
      </c>
      <c r="D162" s="179" t="s">
        <v>206</v>
      </c>
      <c r="E162" s="180" t="s">
        <v>1626</v>
      </c>
      <c r="F162" s="181" t="s">
        <v>1627</v>
      </c>
      <c r="G162" s="182" t="s">
        <v>313</v>
      </c>
      <c r="H162" s="183" t="n">
        <v>2</v>
      </c>
      <c r="I162" s="184"/>
      <c r="J162" s="185" t="n">
        <f aca="false">ROUND(I162*H162,2)</f>
        <v>0</v>
      </c>
      <c r="K162" s="181" t="s">
        <v>1270</v>
      </c>
      <c r="L162" s="45"/>
      <c r="M162" s="186"/>
      <c r="N162" s="187" t="s">
        <v>63</v>
      </c>
      <c r="P162" s="188" t="n">
        <f aca="false">O162*H162</f>
        <v>0</v>
      </c>
      <c r="Q162" s="188" t="n">
        <v>0.00747</v>
      </c>
      <c r="R162" s="188" t="n">
        <f aca="false">Q162*H162</f>
        <v>0.01494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1628</v>
      </c>
    </row>
    <row r="163" s="44" customFormat="true" ht="19.5" hidden="false" customHeight="false" outlineLevel="0" collapsed="false">
      <c r="B163" s="45"/>
      <c r="D163" s="198" t="s">
        <v>302</v>
      </c>
      <c r="F163" s="226" t="s">
        <v>1591</v>
      </c>
      <c r="I163" s="194"/>
      <c r="L163" s="45"/>
      <c r="M163" s="195"/>
      <c r="T163" s="76"/>
      <c r="AT163" s="25" t="s">
        <v>302</v>
      </c>
      <c r="AU163" s="25" t="s">
        <v>101</v>
      </c>
    </row>
    <row r="164" s="44" customFormat="true" ht="44.25" hidden="false" customHeight="true" outlineLevel="0" collapsed="false">
      <c r="B164" s="45"/>
      <c r="C164" s="179" t="s">
        <v>625</v>
      </c>
      <c r="D164" s="179" t="s">
        <v>206</v>
      </c>
      <c r="E164" s="180" t="s">
        <v>1629</v>
      </c>
      <c r="F164" s="181" t="s">
        <v>1630</v>
      </c>
      <c r="G164" s="182" t="s">
        <v>313</v>
      </c>
      <c r="H164" s="183" t="n">
        <v>1</v>
      </c>
      <c r="I164" s="184"/>
      <c r="J164" s="185" t="n">
        <f aca="false">ROUND(I164*H164,2)</f>
        <v>0</v>
      </c>
      <c r="K164" s="181" t="s">
        <v>1270</v>
      </c>
      <c r="L164" s="45"/>
      <c r="M164" s="186"/>
      <c r="N164" s="187" t="s">
        <v>63</v>
      </c>
      <c r="P164" s="188" t="n">
        <f aca="false">O164*H164</f>
        <v>0</v>
      </c>
      <c r="Q164" s="188" t="n">
        <v>0.01182</v>
      </c>
      <c r="R164" s="188" t="n">
        <f aca="false">Q164*H164</f>
        <v>0.01182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1631</v>
      </c>
    </row>
    <row r="165" s="44" customFormat="true" ht="19.5" hidden="false" customHeight="false" outlineLevel="0" collapsed="false">
      <c r="B165" s="45"/>
      <c r="D165" s="198" t="s">
        <v>302</v>
      </c>
      <c r="F165" s="226" t="s">
        <v>1591</v>
      </c>
      <c r="I165" s="194"/>
      <c r="L165" s="45"/>
      <c r="M165" s="195"/>
      <c r="T165" s="76"/>
      <c r="AT165" s="25" t="s">
        <v>302</v>
      </c>
      <c r="AU165" s="25" t="s">
        <v>101</v>
      </c>
    </row>
    <row r="166" s="44" customFormat="true" ht="37.5" hidden="false" customHeight="true" outlineLevel="0" collapsed="false">
      <c r="B166" s="45"/>
      <c r="C166" s="179" t="s">
        <v>629</v>
      </c>
      <c r="D166" s="179" t="s">
        <v>206</v>
      </c>
      <c r="E166" s="180" t="s">
        <v>1632</v>
      </c>
      <c r="F166" s="181" t="s">
        <v>1633</v>
      </c>
      <c r="G166" s="182" t="s">
        <v>307</v>
      </c>
      <c r="H166" s="183" t="n">
        <v>114</v>
      </c>
      <c r="I166" s="184"/>
      <c r="J166" s="185" t="n">
        <f aca="false">ROUND(I166*H166,2)</f>
        <v>0</v>
      </c>
      <c r="K166" s="181" t="s">
        <v>1270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1634</v>
      </c>
    </row>
    <row r="167" s="44" customFormat="true" ht="16.5" hidden="false" customHeight="true" outlineLevel="0" collapsed="false">
      <c r="B167" s="45"/>
      <c r="C167" s="216" t="s">
        <v>633</v>
      </c>
      <c r="D167" s="216" t="s">
        <v>298</v>
      </c>
      <c r="E167" s="217" t="s">
        <v>1635</v>
      </c>
      <c r="F167" s="218" t="s">
        <v>1636</v>
      </c>
      <c r="G167" s="219" t="s">
        <v>307</v>
      </c>
      <c r="H167" s="220" t="n">
        <v>114</v>
      </c>
      <c r="I167" s="221"/>
      <c r="J167" s="222" t="n">
        <f aca="false">ROUND(I167*H167,2)</f>
        <v>0</v>
      </c>
      <c r="K167" s="218" t="s">
        <v>308</v>
      </c>
      <c r="L167" s="223"/>
      <c r="M167" s="224"/>
      <c r="N167" s="225" t="s">
        <v>63</v>
      </c>
      <c r="P167" s="188" t="n">
        <f aca="false">O167*H167</f>
        <v>0</v>
      </c>
      <c r="Q167" s="188" t="n">
        <v>0.0003</v>
      </c>
      <c r="R167" s="188" t="n">
        <f aca="false">Q167*H167</f>
        <v>0.0342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1637</v>
      </c>
    </row>
    <row r="168" s="44" customFormat="true" ht="37.5" hidden="false" customHeight="true" outlineLevel="0" collapsed="false">
      <c r="B168" s="45"/>
      <c r="C168" s="179" t="s">
        <v>637</v>
      </c>
      <c r="D168" s="179" t="s">
        <v>206</v>
      </c>
      <c r="E168" s="180" t="s">
        <v>1638</v>
      </c>
      <c r="F168" s="181" t="s">
        <v>1639</v>
      </c>
      <c r="G168" s="182" t="s">
        <v>307</v>
      </c>
      <c r="H168" s="183" t="n">
        <v>6</v>
      </c>
      <c r="I168" s="184"/>
      <c r="J168" s="185" t="n">
        <f aca="false">ROUND(I168*H168,2)</f>
        <v>0</v>
      </c>
      <c r="K168" s="181" t="s">
        <v>1270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1640</v>
      </c>
    </row>
    <row r="169" s="44" customFormat="true" ht="16.5" hidden="false" customHeight="true" outlineLevel="0" collapsed="false">
      <c r="B169" s="45"/>
      <c r="C169" s="216" t="s">
        <v>641</v>
      </c>
      <c r="D169" s="216" t="s">
        <v>298</v>
      </c>
      <c r="E169" s="217" t="s">
        <v>1641</v>
      </c>
      <c r="F169" s="218" t="s">
        <v>1642</v>
      </c>
      <c r="G169" s="219" t="s">
        <v>307</v>
      </c>
      <c r="H169" s="220" t="n">
        <v>6</v>
      </c>
      <c r="I169" s="221"/>
      <c r="J169" s="222" t="n">
        <f aca="false">ROUND(I169*H169,2)</f>
        <v>0</v>
      </c>
      <c r="K169" s="218" t="s">
        <v>308</v>
      </c>
      <c r="L169" s="223"/>
      <c r="M169" s="224"/>
      <c r="N169" s="225" t="s">
        <v>63</v>
      </c>
      <c r="P169" s="188" t="n">
        <f aca="false">O169*H169</f>
        <v>0</v>
      </c>
      <c r="Q169" s="188" t="n">
        <v>0.0008</v>
      </c>
      <c r="R169" s="188" t="n">
        <f aca="false">Q169*H169</f>
        <v>0.0048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1643</v>
      </c>
    </row>
    <row r="170" s="44" customFormat="true" ht="37.5" hidden="false" customHeight="true" outlineLevel="0" collapsed="false">
      <c r="B170" s="45"/>
      <c r="C170" s="179" t="s">
        <v>646</v>
      </c>
      <c r="D170" s="179" t="s">
        <v>206</v>
      </c>
      <c r="E170" s="180" t="s">
        <v>1644</v>
      </c>
      <c r="F170" s="181" t="s">
        <v>1645</v>
      </c>
      <c r="G170" s="182" t="s">
        <v>307</v>
      </c>
      <c r="H170" s="183" t="n">
        <v>85</v>
      </c>
      <c r="I170" s="184"/>
      <c r="J170" s="185" t="n">
        <f aca="false">ROUND(I170*H170,2)</f>
        <v>0</v>
      </c>
      <c r="K170" s="181" t="s">
        <v>1270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1646</v>
      </c>
    </row>
    <row r="171" s="44" customFormat="true" ht="16.5" hidden="false" customHeight="true" outlineLevel="0" collapsed="false">
      <c r="B171" s="45"/>
      <c r="C171" s="216" t="s">
        <v>650</v>
      </c>
      <c r="D171" s="216" t="s">
        <v>298</v>
      </c>
      <c r="E171" s="217" t="s">
        <v>1647</v>
      </c>
      <c r="F171" s="218" t="s">
        <v>1648</v>
      </c>
      <c r="G171" s="219" t="s">
        <v>307</v>
      </c>
      <c r="H171" s="220" t="n">
        <v>85</v>
      </c>
      <c r="I171" s="221"/>
      <c r="J171" s="222" t="n">
        <f aca="false">ROUND(I171*H171,2)</f>
        <v>0</v>
      </c>
      <c r="K171" s="218" t="s">
        <v>308</v>
      </c>
      <c r="L171" s="223"/>
      <c r="M171" s="224"/>
      <c r="N171" s="225" t="s">
        <v>63</v>
      </c>
      <c r="P171" s="188" t="n">
        <f aca="false">O171*H171</f>
        <v>0</v>
      </c>
      <c r="Q171" s="188" t="n">
        <v>0.0004</v>
      </c>
      <c r="R171" s="188" t="n">
        <f aca="false">Q171*H171</f>
        <v>0.034</v>
      </c>
      <c r="S171" s="188" t="n">
        <v>0</v>
      </c>
      <c r="T171" s="189" t="n">
        <f aca="false">S171*H171</f>
        <v>0</v>
      </c>
      <c r="AR171" s="190" t="s">
        <v>254</v>
      </c>
      <c r="AT171" s="190" t="s">
        <v>298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1649</v>
      </c>
    </row>
    <row r="172" s="44" customFormat="true" ht="37.5" hidden="false" customHeight="true" outlineLevel="0" collapsed="false">
      <c r="B172" s="45"/>
      <c r="C172" s="179" t="s">
        <v>655</v>
      </c>
      <c r="D172" s="179" t="s">
        <v>206</v>
      </c>
      <c r="E172" s="180" t="s">
        <v>1650</v>
      </c>
      <c r="F172" s="181" t="s">
        <v>1651</v>
      </c>
      <c r="G172" s="182" t="s">
        <v>307</v>
      </c>
      <c r="H172" s="183" t="n">
        <v>37</v>
      </c>
      <c r="I172" s="184"/>
      <c r="J172" s="185" t="n">
        <f aca="false">ROUND(I172*H172,2)</f>
        <v>0</v>
      </c>
      <c r="K172" s="181" t="s">
        <v>1270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1652</v>
      </c>
    </row>
    <row r="173" s="44" customFormat="true" ht="16.5" hidden="false" customHeight="true" outlineLevel="0" collapsed="false">
      <c r="B173" s="45"/>
      <c r="C173" s="216" t="s">
        <v>659</v>
      </c>
      <c r="D173" s="216" t="s">
        <v>298</v>
      </c>
      <c r="E173" s="217" t="s">
        <v>1653</v>
      </c>
      <c r="F173" s="218" t="s">
        <v>1654</v>
      </c>
      <c r="G173" s="219" t="s">
        <v>307</v>
      </c>
      <c r="H173" s="220" t="n">
        <v>16</v>
      </c>
      <c r="I173" s="221"/>
      <c r="J173" s="222" t="n">
        <f aca="false">ROUND(I173*H173,2)</f>
        <v>0</v>
      </c>
      <c r="K173" s="218" t="s">
        <v>308</v>
      </c>
      <c r="L173" s="223"/>
      <c r="M173" s="224"/>
      <c r="N173" s="225" t="s">
        <v>63</v>
      </c>
      <c r="P173" s="188" t="n">
        <f aca="false">O173*H173</f>
        <v>0</v>
      </c>
      <c r="Q173" s="188" t="n">
        <v>0.001</v>
      </c>
      <c r="R173" s="188" t="n">
        <f aca="false">Q173*H173</f>
        <v>0.016</v>
      </c>
      <c r="S173" s="188" t="n">
        <v>0</v>
      </c>
      <c r="T173" s="189" t="n">
        <f aca="false">S173*H173</f>
        <v>0</v>
      </c>
      <c r="AR173" s="190" t="s">
        <v>254</v>
      </c>
      <c r="AT173" s="190" t="s">
        <v>298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1655</v>
      </c>
    </row>
    <row r="174" s="44" customFormat="true" ht="16.5" hidden="false" customHeight="true" outlineLevel="0" collapsed="false">
      <c r="B174" s="45"/>
      <c r="C174" s="216" t="s">
        <v>665</v>
      </c>
      <c r="D174" s="216" t="s">
        <v>298</v>
      </c>
      <c r="E174" s="217" t="s">
        <v>1656</v>
      </c>
      <c r="F174" s="218" t="s">
        <v>1654</v>
      </c>
      <c r="G174" s="219" t="s">
        <v>307</v>
      </c>
      <c r="H174" s="220" t="n">
        <v>21</v>
      </c>
      <c r="I174" s="221"/>
      <c r="J174" s="222" t="n">
        <f aca="false">ROUND(I174*H174,2)</f>
        <v>0</v>
      </c>
      <c r="K174" s="218" t="s">
        <v>308</v>
      </c>
      <c r="L174" s="223"/>
      <c r="M174" s="224"/>
      <c r="N174" s="225" t="s">
        <v>63</v>
      </c>
      <c r="P174" s="188" t="n">
        <f aca="false">O174*H174</f>
        <v>0</v>
      </c>
      <c r="Q174" s="188" t="n">
        <v>0.001</v>
      </c>
      <c r="R174" s="188" t="n">
        <f aca="false">Q174*H174</f>
        <v>0.021</v>
      </c>
      <c r="S174" s="188" t="n">
        <v>0</v>
      </c>
      <c r="T174" s="189" t="n">
        <f aca="false">S174*H174</f>
        <v>0</v>
      </c>
      <c r="AR174" s="190" t="s">
        <v>254</v>
      </c>
      <c r="AT174" s="190" t="s">
        <v>298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1657</v>
      </c>
    </row>
    <row r="175" s="44" customFormat="true" ht="37.5" hidden="false" customHeight="true" outlineLevel="0" collapsed="false">
      <c r="B175" s="45"/>
      <c r="C175" s="179" t="s">
        <v>669</v>
      </c>
      <c r="D175" s="179" t="s">
        <v>206</v>
      </c>
      <c r="E175" s="180" t="s">
        <v>1658</v>
      </c>
      <c r="F175" s="181" t="s">
        <v>1659</v>
      </c>
      <c r="G175" s="182" t="s">
        <v>307</v>
      </c>
      <c r="H175" s="183" t="n">
        <v>8</v>
      </c>
      <c r="I175" s="184"/>
      <c r="J175" s="185" t="n">
        <f aca="false">ROUND(I175*H175,2)</f>
        <v>0</v>
      </c>
      <c r="K175" s="181" t="s">
        <v>1270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1660</v>
      </c>
    </row>
    <row r="176" s="44" customFormat="true" ht="16.5" hidden="false" customHeight="true" outlineLevel="0" collapsed="false">
      <c r="B176" s="45"/>
      <c r="C176" s="216" t="s">
        <v>675</v>
      </c>
      <c r="D176" s="216" t="s">
        <v>298</v>
      </c>
      <c r="E176" s="217" t="s">
        <v>1661</v>
      </c>
      <c r="F176" s="218" t="s">
        <v>1662</v>
      </c>
      <c r="G176" s="219" t="s">
        <v>307</v>
      </c>
      <c r="H176" s="220" t="n">
        <v>8</v>
      </c>
      <c r="I176" s="221"/>
      <c r="J176" s="222" t="n">
        <f aca="false">ROUND(I176*H176,2)</f>
        <v>0</v>
      </c>
      <c r="K176" s="218" t="s">
        <v>308</v>
      </c>
      <c r="L176" s="223"/>
      <c r="M176" s="224"/>
      <c r="N176" s="225" t="s">
        <v>63</v>
      </c>
      <c r="P176" s="188" t="n">
        <f aca="false">O176*H176</f>
        <v>0</v>
      </c>
      <c r="Q176" s="188" t="n">
        <v>0.0003</v>
      </c>
      <c r="R176" s="188" t="n">
        <f aca="false">Q176*H176</f>
        <v>0.0024</v>
      </c>
      <c r="S176" s="188" t="n">
        <v>0</v>
      </c>
      <c r="T176" s="189" t="n">
        <f aca="false">S176*H176</f>
        <v>0</v>
      </c>
      <c r="AR176" s="190" t="s">
        <v>254</v>
      </c>
      <c r="AT176" s="190" t="s">
        <v>298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1663</v>
      </c>
    </row>
    <row r="177" s="44" customFormat="true" ht="37.5" hidden="false" customHeight="true" outlineLevel="0" collapsed="false">
      <c r="B177" s="45"/>
      <c r="C177" s="179" t="s">
        <v>680</v>
      </c>
      <c r="D177" s="179" t="s">
        <v>206</v>
      </c>
      <c r="E177" s="180" t="s">
        <v>1664</v>
      </c>
      <c r="F177" s="181" t="s">
        <v>1665</v>
      </c>
      <c r="G177" s="182" t="s">
        <v>307</v>
      </c>
      <c r="H177" s="183" t="n">
        <v>4</v>
      </c>
      <c r="I177" s="184"/>
      <c r="J177" s="185" t="n">
        <f aca="false">ROUND(I177*H177,2)</f>
        <v>0</v>
      </c>
      <c r="K177" s="181" t="s">
        <v>1270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1666</v>
      </c>
    </row>
    <row r="178" s="44" customFormat="true" ht="16.5" hidden="false" customHeight="true" outlineLevel="0" collapsed="false">
      <c r="B178" s="45"/>
      <c r="C178" s="216" t="s">
        <v>685</v>
      </c>
      <c r="D178" s="216" t="s">
        <v>298</v>
      </c>
      <c r="E178" s="217" t="s">
        <v>1667</v>
      </c>
      <c r="F178" s="218" t="s">
        <v>1668</v>
      </c>
      <c r="G178" s="219" t="s">
        <v>307</v>
      </c>
      <c r="H178" s="220" t="n">
        <v>4</v>
      </c>
      <c r="I178" s="221"/>
      <c r="J178" s="222" t="n">
        <f aca="false">ROUND(I178*H178,2)</f>
        <v>0</v>
      </c>
      <c r="K178" s="218" t="s">
        <v>308</v>
      </c>
      <c r="L178" s="223"/>
      <c r="M178" s="224"/>
      <c r="N178" s="225" t="s">
        <v>63</v>
      </c>
      <c r="P178" s="188" t="n">
        <f aca="false">O178*H178</f>
        <v>0</v>
      </c>
      <c r="Q178" s="188" t="n">
        <v>0.0008</v>
      </c>
      <c r="R178" s="188" t="n">
        <f aca="false">Q178*H178</f>
        <v>0.0032</v>
      </c>
      <c r="S178" s="188" t="n">
        <v>0</v>
      </c>
      <c r="T178" s="189" t="n">
        <f aca="false">S178*H178</f>
        <v>0</v>
      </c>
      <c r="AR178" s="190" t="s">
        <v>254</v>
      </c>
      <c r="AT178" s="190" t="s">
        <v>298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1669</v>
      </c>
    </row>
    <row r="179" s="44" customFormat="true" ht="37.5" hidden="false" customHeight="true" outlineLevel="0" collapsed="false">
      <c r="B179" s="45"/>
      <c r="C179" s="179" t="s">
        <v>690</v>
      </c>
      <c r="D179" s="179" t="s">
        <v>206</v>
      </c>
      <c r="E179" s="180" t="s">
        <v>1670</v>
      </c>
      <c r="F179" s="181" t="s">
        <v>1671</v>
      </c>
      <c r="G179" s="182" t="s">
        <v>307</v>
      </c>
      <c r="H179" s="183" t="n">
        <v>19</v>
      </c>
      <c r="I179" s="184"/>
      <c r="J179" s="185" t="n">
        <f aca="false">ROUND(I179*H179,2)</f>
        <v>0</v>
      </c>
      <c r="K179" s="181" t="s">
        <v>1270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1672</v>
      </c>
    </row>
    <row r="180" s="44" customFormat="true" ht="16.5" hidden="false" customHeight="true" outlineLevel="0" collapsed="false">
      <c r="B180" s="45"/>
      <c r="C180" s="216" t="s">
        <v>696</v>
      </c>
      <c r="D180" s="216" t="s">
        <v>298</v>
      </c>
      <c r="E180" s="217" t="s">
        <v>1673</v>
      </c>
      <c r="F180" s="218" t="s">
        <v>1674</v>
      </c>
      <c r="G180" s="219" t="s">
        <v>307</v>
      </c>
      <c r="H180" s="220" t="n">
        <v>8</v>
      </c>
      <c r="I180" s="221"/>
      <c r="J180" s="222" t="n">
        <f aca="false">ROUND(I180*H180,2)</f>
        <v>0</v>
      </c>
      <c r="K180" s="218" t="s">
        <v>308</v>
      </c>
      <c r="L180" s="223"/>
      <c r="M180" s="224"/>
      <c r="N180" s="225" t="s">
        <v>63</v>
      </c>
      <c r="P180" s="188" t="n">
        <f aca="false">O180*H180</f>
        <v>0</v>
      </c>
      <c r="Q180" s="188" t="n">
        <v>0.0013</v>
      </c>
      <c r="R180" s="188" t="n">
        <f aca="false">Q180*H180</f>
        <v>0.0104</v>
      </c>
      <c r="S180" s="188" t="n">
        <v>0</v>
      </c>
      <c r="T180" s="189" t="n">
        <f aca="false">S180*H180</f>
        <v>0</v>
      </c>
      <c r="AR180" s="190" t="s">
        <v>254</v>
      </c>
      <c r="AT180" s="190" t="s">
        <v>298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1675</v>
      </c>
    </row>
    <row r="181" s="44" customFormat="true" ht="16.5" hidden="false" customHeight="true" outlineLevel="0" collapsed="false">
      <c r="B181" s="45"/>
      <c r="C181" s="216" t="s">
        <v>702</v>
      </c>
      <c r="D181" s="216" t="s">
        <v>298</v>
      </c>
      <c r="E181" s="217" t="s">
        <v>1676</v>
      </c>
      <c r="F181" s="218" t="s">
        <v>1677</v>
      </c>
      <c r="G181" s="219" t="s">
        <v>307</v>
      </c>
      <c r="H181" s="220" t="n">
        <v>12</v>
      </c>
      <c r="I181" s="221"/>
      <c r="J181" s="222" t="n">
        <f aca="false">ROUND(I181*H181,2)</f>
        <v>0</v>
      </c>
      <c r="K181" s="218" t="s">
        <v>308</v>
      </c>
      <c r="L181" s="223"/>
      <c r="M181" s="224"/>
      <c r="N181" s="225" t="s">
        <v>63</v>
      </c>
      <c r="P181" s="188" t="n">
        <f aca="false">O181*H181</f>
        <v>0</v>
      </c>
      <c r="Q181" s="188" t="n">
        <v>0.0014</v>
      </c>
      <c r="R181" s="188" t="n">
        <f aca="false">Q181*H181</f>
        <v>0.0168</v>
      </c>
      <c r="S181" s="188" t="n">
        <v>0</v>
      </c>
      <c r="T181" s="189" t="n">
        <f aca="false">S181*H181</f>
        <v>0</v>
      </c>
      <c r="AR181" s="190" t="s">
        <v>254</v>
      </c>
      <c r="AT181" s="190" t="s">
        <v>298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1678</v>
      </c>
    </row>
    <row r="182" s="44" customFormat="true" ht="37.5" hidden="false" customHeight="true" outlineLevel="0" collapsed="false">
      <c r="B182" s="45"/>
      <c r="C182" s="179" t="s">
        <v>709</v>
      </c>
      <c r="D182" s="179" t="s">
        <v>206</v>
      </c>
      <c r="E182" s="180" t="s">
        <v>1679</v>
      </c>
      <c r="F182" s="181" t="s">
        <v>1680</v>
      </c>
      <c r="G182" s="182" t="s">
        <v>307</v>
      </c>
      <c r="H182" s="183" t="n">
        <v>19</v>
      </c>
      <c r="I182" s="184"/>
      <c r="J182" s="185" t="n">
        <f aca="false">ROUND(I182*H182,2)</f>
        <v>0</v>
      </c>
      <c r="K182" s="181" t="s">
        <v>1270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1681</v>
      </c>
    </row>
    <row r="183" s="44" customFormat="true" ht="16.5" hidden="false" customHeight="true" outlineLevel="0" collapsed="false">
      <c r="B183" s="45"/>
      <c r="C183" s="216" t="s">
        <v>714</v>
      </c>
      <c r="D183" s="216" t="s">
        <v>298</v>
      </c>
      <c r="E183" s="217" t="s">
        <v>1682</v>
      </c>
      <c r="F183" s="218" t="s">
        <v>1683</v>
      </c>
      <c r="G183" s="219" t="s">
        <v>307</v>
      </c>
      <c r="H183" s="220" t="n">
        <v>11</v>
      </c>
      <c r="I183" s="221"/>
      <c r="J183" s="222" t="n">
        <f aca="false">ROUND(I183*H183,2)</f>
        <v>0</v>
      </c>
      <c r="K183" s="218" t="s">
        <v>308</v>
      </c>
      <c r="L183" s="223"/>
      <c r="M183" s="224"/>
      <c r="N183" s="225" t="s">
        <v>63</v>
      </c>
      <c r="P183" s="188" t="n">
        <f aca="false">O183*H183</f>
        <v>0</v>
      </c>
      <c r="Q183" s="188" t="n">
        <v>0.0005</v>
      </c>
      <c r="R183" s="188" t="n">
        <f aca="false">Q183*H183</f>
        <v>0.0055</v>
      </c>
      <c r="S183" s="188" t="n">
        <v>0</v>
      </c>
      <c r="T183" s="189" t="n">
        <f aca="false">S183*H183</f>
        <v>0</v>
      </c>
      <c r="AR183" s="190" t="s">
        <v>254</v>
      </c>
      <c r="AT183" s="190" t="s">
        <v>298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211</v>
      </c>
      <c r="BM183" s="190" t="s">
        <v>1684</v>
      </c>
    </row>
    <row r="184" s="44" customFormat="true" ht="16.5" hidden="false" customHeight="true" outlineLevel="0" collapsed="false">
      <c r="B184" s="45"/>
      <c r="C184" s="216" t="s">
        <v>719</v>
      </c>
      <c r="D184" s="216" t="s">
        <v>298</v>
      </c>
      <c r="E184" s="217" t="s">
        <v>1685</v>
      </c>
      <c r="F184" s="218" t="s">
        <v>1686</v>
      </c>
      <c r="G184" s="219" t="s">
        <v>307</v>
      </c>
      <c r="H184" s="220" t="n">
        <v>8</v>
      </c>
      <c r="I184" s="221"/>
      <c r="J184" s="222" t="n">
        <f aca="false">ROUND(I184*H184,2)</f>
        <v>0</v>
      </c>
      <c r="K184" s="218" t="s">
        <v>308</v>
      </c>
      <c r="L184" s="223"/>
      <c r="M184" s="224"/>
      <c r="N184" s="225" t="s">
        <v>63</v>
      </c>
      <c r="P184" s="188" t="n">
        <f aca="false">O184*H184</f>
        <v>0</v>
      </c>
      <c r="Q184" s="188" t="n">
        <v>0.0006</v>
      </c>
      <c r="R184" s="188" t="n">
        <f aca="false">Q184*H184</f>
        <v>0.0048</v>
      </c>
      <c r="S184" s="188" t="n">
        <v>0</v>
      </c>
      <c r="T184" s="189" t="n">
        <f aca="false">S184*H184</f>
        <v>0</v>
      </c>
      <c r="AR184" s="190" t="s">
        <v>254</v>
      </c>
      <c r="AT184" s="190" t="s">
        <v>298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1687</v>
      </c>
    </row>
    <row r="185" s="44" customFormat="true" ht="37.5" hidden="false" customHeight="true" outlineLevel="0" collapsed="false">
      <c r="B185" s="45"/>
      <c r="C185" s="179" t="s">
        <v>516</v>
      </c>
      <c r="D185" s="179" t="s">
        <v>206</v>
      </c>
      <c r="E185" s="180" t="s">
        <v>1688</v>
      </c>
      <c r="F185" s="181" t="s">
        <v>1689</v>
      </c>
      <c r="G185" s="182" t="s">
        <v>307</v>
      </c>
      <c r="H185" s="183" t="n">
        <v>28</v>
      </c>
      <c r="I185" s="184"/>
      <c r="J185" s="185" t="n">
        <f aca="false">ROUND(I185*H185,2)</f>
        <v>0</v>
      </c>
      <c r="K185" s="181" t="s">
        <v>1270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1690</v>
      </c>
    </row>
    <row r="186" s="196" customFormat="true" ht="11.25" hidden="false" customHeight="false" outlineLevel="0" collapsed="false">
      <c r="B186" s="197"/>
      <c r="D186" s="198" t="s">
        <v>215</v>
      </c>
      <c r="E186" s="199"/>
      <c r="F186" s="200" t="s">
        <v>1691</v>
      </c>
      <c r="H186" s="201" t="n">
        <v>28</v>
      </c>
      <c r="I186" s="202"/>
      <c r="L186" s="197"/>
      <c r="M186" s="203"/>
      <c r="T186" s="204"/>
      <c r="AT186" s="199" t="s">
        <v>215</v>
      </c>
      <c r="AU186" s="199" t="s">
        <v>101</v>
      </c>
      <c r="AV186" s="196" t="s">
        <v>101</v>
      </c>
      <c r="AW186" s="196" t="s">
        <v>53</v>
      </c>
      <c r="AX186" s="196" t="s">
        <v>99</v>
      </c>
      <c r="AY186" s="199" t="s">
        <v>203</v>
      </c>
    </row>
    <row r="187" s="44" customFormat="true" ht="16.5" hidden="false" customHeight="true" outlineLevel="0" collapsed="false">
      <c r="B187" s="45"/>
      <c r="C187" s="216" t="s">
        <v>728</v>
      </c>
      <c r="D187" s="216" t="s">
        <v>298</v>
      </c>
      <c r="E187" s="217" t="s">
        <v>1692</v>
      </c>
      <c r="F187" s="218" t="s">
        <v>1693</v>
      </c>
      <c r="G187" s="219" t="s">
        <v>307</v>
      </c>
      <c r="H187" s="220" t="n">
        <v>28</v>
      </c>
      <c r="I187" s="221"/>
      <c r="J187" s="222" t="n">
        <f aca="false">ROUND(I187*H187,2)</f>
        <v>0</v>
      </c>
      <c r="K187" s="218" t="s">
        <v>308</v>
      </c>
      <c r="L187" s="223"/>
      <c r="M187" s="224"/>
      <c r="N187" s="225" t="s">
        <v>63</v>
      </c>
      <c r="P187" s="188" t="n">
        <f aca="false">O187*H187</f>
        <v>0</v>
      </c>
      <c r="Q187" s="188" t="n">
        <v>0.0022</v>
      </c>
      <c r="R187" s="188" t="n">
        <f aca="false">Q187*H187</f>
        <v>0.0616</v>
      </c>
      <c r="S187" s="188" t="n">
        <v>0</v>
      </c>
      <c r="T187" s="189" t="n">
        <f aca="false">S187*H187</f>
        <v>0</v>
      </c>
      <c r="AR187" s="190" t="s">
        <v>254</v>
      </c>
      <c r="AT187" s="190" t="s">
        <v>298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1694</v>
      </c>
    </row>
    <row r="188" s="44" customFormat="true" ht="37.5" hidden="false" customHeight="true" outlineLevel="0" collapsed="false">
      <c r="B188" s="45"/>
      <c r="C188" s="179" t="s">
        <v>735</v>
      </c>
      <c r="D188" s="179" t="s">
        <v>206</v>
      </c>
      <c r="E188" s="180" t="s">
        <v>1695</v>
      </c>
      <c r="F188" s="181" t="s">
        <v>1696</v>
      </c>
      <c r="G188" s="182" t="s">
        <v>307</v>
      </c>
      <c r="H188" s="183" t="n">
        <v>12</v>
      </c>
      <c r="I188" s="184"/>
      <c r="J188" s="185" t="n">
        <f aca="false">ROUND(I188*H188,2)</f>
        <v>0</v>
      </c>
      <c r="K188" s="181" t="s">
        <v>1270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1697</v>
      </c>
    </row>
    <row r="189" s="196" customFormat="true" ht="11.25" hidden="false" customHeight="false" outlineLevel="0" collapsed="false">
      <c r="B189" s="197"/>
      <c r="D189" s="198" t="s">
        <v>215</v>
      </c>
      <c r="E189" s="199"/>
      <c r="F189" s="200" t="s">
        <v>1698</v>
      </c>
      <c r="H189" s="201" t="n">
        <v>12</v>
      </c>
      <c r="I189" s="202"/>
      <c r="L189" s="197"/>
      <c r="M189" s="203"/>
      <c r="T189" s="204"/>
      <c r="AT189" s="199" t="s">
        <v>215</v>
      </c>
      <c r="AU189" s="199" t="s">
        <v>101</v>
      </c>
      <c r="AV189" s="196" t="s">
        <v>101</v>
      </c>
      <c r="AW189" s="196" t="s">
        <v>53</v>
      </c>
      <c r="AX189" s="196" t="s">
        <v>99</v>
      </c>
      <c r="AY189" s="199" t="s">
        <v>203</v>
      </c>
    </row>
    <row r="190" s="44" customFormat="true" ht="16.5" hidden="false" customHeight="true" outlineLevel="0" collapsed="false">
      <c r="B190" s="45"/>
      <c r="C190" s="216" t="s">
        <v>740</v>
      </c>
      <c r="D190" s="216" t="s">
        <v>298</v>
      </c>
      <c r="E190" s="217" t="s">
        <v>1699</v>
      </c>
      <c r="F190" s="218" t="s">
        <v>1700</v>
      </c>
      <c r="G190" s="219" t="s">
        <v>307</v>
      </c>
      <c r="H190" s="220" t="n">
        <v>2</v>
      </c>
      <c r="I190" s="221"/>
      <c r="J190" s="222" t="n">
        <f aca="false">ROUND(I190*H190,2)</f>
        <v>0</v>
      </c>
      <c r="K190" s="218" t="s">
        <v>308</v>
      </c>
      <c r="L190" s="223"/>
      <c r="M190" s="224"/>
      <c r="N190" s="225" t="s">
        <v>63</v>
      </c>
      <c r="P190" s="188" t="n">
        <f aca="false">O190*H190</f>
        <v>0</v>
      </c>
      <c r="Q190" s="188" t="n">
        <v>0.0043</v>
      </c>
      <c r="R190" s="188" t="n">
        <f aca="false">Q190*H190</f>
        <v>0.0086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1701</v>
      </c>
    </row>
    <row r="191" s="44" customFormat="true" ht="16.5" hidden="false" customHeight="true" outlineLevel="0" collapsed="false">
      <c r="B191" s="45"/>
      <c r="C191" s="216" t="s">
        <v>742</v>
      </c>
      <c r="D191" s="216" t="s">
        <v>298</v>
      </c>
      <c r="E191" s="217" t="s">
        <v>1702</v>
      </c>
      <c r="F191" s="218" t="s">
        <v>1703</v>
      </c>
      <c r="G191" s="219" t="s">
        <v>307</v>
      </c>
      <c r="H191" s="220" t="n">
        <v>10</v>
      </c>
      <c r="I191" s="221"/>
      <c r="J191" s="222" t="n">
        <f aca="false">ROUND(I191*H191,2)</f>
        <v>0</v>
      </c>
      <c r="K191" s="218" t="s">
        <v>308</v>
      </c>
      <c r="L191" s="223"/>
      <c r="M191" s="224"/>
      <c r="N191" s="225" t="s">
        <v>63</v>
      </c>
      <c r="P191" s="188" t="n">
        <f aca="false">O191*H191</f>
        <v>0</v>
      </c>
      <c r="Q191" s="188" t="n">
        <v>0.0034</v>
      </c>
      <c r="R191" s="188" t="n">
        <f aca="false">Q191*H191</f>
        <v>0.034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1704</v>
      </c>
    </row>
    <row r="192" s="44" customFormat="true" ht="37.5" hidden="false" customHeight="true" outlineLevel="0" collapsed="false">
      <c r="B192" s="45"/>
      <c r="C192" s="179" t="s">
        <v>744</v>
      </c>
      <c r="D192" s="179" t="s">
        <v>206</v>
      </c>
      <c r="E192" s="180" t="s">
        <v>1705</v>
      </c>
      <c r="F192" s="181" t="s">
        <v>1706</v>
      </c>
      <c r="G192" s="182" t="s">
        <v>307</v>
      </c>
      <c r="H192" s="183" t="n">
        <v>8</v>
      </c>
      <c r="I192" s="184"/>
      <c r="J192" s="185" t="n">
        <f aca="false">ROUND(I192*H192,2)</f>
        <v>0</v>
      </c>
      <c r="K192" s="181" t="s">
        <v>1270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1707</v>
      </c>
    </row>
    <row r="193" s="44" customFormat="true" ht="16.5" hidden="false" customHeight="true" outlineLevel="0" collapsed="false">
      <c r="B193" s="45"/>
      <c r="C193" s="216" t="s">
        <v>747</v>
      </c>
      <c r="D193" s="216" t="s">
        <v>298</v>
      </c>
      <c r="E193" s="217" t="s">
        <v>1708</v>
      </c>
      <c r="F193" s="218" t="s">
        <v>1709</v>
      </c>
      <c r="G193" s="219" t="s">
        <v>307</v>
      </c>
      <c r="H193" s="220" t="n">
        <v>8</v>
      </c>
      <c r="I193" s="221"/>
      <c r="J193" s="222" t="n">
        <f aca="false">ROUND(I193*H193,2)</f>
        <v>0</v>
      </c>
      <c r="K193" s="218" t="s">
        <v>308</v>
      </c>
      <c r="L193" s="223"/>
      <c r="M193" s="224"/>
      <c r="N193" s="225" t="s">
        <v>63</v>
      </c>
      <c r="P193" s="188" t="n">
        <f aca="false">O193*H193</f>
        <v>0</v>
      </c>
      <c r="Q193" s="188" t="n">
        <v>0.0013</v>
      </c>
      <c r="R193" s="188" t="n">
        <f aca="false">Q193*H193</f>
        <v>0.0104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1710</v>
      </c>
    </row>
    <row r="194" s="44" customFormat="true" ht="37.5" hidden="false" customHeight="true" outlineLevel="0" collapsed="false">
      <c r="B194" s="45"/>
      <c r="C194" s="179" t="s">
        <v>749</v>
      </c>
      <c r="D194" s="179" t="s">
        <v>206</v>
      </c>
      <c r="E194" s="180" t="s">
        <v>1711</v>
      </c>
      <c r="F194" s="181" t="s">
        <v>1712</v>
      </c>
      <c r="G194" s="182" t="s">
        <v>307</v>
      </c>
      <c r="H194" s="183" t="n">
        <v>2</v>
      </c>
      <c r="I194" s="184"/>
      <c r="J194" s="185" t="n">
        <f aca="false">ROUND(I194*H194,2)</f>
        <v>0</v>
      </c>
      <c r="K194" s="181" t="s">
        <v>1270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1713</v>
      </c>
    </row>
    <row r="195" s="44" customFormat="true" ht="16.5" hidden="false" customHeight="true" outlineLevel="0" collapsed="false">
      <c r="B195" s="45"/>
      <c r="C195" s="216" t="s">
        <v>754</v>
      </c>
      <c r="D195" s="216" t="s">
        <v>298</v>
      </c>
      <c r="E195" s="217" t="s">
        <v>1714</v>
      </c>
      <c r="F195" s="218" t="s">
        <v>1715</v>
      </c>
      <c r="G195" s="219" t="s">
        <v>307</v>
      </c>
      <c r="H195" s="220" t="n">
        <v>2</v>
      </c>
      <c r="I195" s="221"/>
      <c r="J195" s="222" t="n">
        <f aca="false">ROUND(I195*H195,2)</f>
        <v>0</v>
      </c>
      <c r="K195" s="218" t="s">
        <v>308</v>
      </c>
      <c r="L195" s="223"/>
      <c r="M195" s="224"/>
      <c r="N195" s="225" t="s">
        <v>63</v>
      </c>
      <c r="P195" s="188" t="n">
        <f aca="false">O195*H195</f>
        <v>0</v>
      </c>
      <c r="Q195" s="188" t="n">
        <v>0.0028</v>
      </c>
      <c r="R195" s="188" t="n">
        <f aca="false">Q195*H195</f>
        <v>0.0056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1716</v>
      </c>
    </row>
    <row r="196" s="44" customFormat="true" ht="37.5" hidden="false" customHeight="true" outlineLevel="0" collapsed="false">
      <c r="B196" s="45"/>
      <c r="C196" s="179" t="s">
        <v>759</v>
      </c>
      <c r="D196" s="179" t="s">
        <v>206</v>
      </c>
      <c r="E196" s="180" t="s">
        <v>1717</v>
      </c>
      <c r="F196" s="181" t="s">
        <v>1718</v>
      </c>
      <c r="G196" s="182" t="s">
        <v>307</v>
      </c>
      <c r="H196" s="183" t="n">
        <v>3</v>
      </c>
      <c r="I196" s="184"/>
      <c r="J196" s="185" t="n">
        <f aca="false">ROUND(I196*H196,2)</f>
        <v>0</v>
      </c>
      <c r="K196" s="181" t="s">
        <v>1270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11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1719</v>
      </c>
    </row>
    <row r="197" s="44" customFormat="true" ht="16.5" hidden="false" customHeight="true" outlineLevel="0" collapsed="false">
      <c r="B197" s="45"/>
      <c r="C197" s="216" t="s">
        <v>761</v>
      </c>
      <c r="D197" s="216" t="s">
        <v>298</v>
      </c>
      <c r="E197" s="217" t="s">
        <v>1720</v>
      </c>
      <c r="F197" s="218" t="s">
        <v>1700</v>
      </c>
      <c r="G197" s="219" t="s">
        <v>307</v>
      </c>
      <c r="H197" s="220" t="n">
        <v>3</v>
      </c>
      <c r="I197" s="221"/>
      <c r="J197" s="222" t="n">
        <f aca="false">ROUND(I197*H197,2)</f>
        <v>0</v>
      </c>
      <c r="K197" s="218" t="s">
        <v>308</v>
      </c>
      <c r="L197" s="223"/>
      <c r="M197" s="224"/>
      <c r="N197" s="225" t="s">
        <v>63</v>
      </c>
      <c r="P197" s="188" t="n">
        <f aca="false">O197*H197</f>
        <v>0</v>
      </c>
      <c r="Q197" s="188" t="n">
        <v>0.0043</v>
      </c>
      <c r="R197" s="188" t="n">
        <f aca="false">Q197*H197</f>
        <v>0.0129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1721</v>
      </c>
    </row>
    <row r="198" s="44" customFormat="true" ht="37.5" hidden="false" customHeight="true" outlineLevel="0" collapsed="false">
      <c r="B198" s="45"/>
      <c r="C198" s="179" t="s">
        <v>766</v>
      </c>
      <c r="D198" s="179" t="s">
        <v>206</v>
      </c>
      <c r="E198" s="180" t="s">
        <v>1722</v>
      </c>
      <c r="F198" s="181" t="s">
        <v>1723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1270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1724</v>
      </c>
    </row>
    <row r="199" s="44" customFormat="true" ht="16.5" hidden="false" customHeight="true" outlineLevel="0" collapsed="false">
      <c r="B199" s="45"/>
      <c r="C199" s="216" t="s">
        <v>770</v>
      </c>
      <c r="D199" s="216" t="s">
        <v>298</v>
      </c>
      <c r="E199" s="217" t="s">
        <v>1725</v>
      </c>
      <c r="F199" s="218" t="s">
        <v>1709</v>
      </c>
      <c r="G199" s="219" t="s">
        <v>307</v>
      </c>
      <c r="H199" s="220" t="n">
        <v>1</v>
      </c>
      <c r="I199" s="221"/>
      <c r="J199" s="222" t="n">
        <f aca="false">ROUND(I199*H199,2)</f>
        <v>0</v>
      </c>
      <c r="K199" s="218" t="s">
        <v>308</v>
      </c>
      <c r="L199" s="223"/>
      <c r="M199" s="224"/>
      <c r="N199" s="225" t="s">
        <v>63</v>
      </c>
      <c r="P199" s="188" t="n">
        <f aca="false">O199*H199</f>
        <v>0</v>
      </c>
      <c r="Q199" s="188" t="n">
        <v>0.0013</v>
      </c>
      <c r="R199" s="188" t="n">
        <f aca="false">Q199*H199</f>
        <v>0.0013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1726</v>
      </c>
    </row>
    <row r="200" s="44" customFormat="true" ht="16.5" hidden="false" customHeight="true" outlineLevel="0" collapsed="false">
      <c r="B200" s="45"/>
      <c r="C200" s="179" t="s">
        <v>775</v>
      </c>
      <c r="D200" s="179" t="s">
        <v>206</v>
      </c>
      <c r="E200" s="180" t="s">
        <v>1727</v>
      </c>
      <c r="F200" s="181" t="s">
        <v>1728</v>
      </c>
      <c r="G200" s="182" t="s">
        <v>313</v>
      </c>
      <c r="H200" s="183" t="n">
        <v>500</v>
      </c>
      <c r="I200" s="184"/>
      <c r="J200" s="185" t="n">
        <f aca="false">ROUND(I200*H200,2)</f>
        <v>0</v>
      </c>
      <c r="K200" s="181" t="s">
        <v>1270</v>
      </c>
      <c r="L200" s="45"/>
      <c r="M200" s="186"/>
      <c r="N200" s="187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211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1729</v>
      </c>
    </row>
    <row r="201" s="44" customFormat="true" ht="21.75" hidden="false" customHeight="true" outlineLevel="0" collapsed="false">
      <c r="B201" s="45"/>
      <c r="C201" s="179" t="s">
        <v>782</v>
      </c>
      <c r="D201" s="179" t="s">
        <v>206</v>
      </c>
      <c r="E201" s="180" t="s">
        <v>1730</v>
      </c>
      <c r="F201" s="181" t="s">
        <v>1731</v>
      </c>
      <c r="G201" s="182" t="s">
        <v>313</v>
      </c>
      <c r="H201" s="183" t="n">
        <v>302</v>
      </c>
      <c r="I201" s="184"/>
      <c r="J201" s="185" t="n">
        <f aca="false">ROUND(I201*H201,2)</f>
        <v>0</v>
      </c>
      <c r="K201" s="181" t="s">
        <v>1270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1732</v>
      </c>
    </row>
    <row r="202" s="44" customFormat="true" ht="21.75" hidden="false" customHeight="true" outlineLevel="0" collapsed="false">
      <c r="B202" s="45"/>
      <c r="C202" s="179" t="s">
        <v>788</v>
      </c>
      <c r="D202" s="179" t="s">
        <v>206</v>
      </c>
      <c r="E202" s="180" t="s">
        <v>1733</v>
      </c>
      <c r="F202" s="181" t="s">
        <v>1734</v>
      </c>
      <c r="G202" s="182" t="s">
        <v>313</v>
      </c>
      <c r="H202" s="183" t="n">
        <v>180.5</v>
      </c>
      <c r="I202" s="184"/>
      <c r="J202" s="185" t="n">
        <f aca="false">ROUND(I202*H202,2)</f>
        <v>0</v>
      </c>
      <c r="K202" s="181" t="s">
        <v>1270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1735</v>
      </c>
    </row>
    <row r="203" s="44" customFormat="true" ht="24" hidden="false" customHeight="true" outlineLevel="0" collapsed="false">
      <c r="B203" s="45"/>
      <c r="C203" s="179" t="s">
        <v>792</v>
      </c>
      <c r="D203" s="179" t="s">
        <v>206</v>
      </c>
      <c r="E203" s="180" t="s">
        <v>1736</v>
      </c>
      <c r="F203" s="181" t="s">
        <v>1737</v>
      </c>
      <c r="G203" s="182" t="s">
        <v>313</v>
      </c>
      <c r="H203" s="183" t="n">
        <v>38</v>
      </c>
      <c r="I203" s="184"/>
      <c r="J203" s="185" t="n">
        <f aca="false">ROUND(I203*H203,2)</f>
        <v>0</v>
      </c>
      <c r="K203" s="181" t="s">
        <v>1270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1738</v>
      </c>
    </row>
    <row r="204" s="44" customFormat="true" ht="21.75" hidden="false" customHeight="true" outlineLevel="0" collapsed="false">
      <c r="B204" s="45"/>
      <c r="C204" s="179" t="s">
        <v>799</v>
      </c>
      <c r="D204" s="179" t="s">
        <v>206</v>
      </c>
      <c r="E204" s="180" t="s">
        <v>1739</v>
      </c>
      <c r="F204" s="181" t="s">
        <v>1740</v>
      </c>
      <c r="G204" s="182" t="s">
        <v>313</v>
      </c>
      <c r="H204" s="183" t="n">
        <v>420</v>
      </c>
      <c r="I204" s="184"/>
      <c r="J204" s="185" t="n">
        <f aca="false">ROUND(I204*H204,2)</f>
        <v>0</v>
      </c>
      <c r="K204" s="181" t="s">
        <v>1270</v>
      </c>
      <c r="L204" s="45"/>
      <c r="M204" s="186"/>
      <c r="N204" s="187" t="s">
        <v>63</v>
      </c>
      <c r="P204" s="188" t="n">
        <f aca="false">O204*H204</f>
        <v>0</v>
      </c>
      <c r="Q204" s="188" t="n">
        <v>6E-005</v>
      </c>
      <c r="R204" s="188" t="n">
        <f aca="false">Q204*H204</f>
        <v>0.0252</v>
      </c>
      <c r="S204" s="188" t="n">
        <v>0</v>
      </c>
      <c r="T204" s="189" t="n">
        <f aca="false">S204*H204</f>
        <v>0</v>
      </c>
      <c r="AR204" s="190" t="s">
        <v>211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1741</v>
      </c>
    </row>
    <row r="205" s="166" customFormat="true" ht="22.5" hidden="false" customHeight="true" outlineLevel="0" collapsed="false">
      <c r="B205" s="167"/>
      <c r="D205" s="168" t="s">
        <v>91</v>
      </c>
      <c r="E205" s="177" t="s">
        <v>204</v>
      </c>
      <c r="F205" s="177" t="s">
        <v>326</v>
      </c>
      <c r="I205" s="170"/>
      <c r="J205" s="178" t="n">
        <f aca="false">BK205</f>
        <v>0</v>
      </c>
      <c r="L205" s="167"/>
      <c r="M205" s="172"/>
      <c r="P205" s="173" t="n">
        <f aca="false">SUM(P206:P234)</f>
        <v>0</v>
      </c>
      <c r="R205" s="173" t="n">
        <f aca="false">SUM(R206:R234)</f>
        <v>0.0640725</v>
      </c>
      <c r="T205" s="174" t="n">
        <f aca="false">SUM(T206:T234)</f>
        <v>55.148</v>
      </c>
      <c r="AR205" s="168" t="s">
        <v>99</v>
      </c>
      <c r="AT205" s="175" t="s">
        <v>91</v>
      </c>
      <c r="AU205" s="175" t="s">
        <v>99</v>
      </c>
      <c r="AY205" s="168" t="s">
        <v>203</v>
      </c>
      <c r="BK205" s="176" t="n">
        <f aca="false">SUM(BK206:BK234)</f>
        <v>0</v>
      </c>
    </row>
    <row r="206" s="44" customFormat="true" ht="24" hidden="false" customHeight="true" outlineLevel="0" collapsed="false">
      <c r="B206" s="45"/>
      <c r="C206" s="179" t="s">
        <v>805</v>
      </c>
      <c r="D206" s="179" t="s">
        <v>206</v>
      </c>
      <c r="E206" s="180" t="s">
        <v>1742</v>
      </c>
      <c r="F206" s="181" t="s">
        <v>1743</v>
      </c>
      <c r="G206" s="182" t="s">
        <v>1362</v>
      </c>
      <c r="H206" s="183" t="n">
        <v>7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.00189</v>
      </c>
      <c r="R206" s="188" t="n">
        <f aca="false">Q206*H206</f>
        <v>0.01323</v>
      </c>
      <c r="S206" s="188" t="n">
        <v>0</v>
      </c>
      <c r="T206" s="189" t="n">
        <f aca="false">S206*H206</f>
        <v>0</v>
      </c>
      <c r="AR206" s="190" t="s">
        <v>357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1744</v>
      </c>
    </row>
    <row r="207" s="44" customFormat="true" ht="107.25" hidden="false" customHeight="false" outlineLevel="0" collapsed="false">
      <c r="B207" s="45"/>
      <c r="D207" s="198" t="s">
        <v>302</v>
      </c>
      <c r="F207" s="226" t="s">
        <v>1745</v>
      </c>
      <c r="I207" s="194"/>
      <c r="L207" s="45"/>
      <c r="M207" s="195"/>
      <c r="T207" s="76"/>
      <c r="AT207" s="25" t="s">
        <v>302</v>
      </c>
      <c r="AU207" s="25" t="s">
        <v>101</v>
      </c>
    </row>
    <row r="208" s="44" customFormat="true" ht="24" hidden="false" customHeight="true" outlineLevel="0" collapsed="false">
      <c r="B208" s="45"/>
      <c r="C208" s="179" t="s">
        <v>810</v>
      </c>
      <c r="D208" s="179" t="s">
        <v>206</v>
      </c>
      <c r="E208" s="180" t="s">
        <v>1746</v>
      </c>
      <c r="F208" s="181" t="s">
        <v>1747</v>
      </c>
      <c r="G208" s="182" t="s">
        <v>1362</v>
      </c>
      <c r="H208" s="183" t="n">
        <v>7</v>
      </c>
      <c r="I208" s="184"/>
      <c r="J208" s="185" t="n">
        <f aca="false">ROUND(I208*H208,2)</f>
        <v>0</v>
      </c>
      <c r="K208" s="181" t="s">
        <v>308</v>
      </c>
      <c r="L208" s="45"/>
      <c r="M208" s="186"/>
      <c r="N208" s="187" t="s">
        <v>63</v>
      </c>
      <c r="P208" s="188" t="n">
        <f aca="false">O208*H208</f>
        <v>0</v>
      </c>
      <c r="Q208" s="188" t="n">
        <v>0.00189</v>
      </c>
      <c r="R208" s="188" t="n">
        <f aca="false">Q208*H208</f>
        <v>0.01323</v>
      </c>
      <c r="S208" s="188" t="n">
        <v>0</v>
      </c>
      <c r="T208" s="189" t="n">
        <f aca="false">S208*H208</f>
        <v>0</v>
      </c>
      <c r="AR208" s="190" t="s">
        <v>357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357</v>
      </c>
      <c r="BM208" s="190" t="s">
        <v>1748</v>
      </c>
    </row>
    <row r="209" s="44" customFormat="true" ht="136.5" hidden="false" customHeight="false" outlineLevel="0" collapsed="false">
      <c r="B209" s="45"/>
      <c r="D209" s="198" t="s">
        <v>302</v>
      </c>
      <c r="F209" s="226" t="s">
        <v>1749</v>
      </c>
      <c r="I209" s="194"/>
      <c r="L209" s="45"/>
      <c r="M209" s="195"/>
      <c r="T209" s="76"/>
      <c r="AT209" s="25" t="s">
        <v>302</v>
      </c>
      <c r="AU209" s="25" t="s">
        <v>101</v>
      </c>
    </row>
    <row r="210" s="44" customFormat="true" ht="24" hidden="false" customHeight="true" outlineLevel="0" collapsed="false">
      <c r="B210" s="45"/>
      <c r="C210" s="179" t="s">
        <v>816</v>
      </c>
      <c r="D210" s="179" t="s">
        <v>206</v>
      </c>
      <c r="E210" s="180" t="s">
        <v>1750</v>
      </c>
      <c r="F210" s="181" t="s">
        <v>1751</v>
      </c>
      <c r="G210" s="182" t="s">
        <v>1362</v>
      </c>
      <c r="H210" s="183" t="n">
        <v>4</v>
      </c>
      <c r="I210" s="184"/>
      <c r="J210" s="185" t="n">
        <f aca="false">ROUND(I210*H210,2)</f>
        <v>0</v>
      </c>
      <c r="K210" s="181" t="s">
        <v>308</v>
      </c>
      <c r="L210" s="45"/>
      <c r="M210" s="186"/>
      <c r="N210" s="187" t="s">
        <v>63</v>
      </c>
      <c r="P210" s="188" t="n">
        <f aca="false">O210*H210</f>
        <v>0</v>
      </c>
      <c r="Q210" s="188" t="n">
        <v>0.00189</v>
      </c>
      <c r="R210" s="188" t="n">
        <f aca="false">Q210*H210</f>
        <v>0.00756</v>
      </c>
      <c r="S210" s="188" t="n">
        <v>0</v>
      </c>
      <c r="T210" s="189" t="n">
        <f aca="false">S210*H210</f>
        <v>0</v>
      </c>
      <c r="AR210" s="190" t="s">
        <v>357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357</v>
      </c>
      <c r="BM210" s="190" t="s">
        <v>1752</v>
      </c>
    </row>
    <row r="211" s="44" customFormat="true" ht="126.75" hidden="false" customHeight="false" outlineLevel="0" collapsed="false">
      <c r="B211" s="45"/>
      <c r="D211" s="198" t="s">
        <v>302</v>
      </c>
      <c r="F211" s="226" t="s">
        <v>1753</v>
      </c>
      <c r="I211" s="194"/>
      <c r="L211" s="45"/>
      <c r="M211" s="195"/>
      <c r="T211" s="76"/>
      <c r="AT211" s="25" t="s">
        <v>302</v>
      </c>
      <c r="AU211" s="25" t="s">
        <v>101</v>
      </c>
    </row>
    <row r="212" s="44" customFormat="true" ht="24" hidden="false" customHeight="true" outlineLevel="0" collapsed="false">
      <c r="B212" s="45"/>
      <c r="C212" s="179" t="s">
        <v>821</v>
      </c>
      <c r="D212" s="179" t="s">
        <v>206</v>
      </c>
      <c r="E212" s="180" t="s">
        <v>1754</v>
      </c>
      <c r="F212" s="181" t="s">
        <v>1755</v>
      </c>
      <c r="G212" s="182" t="s">
        <v>1362</v>
      </c>
      <c r="H212" s="183" t="n">
        <v>2</v>
      </c>
      <c r="I212" s="184"/>
      <c r="J212" s="185" t="n">
        <f aca="false">ROUND(I212*H212,2)</f>
        <v>0</v>
      </c>
      <c r="K212" s="181" t="s">
        <v>308</v>
      </c>
      <c r="L212" s="45"/>
      <c r="M212" s="186"/>
      <c r="N212" s="187" t="s">
        <v>63</v>
      </c>
      <c r="P212" s="188" t="n">
        <f aca="false">O212*H212</f>
        <v>0</v>
      </c>
      <c r="Q212" s="188" t="n">
        <v>0.00189</v>
      </c>
      <c r="R212" s="188" t="n">
        <f aca="false">Q212*H212</f>
        <v>0.00378</v>
      </c>
      <c r="S212" s="188" t="n">
        <v>0</v>
      </c>
      <c r="T212" s="189" t="n">
        <f aca="false">S212*H212</f>
        <v>0</v>
      </c>
      <c r="AR212" s="190" t="s">
        <v>357</v>
      </c>
      <c r="AT212" s="190" t="s">
        <v>206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357</v>
      </c>
      <c r="BM212" s="190" t="s">
        <v>1756</v>
      </c>
    </row>
    <row r="213" s="44" customFormat="true" ht="107.25" hidden="false" customHeight="false" outlineLevel="0" collapsed="false">
      <c r="B213" s="45"/>
      <c r="D213" s="198" t="s">
        <v>302</v>
      </c>
      <c r="F213" s="226" t="s">
        <v>1757</v>
      </c>
      <c r="I213" s="194"/>
      <c r="L213" s="45"/>
      <c r="M213" s="195"/>
      <c r="T213" s="76"/>
      <c r="AT213" s="25" t="s">
        <v>302</v>
      </c>
      <c r="AU213" s="25" t="s">
        <v>101</v>
      </c>
    </row>
    <row r="214" s="44" customFormat="true" ht="24" hidden="false" customHeight="true" outlineLevel="0" collapsed="false">
      <c r="B214" s="45"/>
      <c r="C214" s="179" t="s">
        <v>826</v>
      </c>
      <c r="D214" s="179" t="s">
        <v>206</v>
      </c>
      <c r="E214" s="180" t="s">
        <v>1758</v>
      </c>
      <c r="F214" s="181" t="s">
        <v>1759</v>
      </c>
      <c r="G214" s="182" t="s">
        <v>1362</v>
      </c>
      <c r="H214" s="183" t="n">
        <v>1</v>
      </c>
      <c r="I214" s="184"/>
      <c r="J214" s="185" t="n">
        <f aca="false">ROUND(I214*H214,2)</f>
        <v>0</v>
      </c>
      <c r="K214" s="181" t="s">
        <v>308</v>
      </c>
      <c r="L214" s="45"/>
      <c r="M214" s="186"/>
      <c r="N214" s="187" t="s">
        <v>63</v>
      </c>
      <c r="P214" s="188" t="n">
        <f aca="false">O214*H214</f>
        <v>0</v>
      </c>
      <c r="Q214" s="188" t="n">
        <v>0.00189</v>
      </c>
      <c r="R214" s="188" t="n">
        <f aca="false">Q214*H214</f>
        <v>0.00189</v>
      </c>
      <c r="S214" s="188" t="n">
        <v>0</v>
      </c>
      <c r="T214" s="189" t="n">
        <f aca="false">S214*H214</f>
        <v>0</v>
      </c>
      <c r="AR214" s="190" t="s">
        <v>357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357</v>
      </c>
      <c r="BM214" s="190" t="s">
        <v>1760</v>
      </c>
    </row>
    <row r="215" s="44" customFormat="true" ht="107.25" hidden="false" customHeight="false" outlineLevel="0" collapsed="false">
      <c r="B215" s="45"/>
      <c r="D215" s="198" t="s">
        <v>302</v>
      </c>
      <c r="F215" s="226" t="s">
        <v>1761</v>
      </c>
      <c r="I215" s="194"/>
      <c r="L215" s="45"/>
      <c r="M215" s="195"/>
      <c r="T215" s="76"/>
      <c r="AT215" s="25" t="s">
        <v>302</v>
      </c>
      <c r="AU215" s="25" t="s">
        <v>101</v>
      </c>
    </row>
    <row r="216" s="44" customFormat="true" ht="24" hidden="false" customHeight="true" outlineLevel="0" collapsed="false">
      <c r="B216" s="45"/>
      <c r="C216" s="179" t="s">
        <v>832</v>
      </c>
      <c r="D216" s="179" t="s">
        <v>206</v>
      </c>
      <c r="E216" s="180" t="s">
        <v>1762</v>
      </c>
      <c r="F216" s="181" t="s">
        <v>1763</v>
      </c>
      <c r="G216" s="182" t="s">
        <v>1362</v>
      </c>
      <c r="H216" s="183" t="n">
        <v>1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.00189</v>
      </c>
      <c r="R216" s="188" t="n">
        <f aca="false">Q216*H216</f>
        <v>0.00189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1764</v>
      </c>
    </row>
    <row r="217" s="44" customFormat="true" ht="107.25" hidden="false" customHeight="false" outlineLevel="0" collapsed="false">
      <c r="B217" s="45"/>
      <c r="D217" s="198" t="s">
        <v>302</v>
      </c>
      <c r="F217" s="226" t="s">
        <v>1765</v>
      </c>
      <c r="I217" s="194"/>
      <c r="L217" s="45"/>
      <c r="M217" s="195"/>
      <c r="T217" s="76"/>
      <c r="AT217" s="25" t="s">
        <v>302</v>
      </c>
      <c r="AU217" s="25" t="s">
        <v>101</v>
      </c>
    </row>
    <row r="218" s="44" customFormat="true" ht="24" hidden="false" customHeight="true" outlineLevel="0" collapsed="false">
      <c r="B218" s="45"/>
      <c r="C218" s="179" t="s">
        <v>836</v>
      </c>
      <c r="D218" s="179" t="s">
        <v>206</v>
      </c>
      <c r="E218" s="180" t="s">
        <v>1766</v>
      </c>
      <c r="F218" s="181" t="s">
        <v>1767</v>
      </c>
      <c r="G218" s="182" t="s">
        <v>1362</v>
      </c>
      <c r="H218" s="183" t="n">
        <v>1</v>
      </c>
      <c r="I218" s="184"/>
      <c r="J218" s="185" t="n">
        <f aca="false">ROUND(I218*H218,2)</f>
        <v>0</v>
      </c>
      <c r="K218" s="181" t="s">
        <v>308</v>
      </c>
      <c r="L218" s="45"/>
      <c r="M218" s="186"/>
      <c r="N218" s="187" t="s">
        <v>63</v>
      </c>
      <c r="P218" s="188" t="n">
        <f aca="false">O218*H218</f>
        <v>0</v>
      </c>
      <c r="Q218" s="188" t="n">
        <v>0.00189</v>
      </c>
      <c r="R218" s="188" t="n">
        <f aca="false">Q218*H218</f>
        <v>0.00189</v>
      </c>
      <c r="S218" s="188" t="n">
        <v>0</v>
      </c>
      <c r="T218" s="189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1768</v>
      </c>
    </row>
    <row r="219" s="44" customFormat="true" ht="97.5" hidden="false" customHeight="false" outlineLevel="0" collapsed="false">
      <c r="B219" s="45"/>
      <c r="D219" s="198" t="s">
        <v>302</v>
      </c>
      <c r="F219" s="226" t="s">
        <v>1769</v>
      </c>
      <c r="I219" s="194"/>
      <c r="L219" s="45"/>
      <c r="M219" s="195"/>
      <c r="T219" s="76"/>
      <c r="AT219" s="25" t="s">
        <v>302</v>
      </c>
      <c r="AU219" s="25" t="s">
        <v>101</v>
      </c>
    </row>
    <row r="220" s="44" customFormat="true" ht="24" hidden="false" customHeight="true" outlineLevel="0" collapsed="false">
      <c r="B220" s="45"/>
      <c r="C220" s="179" t="s">
        <v>297</v>
      </c>
      <c r="D220" s="179" t="s">
        <v>206</v>
      </c>
      <c r="E220" s="180" t="s">
        <v>1770</v>
      </c>
      <c r="F220" s="181" t="s">
        <v>1771</v>
      </c>
      <c r="G220" s="182" t="s">
        <v>1362</v>
      </c>
      <c r="H220" s="183" t="n">
        <v>1</v>
      </c>
      <c r="I220" s="184"/>
      <c r="J220" s="185" t="n">
        <f aca="false">ROUND(I220*H220,2)</f>
        <v>0</v>
      </c>
      <c r="K220" s="181" t="s">
        <v>308</v>
      </c>
      <c r="L220" s="45"/>
      <c r="M220" s="186"/>
      <c r="N220" s="187" t="s">
        <v>63</v>
      </c>
      <c r="P220" s="188" t="n">
        <f aca="false">O220*H220</f>
        <v>0</v>
      </c>
      <c r="Q220" s="188" t="n">
        <v>0.00189</v>
      </c>
      <c r="R220" s="188" t="n">
        <f aca="false">Q220*H220</f>
        <v>0.00189</v>
      </c>
      <c r="S220" s="188" t="n">
        <v>0</v>
      </c>
      <c r="T220" s="189" t="n">
        <f aca="false">S220*H220</f>
        <v>0</v>
      </c>
      <c r="AR220" s="190" t="s">
        <v>357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357</v>
      </c>
      <c r="BM220" s="190" t="s">
        <v>1772</v>
      </c>
    </row>
    <row r="221" s="44" customFormat="true" ht="97.5" hidden="false" customHeight="false" outlineLevel="0" collapsed="false">
      <c r="B221" s="45"/>
      <c r="D221" s="198" t="s">
        <v>302</v>
      </c>
      <c r="F221" s="226" t="s">
        <v>1773</v>
      </c>
      <c r="I221" s="194"/>
      <c r="L221" s="45"/>
      <c r="M221" s="195"/>
      <c r="T221" s="76"/>
      <c r="AT221" s="25" t="s">
        <v>302</v>
      </c>
      <c r="AU221" s="25" t="s">
        <v>101</v>
      </c>
    </row>
    <row r="222" s="44" customFormat="true" ht="24" hidden="false" customHeight="true" outlineLevel="0" collapsed="false">
      <c r="B222" s="45"/>
      <c r="C222" s="179" t="s">
        <v>844</v>
      </c>
      <c r="D222" s="179" t="s">
        <v>206</v>
      </c>
      <c r="E222" s="180" t="s">
        <v>660</v>
      </c>
      <c r="F222" s="181" t="s">
        <v>661</v>
      </c>
      <c r="G222" s="182" t="s">
        <v>662</v>
      </c>
      <c r="H222" s="183" t="n">
        <v>1</v>
      </c>
      <c r="I222" s="184"/>
      <c r="J222" s="185" t="n">
        <f aca="false">ROUND(I222*H222,2)</f>
        <v>0</v>
      </c>
      <c r="K222" s="181" t="s">
        <v>308</v>
      </c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1774</v>
      </c>
    </row>
    <row r="223" s="44" customFormat="true" ht="58.5" hidden="false" customHeight="false" outlineLevel="0" collapsed="false">
      <c r="B223" s="45"/>
      <c r="D223" s="198" t="s">
        <v>302</v>
      </c>
      <c r="F223" s="226" t="s">
        <v>664</v>
      </c>
      <c r="I223" s="194"/>
      <c r="L223" s="45"/>
      <c r="M223" s="195"/>
      <c r="T223" s="76"/>
      <c r="AT223" s="25" t="s">
        <v>302</v>
      </c>
      <c r="AU223" s="25" t="s">
        <v>101</v>
      </c>
    </row>
    <row r="224" s="196" customFormat="true" ht="11.25" hidden="false" customHeight="false" outlineLevel="0" collapsed="false">
      <c r="B224" s="197"/>
      <c r="D224" s="198" t="s">
        <v>215</v>
      </c>
      <c r="E224" s="199"/>
      <c r="F224" s="200" t="s">
        <v>99</v>
      </c>
      <c r="H224" s="201" t="n">
        <v>1</v>
      </c>
      <c r="I224" s="202"/>
      <c r="L224" s="197"/>
      <c r="M224" s="203"/>
      <c r="T224" s="204"/>
      <c r="AT224" s="199" t="s">
        <v>215</v>
      </c>
      <c r="AU224" s="199" t="s">
        <v>101</v>
      </c>
      <c r="AV224" s="196" t="s">
        <v>101</v>
      </c>
      <c r="AW224" s="196" t="s">
        <v>53</v>
      </c>
      <c r="AX224" s="196" t="s">
        <v>99</v>
      </c>
      <c r="AY224" s="199" t="s">
        <v>203</v>
      </c>
    </row>
    <row r="225" s="44" customFormat="true" ht="16.5" hidden="false" customHeight="true" outlineLevel="0" collapsed="false">
      <c r="B225" s="45"/>
      <c r="C225" s="179" t="s">
        <v>848</v>
      </c>
      <c r="D225" s="179" t="s">
        <v>206</v>
      </c>
      <c r="E225" s="180" t="s">
        <v>670</v>
      </c>
      <c r="F225" s="181" t="s">
        <v>671</v>
      </c>
      <c r="G225" s="182" t="s">
        <v>209</v>
      </c>
      <c r="H225" s="183" t="n">
        <v>22</v>
      </c>
      <c r="I225" s="184"/>
      <c r="J225" s="185" t="n">
        <f aca="false">ROUND(I225*H225,2)</f>
        <v>0</v>
      </c>
      <c r="K225" s="181" t="s">
        <v>1270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2.4</v>
      </c>
      <c r="T225" s="189" t="n">
        <f aca="false">S225*H225</f>
        <v>52.8</v>
      </c>
      <c r="AR225" s="190" t="s">
        <v>211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1775</v>
      </c>
    </row>
    <row r="226" s="44" customFormat="true" ht="37.5" hidden="false" customHeight="true" outlineLevel="0" collapsed="false">
      <c r="B226" s="45"/>
      <c r="C226" s="179" t="s">
        <v>852</v>
      </c>
      <c r="D226" s="179" t="s">
        <v>206</v>
      </c>
      <c r="E226" s="180" t="s">
        <v>1776</v>
      </c>
      <c r="F226" s="181" t="s">
        <v>1777</v>
      </c>
      <c r="G226" s="182" t="s">
        <v>313</v>
      </c>
      <c r="H226" s="183" t="n">
        <v>134</v>
      </c>
      <c r="I226" s="184"/>
      <c r="J226" s="185" t="n">
        <f aca="false">ROUND(I226*H226,2)</f>
        <v>0</v>
      </c>
      <c r="K226" s="181" t="s">
        <v>1270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.009</v>
      </c>
      <c r="T226" s="189" t="n">
        <f aca="false">S226*H226</f>
        <v>1.206</v>
      </c>
      <c r="AR226" s="190" t="s">
        <v>211</v>
      </c>
      <c r="AT226" s="190" t="s">
        <v>206</v>
      </c>
      <c r="AU226" s="190" t="s">
        <v>101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1778</v>
      </c>
    </row>
    <row r="227" s="44" customFormat="true" ht="44.25" hidden="false" customHeight="true" outlineLevel="0" collapsed="false">
      <c r="B227" s="45"/>
      <c r="C227" s="179" t="s">
        <v>857</v>
      </c>
      <c r="D227" s="179" t="s">
        <v>206</v>
      </c>
      <c r="E227" s="180" t="s">
        <v>1779</v>
      </c>
      <c r="F227" s="181" t="s">
        <v>1780</v>
      </c>
      <c r="G227" s="182" t="s">
        <v>313</v>
      </c>
      <c r="H227" s="183" t="n">
        <v>1.75</v>
      </c>
      <c r="I227" s="184"/>
      <c r="J227" s="185" t="n">
        <f aca="false">ROUND(I227*H227,2)</f>
        <v>0</v>
      </c>
      <c r="K227" s="181" t="s">
        <v>1270</v>
      </c>
      <c r="L227" s="45"/>
      <c r="M227" s="186"/>
      <c r="N227" s="187" t="s">
        <v>63</v>
      </c>
      <c r="P227" s="188" t="n">
        <f aca="false">O227*H227</f>
        <v>0</v>
      </c>
      <c r="Q227" s="188" t="n">
        <v>0.00259</v>
      </c>
      <c r="R227" s="188" t="n">
        <f aca="false">Q227*H227</f>
        <v>0.0045325</v>
      </c>
      <c r="S227" s="188" t="n">
        <v>0.126</v>
      </c>
      <c r="T227" s="189" t="n">
        <f aca="false">S227*H227</f>
        <v>0.2205</v>
      </c>
      <c r="AR227" s="190" t="s">
        <v>211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1781</v>
      </c>
    </row>
    <row r="228" s="196" customFormat="true" ht="11.25" hidden="false" customHeight="false" outlineLevel="0" collapsed="false">
      <c r="B228" s="197"/>
      <c r="D228" s="198" t="s">
        <v>215</v>
      </c>
      <c r="E228" s="199"/>
      <c r="F228" s="200" t="s">
        <v>1782</v>
      </c>
      <c r="H228" s="201" t="n">
        <v>0.75</v>
      </c>
      <c r="I228" s="202"/>
      <c r="L228" s="197"/>
      <c r="M228" s="203"/>
      <c r="T228" s="204"/>
      <c r="AT228" s="199" t="s">
        <v>215</v>
      </c>
      <c r="AU228" s="199" t="s">
        <v>101</v>
      </c>
      <c r="AV228" s="196" t="s">
        <v>101</v>
      </c>
      <c r="AW228" s="196" t="s">
        <v>53</v>
      </c>
      <c r="AX228" s="196" t="s">
        <v>92</v>
      </c>
      <c r="AY228" s="199" t="s">
        <v>203</v>
      </c>
    </row>
    <row r="229" s="196" customFormat="true" ht="11.25" hidden="false" customHeight="false" outlineLevel="0" collapsed="false">
      <c r="B229" s="197"/>
      <c r="D229" s="198" t="s">
        <v>215</v>
      </c>
      <c r="E229" s="199"/>
      <c r="F229" s="200" t="s">
        <v>1783</v>
      </c>
      <c r="H229" s="201" t="n">
        <v>1</v>
      </c>
      <c r="I229" s="202"/>
      <c r="L229" s="197"/>
      <c r="M229" s="203"/>
      <c r="T229" s="204"/>
      <c r="AT229" s="199" t="s">
        <v>215</v>
      </c>
      <c r="AU229" s="199" t="s">
        <v>101</v>
      </c>
      <c r="AV229" s="196" t="s">
        <v>101</v>
      </c>
      <c r="AW229" s="196" t="s">
        <v>53</v>
      </c>
      <c r="AX229" s="196" t="s">
        <v>92</v>
      </c>
      <c r="AY229" s="199" t="s">
        <v>203</v>
      </c>
    </row>
    <row r="230" s="205" customFormat="true" ht="11.25" hidden="false" customHeight="false" outlineLevel="0" collapsed="false">
      <c r="B230" s="206"/>
      <c r="D230" s="198" t="s">
        <v>215</v>
      </c>
      <c r="E230" s="207"/>
      <c r="F230" s="208" t="s">
        <v>220</v>
      </c>
      <c r="H230" s="209" t="n">
        <v>1.75</v>
      </c>
      <c r="I230" s="210"/>
      <c r="L230" s="206"/>
      <c r="M230" s="211"/>
      <c r="T230" s="212"/>
      <c r="AT230" s="207" t="s">
        <v>215</v>
      </c>
      <c r="AU230" s="207" t="s">
        <v>101</v>
      </c>
      <c r="AV230" s="205" t="s">
        <v>211</v>
      </c>
      <c r="AW230" s="205" t="s">
        <v>53</v>
      </c>
      <c r="AX230" s="205" t="s">
        <v>99</v>
      </c>
      <c r="AY230" s="207" t="s">
        <v>203</v>
      </c>
    </row>
    <row r="231" s="44" customFormat="true" ht="44.25" hidden="false" customHeight="true" outlineLevel="0" collapsed="false">
      <c r="B231" s="45"/>
      <c r="C231" s="179" t="s">
        <v>861</v>
      </c>
      <c r="D231" s="179" t="s">
        <v>206</v>
      </c>
      <c r="E231" s="180" t="s">
        <v>1784</v>
      </c>
      <c r="F231" s="181" t="s">
        <v>1785</v>
      </c>
      <c r="G231" s="182" t="s">
        <v>313</v>
      </c>
      <c r="H231" s="183" t="n">
        <v>3</v>
      </c>
      <c r="I231" s="184"/>
      <c r="J231" s="185" t="n">
        <f aca="false">ROUND(I231*H231,2)</f>
        <v>0</v>
      </c>
      <c r="K231" s="181" t="s">
        <v>1270</v>
      </c>
      <c r="L231" s="45"/>
      <c r="M231" s="186"/>
      <c r="N231" s="187" t="s">
        <v>63</v>
      </c>
      <c r="P231" s="188" t="n">
        <f aca="false">O231*H231</f>
        <v>0</v>
      </c>
      <c r="Q231" s="188" t="n">
        <v>0.00313</v>
      </c>
      <c r="R231" s="188" t="n">
        <f aca="false">Q231*H231</f>
        <v>0.00939</v>
      </c>
      <c r="S231" s="188" t="n">
        <v>0.196</v>
      </c>
      <c r="T231" s="189" t="n">
        <f aca="false">S231*H231</f>
        <v>0.588</v>
      </c>
      <c r="AR231" s="190" t="s">
        <v>211</v>
      </c>
      <c r="AT231" s="190" t="s">
        <v>206</v>
      </c>
      <c r="AU231" s="190" t="s">
        <v>101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211</v>
      </c>
      <c r="BM231" s="190" t="s">
        <v>1786</v>
      </c>
    </row>
    <row r="232" s="196" customFormat="true" ht="11.25" hidden="false" customHeight="false" outlineLevel="0" collapsed="false">
      <c r="B232" s="197"/>
      <c r="D232" s="198" t="s">
        <v>215</v>
      </c>
      <c r="E232" s="199"/>
      <c r="F232" s="200" t="s">
        <v>1787</v>
      </c>
      <c r="H232" s="201" t="n">
        <v>3</v>
      </c>
      <c r="I232" s="202"/>
      <c r="L232" s="197"/>
      <c r="M232" s="203"/>
      <c r="T232" s="204"/>
      <c r="AT232" s="199" t="s">
        <v>215</v>
      </c>
      <c r="AU232" s="199" t="s">
        <v>101</v>
      </c>
      <c r="AV232" s="196" t="s">
        <v>101</v>
      </c>
      <c r="AW232" s="196" t="s">
        <v>53</v>
      </c>
      <c r="AX232" s="196" t="s">
        <v>99</v>
      </c>
      <c r="AY232" s="199" t="s">
        <v>203</v>
      </c>
    </row>
    <row r="233" s="44" customFormat="true" ht="44.25" hidden="false" customHeight="true" outlineLevel="0" collapsed="false">
      <c r="B233" s="45"/>
      <c r="C233" s="179" t="s">
        <v>865</v>
      </c>
      <c r="D233" s="179" t="s">
        <v>206</v>
      </c>
      <c r="E233" s="180" t="s">
        <v>1788</v>
      </c>
      <c r="F233" s="181" t="s">
        <v>1789</v>
      </c>
      <c r="G233" s="182" t="s">
        <v>313</v>
      </c>
      <c r="H233" s="183" t="n">
        <v>0.5</v>
      </c>
      <c r="I233" s="184"/>
      <c r="J233" s="185" t="n">
        <f aca="false">ROUND(I233*H233,2)</f>
        <v>0</v>
      </c>
      <c r="K233" s="181" t="s">
        <v>1270</v>
      </c>
      <c r="L233" s="45"/>
      <c r="M233" s="186"/>
      <c r="N233" s="187" t="s">
        <v>63</v>
      </c>
      <c r="P233" s="188" t="n">
        <f aca="false">O233*H233</f>
        <v>0</v>
      </c>
      <c r="Q233" s="188" t="n">
        <v>0.00434</v>
      </c>
      <c r="R233" s="188" t="n">
        <f aca="false">Q233*H233</f>
        <v>0.00217</v>
      </c>
      <c r="S233" s="188" t="n">
        <v>0.283</v>
      </c>
      <c r="T233" s="189" t="n">
        <f aca="false">S233*H233</f>
        <v>0.1415</v>
      </c>
      <c r="AR233" s="190" t="s">
        <v>211</v>
      </c>
      <c r="AT233" s="190" t="s">
        <v>206</v>
      </c>
      <c r="AU233" s="190" t="s">
        <v>101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1790</v>
      </c>
    </row>
    <row r="234" s="44" customFormat="true" ht="44.25" hidden="false" customHeight="true" outlineLevel="0" collapsed="false">
      <c r="B234" s="45"/>
      <c r="C234" s="179" t="s">
        <v>870</v>
      </c>
      <c r="D234" s="179" t="s">
        <v>206</v>
      </c>
      <c r="E234" s="180" t="s">
        <v>1791</v>
      </c>
      <c r="F234" s="181" t="s">
        <v>1792</v>
      </c>
      <c r="G234" s="182" t="s">
        <v>313</v>
      </c>
      <c r="H234" s="183" t="n">
        <v>0.5</v>
      </c>
      <c r="I234" s="184"/>
      <c r="J234" s="185" t="n">
        <f aca="false">ROUND(I234*H234,2)</f>
        <v>0</v>
      </c>
      <c r="K234" s="181" t="s">
        <v>1270</v>
      </c>
      <c r="L234" s="45"/>
      <c r="M234" s="186"/>
      <c r="N234" s="187" t="s">
        <v>63</v>
      </c>
      <c r="P234" s="188" t="n">
        <f aca="false">O234*H234</f>
        <v>0</v>
      </c>
      <c r="Q234" s="188" t="n">
        <v>0.00524</v>
      </c>
      <c r="R234" s="188" t="n">
        <f aca="false">Q234*H234</f>
        <v>0.00262</v>
      </c>
      <c r="S234" s="188" t="n">
        <v>0.384</v>
      </c>
      <c r="T234" s="189" t="n">
        <f aca="false">S234*H234</f>
        <v>0.192</v>
      </c>
      <c r="AR234" s="190" t="s">
        <v>211</v>
      </c>
      <c r="AT234" s="190" t="s">
        <v>206</v>
      </c>
      <c r="AU234" s="190" t="s">
        <v>101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211</v>
      </c>
      <c r="BM234" s="190" t="s">
        <v>1793</v>
      </c>
    </row>
    <row r="235" s="166" customFormat="true" ht="22.5" hidden="false" customHeight="true" outlineLevel="0" collapsed="false">
      <c r="B235" s="167"/>
      <c r="D235" s="168" t="s">
        <v>91</v>
      </c>
      <c r="E235" s="177" t="s">
        <v>232</v>
      </c>
      <c r="F235" s="177" t="s">
        <v>233</v>
      </c>
      <c r="I235" s="170"/>
      <c r="J235" s="178" t="n">
        <f aca="false">BK235</f>
        <v>0</v>
      </c>
      <c r="L235" s="167"/>
      <c r="M235" s="172"/>
      <c r="P235" s="173" t="n">
        <f aca="false">SUM(P236:P242)</f>
        <v>0</v>
      </c>
      <c r="R235" s="173" t="n">
        <f aca="false">SUM(R236:R242)</f>
        <v>0</v>
      </c>
      <c r="T235" s="174" t="n">
        <f aca="false">SUM(T236:T242)</f>
        <v>0</v>
      </c>
      <c r="AR235" s="168" t="s">
        <v>99</v>
      </c>
      <c r="AT235" s="175" t="s">
        <v>91</v>
      </c>
      <c r="AU235" s="175" t="s">
        <v>99</v>
      </c>
      <c r="AY235" s="168" t="s">
        <v>203</v>
      </c>
      <c r="BK235" s="176" t="n">
        <f aca="false">SUM(BK236:BK242)</f>
        <v>0</v>
      </c>
    </row>
    <row r="236" s="44" customFormat="true" ht="37.5" hidden="false" customHeight="true" outlineLevel="0" collapsed="false">
      <c r="B236" s="45"/>
      <c r="C236" s="179" t="s">
        <v>874</v>
      </c>
      <c r="D236" s="179" t="s">
        <v>206</v>
      </c>
      <c r="E236" s="180" t="s">
        <v>234</v>
      </c>
      <c r="F236" s="181" t="s">
        <v>235</v>
      </c>
      <c r="G236" s="182" t="s">
        <v>223</v>
      </c>
      <c r="H236" s="183" t="n">
        <v>79.536</v>
      </c>
      <c r="I236" s="184"/>
      <c r="J236" s="185" t="n">
        <f aca="false">ROUND(I236*H236,2)</f>
        <v>0</v>
      </c>
      <c r="K236" s="181" t="s">
        <v>1270</v>
      </c>
      <c r="L236" s="45"/>
      <c r="M236" s="186"/>
      <c r="N236" s="187" t="s">
        <v>63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211</v>
      </c>
      <c r="AT236" s="190" t="s">
        <v>206</v>
      </c>
      <c r="AU236" s="190" t="s">
        <v>101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211</v>
      </c>
      <c r="BM236" s="190" t="s">
        <v>1794</v>
      </c>
    </row>
    <row r="237" s="44" customFormat="true" ht="33" hidden="false" customHeight="true" outlineLevel="0" collapsed="false">
      <c r="B237" s="45"/>
      <c r="C237" s="179" t="s">
        <v>879</v>
      </c>
      <c r="D237" s="179" t="s">
        <v>206</v>
      </c>
      <c r="E237" s="180" t="s">
        <v>239</v>
      </c>
      <c r="F237" s="181" t="s">
        <v>240</v>
      </c>
      <c r="G237" s="182" t="s">
        <v>223</v>
      </c>
      <c r="H237" s="183" t="n">
        <v>79.536</v>
      </c>
      <c r="I237" s="184"/>
      <c r="J237" s="185" t="n">
        <f aca="false">ROUND(I237*H237,2)</f>
        <v>0</v>
      </c>
      <c r="K237" s="181" t="s">
        <v>1270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1795</v>
      </c>
    </row>
    <row r="238" s="44" customFormat="true" ht="44.25" hidden="false" customHeight="true" outlineLevel="0" collapsed="false">
      <c r="B238" s="45"/>
      <c r="C238" s="179" t="s">
        <v>883</v>
      </c>
      <c r="D238" s="179" t="s">
        <v>206</v>
      </c>
      <c r="E238" s="180" t="s">
        <v>244</v>
      </c>
      <c r="F238" s="181" t="s">
        <v>245</v>
      </c>
      <c r="G238" s="182" t="s">
        <v>223</v>
      </c>
      <c r="H238" s="183" t="n">
        <v>79.536</v>
      </c>
      <c r="I238" s="184"/>
      <c r="J238" s="185" t="n">
        <f aca="false">ROUND(I238*H238,2)</f>
        <v>0</v>
      </c>
      <c r="K238" s="181" t="s">
        <v>1270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1796</v>
      </c>
    </row>
    <row r="239" s="44" customFormat="true" ht="44.25" hidden="false" customHeight="true" outlineLevel="0" collapsed="false">
      <c r="B239" s="45"/>
      <c r="C239" s="179" t="s">
        <v>886</v>
      </c>
      <c r="D239" s="179" t="s">
        <v>206</v>
      </c>
      <c r="E239" s="180" t="s">
        <v>750</v>
      </c>
      <c r="F239" s="181" t="s">
        <v>751</v>
      </c>
      <c r="G239" s="182" t="s">
        <v>223</v>
      </c>
      <c r="H239" s="183" t="n">
        <v>50</v>
      </c>
      <c r="I239" s="184"/>
      <c r="J239" s="185" t="n">
        <f aca="false">ROUND(I239*H239,2)</f>
        <v>0</v>
      </c>
      <c r="K239" s="181" t="s">
        <v>1270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1797</v>
      </c>
    </row>
    <row r="240" s="44" customFormat="true" ht="37.5" hidden="false" customHeight="true" outlineLevel="0" collapsed="false">
      <c r="B240" s="45"/>
      <c r="C240" s="179" t="s">
        <v>888</v>
      </c>
      <c r="D240" s="179" t="s">
        <v>206</v>
      </c>
      <c r="E240" s="180" t="s">
        <v>755</v>
      </c>
      <c r="F240" s="181" t="s">
        <v>756</v>
      </c>
      <c r="G240" s="182" t="s">
        <v>223</v>
      </c>
      <c r="H240" s="183" t="n">
        <v>10</v>
      </c>
      <c r="I240" s="184"/>
      <c r="J240" s="185" t="n">
        <f aca="false">ROUND(I240*H240,2)</f>
        <v>0</v>
      </c>
      <c r="K240" s="181" t="s">
        <v>1270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1798</v>
      </c>
    </row>
    <row r="241" s="44" customFormat="true" ht="44.25" hidden="false" customHeight="true" outlineLevel="0" collapsed="false">
      <c r="B241" s="45"/>
      <c r="C241" s="179" t="s">
        <v>891</v>
      </c>
      <c r="D241" s="179" t="s">
        <v>206</v>
      </c>
      <c r="E241" s="180" t="s">
        <v>255</v>
      </c>
      <c r="F241" s="181" t="s">
        <v>256</v>
      </c>
      <c r="G241" s="182" t="s">
        <v>223</v>
      </c>
      <c r="H241" s="183" t="n">
        <v>7.536</v>
      </c>
      <c r="I241" s="184"/>
      <c r="J241" s="185" t="n">
        <f aca="false">ROUND(I241*H241,2)</f>
        <v>0</v>
      </c>
      <c r="K241" s="181" t="s">
        <v>1270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11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1799</v>
      </c>
    </row>
    <row r="242" s="44" customFormat="true" ht="44.25" hidden="false" customHeight="true" outlineLevel="0" collapsed="false">
      <c r="B242" s="45"/>
      <c r="C242" s="179" t="s">
        <v>894</v>
      </c>
      <c r="D242" s="179" t="s">
        <v>206</v>
      </c>
      <c r="E242" s="180" t="s">
        <v>1800</v>
      </c>
      <c r="F242" s="181" t="s">
        <v>1801</v>
      </c>
      <c r="G242" s="182" t="s">
        <v>223</v>
      </c>
      <c r="H242" s="183" t="n">
        <v>12</v>
      </c>
      <c r="I242" s="184"/>
      <c r="J242" s="185" t="n">
        <f aca="false">ROUND(I242*H242,2)</f>
        <v>0</v>
      </c>
      <c r="K242" s="181" t="s">
        <v>1270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1802</v>
      </c>
    </row>
    <row r="243" s="166" customFormat="true" ht="22.5" hidden="false" customHeight="true" outlineLevel="0" collapsed="false">
      <c r="B243" s="167"/>
      <c r="D243" s="168" t="s">
        <v>91</v>
      </c>
      <c r="E243" s="177" t="s">
        <v>343</v>
      </c>
      <c r="F243" s="177" t="s">
        <v>344</v>
      </c>
      <c r="I243" s="170"/>
      <c r="J243" s="178" t="n">
        <f aca="false">BK243</f>
        <v>0</v>
      </c>
      <c r="L243" s="167"/>
      <c r="M243" s="172"/>
      <c r="P243" s="173" t="n">
        <f aca="false">P244</f>
        <v>0</v>
      </c>
      <c r="R243" s="173" t="n">
        <f aca="false">R244</f>
        <v>0</v>
      </c>
      <c r="T243" s="174" t="n">
        <f aca="false">T244</f>
        <v>0</v>
      </c>
      <c r="AR243" s="168" t="s">
        <v>99</v>
      </c>
      <c r="AT243" s="175" t="s">
        <v>91</v>
      </c>
      <c r="AU243" s="175" t="s">
        <v>99</v>
      </c>
      <c r="AY243" s="168" t="s">
        <v>203</v>
      </c>
      <c r="BK243" s="176" t="n">
        <f aca="false">BK244</f>
        <v>0</v>
      </c>
    </row>
    <row r="244" s="44" customFormat="true" ht="55.5" hidden="false" customHeight="true" outlineLevel="0" collapsed="false">
      <c r="B244" s="45"/>
      <c r="C244" s="179" t="s">
        <v>899</v>
      </c>
      <c r="D244" s="179" t="s">
        <v>206</v>
      </c>
      <c r="E244" s="180" t="s">
        <v>1364</v>
      </c>
      <c r="F244" s="181" t="s">
        <v>1365</v>
      </c>
      <c r="G244" s="182" t="s">
        <v>223</v>
      </c>
      <c r="H244" s="183" t="n">
        <v>3.409</v>
      </c>
      <c r="I244" s="184"/>
      <c r="J244" s="185" t="n">
        <f aca="false">ROUND(I244*H244,2)</f>
        <v>0</v>
      </c>
      <c r="K244" s="181" t="s">
        <v>1270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1803</v>
      </c>
    </row>
    <row r="245" s="166" customFormat="true" ht="25.5" hidden="false" customHeight="true" outlineLevel="0" collapsed="false">
      <c r="B245" s="167"/>
      <c r="D245" s="168" t="s">
        <v>91</v>
      </c>
      <c r="E245" s="169" t="s">
        <v>350</v>
      </c>
      <c r="F245" s="169" t="s">
        <v>351</v>
      </c>
      <c r="I245" s="170"/>
      <c r="J245" s="171" t="n">
        <f aca="false">BK245</f>
        <v>0</v>
      </c>
      <c r="L245" s="167"/>
      <c r="M245" s="172"/>
      <c r="P245" s="173" t="n">
        <f aca="false">P246+P254+P273+P311+P331</f>
        <v>0</v>
      </c>
      <c r="R245" s="173" t="n">
        <f aca="false">R246+R254+R273+R311+R331</f>
        <v>3.31906</v>
      </c>
      <c r="T245" s="174" t="n">
        <f aca="false">T246+T254+T273+T311+T331</f>
        <v>0</v>
      </c>
      <c r="AR245" s="168" t="s">
        <v>101</v>
      </c>
      <c r="AT245" s="175" t="s">
        <v>91</v>
      </c>
      <c r="AU245" s="175" t="s">
        <v>92</v>
      </c>
      <c r="AY245" s="168" t="s">
        <v>203</v>
      </c>
      <c r="BK245" s="176" t="n">
        <f aca="false">BK246+BK254+BK273+BK311+BK331</f>
        <v>0</v>
      </c>
    </row>
    <row r="246" s="166" customFormat="true" ht="22.5" hidden="false" customHeight="true" outlineLevel="0" collapsed="false">
      <c r="B246" s="167"/>
      <c r="D246" s="168" t="s">
        <v>91</v>
      </c>
      <c r="E246" s="177" t="s">
        <v>1107</v>
      </c>
      <c r="F246" s="177" t="s">
        <v>1108</v>
      </c>
      <c r="I246" s="170"/>
      <c r="J246" s="178" t="n">
        <f aca="false">BK246</f>
        <v>0</v>
      </c>
      <c r="L246" s="167"/>
      <c r="M246" s="172"/>
      <c r="P246" s="173" t="n">
        <f aca="false">SUM(P247:P253)</f>
        <v>0</v>
      </c>
      <c r="R246" s="173" t="n">
        <f aca="false">SUM(R247:R253)</f>
        <v>0.10819</v>
      </c>
      <c r="T246" s="174" t="n">
        <f aca="false">SUM(T247:T253)</f>
        <v>0</v>
      </c>
      <c r="AR246" s="168" t="s">
        <v>101</v>
      </c>
      <c r="AT246" s="175" t="s">
        <v>91</v>
      </c>
      <c r="AU246" s="175" t="s">
        <v>99</v>
      </c>
      <c r="AY246" s="168" t="s">
        <v>203</v>
      </c>
      <c r="BK246" s="176" t="n">
        <f aca="false">SUM(BK247:BK253)</f>
        <v>0</v>
      </c>
    </row>
    <row r="247" s="44" customFormat="true" ht="66.75" hidden="false" customHeight="true" outlineLevel="0" collapsed="false">
      <c r="B247" s="45"/>
      <c r="C247" s="179" t="s">
        <v>901</v>
      </c>
      <c r="D247" s="179" t="s">
        <v>206</v>
      </c>
      <c r="E247" s="180" t="s">
        <v>1804</v>
      </c>
      <c r="F247" s="181" t="s">
        <v>1805</v>
      </c>
      <c r="G247" s="182" t="s">
        <v>313</v>
      </c>
      <c r="H247" s="183" t="n">
        <v>127</v>
      </c>
      <c r="I247" s="184"/>
      <c r="J247" s="185" t="n">
        <f aca="false">ROUND(I247*H247,2)</f>
        <v>0</v>
      </c>
      <c r="K247" s="181" t="s">
        <v>1270</v>
      </c>
      <c r="L247" s="45"/>
      <c r="M247" s="186"/>
      <c r="N247" s="187" t="s">
        <v>63</v>
      </c>
      <c r="P247" s="188" t="n">
        <f aca="false">O247*H247</f>
        <v>0</v>
      </c>
      <c r="Q247" s="188" t="n">
        <v>0.00019</v>
      </c>
      <c r="R247" s="188" t="n">
        <f aca="false">Q247*H247</f>
        <v>0.02413</v>
      </c>
      <c r="S247" s="188" t="n">
        <v>0</v>
      </c>
      <c r="T247" s="189" t="n">
        <f aca="false">S247*H247</f>
        <v>0</v>
      </c>
      <c r="AR247" s="190" t="s">
        <v>357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357</v>
      </c>
      <c r="BM247" s="190" t="s">
        <v>1806</v>
      </c>
    </row>
    <row r="248" s="196" customFormat="true" ht="11.25" hidden="false" customHeight="false" outlineLevel="0" collapsed="false">
      <c r="B248" s="197"/>
      <c r="D248" s="198" t="s">
        <v>215</v>
      </c>
      <c r="E248" s="199"/>
      <c r="F248" s="200" t="s">
        <v>1807</v>
      </c>
      <c r="H248" s="201" t="n">
        <v>127</v>
      </c>
      <c r="I248" s="202"/>
      <c r="L248" s="197"/>
      <c r="M248" s="203"/>
      <c r="T248" s="204"/>
      <c r="AT248" s="199" t="s">
        <v>215</v>
      </c>
      <c r="AU248" s="199" t="s">
        <v>101</v>
      </c>
      <c r="AV248" s="196" t="s">
        <v>101</v>
      </c>
      <c r="AW248" s="196" t="s">
        <v>53</v>
      </c>
      <c r="AX248" s="196" t="s">
        <v>99</v>
      </c>
      <c r="AY248" s="199" t="s">
        <v>203</v>
      </c>
    </row>
    <row r="249" s="44" customFormat="true" ht="24" hidden="false" customHeight="true" outlineLevel="0" collapsed="false">
      <c r="B249" s="45"/>
      <c r="C249" s="216" t="s">
        <v>903</v>
      </c>
      <c r="D249" s="216" t="s">
        <v>298</v>
      </c>
      <c r="E249" s="217" t="s">
        <v>1808</v>
      </c>
      <c r="F249" s="218" t="s">
        <v>1809</v>
      </c>
      <c r="G249" s="219" t="s">
        <v>313</v>
      </c>
      <c r="H249" s="220" t="n">
        <v>6</v>
      </c>
      <c r="I249" s="221"/>
      <c r="J249" s="222" t="n">
        <f aca="false">ROUND(I249*H249,2)</f>
        <v>0</v>
      </c>
      <c r="K249" s="218" t="s">
        <v>1270</v>
      </c>
      <c r="L249" s="223"/>
      <c r="M249" s="224"/>
      <c r="N249" s="225" t="s">
        <v>63</v>
      </c>
      <c r="P249" s="188" t="n">
        <f aca="false">O249*H249</f>
        <v>0</v>
      </c>
      <c r="Q249" s="188" t="n">
        <v>0.00083</v>
      </c>
      <c r="R249" s="188" t="n">
        <f aca="false">Q249*H249</f>
        <v>0.00498</v>
      </c>
      <c r="S249" s="188" t="n">
        <v>0</v>
      </c>
      <c r="T249" s="189" t="n">
        <f aca="false">S249*H249</f>
        <v>0</v>
      </c>
      <c r="AR249" s="190" t="s">
        <v>374</v>
      </c>
      <c r="AT249" s="190" t="s">
        <v>298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357</v>
      </c>
      <c r="BM249" s="190" t="s">
        <v>1810</v>
      </c>
    </row>
    <row r="250" s="44" customFormat="true" ht="24" hidden="false" customHeight="true" outlineLevel="0" collapsed="false">
      <c r="B250" s="45"/>
      <c r="C250" s="216" t="s">
        <v>908</v>
      </c>
      <c r="D250" s="216" t="s">
        <v>298</v>
      </c>
      <c r="E250" s="217" t="s">
        <v>1811</v>
      </c>
      <c r="F250" s="218" t="s">
        <v>1812</v>
      </c>
      <c r="G250" s="219" t="s">
        <v>313</v>
      </c>
      <c r="H250" s="220" t="n">
        <v>63</v>
      </c>
      <c r="I250" s="221"/>
      <c r="J250" s="222" t="n">
        <f aca="false">ROUND(I250*H250,2)</f>
        <v>0</v>
      </c>
      <c r="K250" s="218" t="s">
        <v>1270</v>
      </c>
      <c r="L250" s="223"/>
      <c r="M250" s="224"/>
      <c r="N250" s="225" t="s">
        <v>63</v>
      </c>
      <c r="P250" s="188" t="n">
        <f aca="false">O250*H250</f>
        <v>0</v>
      </c>
      <c r="Q250" s="188" t="n">
        <v>0.00072</v>
      </c>
      <c r="R250" s="188" t="n">
        <f aca="false">Q250*H250</f>
        <v>0.04536</v>
      </c>
      <c r="S250" s="188" t="n">
        <v>0</v>
      </c>
      <c r="T250" s="189" t="n">
        <f aca="false">S250*H250</f>
        <v>0</v>
      </c>
      <c r="AR250" s="190" t="s">
        <v>374</v>
      </c>
      <c r="AT250" s="190" t="s">
        <v>298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1813</v>
      </c>
    </row>
    <row r="251" s="44" customFormat="true" ht="24" hidden="false" customHeight="true" outlineLevel="0" collapsed="false">
      <c r="B251" s="45"/>
      <c r="C251" s="216" t="s">
        <v>913</v>
      </c>
      <c r="D251" s="216" t="s">
        <v>298</v>
      </c>
      <c r="E251" s="217" t="s">
        <v>1814</v>
      </c>
      <c r="F251" s="218" t="s">
        <v>1815</v>
      </c>
      <c r="G251" s="219" t="s">
        <v>313</v>
      </c>
      <c r="H251" s="220" t="n">
        <v>48</v>
      </c>
      <c r="I251" s="221"/>
      <c r="J251" s="222" t="n">
        <f aca="false">ROUND(I251*H251,2)</f>
        <v>0</v>
      </c>
      <c r="K251" s="218" t="s">
        <v>1270</v>
      </c>
      <c r="L251" s="223"/>
      <c r="M251" s="224"/>
      <c r="N251" s="225" t="s">
        <v>63</v>
      </c>
      <c r="P251" s="188" t="n">
        <f aca="false">O251*H251</f>
        <v>0</v>
      </c>
      <c r="Q251" s="188" t="n">
        <v>0.00059</v>
      </c>
      <c r="R251" s="188" t="n">
        <f aca="false">Q251*H251</f>
        <v>0.02832</v>
      </c>
      <c r="S251" s="188" t="n">
        <v>0</v>
      </c>
      <c r="T251" s="189" t="n">
        <f aca="false">S251*H251</f>
        <v>0</v>
      </c>
      <c r="AR251" s="190" t="s">
        <v>374</v>
      </c>
      <c r="AT251" s="190" t="s">
        <v>298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357</v>
      </c>
      <c r="BM251" s="190" t="s">
        <v>1816</v>
      </c>
    </row>
    <row r="252" s="44" customFormat="true" ht="24" hidden="false" customHeight="true" outlineLevel="0" collapsed="false">
      <c r="B252" s="45"/>
      <c r="C252" s="216" t="s">
        <v>917</v>
      </c>
      <c r="D252" s="216" t="s">
        <v>298</v>
      </c>
      <c r="E252" s="217" t="s">
        <v>1817</v>
      </c>
      <c r="F252" s="218" t="s">
        <v>1818</v>
      </c>
      <c r="G252" s="219" t="s">
        <v>313</v>
      </c>
      <c r="H252" s="220" t="n">
        <v>10</v>
      </c>
      <c r="I252" s="221"/>
      <c r="J252" s="222" t="n">
        <f aca="false">ROUND(I252*H252,2)</f>
        <v>0</v>
      </c>
      <c r="K252" s="218" t="s">
        <v>1270</v>
      </c>
      <c r="L252" s="223"/>
      <c r="M252" s="224"/>
      <c r="N252" s="225" t="s">
        <v>63</v>
      </c>
      <c r="P252" s="188" t="n">
        <f aca="false">O252*H252</f>
        <v>0</v>
      </c>
      <c r="Q252" s="188" t="n">
        <v>0.00054</v>
      </c>
      <c r="R252" s="188" t="n">
        <f aca="false">Q252*H252</f>
        <v>0.0054</v>
      </c>
      <c r="S252" s="188" t="n">
        <v>0</v>
      </c>
      <c r="T252" s="189" t="n">
        <f aca="false">S252*H252</f>
        <v>0</v>
      </c>
      <c r="AR252" s="190" t="s">
        <v>374</v>
      </c>
      <c r="AT252" s="190" t="s">
        <v>298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357</v>
      </c>
      <c r="BM252" s="190" t="s">
        <v>1819</v>
      </c>
    </row>
    <row r="253" s="44" customFormat="true" ht="44.25" hidden="false" customHeight="true" outlineLevel="0" collapsed="false">
      <c r="B253" s="45"/>
      <c r="C253" s="179" t="s">
        <v>925</v>
      </c>
      <c r="D253" s="179" t="s">
        <v>206</v>
      </c>
      <c r="E253" s="180" t="s">
        <v>1181</v>
      </c>
      <c r="F253" s="181" t="s">
        <v>1182</v>
      </c>
      <c r="G253" s="182" t="s">
        <v>223</v>
      </c>
      <c r="H253" s="183" t="n">
        <v>0.108</v>
      </c>
      <c r="I253" s="184"/>
      <c r="J253" s="185" t="n">
        <f aca="false">ROUND(I253*H253,2)</f>
        <v>0</v>
      </c>
      <c r="K253" s="181" t="s">
        <v>1270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357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357</v>
      </c>
      <c r="BM253" s="190" t="s">
        <v>1820</v>
      </c>
    </row>
    <row r="254" s="166" customFormat="true" ht="22.5" hidden="false" customHeight="true" outlineLevel="0" collapsed="false">
      <c r="B254" s="167"/>
      <c r="D254" s="168" t="s">
        <v>91</v>
      </c>
      <c r="E254" s="177" t="s">
        <v>1821</v>
      </c>
      <c r="F254" s="177" t="s">
        <v>1822</v>
      </c>
      <c r="I254" s="170"/>
      <c r="J254" s="178" t="n">
        <f aca="false">BK254</f>
        <v>0</v>
      </c>
      <c r="L254" s="167"/>
      <c r="M254" s="172"/>
      <c r="P254" s="173" t="n">
        <f aca="false">SUM(P255:P272)</f>
        <v>0</v>
      </c>
      <c r="R254" s="173" t="n">
        <f aca="false">SUM(R255:R272)</f>
        <v>0.79906</v>
      </c>
      <c r="T254" s="174" t="n">
        <f aca="false">SUM(T255:T272)</f>
        <v>0</v>
      </c>
      <c r="AR254" s="168" t="s">
        <v>101</v>
      </c>
      <c r="AT254" s="175" t="s">
        <v>91</v>
      </c>
      <c r="AU254" s="175" t="s">
        <v>99</v>
      </c>
      <c r="AY254" s="168" t="s">
        <v>203</v>
      </c>
      <c r="BK254" s="176" t="n">
        <f aca="false">SUM(BK255:BK272)</f>
        <v>0</v>
      </c>
    </row>
    <row r="255" s="44" customFormat="true" ht="21.75" hidden="false" customHeight="true" outlineLevel="0" collapsed="false">
      <c r="B255" s="45"/>
      <c r="C255" s="179" t="s">
        <v>934</v>
      </c>
      <c r="D255" s="179" t="s">
        <v>206</v>
      </c>
      <c r="E255" s="180" t="s">
        <v>1823</v>
      </c>
      <c r="F255" s="181" t="s">
        <v>1824</v>
      </c>
      <c r="G255" s="182" t="s">
        <v>313</v>
      </c>
      <c r="H255" s="183" t="n">
        <v>20</v>
      </c>
      <c r="I255" s="184"/>
      <c r="J255" s="185" t="n">
        <f aca="false">ROUND(I255*H255,2)</f>
        <v>0</v>
      </c>
      <c r="K255" s="181" t="s">
        <v>1270</v>
      </c>
      <c r="L255" s="45"/>
      <c r="M255" s="186"/>
      <c r="N255" s="187" t="s">
        <v>63</v>
      </c>
      <c r="P255" s="188" t="n">
        <f aca="false">O255*H255</f>
        <v>0</v>
      </c>
      <c r="Q255" s="188" t="n">
        <v>0.00142</v>
      </c>
      <c r="R255" s="188" t="n">
        <f aca="false">Q255*H255</f>
        <v>0.0284</v>
      </c>
      <c r="S255" s="188" t="n">
        <v>0</v>
      </c>
      <c r="T255" s="189" t="n">
        <f aca="false">S255*H255</f>
        <v>0</v>
      </c>
      <c r="AR255" s="190" t="s">
        <v>357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357</v>
      </c>
      <c r="BM255" s="190" t="s">
        <v>1825</v>
      </c>
    </row>
    <row r="256" s="44" customFormat="true" ht="21.75" hidden="false" customHeight="true" outlineLevel="0" collapsed="false">
      <c r="B256" s="45"/>
      <c r="C256" s="179" t="s">
        <v>939</v>
      </c>
      <c r="D256" s="179" t="s">
        <v>206</v>
      </c>
      <c r="E256" s="180" t="s">
        <v>1826</v>
      </c>
      <c r="F256" s="181" t="s">
        <v>1827</v>
      </c>
      <c r="G256" s="182" t="s">
        <v>313</v>
      </c>
      <c r="H256" s="183" t="n">
        <v>24</v>
      </c>
      <c r="I256" s="184"/>
      <c r="J256" s="185" t="n">
        <f aca="false">ROUND(I256*H256,2)</f>
        <v>0</v>
      </c>
      <c r="K256" s="181" t="s">
        <v>1270</v>
      </c>
      <c r="L256" s="45"/>
      <c r="M256" s="186"/>
      <c r="N256" s="187" t="s">
        <v>63</v>
      </c>
      <c r="P256" s="188" t="n">
        <f aca="false">O256*H256</f>
        <v>0</v>
      </c>
      <c r="Q256" s="188" t="n">
        <v>0.00744</v>
      </c>
      <c r="R256" s="188" t="n">
        <f aca="false">Q256*H256</f>
        <v>0.17856</v>
      </c>
      <c r="S256" s="188" t="n">
        <v>0</v>
      </c>
      <c r="T256" s="189" t="n">
        <f aca="false">S256*H256</f>
        <v>0</v>
      </c>
      <c r="AR256" s="190" t="s">
        <v>357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1828</v>
      </c>
    </row>
    <row r="257" s="44" customFormat="true" ht="21.75" hidden="false" customHeight="true" outlineLevel="0" collapsed="false">
      <c r="B257" s="45"/>
      <c r="C257" s="179" t="s">
        <v>944</v>
      </c>
      <c r="D257" s="179" t="s">
        <v>206</v>
      </c>
      <c r="E257" s="180" t="s">
        <v>1829</v>
      </c>
      <c r="F257" s="181" t="s">
        <v>1830</v>
      </c>
      <c r="G257" s="182" t="s">
        <v>313</v>
      </c>
      <c r="H257" s="183" t="n">
        <v>20</v>
      </c>
      <c r="I257" s="184"/>
      <c r="J257" s="185" t="n">
        <f aca="false">ROUND(I257*H257,2)</f>
        <v>0</v>
      </c>
      <c r="K257" s="181" t="s">
        <v>1270</v>
      </c>
      <c r="L257" s="45"/>
      <c r="M257" s="186"/>
      <c r="N257" s="187" t="s">
        <v>63</v>
      </c>
      <c r="P257" s="188" t="n">
        <f aca="false">O257*H257</f>
        <v>0</v>
      </c>
      <c r="Q257" s="188" t="n">
        <v>0.01232</v>
      </c>
      <c r="R257" s="188" t="n">
        <f aca="false">Q257*H257</f>
        <v>0.2464</v>
      </c>
      <c r="S257" s="188" t="n">
        <v>0</v>
      </c>
      <c r="T257" s="189" t="n">
        <f aca="false">S257*H257</f>
        <v>0</v>
      </c>
      <c r="AR257" s="190" t="s">
        <v>357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357</v>
      </c>
      <c r="BM257" s="190" t="s">
        <v>1831</v>
      </c>
    </row>
    <row r="258" s="44" customFormat="true" ht="21.75" hidden="false" customHeight="true" outlineLevel="0" collapsed="false">
      <c r="B258" s="45"/>
      <c r="C258" s="179" t="s">
        <v>950</v>
      </c>
      <c r="D258" s="179" t="s">
        <v>206</v>
      </c>
      <c r="E258" s="180" t="s">
        <v>1832</v>
      </c>
      <c r="F258" s="181" t="s">
        <v>1833</v>
      </c>
      <c r="G258" s="182" t="s">
        <v>313</v>
      </c>
      <c r="H258" s="183" t="n">
        <v>14</v>
      </c>
      <c r="I258" s="184"/>
      <c r="J258" s="185" t="n">
        <f aca="false">ROUND(I258*H258,2)</f>
        <v>0</v>
      </c>
      <c r="K258" s="181" t="s">
        <v>1270</v>
      </c>
      <c r="L258" s="45"/>
      <c r="M258" s="186"/>
      <c r="N258" s="187" t="s">
        <v>63</v>
      </c>
      <c r="P258" s="188" t="n">
        <f aca="false">O258*H258</f>
        <v>0</v>
      </c>
      <c r="Q258" s="188" t="n">
        <v>0.00071</v>
      </c>
      <c r="R258" s="188" t="n">
        <f aca="false">Q258*H258</f>
        <v>0.00994</v>
      </c>
      <c r="S258" s="188" t="n">
        <v>0</v>
      </c>
      <c r="T258" s="189" t="n">
        <f aca="false">S258*H258</f>
        <v>0</v>
      </c>
      <c r="AR258" s="190" t="s">
        <v>357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357</v>
      </c>
      <c r="BM258" s="190" t="s">
        <v>1834</v>
      </c>
    </row>
    <row r="259" s="44" customFormat="true" ht="19.5" hidden="false" customHeight="false" outlineLevel="0" collapsed="false">
      <c r="B259" s="45"/>
      <c r="D259" s="198" t="s">
        <v>302</v>
      </c>
      <c r="F259" s="226" t="s">
        <v>1835</v>
      </c>
      <c r="I259" s="194"/>
      <c r="L259" s="45"/>
      <c r="M259" s="195"/>
      <c r="T259" s="76"/>
      <c r="AT259" s="25" t="s">
        <v>302</v>
      </c>
      <c r="AU259" s="25" t="s">
        <v>101</v>
      </c>
    </row>
    <row r="260" s="44" customFormat="true" ht="24" hidden="false" customHeight="true" outlineLevel="0" collapsed="false">
      <c r="B260" s="45"/>
      <c r="C260" s="179" t="s">
        <v>955</v>
      </c>
      <c r="D260" s="179" t="s">
        <v>206</v>
      </c>
      <c r="E260" s="180" t="s">
        <v>1836</v>
      </c>
      <c r="F260" s="181" t="s">
        <v>1837</v>
      </c>
      <c r="G260" s="182" t="s">
        <v>313</v>
      </c>
      <c r="H260" s="183" t="n">
        <v>63</v>
      </c>
      <c r="I260" s="184"/>
      <c r="J260" s="185" t="n">
        <f aca="false">ROUND(I260*H260,2)</f>
        <v>0</v>
      </c>
      <c r="K260" s="181" t="s">
        <v>1270</v>
      </c>
      <c r="L260" s="45"/>
      <c r="M260" s="186"/>
      <c r="N260" s="187" t="s">
        <v>63</v>
      </c>
      <c r="P260" s="188" t="n">
        <f aca="false">O260*H260</f>
        <v>0</v>
      </c>
      <c r="Q260" s="188" t="n">
        <v>0.00206</v>
      </c>
      <c r="R260" s="188" t="n">
        <f aca="false">Q260*H260</f>
        <v>0.12978</v>
      </c>
      <c r="S260" s="188" t="n">
        <v>0</v>
      </c>
      <c r="T260" s="189" t="n">
        <f aca="false">S260*H260</f>
        <v>0</v>
      </c>
      <c r="AR260" s="190" t="s">
        <v>357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357</v>
      </c>
      <c r="BM260" s="190" t="s">
        <v>1838</v>
      </c>
    </row>
    <row r="261" s="44" customFormat="true" ht="19.5" hidden="false" customHeight="false" outlineLevel="0" collapsed="false">
      <c r="B261" s="45"/>
      <c r="D261" s="198" t="s">
        <v>302</v>
      </c>
      <c r="F261" s="226" t="s">
        <v>1835</v>
      </c>
      <c r="I261" s="194"/>
      <c r="L261" s="45"/>
      <c r="M261" s="195"/>
      <c r="T261" s="76"/>
      <c r="AT261" s="25" t="s">
        <v>302</v>
      </c>
      <c r="AU261" s="25" t="s">
        <v>101</v>
      </c>
    </row>
    <row r="262" s="44" customFormat="true" ht="21.75" hidden="false" customHeight="true" outlineLevel="0" collapsed="false">
      <c r="B262" s="45"/>
      <c r="C262" s="179" t="s">
        <v>962</v>
      </c>
      <c r="D262" s="179" t="s">
        <v>206</v>
      </c>
      <c r="E262" s="180" t="s">
        <v>1839</v>
      </c>
      <c r="F262" s="181" t="s">
        <v>1840</v>
      </c>
      <c r="G262" s="182" t="s">
        <v>313</v>
      </c>
      <c r="H262" s="183" t="n">
        <v>59</v>
      </c>
      <c r="I262" s="184"/>
      <c r="J262" s="185" t="n">
        <f aca="false">ROUND(I262*H262,2)</f>
        <v>0</v>
      </c>
      <c r="K262" s="181" t="s">
        <v>1270</v>
      </c>
      <c r="L262" s="45"/>
      <c r="M262" s="186"/>
      <c r="N262" s="187" t="s">
        <v>63</v>
      </c>
      <c r="P262" s="188" t="n">
        <f aca="false">O262*H262</f>
        <v>0</v>
      </c>
      <c r="Q262" s="188" t="n">
        <v>0.00048</v>
      </c>
      <c r="R262" s="188" t="n">
        <f aca="false">Q262*H262</f>
        <v>0.02832</v>
      </c>
      <c r="S262" s="188" t="n">
        <v>0</v>
      </c>
      <c r="T262" s="189" t="n">
        <f aca="false">S262*H262</f>
        <v>0</v>
      </c>
      <c r="AR262" s="190" t="s">
        <v>357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357</v>
      </c>
      <c r="BM262" s="190" t="s">
        <v>1841</v>
      </c>
    </row>
    <row r="263" s="44" customFormat="true" ht="19.5" hidden="false" customHeight="false" outlineLevel="0" collapsed="false">
      <c r="B263" s="45"/>
      <c r="D263" s="198" t="s">
        <v>302</v>
      </c>
      <c r="F263" s="226" t="s">
        <v>1835</v>
      </c>
      <c r="I263" s="194"/>
      <c r="L263" s="45"/>
      <c r="M263" s="195"/>
      <c r="T263" s="76"/>
      <c r="AT263" s="25" t="s">
        <v>302</v>
      </c>
      <c r="AU263" s="25" t="s">
        <v>101</v>
      </c>
    </row>
    <row r="264" s="44" customFormat="true" ht="24" hidden="false" customHeight="true" outlineLevel="0" collapsed="false">
      <c r="B264" s="45"/>
      <c r="C264" s="179" t="s">
        <v>967</v>
      </c>
      <c r="D264" s="179" t="s">
        <v>206</v>
      </c>
      <c r="E264" s="180" t="s">
        <v>1842</v>
      </c>
      <c r="F264" s="181" t="s">
        <v>1843</v>
      </c>
      <c r="G264" s="182" t="s">
        <v>307</v>
      </c>
      <c r="H264" s="183" t="n">
        <v>6</v>
      </c>
      <c r="I264" s="184"/>
      <c r="J264" s="185" t="n">
        <f aca="false">ROUND(I264*H264,2)</f>
        <v>0</v>
      </c>
      <c r="K264" s="181" t="s">
        <v>308</v>
      </c>
      <c r="L264" s="45"/>
      <c r="M264" s="186"/>
      <c r="N264" s="187" t="s">
        <v>63</v>
      </c>
      <c r="P264" s="188" t="n">
        <f aca="false">O264*H264</f>
        <v>0</v>
      </c>
      <c r="Q264" s="188" t="n">
        <v>0.00189</v>
      </c>
      <c r="R264" s="188" t="n">
        <f aca="false">Q264*H264</f>
        <v>0.01134</v>
      </c>
      <c r="S264" s="188" t="n">
        <v>0</v>
      </c>
      <c r="T264" s="189" t="n">
        <f aca="false">S264*H264</f>
        <v>0</v>
      </c>
      <c r="AR264" s="190" t="s">
        <v>357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357</v>
      </c>
      <c r="BM264" s="190" t="s">
        <v>1844</v>
      </c>
    </row>
    <row r="265" s="44" customFormat="true" ht="24" hidden="false" customHeight="true" outlineLevel="0" collapsed="false">
      <c r="B265" s="45"/>
      <c r="C265" s="179" t="s">
        <v>972</v>
      </c>
      <c r="D265" s="179" t="s">
        <v>206</v>
      </c>
      <c r="E265" s="180" t="s">
        <v>1845</v>
      </c>
      <c r="F265" s="181" t="s">
        <v>1846</v>
      </c>
      <c r="G265" s="182" t="s">
        <v>307</v>
      </c>
      <c r="H265" s="183" t="n">
        <v>6</v>
      </c>
      <c r="I265" s="184"/>
      <c r="J265" s="185" t="n">
        <f aca="false">ROUND(I265*H265,2)</f>
        <v>0</v>
      </c>
      <c r="K265" s="181" t="s">
        <v>308</v>
      </c>
      <c r="L265" s="45"/>
      <c r="M265" s="186"/>
      <c r="N265" s="187" t="s">
        <v>63</v>
      </c>
      <c r="P265" s="188" t="n">
        <f aca="false">O265*H265</f>
        <v>0</v>
      </c>
      <c r="Q265" s="188" t="n">
        <v>0.00189</v>
      </c>
      <c r="R265" s="188" t="n">
        <f aca="false">Q265*H265</f>
        <v>0.01134</v>
      </c>
      <c r="S265" s="188" t="n">
        <v>0</v>
      </c>
      <c r="T265" s="189" t="n">
        <f aca="false">S265*H265</f>
        <v>0</v>
      </c>
      <c r="AR265" s="190" t="s">
        <v>357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357</v>
      </c>
      <c r="BM265" s="190" t="s">
        <v>1847</v>
      </c>
    </row>
    <row r="266" s="44" customFormat="true" ht="16.5" hidden="false" customHeight="true" outlineLevel="0" collapsed="false">
      <c r="B266" s="45"/>
      <c r="C266" s="179" t="s">
        <v>1848</v>
      </c>
      <c r="D266" s="179" t="s">
        <v>206</v>
      </c>
      <c r="E266" s="180" t="s">
        <v>1849</v>
      </c>
      <c r="F266" s="181" t="s">
        <v>1850</v>
      </c>
      <c r="G266" s="182" t="s">
        <v>307</v>
      </c>
      <c r="H266" s="183" t="n">
        <v>6</v>
      </c>
      <c r="I266" s="184"/>
      <c r="J266" s="185" t="n">
        <f aca="false">ROUND(I266*H266,2)</f>
        <v>0</v>
      </c>
      <c r="K266" s="181" t="s">
        <v>308</v>
      </c>
      <c r="L266" s="45"/>
      <c r="M266" s="186"/>
      <c r="N266" s="187" t="s">
        <v>63</v>
      </c>
      <c r="P266" s="188" t="n">
        <f aca="false">O266*H266</f>
        <v>0</v>
      </c>
      <c r="Q266" s="188" t="n">
        <v>0.00189</v>
      </c>
      <c r="R266" s="188" t="n">
        <f aca="false">Q266*H266</f>
        <v>0.01134</v>
      </c>
      <c r="S266" s="188" t="n">
        <v>0</v>
      </c>
      <c r="T266" s="189" t="n">
        <f aca="false">S266*H266</f>
        <v>0</v>
      </c>
      <c r="AR266" s="190" t="s">
        <v>357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357</v>
      </c>
      <c r="BM266" s="190" t="s">
        <v>1851</v>
      </c>
    </row>
    <row r="267" s="44" customFormat="true" ht="16.5" hidden="false" customHeight="true" outlineLevel="0" collapsed="false">
      <c r="B267" s="45"/>
      <c r="C267" s="179" t="s">
        <v>1852</v>
      </c>
      <c r="D267" s="179" t="s">
        <v>206</v>
      </c>
      <c r="E267" s="180" t="s">
        <v>1853</v>
      </c>
      <c r="F267" s="181" t="s">
        <v>1854</v>
      </c>
      <c r="G267" s="182" t="s">
        <v>307</v>
      </c>
      <c r="H267" s="183" t="n">
        <v>58</v>
      </c>
      <c r="I267" s="184"/>
      <c r="J267" s="185" t="n">
        <f aca="false">ROUND(I267*H267,2)</f>
        <v>0</v>
      </c>
      <c r="K267" s="181" t="s">
        <v>308</v>
      </c>
      <c r="L267" s="45"/>
      <c r="M267" s="186"/>
      <c r="N267" s="187" t="s">
        <v>63</v>
      </c>
      <c r="P267" s="188" t="n">
        <f aca="false">O267*H267</f>
        <v>0</v>
      </c>
      <c r="Q267" s="188" t="n">
        <v>0.00189</v>
      </c>
      <c r="R267" s="188" t="n">
        <f aca="false">Q267*H267</f>
        <v>0.10962</v>
      </c>
      <c r="S267" s="188" t="n">
        <v>0</v>
      </c>
      <c r="T267" s="189" t="n">
        <f aca="false">S267*H267</f>
        <v>0</v>
      </c>
      <c r="AR267" s="190" t="s">
        <v>357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357</v>
      </c>
      <c r="BM267" s="190" t="s">
        <v>1855</v>
      </c>
    </row>
    <row r="268" s="44" customFormat="true" ht="16.5" hidden="false" customHeight="true" outlineLevel="0" collapsed="false">
      <c r="B268" s="45"/>
      <c r="C268" s="179" t="s">
        <v>1856</v>
      </c>
      <c r="D268" s="179" t="s">
        <v>206</v>
      </c>
      <c r="E268" s="180" t="s">
        <v>1857</v>
      </c>
      <c r="F268" s="181" t="s">
        <v>1858</v>
      </c>
      <c r="G268" s="182" t="s">
        <v>307</v>
      </c>
      <c r="H268" s="183" t="n">
        <v>17</v>
      </c>
      <c r="I268" s="184"/>
      <c r="J268" s="185" t="n">
        <f aca="false">ROUND(I268*H268,2)</f>
        <v>0</v>
      </c>
      <c r="K268" s="181" t="s">
        <v>308</v>
      </c>
      <c r="L268" s="45"/>
      <c r="M268" s="186"/>
      <c r="N268" s="187" t="s">
        <v>63</v>
      </c>
      <c r="P268" s="188" t="n">
        <f aca="false">O268*H268</f>
        <v>0</v>
      </c>
      <c r="Q268" s="188" t="n">
        <v>0.00189</v>
      </c>
      <c r="R268" s="188" t="n">
        <f aca="false">Q268*H268</f>
        <v>0.03213</v>
      </c>
      <c r="S268" s="188" t="n">
        <v>0</v>
      </c>
      <c r="T268" s="189" t="n">
        <f aca="false">S268*H268</f>
        <v>0</v>
      </c>
      <c r="AR268" s="190" t="s">
        <v>357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357</v>
      </c>
      <c r="BM268" s="190" t="s">
        <v>1859</v>
      </c>
    </row>
    <row r="269" s="44" customFormat="true" ht="16.5" hidden="false" customHeight="true" outlineLevel="0" collapsed="false">
      <c r="B269" s="45"/>
      <c r="C269" s="179" t="s">
        <v>1860</v>
      </c>
      <c r="D269" s="179" t="s">
        <v>206</v>
      </c>
      <c r="E269" s="180" t="s">
        <v>1861</v>
      </c>
      <c r="F269" s="181" t="s">
        <v>1862</v>
      </c>
      <c r="G269" s="182" t="s">
        <v>307</v>
      </c>
      <c r="H269" s="183" t="n">
        <v>1</v>
      </c>
      <c r="I269" s="184"/>
      <c r="J269" s="185" t="n">
        <f aca="false">ROUND(I269*H269,2)</f>
        <v>0</v>
      </c>
      <c r="K269" s="181" t="s">
        <v>308</v>
      </c>
      <c r="L269" s="45"/>
      <c r="M269" s="186"/>
      <c r="N269" s="187" t="s">
        <v>63</v>
      </c>
      <c r="P269" s="188" t="n">
        <f aca="false">O269*H269</f>
        <v>0</v>
      </c>
      <c r="Q269" s="188" t="n">
        <v>0.00189</v>
      </c>
      <c r="R269" s="188" t="n">
        <f aca="false">Q269*H269</f>
        <v>0.00189</v>
      </c>
      <c r="S269" s="188" t="n">
        <v>0</v>
      </c>
      <c r="T269" s="189" t="n">
        <f aca="false">S269*H269</f>
        <v>0</v>
      </c>
      <c r="AR269" s="190" t="s">
        <v>357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357</v>
      </c>
      <c r="BM269" s="190" t="s">
        <v>1863</v>
      </c>
    </row>
    <row r="270" s="44" customFormat="true" ht="24" hidden="false" customHeight="true" outlineLevel="0" collapsed="false">
      <c r="B270" s="45"/>
      <c r="C270" s="179" t="s">
        <v>1864</v>
      </c>
      <c r="D270" s="179" t="s">
        <v>206</v>
      </c>
      <c r="E270" s="180" t="s">
        <v>1865</v>
      </c>
      <c r="F270" s="181" t="s">
        <v>1866</v>
      </c>
      <c r="G270" s="182" t="s">
        <v>313</v>
      </c>
      <c r="H270" s="183" t="n">
        <v>180</v>
      </c>
      <c r="I270" s="184"/>
      <c r="J270" s="185" t="n">
        <f aca="false">ROUND(I270*H270,2)</f>
        <v>0</v>
      </c>
      <c r="K270" s="181" t="s">
        <v>1270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357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357</v>
      </c>
      <c r="BM270" s="190" t="s">
        <v>1867</v>
      </c>
    </row>
    <row r="271" s="44" customFormat="true" ht="24" hidden="false" customHeight="true" outlineLevel="0" collapsed="false">
      <c r="B271" s="45"/>
      <c r="C271" s="179" t="s">
        <v>1868</v>
      </c>
      <c r="D271" s="179" t="s">
        <v>206</v>
      </c>
      <c r="E271" s="180" t="s">
        <v>1869</v>
      </c>
      <c r="F271" s="181" t="s">
        <v>1870</v>
      </c>
      <c r="G271" s="182" t="s">
        <v>313</v>
      </c>
      <c r="H271" s="183" t="n">
        <v>20</v>
      </c>
      <c r="I271" s="184"/>
      <c r="J271" s="185" t="n">
        <f aca="false">ROUND(I271*H271,2)</f>
        <v>0</v>
      </c>
      <c r="K271" s="181" t="s">
        <v>1270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357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357</v>
      </c>
      <c r="BM271" s="190" t="s">
        <v>1871</v>
      </c>
    </row>
    <row r="272" s="44" customFormat="true" ht="44.25" hidden="false" customHeight="true" outlineLevel="0" collapsed="false">
      <c r="B272" s="45"/>
      <c r="C272" s="179" t="s">
        <v>1872</v>
      </c>
      <c r="D272" s="179" t="s">
        <v>206</v>
      </c>
      <c r="E272" s="180" t="s">
        <v>1873</v>
      </c>
      <c r="F272" s="181" t="s">
        <v>1874</v>
      </c>
      <c r="G272" s="182" t="s">
        <v>223</v>
      </c>
      <c r="H272" s="183" t="n">
        <v>0.799</v>
      </c>
      <c r="I272" s="184"/>
      <c r="J272" s="185" t="n">
        <f aca="false">ROUND(I272*H272,2)</f>
        <v>0</v>
      </c>
      <c r="K272" s="181" t="s">
        <v>1270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357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357</v>
      </c>
      <c r="BM272" s="190" t="s">
        <v>1875</v>
      </c>
    </row>
    <row r="273" s="166" customFormat="true" ht="22.5" hidden="false" customHeight="true" outlineLevel="0" collapsed="false">
      <c r="B273" s="167"/>
      <c r="D273" s="168" t="s">
        <v>91</v>
      </c>
      <c r="E273" s="177" t="s">
        <v>1876</v>
      </c>
      <c r="F273" s="177" t="s">
        <v>1877</v>
      </c>
      <c r="I273" s="170"/>
      <c r="J273" s="178" t="n">
        <f aca="false">BK273</f>
        <v>0</v>
      </c>
      <c r="L273" s="167"/>
      <c r="M273" s="172"/>
      <c r="P273" s="173" t="n">
        <f aca="false">SUM(P274:P310)</f>
        <v>0</v>
      </c>
      <c r="R273" s="173" t="n">
        <f aca="false">SUM(R274:R310)</f>
        <v>1.31875</v>
      </c>
      <c r="T273" s="174" t="n">
        <f aca="false">SUM(T274:T310)</f>
        <v>0</v>
      </c>
      <c r="AR273" s="168" t="s">
        <v>101</v>
      </c>
      <c r="AT273" s="175" t="s">
        <v>91</v>
      </c>
      <c r="AU273" s="175" t="s">
        <v>99</v>
      </c>
      <c r="AY273" s="168" t="s">
        <v>203</v>
      </c>
      <c r="BK273" s="176" t="n">
        <f aca="false">SUM(BK274:BK310)</f>
        <v>0</v>
      </c>
    </row>
    <row r="274" s="44" customFormat="true" ht="24" hidden="false" customHeight="true" outlineLevel="0" collapsed="false">
      <c r="B274" s="45"/>
      <c r="C274" s="179" t="s">
        <v>1878</v>
      </c>
      <c r="D274" s="179" t="s">
        <v>206</v>
      </c>
      <c r="E274" s="180" t="s">
        <v>1879</v>
      </c>
      <c r="F274" s="181" t="s">
        <v>1880</v>
      </c>
      <c r="G274" s="182" t="s">
        <v>313</v>
      </c>
      <c r="H274" s="183" t="n">
        <v>213</v>
      </c>
      <c r="I274" s="184"/>
      <c r="J274" s="185" t="n">
        <f aca="false">ROUND(I274*H274,2)</f>
        <v>0</v>
      </c>
      <c r="K274" s="181" t="s">
        <v>1270</v>
      </c>
      <c r="L274" s="45"/>
      <c r="M274" s="186"/>
      <c r="N274" s="187" t="s">
        <v>63</v>
      </c>
      <c r="P274" s="188" t="n">
        <f aca="false">O274*H274</f>
        <v>0</v>
      </c>
      <c r="Q274" s="188" t="n">
        <v>0.00028</v>
      </c>
      <c r="R274" s="188" t="n">
        <f aca="false">Q274*H274</f>
        <v>0.05964</v>
      </c>
      <c r="S274" s="188" t="n">
        <v>0</v>
      </c>
      <c r="T274" s="189" t="n">
        <f aca="false">S274*H274</f>
        <v>0</v>
      </c>
      <c r="AR274" s="190" t="s">
        <v>357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357</v>
      </c>
      <c r="BM274" s="190" t="s">
        <v>1881</v>
      </c>
    </row>
    <row r="275" s="44" customFormat="true" ht="24" hidden="false" customHeight="true" outlineLevel="0" collapsed="false">
      <c r="B275" s="45"/>
      <c r="C275" s="216" t="s">
        <v>1882</v>
      </c>
      <c r="D275" s="216" t="s">
        <v>298</v>
      </c>
      <c r="E275" s="217" t="s">
        <v>1883</v>
      </c>
      <c r="F275" s="218" t="s">
        <v>1884</v>
      </c>
      <c r="G275" s="219" t="s">
        <v>313</v>
      </c>
      <c r="H275" s="220" t="n">
        <v>213</v>
      </c>
      <c r="I275" s="221"/>
      <c r="J275" s="222" t="n">
        <f aca="false">ROUND(I275*H275,2)</f>
        <v>0</v>
      </c>
      <c r="K275" s="218" t="s">
        <v>308</v>
      </c>
      <c r="L275" s="223"/>
      <c r="M275" s="224"/>
      <c r="N275" s="225" t="s">
        <v>63</v>
      </c>
      <c r="P275" s="188" t="n">
        <f aca="false">O275*H275</f>
        <v>0</v>
      </c>
      <c r="Q275" s="188" t="n">
        <v>0.00011</v>
      </c>
      <c r="R275" s="188" t="n">
        <f aca="false">Q275*H275</f>
        <v>0.02343</v>
      </c>
      <c r="S275" s="188" t="n">
        <v>0</v>
      </c>
      <c r="T275" s="189" t="n">
        <f aca="false">S275*H275</f>
        <v>0</v>
      </c>
      <c r="AR275" s="190" t="s">
        <v>374</v>
      </c>
      <c r="AT275" s="190" t="s">
        <v>298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357</v>
      </c>
      <c r="BM275" s="190" t="s">
        <v>1885</v>
      </c>
    </row>
    <row r="276" s="44" customFormat="true" ht="24" hidden="false" customHeight="true" outlineLevel="0" collapsed="false">
      <c r="B276" s="45"/>
      <c r="C276" s="179" t="s">
        <v>1886</v>
      </c>
      <c r="D276" s="179" t="s">
        <v>206</v>
      </c>
      <c r="E276" s="180" t="s">
        <v>1887</v>
      </c>
      <c r="F276" s="181" t="s">
        <v>1888</v>
      </c>
      <c r="G276" s="182" t="s">
        <v>313</v>
      </c>
      <c r="H276" s="183" t="n">
        <v>292</v>
      </c>
      <c r="I276" s="184"/>
      <c r="J276" s="185" t="n">
        <f aca="false">ROUND(I276*H276,2)</f>
        <v>0</v>
      </c>
      <c r="K276" s="181" t="s">
        <v>1270</v>
      </c>
      <c r="L276" s="45"/>
      <c r="M276" s="186"/>
      <c r="N276" s="187" t="s">
        <v>63</v>
      </c>
      <c r="P276" s="188" t="n">
        <f aca="false">O276*H276</f>
        <v>0</v>
      </c>
      <c r="Q276" s="188" t="n">
        <v>0.00034</v>
      </c>
      <c r="R276" s="188" t="n">
        <f aca="false">Q276*H276</f>
        <v>0.09928</v>
      </c>
      <c r="S276" s="188" t="n">
        <v>0</v>
      </c>
      <c r="T276" s="189" t="n">
        <f aca="false">S276*H276</f>
        <v>0</v>
      </c>
      <c r="AR276" s="190" t="s">
        <v>357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357</v>
      </c>
      <c r="BM276" s="190" t="s">
        <v>1889</v>
      </c>
    </row>
    <row r="277" s="44" customFormat="true" ht="24" hidden="false" customHeight="true" outlineLevel="0" collapsed="false">
      <c r="B277" s="45"/>
      <c r="C277" s="216" t="s">
        <v>1890</v>
      </c>
      <c r="D277" s="216" t="s">
        <v>298</v>
      </c>
      <c r="E277" s="217" t="s">
        <v>1891</v>
      </c>
      <c r="F277" s="218" t="s">
        <v>1892</v>
      </c>
      <c r="G277" s="219" t="s">
        <v>313</v>
      </c>
      <c r="H277" s="220" t="n">
        <v>292</v>
      </c>
      <c r="I277" s="221"/>
      <c r="J277" s="222" t="n">
        <f aca="false">ROUND(I277*H277,2)</f>
        <v>0</v>
      </c>
      <c r="K277" s="218" t="s">
        <v>308</v>
      </c>
      <c r="L277" s="223"/>
      <c r="M277" s="224"/>
      <c r="N277" s="225" t="s">
        <v>63</v>
      </c>
      <c r="P277" s="188" t="n">
        <f aca="false">O277*H277</f>
        <v>0</v>
      </c>
      <c r="Q277" s="188" t="n">
        <v>0.00015</v>
      </c>
      <c r="R277" s="188" t="n">
        <f aca="false">Q277*H277</f>
        <v>0.0438</v>
      </c>
      <c r="S277" s="188" t="n">
        <v>0</v>
      </c>
      <c r="T277" s="189" t="n">
        <f aca="false">S277*H277</f>
        <v>0</v>
      </c>
      <c r="AR277" s="190" t="s">
        <v>374</v>
      </c>
      <c r="AT277" s="190" t="s">
        <v>298</v>
      </c>
      <c r="AU277" s="190" t="s">
        <v>101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357</v>
      </c>
      <c r="BM277" s="190" t="s">
        <v>1893</v>
      </c>
    </row>
    <row r="278" s="44" customFormat="true" ht="24" hidden="false" customHeight="true" outlineLevel="0" collapsed="false">
      <c r="B278" s="45"/>
      <c r="C278" s="179" t="s">
        <v>1894</v>
      </c>
      <c r="D278" s="179" t="s">
        <v>206</v>
      </c>
      <c r="E278" s="180" t="s">
        <v>1895</v>
      </c>
      <c r="F278" s="181" t="s">
        <v>1896</v>
      </c>
      <c r="G278" s="182" t="s">
        <v>313</v>
      </c>
      <c r="H278" s="183" t="n">
        <v>205</v>
      </c>
      <c r="I278" s="184"/>
      <c r="J278" s="185" t="n">
        <f aca="false">ROUND(I278*H278,2)</f>
        <v>0</v>
      </c>
      <c r="K278" s="181" t="s">
        <v>1270</v>
      </c>
      <c r="L278" s="45"/>
      <c r="M278" s="186"/>
      <c r="N278" s="187" t="s">
        <v>63</v>
      </c>
      <c r="P278" s="188" t="n">
        <f aca="false">O278*H278</f>
        <v>0</v>
      </c>
      <c r="Q278" s="188" t="n">
        <v>0.00043</v>
      </c>
      <c r="R278" s="188" t="n">
        <f aca="false">Q278*H278</f>
        <v>0.08815</v>
      </c>
      <c r="S278" s="188" t="n">
        <v>0</v>
      </c>
      <c r="T278" s="189" t="n">
        <f aca="false">S278*H278</f>
        <v>0</v>
      </c>
      <c r="AR278" s="190" t="s">
        <v>357</v>
      </c>
      <c r="AT278" s="190" t="s">
        <v>206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357</v>
      </c>
      <c r="BM278" s="190" t="s">
        <v>1897</v>
      </c>
    </row>
    <row r="279" s="44" customFormat="true" ht="24" hidden="false" customHeight="true" outlineLevel="0" collapsed="false">
      <c r="B279" s="45"/>
      <c r="C279" s="216" t="s">
        <v>1898</v>
      </c>
      <c r="D279" s="216" t="s">
        <v>298</v>
      </c>
      <c r="E279" s="217" t="s">
        <v>1899</v>
      </c>
      <c r="F279" s="218" t="s">
        <v>1900</v>
      </c>
      <c r="G279" s="219" t="s">
        <v>313</v>
      </c>
      <c r="H279" s="220" t="n">
        <v>205</v>
      </c>
      <c r="I279" s="221"/>
      <c r="J279" s="222" t="n">
        <f aca="false">ROUND(I279*H279,2)</f>
        <v>0</v>
      </c>
      <c r="K279" s="218" t="s">
        <v>308</v>
      </c>
      <c r="L279" s="223"/>
      <c r="M279" s="224"/>
      <c r="N279" s="225" t="s">
        <v>63</v>
      </c>
      <c r="P279" s="188" t="n">
        <f aca="false">O279*H279</f>
        <v>0</v>
      </c>
      <c r="Q279" s="188" t="n">
        <v>0.00021</v>
      </c>
      <c r="R279" s="188" t="n">
        <f aca="false">Q279*H279</f>
        <v>0.04305</v>
      </c>
      <c r="S279" s="188" t="n">
        <v>0</v>
      </c>
      <c r="T279" s="189" t="n">
        <f aca="false">S279*H279</f>
        <v>0</v>
      </c>
      <c r="AR279" s="190" t="s">
        <v>374</v>
      </c>
      <c r="AT279" s="190" t="s">
        <v>298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357</v>
      </c>
      <c r="BM279" s="190" t="s">
        <v>1901</v>
      </c>
    </row>
    <row r="280" s="44" customFormat="true" ht="24" hidden="false" customHeight="true" outlineLevel="0" collapsed="false">
      <c r="B280" s="45"/>
      <c r="C280" s="179" t="s">
        <v>1902</v>
      </c>
      <c r="D280" s="179" t="s">
        <v>206</v>
      </c>
      <c r="E280" s="180" t="s">
        <v>1903</v>
      </c>
      <c r="F280" s="181" t="s">
        <v>1904</v>
      </c>
      <c r="G280" s="182" t="s">
        <v>313</v>
      </c>
      <c r="H280" s="183" t="n">
        <v>101</v>
      </c>
      <c r="I280" s="184"/>
      <c r="J280" s="185" t="n">
        <f aca="false">ROUND(I280*H280,2)</f>
        <v>0</v>
      </c>
      <c r="K280" s="181" t="s">
        <v>1270</v>
      </c>
      <c r="L280" s="45"/>
      <c r="M280" s="186"/>
      <c r="N280" s="187" t="s">
        <v>63</v>
      </c>
      <c r="P280" s="188" t="n">
        <f aca="false">O280*H280</f>
        <v>0</v>
      </c>
      <c r="Q280" s="188" t="n">
        <v>0.00051</v>
      </c>
      <c r="R280" s="188" t="n">
        <f aca="false">Q280*H280</f>
        <v>0.05151</v>
      </c>
      <c r="S280" s="188" t="n">
        <v>0</v>
      </c>
      <c r="T280" s="189" t="n">
        <f aca="false">S280*H280</f>
        <v>0</v>
      </c>
      <c r="AR280" s="190" t="s">
        <v>357</v>
      </c>
      <c r="AT280" s="190" t="s">
        <v>206</v>
      </c>
      <c r="AU280" s="190" t="s">
        <v>101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357</v>
      </c>
      <c r="BM280" s="190" t="s">
        <v>1905</v>
      </c>
    </row>
    <row r="281" s="44" customFormat="true" ht="24" hidden="false" customHeight="true" outlineLevel="0" collapsed="false">
      <c r="B281" s="45"/>
      <c r="C281" s="216" t="s">
        <v>1906</v>
      </c>
      <c r="D281" s="216" t="s">
        <v>298</v>
      </c>
      <c r="E281" s="217" t="s">
        <v>1907</v>
      </c>
      <c r="F281" s="218" t="s">
        <v>1908</v>
      </c>
      <c r="G281" s="219" t="s">
        <v>313</v>
      </c>
      <c r="H281" s="220" t="n">
        <v>101</v>
      </c>
      <c r="I281" s="221"/>
      <c r="J281" s="222" t="n">
        <f aca="false">ROUND(I281*H281,2)</f>
        <v>0</v>
      </c>
      <c r="K281" s="218" t="s">
        <v>308</v>
      </c>
      <c r="L281" s="223"/>
      <c r="M281" s="224"/>
      <c r="N281" s="225" t="s">
        <v>63</v>
      </c>
      <c r="P281" s="188" t="n">
        <f aca="false">O281*H281</f>
        <v>0</v>
      </c>
      <c r="Q281" s="188" t="n">
        <v>0.00034</v>
      </c>
      <c r="R281" s="188" t="n">
        <f aca="false">Q281*H281</f>
        <v>0.03434</v>
      </c>
      <c r="S281" s="188" t="n">
        <v>0</v>
      </c>
      <c r="T281" s="189" t="n">
        <f aca="false">S281*H281</f>
        <v>0</v>
      </c>
      <c r="AR281" s="190" t="s">
        <v>374</v>
      </c>
      <c r="AT281" s="190" t="s">
        <v>298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357</v>
      </c>
      <c r="BM281" s="190" t="s">
        <v>1909</v>
      </c>
    </row>
    <row r="282" s="44" customFormat="true" ht="24" hidden="false" customHeight="true" outlineLevel="0" collapsed="false">
      <c r="B282" s="45"/>
      <c r="C282" s="179" t="s">
        <v>1910</v>
      </c>
      <c r="D282" s="179" t="s">
        <v>206</v>
      </c>
      <c r="E282" s="180" t="s">
        <v>1911</v>
      </c>
      <c r="F282" s="181" t="s">
        <v>1912</v>
      </c>
      <c r="G282" s="182" t="s">
        <v>313</v>
      </c>
      <c r="H282" s="183" t="n">
        <v>180</v>
      </c>
      <c r="I282" s="184"/>
      <c r="J282" s="185" t="n">
        <f aca="false">ROUND(I282*H282,2)</f>
        <v>0</v>
      </c>
      <c r="K282" s="181" t="s">
        <v>1270</v>
      </c>
      <c r="L282" s="45"/>
      <c r="M282" s="186"/>
      <c r="N282" s="187" t="s">
        <v>63</v>
      </c>
      <c r="P282" s="188" t="n">
        <f aca="false">O282*H282</f>
        <v>0</v>
      </c>
      <c r="Q282" s="188" t="n">
        <v>0.00066</v>
      </c>
      <c r="R282" s="188" t="n">
        <f aca="false">Q282*H282</f>
        <v>0.1188</v>
      </c>
      <c r="S282" s="188" t="n">
        <v>0</v>
      </c>
      <c r="T282" s="189" t="n">
        <f aca="false">S282*H282</f>
        <v>0</v>
      </c>
      <c r="AR282" s="190" t="s">
        <v>357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357</v>
      </c>
      <c r="BM282" s="190" t="s">
        <v>1913</v>
      </c>
    </row>
    <row r="283" s="44" customFormat="true" ht="24" hidden="false" customHeight="true" outlineLevel="0" collapsed="false">
      <c r="B283" s="45"/>
      <c r="C283" s="216" t="s">
        <v>1914</v>
      </c>
      <c r="D283" s="216" t="s">
        <v>298</v>
      </c>
      <c r="E283" s="217" t="s">
        <v>1915</v>
      </c>
      <c r="F283" s="218" t="s">
        <v>1916</v>
      </c>
      <c r="G283" s="219" t="s">
        <v>313</v>
      </c>
      <c r="H283" s="220" t="n">
        <v>180</v>
      </c>
      <c r="I283" s="221"/>
      <c r="J283" s="222" t="n">
        <f aca="false">ROUND(I283*H283,2)</f>
        <v>0</v>
      </c>
      <c r="K283" s="218" t="s">
        <v>308</v>
      </c>
      <c r="L283" s="223"/>
      <c r="M283" s="224"/>
      <c r="N283" s="225" t="s">
        <v>63</v>
      </c>
      <c r="P283" s="188" t="n">
        <f aca="false">O283*H283</f>
        <v>0</v>
      </c>
      <c r="Q283" s="188" t="n">
        <v>0.00055</v>
      </c>
      <c r="R283" s="188" t="n">
        <f aca="false">Q283*H283</f>
        <v>0.099</v>
      </c>
      <c r="S283" s="188" t="n">
        <v>0</v>
      </c>
      <c r="T283" s="189" t="n">
        <f aca="false">S283*H283</f>
        <v>0</v>
      </c>
      <c r="AR283" s="190" t="s">
        <v>374</v>
      </c>
      <c r="AT283" s="190" t="s">
        <v>298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357</v>
      </c>
      <c r="BM283" s="190" t="s">
        <v>1917</v>
      </c>
    </row>
    <row r="284" s="44" customFormat="true" ht="24" hidden="false" customHeight="true" outlineLevel="0" collapsed="false">
      <c r="B284" s="45"/>
      <c r="C284" s="179" t="s">
        <v>1918</v>
      </c>
      <c r="D284" s="179" t="s">
        <v>206</v>
      </c>
      <c r="E284" s="180" t="s">
        <v>1919</v>
      </c>
      <c r="F284" s="181" t="s">
        <v>1920</v>
      </c>
      <c r="G284" s="182" t="s">
        <v>313</v>
      </c>
      <c r="H284" s="183" t="n">
        <v>6</v>
      </c>
      <c r="I284" s="184"/>
      <c r="J284" s="185" t="n">
        <f aca="false">ROUND(I284*H284,2)</f>
        <v>0</v>
      </c>
      <c r="K284" s="181" t="s">
        <v>1270</v>
      </c>
      <c r="L284" s="45"/>
      <c r="M284" s="186"/>
      <c r="N284" s="187" t="s">
        <v>63</v>
      </c>
      <c r="P284" s="188" t="n">
        <f aca="false">O284*H284</f>
        <v>0</v>
      </c>
      <c r="Q284" s="188" t="n">
        <v>0.00081</v>
      </c>
      <c r="R284" s="188" t="n">
        <f aca="false">Q284*H284</f>
        <v>0.00486</v>
      </c>
      <c r="S284" s="188" t="n">
        <v>0</v>
      </c>
      <c r="T284" s="189" t="n">
        <f aca="false">S284*H284</f>
        <v>0</v>
      </c>
      <c r="AR284" s="190" t="s">
        <v>357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357</v>
      </c>
      <c r="BM284" s="190" t="s">
        <v>1921</v>
      </c>
    </row>
    <row r="285" s="44" customFormat="true" ht="24" hidden="false" customHeight="true" outlineLevel="0" collapsed="false">
      <c r="B285" s="45"/>
      <c r="C285" s="216" t="s">
        <v>1922</v>
      </c>
      <c r="D285" s="216" t="s">
        <v>298</v>
      </c>
      <c r="E285" s="217" t="s">
        <v>1923</v>
      </c>
      <c r="F285" s="218" t="s">
        <v>1924</v>
      </c>
      <c r="G285" s="219" t="s">
        <v>313</v>
      </c>
      <c r="H285" s="220" t="n">
        <v>6</v>
      </c>
      <c r="I285" s="221"/>
      <c r="J285" s="222" t="n">
        <f aca="false">ROUND(I285*H285,2)</f>
        <v>0</v>
      </c>
      <c r="K285" s="218" t="s">
        <v>308</v>
      </c>
      <c r="L285" s="223"/>
      <c r="M285" s="224"/>
      <c r="N285" s="225" t="s">
        <v>63</v>
      </c>
      <c r="P285" s="188" t="n">
        <f aca="false">O285*H285</f>
        <v>0</v>
      </c>
      <c r="Q285" s="188" t="n">
        <v>0.00082</v>
      </c>
      <c r="R285" s="188" t="n">
        <f aca="false">Q285*H285</f>
        <v>0.00492</v>
      </c>
      <c r="S285" s="188" t="n">
        <v>0</v>
      </c>
      <c r="T285" s="189" t="n">
        <f aca="false">S285*H285</f>
        <v>0</v>
      </c>
      <c r="AR285" s="190" t="s">
        <v>374</v>
      </c>
      <c r="AT285" s="190" t="s">
        <v>298</v>
      </c>
      <c r="AU285" s="190" t="s">
        <v>101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357</v>
      </c>
      <c r="BM285" s="190" t="s">
        <v>1925</v>
      </c>
    </row>
    <row r="286" s="44" customFormat="true" ht="55.5" hidden="false" customHeight="true" outlineLevel="0" collapsed="false">
      <c r="B286" s="45"/>
      <c r="C286" s="179" t="s">
        <v>1926</v>
      </c>
      <c r="D286" s="179" t="s">
        <v>206</v>
      </c>
      <c r="E286" s="180" t="s">
        <v>1927</v>
      </c>
      <c r="F286" s="181" t="s">
        <v>1928</v>
      </c>
      <c r="G286" s="182" t="s">
        <v>313</v>
      </c>
      <c r="H286" s="183" t="n">
        <v>495</v>
      </c>
      <c r="I286" s="184"/>
      <c r="J286" s="185" t="n">
        <f aca="false">ROUND(I286*H286,2)</f>
        <v>0</v>
      </c>
      <c r="K286" s="181" t="s">
        <v>1270</v>
      </c>
      <c r="L286" s="45"/>
      <c r="M286" s="186"/>
      <c r="N286" s="187" t="s">
        <v>63</v>
      </c>
      <c r="P286" s="188" t="n">
        <f aca="false">O286*H286</f>
        <v>0</v>
      </c>
      <c r="Q286" s="188" t="n">
        <v>5E-005</v>
      </c>
      <c r="R286" s="188" t="n">
        <f aca="false">Q286*H286</f>
        <v>0.02475</v>
      </c>
      <c r="S286" s="188" t="n">
        <v>0</v>
      </c>
      <c r="T286" s="189" t="n">
        <f aca="false">S286*H286</f>
        <v>0</v>
      </c>
      <c r="AR286" s="190" t="s">
        <v>357</v>
      </c>
      <c r="AT286" s="190" t="s">
        <v>206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357</v>
      </c>
      <c r="BM286" s="190" t="s">
        <v>1929</v>
      </c>
    </row>
    <row r="287" s="196" customFormat="true" ht="11.25" hidden="false" customHeight="false" outlineLevel="0" collapsed="false">
      <c r="B287" s="197"/>
      <c r="D287" s="198" t="s">
        <v>215</v>
      </c>
      <c r="E287" s="199"/>
      <c r="F287" s="200" t="s">
        <v>1930</v>
      </c>
      <c r="H287" s="201" t="n">
        <v>495</v>
      </c>
      <c r="I287" s="202"/>
      <c r="L287" s="197"/>
      <c r="M287" s="203"/>
      <c r="T287" s="204"/>
      <c r="AT287" s="199" t="s">
        <v>215</v>
      </c>
      <c r="AU287" s="199" t="s">
        <v>101</v>
      </c>
      <c r="AV287" s="196" t="s">
        <v>101</v>
      </c>
      <c r="AW287" s="196" t="s">
        <v>53</v>
      </c>
      <c r="AX287" s="196" t="s">
        <v>99</v>
      </c>
      <c r="AY287" s="199" t="s">
        <v>203</v>
      </c>
    </row>
    <row r="288" s="44" customFormat="true" ht="55.5" hidden="false" customHeight="true" outlineLevel="0" collapsed="false">
      <c r="B288" s="45"/>
      <c r="C288" s="179" t="s">
        <v>316</v>
      </c>
      <c r="D288" s="179" t="s">
        <v>206</v>
      </c>
      <c r="E288" s="180" t="s">
        <v>1931</v>
      </c>
      <c r="F288" s="181" t="s">
        <v>1932</v>
      </c>
      <c r="G288" s="182" t="s">
        <v>313</v>
      </c>
      <c r="H288" s="183" t="n">
        <v>375</v>
      </c>
      <c r="I288" s="184"/>
      <c r="J288" s="185" t="n">
        <f aca="false">ROUND(I288*H288,2)</f>
        <v>0</v>
      </c>
      <c r="K288" s="181" t="s">
        <v>1270</v>
      </c>
      <c r="L288" s="45"/>
      <c r="M288" s="186"/>
      <c r="N288" s="187" t="s">
        <v>63</v>
      </c>
      <c r="P288" s="188" t="n">
        <f aca="false">O288*H288</f>
        <v>0</v>
      </c>
      <c r="Q288" s="188" t="n">
        <v>7E-005</v>
      </c>
      <c r="R288" s="188" t="n">
        <f aca="false">Q288*H288</f>
        <v>0.02625</v>
      </c>
      <c r="S288" s="188" t="n">
        <v>0</v>
      </c>
      <c r="T288" s="189" t="n">
        <f aca="false">S288*H288</f>
        <v>0</v>
      </c>
      <c r="AR288" s="190" t="s">
        <v>357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357</v>
      </c>
      <c r="BM288" s="190" t="s">
        <v>1933</v>
      </c>
    </row>
    <row r="289" s="196" customFormat="true" ht="11.25" hidden="false" customHeight="false" outlineLevel="0" collapsed="false">
      <c r="B289" s="197"/>
      <c r="D289" s="198" t="s">
        <v>215</v>
      </c>
      <c r="E289" s="199"/>
      <c r="F289" s="200" t="s">
        <v>1934</v>
      </c>
      <c r="H289" s="201" t="n">
        <v>375</v>
      </c>
      <c r="I289" s="202"/>
      <c r="L289" s="197"/>
      <c r="M289" s="203"/>
      <c r="T289" s="204"/>
      <c r="AT289" s="199" t="s">
        <v>215</v>
      </c>
      <c r="AU289" s="199" t="s">
        <v>101</v>
      </c>
      <c r="AV289" s="196" t="s">
        <v>101</v>
      </c>
      <c r="AW289" s="196" t="s">
        <v>53</v>
      </c>
      <c r="AX289" s="196" t="s">
        <v>99</v>
      </c>
      <c r="AY289" s="199" t="s">
        <v>203</v>
      </c>
    </row>
    <row r="290" s="44" customFormat="true" ht="21.75" hidden="false" customHeight="true" outlineLevel="0" collapsed="false">
      <c r="B290" s="45"/>
      <c r="C290" s="179" t="s">
        <v>1935</v>
      </c>
      <c r="D290" s="179" t="s">
        <v>206</v>
      </c>
      <c r="E290" s="180" t="s">
        <v>1936</v>
      </c>
      <c r="F290" s="181" t="s">
        <v>1937</v>
      </c>
      <c r="G290" s="182" t="s">
        <v>307</v>
      </c>
      <c r="H290" s="183" t="n">
        <v>1</v>
      </c>
      <c r="I290" s="184"/>
      <c r="J290" s="185" t="n">
        <f aca="false">ROUND(I290*H290,2)</f>
        <v>0</v>
      </c>
      <c r="K290" s="181" t="s">
        <v>308</v>
      </c>
      <c r="L290" s="45"/>
      <c r="M290" s="186"/>
      <c r="N290" s="187" t="s">
        <v>63</v>
      </c>
      <c r="P290" s="188" t="n">
        <f aca="false">O290*H290</f>
        <v>0</v>
      </c>
      <c r="Q290" s="188" t="n">
        <v>0.0007</v>
      </c>
      <c r="R290" s="188" t="n">
        <f aca="false">Q290*H290</f>
        <v>0.0007</v>
      </c>
      <c r="S290" s="188" t="n">
        <v>0</v>
      </c>
      <c r="T290" s="189" t="n">
        <f aca="false">S290*H290</f>
        <v>0</v>
      </c>
      <c r="AR290" s="190" t="s">
        <v>357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357</v>
      </c>
      <c r="BM290" s="190" t="s">
        <v>1938</v>
      </c>
    </row>
    <row r="291" s="44" customFormat="true" ht="24" hidden="false" customHeight="true" outlineLevel="0" collapsed="false">
      <c r="B291" s="45"/>
      <c r="C291" s="179" t="s">
        <v>1939</v>
      </c>
      <c r="D291" s="179" t="s">
        <v>206</v>
      </c>
      <c r="E291" s="180" t="s">
        <v>1940</v>
      </c>
      <c r="F291" s="181" t="s">
        <v>1941</v>
      </c>
      <c r="G291" s="182" t="s">
        <v>307</v>
      </c>
      <c r="H291" s="183" t="n">
        <v>1</v>
      </c>
      <c r="I291" s="184"/>
      <c r="J291" s="185" t="n">
        <f aca="false">ROUND(I291*H291,2)</f>
        <v>0</v>
      </c>
      <c r="K291" s="181" t="s">
        <v>308</v>
      </c>
      <c r="L291" s="45"/>
      <c r="M291" s="186"/>
      <c r="N291" s="187" t="s">
        <v>63</v>
      </c>
      <c r="P291" s="188" t="n">
        <f aca="false">O291*H291</f>
        <v>0</v>
      </c>
      <c r="Q291" s="188" t="n">
        <v>0.0008</v>
      </c>
      <c r="R291" s="188" t="n">
        <f aca="false">Q291*H291</f>
        <v>0.0008</v>
      </c>
      <c r="S291" s="188" t="n">
        <v>0</v>
      </c>
      <c r="T291" s="189" t="n">
        <f aca="false">S291*H291</f>
        <v>0</v>
      </c>
      <c r="AR291" s="190" t="s">
        <v>357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357</v>
      </c>
      <c r="BM291" s="190" t="s">
        <v>1942</v>
      </c>
    </row>
    <row r="292" s="44" customFormat="true" ht="24" hidden="false" customHeight="true" outlineLevel="0" collapsed="false">
      <c r="B292" s="45"/>
      <c r="C292" s="179" t="s">
        <v>1943</v>
      </c>
      <c r="D292" s="179" t="s">
        <v>206</v>
      </c>
      <c r="E292" s="180" t="s">
        <v>1944</v>
      </c>
      <c r="F292" s="181" t="s">
        <v>1945</v>
      </c>
      <c r="G292" s="182" t="s">
        <v>307</v>
      </c>
      <c r="H292" s="183" t="n">
        <v>4</v>
      </c>
      <c r="I292" s="184"/>
      <c r="J292" s="185" t="n">
        <f aca="false">ROUND(I292*H292,2)</f>
        <v>0</v>
      </c>
      <c r="K292" s="181" t="s">
        <v>1270</v>
      </c>
      <c r="L292" s="45"/>
      <c r="M292" s="186"/>
      <c r="N292" s="187" t="s">
        <v>63</v>
      </c>
      <c r="P292" s="188" t="n">
        <f aca="false">O292*H292</f>
        <v>0</v>
      </c>
      <c r="Q292" s="188" t="n">
        <v>0.00016</v>
      </c>
      <c r="R292" s="188" t="n">
        <f aca="false">Q292*H292</f>
        <v>0.00064</v>
      </c>
      <c r="S292" s="188" t="n">
        <v>0</v>
      </c>
      <c r="T292" s="189" t="n">
        <f aca="false">S292*H292</f>
        <v>0</v>
      </c>
      <c r="AR292" s="190" t="s">
        <v>357</v>
      </c>
      <c r="AT292" s="190" t="s">
        <v>206</v>
      </c>
      <c r="AU292" s="190" t="s">
        <v>101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357</v>
      </c>
      <c r="BM292" s="190" t="s">
        <v>1946</v>
      </c>
    </row>
    <row r="293" s="44" customFormat="true" ht="24" hidden="false" customHeight="true" outlineLevel="0" collapsed="false">
      <c r="B293" s="45"/>
      <c r="C293" s="179" t="s">
        <v>1947</v>
      </c>
      <c r="D293" s="179" t="s">
        <v>206</v>
      </c>
      <c r="E293" s="180" t="s">
        <v>1948</v>
      </c>
      <c r="F293" s="181" t="s">
        <v>1949</v>
      </c>
      <c r="G293" s="182" t="s">
        <v>307</v>
      </c>
      <c r="H293" s="183" t="n">
        <v>7</v>
      </c>
      <c r="I293" s="184"/>
      <c r="J293" s="185" t="n">
        <f aca="false">ROUND(I293*H293,2)</f>
        <v>0</v>
      </c>
      <c r="K293" s="181" t="s">
        <v>1270</v>
      </c>
      <c r="L293" s="45"/>
      <c r="M293" s="186"/>
      <c r="N293" s="187" t="s">
        <v>63</v>
      </c>
      <c r="P293" s="188" t="n">
        <f aca="false">O293*H293</f>
        <v>0</v>
      </c>
      <c r="Q293" s="188" t="n">
        <v>0.00021</v>
      </c>
      <c r="R293" s="188" t="n">
        <f aca="false">Q293*H293</f>
        <v>0.00147</v>
      </c>
      <c r="S293" s="188" t="n">
        <v>0</v>
      </c>
      <c r="T293" s="189" t="n">
        <f aca="false">S293*H293</f>
        <v>0</v>
      </c>
      <c r="AR293" s="190" t="s">
        <v>357</v>
      </c>
      <c r="AT293" s="190" t="s">
        <v>206</v>
      </c>
      <c r="AU293" s="190" t="s">
        <v>101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357</v>
      </c>
      <c r="BM293" s="190" t="s">
        <v>1950</v>
      </c>
    </row>
    <row r="294" s="44" customFormat="true" ht="24" hidden="false" customHeight="true" outlineLevel="0" collapsed="false">
      <c r="B294" s="45"/>
      <c r="C294" s="179" t="s">
        <v>1951</v>
      </c>
      <c r="D294" s="179" t="s">
        <v>206</v>
      </c>
      <c r="E294" s="180" t="s">
        <v>1952</v>
      </c>
      <c r="F294" s="181" t="s">
        <v>1953</v>
      </c>
      <c r="G294" s="182" t="s">
        <v>307</v>
      </c>
      <c r="H294" s="183" t="n">
        <v>4</v>
      </c>
      <c r="I294" s="184"/>
      <c r="J294" s="185" t="n">
        <f aca="false">ROUND(I294*H294,2)</f>
        <v>0</v>
      </c>
      <c r="K294" s="181" t="s">
        <v>1270</v>
      </c>
      <c r="L294" s="45"/>
      <c r="M294" s="186"/>
      <c r="N294" s="187" t="s">
        <v>63</v>
      </c>
      <c r="P294" s="188" t="n">
        <f aca="false">O294*H294</f>
        <v>0</v>
      </c>
      <c r="Q294" s="188" t="n">
        <v>0.00034</v>
      </c>
      <c r="R294" s="188" t="n">
        <f aca="false">Q294*H294</f>
        <v>0.00136</v>
      </c>
      <c r="S294" s="188" t="n">
        <v>0</v>
      </c>
      <c r="T294" s="189" t="n">
        <f aca="false">S294*H294</f>
        <v>0</v>
      </c>
      <c r="AR294" s="190" t="s">
        <v>357</v>
      </c>
      <c r="AT294" s="190" t="s">
        <v>206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357</v>
      </c>
      <c r="BM294" s="190" t="s">
        <v>1954</v>
      </c>
    </row>
    <row r="295" s="44" customFormat="true" ht="24" hidden="false" customHeight="true" outlineLevel="0" collapsed="false">
      <c r="B295" s="45"/>
      <c r="C295" s="179" t="s">
        <v>1955</v>
      </c>
      <c r="D295" s="179" t="s">
        <v>206</v>
      </c>
      <c r="E295" s="180" t="s">
        <v>1956</v>
      </c>
      <c r="F295" s="181" t="s">
        <v>1957</v>
      </c>
      <c r="G295" s="182" t="s">
        <v>307</v>
      </c>
      <c r="H295" s="183" t="n">
        <v>2</v>
      </c>
      <c r="I295" s="184"/>
      <c r="J295" s="185" t="n">
        <f aca="false">ROUND(I295*H295,2)</f>
        <v>0</v>
      </c>
      <c r="K295" s="181" t="s">
        <v>1270</v>
      </c>
      <c r="L295" s="45"/>
      <c r="M295" s="186"/>
      <c r="N295" s="187" t="s">
        <v>63</v>
      </c>
      <c r="P295" s="188" t="n">
        <f aca="false">O295*H295</f>
        <v>0</v>
      </c>
      <c r="Q295" s="188" t="n">
        <v>0.0005</v>
      </c>
      <c r="R295" s="188" t="n">
        <f aca="false">Q295*H295</f>
        <v>0.001</v>
      </c>
      <c r="S295" s="188" t="n">
        <v>0</v>
      </c>
      <c r="T295" s="189" t="n">
        <f aca="false">S295*H295</f>
        <v>0</v>
      </c>
      <c r="AR295" s="190" t="s">
        <v>357</v>
      </c>
      <c r="AT295" s="190" t="s">
        <v>206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357</v>
      </c>
      <c r="BM295" s="190" t="s">
        <v>1958</v>
      </c>
    </row>
    <row r="296" s="44" customFormat="true" ht="24" hidden="false" customHeight="true" outlineLevel="0" collapsed="false">
      <c r="B296" s="45"/>
      <c r="C296" s="179" t="s">
        <v>1959</v>
      </c>
      <c r="D296" s="179" t="s">
        <v>206</v>
      </c>
      <c r="E296" s="180" t="s">
        <v>1960</v>
      </c>
      <c r="F296" s="181" t="s">
        <v>1961</v>
      </c>
      <c r="G296" s="182" t="s">
        <v>307</v>
      </c>
      <c r="H296" s="183" t="n">
        <v>16</v>
      </c>
      <c r="I296" s="184"/>
      <c r="J296" s="185" t="n">
        <f aca="false">ROUND(I296*H296,2)</f>
        <v>0</v>
      </c>
      <c r="K296" s="181" t="s">
        <v>1270</v>
      </c>
      <c r="L296" s="45"/>
      <c r="M296" s="186"/>
      <c r="N296" s="187" t="s">
        <v>63</v>
      </c>
      <c r="P296" s="188" t="n">
        <f aca="false">O296*H296</f>
        <v>0</v>
      </c>
      <c r="Q296" s="188" t="n">
        <v>0.0007</v>
      </c>
      <c r="R296" s="188" t="n">
        <f aca="false">Q296*H296</f>
        <v>0.0112</v>
      </c>
      <c r="S296" s="188" t="n">
        <v>0</v>
      </c>
      <c r="T296" s="189" t="n">
        <f aca="false">S296*H296</f>
        <v>0</v>
      </c>
      <c r="AR296" s="190" t="s">
        <v>357</v>
      </c>
      <c r="AT296" s="190" t="s">
        <v>206</v>
      </c>
      <c r="AU296" s="190" t="s">
        <v>101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357</v>
      </c>
      <c r="BM296" s="190" t="s">
        <v>1962</v>
      </c>
    </row>
    <row r="297" s="44" customFormat="true" ht="24" hidden="false" customHeight="true" outlineLevel="0" collapsed="false">
      <c r="B297" s="45"/>
      <c r="C297" s="179" t="s">
        <v>1963</v>
      </c>
      <c r="D297" s="179" t="s">
        <v>206</v>
      </c>
      <c r="E297" s="180" t="s">
        <v>1964</v>
      </c>
      <c r="F297" s="181" t="s">
        <v>1965</v>
      </c>
      <c r="G297" s="182" t="s">
        <v>307</v>
      </c>
      <c r="H297" s="183" t="n">
        <v>1</v>
      </c>
      <c r="I297" s="184"/>
      <c r="J297" s="185" t="n">
        <f aca="false">ROUND(I297*H297,2)</f>
        <v>0</v>
      </c>
      <c r="K297" s="181" t="s">
        <v>308</v>
      </c>
      <c r="L297" s="45"/>
      <c r="M297" s="186"/>
      <c r="N297" s="187" t="s">
        <v>63</v>
      </c>
      <c r="P297" s="188" t="n">
        <f aca="false">O297*H297</f>
        <v>0</v>
      </c>
      <c r="Q297" s="188" t="n">
        <v>0.00022</v>
      </c>
      <c r="R297" s="188" t="n">
        <f aca="false">Q297*H297</f>
        <v>0.00022</v>
      </c>
      <c r="S297" s="188" t="n">
        <v>0</v>
      </c>
      <c r="T297" s="189" t="n">
        <f aca="false">S297*H297</f>
        <v>0</v>
      </c>
      <c r="AR297" s="190" t="s">
        <v>357</v>
      </c>
      <c r="AT297" s="190" t="s">
        <v>206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357</v>
      </c>
      <c r="BM297" s="190" t="s">
        <v>1966</v>
      </c>
    </row>
    <row r="298" s="44" customFormat="true" ht="21.75" hidden="false" customHeight="true" outlineLevel="0" collapsed="false">
      <c r="B298" s="45"/>
      <c r="C298" s="179" t="s">
        <v>1967</v>
      </c>
      <c r="D298" s="179" t="s">
        <v>206</v>
      </c>
      <c r="E298" s="180" t="s">
        <v>1968</v>
      </c>
      <c r="F298" s="181" t="s">
        <v>1969</v>
      </c>
      <c r="G298" s="182" t="s">
        <v>307</v>
      </c>
      <c r="H298" s="183" t="n">
        <v>1</v>
      </c>
      <c r="I298" s="184"/>
      <c r="J298" s="185" t="n">
        <f aca="false">ROUND(I298*H298,2)</f>
        <v>0</v>
      </c>
      <c r="K298" s="181" t="s">
        <v>308</v>
      </c>
      <c r="L298" s="45"/>
      <c r="M298" s="186"/>
      <c r="N298" s="187" t="s">
        <v>63</v>
      </c>
      <c r="P298" s="188" t="n">
        <f aca="false">O298*H298</f>
        <v>0</v>
      </c>
      <c r="Q298" s="188" t="n">
        <v>0.00022</v>
      </c>
      <c r="R298" s="188" t="n">
        <f aca="false">Q298*H298</f>
        <v>0.00022</v>
      </c>
      <c r="S298" s="188" t="n">
        <v>0</v>
      </c>
      <c r="T298" s="189" t="n">
        <f aca="false">S298*H298</f>
        <v>0</v>
      </c>
      <c r="AR298" s="190" t="s">
        <v>357</v>
      </c>
      <c r="AT298" s="190" t="s">
        <v>206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357</v>
      </c>
      <c r="BM298" s="190" t="s">
        <v>1970</v>
      </c>
    </row>
    <row r="299" s="44" customFormat="true" ht="24" hidden="false" customHeight="true" outlineLevel="0" collapsed="false">
      <c r="B299" s="45"/>
      <c r="C299" s="179" t="s">
        <v>1971</v>
      </c>
      <c r="D299" s="179" t="s">
        <v>206</v>
      </c>
      <c r="E299" s="180" t="s">
        <v>1972</v>
      </c>
      <c r="F299" s="181" t="s">
        <v>1973</v>
      </c>
      <c r="G299" s="182" t="s">
        <v>307</v>
      </c>
      <c r="H299" s="183" t="n">
        <v>2</v>
      </c>
      <c r="I299" s="184"/>
      <c r="J299" s="185" t="n">
        <f aca="false">ROUND(I299*H299,2)</f>
        <v>0</v>
      </c>
      <c r="K299" s="181" t="s">
        <v>308</v>
      </c>
      <c r="L299" s="45"/>
      <c r="M299" s="186"/>
      <c r="N299" s="187" t="s">
        <v>63</v>
      </c>
      <c r="P299" s="188" t="n">
        <f aca="false">O299*H299</f>
        <v>0</v>
      </c>
      <c r="Q299" s="188" t="n">
        <v>0.00022</v>
      </c>
      <c r="R299" s="188" t="n">
        <f aca="false">Q299*H299</f>
        <v>0.00044</v>
      </c>
      <c r="S299" s="188" t="n">
        <v>0</v>
      </c>
      <c r="T299" s="189" t="n">
        <f aca="false">S299*H299</f>
        <v>0</v>
      </c>
      <c r="AR299" s="190" t="s">
        <v>357</v>
      </c>
      <c r="AT299" s="190" t="s">
        <v>206</v>
      </c>
      <c r="AU299" s="190" t="s">
        <v>101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357</v>
      </c>
      <c r="BM299" s="190" t="s">
        <v>1974</v>
      </c>
    </row>
    <row r="300" s="44" customFormat="true" ht="24" hidden="false" customHeight="true" outlineLevel="0" collapsed="false">
      <c r="B300" s="45"/>
      <c r="C300" s="179" t="s">
        <v>1975</v>
      </c>
      <c r="D300" s="179" t="s">
        <v>206</v>
      </c>
      <c r="E300" s="180" t="s">
        <v>1976</v>
      </c>
      <c r="F300" s="181" t="s">
        <v>1977</v>
      </c>
      <c r="G300" s="182" t="s">
        <v>307</v>
      </c>
      <c r="H300" s="183" t="n">
        <v>1</v>
      </c>
      <c r="I300" s="184"/>
      <c r="J300" s="185" t="n">
        <f aca="false">ROUND(I300*H300,2)</f>
        <v>0</v>
      </c>
      <c r="K300" s="181" t="s">
        <v>308</v>
      </c>
      <c r="L300" s="45"/>
      <c r="M300" s="186"/>
      <c r="N300" s="187" t="s">
        <v>63</v>
      </c>
      <c r="P300" s="188" t="n">
        <f aca="false">O300*H300</f>
        <v>0</v>
      </c>
      <c r="Q300" s="188" t="n">
        <v>0.00022</v>
      </c>
      <c r="R300" s="188" t="n">
        <f aca="false">Q300*H300</f>
        <v>0.00022</v>
      </c>
      <c r="S300" s="188" t="n">
        <v>0</v>
      </c>
      <c r="T300" s="189" t="n">
        <f aca="false">S300*H300</f>
        <v>0</v>
      </c>
      <c r="AR300" s="190" t="s">
        <v>357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357</v>
      </c>
      <c r="BM300" s="190" t="s">
        <v>1978</v>
      </c>
    </row>
    <row r="301" s="44" customFormat="true" ht="16.5" hidden="false" customHeight="true" outlineLevel="0" collapsed="false">
      <c r="B301" s="45"/>
      <c r="C301" s="179" t="s">
        <v>1979</v>
      </c>
      <c r="D301" s="179" t="s">
        <v>206</v>
      </c>
      <c r="E301" s="180" t="s">
        <v>1980</v>
      </c>
      <c r="F301" s="181" t="s">
        <v>1981</v>
      </c>
      <c r="G301" s="182" t="s">
        <v>307</v>
      </c>
      <c r="H301" s="183" t="n">
        <v>5</v>
      </c>
      <c r="I301" s="184"/>
      <c r="J301" s="185" t="n">
        <f aca="false">ROUND(I301*H301,2)</f>
        <v>0</v>
      </c>
      <c r="K301" s="181" t="s">
        <v>308</v>
      </c>
      <c r="L301" s="45"/>
      <c r="M301" s="186"/>
      <c r="N301" s="187" t="s">
        <v>63</v>
      </c>
      <c r="P301" s="188" t="n">
        <f aca="false">O301*H301</f>
        <v>0</v>
      </c>
      <c r="Q301" s="188" t="n">
        <v>0.00022</v>
      </c>
      <c r="R301" s="188" t="n">
        <f aca="false">Q301*H301</f>
        <v>0.0011</v>
      </c>
      <c r="S301" s="188" t="n">
        <v>0</v>
      </c>
      <c r="T301" s="189" t="n">
        <f aca="false">S301*H301</f>
        <v>0</v>
      </c>
      <c r="AR301" s="190" t="s">
        <v>357</v>
      </c>
      <c r="AT301" s="190" t="s">
        <v>206</v>
      </c>
      <c r="AU301" s="190" t="s">
        <v>101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357</v>
      </c>
      <c r="BM301" s="190" t="s">
        <v>1982</v>
      </c>
    </row>
    <row r="302" s="44" customFormat="true" ht="24" hidden="false" customHeight="true" outlineLevel="0" collapsed="false">
      <c r="B302" s="45"/>
      <c r="C302" s="179" t="s">
        <v>1983</v>
      </c>
      <c r="D302" s="179" t="s">
        <v>206</v>
      </c>
      <c r="E302" s="180" t="s">
        <v>1984</v>
      </c>
      <c r="F302" s="181" t="s">
        <v>1985</v>
      </c>
      <c r="G302" s="182" t="s">
        <v>307</v>
      </c>
      <c r="H302" s="183" t="n">
        <v>5</v>
      </c>
      <c r="I302" s="184"/>
      <c r="J302" s="185" t="n">
        <f aca="false">ROUND(I302*H302,2)</f>
        <v>0</v>
      </c>
      <c r="K302" s="181" t="s">
        <v>308</v>
      </c>
      <c r="L302" s="45"/>
      <c r="M302" s="186"/>
      <c r="N302" s="187" t="s">
        <v>63</v>
      </c>
      <c r="P302" s="188" t="n">
        <f aca="false">O302*H302</f>
        <v>0</v>
      </c>
      <c r="Q302" s="188" t="n">
        <v>0.00022</v>
      </c>
      <c r="R302" s="188" t="n">
        <f aca="false">Q302*H302</f>
        <v>0.0011</v>
      </c>
      <c r="S302" s="188" t="n">
        <v>0</v>
      </c>
      <c r="T302" s="189" t="n">
        <f aca="false">S302*H302</f>
        <v>0</v>
      </c>
      <c r="AR302" s="190" t="s">
        <v>357</v>
      </c>
      <c r="AT302" s="190" t="s">
        <v>206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357</v>
      </c>
      <c r="BM302" s="190" t="s">
        <v>1986</v>
      </c>
    </row>
    <row r="303" s="44" customFormat="true" ht="16.5" hidden="false" customHeight="true" outlineLevel="0" collapsed="false">
      <c r="B303" s="45"/>
      <c r="C303" s="179" t="s">
        <v>1987</v>
      </c>
      <c r="D303" s="179" t="s">
        <v>206</v>
      </c>
      <c r="E303" s="180" t="s">
        <v>1988</v>
      </c>
      <c r="F303" s="181" t="s">
        <v>1989</v>
      </c>
      <c r="G303" s="182" t="s">
        <v>307</v>
      </c>
      <c r="H303" s="183" t="n">
        <v>7</v>
      </c>
      <c r="I303" s="184"/>
      <c r="J303" s="185" t="n">
        <f aca="false">ROUND(I303*H303,2)</f>
        <v>0</v>
      </c>
      <c r="K303" s="181" t="s">
        <v>308</v>
      </c>
      <c r="L303" s="45"/>
      <c r="M303" s="186"/>
      <c r="N303" s="187" t="s">
        <v>63</v>
      </c>
      <c r="P303" s="188" t="n">
        <f aca="false">O303*H303</f>
        <v>0</v>
      </c>
      <c r="Q303" s="188" t="n">
        <v>0.00022</v>
      </c>
      <c r="R303" s="188" t="n">
        <f aca="false">Q303*H303</f>
        <v>0.00154</v>
      </c>
      <c r="S303" s="188" t="n">
        <v>0</v>
      </c>
      <c r="T303" s="189" t="n">
        <f aca="false">S303*H303</f>
        <v>0</v>
      </c>
      <c r="AR303" s="190" t="s">
        <v>357</v>
      </c>
      <c r="AT303" s="190" t="s">
        <v>206</v>
      </c>
      <c r="AU303" s="190" t="s">
        <v>101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357</v>
      </c>
      <c r="BM303" s="190" t="s">
        <v>1990</v>
      </c>
    </row>
    <row r="304" s="44" customFormat="true" ht="16.5" hidden="false" customHeight="true" outlineLevel="0" collapsed="false">
      <c r="B304" s="45"/>
      <c r="C304" s="179" t="s">
        <v>1991</v>
      </c>
      <c r="D304" s="179" t="s">
        <v>206</v>
      </c>
      <c r="E304" s="180" t="s">
        <v>1992</v>
      </c>
      <c r="F304" s="181" t="s">
        <v>1993</v>
      </c>
      <c r="G304" s="182" t="s">
        <v>307</v>
      </c>
      <c r="H304" s="183" t="n">
        <v>3</v>
      </c>
      <c r="I304" s="184"/>
      <c r="J304" s="185" t="n">
        <f aca="false">ROUND(I304*H304,2)</f>
        <v>0</v>
      </c>
      <c r="K304" s="181" t="s">
        <v>308</v>
      </c>
      <c r="L304" s="45"/>
      <c r="M304" s="186"/>
      <c r="N304" s="187" t="s">
        <v>63</v>
      </c>
      <c r="P304" s="188" t="n">
        <f aca="false">O304*H304</f>
        <v>0</v>
      </c>
      <c r="Q304" s="188" t="n">
        <v>0.00022</v>
      </c>
      <c r="R304" s="188" t="n">
        <f aca="false">Q304*H304</f>
        <v>0.00066</v>
      </c>
      <c r="S304" s="188" t="n">
        <v>0</v>
      </c>
      <c r="T304" s="189" t="n">
        <f aca="false">S304*H304</f>
        <v>0</v>
      </c>
      <c r="AR304" s="190" t="s">
        <v>357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357</v>
      </c>
      <c r="BM304" s="190" t="s">
        <v>1994</v>
      </c>
    </row>
    <row r="305" s="44" customFormat="true" ht="33" hidden="false" customHeight="true" outlineLevel="0" collapsed="false">
      <c r="B305" s="45"/>
      <c r="C305" s="179" t="s">
        <v>1995</v>
      </c>
      <c r="D305" s="179" t="s">
        <v>206</v>
      </c>
      <c r="E305" s="180" t="s">
        <v>1996</v>
      </c>
      <c r="F305" s="181" t="s">
        <v>1997</v>
      </c>
      <c r="G305" s="182" t="s">
        <v>662</v>
      </c>
      <c r="H305" s="183" t="n">
        <v>5</v>
      </c>
      <c r="I305" s="184"/>
      <c r="J305" s="185" t="n">
        <f aca="false">ROUND(I305*H305,2)</f>
        <v>0</v>
      </c>
      <c r="K305" s="181" t="s">
        <v>1270</v>
      </c>
      <c r="L305" s="45"/>
      <c r="M305" s="186"/>
      <c r="N305" s="187" t="s">
        <v>63</v>
      </c>
      <c r="P305" s="188" t="n">
        <f aca="false">O305*H305</f>
        <v>0</v>
      </c>
      <c r="Q305" s="188" t="n">
        <v>0.0292</v>
      </c>
      <c r="R305" s="188" t="n">
        <f aca="false">Q305*H305</f>
        <v>0.146</v>
      </c>
      <c r="S305" s="188" t="n">
        <v>0</v>
      </c>
      <c r="T305" s="189" t="n">
        <f aca="false">S305*H305</f>
        <v>0</v>
      </c>
      <c r="AR305" s="190" t="s">
        <v>357</v>
      </c>
      <c r="AT305" s="190" t="s">
        <v>206</v>
      </c>
      <c r="AU305" s="190" t="s">
        <v>101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357</v>
      </c>
      <c r="BM305" s="190" t="s">
        <v>1998</v>
      </c>
    </row>
    <row r="306" s="44" customFormat="true" ht="16.5" hidden="false" customHeight="true" outlineLevel="0" collapsed="false">
      <c r="B306" s="45"/>
      <c r="C306" s="179" t="s">
        <v>1999</v>
      </c>
      <c r="D306" s="179" t="s">
        <v>206</v>
      </c>
      <c r="E306" s="180" t="s">
        <v>2000</v>
      </c>
      <c r="F306" s="181" t="s">
        <v>2001</v>
      </c>
      <c r="G306" s="182" t="s">
        <v>662</v>
      </c>
      <c r="H306" s="183" t="n">
        <v>1</v>
      </c>
      <c r="I306" s="184"/>
      <c r="J306" s="185" t="n">
        <f aca="false">ROUND(I306*H306,2)</f>
        <v>0</v>
      </c>
      <c r="K306" s="181" t="s">
        <v>1270</v>
      </c>
      <c r="L306" s="45"/>
      <c r="M306" s="186"/>
      <c r="N306" s="187" t="s">
        <v>63</v>
      </c>
      <c r="P306" s="188" t="n">
        <f aca="false">O306*H306</f>
        <v>0</v>
      </c>
      <c r="Q306" s="188" t="n">
        <v>0.00801</v>
      </c>
      <c r="R306" s="188" t="n">
        <f aca="false">Q306*H306</f>
        <v>0.00801</v>
      </c>
      <c r="S306" s="188" t="n">
        <v>0</v>
      </c>
      <c r="T306" s="189" t="n">
        <f aca="false">S306*H306</f>
        <v>0</v>
      </c>
      <c r="AR306" s="190" t="s">
        <v>357</v>
      </c>
      <c r="AT306" s="190" t="s">
        <v>206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357</v>
      </c>
      <c r="BM306" s="190" t="s">
        <v>2002</v>
      </c>
    </row>
    <row r="307" s="44" customFormat="true" ht="37.5" hidden="false" customHeight="true" outlineLevel="0" collapsed="false">
      <c r="B307" s="45"/>
      <c r="C307" s="179" t="s">
        <v>2003</v>
      </c>
      <c r="D307" s="179" t="s">
        <v>206</v>
      </c>
      <c r="E307" s="180" t="s">
        <v>2004</v>
      </c>
      <c r="F307" s="181" t="s">
        <v>2005</v>
      </c>
      <c r="G307" s="182" t="s">
        <v>313</v>
      </c>
      <c r="H307" s="183" t="n">
        <v>997</v>
      </c>
      <c r="I307" s="184"/>
      <c r="J307" s="185" t="n">
        <f aca="false">ROUND(I307*H307,2)</f>
        <v>0</v>
      </c>
      <c r="K307" s="181" t="s">
        <v>1270</v>
      </c>
      <c r="L307" s="45"/>
      <c r="M307" s="186"/>
      <c r="N307" s="187" t="s">
        <v>63</v>
      </c>
      <c r="P307" s="188" t="n">
        <f aca="false">O307*H307</f>
        <v>0</v>
      </c>
      <c r="Q307" s="188" t="n">
        <v>0.0004</v>
      </c>
      <c r="R307" s="188" t="n">
        <f aca="false">Q307*H307</f>
        <v>0.3988</v>
      </c>
      <c r="S307" s="188" t="n">
        <v>0</v>
      </c>
      <c r="T307" s="189" t="n">
        <f aca="false">S307*H307</f>
        <v>0</v>
      </c>
      <c r="AR307" s="190" t="s">
        <v>357</v>
      </c>
      <c r="AT307" s="190" t="s">
        <v>206</v>
      </c>
      <c r="AU307" s="190" t="s">
        <v>101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357</v>
      </c>
      <c r="BM307" s="190" t="s">
        <v>2006</v>
      </c>
    </row>
    <row r="308" s="44" customFormat="true" ht="33" hidden="false" customHeight="true" outlineLevel="0" collapsed="false">
      <c r="B308" s="45"/>
      <c r="C308" s="179" t="s">
        <v>2007</v>
      </c>
      <c r="D308" s="179" t="s">
        <v>206</v>
      </c>
      <c r="E308" s="180" t="s">
        <v>2008</v>
      </c>
      <c r="F308" s="181" t="s">
        <v>2009</v>
      </c>
      <c r="G308" s="182" t="s">
        <v>313</v>
      </c>
      <c r="H308" s="183" t="n">
        <v>997</v>
      </c>
      <c r="I308" s="184"/>
      <c r="J308" s="185" t="n">
        <f aca="false">ROUND(I308*H308,2)</f>
        <v>0</v>
      </c>
      <c r="K308" s="181" t="s">
        <v>1270</v>
      </c>
      <c r="L308" s="45"/>
      <c r="M308" s="186"/>
      <c r="N308" s="187" t="s">
        <v>63</v>
      </c>
      <c r="P308" s="188" t="n">
        <f aca="false">O308*H308</f>
        <v>0</v>
      </c>
      <c r="Q308" s="188" t="n">
        <v>1E-005</v>
      </c>
      <c r="R308" s="188" t="n">
        <f aca="false">Q308*H308</f>
        <v>0.00997</v>
      </c>
      <c r="S308" s="188" t="n">
        <v>0</v>
      </c>
      <c r="T308" s="189" t="n">
        <f aca="false">S308*H308</f>
        <v>0</v>
      </c>
      <c r="AR308" s="190" t="s">
        <v>357</v>
      </c>
      <c r="AT308" s="190" t="s">
        <v>206</v>
      </c>
      <c r="AU308" s="190" t="s">
        <v>101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357</v>
      </c>
      <c r="BM308" s="190" t="s">
        <v>2010</v>
      </c>
    </row>
    <row r="309" s="44" customFormat="true" ht="44.25" hidden="false" customHeight="true" outlineLevel="0" collapsed="false">
      <c r="B309" s="45"/>
      <c r="C309" s="179" t="s">
        <v>2011</v>
      </c>
      <c r="D309" s="179" t="s">
        <v>206</v>
      </c>
      <c r="E309" s="180" t="s">
        <v>2012</v>
      </c>
      <c r="F309" s="181" t="s">
        <v>2013</v>
      </c>
      <c r="G309" s="182" t="s">
        <v>223</v>
      </c>
      <c r="H309" s="183" t="n">
        <v>1.319</v>
      </c>
      <c r="I309" s="184"/>
      <c r="J309" s="185" t="n">
        <f aca="false">ROUND(I309*H309,2)</f>
        <v>0</v>
      </c>
      <c r="K309" s="181" t="s">
        <v>1270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357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357</v>
      </c>
      <c r="BM309" s="190" t="s">
        <v>2014</v>
      </c>
    </row>
    <row r="310" s="44" customFormat="true" ht="24" hidden="false" customHeight="true" outlineLevel="0" collapsed="false">
      <c r="B310" s="45"/>
      <c r="C310" s="179" t="s">
        <v>2015</v>
      </c>
      <c r="D310" s="179" t="s">
        <v>206</v>
      </c>
      <c r="E310" s="180" t="s">
        <v>2016</v>
      </c>
      <c r="F310" s="181" t="s">
        <v>2017</v>
      </c>
      <c r="G310" s="182" t="s">
        <v>662</v>
      </c>
      <c r="H310" s="183" t="n">
        <v>48</v>
      </c>
      <c r="I310" s="184"/>
      <c r="J310" s="185" t="n">
        <f aca="false">ROUND(I310*H310,2)</f>
        <v>0</v>
      </c>
      <c r="K310" s="181" t="s">
        <v>1270</v>
      </c>
      <c r="L310" s="45"/>
      <c r="M310" s="186"/>
      <c r="N310" s="187" t="s">
        <v>63</v>
      </c>
      <c r="P310" s="188" t="n">
        <f aca="false">O310*H310</f>
        <v>0</v>
      </c>
      <c r="Q310" s="188" t="n">
        <v>0.00024</v>
      </c>
      <c r="R310" s="188" t="n">
        <f aca="false">Q310*H310</f>
        <v>0.01152</v>
      </c>
      <c r="S310" s="188" t="n">
        <v>0</v>
      </c>
      <c r="T310" s="189" t="n">
        <f aca="false">S310*H310</f>
        <v>0</v>
      </c>
      <c r="AR310" s="190" t="s">
        <v>357</v>
      </c>
      <c r="AT310" s="190" t="s">
        <v>206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357</v>
      </c>
      <c r="BM310" s="190" t="s">
        <v>2018</v>
      </c>
    </row>
    <row r="311" s="166" customFormat="true" ht="22.5" hidden="false" customHeight="true" outlineLevel="0" collapsed="false">
      <c r="B311" s="167"/>
      <c r="D311" s="168" t="s">
        <v>91</v>
      </c>
      <c r="E311" s="177" t="s">
        <v>797</v>
      </c>
      <c r="F311" s="177" t="s">
        <v>798</v>
      </c>
      <c r="I311" s="170"/>
      <c r="J311" s="178" t="n">
        <f aca="false">BK311</f>
        <v>0</v>
      </c>
      <c r="L311" s="167"/>
      <c r="M311" s="172"/>
      <c r="P311" s="173" t="n">
        <f aca="false">SUM(P312:P330)</f>
        <v>0</v>
      </c>
      <c r="R311" s="173" t="n">
        <f aca="false">SUM(R312:R330)</f>
        <v>0.59306</v>
      </c>
      <c r="T311" s="174" t="n">
        <f aca="false">SUM(T312:T330)</f>
        <v>0</v>
      </c>
      <c r="AR311" s="168" t="s">
        <v>101</v>
      </c>
      <c r="AT311" s="175" t="s">
        <v>91</v>
      </c>
      <c r="AU311" s="175" t="s">
        <v>99</v>
      </c>
      <c r="AY311" s="168" t="s">
        <v>203</v>
      </c>
      <c r="BK311" s="176" t="n">
        <f aca="false">SUM(BK312:BK330)</f>
        <v>0</v>
      </c>
    </row>
    <row r="312" s="44" customFormat="true" ht="24" hidden="false" customHeight="true" outlineLevel="0" collapsed="false">
      <c r="B312" s="45"/>
      <c r="C312" s="179" t="s">
        <v>2019</v>
      </c>
      <c r="D312" s="179" t="s">
        <v>206</v>
      </c>
      <c r="E312" s="180" t="s">
        <v>2020</v>
      </c>
      <c r="F312" s="181" t="s">
        <v>2021</v>
      </c>
      <c r="G312" s="182" t="s">
        <v>662</v>
      </c>
      <c r="H312" s="183" t="n">
        <v>3</v>
      </c>
      <c r="I312" s="184"/>
      <c r="J312" s="185" t="n">
        <f aca="false">ROUND(I312*H312,2)</f>
        <v>0</v>
      </c>
      <c r="K312" s="181" t="s">
        <v>1270</v>
      </c>
      <c r="L312" s="45"/>
      <c r="M312" s="186"/>
      <c r="N312" s="187" t="s">
        <v>63</v>
      </c>
      <c r="P312" s="188" t="n">
        <f aca="false">O312*H312</f>
        <v>0</v>
      </c>
      <c r="Q312" s="188" t="n">
        <v>0.00376</v>
      </c>
      <c r="R312" s="188" t="n">
        <f aca="false">Q312*H312</f>
        <v>0.01128</v>
      </c>
      <c r="S312" s="188" t="n">
        <v>0</v>
      </c>
      <c r="T312" s="189" t="n">
        <f aca="false">S312*H312</f>
        <v>0</v>
      </c>
      <c r="AR312" s="190" t="s">
        <v>357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357</v>
      </c>
      <c r="BM312" s="190" t="s">
        <v>2022</v>
      </c>
    </row>
    <row r="313" s="44" customFormat="true" ht="24" hidden="false" customHeight="true" outlineLevel="0" collapsed="false">
      <c r="B313" s="45"/>
      <c r="C313" s="179" t="s">
        <v>2023</v>
      </c>
      <c r="D313" s="179" t="s">
        <v>206</v>
      </c>
      <c r="E313" s="180" t="s">
        <v>2024</v>
      </c>
      <c r="F313" s="181" t="s">
        <v>2025</v>
      </c>
      <c r="G313" s="182" t="s">
        <v>662</v>
      </c>
      <c r="H313" s="183" t="n">
        <v>2</v>
      </c>
      <c r="I313" s="184"/>
      <c r="J313" s="185" t="n">
        <f aca="false">ROUND(I313*H313,2)</f>
        <v>0</v>
      </c>
      <c r="K313" s="181" t="s">
        <v>1270</v>
      </c>
      <c r="L313" s="45"/>
      <c r="M313" s="186"/>
      <c r="N313" s="187" t="s">
        <v>63</v>
      </c>
      <c r="P313" s="188" t="n">
        <f aca="false">O313*H313</f>
        <v>0</v>
      </c>
      <c r="Q313" s="188" t="n">
        <v>0.01761</v>
      </c>
      <c r="R313" s="188" t="n">
        <f aca="false">Q313*H313</f>
        <v>0.03522</v>
      </c>
      <c r="S313" s="188" t="n">
        <v>0</v>
      </c>
      <c r="T313" s="189" t="n">
        <f aca="false">S313*H313</f>
        <v>0</v>
      </c>
      <c r="AR313" s="190" t="s">
        <v>357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357</v>
      </c>
      <c r="BM313" s="190" t="s">
        <v>2026</v>
      </c>
    </row>
    <row r="314" s="44" customFormat="true" ht="16.5" hidden="false" customHeight="true" outlineLevel="0" collapsed="false">
      <c r="B314" s="45"/>
      <c r="C314" s="179" t="s">
        <v>2027</v>
      </c>
      <c r="D314" s="179" t="s">
        <v>206</v>
      </c>
      <c r="E314" s="180" t="s">
        <v>2028</v>
      </c>
      <c r="F314" s="181" t="s">
        <v>2029</v>
      </c>
      <c r="G314" s="182" t="s">
        <v>662</v>
      </c>
      <c r="H314" s="183" t="n">
        <v>1</v>
      </c>
      <c r="I314" s="184"/>
      <c r="J314" s="185" t="n">
        <f aca="false">ROUND(I314*H314,2)</f>
        <v>0</v>
      </c>
      <c r="K314" s="181" t="s">
        <v>308</v>
      </c>
      <c r="L314" s="45"/>
      <c r="M314" s="186"/>
      <c r="N314" s="187" t="s">
        <v>63</v>
      </c>
      <c r="P314" s="188" t="n">
        <f aca="false">O314*H314</f>
        <v>0</v>
      </c>
      <c r="Q314" s="188" t="n">
        <v>0.01197</v>
      </c>
      <c r="R314" s="188" t="n">
        <f aca="false">Q314*H314</f>
        <v>0.01197</v>
      </c>
      <c r="S314" s="188" t="n">
        <v>0</v>
      </c>
      <c r="T314" s="189" t="n">
        <f aca="false">S314*H314</f>
        <v>0</v>
      </c>
      <c r="AR314" s="190" t="s">
        <v>357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357</v>
      </c>
      <c r="BM314" s="190" t="s">
        <v>2030</v>
      </c>
    </row>
    <row r="315" s="44" customFormat="true" ht="16.5" hidden="false" customHeight="true" outlineLevel="0" collapsed="false">
      <c r="B315" s="45"/>
      <c r="C315" s="179" t="s">
        <v>2031</v>
      </c>
      <c r="D315" s="179" t="s">
        <v>206</v>
      </c>
      <c r="E315" s="180" t="s">
        <v>2032</v>
      </c>
      <c r="F315" s="181" t="s">
        <v>2033</v>
      </c>
      <c r="G315" s="182" t="s">
        <v>662</v>
      </c>
      <c r="H315" s="183" t="n">
        <v>1</v>
      </c>
      <c r="I315" s="184"/>
      <c r="J315" s="185" t="n">
        <f aca="false">ROUND(I315*H315,2)</f>
        <v>0</v>
      </c>
      <c r="K315" s="181" t="s">
        <v>308</v>
      </c>
      <c r="L315" s="45"/>
      <c r="M315" s="186"/>
      <c r="N315" s="187" t="s">
        <v>63</v>
      </c>
      <c r="P315" s="188" t="n">
        <f aca="false">O315*H315</f>
        <v>0</v>
      </c>
      <c r="Q315" s="188" t="n">
        <v>0.01647</v>
      </c>
      <c r="R315" s="188" t="n">
        <f aca="false">Q315*H315</f>
        <v>0.01647</v>
      </c>
      <c r="S315" s="188" t="n">
        <v>0</v>
      </c>
      <c r="T315" s="189" t="n">
        <f aca="false">S315*H315</f>
        <v>0</v>
      </c>
      <c r="AR315" s="190" t="s">
        <v>357</v>
      </c>
      <c r="AT315" s="190" t="s">
        <v>206</v>
      </c>
      <c r="AU315" s="190" t="s">
        <v>101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357</v>
      </c>
      <c r="BM315" s="190" t="s">
        <v>2034</v>
      </c>
    </row>
    <row r="316" s="44" customFormat="true" ht="37.5" hidden="false" customHeight="true" outlineLevel="0" collapsed="false">
      <c r="B316" s="45"/>
      <c r="C316" s="179" t="s">
        <v>2035</v>
      </c>
      <c r="D316" s="179" t="s">
        <v>206</v>
      </c>
      <c r="E316" s="180" t="s">
        <v>2036</v>
      </c>
      <c r="F316" s="181" t="s">
        <v>2037</v>
      </c>
      <c r="G316" s="182" t="s">
        <v>662</v>
      </c>
      <c r="H316" s="183" t="n">
        <v>15</v>
      </c>
      <c r="I316" s="184"/>
      <c r="J316" s="185" t="n">
        <f aca="false">ROUND(I316*H316,2)</f>
        <v>0</v>
      </c>
      <c r="K316" s="181" t="s">
        <v>1270</v>
      </c>
      <c r="L316" s="45"/>
      <c r="M316" s="186"/>
      <c r="N316" s="187" t="s">
        <v>63</v>
      </c>
      <c r="P316" s="188" t="n">
        <f aca="false">O316*H316</f>
        <v>0</v>
      </c>
      <c r="Q316" s="188" t="n">
        <v>0.01647</v>
      </c>
      <c r="R316" s="188" t="n">
        <f aca="false">Q316*H316</f>
        <v>0.24705</v>
      </c>
      <c r="S316" s="188" t="n">
        <v>0</v>
      </c>
      <c r="T316" s="189" t="n">
        <f aca="false">S316*H316</f>
        <v>0</v>
      </c>
      <c r="AR316" s="190" t="s">
        <v>357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357</v>
      </c>
      <c r="BM316" s="190" t="s">
        <v>2038</v>
      </c>
    </row>
    <row r="317" s="44" customFormat="true" ht="21.75" hidden="false" customHeight="true" outlineLevel="0" collapsed="false">
      <c r="B317" s="45"/>
      <c r="C317" s="179" t="s">
        <v>2039</v>
      </c>
      <c r="D317" s="179" t="s">
        <v>206</v>
      </c>
      <c r="E317" s="180" t="s">
        <v>2040</v>
      </c>
      <c r="F317" s="181" t="s">
        <v>2041</v>
      </c>
      <c r="G317" s="182" t="s">
        <v>662</v>
      </c>
      <c r="H317" s="183" t="n">
        <v>3</v>
      </c>
      <c r="I317" s="184"/>
      <c r="J317" s="185" t="n">
        <f aca="false">ROUND(I317*H317,2)</f>
        <v>0</v>
      </c>
      <c r="K317" s="181" t="s">
        <v>1270</v>
      </c>
      <c r="L317" s="45"/>
      <c r="M317" s="186"/>
      <c r="N317" s="187" t="s">
        <v>63</v>
      </c>
      <c r="P317" s="188" t="n">
        <f aca="false">O317*H317</f>
        <v>0</v>
      </c>
      <c r="Q317" s="188" t="n">
        <v>0.01656</v>
      </c>
      <c r="R317" s="188" t="n">
        <f aca="false">Q317*H317</f>
        <v>0.04968</v>
      </c>
      <c r="S317" s="188" t="n">
        <v>0</v>
      </c>
      <c r="T317" s="189" t="n">
        <f aca="false">S317*H317</f>
        <v>0</v>
      </c>
      <c r="AR317" s="190" t="s">
        <v>357</v>
      </c>
      <c r="AT317" s="190" t="s">
        <v>206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357</v>
      </c>
      <c r="BM317" s="190" t="s">
        <v>2042</v>
      </c>
    </row>
    <row r="318" s="44" customFormat="true" ht="37.5" hidden="false" customHeight="true" outlineLevel="0" collapsed="false">
      <c r="B318" s="45"/>
      <c r="C318" s="179" t="s">
        <v>2043</v>
      </c>
      <c r="D318" s="179" t="s">
        <v>206</v>
      </c>
      <c r="E318" s="180" t="s">
        <v>2044</v>
      </c>
      <c r="F318" s="181" t="s">
        <v>2045</v>
      </c>
      <c r="G318" s="182" t="s">
        <v>662</v>
      </c>
      <c r="H318" s="183" t="n">
        <v>3</v>
      </c>
      <c r="I318" s="184"/>
      <c r="J318" s="185" t="n">
        <f aca="false">ROUND(I318*H318,2)</f>
        <v>0</v>
      </c>
      <c r="K318" s="181" t="s">
        <v>1270</v>
      </c>
      <c r="L318" s="45"/>
      <c r="M318" s="186"/>
      <c r="N318" s="187" t="s">
        <v>63</v>
      </c>
      <c r="P318" s="188" t="n">
        <f aca="false">O318*H318</f>
        <v>0</v>
      </c>
      <c r="Q318" s="188" t="n">
        <v>0.02736</v>
      </c>
      <c r="R318" s="188" t="n">
        <f aca="false">Q318*H318</f>
        <v>0.08208</v>
      </c>
      <c r="S318" s="188" t="n">
        <v>0</v>
      </c>
      <c r="T318" s="189" t="n">
        <f aca="false">S318*H318</f>
        <v>0</v>
      </c>
      <c r="AR318" s="190" t="s">
        <v>357</v>
      </c>
      <c r="AT318" s="190" t="s">
        <v>206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357</v>
      </c>
      <c r="BM318" s="190" t="s">
        <v>2046</v>
      </c>
    </row>
    <row r="319" s="44" customFormat="true" ht="33" hidden="false" customHeight="true" outlineLevel="0" collapsed="false">
      <c r="B319" s="45"/>
      <c r="C319" s="179" t="s">
        <v>2047</v>
      </c>
      <c r="D319" s="179" t="s">
        <v>206</v>
      </c>
      <c r="E319" s="180" t="s">
        <v>2048</v>
      </c>
      <c r="F319" s="181" t="s">
        <v>2049</v>
      </c>
      <c r="G319" s="182" t="s">
        <v>662</v>
      </c>
      <c r="H319" s="183" t="n">
        <v>3</v>
      </c>
      <c r="I319" s="184"/>
      <c r="J319" s="185" t="n">
        <f aca="false">ROUND(I319*H319,2)</f>
        <v>0</v>
      </c>
      <c r="K319" s="181" t="s">
        <v>1270</v>
      </c>
      <c r="L319" s="45"/>
      <c r="M319" s="186"/>
      <c r="N319" s="187" t="s">
        <v>63</v>
      </c>
      <c r="P319" s="188" t="n">
        <f aca="false">O319*H319</f>
        <v>0</v>
      </c>
      <c r="Q319" s="188" t="n">
        <v>0.01475</v>
      </c>
      <c r="R319" s="188" t="n">
        <f aca="false">Q319*H319</f>
        <v>0.04425</v>
      </c>
      <c r="S319" s="188" t="n">
        <v>0</v>
      </c>
      <c r="T319" s="189" t="n">
        <f aca="false">S319*H319</f>
        <v>0</v>
      </c>
      <c r="AR319" s="190" t="s">
        <v>357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357</v>
      </c>
      <c r="BM319" s="190" t="s">
        <v>2050</v>
      </c>
    </row>
    <row r="320" s="44" customFormat="true" ht="24" hidden="false" customHeight="true" outlineLevel="0" collapsed="false">
      <c r="B320" s="45"/>
      <c r="C320" s="179" t="s">
        <v>2051</v>
      </c>
      <c r="D320" s="179" t="s">
        <v>206</v>
      </c>
      <c r="E320" s="180" t="s">
        <v>2052</v>
      </c>
      <c r="F320" s="181" t="s">
        <v>2053</v>
      </c>
      <c r="G320" s="182" t="s">
        <v>662</v>
      </c>
      <c r="H320" s="183" t="n">
        <v>3</v>
      </c>
      <c r="I320" s="184"/>
      <c r="J320" s="185" t="n">
        <f aca="false">ROUND(I320*H320,2)</f>
        <v>0</v>
      </c>
      <c r="K320" s="181" t="s">
        <v>308</v>
      </c>
      <c r="L320" s="45"/>
      <c r="M320" s="186"/>
      <c r="N320" s="187" t="s">
        <v>63</v>
      </c>
      <c r="P320" s="188" t="n">
        <f aca="false">O320*H320</f>
        <v>0</v>
      </c>
      <c r="Q320" s="188" t="n">
        <v>0.00196</v>
      </c>
      <c r="R320" s="188" t="n">
        <f aca="false">Q320*H320</f>
        <v>0.00588</v>
      </c>
      <c r="S320" s="188" t="n">
        <v>0</v>
      </c>
      <c r="T320" s="189" t="n">
        <f aca="false">S320*H320</f>
        <v>0</v>
      </c>
      <c r="AR320" s="190" t="s">
        <v>357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357</v>
      </c>
      <c r="BM320" s="190" t="s">
        <v>2054</v>
      </c>
    </row>
    <row r="321" s="44" customFormat="true" ht="16.5" hidden="false" customHeight="true" outlineLevel="0" collapsed="false">
      <c r="B321" s="45"/>
      <c r="C321" s="179" t="s">
        <v>2055</v>
      </c>
      <c r="D321" s="179" t="s">
        <v>206</v>
      </c>
      <c r="E321" s="180" t="s">
        <v>2056</v>
      </c>
      <c r="F321" s="181" t="s">
        <v>2057</v>
      </c>
      <c r="G321" s="182" t="s">
        <v>662</v>
      </c>
      <c r="H321" s="183" t="n">
        <v>1</v>
      </c>
      <c r="I321" s="184"/>
      <c r="J321" s="185" t="n">
        <f aca="false">ROUND(I321*H321,2)</f>
        <v>0</v>
      </c>
      <c r="K321" s="181" t="s">
        <v>308</v>
      </c>
      <c r="L321" s="45"/>
      <c r="M321" s="186"/>
      <c r="N321" s="187" t="s">
        <v>63</v>
      </c>
      <c r="P321" s="188" t="n">
        <f aca="false">O321*H321</f>
        <v>0</v>
      </c>
      <c r="Q321" s="188" t="n">
        <v>0.0018</v>
      </c>
      <c r="R321" s="188" t="n">
        <f aca="false">Q321*H321</f>
        <v>0.0018</v>
      </c>
      <c r="S321" s="188" t="n">
        <v>0</v>
      </c>
      <c r="T321" s="189" t="n">
        <f aca="false">S321*H321</f>
        <v>0</v>
      </c>
      <c r="AR321" s="190" t="s">
        <v>357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357</v>
      </c>
      <c r="BM321" s="190" t="s">
        <v>2058</v>
      </c>
    </row>
    <row r="322" s="44" customFormat="true" ht="21.75" hidden="false" customHeight="true" outlineLevel="0" collapsed="false">
      <c r="B322" s="45"/>
      <c r="C322" s="179" t="s">
        <v>2059</v>
      </c>
      <c r="D322" s="179" t="s">
        <v>206</v>
      </c>
      <c r="E322" s="180" t="s">
        <v>2060</v>
      </c>
      <c r="F322" s="181" t="s">
        <v>2061</v>
      </c>
      <c r="G322" s="182" t="s">
        <v>662</v>
      </c>
      <c r="H322" s="183" t="n">
        <v>15</v>
      </c>
      <c r="I322" s="184"/>
      <c r="J322" s="185" t="n">
        <f aca="false">ROUND(I322*H322,2)</f>
        <v>0</v>
      </c>
      <c r="K322" s="181" t="s">
        <v>1270</v>
      </c>
      <c r="L322" s="45"/>
      <c r="M322" s="186"/>
      <c r="N322" s="187" t="s">
        <v>63</v>
      </c>
      <c r="P322" s="188" t="n">
        <f aca="false">O322*H322</f>
        <v>0</v>
      </c>
      <c r="Q322" s="188" t="n">
        <v>0.0018</v>
      </c>
      <c r="R322" s="188" t="n">
        <f aca="false">Q322*H322</f>
        <v>0.027</v>
      </c>
      <c r="S322" s="188" t="n">
        <v>0</v>
      </c>
      <c r="T322" s="189" t="n">
        <f aca="false">S322*H322</f>
        <v>0</v>
      </c>
      <c r="AR322" s="190" t="s">
        <v>357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357</v>
      </c>
      <c r="BM322" s="190" t="s">
        <v>2062</v>
      </c>
    </row>
    <row r="323" s="44" customFormat="true" ht="16.5" hidden="false" customHeight="true" outlineLevel="0" collapsed="false">
      <c r="B323" s="45"/>
      <c r="C323" s="179" t="s">
        <v>2063</v>
      </c>
      <c r="D323" s="179" t="s">
        <v>206</v>
      </c>
      <c r="E323" s="180" t="s">
        <v>2064</v>
      </c>
      <c r="F323" s="181" t="s">
        <v>2065</v>
      </c>
      <c r="G323" s="182" t="s">
        <v>662</v>
      </c>
      <c r="H323" s="183" t="n">
        <v>6</v>
      </c>
      <c r="I323" s="184"/>
      <c r="J323" s="185" t="n">
        <f aca="false">ROUND(I323*H323,2)</f>
        <v>0</v>
      </c>
      <c r="K323" s="181" t="s">
        <v>1536</v>
      </c>
      <c r="L323" s="45"/>
      <c r="M323" s="186"/>
      <c r="N323" s="187" t="s">
        <v>63</v>
      </c>
      <c r="P323" s="188" t="n">
        <f aca="false">O323*H323</f>
        <v>0</v>
      </c>
      <c r="Q323" s="188" t="n">
        <v>0.00184</v>
      </c>
      <c r="R323" s="188" t="n">
        <f aca="false">Q323*H323</f>
        <v>0.01104</v>
      </c>
      <c r="S323" s="188" t="n">
        <v>0</v>
      </c>
      <c r="T323" s="189" t="n">
        <f aca="false">S323*H323</f>
        <v>0</v>
      </c>
      <c r="AR323" s="190" t="s">
        <v>357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357</v>
      </c>
      <c r="BM323" s="190" t="s">
        <v>2066</v>
      </c>
    </row>
    <row r="324" s="44" customFormat="true" ht="16.5" hidden="false" customHeight="true" outlineLevel="0" collapsed="false">
      <c r="B324" s="45"/>
      <c r="C324" s="179" t="s">
        <v>2067</v>
      </c>
      <c r="D324" s="179" t="s">
        <v>206</v>
      </c>
      <c r="E324" s="180" t="s">
        <v>2068</v>
      </c>
      <c r="F324" s="181" t="s">
        <v>2069</v>
      </c>
      <c r="G324" s="182" t="s">
        <v>662</v>
      </c>
      <c r="H324" s="183" t="n">
        <v>10</v>
      </c>
      <c r="I324" s="184"/>
      <c r="J324" s="185" t="n">
        <f aca="false">ROUND(I324*H324,2)</f>
        <v>0</v>
      </c>
      <c r="K324" s="181" t="s">
        <v>308</v>
      </c>
      <c r="L324" s="45"/>
      <c r="M324" s="186"/>
      <c r="N324" s="187" t="s">
        <v>63</v>
      </c>
      <c r="P324" s="188" t="n">
        <f aca="false">O324*H324</f>
        <v>0</v>
      </c>
      <c r="Q324" s="188" t="n">
        <v>0.00184</v>
      </c>
      <c r="R324" s="188" t="n">
        <f aca="false">Q324*H324</f>
        <v>0.0184</v>
      </c>
      <c r="S324" s="188" t="n">
        <v>0</v>
      </c>
      <c r="T324" s="189" t="n">
        <f aca="false">S324*H324</f>
        <v>0</v>
      </c>
      <c r="AR324" s="190" t="s">
        <v>357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357</v>
      </c>
      <c r="BM324" s="190" t="s">
        <v>2070</v>
      </c>
    </row>
    <row r="325" s="44" customFormat="true" ht="68.25" hidden="false" customHeight="false" outlineLevel="0" collapsed="false">
      <c r="B325" s="45"/>
      <c r="D325" s="198" t="s">
        <v>302</v>
      </c>
      <c r="F325" s="226" t="s">
        <v>2071</v>
      </c>
      <c r="I325" s="194"/>
      <c r="L325" s="45"/>
      <c r="M325" s="195"/>
      <c r="T325" s="76"/>
      <c r="AT325" s="25" t="s">
        <v>302</v>
      </c>
      <c r="AU325" s="25" t="s">
        <v>101</v>
      </c>
    </row>
    <row r="326" s="44" customFormat="true" ht="16.5" hidden="false" customHeight="true" outlineLevel="0" collapsed="false">
      <c r="B326" s="45"/>
      <c r="C326" s="179" t="s">
        <v>2072</v>
      </c>
      <c r="D326" s="179" t="s">
        <v>206</v>
      </c>
      <c r="E326" s="180" t="s">
        <v>2073</v>
      </c>
      <c r="F326" s="181" t="s">
        <v>2074</v>
      </c>
      <c r="G326" s="182" t="s">
        <v>662</v>
      </c>
      <c r="H326" s="183" t="n">
        <v>10</v>
      </c>
      <c r="I326" s="184"/>
      <c r="J326" s="185" t="n">
        <f aca="false">ROUND(I326*H326,2)</f>
        <v>0</v>
      </c>
      <c r="K326" s="181" t="s">
        <v>308</v>
      </c>
      <c r="L326" s="45"/>
      <c r="M326" s="186"/>
      <c r="N326" s="187" t="s">
        <v>63</v>
      </c>
      <c r="P326" s="188" t="n">
        <f aca="false">O326*H326</f>
        <v>0</v>
      </c>
      <c r="Q326" s="188" t="n">
        <v>0.00184</v>
      </c>
      <c r="R326" s="188" t="n">
        <f aca="false">Q326*H326</f>
        <v>0.0184</v>
      </c>
      <c r="S326" s="188" t="n">
        <v>0</v>
      </c>
      <c r="T326" s="189" t="n">
        <f aca="false">S326*H326</f>
        <v>0</v>
      </c>
      <c r="AR326" s="190" t="s">
        <v>357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357</v>
      </c>
      <c r="BM326" s="190" t="s">
        <v>2075</v>
      </c>
    </row>
    <row r="327" s="44" customFormat="true" ht="107.25" hidden="false" customHeight="false" outlineLevel="0" collapsed="false">
      <c r="B327" s="45"/>
      <c r="D327" s="198" t="s">
        <v>302</v>
      </c>
      <c r="F327" s="226" t="s">
        <v>2076</v>
      </c>
      <c r="I327" s="194"/>
      <c r="L327" s="45"/>
      <c r="M327" s="195"/>
      <c r="T327" s="76"/>
      <c r="AT327" s="25" t="s">
        <v>302</v>
      </c>
      <c r="AU327" s="25" t="s">
        <v>101</v>
      </c>
    </row>
    <row r="328" s="44" customFormat="true" ht="16.5" hidden="false" customHeight="true" outlineLevel="0" collapsed="false">
      <c r="B328" s="45"/>
      <c r="C328" s="179" t="s">
        <v>2077</v>
      </c>
      <c r="D328" s="179" t="s">
        <v>206</v>
      </c>
      <c r="E328" s="180" t="s">
        <v>2078</v>
      </c>
      <c r="F328" s="181" t="s">
        <v>2079</v>
      </c>
      <c r="G328" s="182" t="s">
        <v>662</v>
      </c>
      <c r="H328" s="183" t="n">
        <v>1</v>
      </c>
      <c r="I328" s="184"/>
      <c r="J328" s="185" t="n">
        <f aca="false">ROUND(I328*H328,2)</f>
        <v>0</v>
      </c>
      <c r="K328" s="181" t="s">
        <v>1270</v>
      </c>
      <c r="L328" s="45"/>
      <c r="M328" s="186"/>
      <c r="N328" s="187" t="s">
        <v>63</v>
      </c>
      <c r="P328" s="188" t="n">
        <f aca="false">O328*H328</f>
        <v>0</v>
      </c>
      <c r="Q328" s="188" t="n">
        <v>0.00184</v>
      </c>
      <c r="R328" s="188" t="n">
        <f aca="false">Q328*H328</f>
        <v>0.00184</v>
      </c>
      <c r="S328" s="188" t="n">
        <v>0</v>
      </c>
      <c r="T328" s="189" t="n">
        <f aca="false">S328*H328</f>
        <v>0</v>
      </c>
      <c r="AR328" s="190" t="s">
        <v>357</v>
      </c>
      <c r="AT328" s="190" t="s">
        <v>206</v>
      </c>
      <c r="AU328" s="190" t="s">
        <v>101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357</v>
      </c>
      <c r="BM328" s="190" t="s">
        <v>2080</v>
      </c>
    </row>
    <row r="329" s="44" customFormat="true" ht="16.5" hidden="false" customHeight="true" outlineLevel="0" collapsed="false">
      <c r="B329" s="45"/>
      <c r="C329" s="179" t="s">
        <v>2081</v>
      </c>
      <c r="D329" s="179" t="s">
        <v>206</v>
      </c>
      <c r="E329" s="180" t="s">
        <v>2082</v>
      </c>
      <c r="F329" s="181" t="s">
        <v>2083</v>
      </c>
      <c r="G329" s="182" t="s">
        <v>662</v>
      </c>
      <c r="H329" s="183" t="n">
        <v>5</v>
      </c>
      <c r="I329" s="184"/>
      <c r="J329" s="185" t="n">
        <f aca="false">ROUND(I329*H329,2)</f>
        <v>0</v>
      </c>
      <c r="K329" s="181" t="s">
        <v>1270</v>
      </c>
      <c r="L329" s="45"/>
      <c r="M329" s="186"/>
      <c r="N329" s="187" t="s">
        <v>63</v>
      </c>
      <c r="P329" s="188" t="n">
        <f aca="false">O329*H329</f>
        <v>0</v>
      </c>
      <c r="Q329" s="188" t="n">
        <v>0.00214</v>
      </c>
      <c r="R329" s="188" t="n">
        <f aca="false">Q329*H329</f>
        <v>0.0107</v>
      </c>
      <c r="S329" s="188" t="n">
        <v>0</v>
      </c>
      <c r="T329" s="189" t="n">
        <f aca="false">S329*H329</f>
        <v>0</v>
      </c>
      <c r="AR329" s="190" t="s">
        <v>357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357</v>
      </c>
      <c r="BM329" s="190" t="s">
        <v>2084</v>
      </c>
    </row>
    <row r="330" s="44" customFormat="true" ht="44.25" hidden="false" customHeight="true" outlineLevel="0" collapsed="false">
      <c r="B330" s="45"/>
      <c r="C330" s="179" t="s">
        <v>2085</v>
      </c>
      <c r="D330" s="179" t="s">
        <v>206</v>
      </c>
      <c r="E330" s="180" t="s">
        <v>2086</v>
      </c>
      <c r="F330" s="181" t="s">
        <v>2087</v>
      </c>
      <c r="G330" s="182" t="s">
        <v>223</v>
      </c>
      <c r="H330" s="183" t="n">
        <v>0.593</v>
      </c>
      <c r="I330" s="184"/>
      <c r="J330" s="185" t="n">
        <f aca="false">ROUND(I330*H330,2)</f>
        <v>0</v>
      </c>
      <c r="K330" s="181" t="s">
        <v>1270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357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357</v>
      </c>
      <c r="BM330" s="190" t="s">
        <v>2088</v>
      </c>
    </row>
    <row r="331" s="166" customFormat="true" ht="22.5" hidden="false" customHeight="true" outlineLevel="0" collapsed="false">
      <c r="B331" s="167"/>
      <c r="D331" s="168" t="s">
        <v>91</v>
      </c>
      <c r="E331" s="177" t="s">
        <v>389</v>
      </c>
      <c r="F331" s="177" t="s">
        <v>390</v>
      </c>
      <c r="I331" s="170"/>
      <c r="J331" s="178" t="n">
        <f aca="false">BK331</f>
        <v>0</v>
      </c>
      <c r="L331" s="167"/>
      <c r="M331" s="172"/>
      <c r="P331" s="173" t="n">
        <f aca="false">SUM(P332:P333)</f>
        <v>0</v>
      </c>
      <c r="R331" s="173" t="n">
        <f aca="false">SUM(R332:R333)</f>
        <v>0.5</v>
      </c>
      <c r="T331" s="174" t="n">
        <f aca="false">SUM(T332:T333)</f>
        <v>0</v>
      </c>
      <c r="AR331" s="168" t="s">
        <v>101</v>
      </c>
      <c r="AT331" s="175" t="s">
        <v>91</v>
      </c>
      <c r="AU331" s="175" t="s">
        <v>99</v>
      </c>
      <c r="AY331" s="168" t="s">
        <v>203</v>
      </c>
      <c r="BK331" s="176" t="n">
        <f aca="false">SUM(BK332:BK333)</f>
        <v>0</v>
      </c>
    </row>
    <row r="332" s="44" customFormat="true" ht="24" hidden="false" customHeight="true" outlineLevel="0" collapsed="false">
      <c r="B332" s="45"/>
      <c r="C332" s="179" t="s">
        <v>2089</v>
      </c>
      <c r="D332" s="179" t="s">
        <v>206</v>
      </c>
      <c r="E332" s="180" t="s">
        <v>2090</v>
      </c>
      <c r="F332" s="181" t="s">
        <v>2091</v>
      </c>
      <c r="G332" s="182" t="s">
        <v>1260</v>
      </c>
      <c r="H332" s="183" t="n">
        <v>500</v>
      </c>
      <c r="I332" s="184"/>
      <c r="J332" s="185" t="n">
        <f aca="false">ROUND(I332*H332,2)</f>
        <v>0</v>
      </c>
      <c r="K332" s="181" t="s">
        <v>308</v>
      </c>
      <c r="L332" s="45"/>
      <c r="M332" s="186"/>
      <c r="N332" s="187" t="s">
        <v>63</v>
      </c>
      <c r="P332" s="188" t="n">
        <f aca="false">O332*H332</f>
        <v>0</v>
      </c>
      <c r="Q332" s="188" t="n">
        <v>0.001</v>
      </c>
      <c r="R332" s="188" t="n">
        <f aca="false">Q332*H332</f>
        <v>0.5</v>
      </c>
      <c r="S332" s="188" t="n">
        <v>0</v>
      </c>
      <c r="T332" s="189" t="n">
        <f aca="false">S332*H332</f>
        <v>0</v>
      </c>
      <c r="AR332" s="190" t="s">
        <v>357</v>
      </c>
      <c r="AT332" s="190" t="s">
        <v>206</v>
      </c>
      <c r="AU332" s="190" t="s">
        <v>101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357</v>
      </c>
      <c r="BM332" s="190" t="s">
        <v>2092</v>
      </c>
    </row>
    <row r="333" s="44" customFormat="true" ht="44.25" hidden="false" customHeight="true" outlineLevel="0" collapsed="false">
      <c r="B333" s="45"/>
      <c r="C333" s="179" t="s">
        <v>2093</v>
      </c>
      <c r="D333" s="179" t="s">
        <v>206</v>
      </c>
      <c r="E333" s="180" t="s">
        <v>456</v>
      </c>
      <c r="F333" s="181" t="s">
        <v>457</v>
      </c>
      <c r="G333" s="182" t="s">
        <v>223</v>
      </c>
      <c r="H333" s="183" t="n">
        <v>0.5</v>
      </c>
      <c r="I333" s="184"/>
      <c r="J333" s="185" t="n">
        <f aca="false">ROUND(I333*H333,2)</f>
        <v>0</v>
      </c>
      <c r="K333" s="181" t="s">
        <v>1270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357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357</v>
      </c>
      <c r="BM333" s="190" t="s">
        <v>2094</v>
      </c>
    </row>
    <row r="334" s="166" customFormat="true" ht="25.5" hidden="false" customHeight="true" outlineLevel="0" collapsed="false">
      <c r="B334" s="167"/>
      <c r="D334" s="168" t="s">
        <v>91</v>
      </c>
      <c r="E334" s="169" t="s">
        <v>298</v>
      </c>
      <c r="F334" s="169" t="s">
        <v>2095</v>
      </c>
      <c r="I334" s="170"/>
      <c r="J334" s="171" t="n">
        <f aca="false">BK334</f>
        <v>0</v>
      </c>
      <c r="L334" s="167"/>
      <c r="M334" s="172"/>
      <c r="P334" s="173" t="n">
        <f aca="false">P335</f>
        <v>0</v>
      </c>
      <c r="R334" s="173" t="n">
        <f aca="false">R335</f>
        <v>0.546</v>
      </c>
      <c r="T334" s="174" t="n">
        <f aca="false">T335</f>
        <v>0</v>
      </c>
      <c r="AR334" s="168" t="s">
        <v>140</v>
      </c>
      <c r="AT334" s="175" t="s">
        <v>91</v>
      </c>
      <c r="AU334" s="175" t="s">
        <v>92</v>
      </c>
      <c r="AY334" s="168" t="s">
        <v>203</v>
      </c>
      <c r="BK334" s="176" t="n">
        <f aca="false">BK335</f>
        <v>0</v>
      </c>
    </row>
    <row r="335" s="166" customFormat="true" ht="22.5" hidden="false" customHeight="true" outlineLevel="0" collapsed="false">
      <c r="B335" s="167"/>
      <c r="D335" s="168" t="s">
        <v>91</v>
      </c>
      <c r="E335" s="177" t="s">
        <v>2096</v>
      </c>
      <c r="F335" s="177" t="s">
        <v>2097</v>
      </c>
      <c r="I335" s="170"/>
      <c r="J335" s="178" t="n">
        <f aca="false">BK335</f>
        <v>0</v>
      </c>
      <c r="L335" s="167"/>
      <c r="M335" s="172"/>
      <c r="P335" s="173" t="n">
        <f aca="false">SUM(P336:P337)</f>
        <v>0</v>
      </c>
      <c r="R335" s="173" t="n">
        <f aca="false">SUM(R336:R337)</f>
        <v>0.546</v>
      </c>
      <c r="T335" s="174" t="n">
        <f aca="false">SUM(T336:T337)</f>
        <v>0</v>
      </c>
      <c r="AR335" s="168" t="s">
        <v>140</v>
      </c>
      <c r="AT335" s="175" t="s">
        <v>91</v>
      </c>
      <c r="AU335" s="175" t="s">
        <v>99</v>
      </c>
      <c r="AY335" s="168" t="s">
        <v>203</v>
      </c>
      <c r="BK335" s="176" t="n">
        <f aca="false">SUM(BK336:BK337)</f>
        <v>0</v>
      </c>
    </row>
    <row r="336" s="44" customFormat="true" ht="37.5" hidden="false" customHeight="true" outlineLevel="0" collapsed="false">
      <c r="B336" s="45"/>
      <c r="C336" s="179" t="s">
        <v>2098</v>
      </c>
      <c r="D336" s="179" t="s">
        <v>206</v>
      </c>
      <c r="E336" s="180" t="s">
        <v>2099</v>
      </c>
      <c r="F336" s="181" t="s">
        <v>2100</v>
      </c>
      <c r="G336" s="182" t="s">
        <v>313</v>
      </c>
      <c r="H336" s="183" t="n">
        <v>700</v>
      </c>
      <c r="I336" s="184"/>
      <c r="J336" s="185" t="n">
        <f aca="false">ROUND(I336*H336,2)</f>
        <v>0</v>
      </c>
      <c r="K336" s="181" t="s">
        <v>1270</v>
      </c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759</v>
      </c>
      <c r="AT336" s="190" t="s">
        <v>206</v>
      </c>
      <c r="AU336" s="190" t="s">
        <v>101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759</v>
      </c>
      <c r="BM336" s="190" t="s">
        <v>2101</v>
      </c>
    </row>
    <row r="337" s="44" customFormat="true" ht="16.5" hidden="false" customHeight="true" outlineLevel="0" collapsed="false">
      <c r="B337" s="45"/>
      <c r="C337" s="216" t="s">
        <v>2102</v>
      </c>
      <c r="D337" s="216" t="s">
        <v>298</v>
      </c>
      <c r="E337" s="217" t="s">
        <v>2103</v>
      </c>
      <c r="F337" s="218" t="s">
        <v>2104</v>
      </c>
      <c r="G337" s="219" t="s">
        <v>313</v>
      </c>
      <c r="H337" s="220" t="n">
        <v>700</v>
      </c>
      <c r="I337" s="221"/>
      <c r="J337" s="222" t="n">
        <f aca="false">ROUND(I337*H337,2)</f>
        <v>0</v>
      </c>
      <c r="K337" s="218" t="s">
        <v>308</v>
      </c>
      <c r="L337" s="223"/>
      <c r="M337" s="234"/>
      <c r="N337" s="235" t="s">
        <v>63</v>
      </c>
      <c r="O337" s="214"/>
      <c r="P337" s="232" t="n">
        <f aca="false">O337*H337</f>
        <v>0</v>
      </c>
      <c r="Q337" s="232" t="n">
        <v>0.00078</v>
      </c>
      <c r="R337" s="232" t="n">
        <f aca="false">Q337*H337</f>
        <v>0.546</v>
      </c>
      <c r="S337" s="232" t="n">
        <v>0</v>
      </c>
      <c r="T337" s="233" t="n">
        <f aca="false">S337*H337</f>
        <v>0</v>
      </c>
      <c r="AR337" s="190" t="s">
        <v>2105</v>
      </c>
      <c r="AT337" s="190" t="s">
        <v>298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759</v>
      </c>
      <c r="BM337" s="190" t="s">
        <v>2106</v>
      </c>
    </row>
    <row r="338" s="44" customFormat="true" ht="6.75" hidden="false" customHeight="true" outlineLevel="0" collapsed="false">
      <c r="B338" s="60"/>
      <c r="C338" s="61"/>
      <c r="D338" s="61"/>
      <c r="E338" s="61"/>
      <c r="F338" s="61"/>
      <c r="G338" s="61"/>
      <c r="H338" s="61"/>
      <c r="I338" s="61"/>
      <c r="J338" s="61"/>
      <c r="K338" s="61"/>
      <c r="L338" s="45"/>
    </row>
  </sheetData>
  <sheetProtection algorithmName="SHA-512" hashValue="9dxrmuhoQj3ahTEAXW4oynFizZEnJjFdC2gg+8kmyh83iJCqq8Ootc4w3wgSvPbgnJVZfpEIkvP7vq2woHunpQ==" saltValue="cl7dshdaxHT7LIHdJuhAt8vi4R2ojsA33d/0poPzQYwUxuEZn+rM8Yd0CQmmHuAq8IQb8t5Vz3tn+3CzqDVibQ==" spinCount="100000" sheet="true" objects="true" scenarios="true" formatColumns="false" formatRows="false" autoFilter="false"/>
  <autoFilter ref="C93:K337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3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2107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108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 t="str">
        <f aca="false">IF('Rekapitulace stavby'!AN10="","",'Rekapitulace stavby'!AN10)</f>
        <v/>
      </c>
      <c r="L16" s="45"/>
    </row>
    <row r="17" s="44" customFormat="true" ht="18" hidden="false" customHeight="true" outlineLevel="0" collapsed="false">
      <c r="B17" s="45"/>
      <c r="E17" s="38" t="str">
        <f aca="false">IF('Rekapitulace stavby'!E11="","",'Rekapitulace stavby'!E11)</f>
        <v> </v>
      </c>
      <c r="I17" s="37" t="s">
        <v>49</v>
      </c>
      <c r="J17" s="38" t="str">
        <f aca="false">IF('Rekapitulace stavby'!AN11="","",'Rekapitulace stavby'!AN11)</f>
        <v/>
      </c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tr">
        <f aca="false">IF('Rekapitulace stavby'!AN16="","",'Rekapitulace stavby'!AN16)</f>
        <v/>
      </c>
      <c r="L22" s="45"/>
    </row>
    <row r="23" s="44" customFormat="true" ht="18" hidden="false" customHeight="true" outlineLevel="0" collapsed="false">
      <c r="B23" s="45"/>
      <c r="E23" s="38" t="str">
        <f aca="false">IF('Rekapitulace stavby'!E17="","",'Rekapitulace stavby'!E17)</f>
        <v> </v>
      </c>
      <c r="I23" s="37" t="s">
        <v>49</v>
      </c>
      <c r="J23" s="38" t="str">
        <f aca="false">IF('Rekapitulace stavby'!AN17="","",'Rekapitulace stavby'!AN17)</f>
        <v/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 t="str">
        <f aca="false">IF('Rekapitulace stavby'!AN19="","",'Rekapitulace stavby'!AN19)</f>
        <v/>
      </c>
      <c r="L25" s="45"/>
    </row>
    <row r="26" s="44" customFormat="true" ht="18" hidden="false" customHeight="true" outlineLevel="0" collapsed="false">
      <c r="B26" s="45"/>
      <c r="E26" s="38" t="str">
        <f aca="false">IF('Rekapitulace stavby'!E20="","",'Rekapitulace stavby'!E20)</f>
        <v>Třinecká projekce, a. s.</v>
      </c>
      <c r="I26" s="37" t="s">
        <v>49</v>
      </c>
      <c r="J26" s="38" t="str">
        <f aca="false">IF('Rekapitulace stavby'!AN20="","",'Rekapitulace stavby'!AN20)</f>
        <v/>
      </c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1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1:BE143)),  2)</f>
        <v>0</v>
      </c>
      <c r="I35" s="137" t="n">
        <v>0.21</v>
      </c>
      <c r="J35" s="118" t="n">
        <f aca="false">ROUND(((SUM(BE91:BE143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1:BF143)),  2)</f>
        <v>0</v>
      </c>
      <c r="I36" s="137" t="n">
        <v>0.15</v>
      </c>
      <c r="J36" s="118" t="n">
        <f aca="false">ROUND(((SUM(BF91:BF143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1:BG143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1:BH143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1:BI143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2107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 - Elektroinstala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15" hidden="false" customHeight="true" outlineLevel="0" collapsed="false">
      <c r="B58" s="45"/>
      <c r="C58" s="37" t="s">
        <v>47</v>
      </c>
      <c r="F58" s="38" t="str">
        <f aca="false">E17</f>
        <v> </v>
      </c>
      <c r="I58" s="37" t="s">
        <v>52</v>
      </c>
      <c r="J58" s="144" t="str">
        <f aca="false">E23</f>
        <v> </v>
      </c>
      <c r="L58" s="45"/>
    </row>
    <row r="59" s="44" customFormat="true" ht="25.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Třinecká projekce, a. s.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1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109</v>
      </c>
      <c r="E64" s="151"/>
      <c r="F64" s="151"/>
      <c r="G64" s="151"/>
      <c r="H64" s="151"/>
      <c r="I64" s="151"/>
      <c r="J64" s="152" t="n">
        <f aca="false">J92</f>
        <v>0</v>
      </c>
      <c r="L64" s="149"/>
    </row>
    <row r="65" s="148" customFormat="true" ht="24.75" hidden="false" customHeight="true" outlineLevel="0" collapsed="false">
      <c r="B65" s="149"/>
      <c r="D65" s="150" t="s">
        <v>2110</v>
      </c>
      <c r="E65" s="151"/>
      <c r="F65" s="151"/>
      <c r="G65" s="151"/>
      <c r="H65" s="151"/>
      <c r="I65" s="151"/>
      <c r="J65" s="152" t="n">
        <f aca="false">J96</f>
        <v>0</v>
      </c>
      <c r="L65" s="149"/>
    </row>
    <row r="66" s="148" customFormat="true" ht="24.75" hidden="false" customHeight="true" outlineLevel="0" collapsed="false">
      <c r="B66" s="149"/>
      <c r="D66" s="150" t="s">
        <v>2111</v>
      </c>
      <c r="E66" s="151"/>
      <c r="F66" s="151"/>
      <c r="G66" s="151"/>
      <c r="H66" s="151"/>
      <c r="I66" s="151"/>
      <c r="J66" s="152" t="n">
        <f aca="false">J100</f>
        <v>0</v>
      </c>
      <c r="L66" s="149"/>
    </row>
    <row r="67" s="148" customFormat="true" ht="24.75" hidden="false" customHeight="true" outlineLevel="0" collapsed="false">
      <c r="B67" s="149"/>
      <c r="D67" s="150" t="s">
        <v>2112</v>
      </c>
      <c r="E67" s="151"/>
      <c r="F67" s="151"/>
      <c r="G67" s="151"/>
      <c r="H67" s="151"/>
      <c r="I67" s="151"/>
      <c r="J67" s="152" t="n">
        <f aca="false">J104</f>
        <v>0</v>
      </c>
      <c r="L67" s="149"/>
    </row>
    <row r="68" s="148" customFormat="true" ht="24.75" hidden="false" customHeight="true" outlineLevel="0" collapsed="false">
      <c r="B68" s="149"/>
      <c r="D68" s="150" t="s">
        <v>2113</v>
      </c>
      <c r="E68" s="151"/>
      <c r="F68" s="151"/>
      <c r="G68" s="151"/>
      <c r="H68" s="151"/>
      <c r="I68" s="151"/>
      <c r="J68" s="152" t="n">
        <f aca="false">J137</f>
        <v>0</v>
      </c>
      <c r="L68" s="149"/>
    </row>
    <row r="69" s="148" customFormat="true" ht="24.75" hidden="false" customHeight="true" outlineLevel="0" collapsed="false">
      <c r="B69" s="149"/>
      <c r="D69" s="150" t="s">
        <v>2114</v>
      </c>
      <c r="E69" s="151"/>
      <c r="F69" s="151"/>
      <c r="G69" s="151"/>
      <c r="H69" s="151"/>
      <c r="I69" s="151"/>
      <c r="J69" s="152" t="n">
        <f aca="false">J142</f>
        <v>0</v>
      </c>
      <c r="L69" s="149"/>
    </row>
    <row r="70" s="44" customFormat="true" ht="21.75" hidden="false" customHeight="true" outlineLevel="0" collapsed="false">
      <c r="B70" s="45"/>
      <c r="L70" s="45"/>
    </row>
    <row r="71" s="44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45"/>
    </row>
    <row r="75" s="44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45"/>
    </row>
    <row r="76" s="44" customFormat="true" ht="24.75" hidden="false" customHeight="true" outlineLevel="0" collapsed="false">
      <c r="B76" s="45"/>
      <c r="C76" s="29" t="s">
        <v>188</v>
      </c>
      <c r="L76" s="45"/>
    </row>
    <row r="77" s="44" customFormat="true" ht="6.75" hidden="false" customHeight="true" outlineLevel="0" collapsed="false">
      <c r="B77" s="45"/>
      <c r="L77" s="45"/>
    </row>
    <row r="78" s="44" customFormat="true" ht="12" hidden="false" customHeight="true" outlineLevel="0" collapsed="false">
      <c r="B78" s="45"/>
      <c r="C78" s="37" t="s">
        <v>40</v>
      </c>
      <c r="L78" s="45"/>
    </row>
    <row r="79" s="44" customFormat="true" ht="16.5" hidden="false" customHeight="true" outlineLevel="0" collapsed="false">
      <c r="B79" s="45"/>
      <c r="E79" s="127" t="str">
        <f aca="false">E7</f>
        <v>Rekonstrukce školní jídelny v budově č.p. 190</v>
      </c>
      <c r="F79" s="127"/>
      <c r="G79" s="127"/>
      <c r="H79" s="127"/>
      <c r="L79" s="45"/>
    </row>
    <row r="80" customFormat="false" ht="12" hidden="false" customHeight="true" outlineLevel="0" collapsed="false">
      <c r="B80" s="28"/>
      <c r="C80" s="37" t="s">
        <v>174</v>
      </c>
      <c r="L80" s="28"/>
    </row>
    <row r="81" s="44" customFormat="true" ht="16.5" hidden="false" customHeight="true" outlineLevel="0" collapsed="false">
      <c r="B81" s="45"/>
      <c r="E81" s="127" t="s">
        <v>2107</v>
      </c>
      <c r="F81" s="127"/>
      <c r="G81" s="127"/>
      <c r="H81" s="127"/>
      <c r="L81" s="45"/>
    </row>
    <row r="82" s="44" customFormat="true" ht="12" hidden="false" customHeight="true" outlineLevel="0" collapsed="false">
      <c r="B82" s="45"/>
      <c r="C82" s="37" t="s">
        <v>176</v>
      </c>
      <c r="L82" s="45"/>
    </row>
    <row r="83" s="44" customFormat="true" ht="16.5" hidden="false" customHeight="true" outlineLevel="0" collapsed="false">
      <c r="B83" s="45"/>
      <c r="E83" s="128" t="str">
        <f aca="false">E11</f>
        <v>A - Elektroinstalace</v>
      </c>
      <c r="F83" s="128"/>
      <c r="G83" s="128"/>
      <c r="H83" s="128"/>
      <c r="L83" s="45"/>
    </row>
    <row r="84" s="44" customFormat="true" ht="6.75" hidden="false" customHeight="true" outlineLevel="0" collapsed="false">
      <c r="B84" s="45"/>
      <c r="L84" s="45"/>
    </row>
    <row r="85" s="44" customFormat="true" ht="12" hidden="false" customHeight="true" outlineLevel="0" collapsed="false">
      <c r="B85" s="45"/>
      <c r="C85" s="37" t="s">
        <v>44</v>
      </c>
      <c r="F85" s="38" t="str">
        <f aca="false">F14</f>
        <v> </v>
      </c>
      <c r="I85" s="37" t="s">
        <v>8</v>
      </c>
      <c r="J85" s="129" t="str">
        <f aca="false">IF(J14="","",J14)</f>
        <v>28. 3. 2022</v>
      </c>
      <c r="L85" s="45"/>
    </row>
    <row r="86" s="44" customFormat="true" ht="6.75" hidden="false" customHeight="true" outlineLevel="0" collapsed="false">
      <c r="B86" s="45"/>
      <c r="L86" s="45"/>
    </row>
    <row r="87" s="44" customFormat="true" ht="15" hidden="false" customHeight="true" outlineLevel="0" collapsed="false">
      <c r="B87" s="45"/>
      <c r="C87" s="37" t="s">
        <v>47</v>
      </c>
      <c r="F87" s="38" t="str">
        <f aca="false">E17</f>
        <v> </v>
      </c>
      <c r="I87" s="37" t="s">
        <v>52</v>
      </c>
      <c r="J87" s="144" t="str">
        <f aca="false">E23</f>
        <v> </v>
      </c>
      <c r="L87" s="45"/>
    </row>
    <row r="88" s="44" customFormat="true" ht="25.5" hidden="false" customHeight="true" outlineLevel="0" collapsed="false">
      <c r="B88" s="45"/>
      <c r="C88" s="37" t="s">
        <v>50</v>
      </c>
      <c r="F88" s="38" t="str">
        <f aca="false">IF(E20="","",E20)</f>
        <v>Vyplň údaj</v>
      </c>
      <c r="I88" s="37" t="s">
        <v>54</v>
      </c>
      <c r="J88" s="144" t="str">
        <f aca="false">E26</f>
        <v>Třinecká projekce, a. s.</v>
      </c>
      <c r="L88" s="45"/>
    </row>
    <row r="89" s="44" customFormat="true" ht="9.75" hidden="false" customHeight="true" outlineLevel="0" collapsed="false">
      <c r="B89" s="45"/>
      <c r="L89" s="45"/>
    </row>
    <row r="90" s="157" customFormat="true" ht="29.25" hidden="false" customHeight="true" outlineLevel="0" collapsed="false">
      <c r="B90" s="158"/>
      <c r="C90" s="159" t="s">
        <v>189</v>
      </c>
      <c r="D90" s="160" t="s">
        <v>77</v>
      </c>
      <c r="E90" s="160" t="s">
        <v>73</v>
      </c>
      <c r="F90" s="160" t="s">
        <v>74</v>
      </c>
      <c r="G90" s="160" t="s">
        <v>190</v>
      </c>
      <c r="H90" s="160" t="s">
        <v>191</v>
      </c>
      <c r="I90" s="160" t="s">
        <v>192</v>
      </c>
      <c r="J90" s="160" t="s">
        <v>183</v>
      </c>
      <c r="K90" s="161" t="s">
        <v>193</v>
      </c>
      <c r="L90" s="158"/>
      <c r="M90" s="82"/>
      <c r="N90" s="83" t="s">
        <v>62</v>
      </c>
      <c r="O90" s="83" t="s">
        <v>194</v>
      </c>
      <c r="P90" s="83" t="s">
        <v>195</v>
      </c>
      <c r="Q90" s="83" t="s">
        <v>196</v>
      </c>
      <c r="R90" s="83" t="s">
        <v>197</v>
      </c>
      <c r="S90" s="83" t="s">
        <v>198</v>
      </c>
      <c r="T90" s="84" t="s">
        <v>199</v>
      </c>
    </row>
    <row r="91" s="44" customFormat="true" ht="22.5" hidden="false" customHeight="true" outlineLevel="0" collapsed="false">
      <c r="B91" s="45"/>
      <c r="C91" s="88" t="s">
        <v>200</v>
      </c>
      <c r="J91" s="162" t="n">
        <f aca="false">BK91</f>
        <v>0</v>
      </c>
      <c r="L91" s="45"/>
      <c r="M91" s="85"/>
      <c r="N91" s="74"/>
      <c r="O91" s="74"/>
      <c r="P91" s="163" t="n">
        <f aca="false">P92+P96+P100+P104+P137+P142</f>
        <v>0</v>
      </c>
      <c r="Q91" s="74"/>
      <c r="R91" s="163" t="n">
        <f aca="false">R92+R96+R100+R104+R137+R142</f>
        <v>0</v>
      </c>
      <c r="S91" s="74"/>
      <c r="T91" s="164" t="n">
        <f aca="false">T92+T96+T100+T104+T137+T142</f>
        <v>0</v>
      </c>
      <c r="AT91" s="25" t="s">
        <v>91</v>
      </c>
      <c r="AU91" s="25" t="s">
        <v>184</v>
      </c>
      <c r="BK91" s="165" t="n">
        <f aca="false">BK92+BK96+BK100+BK104+BK137+BK142</f>
        <v>0</v>
      </c>
    </row>
    <row r="92" s="166" customFormat="true" ht="25.5" hidden="false" customHeight="true" outlineLevel="0" collapsed="false">
      <c r="B92" s="167"/>
      <c r="D92" s="168" t="s">
        <v>91</v>
      </c>
      <c r="E92" s="169" t="s">
        <v>2115</v>
      </c>
      <c r="F92" s="169" t="s">
        <v>2116</v>
      </c>
      <c r="I92" s="170"/>
      <c r="J92" s="171" t="n">
        <f aca="false">BK92</f>
        <v>0</v>
      </c>
      <c r="L92" s="167"/>
      <c r="M92" s="172"/>
      <c r="P92" s="173" t="n">
        <f aca="false">SUM(P93:P95)</f>
        <v>0</v>
      </c>
      <c r="R92" s="173" t="n">
        <f aca="false">SUM(R93:R95)</f>
        <v>0</v>
      </c>
      <c r="T92" s="174" t="n">
        <f aca="false">SUM(T93:T95)</f>
        <v>0</v>
      </c>
      <c r="AR92" s="168" t="s">
        <v>99</v>
      </c>
      <c r="AT92" s="175" t="s">
        <v>91</v>
      </c>
      <c r="AU92" s="175" t="s">
        <v>92</v>
      </c>
      <c r="AY92" s="168" t="s">
        <v>203</v>
      </c>
      <c r="BK92" s="176" t="n">
        <f aca="false">SUM(BK93:BK95)</f>
        <v>0</v>
      </c>
    </row>
    <row r="93" s="44" customFormat="true" ht="24" hidden="false" customHeight="true" outlineLevel="0" collapsed="false">
      <c r="B93" s="45"/>
      <c r="C93" s="179" t="s">
        <v>99</v>
      </c>
      <c r="D93" s="179" t="s">
        <v>206</v>
      </c>
      <c r="E93" s="180" t="s">
        <v>2117</v>
      </c>
      <c r="F93" s="181" t="s">
        <v>2118</v>
      </c>
      <c r="G93" s="182" t="s">
        <v>307</v>
      </c>
      <c r="H93" s="183" t="n">
        <v>9</v>
      </c>
      <c r="I93" s="184"/>
      <c r="J93" s="185" t="n">
        <f aca="false">ROUND(I93*H93,2)</f>
        <v>0</v>
      </c>
      <c r="K93" s="181"/>
      <c r="L93" s="45"/>
      <c r="M93" s="186"/>
      <c r="N93" s="187" t="s">
        <v>63</v>
      </c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90" t="s">
        <v>211</v>
      </c>
      <c r="AT93" s="190" t="s">
        <v>206</v>
      </c>
      <c r="AU93" s="190" t="s">
        <v>99</v>
      </c>
      <c r="AY93" s="25" t="s">
        <v>203</v>
      </c>
      <c r="BE93" s="191" t="n">
        <f aca="false">IF(N93="základní",J93,0)</f>
        <v>0</v>
      </c>
      <c r="BF93" s="191" t="n">
        <f aca="false">IF(N93="snížená",J93,0)</f>
        <v>0</v>
      </c>
      <c r="BG93" s="191" t="n">
        <f aca="false">IF(N93="zákl. přenesená",J93,0)</f>
        <v>0</v>
      </c>
      <c r="BH93" s="191" t="n">
        <f aca="false">IF(N93="sníž. přenesená",J93,0)</f>
        <v>0</v>
      </c>
      <c r="BI93" s="191" t="n">
        <f aca="false">IF(N93="nulová",J93,0)</f>
        <v>0</v>
      </c>
      <c r="BJ93" s="25" t="s">
        <v>99</v>
      </c>
      <c r="BK93" s="191" t="n">
        <f aca="false">ROUND(I93*H93,2)</f>
        <v>0</v>
      </c>
      <c r="BL93" s="25" t="s">
        <v>211</v>
      </c>
      <c r="BM93" s="190" t="s">
        <v>101</v>
      </c>
    </row>
    <row r="94" s="44" customFormat="true" ht="37.5" hidden="false" customHeight="true" outlineLevel="0" collapsed="false">
      <c r="B94" s="45"/>
      <c r="C94" s="216" t="s">
        <v>101</v>
      </c>
      <c r="D94" s="216" t="s">
        <v>298</v>
      </c>
      <c r="E94" s="217" t="s">
        <v>2119</v>
      </c>
      <c r="F94" s="218" t="s">
        <v>2120</v>
      </c>
      <c r="G94" s="219" t="s">
        <v>307</v>
      </c>
      <c r="H94" s="220" t="n">
        <v>9</v>
      </c>
      <c r="I94" s="221"/>
      <c r="J94" s="222" t="n">
        <f aca="false">ROUND(I94*H94,2)</f>
        <v>0</v>
      </c>
      <c r="K94" s="218"/>
      <c r="L94" s="223"/>
      <c r="M94" s="224"/>
      <c r="N94" s="225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54</v>
      </c>
      <c r="AT94" s="190" t="s">
        <v>298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211</v>
      </c>
    </row>
    <row r="95" s="44" customFormat="true" ht="16.5" hidden="false" customHeight="true" outlineLevel="0" collapsed="false">
      <c r="B95" s="45"/>
      <c r="C95" s="216" t="s">
        <v>140</v>
      </c>
      <c r="D95" s="216" t="s">
        <v>298</v>
      </c>
      <c r="E95" s="217" t="s">
        <v>2121</v>
      </c>
      <c r="F95" s="218" t="s">
        <v>2122</v>
      </c>
      <c r="G95" s="219" t="s">
        <v>307</v>
      </c>
      <c r="H95" s="220" t="n">
        <v>1</v>
      </c>
      <c r="I95" s="221"/>
      <c r="J95" s="222" t="n">
        <f aca="false">ROUND(I95*H95,2)</f>
        <v>0</v>
      </c>
      <c r="K95" s="218"/>
      <c r="L95" s="223"/>
      <c r="M95" s="224"/>
      <c r="N95" s="225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54</v>
      </c>
      <c r="AT95" s="190" t="s">
        <v>298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43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2123</v>
      </c>
      <c r="F96" s="169" t="s">
        <v>2124</v>
      </c>
      <c r="I96" s="170"/>
      <c r="J96" s="171" t="n">
        <f aca="false">BK96</f>
        <v>0</v>
      </c>
      <c r="L96" s="167"/>
      <c r="M96" s="172"/>
      <c r="P96" s="173" t="n">
        <f aca="false">SUM(P97:P99)</f>
        <v>0</v>
      </c>
      <c r="R96" s="173" t="n">
        <f aca="false">SUM(R97:R99)</f>
        <v>0</v>
      </c>
      <c r="T96" s="174" t="n">
        <f aca="false">SUM(T97:T99)</f>
        <v>0</v>
      </c>
      <c r="AR96" s="168" t="s">
        <v>99</v>
      </c>
      <c r="AT96" s="175" t="s">
        <v>91</v>
      </c>
      <c r="AU96" s="175" t="s">
        <v>92</v>
      </c>
      <c r="AY96" s="168" t="s">
        <v>203</v>
      </c>
      <c r="BK96" s="176" t="n">
        <f aca="false">SUM(BK97:BK99)</f>
        <v>0</v>
      </c>
    </row>
    <row r="97" s="44" customFormat="true" ht="24" hidden="false" customHeight="true" outlineLevel="0" collapsed="false">
      <c r="B97" s="45"/>
      <c r="C97" s="179" t="s">
        <v>211</v>
      </c>
      <c r="D97" s="179" t="s">
        <v>206</v>
      </c>
      <c r="E97" s="180" t="s">
        <v>2117</v>
      </c>
      <c r="F97" s="181" t="s">
        <v>2118</v>
      </c>
      <c r="G97" s="182" t="s">
        <v>307</v>
      </c>
      <c r="H97" s="183" t="n">
        <v>5</v>
      </c>
      <c r="I97" s="184"/>
      <c r="J97" s="185" t="n">
        <f aca="false">ROUND(I97*H97,2)</f>
        <v>0</v>
      </c>
      <c r="K97" s="181"/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37.5" hidden="false" customHeight="true" outlineLevel="0" collapsed="false">
      <c r="B98" s="45"/>
      <c r="C98" s="216" t="s">
        <v>238</v>
      </c>
      <c r="D98" s="216" t="s">
        <v>298</v>
      </c>
      <c r="E98" s="217" t="s">
        <v>2119</v>
      </c>
      <c r="F98" s="218" t="s">
        <v>2120</v>
      </c>
      <c r="G98" s="219" t="s">
        <v>307</v>
      </c>
      <c r="H98" s="220" t="n">
        <v>5</v>
      </c>
      <c r="I98" s="221"/>
      <c r="J98" s="222" t="n">
        <f aca="false">ROUND(I98*H98,2)</f>
        <v>0</v>
      </c>
      <c r="K98" s="218"/>
      <c r="L98" s="223"/>
      <c r="M98" s="224"/>
      <c r="N98" s="225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254</v>
      </c>
      <c r="AT98" s="190" t="s">
        <v>298</v>
      </c>
      <c r="AU98" s="190" t="s">
        <v>99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327</v>
      </c>
    </row>
    <row r="99" s="44" customFormat="true" ht="16.5" hidden="false" customHeight="true" outlineLevel="0" collapsed="false">
      <c r="B99" s="45"/>
      <c r="C99" s="216" t="s">
        <v>243</v>
      </c>
      <c r="D99" s="216" t="s">
        <v>298</v>
      </c>
      <c r="E99" s="217" t="s">
        <v>2125</v>
      </c>
      <c r="F99" s="218" t="s">
        <v>2122</v>
      </c>
      <c r="G99" s="219" t="s">
        <v>307</v>
      </c>
      <c r="H99" s="220" t="n">
        <v>1</v>
      </c>
      <c r="I99" s="221"/>
      <c r="J99" s="222" t="n">
        <f aca="false">ROUND(I99*H99,2)</f>
        <v>0</v>
      </c>
      <c r="K99" s="218"/>
      <c r="L99" s="223"/>
      <c r="M99" s="224"/>
      <c r="N99" s="225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54</v>
      </c>
      <c r="AT99" s="190" t="s">
        <v>298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338</v>
      </c>
    </row>
    <row r="100" s="166" customFormat="true" ht="25.5" hidden="false" customHeight="true" outlineLevel="0" collapsed="false">
      <c r="B100" s="167"/>
      <c r="D100" s="168" t="s">
        <v>91</v>
      </c>
      <c r="E100" s="169" t="s">
        <v>2126</v>
      </c>
      <c r="F100" s="169" t="s">
        <v>2127</v>
      </c>
      <c r="I100" s="170"/>
      <c r="J100" s="171" t="n">
        <f aca="false">BK100</f>
        <v>0</v>
      </c>
      <c r="L100" s="167"/>
      <c r="M100" s="172"/>
      <c r="P100" s="173" t="n">
        <f aca="false">SUM(P101:P103)</f>
        <v>0</v>
      </c>
      <c r="R100" s="173" t="n">
        <f aca="false">SUM(R101:R103)</f>
        <v>0</v>
      </c>
      <c r="T100" s="174" t="n">
        <f aca="false">SUM(T101:T103)</f>
        <v>0</v>
      </c>
      <c r="AR100" s="168" t="s">
        <v>99</v>
      </c>
      <c r="AT100" s="175" t="s">
        <v>91</v>
      </c>
      <c r="AU100" s="175" t="s">
        <v>92</v>
      </c>
      <c r="AY100" s="168" t="s">
        <v>203</v>
      </c>
      <c r="BK100" s="176" t="n">
        <f aca="false">SUM(BK101:BK103)</f>
        <v>0</v>
      </c>
    </row>
    <row r="101" s="44" customFormat="true" ht="24" hidden="false" customHeight="true" outlineLevel="0" collapsed="false">
      <c r="B101" s="45"/>
      <c r="C101" s="179" t="s">
        <v>249</v>
      </c>
      <c r="D101" s="179" t="s">
        <v>206</v>
      </c>
      <c r="E101" s="180" t="s">
        <v>2117</v>
      </c>
      <c r="F101" s="181" t="s">
        <v>2118</v>
      </c>
      <c r="G101" s="182" t="s">
        <v>307</v>
      </c>
      <c r="H101" s="183" t="n">
        <v>5</v>
      </c>
      <c r="I101" s="184"/>
      <c r="J101" s="185" t="n">
        <f aca="false">ROUND(I101*H101,2)</f>
        <v>0</v>
      </c>
      <c r="K101" s="181"/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354</v>
      </c>
    </row>
    <row r="102" s="44" customFormat="true" ht="37.5" hidden="false" customHeight="true" outlineLevel="0" collapsed="false">
      <c r="B102" s="45"/>
      <c r="C102" s="216" t="s">
        <v>254</v>
      </c>
      <c r="D102" s="216" t="s">
        <v>298</v>
      </c>
      <c r="E102" s="217" t="s">
        <v>2119</v>
      </c>
      <c r="F102" s="218" t="s">
        <v>2120</v>
      </c>
      <c r="G102" s="219" t="s">
        <v>307</v>
      </c>
      <c r="H102" s="220" t="n">
        <v>5</v>
      </c>
      <c r="I102" s="221"/>
      <c r="J102" s="222" t="n">
        <f aca="false">ROUND(I102*H102,2)</f>
        <v>0</v>
      </c>
      <c r="K102" s="218"/>
      <c r="L102" s="223"/>
      <c r="M102" s="224"/>
      <c r="N102" s="225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54</v>
      </c>
      <c r="AT102" s="190" t="s">
        <v>298</v>
      </c>
      <c r="AU102" s="190" t="s">
        <v>99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357</v>
      </c>
    </row>
    <row r="103" s="44" customFormat="true" ht="16.5" hidden="false" customHeight="true" outlineLevel="0" collapsed="false">
      <c r="B103" s="45"/>
      <c r="C103" s="216" t="s">
        <v>204</v>
      </c>
      <c r="D103" s="216" t="s">
        <v>298</v>
      </c>
      <c r="E103" s="217" t="s">
        <v>2128</v>
      </c>
      <c r="F103" s="218" t="s">
        <v>2122</v>
      </c>
      <c r="G103" s="219" t="s">
        <v>307</v>
      </c>
      <c r="H103" s="220" t="n">
        <v>1</v>
      </c>
      <c r="I103" s="221"/>
      <c r="J103" s="222" t="n">
        <f aca="false">ROUND(I103*H103,2)</f>
        <v>0</v>
      </c>
      <c r="K103" s="218"/>
      <c r="L103" s="223"/>
      <c r="M103" s="224"/>
      <c r="N103" s="225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54</v>
      </c>
      <c r="AT103" s="190" t="s">
        <v>298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76</v>
      </c>
    </row>
    <row r="104" s="166" customFormat="true" ht="25.5" hidden="false" customHeight="true" outlineLevel="0" collapsed="false">
      <c r="B104" s="167"/>
      <c r="D104" s="168" t="s">
        <v>91</v>
      </c>
      <c r="E104" s="169" t="s">
        <v>2129</v>
      </c>
      <c r="F104" s="169" t="s">
        <v>137</v>
      </c>
      <c r="I104" s="170"/>
      <c r="J104" s="171" t="n">
        <f aca="false">BK104</f>
        <v>0</v>
      </c>
      <c r="L104" s="167"/>
      <c r="M104" s="172"/>
      <c r="P104" s="173" t="n">
        <f aca="false">SUM(P105:P136)</f>
        <v>0</v>
      </c>
      <c r="R104" s="173" t="n">
        <f aca="false">SUM(R105:R136)</f>
        <v>0</v>
      </c>
      <c r="T104" s="174" t="n">
        <f aca="false">SUM(T105:T136)</f>
        <v>0</v>
      </c>
      <c r="AR104" s="168" t="s">
        <v>99</v>
      </c>
      <c r="AT104" s="175" t="s">
        <v>91</v>
      </c>
      <c r="AU104" s="175" t="s">
        <v>92</v>
      </c>
      <c r="AY104" s="168" t="s">
        <v>203</v>
      </c>
      <c r="BK104" s="176" t="n">
        <f aca="false">SUM(BK105:BK136)</f>
        <v>0</v>
      </c>
    </row>
    <row r="105" s="44" customFormat="true" ht="24" hidden="false" customHeight="true" outlineLevel="0" collapsed="false">
      <c r="B105" s="45"/>
      <c r="C105" s="179" t="s">
        <v>327</v>
      </c>
      <c r="D105" s="179" t="s">
        <v>206</v>
      </c>
      <c r="E105" s="180" t="s">
        <v>2130</v>
      </c>
      <c r="F105" s="181" t="s">
        <v>2131</v>
      </c>
      <c r="G105" s="182" t="s">
        <v>307</v>
      </c>
      <c r="H105" s="183" t="n">
        <v>124</v>
      </c>
      <c r="I105" s="184"/>
      <c r="J105" s="185" t="n">
        <f aca="false">ROUND(I105*H105,2)</f>
        <v>0</v>
      </c>
      <c r="K105" s="181"/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84</v>
      </c>
    </row>
    <row r="106" s="44" customFormat="true" ht="21.75" hidden="false" customHeight="true" outlineLevel="0" collapsed="false">
      <c r="B106" s="45"/>
      <c r="C106" s="216" t="s">
        <v>332</v>
      </c>
      <c r="D106" s="216" t="s">
        <v>298</v>
      </c>
      <c r="E106" s="217" t="s">
        <v>2132</v>
      </c>
      <c r="F106" s="218" t="s">
        <v>2133</v>
      </c>
      <c r="G106" s="219" t="s">
        <v>307</v>
      </c>
      <c r="H106" s="220" t="n">
        <v>70</v>
      </c>
      <c r="I106" s="221"/>
      <c r="J106" s="222" t="n">
        <f aca="false">ROUND(I106*H106,2)</f>
        <v>0</v>
      </c>
      <c r="K106" s="218"/>
      <c r="L106" s="223"/>
      <c r="M106" s="224"/>
      <c r="N106" s="225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54</v>
      </c>
      <c r="AT106" s="190" t="s">
        <v>298</v>
      </c>
      <c r="AU106" s="190" t="s">
        <v>99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395</v>
      </c>
    </row>
    <row r="107" s="44" customFormat="true" ht="21.75" hidden="false" customHeight="true" outlineLevel="0" collapsed="false">
      <c r="B107" s="45"/>
      <c r="C107" s="216" t="s">
        <v>338</v>
      </c>
      <c r="D107" s="216" t="s">
        <v>298</v>
      </c>
      <c r="E107" s="217" t="s">
        <v>2134</v>
      </c>
      <c r="F107" s="218" t="s">
        <v>2135</v>
      </c>
      <c r="G107" s="219" t="s">
        <v>307</v>
      </c>
      <c r="H107" s="220" t="n">
        <v>38</v>
      </c>
      <c r="I107" s="221"/>
      <c r="J107" s="222" t="n">
        <f aca="false">ROUND(I107*H107,2)</f>
        <v>0</v>
      </c>
      <c r="K107" s="218"/>
      <c r="L107" s="223"/>
      <c r="M107" s="224"/>
      <c r="N107" s="225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54</v>
      </c>
      <c r="AT107" s="190" t="s">
        <v>298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407</v>
      </c>
    </row>
    <row r="108" s="44" customFormat="true" ht="21.75" hidden="false" customHeight="true" outlineLevel="0" collapsed="false">
      <c r="B108" s="45"/>
      <c r="C108" s="216" t="s">
        <v>345</v>
      </c>
      <c r="D108" s="216" t="s">
        <v>298</v>
      </c>
      <c r="E108" s="217" t="s">
        <v>2136</v>
      </c>
      <c r="F108" s="218" t="s">
        <v>2137</v>
      </c>
      <c r="G108" s="219" t="s">
        <v>307</v>
      </c>
      <c r="H108" s="220" t="n">
        <v>16</v>
      </c>
      <c r="I108" s="221"/>
      <c r="J108" s="222" t="n">
        <f aca="false">ROUND(I108*H108,2)</f>
        <v>0</v>
      </c>
      <c r="K108" s="218"/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99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422</v>
      </c>
    </row>
    <row r="109" s="44" customFormat="true" ht="24" hidden="false" customHeight="true" outlineLevel="0" collapsed="false">
      <c r="B109" s="45"/>
      <c r="C109" s="179" t="s">
        <v>354</v>
      </c>
      <c r="D109" s="179" t="s">
        <v>206</v>
      </c>
      <c r="E109" s="180" t="s">
        <v>2138</v>
      </c>
      <c r="F109" s="181" t="s">
        <v>2139</v>
      </c>
      <c r="G109" s="182" t="s">
        <v>307</v>
      </c>
      <c r="H109" s="183" t="n">
        <v>36</v>
      </c>
      <c r="I109" s="184"/>
      <c r="J109" s="185" t="n">
        <f aca="false">ROUND(I109*H109,2)</f>
        <v>0</v>
      </c>
      <c r="K109" s="181"/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99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434</v>
      </c>
    </row>
    <row r="110" s="44" customFormat="true" ht="21.75" hidden="false" customHeight="true" outlineLevel="0" collapsed="false">
      <c r="B110" s="45"/>
      <c r="C110" s="216" t="s">
        <v>32</v>
      </c>
      <c r="D110" s="216" t="s">
        <v>298</v>
      </c>
      <c r="E110" s="217" t="s">
        <v>2140</v>
      </c>
      <c r="F110" s="218" t="s">
        <v>2141</v>
      </c>
      <c r="G110" s="219" t="s">
        <v>307</v>
      </c>
      <c r="H110" s="220" t="n">
        <v>4</v>
      </c>
      <c r="I110" s="221"/>
      <c r="J110" s="222" t="n">
        <f aca="false">ROUND(I110*H110,2)</f>
        <v>0</v>
      </c>
      <c r="K110" s="218"/>
      <c r="L110" s="223"/>
      <c r="M110" s="224"/>
      <c r="N110" s="225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54</v>
      </c>
      <c r="AT110" s="190" t="s">
        <v>298</v>
      </c>
      <c r="AU110" s="190" t="s">
        <v>99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442</v>
      </c>
    </row>
    <row r="111" s="44" customFormat="true" ht="16.5" hidden="false" customHeight="true" outlineLevel="0" collapsed="false">
      <c r="B111" s="45"/>
      <c r="C111" s="216" t="s">
        <v>357</v>
      </c>
      <c r="D111" s="216" t="s">
        <v>298</v>
      </c>
      <c r="E111" s="217" t="s">
        <v>2142</v>
      </c>
      <c r="F111" s="218" t="s">
        <v>2143</v>
      </c>
      <c r="G111" s="219" t="s">
        <v>307</v>
      </c>
      <c r="H111" s="220" t="n">
        <v>32</v>
      </c>
      <c r="I111" s="221"/>
      <c r="J111" s="222" t="n">
        <f aca="false">ROUND(I111*H111,2)</f>
        <v>0</v>
      </c>
      <c r="K111" s="218"/>
      <c r="L111" s="223"/>
      <c r="M111" s="224"/>
      <c r="N111" s="225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54</v>
      </c>
      <c r="AT111" s="190" t="s">
        <v>298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74</v>
      </c>
    </row>
    <row r="112" s="44" customFormat="true" ht="24" hidden="false" customHeight="true" outlineLevel="0" collapsed="false">
      <c r="B112" s="45"/>
      <c r="C112" s="179" t="s">
        <v>371</v>
      </c>
      <c r="D112" s="179" t="s">
        <v>206</v>
      </c>
      <c r="E112" s="180" t="s">
        <v>2144</v>
      </c>
      <c r="F112" s="181" t="s">
        <v>2145</v>
      </c>
      <c r="G112" s="182" t="s">
        <v>307</v>
      </c>
      <c r="H112" s="183" t="n">
        <v>8</v>
      </c>
      <c r="I112" s="184"/>
      <c r="J112" s="185" t="n">
        <f aca="false">ROUND(I112*H112,2)</f>
        <v>0</v>
      </c>
      <c r="K112" s="181"/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11</v>
      </c>
      <c r="AT112" s="190" t="s">
        <v>206</v>
      </c>
      <c r="AU112" s="190" t="s">
        <v>99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620</v>
      </c>
    </row>
    <row r="113" s="44" customFormat="true" ht="24" hidden="false" customHeight="true" outlineLevel="0" collapsed="false">
      <c r="B113" s="45"/>
      <c r="C113" s="216" t="s">
        <v>376</v>
      </c>
      <c r="D113" s="216" t="s">
        <v>298</v>
      </c>
      <c r="E113" s="217" t="s">
        <v>2146</v>
      </c>
      <c r="F113" s="218" t="s">
        <v>2147</v>
      </c>
      <c r="G113" s="219" t="s">
        <v>307</v>
      </c>
      <c r="H113" s="220" t="n">
        <v>8</v>
      </c>
      <c r="I113" s="221"/>
      <c r="J113" s="222" t="n">
        <f aca="false">ROUND(I113*H113,2)</f>
        <v>0</v>
      </c>
      <c r="K113" s="218"/>
      <c r="L113" s="223"/>
      <c r="M113" s="224"/>
      <c r="N113" s="225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629</v>
      </c>
    </row>
    <row r="114" s="44" customFormat="true" ht="24" hidden="false" customHeight="true" outlineLevel="0" collapsed="false">
      <c r="B114" s="45"/>
      <c r="C114" s="179" t="s">
        <v>381</v>
      </c>
      <c r="D114" s="179" t="s">
        <v>206</v>
      </c>
      <c r="E114" s="180" t="s">
        <v>2148</v>
      </c>
      <c r="F114" s="181" t="s">
        <v>2149</v>
      </c>
      <c r="G114" s="182" t="s">
        <v>307</v>
      </c>
      <c r="H114" s="183" t="n">
        <v>3</v>
      </c>
      <c r="I114" s="184"/>
      <c r="J114" s="185" t="n">
        <f aca="false">ROUND(I114*H114,2)</f>
        <v>0</v>
      </c>
      <c r="K114" s="181"/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99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637</v>
      </c>
    </row>
    <row r="115" s="44" customFormat="true" ht="16.5" hidden="false" customHeight="true" outlineLevel="0" collapsed="false">
      <c r="B115" s="45"/>
      <c r="C115" s="216" t="s">
        <v>384</v>
      </c>
      <c r="D115" s="216" t="s">
        <v>298</v>
      </c>
      <c r="E115" s="217" t="s">
        <v>2150</v>
      </c>
      <c r="F115" s="218" t="s">
        <v>2151</v>
      </c>
      <c r="G115" s="219" t="s">
        <v>307</v>
      </c>
      <c r="H115" s="220" t="n">
        <v>3</v>
      </c>
      <c r="I115" s="221"/>
      <c r="J115" s="222" t="n">
        <f aca="false">ROUND(I115*H115,2)</f>
        <v>0</v>
      </c>
      <c r="K115" s="218"/>
      <c r="L115" s="223"/>
      <c r="M115" s="224"/>
      <c r="N115" s="225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54</v>
      </c>
      <c r="AT115" s="190" t="s">
        <v>298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646</v>
      </c>
    </row>
    <row r="116" s="44" customFormat="true" ht="24" hidden="false" customHeight="true" outlineLevel="0" collapsed="false">
      <c r="B116" s="45"/>
      <c r="C116" s="179" t="s">
        <v>31</v>
      </c>
      <c r="D116" s="179" t="s">
        <v>206</v>
      </c>
      <c r="E116" s="180" t="s">
        <v>2152</v>
      </c>
      <c r="F116" s="181" t="s">
        <v>2153</v>
      </c>
      <c r="G116" s="182" t="s">
        <v>307</v>
      </c>
      <c r="H116" s="183" t="n">
        <v>36</v>
      </c>
      <c r="I116" s="184"/>
      <c r="J116" s="185" t="n">
        <f aca="false">ROUND(I116*H116,2)</f>
        <v>0</v>
      </c>
      <c r="K116" s="181"/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99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655</v>
      </c>
    </row>
    <row r="117" s="44" customFormat="true" ht="21.75" hidden="false" customHeight="true" outlineLevel="0" collapsed="false">
      <c r="B117" s="45"/>
      <c r="C117" s="216" t="s">
        <v>395</v>
      </c>
      <c r="D117" s="216" t="s">
        <v>298</v>
      </c>
      <c r="E117" s="217" t="s">
        <v>2154</v>
      </c>
      <c r="F117" s="218" t="s">
        <v>2155</v>
      </c>
      <c r="G117" s="219" t="s">
        <v>307</v>
      </c>
      <c r="H117" s="220" t="n">
        <v>36</v>
      </c>
      <c r="I117" s="221"/>
      <c r="J117" s="222" t="n">
        <f aca="false">ROUND(I117*H117,2)</f>
        <v>0</v>
      </c>
      <c r="K117" s="218"/>
      <c r="L117" s="223"/>
      <c r="M117" s="224"/>
      <c r="N117" s="225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54</v>
      </c>
      <c r="AT117" s="190" t="s">
        <v>298</v>
      </c>
      <c r="AU117" s="190" t="s">
        <v>99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665</v>
      </c>
    </row>
    <row r="118" s="44" customFormat="true" ht="16.5" hidden="false" customHeight="true" outlineLevel="0" collapsed="false">
      <c r="B118" s="45"/>
      <c r="C118" s="216" t="s">
        <v>400</v>
      </c>
      <c r="D118" s="216" t="s">
        <v>298</v>
      </c>
      <c r="E118" s="217" t="s">
        <v>2156</v>
      </c>
      <c r="F118" s="218" t="s">
        <v>2157</v>
      </c>
      <c r="G118" s="219" t="s">
        <v>307</v>
      </c>
      <c r="H118" s="220" t="n">
        <v>36</v>
      </c>
      <c r="I118" s="221"/>
      <c r="J118" s="222" t="n">
        <f aca="false">ROUND(I118*H118,2)</f>
        <v>0</v>
      </c>
      <c r="K118" s="218"/>
      <c r="L118" s="223"/>
      <c r="M118" s="224"/>
      <c r="N118" s="225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54</v>
      </c>
      <c r="AT118" s="190" t="s">
        <v>298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675</v>
      </c>
    </row>
    <row r="119" s="44" customFormat="true" ht="24" hidden="false" customHeight="true" outlineLevel="0" collapsed="false">
      <c r="B119" s="45"/>
      <c r="C119" s="216" t="s">
        <v>407</v>
      </c>
      <c r="D119" s="216" t="s">
        <v>298</v>
      </c>
      <c r="E119" s="217" t="s">
        <v>2158</v>
      </c>
      <c r="F119" s="218" t="s">
        <v>2159</v>
      </c>
      <c r="G119" s="219" t="s">
        <v>307</v>
      </c>
      <c r="H119" s="220" t="n">
        <v>36</v>
      </c>
      <c r="I119" s="221"/>
      <c r="J119" s="222" t="n">
        <f aca="false">ROUND(I119*H119,2)</f>
        <v>0</v>
      </c>
      <c r="K119" s="218"/>
      <c r="L119" s="223"/>
      <c r="M119" s="224"/>
      <c r="N119" s="225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99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685</v>
      </c>
    </row>
    <row r="120" s="44" customFormat="true" ht="24" hidden="false" customHeight="true" outlineLevel="0" collapsed="false">
      <c r="B120" s="45"/>
      <c r="C120" s="179" t="s">
        <v>411</v>
      </c>
      <c r="D120" s="179" t="s">
        <v>206</v>
      </c>
      <c r="E120" s="180" t="s">
        <v>2160</v>
      </c>
      <c r="F120" s="181" t="s">
        <v>2161</v>
      </c>
      <c r="G120" s="182" t="s">
        <v>307</v>
      </c>
      <c r="H120" s="183" t="n">
        <v>3</v>
      </c>
      <c r="I120" s="184"/>
      <c r="J120" s="185" t="n">
        <f aca="false">ROUND(I120*H120,2)</f>
        <v>0</v>
      </c>
      <c r="K120" s="181"/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99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696</v>
      </c>
    </row>
    <row r="121" s="44" customFormat="true" ht="16.5" hidden="false" customHeight="true" outlineLevel="0" collapsed="false">
      <c r="B121" s="45"/>
      <c r="C121" s="216" t="s">
        <v>422</v>
      </c>
      <c r="D121" s="216" t="s">
        <v>298</v>
      </c>
      <c r="E121" s="217" t="s">
        <v>2162</v>
      </c>
      <c r="F121" s="218" t="s">
        <v>2163</v>
      </c>
      <c r="G121" s="219" t="s">
        <v>307</v>
      </c>
      <c r="H121" s="220" t="n">
        <v>3</v>
      </c>
      <c r="I121" s="221"/>
      <c r="J121" s="222" t="n">
        <f aca="false">ROUND(I121*H121,2)</f>
        <v>0</v>
      </c>
      <c r="K121" s="218"/>
      <c r="L121" s="223"/>
      <c r="M121" s="224"/>
      <c r="N121" s="225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709</v>
      </c>
    </row>
    <row r="122" s="44" customFormat="true" ht="16.5" hidden="false" customHeight="true" outlineLevel="0" collapsed="false">
      <c r="B122" s="45"/>
      <c r="C122" s="216" t="s">
        <v>426</v>
      </c>
      <c r="D122" s="216" t="s">
        <v>298</v>
      </c>
      <c r="E122" s="217" t="s">
        <v>2164</v>
      </c>
      <c r="F122" s="218" t="s">
        <v>2165</v>
      </c>
      <c r="G122" s="219" t="s">
        <v>307</v>
      </c>
      <c r="H122" s="220" t="n">
        <v>3</v>
      </c>
      <c r="I122" s="221"/>
      <c r="J122" s="222" t="n">
        <f aca="false">ROUND(I122*H122,2)</f>
        <v>0</v>
      </c>
      <c r="K122" s="218"/>
      <c r="L122" s="223"/>
      <c r="M122" s="224"/>
      <c r="N122" s="225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54</v>
      </c>
      <c r="AT122" s="190" t="s">
        <v>298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719</v>
      </c>
    </row>
    <row r="123" s="44" customFormat="true" ht="24" hidden="false" customHeight="true" outlineLevel="0" collapsed="false">
      <c r="B123" s="45"/>
      <c r="C123" s="216" t="s">
        <v>434</v>
      </c>
      <c r="D123" s="216" t="s">
        <v>298</v>
      </c>
      <c r="E123" s="217" t="s">
        <v>2158</v>
      </c>
      <c r="F123" s="218" t="s">
        <v>2159</v>
      </c>
      <c r="G123" s="219" t="s">
        <v>307</v>
      </c>
      <c r="H123" s="220" t="n">
        <v>3</v>
      </c>
      <c r="I123" s="221"/>
      <c r="J123" s="222" t="n">
        <f aca="false">ROUND(I123*H123,2)</f>
        <v>0</v>
      </c>
      <c r="K123" s="218"/>
      <c r="L123" s="223"/>
      <c r="M123" s="224"/>
      <c r="N123" s="225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54</v>
      </c>
      <c r="AT123" s="190" t="s">
        <v>298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728</v>
      </c>
    </row>
    <row r="124" s="44" customFormat="true" ht="24" hidden="false" customHeight="true" outlineLevel="0" collapsed="false">
      <c r="B124" s="45"/>
      <c r="C124" s="179" t="s">
        <v>436</v>
      </c>
      <c r="D124" s="179" t="s">
        <v>206</v>
      </c>
      <c r="E124" s="180" t="s">
        <v>2166</v>
      </c>
      <c r="F124" s="181" t="s">
        <v>2167</v>
      </c>
      <c r="G124" s="182" t="s">
        <v>307</v>
      </c>
      <c r="H124" s="183" t="n">
        <v>40</v>
      </c>
      <c r="I124" s="184"/>
      <c r="J124" s="185" t="n">
        <f aca="false">ROUND(I124*H124,2)</f>
        <v>0</v>
      </c>
      <c r="K124" s="181"/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740</v>
      </c>
    </row>
    <row r="125" s="44" customFormat="true" ht="16.5" hidden="false" customHeight="true" outlineLevel="0" collapsed="false">
      <c r="B125" s="45"/>
      <c r="C125" s="216" t="s">
        <v>442</v>
      </c>
      <c r="D125" s="216" t="s">
        <v>298</v>
      </c>
      <c r="E125" s="217" t="s">
        <v>2168</v>
      </c>
      <c r="F125" s="218" t="s">
        <v>2169</v>
      </c>
      <c r="G125" s="219" t="s">
        <v>307</v>
      </c>
      <c r="H125" s="220" t="n">
        <v>40</v>
      </c>
      <c r="I125" s="221"/>
      <c r="J125" s="222" t="n">
        <f aca="false">ROUND(I125*H125,2)</f>
        <v>0</v>
      </c>
      <c r="K125" s="218"/>
      <c r="L125" s="223"/>
      <c r="M125" s="224"/>
      <c r="N125" s="225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54</v>
      </c>
      <c r="AT125" s="190" t="s">
        <v>298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744</v>
      </c>
    </row>
    <row r="126" s="44" customFormat="true" ht="16.5" hidden="false" customHeight="true" outlineLevel="0" collapsed="false">
      <c r="B126" s="45"/>
      <c r="C126" s="216" t="s">
        <v>446</v>
      </c>
      <c r="D126" s="216" t="s">
        <v>298</v>
      </c>
      <c r="E126" s="217" t="s">
        <v>2156</v>
      </c>
      <c r="F126" s="218" t="s">
        <v>2157</v>
      </c>
      <c r="G126" s="219" t="s">
        <v>307</v>
      </c>
      <c r="H126" s="220" t="n">
        <v>40</v>
      </c>
      <c r="I126" s="221"/>
      <c r="J126" s="222" t="n">
        <f aca="false">ROUND(I126*H126,2)</f>
        <v>0</v>
      </c>
      <c r="K126" s="218"/>
      <c r="L126" s="223"/>
      <c r="M126" s="224"/>
      <c r="N126" s="225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749</v>
      </c>
    </row>
    <row r="127" s="44" customFormat="true" ht="24" hidden="false" customHeight="true" outlineLevel="0" collapsed="false">
      <c r="B127" s="45"/>
      <c r="C127" s="216" t="s">
        <v>374</v>
      </c>
      <c r="D127" s="216" t="s">
        <v>298</v>
      </c>
      <c r="E127" s="217" t="s">
        <v>2158</v>
      </c>
      <c r="F127" s="218" t="s">
        <v>2159</v>
      </c>
      <c r="G127" s="219" t="s">
        <v>307</v>
      </c>
      <c r="H127" s="220" t="n">
        <v>40</v>
      </c>
      <c r="I127" s="221"/>
      <c r="J127" s="222" t="n">
        <f aca="false">ROUND(I127*H127,2)</f>
        <v>0</v>
      </c>
      <c r="K127" s="218"/>
      <c r="L127" s="223"/>
      <c r="M127" s="224"/>
      <c r="N127" s="225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54</v>
      </c>
      <c r="AT127" s="190" t="s">
        <v>298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759</v>
      </c>
    </row>
    <row r="128" s="44" customFormat="true" ht="24" hidden="false" customHeight="true" outlineLevel="0" collapsed="false">
      <c r="B128" s="45"/>
      <c r="C128" s="179" t="s">
        <v>455</v>
      </c>
      <c r="D128" s="179" t="s">
        <v>206</v>
      </c>
      <c r="E128" s="180" t="s">
        <v>2170</v>
      </c>
      <c r="F128" s="181" t="s">
        <v>2171</v>
      </c>
      <c r="G128" s="182" t="s">
        <v>307</v>
      </c>
      <c r="H128" s="183" t="n">
        <v>9</v>
      </c>
      <c r="I128" s="184"/>
      <c r="J128" s="185" t="n">
        <f aca="false">ROUND(I128*H128,2)</f>
        <v>0</v>
      </c>
      <c r="K128" s="181"/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766</v>
      </c>
    </row>
    <row r="129" s="44" customFormat="true" ht="16.5" hidden="false" customHeight="true" outlineLevel="0" collapsed="false">
      <c r="B129" s="45"/>
      <c r="C129" s="216" t="s">
        <v>620</v>
      </c>
      <c r="D129" s="216" t="s">
        <v>298</v>
      </c>
      <c r="E129" s="217" t="s">
        <v>2172</v>
      </c>
      <c r="F129" s="218" t="s">
        <v>2173</v>
      </c>
      <c r="G129" s="219" t="s">
        <v>307</v>
      </c>
      <c r="H129" s="220" t="n">
        <v>9</v>
      </c>
      <c r="I129" s="221"/>
      <c r="J129" s="222" t="n">
        <f aca="false">ROUND(I129*H129,2)</f>
        <v>0</v>
      </c>
      <c r="K129" s="218"/>
      <c r="L129" s="223"/>
      <c r="M129" s="224"/>
      <c r="N129" s="225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775</v>
      </c>
    </row>
    <row r="130" s="44" customFormat="true" ht="16.5" hidden="false" customHeight="true" outlineLevel="0" collapsed="false">
      <c r="B130" s="45"/>
      <c r="C130" s="216" t="s">
        <v>625</v>
      </c>
      <c r="D130" s="216" t="s">
        <v>298</v>
      </c>
      <c r="E130" s="217" t="s">
        <v>2156</v>
      </c>
      <c r="F130" s="218" t="s">
        <v>2157</v>
      </c>
      <c r="G130" s="219" t="s">
        <v>307</v>
      </c>
      <c r="H130" s="220" t="n">
        <v>9</v>
      </c>
      <c r="I130" s="221"/>
      <c r="J130" s="222" t="n">
        <f aca="false">ROUND(I130*H130,2)</f>
        <v>0</v>
      </c>
      <c r="K130" s="218"/>
      <c r="L130" s="223"/>
      <c r="M130" s="224"/>
      <c r="N130" s="225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54</v>
      </c>
      <c r="AT130" s="190" t="s">
        <v>298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788</v>
      </c>
    </row>
    <row r="131" s="44" customFormat="true" ht="24" hidden="false" customHeight="true" outlineLevel="0" collapsed="false">
      <c r="B131" s="45"/>
      <c r="C131" s="216" t="s">
        <v>629</v>
      </c>
      <c r="D131" s="216" t="s">
        <v>298</v>
      </c>
      <c r="E131" s="217" t="s">
        <v>2158</v>
      </c>
      <c r="F131" s="218" t="s">
        <v>2159</v>
      </c>
      <c r="G131" s="219" t="s">
        <v>307</v>
      </c>
      <c r="H131" s="220" t="n">
        <v>9</v>
      </c>
      <c r="I131" s="221"/>
      <c r="J131" s="222" t="n">
        <f aca="false">ROUND(I131*H131,2)</f>
        <v>0</v>
      </c>
      <c r="K131" s="218"/>
      <c r="L131" s="223"/>
      <c r="M131" s="224"/>
      <c r="N131" s="225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54</v>
      </c>
      <c r="AT131" s="190" t="s">
        <v>298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799</v>
      </c>
    </row>
    <row r="132" s="44" customFormat="true" ht="21.75" hidden="false" customHeight="true" outlineLevel="0" collapsed="false">
      <c r="B132" s="45"/>
      <c r="C132" s="179" t="s">
        <v>633</v>
      </c>
      <c r="D132" s="179" t="s">
        <v>206</v>
      </c>
      <c r="E132" s="180" t="s">
        <v>2174</v>
      </c>
      <c r="F132" s="181" t="s">
        <v>2175</v>
      </c>
      <c r="G132" s="182" t="s">
        <v>307</v>
      </c>
      <c r="H132" s="183" t="n">
        <v>88</v>
      </c>
      <c r="I132" s="184"/>
      <c r="J132" s="185" t="n">
        <f aca="false">ROUND(I132*H132,2)</f>
        <v>0</v>
      </c>
      <c r="K132" s="181"/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810</v>
      </c>
    </row>
    <row r="133" s="44" customFormat="true" ht="21.75" hidden="false" customHeight="true" outlineLevel="0" collapsed="false">
      <c r="B133" s="45"/>
      <c r="C133" s="216" t="s">
        <v>637</v>
      </c>
      <c r="D133" s="216" t="s">
        <v>298</v>
      </c>
      <c r="E133" s="217" t="s">
        <v>2176</v>
      </c>
      <c r="F133" s="218" t="s">
        <v>2177</v>
      </c>
      <c r="G133" s="219" t="s">
        <v>307</v>
      </c>
      <c r="H133" s="220" t="n">
        <v>88</v>
      </c>
      <c r="I133" s="221"/>
      <c r="J133" s="222" t="n">
        <f aca="false">ROUND(I133*H133,2)</f>
        <v>0</v>
      </c>
      <c r="K133" s="218"/>
      <c r="L133" s="223"/>
      <c r="M133" s="224"/>
      <c r="N133" s="225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821</v>
      </c>
    </row>
    <row r="134" s="44" customFormat="true" ht="16.5" hidden="false" customHeight="true" outlineLevel="0" collapsed="false">
      <c r="B134" s="45"/>
      <c r="C134" s="179" t="s">
        <v>641</v>
      </c>
      <c r="D134" s="179" t="s">
        <v>206</v>
      </c>
      <c r="E134" s="180" t="s">
        <v>2178</v>
      </c>
      <c r="F134" s="181" t="s">
        <v>2179</v>
      </c>
      <c r="G134" s="182" t="s">
        <v>307</v>
      </c>
      <c r="H134" s="183" t="n">
        <v>20</v>
      </c>
      <c r="I134" s="184"/>
      <c r="J134" s="185" t="n">
        <f aca="false">ROUND(I134*H134,2)</f>
        <v>0</v>
      </c>
      <c r="K134" s="181"/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832</v>
      </c>
    </row>
    <row r="135" s="44" customFormat="true" ht="24" hidden="false" customHeight="true" outlineLevel="0" collapsed="false">
      <c r="B135" s="45"/>
      <c r="C135" s="216" t="s">
        <v>646</v>
      </c>
      <c r="D135" s="216" t="s">
        <v>298</v>
      </c>
      <c r="E135" s="217" t="s">
        <v>2180</v>
      </c>
      <c r="F135" s="218" t="s">
        <v>2181</v>
      </c>
      <c r="G135" s="219" t="s">
        <v>307</v>
      </c>
      <c r="H135" s="220" t="n">
        <v>20</v>
      </c>
      <c r="I135" s="221"/>
      <c r="J135" s="222" t="n">
        <f aca="false">ROUND(I135*H135,2)</f>
        <v>0</v>
      </c>
      <c r="K135" s="218"/>
      <c r="L135" s="223"/>
      <c r="M135" s="224"/>
      <c r="N135" s="225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54</v>
      </c>
      <c r="AT135" s="190" t="s">
        <v>298</v>
      </c>
      <c r="AU135" s="190" t="s">
        <v>99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297</v>
      </c>
    </row>
    <row r="136" s="44" customFormat="true" ht="16.5" hidden="false" customHeight="true" outlineLevel="0" collapsed="false">
      <c r="B136" s="45"/>
      <c r="C136" s="179" t="s">
        <v>650</v>
      </c>
      <c r="D136" s="179" t="s">
        <v>206</v>
      </c>
      <c r="E136" s="180" t="s">
        <v>2182</v>
      </c>
      <c r="F136" s="181" t="s">
        <v>2183</v>
      </c>
      <c r="G136" s="182" t="s">
        <v>2184</v>
      </c>
      <c r="H136" s="236"/>
      <c r="I136" s="184"/>
      <c r="J136" s="185" t="n">
        <f aca="false">ROUND(I136*H136,2)</f>
        <v>0</v>
      </c>
      <c r="K136" s="181"/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99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848</v>
      </c>
    </row>
    <row r="137" s="166" customFormat="true" ht="25.5" hidden="false" customHeight="true" outlineLevel="0" collapsed="false">
      <c r="B137" s="167"/>
      <c r="D137" s="168" t="s">
        <v>91</v>
      </c>
      <c r="E137" s="169" t="s">
        <v>2185</v>
      </c>
      <c r="F137" s="169" t="s">
        <v>2186</v>
      </c>
      <c r="I137" s="170"/>
      <c r="J137" s="171" t="n">
        <f aca="false">BK137</f>
        <v>0</v>
      </c>
      <c r="L137" s="167"/>
      <c r="M137" s="172"/>
      <c r="P137" s="173" t="n">
        <f aca="false">SUM(P138:P141)</f>
        <v>0</v>
      </c>
      <c r="R137" s="173" t="n">
        <f aca="false">SUM(R138:R141)</f>
        <v>0</v>
      </c>
      <c r="T137" s="174" t="n">
        <f aca="false">SUM(T138:T141)</f>
        <v>0</v>
      </c>
      <c r="AR137" s="168" t="s">
        <v>99</v>
      </c>
      <c r="AT137" s="175" t="s">
        <v>91</v>
      </c>
      <c r="AU137" s="175" t="s">
        <v>92</v>
      </c>
      <c r="AY137" s="168" t="s">
        <v>203</v>
      </c>
      <c r="BK137" s="176" t="n">
        <f aca="false">SUM(BK138:BK141)</f>
        <v>0</v>
      </c>
    </row>
    <row r="138" s="44" customFormat="true" ht="24" hidden="false" customHeight="true" outlineLevel="0" collapsed="false">
      <c r="B138" s="45"/>
      <c r="C138" s="179" t="s">
        <v>655</v>
      </c>
      <c r="D138" s="179" t="s">
        <v>206</v>
      </c>
      <c r="E138" s="180" t="s">
        <v>2187</v>
      </c>
      <c r="F138" s="181" t="s">
        <v>2188</v>
      </c>
      <c r="G138" s="182" t="s">
        <v>307</v>
      </c>
      <c r="H138" s="183" t="n">
        <v>84</v>
      </c>
      <c r="I138" s="184"/>
      <c r="J138" s="185" t="n">
        <f aca="false">ROUND(I138*H138,2)</f>
        <v>0</v>
      </c>
      <c r="K138" s="181"/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857</v>
      </c>
    </row>
    <row r="139" s="44" customFormat="true" ht="24" hidden="false" customHeight="true" outlineLevel="0" collapsed="false">
      <c r="B139" s="45"/>
      <c r="C139" s="179" t="s">
        <v>659</v>
      </c>
      <c r="D139" s="179" t="s">
        <v>206</v>
      </c>
      <c r="E139" s="180" t="s">
        <v>2189</v>
      </c>
      <c r="F139" s="181" t="s">
        <v>2190</v>
      </c>
      <c r="G139" s="182" t="s">
        <v>313</v>
      </c>
      <c r="H139" s="183" t="n">
        <v>1800</v>
      </c>
      <c r="I139" s="184"/>
      <c r="J139" s="185" t="n">
        <f aca="false">ROUND(I139*H139,2)</f>
        <v>0</v>
      </c>
      <c r="K139" s="181"/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865</v>
      </c>
    </row>
    <row r="140" s="44" customFormat="true" ht="24" hidden="false" customHeight="true" outlineLevel="0" collapsed="false">
      <c r="B140" s="45"/>
      <c r="C140" s="216" t="s">
        <v>665</v>
      </c>
      <c r="D140" s="216" t="s">
        <v>298</v>
      </c>
      <c r="E140" s="217" t="s">
        <v>2191</v>
      </c>
      <c r="F140" s="218" t="s">
        <v>2192</v>
      </c>
      <c r="G140" s="219" t="s">
        <v>313</v>
      </c>
      <c r="H140" s="220" t="n">
        <v>2070</v>
      </c>
      <c r="I140" s="221"/>
      <c r="J140" s="222" t="n">
        <f aca="false">ROUND(I140*H140,2)</f>
        <v>0</v>
      </c>
      <c r="K140" s="218"/>
      <c r="L140" s="223"/>
      <c r="M140" s="224"/>
      <c r="N140" s="225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874</v>
      </c>
    </row>
    <row r="141" s="44" customFormat="true" ht="16.5" hidden="false" customHeight="true" outlineLevel="0" collapsed="false">
      <c r="B141" s="45"/>
      <c r="C141" s="179" t="s">
        <v>669</v>
      </c>
      <c r="D141" s="179" t="s">
        <v>206</v>
      </c>
      <c r="E141" s="180" t="s">
        <v>2182</v>
      </c>
      <c r="F141" s="181" t="s">
        <v>2183</v>
      </c>
      <c r="G141" s="182" t="s">
        <v>2184</v>
      </c>
      <c r="H141" s="236"/>
      <c r="I141" s="184"/>
      <c r="J141" s="185" t="n">
        <f aca="false">ROUND(I141*H141,2)</f>
        <v>0</v>
      </c>
      <c r="K141" s="181"/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883</v>
      </c>
    </row>
    <row r="142" s="166" customFormat="true" ht="25.5" hidden="false" customHeight="true" outlineLevel="0" collapsed="false">
      <c r="B142" s="167"/>
      <c r="D142" s="168" t="s">
        <v>91</v>
      </c>
      <c r="E142" s="169" t="s">
        <v>2193</v>
      </c>
      <c r="F142" s="169" t="s">
        <v>2194</v>
      </c>
      <c r="I142" s="170"/>
      <c r="J142" s="171" t="n">
        <f aca="false">BK142</f>
        <v>0</v>
      </c>
      <c r="L142" s="167"/>
      <c r="M142" s="172"/>
      <c r="P142" s="173" t="n">
        <f aca="false">P143</f>
        <v>0</v>
      </c>
      <c r="R142" s="173" t="n">
        <f aca="false">R143</f>
        <v>0</v>
      </c>
      <c r="T142" s="174" t="n">
        <f aca="false">T143</f>
        <v>0</v>
      </c>
      <c r="AR142" s="168" t="s">
        <v>99</v>
      </c>
      <c r="AT142" s="175" t="s">
        <v>91</v>
      </c>
      <c r="AU142" s="175" t="s">
        <v>92</v>
      </c>
      <c r="AY142" s="168" t="s">
        <v>203</v>
      </c>
      <c r="BK142" s="176" t="n">
        <f aca="false">BK143</f>
        <v>0</v>
      </c>
    </row>
    <row r="143" s="44" customFormat="true" ht="24" hidden="false" customHeight="true" outlineLevel="0" collapsed="false">
      <c r="B143" s="45"/>
      <c r="C143" s="179" t="s">
        <v>675</v>
      </c>
      <c r="D143" s="179" t="s">
        <v>206</v>
      </c>
      <c r="E143" s="180" t="s">
        <v>2195</v>
      </c>
      <c r="F143" s="181" t="s">
        <v>2196</v>
      </c>
      <c r="G143" s="182" t="s">
        <v>307</v>
      </c>
      <c r="H143" s="183" t="n">
        <v>1</v>
      </c>
      <c r="I143" s="184"/>
      <c r="J143" s="185" t="n">
        <f aca="false">ROUND(I143*H143,2)</f>
        <v>0</v>
      </c>
      <c r="K143" s="181"/>
      <c r="L143" s="45"/>
      <c r="M143" s="230"/>
      <c r="N143" s="231" t="s">
        <v>63</v>
      </c>
      <c r="O143" s="21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888</v>
      </c>
    </row>
    <row r="144" s="44" customFormat="true" ht="6.75" hidden="false" customHeight="true" outlineLevel="0" collapsed="false">
      <c r="B144" s="60"/>
      <c r="C144" s="61"/>
      <c r="D144" s="61"/>
      <c r="E144" s="61"/>
      <c r="F144" s="61"/>
      <c r="G144" s="61"/>
      <c r="H144" s="61"/>
      <c r="I144" s="61"/>
      <c r="J144" s="61"/>
      <c r="K144" s="61"/>
      <c r="L144" s="45"/>
    </row>
  </sheetData>
  <sheetProtection algorithmName="SHA-512" hashValue="qmPmo57u7BuUnl5Jknq6dN+XaAiJESkV2aHkrd4dPBwiLezHuO0qZOPmw76m6nxk2QQuqJsxZBoMzVfGYExwGA==" saltValue="3Y4cMqTNOba/w3g56rpnFo4CmIWjFlvNGRUGTaRk1rSGi7+l1uUa5QFX26wKZ7xlPOe1CXoQisf3GJEif2jUyw==" spinCount="100000" sheet="true" objects="true" scenarios="true" formatColumns="false" formatRows="false" autoFilter="false"/>
  <autoFilter ref="C90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3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.75" hidden="false" customHeight="false" outlineLevel="0" collapsed="false">
      <c r="B8" s="28"/>
      <c r="D8" s="37" t="s">
        <v>174</v>
      </c>
      <c r="L8" s="28"/>
    </row>
    <row r="9" customFormat="false" ht="16.5" hidden="false" customHeight="true" outlineLevel="0" collapsed="false">
      <c r="B9" s="28"/>
      <c r="E9" s="127" t="s">
        <v>2107</v>
      </c>
      <c r="F9" s="127"/>
      <c r="G9" s="127"/>
      <c r="H9" s="127"/>
      <c r="L9" s="28"/>
    </row>
    <row r="10" customFormat="false" ht="12" hidden="false" customHeight="true" outlineLevel="0" collapsed="false">
      <c r="B10" s="28"/>
      <c r="D10" s="37" t="s">
        <v>176</v>
      </c>
      <c r="L10" s="28"/>
    </row>
    <row r="11" s="44" customFormat="true" ht="16.5" hidden="false" customHeight="true" outlineLevel="0" collapsed="false">
      <c r="B11" s="45"/>
      <c r="E11" s="237" t="s">
        <v>2108</v>
      </c>
      <c r="F11" s="237"/>
      <c r="G11" s="237"/>
      <c r="H11" s="237"/>
      <c r="L11" s="45"/>
    </row>
    <row r="12" s="44" customFormat="true" ht="12" hidden="false" customHeight="true" outlineLevel="0" collapsed="false">
      <c r="B12" s="45"/>
      <c r="D12" s="37" t="s">
        <v>2197</v>
      </c>
      <c r="L12" s="45"/>
    </row>
    <row r="13" s="44" customFormat="true" ht="16.5" hidden="false" customHeight="true" outlineLevel="0" collapsed="false">
      <c r="B13" s="45"/>
      <c r="E13" s="128" t="s">
        <v>2198</v>
      </c>
      <c r="F13" s="128"/>
      <c r="G13" s="128"/>
      <c r="H13" s="128"/>
      <c r="L13" s="45"/>
    </row>
    <row r="14" s="44" customFormat="true" ht="11.25" hidden="false" customHeight="false" outlineLevel="0" collapsed="false">
      <c r="B14" s="45"/>
      <c r="L14" s="45"/>
    </row>
    <row r="15" s="44" customFormat="true" ht="12" hidden="false" customHeight="true" outlineLevel="0" collapsed="false">
      <c r="B15" s="45"/>
      <c r="D15" s="37" t="s">
        <v>42</v>
      </c>
      <c r="F15" s="38"/>
      <c r="I15" s="37" t="s">
        <v>43</v>
      </c>
      <c r="J15" s="38"/>
      <c r="L15" s="45"/>
    </row>
    <row r="16" s="44" customFormat="true" ht="12" hidden="false" customHeight="true" outlineLevel="0" collapsed="false">
      <c r="B16" s="45"/>
      <c r="D16" s="37" t="s">
        <v>44</v>
      </c>
      <c r="F16" s="38" t="s">
        <v>45</v>
      </c>
      <c r="I16" s="37" t="s">
        <v>8</v>
      </c>
      <c r="J16" s="129" t="str">
        <f aca="false">'Rekapitulace stavby'!AN8</f>
        <v>28. 3. 2022</v>
      </c>
      <c r="L16" s="45"/>
    </row>
    <row r="17" s="44" customFormat="true" ht="10.5" hidden="false" customHeight="true" outlineLevel="0" collapsed="false">
      <c r="B17" s="45"/>
      <c r="L17" s="45"/>
    </row>
    <row r="18" s="44" customFormat="true" ht="12" hidden="false" customHeight="true" outlineLevel="0" collapsed="false">
      <c r="B18" s="45"/>
      <c r="D18" s="37" t="s">
        <v>47</v>
      </c>
      <c r="I18" s="37" t="s">
        <v>48</v>
      </c>
      <c r="J18" s="38" t="str">
        <f aca="false">IF('Rekapitulace stavby'!AN10="","",'Rekapitulace stavby'!AN10)</f>
        <v/>
      </c>
      <c r="L18" s="45"/>
    </row>
    <row r="19" s="44" customFormat="true" ht="18" hidden="false" customHeight="true" outlineLevel="0" collapsed="false">
      <c r="B19" s="45"/>
      <c r="E19" s="38" t="str">
        <f aca="false">IF('Rekapitulace stavby'!E11="","",'Rekapitulace stavby'!E11)</f>
        <v> </v>
      </c>
      <c r="I19" s="37" t="s">
        <v>49</v>
      </c>
      <c r="J19" s="38" t="str">
        <f aca="false">IF('Rekapitulace stavby'!AN11="","",'Rekapitulace stavby'!AN11)</f>
        <v/>
      </c>
      <c r="L19" s="45"/>
    </row>
    <row r="20" s="44" customFormat="true" ht="6.75" hidden="false" customHeight="true" outlineLevel="0" collapsed="false">
      <c r="B20" s="45"/>
      <c r="L20" s="45"/>
    </row>
    <row r="21" s="44" customFormat="true" ht="12" hidden="false" customHeight="true" outlineLevel="0" collapsed="false">
      <c r="B21" s="45"/>
      <c r="D21" s="37" t="s">
        <v>50</v>
      </c>
      <c r="I21" s="37" t="s">
        <v>48</v>
      </c>
      <c r="J21" s="39" t="str">
        <f aca="false">'Rekapitulace stavby'!AN13</f>
        <v>Vyplň údaj</v>
      </c>
      <c r="L21" s="45"/>
    </row>
    <row r="22" s="44" customFormat="true" ht="18" hidden="false" customHeight="true" outlineLevel="0" collapsed="false">
      <c r="B22" s="45"/>
      <c r="E22" s="130" t="str">
        <f aca="false">'Rekapitulace stavby'!E14</f>
        <v>Vyplň údaj</v>
      </c>
      <c r="F22" s="130"/>
      <c r="G22" s="130"/>
      <c r="H22" s="130"/>
      <c r="I22" s="37" t="s">
        <v>49</v>
      </c>
      <c r="J22" s="39" t="str">
        <f aca="false">'Rekapitulace stavby'!AN14</f>
        <v>Vyplň údaj</v>
      </c>
      <c r="L22" s="45"/>
    </row>
    <row r="23" s="44" customFormat="true" ht="6.75" hidden="false" customHeight="true" outlineLevel="0" collapsed="false">
      <c r="B23" s="45"/>
      <c r="L23" s="45"/>
    </row>
    <row r="24" s="44" customFormat="true" ht="12" hidden="false" customHeight="true" outlineLevel="0" collapsed="false">
      <c r="B24" s="45"/>
      <c r="D24" s="37" t="s">
        <v>52</v>
      </c>
      <c r="I24" s="37" t="s">
        <v>48</v>
      </c>
      <c r="J24" s="38" t="str">
        <f aca="false">IF('Rekapitulace stavby'!AN16="","",'Rekapitulace stavby'!AN16)</f>
        <v/>
      </c>
      <c r="L24" s="45"/>
    </row>
    <row r="25" s="44" customFormat="true" ht="18" hidden="false" customHeight="true" outlineLevel="0" collapsed="false">
      <c r="B25" s="45"/>
      <c r="E25" s="38" t="str">
        <f aca="false">IF('Rekapitulace stavby'!E17="","",'Rekapitulace stavby'!E17)</f>
        <v> </v>
      </c>
      <c r="I25" s="37" t="s">
        <v>49</v>
      </c>
      <c r="J25" s="38" t="str">
        <f aca="false">IF('Rekapitulace stavby'!AN17="","",'Rekapitulace stavby'!AN17)</f>
        <v/>
      </c>
      <c r="L25" s="45"/>
    </row>
    <row r="26" s="44" customFormat="true" ht="6.75" hidden="false" customHeight="true" outlineLevel="0" collapsed="false">
      <c r="B26" s="45"/>
      <c r="L26" s="45"/>
    </row>
    <row r="27" s="44" customFormat="true" ht="12" hidden="false" customHeight="true" outlineLevel="0" collapsed="false">
      <c r="B27" s="45"/>
      <c r="D27" s="37" t="s">
        <v>54</v>
      </c>
      <c r="I27" s="37" t="s">
        <v>48</v>
      </c>
      <c r="J27" s="38" t="str">
        <f aca="false">IF('Rekapitulace stavby'!AN19="","",'Rekapitulace stavby'!AN19)</f>
        <v/>
      </c>
      <c r="L27" s="45"/>
    </row>
    <row r="28" s="44" customFormat="true" ht="18" hidden="false" customHeight="true" outlineLevel="0" collapsed="false">
      <c r="B28" s="45"/>
      <c r="E28" s="38" t="str">
        <f aca="false">IF('Rekapitulace stavby'!E20="","",'Rekapitulace stavby'!E20)</f>
        <v>Třinecká projekce, a. s.</v>
      </c>
      <c r="I28" s="37" t="s">
        <v>49</v>
      </c>
      <c r="J28" s="38" t="str">
        <f aca="false">IF('Rekapitulace stavby'!AN20="","",'Rekapitulace stavby'!AN20)</f>
        <v/>
      </c>
      <c r="L28" s="45"/>
    </row>
    <row r="29" s="44" customFormat="true" ht="6.75" hidden="false" customHeight="true" outlineLevel="0" collapsed="false">
      <c r="B29" s="45"/>
      <c r="L29" s="45"/>
    </row>
    <row r="30" s="44" customFormat="true" ht="12" hidden="false" customHeight="true" outlineLevel="0" collapsed="false">
      <c r="B30" s="45"/>
      <c r="D30" s="37" t="s">
        <v>56</v>
      </c>
      <c r="L30" s="45"/>
    </row>
    <row r="31" s="131" customFormat="true" ht="16.5" hidden="false" customHeight="true" outlineLevel="0" collapsed="false">
      <c r="B31" s="132"/>
      <c r="E31" s="42"/>
      <c r="F31" s="42"/>
      <c r="G31" s="42"/>
      <c r="H31" s="42"/>
      <c r="L31" s="132"/>
    </row>
    <row r="32" s="44" customFormat="true" ht="6.75" hidden="false" customHeight="true" outlineLevel="0" collapsed="false">
      <c r="B32" s="45"/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24.75" hidden="false" customHeight="true" outlineLevel="0" collapsed="false">
      <c r="B34" s="45"/>
      <c r="D34" s="133" t="s">
        <v>58</v>
      </c>
      <c r="J34" s="134" t="n">
        <f aca="false">ROUND(J92, 2)</f>
        <v>0</v>
      </c>
      <c r="L34" s="45"/>
    </row>
    <row r="35" s="44" customFormat="true" ht="6.75" hidden="false" customHeight="true" outlineLevel="0" collapsed="false">
      <c r="B35" s="45"/>
      <c r="D35" s="74"/>
      <c r="E35" s="74"/>
      <c r="F35" s="74"/>
      <c r="G35" s="74"/>
      <c r="H35" s="74"/>
      <c r="I35" s="74"/>
      <c r="J35" s="74"/>
      <c r="K35" s="74"/>
      <c r="L35" s="45"/>
    </row>
    <row r="36" s="44" customFormat="true" ht="14.25" hidden="false" customHeight="true" outlineLevel="0" collapsed="false">
      <c r="B36" s="45"/>
      <c r="F36" s="135" t="s">
        <v>60</v>
      </c>
      <c r="I36" s="135" t="s">
        <v>59</v>
      </c>
      <c r="J36" s="135" t="s">
        <v>61</v>
      </c>
      <c r="L36" s="45"/>
    </row>
    <row r="37" s="44" customFormat="true" ht="14.25" hidden="false" customHeight="true" outlineLevel="0" collapsed="false">
      <c r="B37" s="45"/>
      <c r="D37" s="136" t="s">
        <v>62</v>
      </c>
      <c r="E37" s="37" t="s">
        <v>63</v>
      </c>
      <c r="F37" s="118" t="n">
        <f aca="false">ROUND((SUM(BE92:BE97)),  2)</f>
        <v>0</v>
      </c>
      <c r="I37" s="137" t="n">
        <v>0.21</v>
      </c>
      <c r="J37" s="118" t="n">
        <f aca="false">ROUND(((SUM(BE92:BE97))*I37),  2)</f>
        <v>0</v>
      </c>
      <c r="L37" s="45"/>
    </row>
    <row r="38" s="44" customFormat="true" ht="14.25" hidden="false" customHeight="true" outlineLevel="0" collapsed="false">
      <c r="B38" s="45"/>
      <c r="E38" s="37" t="s">
        <v>64</v>
      </c>
      <c r="F38" s="118" t="n">
        <f aca="false">ROUND((SUM(BF92:BF97)),  2)</f>
        <v>0</v>
      </c>
      <c r="I38" s="137" t="n">
        <v>0.15</v>
      </c>
      <c r="J38" s="118" t="n">
        <f aca="false">ROUND(((SUM(BF92:BF97))*I38),  2)</f>
        <v>0</v>
      </c>
      <c r="L38" s="45"/>
    </row>
    <row r="39" s="44" customFormat="true" ht="14.25" hidden="true" customHeight="true" outlineLevel="0" collapsed="false">
      <c r="B39" s="45"/>
      <c r="E39" s="37" t="s">
        <v>65</v>
      </c>
      <c r="F39" s="118" t="n">
        <f aca="false">ROUND((SUM(BG92:BG97)),  2)</f>
        <v>0</v>
      </c>
      <c r="I39" s="137" t="n">
        <v>0.21</v>
      </c>
      <c r="J39" s="118" t="n">
        <f aca="false">0</f>
        <v>0</v>
      </c>
      <c r="L39" s="45"/>
    </row>
    <row r="40" s="44" customFormat="true" ht="14.25" hidden="true" customHeight="true" outlineLevel="0" collapsed="false">
      <c r="B40" s="45"/>
      <c r="E40" s="37" t="s">
        <v>66</v>
      </c>
      <c r="F40" s="118" t="n">
        <f aca="false">ROUND((SUM(BH92:BH97)),  2)</f>
        <v>0</v>
      </c>
      <c r="I40" s="137" t="n">
        <v>0.15</v>
      </c>
      <c r="J40" s="118" t="n">
        <f aca="false">0</f>
        <v>0</v>
      </c>
      <c r="L40" s="45"/>
    </row>
    <row r="41" s="44" customFormat="true" ht="14.25" hidden="true" customHeight="true" outlineLevel="0" collapsed="false">
      <c r="B41" s="45"/>
      <c r="E41" s="37" t="s">
        <v>67</v>
      </c>
      <c r="F41" s="118" t="n">
        <f aca="false">ROUND((SUM(BI92:BI97)),  2)</f>
        <v>0</v>
      </c>
      <c r="I41" s="137" t="n">
        <v>0</v>
      </c>
      <c r="J41" s="118" t="n">
        <f aca="false">0</f>
        <v>0</v>
      </c>
      <c r="L41" s="45"/>
    </row>
    <row r="42" s="44" customFormat="true" ht="6.75" hidden="false" customHeight="true" outlineLevel="0" collapsed="false">
      <c r="B42" s="45"/>
      <c r="L42" s="45"/>
    </row>
    <row r="43" s="44" customFormat="true" ht="24.75" hidden="false" customHeight="true" outlineLevel="0" collapsed="false">
      <c r="B43" s="45"/>
      <c r="C43" s="138"/>
      <c r="D43" s="139" t="s">
        <v>68</v>
      </c>
      <c r="E43" s="78"/>
      <c r="F43" s="78"/>
      <c r="G43" s="140" t="s">
        <v>69</v>
      </c>
      <c r="H43" s="141" t="s">
        <v>70</v>
      </c>
      <c r="I43" s="78"/>
      <c r="J43" s="142" t="n">
        <f aca="false">SUM(J34:J41)</f>
        <v>0</v>
      </c>
      <c r="K43" s="143"/>
      <c r="L43" s="45"/>
    </row>
    <row r="44" s="44" customFormat="true" ht="14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45"/>
    </row>
    <row r="48" s="44" customFormat="true" ht="6.7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45"/>
    </row>
    <row r="49" s="44" customFormat="true" ht="24.75" hidden="false" customHeight="true" outlineLevel="0" collapsed="false">
      <c r="B49" s="45"/>
      <c r="C49" s="29" t="s">
        <v>181</v>
      </c>
      <c r="L49" s="45"/>
    </row>
    <row r="50" s="44" customFormat="true" ht="6.75" hidden="false" customHeight="true" outlineLevel="0" collapsed="false">
      <c r="B50" s="45"/>
      <c r="L50" s="45"/>
    </row>
    <row r="51" s="44" customFormat="true" ht="12" hidden="false" customHeight="true" outlineLevel="0" collapsed="false">
      <c r="B51" s="45"/>
      <c r="C51" s="37" t="s">
        <v>40</v>
      </c>
      <c r="L51" s="45"/>
    </row>
    <row r="52" s="44" customFormat="true" ht="16.5" hidden="false" customHeight="true" outlineLevel="0" collapsed="false">
      <c r="B52" s="45"/>
      <c r="E52" s="127" t="str">
        <f aca="false">E7</f>
        <v>Rekonstrukce školní jídelny v budově č.p. 190</v>
      </c>
      <c r="F52" s="127"/>
      <c r="G52" s="127"/>
      <c r="H52" s="127"/>
      <c r="L52" s="45"/>
    </row>
    <row r="53" customFormat="false" ht="12" hidden="false" customHeight="true" outlineLevel="0" collapsed="false">
      <c r="B53" s="28"/>
      <c r="C53" s="37" t="s">
        <v>174</v>
      </c>
      <c r="L53" s="28"/>
    </row>
    <row r="54" customFormat="false" ht="16.5" hidden="false" customHeight="true" outlineLevel="0" collapsed="false">
      <c r="B54" s="28"/>
      <c r="E54" s="127" t="s">
        <v>2107</v>
      </c>
      <c r="F54" s="127"/>
      <c r="G54" s="127"/>
      <c r="H54" s="127"/>
      <c r="L54" s="28"/>
    </row>
    <row r="55" customFormat="false" ht="12" hidden="false" customHeight="true" outlineLevel="0" collapsed="false">
      <c r="B55" s="28"/>
      <c r="C55" s="37" t="s">
        <v>176</v>
      </c>
      <c r="L55" s="28"/>
    </row>
    <row r="56" s="44" customFormat="true" ht="16.5" hidden="false" customHeight="true" outlineLevel="0" collapsed="false">
      <c r="B56" s="45"/>
      <c r="E56" s="237" t="s">
        <v>2108</v>
      </c>
      <c r="F56" s="237"/>
      <c r="G56" s="237"/>
      <c r="H56" s="237"/>
      <c r="L56" s="45"/>
    </row>
    <row r="57" s="44" customFormat="true" ht="12" hidden="false" customHeight="true" outlineLevel="0" collapsed="false">
      <c r="B57" s="45"/>
      <c r="C57" s="37" t="s">
        <v>2197</v>
      </c>
      <c r="L57" s="45"/>
    </row>
    <row r="58" s="44" customFormat="true" ht="16.5" hidden="false" customHeight="true" outlineLevel="0" collapsed="false">
      <c r="B58" s="45"/>
      <c r="E58" s="128" t="str">
        <f aca="false">E13</f>
        <v>VRN - Vedlejší rozpočtové náklady</v>
      </c>
      <c r="F58" s="128"/>
      <c r="G58" s="128"/>
      <c r="H58" s="128"/>
      <c r="L58" s="45"/>
    </row>
    <row r="59" s="44" customFormat="true" ht="6.75" hidden="false" customHeight="true" outlineLevel="0" collapsed="false">
      <c r="B59" s="45"/>
      <c r="L59" s="45"/>
    </row>
    <row r="60" s="44" customFormat="true" ht="12" hidden="false" customHeight="true" outlineLevel="0" collapsed="false">
      <c r="B60" s="45"/>
      <c r="C60" s="37" t="s">
        <v>44</v>
      </c>
      <c r="F60" s="38" t="str">
        <f aca="false">F16</f>
        <v> </v>
      </c>
      <c r="I60" s="37" t="s">
        <v>8</v>
      </c>
      <c r="J60" s="129" t="str">
        <f aca="false">IF(J16="","",J16)</f>
        <v>28. 3. 2022</v>
      </c>
      <c r="L60" s="45"/>
    </row>
    <row r="61" s="44" customFormat="true" ht="6.75" hidden="false" customHeight="true" outlineLevel="0" collapsed="false">
      <c r="B61" s="45"/>
      <c r="L61" s="45"/>
    </row>
    <row r="62" s="44" customFormat="true" ht="15" hidden="false" customHeight="true" outlineLevel="0" collapsed="false">
      <c r="B62" s="45"/>
      <c r="C62" s="37" t="s">
        <v>47</v>
      </c>
      <c r="F62" s="38" t="str">
        <f aca="false">E19</f>
        <v> </v>
      </c>
      <c r="I62" s="37" t="s">
        <v>52</v>
      </c>
      <c r="J62" s="144" t="str">
        <f aca="false">E25</f>
        <v> </v>
      </c>
      <c r="L62" s="45"/>
    </row>
    <row r="63" s="44" customFormat="true" ht="25.5" hidden="false" customHeight="true" outlineLevel="0" collapsed="false">
      <c r="B63" s="45"/>
      <c r="C63" s="37" t="s">
        <v>50</v>
      </c>
      <c r="F63" s="38" t="str">
        <f aca="false">IF(E22="","",E22)</f>
        <v>Vyplň údaj</v>
      </c>
      <c r="I63" s="37" t="s">
        <v>54</v>
      </c>
      <c r="J63" s="144" t="str">
        <f aca="false">E28</f>
        <v>Třinecká projekce, a. s.</v>
      </c>
      <c r="L63" s="45"/>
    </row>
    <row r="64" s="44" customFormat="true" ht="9.75" hidden="false" customHeight="true" outlineLevel="0" collapsed="false">
      <c r="B64" s="45"/>
      <c r="L64" s="45"/>
    </row>
    <row r="65" s="44" customFormat="true" ht="29.25" hidden="false" customHeight="true" outlineLevel="0" collapsed="false">
      <c r="B65" s="45"/>
      <c r="C65" s="145" t="s">
        <v>182</v>
      </c>
      <c r="D65" s="138"/>
      <c r="E65" s="138"/>
      <c r="F65" s="138"/>
      <c r="G65" s="138"/>
      <c r="H65" s="138"/>
      <c r="I65" s="138"/>
      <c r="J65" s="146" t="s">
        <v>183</v>
      </c>
      <c r="K65" s="138"/>
      <c r="L65" s="45"/>
    </row>
    <row r="66" s="44" customFormat="true" ht="9.75" hidden="false" customHeight="true" outlineLevel="0" collapsed="false">
      <c r="B66" s="45"/>
      <c r="L66" s="45"/>
    </row>
    <row r="67" s="44" customFormat="true" ht="22.5" hidden="false" customHeight="true" outlineLevel="0" collapsed="false">
      <c r="B67" s="45"/>
      <c r="C67" s="147" t="s">
        <v>90</v>
      </c>
      <c r="J67" s="134" t="n">
        <f aca="false">J92</f>
        <v>0</v>
      </c>
      <c r="L67" s="45"/>
      <c r="AU67" s="25" t="s">
        <v>184</v>
      </c>
    </row>
    <row r="68" s="148" customFormat="true" ht="24.75" hidden="false" customHeight="true" outlineLevel="0" collapsed="false">
      <c r="B68" s="149"/>
      <c r="D68" s="150" t="s">
        <v>2198</v>
      </c>
      <c r="E68" s="151"/>
      <c r="F68" s="151"/>
      <c r="G68" s="151"/>
      <c r="H68" s="151"/>
      <c r="I68" s="151"/>
      <c r="J68" s="152" t="n">
        <f aca="false">J93</f>
        <v>0</v>
      </c>
      <c r="L68" s="149"/>
    </row>
    <row r="69" s="44" customFormat="true" ht="21.75" hidden="false" customHeight="true" outlineLevel="0" collapsed="false">
      <c r="B69" s="45"/>
      <c r="L69" s="45"/>
    </row>
    <row r="70" s="44" customFormat="true" ht="6.7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45"/>
    </row>
    <row r="74" s="44" customFormat="true" ht="6.7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45"/>
    </row>
    <row r="75" s="44" customFormat="true" ht="24.75" hidden="false" customHeight="true" outlineLevel="0" collapsed="false">
      <c r="B75" s="45"/>
      <c r="C75" s="29" t="s">
        <v>188</v>
      </c>
      <c r="L75" s="45"/>
    </row>
    <row r="76" s="44" customFormat="true" ht="6.75" hidden="false" customHeight="true" outlineLevel="0" collapsed="false">
      <c r="B76" s="45"/>
      <c r="L76" s="45"/>
    </row>
    <row r="77" s="44" customFormat="true" ht="12" hidden="false" customHeight="true" outlineLevel="0" collapsed="false">
      <c r="B77" s="45"/>
      <c r="C77" s="37" t="s">
        <v>40</v>
      </c>
      <c r="L77" s="45"/>
    </row>
    <row r="78" s="44" customFormat="true" ht="16.5" hidden="false" customHeight="true" outlineLevel="0" collapsed="false">
      <c r="B78" s="45"/>
      <c r="E78" s="127" t="str">
        <f aca="false">E7</f>
        <v>Rekonstrukce školní jídelny v budově č.p. 190</v>
      </c>
      <c r="F78" s="127"/>
      <c r="G78" s="127"/>
      <c r="H78" s="127"/>
      <c r="L78" s="45"/>
    </row>
    <row r="79" customFormat="false" ht="12" hidden="false" customHeight="true" outlineLevel="0" collapsed="false">
      <c r="B79" s="28"/>
      <c r="C79" s="37" t="s">
        <v>174</v>
      </c>
      <c r="L79" s="28"/>
    </row>
    <row r="80" customFormat="false" ht="16.5" hidden="false" customHeight="true" outlineLevel="0" collapsed="false">
      <c r="B80" s="28"/>
      <c r="E80" s="127" t="s">
        <v>2107</v>
      </c>
      <c r="F80" s="127"/>
      <c r="G80" s="127"/>
      <c r="H80" s="127"/>
      <c r="L80" s="28"/>
    </row>
    <row r="81" customFormat="false" ht="12" hidden="false" customHeight="true" outlineLevel="0" collapsed="false">
      <c r="B81" s="28"/>
      <c r="C81" s="37" t="s">
        <v>176</v>
      </c>
      <c r="L81" s="28"/>
    </row>
    <row r="82" s="44" customFormat="true" ht="16.5" hidden="false" customHeight="true" outlineLevel="0" collapsed="false">
      <c r="B82" s="45"/>
      <c r="E82" s="237" t="s">
        <v>2108</v>
      </c>
      <c r="F82" s="237"/>
      <c r="G82" s="237"/>
      <c r="H82" s="237"/>
      <c r="L82" s="45"/>
    </row>
    <row r="83" s="44" customFormat="true" ht="12" hidden="false" customHeight="true" outlineLevel="0" collapsed="false">
      <c r="B83" s="45"/>
      <c r="C83" s="37" t="s">
        <v>2197</v>
      </c>
      <c r="L83" s="45"/>
    </row>
    <row r="84" s="44" customFormat="true" ht="16.5" hidden="false" customHeight="true" outlineLevel="0" collapsed="false">
      <c r="B84" s="45"/>
      <c r="E84" s="128" t="str">
        <f aca="false">E13</f>
        <v>VRN - Vedlejší rozpočtové náklady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6</f>
        <v> </v>
      </c>
      <c r="I86" s="37" t="s">
        <v>8</v>
      </c>
      <c r="J86" s="129" t="str">
        <f aca="false">IF(J16="","",J16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15" hidden="false" customHeight="true" outlineLevel="0" collapsed="false">
      <c r="B88" s="45"/>
      <c r="C88" s="37" t="s">
        <v>47</v>
      </c>
      <c r="F88" s="38" t="str">
        <f aca="false">E19</f>
        <v> </v>
      </c>
      <c r="I88" s="37" t="s">
        <v>52</v>
      </c>
      <c r="J88" s="144" t="str">
        <f aca="false">E25</f>
        <v> </v>
      </c>
      <c r="L88" s="45"/>
    </row>
    <row r="89" s="44" customFormat="true" ht="25.5" hidden="false" customHeight="true" outlineLevel="0" collapsed="false">
      <c r="B89" s="45"/>
      <c r="C89" s="37" t="s">
        <v>50</v>
      </c>
      <c r="F89" s="38" t="str">
        <f aca="false">IF(E22="","",E22)</f>
        <v>Vyplň údaj</v>
      </c>
      <c r="I89" s="37" t="s">
        <v>54</v>
      </c>
      <c r="J89" s="144" t="str">
        <f aca="false">E28</f>
        <v>Třinecká projekce, a. s.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0</v>
      </c>
      <c r="S92" s="74"/>
      <c r="T92" s="164" t="n">
        <f aca="false">T93</f>
        <v>0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141</v>
      </c>
      <c r="F93" s="169" t="s">
        <v>142</v>
      </c>
      <c r="I93" s="170"/>
      <c r="J93" s="171" t="n">
        <f aca="false">BK93</f>
        <v>0</v>
      </c>
      <c r="L93" s="167"/>
      <c r="M93" s="172"/>
      <c r="P93" s="173" t="n">
        <f aca="false">SUM(P94:P97)</f>
        <v>0</v>
      </c>
      <c r="R93" s="173" t="n">
        <f aca="false">SUM(R94:R97)</f>
        <v>0</v>
      </c>
      <c r="T93" s="174" t="n">
        <f aca="false">SUM(T94:T97)</f>
        <v>0</v>
      </c>
      <c r="AR93" s="168" t="s">
        <v>238</v>
      </c>
      <c r="AT93" s="175" t="s">
        <v>91</v>
      </c>
      <c r="AU93" s="175" t="s">
        <v>92</v>
      </c>
      <c r="AY93" s="168" t="s">
        <v>203</v>
      </c>
      <c r="BK93" s="176" t="n">
        <f aca="false">SUM(BK94:BK97)</f>
        <v>0</v>
      </c>
    </row>
    <row r="94" s="44" customFormat="true" ht="16.5" hidden="false" customHeight="true" outlineLevel="0" collapsed="false">
      <c r="B94" s="45"/>
      <c r="C94" s="179" t="s">
        <v>99</v>
      </c>
      <c r="D94" s="179" t="s">
        <v>206</v>
      </c>
      <c r="E94" s="180" t="s">
        <v>2199</v>
      </c>
      <c r="F94" s="181" t="s">
        <v>2200</v>
      </c>
      <c r="G94" s="182" t="s">
        <v>2201</v>
      </c>
      <c r="H94" s="183" t="n">
        <v>1</v>
      </c>
      <c r="I94" s="184"/>
      <c r="J94" s="185" t="n">
        <f aca="false">ROUND(I94*H94,2)</f>
        <v>0</v>
      </c>
      <c r="K94" s="181"/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101</v>
      </c>
    </row>
    <row r="95" s="44" customFormat="true" ht="16.5" hidden="false" customHeight="true" outlineLevel="0" collapsed="false">
      <c r="B95" s="45"/>
      <c r="C95" s="179" t="s">
        <v>243</v>
      </c>
      <c r="D95" s="179" t="s">
        <v>206</v>
      </c>
      <c r="E95" s="180" t="s">
        <v>2202</v>
      </c>
      <c r="F95" s="181" t="s">
        <v>2203</v>
      </c>
      <c r="G95" s="182" t="s">
        <v>2204</v>
      </c>
      <c r="H95" s="183" t="n">
        <v>1</v>
      </c>
      <c r="I95" s="184"/>
      <c r="J95" s="185" t="n">
        <f aca="false">ROUND(I95*H95,2)</f>
        <v>0</v>
      </c>
      <c r="K95" s="181"/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11</v>
      </c>
    </row>
    <row r="96" s="44" customFormat="true" ht="16.5" hidden="false" customHeight="true" outlineLevel="0" collapsed="false">
      <c r="B96" s="45"/>
      <c r="C96" s="179" t="s">
        <v>211</v>
      </c>
      <c r="D96" s="179" t="s">
        <v>206</v>
      </c>
      <c r="E96" s="180" t="s">
        <v>2205</v>
      </c>
      <c r="F96" s="181" t="s">
        <v>2206</v>
      </c>
      <c r="G96" s="182" t="s">
        <v>2204</v>
      </c>
      <c r="H96" s="183" t="n">
        <v>1</v>
      </c>
      <c r="I96" s="184"/>
      <c r="J96" s="185" t="n">
        <f aca="false">ROUND(I96*H96,2)</f>
        <v>0</v>
      </c>
      <c r="K96" s="181"/>
      <c r="L96" s="45"/>
      <c r="M96" s="186"/>
      <c r="N96" s="187" t="s">
        <v>63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99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243</v>
      </c>
    </row>
    <row r="97" s="44" customFormat="true" ht="16.5" hidden="false" customHeight="true" outlineLevel="0" collapsed="false">
      <c r="B97" s="45"/>
      <c r="C97" s="179" t="s">
        <v>238</v>
      </c>
      <c r="D97" s="179" t="s">
        <v>206</v>
      </c>
      <c r="E97" s="180" t="s">
        <v>2207</v>
      </c>
      <c r="F97" s="181" t="s">
        <v>2208</v>
      </c>
      <c r="G97" s="182" t="s">
        <v>2204</v>
      </c>
      <c r="H97" s="183" t="n">
        <v>1</v>
      </c>
      <c r="I97" s="184"/>
      <c r="J97" s="185" t="n">
        <f aca="false">ROUND(I97*H97,2)</f>
        <v>0</v>
      </c>
      <c r="K97" s="181"/>
      <c r="L97" s="45"/>
      <c r="M97" s="230"/>
      <c r="N97" s="231" t="s">
        <v>63</v>
      </c>
      <c r="O97" s="214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6.7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45"/>
    </row>
  </sheetData>
  <sheetProtection algorithmName="SHA-512" hashValue="aRp5rcpAorMSgHld5ES7rbz8HLwbtNJRoVZV7fMyU/SYr/1zyvlgQJN0oSANmDcv+6tPtX/SqR/KkjJTlrOTrw==" saltValue="0Hfd/0GOO4hgiia54HZZeIP8StPLIVNrOW61Vljc302aQIh5ShPJv59npdOdt9Lw+eh9IBZ/DTCFp4MhCyH3DA==" spinCount="100000" sheet="true" objects="true" scenarios="true" formatColumns="false" formatRows="false" autoFilter="false"/>
  <autoFilter ref="C91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5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2107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209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 t="str">
        <f aca="false">IF('Rekapitulace stavby'!AN10="","",'Rekapitulace stavby'!AN10)</f>
        <v/>
      </c>
      <c r="L16" s="45"/>
    </row>
    <row r="17" s="44" customFormat="true" ht="18" hidden="false" customHeight="true" outlineLevel="0" collapsed="false">
      <c r="B17" s="45"/>
      <c r="E17" s="38" t="str">
        <f aca="false">IF('Rekapitulace stavby'!E11="","",'Rekapitulace stavby'!E11)</f>
        <v> </v>
      </c>
      <c r="I17" s="37" t="s">
        <v>49</v>
      </c>
      <c r="J17" s="38" t="str">
        <f aca="false">IF('Rekapitulace stavby'!AN11="","",'Rekapitulace stavby'!AN11)</f>
        <v/>
      </c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tr">
        <f aca="false">IF('Rekapitulace stavby'!AN16="","",'Rekapitulace stavby'!AN16)</f>
        <v/>
      </c>
      <c r="L22" s="45"/>
    </row>
    <row r="23" s="44" customFormat="true" ht="18" hidden="false" customHeight="true" outlineLevel="0" collapsed="false">
      <c r="B23" s="45"/>
      <c r="E23" s="38" t="str">
        <f aca="false">IF('Rekapitulace stavby'!E17="","",'Rekapitulace stavby'!E17)</f>
        <v> </v>
      </c>
      <c r="I23" s="37" t="s">
        <v>49</v>
      </c>
      <c r="J23" s="38" t="str">
        <f aca="false">IF('Rekapitulace stavby'!AN17="","",'Rekapitulace stavby'!AN17)</f>
        <v/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 t="str">
        <f aca="false">IF('Rekapitulace stavby'!AN19="","",'Rekapitulace stavby'!AN19)</f>
        <v/>
      </c>
      <c r="L25" s="45"/>
    </row>
    <row r="26" s="44" customFormat="true" ht="18" hidden="false" customHeight="true" outlineLevel="0" collapsed="false">
      <c r="B26" s="45"/>
      <c r="E26" s="38" t="str">
        <f aca="false">IF('Rekapitulace stavby'!E20="","",'Rekapitulace stavby'!E20)</f>
        <v>Třinecká projekce, a. s.</v>
      </c>
      <c r="I26" s="37" t="s">
        <v>49</v>
      </c>
      <c r="J26" s="38" t="str">
        <f aca="false">IF('Rekapitulace stavby'!AN20="","",'Rekapitulace stavby'!AN20)</f>
        <v/>
      </c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7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7:BE428)),  2)</f>
        <v>0</v>
      </c>
      <c r="I35" s="137" t="n">
        <v>0.21</v>
      </c>
      <c r="J35" s="118" t="n">
        <f aca="false">ROUND(((SUM(BE97:BE42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7:BF428)),  2)</f>
        <v>0</v>
      </c>
      <c r="I36" s="137" t="n">
        <v>0.15</v>
      </c>
      <c r="J36" s="118" t="n">
        <f aca="false">ROUND(((SUM(BF97:BF42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7:BG42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7:BH42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7:BI42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2107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B - Elektroinstalace ostat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15" hidden="false" customHeight="true" outlineLevel="0" collapsed="false">
      <c r="B58" s="45"/>
      <c r="C58" s="37" t="s">
        <v>47</v>
      </c>
      <c r="F58" s="38" t="str">
        <f aca="false">E17</f>
        <v> </v>
      </c>
      <c r="I58" s="37" t="s">
        <v>52</v>
      </c>
      <c r="J58" s="144" t="str">
        <f aca="false">E23</f>
        <v> </v>
      </c>
      <c r="L58" s="45"/>
    </row>
    <row r="59" s="44" customFormat="true" ht="25.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Třinecká projekce, a. s.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7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2210</v>
      </c>
      <c r="E64" s="151"/>
      <c r="F64" s="151"/>
      <c r="G64" s="151"/>
      <c r="H64" s="151"/>
      <c r="I64" s="151"/>
      <c r="J64" s="152" t="n">
        <f aca="false">J98</f>
        <v>0</v>
      </c>
      <c r="L64" s="149"/>
    </row>
    <row r="65" s="148" customFormat="true" ht="24.75" hidden="false" customHeight="true" outlineLevel="0" collapsed="false">
      <c r="B65" s="149"/>
      <c r="D65" s="150" t="s">
        <v>2109</v>
      </c>
      <c r="E65" s="151"/>
      <c r="F65" s="151"/>
      <c r="G65" s="151"/>
      <c r="H65" s="151"/>
      <c r="I65" s="151"/>
      <c r="J65" s="152" t="n">
        <f aca="false">J109</f>
        <v>0</v>
      </c>
      <c r="L65" s="149"/>
    </row>
    <row r="66" s="148" customFormat="true" ht="24.75" hidden="false" customHeight="true" outlineLevel="0" collapsed="false">
      <c r="B66" s="149"/>
      <c r="D66" s="150" t="s">
        <v>2110</v>
      </c>
      <c r="E66" s="151"/>
      <c r="F66" s="151"/>
      <c r="G66" s="151"/>
      <c r="H66" s="151"/>
      <c r="I66" s="151"/>
      <c r="J66" s="152" t="n">
        <f aca="false">J152</f>
        <v>0</v>
      </c>
      <c r="L66" s="149"/>
    </row>
    <row r="67" s="148" customFormat="true" ht="24.75" hidden="false" customHeight="true" outlineLevel="0" collapsed="false">
      <c r="B67" s="149"/>
      <c r="D67" s="150" t="s">
        <v>2111</v>
      </c>
      <c r="E67" s="151"/>
      <c r="F67" s="151"/>
      <c r="G67" s="151"/>
      <c r="H67" s="151"/>
      <c r="I67" s="151"/>
      <c r="J67" s="152" t="n">
        <f aca="false">J188</f>
        <v>0</v>
      </c>
      <c r="L67" s="149"/>
    </row>
    <row r="68" s="148" customFormat="true" ht="24.75" hidden="false" customHeight="true" outlineLevel="0" collapsed="false">
      <c r="B68" s="149"/>
      <c r="D68" s="150" t="s">
        <v>2112</v>
      </c>
      <c r="E68" s="151"/>
      <c r="F68" s="151"/>
      <c r="G68" s="151"/>
      <c r="H68" s="151"/>
      <c r="I68" s="151"/>
      <c r="J68" s="152" t="n">
        <f aca="false">J209</f>
        <v>0</v>
      </c>
      <c r="L68" s="149"/>
    </row>
    <row r="69" s="148" customFormat="true" ht="24.75" hidden="false" customHeight="true" outlineLevel="0" collapsed="false">
      <c r="B69" s="149"/>
      <c r="D69" s="150" t="s">
        <v>2113</v>
      </c>
      <c r="E69" s="151"/>
      <c r="F69" s="151"/>
      <c r="G69" s="151"/>
      <c r="H69" s="151"/>
      <c r="I69" s="151"/>
      <c r="J69" s="152" t="n">
        <f aca="false">J237</f>
        <v>0</v>
      </c>
      <c r="L69" s="149"/>
    </row>
    <row r="70" s="148" customFormat="true" ht="24.75" hidden="false" customHeight="true" outlineLevel="0" collapsed="false">
      <c r="B70" s="149"/>
      <c r="D70" s="150" t="s">
        <v>2211</v>
      </c>
      <c r="E70" s="151"/>
      <c r="F70" s="151"/>
      <c r="G70" s="151"/>
      <c r="H70" s="151"/>
      <c r="I70" s="151"/>
      <c r="J70" s="152" t="n">
        <f aca="false">J268</f>
        <v>0</v>
      </c>
      <c r="L70" s="149"/>
    </row>
    <row r="71" s="148" customFormat="true" ht="24.75" hidden="false" customHeight="true" outlineLevel="0" collapsed="false">
      <c r="B71" s="149"/>
      <c r="D71" s="150" t="s">
        <v>2212</v>
      </c>
      <c r="E71" s="151"/>
      <c r="F71" s="151"/>
      <c r="G71" s="151"/>
      <c r="H71" s="151"/>
      <c r="I71" s="151"/>
      <c r="J71" s="152" t="n">
        <f aca="false">J287</f>
        <v>0</v>
      </c>
      <c r="L71" s="149"/>
    </row>
    <row r="72" s="148" customFormat="true" ht="24.75" hidden="false" customHeight="true" outlineLevel="0" collapsed="false">
      <c r="B72" s="149"/>
      <c r="D72" s="150" t="s">
        <v>2213</v>
      </c>
      <c r="E72" s="151"/>
      <c r="F72" s="151"/>
      <c r="G72" s="151"/>
      <c r="H72" s="151"/>
      <c r="I72" s="151"/>
      <c r="J72" s="152" t="n">
        <f aca="false">J320</f>
        <v>0</v>
      </c>
      <c r="L72" s="149"/>
    </row>
    <row r="73" s="148" customFormat="true" ht="24.75" hidden="false" customHeight="true" outlineLevel="0" collapsed="false">
      <c r="B73" s="149"/>
      <c r="D73" s="150" t="s">
        <v>2214</v>
      </c>
      <c r="E73" s="151"/>
      <c r="F73" s="151"/>
      <c r="G73" s="151"/>
      <c r="H73" s="151"/>
      <c r="I73" s="151"/>
      <c r="J73" s="152" t="n">
        <f aca="false">J337</f>
        <v>0</v>
      </c>
      <c r="L73" s="149"/>
    </row>
    <row r="74" s="148" customFormat="true" ht="24.75" hidden="false" customHeight="true" outlineLevel="0" collapsed="false">
      <c r="B74" s="149"/>
      <c r="D74" s="150" t="s">
        <v>2215</v>
      </c>
      <c r="E74" s="151"/>
      <c r="F74" s="151"/>
      <c r="G74" s="151"/>
      <c r="H74" s="151"/>
      <c r="I74" s="151"/>
      <c r="J74" s="152" t="n">
        <f aca="false">J357</f>
        <v>0</v>
      </c>
      <c r="L74" s="149"/>
    </row>
    <row r="75" s="148" customFormat="true" ht="24.75" hidden="false" customHeight="true" outlineLevel="0" collapsed="false">
      <c r="B75" s="149"/>
      <c r="D75" s="150" t="s">
        <v>2114</v>
      </c>
      <c r="E75" s="151"/>
      <c r="F75" s="151"/>
      <c r="G75" s="151"/>
      <c r="H75" s="151"/>
      <c r="I75" s="151"/>
      <c r="J75" s="152" t="n">
        <f aca="false">J419</f>
        <v>0</v>
      </c>
      <c r="L75" s="149"/>
    </row>
    <row r="76" s="44" customFormat="true" ht="21.75" hidden="false" customHeight="true" outlineLevel="0" collapsed="false">
      <c r="B76" s="45"/>
      <c r="L76" s="45"/>
    </row>
    <row r="77" s="44" customFormat="true" ht="6.7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45"/>
    </row>
    <row r="81" s="44" customFormat="true" ht="6.75" hidden="fals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45"/>
    </row>
    <row r="82" s="44" customFormat="true" ht="24.75" hidden="false" customHeight="true" outlineLevel="0" collapsed="false">
      <c r="B82" s="45"/>
      <c r="C82" s="29" t="s">
        <v>188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12" hidden="false" customHeight="true" outlineLevel="0" collapsed="false">
      <c r="B84" s="45"/>
      <c r="C84" s="37" t="s">
        <v>40</v>
      </c>
      <c r="L84" s="45"/>
    </row>
    <row r="85" s="44" customFormat="true" ht="16.5" hidden="false" customHeight="true" outlineLevel="0" collapsed="false">
      <c r="B85" s="45"/>
      <c r="E85" s="127" t="str">
        <f aca="false">E7</f>
        <v>Rekonstrukce školní jídelny v budově č.p. 190</v>
      </c>
      <c r="F85" s="127"/>
      <c r="G85" s="127"/>
      <c r="H85" s="127"/>
      <c r="L85" s="45"/>
    </row>
    <row r="86" customFormat="false" ht="12" hidden="false" customHeight="true" outlineLevel="0" collapsed="false">
      <c r="B86" s="28"/>
      <c r="C86" s="37" t="s">
        <v>174</v>
      </c>
      <c r="L86" s="28"/>
    </row>
    <row r="87" s="44" customFormat="true" ht="16.5" hidden="false" customHeight="true" outlineLevel="0" collapsed="false">
      <c r="B87" s="45"/>
      <c r="E87" s="127" t="s">
        <v>2107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6</v>
      </c>
      <c r="L88" s="45"/>
    </row>
    <row r="89" s="44" customFormat="true" ht="16.5" hidden="false" customHeight="true" outlineLevel="0" collapsed="false">
      <c r="B89" s="45"/>
      <c r="E89" s="128" t="str">
        <f aca="false">E11</f>
        <v>B - Elektroinstalace ostatní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4</f>
        <v> </v>
      </c>
      <c r="I91" s="37" t="s">
        <v>8</v>
      </c>
      <c r="J91" s="129" t="str">
        <f aca="false">IF(J14="","",J14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15" hidden="false" customHeight="true" outlineLevel="0" collapsed="false">
      <c r="B93" s="45"/>
      <c r="C93" s="37" t="s">
        <v>47</v>
      </c>
      <c r="F93" s="38" t="str">
        <f aca="false">E17</f>
        <v> </v>
      </c>
      <c r="I93" s="37" t="s">
        <v>52</v>
      </c>
      <c r="J93" s="144" t="str">
        <f aca="false">E23</f>
        <v> </v>
      </c>
      <c r="L93" s="45"/>
    </row>
    <row r="94" s="44" customFormat="true" ht="25.5" hidden="false" customHeight="true" outlineLevel="0" collapsed="false">
      <c r="B94" s="45"/>
      <c r="C94" s="37" t="s">
        <v>50</v>
      </c>
      <c r="F94" s="38" t="str">
        <f aca="false">IF(E20="","",E20)</f>
        <v>Vyplň údaj</v>
      </c>
      <c r="I94" s="37" t="s">
        <v>54</v>
      </c>
      <c r="J94" s="144" t="str">
        <f aca="false">E26</f>
        <v>Třinecká projekce, a. s.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109+P152+P188+P209+P237+P268+P287+P320+P337+P357+P419</f>
        <v>0</v>
      </c>
      <c r="Q97" s="74"/>
      <c r="R97" s="163" t="n">
        <f aca="false">R98+R109+R152+R188+R209+R237+R268+R287+R320+R337+R357+R419</f>
        <v>0</v>
      </c>
      <c r="S97" s="74"/>
      <c r="T97" s="164" t="n">
        <f aca="false">T98+T109+T152+T188+T209+T237+T268+T287+T320+T337+T357+T419</f>
        <v>0</v>
      </c>
      <c r="AT97" s="25" t="s">
        <v>91</v>
      </c>
      <c r="AU97" s="25" t="s">
        <v>184</v>
      </c>
      <c r="BK97" s="165" t="n">
        <f aca="false">BK98+BK109+BK152+BK188+BK209+BK237+BK268+BK287+BK320+BK337+BK357+BK419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216</v>
      </c>
      <c r="F98" s="169" t="s">
        <v>2217</v>
      </c>
      <c r="I98" s="170"/>
      <c r="J98" s="171" t="n">
        <f aca="false">BK98</f>
        <v>0</v>
      </c>
      <c r="L98" s="167"/>
      <c r="M98" s="172"/>
      <c r="P98" s="173" t="n">
        <f aca="false">SUM(P99:P108)</f>
        <v>0</v>
      </c>
      <c r="R98" s="173" t="n">
        <f aca="false">SUM(R99:R108)</f>
        <v>0</v>
      </c>
      <c r="T98" s="174" t="n">
        <f aca="false">SUM(T99:T108)</f>
        <v>0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SUM(BK99:BK108)</f>
        <v>0</v>
      </c>
    </row>
    <row r="99" s="44" customFormat="true" ht="24" hidden="false" customHeight="true" outlineLevel="0" collapsed="false">
      <c r="B99" s="45"/>
      <c r="C99" s="179" t="s">
        <v>99</v>
      </c>
      <c r="D99" s="179" t="s">
        <v>206</v>
      </c>
      <c r="E99" s="180" t="s">
        <v>2218</v>
      </c>
      <c r="F99" s="181" t="s">
        <v>2219</v>
      </c>
      <c r="G99" s="182" t="s">
        <v>307</v>
      </c>
      <c r="H99" s="183" t="n">
        <v>1</v>
      </c>
      <c r="I99" s="184"/>
      <c r="J99" s="185" t="n">
        <f aca="false">ROUND(I99*H99,2)</f>
        <v>0</v>
      </c>
      <c r="K99" s="181"/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99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101</v>
      </c>
    </row>
    <row r="100" s="44" customFormat="true" ht="33" hidden="false" customHeight="true" outlineLevel="0" collapsed="false">
      <c r="B100" s="45"/>
      <c r="C100" s="216" t="s">
        <v>101</v>
      </c>
      <c r="D100" s="216" t="s">
        <v>298</v>
      </c>
      <c r="E100" s="217" t="s">
        <v>2220</v>
      </c>
      <c r="F100" s="218" t="s">
        <v>2221</v>
      </c>
      <c r="G100" s="219" t="s">
        <v>307</v>
      </c>
      <c r="H100" s="220" t="n">
        <v>1</v>
      </c>
      <c r="I100" s="221"/>
      <c r="J100" s="222" t="n">
        <f aca="false">ROUND(I100*H100,2)</f>
        <v>0</v>
      </c>
      <c r="K100" s="218"/>
      <c r="L100" s="223"/>
      <c r="M100" s="224"/>
      <c r="N100" s="225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90" t="s">
        <v>254</v>
      </c>
      <c r="AT100" s="190" t="s">
        <v>298</v>
      </c>
      <c r="AU100" s="190" t="s">
        <v>99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211</v>
      </c>
    </row>
    <row r="101" s="44" customFormat="true" ht="24" hidden="false" customHeight="true" outlineLevel="0" collapsed="false">
      <c r="B101" s="45"/>
      <c r="C101" s="179" t="s">
        <v>140</v>
      </c>
      <c r="D101" s="179" t="s">
        <v>206</v>
      </c>
      <c r="E101" s="180" t="s">
        <v>2222</v>
      </c>
      <c r="F101" s="181" t="s">
        <v>2223</v>
      </c>
      <c r="G101" s="182" t="s">
        <v>313</v>
      </c>
      <c r="H101" s="183" t="n">
        <v>0.9</v>
      </c>
      <c r="I101" s="184"/>
      <c r="J101" s="185" t="n">
        <f aca="false">ROUND(I101*H101,2)</f>
        <v>0</v>
      </c>
      <c r="K101" s="181"/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243</v>
      </c>
    </row>
    <row r="102" s="44" customFormat="true" ht="16.5" hidden="false" customHeight="true" outlineLevel="0" collapsed="false">
      <c r="B102" s="45"/>
      <c r="C102" s="216" t="s">
        <v>211</v>
      </c>
      <c r="D102" s="216" t="s">
        <v>298</v>
      </c>
      <c r="E102" s="217" t="s">
        <v>2224</v>
      </c>
      <c r="F102" s="218" t="s">
        <v>2225</v>
      </c>
      <c r="G102" s="219" t="s">
        <v>313</v>
      </c>
      <c r="H102" s="220" t="n">
        <v>0.9</v>
      </c>
      <c r="I102" s="221"/>
      <c r="J102" s="222" t="n">
        <f aca="false">ROUND(I102*H102,2)</f>
        <v>0</v>
      </c>
      <c r="K102" s="218"/>
      <c r="L102" s="223"/>
      <c r="M102" s="224"/>
      <c r="N102" s="225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54</v>
      </c>
      <c r="AT102" s="190" t="s">
        <v>298</v>
      </c>
      <c r="AU102" s="190" t="s">
        <v>99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254</v>
      </c>
    </row>
    <row r="103" s="44" customFormat="true" ht="16.5" hidden="false" customHeight="true" outlineLevel="0" collapsed="false">
      <c r="B103" s="45"/>
      <c r="C103" s="179" t="s">
        <v>238</v>
      </c>
      <c r="D103" s="179" t="s">
        <v>206</v>
      </c>
      <c r="E103" s="180" t="s">
        <v>2226</v>
      </c>
      <c r="F103" s="181" t="s">
        <v>2227</v>
      </c>
      <c r="G103" s="182" t="s">
        <v>307</v>
      </c>
      <c r="H103" s="183" t="n">
        <v>1</v>
      </c>
      <c r="I103" s="184"/>
      <c r="J103" s="185" t="n">
        <f aca="false">ROUND(I103*H103,2)</f>
        <v>0</v>
      </c>
      <c r="K103" s="181"/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27</v>
      </c>
    </row>
    <row r="104" s="44" customFormat="true" ht="24" hidden="false" customHeight="true" outlineLevel="0" collapsed="false">
      <c r="B104" s="45"/>
      <c r="C104" s="216" t="s">
        <v>243</v>
      </c>
      <c r="D104" s="216" t="s">
        <v>298</v>
      </c>
      <c r="E104" s="217" t="s">
        <v>2228</v>
      </c>
      <c r="F104" s="218" t="s">
        <v>2229</v>
      </c>
      <c r="G104" s="219" t="s">
        <v>307</v>
      </c>
      <c r="H104" s="220" t="n">
        <v>1</v>
      </c>
      <c r="I104" s="221"/>
      <c r="J104" s="222" t="n">
        <f aca="false">ROUND(I104*H104,2)</f>
        <v>0</v>
      </c>
      <c r="K104" s="218"/>
      <c r="L104" s="223"/>
      <c r="M104" s="224"/>
      <c r="N104" s="225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54</v>
      </c>
      <c r="AT104" s="190" t="s">
        <v>298</v>
      </c>
      <c r="AU104" s="190" t="s">
        <v>99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338</v>
      </c>
    </row>
    <row r="105" s="44" customFormat="true" ht="24" hidden="false" customHeight="true" outlineLevel="0" collapsed="false">
      <c r="B105" s="45"/>
      <c r="C105" s="216" t="s">
        <v>249</v>
      </c>
      <c r="D105" s="216" t="s">
        <v>298</v>
      </c>
      <c r="E105" s="217" t="s">
        <v>2230</v>
      </c>
      <c r="F105" s="218" t="s">
        <v>2231</v>
      </c>
      <c r="G105" s="219" t="s">
        <v>307</v>
      </c>
      <c r="H105" s="220" t="n">
        <v>3</v>
      </c>
      <c r="I105" s="221"/>
      <c r="J105" s="222" t="n">
        <f aca="false">ROUND(I105*H105,2)</f>
        <v>0</v>
      </c>
      <c r="K105" s="218"/>
      <c r="L105" s="223"/>
      <c r="M105" s="224"/>
      <c r="N105" s="225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54</v>
      </c>
      <c r="AT105" s="190" t="s">
        <v>298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54</v>
      </c>
    </row>
    <row r="106" s="44" customFormat="true" ht="16.5" hidden="false" customHeight="true" outlineLevel="0" collapsed="false">
      <c r="B106" s="45"/>
      <c r="C106" s="216" t="s">
        <v>254</v>
      </c>
      <c r="D106" s="216" t="s">
        <v>298</v>
      </c>
      <c r="E106" s="217" t="s">
        <v>2232</v>
      </c>
      <c r="F106" s="218" t="s">
        <v>2233</v>
      </c>
      <c r="G106" s="219" t="s">
        <v>307</v>
      </c>
      <c r="H106" s="220" t="n">
        <v>1</v>
      </c>
      <c r="I106" s="221"/>
      <c r="J106" s="222" t="n">
        <f aca="false">ROUND(I106*H106,2)</f>
        <v>0</v>
      </c>
      <c r="K106" s="218"/>
      <c r="L106" s="223"/>
      <c r="M106" s="224"/>
      <c r="N106" s="225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54</v>
      </c>
      <c r="AT106" s="190" t="s">
        <v>298</v>
      </c>
      <c r="AU106" s="190" t="s">
        <v>99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357</v>
      </c>
    </row>
    <row r="107" s="44" customFormat="true" ht="16.5" hidden="false" customHeight="true" outlineLevel="0" collapsed="false">
      <c r="B107" s="45"/>
      <c r="C107" s="216" t="s">
        <v>204</v>
      </c>
      <c r="D107" s="216" t="s">
        <v>298</v>
      </c>
      <c r="E107" s="217" t="s">
        <v>2234</v>
      </c>
      <c r="F107" s="218" t="s">
        <v>2235</v>
      </c>
      <c r="G107" s="219" t="s">
        <v>307</v>
      </c>
      <c r="H107" s="220" t="n">
        <v>1</v>
      </c>
      <c r="I107" s="221"/>
      <c r="J107" s="222" t="n">
        <f aca="false">ROUND(I107*H107,2)</f>
        <v>0</v>
      </c>
      <c r="K107" s="218"/>
      <c r="L107" s="223"/>
      <c r="M107" s="224"/>
      <c r="N107" s="225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54</v>
      </c>
      <c r="AT107" s="190" t="s">
        <v>298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76</v>
      </c>
    </row>
    <row r="108" s="44" customFormat="true" ht="16.5" hidden="false" customHeight="true" outlineLevel="0" collapsed="false">
      <c r="B108" s="45"/>
      <c r="C108" s="216" t="s">
        <v>327</v>
      </c>
      <c r="D108" s="216" t="s">
        <v>298</v>
      </c>
      <c r="E108" s="217" t="s">
        <v>2236</v>
      </c>
      <c r="F108" s="218" t="s">
        <v>2237</v>
      </c>
      <c r="G108" s="219" t="s">
        <v>307</v>
      </c>
      <c r="H108" s="220" t="n">
        <v>1</v>
      </c>
      <c r="I108" s="221"/>
      <c r="J108" s="222" t="n">
        <f aca="false">ROUND(I108*H108,2)</f>
        <v>0</v>
      </c>
      <c r="K108" s="218"/>
      <c r="L108" s="223"/>
      <c r="M108" s="224"/>
      <c r="N108" s="225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54</v>
      </c>
      <c r="AT108" s="190" t="s">
        <v>298</v>
      </c>
      <c r="AU108" s="190" t="s">
        <v>99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384</v>
      </c>
    </row>
    <row r="109" s="166" customFormat="true" ht="25.5" hidden="false" customHeight="true" outlineLevel="0" collapsed="false">
      <c r="B109" s="167"/>
      <c r="D109" s="168" t="s">
        <v>91</v>
      </c>
      <c r="E109" s="169" t="s">
        <v>2115</v>
      </c>
      <c r="F109" s="169" t="s">
        <v>2116</v>
      </c>
      <c r="I109" s="170"/>
      <c r="J109" s="171" t="n">
        <f aca="false">BK109</f>
        <v>0</v>
      </c>
      <c r="L109" s="167"/>
      <c r="M109" s="172"/>
      <c r="P109" s="173" t="n">
        <f aca="false">SUM(P110:P151)</f>
        <v>0</v>
      </c>
      <c r="R109" s="173" t="n">
        <f aca="false">SUM(R110:R151)</f>
        <v>0</v>
      </c>
      <c r="T109" s="174" t="n">
        <f aca="false">SUM(T110:T151)</f>
        <v>0</v>
      </c>
      <c r="AR109" s="168" t="s">
        <v>99</v>
      </c>
      <c r="AT109" s="175" t="s">
        <v>91</v>
      </c>
      <c r="AU109" s="175" t="s">
        <v>92</v>
      </c>
      <c r="AY109" s="168" t="s">
        <v>203</v>
      </c>
      <c r="BK109" s="176" t="n">
        <f aca="false">SUM(BK110:BK151)</f>
        <v>0</v>
      </c>
    </row>
    <row r="110" s="44" customFormat="true" ht="24" hidden="false" customHeight="true" outlineLevel="0" collapsed="false">
      <c r="B110" s="45"/>
      <c r="C110" s="179" t="s">
        <v>332</v>
      </c>
      <c r="D110" s="179" t="s">
        <v>206</v>
      </c>
      <c r="E110" s="180" t="s">
        <v>2238</v>
      </c>
      <c r="F110" s="181" t="s">
        <v>2239</v>
      </c>
      <c r="G110" s="182" t="s">
        <v>307</v>
      </c>
      <c r="H110" s="183" t="n">
        <v>3</v>
      </c>
      <c r="I110" s="184"/>
      <c r="J110" s="185" t="n">
        <f aca="false">ROUND(I110*H110,2)</f>
        <v>0</v>
      </c>
      <c r="K110" s="181"/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99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395</v>
      </c>
    </row>
    <row r="111" s="44" customFormat="true" ht="48.75" hidden="false" customHeight="true" outlineLevel="0" collapsed="false">
      <c r="B111" s="45"/>
      <c r="C111" s="216" t="s">
        <v>338</v>
      </c>
      <c r="D111" s="216" t="s">
        <v>298</v>
      </c>
      <c r="E111" s="217" t="s">
        <v>2240</v>
      </c>
      <c r="F111" s="218" t="s">
        <v>2241</v>
      </c>
      <c r="G111" s="219" t="s">
        <v>2201</v>
      </c>
      <c r="H111" s="220" t="n">
        <v>1</v>
      </c>
      <c r="I111" s="221"/>
      <c r="J111" s="222" t="n">
        <f aca="false">ROUND(I111*H111,2)</f>
        <v>0</v>
      </c>
      <c r="K111" s="218"/>
      <c r="L111" s="223"/>
      <c r="M111" s="224"/>
      <c r="N111" s="225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54</v>
      </c>
      <c r="AT111" s="190" t="s">
        <v>298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407</v>
      </c>
    </row>
    <row r="112" s="44" customFormat="true" ht="16.5" hidden="false" customHeight="true" outlineLevel="0" collapsed="false">
      <c r="B112" s="45"/>
      <c r="C112" s="216" t="s">
        <v>345</v>
      </c>
      <c r="D112" s="216" t="s">
        <v>298</v>
      </c>
      <c r="E112" s="217" t="s">
        <v>2232</v>
      </c>
      <c r="F112" s="218" t="s">
        <v>2233</v>
      </c>
      <c r="G112" s="219" t="s">
        <v>307</v>
      </c>
      <c r="H112" s="220" t="n">
        <v>61</v>
      </c>
      <c r="I112" s="221"/>
      <c r="J112" s="222" t="n">
        <f aca="false">ROUND(I112*H112,2)</f>
        <v>0</v>
      </c>
      <c r="K112" s="218"/>
      <c r="L112" s="223"/>
      <c r="M112" s="224"/>
      <c r="N112" s="225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90" t="s">
        <v>254</v>
      </c>
      <c r="AT112" s="190" t="s">
        <v>298</v>
      </c>
      <c r="AU112" s="190" t="s">
        <v>99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422</v>
      </c>
    </row>
    <row r="113" s="44" customFormat="true" ht="16.5" hidden="false" customHeight="true" outlineLevel="0" collapsed="false">
      <c r="B113" s="45"/>
      <c r="C113" s="216" t="s">
        <v>354</v>
      </c>
      <c r="D113" s="216" t="s">
        <v>298</v>
      </c>
      <c r="E113" s="217" t="s">
        <v>2234</v>
      </c>
      <c r="F113" s="218" t="s">
        <v>2235</v>
      </c>
      <c r="G113" s="219" t="s">
        <v>307</v>
      </c>
      <c r="H113" s="220" t="n">
        <v>4</v>
      </c>
      <c r="I113" s="221"/>
      <c r="J113" s="222" t="n">
        <f aca="false">ROUND(I113*H113,2)</f>
        <v>0</v>
      </c>
      <c r="K113" s="218"/>
      <c r="L113" s="223"/>
      <c r="M113" s="224"/>
      <c r="N113" s="225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54</v>
      </c>
      <c r="AT113" s="190" t="s">
        <v>298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434</v>
      </c>
    </row>
    <row r="114" s="44" customFormat="true" ht="24" hidden="false" customHeight="true" outlineLevel="0" collapsed="false">
      <c r="B114" s="45"/>
      <c r="C114" s="179" t="s">
        <v>32</v>
      </c>
      <c r="D114" s="179" t="s">
        <v>206</v>
      </c>
      <c r="E114" s="180" t="s">
        <v>2222</v>
      </c>
      <c r="F114" s="181" t="s">
        <v>2223</v>
      </c>
      <c r="G114" s="182" t="s">
        <v>313</v>
      </c>
      <c r="H114" s="183" t="n">
        <v>20</v>
      </c>
      <c r="I114" s="184"/>
      <c r="J114" s="185" t="n">
        <f aca="false">ROUND(I114*H114,2)</f>
        <v>0</v>
      </c>
      <c r="K114" s="181"/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99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442</v>
      </c>
    </row>
    <row r="115" s="44" customFormat="true" ht="16.5" hidden="false" customHeight="true" outlineLevel="0" collapsed="false">
      <c r="B115" s="45"/>
      <c r="C115" s="216" t="s">
        <v>357</v>
      </c>
      <c r="D115" s="216" t="s">
        <v>298</v>
      </c>
      <c r="E115" s="217" t="s">
        <v>2224</v>
      </c>
      <c r="F115" s="218" t="s">
        <v>2225</v>
      </c>
      <c r="G115" s="219" t="s">
        <v>313</v>
      </c>
      <c r="H115" s="220" t="n">
        <v>20</v>
      </c>
      <c r="I115" s="221"/>
      <c r="J115" s="222" t="n">
        <f aca="false">ROUND(I115*H115,2)</f>
        <v>0</v>
      </c>
      <c r="K115" s="218"/>
      <c r="L115" s="223"/>
      <c r="M115" s="224"/>
      <c r="N115" s="225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54</v>
      </c>
      <c r="AT115" s="190" t="s">
        <v>298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74</v>
      </c>
    </row>
    <row r="116" s="44" customFormat="true" ht="16.5" hidden="false" customHeight="true" outlineLevel="0" collapsed="false">
      <c r="B116" s="45"/>
      <c r="C116" s="179" t="s">
        <v>371</v>
      </c>
      <c r="D116" s="179" t="s">
        <v>206</v>
      </c>
      <c r="E116" s="180" t="s">
        <v>2242</v>
      </c>
      <c r="F116" s="181" t="s">
        <v>2243</v>
      </c>
      <c r="G116" s="182" t="s">
        <v>307</v>
      </c>
      <c r="H116" s="183" t="n">
        <v>1</v>
      </c>
      <c r="I116" s="184"/>
      <c r="J116" s="185" t="n">
        <f aca="false">ROUND(I116*H116,2)</f>
        <v>0</v>
      </c>
      <c r="K116" s="181"/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99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620</v>
      </c>
    </row>
    <row r="117" s="44" customFormat="true" ht="24" hidden="false" customHeight="true" outlineLevel="0" collapsed="false">
      <c r="B117" s="45"/>
      <c r="C117" s="216" t="s">
        <v>376</v>
      </c>
      <c r="D117" s="216" t="s">
        <v>298</v>
      </c>
      <c r="E117" s="217" t="s">
        <v>2244</v>
      </c>
      <c r="F117" s="218" t="s">
        <v>2245</v>
      </c>
      <c r="G117" s="219" t="s">
        <v>307</v>
      </c>
      <c r="H117" s="220" t="n">
        <v>1</v>
      </c>
      <c r="I117" s="221"/>
      <c r="J117" s="222" t="n">
        <f aca="false">ROUND(I117*H117,2)</f>
        <v>0</v>
      </c>
      <c r="K117" s="218"/>
      <c r="L117" s="223"/>
      <c r="M117" s="224"/>
      <c r="N117" s="225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54</v>
      </c>
      <c r="AT117" s="190" t="s">
        <v>298</v>
      </c>
      <c r="AU117" s="190" t="s">
        <v>99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629</v>
      </c>
    </row>
    <row r="118" s="44" customFormat="true" ht="16.5" hidden="false" customHeight="true" outlineLevel="0" collapsed="false">
      <c r="B118" s="45"/>
      <c r="C118" s="179" t="s">
        <v>381</v>
      </c>
      <c r="D118" s="179" t="s">
        <v>206</v>
      </c>
      <c r="E118" s="180" t="s">
        <v>2246</v>
      </c>
      <c r="F118" s="181" t="s">
        <v>2247</v>
      </c>
      <c r="G118" s="182" t="s">
        <v>307</v>
      </c>
      <c r="H118" s="183" t="n">
        <v>1</v>
      </c>
      <c r="I118" s="184"/>
      <c r="J118" s="185" t="n">
        <f aca="false">ROUND(I118*H118,2)</f>
        <v>0</v>
      </c>
      <c r="K118" s="181"/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637</v>
      </c>
    </row>
    <row r="119" s="44" customFormat="true" ht="24" hidden="false" customHeight="true" outlineLevel="0" collapsed="false">
      <c r="B119" s="45"/>
      <c r="C119" s="216" t="s">
        <v>384</v>
      </c>
      <c r="D119" s="216" t="s">
        <v>298</v>
      </c>
      <c r="E119" s="217" t="s">
        <v>2248</v>
      </c>
      <c r="F119" s="218" t="s">
        <v>2249</v>
      </c>
      <c r="G119" s="219" t="s">
        <v>307</v>
      </c>
      <c r="H119" s="220" t="n">
        <v>3</v>
      </c>
      <c r="I119" s="221"/>
      <c r="J119" s="222" t="n">
        <f aca="false">ROUND(I119*H119,2)</f>
        <v>0</v>
      </c>
      <c r="K119" s="218"/>
      <c r="L119" s="223"/>
      <c r="M119" s="224"/>
      <c r="N119" s="225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99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646</v>
      </c>
    </row>
    <row r="120" s="44" customFormat="true" ht="16.5" hidden="false" customHeight="true" outlineLevel="0" collapsed="false">
      <c r="B120" s="45"/>
      <c r="C120" s="179" t="s">
        <v>31</v>
      </c>
      <c r="D120" s="179" t="s">
        <v>206</v>
      </c>
      <c r="E120" s="180" t="s">
        <v>2250</v>
      </c>
      <c r="F120" s="181" t="s">
        <v>2251</v>
      </c>
      <c r="G120" s="182" t="s">
        <v>307</v>
      </c>
      <c r="H120" s="183" t="n">
        <v>8</v>
      </c>
      <c r="I120" s="184"/>
      <c r="J120" s="185" t="n">
        <f aca="false">ROUND(I120*H120,2)</f>
        <v>0</v>
      </c>
      <c r="K120" s="181"/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99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655</v>
      </c>
    </row>
    <row r="121" s="44" customFormat="true" ht="24" hidden="false" customHeight="true" outlineLevel="0" collapsed="false">
      <c r="B121" s="45"/>
      <c r="C121" s="216" t="s">
        <v>395</v>
      </c>
      <c r="D121" s="216" t="s">
        <v>298</v>
      </c>
      <c r="E121" s="217" t="s">
        <v>2252</v>
      </c>
      <c r="F121" s="218" t="s">
        <v>2253</v>
      </c>
      <c r="G121" s="219" t="s">
        <v>307</v>
      </c>
      <c r="H121" s="220" t="n">
        <v>8</v>
      </c>
      <c r="I121" s="221"/>
      <c r="J121" s="222" t="n">
        <f aca="false">ROUND(I121*H121,2)</f>
        <v>0</v>
      </c>
      <c r="K121" s="218"/>
      <c r="L121" s="223"/>
      <c r="M121" s="224"/>
      <c r="N121" s="225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665</v>
      </c>
    </row>
    <row r="122" s="44" customFormat="true" ht="16.5" hidden="false" customHeight="true" outlineLevel="0" collapsed="false">
      <c r="B122" s="45"/>
      <c r="C122" s="179" t="s">
        <v>400</v>
      </c>
      <c r="D122" s="179" t="s">
        <v>206</v>
      </c>
      <c r="E122" s="180" t="s">
        <v>2254</v>
      </c>
      <c r="F122" s="181" t="s">
        <v>2255</v>
      </c>
      <c r="G122" s="182" t="s">
        <v>307</v>
      </c>
      <c r="H122" s="183" t="n">
        <v>3</v>
      </c>
      <c r="I122" s="184"/>
      <c r="J122" s="185" t="n">
        <f aca="false">ROUND(I122*H122,2)</f>
        <v>0</v>
      </c>
      <c r="K122" s="181"/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675</v>
      </c>
    </row>
    <row r="123" s="44" customFormat="true" ht="24" hidden="false" customHeight="true" outlineLevel="0" collapsed="false">
      <c r="B123" s="45"/>
      <c r="C123" s="216" t="s">
        <v>407</v>
      </c>
      <c r="D123" s="216" t="s">
        <v>298</v>
      </c>
      <c r="E123" s="217" t="s">
        <v>2256</v>
      </c>
      <c r="F123" s="218" t="s">
        <v>2257</v>
      </c>
      <c r="G123" s="219" t="s">
        <v>307</v>
      </c>
      <c r="H123" s="220" t="n">
        <v>3</v>
      </c>
      <c r="I123" s="221"/>
      <c r="J123" s="222" t="n">
        <f aca="false">ROUND(I123*H123,2)</f>
        <v>0</v>
      </c>
      <c r="K123" s="218"/>
      <c r="L123" s="223"/>
      <c r="M123" s="224"/>
      <c r="N123" s="225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54</v>
      </c>
      <c r="AT123" s="190" t="s">
        <v>298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685</v>
      </c>
    </row>
    <row r="124" s="44" customFormat="true" ht="16.5" hidden="false" customHeight="true" outlineLevel="0" collapsed="false">
      <c r="B124" s="45"/>
      <c r="C124" s="179" t="s">
        <v>411</v>
      </c>
      <c r="D124" s="179" t="s">
        <v>206</v>
      </c>
      <c r="E124" s="180" t="s">
        <v>2258</v>
      </c>
      <c r="F124" s="181" t="s">
        <v>2259</v>
      </c>
      <c r="G124" s="182" t="s">
        <v>307</v>
      </c>
      <c r="H124" s="183" t="n">
        <v>125</v>
      </c>
      <c r="I124" s="184"/>
      <c r="J124" s="185" t="n">
        <f aca="false">ROUND(I124*H124,2)</f>
        <v>0</v>
      </c>
      <c r="K124" s="181"/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696</v>
      </c>
    </row>
    <row r="125" s="44" customFormat="true" ht="16.5" hidden="false" customHeight="true" outlineLevel="0" collapsed="false">
      <c r="B125" s="45"/>
      <c r="C125" s="216" t="s">
        <v>422</v>
      </c>
      <c r="D125" s="216" t="s">
        <v>298</v>
      </c>
      <c r="E125" s="217" t="s">
        <v>2260</v>
      </c>
      <c r="F125" s="218" t="s">
        <v>2261</v>
      </c>
      <c r="G125" s="219" t="s">
        <v>307</v>
      </c>
      <c r="H125" s="220" t="n">
        <v>88</v>
      </c>
      <c r="I125" s="221"/>
      <c r="J125" s="222" t="n">
        <f aca="false">ROUND(I125*H125,2)</f>
        <v>0</v>
      </c>
      <c r="K125" s="218"/>
      <c r="L125" s="223"/>
      <c r="M125" s="224"/>
      <c r="N125" s="225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54</v>
      </c>
      <c r="AT125" s="190" t="s">
        <v>298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709</v>
      </c>
    </row>
    <row r="126" s="44" customFormat="true" ht="16.5" hidden="false" customHeight="true" outlineLevel="0" collapsed="false">
      <c r="B126" s="45"/>
      <c r="C126" s="216" t="s">
        <v>426</v>
      </c>
      <c r="D126" s="216" t="s">
        <v>298</v>
      </c>
      <c r="E126" s="217" t="s">
        <v>2262</v>
      </c>
      <c r="F126" s="218" t="s">
        <v>2263</v>
      </c>
      <c r="G126" s="219" t="s">
        <v>307</v>
      </c>
      <c r="H126" s="220" t="n">
        <v>37</v>
      </c>
      <c r="I126" s="221"/>
      <c r="J126" s="222" t="n">
        <f aca="false">ROUND(I126*H126,2)</f>
        <v>0</v>
      </c>
      <c r="K126" s="218"/>
      <c r="L126" s="223"/>
      <c r="M126" s="224"/>
      <c r="N126" s="225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54</v>
      </c>
      <c r="AT126" s="190" t="s">
        <v>298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719</v>
      </c>
    </row>
    <row r="127" s="44" customFormat="true" ht="16.5" hidden="false" customHeight="true" outlineLevel="0" collapsed="false">
      <c r="B127" s="45"/>
      <c r="C127" s="179" t="s">
        <v>434</v>
      </c>
      <c r="D127" s="179" t="s">
        <v>206</v>
      </c>
      <c r="E127" s="180" t="s">
        <v>2264</v>
      </c>
      <c r="F127" s="181" t="s">
        <v>2265</v>
      </c>
      <c r="G127" s="182" t="s">
        <v>307</v>
      </c>
      <c r="H127" s="183" t="n">
        <v>1</v>
      </c>
      <c r="I127" s="184"/>
      <c r="J127" s="185" t="n">
        <f aca="false">ROUND(I127*H127,2)</f>
        <v>0</v>
      </c>
      <c r="K127" s="181"/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728</v>
      </c>
    </row>
    <row r="128" s="44" customFormat="true" ht="37.5" hidden="false" customHeight="true" outlineLevel="0" collapsed="false">
      <c r="B128" s="45"/>
      <c r="C128" s="216" t="s">
        <v>436</v>
      </c>
      <c r="D128" s="216" t="s">
        <v>298</v>
      </c>
      <c r="E128" s="217" t="s">
        <v>2266</v>
      </c>
      <c r="F128" s="218" t="s">
        <v>2267</v>
      </c>
      <c r="G128" s="219" t="s">
        <v>307</v>
      </c>
      <c r="H128" s="220" t="n">
        <v>1</v>
      </c>
      <c r="I128" s="221"/>
      <c r="J128" s="222" t="n">
        <f aca="false">ROUND(I128*H128,2)</f>
        <v>0</v>
      </c>
      <c r="K128" s="218"/>
      <c r="L128" s="223"/>
      <c r="M128" s="224"/>
      <c r="N128" s="225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54</v>
      </c>
      <c r="AT128" s="190" t="s">
        <v>298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740</v>
      </c>
    </row>
    <row r="129" s="44" customFormat="true" ht="55.5" hidden="false" customHeight="true" outlineLevel="0" collapsed="false">
      <c r="B129" s="45"/>
      <c r="C129" s="216" t="s">
        <v>442</v>
      </c>
      <c r="D129" s="216" t="s">
        <v>298</v>
      </c>
      <c r="E129" s="217" t="s">
        <v>2268</v>
      </c>
      <c r="F129" s="218" t="s">
        <v>2269</v>
      </c>
      <c r="G129" s="219" t="s">
        <v>307</v>
      </c>
      <c r="H129" s="220" t="n">
        <v>2</v>
      </c>
      <c r="I129" s="221"/>
      <c r="J129" s="222" t="n">
        <f aca="false">ROUND(I129*H129,2)</f>
        <v>0</v>
      </c>
      <c r="K129" s="218"/>
      <c r="L129" s="223"/>
      <c r="M129" s="224"/>
      <c r="N129" s="225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54</v>
      </c>
      <c r="AT129" s="190" t="s">
        <v>298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744</v>
      </c>
    </row>
    <row r="130" s="44" customFormat="true" ht="24" hidden="false" customHeight="true" outlineLevel="0" collapsed="false">
      <c r="B130" s="45"/>
      <c r="C130" s="216" t="s">
        <v>446</v>
      </c>
      <c r="D130" s="216" t="s">
        <v>298</v>
      </c>
      <c r="E130" s="217" t="s">
        <v>2270</v>
      </c>
      <c r="F130" s="218" t="s">
        <v>2271</v>
      </c>
      <c r="G130" s="219" t="s">
        <v>307</v>
      </c>
      <c r="H130" s="220" t="n">
        <v>2</v>
      </c>
      <c r="I130" s="221"/>
      <c r="J130" s="222" t="n">
        <f aca="false">ROUND(I130*H130,2)</f>
        <v>0</v>
      </c>
      <c r="K130" s="218"/>
      <c r="L130" s="223"/>
      <c r="M130" s="224"/>
      <c r="N130" s="225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54</v>
      </c>
      <c r="AT130" s="190" t="s">
        <v>298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749</v>
      </c>
    </row>
    <row r="131" s="44" customFormat="true" ht="16.5" hidden="false" customHeight="true" outlineLevel="0" collapsed="false">
      <c r="B131" s="45"/>
      <c r="C131" s="179" t="s">
        <v>374</v>
      </c>
      <c r="D131" s="179" t="s">
        <v>206</v>
      </c>
      <c r="E131" s="180" t="s">
        <v>2272</v>
      </c>
      <c r="F131" s="181" t="s">
        <v>2273</v>
      </c>
      <c r="G131" s="182" t="s">
        <v>307</v>
      </c>
      <c r="H131" s="183" t="n">
        <v>2</v>
      </c>
      <c r="I131" s="184"/>
      <c r="J131" s="185" t="n">
        <f aca="false">ROUND(I131*H131,2)</f>
        <v>0</v>
      </c>
      <c r="K131" s="181"/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759</v>
      </c>
    </row>
    <row r="132" s="44" customFormat="true" ht="16.5" hidden="false" customHeight="true" outlineLevel="0" collapsed="false">
      <c r="B132" s="45"/>
      <c r="C132" s="216" t="s">
        <v>455</v>
      </c>
      <c r="D132" s="216" t="s">
        <v>298</v>
      </c>
      <c r="E132" s="217" t="s">
        <v>2274</v>
      </c>
      <c r="F132" s="218" t="s">
        <v>2275</v>
      </c>
      <c r="G132" s="219" t="s">
        <v>307</v>
      </c>
      <c r="H132" s="220" t="n">
        <v>1</v>
      </c>
      <c r="I132" s="221"/>
      <c r="J132" s="222" t="n">
        <f aca="false">ROUND(I132*H132,2)</f>
        <v>0</v>
      </c>
      <c r="K132" s="218"/>
      <c r="L132" s="223"/>
      <c r="M132" s="224"/>
      <c r="N132" s="225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54</v>
      </c>
      <c r="AT132" s="190" t="s">
        <v>298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766</v>
      </c>
    </row>
    <row r="133" s="44" customFormat="true" ht="16.5" hidden="false" customHeight="true" outlineLevel="0" collapsed="false">
      <c r="B133" s="45"/>
      <c r="C133" s="216" t="s">
        <v>620</v>
      </c>
      <c r="D133" s="216" t="s">
        <v>298</v>
      </c>
      <c r="E133" s="217" t="s">
        <v>2276</v>
      </c>
      <c r="F133" s="218" t="s">
        <v>2277</v>
      </c>
      <c r="G133" s="219" t="s">
        <v>307</v>
      </c>
      <c r="H133" s="220" t="n">
        <v>1</v>
      </c>
      <c r="I133" s="221"/>
      <c r="J133" s="222" t="n">
        <f aca="false">ROUND(I133*H133,2)</f>
        <v>0</v>
      </c>
      <c r="K133" s="218"/>
      <c r="L133" s="223"/>
      <c r="M133" s="224"/>
      <c r="N133" s="225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54</v>
      </c>
      <c r="AT133" s="190" t="s">
        <v>298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775</v>
      </c>
    </row>
    <row r="134" s="44" customFormat="true" ht="16.5" hidden="false" customHeight="true" outlineLevel="0" collapsed="false">
      <c r="B134" s="45"/>
      <c r="C134" s="179" t="s">
        <v>625</v>
      </c>
      <c r="D134" s="179" t="s">
        <v>206</v>
      </c>
      <c r="E134" s="180" t="s">
        <v>2278</v>
      </c>
      <c r="F134" s="181" t="s">
        <v>2279</v>
      </c>
      <c r="G134" s="182" t="s">
        <v>307</v>
      </c>
      <c r="H134" s="183" t="n">
        <v>7</v>
      </c>
      <c r="I134" s="184"/>
      <c r="J134" s="185" t="n">
        <f aca="false">ROUND(I134*H134,2)</f>
        <v>0</v>
      </c>
      <c r="K134" s="181"/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788</v>
      </c>
    </row>
    <row r="135" s="44" customFormat="true" ht="16.5" hidden="false" customHeight="true" outlineLevel="0" collapsed="false">
      <c r="B135" s="45"/>
      <c r="C135" s="216" t="s">
        <v>629</v>
      </c>
      <c r="D135" s="216" t="s">
        <v>298</v>
      </c>
      <c r="E135" s="217" t="s">
        <v>2280</v>
      </c>
      <c r="F135" s="218" t="s">
        <v>2281</v>
      </c>
      <c r="G135" s="219" t="s">
        <v>307</v>
      </c>
      <c r="H135" s="220" t="n">
        <v>7</v>
      </c>
      <c r="I135" s="221"/>
      <c r="J135" s="222" t="n">
        <f aca="false">ROUND(I135*H135,2)</f>
        <v>0</v>
      </c>
      <c r="K135" s="218"/>
      <c r="L135" s="223"/>
      <c r="M135" s="224"/>
      <c r="N135" s="225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54</v>
      </c>
      <c r="AT135" s="190" t="s">
        <v>298</v>
      </c>
      <c r="AU135" s="190" t="s">
        <v>99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799</v>
      </c>
    </row>
    <row r="136" s="44" customFormat="true" ht="16.5" hidden="false" customHeight="true" outlineLevel="0" collapsed="false">
      <c r="B136" s="45"/>
      <c r="C136" s="216" t="s">
        <v>633</v>
      </c>
      <c r="D136" s="216" t="s">
        <v>298</v>
      </c>
      <c r="E136" s="217" t="s">
        <v>2282</v>
      </c>
      <c r="F136" s="218" t="s">
        <v>2283</v>
      </c>
      <c r="G136" s="219" t="s">
        <v>307</v>
      </c>
      <c r="H136" s="220" t="n">
        <v>3</v>
      </c>
      <c r="I136" s="221"/>
      <c r="J136" s="222" t="n">
        <f aca="false">ROUND(I136*H136,2)</f>
        <v>0</v>
      </c>
      <c r="K136" s="218"/>
      <c r="L136" s="223"/>
      <c r="M136" s="224"/>
      <c r="N136" s="225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54</v>
      </c>
      <c r="AT136" s="190" t="s">
        <v>298</v>
      </c>
      <c r="AU136" s="190" t="s">
        <v>99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810</v>
      </c>
    </row>
    <row r="137" s="44" customFormat="true" ht="16.5" hidden="false" customHeight="true" outlineLevel="0" collapsed="false">
      <c r="B137" s="45"/>
      <c r="C137" s="216" t="s">
        <v>637</v>
      </c>
      <c r="D137" s="216" t="s">
        <v>298</v>
      </c>
      <c r="E137" s="217" t="s">
        <v>2284</v>
      </c>
      <c r="F137" s="218" t="s">
        <v>2285</v>
      </c>
      <c r="G137" s="219" t="s">
        <v>307</v>
      </c>
      <c r="H137" s="220" t="n">
        <v>3</v>
      </c>
      <c r="I137" s="221"/>
      <c r="J137" s="222" t="n">
        <f aca="false">ROUND(I137*H137,2)</f>
        <v>0</v>
      </c>
      <c r="K137" s="218"/>
      <c r="L137" s="223"/>
      <c r="M137" s="224"/>
      <c r="N137" s="225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54</v>
      </c>
      <c r="AT137" s="190" t="s">
        <v>298</v>
      </c>
      <c r="AU137" s="190" t="s">
        <v>99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821</v>
      </c>
    </row>
    <row r="138" s="44" customFormat="true" ht="16.5" hidden="false" customHeight="true" outlineLevel="0" collapsed="false">
      <c r="B138" s="45"/>
      <c r="C138" s="216" t="s">
        <v>641</v>
      </c>
      <c r="D138" s="216" t="s">
        <v>298</v>
      </c>
      <c r="E138" s="217" t="s">
        <v>2286</v>
      </c>
      <c r="F138" s="218" t="s">
        <v>2287</v>
      </c>
      <c r="G138" s="219" t="s">
        <v>307</v>
      </c>
      <c r="H138" s="220" t="n">
        <v>3</v>
      </c>
      <c r="I138" s="221"/>
      <c r="J138" s="222" t="n">
        <f aca="false">ROUND(I138*H138,2)</f>
        <v>0</v>
      </c>
      <c r="K138" s="218"/>
      <c r="L138" s="223"/>
      <c r="M138" s="224"/>
      <c r="N138" s="225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54</v>
      </c>
      <c r="AT138" s="190" t="s">
        <v>298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832</v>
      </c>
    </row>
    <row r="139" s="44" customFormat="true" ht="16.5" hidden="false" customHeight="true" outlineLevel="0" collapsed="false">
      <c r="B139" s="45"/>
      <c r="C139" s="179" t="s">
        <v>646</v>
      </c>
      <c r="D139" s="179" t="s">
        <v>206</v>
      </c>
      <c r="E139" s="180" t="s">
        <v>2288</v>
      </c>
      <c r="F139" s="181" t="s">
        <v>2289</v>
      </c>
      <c r="G139" s="182" t="s">
        <v>307</v>
      </c>
      <c r="H139" s="183" t="n">
        <v>1</v>
      </c>
      <c r="I139" s="184"/>
      <c r="J139" s="185" t="n">
        <f aca="false">ROUND(I139*H139,2)</f>
        <v>0</v>
      </c>
      <c r="K139" s="181"/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297</v>
      </c>
    </row>
    <row r="140" s="44" customFormat="true" ht="24" hidden="false" customHeight="true" outlineLevel="0" collapsed="false">
      <c r="B140" s="45"/>
      <c r="C140" s="216" t="s">
        <v>650</v>
      </c>
      <c r="D140" s="216" t="s">
        <v>298</v>
      </c>
      <c r="E140" s="217" t="s">
        <v>2290</v>
      </c>
      <c r="F140" s="218" t="s">
        <v>2291</v>
      </c>
      <c r="G140" s="219" t="s">
        <v>307</v>
      </c>
      <c r="H140" s="220" t="n">
        <v>1</v>
      </c>
      <c r="I140" s="221"/>
      <c r="J140" s="222" t="n">
        <f aca="false">ROUND(I140*H140,2)</f>
        <v>0</v>
      </c>
      <c r="K140" s="218"/>
      <c r="L140" s="223"/>
      <c r="M140" s="224"/>
      <c r="N140" s="225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848</v>
      </c>
    </row>
    <row r="141" s="44" customFormat="true" ht="16.5" hidden="false" customHeight="true" outlineLevel="0" collapsed="false">
      <c r="B141" s="45"/>
      <c r="C141" s="179" t="s">
        <v>655</v>
      </c>
      <c r="D141" s="179" t="s">
        <v>206</v>
      </c>
      <c r="E141" s="180" t="s">
        <v>2292</v>
      </c>
      <c r="F141" s="181" t="s">
        <v>2293</v>
      </c>
      <c r="G141" s="182" t="s">
        <v>307</v>
      </c>
      <c r="H141" s="183" t="n">
        <v>2</v>
      </c>
      <c r="I141" s="184"/>
      <c r="J141" s="185" t="n">
        <f aca="false">ROUND(I141*H141,2)</f>
        <v>0</v>
      </c>
      <c r="K141" s="181"/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857</v>
      </c>
    </row>
    <row r="142" s="44" customFormat="true" ht="21.75" hidden="false" customHeight="true" outlineLevel="0" collapsed="false">
      <c r="B142" s="45"/>
      <c r="C142" s="216" t="s">
        <v>659</v>
      </c>
      <c r="D142" s="216" t="s">
        <v>298</v>
      </c>
      <c r="E142" s="217" t="s">
        <v>2294</v>
      </c>
      <c r="F142" s="218" t="s">
        <v>2295</v>
      </c>
      <c r="G142" s="219" t="s">
        <v>307</v>
      </c>
      <c r="H142" s="220" t="n">
        <v>2</v>
      </c>
      <c r="I142" s="221"/>
      <c r="J142" s="222" t="n">
        <f aca="false">ROUND(I142*H142,2)</f>
        <v>0</v>
      </c>
      <c r="K142" s="218"/>
      <c r="L142" s="223"/>
      <c r="M142" s="224"/>
      <c r="N142" s="225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54</v>
      </c>
      <c r="AT142" s="190" t="s">
        <v>298</v>
      </c>
      <c r="AU142" s="190" t="s">
        <v>99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865</v>
      </c>
    </row>
    <row r="143" s="44" customFormat="true" ht="24" hidden="false" customHeight="true" outlineLevel="0" collapsed="false">
      <c r="B143" s="45"/>
      <c r="C143" s="179" t="s">
        <v>665</v>
      </c>
      <c r="D143" s="179" t="s">
        <v>206</v>
      </c>
      <c r="E143" s="180" t="s">
        <v>2296</v>
      </c>
      <c r="F143" s="181" t="s">
        <v>2297</v>
      </c>
      <c r="G143" s="182" t="s">
        <v>307</v>
      </c>
      <c r="H143" s="183" t="n">
        <v>6</v>
      </c>
      <c r="I143" s="184"/>
      <c r="J143" s="185" t="n">
        <f aca="false">ROUND(I143*H143,2)</f>
        <v>0</v>
      </c>
      <c r="K143" s="181"/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874</v>
      </c>
    </row>
    <row r="144" s="44" customFormat="true" ht="24" hidden="false" customHeight="true" outlineLevel="0" collapsed="false">
      <c r="B144" s="45"/>
      <c r="C144" s="216" t="s">
        <v>669</v>
      </c>
      <c r="D144" s="216" t="s">
        <v>298</v>
      </c>
      <c r="E144" s="217" t="s">
        <v>2298</v>
      </c>
      <c r="F144" s="218" t="s">
        <v>2299</v>
      </c>
      <c r="G144" s="219" t="s">
        <v>307</v>
      </c>
      <c r="H144" s="220" t="n">
        <v>6</v>
      </c>
      <c r="I144" s="221"/>
      <c r="J144" s="222" t="n">
        <f aca="false">ROUND(I144*H144,2)</f>
        <v>0</v>
      </c>
      <c r="K144" s="218"/>
      <c r="L144" s="223"/>
      <c r="M144" s="224"/>
      <c r="N144" s="225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54</v>
      </c>
      <c r="AT144" s="190" t="s">
        <v>298</v>
      </c>
      <c r="AU144" s="190" t="s">
        <v>99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883</v>
      </c>
    </row>
    <row r="145" s="44" customFormat="true" ht="24" hidden="false" customHeight="true" outlineLevel="0" collapsed="false">
      <c r="B145" s="45"/>
      <c r="C145" s="179" t="s">
        <v>675</v>
      </c>
      <c r="D145" s="179" t="s">
        <v>206</v>
      </c>
      <c r="E145" s="180" t="s">
        <v>2300</v>
      </c>
      <c r="F145" s="181" t="s">
        <v>2301</v>
      </c>
      <c r="G145" s="182" t="s">
        <v>307</v>
      </c>
      <c r="H145" s="183" t="n">
        <v>1</v>
      </c>
      <c r="I145" s="184"/>
      <c r="J145" s="185" t="n">
        <f aca="false">ROUND(I145*H145,2)</f>
        <v>0</v>
      </c>
      <c r="K145" s="181"/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99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888</v>
      </c>
    </row>
    <row r="146" s="44" customFormat="true" ht="24" hidden="false" customHeight="true" outlineLevel="0" collapsed="false">
      <c r="B146" s="45"/>
      <c r="C146" s="216" t="s">
        <v>680</v>
      </c>
      <c r="D146" s="216" t="s">
        <v>298</v>
      </c>
      <c r="E146" s="217" t="s">
        <v>2302</v>
      </c>
      <c r="F146" s="218" t="s">
        <v>2303</v>
      </c>
      <c r="G146" s="219" t="s">
        <v>307</v>
      </c>
      <c r="H146" s="220" t="n">
        <v>1</v>
      </c>
      <c r="I146" s="221"/>
      <c r="J146" s="222" t="n">
        <f aca="false">ROUND(I146*H146,2)</f>
        <v>0</v>
      </c>
      <c r="K146" s="218"/>
      <c r="L146" s="223"/>
      <c r="M146" s="224"/>
      <c r="N146" s="225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54</v>
      </c>
      <c r="AT146" s="190" t="s">
        <v>298</v>
      </c>
      <c r="AU146" s="190" t="s">
        <v>99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894</v>
      </c>
    </row>
    <row r="147" s="44" customFormat="true" ht="24" hidden="false" customHeight="true" outlineLevel="0" collapsed="false">
      <c r="B147" s="45"/>
      <c r="C147" s="179" t="s">
        <v>685</v>
      </c>
      <c r="D147" s="179" t="s">
        <v>206</v>
      </c>
      <c r="E147" s="180" t="s">
        <v>2117</v>
      </c>
      <c r="F147" s="181" t="s">
        <v>2118</v>
      </c>
      <c r="G147" s="182" t="s">
        <v>307</v>
      </c>
      <c r="H147" s="183" t="n">
        <v>20</v>
      </c>
      <c r="I147" s="184"/>
      <c r="J147" s="185" t="n">
        <f aca="false">ROUND(I147*H147,2)</f>
        <v>0</v>
      </c>
      <c r="K147" s="181"/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99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901</v>
      </c>
    </row>
    <row r="148" s="44" customFormat="true" ht="37.5" hidden="false" customHeight="true" outlineLevel="0" collapsed="false">
      <c r="B148" s="45"/>
      <c r="C148" s="216" t="s">
        <v>696</v>
      </c>
      <c r="D148" s="216" t="s">
        <v>298</v>
      </c>
      <c r="E148" s="217" t="s">
        <v>2304</v>
      </c>
      <c r="F148" s="218" t="s">
        <v>2305</v>
      </c>
      <c r="G148" s="219" t="s">
        <v>307</v>
      </c>
      <c r="H148" s="220" t="n">
        <v>20</v>
      </c>
      <c r="I148" s="221"/>
      <c r="J148" s="222" t="n">
        <f aca="false">ROUND(I148*H148,2)</f>
        <v>0</v>
      </c>
      <c r="K148" s="218"/>
      <c r="L148" s="223"/>
      <c r="M148" s="224"/>
      <c r="N148" s="225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254</v>
      </c>
      <c r="AT148" s="190" t="s">
        <v>298</v>
      </c>
      <c r="AU148" s="190" t="s">
        <v>99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908</v>
      </c>
    </row>
    <row r="149" s="44" customFormat="true" ht="24" hidden="false" customHeight="true" outlineLevel="0" collapsed="false">
      <c r="B149" s="45"/>
      <c r="C149" s="179" t="s">
        <v>702</v>
      </c>
      <c r="D149" s="179" t="s">
        <v>206</v>
      </c>
      <c r="E149" s="180" t="s">
        <v>2306</v>
      </c>
      <c r="F149" s="181" t="s">
        <v>2307</v>
      </c>
      <c r="G149" s="182" t="s">
        <v>307</v>
      </c>
      <c r="H149" s="183" t="n">
        <v>1</v>
      </c>
      <c r="I149" s="184"/>
      <c r="J149" s="185" t="n">
        <f aca="false">ROUND(I149*H149,2)</f>
        <v>0</v>
      </c>
      <c r="K149" s="181"/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99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917</v>
      </c>
    </row>
    <row r="150" s="44" customFormat="true" ht="24" hidden="false" customHeight="true" outlineLevel="0" collapsed="false">
      <c r="B150" s="45"/>
      <c r="C150" s="216" t="s">
        <v>709</v>
      </c>
      <c r="D150" s="216" t="s">
        <v>298</v>
      </c>
      <c r="E150" s="217" t="s">
        <v>2308</v>
      </c>
      <c r="F150" s="218" t="s">
        <v>2309</v>
      </c>
      <c r="G150" s="219" t="s">
        <v>307</v>
      </c>
      <c r="H150" s="220" t="n">
        <v>1</v>
      </c>
      <c r="I150" s="221"/>
      <c r="J150" s="222" t="n">
        <f aca="false">ROUND(I150*H150,2)</f>
        <v>0</v>
      </c>
      <c r="K150" s="218"/>
      <c r="L150" s="223"/>
      <c r="M150" s="224"/>
      <c r="N150" s="225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54</v>
      </c>
      <c r="AT150" s="190" t="s">
        <v>298</v>
      </c>
      <c r="AU150" s="190" t="s">
        <v>99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934</v>
      </c>
    </row>
    <row r="151" s="44" customFormat="true" ht="16.5" hidden="false" customHeight="true" outlineLevel="0" collapsed="false">
      <c r="B151" s="45"/>
      <c r="C151" s="216" t="s">
        <v>714</v>
      </c>
      <c r="D151" s="216" t="s">
        <v>298</v>
      </c>
      <c r="E151" s="217" t="s">
        <v>2121</v>
      </c>
      <c r="F151" s="218" t="s">
        <v>2122</v>
      </c>
      <c r="G151" s="219" t="s">
        <v>307</v>
      </c>
      <c r="H151" s="220" t="n">
        <v>1</v>
      </c>
      <c r="I151" s="221"/>
      <c r="J151" s="222" t="n">
        <f aca="false">ROUND(I151*H151,2)</f>
        <v>0</v>
      </c>
      <c r="K151" s="218"/>
      <c r="L151" s="223"/>
      <c r="M151" s="224"/>
      <c r="N151" s="225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99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944</v>
      </c>
    </row>
    <row r="152" s="166" customFormat="true" ht="25.5" hidden="false" customHeight="true" outlineLevel="0" collapsed="false">
      <c r="B152" s="167"/>
      <c r="D152" s="168" t="s">
        <v>91</v>
      </c>
      <c r="E152" s="169" t="s">
        <v>2123</v>
      </c>
      <c r="F152" s="169" t="s">
        <v>2124</v>
      </c>
      <c r="I152" s="170"/>
      <c r="J152" s="171" t="n">
        <f aca="false">BK152</f>
        <v>0</v>
      </c>
      <c r="L152" s="167"/>
      <c r="M152" s="172"/>
      <c r="P152" s="173" t="n">
        <f aca="false">SUM(P153:P187)</f>
        <v>0</v>
      </c>
      <c r="R152" s="173" t="n">
        <f aca="false">SUM(R153:R187)</f>
        <v>0</v>
      </c>
      <c r="T152" s="174" t="n">
        <f aca="false">SUM(T153:T187)</f>
        <v>0</v>
      </c>
      <c r="AR152" s="168" t="s">
        <v>99</v>
      </c>
      <c r="AT152" s="175" t="s">
        <v>91</v>
      </c>
      <c r="AU152" s="175" t="s">
        <v>92</v>
      </c>
      <c r="AY152" s="168" t="s">
        <v>203</v>
      </c>
      <c r="BK152" s="176" t="n">
        <f aca="false">SUM(BK153:BK187)</f>
        <v>0</v>
      </c>
    </row>
    <row r="153" s="44" customFormat="true" ht="24" hidden="false" customHeight="true" outlineLevel="0" collapsed="false">
      <c r="B153" s="45"/>
      <c r="C153" s="179" t="s">
        <v>719</v>
      </c>
      <c r="D153" s="179" t="s">
        <v>206</v>
      </c>
      <c r="E153" s="180" t="s">
        <v>2310</v>
      </c>
      <c r="F153" s="181" t="s">
        <v>2311</v>
      </c>
      <c r="G153" s="182" t="s">
        <v>307</v>
      </c>
      <c r="H153" s="183" t="n">
        <v>1</v>
      </c>
      <c r="I153" s="184"/>
      <c r="J153" s="185" t="n">
        <f aca="false">ROUND(I153*H153,2)</f>
        <v>0</v>
      </c>
      <c r="K153" s="181"/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99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955</v>
      </c>
    </row>
    <row r="154" s="44" customFormat="true" ht="44.25" hidden="false" customHeight="true" outlineLevel="0" collapsed="false">
      <c r="B154" s="45"/>
      <c r="C154" s="216" t="s">
        <v>516</v>
      </c>
      <c r="D154" s="216" t="s">
        <v>298</v>
      </c>
      <c r="E154" s="217" t="s">
        <v>2312</v>
      </c>
      <c r="F154" s="218" t="s">
        <v>2313</v>
      </c>
      <c r="G154" s="219" t="s">
        <v>307</v>
      </c>
      <c r="H154" s="220" t="n">
        <v>1</v>
      </c>
      <c r="I154" s="221"/>
      <c r="J154" s="222" t="n">
        <f aca="false">ROUND(I154*H154,2)</f>
        <v>0</v>
      </c>
      <c r="K154" s="218"/>
      <c r="L154" s="223"/>
      <c r="M154" s="224"/>
      <c r="N154" s="225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54</v>
      </c>
      <c r="AT154" s="190" t="s">
        <v>298</v>
      </c>
      <c r="AU154" s="190" t="s">
        <v>99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967</v>
      </c>
    </row>
    <row r="155" s="44" customFormat="true" ht="16.5" hidden="false" customHeight="true" outlineLevel="0" collapsed="false">
      <c r="B155" s="45"/>
      <c r="C155" s="216" t="s">
        <v>728</v>
      </c>
      <c r="D155" s="216" t="s">
        <v>298</v>
      </c>
      <c r="E155" s="217" t="s">
        <v>2232</v>
      </c>
      <c r="F155" s="218" t="s">
        <v>2233</v>
      </c>
      <c r="G155" s="219" t="s">
        <v>307</v>
      </c>
      <c r="H155" s="220" t="n">
        <v>72</v>
      </c>
      <c r="I155" s="221"/>
      <c r="J155" s="222" t="n">
        <f aca="false">ROUND(I155*H155,2)</f>
        <v>0</v>
      </c>
      <c r="K155" s="218"/>
      <c r="L155" s="223"/>
      <c r="M155" s="224"/>
      <c r="N155" s="225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254</v>
      </c>
      <c r="AT155" s="190" t="s">
        <v>298</v>
      </c>
      <c r="AU155" s="190" t="s">
        <v>99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1848</v>
      </c>
    </row>
    <row r="156" s="44" customFormat="true" ht="16.5" hidden="false" customHeight="true" outlineLevel="0" collapsed="false">
      <c r="B156" s="45"/>
      <c r="C156" s="216" t="s">
        <v>735</v>
      </c>
      <c r="D156" s="216" t="s">
        <v>298</v>
      </c>
      <c r="E156" s="217" t="s">
        <v>2234</v>
      </c>
      <c r="F156" s="218" t="s">
        <v>2235</v>
      </c>
      <c r="G156" s="219" t="s">
        <v>307</v>
      </c>
      <c r="H156" s="220" t="n">
        <v>2</v>
      </c>
      <c r="I156" s="221"/>
      <c r="J156" s="222" t="n">
        <f aca="false">ROUND(I156*H156,2)</f>
        <v>0</v>
      </c>
      <c r="K156" s="218"/>
      <c r="L156" s="223"/>
      <c r="M156" s="224"/>
      <c r="N156" s="225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254</v>
      </c>
      <c r="AT156" s="190" t="s">
        <v>298</v>
      </c>
      <c r="AU156" s="190" t="s">
        <v>99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1856</v>
      </c>
    </row>
    <row r="157" s="44" customFormat="true" ht="16.5" hidden="false" customHeight="true" outlineLevel="0" collapsed="false">
      <c r="B157" s="45"/>
      <c r="C157" s="179" t="s">
        <v>740</v>
      </c>
      <c r="D157" s="179" t="s">
        <v>206</v>
      </c>
      <c r="E157" s="180" t="s">
        <v>2250</v>
      </c>
      <c r="F157" s="181" t="s">
        <v>2251</v>
      </c>
      <c r="G157" s="182" t="s">
        <v>307</v>
      </c>
      <c r="H157" s="183" t="n">
        <v>55</v>
      </c>
      <c r="I157" s="184"/>
      <c r="J157" s="185" t="n">
        <f aca="false">ROUND(I157*H157,2)</f>
        <v>0</v>
      </c>
      <c r="K157" s="181"/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99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1864</v>
      </c>
    </row>
    <row r="158" s="44" customFormat="true" ht="24" hidden="false" customHeight="true" outlineLevel="0" collapsed="false">
      <c r="B158" s="45"/>
      <c r="C158" s="216" t="s">
        <v>742</v>
      </c>
      <c r="D158" s="216" t="s">
        <v>298</v>
      </c>
      <c r="E158" s="217" t="s">
        <v>2252</v>
      </c>
      <c r="F158" s="218" t="s">
        <v>2253</v>
      </c>
      <c r="G158" s="219" t="s">
        <v>307</v>
      </c>
      <c r="H158" s="220" t="n">
        <v>55</v>
      </c>
      <c r="I158" s="221"/>
      <c r="J158" s="222" t="n">
        <f aca="false">ROUND(I158*H158,2)</f>
        <v>0</v>
      </c>
      <c r="K158" s="218"/>
      <c r="L158" s="223"/>
      <c r="M158" s="224"/>
      <c r="N158" s="225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254</v>
      </c>
      <c r="AT158" s="190" t="s">
        <v>298</v>
      </c>
      <c r="AU158" s="190" t="s">
        <v>99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1872</v>
      </c>
    </row>
    <row r="159" s="44" customFormat="true" ht="16.5" hidden="false" customHeight="true" outlineLevel="0" collapsed="false">
      <c r="B159" s="45"/>
      <c r="C159" s="179" t="s">
        <v>744</v>
      </c>
      <c r="D159" s="179" t="s">
        <v>206</v>
      </c>
      <c r="E159" s="180" t="s">
        <v>2254</v>
      </c>
      <c r="F159" s="181" t="s">
        <v>2255</v>
      </c>
      <c r="G159" s="182" t="s">
        <v>307</v>
      </c>
      <c r="H159" s="183" t="n">
        <v>6</v>
      </c>
      <c r="I159" s="184"/>
      <c r="J159" s="185" t="n">
        <f aca="false">ROUND(I159*H159,2)</f>
        <v>0</v>
      </c>
      <c r="K159" s="181"/>
      <c r="L159" s="45"/>
      <c r="M159" s="186"/>
      <c r="N159" s="187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99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1882</v>
      </c>
    </row>
    <row r="160" s="44" customFormat="true" ht="24" hidden="false" customHeight="true" outlineLevel="0" collapsed="false">
      <c r="B160" s="45"/>
      <c r="C160" s="216" t="s">
        <v>747</v>
      </c>
      <c r="D160" s="216" t="s">
        <v>298</v>
      </c>
      <c r="E160" s="217" t="s">
        <v>2256</v>
      </c>
      <c r="F160" s="218" t="s">
        <v>2257</v>
      </c>
      <c r="G160" s="219" t="s">
        <v>307</v>
      </c>
      <c r="H160" s="220" t="n">
        <v>6</v>
      </c>
      <c r="I160" s="221"/>
      <c r="J160" s="222" t="n">
        <f aca="false">ROUND(I160*H160,2)</f>
        <v>0</v>
      </c>
      <c r="K160" s="218"/>
      <c r="L160" s="223"/>
      <c r="M160" s="224"/>
      <c r="N160" s="225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54</v>
      </c>
      <c r="AT160" s="190" t="s">
        <v>298</v>
      </c>
      <c r="AU160" s="190" t="s">
        <v>99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1890</v>
      </c>
    </row>
    <row r="161" s="44" customFormat="true" ht="16.5" hidden="false" customHeight="true" outlineLevel="0" collapsed="false">
      <c r="B161" s="45"/>
      <c r="C161" s="179" t="s">
        <v>749</v>
      </c>
      <c r="D161" s="179" t="s">
        <v>206</v>
      </c>
      <c r="E161" s="180" t="s">
        <v>2258</v>
      </c>
      <c r="F161" s="181" t="s">
        <v>2259</v>
      </c>
      <c r="G161" s="182" t="s">
        <v>307</v>
      </c>
      <c r="H161" s="183" t="n">
        <v>100</v>
      </c>
      <c r="I161" s="184"/>
      <c r="J161" s="185" t="n">
        <f aca="false">ROUND(I161*H161,2)</f>
        <v>0</v>
      </c>
      <c r="K161" s="181"/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99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1898</v>
      </c>
    </row>
    <row r="162" s="44" customFormat="true" ht="16.5" hidden="false" customHeight="true" outlineLevel="0" collapsed="false">
      <c r="B162" s="45"/>
      <c r="C162" s="216" t="s">
        <v>754</v>
      </c>
      <c r="D162" s="216" t="s">
        <v>298</v>
      </c>
      <c r="E162" s="217" t="s">
        <v>2314</v>
      </c>
      <c r="F162" s="218" t="s">
        <v>2315</v>
      </c>
      <c r="G162" s="219" t="s">
        <v>307</v>
      </c>
      <c r="H162" s="220" t="n">
        <v>84</v>
      </c>
      <c r="I162" s="221"/>
      <c r="J162" s="222" t="n">
        <f aca="false">ROUND(I162*H162,2)</f>
        <v>0</v>
      </c>
      <c r="K162" s="218"/>
      <c r="L162" s="223"/>
      <c r="M162" s="224"/>
      <c r="N162" s="225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99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1906</v>
      </c>
    </row>
    <row r="163" s="44" customFormat="true" ht="16.5" hidden="false" customHeight="true" outlineLevel="0" collapsed="false">
      <c r="B163" s="45"/>
      <c r="C163" s="216" t="s">
        <v>759</v>
      </c>
      <c r="D163" s="216" t="s">
        <v>298</v>
      </c>
      <c r="E163" s="217" t="s">
        <v>2262</v>
      </c>
      <c r="F163" s="218" t="s">
        <v>2263</v>
      </c>
      <c r="G163" s="219" t="s">
        <v>307</v>
      </c>
      <c r="H163" s="220" t="n">
        <v>16</v>
      </c>
      <c r="I163" s="221"/>
      <c r="J163" s="222" t="n">
        <f aca="false">ROUND(I163*H163,2)</f>
        <v>0</v>
      </c>
      <c r="K163" s="218"/>
      <c r="L163" s="223"/>
      <c r="M163" s="224"/>
      <c r="N163" s="225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54</v>
      </c>
      <c r="AT163" s="190" t="s">
        <v>298</v>
      </c>
      <c r="AU163" s="190" t="s">
        <v>99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1914</v>
      </c>
    </row>
    <row r="164" s="44" customFormat="true" ht="16.5" hidden="false" customHeight="true" outlineLevel="0" collapsed="false">
      <c r="B164" s="45"/>
      <c r="C164" s="179" t="s">
        <v>761</v>
      </c>
      <c r="D164" s="179" t="s">
        <v>206</v>
      </c>
      <c r="E164" s="180" t="s">
        <v>2278</v>
      </c>
      <c r="F164" s="181" t="s">
        <v>2279</v>
      </c>
      <c r="G164" s="182" t="s">
        <v>307</v>
      </c>
      <c r="H164" s="183" t="n">
        <v>18</v>
      </c>
      <c r="I164" s="184"/>
      <c r="J164" s="185" t="n">
        <f aca="false">ROUND(I164*H164,2)</f>
        <v>0</v>
      </c>
      <c r="K164" s="181"/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99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1922</v>
      </c>
    </row>
    <row r="165" s="44" customFormat="true" ht="16.5" hidden="false" customHeight="true" outlineLevel="0" collapsed="false">
      <c r="B165" s="45"/>
      <c r="C165" s="216" t="s">
        <v>766</v>
      </c>
      <c r="D165" s="216" t="s">
        <v>298</v>
      </c>
      <c r="E165" s="217" t="s">
        <v>2316</v>
      </c>
      <c r="F165" s="218" t="s">
        <v>2317</v>
      </c>
      <c r="G165" s="219" t="s">
        <v>307</v>
      </c>
      <c r="H165" s="220" t="n">
        <v>1</v>
      </c>
      <c r="I165" s="221"/>
      <c r="J165" s="222" t="n">
        <f aca="false">ROUND(I165*H165,2)</f>
        <v>0</v>
      </c>
      <c r="K165" s="218"/>
      <c r="L165" s="223"/>
      <c r="M165" s="224"/>
      <c r="N165" s="225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54</v>
      </c>
      <c r="AT165" s="190" t="s">
        <v>298</v>
      </c>
      <c r="AU165" s="190" t="s">
        <v>99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316</v>
      </c>
    </row>
    <row r="166" s="44" customFormat="true" ht="16.5" hidden="false" customHeight="true" outlineLevel="0" collapsed="false">
      <c r="B166" s="45"/>
      <c r="C166" s="216" t="s">
        <v>770</v>
      </c>
      <c r="D166" s="216" t="s">
        <v>298</v>
      </c>
      <c r="E166" s="217" t="s">
        <v>2280</v>
      </c>
      <c r="F166" s="218" t="s">
        <v>2281</v>
      </c>
      <c r="G166" s="219" t="s">
        <v>307</v>
      </c>
      <c r="H166" s="220" t="n">
        <v>13</v>
      </c>
      <c r="I166" s="221"/>
      <c r="J166" s="222" t="n">
        <f aca="false">ROUND(I166*H166,2)</f>
        <v>0</v>
      </c>
      <c r="K166" s="218"/>
      <c r="L166" s="223"/>
      <c r="M166" s="224"/>
      <c r="N166" s="225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54</v>
      </c>
      <c r="AT166" s="190" t="s">
        <v>298</v>
      </c>
      <c r="AU166" s="190" t="s">
        <v>99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1939</v>
      </c>
    </row>
    <row r="167" s="44" customFormat="true" ht="16.5" hidden="false" customHeight="true" outlineLevel="0" collapsed="false">
      <c r="B167" s="45"/>
      <c r="C167" s="216" t="s">
        <v>775</v>
      </c>
      <c r="D167" s="216" t="s">
        <v>298</v>
      </c>
      <c r="E167" s="217" t="s">
        <v>2318</v>
      </c>
      <c r="F167" s="218" t="s">
        <v>2319</v>
      </c>
      <c r="G167" s="219" t="s">
        <v>307</v>
      </c>
      <c r="H167" s="220" t="n">
        <v>2</v>
      </c>
      <c r="I167" s="221"/>
      <c r="J167" s="222" t="n">
        <f aca="false">ROUND(I167*H167,2)</f>
        <v>0</v>
      </c>
      <c r="K167" s="218"/>
      <c r="L167" s="223"/>
      <c r="M167" s="224"/>
      <c r="N167" s="225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99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1947</v>
      </c>
    </row>
    <row r="168" s="44" customFormat="true" ht="16.5" hidden="false" customHeight="true" outlineLevel="0" collapsed="false">
      <c r="B168" s="45"/>
      <c r="C168" s="216" t="s">
        <v>782</v>
      </c>
      <c r="D168" s="216" t="s">
        <v>298</v>
      </c>
      <c r="E168" s="217" t="s">
        <v>2320</v>
      </c>
      <c r="F168" s="218" t="s">
        <v>2321</v>
      </c>
      <c r="G168" s="219" t="s">
        <v>307</v>
      </c>
      <c r="H168" s="220" t="n">
        <v>2</v>
      </c>
      <c r="I168" s="221"/>
      <c r="J168" s="222" t="n">
        <f aca="false">ROUND(I168*H168,2)</f>
        <v>0</v>
      </c>
      <c r="K168" s="218"/>
      <c r="L168" s="223"/>
      <c r="M168" s="224"/>
      <c r="N168" s="225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99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1955</v>
      </c>
    </row>
    <row r="169" s="44" customFormat="true" ht="16.5" hidden="false" customHeight="true" outlineLevel="0" collapsed="false">
      <c r="B169" s="45"/>
      <c r="C169" s="216" t="s">
        <v>788</v>
      </c>
      <c r="D169" s="216" t="s">
        <v>298</v>
      </c>
      <c r="E169" s="217" t="s">
        <v>2322</v>
      </c>
      <c r="F169" s="218" t="s">
        <v>2323</v>
      </c>
      <c r="G169" s="219" t="s">
        <v>307</v>
      </c>
      <c r="H169" s="220" t="n">
        <v>1</v>
      </c>
      <c r="I169" s="221"/>
      <c r="J169" s="222" t="n">
        <f aca="false">ROUND(I169*H169,2)</f>
        <v>0</v>
      </c>
      <c r="K169" s="218"/>
      <c r="L169" s="223"/>
      <c r="M169" s="224"/>
      <c r="N169" s="225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254</v>
      </c>
      <c r="AT169" s="190" t="s">
        <v>298</v>
      </c>
      <c r="AU169" s="190" t="s">
        <v>99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1963</v>
      </c>
    </row>
    <row r="170" s="44" customFormat="true" ht="16.5" hidden="false" customHeight="true" outlineLevel="0" collapsed="false">
      <c r="B170" s="45"/>
      <c r="C170" s="216" t="s">
        <v>792</v>
      </c>
      <c r="D170" s="216" t="s">
        <v>298</v>
      </c>
      <c r="E170" s="217" t="s">
        <v>2324</v>
      </c>
      <c r="F170" s="218" t="s">
        <v>2325</v>
      </c>
      <c r="G170" s="219" t="s">
        <v>307</v>
      </c>
      <c r="H170" s="220" t="n">
        <v>2</v>
      </c>
      <c r="I170" s="221"/>
      <c r="J170" s="222" t="n">
        <f aca="false">ROUND(I170*H170,2)</f>
        <v>0</v>
      </c>
      <c r="K170" s="218"/>
      <c r="L170" s="223"/>
      <c r="M170" s="224"/>
      <c r="N170" s="225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54</v>
      </c>
      <c r="AT170" s="190" t="s">
        <v>298</v>
      </c>
      <c r="AU170" s="190" t="s">
        <v>99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1971</v>
      </c>
    </row>
    <row r="171" s="44" customFormat="true" ht="16.5" hidden="false" customHeight="true" outlineLevel="0" collapsed="false">
      <c r="B171" s="45"/>
      <c r="C171" s="216" t="s">
        <v>799</v>
      </c>
      <c r="D171" s="216" t="s">
        <v>298</v>
      </c>
      <c r="E171" s="217" t="s">
        <v>2326</v>
      </c>
      <c r="F171" s="218" t="s">
        <v>2327</v>
      </c>
      <c r="G171" s="219" t="s">
        <v>307</v>
      </c>
      <c r="H171" s="220" t="n">
        <v>4</v>
      </c>
      <c r="I171" s="221"/>
      <c r="J171" s="222" t="n">
        <f aca="false">ROUND(I171*H171,2)</f>
        <v>0</v>
      </c>
      <c r="K171" s="218"/>
      <c r="L171" s="223"/>
      <c r="M171" s="224"/>
      <c r="N171" s="225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54</v>
      </c>
      <c r="AT171" s="190" t="s">
        <v>298</v>
      </c>
      <c r="AU171" s="190" t="s">
        <v>99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1979</v>
      </c>
    </row>
    <row r="172" s="44" customFormat="true" ht="16.5" hidden="false" customHeight="true" outlineLevel="0" collapsed="false">
      <c r="B172" s="45"/>
      <c r="C172" s="216" t="s">
        <v>805</v>
      </c>
      <c r="D172" s="216" t="s">
        <v>298</v>
      </c>
      <c r="E172" s="217" t="s">
        <v>2328</v>
      </c>
      <c r="F172" s="218" t="s">
        <v>2329</v>
      </c>
      <c r="G172" s="219" t="s">
        <v>307</v>
      </c>
      <c r="H172" s="220" t="n">
        <v>2</v>
      </c>
      <c r="I172" s="221"/>
      <c r="J172" s="222" t="n">
        <f aca="false">ROUND(I172*H172,2)</f>
        <v>0</v>
      </c>
      <c r="K172" s="218"/>
      <c r="L172" s="223"/>
      <c r="M172" s="224"/>
      <c r="N172" s="225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54</v>
      </c>
      <c r="AT172" s="190" t="s">
        <v>298</v>
      </c>
      <c r="AU172" s="190" t="s">
        <v>99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1987</v>
      </c>
    </row>
    <row r="173" s="44" customFormat="true" ht="16.5" hidden="false" customHeight="true" outlineLevel="0" collapsed="false">
      <c r="B173" s="45"/>
      <c r="C173" s="216" t="s">
        <v>810</v>
      </c>
      <c r="D173" s="216" t="s">
        <v>298</v>
      </c>
      <c r="E173" s="217" t="s">
        <v>2282</v>
      </c>
      <c r="F173" s="218" t="s">
        <v>2283</v>
      </c>
      <c r="G173" s="219" t="s">
        <v>307</v>
      </c>
      <c r="H173" s="220" t="n">
        <v>3</v>
      </c>
      <c r="I173" s="221"/>
      <c r="J173" s="222" t="n">
        <f aca="false">ROUND(I173*H173,2)</f>
        <v>0</v>
      </c>
      <c r="K173" s="218"/>
      <c r="L173" s="223"/>
      <c r="M173" s="224"/>
      <c r="N173" s="225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54</v>
      </c>
      <c r="AT173" s="190" t="s">
        <v>298</v>
      </c>
      <c r="AU173" s="190" t="s">
        <v>99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1995</v>
      </c>
    </row>
    <row r="174" s="44" customFormat="true" ht="16.5" hidden="false" customHeight="true" outlineLevel="0" collapsed="false">
      <c r="B174" s="45"/>
      <c r="C174" s="179" t="s">
        <v>816</v>
      </c>
      <c r="D174" s="179" t="s">
        <v>206</v>
      </c>
      <c r="E174" s="180" t="s">
        <v>2288</v>
      </c>
      <c r="F174" s="181" t="s">
        <v>2289</v>
      </c>
      <c r="G174" s="182" t="s">
        <v>307</v>
      </c>
      <c r="H174" s="183" t="n">
        <v>1</v>
      </c>
      <c r="I174" s="184"/>
      <c r="J174" s="185" t="n">
        <f aca="false">ROUND(I174*H174,2)</f>
        <v>0</v>
      </c>
      <c r="K174" s="181"/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99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2003</v>
      </c>
    </row>
    <row r="175" s="44" customFormat="true" ht="24" hidden="false" customHeight="true" outlineLevel="0" collapsed="false">
      <c r="B175" s="45"/>
      <c r="C175" s="216" t="s">
        <v>821</v>
      </c>
      <c r="D175" s="216" t="s">
        <v>298</v>
      </c>
      <c r="E175" s="217" t="s">
        <v>2290</v>
      </c>
      <c r="F175" s="218" t="s">
        <v>2291</v>
      </c>
      <c r="G175" s="219" t="s">
        <v>307</v>
      </c>
      <c r="H175" s="220" t="n">
        <v>1</v>
      </c>
      <c r="I175" s="221"/>
      <c r="J175" s="222" t="n">
        <f aca="false">ROUND(I175*H175,2)</f>
        <v>0</v>
      </c>
      <c r="K175" s="218"/>
      <c r="L175" s="223"/>
      <c r="M175" s="224"/>
      <c r="N175" s="225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54</v>
      </c>
      <c r="AT175" s="190" t="s">
        <v>298</v>
      </c>
      <c r="AU175" s="190" t="s">
        <v>99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2011</v>
      </c>
    </row>
    <row r="176" s="44" customFormat="true" ht="24" hidden="false" customHeight="true" outlineLevel="0" collapsed="false">
      <c r="B176" s="45"/>
      <c r="C176" s="179" t="s">
        <v>826</v>
      </c>
      <c r="D176" s="179" t="s">
        <v>206</v>
      </c>
      <c r="E176" s="180" t="s">
        <v>2296</v>
      </c>
      <c r="F176" s="181" t="s">
        <v>2297</v>
      </c>
      <c r="G176" s="182" t="s">
        <v>307</v>
      </c>
      <c r="H176" s="183" t="n">
        <v>18</v>
      </c>
      <c r="I176" s="184"/>
      <c r="J176" s="185" t="n">
        <f aca="false">ROUND(I176*H176,2)</f>
        <v>0</v>
      </c>
      <c r="K176" s="181"/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211</v>
      </c>
      <c r="AT176" s="190" t="s">
        <v>206</v>
      </c>
      <c r="AU176" s="190" t="s">
        <v>99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2019</v>
      </c>
    </row>
    <row r="177" s="44" customFormat="true" ht="24" hidden="false" customHeight="true" outlineLevel="0" collapsed="false">
      <c r="B177" s="45"/>
      <c r="C177" s="216" t="s">
        <v>832</v>
      </c>
      <c r="D177" s="216" t="s">
        <v>298</v>
      </c>
      <c r="E177" s="217" t="s">
        <v>2298</v>
      </c>
      <c r="F177" s="218" t="s">
        <v>2299</v>
      </c>
      <c r="G177" s="219" t="s">
        <v>307</v>
      </c>
      <c r="H177" s="220" t="n">
        <v>16</v>
      </c>
      <c r="I177" s="221"/>
      <c r="J177" s="222" t="n">
        <f aca="false">ROUND(I177*H177,2)</f>
        <v>0</v>
      </c>
      <c r="K177" s="218"/>
      <c r="L177" s="223"/>
      <c r="M177" s="224"/>
      <c r="N177" s="225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54</v>
      </c>
      <c r="AT177" s="190" t="s">
        <v>298</v>
      </c>
      <c r="AU177" s="190" t="s">
        <v>99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2027</v>
      </c>
    </row>
    <row r="178" s="44" customFormat="true" ht="24" hidden="false" customHeight="true" outlineLevel="0" collapsed="false">
      <c r="B178" s="45"/>
      <c r="C178" s="179" t="s">
        <v>836</v>
      </c>
      <c r="D178" s="179" t="s">
        <v>206</v>
      </c>
      <c r="E178" s="180" t="s">
        <v>2300</v>
      </c>
      <c r="F178" s="181" t="s">
        <v>2301</v>
      </c>
      <c r="G178" s="182" t="s">
        <v>307</v>
      </c>
      <c r="H178" s="183" t="n">
        <v>5</v>
      </c>
      <c r="I178" s="184"/>
      <c r="J178" s="185" t="n">
        <f aca="false">ROUND(I178*H178,2)</f>
        <v>0</v>
      </c>
      <c r="K178" s="181"/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211</v>
      </c>
      <c r="AT178" s="190" t="s">
        <v>206</v>
      </c>
      <c r="AU178" s="190" t="s">
        <v>99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2035</v>
      </c>
    </row>
    <row r="179" s="44" customFormat="true" ht="24" hidden="false" customHeight="true" outlineLevel="0" collapsed="false">
      <c r="B179" s="45"/>
      <c r="C179" s="216" t="s">
        <v>297</v>
      </c>
      <c r="D179" s="216" t="s">
        <v>298</v>
      </c>
      <c r="E179" s="217" t="s">
        <v>2302</v>
      </c>
      <c r="F179" s="218" t="s">
        <v>2303</v>
      </c>
      <c r="G179" s="219" t="s">
        <v>307</v>
      </c>
      <c r="H179" s="220" t="n">
        <v>6</v>
      </c>
      <c r="I179" s="221"/>
      <c r="J179" s="222" t="n">
        <f aca="false">ROUND(I179*H179,2)</f>
        <v>0</v>
      </c>
      <c r="K179" s="218"/>
      <c r="L179" s="223"/>
      <c r="M179" s="224"/>
      <c r="N179" s="225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54</v>
      </c>
      <c r="AT179" s="190" t="s">
        <v>298</v>
      </c>
      <c r="AU179" s="190" t="s">
        <v>99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2043</v>
      </c>
    </row>
    <row r="180" s="44" customFormat="true" ht="24" hidden="false" customHeight="true" outlineLevel="0" collapsed="false">
      <c r="B180" s="45"/>
      <c r="C180" s="216" t="s">
        <v>844</v>
      </c>
      <c r="D180" s="216" t="s">
        <v>298</v>
      </c>
      <c r="E180" s="217" t="s">
        <v>2330</v>
      </c>
      <c r="F180" s="218" t="s">
        <v>2331</v>
      </c>
      <c r="G180" s="219" t="s">
        <v>307</v>
      </c>
      <c r="H180" s="220" t="n">
        <v>1</v>
      </c>
      <c r="I180" s="221"/>
      <c r="J180" s="222" t="n">
        <f aca="false">ROUND(I180*H180,2)</f>
        <v>0</v>
      </c>
      <c r="K180" s="218"/>
      <c r="L180" s="223"/>
      <c r="M180" s="224"/>
      <c r="N180" s="225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54</v>
      </c>
      <c r="AT180" s="190" t="s">
        <v>298</v>
      </c>
      <c r="AU180" s="190" t="s">
        <v>99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2051</v>
      </c>
    </row>
    <row r="181" s="44" customFormat="true" ht="24" hidden="false" customHeight="true" outlineLevel="0" collapsed="false">
      <c r="B181" s="45"/>
      <c r="C181" s="179" t="s">
        <v>848</v>
      </c>
      <c r="D181" s="179" t="s">
        <v>206</v>
      </c>
      <c r="E181" s="180" t="s">
        <v>2117</v>
      </c>
      <c r="F181" s="181" t="s">
        <v>2118</v>
      </c>
      <c r="G181" s="182" t="s">
        <v>307</v>
      </c>
      <c r="H181" s="183" t="n">
        <v>15</v>
      </c>
      <c r="I181" s="184"/>
      <c r="J181" s="185" t="n">
        <f aca="false">ROUND(I181*H181,2)</f>
        <v>0</v>
      </c>
      <c r="K181" s="181"/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211</v>
      </c>
      <c r="AT181" s="190" t="s">
        <v>206</v>
      </c>
      <c r="AU181" s="190" t="s">
        <v>99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2059</v>
      </c>
    </row>
    <row r="182" s="44" customFormat="true" ht="37.5" hidden="false" customHeight="true" outlineLevel="0" collapsed="false">
      <c r="B182" s="45"/>
      <c r="C182" s="216" t="s">
        <v>857</v>
      </c>
      <c r="D182" s="216" t="s">
        <v>298</v>
      </c>
      <c r="E182" s="217" t="s">
        <v>2304</v>
      </c>
      <c r="F182" s="218" t="s">
        <v>2305</v>
      </c>
      <c r="G182" s="219" t="s">
        <v>307</v>
      </c>
      <c r="H182" s="220" t="n">
        <v>15</v>
      </c>
      <c r="I182" s="221"/>
      <c r="J182" s="222" t="n">
        <f aca="false">ROUND(I182*H182,2)</f>
        <v>0</v>
      </c>
      <c r="K182" s="218"/>
      <c r="L182" s="223"/>
      <c r="M182" s="224"/>
      <c r="N182" s="225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54</v>
      </c>
      <c r="AT182" s="190" t="s">
        <v>298</v>
      </c>
      <c r="AU182" s="190" t="s">
        <v>99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2067</v>
      </c>
    </row>
    <row r="183" s="44" customFormat="true" ht="24" hidden="false" customHeight="true" outlineLevel="0" collapsed="false">
      <c r="B183" s="45"/>
      <c r="C183" s="179" t="s">
        <v>861</v>
      </c>
      <c r="D183" s="179" t="s">
        <v>206</v>
      </c>
      <c r="E183" s="180" t="s">
        <v>2306</v>
      </c>
      <c r="F183" s="181" t="s">
        <v>2307</v>
      </c>
      <c r="G183" s="182" t="s">
        <v>307</v>
      </c>
      <c r="H183" s="183" t="n">
        <v>1</v>
      </c>
      <c r="I183" s="184"/>
      <c r="J183" s="185" t="n">
        <f aca="false">ROUND(I183*H183,2)</f>
        <v>0</v>
      </c>
      <c r="K183" s="181"/>
      <c r="L183" s="45"/>
      <c r="M183" s="186"/>
      <c r="N183" s="187" t="s">
        <v>63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211</v>
      </c>
      <c r="AT183" s="190" t="s">
        <v>206</v>
      </c>
      <c r="AU183" s="190" t="s">
        <v>99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211</v>
      </c>
      <c r="BM183" s="190" t="s">
        <v>2077</v>
      </c>
    </row>
    <row r="184" s="44" customFormat="true" ht="24" hidden="false" customHeight="true" outlineLevel="0" collapsed="false">
      <c r="B184" s="45"/>
      <c r="C184" s="216" t="s">
        <v>865</v>
      </c>
      <c r="D184" s="216" t="s">
        <v>298</v>
      </c>
      <c r="E184" s="217" t="s">
        <v>2308</v>
      </c>
      <c r="F184" s="218" t="s">
        <v>2309</v>
      </c>
      <c r="G184" s="219" t="s">
        <v>307</v>
      </c>
      <c r="H184" s="220" t="n">
        <v>1</v>
      </c>
      <c r="I184" s="221"/>
      <c r="J184" s="222" t="n">
        <f aca="false">ROUND(I184*H184,2)</f>
        <v>0</v>
      </c>
      <c r="K184" s="218"/>
      <c r="L184" s="223"/>
      <c r="M184" s="224"/>
      <c r="N184" s="225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54</v>
      </c>
      <c r="AT184" s="190" t="s">
        <v>298</v>
      </c>
      <c r="AU184" s="190" t="s">
        <v>99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2085</v>
      </c>
    </row>
    <row r="185" s="44" customFormat="true" ht="16.5" hidden="false" customHeight="true" outlineLevel="0" collapsed="false">
      <c r="B185" s="45"/>
      <c r="C185" s="179" t="s">
        <v>870</v>
      </c>
      <c r="D185" s="179" t="s">
        <v>206</v>
      </c>
      <c r="E185" s="180" t="s">
        <v>2264</v>
      </c>
      <c r="F185" s="181" t="s">
        <v>2265</v>
      </c>
      <c r="G185" s="182" t="s">
        <v>307</v>
      </c>
      <c r="H185" s="183" t="n">
        <v>1</v>
      </c>
      <c r="I185" s="184"/>
      <c r="J185" s="185" t="n">
        <f aca="false">ROUND(I185*H185,2)</f>
        <v>0</v>
      </c>
      <c r="K185" s="181"/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99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2093</v>
      </c>
    </row>
    <row r="186" s="44" customFormat="true" ht="37.5" hidden="false" customHeight="true" outlineLevel="0" collapsed="false">
      <c r="B186" s="45"/>
      <c r="C186" s="216" t="s">
        <v>874</v>
      </c>
      <c r="D186" s="216" t="s">
        <v>298</v>
      </c>
      <c r="E186" s="217" t="s">
        <v>2266</v>
      </c>
      <c r="F186" s="218" t="s">
        <v>2267</v>
      </c>
      <c r="G186" s="219" t="s">
        <v>307</v>
      </c>
      <c r="H186" s="220" t="n">
        <v>1</v>
      </c>
      <c r="I186" s="221"/>
      <c r="J186" s="222" t="n">
        <f aca="false">ROUND(I186*H186,2)</f>
        <v>0</v>
      </c>
      <c r="K186" s="218"/>
      <c r="L186" s="223"/>
      <c r="M186" s="224"/>
      <c r="N186" s="225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254</v>
      </c>
      <c r="AT186" s="190" t="s">
        <v>298</v>
      </c>
      <c r="AU186" s="190" t="s">
        <v>99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2102</v>
      </c>
    </row>
    <row r="187" s="44" customFormat="true" ht="16.5" hidden="false" customHeight="true" outlineLevel="0" collapsed="false">
      <c r="B187" s="45"/>
      <c r="C187" s="216" t="s">
        <v>879</v>
      </c>
      <c r="D187" s="216" t="s">
        <v>298</v>
      </c>
      <c r="E187" s="217" t="s">
        <v>2125</v>
      </c>
      <c r="F187" s="218" t="s">
        <v>2122</v>
      </c>
      <c r="G187" s="219" t="s">
        <v>307</v>
      </c>
      <c r="H187" s="220" t="n">
        <v>1</v>
      </c>
      <c r="I187" s="221"/>
      <c r="J187" s="222" t="n">
        <f aca="false">ROUND(I187*H187,2)</f>
        <v>0</v>
      </c>
      <c r="K187" s="218"/>
      <c r="L187" s="223"/>
      <c r="M187" s="224"/>
      <c r="N187" s="225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54</v>
      </c>
      <c r="AT187" s="190" t="s">
        <v>298</v>
      </c>
      <c r="AU187" s="190" t="s">
        <v>99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2332</v>
      </c>
    </row>
    <row r="188" s="166" customFormat="true" ht="25.5" hidden="false" customHeight="true" outlineLevel="0" collapsed="false">
      <c r="B188" s="167"/>
      <c r="D188" s="168" t="s">
        <v>91</v>
      </c>
      <c r="E188" s="169" t="s">
        <v>2126</v>
      </c>
      <c r="F188" s="169" t="s">
        <v>2127</v>
      </c>
      <c r="I188" s="170"/>
      <c r="J188" s="171" t="n">
        <f aca="false">BK188</f>
        <v>0</v>
      </c>
      <c r="L188" s="167"/>
      <c r="M188" s="172"/>
      <c r="P188" s="173" t="n">
        <f aca="false">SUM(P189:P208)</f>
        <v>0</v>
      </c>
      <c r="R188" s="173" t="n">
        <f aca="false">SUM(R189:R208)</f>
        <v>0</v>
      </c>
      <c r="T188" s="174" t="n">
        <f aca="false">SUM(T189:T208)</f>
        <v>0</v>
      </c>
      <c r="AR188" s="168" t="s">
        <v>99</v>
      </c>
      <c r="AT188" s="175" t="s">
        <v>91</v>
      </c>
      <c r="AU188" s="175" t="s">
        <v>92</v>
      </c>
      <c r="AY188" s="168" t="s">
        <v>203</v>
      </c>
      <c r="BK188" s="176" t="n">
        <f aca="false">SUM(BK189:BK208)</f>
        <v>0</v>
      </c>
    </row>
    <row r="189" s="44" customFormat="true" ht="24" hidden="false" customHeight="true" outlineLevel="0" collapsed="false">
      <c r="B189" s="45"/>
      <c r="C189" s="179" t="s">
        <v>883</v>
      </c>
      <c r="D189" s="179" t="s">
        <v>206</v>
      </c>
      <c r="E189" s="180" t="s">
        <v>2333</v>
      </c>
      <c r="F189" s="181" t="s">
        <v>2334</v>
      </c>
      <c r="G189" s="182" t="s">
        <v>307</v>
      </c>
      <c r="H189" s="183" t="n">
        <v>1</v>
      </c>
      <c r="I189" s="184"/>
      <c r="J189" s="185" t="n">
        <f aca="false">ROUND(I189*H189,2)</f>
        <v>0</v>
      </c>
      <c r="K189" s="181"/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99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2335</v>
      </c>
    </row>
    <row r="190" s="44" customFormat="true" ht="37.5" hidden="false" customHeight="true" outlineLevel="0" collapsed="false">
      <c r="B190" s="45"/>
      <c r="C190" s="216" t="s">
        <v>886</v>
      </c>
      <c r="D190" s="216" t="s">
        <v>298</v>
      </c>
      <c r="E190" s="217" t="s">
        <v>2336</v>
      </c>
      <c r="F190" s="218" t="s">
        <v>2337</v>
      </c>
      <c r="G190" s="219" t="s">
        <v>2201</v>
      </c>
      <c r="H190" s="220" t="n">
        <v>1</v>
      </c>
      <c r="I190" s="221"/>
      <c r="J190" s="222" t="n">
        <f aca="false">ROUND(I190*H190,2)</f>
        <v>0</v>
      </c>
      <c r="K190" s="218"/>
      <c r="L190" s="223"/>
      <c r="M190" s="224"/>
      <c r="N190" s="225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99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2338</v>
      </c>
    </row>
    <row r="191" s="44" customFormat="true" ht="16.5" hidden="false" customHeight="true" outlineLevel="0" collapsed="false">
      <c r="B191" s="45"/>
      <c r="C191" s="216" t="s">
        <v>888</v>
      </c>
      <c r="D191" s="216" t="s">
        <v>298</v>
      </c>
      <c r="E191" s="217" t="s">
        <v>2232</v>
      </c>
      <c r="F191" s="218" t="s">
        <v>2233</v>
      </c>
      <c r="G191" s="219" t="s">
        <v>307</v>
      </c>
      <c r="H191" s="220" t="n">
        <v>18</v>
      </c>
      <c r="I191" s="221"/>
      <c r="J191" s="222" t="n">
        <f aca="false">ROUND(I191*H191,2)</f>
        <v>0</v>
      </c>
      <c r="K191" s="218"/>
      <c r="L191" s="223"/>
      <c r="M191" s="224"/>
      <c r="N191" s="225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99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2339</v>
      </c>
    </row>
    <row r="192" s="44" customFormat="true" ht="16.5" hidden="false" customHeight="true" outlineLevel="0" collapsed="false">
      <c r="B192" s="45"/>
      <c r="C192" s="216" t="s">
        <v>891</v>
      </c>
      <c r="D192" s="216" t="s">
        <v>298</v>
      </c>
      <c r="E192" s="217" t="s">
        <v>2234</v>
      </c>
      <c r="F192" s="218" t="s">
        <v>2235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/>
      <c r="L192" s="223"/>
      <c r="M192" s="224"/>
      <c r="N192" s="225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99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2340</v>
      </c>
    </row>
    <row r="193" s="44" customFormat="true" ht="16.5" hidden="false" customHeight="true" outlineLevel="0" collapsed="false">
      <c r="B193" s="45"/>
      <c r="C193" s="179" t="s">
        <v>894</v>
      </c>
      <c r="D193" s="179" t="s">
        <v>206</v>
      </c>
      <c r="E193" s="180" t="s">
        <v>2250</v>
      </c>
      <c r="F193" s="181" t="s">
        <v>2251</v>
      </c>
      <c r="G193" s="182" t="s">
        <v>307</v>
      </c>
      <c r="H193" s="183" t="n">
        <v>5</v>
      </c>
      <c r="I193" s="184"/>
      <c r="J193" s="185" t="n">
        <f aca="false">ROUND(I193*H193,2)</f>
        <v>0</v>
      </c>
      <c r="K193" s="181"/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11</v>
      </c>
      <c r="AT193" s="190" t="s">
        <v>206</v>
      </c>
      <c r="AU193" s="190" t="s">
        <v>99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2341</v>
      </c>
    </row>
    <row r="194" s="44" customFormat="true" ht="24" hidden="false" customHeight="true" outlineLevel="0" collapsed="false">
      <c r="B194" s="45"/>
      <c r="C194" s="216" t="s">
        <v>899</v>
      </c>
      <c r="D194" s="216" t="s">
        <v>298</v>
      </c>
      <c r="E194" s="217" t="s">
        <v>2252</v>
      </c>
      <c r="F194" s="218" t="s">
        <v>2253</v>
      </c>
      <c r="G194" s="219" t="s">
        <v>307</v>
      </c>
      <c r="H194" s="220" t="n">
        <v>5</v>
      </c>
      <c r="I194" s="221"/>
      <c r="J194" s="222" t="n">
        <f aca="false">ROUND(I194*H194,2)</f>
        <v>0</v>
      </c>
      <c r="K194" s="218"/>
      <c r="L194" s="223"/>
      <c r="M194" s="224"/>
      <c r="N194" s="225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99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2342</v>
      </c>
    </row>
    <row r="195" s="44" customFormat="true" ht="16.5" hidden="false" customHeight="true" outlineLevel="0" collapsed="false">
      <c r="B195" s="45"/>
      <c r="C195" s="179" t="s">
        <v>901</v>
      </c>
      <c r="D195" s="179" t="s">
        <v>206</v>
      </c>
      <c r="E195" s="180" t="s">
        <v>2258</v>
      </c>
      <c r="F195" s="181" t="s">
        <v>2259</v>
      </c>
      <c r="G195" s="182" t="s">
        <v>307</v>
      </c>
      <c r="H195" s="183" t="n">
        <v>45</v>
      </c>
      <c r="I195" s="184"/>
      <c r="J195" s="185" t="n">
        <f aca="false">ROUND(I195*H195,2)</f>
        <v>0</v>
      </c>
      <c r="K195" s="181"/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99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2343</v>
      </c>
    </row>
    <row r="196" s="44" customFormat="true" ht="16.5" hidden="false" customHeight="true" outlineLevel="0" collapsed="false">
      <c r="B196" s="45"/>
      <c r="C196" s="216" t="s">
        <v>903</v>
      </c>
      <c r="D196" s="216" t="s">
        <v>298</v>
      </c>
      <c r="E196" s="217" t="s">
        <v>2314</v>
      </c>
      <c r="F196" s="218" t="s">
        <v>2315</v>
      </c>
      <c r="G196" s="219" t="s">
        <v>307</v>
      </c>
      <c r="H196" s="220" t="n">
        <v>32</v>
      </c>
      <c r="I196" s="221"/>
      <c r="J196" s="222" t="n">
        <f aca="false">ROUND(I196*H196,2)</f>
        <v>0</v>
      </c>
      <c r="K196" s="218"/>
      <c r="L196" s="223"/>
      <c r="M196" s="224"/>
      <c r="N196" s="225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54</v>
      </c>
      <c r="AT196" s="190" t="s">
        <v>298</v>
      </c>
      <c r="AU196" s="190" t="s">
        <v>99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2344</v>
      </c>
    </row>
    <row r="197" s="44" customFormat="true" ht="16.5" hidden="false" customHeight="true" outlineLevel="0" collapsed="false">
      <c r="B197" s="45"/>
      <c r="C197" s="216" t="s">
        <v>908</v>
      </c>
      <c r="D197" s="216" t="s">
        <v>298</v>
      </c>
      <c r="E197" s="217" t="s">
        <v>2262</v>
      </c>
      <c r="F197" s="218" t="s">
        <v>2263</v>
      </c>
      <c r="G197" s="219" t="s">
        <v>307</v>
      </c>
      <c r="H197" s="220" t="n">
        <v>13</v>
      </c>
      <c r="I197" s="221"/>
      <c r="J197" s="222" t="n">
        <f aca="false">ROUND(I197*H197,2)</f>
        <v>0</v>
      </c>
      <c r="K197" s="218"/>
      <c r="L197" s="223"/>
      <c r="M197" s="224"/>
      <c r="N197" s="225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99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2345</v>
      </c>
    </row>
    <row r="198" s="44" customFormat="true" ht="16.5" hidden="false" customHeight="true" outlineLevel="0" collapsed="false">
      <c r="B198" s="45"/>
      <c r="C198" s="179" t="s">
        <v>913</v>
      </c>
      <c r="D198" s="179" t="s">
        <v>206</v>
      </c>
      <c r="E198" s="180" t="s">
        <v>2278</v>
      </c>
      <c r="F198" s="181" t="s">
        <v>2279</v>
      </c>
      <c r="G198" s="182" t="s">
        <v>307</v>
      </c>
      <c r="H198" s="183" t="n">
        <v>3</v>
      </c>
      <c r="I198" s="184"/>
      <c r="J198" s="185" t="n">
        <f aca="false">ROUND(I198*H198,2)</f>
        <v>0</v>
      </c>
      <c r="K198" s="181"/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99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2346</v>
      </c>
    </row>
    <row r="199" s="44" customFormat="true" ht="16.5" hidden="false" customHeight="true" outlineLevel="0" collapsed="false">
      <c r="B199" s="45"/>
      <c r="C199" s="216" t="s">
        <v>917</v>
      </c>
      <c r="D199" s="216" t="s">
        <v>298</v>
      </c>
      <c r="E199" s="217" t="s">
        <v>2347</v>
      </c>
      <c r="F199" s="218" t="s">
        <v>2348</v>
      </c>
      <c r="G199" s="219" t="s">
        <v>307</v>
      </c>
      <c r="H199" s="220" t="n">
        <v>1</v>
      </c>
      <c r="I199" s="221"/>
      <c r="J199" s="222" t="n">
        <f aca="false">ROUND(I199*H199,2)</f>
        <v>0</v>
      </c>
      <c r="K199" s="218"/>
      <c r="L199" s="223"/>
      <c r="M199" s="224"/>
      <c r="N199" s="225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99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2349</v>
      </c>
    </row>
    <row r="200" s="44" customFormat="true" ht="16.5" hidden="false" customHeight="true" outlineLevel="0" collapsed="false">
      <c r="B200" s="45"/>
      <c r="C200" s="216" t="s">
        <v>925</v>
      </c>
      <c r="D200" s="216" t="s">
        <v>298</v>
      </c>
      <c r="E200" s="217" t="s">
        <v>2350</v>
      </c>
      <c r="F200" s="218" t="s">
        <v>2351</v>
      </c>
      <c r="G200" s="219" t="s">
        <v>307</v>
      </c>
      <c r="H200" s="220" t="n">
        <v>1</v>
      </c>
      <c r="I200" s="221"/>
      <c r="J200" s="222" t="n">
        <f aca="false">ROUND(I200*H200,2)</f>
        <v>0</v>
      </c>
      <c r="K200" s="218"/>
      <c r="L200" s="223"/>
      <c r="M200" s="224"/>
      <c r="N200" s="225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254</v>
      </c>
      <c r="AT200" s="190" t="s">
        <v>298</v>
      </c>
      <c r="AU200" s="190" t="s">
        <v>99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2352</v>
      </c>
    </row>
    <row r="201" s="44" customFormat="true" ht="16.5" hidden="false" customHeight="true" outlineLevel="0" collapsed="false">
      <c r="B201" s="45"/>
      <c r="C201" s="216" t="s">
        <v>934</v>
      </c>
      <c r="D201" s="216" t="s">
        <v>298</v>
      </c>
      <c r="E201" s="217" t="s">
        <v>2353</v>
      </c>
      <c r="F201" s="218" t="s">
        <v>2354</v>
      </c>
      <c r="G201" s="219" t="s">
        <v>307</v>
      </c>
      <c r="H201" s="220" t="n">
        <v>1</v>
      </c>
      <c r="I201" s="221"/>
      <c r="J201" s="222" t="n">
        <f aca="false">ROUND(I201*H201,2)</f>
        <v>0</v>
      </c>
      <c r="K201" s="218"/>
      <c r="L201" s="223"/>
      <c r="M201" s="224"/>
      <c r="N201" s="225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54</v>
      </c>
      <c r="AT201" s="190" t="s">
        <v>298</v>
      </c>
      <c r="AU201" s="190" t="s">
        <v>99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2355</v>
      </c>
    </row>
    <row r="202" s="44" customFormat="true" ht="16.5" hidden="false" customHeight="true" outlineLevel="0" collapsed="false">
      <c r="B202" s="45"/>
      <c r="C202" s="179" t="s">
        <v>939</v>
      </c>
      <c r="D202" s="179" t="s">
        <v>206</v>
      </c>
      <c r="E202" s="180" t="s">
        <v>2356</v>
      </c>
      <c r="F202" s="181" t="s">
        <v>2357</v>
      </c>
      <c r="G202" s="182" t="s">
        <v>307</v>
      </c>
      <c r="H202" s="183" t="n">
        <v>1</v>
      </c>
      <c r="I202" s="184"/>
      <c r="J202" s="185" t="n">
        <f aca="false">ROUND(I202*H202,2)</f>
        <v>0</v>
      </c>
      <c r="K202" s="181"/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99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2358</v>
      </c>
    </row>
    <row r="203" s="44" customFormat="true" ht="16.5" hidden="false" customHeight="true" outlineLevel="0" collapsed="false">
      <c r="B203" s="45"/>
      <c r="C203" s="216" t="s">
        <v>944</v>
      </c>
      <c r="D203" s="216" t="s">
        <v>298</v>
      </c>
      <c r="E203" s="217" t="s">
        <v>2359</v>
      </c>
      <c r="F203" s="218" t="s">
        <v>2360</v>
      </c>
      <c r="G203" s="219" t="s">
        <v>307</v>
      </c>
      <c r="H203" s="220" t="n">
        <v>1</v>
      </c>
      <c r="I203" s="221"/>
      <c r="J203" s="222" t="n">
        <f aca="false">ROUND(I203*H203,2)</f>
        <v>0</v>
      </c>
      <c r="K203" s="218"/>
      <c r="L203" s="223"/>
      <c r="M203" s="224"/>
      <c r="N203" s="225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54</v>
      </c>
      <c r="AT203" s="190" t="s">
        <v>298</v>
      </c>
      <c r="AU203" s="190" t="s">
        <v>99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2361</v>
      </c>
    </row>
    <row r="204" s="44" customFormat="true" ht="24" hidden="false" customHeight="true" outlineLevel="0" collapsed="false">
      <c r="B204" s="45"/>
      <c r="C204" s="179" t="s">
        <v>950</v>
      </c>
      <c r="D204" s="179" t="s">
        <v>206</v>
      </c>
      <c r="E204" s="180" t="s">
        <v>2117</v>
      </c>
      <c r="F204" s="181" t="s">
        <v>2118</v>
      </c>
      <c r="G204" s="182" t="s">
        <v>307</v>
      </c>
      <c r="H204" s="183" t="n">
        <v>5</v>
      </c>
      <c r="I204" s="184"/>
      <c r="J204" s="185" t="n">
        <f aca="false">ROUND(I204*H204,2)</f>
        <v>0</v>
      </c>
      <c r="K204" s="181"/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211</v>
      </c>
      <c r="AT204" s="190" t="s">
        <v>206</v>
      </c>
      <c r="AU204" s="190" t="s">
        <v>99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2362</v>
      </c>
    </row>
    <row r="205" s="44" customFormat="true" ht="37.5" hidden="false" customHeight="true" outlineLevel="0" collapsed="false">
      <c r="B205" s="45"/>
      <c r="C205" s="216" t="s">
        <v>962</v>
      </c>
      <c r="D205" s="216" t="s">
        <v>298</v>
      </c>
      <c r="E205" s="217" t="s">
        <v>2304</v>
      </c>
      <c r="F205" s="218" t="s">
        <v>2305</v>
      </c>
      <c r="G205" s="219" t="s">
        <v>307</v>
      </c>
      <c r="H205" s="220" t="n">
        <v>5</v>
      </c>
      <c r="I205" s="221"/>
      <c r="J205" s="222" t="n">
        <f aca="false">ROUND(I205*H205,2)</f>
        <v>0</v>
      </c>
      <c r="K205" s="218"/>
      <c r="L205" s="223"/>
      <c r="M205" s="224"/>
      <c r="N205" s="225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254</v>
      </c>
      <c r="AT205" s="190" t="s">
        <v>298</v>
      </c>
      <c r="AU205" s="190" t="s">
        <v>99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2363</v>
      </c>
    </row>
    <row r="206" s="44" customFormat="true" ht="24" hidden="false" customHeight="true" outlineLevel="0" collapsed="false">
      <c r="B206" s="45"/>
      <c r="C206" s="179" t="s">
        <v>967</v>
      </c>
      <c r="D206" s="179" t="s">
        <v>206</v>
      </c>
      <c r="E206" s="180" t="s">
        <v>2306</v>
      </c>
      <c r="F206" s="181" t="s">
        <v>2307</v>
      </c>
      <c r="G206" s="182" t="s">
        <v>307</v>
      </c>
      <c r="H206" s="183" t="n">
        <v>1</v>
      </c>
      <c r="I206" s="184"/>
      <c r="J206" s="185" t="n">
        <f aca="false">ROUND(I206*H206,2)</f>
        <v>0</v>
      </c>
      <c r="K206" s="181"/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211</v>
      </c>
      <c r="AT206" s="190" t="s">
        <v>206</v>
      </c>
      <c r="AU206" s="190" t="s">
        <v>99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211</v>
      </c>
      <c r="BM206" s="190" t="s">
        <v>1440</v>
      </c>
    </row>
    <row r="207" s="44" customFormat="true" ht="24" hidden="false" customHeight="true" outlineLevel="0" collapsed="false">
      <c r="B207" s="45"/>
      <c r="C207" s="216" t="s">
        <v>972</v>
      </c>
      <c r="D207" s="216" t="s">
        <v>298</v>
      </c>
      <c r="E207" s="217" t="s">
        <v>2308</v>
      </c>
      <c r="F207" s="218" t="s">
        <v>2309</v>
      </c>
      <c r="G207" s="219" t="s">
        <v>307</v>
      </c>
      <c r="H207" s="220" t="n">
        <v>1</v>
      </c>
      <c r="I207" s="221"/>
      <c r="J207" s="222" t="n">
        <f aca="false">ROUND(I207*H207,2)</f>
        <v>0</v>
      </c>
      <c r="K207" s="218"/>
      <c r="L207" s="223"/>
      <c r="M207" s="224"/>
      <c r="N207" s="225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254</v>
      </c>
      <c r="AT207" s="190" t="s">
        <v>298</v>
      </c>
      <c r="AU207" s="190" t="s">
        <v>99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2364</v>
      </c>
    </row>
    <row r="208" s="44" customFormat="true" ht="16.5" hidden="false" customHeight="true" outlineLevel="0" collapsed="false">
      <c r="B208" s="45"/>
      <c r="C208" s="216" t="s">
        <v>1848</v>
      </c>
      <c r="D208" s="216" t="s">
        <v>298</v>
      </c>
      <c r="E208" s="217" t="s">
        <v>2128</v>
      </c>
      <c r="F208" s="218" t="s">
        <v>2122</v>
      </c>
      <c r="G208" s="219" t="s">
        <v>307</v>
      </c>
      <c r="H208" s="220" t="n">
        <v>1</v>
      </c>
      <c r="I208" s="221"/>
      <c r="J208" s="222" t="n">
        <f aca="false">ROUND(I208*H208,2)</f>
        <v>0</v>
      </c>
      <c r="K208" s="218"/>
      <c r="L208" s="223"/>
      <c r="M208" s="224"/>
      <c r="N208" s="225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54</v>
      </c>
      <c r="AT208" s="190" t="s">
        <v>298</v>
      </c>
      <c r="AU208" s="190" t="s">
        <v>99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2365</v>
      </c>
    </row>
    <row r="209" s="166" customFormat="true" ht="25.5" hidden="false" customHeight="true" outlineLevel="0" collapsed="false">
      <c r="B209" s="167"/>
      <c r="D209" s="168" t="s">
        <v>91</v>
      </c>
      <c r="E209" s="169" t="s">
        <v>2129</v>
      </c>
      <c r="F209" s="169" t="s">
        <v>137</v>
      </c>
      <c r="I209" s="170"/>
      <c r="J209" s="171" t="n">
        <f aca="false">BK209</f>
        <v>0</v>
      </c>
      <c r="L209" s="167"/>
      <c r="M209" s="172"/>
      <c r="P209" s="173" t="n">
        <f aca="false">SUM(P210:P236)</f>
        <v>0</v>
      </c>
      <c r="R209" s="173" t="n">
        <f aca="false">SUM(R210:R236)</f>
        <v>0</v>
      </c>
      <c r="T209" s="174" t="n">
        <f aca="false">SUM(T210:T236)</f>
        <v>0</v>
      </c>
      <c r="AR209" s="168" t="s">
        <v>99</v>
      </c>
      <c r="AT209" s="175" t="s">
        <v>91</v>
      </c>
      <c r="AU209" s="175" t="s">
        <v>92</v>
      </c>
      <c r="AY209" s="168" t="s">
        <v>203</v>
      </c>
      <c r="BK209" s="176" t="n">
        <f aca="false">SUM(BK210:BK236)</f>
        <v>0</v>
      </c>
    </row>
    <row r="210" s="44" customFormat="true" ht="24" hidden="false" customHeight="true" outlineLevel="0" collapsed="false">
      <c r="B210" s="45"/>
      <c r="C210" s="179" t="s">
        <v>1963</v>
      </c>
      <c r="D210" s="179" t="s">
        <v>206</v>
      </c>
      <c r="E210" s="180" t="s">
        <v>2366</v>
      </c>
      <c r="F210" s="181" t="s">
        <v>2367</v>
      </c>
      <c r="G210" s="182" t="s">
        <v>307</v>
      </c>
      <c r="H210" s="183" t="n">
        <v>2</v>
      </c>
      <c r="I210" s="184"/>
      <c r="J210" s="185" t="n">
        <f aca="false">ROUND(I210*H210,2)</f>
        <v>0</v>
      </c>
      <c r="K210" s="181"/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211</v>
      </c>
      <c r="AT210" s="190" t="s">
        <v>206</v>
      </c>
      <c r="AU210" s="190" t="s">
        <v>99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2368</v>
      </c>
    </row>
    <row r="211" s="44" customFormat="true" ht="24" hidden="false" customHeight="true" outlineLevel="0" collapsed="false">
      <c r="B211" s="45"/>
      <c r="C211" s="216" t="s">
        <v>1967</v>
      </c>
      <c r="D211" s="216" t="s">
        <v>298</v>
      </c>
      <c r="E211" s="217" t="s">
        <v>2369</v>
      </c>
      <c r="F211" s="218" t="s">
        <v>2370</v>
      </c>
      <c r="G211" s="219" t="s">
        <v>307</v>
      </c>
      <c r="H211" s="220" t="n">
        <v>2</v>
      </c>
      <c r="I211" s="221"/>
      <c r="J211" s="222" t="n">
        <f aca="false">ROUND(I211*H211,2)</f>
        <v>0</v>
      </c>
      <c r="K211" s="218"/>
      <c r="L211" s="223"/>
      <c r="M211" s="224"/>
      <c r="N211" s="225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254</v>
      </c>
      <c r="AT211" s="190" t="s">
        <v>298</v>
      </c>
      <c r="AU211" s="190" t="s">
        <v>99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2371</v>
      </c>
    </row>
    <row r="212" s="44" customFormat="true" ht="24" hidden="false" customHeight="true" outlineLevel="0" collapsed="false">
      <c r="B212" s="45"/>
      <c r="C212" s="179" t="s">
        <v>1971</v>
      </c>
      <c r="D212" s="179" t="s">
        <v>206</v>
      </c>
      <c r="E212" s="180" t="s">
        <v>2372</v>
      </c>
      <c r="F212" s="181" t="s">
        <v>2373</v>
      </c>
      <c r="G212" s="182" t="s">
        <v>307</v>
      </c>
      <c r="H212" s="183" t="n">
        <v>110</v>
      </c>
      <c r="I212" s="184"/>
      <c r="J212" s="185" t="n">
        <f aca="false">ROUND(I212*H212,2)</f>
        <v>0</v>
      </c>
      <c r="K212" s="181"/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211</v>
      </c>
      <c r="AT212" s="190" t="s">
        <v>206</v>
      </c>
      <c r="AU212" s="190" t="s">
        <v>99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2374</v>
      </c>
    </row>
    <row r="213" s="44" customFormat="true" ht="24" hidden="false" customHeight="true" outlineLevel="0" collapsed="false">
      <c r="B213" s="45"/>
      <c r="C213" s="216" t="s">
        <v>1975</v>
      </c>
      <c r="D213" s="216" t="s">
        <v>298</v>
      </c>
      <c r="E213" s="217" t="s">
        <v>2375</v>
      </c>
      <c r="F213" s="218" t="s">
        <v>2376</v>
      </c>
      <c r="G213" s="219" t="s">
        <v>307</v>
      </c>
      <c r="H213" s="220" t="n">
        <v>110</v>
      </c>
      <c r="I213" s="221"/>
      <c r="J213" s="222" t="n">
        <f aca="false">ROUND(I213*H213,2)</f>
        <v>0</v>
      </c>
      <c r="K213" s="218"/>
      <c r="L213" s="223"/>
      <c r="M213" s="224"/>
      <c r="N213" s="225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254</v>
      </c>
      <c r="AT213" s="190" t="s">
        <v>298</v>
      </c>
      <c r="AU213" s="190" t="s">
        <v>99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2377</v>
      </c>
    </row>
    <row r="214" s="44" customFormat="true" ht="24" hidden="false" customHeight="true" outlineLevel="0" collapsed="false">
      <c r="B214" s="45"/>
      <c r="C214" s="179" t="s">
        <v>1979</v>
      </c>
      <c r="D214" s="179" t="s">
        <v>206</v>
      </c>
      <c r="E214" s="180" t="s">
        <v>2378</v>
      </c>
      <c r="F214" s="181" t="s">
        <v>2379</v>
      </c>
      <c r="G214" s="182" t="s">
        <v>307</v>
      </c>
      <c r="H214" s="183" t="n">
        <v>15</v>
      </c>
      <c r="I214" s="184"/>
      <c r="J214" s="185" t="n">
        <f aca="false">ROUND(I214*H214,2)</f>
        <v>0</v>
      </c>
      <c r="K214" s="181"/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211</v>
      </c>
      <c r="AT214" s="190" t="s">
        <v>206</v>
      </c>
      <c r="AU214" s="190" t="s">
        <v>99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2380</v>
      </c>
    </row>
    <row r="215" s="44" customFormat="true" ht="24" hidden="false" customHeight="true" outlineLevel="0" collapsed="false">
      <c r="B215" s="45"/>
      <c r="C215" s="216" t="s">
        <v>1983</v>
      </c>
      <c r="D215" s="216" t="s">
        <v>298</v>
      </c>
      <c r="E215" s="217" t="s">
        <v>2381</v>
      </c>
      <c r="F215" s="218" t="s">
        <v>2382</v>
      </c>
      <c r="G215" s="219" t="s">
        <v>307</v>
      </c>
      <c r="H215" s="220" t="n">
        <v>15</v>
      </c>
      <c r="I215" s="221"/>
      <c r="J215" s="222" t="n">
        <f aca="false">ROUND(I215*H215,2)</f>
        <v>0</v>
      </c>
      <c r="K215" s="218"/>
      <c r="L215" s="223"/>
      <c r="M215" s="224"/>
      <c r="N215" s="225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254</v>
      </c>
      <c r="AT215" s="190" t="s">
        <v>298</v>
      </c>
      <c r="AU215" s="190" t="s">
        <v>99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2383</v>
      </c>
    </row>
    <row r="216" s="44" customFormat="true" ht="24" hidden="false" customHeight="true" outlineLevel="0" collapsed="false">
      <c r="B216" s="45"/>
      <c r="C216" s="179" t="s">
        <v>1987</v>
      </c>
      <c r="D216" s="179" t="s">
        <v>206</v>
      </c>
      <c r="E216" s="180" t="s">
        <v>2384</v>
      </c>
      <c r="F216" s="181" t="s">
        <v>2385</v>
      </c>
      <c r="G216" s="182" t="s">
        <v>307</v>
      </c>
      <c r="H216" s="183" t="n">
        <v>15</v>
      </c>
      <c r="I216" s="184"/>
      <c r="J216" s="185" t="n">
        <f aca="false">ROUND(I216*H216,2)</f>
        <v>0</v>
      </c>
      <c r="K216" s="181"/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211</v>
      </c>
      <c r="AT216" s="190" t="s">
        <v>206</v>
      </c>
      <c r="AU216" s="190" t="s">
        <v>99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2386</v>
      </c>
    </row>
    <row r="217" s="44" customFormat="true" ht="24" hidden="false" customHeight="true" outlineLevel="0" collapsed="false">
      <c r="B217" s="45"/>
      <c r="C217" s="216" t="s">
        <v>1991</v>
      </c>
      <c r="D217" s="216" t="s">
        <v>298</v>
      </c>
      <c r="E217" s="217" t="s">
        <v>2387</v>
      </c>
      <c r="F217" s="218" t="s">
        <v>2388</v>
      </c>
      <c r="G217" s="219" t="s">
        <v>307</v>
      </c>
      <c r="H217" s="220" t="n">
        <v>15</v>
      </c>
      <c r="I217" s="221"/>
      <c r="J217" s="222" t="n">
        <f aca="false">ROUND(I217*H217,2)</f>
        <v>0</v>
      </c>
      <c r="K217" s="218"/>
      <c r="L217" s="223"/>
      <c r="M217" s="224"/>
      <c r="N217" s="225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254</v>
      </c>
      <c r="AT217" s="190" t="s">
        <v>298</v>
      </c>
      <c r="AU217" s="190" t="s">
        <v>99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2389</v>
      </c>
    </row>
    <row r="218" s="44" customFormat="true" ht="24" hidden="false" customHeight="true" outlineLevel="0" collapsed="false">
      <c r="B218" s="45"/>
      <c r="C218" s="179" t="s">
        <v>1995</v>
      </c>
      <c r="D218" s="179" t="s">
        <v>206</v>
      </c>
      <c r="E218" s="180" t="s">
        <v>2390</v>
      </c>
      <c r="F218" s="181" t="s">
        <v>2391</v>
      </c>
      <c r="G218" s="182" t="s">
        <v>307</v>
      </c>
      <c r="H218" s="183" t="n">
        <v>26</v>
      </c>
      <c r="I218" s="184"/>
      <c r="J218" s="185" t="n">
        <f aca="false">ROUND(I218*H218,2)</f>
        <v>0</v>
      </c>
      <c r="K218" s="181"/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211</v>
      </c>
      <c r="AT218" s="190" t="s">
        <v>206</v>
      </c>
      <c r="AU218" s="190" t="s">
        <v>99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2392</v>
      </c>
    </row>
    <row r="219" s="44" customFormat="true" ht="24" hidden="false" customHeight="true" outlineLevel="0" collapsed="false">
      <c r="B219" s="45"/>
      <c r="C219" s="216" t="s">
        <v>1999</v>
      </c>
      <c r="D219" s="216" t="s">
        <v>298</v>
      </c>
      <c r="E219" s="217" t="s">
        <v>2393</v>
      </c>
      <c r="F219" s="218" t="s">
        <v>2394</v>
      </c>
      <c r="G219" s="219" t="s">
        <v>307</v>
      </c>
      <c r="H219" s="220" t="n">
        <v>26</v>
      </c>
      <c r="I219" s="221"/>
      <c r="J219" s="222" t="n">
        <f aca="false">ROUND(I219*H219,2)</f>
        <v>0</v>
      </c>
      <c r="K219" s="218"/>
      <c r="L219" s="223"/>
      <c r="M219" s="224"/>
      <c r="N219" s="225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254</v>
      </c>
      <c r="AT219" s="190" t="s">
        <v>298</v>
      </c>
      <c r="AU219" s="190" t="s">
        <v>99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2395</v>
      </c>
    </row>
    <row r="220" s="44" customFormat="true" ht="24" hidden="false" customHeight="true" outlineLevel="0" collapsed="false">
      <c r="B220" s="45"/>
      <c r="C220" s="179" t="s">
        <v>2003</v>
      </c>
      <c r="D220" s="179" t="s">
        <v>206</v>
      </c>
      <c r="E220" s="180" t="s">
        <v>2396</v>
      </c>
      <c r="F220" s="181" t="s">
        <v>2397</v>
      </c>
      <c r="G220" s="182" t="s">
        <v>307</v>
      </c>
      <c r="H220" s="183" t="n">
        <v>10</v>
      </c>
      <c r="I220" s="184"/>
      <c r="J220" s="185" t="n">
        <f aca="false">ROUND(I220*H220,2)</f>
        <v>0</v>
      </c>
      <c r="K220" s="181"/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211</v>
      </c>
      <c r="AT220" s="190" t="s">
        <v>206</v>
      </c>
      <c r="AU220" s="190" t="s">
        <v>99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2398</v>
      </c>
    </row>
    <row r="221" s="44" customFormat="true" ht="24" hidden="false" customHeight="true" outlineLevel="0" collapsed="false">
      <c r="B221" s="45"/>
      <c r="C221" s="216" t="s">
        <v>2007</v>
      </c>
      <c r="D221" s="216" t="s">
        <v>298</v>
      </c>
      <c r="E221" s="217" t="s">
        <v>2399</v>
      </c>
      <c r="F221" s="218" t="s">
        <v>2400</v>
      </c>
      <c r="G221" s="219" t="s">
        <v>307</v>
      </c>
      <c r="H221" s="220" t="n">
        <v>10</v>
      </c>
      <c r="I221" s="221"/>
      <c r="J221" s="222" t="n">
        <f aca="false">ROUND(I221*H221,2)</f>
        <v>0</v>
      </c>
      <c r="K221" s="218"/>
      <c r="L221" s="223"/>
      <c r="M221" s="224"/>
      <c r="N221" s="225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54</v>
      </c>
      <c r="AT221" s="190" t="s">
        <v>298</v>
      </c>
      <c r="AU221" s="190" t="s">
        <v>99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211</v>
      </c>
      <c r="BM221" s="190" t="s">
        <v>2401</v>
      </c>
    </row>
    <row r="222" s="44" customFormat="true" ht="33" hidden="false" customHeight="true" outlineLevel="0" collapsed="false">
      <c r="B222" s="45"/>
      <c r="C222" s="179" t="s">
        <v>2011</v>
      </c>
      <c r="D222" s="179" t="s">
        <v>206</v>
      </c>
      <c r="E222" s="180" t="s">
        <v>2402</v>
      </c>
      <c r="F222" s="181" t="s">
        <v>2403</v>
      </c>
      <c r="G222" s="182" t="s">
        <v>307</v>
      </c>
      <c r="H222" s="183" t="n">
        <v>15</v>
      </c>
      <c r="I222" s="184"/>
      <c r="J222" s="185" t="n">
        <f aca="false">ROUND(I222*H222,2)</f>
        <v>0</v>
      </c>
      <c r="K222" s="181"/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99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2404</v>
      </c>
    </row>
    <row r="223" s="44" customFormat="true" ht="16.5" hidden="false" customHeight="true" outlineLevel="0" collapsed="false">
      <c r="B223" s="45"/>
      <c r="C223" s="216" t="s">
        <v>2015</v>
      </c>
      <c r="D223" s="216" t="s">
        <v>298</v>
      </c>
      <c r="E223" s="217" t="s">
        <v>2405</v>
      </c>
      <c r="F223" s="218" t="s">
        <v>2406</v>
      </c>
      <c r="G223" s="219" t="s">
        <v>307</v>
      </c>
      <c r="H223" s="220" t="n">
        <v>15</v>
      </c>
      <c r="I223" s="221"/>
      <c r="J223" s="222" t="n">
        <f aca="false">ROUND(I223*H223,2)</f>
        <v>0</v>
      </c>
      <c r="K223" s="218"/>
      <c r="L223" s="223"/>
      <c r="M223" s="224"/>
      <c r="N223" s="225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254</v>
      </c>
      <c r="AT223" s="190" t="s">
        <v>298</v>
      </c>
      <c r="AU223" s="190" t="s">
        <v>99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2407</v>
      </c>
    </row>
    <row r="224" s="44" customFormat="true" ht="16.5" hidden="false" customHeight="true" outlineLevel="0" collapsed="false">
      <c r="B224" s="45"/>
      <c r="C224" s="179" t="s">
        <v>2019</v>
      </c>
      <c r="D224" s="179" t="s">
        <v>206</v>
      </c>
      <c r="E224" s="180" t="s">
        <v>2408</v>
      </c>
      <c r="F224" s="181" t="s">
        <v>2409</v>
      </c>
      <c r="G224" s="182" t="s">
        <v>307</v>
      </c>
      <c r="H224" s="183" t="n">
        <v>15</v>
      </c>
      <c r="I224" s="184"/>
      <c r="J224" s="185" t="n">
        <f aca="false">ROUND(I224*H224,2)</f>
        <v>0</v>
      </c>
      <c r="K224" s="181"/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211</v>
      </c>
      <c r="AT224" s="190" t="s">
        <v>206</v>
      </c>
      <c r="AU224" s="190" t="s">
        <v>99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211</v>
      </c>
      <c r="BM224" s="190" t="s">
        <v>2410</v>
      </c>
    </row>
    <row r="225" s="44" customFormat="true" ht="24" hidden="false" customHeight="true" outlineLevel="0" collapsed="false">
      <c r="B225" s="45"/>
      <c r="C225" s="216" t="s">
        <v>2023</v>
      </c>
      <c r="D225" s="216" t="s">
        <v>298</v>
      </c>
      <c r="E225" s="217" t="s">
        <v>2411</v>
      </c>
      <c r="F225" s="218" t="s">
        <v>2412</v>
      </c>
      <c r="G225" s="219" t="s">
        <v>307</v>
      </c>
      <c r="H225" s="220" t="n">
        <v>15</v>
      </c>
      <c r="I225" s="221"/>
      <c r="J225" s="222" t="n">
        <f aca="false">ROUND(I225*H225,2)</f>
        <v>0</v>
      </c>
      <c r="K225" s="218"/>
      <c r="L225" s="223"/>
      <c r="M225" s="224"/>
      <c r="N225" s="225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54</v>
      </c>
      <c r="AT225" s="190" t="s">
        <v>298</v>
      </c>
      <c r="AU225" s="190" t="s">
        <v>99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2413</v>
      </c>
    </row>
    <row r="226" s="44" customFormat="true" ht="16.5" hidden="false" customHeight="true" outlineLevel="0" collapsed="false">
      <c r="B226" s="45"/>
      <c r="C226" s="179" t="s">
        <v>2027</v>
      </c>
      <c r="D226" s="179" t="s">
        <v>206</v>
      </c>
      <c r="E226" s="180" t="s">
        <v>2414</v>
      </c>
      <c r="F226" s="181" t="s">
        <v>2415</v>
      </c>
      <c r="G226" s="182" t="s">
        <v>313</v>
      </c>
      <c r="H226" s="183" t="n">
        <v>4.5</v>
      </c>
      <c r="I226" s="184"/>
      <c r="J226" s="185" t="n">
        <f aca="false">ROUND(I226*H226,2)</f>
        <v>0</v>
      </c>
      <c r="K226" s="181"/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90" t="s">
        <v>211</v>
      </c>
      <c r="AT226" s="190" t="s">
        <v>206</v>
      </c>
      <c r="AU226" s="190" t="s">
        <v>99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2416</v>
      </c>
    </row>
    <row r="227" s="44" customFormat="true" ht="21.75" hidden="false" customHeight="true" outlineLevel="0" collapsed="false">
      <c r="B227" s="45"/>
      <c r="C227" s="216" t="s">
        <v>2031</v>
      </c>
      <c r="D227" s="216" t="s">
        <v>298</v>
      </c>
      <c r="E227" s="217" t="s">
        <v>2417</v>
      </c>
      <c r="F227" s="218" t="s">
        <v>2418</v>
      </c>
      <c r="G227" s="219" t="s">
        <v>307</v>
      </c>
      <c r="H227" s="220" t="n">
        <v>15</v>
      </c>
      <c r="I227" s="221"/>
      <c r="J227" s="222" t="n">
        <f aca="false">ROUND(I227*H227,2)</f>
        <v>0</v>
      </c>
      <c r="K227" s="218"/>
      <c r="L227" s="223"/>
      <c r="M227" s="224"/>
      <c r="N227" s="225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254</v>
      </c>
      <c r="AT227" s="190" t="s">
        <v>298</v>
      </c>
      <c r="AU227" s="190" t="s">
        <v>99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2419</v>
      </c>
    </row>
    <row r="228" s="44" customFormat="true" ht="16.5" hidden="false" customHeight="true" outlineLevel="0" collapsed="false">
      <c r="B228" s="45"/>
      <c r="C228" s="179" t="s">
        <v>2035</v>
      </c>
      <c r="D228" s="179" t="s">
        <v>206</v>
      </c>
      <c r="E228" s="180" t="s">
        <v>2258</v>
      </c>
      <c r="F228" s="181" t="s">
        <v>2259</v>
      </c>
      <c r="G228" s="182" t="s">
        <v>307</v>
      </c>
      <c r="H228" s="183" t="n">
        <v>60</v>
      </c>
      <c r="I228" s="184"/>
      <c r="J228" s="185" t="n">
        <f aca="false">ROUND(I228*H228,2)</f>
        <v>0</v>
      </c>
      <c r="K228" s="181"/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211</v>
      </c>
      <c r="AT228" s="190" t="s">
        <v>206</v>
      </c>
      <c r="AU228" s="190" t="s">
        <v>99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2420</v>
      </c>
    </row>
    <row r="229" s="44" customFormat="true" ht="16.5" hidden="false" customHeight="true" outlineLevel="0" collapsed="false">
      <c r="B229" s="45"/>
      <c r="C229" s="216" t="s">
        <v>2039</v>
      </c>
      <c r="D229" s="216" t="s">
        <v>298</v>
      </c>
      <c r="E229" s="217" t="s">
        <v>2314</v>
      </c>
      <c r="F229" s="218" t="s">
        <v>2315</v>
      </c>
      <c r="G229" s="219" t="s">
        <v>307</v>
      </c>
      <c r="H229" s="220" t="n">
        <v>60</v>
      </c>
      <c r="I229" s="221"/>
      <c r="J229" s="222" t="n">
        <f aca="false">ROUND(I229*H229,2)</f>
        <v>0</v>
      </c>
      <c r="K229" s="218"/>
      <c r="L229" s="223"/>
      <c r="M229" s="224"/>
      <c r="N229" s="225" t="s">
        <v>63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254</v>
      </c>
      <c r="AT229" s="190" t="s">
        <v>298</v>
      </c>
      <c r="AU229" s="190" t="s">
        <v>99</v>
      </c>
      <c r="AY229" s="25" t="s">
        <v>20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5" t="s">
        <v>99</v>
      </c>
      <c r="BK229" s="191" t="n">
        <f aca="false">ROUND(I229*H229,2)</f>
        <v>0</v>
      </c>
      <c r="BL229" s="25" t="s">
        <v>211</v>
      </c>
      <c r="BM229" s="190" t="s">
        <v>2421</v>
      </c>
    </row>
    <row r="230" s="44" customFormat="true" ht="16.5" hidden="false" customHeight="true" outlineLevel="0" collapsed="false">
      <c r="B230" s="45"/>
      <c r="C230" s="179" t="s">
        <v>2043</v>
      </c>
      <c r="D230" s="179" t="s">
        <v>206</v>
      </c>
      <c r="E230" s="180" t="s">
        <v>2422</v>
      </c>
      <c r="F230" s="181" t="s">
        <v>2423</v>
      </c>
      <c r="G230" s="182" t="s">
        <v>307</v>
      </c>
      <c r="H230" s="183" t="n">
        <v>15</v>
      </c>
      <c r="I230" s="184"/>
      <c r="J230" s="185" t="n">
        <f aca="false">ROUND(I230*H230,2)</f>
        <v>0</v>
      </c>
      <c r="K230" s="181"/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99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2105</v>
      </c>
    </row>
    <row r="231" s="44" customFormat="true" ht="16.5" hidden="false" customHeight="true" outlineLevel="0" collapsed="false">
      <c r="B231" s="45"/>
      <c r="C231" s="216" t="s">
        <v>2047</v>
      </c>
      <c r="D231" s="216" t="s">
        <v>298</v>
      </c>
      <c r="E231" s="217" t="s">
        <v>2424</v>
      </c>
      <c r="F231" s="218" t="s">
        <v>2425</v>
      </c>
      <c r="G231" s="219" t="s">
        <v>307</v>
      </c>
      <c r="H231" s="220" t="n">
        <v>15</v>
      </c>
      <c r="I231" s="221"/>
      <c r="J231" s="222" t="n">
        <f aca="false">ROUND(I231*H231,2)</f>
        <v>0</v>
      </c>
      <c r="K231" s="218"/>
      <c r="L231" s="223"/>
      <c r="M231" s="224"/>
      <c r="N231" s="225" t="s">
        <v>63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</v>
      </c>
      <c r="T231" s="189" t="n">
        <f aca="false">S231*H231</f>
        <v>0</v>
      </c>
      <c r="AR231" s="190" t="s">
        <v>254</v>
      </c>
      <c r="AT231" s="190" t="s">
        <v>298</v>
      </c>
      <c r="AU231" s="190" t="s">
        <v>99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211</v>
      </c>
      <c r="BM231" s="190" t="s">
        <v>2426</v>
      </c>
    </row>
    <row r="232" s="44" customFormat="true" ht="21.75" hidden="false" customHeight="true" outlineLevel="0" collapsed="false">
      <c r="B232" s="45"/>
      <c r="C232" s="179" t="s">
        <v>2051</v>
      </c>
      <c r="D232" s="179" t="s">
        <v>206</v>
      </c>
      <c r="E232" s="180" t="s">
        <v>2174</v>
      </c>
      <c r="F232" s="181" t="s">
        <v>2175</v>
      </c>
      <c r="G232" s="182" t="s">
        <v>307</v>
      </c>
      <c r="H232" s="183" t="n">
        <v>132</v>
      </c>
      <c r="I232" s="184"/>
      <c r="J232" s="185" t="n">
        <f aca="false">ROUND(I232*H232,2)</f>
        <v>0</v>
      </c>
      <c r="K232" s="181"/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99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2427</v>
      </c>
    </row>
    <row r="233" s="44" customFormat="true" ht="21.75" hidden="false" customHeight="true" outlineLevel="0" collapsed="false">
      <c r="B233" s="45"/>
      <c r="C233" s="216" t="s">
        <v>2055</v>
      </c>
      <c r="D233" s="216" t="s">
        <v>298</v>
      </c>
      <c r="E233" s="217" t="s">
        <v>2176</v>
      </c>
      <c r="F233" s="218" t="s">
        <v>2177</v>
      </c>
      <c r="G233" s="219" t="s">
        <v>307</v>
      </c>
      <c r="H233" s="220" t="n">
        <v>132</v>
      </c>
      <c r="I233" s="221"/>
      <c r="J233" s="222" t="n">
        <f aca="false">ROUND(I233*H233,2)</f>
        <v>0</v>
      </c>
      <c r="K233" s="218"/>
      <c r="L233" s="223"/>
      <c r="M233" s="224"/>
      <c r="N233" s="225" t="s">
        <v>63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90" t="s">
        <v>254</v>
      </c>
      <c r="AT233" s="190" t="s">
        <v>298</v>
      </c>
      <c r="AU233" s="190" t="s">
        <v>99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2428</v>
      </c>
    </row>
    <row r="234" s="44" customFormat="true" ht="16.5" hidden="false" customHeight="true" outlineLevel="0" collapsed="false">
      <c r="B234" s="45"/>
      <c r="C234" s="179" t="s">
        <v>2059</v>
      </c>
      <c r="D234" s="179" t="s">
        <v>206</v>
      </c>
      <c r="E234" s="180" t="s">
        <v>2178</v>
      </c>
      <c r="F234" s="181" t="s">
        <v>2179</v>
      </c>
      <c r="G234" s="182" t="s">
        <v>307</v>
      </c>
      <c r="H234" s="183" t="n">
        <v>80</v>
      </c>
      <c r="I234" s="184"/>
      <c r="J234" s="185" t="n">
        <f aca="false">ROUND(I234*H234,2)</f>
        <v>0</v>
      </c>
      <c r="K234" s="181"/>
      <c r="L234" s="45"/>
      <c r="M234" s="186"/>
      <c r="N234" s="187" t="s">
        <v>63</v>
      </c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</v>
      </c>
      <c r="T234" s="189" t="n">
        <f aca="false">S234*H234</f>
        <v>0</v>
      </c>
      <c r="AR234" s="190" t="s">
        <v>211</v>
      </c>
      <c r="AT234" s="190" t="s">
        <v>206</v>
      </c>
      <c r="AU234" s="190" t="s">
        <v>99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211</v>
      </c>
      <c r="BM234" s="190" t="s">
        <v>2429</v>
      </c>
    </row>
    <row r="235" s="44" customFormat="true" ht="24" hidden="false" customHeight="true" outlineLevel="0" collapsed="false">
      <c r="B235" s="45"/>
      <c r="C235" s="216" t="s">
        <v>2063</v>
      </c>
      <c r="D235" s="216" t="s">
        <v>298</v>
      </c>
      <c r="E235" s="217" t="s">
        <v>2180</v>
      </c>
      <c r="F235" s="218" t="s">
        <v>2181</v>
      </c>
      <c r="G235" s="219" t="s">
        <v>307</v>
      </c>
      <c r="H235" s="220" t="n">
        <v>80</v>
      </c>
      <c r="I235" s="221"/>
      <c r="J235" s="222" t="n">
        <f aca="false">ROUND(I235*H235,2)</f>
        <v>0</v>
      </c>
      <c r="K235" s="218"/>
      <c r="L235" s="223"/>
      <c r="M235" s="224"/>
      <c r="N235" s="225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54</v>
      </c>
      <c r="AT235" s="190" t="s">
        <v>298</v>
      </c>
      <c r="AU235" s="190" t="s">
        <v>99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2430</v>
      </c>
    </row>
    <row r="236" s="44" customFormat="true" ht="16.5" hidden="false" customHeight="true" outlineLevel="0" collapsed="false">
      <c r="B236" s="45"/>
      <c r="C236" s="179" t="s">
        <v>2067</v>
      </c>
      <c r="D236" s="179" t="s">
        <v>206</v>
      </c>
      <c r="E236" s="180" t="s">
        <v>2182</v>
      </c>
      <c r="F236" s="181" t="s">
        <v>2183</v>
      </c>
      <c r="G236" s="182" t="s">
        <v>2184</v>
      </c>
      <c r="H236" s="236"/>
      <c r="I236" s="184"/>
      <c r="J236" s="185" t="n">
        <f aca="false">ROUND(I236*H236,2)</f>
        <v>0</v>
      </c>
      <c r="K236" s="181"/>
      <c r="L236" s="45"/>
      <c r="M236" s="186"/>
      <c r="N236" s="187" t="s">
        <v>63</v>
      </c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90" t="s">
        <v>211</v>
      </c>
      <c r="AT236" s="190" t="s">
        <v>206</v>
      </c>
      <c r="AU236" s="190" t="s">
        <v>99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211</v>
      </c>
      <c r="BM236" s="190" t="s">
        <v>2431</v>
      </c>
    </row>
    <row r="237" s="166" customFormat="true" ht="25.5" hidden="false" customHeight="true" outlineLevel="0" collapsed="false">
      <c r="B237" s="167"/>
      <c r="D237" s="168" t="s">
        <v>91</v>
      </c>
      <c r="E237" s="169" t="s">
        <v>2185</v>
      </c>
      <c r="F237" s="169" t="s">
        <v>2186</v>
      </c>
      <c r="I237" s="170"/>
      <c r="J237" s="171" t="n">
        <f aca="false">BK237</f>
        <v>0</v>
      </c>
      <c r="L237" s="167"/>
      <c r="M237" s="172"/>
      <c r="P237" s="173" t="n">
        <f aca="false">SUM(P238:P267)</f>
        <v>0</v>
      </c>
      <c r="R237" s="173" t="n">
        <f aca="false">SUM(R238:R267)</f>
        <v>0</v>
      </c>
      <c r="T237" s="174" t="n">
        <f aca="false">SUM(T238:T267)</f>
        <v>0</v>
      </c>
      <c r="AR237" s="168" t="s">
        <v>99</v>
      </c>
      <c r="AT237" s="175" t="s">
        <v>91</v>
      </c>
      <c r="AU237" s="175" t="s">
        <v>92</v>
      </c>
      <c r="AY237" s="168" t="s">
        <v>203</v>
      </c>
      <c r="BK237" s="176" t="n">
        <f aca="false">SUM(BK238:BK267)</f>
        <v>0</v>
      </c>
    </row>
    <row r="238" s="44" customFormat="true" ht="24" hidden="false" customHeight="true" outlineLevel="0" collapsed="false">
      <c r="B238" s="45"/>
      <c r="C238" s="179" t="s">
        <v>2072</v>
      </c>
      <c r="D238" s="179" t="s">
        <v>206</v>
      </c>
      <c r="E238" s="180" t="s">
        <v>2432</v>
      </c>
      <c r="F238" s="181" t="s">
        <v>2433</v>
      </c>
      <c r="G238" s="182" t="s">
        <v>307</v>
      </c>
      <c r="H238" s="183" t="n">
        <v>40</v>
      </c>
      <c r="I238" s="184"/>
      <c r="J238" s="185" t="n">
        <f aca="false">ROUND(I238*H238,2)</f>
        <v>0</v>
      </c>
      <c r="K238" s="181"/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99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2434</v>
      </c>
    </row>
    <row r="239" s="44" customFormat="true" ht="24" hidden="false" customHeight="true" outlineLevel="0" collapsed="false">
      <c r="B239" s="45"/>
      <c r="C239" s="179" t="s">
        <v>2077</v>
      </c>
      <c r="D239" s="179" t="s">
        <v>206</v>
      </c>
      <c r="E239" s="180" t="s">
        <v>2187</v>
      </c>
      <c r="F239" s="181" t="s">
        <v>2188</v>
      </c>
      <c r="G239" s="182" t="s">
        <v>307</v>
      </c>
      <c r="H239" s="183" t="n">
        <v>506</v>
      </c>
      <c r="I239" s="184"/>
      <c r="J239" s="185" t="n">
        <f aca="false">ROUND(I239*H239,2)</f>
        <v>0</v>
      </c>
      <c r="K239" s="181"/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99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2435</v>
      </c>
    </row>
    <row r="240" s="44" customFormat="true" ht="24" hidden="false" customHeight="true" outlineLevel="0" collapsed="false">
      <c r="B240" s="45"/>
      <c r="C240" s="179" t="s">
        <v>2081</v>
      </c>
      <c r="D240" s="179" t="s">
        <v>206</v>
      </c>
      <c r="E240" s="180" t="s">
        <v>2436</v>
      </c>
      <c r="F240" s="181" t="s">
        <v>2437</v>
      </c>
      <c r="G240" s="182" t="s">
        <v>307</v>
      </c>
      <c r="H240" s="183" t="n">
        <v>50</v>
      </c>
      <c r="I240" s="184"/>
      <c r="J240" s="185" t="n">
        <f aca="false">ROUND(I240*H240,2)</f>
        <v>0</v>
      </c>
      <c r="K240" s="181"/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99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2438</v>
      </c>
    </row>
    <row r="241" s="44" customFormat="true" ht="21.75" hidden="false" customHeight="true" outlineLevel="0" collapsed="false">
      <c r="B241" s="45"/>
      <c r="C241" s="179" t="s">
        <v>2085</v>
      </c>
      <c r="D241" s="179" t="s">
        <v>206</v>
      </c>
      <c r="E241" s="180" t="s">
        <v>2439</v>
      </c>
      <c r="F241" s="181" t="s">
        <v>2440</v>
      </c>
      <c r="G241" s="182" t="s">
        <v>307</v>
      </c>
      <c r="H241" s="183" t="n">
        <v>130</v>
      </c>
      <c r="I241" s="184"/>
      <c r="J241" s="185" t="n">
        <f aca="false">ROUND(I241*H241,2)</f>
        <v>0</v>
      </c>
      <c r="K241" s="181"/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11</v>
      </c>
      <c r="AT241" s="190" t="s">
        <v>206</v>
      </c>
      <c r="AU241" s="190" t="s">
        <v>99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2441</v>
      </c>
    </row>
    <row r="242" s="44" customFormat="true" ht="21.75" hidden="false" customHeight="true" outlineLevel="0" collapsed="false">
      <c r="B242" s="45"/>
      <c r="C242" s="179" t="s">
        <v>2089</v>
      </c>
      <c r="D242" s="179" t="s">
        <v>206</v>
      </c>
      <c r="E242" s="180" t="s">
        <v>2442</v>
      </c>
      <c r="F242" s="181" t="s">
        <v>2443</v>
      </c>
      <c r="G242" s="182" t="s">
        <v>307</v>
      </c>
      <c r="H242" s="183" t="n">
        <v>60</v>
      </c>
      <c r="I242" s="184"/>
      <c r="J242" s="185" t="n">
        <f aca="false">ROUND(I242*H242,2)</f>
        <v>0</v>
      </c>
      <c r="K242" s="181"/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99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2444</v>
      </c>
    </row>
    <row r="243" s="44" customFormat="true" ht="21.75" hidden="false" customHeight="true" outlineLevel="0" collapsed="false">
      <c r="B243" s="45"/>
      <c r="C243" s="179" t="s">
        <v>2093</v>
      </c>
      <c r="D243" s="179" t="s">
        <v>206</v>
      </c>
      <c r="E243" s="180" t="s">
        <v>2445</v>
      </c>
      <c r="F243" s="181" t="s">
        <v>2446</v>
      </c>
      <c r="G243" s="182" t="s">
        <v>307</v>
      </c>
      <c r="H243" s="183" t="n">
        <v>10</v>
      </c>
      <c r="I243" s="184"/>
      <c r="J243" s="185" t="n">
        <f aca="false">ROUND(I243*H243,2)</f>
        <v>0</v>
      </c>
      <c r="K243" s="181"/>
      <c r="L243" s="45"/>
      <c r="M243" s="186"/>
      <c r="N243" s="187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211</v>
      </c>
      <c r="AT243" s="190" t="s">
        <v>206</v>
      </c>
      <c r="AU243" s="190" t="s">
        <v>99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211</v>
      </c>
      <c r="BM243" s="190" t="s">
        <v>2447</v>
      </c>
    </row>
    <row r="244" s="44" customFormat="true" ht="24" hidden="false" customHeight="true" outlineLevel="0" collapsed="false">
      <c r="B244" s="45"/>
      <c r="C244" s="179" t="s">
        <v>2098</v>
      </c>
      <c r="D244" s="179" t="s">
        <v>206</v>
      </c>
      <c r="E244" s="180" t="s">
        <v>2448</v>
      </c>
      <c r="F244" s="181" t="s">
        <v>2449</v>
      </c>
      <c r="G244" s="182" t="s">
        <v>313</v>
      </c>
      <c r="H244" s="183" t="n">
        <v>120</v>
      </c>
      <c r="I244" s="184"/>
      <c r="J244" s="185" t="n">
        <f aca="false">ROUND(I244*H244,2)</f>
        <v>0</v>
      </c>
      <c r="K244" s="181"/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99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2450</v>
      </c>
    </row>
    <row r="245" s="44" customFormat="true" ht="24" hidden="false" customHeight="true" outlineLevel="0" collapsed="false">
      <c r="B245" s="45"/>
      <c r="C245" s="216" t="s">
        <v>2102</v>
      </c>
      <c r="D245" s="216" t="s">
        <v>298</v>
      </c>
      <c r="E245" s="217" t="s">
        <v>2451</v>
      </c>
      <c r="F245" s="218" t="s">
        <v>2452</v>
      </c>
      <c r="G245" s="219" t="s">
        <v>313</v>
      </c>
      <c r="H245" s="220" t="n">
        <v>138</v>
      </c>
      <c r="I245" s="221"/>
      <c r="J245" s="222" t="n">
        <f aca="false">ROUND(I245*H245,2)</f>
        <v>0</v>
      </c>
      <c r="K245" s="218"/>
      <c r="L245" s="223"/>
      <c r="M245" s="224"/>
      <c r="N245" s="225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254</v>
      </c>
      <c r="AT245" s="190" t="s">
        <v>298</v>
      </c>
      <c r="AU245" s="190" t="s">
        <v>99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2453</v>
      </c>
    </row>
    <row r="246" s="44" customFormat="true" ht="24" hidden="false" customHeight="true" outlineLevel="0" collapsed="false">
      <c r="B246" s="45"/>
      <c r="C246" s="179" t="s">
        <v>787</v>
      </c>
      <c r="D246" s="179" t="s">
        <v>206</v>
      </c>
      <c r="E246" s="180" t="s">
        <v>2189</v>
      </c>
      <c r="F246" s="181" t="s">
        <v>2190</v>
      </c>
      <c r="G246" s="182" t="s">
        <v>313</v>
      </c>
      <c r="H246" s="183" t="n">
        <v>2340</v>
      </c>
      <c r="I246" s="184"/>
      <c r="J246" s="185" t="n">
        <f aca="false">ROUND(I246*H246,2)</f>
        <v>0</v>
      </c>
      <c r="K246" s="181"/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11</v>
      </c>
      <c r="AT246" s="190" t="s">
        <v>206</v>
      </c>
      <c r="AU246" s="190" t="s">
        <v>99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2454</v>
      </c>
    </row>
    <row r="247" s="44" customFormat="true" ht="24" hidden="false" customHeight="true" outlineLevel="0" collapsed="false">
      <c r="B247" s="45"/>
      <c r="C247" s="216" t="s">
        <v>2332</v>
      </c>
      <c r="D247" s="216" t="s">
        <v>298</v>
      </c>
      <c r="E247" s="217" t="s">
        <v>2191</v>
      </c>
      <c r="F247" s="218" t="s">
        <v>2192</v>
      </c>
      <c r="G247" s="219" t="s">
        <v>313</v>
      </c>
      <c r="H247" s="220" t="n">
        <v>500</v>
      </c>
      <c r="I247" s="221"/>
      <c r="J247" s="222" t="n">
        <f aca="false">ROUND(I247*H247,2)</f>
        <v>0</v>
      </c>
      <c r="K247" s="218"/>
      <c r="L247" s="223"/>
      <c r="M247" s="224"/>
      <c r="N247" s="225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254</v>
      </c>
      <c r="AT247" s="190" t="s">
        <v>298</v>
      </c>
      <c r="AU247" s="190" t="s">
        <v>99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211</v>
      </c>
      <c r="BM247" s="190" t="s">
        <v>2455</v>
      </c>
    </row>
    <row r="248" s="44" customFormat="true" ht="24" hidden="false" customHeight="true" outlineLevel="0" collapsed="false">
      <c r="B248" s="45"/>
      <c r="C248" s="216" t="s">
        <v>2456</v>
      </c>
      <c r="D248" s="216" t="s">
        <v>298</v>
      </c>
      <c r="E248" s="217" t="s">
        <v>2457</v>
      </c>
      <c r="F248" s="218" t="s">
        <v>2458</v>
      </c>
      <c r="G248" s="219" t="s">
        <v>313</v>
      </c>
      <c r="H248" s="220" t="n">
        <v>1840</v>
      </c>
      <c r="I248" s="221"/>
      <c r="J248" s="222" t="n">
        <f aca="false">ROUND(I248*H248,2)</f>
        <v>0</v>
      </c>
      <c r="K248" s="218"/>
      <c r="L248" s="223"/>
      <c r="M248" s="224"/>
      <c r="N248" s="225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254</v>
      </c>
      <c r="AT248" s="190" t="s">
        <v>298</v>
      </c>
      <c r="AU248" s="190" t="s">
        <v>99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211</v>
      </c>
      <c r="BM248" s="190" t="s">
        <v>2459</v>
      </c>
    </row>
    <row r="249" s="44" customFormat="true" ht="24" hidden="false" customHeight="true" outlineLevel="0" collapsed="false">
      <c r="B249" s="45"/>
      <c r="C249" s="179" t="s">
        <v>2335</v>
      </c>
      <c r="D249" s="179" t="s">
        <v>206</v>
      </c>
      <c r="E249" s="180" t="s">
        <v>2460</v>
      </c>
      <c r="F249" s="181" t="s">
        <v>2461</v>
      </c>
      <c r="G249" s="182" t="s">
        <v>313</v>
      </c>
      <c r="H249" s="183" t="n">
        <v>650</v>
      </c>
      <c r="I249" s="184"/>
      <c r="J249" s="185" t="n">
        <f aca="false">ROUND(I249*H249,2)</f>
        <v>0</v>
      </c>
      <c r="K249" s="181"/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11</v>
      </c>
      <c r="AT249" s="190" t="s">
        <v>206</v>
      </c>
      <c r="AU249" s="190" t="s">
        <v>99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211</v>
      </c>
      <c r="BM249" s="190" t="s">
        <v>2462</v>
      </c>
    </row>
    <row r="250" s="44" customFormat="true" ht="24" hidden="false" customHeight="true" outlineLevel="0" collapsed="false">
      <c r="B250" s="45"/>
      <c r="C250" s="216" t="s">
        <v>2463</v>
      </c>
      <c r="D250" s="216" t="s">
        <v>298</v>
      </c>
      <c r="E250" s="217" t="s">
        <v>2464</v>
      </c>
      <c r="F250" s="218" t="s">
        <v>2465</v>
      </c>
      <c r="G250" s="219" t="s">
        <v>313</v>
      </c>
      <c r="H250" s="220" t="n">
        <v>57.5</v>
      </c>
      <c r="I250" s="221"/>
      <c r="J250" s="222" t="n">
        <f aca="false">ROUND(I250*H250,2)</f>
        <v>0</v>
      </c>
      <c r="K250" s="218"/>
      <c r="L250" s="223"/>
      <c r="M250" s="224"/>
      <c r="N250" s="225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254</v>
      </c>
      <c r="AT250" s="190" t="s">
        <v>298</v>
      </c>
      <c r="AU250" s="190" t="s">
        <v>99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211</v>
      </c>
      <c r="BM250" s="190" t="s">
        <v>2466</v>
      </c>
    </row>
    <row r="251" s="44" customFormat="true" ht="24" hidden="false" customHeight="true" outlineLevel="0" collapsed="false">
      <c r="B251" s="45"/>
      <c r="C251" s="216" t="s">
        <v>2338</v>
      </c>
      <c r="D251" s="216" t="s">
        <v>298</v>
      </c>
      <c r="E251" s="217" t="s">
        <v>2467</v>
      </c>
      <c r="F251" s="218" t="s">
        <v>2468</v>
      </c>
      <c r="G251" s="219" t="s">
        <v>313</v>
      </c>
      <c r="H251" s="220" t="n">
        <v>690</v>
      </c>
      <c r="I251" s="221"/>
      <c r="J251" s="222" t="n">
        <f aca="false">ROUND(I251*H251,2)</f>
        <v>0</v>
      </c>
      <c r="K251" s="218"/>
      <c r="L251" s="223"/>
      <c r="M251" s="224"/>
      <c r="N251" s="225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54</v>
      </c>
      <c r="AT251" s="190" t="s">
        <v>298</v>
      </c>
      <c r="AU251" s="190" t="s">
        <v>99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2469</v>
      </c>
    </row>
    <row r="252" s="44" customFormat="true" ht="24" hidden="false" customHeight="true" outlineLevel="0" collapsed="false">
      <c r="B252" s="45"/>
      <c r="C252" s="179" t="s">
        <v>2470</v>
      </c>
      <c r="D252" s="179" t="s">
        <v>206</v>
      </c>
      <c r="E252" s="180" t="s">
        <v>2471</v>
      </c>
      <c r="F252" s="181" t="s">
        <v>2472</v>
      </c>
      <c r="G252" s="182" t="s">
        <v>313</v>
      </c>
      <c r="H252" s="183" t="n">
        <v>250</v>
      </c>
      <c r="I252" s="184"/>
      <c r="J252" s="185" t="n">
        <f aca="false">ROUND(I252*H252,2)</f>
        <v>0</v>
      </c>
      <c r="K252" s="181"/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211</v>
      </c>
      <c r="AT252" s="190" t="s">
        <v>206</v>
      </c>
      <c r="AU252" s="190" t="s">
        <v>99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211</v>
      </c>
      <c r="BM252" s="190" t="s">
        <v>2473</v>
      </c>
    </row>
    <row r="253" s="44" customFormat="true" ht="24" hidden="false" customHeight="true" outlineLevel="0" collapsed="false">
      <c r="B253" s="45"/>
      <c r="C253" s="216" t="s">
        <v>2339</v>
      </c>
      <c r="D253" s="216" t="s">
        <v>298</v>
      </c>
      <c r="E253" s="217" t="s">
        <v>2474</v>
      </c>
      <c r="F253" s="218" t="s">
        <v>2475</v>
      </c>
      <c r="G253" s="219" t="s">
        <v>313</v>
      </c>
      <c r="H253" s="220" t="n">
        <v>287.5</v>
      </c>
      <c r="I253" s="221"/>
      <c r="J253" s="222" t="n">
        <f aca="false">ROUND(I253*H253,2)</f>
        <v>0</v>
      </c>
      <c r="K253" s="218"/>
      <c r="L253" s="223"/>
      <c r="M253" s="224"/>
      <c r="N253" s="225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254</v>
      </c>
      <c r="AT253" s="190" t="s">
        <v>298</v>
      </c>
      <c r="AU253" s="190" t="s">
        <v>99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211</v>
      </c>
      <c r="BM253" s="190" t="s">
        <v>2476</v>
      </c>
    </row>
    <row r="254" s="44" customFormat="true" ht="24" hidden="false" customHeight="true" outlineLevel="0" collapsed="false">
      <c r="B254" s="45"/>
      <c r="C254" s="179" t="s">
        <v>2477</v>
      </c>
      <c r="D254" s="179" t="s">
        <v>206</v>
      </c>
      <c r="E254" s="180" t="s">
        <v>2478</v>
      </c>
      <c r="F254" s="181" t="s">
        <v>2479</v>
      </c>
      <c r="G254" s="182" t="s">
        <v>313</v>
      </c>
      <c r="H254" s="183" t="n">
        <v>100</v>
      </c>
      <c r="I254" s="184"/>
      <c r="J254" s="185" t="n">
        <f aca="false">ROUND(I254*H254,2)</f>
        <v>0</v>
      </c>
      <c r="K254" s="181"/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211</v>
      </c>
      <c r="AT254" s="190" t="s">
        <v>206</v>
      </c>
      <c r="AU254" s="190" t="s">
        <v>99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211</v>
      </c>
      <c r="BM254" s="190" t="s">
        <v>2480</v>
      </c>
    </row>
    <row r="255" s="44" customFormat="true" ht="24" hidden="false" customHeight="true" outlineLevel="0" collapsed="false">
      <c r="B255" s="45"/>
      <c r="C255" s="216" t="s">
        <v>2340</v>
      </c>
      <c r="D255" s="216" t="s">
        <v>298</v>
      </c>
      <c r="E255" s="217" t="s">
        <v>2481</v>
      </c>
      <c r="F255" s="218" t="s">
        <v>2482</v>
      </c>
      <c r="G255" s="219" t="s">
        <v>313</v>
      </c>
      <c r="H255" s="220" t="n">
        <v>115</v>
      </c>
      <c r="I255" s="221"/>
      <c r="J255" s="222" t="n">
        <f aca="false">ROUND(I255*H255,2)</f>
        <v>0</v>
      </c>
      <c r="K255" s="218"/>
      <c r="L255" s="223"/>
      <c r="M255" s="224"/>
      <c r="N255" s="225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254</v>
      </c>
      <c r="AT255" s="190" t="s">
        <v>298</v>
      </c>
      <c r="AU255" s="190" t="s">
        <v>99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211</v>
      </c>
      <c r="BM255" s="190" t="s">
        <v>2483</v>
      </c>
    </row>
    <row r="256" s="44" customFormat="true" ht="24" hidden="false" customHeight="true" outlineLevel="0" collapsed="false">
      <c r="B256" s="45"/>
      <c r="C256" s="179" t="s">
        <v>2484</v>
      </c>
      <c r="D256" s="179" t="s">
        <v>206</v>
      </c>
      <c r="E256" s="180" t="s">
        <v>2485</v>
      </c>
      <c r="F256" s="181" t="s">
        <v>2486</v>
      </c>
      <c r="G256" s="182" t="s">
        <v>313</v>
      </c>
      <c r="H256" s="183" t="n">
        <v>150</v>
      </c>
      <c r="I256" s="184"/>
      <c r="J256" s="185" t="n">
        <f aca="false">ROUND(I256*H256,2)</f>
        <v>0</v>
      </c>
      <c r="K256" s="181"/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11</v>
      </c>
      <c r="AT256" s="190" t="s">
        <v>206</v>
      </c>
      <c r="AU256" s="190" t="s">
        <v>99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211</v>
      </c>
      <c r="BM256" s="190" t="s">
        <v>2487</v>
      </c>
    </row>
    <row r="257" s="44" customFormat="true" ht="24" hidden="false" customHeight="true" outlineLevel="0" collapsed="false">
      <c r="B257" s="45"/>
      <c r="C257" s="216" t="s">
        <v>2341</v>
      </c>
      <c r="D257" s="216" t="s">
        <v>298</v>
      </c>
      <c r="E257" s="217" t="s">
        <v>2488</v>
      </c>
      <c r="F257" s="218" t="s">
        <v>2489</v>
      </c>
      <c r="G257" s="219" t="s">
        <v>313</v>
      </c>
      <c r="H257" s="220" t="n">
        <v>172.5</v>
      </c>
      <c r="I257" s="221"/>
      <c r="J257" s="222" t="n">
        <f aca="false">ROUND(I257*H257,2)</f>
        <v>0</v>
      </c>
      <c r="K257" s="218"/>
      <c r="L257" s="223"/>
      <c r="M257" s="224"/>
      <c r="N257" s="225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254</v>
      </c>
      <c r="AT257" s="190" t="s">
        <v>298</v>
      </c>
      <c r="AU257" s="190" t="s">
        <v>99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211</v>
      </c>
      <c r="BM257" s="190" t="s">
        <v>2490</v>
      </c>
    </row>
    <row r="258" s="44" customFormat="true" ht="24" hidden="false" customHeight="true" outlineLevel="0" collapsed="false">
      <c r="B258" s="45"/>
      <c r="C258" s="179" t="s">
        <v>2491</v>
      </c>
      <c r="D258" s="179" t="s">
        <v>206</v>
      </c>
      <c r="E258" s="180" t="s">
        <v>2492</v>
      </c>
      <c r="F258" s="181" t="s">
        <v>2493</v>
      </c>
      <c r="G258" s="182" t="s">
        <v>313</v>
      </c>
      <c r="H258" s="183" t="n">
        <v>360</v>
      </c>
      <c r="I258" s="184"/>
      <c r="J258" s="185" t="n">
        <f aca="false">ROUND(I258*H258,2)</f>
        <v>0</v>
      </c>
      <c r="K258" s="181"/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11</v>
      </c>
      <c r="AT258" s="190" t="s">
        <v>206</v>
      </c>
      <c r="AU258" s="190" t="s">
        <v>99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2494</v>
      </c>
    </row>
    <row r="259" s="44" customFormat="true" ht="16.5" hidden="false" customHeight="true" outlineLevel="0" collapsed="false">
      <c r="B259" s="45"/>
      <c r="C259" s="216" t="s">
        <v>2342</v>
      </c>
      <c r="D259" s="216" t="s">
        <v>298</v>
      </c>
      <c r="E259" s="217" t="s">
        <v>2495</v>
      </c>
      <c r="F259" s="218" t="s">
        <v>2496</v>
      </c>
      <c r="G259" s="219" t="s">
        <v>313</v>
      </c>
      <c r="H259" s="220" t="n">
        <v>92</v>
      </c>
      <c r="I259" s="221"/>
      <c r="J259" s="222" t="n">
        <f aca="false">ROUND(I259*H259,2)</f>
        <v>0</v>
      </c>
      <c r="K259" s="218"/>
      <c r="L259" s="223"/>
      <c r="M259" s="224"/>
      <c r="N259" s="225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54</v>
      </c>
      <c r="AT259" s="190" t="s">
        <v>298</v>
      </c>
      <c r="AU259" s="190" t="s">
        <v>99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211</v>
      </c>
      <c r="BM259" s="190" t="s">
        <v>2497</v>
      </c>
    </row>
    <row r="260" s="44" customFormat="true" ht="16.5" hidden="false" customHeight="true" outlineLevel="0" collapsed="false">
      <c r="B260" s="45"/>
      <c r="C260" s="216" t="s">
        <v>2498</v>
      </c>
      <c r="D260" s="216" t="s">
        <v>298</v>
      </c>
      <c r="E260" s="217" t="s">
        <v>2499</v>
      </c>
      <c r="F260" s="218" t="s">
        <v>2500</v>
      </c>
      <c r="G260" s="219" t="s">
        <v>313</v>
      </c>
      <c r="H260" s="220" t="n">
        <v>34.5</v>
      </c>
      <c r="I260" s="221"/>
      <c r="J260" s="222" t="n">
        <f aca="false">ROUND(I260*H260,2)</f>
        <v>0</v>
      </c>
      <c r="K260" s="218"/>
      <c r="L260" s="223"/>
      <c r="M260" s="224"/>
      <c r="N260" s="225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254</v>
      </c>
      <c r="AT260" s="190" t="s">
        <v>298</v>
      </c>
      <c r="AU260" s="190" t="s">
        <v>99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2501</v>
      </c>
    </row>
    <row r="261" s="44" customFormat="true" ht="16.5" hidden="false" customHeight="true" outlineLevel="0" collapsed="false">
      <c r="B261" s="45"/>
      <c r="C261" s="216" t="s">
        <v>2343</v>
      </c>
      <c r="D261" s="216" t="s">
        <v>298</v>
      </c>
      <c r="E261" s="217" t="s">
        <v>2502</v>
      </c>
      <c r="F261" s="218" t="s">
        <v>2503</v>
      </c>
      <c r="G261" s="219" t="s">
        <v>313</v>
      </c>
      <c r="H261" s="220" t="n">
        <v>92</v>
      </c>
      <c r="I261" s="221"/>
      <c r="J261" s="222" t="n">
        <f aca="false">ROUND(I261*H261,2)</f>
        <v>0</v>
      </c>
      <c r="K261" s="218"/>
      <c r="L261" s="223"/>
      <c r="M261" s="224"/>
      <c r="N261" s="225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254</v>
      </c>
      <c r="AT261" s="190" t="s">
        <v>298</v>
      </c>
      <c r="AU261" s="190" t="s">
        <v>99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211</v>
      </c>
      <c r="BM261" s="190" t="s">
        <v>2504</v>
      </c>
    </row>
    <row r="262" s="44" customFormat="true" ht="16.5" hidden="false" customHeight="true" outlineLevel="0" collapsed="false">
      <c r="B262" s="45"/>
      <c r="C262" s="216" t="s">
        <v>2505</v>
      </c>
      <c r="D262" s="216" t="s">
        <v>298</v>
      </c>
      <c r="E262" s="217" t="s">
        <v>2506</v>
      </c>
      <c r="F262" s="218" t="s">
        <v>2507</v>
      </c>
      <c r="G262" s="219" t="s">
        <v>313</v>
      </c>
      <c r="H262" s="220" t="n">
        <v>57.5</v>
      </c>
      <c r="I262" s="221"/>
      <c r="J262" s="222" t="n">
        <f aca="false">ROUND(I262*H262,2)</f>
        <v>0</v>
      </c>
      <c r="K262" s="218"/>
      <c r="L262" s="223"/>
      <c r="M262" s="224"/>
      <c r="N262" s="225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54</v>
      </c>
      <c r="AT262" s="190" t="s">
        <v>298</v>
      </c>
      <c r="AU262" s="190" t="s">
        <v>99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2508</v>
      </c>
    </row>
    <row r="263" s="44" customFormat="true" ht="16.5" hidden="false" customHeight="true" outlineLevel="0" collapsed="false">
      <c r="B263" s="45"/>
      <c r="C263" s="216" t="s">
        <v>2344</v>
      </c>
      <c r="D263" s="216" t="s">
        <v>298</v>
      </c>
      <c r="E263" s="217" t="s">
        <v>2509</v>
      </c>
      <c r="F263" s="218" t="s">
        <v>2510</v>
      </c>
      <c r="G263" s="219" t="s">
        <v>313</v>
      </c>
      <c r="H263" s="220" t="n">
        <v>92</v>
      </c>
      <c r="I263" s="221"/>
      <c r="J263" s="222" t="n">
        <f aca="false">ROUND(I263*H263,2)</f>
        <v>0</v>
      </c>
      <c r="K263" s="218"/>
      <c r="L263" s="223"/>
      <c r="M263" s="224"/>
      <c r="N263" s="225" t="s">
        <v>63</v>
      </c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AR263" s="190" t="s">
        <v>254</v>
      </c>
      <c r="AT263" s="190" t="s">
        <v>298</v>
      </c>
      <c r="AU263" s="190" t="s">
        <v>99</v>
      </c>
      <c r="AY263" s="25" t="s">
        <v>203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25" t="s">
        <v>99</v>
      </c>
      <c r="BK263" s="191" t="n">
        <f aca="false">ROUND(I263*H263,2)</f>
        <v>0</v>
      </c>
      <c r="BL263" s="25" t="s">
        <v>211</v>
      </c>
      <c r="BM263" s="190" t="s">
        <v>2511</v>
      </c>
    </row>
    <row r="264" s="44" customFormat="true" ht="16.5" hidden="false" customHeight="true" outlineLevel="0" collapsed="false">
      <c r="B264" s="45"/>
      <c r="C264" s="216" t="s">
        <v>2512</v>
      </c>
      <c r="D264" s="216" t="s">
        <v>298</v>
      </c>
      <c r="E264" s="217" t="s">
        <v>2513</v>
      </c>
      <c r="F264" s="218" t="s">
        <v>2514</v>
      </c>
      <c r="G264" s="219" t="s">
        <v>313</v>
      </c>
      <c r="H264" s="220" t="n">
        <v>34.5</v>
      </c>
      <c r="I264" s="221"/>
      <c r="J264" s="222" t="n">
        <f aca="false">ROUND(I264*H264,2)</f>
        <v>0</v>
      </c>
      <c r="K264" s="218"/>
      <c r="L264" s="223"/>
      <c r="M264" s="224"/>
      <c r="N264" s="225" t="s">
        <v>63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254</v>
      </c>
      <c r="AT264" s="190" t="s">
        <v>298</v>
      </c>
      <c r="AU264" s="190" t="s">
        <v>99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211</v>
      </c>
      <c r="BM264" s="190" t="s">
        <v>2515</v>
      </c>
    </row>
    <row r="265" s="44" customFormat="true" ht="16.5" hidden="false" customHeight="true" outlineLevel="0" collapsed="false">
      <c r="B265" s="45"/>
      <c r="C265" s="216" t="s">
        <v>2345</v>
      </c>
      <c r="D265" s="216" t="s">
        <v>298</v>
      </c>
      <c r="E265" s="217" t="s">
        <v>2516</v>
      </c>
      <c r="F265" s="218" t="s">
        <v>2517</v>
      </c>
      <c r="G265" s="219" t="s">
        <v>313</v>
      </c>
      <c r="H265" s="220" t="n">
        <v>11.5</v>
      </c>
      <c r="I265" s="221"/>
      <c r="J265" s="222" t="n">
        <f aca="false">ROUND(I265*H265,2)</f>
        <v>0</v>
      </c>
      <c r="K265" s="218"/>
      <c r="L265" s="223"/>
      <c r="M265" s="224"/>
      <c r="N265" s="225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54</v>
      </c>
      <c r="AT265" s="190" t="s">
        <v>298</v>
      </c>
      <c r="AU265" s="190" t="s">
        <v>99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2518</v>
      </c>
    </row>
    <row r="266" s="44" customFormat="true" ht="24" hidden="false" customHeight="true" outlineLevel="0" collapsed="false">
      <c r="B266" s="45"/>
      <c r="C266" s="179" t="s">
        <v>2519</v>
      </c>
      <c r="D266" s="179" t="s">
        <v>206</v>
      </c>
      <c r="E266" s="180" t="s">
        <v>2189</v>
      </c>
      <c r="F266" s="181" t="s">
        <v>2190</v>
      </c>
      <c r="G266" s="182" t="s">
        <v>313</v>
      </c>
      <c r="H266" s="183" t="n">
        <v>120</v>
      </c>
      <c r="I266" s="184"/>
      <c r="J266" s="185" t="n">
        <f aca="false">ROUND(I266*H266,2)</f>
        <v>0</v>
      </c>
      <c r="K266" s="181"/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99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2520</v>
      </c>
    </row>
    <row r="267" s="44" customFormat="true" ht="16.5" hidden="false" customHeight="true" outlineLevel="0" collapsed="false">
      <c r="B267" s="45"/>
      <c r="C267" s="216" t="s">
        <v>2346</v>
      </c>
      <c r="D267" s="216" t="s">
        <v>298</v>
      </c>
      <c r="E267" s="217" t="s">
        <v>2521</v>
      </c>
      <c r="F267" s="218" t="s">
        <v>2522</v>
      </c>
      <c r="G267" s="219" t="s">
        <v>2523</v>
      </c>
      <c r="H267" s="220" t="n">
        <v>0.138</v>
      </c>
      <c r="I267" s="221"/>
      <c r="J267" s="222" t="n">
        <f aca="false">ROUND(I267*H267,2)</f>
        <v>0</v>
      </c>
      <c r="K267" s="218"/>
      <c r="L267" s="223"/>
      <c r="M267" s="224"/>
      <c r="N267" s="225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54</v>
      </c>
      <c r="AT267" s="190" t="s">
        <v>298</v>
      </c>
      <c r="AU267" s="190" t="s">
        <v>99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2524</v>
      </c>
    </row>
    <row r="268" s="166" customFormat="true" ht="25.5" hidden="false" customHeight="true" outlineLevel="0" collapsed="false">
      <c r="B268" s="167"/>
      <c r="D268" s="168" t="s">
        <v>91</v>
      </c>
      <c r="E268" s="169" t="s">
        <v>2525</v>
      </c>
      <c r="F268" s="169" t="s">
        <v>2526</v>
      </c>
      <c r="I268" s="170"/>
      <c r="J268" s="171" t="n">
        <f aca="false">BK268</f>
        <v>0</v>
      </c>
      <c r="L268" s="167"/>
      <c r="M268" s="172"/>
      <c r="P268" s="173" t="n">
        <f aca="false">SUM(P269:P286)</f>
        <v>0</v>
      </c>
      <c r="R268" s="173" t="n">
        <f aca="false">SUM(R269:R286)</f>
        <v>0</v>
      </c>
      <c r="T268" s="174" t="n">
        <f aca="false">SUM(T269:T286)</f>
        <v>0</v>
      </c>
      <c r="AR268" s="168" t="s">
        <v>99</v>
      </c>
      <c r="AT268" s="175" t="s">
        <v>91</v>
      </c>
      <c r="AU268" s="175" t="s">
        <v>92</v>
      </c>
      <c r="AY268" s="168" t="s">
        <v>203</v>
      </c>
      <c r="BK268" s="176" t="n">
        <f aca="false">SUM(BK269:BK286)</f>
        <v>0</v>
      </c>
    </row>
    <row r="269" s="44" customFormat="true" ht="24" hidden="false" customHeight="true" outlineLevel="0" collapsed="false">
      <c r="B269" s="45"/>
      <c r="C269" s="179" t="s">
        <v>2527</v>
      </c>
      <c r="D269" s="179" t="s">
        <v>206</v>
      </c>
      <c r="E269" s="180" t="s">
        <v>2528</v>
      </c>
      <c r="F269" s="181" t="s">
        <v>2529</v>
      </c>
      <c r="G269" s="182" t="s">
        <v>313</v>
      </c>
      <c r="H269" s="183" t="n">
        <v>30</v>
      </c>
      <c r="I269" s="184"/>
      <c r="J269" s="185" t="n">
        <f aca="false">ROUND(I269*H269,2)</f>
        <v>0</v>
      </c>
      <c r="K269" s="181"/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11</v>
      </c>
      <c r="AT269" s="190" t="s">
        <v>206</v>
      </c>
      <c r="AU269" s="190" t="s">
        <v>99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2530</v>
      </c>
    </row>
    <row r="270" s="44" customFormat="true" ht="24" hidden="false" customHeight="true" outlineLevel="0" collapsed="false">
      <c r="B270" s="45"/>
      <c r="C270" s="216" t="s">
        <v>2349</v>
      </c>
      <c r="D270" s="216" t="s">
        <v>298</v>
      </c>
      <c r="E270" s="217" t="s">
        <v>2531</v>
      </c>
      <c r="F270" s="218" t="s">
        <v>2532</v>
      </c>
      <c r="G270" s="219" t="s">
        <v>313</v>
      </c>
      <c r="H270" s="220" t="n">
        <v>31.5</v>
      </c>
      <c r="I270" s="221"/>
      <c r="J270" s="222" t="n">
        <f aca="false">ROUND(I270*H270,2)</f>
        <v>0</v>
      </c>
      <c r="K270" s="218"/>
      <c r="L270" s="223"/>
      <c r="M270" s="224"/>
      <c r="N270" s="225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54</v>
      </c>
      <c r="AT270" s="190" t="s">
        <v>298</v>
      </c>
      <c r="AU270" s="190" t="s">
        <v>99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2533</v>
      </c>
    </row>
    <row r="271" s="44" customFormat="true" ht="24" hidden="false" customHeight="true" outlineLevel="0" collapsed="false">
      <c r="B271" s="45"/>
      <c r="C271" s="179" t="s">
        <v>2534</v>
      </c>
      <c r="D271" s="179" t="s">
        <v>206</v>
      </c>
      <c r="E271" s="180" t="s">
        <v>2535</v>
      </c>
      <c r="F271" s="181" t="s">
        <v>2536</v>
      </c>
      <c r="G271" s="182" t="s">
        <v>313</v>
      </c>
      <c r="H271" s="183" t="n">
        <v>40</v>
      </c>
      <c r="I271" s="184"/>
      <c r="J271" s="185" t="n">
        <f aca="false">ROUND(I271*H271,2)</f>
        <v>0</v>
      </c>
      <c r="K271" s="181"/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11</v>
      </c>
      <c r="AT271" s="190" t="s">
        <v>206</v>
      </c>
      <c r="AU271" s="190" t="s">
        <v>99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2537</v>
      </c>
    </row>
    <row r="272" s="44" customFormat="true" ht="16.5" hidden="false" customHeight="true" outlineLevel="0" collapsed="false">
      <c r="B272" s="45"/>
      <c r="C272" s="216" t="s">
        <v>2352</v>
      </c>
      <c r="D272" s="216" t="s">
        <v>298</v>
      </c>
      <c r="E272" s="217" t="s">
        <v>2538</v>
      </c>
      <c r="F272" s="218" t="s">
        <v>2539</v>
      </c>
      <c r="G272" s="219" t="s">
        <v>307</v>
      </c>
      <c r="H272" s="220" t="n">
        <v>14</v>
      </c>
      <c r="I272" s="221"/>
      <c r="J272" s="222" t="n">
        <f aca="false">ROUND(I272*H272,2)</f>
        <v>0</v>
      </c>
      <c r="K272" s="218"/>
      <c r="L272" s="223"/>
      <c r="M272" s="224"/>
      <c r="N272" s="225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54</v>
      </c>
      <c r="AT272" s="190" t="s">
        <v>298</v>
      </c>
      <c r="AU272" s="190" t="s">
        <v>99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2540</v>
      </c>
    </row>
    <row r="273" s="44" customFormat="true" ht="16.5" hidden="false" customHeight="true" outlineLevel="0" collapsed="false">
      <c r="B273" s="45"/>
      <c r="C273" s="216" t="s">
        <v>2541</v>
      </c>
      <c r="D273" s="216" t="s">
        <v>298</v>
      </c>
      <c r="E273" s="217" t="s">
        <v>2542</v>
      </c>
      <c r="F273" s="218" t="s">
        <v>2543</v>
      </c>
      <c r="G273" s="219" t="s">
        <v>2201</v>
      </c>
      <c r="H273" s="220" t="n">
        <v>1</v>
      </c>
      <c r="I273" s="221"/>
      <c r="J273" s="222" t="n">
        <f aca="false">ROUND(I273*H273,2)</f>
        <v>0</v>
      </c>
      <c r="K273" s="218"/>
      <c r="L273" s="223"/>
      <c r="M273" s="224"/>
      <c r="N273" s="225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54</v>
      </c>
      <c r="AT273" s="190" t="s">
        <v>298</v>
      </c>
      <c r="AU273" s="190" t="s">
        <v>99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2544</v>
      </c>
    </row>
    <row r="274" s="44" customFormat="true" ht="16.5" hidden="false" customHeight="true" outlineLevel="0" collapsed="false">
      <c r="B274" s="45"/>
      <c r="C274" s="179" t="s">
        <v>2355</v>
      </c>
      <c r="D274" s="179" t="s">
        <v>206</v>
      </c>
      <c r="E274" s="180" t="s">
        <v>2545</v>
      </c>
      <c r="F274" s="181" t="s">
        <v>2546</v>
      </c>
      <c r="G274" s="182" t="s">
        <v>313</v>
      </c>
      <c r="H274" s="183" t="n">
        <v>150</v>
      </c>
      <c r="I274" s="184"/>
      <c r="J274" s="185" t="n">
        <f aca="false">ROUND(I274*H274,2)</f>
        <v>0</v>
      </c>
      <c r="K274" s="181"/>
      <c r="L274" s="45"/>
      <c r="M274" s="186"/>
      <c r="N274" s="187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11</v>
      </c>
      <c r="AT274" s="190" t="s">
        <v>206</v>
      </c>
      <c r="AU274" s="190" t="s">
        <v>99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2547</v>
      </c>
    </row>
    <row r="275" s="44" customFormat="true" ht="16.5" hidden="false" customHeight="true" outlineLevel="0" collapsed="false">
      <c r="B275" s="45"/>
      <c r="C275" s="216" t="s">
        <v>2548</v>
      </c>
      <c r="D275" s="216" t="s">
        <v>298</v>
      </c>
      <c r="E275" s="217" t="s">
        <v>2549</v>
      </c>
      <c r="F275" s="218" t="s">
        <v>2550</v>
      </c>
      <c r="G275" s="219" t="s">
        <v>307</v>
      </c>
      <c r="H275" s="220" t="n">
        <v>60</v>
      </c>
      <c r="I275" s="221"/>
      <c r="J275" s="222" t="n">
        <f aca="false">ROUND(I275*H275,2)</f>
        <v>0</v>
      </c>
      <c r="K275" s="218"/>
      <c r="L275" s="223"/>
      <c r="M275" s="224"/>
      <c r="N275" s="225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54</v>
      </c>
      <c r="AT275" s="190" t="s">
        <v>298</v>
      </c>
      <c r="AU275" s="190" t="s">
        <v>99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2551</v>
      </c>
    </row>
    <row r="276" s="44" customFormat="true" ht="16.5" hidden="false" customHeight="true" outlineLevel="0" collapsed="false">
      <c r="B276" s="45"/>
      <c r="C276" s="216" t="s">
        <v>2358</v>
      </c>
      <c r="D276" s="216" t="s">
        <v>298</v>
      </c>
      <c r="E276" s="217" t="s">
        <v>2552</v>
      </c>
      <c r="F276" s="218" t="s">
        <v>2543</v>
      </c>
      <c r="G276" s="219" t="s">
        <v>2201</v>
      </c>
      <c r="H276" s="220" t="n">
        <v>1</v>
      </c>
      <c r="I276" s="221"/>
      <c r="J276" s="222" t="n">
        <f aca="false">ROUND(I276*H276,2)</f>
        <v>0</v>
      </c>
      <c r="K276" s="218"/>
      <c r="L276" s="223"/>
      <c r="M276" s="224"/>
      <c r="N276" s="225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54</v>
      </c>
      <c r="AT276" s="190" t="s">
        <v>298</v>
      </c>
      <c r="AU276" s="190" t="s">
        <v>99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2553</v>
      </c>
    </row>
    <row r="277" s="44" customFormat="true" ht="16.5" hidden="false" customHeight="true" outlineLevel="0" collapsed="false">
      <c r="B277" s="45"/>
      <c r="C277" s="179" t="s">
        <v>2554</v>
      </c>
      <c r="D277" s="179" t="s">
        <v>206</v>
      </c>
      <c r="E277" s="180" t="s">
        <v>2555</v>
      </c>
      <c r="F277" s="181" t="s">
        <v>2556</v>
      </c>
      <c r="G277" s="182" t="s">
        <v>313</v>
      </c>
      <c r="H277" s="183" t="n">
        <v>200</v>
      </c>
      <c r="I277" s="184"/>
      <c r="J277" s="185" t="n">
        <f aca="false">ROUND(I277*H277,2)</f>
        <v>0</v>
      </c>
      <c r="K277" s="181"/>
      <c r="L277" s="45"/>
      <c r="M277" s="186"/>
      <c r="N277" s="187" t="s">
        <v>63</v>
      </c>
      <c r="P277" s="188" t="n">
        <f aca="false">O277*H277</f>
        <v>0</v>
      </c>
      <c r="Q277" s="188" t="n">
        <v>0</v>
      </c>
      <c r="R277" s="188" t="n">
        <f aca="false">Q277*H277</f>
        <v>0</v>
      </c>
      <c r="S277" s="188" t="n">
        <v>0</v>
      </c>
      <c r="T277" s="189" t="n">
        <f aca="false">S277*H277</f>
        <v>0</v>
      </c>
      <c r="AR277" s="190" t="s">
        <v>211</v>
      </c>
      <c r="AT277" s="190" t="s">
        <v>206</v>
      </c>
      <c r="AU277" s="190" t="s">
        <v>99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211</v>
      </c>
      <c r="BM277" s="190" t="s">
        <v>2557</v>
      </c>
    </row>
    <row r="278" s="44" customFormat="true" ht="16.5" hidden="false" customHeight="true" outlineLevel="0" collapsed="false">
      <c r="B278" s="45"/>
      <c r="C278" s="216" t="s">
        <v>2361</v>
      </c>
      <c r="D278" s="216" t="s">
        <v>298</v>
      </c>
      <c r="E278" s="217" t="s">
        <v>2558</v>
      </c>
      <c r="F278" s="218" t="s">
        <v>2559</v>
      </c>
      <c r="G278" s="219" t="s">
        <v>307</v>
      </c>
      <c r="H278" s="220" t="n">
        <v>80</v>
      </c>
      <c r="I278" s="221"/>
      <c r="J278" s="222" t="n">
        <f aca="false">ROUND(I278*H278,2)</f>
        <v>0</v>
      </c>
      <c r="K278" s="218"/>
      <c r="L278" s="223"/>
      <c r="M278" s="224"/>
      <c r="N278" s="225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54</v>
      </c>
      <c r="AT278" s="190" t="s">
        <v>298</v>
      </c>
      <c r="AU278" s="190" t="s">
        <v>99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2560</v>
      </c>
    </row>
    <row r="279" s="44" customFormat="true" ht="16.5" hidden="false" customHeight="true" outlineLevel="0" collapsed="false">
      <c r="B279" s="45"/>
      <c r="C279" s="216" t="s">
        <v>2561</v>
      </c>
      <c r="D279" s="216" t="s">
        <v>298</v>
      </c>
      <c r="E279" s="217" t="s">
        <v>2562</v>
      </c>
      <c r="F279" s="218" t="s">
        <v>2543</v>
      </c>
      <c r="G279" s="219" t="s">
        <v>2201</v>
      </c>
      <c r="H279" s="220" t="n">
        <v>1</v>
      </c>
      <c r="I279" s="221"/>
      <c r="J279" s="222" t="n">
        <f aca="false">ROUND(I279*H279,2)</f>
        <v>0</v>
      </c>
      <c r="K279" s="218"/>
      <c r="L279" s="223"/>
      <c r="M279" s="224"/>
      <c r="N279" s="225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254</v>
      </c>
      <c r="AT279" s="190" t="s">
        <v>298</v>
      </c>
      <c r="AU279" s="190" t="s">
        <v>99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211</v>
      </c>
      <c r="BM279" s="190" t="s">
        <v>2563</v>
      </c>
    </row>
    <row r="280" s="44" customFormat="true" ht="21.75" hidden="false" customHeight="true" outlineLevel="0" collapsed="false">
      <c r="B280" s="45"/>
      <c r="C280" s="179" t="s">
        <v>2362</v>
      </c>
      <c r="D280" s="179" t="s">
        <v>206</v>
      </c>
      <c r="E280" s="180" t="s">
        <v>2564</v>
      </c>
      <c r="F280" s="181" t="s">
        <v>2565</v>
      </c>
      <c r="G280" s="182" t="s">
        <v>307</v>
      </c>
      <c r="H280" s="183" t="n">
        <v>80</v>
      </c>
      <c r="I280" s="184"/>
      <c r="J280" s="185" t="n">
        <f aca="false">ROUND(I280*H280,2)</f>
        <v>0</v>
      </c>
      <c r="K280" s="181"/>
      <c r="L280" s="45"/>
      <c r="M280" s="186"/>
      <c r="N280" s="187" t="s">
        <v>63</v>
      </c>
      <c r="P280" s="188" t="n">
        <f aca="false">O280*H280</f>
        <v>0</v>
      </c>
      <c r="Q280" s="188" t="n">
        <v>0</v>
      </c>
      <c r="R280" s="188" t="n">
        <f aca="false">Q280*H280</f>
        <v>0</v>
      </c>
      <c r="S280" s="188" t="n">
        <v>0</v>
      </c>
      <c r="T280" s="189" t="n">
        <f aca="false">S280*H280</f>
        <v>0</v>
      </c>
      <c r="AR280" s="190" t="s">
        <v>211</v>
      </c>
      <c r="AT280" s="190" t="s">
        <v>206</v>
      </c>
      <c r="AU280" s="190" t="s">
        <v>99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211</v>
      </c>
      <c r="BM280" s="190" t="s">
        <v>2566</v>
      </c>
    </row>
    <row r="281" s="44" customFormat="true" ht="16.5" hidden="false" customHeight="true" outlineLevel="0" collapsed="false">
      <c r="B281" s="45"/>
      <c r="C281" s="216" t="s">
        <v>2567</v>
      </c>
      <c r="D281" s="216" t="s">
        <v>298</v>
      </c>
      <c r="E281" s="217" t="s">
        <v>2568</v>
      </c>
      <c r="F281" s="218" t="s">
        <v>2569</v>
      </c>
      <c r="G281" s="219" t="s">
        <v>307</v>
      </c>
      <c r="H281" s="220" t="n">
        <v>80</v>
      </c>
      <c r="I281" s="221"/>
      <c r="J281" s="222" t="n">
        <f aca="false">ROUND(I281*H281,2)</f>
        <v>0</v>
      </c>
      <c r="K281" s="218"/>
      <c r="L281" s="223"/>
      <c r="M281" s="224"/>
      <c r="N281" s="225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54</v>
      </c>
      <c r="AT281" s="190" t="s">
        <v>298</v>
      </c>
      <c r="AU281" s="190" t="s">
        <v>99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2570</v>
      </c>
    </row>
    <row r="282" s="44" customFormat="true" ht="16.5" hidden="false" customHeight="true" outlineLevel="0" collapsed="false">
      <c r="B282" s="45"/>
      <c r="C282" s="216" t="s">
        <v>2363</v>
      </c>
      <c r="D282" s="216" t="s">
        <v>298</v>
      </c>
      <c r="E282" s="217" t="s">
        <v>2571</v>
      </c>
      <c r="F282" s="218" t="s">
        <v>2572</v>
      </c>
      <c r="G282" s="219" t="s">
        <v>2201</v>
      </c>
      <c r="H282" s="220" t="n">
        <v>2</v>
      </c>
      <c r="I282" s="221"/>
      <c r="J282" s="222" t="n">
        <f aca="false">ROUND(I282*H282,2)</f>
        <v>0</v>
      </c>
      <c r="K282" s="218"/>
      <c r="L282" s="223"/>
      <c r="M282" s="224"/>
      <c r="N282" s="225" t="s">
        <v>63</v>
      </c>
      <c r="P282" s="188" t="n">
        <f aca="false">O282*H282</f>
        <v>0</v>
      </c>
      <c r="Q282" s="188" t="n">
        <v>0</v>
      </c>
      <c r="R282" s="188" t="n">
        <f aca="false">Q282*H282</f>
        <v>0</v>
      </c>
      <c r="S282" s="188" t="n">
        <v>0</v>
      </c>
      <c r="T282" s="189" t="n">
        <f aca="false">S282*H282</f>
        <v>0</v>
      </c>
      <c r="AR282" s="190" t="s">
        <v>254</v>
      </c>
      <c r="AT282" s="190" t="s">
        <v>298</v>
      </c>
      <c r="AU282" s="190" t="s">
        <v>99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211</v>
      </c>
      <c r="BM282" s="190" t="s">
        <v>2573</v>
      </c>
    </row>
    <row r="283" s="44" customFormat="true" ht="16.5" hidden="false" customHeight="true" outlineLevel="0" collapsed="false">
      <c r="B283" s="45"/>
      <c r="C283" s="179" t="s">
        <v>2574</v>
      </c>
      <c r="D283" s="179" t="s">
        <v>206</v>
      </c>
      <c r="E283" s="180" t="s">
        <v>2575</v>
      </c>
      <c r="F283" s="181" t="s">
        <v>2576</v>
      </c>
      <c r="G283" s="182" t="s">
        <v>228</v>
      </c>
      <c r="H283" s="183" t="n">
        <v>1</v>
      </c>
      <c r="I283" s="184"/>
      <c r="J283" s="185" t="n">
        <f aca="false">ROUND(I283*H283,2)</f>
        <v>0</v>
      </c>
      <c r="K283" s="181"/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211</v>
      </c>
      <c r="AT283" s="190" t="s">
        <v>206</v>
      </c>
      <c r="AU283" s="190" t="s">
        <v>99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211</v>
      </c>
      <c r="BM283" s="190" t="s">
        <v>2577</v>
      </c>
    </row>
    <row r="284" s="44" customFormat="true" ht="16.5" hidden="false" customHeight="true" outlineLevel="0" collapsed="false">
      <c r="B284" s="45"/>
      <c r="C284" s="216" t="s">
        <v>1440</v>
      </c>
      <c r="D284" s="216" t="s">
        <v>298</v>
      </c>
      <c r="E284" s="217" t="s">
        <v>2578</v>
      </c>
      <c r="F284" s="218" t="s">
        <v>2579</v>
      </c>
      <c r="G284" s="219" t="s">
        <v>228</v>
      </c>
      <c r="H284" s="220" t="n">
        <v>1</v>
      </c>
      <c r="I284" s="221"/>
      <c r="J284" s="222" t="n">
        <f aca="false">ROUND(I284*H284,2)</f>
        <v>0</v>
      </c>
      <c r="K284" s="218"/>
      <c r="L284" s="223"/>
      <c r="M284" s="224"/>
      <c r="N284" s="225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54</v>
      </c>
      <c r="AT284" s="190" t="s">
        <v>298</v>
      </c>
      <c r="AU284" s="190" t="s">
        <v>99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2580</v>
      </c>
    </row>
    <row r="285" s="44" customFormat="true" ht="24" hidden="false" customHeight="true" outlineLevel="0" collapsed="false">
      <c r="B285" s="45"/>
      <c r="C285" s="179" t="s">
        <v>2581</v>
      </c>
      <c r="D285" s="179" t="s">
        <v>206</v>
      </c>
      <c r="E285" s="180" t="s">
        <v>2582</v>
      </c>
      <c r="F285" s="181" t="s">
        <v>2583</v>
      </c>
      <c r="G285" s="182" t="s">
        <v>313</v>
      </c>
      <c r="H285" s="183" t="n">
        <v>300</v>
      </c>
      <c r="I285" s="184"/>
      <c r="J285" s="185" t="n">
        <f aca="false">ROUND(I285*H285,2)</f>
        <v>0</v>
      </c>
      <c r="K285" s="181"/>
      <c r="L285" s="45"/>
      <c r="M285" s="186"/>
      <c r="N285" s="187" t="s">
        <v>63</v>
      </c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90" t="s">
        <v>211</v>
      </c>
      <c r="AT285" s="190" t="s">
        <v>206</v>
      </c>
      <c r="AU285" s="190" t="s">
        <v>99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211</v>
      </c>
      <c r="BM285" s="190" t="s">
        <v>2584</v>
      </c>
    </row>
    <row r="286" s="44" customFormat="true" ht="21.75" hidden="false" customHeight="true" outlineLevel="0" collapsed="false">
      <c r="B286" s="45"/>
      <c r="C286" s="216" t="s">
        <v>2364</v>
      </c>
      <c r="D286" s="216" t="s">
        <v>298</v>
      </c>
      <c r="E286" s="217" t="s">
        <v>2585</v>
      </c>
      <c r="F286" s="218" t="s">
        <v>2586</v>
      </c>
      <c r="G286" s="219" t="s">
        <v>313</v>
      </c>
      <c r="H286" s="220" t="n">
        <v>315</v>
      </c>
      <c r="I286" s="221"/>
      <c r="J286" s="222" t="n">
        <f aca="false">ROUND(I286*H286,2)</f>
        <v>0</v>
      </c>
      <c r="K286" s="218"/>
      <c r="L286" s="223"/>
      <c r="M286" s="224"/>
      <c r="N286" s="225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254</v>
      </c>
      <c r="AT286" s="190" t="s">
        <v>298</v>
      </c>
      <c r="AU286" s="190" t="s">
        <v>99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211</v>
      </c>
      <c r="BM286" s="190" t="s">
        <v>2587</v>
      </c>
    </row>
    <row r="287" s="166" customFormat="true" ht="25.5" hidden="false" customHeight="true" outlineLevel="0" collapsed="false">
      <c r="B287" s="167"/>
      <c r="D287" s="168" t="s">
        <v>91</v>
      </c>
      <c r="E287" s="169" t="s">
        <v>2588</v>
      </c>
      <c r="F287" s="169" t="s">
        <v>2589</v>
      </c>
      <c r="I287" s="170"/>
      <c r="J287" s="171" t="n">
        <f aca="false">BK287</f>
        <v>0</v>
      </c>
      <c r="L287" s="167"/>
      <c r="M287" s="172"/>
      <c r="P287" s="173" t="n">
        <f aca="false">SUM(P288:P319)</f>
        <v>0</v>
      </c>
      <c r="R287" s="173" t="n">
        <f aca="false">SUM(R288:R319)</f>
        <v>0</v>
      </c>
      <c r="T287" s="174" t="n">
        <f aca="false">SUM(T288:T319)</f>
        <v>0</v>
      </c>
      <c r="AR287" s="168" t="s">
        <v>99</v>
      </c>
      <c r="AT287" s="175" t="s">
        <v>91</v>
      </c>
      <c r="AU287" s="175" t="s">
        <v>92</v>
      </c>
      <c r="AY287" s="168" t="s">
        <v>203</v>
      </c>
      <c r="BK287" s="176" t="n">
        <f aca="false">SUM(BK288:BK319)</f>
        <v>0</v>
      </c>
    </row>
    <row r="288" s="44" customFormat="true" ht="16.5" hidden="false" customHeight="true" outlineLevel="0" collapsed="false">
      <c r="B288" s="45"/>
      <c r="C288" s="179" t="s">
        <v>2590</v>
      </c>
      <c r="D288" s="179" t="s">
        <v>206</v>
      </c>
      <c r="E288" s="180" t="s">
        <v>2591</v>
      </c>
      <c r="F288" s="181" t="s">
        <v>2592</v>
      </c>
      <c r="G288" s="182" t="s">
        <v>307</v>
      </c>
      <c r="H288" s="183" t="n">
        <v>1</v>
      </c>
      <c r="I288" s="184"/>
      <c r="J288" s="185" t="n">
        <f aca="false">ROUND(I288*H288,2)</f>
        <v>0</v>
      </c>
      <c r="K288" s="181"/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11</v>
      </c>
      <c r="AT288" s="190" t="s">
        <v>206</v>
      </c>
      <c r="AU288" s="190" t="s">
        <v>99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2593</v>
      </c>
    </row>
    <row r="289" s="44" customFormat="true" ht="24" hidden="false" customHeight="true" outlineLevel="0" collapsed="false">
      <c r="B289" s="45"/>
      <c r="C289" s="216" t="s">
        <v>2365</v>
      </c>
      <c r="D289" s="216" t="s">
        <v>298</v>
      </c>
      <c r="E289" s="217" t="s">
        <v>2594</v>
      </c>
      <c r="F289" s="218" t="s">
        <v>2595</v>
      </c>
      <c r="G289" s="219" t="s">
        <v>307</v>
      </c>
      <c r="H289" s="220" t="n">
        <v>1</v>
      </c>
      <c r="I289" s="221"/>
      <c r="J289" s="222" t="n">
        <f aca="false">ROUND(I289*H289,2)</f>
        <v>0</v>
      </c>
      <c r="K289" s="218"/>
      <c r="L289" s="223"/>
      <c r="M289" s="224"/>
      <c r="N289" s="225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54</v>
      </c>
      <c r="AT289" s="190" t="s">
        <v>298</v>
      </c>
      <c r="AU289" s="190" t="s">
        <v>99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2596</v>
      </c>
    </row>
    <row r="290" s="44" customFormat="true" ht="16.5" hidden="false" customHeight="true" outlineLevel="0" collapsed="false">
      <c r="B290" s="45"/>
      <c r="C290" s="216" t="s">
        <v>2597</v>
      </c>
      <c r="D290" s="216" t="s">
        <v>298</v>
      </c>
      <c r="E290" s="217" t="s">
        <v>2598</v>
      </c>
      <c r="F290" s="218" t="s">
        <v>2599</v>
      </c>
      <c r="G290" s="219" t="s">
        <v>307</v>
      </c>
      <c r="H290" s="220" t="n">
        <v>1</v>
      </c>
      <c r="I290" s="221"/>
      <c r="J290" s="222" t="n">
        <f aca="false">ROUND(I290*H290,2)</f>
        <v>0</v>
      </c>
      <c r="K290" s="218"/>
      <c r="L290" s="223"/>
      <c r="M290" s="224"/>
      <c r="N290" s="225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54</v>
      </c>
      <c r="AT290" s="190" t="s">
        <v>298</v>
      </c>
      <c r="AU290" s="190" t="s">
        <v>99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2600</v>
      </c>
    </row>
    <row r="291" s="44" customFormat="true" ht="24" hidden="false" customHeight="true" outlineLevel="0" collapsed="false">
      <c r="B291" s="45"/>
      <c r="C291" s="179" t="s">
        <v>2368</v>
      </c>
      <c r="D291" s="179" t="s">
        <v>206</v>
      </c>
      <c r="E291" s="180" t="s">
        <v>2601</v>
      </c>
      <c r="F291" s="181" t="s">
        <v>2602</v>
      </c>
      <c r="G291" s="182" t="s">
        <v>307</v>
      </c>
      <c r="H291" s="183" t="n">
        <v>1</v>
      </c>
      <c r="I291" s="184"/>
      <c r="J291" s="185" t="n">
        <f aca="false">ROUND(I291*H291,2)</f>
        <v>0</v>
      </c>
      <c r="K291" s="181"/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99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2603</v>
      </c>
    </row>
    <row r="292" s="44" customFormat="true" ht="16.5" hidden="false" customHeight="true" outlineLevel="0" collapsed="false">
      <c r="B292" s="45"/>
      <c r="C292" s="216" t="s">
        <v>2604</v>
      </c>
      <c r="D292" s="216" t="s">
        <v>298</v>
      </c>
      <c r="E292" s="217" t="s">
        <v>2605</v>
      </c>
      <c r="F292" s="218" t="s">
        <v>2606</v>
      </c>
      <c r="G292" s="219" t="s">
        <v>307</v>
      </c>
      <c r="H292" s="220" t="n">
        <v>1</v>
      </c>
      <c r="I292" s="221"/>
      <c r="J292" s="222" t="n">
        <f aca="false">ROUND(I292*H292,2)</f>
        <v>0</v>
      </c>
      <c r="K292" s="218"/>
      <c r="L292" s="223"/>
      <c r="M292" s="224"/>
      <c r="N292" s="225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54</v>
      </c>
      <c r="AT292" s="190" t="s">
        <v>298</v>
      </c>
      <c r="AU292" s="190" t="s">
        <v>99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2607</v>
      </c>
    </row>
    <row r="293" s="44" customFormat="true" ht="16.5" hidden="false" customHeight="true" outlineLevel="0" collapsed="false">
      <c r="B293" s="45"/>
      <c r="C293" s="179" t="s">
        <v>2371</v>
      </c>
      <c r="D293" s="179" t="s">
        <v>206</v>
      </c>
      <c r="E293" s="180" t="s">
        <v>2608</v>
      </c>
      <c r="F293" s="181" t="s">
        <v>2609</v>
      </c>
      <c r="G293" s="182" t="s">
        <v>307</v>
      </c>
      <c r="H293" s="183" t="n">
        <v>3</v>
      </c>
      <c r="I293" s="184"/>
      <c r="J293" s="185" t="n">
        <f aca="false">ROUND(I293*H293,2)</f>
        <v>0</v>
      </c>
      <c r="K293" s="181"/>
      <c r="L293" s="45"/>
      <c r="M293" s="186"/>
      <c r="N293" s="187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11</v>
      </c>
      <c r="AT293" s="190" t="s">
        <v>206</v>
      </c>
      <c r="AU293" s="190" t="s">
        <v>99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2610</v>
      </c>
    </row>
    <row r="294" s="44" customFormat="true" ht="21.75" hidden="false" customHeight="true" outlineLevel="0" collapsed="false">
      <c r="B294" s="45"/>
      <c r="C294" s="216" t="s">
        <v>2611</v>
      </c>
      <c r="D294" s="216" t="s">
        <v>298</v>
      </c>
      <c r="E294" s="217" t="s">
        <v>2612</v>
      </c>
      <c r="F294" s="218" t="s">
        <v>2613</v>
      </c>
      <c r="G294" s="219" t="s">
        <v>307</v>
      </c>
      <c r="H294" s="220" t="n">
        <v>3</v>
      </c>
      <c r="I294" s="221"/>
      <c r="J294" s="222" t="n">
        <f aca="false">ROUND(I294*H294,2)</f>
        <v>0</v>
      </c>
      <c r="K294" s="218"/>
      <c r="L294" s="223"/>
      <c r="M294" s="224"/>
      <c r="N294" s="225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54</v>
      </c>
      <c r="AT294" s="190" t="s">
        <v>298</v>
      </c>
      <c r="AU294" s="190" t="s">
        <v>99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2614</v>
      </c>
    </row>
    <row r="295" s="44" customFormat="true" ht="16.5" hidden="false" customHeight="true" outlineLevel="0" collapsed="false">
      <c r="B295" s="45"/>
      <c r="C295" s="179" t="s">
        <v>2374</v>
      </c>
      <c r="D295" s="179" t="s">
        <v>206</v>
      </c>
      <c r="E295" s="180" t="s">
        <v>2615</v>
      </c>
      <c r="F295" s="181" t="s">
        <v>2616</v>
      </c>
      <c r="G295" s="182" t="s">
        <v>307</v>
      </c>
      <c r="H295" s="183" t="n">
        <v>1</v>
      </c>
      <c r="I295" s="184"/>
      <c r="J295" s="185" t="n">
        <f aca="false">ROUND(I295*H295,2)</f>
        <v>0</v>
      </c>
      <c r="K295" s="181"/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99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2617</v>
      </c>
    </row>
    <row r="296" s="44" customFormat="true" ht="21.75" hidden="false" customHeight="true" outlineLevel="0" collapsed="false">
      <c r="B296" s="45"/>
      <c r="C296" s="216" t="s">
        <v>2618</v>
      </c>
      <c r="D296" s="216" t="s">
        <v>298</v>
      </c>
      <c r="E296" s="217" t="s">
        <v>2619</v>
      </c>
      <c r="F296" s="218" t="s">
        <v>2620</v>
      </c>
      <c r="G296" s="219" t="s">
        <v>307</v>
      </c>
      <c r="H296" s="220" t="n">
        <v>1</v>
      </c>
      <c r="I296" s="221"/>
      <c r="J296" s="222" t="n">
        <f aca="false">ROUND(I296*H296,2)</f>
        <v>0</v>
      </c>
      <c r="K296" s="218"/>
      <c r="L296" s="223"/>
      <c r="M296" s="224"/>
      <c r="N296" s="225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54</v>
      </c>
      <c r="AT296" s="190" t="s">
        <v>298</v>
      </c>
      <c r="AU296" s="190" t="s">
        <v>99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2621</v>
      </c>
    </row>
    <row r="297" s="44" customFormat="true" ht="16.5" hidden="false" customHeight="true" outlineLevel="0" collapsed="false">
      <c r="B297" s="45"/>
      <c r="C297" s="216" t="s">
        <v>2377</v>
      </c>
      <c r="D297" s="216" t="s">
        <v>298</v>
      </c>
      <c r="E297" s="217" t="s">
        <v>2622</v>
      </c>
      <c r="F297" s="218" t="s">
        <v>2623</v>
      </c>
      <c r="G297" s="219" t="s">
        <v>2201</v>
      </c>
      <c r="H297" s="220" t="n">
        <v>1</v>
      </c>
      <c r="I297" s="221"/>
      <c r="J297" s="222" t="n">
        <f aca="false">ROUND(I297*H297,2)</f>
        <v>0</v>
      </c>
      <c r="K297" s="218"/>
      <c r="L297" s="223"/>
      <c r="M297" s="224"/>
      <c r="N297" s="225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54</v>
      </c>
      <c r="AT297" s="190" t="s">
        <v>298</v>
      </c>
      <c r="AU297" s="190" t="s">
        <v>99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2624</v>
      </c>
    </row>
    <row r="298" s="44" customFormat="true" ht="16.5" hidden="false" customHeight="true" outlineLevel="0" collapsed="false">
      <c r="B298" s="45"/>
      <c r="C298" s="179" t="s">
        <v>2625</v>
      </c>
      <c r="D298" s="179" t="s">
        <v>206</v>
      </c>
      <c r="E298" s="180" t="s">
        <v>2182</v>
      </c>
      <c r="F298" s="181" t="s">
        <v>2183</v>
      </c>
      <c r="G298" s="182" t="s">
        <v>2184</v>
      </c>
      <c r="H298" s="236"/>
      <c r="I298" s="184"/>
      <c r="J298" s="185" t="n">
        <f aca="false">ROUND(I298*H298,2)</f>
        <v>0</v>
      </c>
      <c r="K298" s="181"/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11</v>
      </c>
      <c r="AT298" s="190" t="s">
        <v>206</v>
      </c>
      <c r="AU298" s="190" t="s">
        <v>99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2626</v>
      </c>
    </row>
    <row r="299" s="44" customFormat="true" ht="16.5" hidden="false" customHeight="true" outlineLevel="0" collapsed="false">
      <c r="B299" s="45"/>
      <c r="C299" s="179" t="s">
        <v>2380</v>
      </c>
      <c r="D299" s="179" t="s">
        <v>206</v>
      </c>
      <c r="E299" s="180" t="s">
        <v>2627</v>
      </c>
      <c r="F299" s="181" t="s">
        <v>2628</v>
      </c>
      <c r="G299" s="182" t="s">
        <v>307</v>
      </c>
      <c r="H299" s="183" t="n">
        <v>60</v>
      </c>
      <c r="I299" s="184"/>
      <c r="J299" s="185" t="n">
        <f aca="false">ROUND(I299*H299,2)</f>
        <v>0</v>
      </c>
      <c r="K299" s="181"/>
      <c r="L299" s="45"/>
      <c r="M299" s="186"/>
      <c r="N299" s="187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11</v>
      </c>
      <c r="AT299" s="190" t="s">
        <v>206</v>
      </c>
      <c r="AU299" s="190" t="s">
        <v>99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2629</v>
      </c>
    </row>
    <row r="300" s="44" customFormat="true" ht="16.5" hidden="false" customHeight="true" outlineLevel="0" collapsed="false">
      <c r="B300" s="45"/>
      <c r="C300" s="216" t="s">
        <v>2630</v>
      </c>
      <c r="D300" s="216" t="s">
        <v>298</v>
      </c>
      <c r="E300" s="217" t="s">
        <v>2631</v>
      </c>
      <c r="F300" s="218" t="s">
        <v>2632</v>
      </c>
      <c r="G300" s="219" t="s">
        <v>307</v>
      </c>
      <c r="H300" s="220" t="n">
        <v>60</v>
      </c>
      <c r="I300" s="221"/>
      <c r="J300" s="222" t="n">
        <f aca="false">ROUND(I300*H300,2)</f>
        <v>0</v>
      </c>
      <c r="K300" s="218"/>
      <c r="L300" s="223"/>
      <c r="M300" s="224"/>
      <c r="N300" s="225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54</v>
      </c>
      <c r="AT300" s="190" t="s">
        <v>298</v>
      </c>
      <c r="AU300" s="190" t="s">
        <v>99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2633</v>
      </c>
    </row>
    <row r="301" s="44" customFormat="true" ht="16.5" hidden="false" customHeight="true" outlineLevel="0" collapsed="false">
      <c r="B301" s="45"/>
      <c r="C301" s="179" t="s">
        <v>2383</v>
      </c>
      <c r="D301" s="179" t="s">
        <v>206</v>
      </c>
      <c r="E301" s="180" t="s">
        <v>2634</v>
      </c>
      <c r="F301" s="181" t="s">
        <v>2635</v>
      </c>
      <c r="G301" s="182" t="s">
        <v>313</v>
      </c>
      <c r="H301" s="183" t="n">
        <v>1800</v>
      </c>
      <c r="I301" s="184"/>
      <c r="J301" s="185" t="n">
        <f aca="false">ROUND(I301*H301,2)</f>
        <v>0</v>
      </c>
      <c r="K301" s="181"/>
      <c r="L301" s="45"/>
      <c r="M301" s="186"/>
      <c r="N301" s="187" t="s">
        <v>63</v>
      </c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</v>
      </c>
      <c r="T301" s="189" t="n">
        <f aca="false">S301*H301</f>
        <v>0</v>
      </c>
      <c r="AR301" s="190" t="s">
        <v>211</v>
      </c>
      <c r="AT301" s="190" t="s">
        <v>206</v>
      </c>
      <c r="AU301" s="190" t="s">
        <v>99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211</v>
      </c>
      <c r="BM301" s="190" t="s">
        <v>2636</v>
      </c>
    </row>
    <row r="302" s="44" customFormat="true" ht="16.5" hidden="false" customHeight="true" outlineLevel="0" collapsed="false">
      <c r="B302" s="45"/>
      <c r="C302" s="216" t="s">
        <v>2637</v>
      </c>
      <c r="D302" s="216" t="s">
        <v>298</v>
      </c>
      <c r="E302" s="217" t="s">
        <v>2638</v>
      </c>
      <c r="F302" s="218" t="s">
        <v>2639</v>
      </c>
      <c r="G302" s="219" t="s">
        <v>313</v>
      </c>
      <c r="H302" s="220" t="n">
        <v>34.5</v>
      </c>
      <c r="I302" s="221"/>
      <c r="J302" s="222" t="n">
        <f aca="false">ROUND(I302*H302,2)</f>
        <v>0</v>
      </c>
      <c r="K302" s="218"/>
      <c r="L302" s="223"/>
      <c r="M302" s="224"/>
      <c r="N302" s="225" t="s">
        <v>63</v>
      </c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</v>
      </c>
      <c r="T302" s="189" t="n">
        <f aca="false">S302*H302</f>
        <v>0</v>
      </c>
      <c r="AR302" s="190" t="s">
        <v>254</v>
      </c>
      <c r="AT302" s="190" t="s">
        <v>298</v>
      </c>
      <c r="AU302" s="190" t="s">
        <v>99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211</v>
      </c>
      <c r="BM302" s="190" t="s">
        <v>2640</v>
      </c>
    </row>
    <row r="303" s="44" customFormat="true" ht="16.5" hidden="false" customHeight="true" outlineLevel="0" collapsed="false">
      <c r="B303" s="45"/>
      <c r="C303" s="216" t="s">
        <v>2386</v>
      </c>
      <c r="D303" s="216" t="s">
        <v>298</v>
      </c>
      <c r="E303" s="217" t="s">
        <v>2641</v>
      </c>
      <c r="F303" s="218" t="s">
        <v>2642</v>
      </c>
      <c r="G303" s="219" t="s">
        <v>313</v>
      </c>
      <c r="H303" s="220" t="n">
        <v>1725</v>
      </c>
      <c r="I303" s="221"/>
      <c r="J303" s="222" t="n">
        <f aca="false">ROUND(I303*H303,2)</f>
        <v>0</v>
      </c>
      <c r="K303" s="218"/>
      <c r="L303" s="223"/>
      <c r="M303" s="224"/>
      <c r="N303" s="225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54</v>
      </c>
      <c r="AT303" s="190" t="s">
        <v>298</v>
      </c>
      <c r="AU303" s="190" t="s">
        <v>99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2643</v>
      </c>
    </row>
    <row r="304" s="44" customFormat="true" ht="16.5" hidden="false" customHeight="true" outlineLevel="0" collapsed="false">
      <c r="B304" s="45"/>
      <c r="C304" s="216" t="s">
        <v>2644</v>
      </c>
      <c r="D304" s="216" t="s">
        <v>298</v>
      </c>
      <c r="E304" s="217" t="s">
        <v>2645</v>
      </c>
      <c r="F304" s="218" t="s">
        <v>2646</v>
      </c>
      <c r="G304" s="219" t="s">
        <v>313</v>
      </c>
      <c r="H304" s="220" t="n">
        <v>287.5</v>
      </c>
      <c r="I304" s="221"/>
      <c r="J304" s="222" t="n">
        <f aca="false">ROUND(I304*H304,2)</f>
        <v>0</v>
      </c>
      <c r="K304" s="218"/>
      <c r="L304" s="223"/>
      <c r="M304" s="224"/>
      <c r="N304" s="225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54</v>
      </c>
      <c r="AT304" s="190" t="s">
        <v>298</v>
      </c>
      <c r="AU304" s="190" t="s">
        <v>99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2647</v>
      </c>
    </row>
    <row r="305" s="44" customFormat="true" ht="16.5" hidden="false" customHeight="true" outlineLevel="0" collapsed="false">
      <c r="B305" s="45"/>
      <c r="C305" s="216" t="s">
        <v>2389</v>
      </c>
      <c r="D305" s="216" t="s">
        <v>298</v>
      </c>
      <c r="E305" s="217" t="s">
        <v>2648</v>
      </c>
      <c r="F305" s="218" t="s">
        <v>2649</v>
      </c>
      <c r="G305" s="219" t="s">
        <v>2650</v>
      </c>
      <c r="H305" s="220" t="n">
        <v>20</v>
      </c>
      <c r="I305" s="221"/>
      <c r="J305" s="222" t="n">
        <f aca="false">ROUND(I305*H305,2)</f>
        <v>0</v>
      </c>
      <c r="K305" s="218"/>
      <c r="L305" s="223"/>
      <c r="M305" s="224"/>
      <c r="N305" s="225" t="s">
        <v>63</v>
      </c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</v>
      </c>
      <c r="T305" s="189" t="n">
        <f aca="false">S305*H305</f>
        <v>0</v>
      </c>
      <c r="AR305" s="190" t="s">
        <v>254</v>
      </c>
      <c r="AT305" s="190" t="s">
        <v>298</v>
      </c>
      <c r="AU305" s="190" t="s">
        <v>99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211</v>
      </c>
      <c r="BM305" s="190" t="s">
        <v>2651</v>
      </c>
    </row>
    <row r="306" s="44" customFormat="true" ht="16.5" hidden="false" customHeight="true" outlineLevel="0" collapsed="false">
      <c r="B306" s="45"/>
      <c r="C306" s="179" t="s">
        <v>2652</v>
      </c>
      <c r="D306" s="179" t="s">
        <v>206</v>
      </c>
      <c r="E306" s="180" t="s">
        <v>2653</v>
      </c>
      <c r="F306" s="181" t="s">
        <v>2654</v>
      </c>
      <c r="G306" s="182" t="s">
        <v>307</v>
      </c>
      <c r="H306" s="183" t="n">
        <v>45</v>
      </c>
      <c r="I306" s="184"/>
      <c r="J306" s="185" t="n">
        <f aca="false">ROUND(I306*H306,2)</f>
        <v>0</v>
      </c>
      <c r="K306" s="181"/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11</v>
      </c>
      <c r="AT306" s="190" t="s">
        <v>206</v>
      </c>
      <c r="AU306" s="190" t="s">
        <v>99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2655</v>
      </c>
    </row>
    <row r="307" s="44" customFormat="true" ht="16.5" hidden="false" customHeight="true" outlineLevel="0" collapsed="false">
      <c r="B307" s="45"/>
      <c r="C307" s="216" t="s">
        <v>2392</v>
      </c>
      <c r="D307" s="216" t="s">
        <v>298</v>
      </c>
      <c r="E307" s="217" t="s">
        <v>2656</v>
      </c>
      <c r="F307" s="218" t="s">
        <v>2657</v>
      </c>
      <c r="G307" s="219" t="s">
        <v>307</v>
      </c>
      <c r="H307" s="220" t="n">
        <v>45</v>
      </c>
      <c r="I307" s="221"/>
      <c r="J307" s="222" t="n">
        <f aca="false">ROUND(I307*H307,2)</f>
        <v>0</v>
      </c>
      <c r="K307" s="218"/>
      <c r="L307" s="223"/>
      <c r="M307" s="224"/>
      <c r="N307" s="225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54</v>
      </c>
      <c r="AT307" s="190" t="s">
        <v>298</v>
      </c>
      <c r="AU307" s="190" t="s">
        <v>99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2658</v>
      </c>
    </row>
    <row r="308" s="44" customFormat="true" ht="16.5" hidden="false" customHeight="true" outlineLevel="0" collapsed="false">
      <c r="B308" s="45"/>
      <c r="C308" s="216" t="s">
        <v>2659</v>
      </c>
      <c r="D308" s="216" t="s">
        <v>298</v>
      </c>
      <c r="E308" s="217" t="s">
        <v>2660</v>
      </c>
      <c r="F308" s="218" t="s">
        <v>2661</v>
      </c>
      <c r="G308" s="219" t="s">
        <v>307</v>
      </c>
      <c r="H308" s="220" t="n">
        <v>45</v>
      </c>
      <c r="I308" s="221"/>
      <c r="J308" s="222" t="n">
        <f aca="false">ROUND(I308*H308,2)</f>
        <v>0</v>
      </c>
      <c r="K308" s="218"/>
      <c r="L308" s="223"/>
      <c r="M308" s="224"/>
      <c r="N308" s="225" t="s">
        <v>63</v>
      </c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</v>
      </c>
      <c r="T308" s="189" t="n">
        <f aca="false">S308*H308</f>
        <v>0</v>
      </c>
      <c r="AR308" s="190" t="s">
        <v>254</v>
      </c>
      <c r="AT308" s="190" t="s">
        <v>298</v>
      </c>
      <c r="AU308" s="190" t="s">
        <v>99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211</v>
      </c>
      <c r="BM308" s="190" t="s">
        <v>2662</v>
      </c>
    </row>
    <row r="309" s="44" customFormat="true" ht="24" hidden="false" customHeight="true" outlineLevel="0" collapsed="false">
      <c r="B309" s="45"/>
      <c r="C309" s="216" t="s">
        <v>2395</v>
      </c>
      <c r="D309" s="216" t="s">
        <v>298</v>
      </c>
      <c r="E309" s="217" t="s">
        <v>2663</v>
      </c>
      <c r="F309" s="218" t="s">
        <v>2664</v>
      </c>
      <c r="G309" s="219" t="s">
        <v>307</v>
      </c>
      <c r="H309" s="220" t="n">
        <v>45</v>
      </c>
      <c r="I309" s="221"/>
      <c r="J309" s="222" t="n">
        <f aca="false">ROUND(I309*H309,2)</f>
        <v>0</v>
      </c>
      <c r="K309" s="218"/>
      <c r="L309" s="223"/>
      <c r="M309" s="224"/>
      <c r="N309" s="225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54</v>
      </c>
      <c r="AT309" s="190" t="s">
        <v>298</v>
      </c>
      <c r="AU309" s="190" t="s">
        <v>99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2665</v>
      </c>
    </row>
    <row r="310" s="44" customFormat="true" ht="21.75" hidden="false" customHeight="true" outlineLevel="0" collapsed="false">
      <c r="B310" s="45"/>
      <c r="C310" s="216" t="s">
        <v>2666</v>
      </c>
      <c r="D310" s="216" t="s">
        <v>298</v>
      </c>
      <c r="E310" s="217" t="s">
        <v>2667</v>
      </c>
      <c r="F310" s="218" t="s">
        <v>2668</v>
      </c>
      <c r="G310" s="219" t="s">
        <v>307</v>
      </c>
      <c r="H310" s="220" t="n">
        <v>45</v>
      </c>
      <c r="I310" s="221"/>
      <c r="J310" s="222" t="n">
        <f aca="false">ROUND(I310*H310,2)</f>
        <v>0</v>
      </c>
      <c r="K310" s="218"/>
      <c r="L310" s="223"/>
      <c r="M310" s="224"/>
      <c r="N310" s="225" t="s">
        <v>63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254</v>
      </c>
      <c r="AT310" s="190" t="s">
        <v>298</v>
      </c>
      <c r="AU310" s="190" t="s">
        <v>99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211</v>
      </c>
      <c r="BM310" s="190" t="s">
        <v>2669</v>
      </c>
    </row>
    <row r="311" s="44" customFormat="true" ht="16.5" hidden="false" customHeight="true" outlineLevel="0" collapsed="false">
      <c r="B311" s="45"/>
      <c r="C311" s="179" t="s">
        <v>2398</v>
      </c>
      <c r="D311" s="179" t="s">
        <v>206</v>
      </c>
      <c r="E311" s="180" t="s">
        <v>2653</v>
      </c>
      <c r="F311" s="181" t="s">
        <v>2654</v>
      </c>
      <c r="G311" s="182" t="s">
        <v>307</v>
      </c>
      <c r="H311" s="183" t="n">
        <v>20</v>
      </c>
      <c r="I311" s="184"/>
      <c r="J311" s="185" t="n">
        <f aca="false">ROUND(I311*H311,2)</f>
        <v>0</v>
      </c>
      <c r="K311" s="181"/>
      <c r="L311" s="45"/>
      <c r="M311" s="186"/>
      <c r="N311" s="187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11</v>
      </c>
      <c r="AT311" s="190" t="s">
        <v>206</v>
      </c>
      <c r="AU311" s="190" t="s">
        <v>99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2670</v>
      </c>
    </row>
    <row r="312" s="44" customFormat="true" ht="16.5" hidden="false" customHeight="true" outlineLevel="0" collapsed="false">
      <c r="B312" s="45"/>
      <c r="C312" s="216" t="s">
        <v>2671</v>
      </c>
      <c r="D312" s="216" t="s">
        <v>298</v>
      </c>
      <c r="E312" s="217" t="s">
        <v>2656</v>
      </c>
      <c r="F312" s="218" t="s">
        <v>2657</v>
      </c>
      <c r="G312" s="219" t="s">
        <v>307</v>
      </c>
      <c r="H312" s="220" t="n">
        <v>20</v>
      </c>
      <c r="I312" s="221"/>
      <c r="J312" s="222" t="n">
        <f aca="false">ROUND(I312*H312,2)</f>
        <v>0</v>
      </c>
      <c r="K312" s="218"/>
      <c r="L312" s="223"/>
      <c r="M312" s="224"/>
      <c r="N312" s="225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54</v>
      </c>
      <c r="AT312" s="190" t="s">
        <v>298</v>
      </c>
      <c r="AU312" s="190" t="s">
        <v>99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2672</v>
      </c>
    </row>
    <row r="313" s="44" customFormat="true" ht="16.5" hidden="false" customHeight="true" outlineLevel="0" collapsed="false">
      <c r="B313" s="45"/>
      <c r="C313" s="216" t="s">
        <v>2401</v>
      </c>
      <c r="D313" s="216" t="s">
        <v>298</v>
      </c>
      <c r="E313" s="217" t="s">
        <v>2660</v>
      </c>
      <c r="F313" s="218" t="s">
        <v>2661</v>
      </c>
      <c r="G313" s="219" t="s">
        <v>307</v>
      </c>
      <c r="H313" s="220" t="n">
        <v>20</v>
      </c>
      <c r="I313" s="221"/>
      <c r="J313" s="222" t="n">
        <f aca="false">ROUND(I313*H313,2)</f>
        <v>0</v>
      </c>
      <c r="K313" s="218"/>
      <c r="L313" s="223"/>
      <c r="M313" s="224"/>
      <c r="N313" s="225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54</v>
      </c>
      <c r="AT313" s="190" t="s">
        <v>298</v>
      </c>
      <c r="AU313" s="190" t="s">
        <v>99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2673</v>
      </c>
    </row>
    <row r="314" s="44" customFormat="true" ht="21.75" hidden="false" customHeight="true" outlineLevel="0" collapsed="false">
      <c r="B314" s="45"/>
      <c r="C314" s="216" t="s">
        <v>2674</v>
      </c>
      <c r="D314" s="216" t="s">
        <v>298</v>
      </c>
      <c r="E314" s="217" t="s">
        <v>2675</v>
      </c>
      <c r="F314" s="218" t="s">
        <v>2676</v>
      </c>
      <c r="G314" s="219" t="s">
        <v>307</v>
      </c>
      <c r="H314" s="220" t="n">
        <v>20</v>
      </c>
      <c r="I314" s="221"/>
      <c r="J314" s="222" t="n">
        <f aca="false">ROUND(I314*H314,2)</f>
        <v>0</v>
      </c>
      <c r="K314" s="218"/>
      <c r="L314" s="223"/>
      <c r="M314" s="224"/>
      <c r="N314" s="225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54</v>
      </c>
      <c r="AT314" s="190" t="s">
        <v>298</v>
      </c>
      <c r="AU314" s="190" t="s">
        <v>99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2677</v>
      </c>
    </row>
    <row r="315" s="44" customFormat="true" ht="21.75" hidden="false" customHeight="true" outlineLevel="0" collapsed="false">
      <c r="B315" s="45"/>
      <c r="C315" s="216" t="s">
        <v>2404</v>
      </c>
      <c r="D315" s="216" t="s">
        <v>298</v>
      </c>
      <c r="E315" s="217" t="s">
        <v>2667</v>
      </c>
      <c r="F315" s="218" t="s">
        <v>2668</v>
      </c>
      <c r="G315" s="219" t="s">
        <v>307</v>
      </c>
      <c r="H315" s="220" t="n">
        <v>20</v>
      </c>
      <c r="I315" s="221"/>
      <c r="J315" s="222" t="n">
        <f aca="false">ROUND(I315*H315,2)</f>
        <v>0</v>
      </c>
      <c r="K315" s="218"/>
      <c r="L315" s="223"/>
      <c r="M315" s="224"/>
      <c r="N315" s="225" t="s">
        <v>63</v>
      </c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</v>
      </c>
      <c r="T315" s="189" t="n">
        <f aca="false">S315*H315</f>
        <v>0</v>
      </c>
      <c r="AR315" s="190" t="s">
        <v>254</v>
      </c>
      <c r="AT315" s="190" t="s">
        <v>298</v>
      </c>
      <c r="AU315" s="190" t="s">
        <v>99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211</v>
      </c>
      <c r="BM315" s="190" t="s">
        <v>2678</v>
      </c>
    </row>
    <row r="316" s="44" customFormat="true" ht="16.5" hidden="false" customHeight="true" outlineLevel="0" collapsed="false">
      <c r="B316" s="45"/>
      <c r="C316" s="179" t="s">
        <v>2679</v>
      </c>
      <c r="D316" s="179" t="s">
        <v>206</v>
      </c>
      <c r="E316" s="180" t="s">
        <v>2680</v>
      </c>
      <c r="F316" s="181" t="s">
        <v>2681</v>
      </c>
      <c r="G316" s="182" t="s">
        <v>307</v>
      </c>
      <c r="H316" s="183" t="n">
        <v>65</v>
      </c>
      <c r="I316" s="184"/>
      <c r="J316" s="185" t="n">
        <f aca="false">ROUND(I316*H316,2)</f>
        <v>0</v>
      </c>
      <c r="K316" s="181"/>
      <c r="L316" s="45"/>
      <c r="M316" s="186"/>
      <c r="N316" s="187" t="s">
        <v>63</v>
      </c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90" t="s">
        <v>211</v>
      </c>
      <c r="AT316" s="190" t="s">
        <v>206</v>
      </c>
      <c r="AU316" s="190" t="s">
        <v>99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211</v>
      </c>
      <c r="BM316" s="190" t="s">
        <v>2682</v>
      </c>
    </row>
    <row r="317" s="44" customFormat="true" ht="16.5" hidden="false" customHeight="true" outlineLevel="0" collapsed="false">
      <c r="B317" s="45"/>
      <c r="C317" s="216" t="s">
        <v>2407</v>
      </c>
      <c r="D317" s="216" t="s">
        <v>298</v>
      </c>
      <c r="E317" s="217" t="s">
        <v>2683</v>
      </c>
      <c r="F317" s="218" t="s">
        <v>2684</v>
      </c>
      <c r="G317" s="219" t="s">
        <v>2201</v>
      </c>
      <c r="H317" s="220" t="n">
        <v>1</v>
      </c>
      <c r="I317" s="221"/>
      <c r="J317" s="222" t="n">
        <f aca="false">ROUND(I317*H317,2)</f>
        <v>0</v>
      </c>
      <c r="K317" s="218"/>
      <c r="L317" s="223"/>
      <c r="M317" s="224"/>
      <c r="N317" s="225" t="s">
        <v>63</v>
      </c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90" t="s">
        <v>254</v>
      </c>
      <c r="AT317" s="190" t="s">
        <v>298</v>
      </c>
      <c r="AU317" s="190" t="s">
        <v>99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211</v>
      </c>
      <c r="BM317" s="190" t="s">
        <v>2685</v>
      </c>
    </row>
    <row r="318" s="44" customFormat="true" ht="24" hidden="false" customHeight="true" outlineLevel="0" collapsed="false">
      <c r="B318" s="45"/>
      <c r="C318" s="216" t="s">
        <v>2686</v>
      </c>
      <c r="D318" s="216" t="s">
        <v>298</v>
      </c>
      <c r="E318" s="217" t="s">
        <v>2687</v>
      </c>
      <c r="F318" s="218" t="s">
        <v>2688</v>
      </c>
      <c r="G318" s="219" t="s">
        <v>307</v>
      </c>
      <c r="H318" s="220" t="n">
        <v>1</v>
      </c>
      <c r="I318" s="221"/>
      <c r="J318" s="222" t="n">
        <f aca="false">ROUND(I318*H318,2)</f>
        <v>0</v>
      </c>
      <c r="K318" s="218"/>
      <c r="L318" s="223"/>
      <c r="M318" s="224"/>
      <c r="N318" s="225" t="s">
        <v>63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254</v>
      </c>
      <c r="AT318" s="190" t="s">
        <v>298</v>
      </c>
      <c r="AU318" s="190" t="s">
        <v>99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2689</v>
      </c>
    </row>
    <row r="319" s="44" customFormat="true" ht="21.75" hidden="false" customHeight="true" outlineLevel="0" collapsed="false">
      <c r="B319" s="45"/>
      <c r="C319" s="216" t="s">
        <v>2410</v>
      </c>
      <c r="D319" s="216" t="s">
        <v>298</v>
      </c>
      <c r="E319" s="217" t="s">
        <v>2690</v>
      </c>
      <c r="F319" s="218" t="s">
        <v>2691</v>
      </c>
      <c r="G319" s="219" t="s">
        <v>307</v>
      </c>
      <c r="H319" s="220" t="n">
        <v>2</v>
      </c>
      <c r="I319" s="221"/>
      <c r="J319" s="222" t="n">
        <f aca="false">ROUND(I319*H319,2)</f>
        <v>0</v>
      </c>
      <c r="K319" s="218"/>
      <c r="L319" s="223"/>
      <c r="M319" s="224"/>
      <c r="N319" s="225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254</v>
      </c>
      <c r="AT319" s="190" t="s">
        <v>298</v>
      </c>
      <c r="AU319" s="190" t="s">
        <v>99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211</v>
      </c>
      <c r="BM319" s="190" t="s">
        <v>2692</v>
      </c>
    </row>
    <row r="320" s="166" customFormat="true" ht="25.5" hidden="false" customHeight="true" outlineLevel="0" collapsed="false">
      <c r="B320" s="167"/>
      <c r="D320" s="168" t="s">
        <v>91</v>
      </c>
      <c r="E320" s="169" t="s">
        <v>2693</v>
      </c>
      <c r="F320" s="169" t="s">
        <v>2694</v>
      </c>
      <c r="I320" s="170"/>
      <c r="J320" s="171" t="n">
        <f aca="false">BK320</f>
        <v>0</v>
      </c>
      <c r="L320" s="167"/>
      <c r="M320" s="172"/>
      <c r="P320" s="173" t="n">
        <f aca="false">SUM(P321:P336)</f>
        <v>0</v>
      </c>
      <c r="R320" s="173" t="n">
        <f aca="false">SUM(R321:R336)</f>
        <v>0</v>
      </c>
      <c r="T320" s="174" t="n">
        <f aca="false">SUM(T321:T336)</f>
        <v>0</v>
      </c>
      <c r="AR320" s="168" t="s">
        <v>99</v>
      </c>
      <c r="AT320" s="175" t="s">
        <v>91</v>
      </c>
      <c r="AU320" s="175" t="s">
        <v>92</v>
      </c>
      <c r="AY320" s="168" t="s">
        <v>203</v>
      </c>
      <c r="BK320" s="176" t="n">
        <f aca="false">SUM(BK321:BK336)</f>
        <v>0</v>
      </c>
    </row>
    <row r="321" s="44" customFormat="true" ht="16.5" hidden="false" customHeight="true" outlineLevel="0" collapsed="false">
      <c r="B321" s="45"/>
      <c r="C321" s="179" t="s">
        <v>2695</v>
      </c>
      <c r="D321" s="179" t="s">
        <v>206</v>
      </c>
      <c r="E321" s="180" t="s">
        <v>2696</v>
      </c>
      <c r="F321" s="181" t="s">
        <v>2697</v>
      </c>
      <c r="G321" s="182" t="s">
        <v>307</v>
      </c>
      <c r="H321" s="183" t="n">
        <v>10</v>
      </c>
      <c r="I321" s="184"/>
      <c r="J321" s="185" t="n">
        <f aca="false">ROUND(I321*H321,2)</f>
        <v>0</v>
      </c>
      <c r="K321" s="181"/>
      <c r="L321" s="45"/>
      <c r="M321" s="186"/>
      <c r="N321" s="187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11</v>
      </c>
      <c r="AT321" s="190" t="s">
        <v>206</v>
      </c>
      <c r="AU321" s="190" t="s">
        <v>99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2698</v>
      </c>
    </row>
    <row r="322" s="44" customFormat="true" ht="24" hidden="false" customHeight="true" outlineLevel="0" collapsed="false">
      <c r="B322" s="45"/>
      <c r="C322" s="179" t="s">
        <v>2413</v>
      </c>
      <c r="D322" s="179" t="s">
        <v>206</v>
      </c>
      <c r="E322" s="180" t="s">
        <v>2699</v>
      </c>
      <c r="F322" s="181" t="s">
        <v>2700</v>
      </c>
      <c r="G322" s="182" t="s">
        <v>307</v>
      </c>
      <c r="H322" s="183" t="n">
        <v>1</v>
      </c>
      <c r="I322" s="184"/>
      <c r="J322" s="185" t="n">
        <f aca="false">ROUND(I322*H322,2)</f>
        <v>0</v>
      </c>
      <c r="K322" s="181"/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99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2701</v>
      </c>
    </row>
    <row r="323" s="44" customFormat="true" ht="24" hidden="false" customHeight="true" outlineLevel="0" collapsed="false">
      <c r="B323" s="45"/>
      <c r="C323" s="216" t="s">
        <v>2702</v>
      </c>
      <c r="D323" s="216" t="s">
        <v>298</v>
      </c>
      <c r="E323" s="217" t="s">
        <v>2703</v>
      </c>
      <c r="F323" s="218" t="s">
        <v>2704</v>
      </c>
      <c r="G323" s="219" t="s">
        <v>307</v>
      </c>
      <c r="H323" s="220" t="n">
        <v>1</v>
      </c>
      <c r="I323" s="221"/>
      <c r="J323" s="222" t="n">
        <f aca="false">ROUND(I323*H323,2)</f>
        <v>0</v>
      </c>
      <c r="K323" s="218"/>
      <c r="L323" s="223"/>
      <c r="M323" s="224"/>
      <c r="N323" s="225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54</v>
      </c>
      <c r="AT323" s="190" t="s">
        <v>298</v>
      </c>
      <c r="AU323" s="190" t="s">
        <v>99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2705</v>
      </c>
    </row>
    <row r="324" s="44" customFormat="true" ht="16.5" hidden="false" customHeight="true" outlineLevel="0" collapsed="false">
      <c r="B324" s="45"/>
      <c r="C324" s="179" t="s">
        <v>2416</v>
      </c>
      <c r="D324" s="179" t="s">
        <v>206</v>
      </c>
      <c r="E324" s="180" t="s">
        <v>2178</v>
      </c>
      <c r="F324" s="181" t="s">
        <v>2179</v>
      </c>
      <c r="G324" s="182" t="s">
        <v>307</v>
      </c>
      <c r="H324" s="183" t="n">
        <v>150</v>
      </c>
      <c r="I324" s="184"/>
      <c r="J324" s="185" t="n">
        <f aca="false">ROUND(I324*H324,2)</f>
        <v>0</v>
      </c>
      <c r="K324" s="181"/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99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2706</v>
      </c>
    </row>
    <row r="325" s="44" customFormat="true" ht="24" hidden="false" customHeight="true" outlineLevel="0" collapsed="false">
      <c r="B325" s="45"/>
      <c r="C325" s="216" t="s">
        <v>2707</v>
      </c>
      <c r="D325" s="216" t="s">
        <v>298</v>
      </c>
      <c r="E325" s="217" t="s">
        <v>2708</v>
      </c>
      <c r="F325" s="218" t="s">
        <v>2709</v>
      </c>
      <c r="G325" s="219" t="s">
        <v>307</v>
      </c>
      <c r="H325" s="220" t="n">
        <v>150</v>
      </c>
      <c r="I325" s="221"/>
      <c r="J325" s="222" t="n">
        <f aca="false">ROUND(I325*H325,2)</f>
        <v>0</v>
      </c>
      <c r="K325" s="218"/>
      <c r="L325" s="223"/>
      <c r="M325" s="224"/>
      <c r="N325" s="225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54</v>
      </c>
      <c r="AT325" s="190" t="s">
        <v>298</v>
      </c>
      <c r="AU325" s="190" t="s">
        <v>99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2710</v>
      </c>
    </row>
    <row r="326" s="44" customFormat="true" ht="21.75" hidden="false" customHeight="true" outlineLevel="0" collapsed="false">
      <c r="B326" s="45"/>
      <c r="C326" s="179" t="s">
        <v>2419</v>
      </c>
      <c r="D326" s="179" t="s">
        <v>206</v>
      </c>
      <c r="E326" s="180" t="s">
        <v>2711</v>
      </c>
      <c r="F326" s="181" t="s">
        <v>2712</v>
      </c>
      <c r="G326" s="182" t="s">
        <v>307</v>
      </c>
      <c r="H326" s="183" t="n">
        <v>30</v>
      </c>
      <c r="I326" s="184"/>
      <c r="J326" s="185" t="n">
        <f aca="false">ROUND(I326*H326,2)</f>
        <v>0</v>
      </c>
      <c r="K326" s="181"/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99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2713</v>
      </c>
    </row>
    <row r="327" s="44" customFormat="true" ht="21.75" hidden="false" customHeight="true" outlineLevel="0" collapsed="false">
      <c r="B327" s="45"/>
      <c r="C327" s="216" t="s">
        <v>2714</v>
      </c>
      <c r="D327" s="216" t="s">
        <v>298</v>
      </c>
      <c r="E327" s="217" t="s">
        <v>2715</v>
      </c>
      <c r="F327" s="218" t="s">
        <v>2716</v>
      </c>
      <c r="G327" s="219" t="s">
        <v>307</v>
      </c>
      <c r="H327" s="220" t="n">
        <v>30</v>
      </c>
      <c r="I327" s="221"/>
      <c r="J327" s="222" t="n">
        <f aca="false">ROUND(I327*H327,2)</f>
        <v>0</v>
      </c>
      <c r="K327" s="218"/>
      <c r="L327" s="223"/>
      <c r="M327" s="224"/>
      <c r="N327" s="225" t="s">
        <v>63</v>
      </c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90" t="s">
        <v>254</v>
      </c>
      <c r="AT327" s="190" t="s">
        <v>298</v>
      </c>
      <c r="AU327" s="190" t="s">
        <v>99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211</v>
      </c>
      <c r="BM327" s="190" t="s">
        <v>2717</v>
      </c>
    </row>
    <row r="328" s="44" customFormat="true" ht="21.75" hidden="false" customHeight="true" outlineLevel="0" collapsed="false">
      <c r="B328" s="45"/>
      <c r="C328" s="179" t="s">
        <v>2420</v>
      </c>
      <c r="D328" s="179" t="s">
        <v>206</v>
      </c>
      <c r="E328" s="180" t="s">
        <v>2718</v>
      </c>
      <c r="F328" s="181" t="s">
        <v>2719</v>
      </c>
      <c r="G328" s="182" t="s">
        <v>307</v>
      </c>
      <c r="H328" s="183" t="n">
        <v>90</v>
      </c>
      <c r="I328" s="184"/>
      <c r="J328" s="185" t="n">
        <f aca="false">ROUND(I328*H328,2)</f>
        <v>0</v>
      </c>
      <c r="K328" s="181"/>
      <c r="L328" s="45"/>
      <c r="M328" s="186"/>
      <c r="N328" s="187" t="s">
        <v>63</v>
      </c>
      <c r="P328" s="188" t="n">
        <f aca="false">O328*H328</f>
        <v>0</v>
      </c>
      <c r="Q328" s="188" t="n">
        <v>0</v>
      </c>
      <c r="R328" s="188" t="n">
        <f aca="false">Q328*H328</f>
        <v>0</v>
      </c>
      <c r="S328" s="188" t="n">
        <v>0</v>
      </c>
      <c r="T328" s="189" t="n">
        <f aca="false">S328*H328</f>
        <v>0</v>
      </c>
      <c r="AR328" s="190" t="s">
        <v>211</v>
      </c>
      <c r="AT328" s="190" t="s">
        <v>206</v>
      </c>
      <c r="AU328" s="190" t="s">
        <v>99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211</v>
      </c>
      <c r="BM328" s="190" t="s">
        <v>2720</v>
      </c>
    </row>
    <row r="329" s="44" customFormat="true" ht="21.75" hidden="false" customHeight="true" outlineLevel="0" collapsed="false">
      <c r="B329" s="45"/>
      <c r="C329" s="179" t="s">
        <v>2721</v>
      </c>
      <c r="D329" s="179" t="s">
        <v>206</v>
      </c>
      <c r="E329" s="180" t="s">
        <v>2439</v>
      </c>
      <c r="F329" s="181" t="s">
        <v>2440</v>
      </c>
      <c r="G329" s="182" t="s">
        <v>307</v>
      </c>
      <c r="H329" s="183" t="n">
        <v>60</v>
      </c>
      <c r="I329" s="184"/>
      <c r="J329" s="185" t="n">
        <f aca="false">ROUND(I329*H329,2)</f>
        <v>0</v>
      </c>
      <c r="K329" s="181"/>
      <c r="L329" s="45"/>
      <c r="M329" s="186"/>
      <c r="N329" s="187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211</v>
      </c>
      <c r="AT329" s="190" t="s">
        <v>206</v>
      </c>
      <c r="AU329" s="190" t="s">
        <v>99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211</v>
      </c>
      <c r="BM329" s="190" t="s">
        <v>2722</v>
      </c>
    </row>
    <row r="330" s="44" customFormat="true" ht="24" hidden="false" customHeight="true" outlineLevel="0" collapsed="false">
      <c r="B330" s="45"/>
      <c r="C330" s="179" t="s">
        <v>2421</v>
      </c>
      <c r="D330" s="179" t="s">
        <v>206</v>
      </c>
      <c r="E330" s="180" t="s">
        <v>2723</v>
      </c>
      <c r="F330" s="181" t="s">
        <v>2724</v>
      </c>
      <c r="G330" s="182" t="s">
        <v>313</v>
      </c>
      <c r="H330" s="183" t="n">
        <v>300</v>
      </c>
      <c r="I330" s="184"/>
      <c r="J330" s="185" t="n">
        <f aca="false">ROUND(I330*H330,2)</f>
        <v>0</v>
      </c>
      <c r="K330" s="181"/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211</v>
      </c>
      <c r="AT330" s="190" t="s">
        <v>206</v>
      </c>
      <c r="AU330" s="190" t="s">
        <v>99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211</v>
      </c>
      <c r="BM330" s="190" t="s">
        <v>2725</v>
      </c>
    </row>
    <row r="331" s="44" customFormat="true" ht="24" hidden="false" customHeight="true" outlineLevel="0" collapsed="false">
      <c r="B331" s="45"/>
      <c r="C331" s="216" t="s">
        <v>2726</v>
      </c>
      <c r="D331" s="216" t="s">
        <v>298</v>
      </c>
      <c r="E331" s="217" t="s">
        <v>2727</v>
      </c>
      <c r="F331" s="218" t="s">
        <v>2728</v>
      </c>
      <c r="G331" s="219" t="s">
        <v>313</v>
      </c>
      <c r="H331" s="220" t="n">
        <v>345</v>
      </c>
      <c r="I331" s="221"/>
      <c r="J331" s="222" t="n">
        <f aca="false">ROUND(I331*H331,2)</f>
        <v>0</v>
      </c>
      <c r="K331" s="218"/>
      <c r="L331" s="223"/>
      <c r="M331" s="224"/>
      <c r="N331" s="225" t="s">
        <v>63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254</v>
      </c>
      <c r="AT331" s="190" t="s">
        <v>298</v>
      </c>
      <c r="AU331" s="190" t="s">
        <v>99</v>
      </c>
      <c r="AY331" s="25" t="s">
        <v>20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5" t="s">
        <v>99</v>
      </c>
      <c r="BK331" s="191" t="n">
        <f aca="false">ROUND(I331*H331,2)</f>
        <v>0</v>
      </c>
      <c r="BL331" s="25" t="s">
        <v>211</v>
      </c>
      <c r="BM331" s="190" t="s">
        <v>2729</v>
      </c>
    </row>
    <row r="332" s="44" customFormat="true" ht="24" hidden="false" customHeight="true" outlineLevel="0" collapsed="false">
      <c r="B332" s="45"/>
      <c r="C332" s="179" t="s">
        <v>2105</v>
      </c>
      <c r="D332" s="179" t="s">
        <v>206</v>
      </c>
      <c r="E332" s="180" t="s">
        <v>2730</v>
      </c>
      <c r="F332" s="181" t="s">
        <v>2731</v>
      </c>
      <c r="G332" s="182" t="s">
        <v>313</v>
      </c>
      <c r="H332" s="183" t="n">
        <v>100</v>
      </c>
      <c r="I332" s="184"/>
      <c r="J332" s="185" t="n">
        <f aca="false">ROUND(I332*H332,2)</f>
        <v>0</v>
      </c>
      <c r="K332" s="181"/>
      <c r="L332" s="45"/>
      <c r="M332" s="186"/>
      <c r="N332" s="187" t="s">
        <v>63</v>
      </c>
      <c r="P332" s="188" t="n">
        <f aca="false">O332*H332</f>
        <v>0</v>
      </c>
      <c r="Q332" s="188" t="n">
        <v>0</v>
      </c>
      <c r="R332" s="188" t="n">
        <f aca="false">Q332*H332</f>
        <v>0</v>
      </c>
      <c r="S332" s="188" t="n">
        <v>0</v>
      </c>
      <c r="T332" s="189" t="n">
        <f aca="false">S332*H332</f>
        <v>0</v>
      </c>
      <c r="AR332" s="190" t="s">
        <v>211</v>
      </c>
      <c r="AT332" s="190" t="s">
        <v>206</v>
      </c>
      <c r="AU332" s="190" t="s">
        <v>99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211</v>
      </c>
      <c r="BM332" s="190" t="s">
        <v>2732</v>
      </c>
    </row>
    <row r="333" s="44" customFormat="true" ht="24" hidden="false" customHeight="true" outlineLevel="0" collapsed="false">
      <c r="B333" s="45"/>
      <c r="C333" s="216" t="s">
        <v>2733</v>
      </c>
      <c r="D333" s="216" t="s">
        <v>298</v>
      </c>
      <c r="E333" s="217" t="s">
        <v>2734</v>
      </c>
      <c r="F333" s="218" t="s">
        <v>2735</v>
      </c>
      <c r="G333" s="219" t="s">
        <v>313</v>
      </c>
      <c r="H333" s="220" t="n">
        <v>115</v>
      </c>
      <c r="I333" s="221"/>
      <c r="J333" s="222" t="n">
        <f aca="false">ROUND(I333*H333,2)</f>
        <v>0</v>
      </c>
      <c r="K333" s="218"/>
      <c r="L333" s="223"/>
      <c r="M333" s="224"/>
      <c r="N333" s="225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254</v>
      </c>
      <c r="AT333" s="190" t="s">
        <v>298</v>
      </c>
      <c r="AU333" s="190" t="s">
        <v>99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211</v>
      </c>
      <c r="BM333" s="190" t="s">
        <v>2736</v>
      </c>
    </row>
    <row r="334" s="44" customFormat="true" ht="24" hidden="false" customHeight="true" outlineLevel="0" collapsed="false">
      <c r="B334" s="45"/>
      <c r="C334" s="179" t="s">
        <v>2426</v>
      </c>
      <c r="D334" s="179" t="s">
        <v>206</v>
      </c>
      <c r="E334" s="180" t="s">
        <v>2737</v>
      </c>
      <c r="F334" s="181" t="s">
        <v>2738</v>
      </c>
      <c r="G334" s="182" t="s">
        <v>313</v>
      </c>
      <c r="H334" s="183" t="n">
        <v>35</v>
      </c>
      <c r="I334" s="184"/>
      <c r="J334" s="185" t="n">
        <f aca="false">ROUND(I334*H334,2)</f>
        <v>0</v>
      </c>
      <c r="K334" s="181"/>
      <c r="L334" s="45"/>
      <c r="M334" s="186"/>
      <c r="N334" s="187" t="s">
        <v>63</v>
      </c>
      <c r="P334" s="188" t="n">
        <f aca="false">O334*H334</f>
        <v>0</v>
      </c>
      <c r="Q334" s="188" t="n">
        <v>0</v>
      </c>
      <c r="R334" s="188" t="n">
        <f aca="false">Q334*H334</f>
        <v>0</v>
      </c>
      <c r="S334" s="188" t="n">
        <v>0</v>
      </c>
      <c r="T334" s="189" t="n">
        <f aca="false">S334*H334</f>
        <v>0</v>
      </c>
      <c r="AR334" s="190" t="s">
        <v>211</v>
      </c>
      <c r="AT334" s="190" t="s">
        <v>206</v>
      </c>
      <c r="AU334" s="190" t="s">
        <v>99</v>
      </c>
      <c r="AY334" s="25" t="s">
        <v>203</v>
      </c>
      <c r="BE334" s="191" t="n">
        <f aca="false">IF(N334="základní",J334,0)</f>
        <v>0</v>
      </c>
      <c r="BF334" s="191" t="n">
        <f aca="false">IF(N334="snížená",J334,0)</f>
        <v>0</v>
      </c>
      <c r="BG334" s="191" t="n">
        <f aca="false">IF(N334="zákl. přenesená",J334,0)</f>
        <v>0</v>
      </c>
      <c r="BH334" s="191" t="n">
        <f aca="false">IF(N334="sníž. přenesená",J334,0)</f>
        <v>0</v>
      </c>
      <c r="BI334" s="191" t="n">
        <f aca="false">IF(N334="nulová",J334,0)</f>
        <v>0</v>
      </c>
      <c r="BJ334" s="25" t="s">
        <v>99</v>
      </c>
      <c r="BK334" s="191" t="n">
        <f aca="false">ROUND(I334*H334,2)</f>
        <v>0</v>
      </c>
      <c r="BL334" s="25" t="s">
        <v>211</v>
      </c>
      <c r="BM334" s="190" t="s">
        <v>2739</v>
      </c>
    </row>
    <row r="335" s="44" customFormat="true" ht="21.75" hidden="false" customHeight="true" outlineLevel="0" collapsed="false">
      <c r="B335" s="45"/>
      <c r="C335" s="216" t="s">
        <v>2740</v>
      </c>
      <c r="D335" s="216" t="s">
        <v>298</v>
      </c>
      <c r="E335" s="217" t="s">
        <v>2741</v>
      </c>
      <c r="F335" s="218" t="s">
        <v>2742</v>
      </c>
      <c r="G335" s="219" t="s">
        <v>313</v>
      </c>
      <c r="H335" s="220" t="n">
        <v>36.75</v>
      </c>
      <c r="I335" s="221"/>
      <c r="J335" s="222" t="n">
        <f aca="false">ROUND(I335*H335,2)</f>
        <v>0</v>
      </c>
      <c r="K335" s="218"/>
      <c r="L335" s="223"/>
      <c r="M335" s="224"/>
      <c r="N335" s="225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54</v>
      </c>
      <c r="AT335" s="190" t="s">
        <v>298</v>
      </c>
      <c r="AU335" s="190" t="s">
        <v>99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2743</v>
      </c>
    </row>
    <row r="336" s="44" customFormat="true" ht="16.5" hidden="false" customHeight="true" outlineLevel="0" collapsed="false">
      <c r="B336" s="45"/>
      <c r="C336" s="179" t="s">
        <v>2427</v>
      </c>
      <c r="D336" s="179" t="s">
        <v>206</v>
      </c>
      <c r="E336" s="180" t="s">
        <v>2182</v>
      </c>
      <c r="F336" s="181" t="s">
        <v>2183</v>
      </c>
      <c r="G336" s="182" t="s">
        <v>2184</v>
      </c>
      <c r="H336" s="236"/>
      <c r="I336" s="184"/>
      <c r="J336" s="185" t="n">
        <f aca="false">ROUND(I336*H336,2)</f>
        <v>0</v>
      </c>
      <c r="K336" s="181"/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211</v>
      </c>
      <c r="AT336" s="190" t="s">
        <v>206</v>
      </c>
      <c r="AU336" s="190" t="s">
        <v>99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211</v>
      </c>
      <c r="BM336" s="190" t="s">
        <v>2744</v>
      </c>
    </row>
    <row r="337" s="166" customFormat="true" ht="25.5" hidden="false" customHeight="true" outlineLevel="0" collapsed="false">
      <c r="B337" s="167"/>
      <c r="D337" s="168" t="s">
        <v>91</v>
      </c>
      <c r="E337" s="169" t="s">
        <v>2745</v>
      </c>
      <c r="F337" s="169" t="s">
        <v>2746</v>
      </c>
      <c r="I337" s="170"/>
      <c r="J337" s="171" t="n">
        <f aca="false">BK337</f>
        <v>0</v>
      </c>
      <c r="L337" s="167"/>
      <c r="M337" s="172"/>
      <c r="P337" s="173" t="n">
        <f aca="false">SUM(P338:P356)</f>
        <v>0</v>
      </c>
      <c r="R337" s="173" t="n">
        <f aca="false">SUM(R338:R356)</f>
        <v>0</v>
      </c>
      <c r="T337" s="174" t="n">
        <f aca="false">SUM(T338:T356)</f>
        <v>0</v>
      </c>
      <c r="AR337" s="168" t="s">
        <v>99</v>
      </c>
      <c r="AT337" s="175" t="s">
        <v>91</v>
      </c>
      <c r="AU337" s="175" t="s">
        <v>92</v>
      </c>
      <c r="AY337" s="168" t="s">
        <v>203</v>
      </c>
      <c r="BK337" s="176" t="n">
        <f aca="false">SUM(BK338:BK356)</f>
        <v>0</v>
      </c>
    </row>
    <row r="338" s="44" customFormat="true" ht="24" hidden="false" customHeight="true" outlineLevel="0" collapsed="false">
      <c r="B338" s="45"/>
      <c r="C338" s="179" t="s">
        <v>2747</v>
      </c>
      <c r="D338" s="179" t="s">
        <v>206</v>
      </c>
      <c r="E338" s="180" t="s">
        <v>2748</v>
      </c>
      <c r="F338" s="181" t="s">
        <v>2749</v>
      </c>
      <c r="G338" s="182" t="s">
        <v>313</v>
      </c>
      <c r="H338" s="183" t="n">
        <v>80</v>
      </c>
      <c r="I338" s="184"/>
      <c r="J338" s="185" t="n">
        <f aca="false">ROUND(I338*H338,2)</f>
        <v>0</v>
      </c>
      <c r="K338" s="181"/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99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2750</v>
      </c>
    </row>
    <row r="339" s="44" customFormat="true" ht="16.5" hidden="false" customHeight="true" outlineLevel="0" collapsed="false">
      <c r="B339" s="45"/>
      <c r="C339" s="216" t="s">
        <v>2428</v>
      </c>
      <c r="D339" s="216" t="s">
        <v>298</v>
      </c>
      <c r="E339" s="217" t="s">
        <v>2751</v>
      </c>
      <c r="F339" s="218" t="s">
        <v>2752</v>
      </c>
      <c r="G339" s="219" t="s">
        <v>1260</v>
      </c>
      <c r="H339" s="220" t="n">
        <v>10.8</v>
      </c>
      <c r="I339" s="221"/>
      <c r="J339" s="222" t="n">
        <f aca="false">ROUND(I339*H339,2)</f>
        <v>0</v>
      </c>
      <c r="K339" s="218"/>
      <c r="L339" s="223"/>
      <c r="M339" s="224"/>
      <c r="N339" s="225" t="s">
        <v>63</v>
      </c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AR339" s="190" t="s">
        <v>254</v>
      </c>
      <c r="AT339" s="190" t="s">
        <v>298</v>
      </c>
      <c r="AU339" s="190" t="s">
        <v>99</v>
      </c>
      <c r="AY339" s="25" t="s">
        <v>20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5" t="s">
        <v>99</v>
      </c>
      <c r="BK339" s="191" t="n">
        <f aca="false">ROUND(I339*H339,2)</f>
        <v>0</v>
      </c>
      <c r="BL339" s="25" t="s">
        <v>211</v>
      </c>
      <c r="BM339" s="190" t="s">
        <v>2753</v>
      </c>
    </row>
    <row r="340" s="44" customFormat="true" ht="16.5" hidden="false" customHeight="true" outlineLevel="0" collapsed="false">
      <c r="B340" s="45"/>
      <c r="C340" s="216" t="s">
        <v>2754</v>
      </c>
      <c r="D340" s="216" t="s">
        <v>298</v>
      </c>
      <c r="E340" s="217" t="s">
        <v>2755</v>
      </c>
      <c r="F340" s="218" t="s">
        <v>2756</v>
      </c>
      <c r="G340" s="219" t="s">
        <v>307</v>
      </c>
      <c r="H340" s="220" t="n">
        <v>15</v>
      </c>
      <c r="I340" s="221"/>
      <c r="J340" s="222" t="n">
        <f aca="false">ROUND(I340*H340,2)</f>
        <v>0</v>
      </c>
      <c r="K340" s="218"/>
      <c r="L340" s="223"/>
      <c r="M340" s="224"/>
      <c r="N340" s="225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54</v>
      </c>
      <c r="AT340" s="190" t="s">
        <v>298</v>
      </c>
      <c r="AU340" s="190" t="s">
        <v>99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2757</v>
      </c>
    </row>
    <row r="341" s="44" customFormat="true" ht="37.5" hidden="false" customHeight="true" outlineLevel="0" collapsed="false">
      <c r="B341" s="45"/>
      <c r="C341" s="216" t="s">
        <v>2429</v>
      </c>
      <c r="D341" s="216" t="s">
        <v>298</v>
      </c>
      <c r="E341" s="217" t="s">
        <v>2758</v>
      </c>
      <c r="F341" s="218" t="s">
        <v>2759</v>
      </c>
      <c r="G341" s="219" t="s">
        <v>307</v>
      </c>
      <c r="H341" s="220" t="n">
        <v>60</v>
      </c>
      <c r="I341" s="221"/>
      <c r="J341" s="222" t="n">
        <f aca="false">ROUND(I341*H341,2)</f>
        <v>0</v>
      </c>
      <c r="K341" s="218"/>
      <c r="L341" s="223"/>
      <c r="M341" s="224"/>
      <c r="N341" s="225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54</v>
      </c>
      <c r="AT341" s="190" t="s">
        <v>298</v>
      </c>
      <c r="AU341" s="190" t="s">
        <v>99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2760</v>
      </c>
    </row>
    <row r="342" s="44" customFormat="true" ht="16.5" hidden="false" customHeight="true" outlineLevel="0" collapsed="false">
      <c r="B342" s="45"/>
      <c r="C342" s="179" t="s">
        <v>2761</v>
      </c>
      <c r="D342" s="179" t="s">
        <v>206</v>
      </c>
      <c r="E342" s="180" t="s">
        <v>2762</v>
      </c>
      <c r="F342" s="181" t="s">
        <v>2763</v>
      </c>
      <c r="G342" s="182" t="s">
        <v>307</v>
      </c>
      <c r="H342" s="183" t="n">
        <v>30</v>
      </c>
      <c r="I342" s="184"/>
      <c r="J342" s="185" t="n">
        <f aca="false">ROUND(I342*H342,2)</f>
        <v>0</v>
      </c>
      <c r="K342" s="181"/>
      <c r="L342" s="45"/>
      <c r="M342" s="186"/>
      <c r="N342" s="187" t="s">
        <v>63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11</v>
      </c>
      <c r="AT342" s="190" t="s">
        <v>206</v>
      </c>
      <c r="AU342" s="190" t="s">
        <v>99</v>
      </c>
      <c r="AY342" s="25" t="s">
        <v>203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25" t="s">
        <v>99</v>
      </c>
      <c r="BK342" s="191" t="n">
        <f aca="false">ROUND(I342*H342,2)</f>
        <v>0</v>
      </c>
      <c r="BL342" s="25" t="s">
        <v>211</v>
      </c>
      <c r="BM342" s="190" t="s">
        <v>2764</v>
      </c>
    </row>
    <row r="343" s="44" customFormat="true" ht="16.5" hidden="false" customHeight="true" outlineLevel="0" collapsed="false">
      <c r="B343" s="45"/>
      <c r="C343" s="216" t="s">
        <v>2430</v>
      </c>
      <c r="D343" s="216" t="s">
        <v>298</v>
      </c>
      <c r="E343" s="217" t="s">
        <v>2765</v>
      </c>
      <c r="F343" s="218" t="s">
        <v>2766</v>
      </c>
      <c r="G343" s="219" t="s">
        <v>307</v>
      </c>
      <c r="H343" s="220" t="n">
        <v>30</v>
      </c>
      <c r="I343" s="221"/>
      <c r="J343" s="222" t="n">
        <f aca="false">ROUND(I343*H343,2)</f>
        <v>0</v>
      </c>
      <c r="K343" s="218"/>
      <c r="L343" s="223"/>
      <c r="M343" s="224"/>
      <c r="N343" s="225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54</v>
      </c>
      <c r="AT343" s="190" t="s">
        <v>298</v>
      </c>
      <c r="AU343" s="190" t="s">
        <v>99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2767</v>
      </c>
    </row>
    <row r="344" s="44" customFormat="true" ht="16.5" hidden="false" customHeight="true" outlineLevel="0" collapsed="false">
      <c r="B344" s="45"/>
      <c r="C344" s="179" t="s">
        <v>2768</v>
      </c>
      <c r="D344" s="179" t="s">
        <v>206</v>
      </c>
      <c r="E344" s="180" t="s">
        <v>2769</v>
      </c>
      <c r="F344" s="181" t="s">
        <v>2770</v>
      </c>
      <c r="G344" s="182" t="s">
        <v>307</v>
      </c>
      <c r="H344" s="183" t="n">
        <v>6</v>
      </c>
      <c r="I344" s="184"/>
      <c r="J344" s="185" t="n">
        <f aca="false">ROUND(I344*H344,2)</f>
        <v>0</v>
      </c>
      <c r="K344" s="181"/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99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2771</v>
      </c>
    </row>
    <row r="345" s="44" customFormat="true" ht="16.5" hidden="false" customHeight="true" outlineLevel="0" collapsed="false">
      <c r="B345" s="45"/>
      <c r="C345" s="216" t="s">
        <v>2431</v>
      </c>
      <c r="D345" s="216" t="s">
        <v>298</v>
      </c>
      <c r="E345" s="217" t="s">
        <v>2772</v>
      </c>
      <c r="F345" s="218" t="s">
        <v>2773</v>
      </c>
      <c r="G345" s="219" t="s">
        <v>307</v>
      </c>
      <c r="H345" s="220" t="n">
        <v>6</v>
      </c>
      <c r="I345" s="221"/>
      <c r="J345" s="222" t="n">
        <f aca="false">ROUND(I345*H345,2)</f>
        <v>0</v>
      </c>
      <c r="K345" s="218"/>
      <c r="L345" s="223"/>
      <c r="M345" s="224"/>
      <c r="N345" s="225" t="s">
        <v>63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AR345" s="190" t="s">
        <v>254</v>
      </c>
      <c r="AT345" s="190" t="s">
        <v>298</v>
      </c>
      <c r="AU345" s="190" t="s">
        <v>99</v>
      </c>
      <c r="AY345" s="25" t="s">
        <v>20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5" t="s">
        <v>99</v>
      </c>
      <c r="BK345" s="191" t="n">
        <f aca="false">ROUND(I345*H345,2)</f>
        <v>0</v>
      </c>
      <c r="BL345" s="25" t="s">
        <v>211</v>
      </c>
      <c r="BM345" s="190" t="s">
        <v>2774</v>
      </c>
    </row>
    <row r="346" s="44" customFormat="true" ht="16.5" hidden="false" customHeight="true" outlineLevel="0" collapsed="false">
      <c r="B346" s="45"/>
      <c r="C346" s="216" t="s">
        <v>2775</v>
      </c>
      <c r="D346" s="216" t="s">
        <v>298</v>
      </c>
      <c r="E346" s="217" t="s">
        <v>2776</v>
      </c>
      <c r="F346" s="218" t="s">
        <v>2777</v>
      </c>
      <c r="G346" s="219" t="s">
        <v>307</v>
      </c>
      <c r="H346" s="220" t="n">
        <v>6</v>
      </c>
      <c r="I346" s="221"/>
      <c r="J346" s="222" t="n">
        <f aca="false">ROUND(I346*H346,2)</f>
        <v>0</v>
      </c>
      <c r="K346" s="218"/>
      <c r="L346" s="223"/>
      <c r="M346" s="224"/>
      <c r="N346" s="225" t="s">
        <v>63</v>
      </c>
      <c r="P346" s="188" t="n">
        <f aca="false">O346*H346</f>
        <v>0</v>
      </c>
      <c r="Q346" s="188" t="n">
        <v>0</v>
      </c>
      <c r="R346" s="188" t="n">
        <f aca="false">Q346*H346</f>
        <v>0</v>
      </c>
      <c r="S346" s="188" t="n">
        <v>0</v>
      </c>
      <c r="T346" s="189" t="n">
        <f aca="false">S346*H346</f>
        <v>0</v>
      </c>
      <c r="AR346" s="190" t="s">
        <v>254</v>
      </c>
      <c r="AT346" s="190" t="s">
        <v>298</v>
      </c>
      <c r="AU346" s="190" t="s">
        <v>99</v>
      </c>
      <c r="AY346" s="25" t="s">
        <v>203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25" t="s">
        <v>99</v>
      </c>
      <c r="BK346" s="191" t="n">
        <f aca="false">ROUND(I346*H346,2)</f>
        <v>0</v>
      </c>
      <c r="BL346" s="25" t="s">
        <v>211</v>
      </c>
      <c r="BM346" s="190" t="s">
        <v>2778</v>
      </c>
    </row>
    <row r="347" s="44" customFormat="true" ht="16.5" hidden="false" customHeight="true" outlineLevel="0" collapsed="false">
      <c r="B347" s="45"/>
      <c r="C347" s="216" t="s">
        <v>2434</v>
      </c>
      <c r="D347" s="216" t="s">
        <v>298</v>
      </c>
      <c r="E347" s="217" t="s">
        <v>2779</v>
      </c>
      <c r="F347" s="218" t="s">
        <v>2780</v>
      </c>
      <c r="G347" s="219" t="s">
        <v>307</v>
      </c>
      <c r="H347" s="220" t="n">
        <v>6</v>
      </c>
      <c r="I347" s="221"/>
      <c r="J347" s="222" t="n">
        <f aca="false">ROUND(I347*H347,2)</f>
        <v>0</v>
      </c>
      <c r="K347" s="218"/>
      <c r="L347" s="223"/>
      <c r="M347" s="224"/>
      <c r="N347" s="225" t="s">
        <v>63</v>
      </c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AR347" s="190" t="s">
        <v>254</v>
      </c>
      <c r="AT347" s="190" t="s">
        <v>298</v>
      </c>
      <c r="AU347" s="190" t="s">
        <v>99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211</v>
      </c>
      <c r="BM347" s="190" t="s">
        <v>2781</v>
      </c>
    </row>
    <row r="348" s="44" customFormat="true" ht="24" hidden="false" customHeight="true" outlineLevel="0" collapsed="false">
      <c r="B348" s="45"/>
      <c r="C348" s="179" t="s">
        <v>2782</v>
      </c>
      <c r="D348" s="179" t="s">
        <v>206</v>
      </c>
      <c r="E348" s="180" t="s">
        <v>2783</v>
      </c>
      <c r="F348" s="181" t="s">
        <v>2784</v>
      </c>
      <c r="G348" s="182" t="s">
        <v>307</v>
      </c>
      <c r="H348" s="183" t="n">
        <v>3</v>
      </c>
      <c r="I348" s="184"/>
      <c r="J348" s="185" t="n">
        <f aca="false">ROUND(I348*H348,2)</f>
        <v>0</v>
      </c>
      <c r="K348" s="181"/>
      <c r="L348" s="45"/>
      <c r="M348" s="186"/>
      <c r="N348" s="187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211</v>
      </c>
      <c r="AT348" s="190" t="s">
        <v>206</v>
      </c>
      <c r="AU348" s="190" t="s">
        <v>99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211</v>
      </c>
      <c r="BM348" s="190" t="s">
        <v>2785</v>
      </c>
    </row>
    <row r="349" s="44" customFormat="true" ht="21.75" hidden="false" customHeight="true" outlineLevel="0" collapsed="false">
      <c r="B349" s="45"/>
      <c r="C349" s="216" t="s">
        <v>2435</v>
      </c>
      <c r="D349" s="216" t="s">
        <v>298</v>
      </c>
      <c r="E349" s="217" t="s">
        <v>2786</v>
      </c>
      <c r="F349" s="218" t="s">
        <v>2787</v>
      </c>
      <c r="G349" s="219" t="s">
        <v>307</v>
      </c>
      <c r="H349" s="220" t="n">
        <v>3</v>
      </c>
      <c r="I349" s="221"/>
      <c r="J349" s="222" t="n">
        <f aca="false">ROUND(I349*H349,2)</f>
        <v>0</v>
      </c>
      <c r="K349" s="218"/>
      <c r="L349" s="223"/>
      <c r="M349" s="224"/>
      <c r="N349" s="225" t="s">
        <v>63</v>
      </c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90" t="s">
        <v>254</v>
      </c>
      <c r="AT349" s="190" t="s">
        <v>298</v>
      </c>
      <c r="AU349" s="190" t="s">
        <v>99</v>
      </c>
      <c r="AY349" s="25" t="s">
        <v>20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25" t="s">
        <v>99</v>
      </c>
      <c r="BK349" s="191" t="n">
        <f aca="false">ROUND(I349*H349,2)</f>
        <v>0</v>
      </c>
      <c r="BL349" s="25" t="s">
        <v>211</v>
      </c>
      <c r="BM349" s="190" t="s">
        <v>2788</v>
      </c>
    </row>
    <row r="350" s="44" customFormat="true" ht="16.5" hidden="false" customHeight="true" outlineLevel="0" collapsed="false">
      <c r="B350" s="45"/>
      <c r="C350" s="216" t="s">
        <v>2789</v>
      </c>
      <c r="D350" s="216" t="s">
        <v>298</v>
      </c>
      <c r="E350" s="217" t="s">
        <v>2790</v>
      </c>
      <c r="F350" s="218" t="s">
        <v>2791</v>
      </c>
      <c r="G350" s="219" t="s">
        <v>307</v>
      </c>
      <c r="H350" s="220" t="n">
        <v>6</v>
      </c>
      <c r="I350" s="221"/>
      <c r="J350" s="222" t="n">
        <f aca="false">ROUND(I350*H350,2)</f>
        <v>0</v>
      </c>
      <c r="K350" s="218"/>
      <c r="L350" s="223"/>
      <c r="M350" s="224"/>
      <c r="N350" s="225" t="s">
        <v>63</v>
      </c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AR350" s="190" t="s">
        <v>254</v>
      </c>
      <c r="AT350" s="190" t="s">
        <v>298</v>
      </c>
      <c r="AU350" s="190" t="s">
        <v>99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2792</v>
      </c>
    </row>
    <row r="351" s="44" customFormat="true" ht="16.5" hidden="false" customHeight="true" outlineLevel="0" collapsed="false">
      <c r="B351" s="45"/>
      <c r="C351" s="179" t="s">
        <v>2438</v>
      </c>
      <c r="D351" s="179" t="s">
        <v>206</v>
      </c>
      <c r="E351" s="180" t="s">
        <v>2793</v>
      </c>
      <c r="F351" s="181" t="s">
        <v>2794</v>
      </c>
      <c r="G351" s="182" t="s">
        <v>307</v>
      </c>
      <c r="H351" s="183" t="n">
        <v>3</v>
      </c>
      <c r="I351" s="184"/>
      <c r="J351" s="185" t="n">
        <f aca="false">ROUND(I351*H351,2)</f>
        <v>0</v>
      </c>
      <c r="K351" s="181"/>
      <c r="L351" s="45"/>
      <c r="M351" s="186"/>
      <c r="N351" s="187" t="s">
        <v>63</v>
      </c>
      <c r="P351" s="188" t="n">
        <f aca="false">O351*H351</f>
        <v>0</v>
      </c>
      <c r="Q351" s="188" t="n">
        <v>0</v>
      </c>
      <c r="R351" s="188" t="n">
        <f aca="false">Q351*H351</f>
        <v>0</v>
      </c>
      <c r="S351" s="188" t="n">
        <v>0</v>
      </c>
      <c r="T351" s="189" t="n">
        <f aca="false">S351*H351</f>
        <v>0</v>
      </c>
      <c r="AR351" s="190" t="s">
        <v>211</v>
      </c>
      <c r="AT351" s="190" t="s">
        <v>206</v>
      </c>
      <c r="AU351" s="190" t="s">
        <v>99</v>
      </c>
      <c r="AY351" s="25" t="s">
        <v>203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25" t="s">
        <v>99</v>
      </c>
      <c r="BK351" s="191" t="n">
        <f aca="false">ROUND(I351*H351,2)</f>
        <v>0</v>
      </c>
      <c r="BL351" s="25" t="s">
        <v>211</v>
      </c>
      <c r="BM351" s="190" t="s">
        <v>2795</v>
      </c>
    </row>
    <row r="352" s="44" customFormat="true" ht="16.5" hidden="false" customHeight="true" outlineLevel="0" collapsed="false">
      <c r="B352" s="45"/>
      <c r="C352" s="216" t="s">
        <v>2796</v>
      </c>
      <c r="D352" s="216" t="s">
        <v>298</v>
      </c>
      <c r="E352" s="217" t="s">
        <v>2797</v>
      </c>
      <c r="F352" s="218" t="s">
        <v>2798</v>
      </c>
      <c r="G352" s="219" t="s">
        <v>307</v>
      </c>
      <c r="H352" s="220" t="n">
        <v>3</v>
      </c>
      <c r="I352" s="221"/>
      <c r="J352" s="222" t="n">
        <f aca="false">ROUND(I352*H352,2)</f>
        <v>0</v>
      </c>
      <c r="K352" s="218"/>
      <c r="L352" s="223"/>
      <c r="M352" s="224"/>
      <c r="N352" s="225" t="s">
        <v>63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254</v>
      </c>
      <c r="AT352" s="190" t="s">
        <v>298</v>
      </c>
      <c r="AU352" s="190" t="s">
        <v>99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211</v>
      </c>
      <c r="BM352" s="190" t="s">
        <v>2799</v>
      </c>
    </row>
    <row r="353" s="44" customFormat="true" ht="21.75" hidden="false" customHeight="true" outlineLevel="0" collapsed="false">
      <c r="B353" s="45"/>
      <c r="C353" s="179" t="s">
        <v>2441</v>
      </c>
      <c r="D353" s="179" t="s">
        <v>206</v>
      </c>
      <c r="E353" s="180" t="s">
        <v>2800</v>
      </c>
      <c r="F353" s="181" t="s">
        <v>2801</v>
      </c>
      <c r="G353" s="182" t="s">
        <v>307</v>
      </c>
      <c r="H353" s="183" t="n">
        <v>6</v>
      </c>
      <c r="I353" s="184"/>
      <c r="J353" s="185" t="n">
        <f aca="false">ROUND(I353*H353,2)</f>
        <v>0</v>
      </c>
      <c r="K353" s="181"/>
      <c r="L353" s="45"/>
      <c r="M353" s="186"/>
      <c r="N353" s="187" t="s">
        <v>63</v>
      </c>
      <c r="P353" s="188" t="n">
        <f aca="false">O353*H353</f>
        <v>0</v>
      </c>
      <c r="Q353" s="188" t="n">
        <v>0</v>
      </c>
      <c r="R353" s="188" t="n">
        <f aca="false">Q353*H353</f>
        <v>0</v>
      </c>
      <c r="S353" s="188" t="n">
        <v>0</v>
      </c>
      <c r="T353" s="189" t="n">
        <f aca="false">S353*H353</f>
        <v>0</v>
      </c>
      <c r="AR353" s="190" t="s">
        <v>211</v>
      </c>
      <c r="AT353" s="190" t="s">
        <v>206</v>
      </c>
      <c r="AU353" s="190" t="s">
        <v>99</v>
      </c>
      <c r="AY353" s="25" t="s">
        <v>203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25" t="s">
        <v>99</v>
      </c>
      <c r="BK353" s="191" t="n">
        <f aca="false">ROUND(I353*H353,2)</f>
        <v>0</v>
      </c>
      <c r="BL353" s="25" t="s">
        <v>211</v>
      </c>
      <c r="BM353" s="190" t="s">
        <v>2802</v>
      </c>
    </row>
    <row r="354" s="44" customFormat="true" ht="16.5" hidden="false" customHeight="true" outlineLevel="0" collapsed="false">
      <c r="B354" s="45"/>
      <c r="C354" s="216" t="s">
        <v>2803</v>
      </c>
      <c r="D354" s="216" t="s">
        <v>298</v>
      </c>
      <c r="E354" s="217" t="s">
        <v>2804</v>
      </c>
      <c r="F354" s="218" t="s">
        <v>2805</v>
      </c>
      <c r="G354" s="219" t="s">
        <v>307</v>
      </c>
      <c r="H354" s="220" t="n">
        <v>3</v>
      </c>
      <c r="I354" s="221"/>
      <c r="J354" s="222" t="n">
        <f aca="false">ROUND(I354*H354,2)</f>
        <v>0</v>
      </c>
      <c r="K354" s="218"/>
      <c r="L354" s="223"/>
      <c r="M354" s="224"/>
      <c r="N354" s="225" t="s">
        <v>63</v>
      </c>
      <c r="P354" s="188" t="n">
        <f aca="false">O354*H354</f>
        <v>0</v>
      </c>
      <c r="Q354" s="188" t="n">
        <v>0</v>
      </c>
      <c r="R354" s="188" t="n">
        <f aca="false">Q354*H354</f>
        <v>0</v>
      </c>
      <c r="S354" s="188" t="n">
        <v>0</v>
      </c>
      <c r="T354" s="189" t="n">
        <f aca="false">S354*H354</f>
        <v>0</v>
      </c>
      <c r="AR354" s="190" t="s">
        <v>254</v>
      </c>
      <c r="AT354" s="190" t="s">
        <v>298</v>
      </c>
      <c r="AU354" s="190" t="s">
        <v>99</v>
      </c>
      <c r="AY354" s="25" t="s">
        <v>20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5" t="s">
        <v>99</v>
      </c>
      <c r="BK354" s="191" t="n">
        <f aca="false">ROUND(I354*H354,2)</f>
        <v>0</v>
      </c>
      <c r="BL354" s="25" t="s">
        <v>211</v>
      </c>
      <c r="BM354" s="190" t="s">
        <v>2806</v>
      </c>
    </row>
    <row r="355" s="44" customFormat="true" ht="16.5" hidden="false" customHeight="true" outlineLevel="0" collapsed="false">
      <c r="B355" s="45"/>
      <c r="C355" s="216" t="s">
        <v>2444</v>
      </c>
      <c r="D355" s="216" t="s">
        <v>298</v>
      </c>
      <c r="E355" s="217" t="s">
        <v>2807</v>
      </c>
      <c r="F355" s="218" t="s">
        <v>2808</v>
      </c>
      <c r="G355" s="219" t="s">
        <v>307</v>
      </c>
      <c r="H355" s="220" t="n">
        <v>3</v>
      </c>
      <c r="I355" s="221"/>
      <c r="J355" s="222" t="n">
        <f aca="false">ROUND(I355*H355,2)</f>
        <v>0</v>
      </c>
      <c r="K355" s="218"/>
      <c r="L355" s="223"/>
      <c r="M355" s="224"/>
      <c r="N355" s="225" t="s">
        <v>63</v>
      </c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AR355" s="190" t="s">
        <v>254</v>
      </c>
      <c r="AT355" s="190" t="s">
        <v>298</v>
      </c>
      <c r="AU355" s="190" t="s">
        <v>99</v>
      </c>
      <c r="AY355" s="25" t="s">
        <v>203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25" t="s">
        <v>99</v>
      </c>
      <c r="BK355" s="191" t="n">
        <f aca="false">ROUND(I355*H355,2)</f>
        <v>0</v>
      </c>
      <c r="BL355" s="25" t="s">
        <v>211</v>
      </c>
      <c r="BM355" s="190" t="s">
        <v>2809</v>
      </c>
    </row>
    <row r="356" s="44" customFormat="true" ht="16.5" hidden="false" customHeight="true" outlineLevel="0" collapsed="false">
      <c r="B356" s="45"/>
      <c r="C356" s="179" t="s">
        <v>2810</v>
      </c>
      <c r="D356" s="179" t="s">
        <v>206</v>
      </c>
      <c r="E356" s="180" t="s">
        <v>2182</v>
      </c>
      <c r="F356" s="181" t="s">
        <v>2183</v>
      </c>
      <c r="G356" s="182" t="s">
        <v>2184</v>
      </c>
      <c r="H356" s="236"/>
      <c r="I356" s="184"/>
      <c r="J356" s="185" t="n">
        <f aca="false">ROUND(I356*H356,2)</f>
        <v>0</v>
      </c>
      <c r="K356" s="181"/>
      <c r="L356" s="45"/>
      <c r="M356" s="186"/>
      <c r="N356" s="187" t="s">
        <v>63</v>
      </c>
      <c r="P356" s="188" t="n">
        <f aca="false">O356*H356</f>
        <v>0</v>
      </c>
      <c r="Q356" s="188" t="n">
        <v>0</v>
      </c>
      <c r="R356" s="188" t="n">
        <f aca="false">Q356*H356</f>
        <v>0</v>
      </c>
      <c r="S356" s="188" t="n">
        <v>0</v>
      </c>
      <c r="T356" s="189" t="n">
        <f aca="false">S356*H356</f>
        <v>0</v>
      </c>
      <c r="AR356" s="190" t="s">
        <v>211</v>
      </c>
      <c r="AT356" s="190" t="s">
        <v>206</v>
      </c>
      <c r="AU356" s="190" t="s">
        <v>99</v>
      </c>
      <c r="AY356" s="25" t="s">
        <v>20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25" t="s">
        <v>99</v>
      </c>
      <c r="BK356" s="191" t="n">
        <f aca="false">ROUND(I356*H356,2)</f>
        <v>0</v>
      </c>
      <c r="BL356" s="25" t="s">
        <v>211</v>
      </c>
      <c r="BM356" s="190" t="s">
        <v>2811</v>
      </c>
    </row>
    <row r="357" s="166" customFormat="true" ht="25.5" hidden="false" customHeight="true" outlineLevel="0" collapsed="false">
      <c r="B357" s="167"/>
      <c r="D357" s="168" t="s">
        <v>91</v>
      </c>
      <c r="E357" s="169" t="s">
        <v>2812</v>
      </c>
      <c r="F357" s="169" t="s">
        <v>2813</v>
      </c>
      <c r="I357" s="170"/>
      <c r="J357" s="171" t="n">
        <f aca="false">BK357</f>
        <v>0</v>
      </c>
      <c r="L357" s="167"/>
      <c r="M357" s="172"/>
      <c r="P357" s="173" t="n">
        <f aca="false">SUM(P358:P418)</f>
        <v>0</v>
      </c>
      <c r="R357" s="173" t="n">
        <f aca="false">SUM(R358:R418)</f>
        <v>0</v>
      </c>
      <c r="T357" s="174" t="n">
        <f aca="false">SUM(T358:T418)</f>
        <v>0</v>
      </c>
      <c r="AR357" s="168" t="s">
        <v>99</v>
      </c>
      <c r="AT357" s="175" t="s">
        <v>91</v>
      </c>
      <c r="AU357" s="175" t="s">
        <v>92</v>
      </c>
      <c r="AY357" s="168" t="s">
        <v>203</v>
      </c>
      <c r="BK357" s="176" t="n">
        <f aca="false">SUM(BK358:BK418)</f>
        <v>0</v>
      </c>
    </row>
    <row r="358" s="44" customFormat="true" ht="16.5" hidden="false" customHeight="true" outlineLevel="0" collapsed="false">
      <c r="B358" s="45"/>
      <c r="C358" s="179" t="s">
        <v>2447</v>
      </c>
      <c r="D358" s="179" t="s">
        <v>206</v>
      </c>
      <c r="E358" s="180" t="s">
        <v>2182</v>
      </c>
      <c r="F358" s="181" t="s">
        <v>2183</v>
      </c>
      <c r="G358" s="182" t="s">
        <v>2184</v>
      </c>
      <c r="H358" s="236"/>
      <c r="I358" s="184"/>
      <c r="J358" s="185" t="n">
        <f aca="false">ROUND(I358*H358,2)</f>
        <v>0</v>
      </c>
      <c r="K358" s="181"/>
      <c r="L358" s="45"/>
      <c r="M358" s="186"/>
      <c r="N358" s="187" t="s">
        <v>63</v>
      </c>
      <c r="P358" s="188" t="n">
        <f aca="false">O358*H358</f>
        <v>0</v>
      </c>
      <c r="Q358" s="188" t="n">
        <v>0</v>
      </c>
      <c r="R358" s="188" t="n">
        <f aca="false">Q358*H358</f>
        <v>0</v>
      </c>
      <c r="S358" s="188" t="n">
        <v>0</v>
      </c>
      <c r="T358" s="189" t="n">
        <f aca="false">S358*H358</f>
        <v>0</v>
      </c>
      <c r="AR358" s="190" t="s">
        <v>211</v>
      </c>
      <c r="AT358" s="190" t="s">
        <v>206</v>
      </c>
      <c r="AU358" s="190" t="s">
        <v>99</v>
      </c>
      <c r="AY358" s="25" t="s">
        <v>20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25" t="s">
        <v>99</v>
      </c>
      <c r="BK358" s="191" t="n">
        <f aca="false">ROUND(I358*H358,2)</f>
        <v>0</v>
      </c>
      <c r="BL358" s="25" t="s">
        <v>211</v>
      </c>
      <c r="BM358" s="190" t="s">
        <v>2814</v>
      </c>
    </row>
    <row r="359" s="44" customFormat="true" ht="16.5" hidden="false" customHeight="true" outlineLevel="0" collapsed="false">
      <c r="B359" s="45"/>
      <c r="C359" s="179" t="s">
        <v>2815</v>
      </c>
      <c r="D359" s="179" t="s">
        <v>206</v>
      </c>
      <c r="E359" s="180" t="s">
        <v>2816</v>
      </c>
      <c r="F359" s="181" t="s">
        <v>2817</v>
      </c>
      <c r="G359" s="182" t="s">
        <v>307</v>
      </c>
      <c r="H359" s="183" t="n">
        <v>1</v>
      </c>
      <c r="I359" s="184"/>
      <c r="J359" s="185" t="n">
        <f aca="false">ROUND(I359*H359,2)</f>
        <v>0</v>
      </c>
      <c r="K359" s="181"/>
      <c r="L359" s="45"/>
      <c r="M359" s="186"/>
      <c r="N359" s="187" t="s">
        <v>63</v>
      </c>
      <c r="P359" s="188" t="n">
        <f aca="false">O359*H359</f>
        <v>0</v>
      </c>
      <c r="Q359" s="188" t="n">
        <v>0</v>
      </c>
      <c r="R359" s="188" t="n">
        <f aca="false">Q359*H359</f>
        <v>0</v>
      </c>
      <c r="S359" s="188" t="n">
        <v>0</v>
      </c>
      <c r="T359" s="189" t="n">
        <f aca="false">S359*H359</f>
        <v>0</v>
      </c>
      <c r="AR359" s="190" t="s">
        <v>211</v>
      </c>
      <c r="AT359" s="190" t="s">
        <v>206</v>
      </c>
      <c r="AU359" s="190" t="s">
        <v>99</v>
      </c>
      <c r="AY359" s="25" t="s">
        <v>20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5" t="s">
        <v>99</v>
      </c>
      <c r="BK359" s="191" t="n">
        <f aca="false">ROUND(I359*H359,2)</f>
        <v>0</v>
      </c>
      <c r="BL359" s="25" t="s">
        <v>211</v>
      </c>
      <c r="BM359" s="190" t="s">
        <v>2818</v>
      </c>
    </row>
    <row r="360" s="44" customFormat="true" ht="24" hidden="false" customHeight="true" outlineLevel="0" collapsed="false">
      <c r="B360" s="45"/>
      <c r="C360" s="216" t="s">
        <v>2450</v>
      </c>
      <c r="D360" s="216" t="s">
        <v>298</v>
      </c>
      <c r="E360" s="217" t="s">
        <v>2819</v>
      </c>
      <c r="F360" s="218" t="s">
        <v>2820</v>
      </c>
      <c r="G360" s="219" t="s">
        <v>307</v>
      </c>
      <c r="H360" s="220" t="n">
        <v>1</v>
      </c>
      <c r="I360" s="221"/>
      <c r="J360" s="222" t="n">
        <f aca="false">ROUND(I360*H360,2)</f>
        <v>0</v>
      </c>
      <c r="K360" s="218"/>
      <c r="L360" s="223"/>
      <c r="M360" s="224"/>
      <c r="N360" s="225" t="s">
        <v>63</v>
      </c>
      <c r="P360" s="188" t="n">
        <f aca="false">O360*H360</f>
        <v>0</v>
      </c>
      <c r="Q360" s="188" t="n">
        <v>0</v>
      </c>
      <c r="R360" s="188" t="n">
        <f aca="false">Q360*H360</f>
        <v>0</v>
      </c>
      <c r="S360" s="188" t="n">
        <v>0</v>
      </c>
      <c r="T360" s="189" t="n">
        <f aca="false">S360*H360</f>
        <v>0</v>
      </c>
      <c r="AR360" s="190" t="s">
        <v>254</v>
      </c>
      <c r="AT360" s="190" t="s">
        <v>298</v>
      </c>
      <c r="AU360" s="190" t="s">
        <v>99</v>
      </c>
      <c r="AY360" s="25" t="s">
        <v>203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25" t="s">
        <v>99</v>
      </c>
      <c r="BK360" s="191" t="n">
        <f aca="false">ROUND(I360*H360,2)</f>
        <v>0</v>
      </c>
      <c r="BL360" s="25" t="s">
        <v>211</v>
      </c>
      <c r="BM360" s="190" t="s">
        <v>2821</v>
      </c>
    </row>
    <row r="361" s="44" customFormat="true" ht="24" hidden="false" customHeight="true" outlineLevel="0" collapsed="false">
      <c r="B361" s="45"/>
      <c r="C361" s="179" t="s">
        <v>2822</v>
      </c>
      <c r="D361" s="179" t="s">
        <v>206</v>
      </c>
      <c r="E361" s="180" t="s">
        <v>2823</v>
      </c>
      <c r="F361" s="181" t="s">
        <v>2824</v>
      </c>
      <c r="G361" s="182" t="s">
        <v>307</v>
      </c>
      <c r="H361" s="183" t="n">
        <v>1</v>
      </c>
      <c r="I361" s="184"/>
      <c r="J361" s="185" t="n">
        <f aca="false">ROUND(I361*H361,2)</f>
        <v>0</v>
      </c>
      <c r="K361" s="181"/>
      <c r="L361" s="45"/>
      <c r="M361" s="186"/>
      <c r="N361" s="187" t="s">
        <v>63</v>
      </c>
      <c r="P361" s="188" t="n">
        <f aca="false">O361*H361</f>
        <v>0</v>
      </c>
      <c r="Q361" s="188" t="n">
        <v>0</v>
      </c>
      <c r="R361" s="188" t="n">
        <f aca="false">Q361*H361</f>
        <v>0</v>
      </c>
      <c r="S361" s="188" t="n">
        <v>0</v>
      </c>
      <c r="T361" s="189" t="n">
        <f aca="false">S361*H361</f>
        <v>0</v>
      </c>
      <c r="AR361" s="190" t="s">
        <v>211</v>
      </c>
      <c r="AT361" s="190" t="s">
        <v>206</v>
      </c>
      <c r="AU361" s="190" t="s">
        <v>99</v>
      </c>
      <c r="AY361" s="25" t="s">
        <v>20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5" t="s">
        <v>99</v>
      </c>
      <c r="BK361" s="191" t="n">
        <f aca="false">ROUND(I361*H361,2)</f>
        <v>0</v>
      </c>
      <c r="BL361" s="25" t="s">
        <v>211</v>
      </c>
      <c r="BM361" s="190" t="s">
        <v>2825</v>
      </c>
    </row>
    <row r="362" s="44" customFormat="true" ht="24" hidden="false" customHeight="true" outlineLevel="0" collapsed="false">
      <c r="B362" s="45"/>
      <c r="C362" s="216" t="s">
        <v>2453</v>
      </c>
      <c r="D362" s="216" t="s">
        <v>298</v>
      </c>
      <c r="E362" s="217" t="s">
        <v>2826</v>
      </c>
      <c r="F362" s="218" t="s">
        <v>2827</v>
      </c>
      <c r="G362" s="219" t="s">
        <v>307</v>
      </c>
      <c r="H362" s="220" t="n">
        <v>1</v>
      </c>
      <c r="I362" s="221"/>
      <c r="J362" s="222" t="n">
        <f aca="false">ROUND(I362*H362,2)</f>
        <v>0</v>
      </c>
      <c r="K362" s="218"/>
      <c r="L362" s="223"/>
      <c r="M362" s="224"/>
      <c r="N362" s="225" t="s">
        <v>63</v>
      </c>
      <c r="P362" s="188" t="n">
        <f aca="false">O362*H362</f>
        <v>0</v>
      </c>
      <c r="Q362" s="188" t="n">
        <v>0</v>
      </c>
      <c r="R362" s="188" t="n">
        <f aca="false">Q362*H362</f>
        <v>0</v>
      </c>
      <c r="S362" s="188" t="n">
        <v>0</v>
      </c>
      <c r="T362" s="189" t="n">
        <f aca="false">S362*H362</f>
        <v>0</v>
      </c>
      <c r="AR362" s="190" t="s">
        <v>254</v>
      </c>
      <c r="AT362" s="190" t="s">
        <v>298</v>
      </c>
      <c r="AU362" s="190" t="s">
        <v>99</v>
      </c>
      <c r="AY362" s="25" t="s">
        <v>203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25" t="s">
        <v>99</v>
      </c>
      <c r="BK362" s="191" t="n">
        <f aca="false">ROUND(I362*H362,2)</f>
        <v>0</v>
      </c>
      <c r="BL362" s="25" t="s">
        <v>211</v>
      </c>
      <c r="BM362" s="190" t="s">
        <v>2828</v>
      </c>
    </row>
    <row r="363" s="44" customFormat="true" ht="16.5" hidden="false" customHeight="true" outlineLevel="0" collapsed="false">
      <c r="B363" s="45"/>
      <c r="C363" s="179" t="s">
        <v>2829</v>
      </c>
      <c r="D363" s="179" t="s">
        <v>206</v>
      </c>
      <c r="E363" s="180" t="s">
        <v>2830</v>
      </c>
      <c r="F363" s="181" t="s">
        <v>2831</v>
      </c>
      <c r="G363" s="182" t="s">
        <v>307</v>
      </c>
      <c r="H363" s="183" t="n">
        <v>1</v>
      </c>
      <c r="I363" s="184"/>
      <c r="J363" s="185" t="n">
        <f aca="false">ROUND(I363*H363,2)</f>
        <v>0</v>
      </c>
      <c r="K363" s="181"/>
      <c r="L363" s="45"/>
      <c r="M363" s="186"/>
      <c r="N363" s="187" t="s">
        <v>63</v>
      </c>
      <c r="P363" s="188" t="n">
        <f aca="false">O363*H363</f>
        <v>0</v>
      </c>
      <c r="Q363" s="188" t="n">
        <v>0</v>
      </c>
      <c r="R363" s="188" t="n">
        <f aca="false">Q363*H363</f>
        <v>0</v>
      </c>
      <c r="S363" s="188" t="n">
        <v>0</v>
      </c>
      <c r="T363" s="189" t="n">
        <f aca="false">S363*H363</f>
        <v>0</v>
      </c>
      <c r="AR363" s="190" t="s">
        <v>211</v>
      </c>
      <c r="AT363" s="190" t="s">
        <v>206</v>
      </c>
      <c r="AU363" s="190" t="s">
        <v>99</v>
      </c>
      <c r="AY363" s="25" t="s">
        <v>20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5" t="s">
        <v>99</v>
      </c>
      <c r="BK363" s="191" t="n">
        <f aca="false">ROUND(I363*H363,2)</f>
        <v>0</v>
      </c>
      <c r="BL363" s="25" t="s">
        <v>211</v>
      </c>
      <c r="BM363" s="190" t="s">
        <v>2832</v>
      </c>
    </row>
    <row r="364" s="44" customFormat="true" ht="16.5" hidden="false" customHeight="true" outlineLevel="0" collapsed="false">
      <c r="B364" s="45"/>
      <c r="C364" s="216" t="s">
        <v>2454</v>
      </c>
      <c r="D364" s="216" t="s">
        <v>298</v>
      </c>
      <c r="E364" s="217" t="s">
        <v>2833</v>
      </c>
      <c r="F364" s="218" t="s">
        <v>2834</v>
      </c>
      <c r="G364" s="219" t="s">
        <v>307</v>
      </c>
      <c r="H364" s="220" t="n">
        <v>1</v>
      </c>
      <c r="I364" s="221"/>
      <c r="J364" s="222" t="n">
        <f aca="false">ROUND(I364*H364,2)</f>
        <v>0</v>
      </c>
      <c r="K364" s="218"/>
      <c r="L364" s="223"/>
      <c r="M364" s="224"/>
      <c r="N364" s="225" t="s">
        <v>63</v>
      </c>
      <c r="P364" s="188" t="n">
        <f aca="false">O364*H364</f>
        <v>0</v>
      </c>
      <c r="Q364" s="188" t="n">
        <v>0</v>
      </c>
      <c r="R364" s="188" t="n">
        <f aca="false">Q364*H364</f>
        <v>0</v>
      </c>
      <c r="S364" s="188" t="n">
        <v>0</v>
      </c>
      <c r="T364" s="189" t="n">
        <f aca="false">S364*H364</f>
        <v>0</v>
      </c>
      <c r="AR364" s="190" t="s">
        <v>254</v>
      </c>
      <c r="AT364" s="190" t="s">
        <v>298</v>
      </c>
      <c r="AU364" s="190" t="s">
        <v>99</v>
      </c>
      <c r="AY364" s="25" t="s">
        <v>203</v>
      </c>
      <c r="BE364" s="191" t="n">
        <f aca="false">IF(N364="základní",J364,0)</f>
        <v>0</v>
      </c>
      <c r="BF364" s="191" t="n">
        <f aca="false">IF(N364="snížená",J364,0)</f>
        <v>0</v>
      </c>
      <c r="BG364" s="191" t="n">
        <f aca="false">IF(N364="zákl. přenesená",J364,0)</f>
        <v>0</v>
      </c>
      <c r="BH364" s="191" t="n">
        <f aca="false">IF(N364="sníž. přenesená",J364,0)</f>
        <v>0</v>
      </c>
      <c r="BI364" s="191" t="n">
        <f aca="false">IF(N364="nulová",J364,0)</f>
        <v>0</v>
      </c>
      <c r="BJ364" s="25" t="s">
        <v>99</v>
      </c>
      <c r="BK364" s="191" t="n">
        <f aca="false">ROUND(I364*H364,2)</f>
        <v>0</v>
      </c>
      <c r="BL364" s="25" t="s">
        <v>211</v>
      </c>
      <c r="BM364" s="190" t="s">
        <v>2835</v>
      </c>
    </row>
    <row r="365" s="44" customFormat="true" ht="21.75" hidden="false" customHeight="true" outlineLevel="0" collapsed="false">
      <c r="B365" s="45"/>
      <c r="C365" s="179" t="s">
        <v>2836</v>
      </c>
      <c r="D365" s="179" t="s">
        <v>206</v>
      </c>
      <c r="E365" s="180" t="s">
        <v>2837</v>
      </c>
      <c r="F365" s="181" t="s">
        <v>2838</v>
      </c>
      <c r="G365" s="182" t="s">
        <v>307</v>
      </c>
      <c r="H365" s="183" t="n">
        <v>2</v>
      </c>
      <c r="I365" s="184"/>
      <c r="J365" s="185" t="n">
        <f aca="false">ROUND(I365*H365,2)</f>
        <v>0</v>
      </c>
      <c r="K365" s="181"/>
      <c r="L365" s="45"/>
      <c r="M365" s="186"/>
      <c r="N365" s="187" t="s">
        <v>63</v>
      </c>
      <c r="P365" s="188" t="n">
        <f aca="false">O365*H365</f>
        <v>0</v>
      </c>
      <c r="Q365" s="188" t="n">
        <v>0</v>
      </c>
      <c r="R365" s="188" t="n">
        <f aca="false">Q365*H365</f>
        <v>0</v>
      </c>
      <c r="S365" s="188" t="n">
        <v>0</v>
      </c>
      <c r="T365" s="189" t="n">
        <f aca="false">S365*H365</f>
        <v>0</v>
      </c>
      <c r="AR365" s="190" t="s">
        <v>211</v>
      </c>
      <c r="AT365" s="190" t="s">
        <v>206</v>
      </c>
      <c r="AU365" s="190" t="s">
        <v>99</v>
      </c>
      <c r="AY365" s="25" t="s">
        <v>20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25" t="s">
        <v>99</v>
      </c>
      <c r="BK365" s="191" t="n">
        <f aca="false">ROUND(I365*H365,2)</f>
        <v>0</v>
      </c>
      <c r="BL365" s="25" t="s">
        <v>211</v>
      </c>
      <c r="BM365" s="190" t="s">
        <v>2839</v>
      </c>
    </row>
    <row r="366" s="44" customFormat="true" ht="16.5" hidden="false" customHeight="true" outlineLevel="0" collapsed="false">
      <c r="B366" s="45"/>
      <c r="C366" s="216" t="s">
        <v>2455</v>
      </c>
      <c r="D366" s="216" t="s">
        <v>298</v>
      </c>
      <c r="E366" s="217" t="s">
        <v>2840</v>
      </c>
      <c r="F366" s="218" t="s">
        <v>2841</v>
      </c>
      <c r="G366" s="219" t="s">
        <v>307</v>
      </c>
      <c r="H366" s="220" t="n">
        <v>2</v>
      </c>
      <c r="I366" s="221"/>
      <c r="J366" s="222" t="n">
        <f aca="false">ROUND(I366*H366,2)</f>
        <v>0</v>
      </c>
      <c r="K366" s="218"/>
      <c r="L366" s="223"/>
      <c r="M366" s="224"/>
      <c r="N366" s="225" t="s">
        <v>63</v>
      </c>
      <c r="P366" s="188" t="n">
        <f aca="false">O366*H366</f>
        <v>0</v>
      </c>
      <c r="Q366" s="188" t="n">
        <v>0</v>
      </c>
      <c r="R366" s="188" t="n">
        <f aca="false">Q366*H366</f>
        <v>0</v>
      </c>
      <c r="S366" s="188" t="n">
        <v>0</v>
      </c>
      <c r="T366" s="189" t="n">
        <f aca="false">S366*H366</f>
        <v>0</v>
      </c>
      <c r="AR366" s="190" t="s">
        <v>254</v>
      </c>
      <c r="AT366" s="190" t="s">
        <v>298</v>
      </c>
      <c r="AU366" s="190" t="s">
        <v>99</v>
      </c>
      <c r="AY366" s="25" t="s">
        <v>20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5" t="s">
        <v>99</v>
      </c>
      <c r="BK366" s="191" t="n">
        <f aca="false">ROUND(I366*H366,2)</f>
        <v>0</v>
      </c>
      <c r="BL366" s="25" t="s">
        <v>211</v>
      </c>
      <c r="BM366" s="190" t="s">
        <v>2842</v>
      </c>
    </row>
    <row r="367" s="44" customFormat="true" ht="24" hidden="false" customHeight="true" outlineLevel="0" collapsed="false">
      <c r="B367" s="45"/>
      <c r="C367" s="179" t="s">
        <v>2843</v>
      </c>
      <c r="D367" s="179" t="s">
        <v>206</v>
      </c>
      <c r="E367" s="180" t="s">
        <v>2844</v>
      </c>
      <c r="F367" s="181" t="s">
        <v>2845</v>
      </c>
      <c r="G367" s="182" t="s">
        <v>307</v>
      </c>
      <c r="H367" s="183" t="n">
        <v>9</v>
      </c>
      <c r="I367" s="184"/>
      <c r="J367" s="185" t="n">
        <f aca="false">ROUND(I367*H367,2)</f>
        <v>0</v>
      </c>
      <c r="K367" s="181"/>
      <c r="L367" s="45"/>
      <c r="M367" s="186"/>
      <c r="N367" s="187" t="s">
        <v>63</v>
      </c>
      <c r="P367" s="188" t="n">
        <f aca="false">O367*H367</f>
        <v>0</v>
      </c>
      <c r="Q367" s="188" t="n">
        <v>0</v>
      </c>
      <c r="R367" s="188" t="n">
        <f aca="false">Q367*H367</f>
        <v>0</v>
      </c>
      <c r="S367" s="188" t="n">
        <v>0</v>
      </c>
      <c r="T367" s="189" t="n">
        <f aca="false">S367*H367</f>
        <v>0</v>
      </c>
      <c r="AR367" s="190" t="s">
        <v>211</v>
      </c>
      <c r="AT367" s="190" t="s">
        <v>206</v>
      </c>
      <c r="AU367" s="190" t="s">
        <v>99</v>
      </c>
      <c r="AY367" s="25" t="s">
        <v>203</v>
      </c>
      <c r="BE367" s="191" t="n">
        <f aca="false">IF(N367="základní",J367,0)</f>
        <v>0</v>
      </c>
      <c r="BF367" s="191" t="n">
        <f aca="false">IF(N367="snížená",J367,0)</f>
        <v>0</v>
      </c>
      <c r="BG367" s="191" t="n">
        <f aca="false">IF(N367="zákl. přenesená",J367,0)</f>
        <v>0</v>
      </c>
      <c r="BH367" s="191" t="n">
        <f aca="false">IF(N367="sníž. přenesená",J367,0)</f>
        <v>0</v>
      </c>
      <c r="BI367" s="191" t="n">
        <f aca="false">IF(N367="nulová",J367,0)</f>
        <v>0</v>
      </c>
      <c r="BJ367" s="25" t="s">
        <v>99</v>
      </c>
      <c r="BK367" s="191" t="n">
        <f aca="false">ROUND(I367*H367,2)</f>
        <v>0</v>
      </c>
      <c r="BL367" s="25" t="s">
        <v>211</v>
      </c>
      <c r="BM367" s="190" t="s">
        <v>2846</v>
      </c>
    </row>
    <row r="368" s="44" customFormat="true" ht="21.75" hidden="false" customHeight="true" outlineLevel="0" collapsed="false">
      <c r="B368" s="45"/>
      <c r="C368" s="216" t="s">
        <v>2459</v>
      </c>
      <c r="D368" s="216" t="s">
        <v>298</v>
      </c>
      <c r="E368" s="217" t="s">
        <v>2847</v>
      </c>
      <c r="F368" s="218" t="s">
        <v>2848</v>
      </c>
      <c r="G368" s="219" t="s">
        <v>307</v>
      </c>
      <c r="H368" s="220" t="n">
        <v>9</v>
      </c>
      <c r="I368" s="221"/>
      <c r="J368" s="222" t="n">
        <f aca="false">ROUND(I368*H368,2)</f>
        <v>0</v>
      </c>
      <c r="K368" s="218"/>
      <c r="L368" s="223"/>
      <c r="M368" s="224"/>
      <c r="N368" s="225" t="s">
        <v>63</v>
      </c>
      <c r="P368" s="188" t="n">
        <f aca="false">O368*H368</f>
        <v>0</v>
      </c>
      <c r="Q368" s="188" t="n">
        <v>0</v>
      </c>
      <c r="R368" s="188" t="n">
        <f aca="false">Q368*H368</f>
        <v>0</v>
      </c>
      <c r="S368" s="188" t="n">
        <v>0</v>
      </c>
      <c r="T368" s="189" t="n">
        <f aca="false">S368*H368</f>
        <v>0</v>
      </c>
      <c r="AR368" s="190" t="s">
        <v>254</v>
      </c>
      <c r="AT368" s="190" t="s">
        <v>298</v>
      </c>
      <c r="AU368" s="190" t="s">
        <v>99</v>
      </c>
      <c r="AY368" s="25" t="s">
        <v>20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5" t="s">
        <v>99</v>
      </c>
      <c r="BK368" s="191" t="n">
        <f aca="false">ROUND(I368*H368,2)</f>
        <v>0</v>
      </c>
      <c r="BL368" s="25" t="s">
        <v>211</v>
      </c>
      <c r="BM368" s="190" t="s">
        <v>2849</v>
      </c>
    </row>
    <row r="369" s="44" customFormat="true" ht="24" hidden="false" customHeight="true" outlineLevel="0" collapsed="false">
      <c r="B369" s="45"/>
      <c r="C369" s="179" t="s">
        <v>2850</v>
      </c>
      <c r="D369" s="179" t="s">
        <v>206</v>
      </c>
      <c r="E369" s="180" t="s">
        <v>2851</v>
      </c>
      <c r="F369" s="181" t="s">
        <v>2852</v>
      </c>
      <c r="G369" s="182" t="s">
        <v>307</v>
      </c>
      <c r="H369" s="183" t="n">
        <v>1</v>
      </c>
      <c r="I369" s="184"/>
      <c r="J369" s="185" t="n">
        <f aca="false">ROUND(I369*H369,2)</f>
        <v>0</v>
      </c>
      <c r="K369" s="181"/>
      <c r="L369" s="45"/>
      <c r="M369" s="186"/>
      <c r="N369" s="187" t="s">
        <v>63</v>
      </c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AR369" s="190" t="s">
        <v>211</v>
      </c>
      <c r="AT369" s="190" t="s">
        <v>206</v>
      </c>
      <c r="AU369" s="190" t="s">
        <v>99</v>
      </c>
      <c r="AY369" s="25" t="s">
        <v>203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25" t="s">
        <v>99</v>
      </c>
      <c r="BK369" s="191" t="n">
        <f aca="false">ROUND(I369*H369,2)</f>
        <v>0</v>
      </c>
      <c r="BL369" s="25" t="s">
        <v>211</v>
      </c>
      <c r="BM369" s="190" t="s">
        <v>2853</v>
      </c>
    </row>
    <row r="370" s="44" customFormat="true" ht="21.75" hidden="false" customHeight="true" outlineLevel="0" collapsed="false">
      <c r="B370" s="45"/>
      <c r="C370" s="216" t="s">
        <v>2462</v>
      </c>
      <c r="D370" s="216" t="s">
        <v>298</v>
      </c>
      <c r="E370" s="217" t="s">
        <v>2854</v>
      </c>
      <c r="F370" s="218" t="s">
        <v>2855</v>
      </c>
      <c r="G370" s="219" t="s">
        <v>307</v>
      </c>
      <c r="H370" s="220" t="n">
        <v>1</v>
      </c>
      <c r="I370" s="221"/>
      <c r="J370" s="222" t="n">
        <f aca="false">ROUND(I370*H370,2)</f>
        <v>0</v>
      </c>
      <c r="K370" s="218"/>
      <c r="L370" s="223"/>
      <c r="M370" s="224"/>
      <c r="N370" s="225" t="s">
        <v>63</v>
      </c>
      <c r="P370" s="188" t="n">
        <f aca="false">O370*H370</f>
        <v>0</v>
      </c>
      <c r="Q370" s="188" t="n">
        <v>0</v>
      </c>
      <c r="R370" s="188" t="n">
        <f aca="false">Q370*H370</f>
        <v>0</v>
      </c>
      <c r="S370" s="188" t="n">
        <v>0</v>
      </c>
      <c r="T370" s="189" t="n">
        <f aca="false">S370*H370</f>
        <v>0</v>
      </c>
      <c r="AR370" s="190" t="s">
        <v>254</v>
      </c>
      <c r="AT370" s="190" t="s">
        <v>298</v>
      </c>
      <c r="AU370" s="190" t="s">
        <v>99</v>
      </c>
      <c r="AY370" s="25" t="s">
        <v>20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5" t="s">
        <v>99</v>
      </c>
      <c r="BK370" s="191" t="n">
        <f aca="false">ROUND(I370*H370,2)</f>
        <v>0</v>
      </c>
      <c r="BL370" s="25" t="s">
        <v>211</v>
      </c>
      <c r="BM370" s="190" t="s">
        <v>2856</v>
      </c>
    </row>
    <row r="371" s="44" customFormat="true" ht="16.5" hidden="false" customHeight="true" outlineLevel="0" collapsed="false">
      <c r="B371" s="45"/>
      <c r="C371" s="179" t="s">
        <v>2857</v>
      </c>
      <c r="D371" s="179" t="s">
        <v>206</v>
      </c>
      <c r="E371" s="180" t="s">
        <v>2858</v>
      </c>
      <c r="F371" s="181" t="s">
        <v>2859</v>
      </c>
      <c r="G371" s="182" t="s">
        <v>307</v>
      </c>
      <c r="H371" s="183" t="n">
        <v>1</v>
      </c>
      <c r="I371" s="184"/>
      <c r="J371" s="185" t="n">
        <f aca="false">ROUND(I371*H371,2)</f>
        <v>0</v>
      </c>
      <c r="K371" s="181"/>
      <c r="L371" s="45"/>
      <c r="M371" s="186"/>
      <c r="N371" s="187" t="s">
        <v>63</v>
      </c>
      <c r="P371" s="188" t="n">
        <f aca="false">O371*H371</f>
        <v>0</v>
      </c>
      <c r="Q371" s="188" t="n">
        <v>0</v>
      </c>
      <c r="R371" s="188" t="n">
        <f aca="false">Q371*H371</f>
        <v>0</v>
      </c>
      <c r="S371" s="188" t="n">
        <v>0</v>
      </c>
      <c r="T371" s="189" t="n">
        <f aca="false">S371*H371</f>
        <v>0</v>
      </c>
      <c r="AR371" s="190" t="s">
        <v>211</v>
      </c>
      <c r="AT371" s="190" t="s">
        <v>206</v>
      </c>
      <c r="AU371" s="190" t="s">
        <v>99</v>
      </c>
      <c r="AY371" s="25" t="s">
        <v>203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25" t="s">
        <v>99</v>
      </c>
      <c r="BK371" s="191" t="n">
        <f aca="false">ROUND(I371*H371,2)</f>
        <v>0</v>
      </c>
      <c r="BL371" s="25" t="s">
        <v>211</v>
      </c>
      <c r="BM371" s="190" t="s">
        <v>2860</v>
      </c>
    </row>
    <row r="372" s="44" customFormat="true" ht="16.5" hidden="false" customHeight="true" outlineLevel="0" collapsed="false">
      <c r="B372" s="45"/>
      <c r="C372" s="216" t="s">
        <v>2466</v>
      </c>
      <c r="D372" s="216" t="s">
        <v>298</v>
      </c>
      <c r="E372" s="217" t="s">
        <v>2861</v>
      </c>
      <c r="F372" s="218" t="s">
        <v>2862</v>
      </c>
      <c r="G372" s="219" t="s">
        <v>307</v>
      </c>
      <c r="H372" s="220" t="n">
        <v>1</v>
      </c>
      <c r="I372" s="221"/>
      <c r="J372" s="222" t="n">
        <f aca="false">ROUND(I372*H372,2)</f>
        <v>0</v>
      </c>
      <c r="K372" s="218"/>
      <c r="L372" s="223"/>
      <c r="M372" s="224"/>
      <c r="N372" s="225" t="s">
        <v>63</v>
      </c>
      <c r="P372" s="188" t="n">
        <f aca="false">O372*H372</f>
        <v>0</v>
      </c>
      <c r="Q372" s="188" t="n">
        <v>0</v>
      </c>
      <c r="R372" s="188" t="n">
        <f aca="false">Q372*H372</f>
        <v>0</v>
      </c>
      <c r="S372" s="188" t="n">
        <v>0</v>
      </c>
      <c r="T372" s="189" t="n">
        <f aca="false">S372*H372</f>
        <v>0</v>
      </c>
      <c r="AR372" s="190" t="s">
        <v>254</v>
      </c>
      <c r="AT372" s="190" t="s">
        <v>298</v>
      </c>
      <c r="AU372" s="190" t="s">
        <v>99</v>
      </c>
      <c r="AY372" s="25" t="s">
        <v>203</v>
      </c>
      <c r="BE372" s="191" t="n">
        <f aca="false">IF(N372="základní",J372,0)</f>
        <v>0</v>
      </c>
      <c r="BF372" s="191" t="n">
        <f aca="false">IF(N372="snížená",J372,0)</f>
        <v>0</v>
      </c>
      <c r="BG372" s="191" t="n">
        <f aca="false">IF(N372="zákl. přenesená",J372,0)</f>
        <v>0</v>
      </c>
      <c r="BH372" s="191" t="n">
        <f aca="false">IF(N372="sníž. přenesená",J372,0)</f>
        <v>0</v>
      </c>
      <c r="BI372" s="191" t="n">
        <f aca="false">IF(N372="nulová",J372,0)</f>
        <v>0</v>
      </c>
      <c r="BJ372" s="25" t="s">
        <v>99</v>
      </c>
      <c r="BK372" s="191" t="n">
        <f aca="false">ROUND(I372*H372,2)</f>
        <v>0</v>
      </c>
      <c r="BL372" s="25" t="s">
        <v>211</v>
      </c>
      <c r="BM372" s="190" t="s">
        <v>2863</v>
      </c>
    </row>
    <row r="373" s="44" customFormat="true" ht="16.5" hidden="false" customHeight="true" outlineLevel="0" collapsed="false">
      <c r="B373" s="45"/>
      <c r="C373" s="179" t="s">
        <v>2864</v>
      </c>
      <c r="D373" s="179" t="s">
        <v>206</v>
      </c>
      <c r="E373" s="180" t="s">
        <v>2865</v>
      </c>
      <c r="F373" s="181" t="s">
        <v>2866</v>
      </c>
      <c r="G373" s="182" t="s">
        <v>307</v>
      </c>
      <c r="H373" s="183" t="n">
        <v>1</v>
      </c>
      <c r="I373" s="184"/>
      <c r="J373" s="185" t="n">
        <f aca="false">ROUND(I373*H373,2)</f>
        <v>0</v>
      </c>
      <c r="K373" s="181"/>
      <c r="L373" s="45"/>
      <c r="M373" s="186"/>
      <c r="N373" s="187" t="s">
        <v>63</v>
      </c>
      <c r="P373" s="188" t="n">
        <f aca="false">O373*H373</f>
        <v>0</v>
      </c>
      <c r="Q373" s="188" t="n">
        <v>0</v>
      </c>
      <c r="R373" s="188" t="n">
        <f aca="false">Q373*H373</f>
        <v>0</v>
      </c>
      <c r="S373" s="188" t="n">
        <v>0</v>
      </c>
      <c r="T373" s="189" t="n">
        <f aca="false">S373*H373</f>
        <v>0</v>
      </c>
      <c r="AR373" s="190" t="s">
        <v>211</v>
      </c>
      <c r="AT373" s="190" t="s">
        <v>206</v>
      </c>
      <c r="AU373" s="190" t="s">
        <v>99</v>
      </c>
      <c r="AY373" s="25" t="s">
        <v>20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25" t="s">
        <v>99</v>
      </c>
      <c r="BK373" s="191" t="n">
        <f aca="false">ROUND(I373*H373,2)</f>
        <v>0</v>
      </c>
      <c r="BL373" s="25" t="s">
        <v>211</v>
      </c>
      <c r="BM373" s="190" t="s">
        <v>2867</v>
      </c>
    </row>
    <row r="374" s="44" customFormat="true" ht="16.5" hidden="false" customHeight="true" outlineLevel="0" collapsed="false">
      <c r="B374" s="45"/>
      <c r="C374" s="216" t="s">
        <v>2469</v>
      </c>
      <c r="D374" s="216" t="s">
        <v>298</v>
      </c>
      <c r="E374" s="217" t="s">
        <v>2868</v>
      </c>
      <c r="F374" s="218" t="s">
        <v>2869</v>
      </c>
      <c r="G374" s="219" t="s">
        <v>307</v>
      </c>
      <c r="H374" s="220" t="n">
        <v>1</v>
      </c>
      <c r="I374" s="221"/>
      <c r="J374" s="222" t="n">
        <f aca="false">ROUND(I374*H374,2)</f>
        <v>0</v>
      </c>
      <c r="K374" s="218"/>
      <c r="L374" s="223"/>
      <c r="M374" s="224"/>
      <c r="N374" s="225" t="s">
        <v>63</v>
      </c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</v>
      </c>
      <c r="T374" s="189" t="n">
        <f aca="false">S374*H374</f>
        <v>0</v>
      </c>
      <c r="AR374" s="190" t="s">
        <v>254</v>
      </c>
      <c r="AT374" s="190" t="s">
        <v>298</v>
      </c>
      <c r="AU374" s="190" t="s">
        <v>99</v>
      </c>
      <c r="AY374" s="25" t="s">
        <v>203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25" t="s">
        <v>99</v>
      </c>
      <c r="BK374" s="191" t="n">
        <f aca="false">ROUND(I374*H374,2)</f>
        <v>0</v>
      </c>
      <c r="BL374" s="25" t="s">
        <v>211</v>
      </c>
      <c r="BM374" s="190" t="s">
        <v>2870</v>
      </c>
    </row>
    <row r="375" s="44" customFormat="true" ht="24" hidden="false" customHeight="true" outlineLevel="0" collapsed="false">
      <c r="B375" s="45"/>
      <c r="C375" s="179" t="s">
        <v>2871</v>
      </c>
      <c r="D375" s="179" t="s">
        <v>206</v>
      </c>
      <c r="E375" s="180" t="s">
        <v>2872</v>
      </c>
      <c r="F375" s="181" t="s">
        <v>2873</v>
      </c>
      <c r="G375" s="182" t="s">
        <v>307</v>
      </c>
      <c r="H375" s="183" t="n">
        <v>3</v>
      </c>
      <c r="I375" s="184"/>
      <c r="J375" s="185" t="n">
        <f aca="false">ROUND(I375*H375,2)</f>
        <v>0</v>
      </c>
      <c r="K375" s="181"/>
      <c r="L375" s="45"/>
      <c r="M375" s="186"/>
      <c r="N375" s="187" t="s">
        <v>63</v>
      </c>
      <c r="P375" s="188" t="n">
        <f aca="false">O375*H375</f>
        <v>0</v>
      </c>
      <c r="Q375" s="188" t="n">
        <v>0</v>
      </c>
      <c r="R375" s="188" t="n">
        <f aca="false">Q375*H375</f>
        <v>0</v>
      </c>
      <c r="S375" s="188" t="n">
        <v>0</v>
      </c>
      <c r="T375" s="189" t="n">
        <f aca="false">S375*H375</f>
        <v>0</v>
      </c>
      <c r="AR375" s="190" t="s">
        <v>211</v>
      </c>
      <c r="AT375" s="190" t="s">
        <v>206</v>
      </c>
      <c r="AU375" s="190" t="s">
        <v>99</v>
      </c>
      <c r="AY375" s="25" t="s">
        <v>203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25" t="s">
        <v>99</v>
      </c>
      <c r="BK375" s="191" t="n">
        <f aca="false">ROUND(I375*H375,2)</f>
        <v>0</v>
      </c>
      <c r="BL375" s="25" t="s">
        <v>211</v>
      </c>
      <c r="BM375" s="190" t="s">
        <v>2874</v>
      </c>
    </row>
    <row r="376" s="44" customFormat="true" ht="24" hidden="false" customHeight="true" outlineLevel="0" collapsed="false">
      <c r="B376" s="45"/>
      <c r="C376" s="216" t="s">
        <v>2473</v>
      </c>
      <c r="D376" s="216" t="s">
        <v>298</v>
      </c>
      <c r="E376" s="217" t="s">
        <v>2875</v>
      </c>
      <c r="F376" s="218" t="s">
        <v>2876</v>
      </c>
      <c r="G376" s="219" t="s">
        <v>307</v>
      </c>
      <c r="H376" s="220" t="n">
        <v>3</v>
      </c>
      <c r="I376" s="221"/>
      <c r="J376" s="222" t="n">
        <f aca="false">ROUND(I376*H376,2)</f>
        <v>0</v>
      </c>
      <c r="K376" s="218"/>
      <c r="L376" s="223"/>
      <c r="M376" s="224"/>
      <c r="N376" s="225" t="s">
        <v>63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254</v>
      </c>
      <c r="AT376" s="190" t="s">
        <v>298</v>
      </c>
      <c r="AU376" s="190" t="s">
        <v>99</v>
      </c>
      <c r="AY376" s="25" t="s">
        <v>203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5" t="s">
        <v>99</v>
      </c>
      <c r="BK376" s="191" t="n">
        <f aca="false">ROUND(I376*H376,2)</f>
        <v>0</v>
      </c>
      <c r="BL376" s="25" t="s">
        <v>211</v>
      </c>
      <c r="BM376" s="190" t="s">
        <v>2877</v>
      </c>
    </row>
    <row r="377" s="44" customFormat="true" ht="16.5" hidden="false" customHeight="true" outlineLevel="0" collapsed="false">
      <c r="B377" s="45"/>
      <c r="C377" s="179" t="s">
        <v>2878</v>
      </c>
      <c r="D377" s="179" t="s">
        <v>206</v>
      </c>
      <c r="E377" s="180" t="s">
        <v>2879</v>
      </c>
      <c r="F377" s="181" t="s">
        <v>2880</v>
      </c>
      <c r="G377" s="182" t="s">
        <v>307</v>
      </c>
      <c r="H377" s="183" t="n">
        <v>1</v>
      </c>
      <c r="I377" s="184"/>
      <c r="J377" s="185" t="n">
        <f aca="false">ROUND(I377*H377,2)</f>
        <v>0</v>
      </c>
      <c r="K377" s="181"/>
      <c r="L377" s="45"/>
      <c r="M377" s="186"/>
      <c r="N377" s="187" t="s">
        <v>63</v>
      </c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90" t="s">
        <v>211</v>
      </c>
      <c r="AT377" s="190" t="s">
        <v>206</v>
      </c>
      <c r="AU377" s="190" t="s">
        <v>99</v>
      </c>
      <c r="AY377" s="25" t="s">
        <v>203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25" t="s">
        <v>99</v>
      </c>
      <c r="BK377" s="191" t="n">
        <f aca="false">ROUND(I377*H377,2)</f>
        <v>0</v>
      </c>
      <c r="BL377" s="25" t="s">
        <v>211</v>
      </c>
      <c r="BM377" s="190" t="s">
        <v>2881</v>
      </c>
    </row>
    <row r="378" s="44" customFormat="true" ht="16.5" hidden="false" customHeight="true" outlineLevel="0" collapsed="false">
      <c r="B378" s="45"/>
      <c r="C378" s="216" t="s">
        <v>2476</v>
      </c>
      <c r="D378" s="216" t="s">
        <v>298</v>
      </c>
      <c r="E378" s="217" t="s">
        <v>2882</v>
      </c>
      <c r="F378" s="218" t="s">
        <v>2883</v>
      </c>
      <c r="G378" s="219" t="s">
        <v>307</v>
      </c>
      <c r="H378" s="220" t="n">
        <v>1</v>
      </c>
      <c r="I378" s="221"/>
      <c r="J378" s="222" t="n">
        <f aca="false">ROUND(I378*H378,2)</f>
        <v>0</v>
      </c>
      <c r="K378" s="218"/>
      <c r="L378" s="223"/>
      <c r="M378" s="224"/>
      <c r="N378" s="225" t="s">
        <v>63</v>
      </c>
      <c r="P378" s="188" t="n">
        <f aca="false">O378*H378</f>
        <v>0</v>
      </c>
      <c r="Q378" s="188" t="n">
        <v>0</v>
      </c>
      <c r="R378" s="188" t="n">
        <f aca="false">Q378*H378</f>
        <v>0</v>
      </c>
      <c r="S378" s="188" t="n">
        <v>0</v>
      </c>
      <c r="T378" s="189" t="n">
        <f aca="false">S378*H378</f>
        <v>0</v>
      </c>
      <c r="AR378" s="190" t="s">
        <v>254</v>
      </c>
      <c r="AT378" s="190" t="s">
        <v>298</v>
      </c>
      <c r="AU378" s="190" t="s">
        <v>99</v>
      </c>
      <c r="AY378" s="25" t="s">
        <v>203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25" t="s">
        <v>99</v>
      </c>
      <c r="BK378" s="191" t="n">
        <f aca="false">ROUND(I378*H378,2)</f>
        <v>0</v>
      </c>
      <c r="BL378" s="25" t="s">
        <v>211</v>
      </c>
      <c r="BM378" s="190" t="s">
        <v>2884</v>
      </c>
    </row>
    <row r="379" s="44" customFormat="true" ht="21.75" hidden="false" customHeight="true" outlineLevel="0" collapsed="false">
      <c r="B379" s="45"/>
      <c r="C379" s="179" t="s">
        <v>2885</v>
      </c>
      <c r="D379" s="179" t="s">
        <v>206</v>
      </c>
      <c r="E379" s="180" t="s">
        <v>2886</v>
      </c>
      <c r="F379" s="181" t="s">
        <v>2887</v>
      </c>
      <c r="G379" s="182" t="s">
        <v>307</v>
      </c>
      <c r="H379" s="183" t="n">
        <v>1</v>
      </c>
      <c r="I379" s="184"/>
      <c r="J379" s="185" t="n">
        <f aca="false">ROUND(I379*H379,2)</f>
        <v>0</v>
      </c>
      <c r="K379" s="181"/>
      <c r="L379" s="45"/>
      <c r="M379" s="186"/>
      <c r="N379" s="187" t="s">
        <v>63</v>
      </c>
      <c r="P379" s="188" t="n">
        <f aca="false">O379*H379</f>
        <v>0</v>
      </c>
      <c r="Q379" s="188" t="n">
        <v>0</v>
      </c>
      <c r="R379" s="188" t="n">
        <f aca="false">Q379*H379</f>
        <v>0</v>
      </c>
      <c r="S379" s="188" t="n">
        <v>0</v>
      </c>
      <c r="T379" s="189" t="n">
        <f aca="false">S379*H379</f>
        <v>0</v>
      </c>
      <c r="AR379" s="190" t="s">
        <v>211</v>
      </c>
      <c r="AT379" s="190" t="s">
        <v>206</v>
      </c>
      <c r="AU379" s="190" t="s">
        <v>99</v>
      </c>
      <c r="AY379" s="25" t="s">
        <v>20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25" t="s">
        <v>99</v>
      </c>
      <c r="BK379" s="191" t="n">
        <f aca="false">ROUND(I379*H379,2)</f>
        <v>0</v>
      </c>
      <c r="BL379" s="25" t="s">
        <v>211</v>
      </c>
      <c r="BM379" s="190" t="s">
        <v>2888</v>
      </c>
    </row>
    <row r="380" s="44" customFormat="true" ht="21.75" hidden="false" customHeight="true" outlineLevel="0" collapsed="false">
      <c r="B380" s="45"/>
      <c r="C380" s="216" t="s">
        <v>2480</v>
      </c>
      <c r="D380" s="216" t="s">
        <v>298</v>
      </c>
      <c r="E380" s="217" t="s">
        <v>2889</v>
      </c>
      <c r="F380" s="218" t="s">
        <v>2890</v>
      </c>
      <c r="G380" s="219" t="s">
        <v>307</v>
      </c>
      <c r="H380" s="220" t="n">
        <v>1</v>
      </c>
      <c r="I380" s="221"/>
      <c r="J380" s="222" t="n">
        <f aca="false">ROUND(I380*H380,2)</f>
        <v>0</v>
      </c>
      <c r="K380" s="218"/>
      <c r="L380" s="223"/>
      <c r="M380" s="224"/>
      <c r="N380" s="225" t="s">
        <v>63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254</v>
      </c>
      <c r="AT380" s="190" t="s">
        <v>298</v>
      </c>
      <c r="AU380" s="190" t="s">
        <v>99</v>
      </c>
      <c r="AY380" s="25" t="s">
        <v>203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5" t="s">
        <v>99</v>
      </c>
      <c r="BK380" s="191" t="n">
        <f aca="false">ROUND(I380*H380,2)</f>
        <v>0</v>
      </c>
      <c r="BL380" s="25" t="s">
        <v>211</v>
      </c>
      <c r="BM380" s="190" t="s">
        <v>2891</v>
      </c>
    </row>
    <row r="381" s="44" customFormat="true" ht="16.5" hidden="false" customHeight="true" outlineLevel="0" collapsed="false">
      <c r="B381" s="45"/>
      <c r="C381" s="179" t="s">
        <v>2892</v>
      </c>
      <c r="D381" s="179" t="s">
        <v>206</v>
      </c>
      <c r="E381" s="180" t="s">
        <v>2893</v>
      </c>
      <c r="F381" s="181" t="s">
        <v>2894</v>
      </c>
      <c r="G381" s="182" t="s">
        <v>99</v>
      </c>
      <c r="H381" s="183" t="n">
        <v>1</v>
      </c>
      <c r="I381" s="184"/>
      <c r="J381" s="185" t="n">
        <f aca="false">ROUND(I381*H381,2)</f>
        <v>0</v>
      </c>
      <c r="K381" s="181"/>
      <c r="L381" s="45"/>
      <c r="M381" s="186"/>
      <c r="N381" s="187" t="s">
        <v>63</v>
      </c>
      <c r="P381" s="188" t="n">
        <f aca="false">O381*H381</f>
        <v>0</v>
      </c>
      <c r="Q381" s="188" t="n">
        <v>0</v>
      </c>
      <c r="R381" s="188" t="n">
        <f aca="false">Q381*H381</f>
        <v>0</v>
      </c>
      <c r="S381" s="188" t="n">
        <v>0</v>
      </c>
      <c r="T381" s="189" t="n">
        <f aca="false">S381*H381</f>
        <v>0</v>
      </c>
      <c r="AR381" s="190" t="s">
        <v>211</v>
      </c>
      <c r="AT381" s="190" t="s">
        <v>206</v>
      </c>
      <c r="AU381" s="190" t="s">
        <v>99</v>
      </c>
      <c r="AY381" s="25" t="s">
        <v>203</v>
      </c>
      <c r="BE381" s="191" t="n">
        <f aca="false">IF(N381="základní",J381,0)</f>
        <v>0</v>
      </c>
      <c r="BF381" s="191" t="n">
        <f aca="false">IF(N381="snížená",J381,0)</f>
        <v>0</v>
      </c>
      <c r="BG381" s="191" t="n">
        <f aca="false">IF(N381="zákl. přenesená",J381,0)</f>
        <v>0</v>
      </c>
      <c r="BH381" s="191" t="n">
        <f aca="false">IF(N381="sníž. přenesená",J381,0)</f>
        <v>0</v>
      </c>
      <c r="BI381" s="191" t="n">
        <f aca="false">IF(N381="nulová",J381,0)</f>
        <v>0</v>
      </c>
      <c r="BJ381" s="25" t="s">
        <v>99</v>
      </c>
      <c r="BK381" s="191" t="n">
        <f aca="false">ROUND(I381*H381,2)</f>
        <v>0</v>
      </c>
      <c r="BL381" s="25" t="s">
        <v>211</v>
      </c>
      <c r="BM381" s="190" t="s">
        <v>2895</v>
      </c>
    </row>
    <row r="382" s="44" customFormat="true" ht="16.5" hidden="false" customHeight="true" outlineLevel="0" collapsed="false">
      <c r="B382" s="45"/>
      <c r="C382" s="216" t="s">
        <v>2483</v>
      </c>
      <c r="D382" s="216" t="s">
        <v>298</v>
      </c>
      <c r="E382" s="217" t="s">
        <v>2896</v>
      </c>
      <c r="F382" s="218" t="s">
        <v>2897</v>
      </c>
      <c r="G382" s="219" t="s">
        <v>307</v>
      </c>
      <c r="H382" s="220" t="n">
        <v>1</v>
      </c>
      <c r="I382" s="221"/>
      <c r="J382" s="222" t="n">
        <f aca="false">ROUND(I382*H382,2)</f>
        <v>0</v>
      </c>
      <c r="K382" s="218"/>
      <c r="L382" s="223"/>
      <c r="M382" s="224"/>
      <c r="N382" s="225" t="s">
        <v>63</v>
      </c>
      <c r="P382" s="188" t="n">
        <f aca="false">O382*H382</f>
        <v>0</v>
      </c>
      <c r="Q382" s="188" t="n">
        <v>0</v>
      </c>
      <c r="R382" s="188" t="n">
        <f aca="false">Q382*H382</f>
        <v>0</v>
      </c>
      <c r="S382" s="188" t="n">
        <v>0</v>
      </c>
      <c r="T382" s="189" t="n">
        <f aca="false">S382*H382</f>
        <v>0</v>
      </c>
      <c r="AR382" s="190" t="s">
        <v>254</v>
      </c>
      <c r="AT382" s="190" t="s">
        <v>298</v>
      </c>
      <c r="AU382" s="190" t="s">
        <v>99</v>
      </c>
      <c r="AY382" s="25" t="s">
        <v>203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25" t="s">
        <v>99</v>
      </c>
      <c r="BK382" s="191" t="n">
        <f aca="false">ROUND(I382*H382,2)</f>
        <v>0</v>
      </c>
      <c r="BL382" s="25" t="s">
        <v>211</v>
      </c>
      <c r="BM382" s="190" t="s">
        <v>2898</v>
      </c>
    </row>
    <row r="383" s="44" customFormat="true" ht="24" hidden="false" customHeight="true" outlineLevel="0" collapsed="false">
      <c r="B383" s="45"/>
      <c r="C383" s="179" t="s">
        <v>2899</v>
      </c>
      <c r="D383" s="179" t="s">
        <v>206</v>
      </c>
      <c r="E383" s="180" t="s">
        <v>2900</v>
      </c>
      <c r="F383" s="181" t="s">
        <v>2901</v>
      </c>
      <c r="G383" s="182" t="s">
        <v>307</v>
      </c>
      <c r="H383" s="183" t="n">
        <v>2</v>
      </c>
      <c r="I383" s="184"/>
      <c r="J383" s="185" t="n">
        <f aca="false">ROUND(I383*H383,2)</f>
        <v>0</v>
      </c>
      <c r="K383" s="181"/>
      <c r="L383" s="45"/>
      <c r="M383" s="186"/>
      <c r="N383" s="187" t="s">
        <v>63</v>
      </c>
      <c r="P383" s="188" t="n">
        <f aca="false">O383*H383</f>
        <v>0</v>
      </c>
      <c r="Q383" s="188" t="n">
        <v>0</v>
      </c>
      <c r="R383" s="188" t="n">
        <f aca="false">Q383*H383</f>
        <v>0</v>
      </c>
      <c r="S383" s="188" t="n">
        <v>0</v>
      </c>
      <c r="T383" s="189" t="n">
        <f aca="false">S383*H383</f>
        <v>0</v>
      </c>
      <c r="AR383" s="190" t="s">
        <v>211</v>
      </c>
      <c r="AT383" s="190" t="s">
        <v>206</v>
      </c>
      <c r="AU383" s="190" t="s">
        <v>99</v>
      </c>
      <c r="AY383" s="25" t="s">
        <v>203</v>
      </c>
      <c r="BE383" s="191" t="n">
        <f aca="false">IF(N383="základní",J383,0)</f>
        <v>0</v>
      </c>
      <c r="BF383" s="191" t="n">
        <f aca="false">IF(N383="snížená",J383,0)</f>
        <v>0</v>
      </c>
      <c r="BG383" s="191" t="n">
        <f aca="false">IF(N383="zákl. přenesená",J383,0)</f>
        <v>0</v>
      </c>
      <c r="BH383" s="191" t="n">
        <f aca="false">IF(N383="sníž. přenesená",J383,0)</f>
        <v>0</v>
      </c>
      <c r="BI383" s="191" t="n">
        <f aca="false">IF(N383="nulová",J383,0)</f>
        <v>0</v>
      </c>
      <c r="BJ383" s="25" t="s">
        <v>99</v>
      </c>
      <c r="BK383" s="191" t="n">
        <f aca="false">ROUND(I383*H383,2)</f>
        <v>0</v>
      </c>
      <c r="BL383" s="25" t="s">
        <v>211</v>
      </c>
      <c r="BM383" s="190" t="s">
        <v>2902</v>
      </c>
    </row>
    <row r="384" s="44" customFormat="true" ht="16.5" hidden="false" customHeight="true" outlineLevel="0" collapsed="false">
      <c r="B384" s="45"/>
      <c r="C384" s="216" t="s">
        <v>2487</v>
      </c>
      <c r="D384" s="216" t="s">
        <v>298</v>
      </c>
      <c r="E384" s="217" t="s">
        <v>2903</v>
      </c>
      <c r="F384" s="218" t="s">
        <v>2904</v>
      </c>
      <c r="G384" s="219" t="s">
        <v>307</v>
      </c>
      <c r="H384" s="220" t="n">
        <v>2</v>
      </c>
      <c r="I384" s="221"/>
      <c r="J384" s="222" t="n">
        <f aca="false">ROUND(I384*H384,2)</f>
        <v>0</v>
      </c>
      <c r="K384" s="218"/>
      <c r="L384" s="223"/>
      <c r="M384" s="224"/>
      <c r="N384" s="225" t="s">
        <v>63</v>
      </c>
      <c r="P384" s="188" t="n">
        <f aca="false">O384*H384</f>
        <v>0</v>
      </c>
      <c r="Q384" s="188" t="n">
        <v>0</v>
      </c>
      <c r="R384" s="188" t="n">
        <f aca="false">Q384*H384</f>
        <v>0</v>
      </c>
      <c r="S384" s="188" t="n">
        <v>0</v>
      </c>
      <c r="T384" s="189" t="n">
        <f aca="false">S384*H384</f>
        <v>0</v>
      </c>
      <c r="AR384" s="190" t="s">
        <v>254</v>
      </c>
      <c r="AT384" s="190" t="s">
        <v>298</v>
      </c>
      <c r="AU384" s="190" t="s">
        <v>99</v>
      </c>
      <c r="AY384" s="25" t="s">
        <v>203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25" t="s">
        <v>99</v>
      </c>
      <c r="BK384" s="191" t="n">
        <f aca="false">ROUND(I384*H384,2)</f>
        <v>0</v>
      </c>
      <c r="BL384" s="25" t="s">
        <v>211</v>
      </c>
      <c r="BM384" s="190" t="s">
        <v>2905</v>
      </c>
    </row>
    <row r="385" s="44" customFormat="true" ht="16.5" hidden="false" customHeight="true" outlineLevel="0" collapsed="false">
      <c r="B385" s="45"/>
      <c r="C385" s="179" t="s">
        <v>2906</v>
      </c>
      <c r="D385" s="179" t="s">
        <v>206</v>
      </c>
      <c r="E385" s="180" t="s">
        <v>2907</v>
      </c>
      <c r="F385" s="181" t="s">
        <v>2908</v>
      </c>
      <c r="G385" s="182" t="s">
        <v>307</v>
      </c>
      <c r="H385" s="183" t="n">
        <v>2</v>
      </c>
      <c r="I385" s="184"/>
      <c r="J385" s="185" t="n">
        <f aca="false">ROUND(I385*H385,2)</f>
        <v>0</v>
      </c>
      <c r="K385" s="181"/>
      <c r="L385" s="45"/>
      <c r="M385" s="186"/>
      <c r="N385" s="187" t="s">
        <v>63</v>
      </c>
      <c r="P385" s="188" t="n">
        <f aca="false">O385*H385</f>
        <v>0</v>
      </c>
      <c r="Q385" s="188" t="n">
        <v>0</v>
      </c>
      <c r="R385" s="188" t="n">
        <f aca="false">Q385*H385</f>
        <v>0</v>
      </c>
      <c r="S385" s="188" t="n">
        <v>0</v>
      </c>
      <c r="T385" s="189" t="n">
        <f aca="false">S385*H385</f>
        <v>0</v>
      </c>
      <c r="AR385" s="190" t="s">
        <v>211</v>
      </c>
      <c r="AT385" s="190" t="s">
        <v>206</v>
      </c>
      <c r="AU385" s="190" t="s">
        <v>99</v>
      </c>
      <c r="AY385" s="25" t="s">
        <v>203</v>
      </c>
      <c r="BE385" s="191" t="n">
        <f aca="false">IF(N385="základní",J385,0)</f>
        <v>0</v>
      </c>
      <c r="BF385" s="191" t="n">
        <f aca="false">IF(N385="snížená",J385,0)</f>
        <v>0</v>
      </c>
      <c r="BG385" s="191" t="n">
        <f aca="false">IF(N385="zákl. přenesená",J385,0)</f>
        <v>0</v>
      </c>
      <c r="BH385" s="191" t="n">
        <f aca="false">IF(N385="sníž. přenesená",J385,0)</f>
        <v>0</v>
      </c>
      <c r="BI385" s="191" t="n">
        <f aca="false">IF(N385="nulová",J385,0)</f>
        <v>0</v>
      </c>
      <c r="BJ385" s="25" t="s">
        <v>99</v>
      </c>
      <c r="BK385" s="191" t="n">
        <f aca="false">ROUND(I385*H385,2)</f>
        <v>0</v>
      </c>
      <c r="BL385" s="25" t="s">
        <v>211</v>
      </c>
      <c r="BM385" s="190" t="s">
        <v>2909</v>
      </c>
    </row>
    <row r="386" s="44" customFormat="true" ht="16.5" hidden="false" customHeight="true" outlineLevel="0" collapsed="false">
      <c r="B386" s="45"/>
      <c r="C386" s="216" t="s">
        <v>2490</v>
      </c>
      <c r="D386" s="216" t="s">
        <v>298</v>
      </c>
      <c r="E386" s="217" t="s">
        <v>2910</v>
      </c>
      <c r="F386" s="218" t="s">
        <v>2911</v>
      </c>
      <c r="G386" s="219" t="s">
        <v>307</v>
      </c>
      <c r="H386" s="220" t="n">
        <v>2</v>
      </c>
      <c r="I386" s="221"/>
      <c r="J386" s="222" t="n">
        <f aca="false">ROUND(I386*H386,2)</f>
        <v>0</v>
      </c>
      <c r="K386" s="218"/>
      <c r="L386" s="223"/>
      <c r="M386" s="224"/>
      <c r="N386" s="225" t="s">
        <v>63</v>
      </c>
      <c r="P386" s="188" t="n">
        <f aca="false">O386*H386</f>
        <v>0</v>
      </c>
      <c r="Q386" s="188" t="n">
        <v>0</v>
      </c>
      <c r="R386" s="188" t="n">
        <f aca="false">Q386*H386</f>
        <v>0</v>
      </c>
      <c r="S386" s="188" t="n">
        <v>0</v>
      </c>
      <c r="T386" s="189" t="n">
        <f aca="false">S386*H386</f>
        <v>0</v>
      </c>
      <c r="AR386" s="190" t="s">
        <v>254</v>
      </c>
      <c r="AT386" s="190" t="s">
        <v>298</v>
      </c>
      <c r="AU386" s="190" t="s">
        <v>99</v>
      </c>
      <c r="AY386" s="25" t="s">
        <v>203</v>
      </c>
      <c r="BE386" s="191" t="n">
        <f aca="false">IF(N386="základní",J386,0)</f>
        <v>0</v>
      </c>
      <c r="BF386" s="191" t="n">
        <f aca="false">IF(N386="snížená",J386,0)</f>
        <v>0</v>
      </c>
      <c r="BG386" s="191" t="n">
        <f aca="false">IF(N386="zákl. přenesená",J386,0)</f>
        <v>0</v>
      </c>
      <c r="BH386" s="191" t="n">
        <f aca="false">IF(N386="sníž. přenesená",J386,0)</f>
        <v>0</v>
      </c>
      <c r="BI386" s="191" t="n">
        <f aca="false">IF(N386="nulová",J386,0)</f>
        <v>0</v>
      </c>
      <c r="BJ386" s="25" t="s">
        <v>99</v>
      </c>
      <c r="BK386" s="191" t="n">
        <f aca="false">ROUND(I386*H386,2)</f>
        <v>0</v>
      </c>
      <c r="BL386" s="25" t="s">
        <v>211</v>
      </c>
      <c r="BM386" s="190" t="s">
        <v>2912</v>
      </c>
    </row>
    <row r="387" s="44" customFormat="true" ht="16.5" hidden="false" customHeight="true" outlineLevel="0" collapsed="false">
      <c r="B387" s="45"/>
      <c r="C387" s="179" t="s">
        <v>2913</v>
      </c>
      <c r="D387" s="179" t="s">
        <v>206</v>
      </c>
      <c r="E387" s="180" t="s">
        <v>2914</v>
      </c>
      <c r="F387" s="181" t="s">
        <v>2915</v>
      </c>
      <c r="G387" s="182" t="s">
        <v>307</v>
      </c>
      <c r="H387" s="183" t="n">
        <v>2</v>
      </c>
      <c r="I387" s="184"/>
      <c r="J387" s="185" t="n">
        <f aca="false">ROUND(I387*H387,2)</f>
        <v>0</v>
      </c>
      <c r="K387" s="181"/>
      <c r="L387" s="45"/>
      <c r="M387" s="186"/>
      <c r="N387" s="187" t="s">
        <v>63</v>
      </c>
      <c r="P387" s="188" t="n">
        <f aca="false">O387*H387</f>
        <v>0</v>
      </c>
      <c r="Q387" s="188" t="n">
        <v>0</v>
      </c>
      <c r="R387" s="188" t="n">
        <f aca="false">Q387*H387</f>
        <v>0</v>
      </c>
      <c r="S387" s="188" t="n">
        <v>0</v>
      </c>
      <c r="T387" s="189" t="n">
        <f aca="false">S387*H387</f>
        <v>0</v>
      </c>
      <c r="AR387" s="190" t="s">
        <v>211</v>
      </c>
      <c r="AT387" s="190" t="s">
        <v>206</v>
      </c>
      <c r="AU387" s="190" t="s">
        <v>99</v>
      </c>
      <c r="AY387" s="25" t="s">
        <v>203</v>
      </c>
      <c r="BE387" s="191" t="n">
        <f aca="false">IF(N387="základní",J387,0)</f>
        <v>0</v>
      </c>
      <c r="BF387" s="191" t="n">
        <f aca="false">IF(N387="snížená",J387,0)</f>
        <v>0</v>
      </c>
      <c r="BG387" s="191" t="n">
        <f aca="false">IF(N387="zákl. přenesená",J387,0)</f>
        <v>0</v>
      </c>
      <c r="BH387" s="191" t="n">
        <f aca="false">IF(N387="sníž. přenesená",J387,0)</f>
        <v>0</v>
      </c>
      <c r="BI387" s="191" t="n">
        <f aca="false">IF(N387="nulová",J387,0)</f>
        <v>0</v>
      </c>
      <c r="BJ387" s="25" t="s">
        <v>99</v>
      </c>
      <c r="BK387" s="191" t="n">
        <f aca="false">ROUND(I387*H387,2)</f>
        <v>0</v>
      </c>
      <c r="BL387" s="25" t="s">
        <v>211</v>
      </c>
      <c r="BM387" s="190" t="s">
        <v>2916</v>
      </c>
    </row>
    <row r="388" s="44" customFormat="true" ht="16.5" hidden="false" customHeight="true" outlineLevel="0" collapsed="false">
      <c r="B388" s="45"/>
      <c r="C388" s="216" t="s">
        <v>2494</v>
      </c>
      <c r="D388" s="216" t="s">
        <v>298</v>
      </c>
      <c r="E388" s="217" t="s">
        <v>2917</v>
      </c>
      <c r="F388" s="218" t="s">
        <v>2918</v>
      </c>
      <c r="G388" s="219" t="s">
        <v>307</v>
      </c>
      <c r="H388" s="220" t="n">
        <v>2</v>
      </c>
      <c r="I388" s="221"/>
      <c r="J388" s="222" t="n">
        <f aca="false">ROUND(I388*H388,2)</f>
        <v>0</v>
      </c>
      <c r="K388" s="218"/>
      <c r="L388" s="223"/>
      <c r="M388" s="224"/>
      <c r="N388" s="225" t="s">
        <v>63</v>
      </c>
      <c r="P388" s="188" t="n">
        <f aca="false">O388*H388</f>
        <v>0</v>
      </c>
      <c r="Q388" s="188" t="n">
        <v>0</v>
      </c>
      <c r="R388" s="188" t="n">
        <f aca="false">Q388*H388</f>
        <v>0</v>
      </c>
      <c r="S388" s="188" t="n">
        <v>0</v>
      </c>
      <c r="T388" s="189" t="n">
        <f aca="false">S388*H388</f>
        <v>0</v>
      </c>
      <c r="AR388" s="190" t="s">
        <v>254</v>
      </c>
      <c r="AT388" s="190" t="s">
        <v>298</v>
      </c>
      <c r="AU388" s="190" t="s">
        <v>99</v>
      </c>
      <c r="AY388" s="25" t="s">
        <v>203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25" t="s">
        <v>99</v>
      </c>
      <c r="BK388" s="191" t="n">
        <f aca="false">ROUND(I388*H388,2)</f>
        <v>0</v>
      </c>
      <c r="BL388" s="25" t="s">
        <v>211</v>
      </c>
      <c r="BM388" s="190" t="s">
        <v>2919</v>
      </c>
    </row>
    <row r="389" s="44" customFormat="true" ht="16.5" hidden="false" customHeight="true" outlineLevel="0" collapsed="false">
      <c r="B389" s="45"/>
      <c r="C389" s="179" t="s">
        <v>2920</v>
      </c>
      <c r="D389" s="179" t="s">
        <v>206</v>
      </c>
      <c r="E389" s="180" t="s">
        <v>2921</v>
      </c>
      <c r="F389" s="181" t="s">
        <v>2922</v>
      </c>
      <c r="G389" s="182" t="s">
        <v>307</v>
      </c>
      <c r="H389" s="183" t="n">
        <v>2</v>
      </c>
      <c r="I389" s="184"/>
      <c r="J389" s="185" t="n">
        <f aca="false">ROUND(I389*H389,2)</f>
        <v>0</v>
      </c>
      <c r="K389" s="181"/>
      <c r="L389" s="45"/>
      <c r="M389" s="186"/>
      <c r="N389" s="187" t="s">
        <v>63</v>
      </c>
      <c r="P389" s="188" t="n">
        <f aca="false">O389*H389</f>
        <v>0</v>
      </c>
      <c r="Q389" s="188" t="n">
        <v>0</v>
      </c>
      <c r="R389" s="188" t="n">
        <f aca="false">Q389*H389</f>
        <v>0</v>
      </c>
      <c r="S389" s="188" t="n">
        <v>0</v>
      </c>
      <c r="T389" s="189" t="n">
        <f aca="false">S389*H389</f>
        <v>0</v>
      </c>
      <c r="AR389" s="190" t="s">
        <v>211</v>
      </c>
      <c r="AT389" s="190" t="s">
        <v>206</v>
      </c>
      <c r="AU389" s="190" t="s">
        <v>99</v>
      </c>
      <c r="AY389" s="25" t="s">
        <v>203</v>
      </c>
      <c r="BE389" s="191" t="n">
        <f aca="false">IF(N389="základní",J389,0)</f>
        <v>0</v>
      </c>
      <c r="BF389" s="191" t="n">
        <f aca="false">IF(N389="snížená",J389,0)</f>
        <v>0</v>
      </c>
      <c r="BG389" s="191" t="n">
        <f aca="false">IF(N389="zákl. přenesená",J389,0)</f>
        <v>0</v>
      </c>
      <c r="BH389" s="191" t="n">
        <f aca="false">IF(N389="sníž. přenesená",J389,0)</f>
        <v>0</v>
      </c>
      <c r="BI389" s="191" t="n">
        <f aca="false">IF(N389="nulová",J389,0)</f>
        <v>0</v>
      </c>
      <c r="BJ389" s="25" t="s">
        <v>99</v>
      </c>
      <c r="BK389" s="191" t="n">
        <f aca="false">ROUND(I389*H389,2)</f>
        <v>0</v>
      </c>
      <c r="BL389" s="25" t="s">
        <v>211</v>
      </c>
      <c r="BM389" s="190" t="s">
        <v>2923</v>
      </c>
    </row>
    <row r="390" s="44" customFormat="true" ht="16.5" hidden="false" customHeight="true" outlineLevel="0" collapsed="false">
      <c r="B390" s="45"/>
      <c r="C390" s="216" t="s">
        <v>2497</v>
      </c>
      <c r="D390" s="216" t="s">
        <v>298</v>
      </c>
      <c r="E390" s="217" t="s">
        <v>2924</v>
      </c>
      <c r="F390" s="218" t="s">
        <v>2925</v>
      </c>
      <c r="G390" s="219" t="s">
        <v>307</v>
      </c>
      <c r="H390" s="220" t="n">
        <v>2</v>
      </c>
      <c r="I390" s="221"/>
      <c r="J390" s="222" t="n">
        <f aca="false">ROUND(I390*H390,2)</f>
        <v>0</v>
      </c>
      <c r="K390" s="218"/>
      <c r="L390" s="223"/>
      <c r="M390" s="224"/>
      <c r="N390" s="225" t="s">
        <v>63</v>
      </c>
      <c r="P390" s="188" t="n">
        <f aca="false">O390*H390</f>
        <v>0</v>
      </c>
      <c r="Q390" s="188" t="n">
        <v>0</v>
      </c>
      <c r="R390" s="188" t="n">
        <f aca="false">Q390*H390</f>
        <v>0</v>
      </c>
      <c r="S390" s="188" t="n">
        <v>0</v>
      </c>
      <c r="T390" s="189" t="n">
        <f aca="false">S390*H390</f>
        <v>0</v>
      </c>
      <c r="AR390" s="190" t="s">
        <v>254</v>
      </c>
      <c r="AT390" s="190" t="s">
        <v>298</v>
      </c>
      <c r="AU390" s="190" t="s">
        <v>99</v>
      </c>
      <c r="AY390" s="25" t="s">
        <v>203</v>
      </c>
      <c r="BE390" s="191" t="n">
        <f aca="false">IF(N390="základní",J390,0)</f>
        <v>0</v>
      </c>
      <c r="BF390" s="191" t="n">
        <f aca="false">IF(N390="snížená",J390,0)</f>
        <v>0</v>
      </c>
      <c r="BG390" s="191" t="n">
        <f aca="false">IF(N390="zákl. přenesená",J390,0)</f>
        <v>0</v>
      </c>
      <c r="BH390" s="191" t="n">
        <f aca="false">IF(N390="sníž. přenesená",J390,0)</f>
        <v>0</v>
      </c>
      <c r="BI390" s="191" t="n">
        <f aca="false">IF(N390="nulová",J390,0)</f>
        <v>0</v>
      </c>
      <c r="BJ390" s="25" t="s">
        <v>99</v>
      </c>
      <c r="BK390" s="191" t="n">
        <f aca="false">ROUND(I390*H390,2)</f>
        <v>0</v>
      </c>
      <c r="BL390" s="25" t="s">
        <v>211</v>
      </c>
      <c r="BM390" s="190" t="s">
        <v>2926</v>
      </c>
    </row>
    <row r="391" s="44" customFormat="true" ht="24" hidden="false" customHeight="true" outlineLevel="0" collapsed="false">
      <c r="B391" s="45"/>
      <c r="C391" s="179" t="s">
        <v>2927</v>
      </c>
      <c r="D391" s="179" t="s">
        <v>206</v>
      </c>
      <c r="E391" s="180" t="s">
        <v>2928</v>
      </c>
      <c r="F391" s="181" t="s">
        <v>2929</v>
      </c>
      <c r="G391" s="182" t="s">
        <v>307</v>
      </c>
      <c r="H391" s="183" t="n">
        <v>1</v>
      </c>
      <c r="I391" s="184"/>
      <c r="J391" s="185" t="n">
        <f aca="false">ROUND(I391*H391,2)</f>
        <v>0</v>
      </c>
      <c r="K391" s="181"/>
      <c r="L391" s="45"/>
      <c r="M391" s="186"/>
      <c r="N391" s="187" t="s">
        <v>63</v>
      </c>
      <c r="P391" s="188" t="n">
        <f aca="false">O391*H391</f>
        <v>0</v>
      </c>
      <c r="Q391" s="188" t="n">
        <v>0</v>
      </c>
      <c r="R391" s="188" t="n">
        <f aca="false">Q391*H391</f>
        <v>0</v>
      </c>
      <c r="S391" s="188" t="n">
        <v>0</v>
      </c>
      <c r="T391" s="189" t="n">
        <f aca="false">S391*H391</f>
        <v>0</v>
      </c>
      <c r="AR391" s="190" t="s">
        <v>211</v>
      </c>
      <c r="AT391" s="190" t="s">
        <v>206</v>
      </c>
      <c r="AU391" s="190" t="s">
        <v>99</v>
      </c>
      <c r="AY391" s="25" t="s">
        <v>203</v>
      </c>
      <c r="BE391" s="191" t="n">
        <f aca="false">IF(N391="základní",J391,0)</f>
        <v>0</v>
      </c>
      <c r="BF391" s="191" t="n">
        <f aca="false">IF(N391="snížená",J391,0)</f>
        <v>0</v>
      </c>
      <c r="BG391" s="191" t="n">
        <f aca="false">IF(N391="zákl. přenesená",J391,0)</f>
        <v>0</v>
      </c>
      <c r="BH391" s="191" t="n">
        <f aca="false">IF(N391="sníž. přenesená",J391,0)</f>
        <v>0</v>
      </c>
      <c r="BI391" s="191" t="n">
        <f aca="false">IF(N391="nulová",J391,0)</f>
        <v>0</v>
      </c>
      <c r="BJ391" s="25" t="s">
        <v>99</v>
      </c>
      <c r="BK391" s="191" t="n">
        <f aca="false">ROUND(I391*H391,2)</f>
        <v>0</v>
      </c>
      <c r="BL391" s="25" t="s">
        <v>211</v>
      </c>
      <c r="BM391" s="190" t="s">
        <v>2930</v>
      </c>
    </row>
    <row r="392" s="44" customFormat="true" ht="21.75" hidden="false" customHeight="true" outlineLevel="0" collapsed="false">
      <c r="B392" s="45"/>
      <c r="C392" s="216" t="s">
        <v>2501</v>
      </c>
      <c r="D392" s="216" t="s">
        <v>298</v>
      </c>
      <c r="E392" s="217" t="s">
        <v>2931</v>
      </c>
      <c r="F392" s="218" t="s">
        <v>2932</v>
      </c>
      <c r="G392" s="219" t="s">
        <v>307</v>
      </c>
      <c r="H392" s="220" t="n">
        <v>1</v>
      </c>
      <c r="I392" s="221"/>
      <c r="J392" s="222" t="n">
        <f aca="false">ROUND(I392*H392,2)</f>
        <v>0</v>
      </c>
      <c r="K392" s="218"/>
      <c r="L392" s="223"/>
      <c r="M392" s="224"/>
      <c r="N392" s="225" t="s">
        <v>63</v>
      </c>
      <c r="P392" s="188" t="n">
        <f aca="false">O392*H392</f>
        <v>0</v>
      </c>
      <c r="Q392" s="188" t="n">
        <v>0</v>
      </c>
      <c r="R392" s="188" t="n">
        <f aca="false">Q392*H392</f>
        <v>0</v>
      </c>
      <c r="S392" s="188" t="n">
        <v>0</v>
      </c>
      <c r="T392" s="189" t="n">
        <f aca="false">S392*H392</f>
        <v>0</v>
      </c>
      <c r="AR392" s="190" t="s">
        <v>254</v>
      </c>
      <c r="AT392" s="190" t="s">
        <v>298</v>
      </c>
      <c r="AU392" s="190" t="s">
        <v>99</v>
      </c>
      <c r="AY392" s="25" t="s">
        <v>203</v>
      </c>
      <c r="BE392" s="191" t="n">
        <f aca="false">IF(N392="základní",J392,0)</f>
        <v>0</v>
      </c>
      <c r="BF392" s="191" t="n">
        <f aca="false">IF(N392="snížená",J392,0)</f>
        <v>0</v>
      </c>
      <c r="BG392" s="191" t="n">
        <f aca="false">IF(N392="zákl. přenesená",J392,0)</f>
        <v>0</v>
      </c>
      <c r="BH392" s="191" t="n">
        <f aca="false">IF(N392="sníž. přenesená",J392,0)</f>
        <v>0</v>
      </c>
      <c r="BI392" s="191" t="n">
        <f aca="false">IF(N392="nulová",J392,0)</f>
        <v>0</v>
      </c>
      <c r="BJ392" s="25" t="s">
        <v>99</v>
      </c>
      <c r="BK392" s="191" t="n">
        <f aca="false">ROUND(I392*H392,2)</f>
        <v>0</v>
      </c>
      <c r="BL392" s="25" t="s">
        <v>211</v>
      </c>
      <c r="BM392" s="190" t="s">
        <v>2933</v>
      </c>
    </row>
    <row r="393" s="44" customFormat="true" ht="16.5" hidden="false" customHeight="true" outlineLevel="0" collapsed="false">
      <c r="B393" s="45"/>
      <c r="C393" s="179" t="s">
        <v>2934</v>
      </c>
      <c r="D393" s="179" t="s">
        <v>206</v>
      </c>
      <c r="E393" s="180" t="s">
        <v>2935</v>
      </c>
      <c r="F393" s="181" t="s">
        <v>2936</v>
      </c>
      <c r="G393" s="182" t="s">
        <v>307</v>
      </c>
      <c r="H393" s="183" t="n">
        <v>2</v>
      </c>
      <c r="I393" s="184"/>
      <c r="J393" s="185" t="n">
        <f aca="false">ROUND(I393*H393,2)</f>
        <v>0</v>
      </c>
      <c r="K393" s="181"/>
      <c r="L393" s="45"/>
      <c r="M393" s="186"/>
      <c r="N393" s="187" t="s">
        <v>63</v>
      </c>
      <c r="P393" s="188" t="n">
        <f aca="false">O393*H393</f>
        <v>0</v>
      </c>
      <c r="Q393" s="188" t="n">
        <v>0</v>
      </c>
      <c r="R393" s="188" t="n">
        <f aca="false">Q393*H393</f>
        <v>0</v>
      </c>
      <c r="S393" s="188" t="n">
        <v>0</v>
      </c>
      <c r="T393" s="189" t="n">
        <f aca="false">S393*H393</f>
        <v>0</v>
      </c>
      <c r="AR393" s="190" t="s">
        <v>211</v>
      </c>
      <c r="AT393" s="190" t="s">
        <v>206</v>
      </c>
      <c r="AU393" s="190" t="s">
        <v>99</v>
      </c>
      <c r="AY393" s="25" t="s">
        <v>203</v>
      </c>
      <c r="BE393" s="191" t="n">
        <f aca="false">IF(N393="základní",J393,0)</f>
        <v>0</v>
      </c>
      <c r="BF393" s="191" t="n">
        <f aca="false">IF(N393="snížená",J393,0)</f>
        <v>0</v>
      </c>
      <c r="BG393" s="191" t="n">
        <f aca="false">IF(N393="zákl. přenesená",J393,0)</f>
        <v>0</v>
      </c>
      <c r="BH393" s="191" t="n">
        <f aca="false">IF(N393="sníž. přenesená",J393,0)</f>
        <v>0</v>
      </c>
      <c r="BI393" s="191" t="n">
        <f aca="false">IF(N393="nulová",J393,0)</f>
        <v>0</v>
      </c>
      <c r="BJ393" s="25" t="s">
        <v>99</v>
      </c>
      <c r="BK393" s="191" t="n">
        <f aca="false">ROUND(I393*H393,2)</f>
        <v>0</v>
      </c>
      <c r="BL393" s="25" t="s">
        <v>211</v>
      </c>
      <c r="BM393" s="190" t="s">
        <v>2937</v>
      </c>
    </row>
    <row r="394" s="44" customFormat="true" ht="16.5" hidden="false" customHeight="true" outlineLevel="0" collapsed="false">
      <c r="B394" s="45"/>
      <c r="C394" s="216" t="s">
        <v>2504</v>
      </c>
      <c r="D394" s="216" t="s">
        <v>298</v>
      </c>
      <c r="E394" s="217" t="s">
        <v>2938</v>
      </c>
      <c r="F394" s="218" t="s">
        <v>2939</v>
      </c>
      <c r="G394" s="219" t="s">
        <v>307</v>
      </c>
      <c r="H394" s="220" t="n">
        <v>2</v>
      </c>
      <c r="I394" s="221"/>
      <c r="J394" s="222" t="n">
        <f aca="false">ROUND(I394*H394,2)</f>
        <v>0</v>
      </c>
      <c r="K394" s="218"/>
      <c r="L394" s="223"/>
      <c r="M394" s="224"/>
      <c r="N394" s="225" t="s">
        <v>63</v>
      </c>
      <c r="P394" s="188" t="n">
        <f aca="false">O394*H394</f>
        <v>0</v>
      </c>
      <c r="Q394" s="188" t="n">
        <v>0</v>
      </c>
      <c r="R394" s="188" t="n">
        <f aca="false">Q394*H394</f>
        <v>0</v>
      </c>
      <c r="S394" s="188" t="n">
        <v>0</v>
      </c>
      <c r="T394" s="189" t="n">
        <f aca="false">S394*H394</f>
        <v>0</v>
      </c>
      <c r="AR394" s="190" t="s">
        <v>254</v>
      </c>
      <c r="AT394" s="190" t="s">
        <v>298</v>
      </c>
      <c r="AU394" s="190" t="s">
        <v>99</v>
      </c>
      <c r="AY394" s="25" t="s">
        <v>203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25" t="s">
        <v>99</v>
      </c>
      <c r="BK394" s="191" t="n">
        <f aca="false">ROUND(I394*H394,2)</f>
        <v>0</v>
      </c>
      <c r="BL394" s="25" t="s">
        <v>211</v>
      </c>
      <c r="BM394" s="190" t="s">
        <v>2940</v>
      </c>
    </row>
    <row r="395" s="44" customFormat="true" ht="16.5" hidden="false" customHeight="true" outlineLevel="0" collapsed="false">
      <c r="B395" s="45"/>
      <c r="C395" s="179" t="s">
        <v>2941</v>
      </c>
      <c r="D395" s="179" t="s">
        <v>206</v>
      </c>
      <c r="E395" s="180" t="s">
        <v>2942</v>
      </c>
      <c r="F395" s="181" t="s">
        <v>2943</v>
      </c>
      <c r="G395" s="182" t="s">
        <v>307</v>
      </c>
      <c r="H395" s="183" t="n">
        <v>4</v>
      </c>
      <c r="I395" s="184"/>
      <c r="J395" s="185" t="n">
        <f aca="false">ROUND(I395*H395,2)</f>
        <v>0</v>
      </c>
      <c r="K395" s="181"/>
      <c r="L395" s="45"/>
      <c r="M395" s="186"/>
      <c r="N395" s="187" t="s">
        <v>63</v>
      </c>
      <c r="P395" s="188" t="n">
        <f aca="false">O395*H395</f>
        <v>0</v>
      </c>
      <c r="Q395" s="188" t="n">
        <v>0</v>
      </c>
      <c r="R395" s="188" t="n">
        <f aca="false">Q395*H395</f>
        <v>0</v>
      </c>
      <c r="S395" s="188" t="n">
        <v>0</v>
      </c>
      <c r="T395" s="189" t="n">
        <f aca="false">S395*H395</f>
        <v>0</v>
      </c>
      <c r="AR395" s="190" t="s">
        <v>211</v>
      </c>
      <c r="AT395" s="190" t="s">
        <v>206</v>
      </c>
      <c r="AU395" s="190" t="s">
        <v>99</v>
      </c>
      <c r="AY395" s="25" t="s">
        <v>203</v>
      </c>
      <c r="BE395" s="191" t="n">
        <f aca="false">IF(N395="základní",J395,0)</f>
        <v>0</v>
      </c>
      <c r="BF395" s="191" t="n">
        <f aca="false">IF(N395="snížená",J395,0)</f>
        <v>0</v>
      </c>
      <c r="BG395" s="191" t="n">
        <f aca="false">IF(N395="zákl. přenesená",J395,0)</f>
        <v>0</v>
      </c>
      <c r="BH395" s="191" t="n">
        <f aca="false">IF(N395="sníž. přenesená",J395,0)</f>
        <v>0</v>
      </c>
      <c r="BI395" s="191" t="n">
        <f aca="false">IF(N395="nulová",J395,0)</f>
        <v>0</v>
      </c>
      <c r="BJ395" s="25" t="s">
        <v>99</v>
      </c>
      <c r="BK395" s="191" t="n">
        <f aca="false">ROUND(I395*H395,2)</f>
        <v>0</v>
      </c>
      <c r="BL395" s="25" t="s">
        <v>211</v>
      </c>
      <c r="BM395" s="190" t="s">
        <v>2944</v>
      </c>
    </row>
    <row r="396" s="44" customFormat="true" ht="16.5" hidden="false" customHeight="true" outlineLevel="0" collapsed="false">
      <c r="B396" s="45"/>
      <c r="C396" s="216" t="s">
        <v>2508</v>
      </c>
      <c r="D396" s="216" t="s">
        <v>298</v>
      </c>
      <c r="E396" s="217" t="s">
        <v>2945</v>
      </c>
      <c r="F396" s="218" t="s">
        <v>2946</v>
      </c>
      <c r="G396" s="219" t="s">
        <v>307</v>
      </c>
      <c r="H396" s="220" t="n">
        <v>4</v>
      </c>
      <c r="I396" s="221"/>
      <c r="J396" s="222" t="n">
        <f aca="false">ROUND(I396*H396,2)</f>
        <v>0</v>
      </c>
      <c r="K396" s="218"/>
      <c r="L396" s="223"/>
      <c r="M396" s="224"/>
      <c r="N396" s="225" t="s">
        <v>63</v>
      </c>
      <c r="P396" s="188" t="n">
        <f aca="false">O396*H396</f>
        <v>0</v>
      </c>
      <c r="Q396" s="188" t="n">
        <v>0</v>
      </c>
      <c r="R396" s="188" t="n">
        <f aca="false">Q396*H396</f>
        <v>0</v>
      </c>
      <c r="S396" s="188" t="n">
        <v>0</v>
      </c>
      <c r="T396" s="189" t="n">
        <f aca="false">S396*H396</f>
        <v>0</v>
      </c>
      <c r="AR396" s="190" t="s">
        <v>254</v>
      </c>
      <c r="AT396" s="190" t="s">
        <v>298</v>
      </c>
      <c r="AU396" s="190" t="s">
        <v>99</v>
      </c>
      <c r="AY396" s="25" t="s">
        <v>203</v>
      </c>
      <c r="BE396" s="191" t="n">
        <f aca="false">IF(N396="základní",J396,0)</f>
        <v>0</v>
      </c>
      <c r="BF396" s="191" t="n">
        <f aca="false">IF(N396="snížená",J396,0)</f>
        <v>0</v>
      </c>
      <c r="BG396" s="191" t="n">
        <f aca="false">IF(N396="zákl. přenesená",J396,0)</f>
        <v>0</v>
      </c>
      <c r="BH396" s="191" t="n">
        <f aca="false">IF(N396="sníž. přenesená",J396,0)</f>
        <v>0</v>
      </c>
      <c r="BI396" s="191" t="n">
        <f aca="false">IF(N396="nulová",J396,0)</f>
        <v>0</v>
      </c>
      <c r="BJ396" s="25" t="s">
        <v>99</v>
      </c>
      <c r="BK396" s="191" t="n">
        <f aca="false">ROUND(I396*H396,2)</f>
        <v>0</v>
      </c>
      <c r="BL396" s="25" t="s">
        <v>211</v>
      </c>
      <c r="BM396" s="190" t="s">
        <v>2947</v>
      </c>
    </row>
    <row r="397" s="44" customFormat="true" ht="16.5" hidden="false" customHeight="true" outlineLevel="0" collapsed="false">
      <c r="B397" s="45"/>
      <c r="C397" s="179" t="s">
        <v>2948</v>
      </c>
      <c r="D397" s="179" t="s">
        <v>206</v>
      </c>
      <c r="E397" s="180" t="s">
        <v>2949</v>
      </c>
      <c r="F397" s="181" t="s">
        <v>2950</v>
      </c>
      <c r="G397" s="182" t="s">
        <v>307</v>
      </c>
      <c r="H397" s="183" t="n">
        <v>1</v>
      </c>
      <c r="I397" s="184"/>
      <c r="J397" s="185" t="n">
        <f aca="false">ROUND(I397*H397,2)</f>
        <v>0</v>
      </c>
      <c r="K397" s="181"/>
      <c r="L397" s="45"/>
      <c r="M397" s="186"/>
      <c r="N397" s="187" t="s">
        <v>63</v>
      </c>
      <c r="P397" s="188" t="n">
        <f aca="false">O397*H397</f>
        <v>0</v>
      </c>
      <c r="Q397" s="188" t="n">
        <v>0</v>
      </c>
      <c r="R397" s="188" t="n">
        <f aca="false">Q397*H397</f>
        <v>0</v>
      </c>
      <c r="S397" s="188" t="n">
        <v>0</v>
      </c>
      <c r="T397" s="189" t="n">
        <f aca="false">S397*H397</f>
        <v>0</v>
      </c>
      <c r="AR397" s="190" t="s">
        <v>211</v>
      </c>
      <c r="AT397" s="190" t="s">
        <v>206</v>
      </c>
      <c r="AU397" s="190" t="s">
        <v>99</v>
      </c>
      <c r="AY397" s="25" t="s">
        <v>203</v>
      </c>
      <c r="BE397" s="191" t="n">
        <f aca="false">IF(N397="základní",J397,0)</f>
        <v>0</v>
      </c>
      <c r="BF397" s="191" t="n">
        <f aca="false">IF(N397="snížená",J397,0)</f>
        <v>0</v>
      </c>
      <c r="BG397" s="191" t="n">
        <f aca="false">IF(N397="zákl. přenesená",J397,0)</f>
        <v>0</v>
      </c>
      <c r="BH397" s="191" t="n">
        <f aca="false">IF(N397="sníž. přenesená",J397,0)</f>
        <v>0</v>
      </c>
      <c r="BI397" s="191" t="n">
        <f aca="false">IF(N397="nulová",J397,0)</f>
        <v>0</v>
      </c>
      <c r="BJ397" s="25" t="s">
        <v>99</v>
      </c>
      <c r="BK397" s="191" t="n">
        <f aca="false">ROUND(I397*H397,2)</f>
        <v>0</v>
      </c>
      <c r="BL397" s="25" t="s">
        <v>211</v>
      </c>
      <c r="BM397" s="190" t="s">
        <v>2951</v>
      </c>
    </row>
    <row r="398" s="44" customFormat="true" ht="16.5" hidden="false" customHeight="true" outlineLevel="0" collapsed="false">
      <c r="B398" s="45"/>
      <c r="C398" s="216" t="s">
        <v>2511</v>
      </c>
      <c r="D398" s="216" t="s">
        <v>298</v>
      </c>
      <c r="E398" s="217" t="s">
        <v>2952</v>
      </c>
      <c r="F398" s="218" t="s">
        <v>2950</v>
      </c>
      <c r="G398" s="219" t="s">
        <v>307</v>
      </c>
      <c r="H398" s="220" t="n">
        <v>1</v>
      </c>
      <c r="I398" s="221"/>
      <c r="J398" s="222" t="n">
        <f aca="false">ROUND(I398*H398,2)</f>
        <v>0</v>
      </c>
      <c r="K398" s="218"/>
      <c r="L398" s="223"/>
      <c r="M398" s="224"/>
      <c r="N398" s="225" t="s">
        <v>63</v>
      </c>
      <c r="P398" s="188" t="n">
        <f aca="false">O398*H398</f>
        <v>0</v>
      </c>
      <c r="Q398" s="188" t="n">
        <v>0</v>
      </c>
      <c r="R398" s="188" t="n">
        <f aca="false">Q398*H398</f>
        <v>0</v>
      </c>
      <c r="S398" s="188" t="n">
        <v>0</v>
      </c>
      <c r="T398" s="189" t="n">
        <f aca="false">S398*H398</f>
        <v>0</v>
      </c>
      <c r="AR398" s="190" t="s">
        <v>254</v>
      </c>
      <c r="AT398" s="190" t="s">
        <v>298</v>
      </c>
      <c r="AU398" s="190" t="s">
        <v>99</v>
      </c>
      <c r="AY398" s="25" t="s">
        <v>203</v>
      </c>
      <c r="BE398" s="191" t="n">
        <f aca="false">IF(N398="základní",J398,0)</f>
        <v>0</v>
      </c>
      <c r="BF398" s="191" t="n">
        <f aca="false">IF(N398="snížená",J398,0)</f>
        <v>0</v>
      </c>
      <c r="BG398" s="191" t="n">
        <f aca="false">IF(N398="zákl. přenesená",J398,0)</f>
        <v>0</v>
      </c>
      <c r="BH398" s="191" t="n">
        <f aca="false">IF(N398="sníž. přenesená",J398,0)</f>
        <v>0</v>
      </c>
      <c r="BI398" s="191" t="n">
        <f aca="false">IF(N398="nulová",J398,0)</f>
        <v>0</v>
      </c>
      <c r="BJ398" s="25" t="s">
        <v>99</v>
      </c>
      <c r="BK398" s="191" t="n">
        <f aca="false">ROUND(I398*H398,2)</f>
        <v>0</v>
      </c>
      <c r="BL398" s="25" t="s">
        <v>211</v>
      </c>
      <c r="BM398" s="190" t="s">
        <v>2953</v>
      </c>
    </row>
    <row r="399" s="44" customFormat="true" ht="16.5" hidden="false" customHeight="true" outlineLevel="0" collapsed="false">
      <c r="B399" s="45"/>
      <c r="C399" s="179" t="s">
        <v>2954</v>
      </c>
      <c r="D399" s="179" t="s">
        <v>206</v>
      </c>
      <c r="E399" s="180" t="s">
        <v>2955</v>
      </c>
      <c r="F399" s="181" t="s">
        <v>2956</v>
      </c>
      <c r="G399" s="182" t="s">
        <v>313</v>
      </c>
      <c r="H399" s="183" t="n">
        <v>250</v>
      </c>
      <c r="I399" s="184"/>
      <c r="J399" s="185" t="n">
        <f aca="false">ROUND(I399*H399,2)</f>
        <v>0</v>
      </c>
      <c r="K399" s="181"/>
      <c r="L399" s="45"/>
      <c r="M399" s="186"/>
      <c r="N399" s="187" t="s">
        <v>63</v>
      </c>
      <c r="P399" s="188" t="n">
        <f aca="false">O399*H399</f>
        <v>0</v>
      </c>
      <c r="Q399" s="188" t="n">
        <v>0</v>
      </c>
      <c r="R399" s="188" t="n">
        <f aca="false">Q399*H399</f>
        <v>0</v>
      </c>
      <c r="S399" s="188" t="n">
        <v>0</v>
      </c>
      <c r="T399" s="189" t="n">
        <f aca="false">S399*H399</f>
        <v>0</v>
      </c>
      <c r="AR399" s="190" t="s">
        <v>211</v>
      </c>
      <c r="AT399" s="190" t="s">
        <v>206</v>
      </c>
      <c r="AU399" s="190" t="s">
        <v>99</v>
      </c>
      <c r="AY399" s="25" t="s">
        <v>203</v>
      </c>
      <c r="BE399" s="191" t="n">
        <f aca="false">IF(N399="základní",J399,0)</f>
        <v>0</v>
      </c>
      <c r="BF399" s="191" t="n">
        <f aca="false">IF(N399="snížená",J399,0)</f>
        <v>0</v>
      </c>
      <c r="BG399" s="191" t="n">
        <f aca="false">IF(N399="zákl. přenesená",J399,0)</f>
        <v>0</v>
      </c>
      <c r="BH399" s="191" t="n">
        <f aca="false">IF(N399="sníž. přenesená",J399,0)</f>
        <v>0</v>
      </c>
      <c r="BI399" s="191" t="n">
        <f aca="false">IF(N399="nulová",J399,0)</f>
        <v>0</v>
      </c>
      <c r="BJ399" s="25" t="s">
        <v>99</v>
      </c>
      <c r="BK399" s="191" t="n">
        <f aca="false">ROUND(I399*H399,2)</f>
        <v>0</v>
      </c>
      <c r="BL399" s="25" t="s">
        <v>211</v>
      </c>
      <c r="BM399" s="190" t="s">
        <v>2957</v>
      </c>
    </row>
    <row r="400" s="44" customFormat="true" ht="16.5" hidden="false" customHeight="true" outlineLevel="0" collapsed="false">
      <c r="B400" s="45"/>
      <c r="C400" s="216" t="s">
        <v>2515</v>
      </c>
      <c r="D400" s="216" t="s">
        <v>298</v>
      </c>
      <c r="E400" s="217" t="s">
        <v>2958</v>
      </c>
      <c r="F400" s="218" t="s">
        <v>2959</v>
      </c>
      <c r="G400" s="219" t="s">
        <v>313</v>
      </c>
      <c r="H400" s="220" t="n">
        <v>287.5</v>
      </c>
      <c r="I400" s="221"/>
      <c r="J400" s="222" t="n">
        <f aca="false">ROUND(I400*H400,2)</f>
        <v>0</v>
      </c>
      <c r="K400" s="218"/>
      <c r="L400" s="223"/>
      <c r="M400" s="224"/>
      <c r="N400" s="225" t="s">
        <v>63</v>
      </c>
      <c r="P400" s="188" t="n">
        <f aca="false">O400*H400</f>
        <v>0</v>
      </c>
      <c r="Q400" s="188" t="n">
        <v>0</v>
      </c>
      <c r="R400" s="188" t="n">
        <f aca="false">Q400*H400</f>
        <v>0</v>
      </c>
      <c r="S400" s="188" t="n">
        <v>0</v>
      </c>
      <c r="T400" s="189" t="n">
        <f aca="false">S400*H400</f>
        <v>0</v>
      </c>
      <c r="AR400" s="190" t="s">
        <v>254</v>
      </c>
      <c r="AT400" s="190" t="s">
        <v>298</v>
      </c>
      <c r="AU400" s="190" t="s">
        <v>99</v>
      </c>
      <c r="AY400" s="25" t="s">
        <v>203</v>
      </c>
      <c r="BE400" s="191" t="n">
        <f aca="false">IF(N400="základní",J400,0)</f>
        <v>0</v>
      </c>
      <c r="BF400" s="191" t="n">
        <f aca="false">IF(N400="snížená",J400,0)</f>
        <v>0</v>
      </c>
      <c r="BG400" s="191" t="n">
        <f aca="false">IF(N400="zákl. přenesená",J400,0)</f>
        <v>0</v>
      </c>
      <c r="BH400" s="191" t="n">
        <f aca="false">IF(N400="sníž. přenesená",J400,0)</f>
        <v>0</v>
      </c>
      <c r="BI400" s="191" t="n">
        <f aca="false">IF(N400="nulová",J400,0)</f>
        <v>0</v>
      </c>
      <c r="BJ400" s="25" t="s">
        <v>99</v>
      </c>
      <c r="BK400" s="191" t="n">
        <f aca="false">ROUND(I400*H400,2)</f>
        <v>0</v>
      </c>
      <c r="BL400" s="25" t="s">
        <v>211</v>
      </c>
      <c r="BM400" s="190" t="s">
        <v>2960</v>
      </c>
    </row>
    <row r="401" s="44" customFormat="true" ht="16.5" hidden="false" customHeight="true" outlineLevel="0" collapsed="false">
      <c r="B401" s="45"/>
      <c r="C401" s="179" t="s">
        <v>2961</v>
      </c>
      <c r="D401" s="179" t="s">
        <v>206</v>
      </c>
      <c r="E401" s="180" t="s">
        <v>2962</v>
      </c>
      <c r="F401" s="181" t="s">
        <v>2963</v>
      </c>
      <c r="G401" s="182" t="s">
        <v>313</v>
      </c>
      <c r="H401" s="183" t="n">
        <v>200</v>
      </c>
      <c r="I401" s="184"/>
      <c r="J401" s="185" t="n">
        <f aca="false">ROUND(I401*H401,2)</f>
        <v>0</v>
      </c>
      <c r="K401" s="181"/>
      <c r="L401" s="45"/>
      <c r="M401" s="186"/>
      <c r="N401" s="187" t="s">
        <v>63</v>
      </c>
      <c r="P401" s="188" t="n">
        <f aca="false">O401*H401</f>
        <v>0</v>
      </c>
      <c r="Q401" s="188" t="n">
        <v>0</v>
      </c>
      <c r="R401" s="188" t="n">
        <f aca="false">Q401*H401</f>
        <v>0</v>
      </c>
      <c r="S401" s="188" t="n">
        <v>0</v>
      </c>
      <c r="T401" s="189" t="n">
        <f aca="false">S401*H401</f>
        <v>0</v>
      </c>
      <c r="AR401" s="190" t="s">
        <v>211</v>
      </c>
      <c r="AT401" s="190" t="s">
        <v>206</v>
      </c>
      <c r="AU401" s="190" t="s">
        <v>99</v>
      </c>
      <c r="AY401" s="25" t="s">
        <v>203</v>
      </c>
      <c r="BE401" s="191" t="n">
        <f aca="false">IF(N401="základní",J401,0)</f>
        <v>0</v>
      </c>
      <c r="BF401" s="191" t="n">
        <f aca="false">IF(N401="snížená",J401,0)</f>
        <v>0</v>
      </c>
      <c r="BG401" s="191" t="n">
        <f aca="false">IF(N401="zákl. přenesená",J401,0)</f>
        <v>0</v>
      </c>
      <c r="BH401" s="191" t="n">
        <f aca="false">IF(N401="sníž. přenesená",J401,0)</f>
        <v>0</v>
      </c>
      <c r="BI401" s="191" t="n">
        <f aca="false">IF(N401="nulová",J401,0)</f>
        <v>0</v>
      </c>
      <c r="BJ401" s="25" t="s">
        <v>99</v>
      </c>
      <c r="BK401" s="191" t="n">
        <f aca="false">ROUND(I401*H401,2)</f>
        <v>0</v>
      </c>
      <c r="BL401" s="25" t="s">
        <v>211</v>
      </c>
      <c r="BM401" s="190" t="s">
        <v>2964</v>
      </c>
    </row>
    <row r="402" s="44" customFormat="true" ht="16.5" hidden="false" customHeight="true" outlineLevel="0" collapsed="false">
      <c r="B402" s="45"/>
      <c r="C402" s="216" t="s">
        <v>2518</v>
      </c>
      <c r="D402" s="216" t="s">
        <v>298</v>
      </c>
      <c r="E402" s="217" t="s">
        <v>2965</v>
      </c>
      <c r="F402" s="218" t="s">
        <v>2966</v>
      </c>
      <c r="G402" s="219" t="s">
        <v>313</v>
      </c>
      <c r="H402" s="220" t="n">
        <v>230</v>
      </c>
      <c r="I402" s="221"/>
      <c r="J402" s="222" t="n">
        <f aca="false">ROUND(I402*H402,2)</f>
        <v>0</v>
      </c>
      <c r="K402" s="218"/>
      <c r="L402" s="223"/>
      <c r="M402" s="224"/>
      <c r="N402" s="225" t="s">
        <v>63</v>
      </c>
      <c r="P402" s="188" t="n">
        <f aca="false">O402*H402</f>
        <v>0</v>
      </c>
      <c r="Q402" s="188" t="n">
        <v>0</v>
      </c>
      <c r="R402" s="188" t="n">
        <f aca="false">Q402*H402</f>
        <v>0</v>
      </c>
      <c r="S402" s="188" t="n">
        <v>0</v>
      </c>
      <c r="T402" s="189" t="n">
        <f aca="false">S402*H402</f>
        <v>0</v>
      </c>
      <c r="AR402" s="190" t="s">
        <v>254</v>
      </c>
      <c r="AT402" s="190" t="s">
        <v>298</v>
      </c>
      <c r="AU402" s="190" t="s">
        <v>99</v>
      </c>
      <c r="AY402" s="25" t="s">
        <v>203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25" t="s">
        <v>99</v>
      </c>
      <c r="BK402" s="191" t="n">
        <f aca="false">ROUND(I402*H402,2)</f>
        <v>0</v>
      </c>
      <c r="BL402" s="25" t="s">
        <v>211</v>
      </c>
      <c r="BM402" s="190" t="s">
        <v>2967</v>
      </c>
    </row>
    <row r="403" s="44" customFormat="true" ht="24" hidden="false" customHeight="true" outlineLevel="0" collapsed="false">
      <c r="B403" s="45"/>
      <c r="C403" s="179" t="s">
        <v>2968</v>
      </c>
      <c r="D403" s="179" t="s">
        <v>206</v>
      </c>
      <c r="E403" s="180" t="s">
        <v>2969</v>
      </c>
      <c r="F403" s="181" t="s">
        <v>2970</v>
      </c>
      <c r="G403" s="182" t="s">
        <v>313</v>
      </c>
      <c r="H403" s="183" t="n">
        <v>150</v>
      </c>
      <c r="I403" s="184"/>
      <c r="J403" s="185" t="n">
        <f aca="false">ROUND(I403*H403,2)</f>
        <v>0</v>
      </c>
      <c r="K403" s="181"/>
      <c r="L403" s="45"/>
      <c r="M403" s="186"/>
      <c r="N403" s="187" t="s">
        <v>63</v>
      </c>
      <c r="P403" s="188" t="n">
        <f aca="false">O403*H403</f>
        <v>0</v>
      </c>
      <c r="Q403" s="188" t="n">
        <v>0</v>
      </c>
      <c r="R403" s="188" t="n">
        <f aca="false">Q403*H403</f>
        <v>0</v>
      </c>
      <c r="S403" s="188" t="n">
        <v>0</v>
      </c>
      <c r="T403" s="189" t="n">
        <f aca="false">S403*H403</f>
        <v>0</v>
      </c>
      <c r="AR403" s="190" t="s">
        <v>211</v>
      </c>
      <c r="AT403" s="190" t="s">
        <v>206</v>
      </c>
      <c r="AU403" s="190" t="s">
        <v>99</v>
      </c>
      <c r="AY403" s="25" t="s">
        <v>203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25" t="s">
        <v>99</v>
      </c>
      <c r="BK403" s="191" t="n">
        <f aca="false">ROUND(I403*H403,2)</f>
        <v>0</v>
      </c>
      <c r="BL403" s="25" t="s">
        <v>211</v>
      </c>
      <c r="BM403" s="190" t="s">
        <v>2971</v>
      </c>
    </row>
    <row r="404" s="44" customFormat="true" ht="24" hidden="false" customHeight="true" outlineLevel="0" collapsed="false">
      <c r="B404" s="45"/>
      <c r="C404" s="216" t="s">
        <v>2520</v>
      </c>
      <c r="D404" s="216" t="s">
        <v>298</v>
      </c>
      <c r="E404" s="217" t="s">
        <v>2972</v>
      </c>
      <c r="F404" s="218" t="s">
        <v>2973</v>
      </c>
      <c r="G404" s="219" t="s">
        <v>313</v>
      </c>
      <c r="H404" s="220" t="n">
        <v>157.5</v>
      </c>
      <c r="I404" s="221"/>
      <c r="J404" s="222" t="n">
        <f aca="false">ROUND(I404*H404,2)</f>
        <v>0</v>
      </c>
      <c r="K404" s="218"/>
      <c r="L404" s="223"/>
      <c r="M404" s="224"/>
      <c r="N404" s="225" t="s">
        <v>63</v>
      </c>
      <c r="P404" s="188" t="n">
        <f aca="false">O404*H404</f>
        <v>0</v>
      </c>
      <c r="Q404" s="188" t="n">
        <v>0</v>
      </c>
      <c r="R404" s="188" t="n">
        <f aca="false">Q404*H404</f>
        <v>0</v>
      </c>
      <c r="S404" s="188" t="n">
        <v>0</v>
      </c>
      <c r="T404" s="189" t="n">
        <f aca="false">S404*H404</f>
        <v>0</v>
      </c>
      <c r="AR404" s="190" t="s">
        <v>254</v>
      </c>
      <c r="AT404" s="190" t="s">
        <v>298</v>
      </c>
      <c r="AU404" s="190" t="s">
        <v>99</v>
      </c>
      <c r="AY404" s="25" t="s">
        <v>203</v>
      </c>
      <c r="BE404" s="191" t="n">
        <f aca="false">IF(N404="základní",J404,0)</f>
        <v>0</v>
      </c>
      <c r="BF404" s="191" t="n">
        <f aca="false">IF(N404="snížená",J404,0)</f>
        <v>0</v>
      </c>
      <c r="BG404" s="191" t="n">
        <f aca="false">IF(N404="zákl. přenesená",J404,0)</f>
        <v>0</v>
      </c>
      <c r="BH404" s="191" t="n">
        <f aca="false">IF(N404="sníž. přenesená",J404,0)</f>
        <v>0</v>
      </c>
      <c r="BI404" s="191" t="n">
        <f aca="false">IF(N404="nulová",J404,0)</f>
        <v>0</v>
      </c>
      <c r="BJ404" s="25" t="s">
        <v>99</v>
      </c>
      <c r="BK404" s="191" t="n">
        <f aca="false">ROUND(I404*H404,2)</f>
        <v>0</v>
      </c>
      <c r="BL404" s="25" t="s">
        <v>211</v>
      </c>
      <c r="BM404" s="190" t="s">
        <v>2974</v>
      </c>
    </row>
    <row r="405" s="44" customFormat="true" ht="16.5" hidden="false" customHeight="true" outlineLevel="0" collapsed="false">
      <c r="B405" s="45"/>
      <c r="C405" s="179" t="s">
        <v>2975</v>
      </c>
      <c r="D405" s="179" t="s">
        <v>206</v>
      </c>
      <c r="E405" s="180" t="s">
        <v>2976</v>
      </c>
      <c r="F405" s="181" t="s">
        <v>2977</v>
      </c>
      <c r="G405" s="182" t="s">
        <v>313</v>
      </c>
      <c r="H405" s="183" t="n">
        <v>350</v>
      </c>
      <c r="I405" s="184"/>
      <c r="J405" s="185" t="n">
        <f aca="false">ROUND(I405*H405,2)</f>
        <v>0</v>
      </c>
      <c r="K405" s="181"/>
      <c r="L405" s="45"/>
      <c r="M405" s="186"/>
      <c r="N405" s="187" t="s">
        <v>63</v>
      </c>
      <c r="P405" s="188" t="n">
        <f aca="false">O405*H405</f>
        <v>0</v>
      </c>
      <c r="Q405" s="188" t="n">
        <v>0</v>
      </c>
      <c r="R405" s="188" t="n">
        <f aca="false">Q405*H405</f>
        <v>0</v>
      </c>
      <c r="S405" s="188" t="n">
        <v>0</v>
      </c>
      <c r="T405" s="189" t="n">
        <f aca="false">S405*H405</f>
        <v>0</v>
      </c>
      <c r="AR405" s="190" t="s">
        <v>211</v>
      </c>
      <c r="AT405" s="190" t="s">
        <v>206</v>
      </c>
      <c r="AU405" s="190" t="s">
        <v>99</v>
      </c>
      <c r="AY405" s="25" t="s">
        <v>203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25" t="s">
        <v>99</v>
      </c>
      <c r="BK405" s="191" t="n">
        <f aca="false">ROUND(I405*H405,2)</f>
        <v>0</v>
      </c>
      <c r="BL405" s="25" t="s">
        <v>211</v>
      </c>
      <c r="BM405" s="190" t="s">
        <v>2978</v>
      </c>
    </row>
    <row r="406" s="44" customFormat="true" ht="16.5" hidden="false" customHeight="true" outlineLevel="0" collapsed="false">
      <c r="B406" s="45"/>
      <c r="C406" s="216" t="s">
        <v>2524</v>
      </c>
      <c r="D406" s="216" t="s">
        <v>298</v>
      </c>
      <c r="E406" s="217" t="s">
        <v>2979</v>
      </c>
      <c r="F406" s="218" t="s">
        <v>2980</v>
      </c>
      <c r="G406" s="219" t="s">
        <v>313</v>
      </c>
      <c r="H406" s="220" t="n">
        <v>402.5</v>
      </c>
      <c r="I406" s="221"/>
      <c r="J406" s="222" t="n">
        <f aca="false">ROUND(I406*H406,2)</f>
        <v>0</v>
      </c>
      <c r="K406" s="218"/>
      <c r="L406" s="223"/>
      <c r="M406" s="224"/>
      <c r="N406" s="225" t="s">
        <v>63</v>
      </c>
      <c r="P406" s="188" t="n">
        <f aca="false">O406*H406</f>
        <v>0</v>
      </c>
      <c r="Q406" s="188" t="n">
        <v>0</v>
      </c>
      <c r="R406" s="188" t="n">
        <f aca="false">Q406*H406</f>
        <v>0</v>
      </c>
      <c r="S406" s="188" t="n">
        <v>0</v>
      </c>
      <c r="T406" s="189" t="n">
        <f aca="false">S406*H406</f>
        <v>0</v>
      </c>
      <c r="AR406" s="190" t="s">
        <v>254</v>
      </c>
      <c r="AT406" s="190" t="s">
        <v>298</v>
      </c>
      <c r="AU406" s="190" t="s">
        <v>99</v>
      </c>
      <c r="AY406" s="25" t="s">
        <v>203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25" t="s">
        <v>99</v>
      </c>
      <c r="BK406" s="191" t="n">
        <f aca="false">ROUND(I406*H406,2)</f>
        <v>0</v>
      </c>
      <c r="BL406" s="25" t="s">
        <v>211</v>
      </c>
      <c r="BM406" s="190" t="s">
        <v>2981</v>
      </c>
    </row>
    <row r="407" s="44" customFormat="true" ht="16.5" hidden="false" customHeight="true" outlineLevel="0" collapsed="false">
      <c r="B407" s="45"/>
      <c r="C407" s="179" t="s">
        <v>2982</v>
      </c>
      <c r="D407" s="179" t="s">
        <v>206</v>
      </c>
      <c r="E407" s="180" t="s">
        <v>2983</v>
      </c>
      <c r="F407" s="181" t="s">
        <v>2984</v>
      </c>
      <c r="G407" s="182" t="s">
        <v>307</v>
      </c>
      <c r="H407" s="183" t="n">
        <v>6</v>
      </c>
      <c r="I407" s="184"/>
      <c r="J407" s="185" t="n">
        <f aca="false">ROUND(I407*H407,2)</f>
        <v>0</v>
      </c>
      <c r="K407" s="181"/>
      <c r="L407" s="45"/>
      <c r="M407" s="186"/>
      <c r="N407" s="187" t="s">
        <v>63</v>
      </c>
      <c r="P407" s="188" t="n">
        <f aca="false">O407*H407</f>
        <v>0</v>
      </c>
      <c r="Q407" s="188" t="n">
        <v>0</v>
      </c>
      <c r="R407" s="188" t="n">
        <f aca="false">Q407*H407</f>
        <v>0</v>
      </c>
      <c r="S407" s="188" t="n">
        <v>0</v>
      </c>
      <c r="T407" s="189" t="n">
        <f aca="false">S407*H407</f>
        <v>0</v>
      </c>
      <c r="AR407" s="190" t="s">
        <v>211</v>
      </c>
      <c r="AT407" s="190" t="s">
        <v>206</v>
      </c>
      <c r="AU407" s="190" t="s">
        <v>99</v>
      </c>
      <c r="AY407" s="25" t="s">
        <v>203</v>
      </c>
      <c r="BE407" s="191" t="n">
        <f aca="false">IF(N407="základní",J407,0)</f>
        <v>0</v>
      </c>
      <c r="BF407" s="191" t="n">
        <f aca="false">IF(N407="snížená",J407,0)</f>
        <v>0</v>
      </c>
      <c r="BG407" s="191" t="n">
        <f aca="false">IF(N407="zákl. přenesená",J407,0)</f>
        <v>0</v>
      </c>
      <c r="BH407" s="191" t="n">
        <f aca="false">IF(N407="sníž. přenesená",J407,0)</f>
        <v>0</v>
      </c>
      <c r="BI407" s="191" t="n">
        <f aca="false">IF(N407="nulová",J407,0)</f>
        <v>0</v>
      </c>
      <c r="BJ407" s="25" t="s">
        <v>99</v>
      </c>
      <c r="BK407" s="191" t="n">
        <f aca="false">ROUND(I407*H407,2)</f>
        <v>0</v>
      </c>
      <c r="BL407" s="25" t="s">
        <v>211</v>
      </c>
      <c r="BM407" s="190" t="s">
        <v>2985</v>
      </c>
    </row>
    <row r="408" s="44" customFormat="true" ht="24" hidden="false" customHeight="true" outlineLevel="0" collapsed="false">
      <c r="B408" s="45"/>
      <c r="C408" s="216" t="s">
        <v>2530</v>
      </c>
      <c r="D408" s="216" t="s">
        <v>298</v>
      </c>
      <c r="E408" s="217" t="s">
        <v>2986</v>
      </c>
      <c r="F408" s="218" t="s">
        <v>2987</v>
      </c>
      <c r="G408" s="219" t="s">
        <v>307</v>
      </c>
      <c r="H408" s="220" t="n">
        <v>6</v>
      </c>
      <c r="I408" s="221"/>
      <c r="J408" s="222" t="n">
        <f aca="false">ROUND(I408*H408,2)</f>
        <v>0</v>
      </c>
      <c r="K408" s="218"/>
      <c r="L408" s="223"/>
      <c r="M408" s="224"/>
      <c r="N408" s="225" t="s">
        <v>63</v>
      </c>
      <c r="P408" s="188" t="n">
        <f aca="false">O408*H408</f>
        <v>0</v>
      </c>
      <c r="Q408" s="188" t="n">
        <v>0</v>
      </c>
      <c r="R408" s="188" t="n">
        <f aca="false">Q408*H408</f>
        <v>0</v>
      </c>
      <c r="S408" s="188" t="n">
        <v>0</v>
      </c>
      <c r="T408" s="189" t="n">
        <f aca="false">S408*H408</f>
        <v>0</v>
      </c>
      <c r="AR408" s="190" t="s">
        <v>254</v>
      </c>
      <c r="AT408" s="190" t="s">
        <v>298</v>
      </c>
      <c r="AU408" s="190" t="s">
        <v>99</v>
      </c>
      <c r="AY408" s="25" t="s">
        <v>203</v>
      </c>
      <c r="BE408" s="191" t="n">
        <f aca="false">IF(N408="základní",J408,0)</f>
        <v>0</v>
      </c>
      <c r="BF408" s="191" t="n">
        <f aca="false">IF(N408="snížená",J408,0)</f>
        <v>0</v>
      </c>
      <c r="BG408" s="191" t="n">
        <f aca="false">IF(N408="zákl. přenesená",J408,0)</f>
        <v>0</v>
      </c>
      <c r="BH408" s="191" t="n">
        <f aca="false">IF(N408="sníž. přenesená",J408,0)</f>
        <v>0</v>
      </c>
      <c r="BI408" s="191" t="n">
        <f aca="false">IF(N408="nulová",J408,0)</f>
        <v>0</v>
      </c>
      <c r="BJ408" s="25" t="s">
        <v>99</v>
      </c>
      <c r="BK408" s="191" t="n">
        <f aca="false">ROUND(I408*H408,2)</f>
        <v>0</v>
      </c>
      <c r="BL408" s="25" t="s">
        <v>211</v>
      </c>
      <c r="BM408" s="190" t="s">
        <v>2988</v>
      </c>
    </row>
    <row r="409" s="44" customFormat="true" ht="24" hidden="false" customHeight="true" outlineLevel="0" collapsed="false">
      <c r="B409" s="45"/>
      <c r="C409" s="179" t="s">
        <v>2989</v>
      </c>
      <c r="D409" s="179" t="s">
        <v>206</v>
      </c>
      <c r="E409" s="180" t="s">
        <v>2990</v>
      </c>
      <c r="F409" s="181" t="s">
        <v>2991</v>
      </c>
      <c r="G409" s="182" t="s">
        <v>313</v>
      </c>
      <c r="H409" s="183" t="n">
        <v>50</v>
      </c>
      <c r="I409" s="184"/>
      <c r="J409" s="185" t="n">
        <f aca="false">ROUND(I409*H409,2)</f>
        <v>0</v>
      </c>
      <c r="K409" s="181"/>
      <c r="L409" s="45"/>
      <c r="M409" s="186"/>
      <c r="N409" s="187" t="s">
        <v>63</v>
      </c>
      <c r="P409" s="188" t="n">
        <f aca="false">O409*H409</f>
        <v>0</v>
      </c>
      <c r="Q409" s="188" t="n">
        <v>0</v>
      </c>
      <c r="R409" s="188" t="n">
        <f aca="false">Q409*H409</f>
        <v>0</v>
      </c>
      <c r="S409" s="188" t="n">
        <v>0</v>
      </c>
      <c r="T409" s="189" t="n">
        <f aca="false">S409*H409</f>
        <v>0</v>
      </c>
      <c r="AR409" s="190" t="s">
        <v>211</v>
      </c>
      <c r="AT409" s="190" t="s">
        <v>206</v>
      </c>
      <c r="AU409" s="190" t="s">
        <v>99</v>
      </c>
      <c r="AY409" s="25" t="s">
        <v>203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25" t="s">
        <v>99</v>
      </c>
      <c r="BK409" s="191" t="n">
        <f aca="false">ROUND(I409*H409,2)</f>
        <v>0</v>
      </c>
      <c r="BL409" s="25" t="s">
        <v>211</v>
      </c>
      <c r="BM409" s="190" t="s">
        <v>2992</v>
      </c>
    </row>
    <row r="410" s="44" customFormat="true" ht="24" hidden="false" customHeight="true" outlineLevel="0" collapsed="false">
      <c r="B410" s="45"/>
      <c r="C410" s="216" t="s">
        <v>2533</v>
      </c>
      <c r="D410" s="216" t="s">
        <v>298</v>
      </c>
      <c r="E410" s="217" t="s">
        <v>2993</v>
      </c>
      <c r="F410" s="218" t="s">
        <v>2994</v>
      </c>
      <c r="G410" s="219" t="s">
        <v>313</v>
      </c>
      <c r="H410" s="220" t="n">
        <v>52.5</v>
      </c>
      <c r="I410" s="221"/>
      <c r="J410" s="222" t="n">
        <f aca="false">ROUND(I410*H410,2)</f>
        <v>0</v>
      </c>
      <c r="K410" s="218"/>
      <c r="L410" s="223"/>
      <c r="M410" s="224"/>
      <c r="N410" s="225" t="s">
        <v>63</v>
      </c>
      <c r="P410" s="188" t="n">
        <f aca="false">O410*H410</f>
        <v>0</v>
      </c>
      <c r="Q410" s="188" t="n">
        <v>0</v>
      </c>
      <c r="R410" s="188" t="n">
        <f aca="false">Q410*H410</f>
        <v>0</v>
      </c>
      <c r="S410" s="188" t="n">
        <v>0</v>
      </c>
      <c r="T410" s="189" t="n">
        <f aca="false">S410*H410</f>
        <v>0</v>
      </c>
      <c r="AR410" s="190" t="s">
        <v>254</v>
      </c>
      <c r="AT410" s="190" t="s">
        <v>298</v>
      </c>
      <c r="AU410" s="190" t="s">
        <v>99</v>
      </c>
      <c r="AY410" s="25" t="s">
        <v>203</v>
      </c>
      <c r="BE410" s="191" t="n">
        <f aca="false">IF(N410="základní",J410,0)</f>
        <v>0</v>
      </c>
      <c r="BF410" s="191" t="n">
        <f aca="false">IF(N410="snížená",J410,0)</f>
        <v>0</v>
      </c>
      <c r="BG410" s="191" t="n">
        <f aca="false">IF(N410="zákl. přenesená",J410,0)</f>
        <v>0</v>
      </c>
      <c r="BH410" s="191" t="n">
        <f aca="false">IF(N410="sníž. přenesená",J410,0)</f>
        <v>0</v>
      </c>
      <c r="BI410" s="191" t="n">
        <f aca="false">IF(N410="nulová",J410,0)</f>
        <v>0</v>
      </c>
      <c r="BJ410" s="25" t="s">
        <v>99</v>
      </c>
      <c r="BK410" s="191" t="n">
        <f aca="false">ROUND(I410*H410,2)</f>
        <v>0</v>
      </c>
      <c r="BL410" s="25" t="s">
        <v>211</v>
      </c>
      <c r="BM410" s="190" t="s">
        <v>2995</v>
      </c>
    </row>
    <row r="411" s="44" customFormat="true" ht="16.5" hidden="false" customHeight="true" outlineLevel="0" collapsed="false">
      <c r="B411" s="45"/>
      <c r="C411" s="179" t="s">
        <v>2996</v>
      </c>
      <c r="D411" s="179" t="s">
        <v>206</v>
      </c>
      <c r="E411" s="180" t="s">
        <v>2997</v>
      </c>
      <c r="F411" s="181" t="s">
        <v>2998</v>
      </c>
      <c r="G411" s="182" t="s">
        <v>307</v>
      </c>
      <c r="H411" s="183" t="n">
        <v>1</v>
      </c>
      <c r="I411" s="184"/>
      <c r="J411" s="185" t="n">
        <f aca="false">ROUND(I411*H411,2)</f>
        <v>0</v>
      </c>
      <c r="K411" s="181"/>
      <c r="L411" s="45"/>
      <c r="M411" s="186"/>
      <c r="N411" s="187" t="s">
        <v>63</v>
      </c>
      <c r="P411" s="188" t="n">
        <f aca="false">O411*H411</f>
        <v>0</v>
      </c>
      <c r="Q411" s="188" t="n">
        <v>0</v>
      </c>
      <c r="R411" s="188" t="n">
        <f aca="false">Q411*H411</f>
        <v>0</v>
      </c>
      <c r="S411" s="188" t="n">
        <v>0</v>
      </c>
      <c r="T411" s="189" t="n">
        <f aca="false">S411*H411</f>
        <v>0</v>
      </c>
      <c r="AR411" s="190" t="s">
        <v>211</v>
      </c>
      <c r="AT411" s="190" t="s">
        <v>206</v>
      </c>
      <c r="AU411" s="190" t="s">
        <v>99</v>
      </c>
      <c r="AY411" s="25" t="s">
        <v>203</v>
      </c>
      <c r="BE411" s="191" t="n">
        <f aca="false">IF(N411="základní",J411,0)</f>
        <v>0</v>
      </c>
      <c r="BF411" s="191" t="n">
        <f aca="false">IF(N411="snížená",J411,0)</f>
        <v>0</v>
      </c>
      <c r="BG411" s="191" t="n">
        <f aca="false">IF(N411="zákl. přenesená",J411,0)</f>
        <v>0</v>
      </c>
      <c r="BH411" s="191" t="n">
        <f aca="false">IF(N411="sníž. přenesená",J411,0)</f>
        <v>0</v>
      </c>
      <c r="BI411" s="191" t="n">
        <f aca="false">IF(N411="nulová",J411,0)</f>
        <v>0</v>
      </c>
      <c r="BJ411" s="25" t="s">
        <v>99</v>
      </c>
      <c r="BK411" s="191" t="n">
        <f aca="false">ROUND(I411*H411,2)</f>
        <v>0</v>
      </c>
      <c r="BL411" s="25" t="s">
        <v>211</v>
      </c>
      <c r="BM411" s="190" t="s">
        <v>2999</v>
      </c>
    </row>
    <row r="412" s="44" customFormat="true" ht="16.5" hidden="false" customHeight="true" outlineLevel="0" collapsed="false">
      <c r="B412" s="45"/>
      <c r="C412" s="216" t="s">
        <v>2537</v>
      </c>
      <c r="D412" s="216" t="s">
        <v>298</v>
      </c>
      <c r="E412" s="217" t="s">
        <v>3000</v>
      </c>
      <c r="F412" s="218" t="s">
        <v>2998</v>
      </c>
      <c r="G412" s="219" t="s">
        <v>307</v>
      </c>
      <c r="H412" s="220" t="n">
        <v>1</v>
      </c>
      <c r="I412" s="221"/>
      <c r="J412" s="222" t="n">
        <f aca="false">ROUND(I412*H412,2)</f>
        <v>0</v>
      </c>
      <c r="K412" s="218"/>
      <c r="L412" s="223"/>
      <c r="M412" s="224"/>
      <c r="N412" s="225" t="s">
        <v>63</v>
      </c>
      <c r="P412" s="188" t="n">
        <f aca="false">O412*H412</f>
        <v>0</v>
      </c>
      <c r="Q412" s="188" t="n">
        <v>0</v>
      </c>
      <c r="R412" s="188" t="n">
        <f aca="false">Q412*H412</f>
        <v>0</v>
      </c>
      <c r="S412" s="188" t="n">
        <v>0</v>
      </c>
      <c r="T412" s="189" t="n">
        <f aca="false">S412*H412</f>
        <v>0</v>
      </c>
      <c r="AR412" s="190" t="s">
        <v>254</v>
      </c>
      <c r="AT412" s="190" t="s">
        <v>298</v>
      </c>
      <c r="AU412" s="190" t="s">
        <v>99</v>
      </c>
      <c r="AY412" s="25" t="s">
        <v>203</v>
      </c>
      <c r="BE412" s="191" t="n">
        <f aca="false">IF(N412="základní",J412,0)</f>
        <v>0</v>
      </c>
      <c r="BF412" s="191" t="n">
        <f aca="false">IF(N412="snížená",J412,0)</f>
        <v>0</v>
      </c>
      <c r="BG412" s="191" t="n">
        <f aca="false">IF(N412="zákl. přenesená",J412,0)</f>
        <v>0</v>
      </c>
      <c r="BH412" s="191" t="n">
        <f aca="false">IF(N412="sníž. přenesená",J412,0)</f>
        <v>0</v>
      </c>
      <c r="BI412" s="191" t="n">
        <f aca="false">IF(N412="nulová",J412,0)</f>
        <v>0</v>
      </c>
      <c r="BJ412" s="25" t="s">
        <v>99</v>
      </c>
      <c r="BK412" s="191" t="n">
        <f aca="false">ROUND(I412*H412,2)</f>
        <v>0</v>
      </c>
      <c r="BL412" s="25" t="s">
        <v>211</v>
      </c>
      <c r="BM412" s="190" t="s">
        <v>3001</v>
      </c>
    </row>
    <row r="413" s="44" customFormat="true" ht="24" hidden="false" customHeight="true" outlineLevel="0" collapsed="false">
      <c r="B413" s="45"/>
      <c r="C413" s="179" t="s">
        <v>3002</v>
      </c>
      <c r="D413" s="179" t="s">
        <v>206</v>
      </c>
      <c r="E413" s="180" t="s">
        <v>3003</v>
      </c>
      <c r="F413" s="181" t="s">
        <v>3004</v>
      </c>
      <c r="G413" s="182" t="s">
        <v>307</v>
      </c>
      <c r="H413" s="183" t="n">
        <v>1</v>
      </c>
      <c r="I413" s="184"/>
      <c r="J413" s="185" t="n">
        <f aca="false">ROUND(I413*H413,2)</f>
        <v>0</v>
      </c>
      <c r="K413" s="181"/>
      <c r="L413" s="45"/>
      <c r="M413" s="186"/>
      <c r="N413" s="187" t="s">
        <v>63</v>
      </c>
      <c r="P413" s="188" t="n">
        <f aca="false">O413*H413</f>
        <v>0</v>
      </c>
      <c r="Q413" s="188" t="n">
        <v>0</v>
      </c>
      <c r="R413" s="188" t="n">
        <f aca="false">Q413*H413</f>
        <v>0</v>
      </c>
      <c r="S413" s="188" t="n">
        <v>0</v>
      </c>
      <c r="T413" s="189" t="n">
        <f aca="false">S413*H413</f>
        <v>0</v>
      </c>
      <c r="AR413" s="190" t="s">
        <v>211</v>
      </c>
      <c r="AT413" s="190" t="s">
        <v>206</v>
      </c>
      <c r="AU413" s="190" t="s">
        <v>99</v>
      </c>
      <c r="AY413" s="25" t="s">
        <v>203</v>
      </c>
      <c r="BE413" s="191" t="n">
        <f aca="false">IF(N413="základní",J413,0)</f>
        <v>0</v>
      </c>
      <c r="BF413" s="191" t="n">
        <f aca="false">IF(N413="snížená",J413,0)</f>
        <v>0</v>
      </c>
      <c r="BG413" s="191" t="n">
        <f aca="false">IF(N413="zákl. přenesená",J413,0)</f>
        <v>0</v>
      </c>
      <c r="BH413" s="191" t="n">
        <f aca="false">IF(N413="sníž. přenesená",J413,0)</f>
        <v>0</v>
      </c>
      <c r="BI413" s="191" t="n">
        <f aca="false">IF(N413="nulová",J413,0)</f>
        <v>0</v>
      </c>
      <c r="BJ413" s="25" t="s">
        <v>99</v>
      </c>
      <c r="BK413" s="191" t="n">
        <f aca="false">ROUND(I413*H413,2)</f>
        <v>0</v>
      </c>
      <c r="BL413" s="25" t="s">
        <v>211</v>
      </c>
      <c r="BM413" s="190" t="s">
        <v>3005</v>
      </c>
    </row>
    <row r="414" s="44" customFormat="true" ht="21.75" hidden="false" customHeight="true" outlineLevel="0" collapsed="false">
      <c r="B414" s="45"/>
      <c r="C414" s="216" t="s">
        <v>2540</v>
      </c>
      <c r="D414" s="216" t="s">
        <v>298</v>
      </c>
      <c r="E414" s="217" t="s">
        <v>3006</v>
      </c>
      <c r="F414" s="218" t="s">
        <v>3007</v>
      </c>
      <c r="G414" s="219" t="s">
        <v>307</v>
      </c>
      <c r="H414" s="220" t="n">
        <v>1</v>
      </c>
      <c r="I414" s="221"/>
      <c r="J414" s="222" t="n">
        <f aca="false">ROUND(I414*H414,2)</f>
        <v>0</v>
      </c>
      <c r="K414" s="218"/>
      <c r="L414" s="223"/>
      <c r="M414" s="224"/>
      <c r="N414" s="225" t="s">
        <v>63</v>
      </c>
      <c r="P414" s="188" t="n">
        <f aca="false">O414*H414</f>
        <v>0</v>
      </c>
      <c r="Q414" s="188" t="n">
        <v>0</v>
      </c>
      <c r="R414" s="188" t="n">
        <f aca="false">Q414*H414</f>
        <v>0</v>
      </c>
      <c r="S414" s="188" t="n">
        <v>0</v>
      </c>
      <c r="T414" s="189" t="n">
        <f aca="false">S414*H414</f>
        <v>0</v>
      </c>
      <c r="AR414" s="190" t="s">
        <v>254</v>
      </c>
      <c r="AT414" s="190" t="s">
        <v>298</v>
      </c>
      <c r="AU414" s="190" t="s">
        <v>99</v>
      </c>
      <c r="AY414" s="25" t="s">
        <v>203</v>
      </c>
      <c r="BE414" s="191" t="n">
        <f aca="false">IF(N414="základní",J414,0)</f>
        <v>0</v>
      </c>
      <c r="BF414" s="191" t="n">
        <f aca="false">IF(N414="snížená",J414,0)</f>
        <v>0</v>
      </c>
      <c r="BG414" s="191" t="n">
        <f aca="false">IF(N414="zákl. přenesená",J414,0)</f>
        <v>0</v>
      </c>
      <c r="BH414" s="191" t="n">
        <f aca="false">IF(N414="sníž. přenesená",J414,0)</f>
        <v>0</v>
      </c>
      <c r="BI414" s="191" t="n">
        <f aca="false">IF(N414="nulová",J414,0)</f>
        <v>0</v>
      </c>
      <c r="BJ414" s="25" t="s">
        <v>99</v>
      </c>
      <c r="BK414" s="191" t="n">
        <f aca="false">ROUND(I414*H414,2)</f>
        <v>0</v>
      </c>
      <c r="BL414" s="25" t="s">
        <v>211</v>
      </c>
      <c r="BM414" s="190" t="s">
        <v>3008</v>
      </c>
    </row>
    <row r="415" s="44" customFormat="true" ht="21.75" hidden="false" customHeight="true" outlineLevel="0" collapsed="false">
      <c r="B415" s="45"/>
      <c r="C415" s="179" t="s">
        <v>3009</v>
      </c>
      <c r="D415" s="179" t="s">
        <v>206</v>
      </c>
      <c r="E415" s="180" t="s">
        <v>3010</v>
      </c>
      <c r="F415" s="181" t="s">
        <v>3011</v>
      </c>
      <c r="G415" s="182" t="s">
        <v>307</v>
      </c>
      <c r="H415" s="183" t="n">
        <v>1</v>
      </c>
      <c r="I415" s="184"/>
      <c r="J415" s="185" t="n">
        <f aca="false">ROUND(I415*H415,2)</f>
        <v>0</v>
      </c>
      <c r="K415" s="181"/>
      <c r="L415" s="45"/>
      <c r="M415" s="186"/>
      <c r="N415" s="187" t="s">
        <v>63</v>
      </c>
      <c r="P415" s="188" t="n">
        <f aca="false">O415*H415</f>
        <v>0</v>
      </c>
      <c r="Q415" s="188" t="n">
        <v>0</v>
      </c>
      <c r="R415" s="188" t="n">
        <f aca="false">Q415*H415</f>
        <v>0</v>
      </c>
      <c r="S415" s="188" t="n">
        <v>0</v>
      </c>
      <c r="T415" s="189" t="n">
        <f aca="false">S415*H415</f>
        <v>0</v>
      </c>
      <c r="AR415" s="190" t="s">
        <v>211</v>
      </c>
      <c r="AT415" s="190" t="s">
        <v>206</v>
      </c>
      <c r="AU415" s="190" t="s">
        <v>99</v>
      </c>
      <c r="AY415" s="25" t="s">
        <v>203</v>
      </c>
      <c r="BE415" s="191" t="n">
        <f aca="false">IF(N415="základní",J415,0)</f>
        <v>0</v>
      </c>
      <c r="BF415" s="191" t="n">
        <f aca="false">IF(N415="snížená",J415,0)</f>
        <v>0</v>
      </c>
      <c r="BG415" s="191" t="n">
        <f aca="false">IF(N415="zákl. přenesená",J415,0)</f>
        <v>0</v>
      </c>
      <c r="BH415" s="191" t="n">
        <f aca="false">IF(N415="sníž. přenesená",J415,0)</f>
        <v>0</v>
      </c>
      <c r="BI415" s="191" t="n">
        <f aca="false">IF(N415="nulová",J415,0)</f>
        <v>0</v>
      </c>
      <c r="BJ415" s="25" t="s">
        <v>99</v>
      </c>
      <c r="BK415" s="191" t="n">
        <f aca="false">ROUND(I415*H415,2)</f>
        <v>0</v>
      </c>
      <c r="BL415" s="25" t="s">
        <v>211</v>
      </c>
      <c r="BM415" s="190" t="s">
        <v>3012</v>
      </c>
    </row>
    <row r="416" s="44" customFormat="true" ht="16.5" hidden="false" customHeight="true" outlineLevel="0" collapsed="false">
      <c r="B416" s="45"/>
      <c r="C416" s="216" t="s">
        <v>2544</v>
      </c>
      <c r="D416" s="216" t="s">
        <v>298</v>
      </c>
      <c r="E416" s="217" t="s">
        <v>3013</v>
      </c>
      <c r="F416" s="218" t="s">
        <v>2950</v>
      </c>
      <c r="G416" s="219" t="s">
        <v>307</v>
      </c>
      <c r="H416" s="220" t="n">
        <v>1</v>
      </c>
      <c r="I416" s="221"/>
      <c r="J416" s="222" t="n">
        <f aca="false">ROUND(I416*H416,2)</f>
        <v>0</v>
      </c>
      <c r="K416" s="218"/>
      <c r="L416" s="223"/>
      <c r="M416" s="224"/>
      <c r="N416" s="225" t="s">
        <v>63</v>
      </c>
      <c r="P416" s="188" t="n">
        <f aca="false">O416*H416</f>
        <v>0</v>
      </c>
      <c r="Q416" s="188" t="n">
        <v>0</v>
      </c>
      <c r="R416" s="188" t="n">
        <f aca="false">Q416*H416</f>
        <v>0</v>
      </c>
      <c r="S416" s="188" t="n">
        <v>0</v>
      </c>
      <c r="T416" s="189" t="n">
        <f aca="false">S416*H416</f>
        <v>0</v>
      </c>
      <c r="AR416" s="190" t="s">
        <v>254</v>
      </c>
      <c r="AT416" s="190" t="s">
        <v>298</v>
      </c>
      <c r="AU416" s="190" t="s">
        <v>99</v>
      </c>
      <c r="AY416" s="25" t="s">
        <v>203</v>
      </c>
      <c r="BE416" s="191" t="n">
        <f aca="false">IF(N416="základní",J416,0)</f>
        <v>0</v>
      </c>
      <c r="BF416" s="191" t="n">
        <f aca="false">IF(N416="snížená",J416,0)</f>
        <v>0</v>
      </c>
      <c r="BG416" s="191" t="n">
        <f aca="false">IF(N416="zákl. přenesená",J416,0)</f>
        <v>0</v>
      </c>
      <c r="BH416" s="191" t="n">
        <f aca="false">IF(N416="sníž. přenesená",J416,0)</f>
        <v>0</v>
      </c>
      <c r="BI416" s="191" t="n">
        <f aca="false">IF(N416="nulová",J416,0)</f>
        <v>0</v>
      </c>
      <c r="BJ416" s="25" t="s">
        <v>99</v>
      </c>
      <c r="BK416" s="191" t="n">
        <f aca="false">ROUND(I416*H416,2)</f>
        <v>0</v>
      </c>
      <c r="BL416" s="25" t="s">
        <v>211</v>
      </c>
      <c r="BM416" s="190" t="s">
        <v>3014</v>
      </c>
    </row>
    <row r="417" s="44" customFormat="true" ht="33" hidden="false" customHeight="true" outlineLevel="0" collapsed="false">
      <c r="B417" s="45"/>
      <c r="C417" s="179" t="s">
        <v>3015</v>
      </c>
      <c r="D417" s="179" t="s">
        <v>206</v>
      </c>
      <c r="E417" s="180" t="s">
        <v>3016</v>
      </c>
      <c r="F417" s="181" t="s">
        <v>3017</v>
      </c>
      <c r="G417" s="182" t="s">
        <v>307</v>
      </c>
      <c r="H417" s="183" t="n">
        <v>20</v>
      </c>
      <c r="I417" s="184"/>
      <c r="J417" s="185" t="n">
        <f aca="false">ROUND(I417*H417,2)</f>
        <v>0</v>
      </c>
      <c r="K417" s="181"/>
      <c r="L417" s="45"/>
      <c r="M417" s="186"/>
      <c r="N417" s="187" t="s">
        <v>63</v>
      </c>
      <c r="P417" s="188" t="n">
        <f aca="false">O417*H417</f>
        <v>0</v>
      </c>
      <c r="Q417" s="188" t="n">
        <v>0</v>
      </c>
      <c r="R417" s="188" t="n">
        <f aca="false">Q417*H417</f>
        <v>0</v>
      </c>
      <c r="S417" s="188" t="n">
        <v>0</v>
      </c>
      <c r="T417" s="189" t="n">
        <f aca="false">S417*H417</f>
        <v>0</v>
      </c>
      <c r="AR417" s="190" t="s">
        <v>211</v>
      </c>
      <c r="AT417" s="190" t="s">
        <v>206</v>
      </c>
      <c r="AU417" s="190" t="s">
        <v>99</v>
      </c>
      <c r="AY417" s="25" t="s">
        <v>203</v>
      </c>
      <c r="BE417" s="191" t="n">
        <f aca="false">IF(N417="základní",J417,0)</f>
        <v>0</v>
      </c>
      <c r="BF417" s="191" t="n">
        <f aca="false">IF(N417="snížená",J417,0)</f>
        <v>0</v>
      </c>
      <c r="BG417" s="191" t="n">
        <f aca="false">IF(N417="zákl. přenesená",J417,0)</f>
        <v>0</v>
      </c>
      <c r="BH417" s="191" t="n">
        <f aca="false">IF(N417="sníž. přenesená",J417,0)</f>
        <v>0</v>
      </c>
      <c r="BI417" s="191" t="n">
        <f aca="false">IF(N417="nulová",J417,0)</f>
        <v>0</v>
      </c>
      <c r="BJ417" s="25" t="s">
        <v>99</v>
      </c>
      <c r="BK417" s="191" t="n">
        <f aca="false">ROUND(I417*H417,2)</f>
        <v>0</v>
      </c>
      <c r="BL417" s="25" t="s">
        <v>211</v>
      </c>
      <c r="BM417" s="190" t="s">
        <v>3018</v>
      </c>
    </row>
    <row r="418" s="44" customFormat="true" ht="16.5" hidden="false" customHeight="true" outlineLevel="0" collapsed="false">
      <c r="B418" s="45"/>
      <c r="C418" s="216" t="s">
        <v>2547</v>
      </c>
      <c r="D418" s="216" t="s">
        <v>298</v>
      </c>
      <c r="E418" s="217" t="s">
        <v>3019</v>
      </c>
      <c r="F418" s="218" t="s">
        <v>3020</v>
      </c>
      <c r="G418" s="219" t="s">
        <v>2201</v>
      </c>
      <c r="H418" s="220" t="n">
        <v>1</v>
      </c>
      <c r="I418" s="221"/>
      <c r="J418" s="222" t="n">
        <f aca="false">ROUND(I418*H418,2)</f>
        <v>0</v>
      </c>
      <c r="K418" s="218"/>
      <c r="L418" s="223"/>
      <c r="M418" s="224"/>
      <c r="N418" s="225" t="s">
        <v>63</v>
      </c>
      <c r="P418" s="188" t="n">
        <f aca="false">O418*H418</f>
        <v>0</v>
      </c>
      <c r="Q418" s="188" t="n">
        <v>0</v>
      </c>
      <c r="R418" s="188" t="n">
        <f aca="false">Q418*H418</f>
        <v>0</v>
      </c>
      <c r="S418" s="188" t="n">
        <v>0</v>
      </c>
      <c r="T418" s="189" t="n">
        <f aca="false">S418*H418</f>
        <v>0</v>
      </c>
      <c r="AR418" s="190" t="s">
        <v>254</v>
      </c>
      <c r="AT418" s="190" t="s">
        <v>298</v>
      </c>
      <c r="AU418" s="190" t="s">
        <v>99</v>
      </c>
      <c r="AY418" s="25" t="s">
        <v>203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25" t="s">
        <v>99</v>
      </c>
      <c r="BK418" s="191" t="n">
        <f aca="false">ROUND(I418*H418,2)</f>
        <v>0</v>
      </c>
      <c r="BL418" s="25" t="s">
        <v>211</v>
      </c>
      <c r="BM418" s="190" t="s">
        <v>3021</v>
      </c>
    </row>
    <row r="419" s="166" customFormat="true" ht="25.5" hidden="false" customHeight="true" outlineLevel="0" collapsed="false">
      <c r="B419" s="167"/>
      <c r="D419" s="168" t="s">
        <v>91</v>
      </c>
      <c r="E419" s="169" t="s">
        <v>2193</v>
      </c>
      <c r="F419" s="169" t="s">
        <v>2194</v>
      </c>
      <c r="I419" s="170"/>
      <c r="J419" s="171" t="n">
        <f aca="false">BK419</f>
        <v>0</v>
      </c>
      <c r="L419" s="167"/>
      <c r="M419" s="172"/>
      <c r="P419" s="173" t="n">
        <f aca="false">SUM(P420:P428)</f>
        <v>0</v>
      </c>
      <c r="R419" s="173" t="n">
        <f aca="false">SUM(R420:R428)</f>
        <v>0</v>
      </c>
      <c r="T419" s="174" t="n">
        <f aca="false">SUM(T420:T428)</f>
        <v>0</v>
      </c>
      <c r="AR419" s="168" t="s">
        <v>99</v>
      </c>
      <c r="AT419" s="175" t="s">
        <v>91</v>
      </c>
      <c r="AU419" s="175" t="s">
        <v>92</v>
      </c>
      <c r="AY419" s="168" t="s">
        <v>203</v>
      </c>
      <c r="BK419" s="176" t="n">
        <f aca="false">SUM(BK420:BK428)</f>
        <v>0</v>
      </c>
    </row>
    <row r="420" s="44" customFormat="true" ht="24" hidden="false" customHeight="true" outlineLevel="0" collapsed="false">
      <c r="B420" s="45"/>
      <c r="C420" s="179" t="s">
        <v>3022</v>
      </c>
      <c r="D420" s="179" t="s">
        <v>206</v>
      </c>
      <c r="E420" s="180" t="s">
        <v>3023</v>
      </c>
      <c r="F420" s="181" t="s">
        <v>3024</v>
      </c>
      <c r="G420" s="182" t="s">
        <v>2201</v>
      </c>
      <c r="H420" s="183" t="n">
        <v>1</v>
      </c>
      <c r="I420" s="184"/>
      <c r="J420" s="185" t="n">
        <f aca="false">ROUND(I420*H420,2)</f>
        <v>0</v>
      </c>
      <c r="K420" s="181"/>
      <c r="L420" s="45"/>
      <c r="M420" s="186"/>
      <c r="N420" s="187" t="s">
        <v>63</v>
      </c>
      <c r="P420" s="188" t="n">
        <f aca="false">O420*H420</f>
        <v>0</v>
      </c>
      <c r="Q420" s="188" t="n">
        <v>0</v>
      </c>
      <c r="R420" s="188" t="n">
        <f aca="false">Q420*H420</f>
        <v>0</v>
      </c>
      <c r="S420" s="188" t="n">
        <v>0</v>
      </c>
      <c r="T420" s="189" t="n">
        <f aca="false">S420*H420</f>
        <v>0</v>
      </c>
      <c r="AR420" s="190" t="s">
        <v>211</v>
      </c>
      <c r="AT420" s="190" t="s">
        <v>206</v>
      </c>
      <c r="AU420" s="190" t="s">
        <v>99</v>
      </c>
      <c r="AY420" s="25" t="s">
        <v>203</v>
      </c>
      <c r="BE420" s="191" t="n">
        <f aca="false">IF(N420="základní",J420,0)</f>
        <v>0</v>
      </c>
      <c r="BF420" s="191" t="n">
        <f aca="false">IF(N420="snížená",J420,0)</f>
        <v>0</v>
      </c>
      <c r="BG420" s="191" t="n">
        <f aca="false">IF(N420="zákl. přenesená",J420,0)</f>
        <v>0</v>
      </c>
      <c r="BH420" s="191" t="n">
        <f aca="false">IF(N420="sníž. přenesená",J420,0)</f>
        <v>0</v>
      </c>
      <c r="BI420" s="191" t="n">
        <f aca="false">IF(N420="nulová",J420,0)</f>
        <v>0</v>
      </c>
      <c r="BJ420" s="25" t="s">
        <v>99</v>
      </c>
      <c r="BK420" s="191" t="n">
        <f aca="false">ROUND(I420*H420,2)</f>
        <v>0</v>
      </c>
      <c r="BL420" s="25" t="s">
        <v>211</v>
      </c>
      <c r="BM420" s="190" t="s">
        <v>3025</v>
      </c>
    </row>
    <row r="421" s="44" customFormat="true" ht="16.5" hidden="false" customHeight="true" outlineLevel="0" collapsed="false">
      <c r="B421" s="45"/>
      <c r="C421" s="179" t="s">
        <v>2551</v>
      </c>
      <c r="D421" s="179" t="s">
        <v>206</v>
      </c>
      <c r="E421" s="180" t="s">
        <v>3026</v>
      </c>
      <c r="F421" s="181" t="s">
        <v>3027</v>
      </c>
      <c r="G421" s="182" t="s">
        <v>2201</v>
      </c>
      <c r="H421" s="183" t="n">
        <v>1</v>
      </c>
      <c r="I421" s="184"/>
      <c r="J421" s="185" t="n">
        <f aca="false">ROUND(I421*H421,2)</f>
        <v>0</v>
      </c>
      <c r="K421" s="181"/>
      <c r="L421" s="45"/>
      <c r="M421" s="186"/>
      <c r="N421" s="187" t="s">
        <v>63</v>
      </c>
      <c r="P421" s="188" t="n">
        <f aca="false">O421*H421</f>
        <v>0</v>
      </c>
      <c r="Q421" s="188" t="n">
        <v>0</v>
      </c>
      <c r="R421" s="188" t="n">
        <f aca="false">Q421*H421</f>
        <v>0</v>
      </c>
      <c r="S421" s="188" t="n">
        <v>0</v>
      </c>
      <c r="T421" s="189" t="n">
        <f aca="false">S421*H421</f>
        <v>0</v>
      </c>
      <c r="AR421" s="190" t="s">
        <v>211</v>
      </c>
      <c r="AT421" s="190" t="s">
        <v>206</v>
      </c>
      <c r="AU421" s="190" t="s">
        <v>99</v>
      </c>
      <c r="AY421" s="25" t="s">
        <v>203</v>
      </c>
      <c r="BE421" s="191" t="n">
        <f aca="false">IF(N421="základní",J421,0)</f>
        <v>0</v>
      </c>
      <c r="BF421" s="191" t="n">
        <f aca="false">IF(N421="snížená",J421,0)</f>
        <v>0</v>
      </c>
      <c r="BG421" s="191" t="n">
        <f aca="false">IF(N421="zákl. přenesená",J421,0)</f>
        <v>0</v>
      </c>
      <c r="BH421" s="191" t="n">
        <f aca="false">IF(N421="sníž. přenesená",J421,0)</f>
        <v>0</v>
      </c>
      <c r="BI421" s="191" t="n">
        <f aca="false">IF(N421="nulová",J421,0)</f>
        <v>0</v>
      </c>
      <c r="BJ421" s="25" t="s">
        <v>99</v>
      </c>
      <c r="BK421" s="191" t="n">
        <f aca="false">ROUND(I421*H421,2)</f>
        <v>0</v>
      </c>
      <c r="BL421" s="25" t="s">
        <v>211</v>
      </c>
      <c r="BM421" s="190" t="s">
        <v>3028</v>
      </c>
    </row>
    <row r="422" s="44" customFormat="true" ht="16.5" hidden="false" customHeight="true" outlineLevel="0" collapsed="false">
      <c r="B422" s="45"/>
      <c r="C422" s="179" t="s">
        <v>3029</v>
      </c>
      <c r="D422" s="179" t="s">
        <v>206</v>
      </c>
      <c r="E422" s="180" t="s">
        <v>3030</v>
      </c>
      <c r="F422" s="181" t="s">
        <v>3031</v>
      </c>
      <c r="G422" s="182" t="s">
        <v>2201</v>
      </c>
      <c r="H422" s="183" t="n">
        <v>1</v>
      </c>
      <c r="I422" s="184"/>
      <c r="J422" s="185" t="n">
        <f aca="false">ROUND(I422*H422,2)</f>
        <v>0</v>
      </c>
      <c r="K422" s="181"/>
      <c r="L422" s="45"/>
      <c r="M422" s="186"/>
      <c r="N422" s="187" t="s">
        <v>63</v>
      </c>
      <c r="P422" s="188" t="n">
        <f aca="false">O422*H422</f>
        <v>0</v>
      </c>
      <c r="Q422" s="188" t="n">
        <v>0</v>
      </c>
      <c r="R422" s="188" t="n">
        <f aca="false">Q422*H422</f>
        <v>0</v>
      </c>
      <c r="S422" s="188" t="n">
        <v>0</v>
      </c>
      <c r="T422" s="189" t="n">
        <f aca="false">S422*H422</f>
        <v>0</v>
      </c>
      <c r="AR422" s="190" t="s">
        <v>211</v>
      </c>
      <c r="AT422" s="190" t="s">
        <v>206</v>
      </c>
      <c r="AU422" s="190" t="s">
        <v>99</v>
      </c>
      <c r="AY422" s="25" t="s">
        <v>203</v>
      </c>
      <c r="BE422" s="191" t="n">
        <f aca="false">IF(N422="základní",J422,0)</f>
        <v>0</v>
      </c>
      <c r="BF422" s="191" t="n">
        <f aca="false">IF(N422="snížená",J422,0)</f>
        <v>0</v>
      </c>
      <c r="BG422" s="191" t="n">
        <f aca="false">IF(N422="zákl. přenesená",J422,0)</f>
        <v>0</v>
      </c>
      <c r="BH422" s="191" t="n">
        <f aca="false">IF(N422="sníž. přenesená",J422,0)</f>
        <v>0</v>
      </c>
      <c r="BI422" s="191" t="n">
        <f aca="false">IF(N422="nulová",J422,0)</f>
        <v>0</v>
      </c>
      <c r="BJ422" s="25" t="s">
        <v>99</v>
      </c>
      <c r="BK422" s="191" t="n">
        <f aca="false">ROUND(I422*H422,2)</f>
        <v>0</v>
      </c>
      <c r="BL422" s="25" t="s">
        <v>211</v>
      </c>
      <c r="BM422" s="190" t="s">
        <v>3032</v>
      </c>
    </row>
    <row r="423" s="44" customFormat="true" ht="21.75" hidden="false" customHeight="true" outlineLevel="0" collapsed="false">
      <c r="B423" s="45"/>
      <c r="C423" s="179" t="s">
        <v>2553</v>
      </c>
      <c r="D423" s="179" t="s">
        <v>206</v>
      </c>
      <c r="E423" s="180" t="s">
        <v>3033</v>
      </c>
      <c r="F423" s="181" t="s">
        <v>3034</v>
      </c>
      <c r="G423" s="182" t="s">
        <v>307</v>
      </c>
      <c r="H423" s="183" t="n">
        <v>125</v>
      </c>
      <c r="I423" s="184"/>
      <c r="J423" s="185" t="n">
        <f aca="false">ROUND(I423*H423,2)</f>
        <v>0</v>
      </c>
      <c r="K423" s="181"/>
      <c r="L423" s="45"/>
      <c r="M423" s="186"/>
      <c r="N423" s="187" t="s">
        <v>63</v>
      </c>
      <c r="P423" s="188" t="n">
        <f aca="false">O423*H423</f>
        <v>0</v>
      </c>
      <c r="Q423" s="188" t="n">
        <v>0</v>
      </c>
      <c r="R423" s="188" t="n">
        <f aca="false">Q423*H423</f>
        <v>0</v>
      </c>
      <c r="S423" s="188" t="n">
        <v>0</v>
      </c>
      <c r="T423" s="189" t="n">
        <f aca="false">S423*H423</f>
        <v>0</v>
      </c>
      <c r="AR423" s="190" t="s">
        <v>211</v>
      </c>
      <c r="AT423" s="190" t="s">
        <v>206</v>
      </c>
      <c r="AU423" s="190" t="s">
        <v>99</v>
      </c>
      <c r="AY423" s="25" t="s">
        <v>203</v>
      </c>
      <c r="BE423" s="191" t="n">
        <f aca="false">IF(N423="základní",J423,0)</f>
        <v>0</v>
      </c>
      <c r="BF423" s="191" t="n">
        <f aca="false">IF(N423="snížená",J423,0)</f>
        <v>0</v>
      </c>
      <c r="BG423" s="191" t="n">
        <f aca="false">IF(N423="zákl. přenesená",J423,0)</f>
        <v>0</v>
      </c>
      <c r="BH423" s="191" t="n">
        <f aca="false">IF(N423="sníž. přenesená",J423,0)</f>
        <v>0</v>
      </c>
      <c r="BI423" s="191" t="n">
        <f aca="false">IF(N423="nulová",J423,0)</f>
        <v>0</v>
      </c>
      <c r="BJ423" s="25" t="s">
        <v>99</v>
      </c>
      <c r="BK423" s="191" t="n">
        <f aca="false">ROUND(I423*H423,2)</f>
        <v>0</v>
      </c>
      <c r="BL423" s="25" t="s">
        <v>211</v>
      </c>
      <c r="BM423" s="190" t="s">
        <v>3035</v>
      </c>
    </row>
    <row r="424" s="44" customFormat="true" ht="21.75" hidden="false" customHeight="true" outlineLevel="0" collapsed="false">
      <c r="B424" s="45"/>
      <c r="C424" s="179" t="s">
        <v>3036</v>
      </c>
      <c r="D424" s="179" t="s">
        <v>206</v>
      </c>
      <c r="E424" s="180" t="s">
        <v>3037</v>
      </c>
      <c r="F424" s="181" t="s">
        <v>3038</v>
      </c>
      <c r="G424" s="182" t="s">
        <v>2201</v>
      </c>
      <c r="H424" s="183" t="n">
        <v>1</v>
      </c>
      <c r="I424" s="184"/>
      <c r="J424" s="185" t="n">
        <f aca="false">ROUND(I424*H424,2)</f>
        <v>0</v>
      </c>
      <c r="K424" s="181"/>
      <c r="L424" s="45"/>
      <c r="M424" s="186"/>
      <c r="N424" s="187" t="s">
        <v>63</v>
      </c>
      <c r="P424" s="188" t="n">
        <f aca="false">O424*H424</f>
        <v>0</v>
      </c>
      <c r="Q424" s="188" t="n">
        <v>0</v>
      </c>
      <c r="R424" s="188" t="n">
        <f aca="false">Q424*H424</f>
        <v>0</v>
      </c>
      <c r="S424" s="188" t="n">
        <v>0</v>
      </c>
      <c r="T424" s="189" t="n">
        <f aca="false">S424*H424</f>
        <v>0</v>
      </c>
      <c r="AR424" s="190" t="s">
        <v>211</v>
      </c>
      <c r="AT424" s="190" t="s">
        <v>206</v>
      </c>
      <c r="AU424" s="190" t="s">
        <v>99</v>
      </c>
      <c r="AY424" s="25" t="s">
        <v>203</v>
      </c>
      <c r="BE424" s="191" t="n">
        <f aca="false">IF(N424="základní",J424,0)</f>
        <v>0</v>
      </c>
      <c r="BF424" s="191" t="n">
        <f aca="false">IF(N424="snížená",J424,0)</f>
        <v>0</v>
      </c>
      <c r="BG424" s="191" t="n">
        <f aca="false">IF(N424="zákl. přenesená",J424,0)</f>
        <v>0</v>
      </c>
      <c r="BH424" s="191" t="n">
        <f aca="false">IF(N424="sníž. přenesená",J424,0)</f>
        <v>0</v>
      </c>
      <c r="BI424" s="191" t="n">
        <f aca="false">IF(N424="nulová",J424,0)</f>
        <v>0</v>
      </c>
      <c r="BJ424" s="25" t="s">
        <v>99</v>
      </c>
      <c r="BK424" s="191" t="n">
        <f aca="false">ROUND(I424*H424,2)</f>
        <v>0</v>
      </c>
      <c r="BL424" s="25" t="s">
        <v>211</v>
      </c>
      <c r="BM424" s="190" t="s">
        <v>3039</v>
      </c>
    </row>
    <row r="425" s="44" customFormat="true" ht="33" hidden="false" customHeight="true" outlineLevel="0" collapsed="false">
      <c r="B425" s="45"/>
      <c r="C425" s="179" t="s">
        <v>2557</v>
      </c>
      <c r="D425" s="179" t="s">
        <v>206</v>
      </c>
      <c r="E425" s="180" t="s">
        <v>3040</v>
      </c>
      <c r="F425" s="181" t="s">
        <v>3041</v>
      </c>
      <c r="G425" s="182" t="s">
        <v>2201</v>
      </c>
      <c r="H425" s="183" t="n">
        <v>1</v>
      </c>
      <c r="I425" s="184"/>
      <c r="J425" s="185" t="n">
        <f aca="false">ROUND(I425*H425,2)</f>
        <v>0</v>
      </c>
      <c r="K425" s="181"/>
      <c r="L425" s="45"/>
      <c r="M425" s="186"/>
      <c r="N425" s="187" t="s">
        <v>63</v>
      </c>
      <c r="P425" s="188" t="n">
        <f aca="false">O425*H425</f>
        <v>0</v>
      </c>
      <c r="Q425" s="188" t="n">
        <v>0</v>
      </c>
      <c r="R425" s="188" t="n">
        <f aca="false">Q425*H425</f>
        <v>0</v>
      </c>
      <c r="S425" s="188" t="n">
        <v>0</v>
      </c>
      <c r="T425" s="189" t="n">
        <f aca="false">S425*H425</f>
        <v>0</v>
      </c>
      <c r="AR425" s="190" t="s">
        <v>211</v>
      </c>
      <c r="AT425" s="190" t="s">
        <v>206</v>
      </c>
      <c r="AU425" s="190" t="s">
        <v>99</v>
      </c>
      <c r="AY425" s="25" t="s">
        <v>203</v>
      </c>
      <c r="BE425" s="191" t="n">
        <f aca="false">IF(N425="základní",J425,0)</f>
        <v>0</v>
      </c>
      <c r="BF425" s="191" t="n">
        <f aca="false">IF(N425="snížená",J425,0)</f>
        <v>0</v>
      </c>
      <c r="BG425" s="191" t="n">
        <f aca="false">IF(N425="zákl. přenesená",J425,0)</f>
        <v>0</v>
      </c>
      <c r="BH425" s="191" t="n">
        <f aca="false">IF(N425="sníž. přenesená",J425,0)</f>
        <v>0</v>
      </c>
      <c r="BI425" s="191" t="n">
        <f aca="false">IF(N425="nulová",J425,0)</f>
        <v>0</v>
      </c>
      <c r="BJ425" s="25" t="s">
        <v>99</v>
      </c>
      <c r="BK425" s="191" t="n">
        <f aca="false">ROUND(I425*H425,2)</f>
        <v>0</v>
      </c>
      <c r="BL425" s="25" t="s">
        <v>211</v>
      </c>
      <c r="BM425" s="190" t="s">
        <v>3042</v>
      </c>
    </row>
    <row r="426" s="44" customFormat="true" ht="16.5" hidden="false" customHeight="true" outlineLevel="0" collapsed="false">
      <c r="B426" s="45"/>
      <c r="C426" s="179" t="s">
        <v>2563</v>
      </c>
      <c r="D426" s="179" t="s">
        <v>206</v>
      </c>
      <c r="E426" s="180" t="s">
        <v>3043</v>
      </c>
      <c r="F426" s="181" t="s">
        <v>3044</v>
      </c>
      <c r="G426" s="182" t="s">
        <v>2201</v>
      </c>
      <c r="H426" s="183" t="n">
        <v>1</v>
      </c>
      <c r="I426" s="184"/>
      <c r="J426" s="185" t="n">
        <f aca="false">ROUND(I426*H426,2)</f>
        <v>0</v>
      </c>
      <c r="K426" s="181"/>
      <c r="L426" s="45"/>
      <c r="M426" s="186"/>
      <c r="N426" s="187" t="s">
        <v>63</v>
      </c>
      <c r="P426" s="188" t="n">
        <f aca="false">O426*H426</f>
        <v>0</v>
      </c>
      <c r="Q426" s="188" t="n">
        <v>0</v>
      </c>
      <c r="R426" s="188" t="n">
        <f aca="false">Q426*H426</f>
        <v>0</v>
      </c>
      <c r="S426" s="188" t="n">
        <v>0</v>
      </c>
      <c r="T426" s="189" t="n">
        <f aca="false">S426*H426</f>
        <v>0</v>
      </c>
      <c r="AR426" s="190" t="s">
        <v>211</v>
      </c>
      <c r="AT426" s="190" t="s">
        <v>206</v>
      </c>
      <c r="AU426" s="190" t="s">
        <v>99</v>
      </c>
      <c r="AY426" s="25" t="s">
        <v>203</v>
      </c>
      <c r="BE426" s="191" t="n">
        <f aca="false">IF(N426="základní",J426,0)</f>
        <v>0</v>
      </c>
      <c r="BF426" s="191" t="n">
        <f aca="false">IF(N426="snížená",J426,0)</f>
        <v>0</v>
      </c>
      <c r="BG426" s="191" t="n">
        <f aca="false">IF(N426="zákl. přenesená",J426,0)</f>
        <v>0</v>
      </c>
      <c r="BH426" s="191" t="n">
        <f aca="false">IF(N426="sníž. přenesená",J426,0)</f>
        <v>0</v>
      </c>
      <c r="BI426" s="191" t="n">
        <f aca="false">IF(N426="nulová",J426,0)</f>
        <v>0</v>
      </c>
      <c r="BJ426" s="25" t="s">
        <v>99</v>
      </c>
      <c r="BK426" s="191" t="n">
        <f aca="false">ROUND(I426*H426,2)</f>
        <v>0</v>
      </c>
      <c r="BL426" s="25" t="s">
        <v>211</v>
      </c>
      <c r="BM426" s="190" t="s">
        <v>3045</v>
      </c>
    </row>
    <row r="427" s="44" customFormat="true" ht="24" hidden="false" customHeight="true" outlineLevel="0" collapsed="false">
      <c r="B427" s="45"/>
      <c r="C427" s="179" t="s">
        <v>2560</v>
      </c>
      <c r="D427" s="179" t="s">
        <v>206</v>
      </c>
      <c r="E427" s="180" t="s">
        <v>2195</v>
      </c>
      <c r="F427" s="181" t="s">
        <v>2196</v>
      </c>
      <c r="G427" s="182" t="s">
        <v>307</v>
      </c>
      <c r="H427" s="183" t="n">
        <v>1</v>
      </c>
      <c r="I427" s="184"/>
      <c r="J427" s="185" t="n">
        <f aca="false">ROUND(I427*H427,2)</f>
        <v>0</v>
      </c>
      <c r="K427" s="181"/>
      <c r="L427" s="45"/>
      <c r="M427" s="186"/>
      <c r="N427" s="187" t="s">
        <v>63</v>
      </c>
      <c r="P427" s="188" t="n">
        <f aca="false">O427*H427</f>
        <v>0</v>
      </c>
      <c r="Q427" s="188" t="n">
        <v>0</v>
      </c>
      <c r="R427" s="188" t="n">
        <f aca="false">Q427*H427</f>
        <v>0</v>
      </c>
      <c r="S427" s="188" t="n">
        <v>0</v>
      </c>
      <c r="T427" s="189" t="n">
        <f aca="false">S427*H427</f>
        <v>0</v>
      </c>
      <c r="AR427" s="190" t="s">
        <v>211</v>
      </c>
      <c r="AT427" s="190" t="s">
        <v>206</v>
      </c>
      <c r="AU427" s="190" t="s">
        <v>99</v>
      </c>
      <c r="AY427" s="25" t="s">
        <v>203</v>
      </c>
      <c r="BE427" s="191" t="n">
        <f aca="false">IF(N427="základní",J427,0)</f>
        <v>0</v>
      </c>
      <c r="BF427" s="191" t="n">
        <f aca="false">IF(N427="snížená",J427,0)</f>
        <v>0</v>
      </c>
      <c r="BG427" s="191" t="n">
        <f aca="false">IF(N427="zákl. přenesená",J427,0)</f>
        <v>0</v>
      </c>
      <c r="BH427" s="191" t="n">
        <f aca="false">IF(N427="sníž. přenesená",J427,0)</f>
        <v>0</v>
      </c>
      <c r="BI427" s="191" t="n">
        <f aca="false">IF(N427="nulová",J427,0)</f>
        <v>0</v>
      </c>
      <c r="BJ427" s="25" t="s">
        <v>99</v>
      </c>
      <c r="BK427" s="191" t="n">
        <f aca="false">ROUND(I427*H427,2)</f>
        <v>0</v>
      </c>
      <c r="BL427" s="25" t="s">
        <v>211</v>
      </c>
      <c r="BM427" s="190" t="s">
        <v>3046</v>
      </c>
    </row>
    <row r="428" s="44" customFormat="true" ht="24" hidden="false" customHeight="true" outlineLevel="0" collapsed="false">
      <c r="B428" s="45"/>
      <c r="C428" s="179" t="s">
        <v>3047</v>
      </c>
      <c r="D428" s="179" t="s">
        <v>206</v>
      </c>
      <c r="E428" s="180" t="s">
        <v>3048</v>
      </c>
      <c r="F428" s="181" t="s">
        <v>3049</v>
      </c>
      <c r="G428" s="182" t="s">
        <v>307</v>
      </c>
      <c r="H428" s="183" t="n">
        <v>3</v>
      </c>
      <c r="I428" s="184"/>
      <c r="J428" s="185" t="n">
        <f aca="false">ROUND(I428*H428,2)</f>
        <v>0</v>
      </c>
      <c r="K428" s="181"/>
      <c r="L428" s="45"/>
      <c r="M428" s="230"/>
      <c r="N428" s="231" t="s">
        <v>63</v>
      </c>
      <c r="O428" s="214"/>
      <c r="P428" s="232" t="n">
        <f aca="false">O428*H428</f>
        <v>0</v>
      </c>
      <c r="Q428" s="232" t="n">
        <v>0</v>
      </c>
      <c r="R428" s="232" t="n">
        <f aca="false">Q428*H428</f>
        <v>0</v>
      </c>
      <c r="S428" s="232" t="n">
        <v>0</v>
      </c>
      <c r="T428" s="233" t="n">
        <f aca="false">S428*H428</f>
        <v>0</v>
      </c>
      <c r="AR428" s="190" t="s">
        <v>211</v>
      </c>
      <c r="AT428" s="190" t="s">
        <v>206</v>
      </c>
      <c r="AU428" s="190" t="s">
        <v>99</v>
      </c>
      <c r="AY428" s="25" t="s">
        <v>203</v>
      </c>
      <c r="BE428" s="191" t="n">
        <f aca="false">IF(N428="základní",J428,0)</f>
        <v>0</v>
      </c>
      <c r="BF428" s="191" t="n">
        <f aca="false">IF(N428="snížená",J428,0)</f>
        <v>0</v>
      </c>
      <c r="BG428" s="191" t="n">
        <f aca="false">IF(N428="zákl. přenesená",J428,0)</f>
        <v>0</v>
      </c>
      <c r="BH428" s="191" t="n">
        <f aca="false">IF(N428="sníž. přenesená",J428,0)</f>
        <v>0</v>
      </c>
      <c r="BI428" s="191" t="n">
        <f aca="false">IF(N428="nulová",J428,0)</f>
        <v>0</v>
      </c>
      <c r="BJ428" s="25" t="s">
        <v>99</v>
      </c>
      <c r="BK428" s="191" t="n">
        <f aca="false">ROUND(I428*H428,2)</f>
        <v>0</v>
      </c>
      <c r="BL428" s="25" t="s">
        <v>211</v>
      </c>
      <c r="BM428" s="190" t="s">
        <v>3050</v>
      </c>
    </row>
    <row r="429" s="44" customFormat="true" ht="6.75" hidden="false" customHeight="true" outlineLevel="0" collapsed="false">
      <c r="B429" s="60"/>
      <c r="C429" s="61"/>
      <c r="D429" s="61"/>
      <c r="E429" s="61"/>
      <c r="F429" s="61"/>
      <c r="G429" s="61"/>
      <c r="H429" s="61"/>
      <c r="I429" s="61"/>
      <c r="J429" s="61"/>
      <c r="K429" s="61"/>
      <c r="L429" s="45"/>
    </row>
  </sheetData>
  <sheetProtection algorithmName="SHA-512" hashValue="tNIpqer3odIduqA2iEXZpmxkFSEYCXUOIUJtGcIXQ+6i6HyCN73IRphpDuEsrqgiTdgI0kFpzX0VYXBZ5gwHkg==" saltValue="BEUbZEZLx3pXzcb8c4bG07erxP9cmHUvU5jePzyudFSm7dy/jJZIENfa+3DCt42ksD3cZRkX5A+L74/JDGF35g==" spinCount="100000" sheet="true" objects="true" scenarios="true" formatColumns="false" formatRows="false" autoFilter="false"/>
  <autoFilter ref="C96:K4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4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.75" hidden="false" customHeight="false" outlineLevel="0" collapsed="false">
      <c r="B8" s="28"/>
      <c r="D8" s="37" t="s">
        <v>174</v>
      </c>
      <c r="L8" s="28"/>
    </row>
    <row r="9" customFormat="false" ht="16.5" hidden="false" customHeight="true" outlineLevel="0" collapsed="false">
      <c r="B9" s="28"/>
      <c r="E9" s="127" t="s">
        <v>2107</v>
      </c>
      <c r="F9" s="127"/>
      <c r="G9" s="127"/>
      <c r="H9" s="127"/>
      <c r="L9" s="28"/>
    </row>
    <row r="10" customFormat="false" ht="12" hidden="false" customHeight="true" outlineLevel="0" collapsed="false">
      <c r="B10" s="28"/>
      <c r="D10" s="37" t="s">
        <v>176</v>
      </c>
      <c r="L10" s="28"/>
    </row>
    <row r="11" s="44" customFormat="true" ht="16.5" hidden="false" customHeight="true" outlineLevel="0" collapsed="false">
      <c r="B11" s="45"/>
      <c r="E11" s="237" t="s">
        <v>2209</v>
      </c>
      <c r="F11" s="237"/>
      <c r="G11" s="237"/>
      <c r="H11" s="237"/>
      <c r="L11" s="45"/>
    </row>
    <row r="12" s="44" customFormat="true" ht="12" hidden="false" customHeight="true" outlineLevel="0" collapsed="false">
      <c r="B12" s="45"/>
      <c r="D12" s="37" t="s">
        <v>2197</v>
      </c>
      <c r="L12" s="45"/>
    </row>
    <row r="13" s="44" customFormat="true" ht="16.5" hidden="false" customHeight="true" outlineLevel="0" collapsed="false">
      <c r="B13" s="45"/>
      <c r="E13" s="128" t="s">
        <v>2198</v>
      </c>
      <c r="F13" s="128"/>
      <c r="G13" s="128"/>
      <c r="H13" s="128"/>
      <c r="L13" s="45"/>
    </row>
    <row r="14" s="44" customFormat="true" ht="11.25" hidden="false" customHeight="false" outlineLevel="0" collapsed="false">
      <c r="B14" s="45"/>
      <c r="L14" s="45"/>
    </row>
    <row r="15" s="44" customFormat="true" ht="12" hidden="false" customHeight="true" outlineLevel="0" collapsed="false">
      <c r="B15" s="45"/>
      <c r="D15" s="37" t="s">
        <v>42</v>
      </c>
      <c r="F15" s="38"/>
      <c r="I15" s="37" t="s">
        <v>43</v>
      </c>
      <c r="J15" s="38"/>
      <c r="L15" s="45"/>
    </row>
    <row r="16" s="44" customFormat="true" ht="12" hidden="false" customHeight="true" outlineLevel="0" collapsed="false">
      <c r="B16" s="45"/>
      <c r="D16" s="37" t="s">
        <v>44</v>
      </c>
      <c r="F16" s="38" t="s">
        <v>45</v>
      </c>
      <c r="I16" s="37" t="s">
        <v>8</v>
      </c>
      <c r="J16" s="129" t="str">
        <f aca="false">'Rekapitulace stavby'!AN8</f>
        <v>28. 3. 2022</v>
      </c>
      <c r="L16" s="45"/>
    </row>
    <row r="17" s="44" customFormat="true" ht="10.5" hidden="false" customHeight="true" outlineLevel="0" collapsed="false">
      <c r="B17" s="45"/>
      <c r="L17" s="45"/>
    </row>
    <row r="18" s="44" customFormat="true" ht="12" hidden="false" customHeight="true" outlineLevel="0" collapsed="false">
      <c r="B18" s="45"/>
      <c r="D18" s="37" t="s">
        <v>47</v>
      </c>
      <c r="I18" s="37" t="s">
        <v>48</v>
      </c>
      <c r="J18" s="38" t="str">
        <f aca="false">IF('Rekapitulace stavby'!AN10="","",'Rekapitulace stavby'!AN10)</f>
        <v/>
      </c>
      <c r="L18" s="45"/>
    </row>
    <row r="19" s="44" customFormat="true" ht="18" hidden="false" customHeight="true" outlineLevel="0" collapsed="false">
      <c r="B19" s="45"/>
      <c r="E19" s="38" t="str">
        <f aca="false">IF('Rekapitulace stavby'!E11="","",'Rekapitulace stavby'!E11)</f>
        <v> </v>
      </c>
      <c r="I19" s="37" t="s">
        <v>49</v>
      </c>
      <c r="J19" s="38" t="str">
        <f aca="false">IF('Rekapitulace stavby'!AN11="","",'Rekapitulace stavby'!AN11)</f>
        <v/>
      </c>
      <c r="L19" s="45"/>
    </row>
    <row r="20" s="44" customFormat="true" ht="6.75" hidden="false" customHeight="true" outlineLevel="0" collapsed="false">
      <c r="B20" s="45"/>
      <c r="L20" s="45"/>
    </row>
    <row r="21" s="44" customFormat="true" ht="12" hidden="false" customHeight="true" outlineLevel="0" collapsed="false">
      <c r="B21" s="45"/>
      <c r="D21" s="37" t="s">
        <v>50</v>
      </c>
      <c r="I21" s="37" t="s">
        <v>48</v>
      </c>
      <c r="J21" s="39" t="str">
        <f aca="false">'Rekapitulace stavby'!AN13</f>
        <v>Vyplň údaj</v>
      </c>
      <c r="L21" s="45"/>
    </row>
    <row r="22" s="44" customFormat="true" ht="18" hidden="false" customHeight="true" outlineLevel="0" collapsed="false">
      <c r="B22" s="45"/>
      <c r="E22" s="130" t="str">
        <f aca="false">'Rekapitulace stavby'!E14</f>
        <v>Vyplň údaj</v>
      </c>
      <c r="F22" s="130"/>
      <c r="G22" s="130"/>
      <c r="H22" s="130"/>
      <c r="I22" s="37" t="s">
        <v>49</v>
      </c>
      <c r="J22" s="39" t="str">
        <f aca="false">'Rekapitulace stavby'!AN14</f>
        <v>Vyplň údaj</v>
      </c>
      <c r="L22" s="45"/>
    </row>
    <row r="23" s="44" customFormat="true" ht="6.75" hidden="false" customHeight="true" outlineLevel="0" collapsed="false">
      <c r="B23" s="45"/>
      <c r="L23" s="45"/>
    </row>
    <row r="24" s="44" customFormat="true" ht="12" hidden="false" customHeight="true" outlineLevel="0" collapsed="false">
      <c r="B24" s="45"/>
      <c r="D24" s="37" t="s">
        <v>52</v>
      </c>
      <c r="I24" s="37" t="s">
        <v>48</v>
      </c>
      <c r="J24" s="38" t="str">
        <f aca="false">IF('Rekapitulace stavby'!AN16="","",'Rekapitulace stavby'!AN16)</f>
        <v/>
      </c>
      <c r="L24" s="45"/>
    </row>
    <row r="25" s="44" customFormat="true" ht="18" hidden="false" customHeight="true" outlineLevel="0" collapsed="false">
      <c r="B25" s="45"/>
      <c r="E25" s="38" t="str">
        <f aca="false">IF('Rekapitulace stavby'!E17="","",'Rekapitulace stavby'!E17)</f>
        <v> </v>
      </c>
      <c r="I25" s="37" t="s">
        <v>49</v>
      </c>
      <c r="J25" s="38" t="str">
        <f aca="false">IF('Rekapitulace stavby'!AN17="","",'Rekapitulace stavby'!AN17)</f>
        <v/>
      </c>
      <c r="L25" s="45"/>
    </row>
    <row r="26" s="44" customFormat="true" ht="6.75" hidden="false" customHeight="true" outlineLevel="0" collapsed="false">
      <c r="B26" s="45"/>
      <c r="L26" s="45"/>
    </row>
    <row r="27" s="44" customFormat="true" ht="12" hidden="false" customHeight="true" outlineLevel="0" collapsed="false">
      <c r="B27" s="45"/>
      <c r="D27" s="37" t="s">
        <v>54</v>
      </c>
      <c r="I27" s="37" t="s">
        <v>48</v>
      </c>
      <c r="J27" s="38" t="str">
        <f aca="false">IF('Rekapitulace stavby'!AN19="","",'Rekapitulace stavby'!AN19)</f>
        <v/>
      </c>
      <c r="L27" s="45"/>
    </row>
    <row r="28" s="44" customFormat="true" ht="18" hidden="false" customHeight="true" outlineLevel="0" collapsed="false">
      <c r="B28" s="45"/>
      <c r="E28" s="38" t="str">
        <f aca="false">IF('Rekapitulace stavby'!E20="","",'Rekapitulace stavby'!E20)</f>
        <v>Třinecká projekce, a. s.</v>
      </c>
      <c r="I28" s="37" t="s">
        <v>49</v>
      </c>
      <c r="J28" s="38" t="str">
        <f aca="false">IF('Rekapitulace stavby'!AN20="","",'Rekapitulace stavby'!AN20)</f>
        <v/>
      </c>
      <c r="L28" s="45"/>
    </row>
    <row r="29" s="44" customFormat="true" ht="6.75" hidden="false" customHeight="true" outlineLevel="0" collapsed="false">
      <c r="B29" s="45"/>
      <c r="L29" s="45"/>
    </row>
    <row r="30" s="44" customFormat="true" ht="12" hidden="false" customHeight="true" outlineLevel="0" collapsed="false">
      <c r="B30" s="45"/>
      <c r="D30" s="37" t="s">
        <v>56</v>
      </c>
      <c r="L30" s="45"/>
    </row>
    <row r="31" s="131" customFormat="true" ht="16.5" hidden="false" customHeight="true" outlineLevel="0" collapsed="false">
      <c r="B31" s="132"/>
      <c r="E31" s="42"/>
      <c r="F31" s="42"/>
      <c r="G31" s="42"/>
      <c r="H31" s="42"/>
      <c r="L31" s="132"/>
    </row>
    <row r="32" s="44" customFormat="true" ht="6.75" hidden="false" customHeight="true" outlineLevel="0" collapsed="false">
      <c r="B32" s="45"/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24.75" hidden="false" customHeight="true" outlineLevel="0" collapsed="false">
      <c r="B34" s="45"/>
      <c r="D34" s="133" t="s">
        <v>58</v>
      </c>
      <c r="J34" s="134" t="n">
        <f aca="false">ROUND(J92, 2)</f>
        <v>0</v>
      </c>
      <c r="L34" s="45"/>
    </row>
    <row r="35" s="44" customFormat="true" ht="6.75" hidden="false" customHeight="true" outlineLevel="0" collapsed="false">
      <c r="B35" s="45"/>
      <c r="D35" s="74"/>
      <c r="E35" s="74"/>
      <c r="F35" s="74"/>
      <c r="G35" s="74"/>
      <c r="H35" s="74"/>
      <c r="I35" s="74"/>
      <c r="J35" s="74"/>
      <c r="K35" s="74"/>
      <c r="L35" s="45"/>
    </row>
    <row r="36" s="44" customFormat="true" ht="14.25" hidden="false" customHeight="true" outlineLevel="0" collapsed="false">
      <c r="B36" s="45"/>
      <c r="F36" s="135" t="s">
        <v>60</v>
      </c>
      <c r="I36" s="135" t="s">
        <v>59</v>
      </c>
      <c r="J36" s="135" t="s">
        <v>61</v>
      </c>
      <c r="L36" s="45"/>
    </row>
    <row r="37" s="44" customFormat="true" ht="14.25" hidden="false" customHeight="true" outlineLevel="0" collapsed="false">
      <c r="B37" s="45"/>
      <c r="D37" s="136" t="s">
        <v>62</v>
      </c>
      <c r="E37" s="37" t="s">
        <v>63</v>
      </c>
      <c r="F37" s="118" t="n">
        <f aca="false">ROUND((SUM(BE92:BE97)),  2)</f>
        <v>0</v>
      </c>
      <c r="I37" s="137" t="n">
        <v>0.21</v>
      </c>
      <c r="J37" s="118" t="n">
        <f aca="false">ROUND(((SUM(BE92:BE97))*I37),  2)</f>
        <v>0</v>
      </c>
      <c r="L37" s="45"/>
    </row>
    <row r="38" s="44" customFormat="true" ht="14.25" hidden="false" customHeight="true" outlineLevel="0" collapsed="false">
      <c r="B38" s="45"/>
      <c r="E38" s="37" t="s">
        <v>64</v>
      </c>
      <c r="F38" s="118" t="n">
        <f aca="false">ROUND((SUM(BF92:BF97)),  2)</f>
        <v>0</v>
      </c>
      <c r="I38" s="137" t="n">
        <v>0.15</v>
      </c>
      <c r="J38" s="118" t="n">
        <f aca="false">ROUND(((SUM(BF92:BF97))*I38),  2)</f>
        <v>0</v>
      </c>
      <c r="L38" s="45"/>
    </row>
    <row r="39" s="44" customFormat="true" ht="14.25" hidden="true" customHeight="true" outlineLevel="0" collapsed="false">
      <c r="B39" s="45"/>
      <c r="E39" s="37" t="s">
        <v>65</v>
      </c>
      <c r="F39" s="118" t="n">
        <f aca="false">ROUND((SUM(BG92:BG97)),  2)</f>
        <v>0</v>
      </c>
      <c r="I39" s="137" t="n">
        <v>0.21</v>
      </c>
      <c r="J39" s="118" t="n">
        <f aca="false">0</f>
        <v>0</v>
      </c>
      <c r="L39" s="45"/>
    </row>
    <row r="40" s="44" customFormat="true" ht="14.25" hidden="true" customHeight="true" outlineLevel="0" collapsed="false">
      <c r="B40" s="45"/>
      <c r="E40" s="37" t="s">
        <v>66</v>
      </c>
      <c r="F40" s="118" t="n">
        <f aca="false">ROUND((SUM(BH92:BH97)),  2)</f>
        <v>0</v>
      </c>
      <c r="I40" s="137" t="n">
        <v>0.15</v>
      </c>
      <c r="J40" s="118" t="n">
        <f aca="false">0</f>
        <v>0</v>
      </c>
      <c r="L40" s="45"/>
    </row>
    <row r="41" s="44" customFormat="true" ht="14.25" hidden="true" customHeight="true" outlineLevel="0" collapsed="false">
      <c r="B41" s="45"/>
      <c r="E41" s="37" t="s">
        <v>67</v>
      </c>
      <c r="F41" s="118" t="n">
        <f aca="false">ROUND((SUM(BI92:BI97)),  2)</f>
        <v>0</v>
      </c>
      <c r="I41" s="137" t="n">
        <v>0</v>
      </c>
      <c r="J41" s="118" t="n">
        <f aca="false">0</f>
        <v>0</v>
      </c>
      <c r="L41" s="45"/>
    </row>
    <row r="42" s="44" customFormat="true" ht="6.75" hidden="false" customHeight="true" outlineLevel="0" collapsed="false">
      <c r="B42" s="45"/>
      <c r="L42" s="45"/>
    </row>
    <row r="43" s="44" customFormat="true" ht="24.75" hidden="false" customHeight="true" outlineLevel="0" collapsed="false">
      <c r="B43" s="45"/>
      <c r="C43" s="138"/>
      <c r="D43" s="139" t="s">
        <v>68</v>
      </c>
      <c r="E43" s="78"/>
      <c r="F43" s="78"/>
      <c r="G43" s="140" t="s">
        <v>69</v>
      </c>
      <c r="H43" s="141" t="s">
        <v>70</v>
      </c>
      <c r="I43" s="78"/>
      <c r="J43" s="142" t="n">
        <f aca="false">SUM(J34:J41)</f>
        <v>0</v>
      </c>
      <c r="K43" s="143"/>
      <c r="L43" s="45"/>
    </row>
    <row r="44" s="44" customFormat="true" ht="14.2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45"/>
    </row>
    <row r="48" s="44" customFormat="true" ht="6.75" hidden="false" customHeight="true" outlineLevel="0" collapsed="false"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45"/>
    </row>
    <row r="49" s="44" customFormat="true" ht="24.75" hidden="false" customHeight="true" outlineLevel="0" collapsed="false">
      <c r="B49" s="45"/>
      <c r="C49" s="29" t="s">
        <v>181</v>
      </c>
      <c r="L49" s="45"/>
    </row>
    <row r="50" s="44" customFormat="true" ht="6.75" hidden="false" customHeight="true" outlineLevel="0" collapsed="false">
      <c r="B50" s="45"/>
      <c r="L50" s="45"/>
    </row>
    <row r="51" s="44" customFormat="true" ht="12" hidden="false" customHeight="true" outlineLevel="0" collapsed="false">
      <c r="B51" s="45"/>
      <c r="C51" s="37" t="s">
        <v>40</v>
      </c>
      <c r="L51" s="45"/>
    </row>
    <row r="52" s="44" customFormat="true" ht="16.5" hidden="false" customHeight="true" outlineLevel="0" collapsed="false">
      <c r="B52" s="45"/>
      <c r="E52" s="127" t="str">
        <f aca="false">E7</f>
        <v>Rekonstrukce školní jídelny v budově č.p. 190</v>
      </c>
      <c r="F52" s="127"/>
      <c r="G52" s="127"/>
      <c r="H52" s="127"/>
      <c r="L52" s="45"/>
    </row>
    <row r="53" customFormat="false" ht="12" hidden="false" customHeight="true" outlineLevel="0" collapsed="false">
      <c r="B53" s="28"/>
      <c r="C53" s="37" t="s">
        <v>174</v>
      </c>
      <c r="L53" s="28"/>
    </row>
    <row r="54" customFormat="false" ht="16.5" hidden="false" customHeight="true" outlineLevel="0" collapsed="false">
      <c r="B54" s="28"/>
      <c r="E54" s="127" t="s">
        <v>2107</v>
      </c>
      <c r="F54" s="127"/>
      <c r="G54" s="127"/>
      <c r="H54" s="127"/>
      <c r="L54" s="28"/>
    </row>
    <row r="55" customFormat="false" ht="12" hidden="false" customHeight="true" outlineLevel="0" collapsed="false">
      <c r="B55" s="28"/>
      <c r="C55" s="37" t="s">
        <v>176</v>
      </c>
      <c r="L55" s="28"/>
    </row>
    <row r="56" s="44" customFormat="true" ht="16.5" hidden="false" customHeight="true" outlineLevel="0" collapsed="false">
      <c r="B56" s="45"/>
      <c r="E56" s="237" t="s">
        <v>2209</v>
      </c>
      <c r="F56" s="237"/>
      <c r="G56" s="237"/>
      <c r="H56" s="237"/>
      <c r="L56" s="45"/>
    </row>
    <row r="57" s="44" customFormat="true" ht="12" hidden="false" customHeight="true" outlineLevel="0" collapsed="false">
      <c r="B57" s="45"/>
      <c r="C57" s="37" t="s">
        <v>2197</v>
      </c>
      <c r="L57" s="45"/>
    </row>
    <row r="58" s="44" customFormat="true" ht="16.5" hidden="false" customHeight="true" outlineLevel="0" collapsed="false">
      <c r="B58" s="45"/>
      <c r="E58" s="128" t="str">
        <f aca="false">E13</f>
        <v>VRN - Vedlejší rozpočtové náklady</v>
      </c>
      <c r="F58" s="128"/>
      <c r="G58" s="128"/>
      <c r="H58" s="128"/>
      <c r="L58" s="45"/>
    </row>
    <row r="59" s="44" customFormat="true" ht="6.75" hidden="false" customHeight="true" outlineLevel="0" collapsed="false">
      <c r="B59" s="45"/>
      <c r="L59" s="45"/>
    </row>
    <row r="60" s="44" customFormat="true" ht="12" hidden="false" customHeight="true" outlineLevel="0" collapsed="false">
      <c r="B60" s="45"/>
      <c r="C60" s="37" t="s">
        <v>44</v>
      </c>
      <c r="F60" s="38" t="str">
        <f aca="false">F16</f>
        <v> </v>
      </c>
      <c r="I60" s="37" t="s">
        <v>8</v>
      </c>
      <c r="J60" s="129" t="str">
        <f aca="false">IF(J16="","",J16)</f>
        <v>28. 3. 2022</v>
      </c>
      <c r="L60" s="45"/>
    </row>
    <row r="61" s="44" customFormat="true" ht="6.75" hidden="false" customHeight="true" outlineLevel="0" collapsed="false">
      <c r="B61" s="45"/>
      <c r="L61" s="45"/>
    </row>
    <row r="62" s="44" customFormat="true" ht="15" hidden="false" customHeight="true" outlineLevel="0" collapsed="false">
      <c r="B62" s="45"/>
      <c r="C62" s="37" t="s">
        <v>47</v>
      </c>
      <c r="F62" s="38" t="str">
        <f aca="false">E19</f>
        <v> </v>
      </c>
      <c r="I62" s="37" t="s">
        <v>52</v>
      </c>
      <c r="J62" s="144" t="str">
        <f aca="false">E25</f>
        <v> </v>
      </c>
      <c r="L62" s="45"/>
    </row>
    <row r="63" s="44" customFormat="true" ht="25.5" hidden="false" customHeight="true" outlineLevel="0" collapsed="false">
      <c r="B63" s="45"/>
      <c r="C63" s="37" t="s">
        <v>50</v>
      </c>
      <c r="F63" s="38" t="str">
        <f aca="false">IF(E22="","",E22)</f>
        <v>Vyplň údaj</v>
      </c>
      <c r="I63" s="37" t="s">
        <v>54</v>
      </c>
      <c r="J63" s="144" t="str">
        <f aca="false">E28</f>
        <v>Třinecká projekce, a. s.</v>
      </c>
      <c r="L63" s="45"/>
    </row>
    <row r="64" s="44" customFormat="true" ht="9.75" hidden="false" customHeight="true" outlineLevel="0" collapsed="false">
      <c r="B64" s="45"/>
      <c r="L64" s="45"/>
    </row>
    <row r="65" s="44" customFormat="true" ht="29.25" hidden="false" customHeight="true" outlineLevel="0" collapsed="false">
      <c r="B65" s="45"/>
      <c r="C65" s="145" t="s">
        <v>182</v>
      </c>
      <c r="D65" s="138"/>
      <c r="E65" s="138"/>
      <c r="F65" s="138"/>
      <c r="G65" s="138"/>
      <c r="H65" s="138"/>
      <c r="I65" s="138"/>
      <c r="J65" s="146" t="s">
        <v>183</v>
      </c>
      <c r="K65" s="138"/>
      <c r="L65" s="45"/>
    </row>
    <row r="66" s="44" customFormat="true" ht="9.75" hidden="false" customHeight="true" outlineLevel="0" collapsed="false">
      <c r="B66" s="45"/>
      <c r="L66" s="45"/>
    </row>
    <row r="67" s="44" customFormat="true" ht="22.5" hidden="false" customHeight="true" outlineLevel="0" collapsed="false">
      <c r="B67" s="45"/>
      <c r="C67" s="147" t="s">
        <v>90</v>
      </c>
      <c r="J67" s="134" t="n">
        <f aca="false">J92</f>
        <v>0</v>
      </c>
      <c r="L67" s="45"/>
      <c r="AU67" s="25" t="s">
        <v>184</v>
      </c>
    </row>
    <row r="68" s="148" customFormat="true" ht="24.75" hidden="false" customHeight="true" outlineLevel="0" collapsed="false">
      <c r="B68" s="149"/>
      <c r="D68" s="150" t="s">
        <v>2198</v>
      </c>
      <c r="E68" s="151"/>
      <c r="F68" s="151"/>
      <c r="G68" s="151"/>
      <c r="H68" s="151"/>
      <c r="I68" s="151"/>
      <c r="J68" s="152" t="n">
        <f aca="false">J93</f>
        <v>0</v>
      </c>
      <c r="L68" s="149"/>
    </row>
    <row r="69" s="44" customFormat="true" ht="21.75" hidden="false" customHeight="true" outlineLevel="0" collapsed="false">
      <c r="B69" s="45"/>
      <c r="L69" s="45"/>
    </row>
    <row r="70" s="44" customFormat="true" ht="6.75" hidden="false" customHeight="true" outlineLevel="0" collapsed="false"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45"/>
    </row>
    <row r="74" s="44" customFormat="true" ht="6.7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45"/>
    </row>
    <row r="75" s="44" customFormat="true" ht="24.75" hidden="false" customHeight="true" outlineLevel="0" collapsed="false">
      <c r="B75" s="45"/>
      <c r="C75" s="29" t="s">
        <v>188</v>
      </c>
      <c r="L75" s="45"/>
    </row>
    <row r="76" s="44" customFormat="true" ht="6.75" hidden="false" customHeight="true" outlineLevel="0" collapsed="false">
      <c r="B76" s="45"/>
      <c r="L76" s="45"/>
    </row>
    <row r="77" s="44" customFormat="true" ht="12" hidden="false" customHeight="true" outlineLevel="0" collapsed="false">
      <c r="B77" s="45"/>
      <c r="C77" s="37" t="s">
        <v>40</v>
      </c>
      <c r="L77" s="45"/>
    </row>
    <row r="78" s="44" customFormat="true" ht="16.5" hidden="false" customHeight="true" outlineLevel="0" collapsed="false">
      <c r="B78" s="45"/>
      <c r="E78" s="127" t="str">
        <f aca="false">E7</f>
        <v>Rekonstrukce školní jídelny v budově č.p. 190</v>
      </c>
      <c r="F78" s="127"/>
      <c r="G78" s="127"/>
      <c r="H78" s="127"/>
      <c r="L78" s="45"/>
    </row>
    <row r="79" customFormat="false" ht="12" hidden="false" customHeight="true" outlineLevel="0" collapsed="false">
      <c r="B79" s="28"/>
      <c r="C79" s="37" t="s">
        <v>174</v>
      </c>
      <c r="L79" s="28"/>
    </row>
    <row r="80" customFormat="false" ht="16.5" hidden="false" customHeight="true" outlineLevel="0" collapsed="false">
      <c r="B80" s="28"/>
      <c r="E80" s="127" t="s">
        <v>2107</v>
      </c>
      <c r="F80" s="127"/>
      <c r="G80" s="127"/>
      <c r="H80" s="127"/>
      <c r="L80" s="28"/>
    </row>
    <row r="81" customFormat="false" ht="12" hidden="false" customHeight="true" outlineLevel="0" collapsed="false">
      <c r="B81" s="28"/>
      <c r="C81" s="37" t="s">
        <v>176</v>
      </c>
      <c r="L81" s="28"/>
    </row>
    <row r="82" s="44" customFormat="true" ht="16.5" hidden="false" customHeight="true" outlineLevel="0" collapsed="false">
      <c r="B82" s="45"/>
      <c r="E82" s="237" t="s">
        <v>2209</v>
      </c>
      <c r="F82" s="237"/>
      <c r="G82" s="237"/>
      <c r="H82" s="237"/>
      <c r="L82" s="45"/>
    </row>
    <row r="83" s="44" customFormat="true" ht="12" hidden="false" customHeight="true" outlineLevel="0" collapsed="false">
      <c r="B83" s="45"/>
      <c r="C83" s="37" t="s">
        <v>2197</v>
      </c>
      <c r="L83" s="45"/>
    </row>
    <row r="84" s="44" customFormat="true" ht="16.5" hidden="false" customHeight="true" outlineLevel="0" collapsed="false">
      <c r="B84" s="45"/>
      <c r="E84" s="128" t="str">
        <f aca="false">E13</f>
        <v>VRN - Vedlejší rozpočtové náklady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6</f>
        <v> </v>
      </c>
      <c r="I86" s="37" t="s">
        <v>8</v>
      </c>
      <c r="J86" s="129" t="str">
        <f aca="false">IF(J16="","",J16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15" hidden="false" customHeight="true" outlineLevel="0" collapsed="false">
      <c r="B88" s="45"/>
      <c r="C88" s="37" t="s">
        <v>47</v>
      </c>
      <c r="F88" s="38" t="str">
        <f aca="false">E19</f>
        <v> </v>
      </c>
      <c r="I88" s="37" t="s">
        <v>52</v>
      </c>
      <c r="J88" s="144" t="str">
        <f aca="false">E25</f>
        <v> </v>
      </c>
      <c r="L88" s="45"/>
    </row>
    <row r="89" s="44" customFormat="true" ht="25.5" hidden="false" customHeight="true" outlineLevel="0" collapsed="false">
      <c r="B89" s="45"/>
      <c r="C89" s="37" t="s">
        <v>50</v>
      </c>
      <c r="F89" s="38" t="str">
        <f aca="false">IF(E22="","",E22)</f>
        <v>Vyplň údaj</v>
      </c>
      <c r="I89" s="37" t="s">
        <v>54</v>
      </c>
      <c r="J89" s="144" t="str">
        <f aca="false">E28</f>
        <v>Třinecká projekce, a. s.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0</v>
      </c>
      <c r="S92" s="74"/>
      <c r="T92" s="164" t="n">
        <f aca="false">T93</f>
        <v>0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141</v>
      </c>
      <c r="F93" s="169" t="s">
        <v>142</v>
      </c>
      <c r="I93" s="170"/>
      <c r="J93" s="171" t="n">
        <f aca="false">BK93</f>
        <v>0</v>
      </c>
      <c r="L93" s="167"/>
      <c r="M93" s="172"/>
      <c r="P93" s="173" t="n">
        <f aca="false">SUM(P94:P97)</f>
        <v>0</v>
      </c>
      <c r="R93" s="173" t="n">
        <f aca="false">SUM(R94:R97)</f>
        <v>0</v>
      </c>
      <c r="T93" s="174" t="n">
        <f aca="false">SUM(T94:T97)</f>
        <v>0</v>
      </c>
      <c r="AR93" s="168" t="s">
        <v>238</v>
      </c>
      <c r="AT93" s="175" t="s">
        <v>91</v>
      </c>
      <c r="AU93" s="175" t="s">
        <v>92</v>
      </c>
      <c r="AY93" s="168" t="s">
        <v>203</v>
      </c>
      <c r="BK93" s="176" t="n">
        <f aca="false">SUM(BK94:BK97)</f>
        <v>0</v>
      </c>
    </row>
    <row r="94" s="44" customFormat="true" ht="16.5" hidden="false" customHeight="true" outlineLevel="0" collapsed="false">
      <c r="B94" s="45"/>
      <c r="C94" s="179" t="s">
        <v>99</v>
      </c>
      <c r="D94" s="179" t="s">
        <v>206</v>
      </c>
      <c r="E94" s="180" t="s">
        <v>2199</v>
      </c>
      <c r="F94" s="181" t="s">
        <v>2200</v>
      </c>
      <c r="G94" s="182" t="s">
        <v>2201</v>
      </c>
      <c r="H94" s="183" t="n">
        <v>1</v>
      </c>
      <c r="I94" s="184"/>
      <c r="J94" s="185" t="n">
        <f aca="false">ROUND(I94*H94,2)</f>
        <v>0</v>
      </c>
      <c r="K94" s="181"/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101</v>
      </c>
    </row>
    <row r="95" s="44" customFormat="true" ht="16.5" hidden="false" customHeight="true" outlineLevel="0" collapsed="false">
      <c r="B95" s="45"/>
      <c r="C95" s="179" t="s">
        <v>243</v>
      </c>
      <c r="D95" s="179" t="s">
        <v>206</v>
      </c>
      <c r="E95" s="180" t="s">
        <v>2202</v>
      </c>
      <c r="F95" s="181" t="s">
        <v>2203</v>
      </c>
      <c r="G95" s="182" t="s">
        <v>2204</v>
      </c>
      <c r="H95" s="183" t="n">
        <v>1</v>
      </c>
      <c r="I95" s="184"/>
      <c r="J95" s="185" t="n">
        <f aca="false">ROUND(I95*H95,2)</f>
        <v>0</v>
      </c>
      <c r="K95" s="181"/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211</v>
      </c>
    </row>
    <row r="96" s="44" customFormat="true" ht="16.5" hidden="false" customHeight="true" outlineLevel="0" collapsed="false">
      <c r="B96" s="45"/>
      <c r="C96" s="179" t="s">
        <v>211</v>
      </c>
      <c r="D96" s="179" t="s">
        <v>206</v>
      </c>
      <c r="E96" s="180" t="s">
        <v>2205</v>
      </c>
      <c r="F96" s="181" t="s">
        <v>2206</v>
      </c>
      <c r="G96" s="182" t="s">
        <v>2204</v>
      </c>
      <c r="H96" s="183" t="n">
        <v>1</v>
      </c>
      <c r="I96" s="184"/>
      <c r="J96" s="185" t="n">
        <f aca="false">ROUND(I96*H96,2)</f>
        <v>0</v>
      </c>
      <c r="K96" s="181"/>
      <c r="L96" s="45"/>
      <c r="M96" s="186"/>
      <c r="N96" s="187" t="s">
        <v>63</v>
      </c>
      <c r="P96" s="188" t="n">
        <f aca="false">O96*H96</f>
        <v>0</v>
      </c>
      <c r="Q96" s="188" t="n">
        <v>0</v>
      </c>
      <c r="R96" s="188" t="n">
        <f aca="false">Q96*H96</f>
        <v>0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99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243</v>
      </c>
    </row>
    <row r="97" s="44" customFormat="true" ht="16.5" hidden="false" customHeight="true" outlineLevel="0" collapsed="false">
      <c r="B97" s="45"/>
      <c r="C97" s="179" t="s">
        <v>238</v>
      </c>
      <c r="D97" s="179" t="s">
        <v>206</v>
      </c>
      <c r="E97" s="180" t="s">
        <v>2207</v>
      </c>
      <c r="F97" s="181" t="s">
        <v>2208</v>
      </c>
      <c r="G97" s="182" t="s">
        <v>2204</v>
      </c>
      <c r="H97" s="183" t="n">
        <v>1</v>
      </c>
      <c r="I97" s="184"/>
      <c r="J97" s="185" t="n">
        <f aca="false">ROUND(I97*H97,2)</f>
        <v>0</v>
      </c>
      <c r="K97" s="181"/>
      <c r="L97" s="45"/>
      <c r="M97" s="230"/>
      <c r="N97" s="231" t="s">
        <v>63</v>
      </c>
      <c r="O97" s="214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54</v>
      </c>
    </row>
    <row r="98" s="44" customFormat="true" ht="6.7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45"/>
    </row>
  </sheetData>
  <sheetProtection algorithmName="SHA-512" hashValue="KsmiBU1Isjt+CrWwbw4Ot6HUyYTV/vN3KJ/4ScHvss7RYOO06uM4RfHAumWzK/G5+ZdpBQEE+EXQv8hx0XHVSA==" saltValue="m8hVAzlZrC2lZ4FIL3kBShPSU7J3f6xsaNOldjMe1zPAVj+DhqLkkJetshWG+A0fi4fLBcNbVuyIrU8nDOZeEQ==" spinCount="100000" sheet="true" objects="true" scenarios="true" formatColumns="false" formatRows="false" autoFilter="false"/>
  <autoFilter ref="C91:K9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3051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3052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115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115:BE352)),  2)</f>
        <v>0</v>
      </c>
      <c r="I35" s="137" t="n">
        <v>0.21</v>
      </c>
      <c r="J35" s="118" t="n">
        <f aca="false">ROUND(((SUM(BE115:BE352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115:BF352)),  2)</f>
        <v>0</v>
      </c>
      <c r="I36" s="137" t="n">
        <v>0.15</v>
      </c>
      <c r="J36" s="118" t="n">
        <f aca="false">ROUND(((SUM(BF115:BF352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115:BG352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115:BH352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115:BI352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3051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O04a - Vytápě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115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3053</v>
      </c>
      <c r="E64" s="151"/>
      <c r="F64" s="151"/>
      <c r="G64" s="151"/>
      <c r="H64" s="151"/>
      <c r="I64" s="151"/>
      <c r="J64" s="152" t="n">
        <f aca="false">J116</f>
        <v>0</v>
      </c>
      <c r="L64" s="149"/>
    </row>
    <row r="65" s="113" customFormat="true" ht="19.5" hidden="false" customHeight="true" outlineLevel="0" collapsed="false">
      <c r="B65" s="153"/>
      <c r="D65" s="154" t="s">
        <v>1024</v>
      </c>
      <c r="E65" s="155"/>
      <c r="F65" s="155"/>
      <c r="G65" s="155"/>
      <c r="H65" s="155"/>
      <c r="I65" s="155"/>
      <c r="J65" s="156" t="n">
        <f aca="false">J117</f>
        <v>0</v>
      </c>
      <c r="L65" s="153"/>
    </row>
    <row r="66" s="113" customFormat="true" ht="19.5" hidden="false" customHeight="true" outlineLevel="0" collapsed="false">
      <c r="B66" s="153"/>
      <c r="D66" s="154" t="s">
        <v>3054</v>
      </c>
      <c r="E66" s="155"/>
      <c r="F66" s="155"/>
      <c r="G66" s="155"/>
      <c r="H66" s="155"/>
      <c r="I66" s="155"/>
      <c r="J66" s="156" t="n">
        <f aca="false">J136</f>
        <v>0</v>
      </c>
      <c r="L66" s="153"/>
    </row>
    <row r="67" s="113" customFormat="true" ht="19.5" hidden="false" customHeight="true" outlineLevel="0" collapsed="false">
      <c r="B67" s="153"/>
      <c r="D67" s="154" t="s">
        <v>3055</v>
      </c>
      <c r="E67" s="155"/>
      <c r="F67" s="155"/>
      <c r="G67" s="155"/>
      <c r="H67" s="155"/>
      <c r="I67" s="155"/>
      <c r="J67" s="156" t="n">
        <f aca="false">J139</f>
        <v>0</v>
      </c>
      <c r="L67" s="153"/>
    </row>
    <row r="68" s="113" customFormat="true" ht="19.5" hidden="false" customHeight="true" outlineLevel="0" collapsed="false">
      <c r="B68" s="153"/>
      <c r="D68" s="154" t="s">
        <v>3056</v>
      </c>
      <c r="E68" s="155"/>
      <c r="F68" s="155"/>
      <c r="G68" s="155"/>
      <c r="H68" s="155"/>
      <c r="I68" s="155"/>
      <c r="J68" s="156" t="n">
        <f aca="false">J150</f>
        <v>0</v>
      </c>
      <c r="L68" s="153"/>
    </row>
    <row r="69" s="113" customFormat="true" ht="19.5" hidden="false" customHeight="true" outlineLevel="0" collapsed="false">
      <c r="B69" s="153"/>
      <c r="D69" s="154" t="s">
        <v>3057</v>
      </c>
      <c r="E69" s="155"/>
      <c r="F69" s="155"/>
      <c r="G69" s="155"/>
      <c r="H69" s="155"/>
      <c r="I69" s="155"/>
      <c r="J69" s="156" t="n">
        <f aca="false">J164</f>
        <v>0</v>
      </c>
      <c r="L69" s="153"/>
    </row>
    <row r="70" s="113" customFormat="true" ht="19.5" hidden="false" customHeight="true" outlineLevel="0" collapsed="false">
      <c r="B70" s="153"/>
      <c r="D70" s="154" t="s">
        <v>3058</v>
      </c>
      <c r="E70" s="155"/>
      <c r="F70" s="155"/>
      <c r="G70" s="155"/>
      <c r="H70" s="155"/>
      <c r="I70" s="155"/>
      <c r="J70" s="156" t="n">
        <f aca="false">J178</f>
        <v>0</v>
      </c>
      <c r="L70" s="153"/>
    </row>
    <row r="71" s="113" customFormat="true" ht="19.5" hidden="false" customHeight="true" outlineLevel="0" collapsed="false">
      <c r="B71" s="153"/>
      <c r="D71" s="154" t="s">
        <v>3059</v>
      </c>
      <c r="E71" s="155"/>
      <c r="F71" s="155"/>
      <c r="G71" s="155"/>
      <c r="H71" s="155"/>
      <c r="I71" s="155"/>
      <c r="J71" s="156" t="n">
        <f aca="false">J227</f>
        <v>0</v>
      </c>
      <c r="L71" s="153"/>
    </row>
    <row r="72" s="113" customFormat="true" ht="19.5" hidden="false" customHeight="true" outlineLevel="0" collapsed="false">
      <c r="B72" s="153"/>
      <c r="D72" s="154" t="s">
        <v>3060</v>
      </c>
      <c r="E72" s="155"/>
      <c r="F72" s="155"/>
      <c r="G72" s="155"/>
      <c r="H72" s="155"/>
      <c r="I72" s="155"/>
      <c r="J72" s="156" t="n">
        <f aca="false">J229</f>
        <v>0</v>
      </c>
      <c r="L72" s="153"/>
    </row>
    <row r="73" s="113" customFormat="true" ht="19.5" hidden="false" customHeight="true" outlineLevel="0" collapsed="false">
      <c r="B73" s="153"/>
      <c r="D73" s="154" t="s">
        <v>3061</v>
      </c>
      <c r="E73" s="155"/>
      <c r="F73" s="155"/>
      <c r="G73" s="155"/>
      <c r="H73" s="155"/>
      <c r="I73" s="155"/>
      <c r="J73" s="156" t="n">
        <f aca="false">J231</f>
        <v>0</v>
      </c>
      <c r="L73" s="153"/>
    </row>
    <row r="74" s="113" customFormat="true" ht="19.5" hidden="false" customHeight="true" outlineLevel="0" collapsed="false">
      <c r="B74" s="153"/>
      <c r="D74" s="154" t="s">
        <v>3062</v>
      </c>
      <c r="E74" s="155"/>
      <c r="F74" s="155"/>
      <c r="G74" s="155"/>
      <c r="H74" s="155"/>
      <c r="I74" s="155"/>
      <c r="J74" s="156" t="n">
        <f aca="false">J234</f>
        <v>0</v>
      </c>
      <c r="L74" s="153"/>
    </row>
    <row r="75" s="113" customFormat="true" ht="19.5" hidden="false" customHeight="true" outlineLevel="0" collapsed="false">
      <c r="B75" s="153"/>
      <c r="D75" s="154" t="s">
        <v>3063</v>
      </c>
      <c r="E75" s="155"/>
      <c r="F75" s="155"/>
      <c r="G75" s="155"/>
      <c r="H75" s="155"/>
      <c r="I75" s="155"/>
      <c r="J75" s="156" t="n">
        <f aca="false">J236</f>
        <v>0</v>
      </c>
      <c r="L75" s="153"/>
    </row>
    <row r="76" s="148" customFormat="true" ht="24.75" hidden="false" customHeight="true" outlineLevel="0" collapsed="false">
      <c r="B76" s="149"/>
      <c r="D76" s="150" t="s">
        <v>3064</v>
      </c>
      <c r="E76" s="151"/>
      <c r="F76" s="151"/>
      <c r="G76" s="151"/>
      <c r="H76" s="151"/>
      <c r="I76" s="151"/>
      <c r="J76" s="152" t="n">
        <f aca="false">J263</f>
        <v>0</v>
      </c>
      <c r="L76" s="149"/>
    </row>
    <row r="77" s="113" customFormat="true" ht="19.5" hidden="false" customHeight="true" outlineLevel="0" collapsed="false">
      <c r="B77" s="153"/>
      <c r="D77" s="154" t="s">
        <v>3065</v>
      </c>
      <c r="E77" s="155"/>
      <c r="F77" s="155"/>
      <c r="G77" s="155"/>
      <c r="H77" s="155"/>
      <c r="I77" s="155"/>
      <c r="J77" s="156" t="n">
        <f aca="false">J264</f>
        <v>0</v>
      </c>
      <c r="L77" s="153"/>
    </row>
    <row r="78" s="113" customFormat="true" ht="19.5" hidden="false" customHeight="true" outlineLevel="0" collapsed="false">
      <c r="B78" s="153"/>
      <c r="D78" s="154" t="s">
        <v>3066</v>
      </c>
      <c r="E78" s="155"/>
      <c r="F78" s="155"/>
      <c r="G78" s="155"/>
      <c r="H78" s="155"/>
      <c r="I78" s="155"/>
      <c r="J78" s="156" t="n">
        <f aca="false">J280</f>
        <v>0</v>
      </c>
      <c r="L78" s="153"/>
    </row>
    <row r="79" s="113" customFormat="true" ht="19.5" hidden="false" customHeight="true" outlineLevel="0" collapsed="false">
      <c r="B79" s="153"/>
      <c r="D79" s="154" t="s">
        <v>3067</v>
      </c>
      <c r="E79" s="155"/>
      <c r="F79" s="155"/>
      <c r="G79" s="155"/>
      <c r="H79" s="155"/>
      <c r="I79" s="155"/>
      <c r="J79" s="156" t="n">
        <f aca="false">J286</f>
        <v>0</v>
      </c>
      <c r="L79" s="153"/>
    </row>
    <row r="80" s="113" customFormat="true" ht="19.5" hidden="false" customHeight="true" outlineLevel="0" collapsed="false">
      <c r="B80" s="153"/>
      <c r="D80" s="154" t="s">
        <v>3068</v>
      </c>
      <c r="E80" s="155"/>
      <c r="F80" s="155"/>
      <c r="G80" s="155"/>
      <c r="H80" s="155"/>
      <c r="I80" s="155"/>
      <c r="J80" s="156" t="n">
        <f aca="false">J302</f>
        <v>0</v>
      </c>
      <c r="L80" s="153"/>
    </row>
    <row r="81" s="113" customFormat="true" ht="19.5" hidden="false" customHeight="true" outlineLevel="0" collapsed="false">
      <c r="B81" s="153"/>
      <c r="D81" s="154" t="s">
        <v>3069</v>
      </c>
      <c r="E81" s="155"/>
      <c r="F81" s="155"/>
      <c r="G81" s="155"/>
      <c r="H81" s="155"/>
      <c r="I81" s="155"/>
      <c r="J81" s="156" t="n">
        <f aca="false">J316</f>
        <v>0</v>
      </c>
      <c r="L81" s="153"/>
    </row>
    <row r="82" s="113" customFormat="true" ht="19.5" hidden="false" customHeight="true" outlineLevel="0" collapsed="false">
      <c r="B82" s="153"/>
      <c r="D82" s="154" t="s">
        <v>3070</v>
      </c>
      <c r="E82" s="155"/>
      <c r="F82" s="155"/>
      <c r="G82" s="155"/>
      <c r="H82" s="155"/>
      <c r="I82" s="155"/>
      <c r="J82" s="156" t="n">
        <f aca="false">J318</f>
        <v>0</v>
      </c>
      <c r="L82" s="153"/>
    </row>
    <row r="83" s="113" customFormat="true" ht="19.5" hidden="false" customHeight="true" outlineLevel="0" collapsed="false">
      <c r="B83" s="153"/>
      <c r="D83" s="154" t="s">
        <v>3071</v>
      </c>
      <c r="E83" s="155"/>
      <c r="F83" s="155"/>
      <c r="G83" s="155"/>
      <c r="H83" s="155"/>
      <c r="I83" s="155"/>
      <c r="J83" s="156" t="n">
        <f aca="false">J320</f>
        <v>0</v>
      </c>
      <c r="L83" s="153"/>
    </row>
    <row r="84" s="148" customFormat="true" ht="24.75" hidden="false" customHeight="true" outlineLevel="0" collapsed="false">
      <c r="B84" s="149"/>
      <c r="D84" s="150" t="s">
        <v>3072</v>
      </c>
      <c r="E84" s="151"/>
      <c r="F84" s="151"/>
      <c r="G84" s="151"/>
      <c r="H84" s="151"/>
      <c r="I84" s="151"/>
      <c r="J84" s="152" t="n">
        <f aca="false">J328</f>
        <v>0</v>
      </c>
      <c r="L84" s="149"/>
    </row>
    <row r="85" s="113" customFormat="true" ht="19.5" hidden="false" customHeight="true" outlineLevel="0" collapsed="false">
      <c r="B85" s="153"/>
      <c r="D85" s="154" t="s">
        <v>3073</v>
      </c>
      <c r="E85" s="155"/>
      <c r="F85" s="155"/>
      <c r="G85" s="155"/>
      <c r="H85" s="155"/>
      <c r="I85" s="155"/>
      <c r="J85" s="156" t="n">
        <f aca="false">J329</f>
        <v>0</v>
      </c>
      <c r="L85" s="153"/>
    </row>
    <row r="86" s="148" customFormat="true" ht="24.75" hidden="false" customHeight="true" outlineLevel="0" collapsed="false">
      <c r="B86" s="149"/>
      <c r="D86" s="150" t="s">
        <v>3074</v>
      </c>
      <c r="E86" s="151"/>
      <c r="F86" s="151"/>
      <c r="G86" s="151"/>
      <c r="H86" s="151"/>
      <c r="I86" s="151"/>
      <c r="J86" s="152" t="n">
        <f aca="false">J331</f>
        <v>0</v>
      </c>
      <c r="L86" s="149"/>
    </row>
    <row r="87" s="113" customFormat="true" ht="19.5" hidden="false" customHeight="true" outlineLevel="0" collapsed="false">
      <c r="B87" s="153"/>
      <c r="D87" s="154" t="s">
        <v>3075</v>
      </c>
      <c r="E87" s="155"/>
      <c r="F87" s="155"/>
      <c r="G87" s="155"/>
      <c r="H87" s="155"/>
      <c r="I87" s="155"/>
      <c r="J87" s="156" t="n">
        <f aca="false">J332</f>
        <v>0</v>
      </c>
      <c r="L87" s="153"/>
    </row>
    <row r="88" s="113" customFormat="true" ht="19.5" hidden="false" customHeight="true" outlineLevel="0" collapsed="false">
      <c r="B88" s="153"/>
      <c r="D88" s="154" t="s">
        <v>3076</v>
      </c>
      <c r="E88" s="155"/>
      <c r="F88" s="155"/>
      <c r="G88" s="155"/>
      <c r="H88" s="155"/>
      <c r="I88" s="155"/>
      <c r="J88" s="156" t="n">
        <f aca="false">J334</f>
        <v>0</v>
      </c>
      <c r="L88" s="153"/>
    </row>
    <row r="89" s="113" customFormat="true" ht="19.5" hidden="false" customHeight="true" outlineLevel="0" collapsed="false">
      <c r="B89" s="153"/>
      <c r="D89" s="154" t="s">
        <v>3077</v>
      </c>
      <c r="E89" s="155"/>
      <c r="F89" s="155"/>
      <c r="G89" s="155"/>
      <c r="H89" s="155"/>
      <c r="I89" s="155"/>
      <c r="J89" s="156" t="n">
        <f aca="false">J336</f>
        <v>0</v>
      </c>
      <c r="L89" s="153"/>
    </row>
    <row r="90" s="113" customFormat="true" ht="19.5" hidden="false" customHeight="true" outlineLevel="0" collapsed="false">
      <c r="B90" s="153"/>
      <c r="D90" s="154" t="s">
        <v>3078</v>
      </c>
      <c r="E90" s="155"/>
      <c r="F90" s="155"/>
      <c r="G90" s="155"/>
      <c r="H90" s="155"/>
      <c r="I90" s="155"/>
      <c r="J90" s="156" t="n">
        <f aca="false">J339</f>
        <v>0</v>
      </c>
      <c r="L90" s="153"/>
    </row>
    <row r="91" s="113" customFormat="true" ht="19.5" hidden="false" customHeight="true" outlineLevel="0" collapsed="false">
      <c r="B91" s="153"/>
      <c r="D91" s="154" t="s">
        <v>3079</v>
      </c>
      <c r="E91" s="155"/>
      <c r="F91" s="155"/>
      <c r="G91" s="155"/>
      <c r="H91" s="155"/>
      <c r="I91" s="155"/>
      <c r="J91" s="156" t="n">
        <f aca="false">J345</f>
        <v>0</v>
      </c>
      <c r="L91" s="153"/>
    </row>
    <row r="92" s="148" customFormat="true" ht="24.75" hidden="false" customHeight="true" outlineLevel="0" collapsed="false">
      <c r="B92" s="149"/>
      <c r="D92" s="150" t="s">
        <v>3080</v>
      </c>
      <c r="E92" s="151"/>
      <c r="F92" s="151"/>
      <c r="G92" s="151"/>
      <c r="H92" s="151"/>
      <c r="I92" s="151"/>
      <c r="J92" s="152" t="n">
        <f aca="false">J348</f>
        <v>0</v>
      </c>
      <c r="L92" s="149"/>
    </row>
    <row r="93" s="113" customFormat="true" ht="19.5" hidden="false" customHeight="true" outlineLevel="0" collapsed="false">
      <c r="B93" s="153"/>
      <c r="D93" s="154" t="s">
        <v>3081</v>
      </c>
      <c r="E93" s="155"/>
      <c r="F93" s="155"/>
      <c r="G93" s="155"/>
      <c r="H93" s="155"/>
      <c r="I93" s="155"/>
      <c r="J93" s="156" t="n">
        <f aca="false">J349</f>
        <v>0</v>
      </c>
      <c r="L93" s="153"/>
    </row>
    <row r="94" s="44" customFormat="true" ht="21.75" hidden="false" customHeight="true" outlineLevel="0" collapsed="false">
      <c r="B94" s="45"/>
      <c r="L94" s="45"/>
    </row>
    <row r="95" s="44" customFormat="true" ht="6.75" hidden="false" customHeight="tru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45"/>
    </row>
    <row r="99" s="44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45"/>
    </row>
    <row r="100" s="44" customFormat="true" ht="24.75" hidden="false" customHeight="true" outlineLevel="0" collapsed="false">
      <c r="B100" s="45"/>
      <c r="C100" s="29" t="s">
        <v>188</v>
      </c>
      <c r="L100" s="45"/>
    </row>
    <row r="101" s="44" customFormat="true" ht="6.75" hidden="false" customHeight="true" outlineLevel="0" collapsed="false">
      <c r="B101" s="45"/>
      <c r="L101" s="45"/>
    </row>
    <row r="102" s="44" customFormat="true" ht="12" hidden="false" customHeight="true" outlineLevel="0" collapsed="false">
      <c r="B102" s="45"/>
      <c r="C102" s="37" t="s">
        <v>40</v>
      </c>
      <c r="L102" s="45"/>
    </row>
    <row r="103" s="44" customFormat="true" ht="16.5" hidden="false" customHeight="true" outlineLevel="0" collapsed="false">
      <c r="B103" s="45"/>
      <c r="E103" s="127" t="str">
        <f aca="false">E7</f>
        <v>Rekonstrukce školní jídelny v budově č.p. 190</v>
      </c>
      <c r="F103" s="127"/>
      <c r="G103" s="127"/>
      <c r="H103" s="127"/>
      <c r="L103" s="45"/>
    </row>
    <row r="104" customFormat="false" ht="12" hidden="false" customHeight="true" outlineLevel="0" collapsed="false">
      <c r="B104" s="28"/>
      <c r="C104" s="37" t="s">
        <v>174</v>
      </c>
      <c r="L104" s="28"/>
    </row>
    <row r="105" s="44" customFormat="true" ht="16.5" hidden="false" customHeight="true" outlineLevel="0" collapsed="false">
      <c r="B105" s="45"/>
      <c r="E105" s="127" t="s">
        <v>3051</v>
      </c>
      <c r="F105" s="127"/>
      <c r="G105" s="127"/>
      <c r="H105" s="127"/>
      <c r="L105" s="45"/>
    </row>
    <row r="106" s="44" customFormat="true" ht="12" hidden="false" customHeight="true" outlineLevel="0" collapsed="false">
      <c r="B106" s="45"/>
      <c r="C106" s="37" t="s">
        <v>176</v>
      </c>
      <c r="L106" s="45"/>
    </row>
    <row r="107" s="44" customFormat="true" ht="16.5" hidden="false" customHeight="true" outlineLevel="0" collapsed="false">
      <c r="B107" s="45"/>
      <c r="E107" s="128" t="str">
        <f aca="false">E11</f>
        <v>SO04a - Vytápění</v>
      </c>
      <c r="F107" s="128"/>
      <c r="G107" s="128"/>
      <c r="H107" s="128"/>
      <c r="L107" s="45"/>
    </row>
    <row r="108" s="44" customFormat="true" ht="6.75" hidden="false" customHeight="true" outlineLevel="0" collapsed="false">
      <c r="B108" s="45"/>
      <c r="L108" s="45"/>
    </row>
    <row r="109" s="44" customFormat="true" ht="12" hidden="false" customHeight="true" outlineLevel="0" collapsed="false">
      <c r="B109" s="45"/>
      <c r="C109" s="37" t="s">
        <v>44</v>
      </c>
      <c r="F109" s="38" t="str">
        <f aca="false">F14</f>
        <v> </v>
      </c>
      <c r="I109" s="37" t="s">
        <v>8</v>
      </c>
      <c r="J109" s="129" t="str">
        <f aca="false">IF(J14="","",J14)</f>
        <v>28. 3. 2022</v>
      </c>
      <c r="L109" s="45"/>
    </row>
    <row r="110" s="44" customFormat="true" ht="6.75" hidden="false" customHeight="true" outlineLevel="0" collapsed="false">
      <c r="B110" s="45"/>
      <c r="L110" s="45"/>
    </row>
    <row r="111" s="44" customFormat="true" ht="25.5" hidden="false" customHeight="true" outlineLevel="0" collapsed="false">
      <c r="B111" s="45"/>
      <c r="C111" s="37" t="s">
        <v>47</v>
      </c>
      <c r="F111" s="38" t="str">
        <f aca="false">E17</f>
        <v>Město Jablunkov</v>
      </c>
      <c r="I111" s="37" t="s">
        <v>52</v>
      </c>
      <c r="J111" s="144" t="str">
        <f aca="false">E23</f>
        <v>Třinecká projekce, a. s.</v>
      </c>
      <c r="L111" s="45"/>
    </row>
    <row r="112" s="44" customFormat="true" ht="15" hidden="false" customHeight="true" outlineLevel="0" collapsed="false">
      <c r="B112" s="45"/>
      <c r="C112" s="37" t="s">
        <v>50</v>
      </c>
      <c r="F112" s="38" t="str">
        <f aca="false">IF(E20="","",E20)</f>
        <v>Vyplň údaj</v>
      </c>
      <c r="I112" s="37" t="s">
        <v>54</v>
      </c>
      <c r="J112" s="144" t="str">
        <f aca="false">E26</f>
        <v>Radek Kultán</v>
      </c>
      <c r="L112" s="45"/>
    </row>
    <row r="113" s="44" customFormat="true" ht="9.75" hidden="false" customHeight="true" outlineLevel="0" collapsed="false">
      <c r="B113" s="45"/>
      <c r="L113" s="45"/>
    </row>
    <row r="114" s="157" customFormat="true" ht="29.25" hidden="false" customHeight="true" outlineLevel="0" collapsed="false">
      <c r="B114" s="158"/>
      <c r="C114" s="159" t="s">
        <v>189</v>
      </c>
      <c r="D114" s="160" t="s">
        <v>77</v>
      </c>
      <c r="E114" s="160" t="s">
        <v>73</v>
      </c>
      <c r="F114" s="160" t="s">
        <v>74</v>
      </c>
      <c r="G114" s="160" t="s">
        <v>190</v>
      </c>
      <c r="H114" s="160" t="s">
        <v>191</v>
      </c>
      <c r="I114" s="160" t="s">
        <v>192</v>
      </c>
      <c r="J114" s="160" t="s">
        <v>183</v>
      </c>
      <c r="K114" s="161" t="s">
        <v>193</v>
      </c>
      <c r="L114" s="158"/>
      <c r="M114" s="82"/>
      <c r="N114" s="83" t="s">
        <v>62</v>
      </c>
      <c r="O114" s="83" t="s">
        <v>194</v>
      </c>
      <c r="P114" s="83" t="s">
        <v>195</v>
      </c>
      <c r="Q114" s="83" t="s">
        <v>196</v>
      </c>
      <c r="R114" s="83" t="s">
        <v>197</v>
      </c>
      <c r="S114" s="83" t="s">
        <v>198</v>
      </c>
      <c r="T114" s="84" t="s">
        <v>199</v>
      </c>
    </row>
    <row r="115" s="44" customFormat="true" ht="22.5" hidden="false" customHeight="true" outlineLevel="0" collapsed="false">
      <c r="B115" s="45"/>
      <c r="C115" s="88" t="s">
        <v>200</v>
      </c>
      <c r="J115" s="162" t="n">
        <f aca="false">BK115</f>
        <v>0</v>
      </c>
      <c r="L115" s="45"/>
      <c r="M115" s="85"/>
      <c r="N115" s="74"/>
      <c r="O115" s="74"/>
      <c r="P115" s="163" t="n">
        <f aca="false">P116+P263+P328+P331+P348</f>
        <v>0</v>
      </c>
      <c r="Q115" s="74"/>
      <c r="R115" s="163" t="n">
        <f aca="false">R116+R263+R328+R331+R348</f>
        <v>0</v>
      </c>
      <c r="S115" s="74"/>
      <c r="T115" s="164" t="n">
        <f aca="false">T116+T263+T328+T331+T348</f>
        <v>0</v>
      </c>
      <c r="AT115" s="25" t="s">
        <v>91</v>
      </c>
      <c r="AU115" s="25" t="s">
        <v>184</v>
      </c>
      <c r="BK115" s="165" t="n">
        <f aca="false">BK116+BK263+BK328+BK331+BK348</f>
        <v>0</v>
      </c>
    </row>
    <row r="116" s="166" customFormat="true" ht="25.5" hidden="false" customHeight="true" outlineLevel="0" collapsed="false">
      <c r="B116" s="167"/>
      <c r="D116" s="168" t="s">
        <v>91</v>
      </c>
      <c r="E116" s="169" t="s">
        <v>3082</v>
      </c>
      <c r="F116" s="169" t="s">
        <v>3083</v>
      </c>
      <c r="I116" s="170"/>
      <c r="J116" s="171" t="n">
        <f aca="false">BK116</f>
        <v>0</v>
      </c>
      <c r="L116" s="167"/>
      <c r="M116" s="172"/>
      <c r="P116" s="173" t="n">
        <f aca="false">P117+P136+P139+P150+P164+P178+P227+P229+P231+P234+P236</f>
        <v>0</v>
      </c>
      <c r="R116" s="173" t="n">
        <f aca="false">R117+R136+R139+R150+R164+R178+R227+R229+R231+R234+R236</f>
        <v>0</v>
      </c>
      <c r="T116" s="174" t="n">
        <f aca="false">T117+T136+T139+T150+T164+T178+T227+T229+T231+T234+T236</f>
        <v>0</v>
      </c>
      <c r="AR116" s="168" t="s">
        <v>99</v>
      </c>
      <c r="AT116" s="175" t="s">
        <v>91</v>
      </c>
      <c r="AU116" s="175" t="s">
        <v>92</v>
      </c>
      <c r="AY116" s="168" t="s">
        <v>203</v>
      </c>
      <c r="BK116" s="176" t="n">
        <f aca="false">BK117+BK136+BK139+BK150+BK164+BK178+BK227+BK229+BK231+BK234+BK236</f>
        <v>0</v>
      </c>
    </row>
    <row r="117" s="166" customFormat="true" ht="22.5" hidden="false" customHeight="true" outlineLevel="0" collapsed="false">
      <c r="B117" s="167"/>
      <c r="D117" s="168" t="s">
        <v>91</v>
      </c>
      <c r="E117" s="177" t="s">
        <v>1107</v>
      </c>
      <c r="F117" s="177" t="s">
        <v>1108</v>
      </c>
      <c r="I117" s="170"/>
      <c r="J117" s="178" t="n">
        <f aca="false">BK117</f>
        <v>0</v>
      </c>
      <c r="L117" s="167"/>
      <c r="M117" s="172"/>
      <c r="P117" s="173" t="n">
        <f aca="false">SUM(P118:P135)</f>
        <v>0</v>
      </c>
      <c r="R117" s="173" t="n">
        <f aca="false">SUM(R118:R135)</f>
        <v>0</v>
      </c>
      <c r="T117" s="174" t="n">
        <f aca="false">SUM(T118:T135)</f>
        <v>0</v>
      </c>
      <c r="AR117" s="168" t="s">
        <v>101</v>
      </c>
      <c r="AT117" s="175" t="s">
        <v>91</v>
      </c>
      <c r="AU117" s="175" t="s">
        <v>99</v>
      </c>
      <c r="AY117" s="168" t="s">
        <v>203</v>
      </c>
      <c r="BK117" s="176" t="n">
        <f aca="false">SUM(BK118:BK135)</f>
        <v>0</v>
      </c>
    </row>
    <row r="118" s="44" customFormat="true" ht="21.75" hidden="false" customHeight="true" outlineLevel="0" collapsed="false">
      <c r="B118" s="45"/>
      <c r="C118" s="179" t="s">
        <v>31</v>
      </c>
      <c r="D118" s="179" t="s">
        <v>206</v>
      </c>
      <c r="E118" s="180" t="s">
        <v>3084</v>
      </c>
      <c r="F118" s="181" t="s">
        <v>3085</v>
      </c>
      <c r="G118" s="182" t="s">
        <v>313</v>
      </c>
      <c r="H118" s="183" t="n">
        <v>5</v>
      </c>
      <c r="I118" s="184"/>
      <c r="J118" s="185" t="n">
        <f aca="false">ROUND(I118*H118,2)</f>
        <v>0</v>
      </c>
      <c r="K118" s="181" t="s">
        <v>3086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357</v>
      </c>
      <c r="AT118" s="190" t="s">
        <v>206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357</v>
      </c>
      <c r="BM118" s="190" t="s">
        <v>3087</v>
      </c>
    </row>
    <row r="119" s="44" customFormat="true" ht="21.75" hidden="false" customHeight="true" outlineLevel="0" collapsed="false">
      <c r="B119" s="45"/>
      <c r="C119" s="179" t="s">
        <v>395</v>
      </c>
      <c r="D119" s="179" t="s">
        <v>206</v>
      </c>
      <c r="E119" s="180" t="s">
        <v>3088</v>
      </c>
      <c r="F119" s="181" t="s">
        <v>3089</v>
      </c>
      <c r="G119" s="182" t="s">
        <v>313</v>
      </c>
      <c r="H119" s="183" t="n">
        <v>21</v>
      </c>
      <c r="I119" s="184"/>
      <c r="J119" s="185" t="n">
        <f aca="false">ROUND(I119*H119,2)</f>
        <v>0</v>
      </c>
      <c r="K119" s="181" t="s">
        <v>3086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357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357</v>
      </c>
      <c r="BM119" s="190" t="s">
        <v>3090</v>
      </c>
    </row>
    <row r="120" s="44" customFormat="true" ht="21.75" hidden="false" customHeight="true" outlineLevel="0" collapsed="false">
      <c r="B120" s="45"/>
      <c r="C120" s="179" t="s">
        <v>400</v>
      </c>
      <c r="D120" s="179" t="s">
        <v>206</v>
      </c>
      <c r="E120" s="180" t="s">
        <v>3091</v>
      </c>
      <c r="F120" s="181" t="s">
        <v>3092</v>
      </c>
      <c r="G120" s="182" t="s">
        <v>313</v>
      </c>
      <c r="H120" s="183" t="n">
        <v>24</v>
      </c>
      <c r="I120" s="184"/>
      <c r="J120" s="185" t="n">
        <f aca="false">ROUND(I120*H120,2)</f>
        <v>0</v>
      </c>
      <c r="K120" s="181" t="s">
        <v>3086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357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357</v>
      </c>
      <c r="BM120" s="190" t="s">
        <v>3093</v>
      </c>
    </row>
    <row r="121" s="44" customFormat="true" ht="21.75" hidden="false" customHeight="true" outlineLevel="0" collapsed="false">
      <c r="B121" s="45"/>
      <c r="C121" s="179" t="s">
        <v>407</v>
      </c>
      <c r="D121" s="179" t="s">
        <v>206</v>
      </c>
      <c r="E121" s="180" t="s">
        <v>3094</v>
      </c>
      <c r="F121" s="181" t="s">
        <v>3095</v>
      </c>
      <c r="G121" s="182" t="s">
        <v>313</v>
      </c>
      <c r="H121" s="183" t="n">
        <v>37</v>
      </c>
      <c r="I121" s="184"/>
      <c r="J121" s="185" t="n">
        <f aca="false">ROUND(I121*H121,2)</f>
        <v>0</v>
      </c>
      <c r="K121" s="181" t="s">
        <v>3086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357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357</v>
      </c>
      <c r="BM121" s="190" t="s">
        <v>3096</v>
      </c>
    </row>
    <row r="122" s="44" customFormat="true" ht="21.75" hidden="false" customHeight="true" outlineLevel="0" collapsed="false">
      <c r="B122" s="45"/>
      <c r="C122" s="179" t="s">
        <v>411</v>
      </c>
      <c r="D122" s="179" t="s">
        <v>206</v>
      </c>
      <c r="E122" s="180" t="s">
        <v>3097</v>
      </c>
      <c r="F122" s="181" t="s">
        <v>3098</v>
      </c>
      <c r="G122" s="182" t="s">
        <v>313</v>
      </c>
      <c r="H122" s="183" t="n">
        <v>149</v>
      </c>
      <c r="I122" s="184"/>
      <c r="J122" s="185" t="n">
        <f aca="false">ROUND(I122*H122,2)</f>
        <v>0</v>
      </c>
      <c r="K122" s="181" t="s">
        <v>3086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357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357</v>
      </c>
      <c r="BM122" s="190" t="s">
        <v>3099</v>
      </c>
    </row>
    <row r="123" s="44" customFormat="true" ht="21.75" hidden="false" customHeight="true" outlineLevel="0" collapsed="false">
      <c r="B123" s="45"/>
      <c r="C123" s="179" t="s">
        <v>422</v>
      </c>
      <c r="D123" s="179" t="s">
        <v>206</v>
      </c>
      <c r="E123" s="180" t="s">
        <v>3100</v>
      </c>
      <c r="F123" s="181" t="s">
        <v>3101</v>
      </c>
      <c r="G123" s="182" t="s">
        <v>313</v>
      </c>
      <c r="H123" s="183" t="n">
        <v>8</v>
      </c>
      <c r="I123" s="184"/>
      <c r="J123" s="185" t="n">
        <f aca="false">ROUND(I123*H123,2)</f>
        <v>0</v>
      </c>
      <c r="K123" s="181" t="s">
        <v>3086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357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357</v>
      </c>
      <c r="BM123" s="190" t="s">
        <v>3102</v>
      </c>
    </row>
    <row r="124" s="44" customFormat="true" ht="24" hidden="false" customHeight="true" outlineLevel="0" collapsed="false">
      <c r="B124" s="45"/>
      <c r="C124" s="179" t="s">
        <v>426</v>
      </c>
      <c r="D124" s="179" t="s">
        <v>206</v>
      </c>
      <c r="E124" s="180" t="s">
        <v>3103</v>
      </c>
      <c r="F124" s="181" t="s">
        <v>3104</v>
      </c>
      <c r="G124" s="182" t="s">
        <v>228</v>
      </c>
      <c r="H124" s="183" t="n">
        <v>4</v>
      </c>
      <c r="I124" s="184"/>
      <c r="J124" s="185" t="n">
        <f aca="false">ROUND(I124*H124,2)</f>
        <v>0</v>
      </c>
      <c r="K124" s="181" t="s">
        <v>3086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357</v>
      </c>
      <c r="AT124" s="190" t="s">
        <v>206</v>
      </c>
      <c r="AU124" s="190" t="s">
        <v>101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357</v>
      </c>
      <c r="BM124" s="190" t="s">
        <v>3105</v>
      </c>
    </row>
    <row r="125" s="44" customFormat="true" ht="16.5" hidden="false" customHeight="true" outlineLevel="0" collapsed="false">
      <c r="B125" s="45"/>
      <c r="C125" s="179" t="s">
        <v>434</v>
      </c>
      <c r="D125" s="179" t="s">
        <v>206</v>
      </c>
      <c r="E125" s="180" t="s">
        <v>3106</v>
      </c>
      <c r="F125" s="181" t="s">
        <v>3107</v>
      </c>
      <c r="G125" s="182" t="s">
        <v>313</v>
      </c>
      <c r="H125" s="183" t="n">
        <v>87</v>
      </c>
      <c r="I125" s="184"/>
      <c r="J125" s="185" t="n">
        <f aca="false">ROUND(I125*H125,2)</f>
        <v>0</v>
      </c>
      <c r="K125" s="181" t="s">
        <v>3086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357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357</v>
      </c>
      <c r="BM125" s="190" t="s">
        <v>3108</v>
      </c>
    </row>
    <row r="126" s="44" customFormat="true" ht="16.5" hidden="false" customHeight="true" outlineLevel="0" collapsed="false">
      <c r="B126" s="45"/>
      <c r="C126" s="179" t="s">
        <v>436</v>
      </c>
      <c r="D126" s="179" t="s">
        <v>206</v>
      </c>
      <c r="E126" s="180" t="s">
        <v>3109</v>
      </c>
      <c r="F126" s="181" t="s">
        <v>3110</v>
      </c>
      <c r="G126" s="182" t="s">
        <v>313</v>
      </c>
      <c r="H126" s="183" t="n">
        <v>157</v>
      </c>
      <c r="I126" s="184"/>
      <c r="J126" s="185" t="n">
        <f aca="false">ROUND(I126*H126,2)</f>
        <v>0</v>
      </c>
      <c r="K126" s="181" t="s">
        <v>3086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357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357</v>
      </c>
      <c r="BM126" s="190" t="s">
        <v>3111</v>
      </c>
    </row>
    <row r="127" s="44" customFormat="true" ht="21.75" hidden="false" customHeight="true" outlineLevel="0" collapsed="false">
      <c r="B127" s="45"/>
      <c r="C127" s="179" t="s">
        <v>442</v>
      </c>
      <c r="D127" s="179" t="s">
        <v>206</v>
      </c>
      <c r="E127" s="180" t="s">
        <v>3112</v>
      </c>
      <c r="F127" s="181" t="s">
        <v>3113</v>
      </c>
      <c r="G127" s="182" t="s">
        <v>307</v>
      </c>
      <c r="H127" s="183" t="n">
        <v>30</v>
      </c>
      <c r="I127" s="184"/>
      <c r="J127" s="185" t="n">
        <f aca="false">ROUND(I127*H127,2)</f>
        <v>0</v>
      </c>
      <c r="K127" s="181" t="s">
        <v>3086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357</v>
      </c>
      <c r="AT127" s="190" t="s">
        <v>206</v>
      </c>
      <c r="AU127" s="190" t="s">
        <v>101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357</v>
      </c>
      <c r="BM127" s="190" t="s">
        <v>3114</v>
      </c>
    </row>
    <row r="128" s="44" customFormat="true" ht="21.75" hidden="false" customHeight="true" outlineLevel="0" collapsed="false">
      <c r="B128" s="45"/>
      <c r="C128" s="179" t="s">
        <v>446</v>
      </c>
      <c r="D128" s="179" t="s">
        <v>206</v>
      </c>
      <c r="E128" s="180" t="s">
        <v>3115</v>
      </c>
      <c r="F128" s="181" t="s">
        <v>3116</v>
      </c>
      <c r="G128" s="182" t="s">
        <v>307</v>
      </c>
      <c r="H128" s="183" t="n">
        <v>40</v>
      </c>
      <c r="I128" s="184"/>
      <c r="J128" s="185" t="n">
        <f aca="false">ROUND(I128*H128,2)</f>
        <v>0</v>
      </c>
      <c r="K128" s="181" t="s">
        <v>3086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357</v>
      </c>
      <c r="AT128" s="190" t="s">
        <v>206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357</v>
      </c>
      <c r="BM128" s="190" t="s">
        <v>3117</v>
      </c>
    </row>
    <row r="129" s="44" customFormat="true" ht="24" hidden="false" customHeight="true" outlineLevel="0" collapsed="false">
      <c r="B129" s="45"/>
      <c r="C129" s="179" t="s">
        <v>374</v>
      </c>
      <c r="D129" s="179" t="s">
        <v>206</v>
      </c>
      <c r="E129" s="180" t="s">
        <v>3118</v>
      </c>
      <c r="F129" s="181" t="s">
        <v>3119</v>
      </c>
      <c r="G129" s="182" t="s">
        <v>313</v>
      </c>
      <c r="H129" s="183" t="n">
        <v>5</v>
      </c>
      <c r="I129" s="184"/>
      <c r="J129" s="185" t="n">
        <f aca="false">ROUND(I129*H129,2)</f>
        <v>0</v>
      </c>
      <c r="K129" s="181" t="s">
        <v>3086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357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357</v>
      </c>
      <c r="BM129" s="190" t="s">
        <v>3120</v>
      </c>
    </row>
    <row r="130" s="44" customFormat="true" ht="24" hidden="false" customHeight="true" outlineLevel="0" collapsed="false">
      <c r="B130" s="45"/>
      <c r="C130" s="179" t="s">
        <v>455</v>
      </c>
      <c r="D130" s="179" t="s">
        <v>206</v>
      </c>
      <c r="E130" s="180" t="s">
        <v>3121</v>
      </c>
      <c r="F130" s="181" t="s">
        <v>3122</v>
      </c>
      <c r="G130" s="182" t="s">
        <v>313</v>
      </c>
      <c r="H130" s="183" t="n">
        <v>12</v>
      </c>
      <c r="I130" s="184"/>
      <c r="J130" s="185" t="n">
        <f aca="false">ROUND(I130*H130,2)</f>
        <v>0</v>
      </c>
      <c r="K130" s="181" t="s">
        <v>3086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357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357</v>
      </c>
      <c r="BM130" s="190" t="s">
        <v>3123</v>
      </c>
    </row>
    <row r="131" s="44" customFormat="true" ht="24" hidden="false" customHeight="true" outlineLevel="0" collapsed="false">
      <c r="B131" s="45"/>
      <c r="C131" s="179" t="s">
        <v>620</v>
      </c>
      <c r="D131" s="179" t="s">
        <v>206</v>
      </c>
      <c r="E131" s="180" t="s">
        <v>3124</v>
      </c>
      <c r="F131" s="181" t="s">
        <v>3125</v>
      </c>
      <c r="G131" s="182" t="s">
        <v>313</v>
      </c>
      <c r="H131" s="183" t="n">
        <v>4</v>
      </c>
      <c r="I131" s="184"/>
      <c r="J131" s="185" t="n">
        <f aca="false">ROUND(I131*H131,2)</f>
        <v>0</v>
      </c>
      <c r="K131" s="181" t="s">
        <v>3086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357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357</v>
      </c>
      <c r="BM131" s="190" t="s">
        <v>3126</v>
      </c>
    </row>
    <row r="132" s="44" customFormat="true" ht="24" hidden="false" customHeight="true" outlineLevel="0" collapsed="false">
      <c r="B132" s="45"/>
      <c r="C132" s="179" t="s">
        <v>625</v>
      </c>
      <c r="D132" s="179" t="s">
        <v>206</v>
      </c>
      <c r="E132" s="180" t="s">
        <v>3127</v>
      </c>
      <c r="F132" s="181" t="s">
        <v>3128</v>
      </c>
      <c r="G132" s="182" t="s">
        <v>313</v>
      </c>
      <c r="H132" s="183" t="n">
        <v>7</v>
      </c>
      <c r="I132" s="184"/>
      <c r="J132" s="185" t="n">
        <f aca="false">ROUND(I132*H132,2)</f>
        <v>0</v>
      </c>
      <c r="K132" s="181" t="s">
        <v>3086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357</v>
      </c>
      <c r="AT132" s="190" t="s">
        <v>206</v>
      </c>
      <c r="AU132" s="190" t="s">
        <v>101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357</v>
      </c>
      <c r="BM132" s="190" t="s">
        <v>3129</v>
      </c>
    </row>
    <row r="133" s="44" customFormat="true" ht="24" hidden="false" customHeight="true" outlineLevel="0" collapsed="false">
      <c r="B133" s="45"/>
      <c r="C133" s="179" t="s">
        <v>629</v>
      </c>
      <c r="D133" s="179" t="s">
        <v>206</v>
      </c>
      <c r="E133" s="180" t="s">
        <v>3130</v>
      </c>
      <c r="F133" s="181" t="s">
        <v>3131</v>
      </c>
      <c r="G133" s="182" t="s">
        <v>313</v>
      </c>
      <c r="H133" s="183" t="n">
        <v>12</v>
      </c>
      <c r="I133" s="184"/>
      <c r="J133" s="185" t="n">
        <f aca="false">ROUND(I133*H133,2)</f>
        <v>0</v>
      </c>
      <c r="K133" s="181" t="s">
        <v>3086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357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357</v>
      </c>
      <c r="BM133" s="190" t="s">
        <v>3132</v>
      </c>
    </row>
    <row r="134" s="44" customFormat="true" ht="24" hidden="false" customHeight="true" outlineLevel="0" collapsed="false">
      <c r="B134" s="45"/>
      <c r="C134" s="179" t="s">
        <v>633</v>
      </c>
      <c r="D134" s="179" t="s">
        <v>206</v>
      </c>
      <c r="E134" s="180" t="s">
        <v>3133</v>
      </c>
      <c r="F134" s="181" t="s">
        <v>3134</v>
      </c>
      <c r="G134" s="182" t="s">
        <v>313</v>
      </c>
      <c r="H134" s="183" t="n">
        <v>4</v>
      </c>
      <c r="I134" s="184"/>
      <c r="J134" s="185" t="n">
        <f aca="false">ROUND(I134*H134,2)</f>
        <v>0</v>
      </c>
      <c r="K134" s="181" t="s">
        <v>3086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357</v>
      </c>
      <c r="AT134" s="190" t="s">
        <v>206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357</v>
      </c>
      <c r="BM134" s="190" t="s">
        <v>3135</v>
      </c>
    </row>
    <row r="135" s="44" customFormat="true" ht="21.75" hidden="false" customHeight="true" outlineLevel="0" collapsed="false">
      <c r="B135" s="45"/>
      <c r="C135" s="179" t="s">
        <v>637</v>
      </c>
      <c r="D135" s="179" t="s">
        <v>206</v>
      </c>
      <c r="E135" s="180" t="s">
        <v>3136</v>
      </c>
      <c r="F135" s="181" t="s">
        <v>3137</v>
      </c>
      <c r="G135" s="182" t="s">
        <v>2201</v>
      </c>
      <c r="H135" s="183" t="n">
        <v>1</v>
      </c>
      <c r="I135" s="184"/>
      <c r="J135" s="185" t="n">
        <f aca="false">ROUND(I135*H135,2)</f>
        <v>0</v>
      </c>
      <c r="K135" s="181" t="s">
        <v>3086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357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357</v>
      </c>
      <c r="BM135" s="190" t="s">
        <v>3138</v>
      </c>
    </row>
    <row r="136" s="166" customFormat="true" ht="22.5" hidden="false" customHeight="true" outlineLevel="0" collapsed="false">
      <c r="B136" s="167"/>
      <c r="D136" s="168" t="s">
        <v>91</v>
      </c>
      <c r="E136" s="177" t="s">
        <v>1821</v>
      </c>
      <c r="F136" s="177" t="s">
        <v>3139</v>
      </c>
      <c r="I136" s="170"/>
      <c r="J136" s="178" t="n">
        <f aca="false">BK136</f>
        <v>0</v>
      </c>
      <c r="L136" s="167"/>
      <c r="M136" s="172"/>
      <c r="P136" s="173" t="n">
        <f aca="false">SUM(P137:P138)</f>
        <v>0</v>
      </c>
      <c r="R136" s="173" t="n">
        <f aca="false">SUM(R137:R138)</f>
        <v>0</v>
      </c>
      <c r="T136" s="174" t="n">
        <f aca="false">SUM(T137:T138)</f>
        <v>0</v>
      </c>
      <c r="AR136" s="168" t="s">
        <v>101</v>
      </c>
      <c r="AT136" s="175" t="s">
        <v>91</v>
      </c>
      <c r="AU136" s="175" t="s">
        <v>99</v>
      </c>
      <c r="AY136" s="168" t="s">
        <v>203</v>
      </c>
      <c r="BK136" s="176" t="n">
        <f aca="false">SUM(BK137:BK138)</f>
        <v>0</v>
      </c>
    </row>
    <row r="137" s="44" customFormat="true" ht="24" hidden="false" customHeight="true" outlineLevel="0" collapsed="false">
      <c r="B137" s="45"/>
      <c r="C137" s="179" t="s">
        <v>381</v>
      </c>
      <c r="D137" s="179" t="s">
        <v>206</v>
      </c>
      <c r="E137" s="180" t="s">
        <v>3140</v>
      </c>
      <c r="F137" s="181" t="s">
        <v>3141</v>
      </c>
      <c r="G137" s="182" t="s">
        <v>313</v>
      </c>
      <c r="H137" s="183" t="n">
        <v>8</v>
      </c>
      <c r="I137" s="184"/>
      <c r="J137" s="185" t="n">
        <f aca="false">ROUND(I137*H137,2)</f>
        <v>0</v>
      </c>
      <c r="K137" s="181" t="s">
        <v>3086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357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357</v>
      </c>
      <c r="BM137" s="190" t="s">
        <v>3142</v>
      </c>
    </row>
    <row r="138" s="44" customFormat="true" ht="16.5" hidden="false" customHeight="true" outlineLevel="0" collapsed="false">
      <c r="B138" s="45"/>
      <c r="C138" s="179" t="s">
        <v>384</v>
      </c>
      <c r="D138" s="179" t="s">
        <v>206</v>
      </c>
      <c r="E138" s="180" t="s">
        <v>3143</v>
      </c>
      <c r="F138" s="181" t="s">
        <v>3144</v>
      </c>
      <c r="G138" s="182" t="s">
        <v>2201</v>
      </c>
      <c r="H138" s="183" t="n">
        <v>1</v>
      </c>
      <c r="I138" s="184"/>
      <c r="J138" s="185" t="n">
        <f aca="false">ROUND(I138*H138,2)</f>
        <v>0</v>
      </c>
      <c r="K138" s="181" t="s">
        <v>3086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357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357</v>
      </c>
      <c r="BM138" s="190" t="s">
        <v>3145</v>
      </c>
    </row>
    <row r="139" s="166" customFormat="true" ht="22.5" hidden="false" customHeight="true" outlineLevel="0" collapsed="false">
      <c r="B139" s="167"/>
      <c r="D139" s="168" t="s">
        <v>91</v>
      </c>
      <c r="E139" s="177" t="s">
        <v>1876</v>
      </c>
      <c r="F139" s="177" t="s">
        <v>3146</v>
      </c>
      <c r="I139" s="170"/>
      <c r="J139" s="178" t="n">
        <f aca="false">BK139</f>
        <v>0</v>
      </c>
      <c r="L139" s="167"/>
      <c r="M139" s="172"/>
      <c r="P139" s="173" t="n">
        <f aca="false">SUM(P140:P149)</f>
        <v>0</v>
      </c>
      <c r="R139" s="173" t="n">
        <f aca="false">SUM(R140:R149)</f>
        <v>0</v>
      </c>
      <c r="T139" s="174" t="n">
        <f aca="false">SUM(T140:T149)</f>
        <v>0</v>
      </c>
      <c r="AR139" s="168" t="s">
        <v>101</v>
      </c>
      <c r="AT139" s="175" t="s">
        <v>91</v>
      </c>
      <c r="AU139" s="175" t="s">
        <v>99</v>
      </c>
      <c r="AY139" s="168" t="s">
        <v>203</v>
      </c>
      <c r="BK139" s="176" t="n">
        <f aca="false">SUM(BK140:BK149)</f>
        <v>0</v>
      </c>
    </row>
    <row r="140" s="44" customFormat="true" ht="24" hidden="false" customHeight="true" outlineLevel="0" collapsed="false">
      <c r="B140" s="45"/>
      <c r="C140" s="179" t="s">
        <v>709</v>
      </c>
      <c r="D140" s="179" t="s">
        <v>206</v>
      </c>
      <c r="E140" s="180" t="s">
        <v>3147</v>
      </c>
      <c r="F140" s="181" t="s">
        <v>3148</v>
      </c>
      <c r="G140" s="182" t="s">
        <v>313</v>
      </c>
      <c r="H140" s="183" t="n">
        <v>4</v>
      </c>
      <c r="I140" s="184"/>
      <c r="J140" s="185" t="n">
        <f aca="false">ROUND(I140*H140,2)</f>
        <v>0</v>
      </c>
      <c r="K140" s="181" t="s">
        <v>3086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357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357</v>
      </c>
      <c r="BM140" s="190" t="s">
        <v>3149</v>
      </c>
    </row>
    <row r="141" s="44" customFormat="true" ht="21.75" hidden="false" customHeight="true" outlineLevel="0" collapsed="false">
      <c r="B141" s="45"/>
      <c r="C141" s="179" t="s">
        <v>714</v>
      </c>
      <c r="D141" s="179" t="s">
        <v>206</v>
      </c>
      <c r="E141" s="180" t="s">
        <v>3150</v>
      </c>
      <c r="F141" s="181" t="s">
        <v>3151</v>
      </c>
      <c r="G141" s="182" t="s">
        <v>313</v>
      </c>
      <c r="H141" s="183" t="n">
        <v>6</v>
      </c>
      <c r="I141" s="184"/>
      <c r="J141" s="185" t="n">
        <f aca="false">ROUND(I141*H141,2)</f>
        <v>0</v>
      </c>
      <c r="K141" s="181" t="s">
        <v>3086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357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357</v>
      </c>
      <c r="BM141" s="190" t="s">
        <v>3152</v>
      </c>
    </row>
    <row r="142" s="44" customFormat="true" ht="21.75" hidden="false" customHeight="true" outlineLevel="0" collapsed="false">
      <c r="B142" s="45"/>
      <c r="C142" s="179" t="s">
        <v>719</v>
      </c>
      <c r="D142" s="179" t="s">
        <v>206</v>
      </c>
      <c r="E142" s="180" t="s">
        <v>3153</v>
      </c>
      <c r="F142" s="181" t="s">
        <v>3154</v>
      </c>
      <c r="G142" s="182" t="s">
        <v>313</v>
      </c>
      <c r="H142" s="183" t="n">
        <v>20</v>
      </c>
      <c r="I142" s="184"/>
      <c r="J142" s="185" t="n">
        <f aca="false">ROUND(I142*H142,2)</f>
        <v>0</v>
      </c>
      <c r="K142" s="181" t="s">
        <v>3086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357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357</v>
      </c>
      <c r="BM142" s="190" t="s">
        <v>3155</v>
      </c>
    </row>
    <row r="143" s="44" customFormat="true" ht="21.75" hidden="false" customHeight="true" outlineLevel="0" collapsed="false">
      <c r="B143" s="45"/>
      <c r="C143" s="179" t="s">
        <v>516</v>
      </c>
      <c r="D143" s="179" t="s">
        <v>206</v>
      </c>
      <c r="E143" s="180" t="s">
        <v>3156</v>
      </c>
      <c r="F143" s="181" t="s">
        <v>3157</v>
      </c>
      <c r="G143" s="182" t="s">
        <v>313</v>
      </c>
      <c r="H143" s="183" t="n">
        <v>6</v>
      </c>
      <c r="I143" s="184"/>
      <c r="J143" s="185" t="n">
        <f aca="false">ROUND(I143*H143,2)</f>
        <v>0</v>
      </c>
      <c r="K143" s="181" t="s">
        <v>3086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357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357</v>
      </c>
      <c r="BM143" s="190" t="s">
        <v>3158</v>
      </c>
    </row>
    <row r="144" s="44" customFormat="true" ht="21.75" hidden="false" customHeight="true" outlineLevel="0" collapsed="false">
      <c r="B144" s="45"/>
      <c r="C144" s="179" t="s">
        <v>728</v>
      </c>
      <c r="D144" s="179" t="s">
        <v>206</v>
      </c>
      <c r="E144" s="180" t="s">
        <v>3159</v>
      </c>
      <c r="F144" s="181" t="s">
        <v>3160</v>
      </c>
      <c r="G144" s="182" t="s">
        <v>307</v>
      </c>
      <c r="H144" s="183" t="n">
        <v>10</v>
      </c>
      <c r="I144" s="184"/>
      <c r="J144" s="185" t="n">
        <f aca="false">ROUND(I144*H144,2)</f>
        <v>0</v>
      </c>
      <c r="K144" s="181" t="s">
        <v>3086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357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357</v>
      </c>
      <c r="BM144" s="190" t="s">
        <v>3161</v>
      </c>
    </row>
    <row r="145" s="44" customFormat="true" ht="21.75" hidden="false" customHeight="true" outlineLevel="0" collapsed="false">
      <c r="B145" s="45"/>
      <c r="C145" s="179" t="s">
        <v>735</v>
      </c>
      <c r="D145" s="179" t="s">
        <v>206</v>
      </c>
      <c r="E145" s="180" t="s">
        <v>3162</v>
      </c>
      <c r="F145" s="181" t="s">
        <v>3163</v>
      </c>
      <c r="G145" s="182" t="s">
        <v>307</v>
      </c>
      <c r="H145" s="183" t="n">
        <v>6</v>
      </c>
      <c r="I145" s="184"/>
      <c r="J145" s="185" t="n">
        <f aca="false">ROUND(I145*H145,2)</f>
        <v>0</v>
      </c>
      <c r="K145" s="181" t="s">
        <v>3086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357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357</v>
      </c>
      <c r="BM145" s="190" t="s">
        <v>3164</v>
      </c>
    </row>
    <row r="146" s="44" customFormat="true" ht="21.75" hidden="false" customHeight="true" outlineLevel="0" collapsed="false">
      <c r="B146" s="45"/>
      <c r="C146" s="179" t="s">
        <v>740</v>
      </c>
      <c r="D146" s="179" t="s">
        <v>206</v>
      </c>
      <c r="E146" s="180" t="s">
        <v>3165</v>
      </c>
      <c r="F146" s="181" t="s">
        <v>3166</v>
      </c>
      <c r="G146" s="182" t="s">
        <v>307</v>
      </c>
      <c r="H146" s="183" t="n">
        <v>12</v>
      </c>
      <c r="I146" s="184"/>
      <c r="J146" s="185" t="n">
        <f aca="false">ROUND(I146*H146,2)</f>
        <v>0</v>
      </c>
      <c r="K146" s="181" t="s">
        <v>3086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357</v>
      </c>
      <c r="AT146" s="190" t="s">
        <v>206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357</v>
      </c>
      <c r="BM146" s="190" t="s">
        <v>3167</v>
      </c>
    </row>
    <row r="147" s="44" customFormat="true" ht="21.75" hidden="false" customHeight="true" outlineLevel="0" collapsed="false">
      <c r="B147" s="45"/>
      <c r="C147" s="179" t="s">
        <v>742</v>
      </c>
      <c r="D147" s="179" t="s">
        <v>206</v>
      </c>
      <c r="E147" s="180" t="s">
        <v>3168</v>
      </c>
      <c r="F147" s="181" t="s">
        <v>3169</v>
      </c>
      <c r="G147" s="182" t="s">
        <v>307</v>
      </c>
      <c r="H147" s="183" t="n">
        <v>3</v>
      </c>
      <c r="I147" s="184"/>
      <c r="J147" s="185" t="n">
        <f aca="false">ROUND(I147*H147,2)</f>
        <v>0</v>
      </c>
      <c r="K147" s="181" t="s">
        <v>3086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357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357</v>
      </c>
      <c r="BM147" s="190" t="s">
        <v>3170</v>
      </c>
    </row>
    <row r="148" s="44" customFormat="true" ht="21.75" hidden="false" customHeight="true" outlineLevel="0" collapsed="false">
      <c r="B148" s="45"/>
      <c r="C148" s="179" t="s">
        <v>744</v>
      </c>
      <c r="D148" s="179" t="s">
        <v>206</v>
      </c>
      <c r="E148" s="180" t="s">
        <v>3171</v>
      </c>
      <c r="F148" s="181" t="s">
        <v>3172</v>
      </c>
      <c r="G148" s="182" t="s">
        <v>307</v>
      </c>
      <c r="H148" s="183" t="n">
        <v>1</v>
      </c>
      <c r="I148" s="184"/>
      <c r="J148" s="185" t="n">
        <f aca="false">ROUND(I148*H148,2)</f>
        <v>0</v>
      </c>
      <c r="K148" s="181" t="s">
        <v>3086</v>
      </c>
      <c r="L148" s="45"/>
      <c r="M148" s="186"/>
      <c r="N148" s="187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357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357</v>
      </c>
      <c r="BM148" s="190" t="s">
        <v>3173</v>
      </c>
    </row>
    <row r="149" s="44" customFormat="true" ht="16.5" hidden="false" customHeight="true" outlineLevel="0" collapsed="false">
      <c r="B149" s="45"/>
      <c r="C149" s="179" t="s">
        <v>747</v>
      </c>
      <c r="D149" s="179" t="s">
        <v>206</v>
      </c>
      <c r="E149" s="180" t="s">
        <v>3174</v>
      </c>
      <c r="F149" s="181" t="s">
        <v>3175</v>
      </c>
      <c r="G149" s="182" t="s">
        <v>2201</v>
      </c>
      <c r="H149" s="183" t="n">
        <v>1</v>
      </c>
      <c r="I149" s="184"/>
      <c r="J149" s="185" t="n">
        <f aca="false">ROUND(I149*H149,2)</f>
        <v>0</v>
      </c>
      <c r="K149" s="181" t="s">
        <v>3086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357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357</v>
      </c>
      <c r="BM149" s="190" t="s">
        <v>3176</v>
      </c>
    </row>
    <row r="150" s="166" customFormat="true" ht="22.5" hidden="false" customHeight="true" outlineLevel="0" collapsed="false">
      <c r="B150" s="167"/>
      <c r="D150" s="168" t="s">
        <v>91</v>
      </c>
      <c r="E150" s="177" t="s">
        <v>3177</v>
      </c>
      <c r="F150" s="177" t="s">
        <v>3178</v>
      </c>
      <c r="I150" s="170"/>
      <c r="J150" s="178" t="n">
        <f aca="false">BK150</f>
        <v>0</v>
      </c>
      <c r="L150" s="167"/>
      <c r="M150" s="172"/>
      <c r="P150" s="173" t="n">
        <f aca="false">SUM(P151:P163)</f>
        <v>0</v>
      </c>
      <c r="R150" s="173" t="n">
        <f aca="false">SUM(R151:R163)</f>
        <v>0</v>
      </c>
      <c r="T150" s="174" t="n">
        <f aca="false">SUM(T151:T163)</f>
        <v>0</v>
      </c>
      <c r="AR150" s="168" t="s">
        <v>101</v>
      </c>
      <c r="AT150" s="175" t="s">
        <v>91</v>
      </c>
      <c r="AU150" s="175" t="s">
        <v>99</v>
      </c>
      <c r="AY150" s="168" t="s">
        <v>203</v>
      </c>
      <c r="BK150" s="176" t="n">
        <f aca="false">SUM(BK151:BK163)</f>
        <v>0</v>
      </c>
    </row>
    <row r="151" s="44" customFormat="true" ht="21.75" hidden="false" customHeight="true" outlineLevel="0" collapsed="false">
      <c r="B151" s="45"/>
      <c r="C151" s="179" t="s">
        <v>641</v>
      </c>
      <c r="D151" s="179" t="s">
        <v>206</v>
      </c>
      <c r="E151" s="180" t="s">
        <v>3179</v>
      </c>
      <c r="F151" s="181" t="s">
        <v>3180</v>
      </c>
      <c r="G151" s="182" t="s">
        <v>307</v>
      </c>
      <c r="H151" s="183" t="n">
        <v>1</v>
      </c>
      <c r="I151" s="184"/>
      <c r="J151" s="185" t="n">
        <f aca="false">ROUND(I151*H151,2)</f>
        <v>0</v>
      </c>
      <c r="K151" s="181" t="s">
        <v>3086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357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357</v>
      </c>
      <c r="BM151" s="190" t="s">
        <v>3181</v>
      </c>
    </row>
    <row r="152" s="44" customFormat="true" ht="21.75" hidden="false" customHeight="true" outlineLevel="0" collapsed="false">
      <c r="B152" s="45"/>
      <c r="C152" s="179" t="s">
        <v>646</v>
      </c>
      <c r="D152" s="179" t="s">
        <v>206</v>
      </c>
      <c r="E152" s="180" t="s">
        <v>3182</v>
      </c>
      <c r="F152" s="181" t="s">
        <v>3183</v>
      </c>
      <c r="G152" s="182" t="s">
        <v>307</v>
      </c>
      <c r="H152" s="183" t="n">
        <v>2</v>
      </c>
      <c r="I152" s="184"/>
      <c r="J152" s="185" t="n">
        <f aca="false">ROUND(I152*H152,2)</f>
        <v>0</v>
      </c>
      <c r="K152" s="181" t="s">
        <v>3086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357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357</v>
      </c>
      <c r="BM152" s="190" t="s">
        <v>3184</v>
      </c>
    </row>
    <row r="153" s="44" customFormat="true" ht="16.5" hidden="false" customHeight="true" outlineLevel="0" collapsed="false">
      <c r="B153" s="45"/>
      <c r="C153" s="179" t="s">
        <v>650</v>
      </c>
      <c r="D153" s="179" t="s">
        <v>206</v>
      </c>
      <c r="E153" s="180" t="s">
        <v>3185</v>
      </c>
      <c r="F153" s="181" t="s">
        <v>3186</v>
      </c>
      <c r="G153" s="182" t="s">
        <v>662</v>
      </c>
      <c r="H153" s="183" t="n">
        <v>18</v>
      </c>
      <c r="I153" s="184"/>
      <c r="J153" s="185" t="n">
        <f aca="false">ROUND(I153*H153,2)</f>
        <v>0</v>
      </c>
      <c r="K153" s="181" t="s">
        <v>3086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357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357</v>
      </c>
      <c r="BM153" s="190" t="s">
        <v>3187</v>
      </c>
    </row>
    <row r="154" s="44" customFormat="true" ht="16.5" hidden="false" customHeight="true" outlineLevel="0" collapsed="false">
      <c r="B154" s="45"/>
      <c r="C154" s="179" t="s">
        <v>655</v>
      </c>
      <c r="D154" s="179" t="s">
        <v>206</v>
      </c>
      <c r="E154" s="180" t="s">
        <v>3188</v>
      </c>
      <c r="F154" s="181" t="s">
        <v>3189</v>
      </c>
      <c r="G154" s="182" t="s">
        <v>662</v>
      </c>
      <c r="H154" s="183" t="n">
        <v>2</v>
      </c>
      <c r="I154" s="184"/>
      <c r="J154" s="185" t="n">
        <f aca="false">ROUND(I154*H154,2)</f>
        <v>0</v>
      </c>
      <c r="K154" s="181" t="s">
        <v>3086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3190</v>
      </c>
    </row>
    <row r="155" s="44" customFormat="true" ht="16.5" hidden="false" customHeight="true" outlineLevel="0" collapsed="false">
      <c r="B155" s="45"/>
      <c r="C155" s="179" t="s">
        <v>659</v>
      </c>
      <c r="D155" s="179" t="s">
        <v>206</v>
      </c>
      <c r="E155" s="180" t="s">
        <v>3191</v>
      </c>
      <c r="F155" s="181" t="s">
        <v>3192</v>
      </c>
      <c r="G155" s="182" t="s">
        <v>662</v>
      </c>
      <c r="H155" s="183" t="n">
        <v>1</v>
      </c>
      <c r="I155" s="184"/>
      <c r="J155" s="185" t="n">
        <f aca="false">ROUND(I155*H155,2)</f>
        <v>0</v>
      </c>
      <c r="K155" s="181" t="s">
        <v>3086</v>
      </c>
      <c r="L155" s="45"/>
      <c r="M155" s="186"/>
      <c r="N155" s="187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357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357</v>
      </c>
      <c r="BM155" s="190" t="s">
        <v>3193</v>
      </c>
    </row>
    <row r="156" s="44" customFormat="true" ht="16.5" hidden="false" customHeight="true" outlineLevel="0" collapsed="false">
      <c r="B156" s="45"/>
      <c r="C156" s="179" t="s">
        <v>665</v>
      </c>
      <c r="D156" s="179" t="s">
        <v>206</v>
      </c>
      <c r="E156" s="180" t="s">
        <v>3194</v>
      </c>
      <c r="F156" s="181" t="s">
        <v>3195</v>
      </c>
      <c r="G156" s="182" t="s">
        <v>662</v>
      </c>
      <c r="H156" s="183" t="n">
        <v>12</v>
      </c>
      <c r="I156" s="184"/>
      <c r="J156" s="185" t="n">
        <f aca="false">ROUND(I156*H156,2)</f>
        <v>0</v>
      </c>
      <c r="K156" s="181" t="s">
        <v>3086</v>
      </c>
      <c r="L156" s="45"/>
      <c r="M156" s="186"/>
      <c r="N156" s="187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357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357</v>
      </c>
      <c r="BM156" s="190" t="s">
        <v>3196</v>
      </c>
    </row>
    <row r="157" s="44" customFormat="true" ht="16.5" hidden="false" customHeight="true" outlineLevel="0" collapsed="false">
      <c r="B157" s="45"/>
      <c r="C157" s="179" t="s">
        <v>669</v>
      </c>
      <c r="D157" s="179" t="s">
        <v>206</v>
      </c>
      <c r="E157" s="180" t="s">
        <v>3197</v>
      </c>
      <c r="F157" s="181" t="s">
        <v>3198</v>
      </c>
      <c r="G157" s="182" t="s">
        <v>662</v>
      </c>
      <c r="H157" s="183" t="n">
        <v>2</v>
      </c>
      <c r="I157" s="184"/>
      <c r="J157" s="185" t="n">
        <f aca="false">ROUND(I157*H157,2)</f>
        <v>0</v>
      </c>
      <c r="K157" s="181" t="s">
        <v>3086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357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357</v>
      </c>
      <c r="BM157" s="190" t="s">
        <v>3199</v>
      </c>
    </row>
    <row r="158" s="44" customFormat="true" ht="16.5" hidden="false" customHeight="true" outlineLevel="0" collapsed="false">
      <c r="B158" s="45"/>
      <c r="C158" s="179" t="s">
        <v>675</v>
      </c>
      <c r="D158" s="179" t="s">
        <v>206</v>
      </c>
      <c r="E158" s="180" t="s">
        <v>3200</v>
      </c>
      <c r="F158" s="181" t="s">
        <v>3201</v>
      </c>
      <c r="G158" s="182" t="s">
        <v>662</v>
      </c>
      <c r="H158" s="183" t="n">
        <v>2</v>
      </c>
      <c r="I158" s="184"/>
      <c r="J158" s="185" t="n">
        <f aca="false">ROUND(I158*H158,2)</f>
        <v>0</v>
      </c>
      <c r="K158" s="181" t="s">
        <v>3086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357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357</v>
      </c>
      <c r="BM158" s="190" t="s">
        <v>3202</v>
      </c>
    </row>
    <row r="159" s="44" customFormat="true" ht="24" hidden="false" customHeight="true" outlineLevel="0" collapsed="false">
      <c r="B159" s="45"/>
      <c r="C159" s="179" t="s">
        <v>680</v>
      </c>
      <c r="D159" s="179" t="s">
        <v>206</v>
      </c>
      <c r="E159" s="180" t="s">
        <v>3203</v>
      </c>
      <c r="F159" s="181" t="s">
        <v>3204</v>
      </c>
      <c r="G159" s="182" t="s">
        <v>662</v>
      </c>
      <c r="H159" s="183" t="n">
        <v>1</v>
      </c>
      <c r="I159" s="184"/>
      <c r="J159" s="185" t="n">
        <f aca="false">ROUND(I159*H159,2)</f>
        <v>0</v>
      </c>
      <c r="K159" s="181" t="s">
        <v>3086</v>
      </c>
      <c r="L159" s="45"/>
      <c r="M159" s="186"/>
      <c r="N159" s="187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357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357</v>
      </c>
      <c r="BM159" s="190" t="s">
        <v>3205</v>
      </c>
    </row>
    <row r="160" s="44" customFormat="true" ht="16.5" hidden="false" customHeight="true" outlineLevel="0" collapsed="false">
      <c r="B160" s="45"/>
      <c r="C160" s="179" t="s">
        <v>685</v>
      </c>
      <c r="D160" s="179" t="s">
        <v>206</v>
      </c>
      <c r="E160" s="180" t="s">
        <v>3206</v>
      </c>
      <c r="F160" s="181" t="s">
        <v>3207</v>
      </c>
      <c r="G160" s="182" t="s">
        <v>662</v>
      </c>
      <c r="H160" s="183" t="n">
        <v>2</v>
      </c>
      <c r="I160" s="184"/>
      <c r="J160" s="185" t="n">
        <f aca="false">ROUND(I160*H160,2)</f>
        <v>0</v>
      </c>
      <c r="K160" s="181" t="s">
        <v>3086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357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357</v>
      </c>
      <c r="BM160" s="190" t="s">
        <v>3208</v>
      </c>
    </row>
    <row r="161" s="44" customFormat="true" ht="24" hidden="false" customHeight="true" outlineLevel="0" collapsed="false">
      <c r="B161" s="45"/>
      <c r="C161" s="179" t="s">
        <v>690</v>
      </c>
      <c r="D161" s="179" t="s">
        <v>206</v>
      </c>
      <c r="E161" s="180" t="s">
        <v>3209</v>
      </c>
      <c r="F161" s="181" t="s">
        <v>3210</v>
      </c>
      <c r="G161" s="182" t="s">
        <v>2201</v>
      </c>
      <c r="H161" s="183" t="n">
        <v>1</v>
      </c>
      <c r="I161" s="184"/>
      <c r="J161" s="185" t="n">
        <f aca="false">ROUND(I161*H161,2)</f>
        <v>0</v>
      </c>
      <c r="K161" s="181" t="s">
        <v>3086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357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357</v>
      </c>
      <c r="BM161" s="190" t="s">
        <v>3211</v>
      </c>
    </row>
    <row r="162" s="44" customFormat="true" ht="16.5" hidden="false" customHeight="true" outlineLevel="0" collapsed="false">
      <c r="B162" s="45"/>
      <c r="C162" s="179" t="s">
        <v>696</v>
      </c>
      <c r="D162" s="179" t="s">
        <v>206</v>
      </c>
      <c r="E162" s="180" t="s">
        <v>3212</v>
      </c>
      <c r="F162" s="181" t="s">
        <v>3213</v>
      </c>
      <c r="G162" s="182" t="s">
        <v>307</v>
      </c>
      <c r="H162" s="183" t="n">
        <v>2</v>
      </c>
      <c r="I162" s="184"/>
      <c r="J162" s="185" t="n">
        <f aca="false">ROUND(I162*H162,2)</f>
        <v>0</v>
      </c>
      <c r="K162" s="181" t="s">
        <v>3086</v>
      </c>
      <c r="L162" s="45"/>
      <c r="M162" s="186"/>
      <c r="N162" s="187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357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357</v>
      </c>
      <c r="BM162" s="190" t="s">
        <v>3214</v>
      </c>
    </row>
    <row r="163" s="44" customFormat="true" ht="21.75" hidden="false" customHeight="true" outlineLevel="0" collapsed="false">
      <c r="B163" s="45"/>
      <c r="C163" s="179" t="s">
        <v>702</v>
      </c>
      <c r="D163" s="179" t="s">
        <v>206</v>
      </c>
      <c r="E163" s="180" t="s">
        <v>3215</v>
      </c>
      <c r="F163" s="181" t="s">
        <v>3216</v>
      </c>
      <c r="G163" s="182" t="s">
        <v>307</v>
      </c>
      <c r="H163" s="183" t="n">
        <v>2</v>
      </c>
      <c r="I163" s="184"/>
      <c r="J163" s="185" t="n">
        <f aca="false">ROUND(I163*H163,2)</f>
        <v>0</v>
      </c>
      <c r="K163" s="181" t="s">
        <v>3086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357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3217</v>
      </c>
    </row>
    <row r="164" s="166" customFormat="true" ht="22.5" hidden="false" customHeight="true" outlineLevel="0" collapsed="false">
      <c r="B164" s="167"/>
      <c r="D164" s="168" t="s">
        <v>91</v>
      </c>
      <c r="E164" s="177" t="s">
        <v>3218</v>
      </c>
      <c r="F164" s="177" t="s">
        <v>3219</v>
      </c>
      <c r="I164" s="170"/>
      <c r="J164" s="178" t="n">
        <f aca="false">BK164</f>
        <v>0</v>
      </c>
      <c r="L164" s="167"/>
      <c r="M164" s="172"/>
      <c r="P164" s="173" t="n">
        <f aca="false">SUM(P165:P177)</f>
        <v>0</v>
      </c>
      <c r="R164" s="173" t="n">
        <f aca="false">SUM(R165:R177)</f>
        <v>0</v>
      </c>
      <c r="T164" s="174" t="n">
        <f aca="false">SUM(T165:T177)</f>
        <v>0</v>
      </c>
      <c r="AR164" s="168" t="s">
        <v>101</v>
      </c>
      <c r="AT164" s="175" t="s">
        <v>91</v>
      </c>
      <c r="AU164" s="175" t="s">
        <v>99</v>
      </c>
      <c r="AY164" s="168" t="s">
        <v>203</v>
      </c>
      <c r="BK164" s="176" t="n">
        <f aca="false">SUM(BK165:BK177)</f>
        <v>0</v>
      </c>
    </row>
    <row r="165" s="44" customFormat="true" ht="21.75" hidden="false" customHeight="true" outlineLevel="0" collapsed="false">
      <c r="B165" s="45"/>
      <c r="C165" s="179" t="s">
        <v>749</v>
      </c>
      <c r="D165" s="179" t="s">
        <v>206</v>
      </c>
      <c r="E165" s="180" t="s">
        <v>3220</v>
      </c>
      <c r="F165" s="181" t="s">
        <v>3221</v>
      </c>
      <c r="G165" s="182" t="s">
        <v>313</v>
      </c>
      <c r="H165" s="183" t="n">
        <v>6</v>
      </c>
      <c r="I165" s="184"/>
      <c r="J165" s="185" t="n">
        <f aca="false">ROUND(I165*H165,2)</f>
        <v>0</v>
      </c>
      <c r="K165" s="181" t="s">
        <v>3086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3222</v>
      </c>
    </row>
    <row r="166" s="44" customFormat="true" ht="16.5" hidden="false" customHeight="true" outlineLevel="0" collapsed="false">
      <c r="B166" s="45"/>
      <c r="C166" s="179" t="s">
        <v>754</v>
      </c>
      <c r="D166" s="179" t="s">
        <v>206</v>
      </c>
      <c r="E166" s="180" t="s">
        <v>3223</v>
      </c>
      <c r="F166" s="181" t="s">
        <v>3224</v>
      </c>
      <c r="G166" s="182" t="s">
        <v>313</v>
      </c>
      <c r="H166" s="183" t="n">
        <v>2</v>
      </c>
      <c r="I166" s="184"/>
      <c r="J166" s="185" t="n">
        <f aca="false">ROUND(I166*H166,2)</f>
        <v>0</v>
      </c>
      <c r="K166" s="181" t="s">
        <v>3086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357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357</v>
      </c>
      <c r="BM166" s="190" t="s">
        <v>3225</v>
      </c>
    </row>
    <row r="167" s="44" customFormat="true" ht="16.5" hidden="false" customHeight="true" outlineLevel="0" collapsed="false">
      <c r="B167" s="45"/>
      <c r="C167" s="179" t="s">
        <v>759</v>
      </c>
      <c r="D167" s="179" t="s">
        <v>206</v>
      </c>
      <c r="E167" s="180" t="s">
        <v>3226</v>
      </c>
      <c r="F167" s="181" t="s">
        <v>3227</v>
      </c>
      <c r="G167" s="182" t="s">
        <v>313</v>
      </c>
      <c r="H167" s="183" t="n">
        <v>4</v>
      </c>
      <c r="I167" s="184"/>
      <c r="J167" s="185" t="n">
        <f aca="false">ROUND(I167*H167,2)</f>
        <v>0</v>
      </c>
      <c r="K167" s="181" t="s">
        <v>3086</v>
      </c>
      <c r="L167" s="45"/>
      <c r="M167" s="186"/>
      <c r="N167" s="187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357</v>
      </c>
      <c r="AT167" s="190" t="s">
        <v>206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357</v>
      </c>
      <c r="BM167" s="190" t="s">
        <v>3228</v>
      </c>
    </row>
    <row r="168" s="44" customFormat="true" ht="16.5" hidden="false" customHeight="true" outlineLevel="0" collapsed="false">
      <c r="B168" s="45"/>
      <c r="C168" s="179" t="s">
        <v>761</v>
      </c>
      <c r="D168" s="179" t="s">
        <v>206</v>
      </c>
      <c r="E168" s="180" t="s">
        <v>3229</v>
      </c>
      <c r="F168" s="181" t="s">
        <v>3230</v>
      </c>
      <c r="G168" s="182" t="s">
        <v>313</v>
      </c>
      <c r="H168" s="183" t="n">
        <v>16</v>
      </c>
      <c r="I168" s="184"/>
      <c r="J168" s="185" t="n">
        <f aca="false">ROUND(I168*H168,2)</f>
        <v>0</v>
      </c>
      <c r="K168" s="181" t="s">
        <v>3086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357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357</v>
      </c>
      <c r="BM168" s="190" t="s">
        <v>3231</v>
      </c>
    </row>
    <row r="169" s="44" customFormat="true" ht="16.5" hidden="false" customHeight="true" outlineLevel="0" collapsed="false">
      <c r="B169" s="45"/>
      <c r="C169" s="179" t="s">
        <v>766</v>
      </c>
      <c r="D169" s="179" t="s">
        <v>206</v>
      </c>
      <c r="E169" s="180" t="s">
        <v>3232</v>
      </c>
      <c r="F169" s="181" t="s">
        <v>3233</v>
      </c>
      <c r="G169" s="182" t="s">
        <v>313</v>
      </c>
      <c r="H169" s="183" t="n">
        <v>18</v>
      </c>
      <c r="I169" s="184"/>
      <c r="J169" s="185" t="n">
        <f aca="false">ROUND(I169*H169,2)</f>
        <v>0</v>
      </c>
      <c r="K169" s="181" t="s">
        <v>3086</v>
      </c>
      <c r="L169" s="45"/>
      <c r="M169" s="186"/>
      <c r="N169" s="187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357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357</v>
      </c>
      <c r="BM169" s="190" t="s">
        <v>3234</v>
      </c>
    </row>
    <row r="170" s="44" customFormat="true" ht="16.5" hidden="false" customHeight="true" outlineLevel="0" collapsed="false">
      <c r="B170" s="45"/>
      <c r="C170" s="179" t="s">
        <v>770</v>
      </c>
      <c r="D170" s="179" t="s">
        <v>206</v>
      </c>
      <c r="E170" s="180" t="s">
        <v>3235</v>
      </c>
      <c r="F170" s="181" t="s">
        <v>3236</v>
      </c>
      <c r="G170" s="182" t="s">
        <v>313</v>
      </c>
      <c r="H170" s="183" t="n">
        <v>28</v>
      </c>
      <c r="I170" s="184"/>
      <c r="J170" s="185" t="n">
        <f aca="false">ROUND(I170*H170,2)</f>
        <v>0</v>
      </c>
      <c r="K170" s="181" t="s">
        <v>3086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357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357</v>
      </c>
      <c r="BM170" s="190" t="s">
        <v>3237</v>
      </c>
    </row>
    <row r="171" s="44" customFormat="true" ht="16.5" hidden="false" customHeight="true" outlineLevel="0" collapsed="false">
      <c r="B171" s="45"/>
      <c r="C171" s="179" t="s">
        <v>775</v>
      </c>
      <c r="D171" s="179" t="s">
        <v>206</v>
      </c>
      <c r="E171" s="180" t="s">
        <v>3238</v>
      </c>
      <c r="F171" s="181" t="s">
        <v>3239</v>
      </c>
      <c r="G171" s="182" t="s">
        <v>313</v>
      </c>
      <c r="H171" s="183" t="n">
        <v>114</v>
      </c>
      <c r="I171" s="184"/>
      <c r="J171" s="185" t="n">
        <f aca="false">ROUND(I171*H171,2)</f>
        <v>0</v>
      </c>
      <c r="K171" s="181" t="s">
        <v>3086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3240</v>
      </c>
    </row>
    <row r="172" s="44" customFormat="true" ht="24" hidden="false" customHeight="true" outlineLevel="0" collapsed="false">
      <c r="B172" s="45"/>
      <c r="C172" s="179" t="s">
        <v>782</v>
      </c>
      <c r="D172" s="179" t="s">
        <v>206</v>
      </c>
      <c r="E172" s="180" t="s">
        <v>3241</v>
      </c>
      <c r="F172" s="181" t="s">
        <v>3242</v>
      </c>
      <c r="G172" s="182" t="s">
        <v>307</v>
      </c>
      <c r="H172" s="183" t="n">
        <v>8</v>
      </c>
      <c r="I172" s="184"/>
      <c r="J172" s="185" t="n">
        <f aca="false">ROUND(I172*H172,2)</f>
        <v>0</v>
      </c>
      <c r="K172" s="181" t="s">
        <v>3086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357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357</v>
      </c>
      <c r="BM172" s="190" t="s">
        <v>3243</v>
      </c>
    </row>
    <row r="173" s="44" customFormat="true" ht="24" hidden="false" customHeight="true" outlineLevel="0" collapsed="false">
      <c r="B173" s="45"/>
      <c r="C173" s="179" t="s">
        <v>788</v>
      </c>
      <c r="D173" s="179" t="s">
        <v>206</v>
      </c>
      <c r="E173" s="180" t="s">
        <v>3244</v>
      </c>
      <c r="F173" s="181" t="s">
        <v>3245</v>
      </c>
      <c r="G173" s="182" t="s">
        <v>307</v>
      </c>
      <c r="H173" s="183" t="n">
        <v>5</v>
      </c>
      <c r="I173" s="184"/>
      <c r="J173" s="185" t="n">
        <f aca="false">ROUND(I173*H173,2)</f>
        <v>0</v>
      </c>
      <c r="K173" s="181" t="s">
        <v>3086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357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357</v>
      </c>
      <c r="BM173" s="190" t="s">
        <v>3246</v>
      </c>
    </row>
    <row r="174" s="44" customFormat="true" ht="24" hidden="false" customHeight="true" outlineLevel="0" collapsed="false">
      <c r="B174" s="45"/>
      <c r="C174" s="179" t="s">
        <v>792</v>
      </c>
      <c r="D174" s="179" t="s">
        <v>206</v>
      </c>
      <c r="E174" s="180" t="s">
        <v>3247</v>
      </c>
      <c r="F174" s="181" t="s">
        <v>3248</v>
      </c>
      <c r="G174" s="182" t="s">
        <v>307</v>
      </c>
      <c r="H174" s="183" t="n">
        <v>5</v>
      </c>
      <c r="I174" s="184"/>
      <c r="J174" s="185" t="n">
        <f aca="false">ROUND(I174*H174,2)</f>
        <v>0</v>
      </c>
      <c r="K174" s="181" t="s">
        <v>3086</v>
      </c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357</v>
      </c>
      <c r="AT174" s="190" t="s">
        <v>206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357</v>
      </c>
      <c r="BM174" s="190" t="s">
        <v>3249</v>
      </c>
    </row>
    <row r="175" s="44" customFormat="true" ht="24" hidden="false" customHeight="true" outlineLevel="0" collapsed="false">
      <c r="B175" s="45"/>
      <c r="C175" s="179" t="s">
        <v>799</v>
      </c>
      <c r="D175" s="179" t="s">
        <v>206</v>
      </c>
      <c r="E175" s="180" t="s">
        <v>3250</v>
      </c>
      <c r="F175" s="181" t="s">
        <v>3251</v>
      </c>
      <c r="G175" s="182" t="s">
        <v>307</v>
      </c>
      <c r="H175" s="183" t="n">
        <v>14</v>
      </c>
      <c r="I175" s="184"/>
      <c r="J175" s="185" t="n">
        <f aca="false">ROUND(I175*H175,2)</f>
        <v>0</v>
      </c>
      <c r="K175" s="181" t="s">
        <v>3086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357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357</v>
      </c>
      <c r="BM175" s="190" t="s">
        <v>3252</v>
      </c>
    </row>
    <row r="176" s="44" customFormat="true" ht="24" hidden="false" customHeight="true" outlineLevel="0" collapsed="false">
      <c r="B176" s="45"/>
      <c r="C176" s="179" t="s">
        <v>805</v>
      </c>
      <c r="D176" s="179" t="s">
        <v>206</v>
      </c>
      <c r="E176" s="180" t="s">
        <v>3253</v>
      </c>
      <c r="F176" s="181" t="s">
        <v>3254</v>
      </c>
      <c r="G176" s="182" t="s">
        <v>307</v>
      </c>
      <c r="H176" s="183" t="n">
        <v>6</v>
      </c>
      <c r="I176" s="184"/>
      <c r="J176" s="185" t="n">
        <f aca="false">ROUND(I176*H176,2)</f>
        <v>0</v>
      </c>
      <c r="K176" s="181" t="s">
        <v>3086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357</v>
      </c>
      <c r="AT176" s="190" t="s">
        <v>206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357</v>
      </c>
      <c r="BM176" s="190" t="s">
        <v>3255</v>
      </c>
    </row>
    <row r="177" s="44" customFormat="true" ht="16.5" hidden="false" customHeight="true" outlineLevel="0" collapsed="false">
      <c r="B177" s="45"/>
      <c r="C177" s="179" t="s">
        <v>810</v>
      </c>
      <c r="D177" s="179" t="s">
        <v>206</v>
      </c>
      <c r="E177" s="180" t="s">
        <v>3256</v>
      </c>
      <c r="F177" s="181" t="s">
        <v>3257</v>
      </c>
      <c r="G177" s="182" t="s">
        <v>2201</v>
      </c>
      <c r="H177" s="183" t="n">
        <v>1</v>
      </c>
      <c r="I177" s="184"/>
      <c r="J177" s="185" t="n">
        <f aca="false">ROUND(I177*H177,2)</f>
        <v>0</v>
      </c>
      <c r="K177" s="181" t="s">
        <v>3086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357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357</v>
      </c>
      <c r="BM177" s="190" t="s">
        <v>3258</v>
      </c>
    </row>
    <row r="178" s="166" customFormat="true" ht="22.5" hidden="false" customHeight="true" outlineLevel="0" collapsed="false">
      <c r="B178" s="167"/>
      <c r="D178" s="168" t="s">
        <v>91</v>
      </c>
      <c r="E178" s="177" t="s">
        <v>3259</v>
      </c>
      <c r="F178" s="177" t="s">
        <v>3260</v>
      </c>
      <c r="I178" s="170"/>
      <c r="J178" s="178" t="n">
        <f aca="false">BK178</f>
        <v>0</v>
      </c>
      <c r="L178" s="167"/>
      <c r="M178" s="172"/>
      <c r="P178" s="173" t="n">
        <f aca="false">SUM(P179:P226)</f>
        <v>0</v>
      </c>
      <c r="R178" s="173" t="n">
        <f aca="false">SUM(R179:R226)</f>
        <v>0</v>
      </c>
      <c r="T178" s="174" t="n">
        <f aca="false">SUM(T179:T226)</f>
        <v>0</v>
      </c>
      <c r="AR178" s="168" t="s">
        <v>101</v>
      </c>
      <c r="AT178" s="175" t="s">
        <v>91</v>
      </c>
      <c r="AU178" s="175" t="s">
        <v>99</v>
      </c>
      <c r="AY178" s="168" t="s">
        <v>203</v>
      </c>
      <c r="BK178" s="176" t="n">
        <f aca="false">SUM(BK179:BK226)</f>
        <v>0</v>
      </c>
    </row>
    <row r="179" s="44" customFormat="true" ht="24" hidden="false" customHeight="true" outlineLevel="0" collapsed="false">
      <c r="B179" s="45"/>
      <c r="C179" s="179" t="s">
        <v>816</v>
      </c>
      <c r="D179" s="179" t="s">
        <v>206</v>
      </c>
      <c r="E179" s="180" t="s">
        <v>3261</v>
      </c>
      <c r="F179" s="181" t="s">
        <v>3262</v>
      </c>
      <c r="G179" s="182" t="s">
        <v>307</v>
      </c>
      <c r="H179" s="183" t="n">
        <v>12</v>
      </c>
      <c r="I179" s="184"/>
      <c r="J179" s="185" t="n">
        <f aca="false">ROUND(I179*H179,2)</f>
        <v>0</v>
      </c>
      <c r="K179" s="181" t="s">
        <v>3086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357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357</v>
      </c>
      <c r="BM179" s="190" t="s">
        <v>3263</v>
      </c>
    </row>
    <row r="180" s="44" customFormat="true" ht="16.5" hidden="false" customHeight="true" outlineLevel="0" collapsed="false">
      <c r="B180" s="45"/>
      <c r="C180" s="179" t="s">
        <v>821</v>
      </c>
      <c r="D180" s="179" t="s">
        <v>206</v>
      </c>
      <c r="E180" s="180" t="s">
        <v>3264</v>
      </c>
      <c r="F180" s="181" t="s">
        <v>3265</v>
      </c>
      <c r="G180" s="182" t="s">
        <v>307</v>
      </c>
      <c r="H180" s="183" t="n">
        <v>4</v>
      </c>
      <c r="I180" s="184"/>
      <c r="J180" s="185" t="n">
        <f aca="false">ROUND(I180*H180,2)</f>
        <v>0</v>
      </c>
      <c r="K180" s="181" t="s">
        <v>3086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357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3266</v>
      </c>
    </row>
    <row r="181" s="44" customFormat="true" ht="21.75" hidden="false" customHeight="true" outlineLevel="0" collapsed="false">
      <c r="B181" s="45"/>
      <c r="C181" s="179" t="s">
        <v>826</v>
      </c>
      <c r="D181" s="179" t="s">
        <v>206</v>
      </c>
      <c r="E181" s="180" t="s">
        <v>3267</v>
      </c>
      <c r="F181" s="181" t="s">
        <v>3268</v>
      </c>
      <c r="G181" s="182" t="s">
        <v>307</v>
      </c>
      <c r="H181" s="183" t="n">
        <v>12</v>
      </c>
      <c r="I181" s="184"/>
      <c r="J181" s="185" t="n">
        <f aca="false">ROUND(I181*H181,2)</f>
        <v>0</v>
      </c>
      <c r="K181" s="181" t="s">
        <v>3086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3269</v>
      </c>
    </row>
    <row r="182" s="44" customFormat="true" ht="16.5" hidden="false" customHeight="true" outlineLevel="0" collapsed="false">
      <c r="B182" s="45"/>
      <c r="C182" s="179" t="s">
        <v>832</v>
      </c>
      <c r="D182" s="179" t="s">
        <v>206</v>
      </c>
      <c r="E182" s="180" t="s">
        <v>3270</v>
      </c>
      <c r="F182" s="181" t="s">
        <v>3271</v>
      </c>
      <c r="G182" s="182" t="s">
        <v>307</v>
      </c>
      <c r="H182" s="183" t="n">
        <v>4</v>
      </c>
      <c r="I182" s="184"/>
      <c r="J182" s="185" t="n">
        <f aca="false">ROUND(I182*H182,2)</f>
        <v>0</v>
      </c>
      <c r="K182" s="181" t="s">
        <v>3086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357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357</v>
      </c>
      <c r="BM182" s="190" t="s">
        <v>3272</v>
      </c>
    </row>
    <row r="183" s="44" customFormat="true" ht="16.5" hidden="false" customHeight="true" outlineLevel="0" collapsed="false">
      <c r="B183" s="45"/>
      <c r="C183" s="179" t="s">
        <v>836</v>
      </c>
      <c r="D183" s="179" t="s">
        <v>206</v>
      </c>
      <c r="E183" s="180" t="s">
        <v>3273</v>
      </c>
      <c r="F183" s="181" t="s">
        <v>3274</v>
      </c>
      <c r="G183" s="182" t="s">
        <v>307</v>
      </c>
      <c r="H183" s="183" t="n">
        <v>6</v>
      </c>
      <c r="I183" s="184"/>
      <c r="J183" s="185" t="n">
        <f aca="false">ROUND(I183*H183,2)</f>
        <v>0</v>
      </c>
      <c r="K183" s="181" t="s">
        <v>3086</v>
      </c>
      <c r="L183" s="45"/>
      <c r="M183" s="186"/>
      <c r="N183" s="187" t="s">
        <v>63</v>
      </c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</v>
      </c>
      <c r="T183" s="189" t="n">
        <f aca="false">S183*H183</f>
        <v>0</v>
      </c>
      <c r="AR183" s="190" t="s">
        <v>357</v>
      </c>
      <c r="AT183" s="190" t="s">
        <v>206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357</v>
      </c>
      <c r="BM183" s="190" t="s">
        <v>3275</v>
      </c>
    </row>
    <row r="184" s="44" customFormat="true" ht="16.5" hidden="false" customHeight="true" outlineLevel="0" collapsed="false">
      <c r="B184" s="45"/>
      <c r="C184" s="179" t="s">
        <v>297</v>
      </c>
      <c r="D184" s="179" t="s">
        <v>206</v>
      </c>
      <c r="E184" s="180" t="s">
        <v>3276</v>
      </c>
      <c r="F184" s="181" t="s">
        <v>3277</v>
      </c>
      <c r="G184" s="182" t="s">
        <v>307</v>
      </c>
      <c r="H184" s="183" t="n">
        <v>6</v>
      </c>
      <c r="I184" s="184"/>
      <c r="J184" s="185" t="n">
        <f aca="false">ROUND(I184*H184,2)</f>
        <v>0</v>
      </c>
      <c r="K184" s="181" t="s">
        <v>3086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357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357</v>
      </c>
      <c r="BM184" s="190" t="s">
        <v>3278</v>
      </c>
    </row>
    <row r="185" s="44" customFormat="true" ht="24" hidden="false" customHeight="true" outlineLevel="0" collapsed="false">
      <c r="B185" s="45"/>
      <c r="C185" s="179" t="s">
        <v>844</v>
      </c>
      <c r="D185" s="179" t="s">
        <v>206</v>
      </c>
      <c r="E185" s="180" t="s">
        <v>3279</v>
      </c>
      <c r="F185" s="181" t="s">
        <v>3280</v>
      </c>
      <c r="G185" s="182" t="s">
        <v>307</v>
      </c>
      <c r="H185" s="183" t="n">
        <v>2</v>
      </c>
      <c r="I185" s="184"/>
      <c r="J185" s="185" t="n">
        <f aca="false">ROUND(I185*H185,2)</f>
        <v>0</v>
      </c>
      <c r="K185" s="181" t="s">
        <v>3086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357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357</v>
      </c>
      <c r="BM185" s="190" t="s">
        <v>3281</v>
      </c>
    </row>
    <row r="186" s="44" customFormat="true" ht="16.5" hidden="false" customHeight="true" outlineLevel="0" collapsed="false">
      <c r="B186" s="45"/>
      <c r="C186" s="179" t="s">
        <v>848</v>
      </c>
      <c r="D186" s="179" t="s">
        <v>206</v>
      </c>
      <c r="E186" s="180" t="s">
        <v>3282</v>
      </c>
      <c r="F186" s="181" t="s">
        <v>3283</v>
      </c>
      <c r="G186" s="182" t="s">
        <v>307</v>
      </c>
      <c r="H186" s="183" t="n">
        <v>6</v>
      </c>
      <c r="I186" s="184"/>
      <c r="J186" s="185" t="n">
        <f aca="false">ROUND(I186*H186,2)</f>
        <v>0</v>
      </c>
      <c r="K186" s="181" t="s">
        <v>3086</v>
      </c>
      <c r="L186" s="45"/>
      <c r="M186" s="186"/>
      <c r="N186" s="187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357</v>
      </c>
      <c r="AT186" s="190" t="s">
        <v>206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357</v>
      </c>
      <c r="BM186" s="190" t="s">
        <v>3284</v>
      </c>
    </row>
    <row r="187" s="44" customFormat="true" ht="16.5" hidden="false" customHeight="true" outlineLevel="0" collapsed="false">
      <c r="B187" s="45"/>
      <c r="C187" s="179" t="s">
        <v>852</v>
      </c>
      <c r="D187" s="179" t="s">
        <v>206</v>
      </c>
      <c r="E187" s="180" t="s">
        <v>3285</v>
      </c>
      <c r="F187" s="181" t="s">
        <v>3286</v>
      </c>
      <c r="G187" s="182" t="s">
        <v>307</v>
      </c>
      <c r="H187" s="183" t="n">
        <v>2</v>
      </c>
      <c r="I187" s="184"/>
      <c r="J187" s="185" t="n">
        <f aca="false">ROUND(I187*H187,2)</f>
        <v>0</v>
      </c>
      <c r="K187" s="181" t="s">
        <v>3086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357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357</v>
      </c>
      <c r="BM187" s="190" t="s">
        <v>3287</v>
      </c>
    </row>
    <row r="188" s="44" customFormat="true" ht="16.5" hidden="false" customHeight="true" outlineLevel="0" collapsed="false">
      <c r="B188" s="45"/>
      <c r="C188" s="179" t="s">
        <v>857</v>
      </c>
      <c r="D188" s="179" t="s">
        <v>206</v>
      </c>
      <c r="E188" s="180" t="s">
        <v>3288</v>
      </c>
      <c r="F188" s="181" t="s">
        <v>3289</v>
      </c>
      <c r="G188" s="182" t="s">
        <v>307</v>
      </c>
      <c r="H188" s="183" t="n">
        <v>1</v>
      </c>
      <c r="I188" s="184"/>
      <c r="J188" s="185" t="n">
        <f aca="false">ROUND(I188*H188,2)</f>
        <v>0</v>
      </c>
      <c r="K188" s="181" t="s">
        <v>3086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357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357</v>
      </c>
      <c r="BM188" s="190" t="s">
        <v>3290</v>
      </c>
    </row>
    <row r="189" s="44" customFormat="true" ht="16.5" hidden="false" customHeight="true" outlineLevel="0" collapsed="false">
      <c r="B189" s="45"/>
      <c r="C189" s="179" t="s">
        <v>861</v>
      </c>
      <c r="D189" s="179" t="s">
        <v>206</v>
      </c>
      <c r="E189" s="180" t="s">
        <v>3291</v>
      </c>
      <c r="F189" s="181" t="s">
        <v>3292</v>
      </c>
      <c r="G189" s="182" t="s">
        <v>307</v>
      </c>
      <c r="H189" s="183" t="n">
        <v>4</v>
      </c>
      <c r="I189" s="184"/>
      <c r="J189" s="185" t="n">
        <f aca="false">ROUND(I189*H189,2)</f>
        <v>0</v>
      </c>
      <c r="K189" s="181" t="s">
        <v>3086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357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357</v>
      </c>
      <c r="BM189" s="190" t="s">
        <v>3293</v>
      </c>
    </row>
    <row r="190" s="44" customFormat="true" ht="16.5" hidden="false" customHeight="true" outlineLevel="0" collapsed="false">
      <c r="B190" s="45"/>
      <c r="C190" s="179" t="s">
        <v>865</v>
      </c>
      <c r="D190" s="179" t="s">
        <v>206</v>
      </c>
      <c r="E190" s="180" t="s">
        <v>3294</v>
      </c>
      <c r="F190" s="181" t="s">
        <v>3295</v>
      </c>
      <c r="G190" s="182" t="s">
        <v>307</v>
      </c>
      <c r="H190" s="183" t="n">
        <v>6</v>
      </c>
      <c r="I190" s="184"/>
      <c r="J190" s="185" t="n">
        <f aca="false">ROUND(I190*H190,2)</f>
        <v>0</v>
      </c>
      <c r="K190" s="181" t="s">
        <v>3086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357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357</v>
      </c>
      <c r="BM190" s="190" t="s">
        <v>3296</v>
      </c>
    </row>
    <row r="191" s="44" customFormat="true" ht="16.5" hidden="false" customHeight="true" outlineLevel="0" collapsed="false">
      <c r="B191" s="45"/>
      <c r="C191" s="179" t="s">
        <v>870</v>
      </c>
      <c r="D191" s="179" t="s">
        <v>206</v>
      </c>
      <c r="E191" s="180" t="s">
        <v>3297</v>
      </c>
      <c r="F191" s="181" t="s">
        <v>3298</v>
      </c>
      <c r="G191" s="182" t="s">
        <v>307</v>
      </c>
      <c r="H191" s="183" t="n">
        <v>13</v>
      </c>
      <c r="I191" s="184"/>
      <c r="J191" s="185" t="n">
        <f aca="false">ROUND(I191*H191,2)</f>
        <v>0</v>
      </c>
      <c r="K191" s="181" t="s">
        <v>3086</v>
      </c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357</v>
      </c>
      <c r="AT191" s="190" t="s">
        <v>206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3299</v>
      </c>
    </row>
    <row r="192" s="44" customFormat="true" ht="16.5" hidden="false" customHeight="true" outlineLevel="0" collapsed="false">
      <c r="B192" s="45"/>
      <c r="C192" s="179" t="s">
        <v>874</v>
      </c>
      <c r="D192" s="179" t="s">
        <v>206</v>
      </c>
      <c r="E192" s="180" t="s">
        <v>3300</v>
      </c>
      <c r="F192" s="181" t="s">
        <v>3301</v>
      </c>
      <c r="G192" s="182" t="s">
        <v>307</v>
      </c>
      <c r="H192" s="183" t="n">
        <v>5</v>
      </c>
      <c r="I192" s="184"/>
      <c r="J192" s="185" t="n">
        <f aca="false">ROUND(I192*H192,2)</f>
        <v>0</v>
      </c>
      <c r="K192" s="181" t="s">
        <v>3086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357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357</v>
      </c>
      <c r="BM192" s="190" t="s">
        <v>3302</v>
      </c>
    </row>
    <row r="193" s="44" customFormat="true" ht="16.5" hidden="false" customHeight="true" outlineLevel="0" collapsed="false">
      <c r="B193" s="45"/>
      <c r="C193" s="179" t="s">
        <v>879</v>
      </c>
      <c r="D193" s="179" t="s">
        <v>206</v>
      </c>
      <c r="E193" s="180" t="s">
        <v>3303</v>
      </c>
      <c r="F193" s="181" t="s">
        <v>3304</v>
      </c>
      <c r="G193" s="182" t="s">
        <v>307</v>
      </c>
      <c r="H193" s="183" t="n">
        <v>9</v>
      </c>
      <c r="I193" s="184"/>
      <c r="J193" s="185" t="n">
        <f aca="false">ROUND(I193*H193,2)</f>
        <v>0</v>
      </c>
      <c r="K193" s="181" t="s">
        <v>3086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357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357</v>
      </c>
      <c r="BM193" s="190" t="s">
        <v>3305</v>
      </c>
    </row>
    <row r="194" s="44" customFormat="true" ht="16.5" hidden="false" customHeight="true" outlineLevel="0" collapsed="false">
      <c r="B194" s="45"/>
      <c r="C194" s="179" t="s">
        <v>883</v>
      </c>
      <c r="D194" s="179" t="s">
        <v>206</v>
      </c>
      <c r="E194" s="180" t="s">
        <v>3306</v>
      </c>
      <c r="F194" s="181" t="s">
        <v>3307</v>
      </c>
      <c r="G194" s="182" t="s">
        <v>307</v>
      </c>
      <c r="H194" s="183" t="n">
        <v>3</v>
      </c>
      <c r="I194" s="184"/>
      <c r="J194" s="185" t="n">
        <f aca="false">ROUND(I194*H194,2)</f>
        <v>0</v>
      </c>
      <c r="K194" s="181" t="s">
        <v>3086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357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357</v>
      </c>
      <c r="BM194" s="190" t="s">
        <v>3308</v>
      </c>
    </row>
    <row r="195" s="44" customFormat="true" ht="16.5" hidden="false" customHeight="true" outlineLevel="0" collapsed="false">
      <c r="B195" s="45"/>
      <c r="C195" s="179" t="s">
        <v>886</v>
      </c>
      <c r="D195" s="179" t="s">
        <v>206</v>
      </c>
      <c r="E195" s="180" t="s">
        <v>3309</v>
      </c>
      <c r="F195" s="181" t="s">
        <v>3310</v>
      </c>
      <c r="G195" s="182" t="s">
        <v>307</v>
      </c>
      <c r="H195" s="183" t="n">
        <v>1</v>
      </c>
      <c r="I195" s="184"/>
      <c r="J195" s="185" t="n">
        <f aca="false">ROUND(I195*H195,2)</f>
        <v>0</v>
      </c>
      <c r="K195" s="181" t="s">
        <v>3086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357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357</v>
      </c>
      <c r="BM195" s="190" t="s">
        <v>3311</v>
      </c>
    </row>
    <row r="196" s="44" customFormat="true" ht="16.5" hidden="false" customHeight="true" outlineLevel="0" collapsed="false">
      <c r="B196" s="45"/>
      <c r="C196" s="179" t="s">
        <v>888</v>
      </c>
      <c r="D196" s="179" t="s">
        <v>206</v>
      </c>
      <c r="E196" s="180" t="s">
        <v>3312</v>
      </c>
      <c r="F196" s="181" t="s">
        <v>3313</v>
      </c>
      <c r="G196" s="182" t="s">
        <v>307</v>
      </c>
      <c r="H196" s="183" t="n">
        <v>3</v>
      </c>
      <c r="I196" s="184"/>
      <c r="J196" s="185" t="n">
        <f aca="false">ROUND(I196*H196,2)</f>
        <v>0</v>
      </c>
      <c r="K196" s="181" t="s">
        <v>3086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357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357</v>
      </c>
      <c r="BM196" s="190" t="s">
        <v>3314</v>
      </c>
    </row>
    <row r="197" s="44" customFormat="true" ht="16.5" hidden="false" customHeight="true" outlineLevel="0" collapsed="false">
      <c r="B197" s="45"/>
      <c r="C197" s="179" t="s">
        <v>891</v>
      </c>
      <c r="D197" s="179" t="s">
        <v>206</v>
      </c>
      <c r="E197" s="180" t="s">
        <v>3315</v>
      </c>
      <c r="F197" s="181" t="s">
        <v>3316</v>
      </c>
      <c r="G197" s="182" t="s">
        <v>307</v>
      </c>
      <c r="H197" s="183" t="n">
        <v>3</v>
      </c>
      <c r="I197" s="184"/>
      <c r="J197" s="185" t="n">
        <f aca="false">ROUND(I197*H197,2)</f>
        <v>0</v>
      </c>
      <c r="K197" s="181" t="s">
        <v>3086</v>
      </c>
      <c r="L197" s="45"/>
      <c r="M197" s="186"/>
      <c r="N197" s="187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357</v>
      </c>
      <c r="AT197" s="190" t="s">
        <v>206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357</v>
      </c>
      <c r="BM197" s="190" t="s">
        <v>3317</v>
      </c>
    </row>
    <row r="198" s="44" customFormat="true" ht="16.5" hidden="false" customHeight="true" outlineLevel="0" collapsed="false">
      <c r="B198" s="45"/>
      <c r="C198" s="179" t="s">
        <v>894</v>
      </c>
      <c r="D198" s="179" t="s">
        <v>206</v>
      </c>
      <c r="E198" s="180" t="s">
        <v>3318</v>
      </c>
      <c r="F198" s="181" t="s">
        <v>3319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3086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357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357</v>
      </c>
      <c r="BM198" s="190" t="s">
        <v>3320</v>
      </c>
    </row>
    <row r="199" s="44" customFormat="true" ht="16.5" hidden="false" customHeight="true" outlineLevel="0" collapsed="false">
      <c r="B199" s="45"/>
      <c r="C199" s="179" t="s">
        <v>899</v>
      </c>
      <c r="D199" s="179" t="s">
        <v>206</v>
      </c>
      <c r="E199" s="180" t="s">
        <v>3321</v>
      </c>
      <c r="F199" s="181" t="s">
        <v>3322</v>
      </c>
      <c r="G199" s="182" t="s">
        <v>307</v>
      </c>
      <c r="H199" s="183" t="n">
        <v>1</v>
      </c>
      <c r="I199" s="184"/>
      <c r="J199" s="185" t="n">
        <f aca="false">ROUND(I199*H199,2)</f>
        <v>0</v>
      </c>
      <c r="K199" s="181" t="s">
        <v>3086</v>
      </c>
      <c r="L199" s="45"/>
      <c r="M199" s="186"/>
      <c r="N199" s="187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357</v>
      </c>
      <c r="AT199" s="190" t="s">
        <v>206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357</v>
      </c>
      <c r="BM199" s="190" t="s">
        <v>3323</v>
      </c>
    </row>
    <row r="200" s="44" customFormat="true" ht="16.5" hidden="false" customHeight="true" outlineLevel="0" collapsed="false">
      <c r="B200" s="45"/>
      <c r="C200" s="179" t="s">
        <v>901</v>
      </c>
      <c r="D200" s="179" t="s">
        <v>206</v>
      </c>
      <c r="E200" s="180" t="s">
        <v>3324</v>
      </c>
      <c r="F200" s="181" t="s">
        <v>3325</v>
      </c>
      <c r="G200" s="182" t="s">
        <v>307</v>
      </c>
      <c r="H200" s="183" t="n">
        <v>1</v>
      </c>
      <c r="I200" s="184"/>
      <c r="J200" s="185" t="n">
        <f aca="false">ROUND(I200*H200,2)</f>
        <v>0</v>
      </c>
      <c r="K200" s="181" t="s">
        <v>3086</v>
      </c>
      <c r="L200" s="45"/>
      <c r="M200" s="186"/>
      <c r="N200" s="187" t="s">
        <v>63</v>
      </c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90" t="s">
        <v>357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357</v>
      </c>
      <c r="BM200" s="190" t="s">
        <v>3326</v>
      </c>
    </row>
    <row r="201" s="44" customFormat="true" ht="16.5" hidden="false" customHeight="true" outlineLevel="0" collapsed="false">
      <c r="B201" s="45"/>
      <c r="C201" s="179" t="s">
        <v>903</v>
      </c>
      <c r="D201" s="179" t="s">
        <v>206</v>
      </c>
      <c r="E201" s="180" t="s">
        <v>3327</v>
      </c>
      <c r="F201" s="181" t="s">
        <v>3328</v>
      </c>
      <c r="G201" s="182" t="s">
        <v>307</v>
      </c>
      <c r="H201" s="183" t="n">
        <v>3</v>
      </c>
      <c r="I201" s="184"/>
      <c r="J201" s="185" t="n">
        <f aca="false">ROUND(I201*H201,2)</f>
        <v>0</v>
      </c>
      <c r="K201" s="181" t="s">
        <v>3086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357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357</v>
      </c>
      <c r="BM201" s="190" t="s">
        <v>3329</v>
      </c>
    </row>
    <row r="202" s="44" customFormat="true" ht="16.5" hidden="false" customHeight="true" outlineLevel="0" collapsed="false">
      <c r="B202" s="45"/>
      <c r="C202" s="179" t="s">
        <v>908</v>
      </c>
      <c r="D202" s="179" t="s">
        <v>206</v>
      </c>
      <c r="E202" s="180" t="s">
        <v>3330</v>
      </c>
      <c r="F202" s="181" t="s">
        <v>3331</v>
      </c>
      <c r="G202" s="182" t="s">
        <v>307</v>
      </c>
      <c r="H202" s="183" t="n">
        <v>3</v>
      </c>
      <c r="I202" s="184"/>
      <c r="J202" s="185" t="n">
        <f aca="false">ROUND(I202*H202,2)</f>
        <v>0</v>
      </c>
      <c r="K202" s="181" t="s">
        <v>3086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357</v>
      </c>
      <c r="AT202" s="190" t="s">
        <v>206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357</v>
      </c>
      <c r="BM202" s="190" t="s">
        <v>3332</v>
      </c>
    </row>
    <row r="203" s="44" customFormat="true" ht="16.5" hidden="false" customHeight="true" outlineLevel="0" collapsed="false">
      <c r="B203" s="45"/>
      <c r="C203" s="179" t="s">
        <v>913</v>
      </c>
      <c r="D203" s="179" t="s">
        <v>206</v>
      </c>
      <c r="E203" s="180" t="s">
        <v>3333</v>
      </c>
      <c r="F203" s="181" t="s">
        <v>3334</v>
      </c>
      <c r="G203" s="182" t="s">
        <v>307</v>
      </c>
      <c r="H203" s="183" t="n">
        <v>18</v>
      </c>
      <c r="I203" s="184"/>
      <c r="J203" s="185" t="n">
        <f aca="false">ROUND(I203*H203,2)</f>
        <v>0</v>
      </c>
      <c r="K203" s="181" t="s">
        <v>3086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357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357</v>
      </c>
      <c r="BM203" s="190" t="s">
        <v>3335</v>
      </c>
    </row>
    <row r="204" s="44" customFormat="true" ht="16.5" hidden="false" customHeight="true" outlineLevel="0" collapsed="false">
      <c r="B204" s="45"/>
      <c r="C204" s="179" t="s">
        <v>917</v>
      </c>
      <c r="D204" s="179" t="s">
        <v>206</v>
      </c>
      <c r="E204" s="180" t="s">
        <v>3336</v>
      </c>
      <c r="F204" s="181" t="s">
        <v>3337</v>
      </c>
      <c r="G204" s="182" t="s">
        <v>307</v>
      </c>
      <c r="H204" s="183" t="n">
        <v>10</v>
      </c>
      <c r="I204" s="184"/>
      <c r="J204" s="185" t="n">
        <f aca="false">ROUND(I204*H204,2)</f>
        <v>0</v>
      </c>
      <c r="K204" s="181" t="s">
        <v>3086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357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357</v>
      </c>
      <c r="BM204" s="190" t="s">
        <v>3338</v>
      </c>
    </row>
    <row r="205" s="44" customFormat="true" ht="16.5" hidden="false" customHeight="true" outlineLevel="0" collapsed="false">
      <c r="B205" s="45"/>
      <c r="C205" s="179" t="s">
        <v>925</v>
      </c>
      <c r="D205" s="179" t="s">
        <v>206</v>
      </c>
      <c r="E205" s="180" t="s">
        <v>3339</v>
      </c>
      <c r="F205" s="181" t="s">
        <v>3340</v>
      </c>
      <c r="G205" s="182" t="s">
        <v>307</v>
      </c>
      <c r="H205" s="183" t="n">
        <v>2</v>
      </c>
      <c r="I205" s="184"/>
      <c r="J205" s="185" t="n">
        <f aca="false">ROUND(I205*H205,2)</f>
        <v>0</v>
      </c>
      <c r="K205" s="181" t="s">
        <v>3086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357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357</v>
      </c>
      <c r="BM205" s="190" t="s">
        <v>3341</v>
      </c>
    </row>
    <row r="206" s="44" customFormat="true" ht="16.5" hidden="false" customHeight="true" outlineLevel="0" collapsed="false">
      <c r="B206" s="45"/>
      <c r="C206" s="179" t="s">
        <v>934</v>
      </c>
      <c r="D206" s="179" t="s">
        <v>206</v>
      </c>
      <c r="E206" s="180" t="s">
        <v>3342</v>
      </c>
      <c r="F206" s="181" t="s">
        <v>3343</v>
      </c>
      <c r="G206" s="182" t="s">
        <v>307</v>
      </c>
      <c r="H206" s="183" t="n">
        <v>4</v>
      </c>
      <c r="I206" s="184"/>
      <c r="J206" s="185" t="n">
        <f aca="false">ROUND(I206*H206,2)</f>
        <v>0</v>
      </c>
      <c r="K206" s="181" t="s">
        <v>3086</v>
      </c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357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357</v>
      </c>
      <c r="BM206" s="190" t="s">
        <v>3344</v>
      </c>
    </row>
    <row r="207" s="44" customFormat="true" ht="24" hidden="false" customHeight="true" outlineLevel="0" collapsed="false">
      <c r="B207" s="45"/>
      <c r="C207" s="179" t="s">
        <v>939</v>
      </c>
      <c r="D207" s="179" t="s">
        <v>206</v>
      </c>
      <c r="E207" s="180" t="s">
        <v>3345</v>
      </c>
      <c r="F207" s="181" t="s">
        <v>3346</v>
      </c>
      <c r="G207" s="182" t="s">
        <v>307</v>
      </c>
      <c r="H207" s="183" t="n">
        <v>2</v>
      </c>
      <c r="I207" s="184"/>
      <c r="J207" s="185" t="n">
        <f aca="false">ROUND(I207*H207,2)</f>
        <v>0</v>
      </c>
      <c r="K207" s="181" t="s">
        <v>3086</v>
      </c>
      <c r="L207" s="45"/>
      <c r="M207" s="186"/>
      <c r="N207" s="187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357</v>
      </c>
      <c r="AT207" s="190" t="s">
        <v>206</v>
      </c>
      <c r="AU207" s="190" t="s">
        <v>101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357</v>
      </c>
      <c r="BM207" s="190" t="s">
        <v>3347</v>
      </c>
    </row>
    <row r="208" s="44" customFormat="true" ht="21.75" hidden="false" customHeight="true" outlineLevel="0" collapsed="false">
      <c r="B208" s="45"/>
      <c r="C208" s="179" t="s">
        <v>944</v>
      </c>
      <c r="D208" s="179" t="s">
        <v>206</v>
      </c>
      <c r="E208" s="180" t="s">
        <v>3348</v>
      </c>
      <c r="F208" s="181" t="s">
        <v>3349</v>
      </c>
      <c r="G208" s="182" t="s">
        <v>307</v>
      </c>
      <c r="H208" s="183" t="n">
        <v>4</v>
      </c>
      <c r="I208" s="184"/>
      <c r="J208" s="185" t="n">
        <f aca="false">ROUND(I208*H208,2)</f>
        <v>0</v>
      </c>
      <c r="K208" s="181" t="s">
        <v>3086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357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357</v>
      </c>
      <c r="BM208" s="190" t="s">
        <v>3350</v>
      </c>
    </row>
    <row r="209" s="44" customFormat="true" ht="24" hidden="false" customHeight="true" outlineLevel="0" collapsed="false">
      <c r="B209" s="45"/>
      <c r="C209" s="179" t="s">
        <v>950</v>
      </c>
      <c r="D209" s="179" t="s">
        <v>206</v>
      </c>
      <c r="E209" s="180" t="s">
        <v>3351</v>
      </c>
      <c r="F209" s="181" t="s">
        <v>3352</v>
      </c>
      <c r="G209" s="182" t="s">
        <v>307</v>
      </c>
      <c r="H209" s="183" t="n">
        <v>1</v>
      </c>
      <c r="I209" s="184"/>
      <c r="J209" s="185" t="n">
        <f aca="false">ROUND(I209*H209,2)</f>
        <v>0</v>
      </c>
      <c r="K209" s="181" t="s">
        <v>3086</v>
      </c>
      <c r="L209" s="45"/>
      <c r="M209" s="186"/>
      <c r="N209" s="187" t="s">
        <v>63</v>
      </c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90" t="s">
        <v>357</v>
      </c>
      <c r="AT209" s="190" t="s">
        <v>206</v>
      </c>
      <c r="AU209" s="190" t="s">
        <v>101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357</v>
      </c>
      <c r="BM209" s="190" t="s">
        <v>3353</v>
      </c>
    </row>
    <row r="210" s="44" customFormat="true" ht="24" hidden="false" customHeight="true" outlineLevel="0" collapsed="false">
      <c r="B210" s="45"/>
      <c r="C210" s="179" t="s">
        <v>955</v>
      </c>
      <c r="D210" s="179" t="s">
        <v>206</v>
      </c>
      <c r="E210" s="180" t="s">
        <v>3354</v>
      </c>
      <c r="F210" s="181" t="s">
        <v>3355</v>
      </c>
      <c r="G210" s="182" t="s">
        <v>307</v>
      </c>
      <c r="H210" s="183" t="n">
        <v>2</v>
      </c>
      <c r="I210" s="184"/>
      <c r="J210" s="185" t="n">
        <f aca="false">ROUND(I210*H210,2)</f>
        <v>0</v>
      </c>
      <c r="K210" s="181" t="s">
        <v>3086</v>
      </c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357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357</v>
      </c>
      <c r="BM210" s="190" t="s">
        <v>3356</v>
      </c>
    </row>
    <row r="211" s="44" customFormat="true" ht="24" hidden="false" customHeight="true" outlineLevel="0" collapsed="false">
      <c r="B211" s="45"/>
      <c r="C211" s="179" t="s">
        <v>962</v>
      </c>
      <c r="D211" s="179" t="s">
        <v>206</v>
      </c>
      <c r="E211" s="180" t="s">
        <v>3357</v>
      </c>
      <c r="F211" s="181" t="s">
        <v>3358</v>
      </c>
      <c r="G211" s="182" t="s">
        <v>307</v>
      </c>
      <c r="H211" s="183" t="n">
        <v>4</v>
      </c>
      <c r="I211" s="184"/>
      <c r="J211" s="185" t="n">
        <f aca="false">ROUND(I211*H211,2)</f>
        <v>0</v>
      </c>
      <c r="K211" s="181" t="s">
        <v>3086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357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357</v>
      </c>
      <c r="BM211" s="190" t="s">
        <v>3359</v>
      </c>
    </row>
    <row r="212" s="44" customFormat="true" ht="24" hidden="false" customHeight="true" outlineLevel="0" collapsed="false">
      <c r="B212" s="45"/>
      <c r="C212" s="179" t="s">
        <v>967</v>
      </c>
      <c r="D212" s="179" t="s">
        <v>206</v>
      </c>
      <c r="E212" s="180" t="s">
        <v>3360</v>
      </c>
      <c r="F212" s="181" t="s">
        <v>3361</v>
      </c>
      <c r="G212" s="182" t="s">
        <v>307</v>
      </c>
      <c r="H212" s="183" t="n">
        <v>2</v>
      </c>
      <c r="I212" s="184"/>
      <c r="J212" s="185" t="n">
        <f aca="false">ROUND(I212*H212,2)</f>
        <v>0</v>
      </c>
      <c r="K212" s="181" t="s">
        <v>3086</v>
      </c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357</v>
      </c>
      <c r="AT212" s="190" t="s">
        <v>206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357</v>
      </c>
      <c r="BM212" s="190" t="s">
        <v>3362</v>
      </c>
    </row>
    <row r="213" s="44" customFormat="true" ht="16.5" hidden="false" customHeight="true" outlineLevel="0" collapsed="false">
      <c r="B213" s="45"/>
      <c r="C213" s="179" t="s">
        <v>972</v>
      </c>
      <c r="D213" s="179" t="s">
        <v>206</v>
      </c>
      <c r="E213" s="180" t="s">
        <v>3363</v>
      </c>
      <c r="F213" s="181" t="s">
        <v>3364</v>
      </c>
      <c r="G213" s="182" t="s">
        <v>307</v>
      </c>
      <c r="H213" s="183" t="n">
        <v>4</v>
      </c>
      <c r="I213" s="184"/>
      <c r="J213" s="185" t="n">
        <f aca="false">ROUND(I213*H213,2)</f>
        <v>0</v>
      </c>
      <c r="K213" s="181" t="s">
        <v>3086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357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357</v>
      </c>
      <c r="BM213" s="190" t="s">
        <v>3365</v>
      </c>
    </row>
    <row r="214" s="44" customFormat="true" ht="16.5" hidden="false" customHeight="true" outlineLevel="0" collapsed="false">
      <c r="B214" s="45"/>
      <c r="C214" s="179" t="s">
        <v>1848</v>
      </c>
      <c r="D214" s="179" t="s">
        <v>206</v>
      </c>
      <c r="E214" s="180" t="s">
        <v>3366</v>
      </c>
      <c r="F214" s="181" t="s">
        <v>3367</v>
      </c>
      <c r="G214" s="182" t="s">
        <v>307</v>
      </c>
      <c r="H214" s="183" t="n">
        <v>10</v>
      </c>
      <c r="I214" s="184"/>
      <c r="J214" s="185" t="n">
        <f aca="false">ROUND(I214*H214,2)</f>
        <v>0</v>
      </c>
      <c r="K214" s="181" t="s">
        <v>3086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357</v>
      </c>
      <c r="AT214" s="190" t="s">
        <v>206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357</v>
      </c>
      <c r="BM214" s="190" t="s">
        <v>3368</v>
      </c>
    </row>
    <row r="215" s="44" customFormat="true" ht="24" hidden="false" customHeight="true" outlineLevel="0" collapsed="false">
      <c r="B215" s="45"/>
      <c r="C215" s="179" t="s">
        <v>1852</v>
      </c>
      <c r="D215" s="179" t="s">
        <v>206</v>
      </c>
      <c r="E215" s="180" t="s">
        <v>3369</v>
      </c>
      <c r="F215" s="181" t="s">
        <v>3370</v>
      </c>
      <c r="G215" s="182" t="s">
        <v>307</v>
      </c>
      <c r="H215" s="183" t="n">
        <v>44</v>
      </c>
      <c r="I215" s="184"/>
      <c r="J215" s="185" t="n">
        <f aca="false">ROUND(I215*H215,2)</f>
        <v>0</v>
      </c>
      <c r="K215" s="181" t="s">
        <v>3086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357</v>
      </c>
      <c r="AT215" s="190" t="s">
        <v>206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357</v>
      </c>
      <c r="BM215" s="190" t="s">
        <v>3371</v>
      </c>
    </row>
    <row r="216" s="44" customFormat="true" ht="24" hidden="false" customHeight="true" outlineLevel="0" collapsed="false">
      <c r="B216" s="45"/>
      <c r="C216" s="179" t="s">
        <v>1856</v>
      </c>
      <c r="D216" s="179" t="s">
        <v>206</v>
      </c>
      <c r="E216" s="180" t="s">
        <v>3372</v>
      </c>
      <c r="F216" s="181" t="s">
        <v>3373</v>
      </c>
      <c r="G216" s="182" t="s">
        <v>307</v>
      </c>
      <c r="H216" s="183" t="n">
        <v>12</v>
      </c>
      <c r="I216" s="184"/>
      <c r="J216" s="185" t="n">
        <f aca="false">ROUND(I216*H216,2)</f>
        <v>0</v>
      </c>
      <c r="K216" s="181" t="s">
        <v>3086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357</v>
      </c>
      <c r="AT216" s="190" t="s">
        <v>206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357</v>
      </c>
      <c r="BM216" s="190" t="s">
        <v>3374</v>
      </c>
    </row>
    <row r="217" s="44" customFormat="true" ht="24" hidden="false" customHeight="true" outlineLevel="0" collapsed="false">
      <c r="B217" s="45"/>
      <c r="C217" s="179" t="s">
        <v>1860</v>
      </c>
      <c r="D217" s="179" t="s">
        <v>206</v>
      </c>
      <c r="E217" s="180" t="s">
        <v>3375</v>
      </c>
      <c r="F217" s="181" t="s">
        <v>3376</v>
      </c>
      <c r="G217" s="182" t="s">
        <v>307</v>
      </c>
      <c r="H217" s="183" t="n">
        <v>20</v>
      </c>
      <c r="I217" s="184"/>
      <c r="J217" s="185" t="n">
        <f aca="false">ROUND(I217*H217,2)</f>
        <v>0</v>
      </c>
      <c r="K217" s="181" t="s">
        <v>3086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357</v>
      </c>
      <c r="AT217" s="190" t="s">
        <v>206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357</v>
      </c>
      <c r="BM217" s="190" t="s">
        <v>3377</v>
      </c>
    </row>
    <row r="218" s="44" customFormat="true" ht="24" hidden="false" customHeight="true" outlineLevel="0" collapsed="false">
      <c r="B218" s="45"/>
      <c r="C218" s="179" t="s">
        <v>1864</v>
      </c>
      <c r="D218" s="179" t="s">
        <v>206</v>
      </c>
      <c r="E218" s="180" t="s">
        <v>3378</v>
      </c>
      <c r="F218" s="181" t="s">
        <v>3379</v>
      </c>
      <c r="G218" s="182" t="s">
        <v>307</v>
      </c>
      <c r="H218" s="183" t="n">
        <v>38</v>
      </c>
      <c r="I218" s="184"/>
      <c r="J218" s="185" t="n">
        <f aca="false">ROUND(I218*H218,2)</f>
        <v>0</v>
      </c>
      <c r="K218" s="181" t="s">
        <v>3086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357</v>
      </c>
      <c r="AT218" s="190" t="s">
        <v>206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357</v>
      </c>
      <c r="BM218" s="190" t="s">
        <v>3380</v>
      </c>
    </row>
    <row r="219" s="44" customFormat="true" ht="24" hidden="false" customHeight="true" outlineLevel="0" collapsed="false">
      <c r="B219" s="45"/>
      <c r="C219" s="179" t="s">
        <v>1868</v>
      </c>
      <c r="D219" s="179" t="s">
        <v>206</v>
      </c>
      <c r="E219" s="180" t="s">
        <v>3381</v>
      </c>
      <c r="F219" s="181" t="s">
        <v>3382</v>
      </c>
      <c r="G219" s="182" t="s">
        <v>307</v>
      </c>
      <c r="H219" s="183" t="n">
        <v>12</v>
      </c>
      <c r="I219" s="184"/>
      <c r="J219" s="185" t="n">
        <f aca="false">ROUND(I219*H219,2)</f>
        <v>0</v>
      </c>
      <c r="K219" s="181" t="s">
        <v>3086</v>
      </c>
      <c r="L219" s="45"/>
      <c r="M219" s="186"/>
      <c r="N219" s="187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357</v>
      </c>
      <c r="AT219" s="190" t="s">
        <v>206</v>
      </c>
      <c r="AU219" s="190" t="s">
        <v>101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357</v>
      </c>
      <c r="BM219" s="190" t="s">
        <v>3383</v>
      </c>
    </row>
    <row r="220" s="44" customFormat="true" ht="16.5" hidden="false" customHeight="true" outlineLevel="0" collapsed="false">
      <c r="B220" s="45"/>
      <c r="C220" s="179" t="s">
        <v>1872</v>
      </c>
      <c r="D220" s="179" t="s">
        <v>206</v>
      </c>
      <c r="E220" s="180" t="s">
        <v>3384</v>
      </c>
      <c r="F220" s="181" t="s">
        <v>3385</v>
      </c>
      <c r="G220" s="182" t="s">
        <v>307</v>
      </c>
      <c r="H220" s="183" t="n">
        <v>6</v>
      </c>
      <c r="I220" s="184"/>
      <c r="J220" s="185" t="n">
        <f aca="false">ROUND(I220*H220,2)</f>
        <v>0</v>
      </c>
      <c r="K220" s="181" t="s">
        <v>3086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357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357</v>
      </c>
      <c r="BM220" s="190" t="s">
        <v>3386</v>
      </c>
    </row>
    <row r="221" s="44" customFormat="true" ht="24" hidden="false" customHeight="true" outlineLevel="0" collapsed="false">
      <c r="B221" s="45"/>
      <c r="C221" s="179" t="s">
        <v>1878</v>
      </c>
      <c r="D221" s="179" t="s">
        <v>206</v>
      </c>
      <c r="E221" s="180" t="s">
        <v>3387</v>
      </c>
      <c r="F221" s="181" t="s">
        <v>3388</v>
      </c>
      <c r="G221" s="182" t="s">
        <v>307</v>
      </c>
      <c r="H221" s="183" t="n">
        <v>2</v>
      </c>
      <c r="I221" s="184"/>
      <c r="J221" s="185" t="n">
        <f aca="false">ROUND(I221*H221,2)</f>
        <v>0</v>
      </c>
      <c r="K221" s="181" t="s">
        <v>3086</v>
      </c>
      <c r="L221" s="45"/>
      <c r="M221" s="186"/>
      <c r="N221" s="187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357</v>
      </c>
      <c r="AT221" s="190" t="s">
        <v>206</v>
      </c>
      <c r="AU221" s="190" t="s">
        <v>101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357</v>
      </c>
      <c r="BM221" s="190" t="s">
        <v>3389</v>
      </c>
    </row>
    <row r="222" s="44" customFormat="true" ht="16.5" hidden="false" customHeight="true" outlineLevel="0" collapsed="false">
      <c r="B222" s="45"/>
      <c r="C222" s="179" t="s">
        <v>1882</v>
      </c>
      <c r="D222" s="179" t="s">
        <v>206</v>
      </c>
      <c r="E222" s="180" t="s">
        <v>3390</v>
      </c>
      <c r="F222" s="181" t="s">
        <v>3391</v>
      </c>
      <c r="G222" s="182" t="s">
        <v>307</v>
      </c>
      <c r="H222" s="183" t="n">
        <v>2</v>
      </c>
      <c r="I222" s="184"/>
      <c r="J222" s="185" t="n">
        <f aca="false">ROUND(I222*H222,2)</f>
        <v>0</v>
      </c>
      <c r="K222" s="181" t="s">
        <v>3086</v>
      </c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357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357</v>
      </c>
      <c r="BM222" s="190" t="s">
        <v>3392</v>
      </c>
    </row>
    <row r="223" s="44" customFormat="true" ht="24" hidden="false" customHeight="true" outlineLevel="0" collapsed="false">
      <c r="B223" s="45"/>
      <c r="C223" s="179" t="s">
        <v>1886</v>
      </c>
      <c r="D223" s="179" t="s">
        <v>206</v>
      </c>
      <c r="E223" s="180" t="s">
        <v>3393</v>
      </c>
      <c r="F223" s="181" t="s">
        <v>3394</v>
      </c>
      <c r="G223" s="182" t="s">
        <v>662</v>
      </c>
      <c r="H223" s="183" t="n">
        <v>1</v>
      </c>
      <c r="I223" s="184"/>
      <c r="J223" s="185" t="n">
        <f aca="false">ROUND(I223*H223,2)</f>
        <v>0</v>
      </c>
      <c r="K223" s="181" t="s">
        <v>3086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357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357</v>
      </c>
      <c r="BM223" s="190" t="s">
        <v>3395</v>
      </c>
    </row>
    <row r="224" s="44" customFormat="true" ht="16.5" hidden="false" customHeight="true" outlineLevel="0" collapsed="false">
      <c r="B224" s="45"/>
      <c r="C224" s="179" t="s">
        <v>1890</v>
      </c>
      <c r="D224" s="179" t="s">
        <v>206</v>
      </c>
      <c r="E224" s="180" t="s">
        <v>3396</v>
      </c>
      <c r="F224" s="181" t="s">
        <v>3397</v>
      </c>
      <c r="G224" s="182" t="s">
        <v>307</v>
      </c>
      <c r="H224" s="183" t="n">
        <v>2</v>
      </c>
      <c r="I224" s="184"/>
      <c r="J224" s="185" t="n">
        <f aca="false">ROUND(I224*H224,2)</f>
        <v>0</v>
      </c>
      <c r="K224" s="181" t="s">
        <v>3086</v>
      </c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357</v>
      </c>
      <c r="AT224" s="190" t="s">
        <v>206</v>
      </c>
      <c r="AU224" s="190" t="s">
        <v>101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357</v>
      </c>
      <c r="BM224" s="190" t="s">
        <v>3398</v>
      </c>
    </row>
    <row r="225" s="44" customFormat="true" ht="24" hidden="false" customHeight="true" outlineLevel="0" collapsed="false">
      <c r="B225" s="45"/>
      <c r="C225" s="179" t="s">
        <v>1894</v>
      </c>
      <c r="D225" s="179" t="s">
        <v>206</v>
      </c>
      <c r="E225" s="180" t="s">
        <v>3399</v>
      </c>
      <c r="F225" s="181" t="s">
        <v>3400</v>
      </c>
      <c r="G225" s="182" t="s">
        <v>307</v>
      </c>
      <c r="H225" s="183" t="n">
        <v>2</v>
      </c>
      <c r="I225" s="184"/>
      <c r="J225" s="185" t="n">
        <f aca="false">ROUND(I225*H225,2)</f>
        <v>0</v>
      </c>
      <c r="K225" s="181" t="s">
        <v>3086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357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357</v>
      </c>
      <c r="BM225" s="190" t="s">
        <v>3401</v>
      </c>
    </row>
    <row r="226" s="44" customFormat="true" ht="24" hidden="false" customHeight="true" outlineLevel="0" collapsed="false">
      <c r="B226" s="45"/>
      <c r="C226" s="179" t="s">
        <v>1898</v>
      </c>
      <c r="D226" s="179" t="s">
        <v>206</v>
      </c>
      <c r="E226" s="180" t="s">
        <v>3402</v>
      </c>
      <c r="F226" s="181" t="s">
        <v>3403</v>
      </c>
      <c r="G226" s="182" t="s">
        <v>307</v>
      </c>
      <c r="H226" s="183" t="n">
        <v>4</v>
      </c>
      <c r="I226" s="184"/>
      <c r="J226" s="185" t="n">
        <f aca="false">ROUND(I226*H226,2)</f>
        <v>0</v>
      </c>
      <c r="K226" s="181" t="s">
        <v>3086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90" t="s">
        <v>357</v>
      </c>
      <c r="AT226" s="190" t="s">
        <v>206</v>
      </c>
      <c r="AU226" s="190" t="s">
        <v>101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357</v>
      </c>
      <c r="BM226" s="190" t="s">
        <v>3404</v>
      </c>
    </row>
    <row r="227" s="166" customFormat="true" ht="22.5" hidden="false" customHeight="true" outlineLevel="0" collapsed="false">
      <c r="B227" s="167"/>
      <c r="D227" s="168" t="s">
        <v>91</v>
      </c>
      <c r="E227" s="177" t="s">
        <v>389</v>
      </c>
      <c r="F227" s="177" t="s">
        <v>3405</v>
      </c>
      <c r="I227" s="170"/>
      <c r="J227" s="178" t="n">
        <f aca="false">BK227</f>
        <v>0</v>
      </c>
      <c r="L227" s="167"/>
      <c r="M227" s="172"/>
      <c r="P227" s="173" t="n">
        <f aca="false">P228</f>
        <v>0</v>
      </c>
      <c r="R227" s="173" t="n">
        <f aca="false">R228</f>
        <v>0</v>
      </c>
      <c r="T227" s="174" t="n">
        <f aca="false">T228</f>
        <v>0</v>
      </c>
      <c r="AR227" s="168" t="s">
        <v>101</v>
      </c>
      <c r="AT227" s="175" t="s">
        <v>91</v>
      </c>
      <c r="AU227" s="175" t="s">
        <v>99</v>
      </c>
      <c r="AY227" s="168" t="s">
        <v>203</v>
      </c>
      <c r="BK227" s="176" t="n">
        <f aca="false">BK228</f>
        <v>0</v>
      </c>
    </row>
    <row r="228" s="44" customFormat="true" ht="21.75" hidden="false" customHeight="true" outlineLevel="0" collapsed="false">
      <c r="B228" s="45"/>
      <c r="C228" s="179" t="s">
        <v>1902</v>
      </c>
      <c r="D228" s="179" t="s">
        <v>206</v>
      </c>
      <c r="E228" s="180" t="s">
        <v>3406</v>
      </c>
      <c r="F228" s="181" t="s">
        <v>3407</v>
      </c>
      <c r="G228" s="182" t="s">
        <v>1260</v>
      </c>
      <c r="H228" s="183" t="n">
        <v>8</v>
      </c>
      <c r="I228" s="184"/>
      <c r="J228" s="185" t="n">
        <f aca="false">ROUND(I228*H228,2)</f>
        <v>0</v>
      </c>
      <c r="K228" s="181" t="s">
        <v>3086</v>
      </c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357</v>
      </c>
      <c r="AT228" s="190" t="s">
        <v>206</v>
      </c>
      <c r="AU228" s="190" t="s">
        <v>101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357</v>
      </c>
      <c r="BM228" s="190" t="s">
        <v>3408</v>
      </c>
    </row>
    <row r="229" s="166" customFormat="true" ht="22.5" hidden="false" customHeight="true" outlineLevel="0" collapsed="false">
      <c r="B229" s="167"/>
      <c r="D229" s="168" t="s">
        <v>91</v>
      </c>
      <c r="E229" s="177" t="s">
        <v>3409</v>
      </c>
      <c r="F229" s="177" t="s">
        <v>3410</v>
      </c>
      <c r="I229" s="170"/>
      <c r="J229" s="178" t="n">
        <f aca="false">BK229</f>
        <v>0</v>
      </c>
      <c r="L229" s="167"/>
      <c r="M229" s="172"/>
      <c r="P229" s="173" t="n">
        <f aca="false">P230</f>
        <v>0</v>
      </c>
      <c r="R229" s="173" t="n">
        <f aca="false">R230</f>
        <v>0</v>
      </c>
      <c r="T229" s="174" t="n">
        <f aca="false">T230</f>
        <v>0</v>
      </c>
      <c r="AR229" s="168" t="s">
        <v>101</v>
      </c>
      <c r="AT229" s="175" t="s">
        <v>91</v>
      </c>
      <c r="AU229" s="175" t="s">
        <v>99</v>
      </c>
      <c r="AY229" s="168" t="s">
        <v>203</v>
      </c>
      <c r="BK229" s="176" t="n">
        <f aca="false">BK230</f>
        <v>0</v>
      </c>
    </row>
    <row r="230" s="44" customFormat="true" ht="16.5" hidden="false" customHeight="true" outlineLevel="0" collapsed="false">
      <c r="B230" s="45"/>
      <c r="C230" s="179" t="s">
        <v>1906</v>
      </c>
      <c r="D230" s="179" t="s">
        <v>206</v>
      </c>
      <c r="E230" s="180" t="s">
        <v>3411</v>
      </c>
      <c r="F230" s="181" t="s">
        <v>3412</v>
      </c>
      <c r="G230" s="182" t="s">
        <v>313</v>
      </c>
      <c r="H230" s="183" t="n">
        <v>6</v>
      </c>
      <c r="I230" s="184"/>
      <c r="J230" s="185" t="n">
        <f aca="false">ROUND(I230*H230,2)</f>
        <v>0</v>
      </c>
      <c r="K230" s="181" t="s">
        <v>3086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357</v>
      </c>
      <c r="AT230" s="190" t="s">
        <v>206</v>
      </c>
      <c r="AU230" s="190" t="s">
        <v>101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357</v>
      </c>
      <c r="BM230" s="190" t="s">
        <v>3413</v>
      </c>
    </row>
    <row r="231" s="166" customFormat="true" ht="22.5" hidden="false" customHeight="true" outlineLevel="0" collapsed="false">
      <c r="B231" s="167"/>
      <c r="D231" s="168" t="s">
        <v>91</v>
      </c>
      <c r="E231" s="177" t="s">
        <v>883</v>
      </c>
      <c r="F231" s="177" t="s">
        <v>3414</v>
      </c>
      <c r="I231" s="170"/>
      <c r="J231" s="178" t="n">
        <f aca="false">BK231</f>
        <v>0</v>
      </c>
      <c r="L231" s="167"/>
      <c r="M231" s="172"/>
      <c r="P231" s="173" t="n">
        <f aca="false">SUM(P232:P233)</f>
        <v>0</v>
      </c>
      <c r="R231" s="173" t="n">
        <f aca="false">SUM(R232:R233)</f>
        <v>0</v>
      </c>
      <c r="T231" s="174" t="n">
        <f aca="false">SUM(T232:T233)</f>
        <v>0</v>
      </c>
      <c r="AR231" s="168" t="s">
        <v>101</v>
      </c>
      <c r="AT231" s="175" t="s">
        <v>91</v>
      </c>
      <c r="AU231" s="175" t="s">
        <v>99</v>
      </c>
      <c r="AY231" s="168" t="s">
        <v>203</v>
      </c>
      <c r="BK231" s="176" t="n">
        <f aca="false">SUM(BK232:BK233)</f>
        <v>0</v>
      </c>
    </row>
    <row r="232" s="44" customFormat="true" ht="16.5" hidden="false" customHeight="true" outlineLevel="0" collapsed="false">
      <c r="B232" s="45"/>
      <c r="C232" s="179" t="s">
        <v>1910</v>
      </c>
      <c r="D232" s="179" t="s">
        <v>206</v>
      </c>
      <c r="E232" s="180" t="s">
        <v>3415</v>
      </c>
      <c r="F232" s="181" t="s">
        <v>3416</v>
      </c>
      <c r="G232" s="182" t="s">
        <v>3417</v>
      </c>
      <c r="H232" s="183" t="n">
        <v>24</v>
      </c>
      <c r="I232" s="184"/>
      <c r="J232" s="185" t="n">
        <f aca="false">ROUND(I232*H232,2)</f>
        <v>0</v>
      </c>
      <c r="K232" s="181" t="s">
        <v>3086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357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357</v>
      </c>
      <c r="BM232" s="190" t="s">
        <v>3418</v>
      </c>
    </row>
    <row r="233" s="44" customFormat="true" ht="37.5" hidden="false" customHeight="true" outlineLevel="0" collapsed="false">
      <c r="B233" s="45"/>
      <c r="C233" s="179" t="s">
        <v>1914</v>
      </c>
      <c r="D233" s="179" t="s">
        <v>206</v>
      </c>
      <c r="E233" s="180" t="s">
        <v>3419</v>
      </c>
      <c r="F233" s="181" t="s">
        <v>3420</v>
      </c>
      <c r="G233" s="182" t="s">
        <v>3417</v>
      </c>
      <c r="H233" s="183" t="n">
        <v>40</v>
      </c>
      <c r="I233" s="184"/>
      <c r="J233" s="185" t="n">
        <f aca="false">ROUND(I233*H233,2)</f>
        <v>0</v>
      </c>
      <c r="K233" s="181" t="s">
        <v>3086</v>
      </c>
      <c r="L233" s="45"/>
      <c r="M233" s="186"/>
      <c r="N233" s="187" t="s">
        <v>63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90" t="s">
        <v>357</v>
      </c>
      <c r="AT233" s="190" t="s">
        <v>206</v>
      </c>
      <c r="AU233" s="190" t="s">
        <v>101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357</v>
      </c>
      <c r="BM233" s="190" t="s">
        <v>3421</v>
      </c>
    </row>
    <row r="234" s="166" customFormat="true" ht="22.5" hidden="false" customHeight="true" outlineLevel="0" collapsed="false">
      <c r="B234" s="167"/>
      <c r="D234" s="168" t="s">
        <v>91</v>
      </c>
      <c r="E234" s="177" t="s">
        <v>3422</v>
      </c>
      <c r="F234" s="177" t="s">
        <v>3423</v>
      </c>
      <c r="I234" s="170"/>
      <c r="J234" s="178" t="n">
        <f aca="false">BK234</f>
        <v>0</v>
      </c>
      <c r="L234" s="167"/>
      <c r="M234" s="172"/>
      <c r="P234" s="173" t="n">
        <f aca="false">P235</f>
        <v>0</v>
      </c>
      <c r="R234" s="173" t="n">
        <f aca="false">R235</f>
        <v>0</v>
      </c>
      <c r="T234" s="174" t="n">
        <f aca="false">T235</f>
        <v>0</v>
      </c>
      <c r="AR234" s="168" t="s">
        <v>101</v>
      </c>
      <c r="AT234" s="175" t="s">
        <v>91</v>
      </c>
      <c r="AU234" s="175" t="s">
        <v>99</v>
      </c>
      <c r="AY234" s="168" t="s">
        <v>203</v>
      </c>
      <c r="BK234" s="176" t="n">
        <f aca="false">BK235</f>
        <v>0</v>
      </c>
    </row>
    <row r="235" s="44" customFormat="true" ht="16.5" hidden="false" customHeight="true" outlineLevel="0" collapsed="false">
      <c r="B235" s="45"/>
      <c r="C235" s="179" t="s">
        <v>1918</v>
      </c>
      <c r="D235" s="179" t="s">
        <v>206</v>
      </c>
      <c r="E235" s="180" t="s">
        <v>3424</v>
      </c>
      <c r="F235" s="181" t="s">
        <v>3425</v>
      </c>
      <c r="G235" s="182" t="s">
        <v>2184</v>
      </c>
      <c r="H235" s="236"/>
      <c r="I235" s="184"/>
      <c r="J235" s="185" t="n">
        <f aca="false">ROUND(I235*H235,2)</f>
        <v>0</v>
      </c>
      <c r="K235" s="181" t="s">
        <v>3086</v>
      </c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357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357</v>
      </c>
      <c r="BM235" s="190" t="s">
        <v>3426</v>
      </c>
    </row>
    <row r="236" s="166" customFormat="true" ht="22.5" hidden="false" customHeight="true" outlineLevel="0" collapsed="false">
      <c r="B236" s="167"/>
      <c r="D236" s="168" t="s">
        <v>91</v>
      </c>
      <c r="E236" s="177" t="s">
        <v>92</v>
      </c>
      <c r="F236" s="177" t="s">
        <v>3427</v>
      </c>
      <c r="I236" s="170"/>
      <c r="J236" s="178" t="n">
        <f aca="false">BK236</f>
        <v>0</v>
      </c>
      <c r="L236" s="167"/>
      <c r="M236" s="172"/>
      <c r="P236" s="173" t="n">
        <f aca="false">SUM(P237:P262)</f>
        <v>0</v>
      </c>
      <c r="R236" s="173" t="n">
        <f aca="false">SUM(R237:R262)</f>
        <v>0</v>
      </c>
      <c r="T236" s="174" t="n">
        <f aca="false">SUM(T237:T262)</f>
        <v>0</v>
      </c>
      <c r="AR236" s="168" t="s">
        <v>101</v>
      </c>
      <c r="AT236" s="175" t="s">
        <v>91</v>
      </c>
      <c r="AU236" s="175" t="s">
        <v>99</v>
      </c>
      <c r="AY236" s="168" t="s">
        <v>203</v>
      </c>
      <c r="BK236" s="176" t="n">
        <f aca="false">SUM(BK237:BK262)</f>
        <v>0</v>
      </c>
    </row>
    <row r="237" s="44" customFormat="true" ht="16.5" hidden="false" customHeight="true" outlineLevel="0" collapsed="false">
      <c r="B237" s="45"/>
      <c r="C237" s="179" t="s">
        <v>1922</v>
      </c>
      <c r="D237" s="179" t="s">
        <v>206</v>
      </c>
      <c r="E237" s="180" t="s">
        <v>3428</v>
      </c>
      <c r="F237" s="181" t="s">
        <v>3429</v>
      </c>
      <c r="G237" s="182" t="s">
        <v>2201</v>
      </c>
      <c r="H237" s="183" t="n">
        <v>1</v>
      </c>
      <c r="I237" s="184"/>
      <c r="J237" s="185" t="n">
        <f aca="false">ROUND(I237*H237,2)</f>
        <v>0</v>
      </c>
      <c r="K237" s="181" t="s">
        <v>3086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357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357</v>
      </c>
      <c r="BM237" s="190" t="s">
        <v>3430</v>
      </c>
    </row>
    <row r="238" s="44" customFormat="true" ht="21.75" hidden="false" customHeight="true" outlineLevel="0" collapsed="false">
      <c r="B238" s="45"/>
      <c r="C238" s="179" t="s">
        <v>1926</v>
      </c>
      <c r="D238" s="179" t="s">
        <v>206</v>
      </c>
      <c r="E238" s="180" t="s">
        <v>3431</v>
      </c>
      <c r="F238" s="181" t="s">
        <v>3432</v>
      </c>
      <c r="G238" s="182" t="s">
        <v>2650</v>
      </c>
      <c r="H238" s="183" t="n">
        <v>1</v>
      </c>
      <c r="I238" s="184"/>
      <c r="J238" s="185" t="n">
        <f aca="false">ROUND(I238*H238,2)</f>
        <v>0</v>
      </c>
      <c r="K238" s="181" t="s">
        <v>3086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357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357</v>
      </c>
      <c r="BM238" s="190" t="s">
        <v>3433</v>
      </c>
    </row>
    <row r="239" s="44" customFormat="true" ht="21.75" hidden="false" customHeight="true" outlineLevel="0" collapsed="false">
      <c r="B239" s="45"/>
      <c r="C239" s="179" t="s">
        <v>316</v>
      </c>
      <c r="D239" s="179" t="s">
        <v>206</v>
      </c>
      <c r="E239" s="180" t="s">
        <v>3434</v>
      </c>
      <c r="F239" s="181" t="s">
        <v>3435</v>
      </c>
      <c r="G239" s="182" t="s">
        <v>2650</v>
      </c>
      <c r="H239" s="183" t="n">
        <v>1</v>
      </c>
      <c r="I239" s="184"/>
      <c r="J239" s="185" t="n">
        <f aca="false">ROUND(I239*H239,2)</f>
        <v>0</v>
      </c>
      <c r="K239" s="181" t="s">
        <v>3086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357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357</v>
      </c>
      <c r="BM239" s="190" t="s">
        <v>3436</v>
      </c>
    </row>
    <row r="240" s="44" customFormat="true" ht="24" hidden="false" customHeight="true" outlineLevel="0" collapsed="false">
      <c r="B240" s="45"/>
      <c r="C240" s="179" t="s">
        <v>1935</v>
      </c>
      <c r="D240" s="179" t="s">
        <v>206</v>
      </c>
      <c r="E240" s="180" t="s">
        <v>3437</v>
      </c>
      <c r="F240" s="181" t="s">
        <v>3438</v>
      </c>
      <c r="G240" s="182" t="s">
        <v>2650</v>
      </c>
      <c r="H240" s="183" t="n">
        <v>2</v>
      </c>
      <c r="I240" s="184"/>
      <c r="J240" s="185" t="n">
        <f aca="false">ROUND(I240*H240,2)</f>
        <v>0</v>
      </c>
      <c r="K240" s="181" t="s">
        <v>3086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357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357</v>
      </c>
      <c r="BM240" s="190" t="s">
        <v>3439</v>
      </c>
    </row>
    <row r="241" s="44" customFormat="true" ht="24" hidden="false" customHeight="true" outlineLevel="0" collapsed="false">
      <c r="B241" s="45"/>
      <c r="C241" s="179" t="s">
        <v>1939</v>
      </c>
      <c r="D241" s="179" t="s">
        <v>206</v>
      </c>
      <c r="E241" s="180" t="s">
        <v>3440</v>
      </c>
      <c r="F241" s="181" t="s">
        <v>3441</v>
      </c>
      <c r="G241" s="182" t="s">
        <v>2650</v>
      </c>
      <c r="H241" s="183" t="n">
        <v>1</v>
      </c>
      <c r="I241" s="184"/>
      <c r="J241" s="185" t="n">
        <f aca="false">ROUND(I241*H241,2)</f>
        <v>0</v>
      </c>
      <c r="K241" s="181" t="s">
        <v>3086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357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357</v>
      </c>
      <c r="BM241" s="190" t="s">
        <v>3442</v>
      </c>
    </row>
    <row r="242" s="44" customFormat="true" ht="24" hidden="false" customHeight="true" outlineLevel="0" collapsed="false">
      <c r="B242" s="45"/>
      <c r="C242" s="179" t="s">
        <v>1943</v>
      </c>
      <c r="D242" s="179" t="s">
        <v>206</v>
      </c>
      <c r="E242" s="180" t="s">
        <v>3443</v>
      </c>
      <c r="F242" s="181" t="s">
        <v>3444</v>
      </c>
      <c r="G242" s="182" t="s">
        <v>2650</v>
      </c>
      <c r="H242" s="183" t="n">
        <v>1</v>
      </c>
      <c r="I242" s="184"/>
      <c r="J242" s="185" t="n">
        <f aca="false">ROUND(I242*H242,2)</f>
        <v>0</v>
      </c>
      <c r="K242" s="181" t="s">
        <v>3086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357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357</v>
      </c>
      <c r="BM242" s="190" t="s">
        <v>3445</v>
      </c>
    </row>
    <row r="243" s="44" customFormat="true" ht="24" hidden="false" customHeight="true" outlineLevel="0" collapsed="false">
      <c r="B243" s="45"/>
      <c r="C243" s="179" t="s">
        <v>1947</v>
      </c>
      <c r="D243" s="179" t="s">
        <v>206</v>
      </c>
      <c r="E243" s="180" t="s">
        <v>3446</v>
      </c>
      <c r="F243" s="181" t="s">
        <v>3447</v>
      </c>
      <c r="G243" s="182" t="s">
        <v>2201</v>
      </c>
      <c r="H243" s="183" t="n">
        <v>2</v>
      </c>
      <c r="I243" s="184"/>
      <c r="J243" s="185" t="n">
        <f aca="false">ROUND(I243*H243,2)</f>
        <v>0</v>
      </c>
      <c r="K243" s="181" t="s">
        <v>3086</v>
      </c>
      <c r="L243" s="45"/>
      <c r="M243" s="186"/>
      <c r="N243" s="187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357</v>
      </c>
      <c r="AT243" s="190" t="s">
        <v>206</v>
      </c>
      <c r="AU243" s="190" t="s">
        <v>101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357</v>
      </c>
      <c r="BM243" s="190" t="s">
        <v>3448</v>
      </c>
    </row>
    <row r="244" s="44" customFormat="true" ht="33" hidden="false" customHeight="true" outlineLevel="0" collapsed="false">
      <c r="B244" s="45"/>
      <c r="C244" s="179" t="s">
        <v>1951</v>
      </c>
      <c r="D244" s="179" t="s">
        <v>206</v>
      </c>
      <c r="E244" s="180" t="s">
        <v>3449</v>
      </c>
      <c r="F244" s="181" t="s">
        <v>3450</v>
      </c>
      <c r="G244" s="182" t="s">
        <v>2201</v>
      </c>
      <c r="H244" s="183" t="n">
        <v>1</v>
      </c>
      <c r="I244" s="184"/>
      <c r="J244" s="185" t="n">
        <f aca="false">ROUND(I244*H244,2)</f>
        <v>0</v>
      </c>
      <c r="K244" s="181" t="s">
        <v>3086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357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357</v>
      </c>
      <c r="BM244" s="190" t="s">
        <v>3451</v>
      </c>
    </row>
    <row r="245" s="44" customFormat="true" ht="44.25" hidden="false" customHeight="true" outlineLevel="0" collapsed="false">
      <c r="B245" s="45"/>
      <c r="C245" s="179" t="s">
        <v>1955</v>
      </c>
      <c r="D245" s="179" t="s">
        <v>206</v>
      </c>
      <c r="E245" s="180" t="s">
        <v>3452</v>
      </c>
      <c r="F245" s="181" t="s">
        <v>3453</v>
      </c>
      <c r="G245" s="182" t="s">
        <v>2650</v>
      </c>
      <c r="H245" s="183" t="n">
        <v>2</v>
      </c>
      <c r="I245" s="184"/>
      <c r="J245" s="185" t="n">
        <f aca="false">ROUND(I245*H245,2)</f>
        <v>0</v>
      </c>
      <c r="K245" s="181" t="s">
        <v>3086</v>
      </c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357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357</v>
      </c>
      <c r="BM245" s="190" t="s">
        <v>3454</v>
      </c>
    </row>
    <row r="246" s="44" customFormat="true" ht="33" hidden="false" customHeight="true" outlineLevel="0" collapsed="false">
      <c r="B246" s="45"/>
      <c r="C246" s="179" t="s">
        <v>1959</v>
      </c>
      <c r="D246" s="179" t="s">
        <v>206</v>
      </c>
      <c r="E246" s="180" t="s">
        <v>3455</v>
      </c>
      <c r="F246" s="181" t="s">
        <v>3456</v>
      </c>
      <c r="G246" s="182" t="s">
        <v>2650</v>
      </c>
      <c r="H246" s="183" t="n">
        <v>2</v>
      </c>
      <c r="I246" s="184"/>
      <c r="J246" s="185" t="n">
        <f aca="false">ROUND(I246*H246,2)</f>
        <v>0</v>
      </c>
      <c r="K246" s="181" t="s">
        <v>3086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357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357</v>
      </c>
      <c r="BM246" s="190" t="s">
        <v>3457</v>
      </c>
    </row>
    <row r="247" s="44" customFormat="true" ht="44.25" hidden="false" customHeight="true" outlineLevel="0" collapsed="false">
      <c r="B247" s="45"/>
      <c r="C247" s="179" t="s">
        <v>1963</v>
      </c>
      <c r="D247" s="179" t="s">
        <v>206</v>
      </c>
      <c r="E247" s="180" t="s">
        <v>3458</v>
      </c>
      <c r="F247" s="181" t="s">
        <v>3459</v>
      </c>
      <c r="G247" s="182" t="s">
        <v>2650</v>
      </c>
      <c r="H247" s="183" t="n">
        <v>2</v>
      </c>
      <c r="I247" s="184"/>
      <c r="J247" s="185" t="n">
        <f aca="false">ROUND(I247*H247,2)</f>
        <v>0</v>
      </c>
      <c r="K247" s="181" t="s">
        <v>3086</v>
      </c>
      <c r="L247" s="45"/>
      <c r="M247" s="186"/>
      <c r="N247" s="187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357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357</v>
      </c>
      <c r="BM247" s="190" t="s">
        <v>3460</v>
      </c>
    </row>
    <row r="248" s="44" customFormat="true" ht="48.75" hidden="false" customHeight="true" outlineLevel="0" collapsed="false">
      <c r="B248" s="45"/>
      <c r="C248" s="179" t="s">
        <v>1967</v>
      </c>
      <c r="D248" s="179" t="s">
        <v>206</v>
      </c>
      <c r="E248" s="180" t="s">
        <v>3461</v>
      </c>
      <c r="F248" s="181" t="s">
        <v>3462</v>
      </c>
      <c r="G248" s="182" t="s">
        <v>2650</v>
      </c>
      <c r="H248" s="183" t="n">
        <v>1</v>
      </c>
      <c r="I248" s="184"/>
      <c r="J248" s="185" t="n">
        <f aca="false">ROUND(I248*H248,2)</f>
        <v>0</v>
      </c>
      <c r="K248" s="181" t="s">
        <v>3086</v>
      </c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357</v>
      </c>
      <c r="AT248" s="190" t="s">
        <v>206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357</v>
      </c>
      <c r="BM248" s="190" t="s">
        <v>3463</v>
      </c>
    </row>
    <row r="249" s="44" customFormat="true" ht="21.75" hidden="false" customHeight="true" outlineLevel="0" collapsed="false">
      <c r="B249" s="45"/>
      <c r="C249" s="179" t="s">
        <v>1971</v>
      </c>
      <c r="D249" s="179" t="s">
        <v>206</v>
      </c>
      <c r="E249" s="180" t="s">
        <v>3464</v>
      </c>
      <c r="F249" s="181" t="s">
        <v>3465</v>
      </c>
      <c r="G249" s="182" t="s">
        <v>3466</v>
      </c>
      <c r="H249" s="183" t="n">
        <v>100</v>
      </c>
      <c r="I249" s="184"/>
      <c r="J249" s="185" t="n">
        <f aca="false">ROUND(I249*H249,2)</f>
        <v>0</v>
      </c>
      <c r="K249" s="181" t="s">
        <v>3086</v>
      </c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357</v>
      </c>
      <c r="AT249" s="190" t="s">
        <v>206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357</v>
      </c>
      <c r="BM249" s="190" t="s">
        <v>3467</v>
      </c>
    </row>
    <row r="250" s="44" customFormat="true" ht="44.25" hidden="false" customHeight="true" outlineLevel="0" collapsed="false">
      <c r="B250" s="45"/>
      <c r="C250" s="179" t="s">
        <v>1975</v>
      </c>
      <c r="D250" s="179" t="s">
        <v>206</v>
      </c>
      <c r="E250" s="180" t="s">
        <v>3468</v>
      </c>
      <c r="F250" s="181" t="s">
        <v>3469</v>
      </c>
      <c r="G250" s="182" t="s">
        <v>307</v>
      </c>
      <c r="H250" s="183" t="n">
        <v>1</v>
      </c>
      <c r="I250" s="184"/>
      <c r="J250" s="185" t="n">
        <f aca="false">ROUND(I250*H250,2)</f>
        <v>0</v>
      </c>
      <c r="K250" s="181" t="s">
        <v>3086</v>
      </c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357</v>
      </c>
      <c r="AT250" s="190" t="s">
        <v>206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3470</v>
      </c>
    </row>
    <row r="251" s="44" customFormat="true" ht="24" hidden="false" customHeight="true" outlineLevel="0" collapsed="false">
      <c r="B251" s="45"/>
      <c r="C251" s="179" t="s">
        <v>1979</v>
      </c>
      <c r="D251" s="179" t="s">
        <v>206</v>
      </c>
      <c r="E251" s="180" t="s">
        <v>3471</v>
      </c>
      <c r="F251" s="181" t="s">
        <v>3472</v>
      </c>
      <c r="G251" s="182" t="s">
        <v>2650</v>
      </c>
      <c r="H251" s="183" t="n">
        <v>2</v>
      </c>
      <c r="I251" s="184"/>
      <c r="J251" s="185" t="n">
        <f aca="false">ROUND(I251*H251,2)</f>
        <v>0</v>
      </c>
      <c r="K251" s="181" t="s">
        <v>3086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357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357</v>
      </c>
      <c r="BM251" s="190" t="s">
        <v>3473</v>
      </c>
    </row>
    <row r="252" s="44" customFormat="true" ht="24" hidden="false" customHeight="true" outlineLevel="0" collapsed="false">
      <c r="B252" s="45"/>
      <c r="C252" s="179" t="s">
        <v>1983</v>
      </c>
      <c r="D252" s="179" t="s">
        <v>206</v>
      </c>
      <c r="E252" s="180" t="s">
        <v>3474</v>
      </c>
      <c r="F252" s="181" t="s">
        <v>3475</v>
      </c>
      <c r="G252" s="182" t="s">
        <v>307</v>
      </c>
      <c r="H252" s="183" t="n">
        <v>1</v>
      </c>
      <c r="I252" s="184"/>
      <c r="J252" s="185" t="n">
        <f aca="false">ROUND(I252*H252,2)</f>
        <v>0</v>
      </c>
      <c r="K252" s="181" t="s">
        <v>3086</v>
      </c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357</v>
      </c>
      <c r="AT252" s="190" t="s">
        <v>206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357</v>
      </c>
      <c r="BM252" s="190" t="s">
        <v>3476</v>
      </c>
    </row>
    <row r="253" s="44" customFormat="true" ht="24" hidden="false" customHeight="true" outlineLevel="0" collapsed="false">
      <c r="B253" s="45"/>
      <c r="C253" s="179" t="s">
        <v>1987</v>
      </c>
      <c r="D253" s="179" t="s">
        <v>206</v>
      </c>
      <c r="E253" s="180" t="s">
        <v>3477</v>
      </c>
      <c r="F253" s="181" t="s">
        <v>3478</v>
      </c>
      <c r="G253" s="182" t="s">
        <v>307</v>
      </c>
      <c r="H253" s="183" t="n">
        <v>2</v>
      </c>
      <c r="I253" s="184"/>
      <c r="J253" s="185" t="n">
        <f aca="false">ROUND(I253*H253,2)</f>
        <v>0</v>
      </c>
      <c r="K253" s="181" t="s">
        <v>3086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357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357</v>
      </c>
      <c r="BM253" s="190" t="s">
        <v>3479</v>
      </c>
    </row>
    <row r="254" s="44" customFormat="true" ht="21.75" hidden="false" customHeight="true" outlineLevel="0" collapsed="false">
      <c r="B254" s="45"/>
      <c r="C254" s="179" t="s">
        <v>1991</v>
      </c>
      <c r="D254" s="179" t="s">
        <v>206</v>
      </c>
      <c r="E254" s="180" t="s">
        <v>3480</v>
      </c>
      <c r="F254" s="181" t="s">
        <v>3481</v>
      </c>
      <c r="G254" s="182" t="s">
        <v>2650</v>
      </c>
      <c r="H254" s="183" t="n">
        <v>4</v>
      </c>
      <c r="I254" s="184"/>
      <c r="J254" s="185" t="n">
        <f aca="false">ROUND(I254*H254,2)</f>
        <v>0</v>
      </c>
      <c r="K254" s="181" t="s">
        <v>3086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357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357</v>
      </c>
      <c r="BM254" s="190" t="s">
        <v>3482</v>
      </c>
    </row>
    <row r="255" s="44" customFormat="true" ht="21.75" hidden="false" customHeight="true" outlineLevel="0" collapsed="false">
      <c r="B255" s="45"/>
      <c r="C255" s="179" t="s">
        <v>1995</v>
      </c>
      <c r="D255" s="179" t="s">
        <v>206</v>
      </c>
      <c r="E255" s="180" t="s">
        <v>3483</v>
      </c>
      <c r="F255" s="181" t="s">
        <v>3484</v>
      </c>
      <c r="G255" s="182" t="s">
        <v>2650</v>
      </c>
      <c r="H255" s="183" t="n">
        <v>4</v>
      </c>
      <c r="I255" s="184"/>
      <c r="J255" s="185" t="n">
        <f aca="false">ROUND(I255*H255,2)</f>
        <v>0</v>
      </c>
      <c r="K255" s="181" t="s">
        <v>3086</v>
      </c>
      <c r="L255" s="45"/>
      <c r="M255" s="186"/>
      <c r="N255" s="187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357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357</v>
      </c>
      <c r="BM255" s="190" t="s">
        <v>3485</v>
      </c>
    </row>
    <row r="256" s="44" customFormat="true" ht="21.75" hidden="false" customHeight="true" outlineLevel="0" collapsed="false">
      <c r="B256" s="45"/>
      <c r="C256" s="179" t="s">
        <v>1999</v>
      </c>
      <c r="D256" s="179" t="s">
        <v>206</v>
      </c>
      <c r="E256" s="180" t="s">
        <v>3486</v>
      </c>
      <c r="F256" s="181" t="s">
        <v>3487</v>
      </c>
      <c r="G256" s="182" t="s">
        <v>2650</v>
      </c>
      <c r="H256" s="183" t="n">
        <v>5</v>
      </c>
      <c r="I256" s="184"/>
      <c r="J256" s="185" t="n">
        <f aca="false">ROUND(I256*H256,2)</f>
        <v>0</v>
      </c>
      <c r="K256" s="181" t="s">
        <v>3086</v>
      </c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357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3488</v>
      </c>
    </row>
    <row r="257" s="44" customFormat="true" ht="21.75" hidden="false" customHeight="true" outlineLevel="0" collapsed="false">
      <c r="B257" s="45"/>
      <c r="C257" s="179" t="s">
        <v>2003</v>
      </c>
      <c r="D257" s="179" t="s">
        <v>206</v>
      </c>
      <c r="E257" s="180" t="s">
        <v>3489</v>
      </c>
      <c r="F257" s="181" t="s">
        <v>3490</v>
      </c>
      <c r="G257" s="182" t="s">
        <v>2650</v>
      </c>
      <c r="H257" s="183" t="n">
        <v>5</v>
      </c>
      <c r="I257" s="184"/>
      <c r="J257" s="185" t="n">
        <f aca="false">ROUND(I257*H257,2)</f>
        <v>0</v>
      </c>
      <c r="K257" s="181" t="s">
        <v>3086</v>
      </c>
      <c r="L257" s="45"/>
      <c r="M257" s="186"/>
      <c r="N257" s="187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357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357</v>
      </c>
      <c r="BM257" s="190" t="s">
        <v>3491</v>
      </c>
    </row>
    <row r="258" s="44" customFormat="true" ht="21.75" hidden="false" customHeight="true" outlineLevel="0" collapsed="false">
      <c r="B258" s="45"/>
      <c r="C258" s="179" t="s">
        <v>2007</v>
      </c>
      <c r="D258" s="179" t="s">
        <v>206</v>
      </c>
      <c r="E258" s="180" t="s">
        <v>3492</v>
      </c>
      <c r="F258" s="181" t="s">
        <v>3493</v>
      </c>
      <c r="G258" s="182" t="s">
        <v>2650</v>
      </c>
      <c r="H258" s="183" t="n">
        <v>14</v>
      </c>
      <c r="I258" s="184"/>
      <c r="J258" s="185" t="n">
        <f aca="false">ROUND(I258*H258,2)</f>
        <v>0</v>
      </c>
      <c r="K258" s="181" t="s">
        <v>3086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357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357</v>
      </c>
      <c r="BM258" s="190" t="s">
        <v>3494</v>
      </c>
    </row>
    <row r="259" s="44" customFormat="true" ht="21.75" hidden="false" customHeight="true" outlineLevel="0" collapsed="false">
      <c r="B259" s="45"/>
      <c r="C259" s="179" t="s">
        <v>2011</v>
      </c>
      <c r="D259" s="179" t="s">
        <v>206</v>
      </c>
      <c r="E259" s="180" t="s">
        <v>3495</v>
      </c>
      <c r="F259" s="181" t="s">
        <v>3496</v>
      </c>
      <c r="G259" s="182" t="s">
        <v>2650</v>
      </c>
      <c r="H259" s="183" t="n">
        <v>6</v>
      </c>
      <c r="I259" s="184"/>
      <c r="J259" s="185" t="n">
        <f aca="false">ROUND(I259*H259,2)</f>
        <v>0</v>
      </c>
      <c r="K259" s="181" t="s">
        <v>3086</v>
      </c>
      <c r="L259" s="45"/>
      <c r="M259" s="186"/>
      <c r="N259" s="187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357</v>
      </c>
      <c r="AT259" s="190" t="s">
        <v>206</v>
      </c>
      <c r="AU259" s="190" t="s">
        <v>101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357</v>
      </c>
      <c r="BM259" s="190" t="s">
        <v>3497</v>
      </c>
    </row>
    <row r="260" s="44" customFormat="true" ht="24" hidden="false" customHeight="true" outlineLevel="0" collapsed="false">
      <c r="B260" s="45"/>
      <c r="C260" s="179" t="s">
        <v>2015</v>
      </c>
      <c r="D260" s="179" t="s">
        <v>206</v>
      </c>
      <c r="E260" s="180" t="s">
        <v>3498</v>
      </c>
      <c r="F260" s="181" t="s">
        <v>3499</v>
      </c>
      <c r="G260" s="182" t="s">
        <v>2201</v>
      </c>
      <c r="H260" s="183" t="n">
        <v>1</v>
      </c>
      <c r="I260" s="184"/>
      <c r="J260" s="185" t="n">
        <f aca="false">ROUND(I260*H260,2)</f>
        <v>0</v>
      </c>
      <c r="K260" s="181" t="s">
        <v>3086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357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357</v>
      </c>
      <c r="BM260" s="190" t="s">
        <v>3500</v>
      </c>
    </row>
    <row r="261" s="44" customFormat="true" ht="24" hidden="false" customHeight="true" outlineLevel="0" collapsed="false">
      <c r="B261" s="45"/>
      <c r="C261" s="179" t="s">
        <v>2019</v>
      </c>
      <c r="D261" s="179" t="s">
        <v>206</v>
      </c>
      <c r="E261" s="180" t="s">
        <v>3501</v>
      </c>
      <c r="F261" s="181" t="s">
        <v>3502</v>
      </c>
      <c r="G261" s="182" t="s">
        <v>2201</v>
      </c>
      <c r="H261" s="183" t="n">
        <v>1</v>
      </c>
      <c r="I261" s="184"/>
      <c r="J261" s="185" t="n">
        <f aca="false">ROUND(I261*H261,2)</f>
        <v>0</v>
      </c>
      <c r="K261" s="181" t="s">
        <v>3086</v>
      </c>
      <c r="L261" s="45"/>
      <c r="M261" s="186"/>
      <c r="N261" s="187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357</v>
      </c>
      <c r="AT261" s="190" t="s">
        <v>206</v>
      </c>
      <c r="AU261" s="190" t="s">
        <v>101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357</v>
      </c>
      <c r="BM261" s="190" t="s">
        <v>3503</v>
      </c>
    </row>
    <row r="262" s="44" customFormat="true" ht="16.5" hidden="false" customHeight="true" outlineLevel="0" collapsed="false">
      <c r="B262" s="45"/>
      <c r="C262" s="179" t="s">
        <v>2023</v>
      </c>
      <c r="D262" s="179" t="s">
        <v>206</v>
      </c>
      <c r="E262" s="180" t="s">
        <v>3504</v>
      </c>
      <c r="F262" s="181" t="s">
        <v>3505</v>
      </c>
      <c r="G262" s="182" t="s">
        <v>2201</v>
      </c>
      <c r="H262" s="183" t="n">
        <v>1</v>
      </c>
      <c r="I262" s="184"/>
      <c r="J262" s="185" t="n">
        <f aca="false">ROUND(I262*H262,2)</f>
        <v>0</v>
      </c>
      <c r="K262" s="181" t="s">
        <v>3086</v>
      </c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357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357</v>
      </c>
      <c r="BM262" s="190" t="s">
        <v>3506</v>
      </c>
    </row>
    <row r="263" s="166" customFormat="true" ht="25.5" hidden="false" customHeight="true" outlineLevel="0" collapsed="false">
      <c r="B263" s="167"/>
      <c r="D263" s="168" t="s">
        <v>91</v>
      </c>
      <c r="E263" s="169" t="s">
        <v>3507</v>
      </c>
      <c r="F263" s="169" t="s">
        <v>3508</v>
      </c>
      <c r="I263" s="170"/>
      <c r="J263" s="171" t="n">
        <f aca="false">BK263</f>
        <v>0</v>
      </c>
      <c r="L263" s="167"/>
      <c r="M263" s="172"/>
      <c r="P263" s="173" t="n">
        <f aca="false">P264+P280+P286+P302+P316+P318+P320</f>
        <v>0</v>
      </c>
      <c r="R263" s="173" t="n">
        <f aca="false">R264+R280+R286+R302+R316+R318+R320</f>
        <v>0</v>
      </c>
      <c r="T263" s="174" t="n">
        <f aca="false">T264+T280+T286+T302+T316+T318+T320</f>
        <v>0</v>
      </c>
      <c r="AR263" s="168" t="s">
        <v>99</v>
      </c>
      <c r="AT263" s="175" t="s">
        <v>91</v>
      </c>
      <c r="AU263" s="175" t="s">
        <v>92</v>
      </c>
      <c r="AY263" s="168" t="s">
        <v>203</v>
      </c>
      <c r="BK263" s="176" t="n">
        <f aca="false">BK264+BK280+BK286+BK302+BK316+BK318+BK320</f>
        <v>0</v>
      </c>
    </row>
    <row r="264" s="166" customFormat="true" ht="22.5" hidden="false" customHeight="true" outlineLevel="0" collapsed="false">
      <c r="B264" s="167"/>
      <c r="D264" s="168" t="s">
        <v>91</v>
      </c>
      <c r="E264" s="177" t="s">
        <v>3509</v>
      </c>
      <c r="F264" s="177" t="s">
        <v>3219</v>
      </c>
      <c r="I264" s="170"/>
      <c r="J264" s="178" t="n">
        <f aca="false">BK264</f>
        <v>0</v>
      </c>
      <c r="L264" s="167"/>
      <c r="M264" s="172"/>
      <c r="P264" s="173" t="n">
        <f aca="false">SUM(P265:P279)</f>
        <v>0</v>
      </c>
      <c r="R264" s="173" t="n">
        <f aca="false">SUM(R265:R279)</f>
        <v>0</v>
      </c>
      <c r="T264" s="174" t="n">
        <f aca="false">SUM(T265:T279)</f>
        <v>0</v>
      </c>
      <c r="AR264" s="168" t="s">
        <v>99</v>
      </c>
      <c r="AT264" s="175" t="s">
        <v>91</v>
      </c>
      <c r="AU264" s="175" t="s">
        <v>99</v>
      </c>
      <c r="AY264" s="168" t="s">
        <v>203</v>
      </c>
      <c r="BK264" s="176" t="n">
        <f aca="false">SUM(BK265:BK279)</f>
        <v>0</v>
      </c>
    </row>
    <row r="265" s="44" customFormat="true" ht="16.5" hidden="false" customHeight="true" outlineLevel="0" collapsed="false">
      <c r="B265" s="45"/>
      <c r="C265" s="179" t="s">
        <v>2027</v>
      </c>
      <c r="D265" s="179" t="s">
        <v>206</v>
      </c>
      <c r="E265" s="180" t="s">
        <v>3510</v>
      </c>
      <c r="F265" s="181" t="s">
        <v>3511</v>
      </c>
      <c r="G265" s="182" t="s">
        <v>313</v>
      </c>
      <c r="H265" s="183" t="n">
        <v>1596</v>
      </c>
      <c r="I265" s="184"/>
      <c r="J265" s="185" t="n">
        <f aca="false">ROUND(I265*H265,2)</f>
        <v>0</v>
      </c>
      <c r="K265" s="181" t="s">
        <v>3086</v>
      </c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3512</v>
      </c>
    </row>
    <row r="266" s="44" customFormat="true" ht="21.75" hidden="false" customHeight="true" outlineLevel="0" collapsed="false">
      <c r="B266" s="45"/>
      <c r="C266" s="179" t="s">
        <v>2031</v>
      </c>
      <c r="D266" s="179" t="s">
        <v>206</v>
      </c>
      <c r="E266" s="180" t="s">
        <v>3513</v>
      </c>
      <c r="F266" s="181" t="s">
        <v>3514</v>
      </c>
      <c r="G266" s="182" t="s">
        <v>313</v>
      </c>
      <c r="H266" s="183" t="n">
        <v>72</v>
      </c>
      <c r="I266" s="184"/>
      <c r="J266" s="185" t="n">
        <f aca="false">ROUND(I266*H266,2)</f>
        <v>0</v>
      </c>
      <c r="K266" s="181" t="s">
        <v>3086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3515</v>
      </c>
    </row>
    <row r="267" s="44" customFormat="true" ht="21.75" hidden="false" customHeight="true" outlineLevel="0" collapsed="false">
      <c r="B267" s="45"/>
      <c r="C267" s="179" t="s">
        <v>2035</v>
      </c>
      <c r="D267" s="179" t="s">
        <v>206</v>
      </c>
      <c r="E267" s="180" t="s">
        <v>3516</v>
      </c>
      <c r="F267" s="181" t="s">
        <v>3517</v>
      </c>
      <c r="G267" s="182" t="s">
        <v>313</v>
      </c>
      <c r="H267" s="183" t="n">
        <v>58</v>
      </c>
      <c r="I267" s="184"/>
      <c r="J267" s="185" t="n">
        <f aca="false">ROUND(I267*H267,2)</f>
        <v>0</v>
      </c>
      <c r="K267" s="181" t="s">
        <v>3086</v>
      </c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11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3518</v>
      </c>
    </row>
    <row r="268" s="44" customFormat="true" ht="21.75" hidden="false" customHeight="true" outlineLevel="0" collapsed="false">
      <c r="B268" s="45"/>
      <c r="C268" s="179" t="s">
        <v>2039</v>
      </c>
      <c r="D268" s="179" t="s">
        <v>206</v>
      </c>
      <c r="E268" s="180" t="s">
        <v>3519</v>
      </c>
      <c r="F268" s="181" t="s">
        <v>3520</v>
      </c>
      <c r="G268" s="182" t="s">
        <v>313</v>
      </c>
      <c r="H268" s="183" t="n">
        <v>110</v>
      </c>
      <c r="I268" s="184"/>
      <c r="J268" s="185" t="n">
        <f aca="false">ROUND(I268*H268,2)</f>
        <v>0</v>
      </c>
      <c r="K268" s="181" t="s">
        <v>3086</v>
      </c>
      <c r="L268" s="45"/>
      <c r="M268" s="186"/>
      <c r="N268" s="187" t="s">
        <v>63</v>
      </c>
      <c r="P268" s="188" t="n">
        <f aca="false">O268*H268</f>
        <v>0</v>
      </c>
      <c r="Q268" s="188" t="n">
        <v>0</v>
      </c>
      <c r="R268" s="188" t="n">
        <f aca="false">Q268*H268</f>
        <v>0</v>
      </c>
      <c r="S268" s="188" t="n">
        <v>0</v>
      </c>
      <c r="T268" s="189" t="n">
        <f aca="false">S268*H268</f>
        <v>0</v>
      </c>
      <c r="AR268" s="190" t="s">
        <v>211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3521</v>
      </c>
    </row>
    <row r="269" s="44" customFormat="true" ht="21.75" hidden="false" customHeight="true" outlineLevel="0" collapsed="false">
      <c r="B269" s="45"/>
      <c r="C269" s="179" t="s">
        <v>2043</v>
      </c>
      <c r="D269" s="179" t="s">
        <v>206</v>
      </c>
      <c r="E269" s="180" t="s">
        <v>3522</v>
      </c>
      <c r="F269" s="181" t="s">
        <v>3523</v>
      </c>
      <c r="G269" s="182" t="s">
        <v>313</v>
      </c>
      <c r="H269" s="183" t="n">
        <v>84</v>
      </c>
      <c r="I269" s="184"/>
      <c r="J269" s="185" t="n">
        <f aca="false">ROUND(I269*H269,2)</f>
        <v>0</v>
      </c>
      <c r="K269" s="181" t="s">
        <v>3086</v>
      </c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11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3524</v>
      </c>
    </row>
    <row r="270" s="44" customFormat="true" ht="24" hidden="false" customHeight="true" outlineLevel="0" collapsed="false">
      <c r="B270" s="45"/>
      <c r="C270" s="179" t="s">
        <v>2047</v>
      </c>
      <c r="D270" s="179" t="s">
        <v>206</v>
      </c>
      <c r="E270" s="180" t="s">
        <v>3525</v>
      </c>
      <c r="F270" s="181" t="s">
        <v>3526</v>
      </c>
      <c r="G270" s="182" t="s">
        <v>313</v>
      </c>
      <c r="H270" s="183" t="n">
        <v>494</v>
      </c>
      <c r="I270" s="184"/>
      <c r="J270" s="185" t="n">
        <f aca="false">ROUND(I270*H270,2)</f>
        <v>0</v>
      </c>
      <c r="K270" s="181" t="s">
        <v>3086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11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3527</v>
      </c>
    </row>
    <row r="271" s="44" customFormat="true" ht="24" hidden="false" customHeight="true" outlineLevel="0" collapsed="false">
      <c r="B271" s="45"/>
      <c r="C271" s="179" t="s">
        <v>2051</v>
      </c>
      <c r="D271" s="179" t="s">
        <v>206</v>
      </c>
      <c r="E271" s="180" t="s">
        <v>3528</v>
      </c>
      <c r="F271" s="181" t="s">
        <v>3529</v>
      </c>
      <c r="G271" s="182" t="s">
        <v>313</v>
      </c>
      <c r="H271" s="183" t="n">
        <v>60</v>
      </c>
      <c r="I271" s="184"/>
      <c r="J271" s="185" t="n">
        <f aca="false">ROUND(I271*H271,2)</f>
        <v>0</v>
      </c>
      <c r="K271" s="181" t="s">
        <v>3086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11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3530</v>
      </c>
    </row>
    <row r="272" s="44" customFormat="true" ht="24" hidden="false" customHeight="true" outlineLevel="0" collapsed="false">
      <c r="B272" s="45"/>
      <c r="C272" s="179" t="s">
        <v>2055</v>
      </c>
      <c r="D272" s="179" t="s">
        <v>206</v>
      </c>
      <c r="E272" s="180" t="s">
        <v>3531</v>
      </c>
      <c r="F272" s="181" t="s">
        <v>3532</v>
      </c>
      <c r="G272" s="182" t="s">
        <v>313</v>
      </c>
      <c r="H272" s="183" t="n">
        <v>48</v>
      </c>
      <c r="I272" s="184"/>
      <c r="J272" s="185" t="n">
        <f aca="false">ROUND(I272*H272,2)</f>
        <v>0</v>
      </c>
      <c r="K272" s="181" t="s">
        <v>3086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11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3533</v>
      </c>
    </row>
    <row r="273" s="44" customFormat="true" ht="24" hidden="false" customHeight="true" outlineLevel="0" collapsed="false">
      <c r="B273" s="45"/>
      <c r="C273" s="179" t="s">
        <v>2059</v>
      </c>
      <c r="D273" s="179" t="s">
        <v>206</v>
      </c>
      <c r="E273" s="180" t="s">
        <v>3534</v>
      </c>
      <c r="F273" s="181" t="s">
        <v>3535</v>
      </c>
      <c r="G273" s="182" t="s">
        <v>313</v>
      </c>
      <c r="H273" s="183" t="n">
        <v>96</v>
      </c>
      <c r="I273" s="184"/>
      <c r="J273" s="185" t="n">
        <f aca="false">ROUND(I273*H273,2)</f>
        <v>0</v>
      </c>
      <c r="K273" s="181" t="s">
        <v>3086</v>
      </c>
      <c r="L273" s="45"/>
      <c r="M273" s="186"/>
      <c r="N273" s="187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11</v>
      </c>
      <c r="AT273" s="190" t="s">
        <v>206</v>
      </c>
      <c r="AU273" s="190" t="s">
        <v>101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3536</v>
      </c>
    </row>
    <row r="274" s="44" customFormat="true" ht="24" hidden="false" customHeight="true" outlineLevel="0" collapsed="false">
      <c r="B274" s="45"/>
      <c r="C274" s="179" t="s">
        <v>2063</v>
      </c>
      <c r="D274" s="179" t="s">
        <v>206</v>
      </c>
      <c r="E274" s="180" t="s">
        <v>3537</v>
      </c>
      <c r="F274" s="181" t="s">
        <v>3538</v>
      </c>
      <c r="G274" s="182" t="s">
        <v>313</v>
      </c>
      <c r="H274" s="183" t="n">
        <v>72</v>
      </c>
      <c r="I274" s="184"/>
      <c r="J274" s="185" t="n">
        <f aca="false">ROUND(I274*H274,2)</f>
        <v>0</v>
      </c>
      <c r="K274" s="181" t="s">
        <v>3086</v>
      </c>
      <c r="L274" s="45"/>
      <c r="M274" s="186"/>
      <c r="N274" s="187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11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3539</v>
      </c>
    </row>
    <row r="275" s="44" customFormat="true" ht="33" hidden="false" customHeight="true" outlineLevel="0" collapsed="false">
      <c r="B275" s="45"/>
      <c r="C275" s="179" t="s">
        <v>2067</v>
      </c>
      <c r="D275" s="179" t="s">
        <v>206</v>
      </c>
      <c r="E275" s="180" t="s">
        <v>3540</v>
      </c>
      <c r="F275" s="181" t="s">
        <v>3541</v>
      </c>
      <c r="G275" s="182" t="s">
        <v>307</v>
      </c>
      <c r="H275" s="183" t="n">
        <v>46</v>
      </c>
      <c r="I275" s="184"/>
      <c r="J275" s="185" t="n">
        <f aca="false">ROUND(I275*H275,2)</f>
        <v>0</v>
      </c>
      <c r="K275" s="181" t="s">
        <v>3086</v>
      </c>
      <c r="L275" s="45"/>
      <c r="M275" s="186"/>
      <c r="N275" s="187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11</v>
      </c>
      <c r="AT275" s="190" t="s">
        <v>206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3542</v>
      </c>
    </row>
    <row r="276" s="44" customFormat="true" ht="24" hidden="false" customHeight="true" outlineLevel="0" collapsed="false">
      <c r="B276" s="45"/>
      <c r="C276" s="179" t="s">
        <v>2072</v>
      </c>
      <c r="D276" s="179" t="s">
        <v>206</v>
      </c>
      <c r="E276" s="180" t="s">
        <v>3543</v>
      </c>
      <c r="F276" s="181" t="s">
        <v>3544</v>
      </c>
      <c r="G276" s="182" t="s">
        <v>307</v>
      </c>
      <c r="H276" s="183" t="n">
        <v>2</v>
      </c>
      <c r="I276" s="184"/>
      <c r="J276" s="185" t="n">
        <f aca="false">ROUND(I276*H276,2)</f>
        <v>0</v>
      </c>
      <c r="K276" s="181" t="s">
        <v>3086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11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3545</v>
      </c>
    </row>
    <row r="277" s="44" customFormat="true" ht="24" hidden="false" customHeight="true" outlineLevel="0" collapsed="false">
      <c r="B277" s="45"/>
      <c r="C277" s="179" t="s">
        <v>2077</v>
      </c>
      <c r="D277" s="179" t="s">
        <v>206</v>
      </c>
      <c r="E277" s="180" t="s">
        <v>3546</v>
      </c>
      <c r="F277" s="181" t="s">
        <v>3547</v>
      </c>
      <c r="G277" s="182" t="s">
        <v>307</v>
      </c>
      <c r="H277" s="183" t="n">
        <v>4</v>
      </c>
      <c r="I277" s="184"/>
      <c r="J277" s="185" t="n">
        <f aca="false">ROUND(I277*H277,2)</f>
        <v>0</v>
      </c>
      <c r="K277" s="181" t="s">
        <v>3086</v>
      </c>
      <c r="L277" s="45"/>
      <c r="M277" s="186"/>
      <c r="N277" s="187" t="s">
        <v>63</v>
      </c>
      <c r="P277" s="188" t="n">
        <f aca="false">O277*H277</f>
        <v>0</v>
      </c>
      <c r="Q277" s="188" t="n">
        <v>0</v>
      </c>
      <c r="R277" s="188" t="n">
        <f aca="false">Q277*H277</f>
        <v>0</v>
      </c>
      <c r="S277" s="188" t="n">
        <v>0</v>
      </c>
      <c r="T277" s="189" t="n">
        <f aca="false">S277*H277</f>
        <v>0</v>
      </c>
      <c r="AR277" s="190" t="s">
        <v>211</v>
      </c>
      <c r="AT277" s="190" t="s">
        <v>206</v>
      </c>
      <c r="AU277" s="190" t="s">
        <v>101</v>
      </c>
      <c r="AY277" s="25" t="s">
        <v>203</v>
      </c>
      <c r="BE277" s="191" t="n">
        <f aca="false">IF(N277="základní",J277,0)</f>
        <v>0</v>
      </c>
      <c r="BF277" s="191" t="n">
        <f aca="false">IF(N277="snížená",J277,0)</f>
        <v>0</v>
      </c>
      <c r="BG277" s="191" t="n">
        <f aca="false">IF(N277="zákl. přenesená",J277,0)</f>
        <v>0</v>
      </c>
      <c r="BH277" s="191" t="n">
        <f aca="false">IF(N277="sníž. přenesená",J277,0)</f>
        <v>0</v>
      </c>
      <c r="BI277" s="191" t="n">
        <f aca="false">IF(N277="nulová",J277,0)</f>
        <v>0</v>
      </c>
      <c r="BJ277" s="25" t="s">
        <v>99</v>
      </c>
      <c r="BK277" s="191" t="n">
        <f aca="false">ROUND(I277*H277,2)</f>
        <v>0</v>
      </c>
      <c r="BL277" s="25" t="s">
        <v>211</v>
      </c>
      <c r="BM277" s="190" t="s">
        <v>3548</v>
      </c>
    </row>
    <row r="278" s="44" customFormat="true" ht="24" hidden="false" customHeight="true" outlineLevel="0" collapsed="false">
      <c r="B278" s="45"/>
      <c r="C278" s="179" t="s">
        <v>2081</v>
      </c>
      <c r="D278" s="179" t="s">
        <v>206</v>
      </c>
      <c r="E278" s="180" t="s">
        <v>3549</v>
      </c>
      <c r="F278" s="181" t="s">
        <v>3550</v>
      </c>
      <c r="G278" s="182" t="s">
        <v>307</v>
      </c>
      <c r="H278" s="183" t="n">
        <v>2</v>
      </c>
      <c r="I278" s="184"/>
      <c r="J278" s="185" t="n">
        <f aca="false">ROUND(I278*H278,2)</f>
        <v>0</v>
      </c>
      <c r="K278" s="181" t="s">
        <v>3086</v>
      </c>
      <c r="L278" s="45"/>
      <c r="M278" s="186"/>
      <c r="N278" s="187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11</v>
      </c>
      <c r="AT278" s="190" t="s">
        <v>206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3551</v>
      </c>
    </row>
    <row r="279" s="44" customFormat="true" ht="24" hidden="false" customHeight="true" outlineLevel="0" collapsed="false">
      <c r="B279" s="45"/>
      <c r="C279" s="179" t="s">
        <v>2085</v>
      </c>
      <c r="D279" s="179" t="s">
        <v>206</v>
      </c>
      <c r="E279" s="180" t="s">
        <v>3552</v>
      </c>
      <c r="F279" s="181" t="s">
        <v>3553</v>
      </c>
      <c r="G279" s="182" t="s">
        <v>307</v>
      </c>
      <c r="H279" s="183" t="n">
        <v>2</v>
      </c>
      <c r="I279" s="184"/>
      <c r="J279" s="185" t="n">
        <f aca="false">ROUND(I279*H279,2)</f>
        <v>0</v>
      </c>
      <c r="K279" s="181" t="s">
        <v>3086</v>
      </c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211</v>
      </c>
      <c r="AT279" s="190" t="s">
        <v>206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211</v>
      </c>
      <c r="BM279" s="190" t="s">
        <v>3554</v>
      </c>
    </row>
    <row r="280" s="166" customFormat="true" ht="22.5" hidden="false" customHeight="true" outlineLevel="0" collapsed="false">
      <c r="B280" s="167"/>
      <c r="D280" s="168" t="s">
        <v>91</v>
      </c>
      <c r="E280" s="177" t="s">
        <v>3555</v>
      </c>
      <c r="F280" s="177" t="s">
        <v>3260</v>
      </c>
      <c r="I280" s="170"/>
      <c r="J280" s="178" t="n">
        <f aca="false">BK280</f>
        <v>0</v>
      </c>
      <c r="L280" s="167"/>
      <c r="M280" s="172"/>
      <c r="P280" s="173" t="n">
        <f aca="false">SUM(P281:P285)</f>
        <v>0</v>
      </c>
      <c r="R280" s="173" t="n">
        <f aca="false">SUM(R281:R285)</f>
        <v>0</v>
      </c>
      <c r="T280" s="174" t="n">
        <f aca="false">SUM(T281:T285)</f>
        <v>0</v>
      </c>
      <c r="AR280" s="168" t="s">
        <v>99</v>
      </c>
      <c r="AT280" s="175" t="s">
        <v>91</v>
      </c>
      <c r="AU280" s="175" t="s">
        <v>99</v>
      </c>
      <c r="AY280" s="168" t="s">
        <v>203</v>
      </c>
      <c r="BK280" s="176" t="n">
        <f aca="false">SUM(BK281:BK285)</f>
        <v>0</v>
      </c>
    </row>
    <row r="281" s="44" customFormat="true" ht="24" hidden="false" customHeight="true" outlineLevel="0" collapsed="false">
      <c r="B281" s="45"/>
      <c r="C281" s="179" t="s">
        <v>2089</v>
      </c>
      <c r="D281" s="179" t="s">
        <v>206</v>
      </c>
      <c r="E281" s="180" t="s">
        <v>3556</v>
      </c>
      <c r="F281" s="181" t="s">
        <v>3557</v>
      </c>
      <c r="G281" s="182" t="s">
        <v>307</v>
      </c>
      <c r="H281" s="183" t="n">
        <v>23</v>
      </c>
      <c r="I281" s="184"/>
      <c r="J281" s="185" t="n">
        <f aca="false">ROUND(I281*H281,2)</f>
        <v>0</v>
      </c>
      <c r="K281" s="181" t="s">
        <v>3086</v>
      </c>
      <c r="L281" s="45"/>
      <c r="M281" s="186"/>
      <c r="N281" s="187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11</v>
      </c>
      <c r="AT281" s="190" t="s">
        <v>206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3558</v>
      </c>
    </row>
    <row r="282" s="44" customFormat="true" ht="37.5" hidden="false" customHeight="true" outlineLevel="0" collapsed="false">
      <c r="B282" s="45"/>
      <c r="C282" s="179" t="s">
        <v>2093</v>
      </c>
      <c r="D282" s="179" t="s">
        <v>206</v>
      </c>
      <c r="E282" s="180" t="s">
        <v>3559</v>
      </c>
      <c r="F282" s="181" t="s">
        <v>3560</v>
      </c>
      <c r="G282" s="182" t="s">
        <v>307</v>
      </c>
      <c r="H282" s="183" t="n">
        <v>2</v>
      </c>
      <c r="I282" s="184"/>
      <c r="J282" s="185" t="n">
        <f aca="false">ROUND(I282*H282,2)</f>
        <v>0</v>
      </c>
      <c r="K282" s="181" t="s">
        <v>3086</v>
      </c>
      <c r="L282" s="45"/>
      <c r="M282" s="186"/>
      <c r="N282" s="187" t="s">
        <v>63</v>
      </c>
      <c r="P282" s="188" t="n">
        <f aca="false">O282*H282</f>
        <v>0</v>
      </c>
      <c r="Q282" s="188" t="n">
        <v>0</v>
      </c>
      <c r="R282" s="188" t="n">
        <f aca="false">Q282*H282</f>
        <v>0</v>
      </c>
      <c r="S282" s="188" t="n">
        <v>0</v>
      </c>
      <c r="T282" s="189" t="n">
        <f aca="false">S282*H282</f>
        <v>0</v>
      </c>
      <c r="AR282" s="190" t="s">
        <v>211</v>
      </c>
      <c r="AT282" s="190" t="s">
        <v>206</v>
      </c>
      <c r="AU282" s="190" t="s">
        <v>101</v>
      </c>
      <c r="AY282" s="25" t="s">
        <v>20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25" t="s">
        <v>99</v>
      </c>
      <c r="BK282" s="191" t="n">
        <f aca="false">ROUND(I282*H282,2)</f>
        <v>0</v>
      </c>
      <c r="BL282" s="25" t="s">
        <v>211</v>
      </c>
      <c r="BM282" s="190" t="s">
        <v>3561</v>
      </c>
    </row>
    <row r="283" s="44" customFormat="true" ht="24" hidden="false" customHeight="true" outlineLevel="0" collapsed="false">
      <c r="B283" s="45"/>
      <c r="C283" s="179" t="s">
        <v>2098</v>
      </c>
      <c r="D283" s="179" t="s">
        <v>206</v>
      </c>
      <c r="E283" s="180" t="s">
        <v>3562</v>
      </c>
      <c r="F283" s="181" t="s">
        <v>3563</v>
      </c>
      <c r="G283" s="182" t="s">
        <v>307</v>
      </c>
      <c r="H283" s="183" t="n">
        <v>21</v>
      </c>
      <c r="I283" s="184"/>
      <c r="J283" s="185" t="n">
        <f aca="false">ROUND(I283*H283,2)</f>
        <v>0</v>
      </c>
      <c r="K283" s="181" t="s">
        <v>3086</v>
      </c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211</v>
      </c>
      <c r="AT283" s="190" t="s">
        <v>206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211</v>
      </c>
      <c r="BM283" s="190" t="s">
        <v>3564</v>
      </c>
    </row>
    <row r="284" s="44" customFormat="true" ht="16.5" hidden="false" customHeight="true" outlineLevel="0" collapsed="false">
      <c r="B284" s="45"/>
      <c r="C284" s="179" t="s">
        <v>2102</v>
      </c>
      <c r="D284" s="179" t="s">
        <v>206</v>
      </c>
      <c r="E284" s="180" t="s">
        <v>3565</v>
      </c>
      <c r="F284" s="181" t="s">
        <v>3566</v>
      </c>
      <c r="G284" s="182" t="s">
        <v>307</v>
      </c>
      <c r="H284" s="183" t="n">
        <v>6</v>
      </c>
      <c r="I284" s="184"/>
      <c r="J284" s="185" t="n">
        <f aca="false">ROUND(I284*H284,2)</f>
        <v>0</v>
      </c>
      <c r="K284" s="181" t="s">
        <v>3086</v>
      </c>
      <c r="L284" s="45"/>
      <c r="M284" s="186"/>
      <c r="N284" s="187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11</v>
      </c>
      <c r="AT284" s="190" t="s">
        <v>206</v>
      </c>
      <c r="AU284" s="190" t="s">
        <v>101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3567</v>
      </c>
    </row>
    <row r="285" s="44" customFormat="true" ht="16.5" hidden="false" customHeight="true" outlineLevel="0" collapsed="false">
      <c r="B285" s="45"/>
      <c r="C285" s="179" t="s">
        <v>787</v>
      </c>
      <c r="D285" s="179" t="s">
        <v>206</v>
      </c>
      <c r="E285" s="180" t="s">
        <v>3568</v>
      </c>
      <c r="F285" s="181" t="s">
        <v>3569</v>
      </c>
      <c r="G285" s="182" t="s">
        <v>307</v>
      </c>
      <c r="H285" s="183" t="n">
        <v>46</v>
      </c>
      <c r="I285" s="184"/>
      <c r="J285" s="185" t="n">
        <f aca="false">ROUND(I285*H285,2)</f>
        <v>0</v>
      </c>
      <c r="K285" s="181" t="s">
        <v>3086</v>
      </c>
      <c r="L285" s="45"/>
      <c r="M285" s="186"/>
      <c r="N285" s="187" t="s">
        <v>63</v>
      </c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90" t="s">
        <v>211</v>
      </c>
      <c r="AT285" s="190" t="s">
        <v>206</v>
      </c>
      <c r="AU285" s="190" t="s">
        <v>101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211</v>
      </c>
      <c r="BM285" s="190" t="s">
        <v>3570</v>
      </c>
    </row>
    <row r="286" s="166" customFormat="true" ht="22.5" hidden="false" customHeight="true" outlineLevel="0" collapsed="false">
      <c r="B286" s="167"/>
      <c r="D286" s="168" t="s">
        <v>91</v>
      </c>
      <c r="E286" s="177" t="s">
        <v>3571</v>
      </c>
      <c r="F286" s="177" t="s">
        <v>3572</v>
      </c>
      <c r="I286" s="170"/>
      <c r="J286" s="178" t="n">
        <f aca="false">BK286</f>
        <v>0</v>
      </c>
      <c r="L286" s="167"/>
      <c r="M286" s="172"/>
      <c r="P286" s="173" t="n">
        <f aca="false">SUM(P287:P301)</f>
        <v>0</v>
      </c>
      <c r="R286" s="173" t="n">
        <f aca="false">SUM(R287:R301)</f>
        <v>0</v>
      </c>
      <c r="T286" s="174" t="n">
        <f aca="false">SUM(T287:T301)</f>
        <v>0</v>
      </c>
      <c r="AR286" s="168" t="s">
        <v>101</v>
      </c>
      <c r="AT286" s="175" t="s">
        <v>91</v>
      </c>
      <c r="AU286" s="175" t="s">
        <v>99</v>
      </c>
      <c r="AY286" s="168" t="s">
        <v>203</v>
      </c>
      <c r="BK286" s="176" t="n">
        <f aca="false">SUM(BK287:BK301)</f>
        <v>0</v>
      </c>
    </row>
    <row r="287" s="44" customFormat="true" ht="37.5" hidden="false" customHeight="true" outlineLevel="0" collapsed="false">
      <c r="B287" s="45"/>
      <c r="C287" s="179" t="s">
        <v>2456</v>
      </c>
      <c r="D287" s="179" t="s">
        <v>206</v>
      </c>
      <c r="E287" s="180" t="s">
        <v>3573</v>
      </c>
      <c r="F287" s="181" t="s">
        <v>3574</v>
      </c>
      <c r="G287" s="182" t="s">
        <v>307</v>
      </c>
      <c r="H287" s="183" t="n">
        <v>1</v>
      </c>
      <c r="I287" s="184"/>
      <c r="J287" s="185" t="n">
        <f aca="false">ROUND(I287*H287,2)</f>
        <v>0</v>
      </c>
      <c r="K287" s="181" t="s">
        <v>3086</v>
      </c>
      <c r="L287" s="45"/>
      <c r="M287" s="186"/>
      <c r="N287" s="187" t="s">
        <v>63</v>
      </c>
      <c r="P287" s="188" t="n">
        <f aca="false">O287*H287</f>
        <v>0</v>
      </c>
      <c r="Q287" s="188" t="n">
        <v>0</v>
      </c>
      <c r="R287" s="188" t="n">
        <f aca="false">Q287*H287</f>
        <v>0</v>
      </c>
      <c r="S287" s="188" t="n">
        <v>0</v>
      </c>
      <c r="T287" s="189" t="n">
        <f aca="false">S287*H287</f>
        <v>0</v>
      </c>
      <c r="AR287" s="190" t="s">
        <v>211</v>
      </c>
      <c r="AT287" s="190" t="s">
        <v>206</v>
      </c>
      <c r="AU287" s="190" t="s">
        <v>101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211</v>
      </c>
      <c r="BM287" s="190" t="s">
        <v>3575</v>
      </c>
    </row>
    <row r="288" s="44" customFormat="true" ht="37.5" hidden="false" customHeight="true" outlineLevel="0" collapsed="false">
      <c r="B288" s="45"/>
      <c r="C288" s="179" t="s">
        <v>2335</v>
      </c>
      <c r="D288" s="179" t="s">
        <v>206</v>
      </c>
      <c r="E288" s="180" t="s">
        <v>3576</v>
      </c>
      <c r="F288" s="181" t="s">
        <v>3577</v>
      </c>
      <c r="G288" s="182" t="s">
        <v>307</v>
      </c>
      <c r="H288" s="183" t="n">
        <v>1</v>
      </c>
      <c r="I288" s="184"/>
      <c r="J288" s="185" t="n">
        <f aca="false">ROUND(I288*H288,2)</f>
        <v>0</v>
      </c>
      <c r="K288" s="181" t="s">
        <v>3086</v>
      </c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11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3578</v>
      </c>
    </row>
    <row r="289" s="44" customFormat="true" ht="37.5" hidden="false" customHeight="true" outlineLevel="0" collapsed="false">
      <c r="B289" s="45"/>
      <c r="C289" s="179" t="s">
        <v>2463</v>
      </c>
      <c r="D289" s="179" t="s">
        <v>206</v>
      </c>
      <c r="E289" s="180" t="s">
        <v>3579</v>
      </c>
      <c r="F289" s="181" t="s">
        <v>3580</v>
      </c>
      <c r="G289" s="182" t="s">
        <v>307</v>
      </c>
      <c r="H289" s="183" t="n">
        <v>2</v>
      </c>
      <c r="I289" s="184"/>
      <c r="J289" s="185" t="n">
        <f aca="false">ROUND(I289*H289,2)</f>
        <v>0</v>
      </c>
      <c r="K289" s="181" t="s">
        <v>3086</v>
      </c>
      <c r="L289" s="45"/>
      <c r="M289" s="186"/>
      <c r="N289" s="187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11</v>
      </c>
      <c r="AT289" s="190" t="s">
        <v>206</v>
      </c>
      <c r="AU289" s="190" t="s">
        <v>101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3581</v>
      </c>
    </row>
    <row r="290" s="44" customFormat="true" ht="37.5" hidden="false" customHeight="true" outlineLevel="0" collapsed="false">
      <c r="B290" s="45"/>
      <c r="C290" s="179" t="s">
        <v>2338</v>
      </c>
      <c r="D290" s="179" t="s">
        <v>206</v>
      </c>
      <c r="E290" s="180" t="s">
        <v>3582</v>
      </c>
      <c r="F290" s="181" t="s">
        <v>3583</v>
      </c>
      <c r="G290" s="182" t="s">
        <v>307</v>
      </c>
      <c r="H290" s="183" t="n">
        <v>1</v>
      </c>
      <c r="I290" s="184"/>
      <c r="J290" s="185" t="n">
        <f aca="false">ROUND(I290*H290,2)</f>
        <v>0</v>
      </c>
      <c r="K290" s="181" t="s">
        <v>3086</v>
      </c>
      <c r="L290" s="45"/>
      <c r="M290" s="186"/>
      <c r="N290" s="187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11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3584</v>
      </c>
    </row>
    <row r="291" s="44" customFormat="true" ht="37.5" hidden="false" customHeight="true" outlineLevel="0" collapsed="false">
      <c r="B291" s="45"/>
      <c r="C291" s="179" t="s">
        <v>2470</v>
      </c>
      <c r="D291" s="179" t="s">
        <v>206</v>
      </c>
      <c r="E291" s="180" t="s">
        <v>3585</v>
      </c>
      <c r="F291" s="181" t="s">
        <v>3586</v>
      </c>
      <c r="G291" s="182" t="s">
        <v>307</v>
      </c>
      <c r="H291" s="183" t="n">
        <v>1</v>
      </c>
      <c r="I291" s="184"/>
      <c r="J291" s="185" t="n">
        <f aca="false">ROUND(I291*H291,2)</f>
        <v>0</v>
      </c>
      <c r="K291" s="181" t="s">
        <v>3086</v>
      </c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3587</v>
      </c>
    </row>
    <row r="292" s="44" customFormat="true" ht="37.5" hidden="false" customHeight="true" outlineLevel="0" collapsed="false">
      <c r="B292" s="45"/>
      <c r="C292" s="179" t="s">
        <v>2339</v>
      </c>
      <c r="D292" s="179" t="s">
        <v>206</v>
      </c>
      <c r="E292" s="180" t="s">
        <v>3588</v>
      </c>
      <c r="F292" s="181" t="s">
        <v>3589</v>
      </c>
      <c r="G292" s="182" t="s">
        <v>307</v>
      </c>
      <c r="H292" s="183" t="n">
        <v>2</v>
      </c>
      <c r="I292" s="184"/>
      <c r="J292" s="185" t="n">
        <f aca="false">ROUND(I292*H292,2)</f>
        <v>0</v>
      </c>
      <c r="K292" s="181" t="s">
        <v>3086</v>
      </c>
      <c r="L292" s="45"/>
      <c r="M292" s="186"/>
      <c r="N292" s="187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11</v>
      </c>
      <c r="AT292" s="190" t="s">
        <v>206</v>
      </c>
      <c r="AU292" s="190" t="s">
        <v>101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3590</v>
      </c>
    </row>
    <row r="293" s="44" customFormat="true" ht="37.5" hidden="false" customHeight="true" outlineLevel="0" collapsed="false">
      <c r="B293" s="45"/>
      <c r="C293" s="179" t="s">
        <v>2477</v>
      </c>
      <c r="D293" s="179" t="s">
        <v>206</v>
      </c>
      <c r="E293" s="180" t="s">
        <v>3591</v>
      </c>
      <c r="F293" s="181" t="s">
        <v>3592</v>
      </c>
      <c r="G293" s="182" t="s">
        <v>307</v>
      </c>
      <c r="H293" s="183" t="n">
        <v>1</v>
      </c>
      <c r="I293" s="184"/>
      <c r="J293" s="185" t="n">
        <f aca="false">ROUND(I293*H293,2)</f>
        <v>0</v>
      </c>
      <c r="K293" s="181" t="s">
        <v>3086</v>
      </c>
      <c r="L293" s="45"/>
      <c r="M293" s="186"/>
      <c r="N293" s="187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11</v>
      </c>
      <c r="AT293" s="190" t="s">
        <v>206</v>
      </c>
      <c r="AU293" s="190" t="s">
        <v>101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3593</v>
      </c>
    </row>
    <row r="294" s="44" customFormat="true" ht="37.5" hidden="false" customHeight="true" outlineLevel="0" collapsed="false">
      <c r="B294" s="45"/>
      <c r="C294" s="179" t="s">
        <v>2340</v>
      </c>
      <c r="D294" s="179" t="s">
        <v>206</v>
      </c>
      <c r="E294" s="180" t="s">
        <v>3594</v>
      </c>
      <c r="F294" s="181" t="s">
        <v>3595</v>
      </c>
      <c r="G294" s="182" t="s">
        <v>307</v>
      </c>
      <c r="H294" s="183" t="n">
        <v>1</v>
      </c>
      <c r="I294" s="184"/>
      <c r="J294" s="185" t="n">
        <f aca="false">ROUND(I294*H294,2)</f>
        <v>0</v>
      </c>
      <c r="K294" s="181" t="s">
        <v>3086</v>
      </c>
      <c r="L294" s="45"/>
      <c r="M294" s="186"/>
      <c r="N294" s="187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11</v>
      </c>
      <c r="AT294" s="190" t="s">
        <v>206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3596</v>
      </c>
    </row>
    <row r="295" s="44" customFormat="true" ht="37.5" hidden="false" customHeight="true" outlineLevel="0" collapsed="false">
      <c r="B295" s="45"/>
      <c r="C295" s="179" t="s">
        <v>2484</v>
      </c>
      <c r="D295" s="179" t="s">
        <v>206</v>
      </c>
      <c r="E295" s="180" t="s">
        <v>3597</v>
      </c>
      <c r="F295" s="181" t="s">
        <v>3598</v>
      </c>
      <c r="G295" s="182" t="s">
        <v>307</v>
      </c>
      <c r="H295" s="183" t="n">
        <v>1</v>
      </c>
      <c r="I295" s="184"/>
      <c r="J295" s="185" t="n">
        <f aca="false">ROUND(I295*H295,2)</f>
        <v>0</v>
      </c>
      <c r="K295" s="181" t="s">
        <v>3086</v>
      </c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3599</v>
      </c>
    </row>
    <row r="296" s="44" customFormat="true" ht="37.5" hidden="false" customHeight="true" outlineLevel="0" collapsed="false">
      <c r="B296" s="45"/>
      <c r="C296" s="179" t="s">
        <v>2341</v>
      </c>
      <c r="D296" s="179" t="s">
        <v>206</v>
      </c>
      <c r="E296" s="180" t="s">
        <v>3600</v>
      </c>
      <c r="F296" s="181" t="s">
        <v>3601</v>
      </c>
      <c r="G296" s="182" t="s">
        <v>307</v>
      </c>
      <c r="H296" s="183" t="n">
        <v>2</v>
      </c>
      <c r="I296" s="184"/>
      <c r="J296" s="185" t="n">
        <f aca="false">ROUND(I296*H296,2)</f>
        <v>0</v>
      </c>
      <c r="K296" s="181" t="s">
        <v>3086</v>
      </c>
      <c r="L296" s="45"/>
      <c r="M296" s="186"/>
      <c r="N296" s="187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11</v>
      </c>
      <c r="AT296" s="190" t="s">
        <v>206</v>
      </c>
      <c r="AU296" s="190" t="s">
        <v>101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3602</v>
      </c>
    </row>
    <row r="297" s="44" customFormat="true" ht="37.5" hidden="false" customHeight="true" outlineLevel="0" collapsed="false">
      <c r="B297" s="45"/>
      <c r="C297" s="179" t="s">
        <v>2491</v>
      </c>
      <c r="D297" s="179" t="s">
        <v>206</v>
      </c>
      <c r="E297" s="180" t="s">
        <v>3603</v>
      </c>
      <c r="F297" s="181" t="s">
        <v>3604</v>
      </c>
      <c r="G297" s="182" t="s">
        <v>307</v>
      </c>
      <c r="H297" s="183" t="n">
        <v>8</v>
      </c>
      <c r="I297" s="184"/>
      <c r="J297" s="185" t="n">
        <f aca="false">ROUND(I297*H297,2)</f>
        <v>0</v>
      </c>
      <c r="K297" s="181" t="s">
        <v>3086</v>
      </c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11</v>
      </c>
      <c r="AT297" s="190" t="s">
        <v>206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3605</v>
      </c>
    </row>
    <row r="298" s="44" customFormat="true" ht="16.5" hidden="false" customHeight="true" outlineLevel="0" collapsed="false">
      <c r="B298" s="45"/>
      <c r="C298" s="179" t="s">
        <v>2342</v>
      </c>
      <c r="D298" s="179" t="s">
        <v>206</v>
      </c>
      <c r="E298" s="180" t="s">
        <v>3606</v>
      </c>
      <c r="F298" s="181" t="s">
        <v>3607</v>
      </c>
      <c r="G298" s="182" t="s">
        <v>307</v>
      </c>
      <c r="H298" s="183" t="n">
        <v>1</v>
      </c>
      <c r="I298" s="184"/>
      <c r="J298" s="185" t="n">
        <f aca="false">ROUND(I298*H298,2)</f>
        <v>0</v>
      </c>
      <c r="K298" s="181" t="s">
        <v>3086</v>
      </c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11</v>
      </c>
      <c r="AT298" s="190" t="s">
        <v>206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3608</v>
      </c>
    </row>
    <row r="299" s="44" customFormat="true" ht="16.5" hidden="false" customHeight="true" outlineLevel="0" collapsed="false">
      <c r="B299" s="45"/>
      <c r="C299" s="179" t="s">
        <v>2498</v>
      </c>
      <c r="D299" s="179" t="s">
        <v>206</v>
      </c>
      <c r="E299" s="180" t="s">
        <v>3609</v>
      </c>
      <c r="F299" s="181" t="s">
        <v>3610</v>
      </c>
      <c r="G299" s="182" t="s">
        <v>307</v>
      </c>
      <c r="H299" s="183" t="n">
        <v>20</v>
      </c>
      <c r="I299" s="184"/>
      <c r="J299" s="185" t="n">
        <f aca="false">ROUND(I299*H299,2)</f>
        <v>0</v>
      </c>
      <c r="K299" s="181" t="s">
        <v>3086</v>
      </c>
      <c r="L299" s="45"/>
      <c r="M299" s="186"/>
      <c r="N299" s="187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11</v>
      </c>
      <c r="AT299" s="190" t="s">
        <v>206</v>
      </c>
      <c r="AU299" s="190" t="s">
        <v>101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3611</v>
      </c>
    </row>
    <row r="300" s="44" customFormat="true" ht="24" hidden="false" customHeight="true" outlineLevel="0" collapsed="false">
      <c r="B300" s="45"/>
      <c r="C300" s="179" t="s">
        <v>2343</v>
      </c>
      <c r="D300" s="179" t="s">
        <v>206</v>
      </c>
      <c r="E300" s="180" t="s">
        <v>3612</v>
      </c>
      <c r="F300" s="181" t="s">
        <v>3613</v>
      </c>
      <c r="G300" s="182" t="s">
        <v>307</v>
      </c>
      <c r="H300" s="183" t="n">
        <v>2</v>
      </c>
      <c r="I300" s="184"/>
      <c r="J300" s="185" t="n">
        <f aca="false">ROUND(I300*H300,2)</f>
        <v>0</v>
      </c>
      <c r="K300" s="181" t="s">
        <v>3086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11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3614</v>
      </c>
    </row>
    <row r="301" s="44" customFormat="true" ht="16.5" hidden="false" customHeight="true" outlineLevel="0" collapsed="false">
      <c r="B301" s="45"/>
      <c r="C301" s="179" t="s">
        <v>2505</v>
      </c>
      <c r="D301" s="179" t="s">
        <v>206</v>
      </c>
      <c r="E301" s="180" t="s">
        <v>3615</v>
      </c>
      <c r="F301" s="181" t="s">
        <v>3616</v>
      </c>
      <c r="G301" s="182" t="s">
        <v>307</v>
      </c>
      <c r="H301" s="183" t="n">
        <v>23</v>
      </c>
      <c r="I301" s="184"/>
      <c r="J301" s="185" t="n">
        <f aca="false">ROUND(I301*H301,2)</f>
        <v>0</v>
      </c>
      <c r="K301" s="181" t="s">
        <v>3086</v>
      </c>
      <c r="L301" s="45"/>
      <c r="M301" s="186"/>
      <c r="N301" s="187" t="s">
        <v>63</v>
      </c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</v>
      </c>
      <c r="T301" s="189" t="n">
        <f aca="false">S301*H301</f>
        <v>0</v>
      </c>
      <c r="AR301" s="190" t="s">
        <v>211</v>
      </c>
      <c r="AT301" s="190" t="s">
        <v>206</v>
      </c>
      <c r="AU301" s="190" t="s">
        <v>101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211</v>
      </c>
      <c r="BM301" s="190" t="s">
        <v>3617</v>
      </c>
    </row>
    <row r="302" s="166" customFormat="true" ht="22.5" hidden="false" customHeight="true" outlineLevel="0" collapsed="false">
      <c r="B302" s="167"/>
      <c r="D302" s="168" t="s">
        <v>91</v>
      </c>
      <c r="E302" s="177" t="s">
        <v>3618</v>
      </c>
      <c r="F302" s="177" t="s">
        <v>3619</v>
      </c>
      <c r="I302" s="170"/>
      <c r="J302" s="178" t="n">
        <f aca="false">BK302</f>
        <v>0</v>
      </c>
      <c r="L302" s="167"/>
      <c r="M302" s="172"/>
      <c r="P302" s="173" t="n">
        <f aca="false">SUM(P303:P315)</f>
        <v>0</v>
      </c>
      <c r="R302" s="173" t="n">
        <f aca="false">SUM(R303:R315)</f>
        <v>0</v>
      </c>
      <c r="T302" s="174" t="n">
        <f aca="false">SUM(T303:T315)</f>
        <v>0</v>
      </c>
      <c r="AR302" s="168" t="s">
        <v>99</v>
      </c>
      <c r="AT302" s="175" t="s">
        <v>91</v>
      </c>
      <c r="AU302" s="175" t="s">
        <v>99</v>
      </c>
      <c r="AY302" s="168" t="s">
        <v>203</v>
      </c>
      <c r="BK302" s="176" t="n">
        <f aca="false">SUM(BK303:BK315)</f>
        <v>0</v>
      </c>
    </row>
    <row r="303" s="44" customFormat="true" ht="24" hidden="false" customHeight="true" outlineLevel="0" collapsed="false">
      <c r="B303" s="45"/>
      <c r="C303" s="179" t="s">
        <v>2344</v>
      </c>
      <c r="D303" s="179" t="s">
        <v>206</v>
      </c>
      <c r="E303" s="180" t="s">
        <v>3620</v>
      </c>
      <c r="F303" s="181" t="s">
        <v>3621</v>
      </c>
      <c r="G303" s="182" t="s">
        <v>307</v>
      </c>
      <c r="H303" s="183" t="n">
        <v>1</v>
      </c>
      <c r="I303" s="184"/>
      <c r="J303" s="185" t="n">
        <f aca="false">ROUND(I303*H303,2)</f>
        <v>0</v>
      </c>
      <c r="K303" s="181" t="s">
        <v>3086</v>
      </c>
      <c r="L303" s="45"/>
      <c r="M303" s="186"/>
      <c r="N303" s="187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11</v>
      </c>
      <c r="AT303" s="190" t="s">
        <v>206</v>
      </c>
      <c r="AU303" s="190" t="s">
        <v>101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3622</v>
      </c>
    </row>
    <row r="304" s="44" customFormat="true" ht="24" hidden="false" customHeight="true" outlineLevel="0" collapsed="false">
      <c r="B304" s="45"/>
      <c r="C304" s="179" t="s">
        <v>2512</v>
      </c>
      <c r="D304" s="179" t="s">
        <v>206</v>
      </c>
      <c r="E304" s="180" t="s">
        <v>3623</v>
      </c>
      <c r="F304" s="181" t="s">
        <v>3624</v>
      </c>
      <c r="G304" s="182" t="s">
        <v>307</v>
      </c>
      <c r="H304" s="183" t="n">
        <v>1</v>
      </c>
      <c r="I304" s="184"/>
      <c r="J304" s="185" t="n">
        <f aca="false">ROUND(I304*H304,2)</f>
        <v>0</v>
      </c>
      <c r="K304" s="181" t="s">
        <v>3086</v>
      </c>
      <c r="L304" s="45"/>
      <c r="M304" s="186"/>
      <c r="N304" s="187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11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3625</v>
      </c>
    </row>
    <row r="305" s="44" customFormat="true" ht="24" hidden="false" customHeight="true" outlineLevel="0" collapsed="false">
      <c r="B305" s="45"/>
      <c r="C305" s="179" t="s">
        <v>2345</v>
      </c>
      <c r="D305" s="179" t="s">
        <v>206</v>
      </c>
      <c r="E305" s="180" t="s">
        <v>3626</v>
      </c>
      <c r="F305" s="181" t="s">
        <v>3627</v>
      </c>
      <c r="G305" s="182" t="s">
        <v>307</v>
      </c>
      <c r="H305" s="183" t="n">
        <v>1</v>
      </c>
      <c r="I305" s="184"/>
      <c r="J305" s="185" t="n">
        <f aca="false">ROUND(I305*H305,2)</f>
        <v>0</v>
      </c>
      <c r="K305" s="181" t="s">
        <v>3086</v>
      </c>
      <c r="L305" s="45"/>
      <c r="M305" s="186"/>
      <c r="N305" s="187" t="s">
        <v>63</v>
      </c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</v>
      </c>
      <c r="T305" s="189" t="n">
        <f aca="false">S305*H305</f>
        <v>0</v>
      </c>
      <c r="AR305" s="190" t="s">
        <v>211</v>
      </c>
      <c r="AT305" s="190" t="s">
        <v>206</v>
      </c>
      <c r="AU305" s="190" t="s">
        <v>101</v>
      </c>
      <c r="AY305" s="25" t="s">
        <v>203</v>
      </c>
      <c r="BE305" s="191" t="n">
        <f aca="false">IF(N305="základní",J305,0)</f>
        <v>0</v>
      </c>
      <c r="BF305" s="191" t="n">
        <f aca="false">IF(N305="snížená",J305,0)</f>
        <v>0</v>
      </c>
      <c r="BG305" s="191" t="n">
        <f aca="false">IF(N305="zákl. přenesená",J305,0)</f>
        <v>0</v>
      </c>
      <c r="BH305" s="191" t="n">
        <f aca="false">IF(N305="sníž. přenesená",J305,0)</f>
        <v>0</v>
      </c>
      <c r="BI305" s="191" t="n">
        <f aca="false">IF(N305="nulová",J305,0)</f>
        <v>0</v>
      </c>
      <c r="BJ305" s="25" t="s">
        <v>99</v>
      </c>
      <c r="BK305" s="191" t="n">
        <f aca="false">ROUND(I305*H305,2)</f>
        <v>0</v>
      </c>
      <c r="BL305" s="25" t="s">
        <v>211</v>
      </c>
      <c r="BM305" s="190" t="s">
        <v>3628</v>
      </c>
    </row>
    <row r="306" s="44" customFormat="true" ht="21.75" hidden="false" customHeight="true" outlineLevel="0" collapsed="false">
      <c r="B306" s="45"/>
      <c r="C306" s="179" t="s">
        <v>2519</v>
      </c>
      <c r="D306" s="179" t="s">
        <v>206</v>
      </c>
      <c r="E306" s="180" t="s">
        <v>3629</v>
      </c>
      <c r="F306" s="181" t="s">
        <v>3630</v>
      </c>
      <c r="G306" s="182" t="s">
        <v>307</v>
      </c>
      <c r="H306" s="183" t="n">
        <v>6</v>
      </c>
      <c r="I306" s="184"/>
      <c r="J306" s="185" t="n">
        <f aca="false">ROUND(I306*H306,2)</f>
        <v>0</v>
      </c>
      <c r="K306" s="181" t="s">
        <v>3086</v>
      </c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11</v>
      </c>
      <c r="AT306" s="190" t="s">
        <v>206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3631</v>
      </c>
    </row>
    <row r="307" s="44" customFormat="true" ht="24" hidden="false" customHeight="true" outlineLevel="0" collapsed="false">
      <c r="B307" s="45"/>
      <c r="C307" s="179" t="s">
        <v>2346</v>
      </c>
      <c r="D307" s="179" t="s">
        <v>206</v>
      </c>
      <c r="E307" s="180" t="s">
        <v>3632</v>
      </c>
      <c r="F307" s="181" t="s">
        <v>3633</v>
      </c>
      <c r="G307" s="182" t="s">
        <v>307</v>
      </c>
      <c r="H307" s="183" t="n">
        <v>6</v>
      </c>
      <c r="I307" s="184"/>
      <c r="J307" s="185" t="n">
        <f aca="false">ROUND(I307*H307,2)</f>
        <v>0</v>
      </c>
      <c r="K307" s="181" t="s">
        <v>3086</v>
      </c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11</v>
      </c>
      <c r="AT307" s="190" t="s">
        <v>206</v>
      </c>
      <c r="AU307" s="190" t="s">
        <v>101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3634</v>
      </c>
    </row>
    <row r="308" s="44" customFormat="true" ht="24" hidden="false" customHeight="true" outlineLevel="0" collapsed="false">
      <c r="B308" s="45"/>
      <c r="C308" s="179" t="s">
        <v>2527</v>
      </c>
      <c r="D308" s="179" t="s">
        <v>206</v>
      </c>
      <c r="E308" s="180" t="s">
        <v>3635</v>
      </c>
      <c r="F308" s="181" t="s">
        <v>3636</v>
      </c>
      <c r="G308" s="182" t="s">
        <v>307</v>
      </c>
      <c r="H308" s="183" t="n">
        <v>2</v>
      </c>
      <c r="I308" s="184"/>
      <c r="J308" s="185" t="n">
        <f aca="false">ROUND(I308*H308,2)</f>
        <v>0</v>
      </c>
      <c r="K308" s="181" t="s">
        <v>3086</v>
      </c>
      <c r="L308" s="45"/>
      <c r="M308" s="186"/>
      <c r="N308" s="187" t="s">
        <v>63</v>
      </c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</v>
      </c>
      <c r="T308" s="189" t="n">
        <f aca="false">S308*H308</f>
        <v>0</v>
      </c>
      <c r="AR308" s="190" t="s">
        <v>211</v>
      </c>
      <c r="AT308" s="190" t="s">
        <v>206</v>
      </c>
      <c r="AU308" s="190" t="s">
        <v>101</v>
      </c>
      <c r="AY308" s="25" t="s">
        <v>20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25" t="s">
        <v>99</v>
      </c>
      <c r="BK308" s="191" t="n">
        <f aca="false">ROUND(I308*H308,2)</f>
        <v>0</v>
      </c>
      <c r="BL308" s="25" t="s">
        <v>211</v>
      </c>
      <c r="BM308" s="190" t="s">
        <v>3637</v>
      </c>
    </row>
    <row r="309" s="44" customFormat="true" ht="24" hidden="false" customHeight="true" outlineLevel="0" collapsed="false">
      <c r="B309" s="45"/>
      <c r="C309" s="179" t="s">
        <v>2349</v>
      </c>
      <c r="D309" s="179" t="s">
        <v>206</v>
      </c>
      <c r="E309" s="180" t="s">
        <v>3638</v>
      </c>
      <c r="F309" s="181" t="s">
        <v>3639</v>
      </c>
      <c r="G309" s="182" t="s">
        <v>307</v>
      </c>
      <c r="H309" s="183" t="n">
        <v>1</v>
      </c>
      <c r="I309" s="184"/>
      <c r="J309" s="185" t="n">
        <f aca="false">ROUND(I309*H309,2)</f>
        <v>0</v>
      </c>
      <c r="K309" s="181" t="s">
        <v>3086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11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3640</v>
      </c>
    </row>
    <row r="310" s="44" customFormat="true" ht="24" hidden="false" customHeight="true" outlineLevel="0" collapsed="false">
      <c r="B310" s="45"/>
      <c r="C310" s="179" t="s">
        <v>2534</v>
      </c>
      <c r="D310" s="179" t="s">
        <v>206</v>
      </c>
      <c r="E310" s="180" t="s">
        <v>3641</v>
      </c>
      <c r="F310" s="181" t="s">
        <v>3642</v>
      </c>
      <c r="G310" s="182" t="s">
        <v>307</v>
      </c>
      <c r="H310" s="183" t="n">
        <v>38</v>
      </c>
      <c r="I310" s="184"/>
      <c r="J310" s="185" t="n">
        <f aca="false">ROUND(I310*H310,2)</f>
        <v>0</v>
      </c>
      <c r="K310" s="181" t="s">
        <v>3086</v>
      </c>
      <c r="L310" s="45"/>
      <c r="M310" s="186"/>
      <c r="N310" s="187" t="s">
        <v>63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211</v>
      </c>
      <c r="AT310" s="190" t="s">
        <v>206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211</v>
      </c>
      <c r="BM310" s="190" t="s">
        <v>3643</v>
      </c>
    </row>
    <row r="311" s="44" customFormat="true" ht="16.5" hidden="false" customHeight="true" outlineLevel="0" collapsed="false">
      <c r="B311" s="45"/>
      <c r="C311" s="179" t="s">
        <v>2352</v>
      </c>
      <c r="D311" s="179" t="s">
        <v>206</v>
      </c>
      <c r="E311" s="180" t="s">
        <v>3644</v>
      </c>
      <c r="F311" s="181" t="s">
        <v>3645</v>
      </c>
      <c r="G311" s="182" t="s">
        <v>313</v>
      </c>
      <c r="H311" s="183" t="n">
        <v>358</v>
      </c>
      <c r="I311" s="184"/>
      <c r="J311" s="185" t="n">
        <f aca="false">ROUND(I311*H311,2)</f>
        <v>0</v>
      </c>
      <c r="K311" s="181" t="s">
        <v>3086</v>
      </c>
      <c r="L311" s="45"/>
      <c r="M311" s="186"/>
      <c r="N311" s="187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11</v>
      </c>
      <c r="AT311" s="190" t="s">
        <v>206</v>
      </c>
      <c r="AU311" s="190" t="s">
        <v>101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3646</v>
      </c>
    </row>
    <row r="312" s="44" customFormat="true" ht="16.5" hidden="false" customHeight="true" outlineLevel="0" collapsed="false">
      <c r="B312" s="45"/>
      <c r="C312" s="179" t="s">
        <v>2541</v>
      </c>
      <c r="D312" s="179" t="s">
        <v>206</v>
      </c>
      <c r="E312" s="180" t="s">
        <v>3647</v>
      </c>
      <c r="F312" s="181" t="s">
        <v>3648</v>
      </c>
      <c r="G312" s="182" t="s">
        <v>307</v>
      </c>
      <c r="H312" s="183" t="n">
        <v>38</v>
      </c>
      <c r="I312" s="184"/>
      <c r="J312" s="185" t="n">
        <f aca="false">ROUND(I312*H312,2)</f>
        <v>0</v>
      </c>
      <c r="K312" s="181" t="s">
        <v>3086</v>
      </c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11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3649</v>
      </c>
    </row>
    <row r="313" s="44" customFormat="true" ht="24" hidden="false" customHeight="true" outlineLevel="0" collapsed="false">
      <c r="B313" s="45"/>
      <c r="C313" s="179" t="s">
        <v>2355</v>
      </c>
      <c r="D313" s="179" t="s">
        <v>206</v>
      </c>
      <c r="E313" s="180" t="s">
        <v>3650</v>
      </c>
      <c r="F313" s="181" t="s">
        <v>3651</v>
      </c>
      <c r="G313" s="182" t="s">
        <v>228</v>
      </c>
      <c r="H313" s="183" t="n">
        <v>325</v>
      </c>
      <c r="I313" s="184"/>
      <c r="J313" s="185" t="n">
        <f aca="false">ROUND(I313*H313,2)</f>
        <v>0</v>
      </c>
      <c r="K313" s="181" t="s">
        <v>3086</v>
      </c>
      <c r="L313" s="45"/>
      <c r="M313" s="186"/>
      <c r="N313" s="187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11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3652</v>
      </c>
    </row>
    <row r="314" s="44" customFormat="true" ht="21.75" hidden="false" customHeight="true" outlineLevel="0" collapsed="false">
      <c r="B314" s="45"/>
      <c r="C314" s="179" t="s">
        <v>2548</v>
      </c>
      <c r="D314" s="179" t="s">
        <v>206</v>
      </c>
      <c r="E314" s="180" t="s">
        <v>3653</v>
      </c>
      <c r="F314" s="181" t="s">
        <v>3654</v>
      </c>
      <c r="G314" s="182" t="s">
        <v>2650</v>
      </c>
      <c r="H314" s="183" t="n">
        <v>4000</v>
      </c>
      <c r="I314" s="184"/>
      <c r="J314" s="185" t="n">
        <f aca="false">ROUND(I314*H314,2)</f>
        <v>0</v>
      </c>
      <c r="K314" s="181" t="s">
        <v>3086</v>
      </c>
      <c r="L314" s="45"/>
      <c r="M314" s="186"/>
      <c r="N314" s="187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11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3655</v>
      </c>
    </row>
    <row r="315" s="44" customFormat="true" ht="24" hidden="false" customHeight="true" outlineLevel="0" collapsed="false">
      <c r="B315" s="45"/>
      <c r="C315" s="179" t="s">
        <v>2358</v>
      </c>
      <c r="D315" s="179" t="s">
        <v>206</v>
      </c>
      <c r="E315" s="180" t="s">
        <v>3656</v>
      </c>
      <c r="F315" s="181" t="s">
        <v>3657</v>
      </c>
      <c r="G315" s="182" t="s">
        <v>2650</v>
      </c>
      <c r="H315" s="183" t="n">
        <v>19</v>
      </c>
      <c r="I315" s="184"/>
      <c r="J315" s="185" t="n">
        <f aca="false">ROUND(I315*H315,2)</f>
        <v>0</v>
      </c>
      <c r="K315" s="181" t="s">
        <v>3086</v>
      </c>
      <c r="L315" s="45"/>
      <c r="M315" s="186"/>
      <c r="N315" s="187" t="s">
        <v>63</v>
      </c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</v>
      </c>
      <c r="T315" s="189" t="n">
        <f aca="false">S315*H315</f>
        <v>0</v>
      </c>
      <c r="AR315" s="190" t="s">
        <v>211</v>
      </c>
      <c r="AT315" s="190" t="s">
        <v>206</v>
      </c>
      <c r="AU315" s="190" t="s">
        <v>101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211</v>
      </c>
      <c r="BM315" s="190" t="s">
        <v>3658</v>
      </c>
    </row>
    <row r="316" s="166" customFormat="true" ht="22.5" hidden="false" customHeight="true" outlineLevel="0" collapsed="false">
      <c r="B316" s="167"/>
      <c r="D316" s="168" t="s">
        <v>91</v>
      </c>
      <c r="E316" s="177" t="s">
        <v>3659</v>
      </c>
      <c r="F316" s="177" t="s">
        <v>3414</v>
      </c>
      <c r="I316" s="170"/>
      <c r="J316" s="178" t="n">
        <f aca="false">BK316</f>
        <v>0</v>
      </c>
      <c r="L316" s="167"/>
      <c r="M316" s="172"/>
      <c r="P316" s="173" t="n">
        <f aca="false">P317</f>
        <v>0</v>
      </c>
      <c r="R316" s="173" t="n">
        <f aca="false">R317</f>
        <v>0</v>
      </c>
      <c r="T316" s="174" t="n">
        <f aca="false">T317</f>
        <v>0</v>
      </c>
      <c r="AR316" s="168" t="s">
        <v>99</v>
      </c>
      <c r="AT316" s="175" t="s">
        <v>91</v>
      </c>
      <c r="AU316" s="175" t="s">
        <v>99</v>
      </c>
      <c r="AY316" s="168" t="s">
        <v>203</v>
      </c>
      <c r="BK316" s="176" t="n">
        <f aca="false">BK317</f>
        <v>0</v>
      </c>
    </row>
    <row r="317" s="44" customFormat="true" ht="16.5" hidden="false" customHeight="true" outlineLevel="0" collapsed="false">
      <c r="B317" s="45"/>
      <c r="C317" s="179" t="s">
        <v>2554</v>
      </c>
      <c r="D317" s="179" t="s">
        <v>206</v>
      </c>
      <c r="E317" s="180" t="s">
        <v>3415</v>
      </c>
      <c r="F317" s="181" t="s">
        <v>3416</v>
      </c>
      <c r="G317" s="182" t="s">
        <v>3417</v>
      </c>
      <c r="H317" s="183" t="n">
        <v>24</v>
      </c>
      <c r="I317" s="184"/>
      <c r="J317" s="185" t="n">
        <f aca="false">ROUND(I317*H317,2)</f>
        <v>0</v>
      </c>
      <c r="K317" s="181" t="s">
        <v>3086</v>
      </c>
      <c r="L317" s="45"/>
      <c r="M317" s="186"/>
      <c r="N317" s="187" t="s">
        <v>63</v>
      </c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90" t="s">
        <v>211</v>
      </c>
      <c r="AT317" s="190" t="s">
        <v>206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211</v>
      </c>
      <c r="BM317" s="190" t="s">
        <v>3660</v>
      </c>
    </row>
    <row r="318" s="166" customFormat="true" ht="22.5" hidden="false" customHeight="true" outlineLevel="0" collapsed="false">
      <c r="B318" s="167"/>
      <c r="D318" s="168" t="s">
        <v>91</v>
      </c>
      <c r="E318" s="177" t="s">
        <v>3661</v>
      </c>
      <c r="F318" s="177" t="s">
        <v>3572</v>
      </c>
      <c r="I318" s="170"/>
      <c r="J318" s="178" t="n">
        <f aca="false">BK318</f>
        <v>0</v>
      </c>
      <c r="L318" s="167"/>
      <c r="M318" s="172"/>
      <c r="P318" s="173" t="n">
        <f aca="false">P319</f>
        <v>0</v>
      </c>
      <c r="R318" s="173" t="n">
        <f aca="false">R319</f>
        <v>0</v>
      </c>
      <c r="T318" s="174" t="n">
        <f aca="false">T319</f>
        <v>0</v>
      </c>
      <c r="AR318" s="168" t="s">
        <v>99</v>
      </c>
      <c r="AT318" s="175" t="s">
        <v>91</v>
      </c>
      <c r="AU318" s="175" t="s">
        <v>99</v>
      </c>
      <c r="AY318" s="168" t="s">
        <v>203</v>
      </c>
      <c r="BK318" s="176" t="n">
        <f aca="false">BK319</f>
        <v>0</v>
      </c>
    </row>
    <row r="319" s="44" customFormat="true" ht="16.5" hidden="false" customHeight="true" outlineLevel="0" collapsed="false">
      <c r="B319" s="45"/>
      <c r="C319" s="179" t="s">
        <v>2361</v>
      </c>
      <c r="D319" s="179" t="s">
        <v>206</v>
      </c>
      <c r="E319" s="180" t="s">
        <v>3662</v>
      </c>
      <c r="F319" s="181" t="s">
        <v>3663</v>
      </c>
      <c r="G319" s="182" t="s">
        <v>2184</v>
      </c>
      <c r="H319" s="236"/>
      <c r="I319" s="184"/>
      <c r="J319" s="185" t="n">
        <f aca="false">ROUND(I319*H319,2)</f>
        <v>0</v>
      </c>
      <c r="K319" s="181" t="s">
        <v>3086</v>
      </c>
      <c r="L319" s="45"/>
      <c r="M319" s="186"/>
      <c r="N319" s="187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211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211</v>
      </c>
      <c r="BM319" s="190" t="s">
        <v>3664</v>
      </c>
    </row>
    <row r="320" s="166" customFormat="true" ht="22.5" hidden="false" customHeight="true" outlineLevel="0" collapsed="false">
      <c r="B320" s="167"/>
      <c r="D320" s="168" t="s">
        <v>91</v>
      </c>
      <c r="E320" s="177" t="s">
        <v>3665</v>
      </c>
      <c r="F320" s="177" t="s">
        <v>3427</v>
      </c>
      <c r="I320" s="170"/>
      <c r="J320" s="178" t="n">
        <f aca="false">BK320</f>
        <v>0</v>
      </c>
      <c r="L320" s="167"/>
      <c r="M320" s="172"/>
      <c r="P320" s="173" t="n">
        <f aca="false">SUM(P321:P327)</f>
        <v>0</v>
      </c>
      <c r="R320" s="173" t="n">
        <f aca="false">SUM(R321:R327)</f>
        <v>0</v>
      </c>
      <c r="T320" s="174" t="n">
        <f aca="false">SUM(T321:T327)</f>
        <v>0</v>
      </c>
      <c r="AR320" s="168" t="s">
        <v>99</v>
      </c>
      <c r="AT320" s="175" t="s">
        <v>91</v>
      </c>
      <c r="AU320" s="175" t="s">
        <v>99</v>
      </c>
      <c r="AY320" s="168" t="s">
        <v>203</v>
      </c>
      <c r="BK320" s="176" t="n">
        <f aca="false">SUM(BK321:BK327)</f>
        <v>0</v>
      </c>
    </row>
    <row r="321" s="44" customFormat="true" ht="24" hidden="false" customHeight="true" outlineLevel="0" collapsed="false">
      <c r="B321" s="45"/>
      <c r="C321" s="179" t="s">
        <v>2561</v>
      </c>
      <c r="D321" s="179" t="s">
        <v>206</v>
      </c>
      <c r="E321" s="180" t="s">
        <v>3666</v>
      </c>
      <c r="F321" s="181" t="s">
        <v>3667</v>
      </c>
      <c r="G321" s="182" t="s">
        <v>2650</v>
      </c>
      <c r="H321" s="183" t="n">
        <v>23</v>
      </c>
      <c r="I321" s="184"/>
      <c r="J321" s="185" t="n">
        <f aca="false">ROUND(I321*H321,2)</f>
        <v>0</v>
      </c>
      <c r="K321" s="181" t="s">
        <v>3086</v>
      </c>
      <c r="L321" s="45"/>
      <c r="M321" s="186"/>
      <c r="N321" s="187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11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3668</v>
      </c>
    </row>
    <row r="322" s="44" customFormat="true" ht="24" hidden="false" customHeight="true" outlineLevel="0" collapsed="false">
      <c r="B322" s="45"/>
      <c r="C322" s="179" t="s">
        <v>2362</v>
      </c>
      <c r="D322" s="179" t="s">
        <v>206</v>
      </c>
      <c r="E322" s="180" t="s">
        <v>3669</v>
      </c>
      <c r="F322" s="181" t="s">
        <v>3670</v>
      </c>
      <c r="G322" s="182" t="s">
        <v>2650</v>
      </c>
      <c r="H322" s="183" t="n">
        <v>2</v>
      </c>
      <c r="I322" s="184"/>
      <c r="J322" s="185" t="n">
        <f aca="false">ROUND(I322*H322,2)</f>
        <v>0</v>
      </c>
      <c r="K322" s="181" t="s">
        <v>3086</v>
      </c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3671</v>
      </c>
    </row>
    <row r="323" s="44" customFormat="true" ht="24" hidden="false" customHeight="true" outlineLevel="0" collapsed="false">
      <c r="B323" s="45"/>
      <c r="C323" s="179" t="s">
        <v>2567</v>
      </c>
      <c r="D323" s="179" t="s">
        <v>206</v>
      </c>
      <c r="E323" s="180" t="s">
        <v>3672</v>
      </c>
      <c r="F323" s="181" t="s">
        <v>3673</v>
      </c>
      <c r="G323" s="182" t="s">
        <v>2650</v>
      </c>
      <c r="H323" s="183" t="n">
        <v>4</v>
      </c>
      <c r="I323" s="184"/>
      <c r="J323" s="185" t="n">
        <f aca="false">ROUND(I323*H323,2)</f>
        <v>0</v>
      </c>
      <c r="K323" s="181" t="s">
        <v>3086</v>
      </c>
      <c r="L323" s="45"/>
      <c r="M323" s="186"/>
      <c r="N323" s="187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11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3674</v>
      </c>
    </row>
    <row r="324" s="44" customFormat="true" ht="24" hidden="false" customHeight="true" outlineLevel="0" collapsed="false">
      <c r="B324" s="45"/>
      <c r="C324" s="179" t="s">
        <v>2363</v>
      </c>
      <c r="D324" s="179" t="s">
        <v>206</v>
      </c>
      <c r="E324" s="180" t="s">
        <v>3675</v>
      </c>
      <c r="F324" s="181" t="s">
        <v>3676</v>
      </c>
      <c r="G324" s="182" t="s">
        <v>2650</v>
      </c>
      <c r="H324" s="183" t="n">
        <v>2</v>
      </c>
      <c r="I324" s="184"/>
      <c r="J324" s="185" t="n">
        <f aca="false">ROUND(I324*H324,2)</f>
        <v>0</v>
      </c>
      <c r="K324" s="181" t="s">
        <v>3086</v>
      </c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3677</v>
      </c>
    </row>
    <row r="325" s="44" customFormat="true" ht="24" hidden="false" customHeight="true" outlineLevel="0" collapsed="false">
      <c r="B325" s="45"/>
      <c r="C325" s="179" t="s">
        <v>2574</v>
      </c>
      <c r="D325" s="179" t="s">
        <v>206</v>
      </c>
      <c r="E325" s="180" t="s">
        <v>3678</v>
      </c>
      <c r="F325" s="181" t="s">
        <v>3679</v>
      </c>
      <c r="G325" s="182" t="s">
        <v>2650</v>
      </c>
      <c r="H325" s="183" t="n">
        <v>2</v>
      </c>
      <c r="I325" s="184"/>
      <c r="J325" s="185" t="n">
        <f aca="false">ROUND(I325*H325,2)</f>
        <v>0</v>
      </c>
      <c r="K325" s="181" t="s">
        <v>3086</v>
      </c>
      <c r="L325" s="45"/>
      <c r="M325" s="186"/>
      <c r="N325" s="187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11</v>
      </c>
      <c r="AT325" s="190" t="s">
        <v>206</v>
      </c>
      <c r="AU325" s="190" t="s">
        <v>101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3680</v>
      </c>
    </row>
    <row r="326" s="44" customFormat="true" ht="24" hidden="false" customHeight="true" outlineLevel="0" collapsed="false">
      <c r="B326" s="45"/>
      <c r="C326" s="179" t="s">
        <v>1440</v>
      </c>
      <c r="D326" s="179" t="s">
        <v>206</v>
      </c>
      <c r="E326" s="180" t="s">
        <v>3681</v>
      </c>
      <c r="F326" s="181" t="s">
        <v>3682</v>
      </c>
      <c r="G326" s="182" t="s">
        <v>2201</v>
      </c>
      <c r="H326" s="183" t="n">
        <v>1</v>
      </c>
      <c r="I326" s="184"/>
      <c r="J326" s="185" t="n">
        <f aca="false">ROUND(I326*H326,2)</f>
        <v>0</v>
      </c>
      <c r="K326" s="181" t="s">
        <v>3086</v>
      </c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3683</v>
      </c>
    </row>
    <row r="327" s="44" customFormat="true" ht="24" hidden="false" customHeight="true" outlineLevel="0" collapsed="false">
      <c r="B327" s="45"/>
      <c r="C327" s="179" t="s">
        <v>2581</v>
      </c>
      <c r="D327" s="179" t="s">
        <v>206</v>
      </c>
      <c r="E327" s="180" t="s">
        <v>3684</v>
      </c>
      <c r="F327" s="181" t="s">
        <v>3685</v>
      </c>
      <c r="G327" s="182" t="s">
        <v>2201</v>
      </c>
      <c r="H327" s="183" t="n">
        <v>1</v>
      </c>
      <c r="I327" s="184"/>
      <c r="J327" s="185" t="n">
        <f aca="false">ROUND(I327*H327,2)</f>
        <v>0</v>
      </c>
      <c r="K327" s="181" t="s">
        <v>3086</v>
      </c>
      <c r="L327" s="45"/>
      <c r="M327" s="186"/>
      <c r="N327" s="187" t="s">
        <v>63</v>
      </c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90" t="s">
        <v>211</v>
      </c>
      <c r="AT327" s="190" t="s">
        <v>206</v>
      </c>
      <c r="AU327" s="190" t="s">
        <v>101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211</v>
      </c>
      <c r="BM327" s="190" t="s">
        <v>3686</v>
      </c>
    </row>
    <row r="328" s="166" customFormat="true" ht="25.5" hidden="false" customHeight="true" outlineLevel="0" collapsed="false">
      <c r="B328" s="167"/>
      <c r="D328" s="168" t="s">
        <v>91</v>
      </c>
      <c r="E328" s="169" t="s">
        <v>3687</v>
      </c>
      <c r="F328" s="169" t="s">
        <v>3688</v>
      </c>
      <c r="I328" s="170"/>
      <c r="J328" s="171" t="n">
        <f aca="false">BK328</f>
        <v>0</v>
      </c>
      <c r="L328" s="167"/>
      <c r="M328" s="172"/>
      <c r="P328" s="173" t="n">
        <f aca="false">P329</f>
        <v>0</v>
      </c>
      <c r="R328" s="173" t="n">
        <f aca="false">R329</f>
        <v>0</v>
      </c>
      <c r="T328" s="174" t="n">
        <f aca="false">T329</f>
        <v>0</v>
      </c>
      <c r="AR328" s="168" t="s">
        <v>211</v>
      </c>
      <c r="AT328" s="175" t="s">
        <v>91</v>
      </c>
      <c r="AU328" s="175" t="s">
        <v>92</v>
      </c>
      <c r="AY328" s="168" t="s">
        <v>203</v>
      </c>
      <c r="BK328" s="176" t="n">
        <f aca="false">BK329</f>
        <v>0</v>
      </c>
    </row>
    <row r="329" s="166" customFormat="true" ht="22.5" hidden="false" customHeight="true" outlineLevel="0" collapsed="false">
      <c r="B329" s="167"/>
      <c r="D329" s="168" t="s">
        <v>91</v>
      </c>
      <c r="E329" s="177" t="s">
        <v>3689</v>
      </c>
      <c r="F329" s="177" t="s">
        <v>3688</v>
      </c>
      <c r="I329" s="170"/>
      <c r="J329" s="178" t="n">
        <f aca="false">BK329</f>
        <v>0</v>
      </c>
      <c r="L329" s="167"/>
      <c r="M329" s="172"/>
      <c r="P329" s="173" t="n">
        <f aca="false">P330</f>
        <v>0</v>
      </c>
      <c r="R329" s="173" t="n">
        <f aca="false">R330</f>
        <v>0</v>
      </c>
      <c r="T329" s="174" t="n">
        <f aca="false">T330</f>
        <v>0</v>
      </c>
      <c r="AR329" s="168" t="s">
        <v>211</v>
      </c>
      <c r="AT329" s="175" t="s">
        <v>91</v>
      </c>
      <c r="AU329" s="175" t="s">
        <v>99</v>
      </c>
      <c r="AY329" s="168" t="s">
        <v>203</v>
      </c>
      <c r="BK329" s="176" t="n">
        <f aca="false">BK330</f>
        <v>0</v>
      </c>
    </row>
    <row r="330" s="44" customFormat="true" ht="24" hidden="false" customHeight="true" outlineLevel="0" collapsed="false">
      <c r="B330" s="45"/>
      <c r="C330" s="179" t="s">
        <v>2364</v>
      </c>
      <c r="D330" s="179" t="s">
        <v>206</v>
      </c>
      <c r="E330" s="180" t="s">
        <v>3690</v>
      </c>
      <c r="F330" s="181" t="s">
        <v>3691</v>
      </c>
      <c r="G330" s="182"/>
      <c r="H330" s="183" t="n">
        <v>1</v>
      </c>
      <c r="I330" s="184"/>
      <c r="J330" s="185" t="n">
        <f aca="false">ROUND(I330*H330,2)</f>
        <v>0</v>
      </c>
      <c r="K330" s="181" t="s">
        <v>3086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211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211</v>
      </c>
      <c r="BM330" s="190" t="s">
        <v>3692</v>
      </c>
    </row>
    <row r="331" s="166" customFormat="true" ht="25.5" hidden="false" customHeight="true" outlineLevel="0" collapsed="false">
      <c r="B331" s="167"/>
      <c r="D331" s="168" t="s">
        <v>91</v>
      </c>
      <c r="E331" s="169" t="s">
        <v>3693</v>
      </c>
      <c r="F331" s="169" t="s">
        <v>3694</v>
      </c>
      <c r="I331" s="170"/>
      <c r="J331" s="171" t="n">
        <f aca="false">BK331</f>
        <v>0</v>
      </c>
      <c r="L331" s="167"/>
      <c r="M331" s="172"/>
      <c r="P331" s="173" t="n">
        <f aca="false">P332+P334+P336+P339+P345</f>
        <v>0</v>
      </c>
      <c r="R331" s="173" t="n">
        <f aca="false">R332+R334+R336+R339+R345</f>
        <v>0</v>
      </c>
      <c r="T331" s="174" t="n">
        <f aca="false">T332+T334+T336+T339+T345</f>
        <v>0</v>
      </c>
      <c r="AR331" s="168" t="s">
        <v>211</v>
      </c>
      <c r="AT331" s="175" t="s">
        <v>91</v>
      </c>
      <c r="AU331" s="175" t="s">
        <v>92</v>
      </c>
      <c r="AY331" s="168" t="s">
        <v>203</v>
      </c>
      <c r="BK331" s="176" t="n">
        <f aca="false">BK332+BK334+BK336+BK339+BK345</f>
        <v>0</v>
      </c>
    </row>
    <row r="332" s="166" customFormat="true" ht="22.5" hidden="false" customHeight="true" outlineLevel="0" collapsed="false">
      <c r="B332" s="167"/>
      <c r="D332" s="168" t="s">
        <v>91</v>
      </c>
      <c r="E332" s="177" t="s">
        <v>747</v>
      </c>
      <c r="F332" s="177" t="s">
        <v>3695</v>
      </c>
      <c r="I332" s="170"/>
      <c r="J332" s="178" t="n">
        <f aca="false">BK332</f>
        <v>0</v>
      </c>
      <c r="L332" s="167"/>
      <c r="M332" s="172"/>
      <c r="P332" s="173" t="n">
        <f aca="false">P333</f>
        <v>0</v>
      </c>
      <c r="R332" s="173" t="n">
        <f aca="false">R333</f>
        <v>0</v>
      </c>
      <c r="T332" s="174" t="n">
        <f aca="false">T333</f>
        <v>0</v>
      </c>
      <c r="AR332" s="168" t="s">
        <v>99</v>
      </c>
      <c r="AT332" s="175" t="s">
        <v>91</v>
      </c>
      <c r="AU332" s="175" t="s">
        <v>99</v>
      </c>
      <c r="AY332" s="168" t="s">
        <v>203</v>
      </c>
      <c r="BK332" s="176" t="n">
        <f aca="false">BK333</f>
        <v>0</v>
      </c>
    </row>
    <row r="333" s="44" customFormat="true" ht="24" hidden="false" customHeight="true" outlineLevel="0" collapsed="false">
      <c r="B333" s="45"/>
      <c r="C333" s="179" t="s">
        <v>2597</v>
      </c>
      <c r="D333" s="179" t="s">
        <v>206</v>
      </c>
      <c r="E333" s="180" t="s">
        <v>3696</v>
      </c>
      <c r="F333" s="181" t="s">
        <v>3697</v>
      </c>
      <c r="G333" s="182" t="s">
        <v>307</v>
      </c>
      <c r="H333" s="183" t="n">
        <v>3</v>
      </c>
      <c r="I333" s="184"/>
      <c r="J333" s="185" t="n">
        <f aca="false">ROUND(I333*H333,2)</f>
        <v>0</v>
      </c>
      <c r="K333" s="181" t="s">
        <v>3086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211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211</v>
      </c>
      <c r="BM333" s="190" t="s">
        <v>3698</v>
      </c>
    </row>
    <row r="334" s="166" customFormat="true" ht="22.5" hidden="false" customHeight="true" outlineLevel="0" collapsed="false">
      <c r="B334" s="167"/>
      <c r="D334" s="168" t="s">
        <v>91</v>
      </c>
      <c r="E334" s="177" t="s">
        <v>894</v>
      </c>
      <c r="F334" s="177" t="s">
        <v>3699</v>
      </c>
      <c r="I334" s="170"/>
      <c r="J334" s="178" t="n">
        <f aca="false">BK334</f>
        <v>0</v>
      </c>
      <c r="L334" s="167"/>
      <c r="M334" s="172"/>
      <c r="P334" s="173" t="n">
        <f aca="false">P335</f>
        <v>0</v>
      </c>
      <c r="R334" s="173" t="n">
        <f aca="false">R335</f>
        <v>0</v>
      </c>
      <c r="T334" s="174" t="n">
        <f aca="false">T335</f>
        <v>0</v>
      </c>
      <c r="AR334" s="168" t="s">
        <v>99</v>
      </c>
      <c r="AT334" s="175" t="s">
        <v>91</v>
      </c>
      <c r="AU334" s="175" t="s">
        <v>99</v>
      </c>
      <c r="AY334" s="168" t="s">
        <v>203</v>
      </c>
      <c r="BK334" s="176" t="n">
        <f aca="false">BK335</f>
        <v>0</v>
      </c>
    </row>
    <row r="335" s="44" customFormat="true" ht="16.5" hidden="false" customHeight="true" outlineLevel="0" collapsed="false">
      <c r="B335" s="45"/>
      <c r="C335" s="179" t="s">
        <v>2604</v>
      </c>
      <c r="D335" s="179" t="s">
        <v>206</v>
      </c>
      <c r="E335" s="180" t="s">
        <v>3700</v>
      </c>
      <c r="F335" s="181" t="s">
        <v>3701</v>
      </c>
      <c r="G335" s="182" t="s">
        <v>228</v>
      </c>
      <c r="H335" s="183" t="n">
        <v>40</v>
      </c>
      <c r="I335" s="184"/>
      <c r="J335" s="185" t="n">
        <f aca="false">ROUND(I335*H335,2)</f>
        <v>0</v>
      </c>
      <c r="K335" s="181" t="s">
        <v>3086</v>
      </c>
      <c r="L335" s="45"/>
      <c r="M335" s="186"/>
      <c r="N335" s="187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11</v>
      </c>
      <c r="AT335" s="190" t="s">
        <v>206</v>
      </c>
      <c r="AU335" s="190" t="s">
        <v>101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3702</v>
      </c>
    </row>
    <row r="336" s="166" customFormat="true" ht="22.5" hidden="false" customHeight="true" outlineLevel="0" collapsed="false">
      <c r="B336" s="167"/>
      <c r="D336" s="168" t="s">
        <v>91</v>
      </c>
      <c r="E336" s="177" t="s">
        <v>3703</v>
      </c>
      <c r="F336" s="177" t="s">
        <v>3704</v>
      </c>
      <c r="I336" s="170"/>
      <c r="J336" s="178" t="n">
        <f aca="false">BK336</f>
        <v>0</v>
      </c>
      <c r="L336" s="167"/>
      <c r="M336" s="172"/>
      <c r="P336" s="173" t="n">
        <f aca="false">SUM(P337:P338)</f>
        <v>0</v>
      </c>
      <c r="R336" s="173" t="n">
        <f aca="false">SUM(R337:R338)</f>
        <v>0</v>
      </c>
      <c r="T336" s="174" t="n">
        <f aca="false">SUM(T337:T338)</f>
        <v>0</v>
      </c>
      <c r="AR336" s="168" t="s">
        <v>211</v>
      </c>
      <c r="AT336" s="175" t="s">
        <v>91</v>
      </c>
      <c r="AU336" s="175" t="s">
        <v>99</v>
      </c>
      <c r="AY336" s="168" t="s">
        <v>203</v>
      </c>
      <c r="BK336" s="176" t="n">
        <f aca="false">SUM(BK337:BK338)</f>
        <v>0</v>
      </c>
    </row>
    <row r="337" s="44" customFormat="true" ht="16.5" hidden="false" customHeight="true" outlineLevel="0" collapsed="false">
      <c r="B337" s="45"/>
      <c r="C337" s="179" t="s">
        <v>2611</v>
      </c>
      <c r="D337" s="179" t="s">
        <v>206</v>
      </c>
      <c r="E337" s="180" t="s">
        <v>3705</v>
      </c>
      <c r="F337" s="181" t="s">
        <v>3706</v>
      </c>
      <c r="G337" s="182" t="s">
        <v>2201</v>
      </c>
      <c r="H337" s="183" t="n">
        <v>1</v>
      </c>
      <c r="I337" s="184"/>
      <c r="J337" s="185" t="n">
        <f aca="false">ROUND(I337*H337,2)</f>
        <v>0</v>
      </c>
      <c r="K337" s="181" t="s">
        <v>3086</v>
      </c>
      <c r="L337" s="45"/>
      <c r="M337" s="186"/>
      <c r="N337" s="187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</v>
      </c>
      <c r="T337" s="189" t="n">
        <f aca="false">S337*H337</f>
        <v>0</v>
      </c>
      <c r="AR337" s="190" t="s">
        <v>211</v>
      </c>
      <c r="AT337" s="190" t="s">
        <v>206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211</v>
      </c>
      <c r="BM337" s="190" t="s">
        <v>3707</v>
      </c>
    </row>
    <row r="338" s="44" customFormat="true" ht="21.75" hidden="false" customHeight="true" outlineLevel="0" collapsed="false">
      <c r="B338" s="45"/>
      <c r="C338" s="179" t="s">
        <v>2374</v>
      </c>
      <c r="D338" s="179" t="s">
        <v>206</v>
      </c>
      <c r="E338" s="180" t="s">
        <v>3708</v>
      </c>
      <c r="F338" s="181" t="s">
        <v>3709</v>
      </c>
      <c r="G338" s="182" t="s">
        <v>2201</v>
      </c>
      <c r="H338" s="183" t="n">
        <v>1</v>
      </c>
      <c r="I338" s="184"/>
      <c r="J338" s="185" t="n">
        <f aca="false">ROUND(I338*H338,2)</f>
        <v>0</v>
      </c>
      <c r="K338" s="181" t="s">
        <v>3086</v>
      </c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101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3710</v>
      </c>
    </row>
    <row r="339" s="166" customFormat="true" ht="22.5" hidden="false" customHeight="true" outlineLevel="0" collapsed="false">
      <c r="B339" s="167"/>
      <c r="D339" s="168" t="s">
        <v>91</v>
      </c>
      <c r="E339" s="177" t="s">
        <v>903</v>
      </c>
      <c r="F339" s="177" t="s">
        <v>3711</v>
      </c>
      <c r="I339" s="170"/>
      <c r="J339" s="178" t="n">
        <f aca="false">BK339</f>
        <v>0</v>
      </c>
      <c r="L339" s="167"/>
      <c r="M339" s="172"/>
      <c r="P339" s="173" t="n">
        <f aca="false">SUM(P340:P344)</f>
        <v>0</v>
      </c>
      <c r="R339" s="173" t="n">
        <f aca="false">SUM(R340:R344)</f>
        <v>0</v>
      </c>
      <c r="T339" s="174" t="n">
        <f aca="false">SUM(T340:T344)</f>
        <v>0</v>
      </c>
      <c r="AR339" s="168" t="s">
        <v>99</v>
      </c>
      <c r="AT339" s="175" t="s">
        <v>91</v>
      </c>
      <c r="AU339" s="175" t="s">
        <v>99</v>
      </c>
      <c r="AY339" s="168" t="s">
        <v>203</v>
      </c>
      <c r="BK339" s="176" t="n">
        <f aca="false">SUM(BK340:BK344)</f>
        <v>0</v>
      </c>
    </row>
    <row r="340" s="44" customFormat="true" ht="24" hidden="false" customHeight="true" outlineLevel="0" collapsed="false">
      <c r="B340" s="45"/>
      <c r="C340" s="179" t="s">
        <v>2377</v>
      </c>
      <c r="D340" s="179" t="s">
        <v>206</v>
      </c>
      <c r="E340" s="180" t="s">
        <v>3712</v>
      </c>
      <c r="F340" s="181" t="s">
        <v>3713</v>
      </c>
      <c r="G340" s="182" t="s">
        <v>228</v>
      </c>
      <c r="H340" s="183" t="n">
        <v>2.16</v>
      </c>
      <c r="I340" s="184"/>
      <c r="J340" s="185" t="n">
        <f aca="false">ROUND(I340*H340,2)</f>
        <v>0</v>
      </c>
      <c r="K340" s="181" t="s">
        <v>3086</v>
      </c>
      <c r="L340" s="45"/>
      <c r="M340" s="186"/>
      <c r="N340" s="187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11</v>
      </c>
      <c r="AT340" s="190" t="s">
        <v>206</v>
      </c>
      <c r="AU340" s="190" t="s">
        <v>101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3714</v>
      </c>
    </row>
    <row r="341" s="44" customFormat="true" ht="24" hidden="false" customHeight="true" outlineLevel="0" collapsed="false">
      <c r="B341" s="45"/>
      <c r="C341" s="179" t="s">
        <v>2625</v>
      </c>
      <c r="D341" s="179" t="s">
        <v>206</v>
      </c>
      <c r="E341" s="180" t="s">
        <v>3715</v>
      </c>
      <c r="F341" s="181" t="s">
        <v>3716</v>
      </c>
      <c r="G341" s="182" t="s">
        <v>313</v>
      </c>
      <c r="H341" s="183" t="n">
        <v>0.6</v>
      </c>
      <c r="I341" s="184"/>
      <c r="J341" s="185" t="n">
        <f aca="false">ROUND(I341*H341,2)</f>
        <v>0</v>
      </c>
      <c r="K341" s="181" t="s">
        <v>3086</v>
      </c>
      <c r="L341" s="45"/>
      <c r="M341" s="186"/>
      <c r="N341" s="187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11</v>
      </c>
      <c r="AT341" s="190" t="s">
        <v>206</v>
      </c>
      <c r="AU341" s="190" t="s">
        <v>101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3717</v>
      </c>
    </row>
    <row r="342" s="44" customFormat="true" ht="21.75" hidden="false" customHeight="true" outlineLevel="0" collapsed="false">
      <c r="B342" s="45"/>
      <c r="C342" s="179" t="s">
        <v>2380</v>
      </c>
      <c r="D342" s="179" t="s">
        <v>206</v>
      </c>
      <c r="E342" s="180" t="s">
        <v>3718</v>
      </c>
      <c r="F342" s="181" t="s">
        <v>3719</v>
      </c>
      <c r="G342" s="182" t="s">
        <v>313</v>
      </c>
      <c r="H342" s="183" t="n">
        <v>0.6</v>
      </c>
      <c r="I342" s="184"/>
      <c r="J342" s="185" t="n">
        <f aca="false">ROUND(I342*H342,2)</f>
        <v>0</v>
      </c>
      <c r="K342" s="181" t="s">
        <v>3086</v>
      </c>
      <c r="L342" s="45"/>
      <c r="M342" s="186"/>
      <c r="N342" s="187" t="s">
        <v>63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11</v>
      </c>
      <c r="AT342" s="190" t="s">
        <v>206</v>
      </c>
      <c r="AU342" s="190" t="s">
        <v>101</v>
      </c>
      <c r="AY342" s="25" t="s">
        <v>203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25" t="s">
        <v>99</v>
      </c>
      <c r="BK342" s="191" t="n">
        <f aca="false">ROUND(I342*H342,2)</f>
        <v>0</v>
      </c>
      <c r="BL342" s="25" t="s">
        <v>211</v>
      </c>
      <c r="BM342" s="190" t="s">
        <v>3720</v>
      </c>
    </row>
    <row r="343" s="44" customFormat="true" ht="21.75" hidden="false" customHeight="true" outlineLevel="0" collapsed="false">
      <c r="B343" s="45"/>
      <c r="C343" s="179" t="s">
        <v>2630</v>
      </c>
      <c r="D343" s="179" t="s">
        <v>206</v>
      </c>
      <c r="E343" s="180" t="s">
        <v>3721</v>
      </c>
      <c r="F343" s="181" t="s">
        <v>3722</v>
      </c>
      <c r="G343" s="182" t="s">
        <v>313</v>
      </c>
      <c r="H343" s="183" t="n">
        <v>0.6</v>
      </c>
      <c r="I343" s="184"/>
      <c r="J343" s="185" t="n">
        <f aca="false">ROUND(I343*H343,2)</f>
        <v>0</v>
      </c>
      <c r="K343" s="181" t="s">
        <v>3086</v>
      </c>
      <c r="L343" s="45"/>
      <c r="M343" s="186"/>
      <c r="N343" s="187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11</v>
      </c>
      <c r="AT343" s="190" t="s">
        <v>206</v>
      </c>
      <c r="AU343" s="190" t="s">
        <v>101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3723</v>
      </c>
    </row>
    <row r="344" s="44" customFormat="true" ht="24" hidden="false" customHeight="true" outlineLevel="0" collapsed="false">
      <c r="B344" s="45"/>
      <c r="C344" s="179" t="s">
        <v>2383</v>
      </c>
      <c r="D344" s="179" t="s">
        <v>206</v>
      </c>
      <c r="E344" s="180" t="s">
        <v>3724</v>
      </c>
      <c r="F344" s="181" t="s">
        <v>3725</v>
      </c>
      <c r="G344" s="182" t="s">
        <v>307</v>
      </c>
      <c r="H344" s="183" t="n">
        <v>12</v>
      </c>
      <c r="I344" s="184"/>
      <c r="J344" s="185" t="n">
        <f aca="false">ROUND(I344*H344,2)</f>
        <v>0</v>
      </c>
      <c r="K344" s="181" t="s">
        <v>3086</v>
      </c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101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3726</v>
      </c>
    </row>
    <row r="345" s="166" customFormat="true" ht="22.5" hidden="false" customHeight="true" outlineLevel="0" collapsed="false">
      <c r="B345" s="167"/>
      <c r="D345" s="168" t="s">
        <v>91</v>
      </c>
      <c r="E345" s="177" t="s">
        <v>3727</v>
      </c>
      <c r="F345" s="177" t="s">
        <v>3728</v>
      </c>
      <c r="I345" s="170"/>
      <c r="J345" s="178" t="n">
        <f aca="false">BK345</f>
        <v>0</v>
      </c>
      <c r="L345" s="167"/>
      <c r="M345" s="172"/>
      <c r="P345" s="173" t="n">
        <f aca="false">SUM(P346:P347)</f>
        <v>0</v>
      </c>
      <c r="R345" s="173" t="n">
        <f aca="false">SUM(R346:R347)</f>
        <v>0</v>
      </c>
      <c r="T345" s="174" t="n">
        <f aca="false">SUM(T346:T347)</f>
        <v>0</v>
      </c>
      <c r="AR345" s="168" t="s">
        <v>211</v>
      </c>
      <c r="AT345" s="175" t="s">
        <v>91</v>
      </c>
      <c r="AU345" s="175" t="s">
        <v>99</v>
      </c>
      <c r="AY345" s="168" t="s">
        <v>203</v>
      </c>
      <c r="BK345" s="176" t="n">
        <f aca="false">SUM(BK346:BK347)</f>
        <v>0</v>
      </c>
    </row>
    <row r="346" s="44" customFormat="true" ht="24" hidden="false" customHeight="true" outlineLevel="0" collapsed="false">
      <c r="B346" s="45"/>
      <c r="C346" s="179" t="s">
        <v>2386</v>
      </c>
      <c r="D346" s="179" t="s">
        <v>206</v>
      </c>
      <c r="E346" s="180" t="s">
        <v>3729</v>
      </c>
      <c r="F346" s="181" t="s">
        <v>3730</v>
      </c>
      <c r="G346" s="182" t="s">
        <v>2201</v>
      </c>
      <c r="H346" s="183" t="n">
        <v>1</v>
      </c>
      <c r="I346" s="184"/>
      <c r="J346" s="185" t="n">
        <f aca="false">ROUND(I346*H346,2)</f>
        <v>0</v>
      </c>
      <c r="K346" s="181" t="s">
        <v>3086</v>
      </c>
      <c r="L346" s="45"/>
      <c r="M346" s="186"/>
      <c r="N346" s="187" t="s">
        <v>63</v>
      </c>
      <c r="P346" s="188" t="n">
        <f aca="false">O346*H346</f>
        <v>0</v>
      </c>
      <c r="Q346" s="188" t="n">
        <v>0</v>
      </c>
      <c r="R346" s="188" t="n">
        <f aca="false">Q346*H346</f>
        <v>0</v>
      </c>
      <c r="S346" s="188" t="n">
        <v>0</v>
      </c>
      <c r="T346" s="189" t="n">
        <f aca="false">S346*H346</f>
        <v>0</v>
      </c>
      <c r="AR346" s="190" t="s">
        <v>211</v>
      </c>
      <c r="AT346" s="190" t="s">
        <v>206</v>
      </c>
      <c r="AU346" s="190" t="s">
        <v>101</v>
      </c>
      <c r="AY346" s="25" t="s">
        <v>203</v>
      </c>
      <c r="BE346" s="191" t="n">
        <f aca="false">IF(N346="základní",J346,0)</f>
        <v>0</v>
      </c>
      <c r="BF346" s="191" t="n">
        <f aca="false">IF(N346="snížená",J346,0)</f>
        <v>0</v>
      </c>
      <c r="BG346" s="191" t="n">
        <f aca="false">IF(N346="zákl. přenesená",J346,0)</f>
        <v>0</v>
      </c>
      <c r="BH346" s="191" t="n">
        <f aca="false">IF(N346="sníž. přenesená",J346,0)</f>
        <v>0</v>
      </c>
      <c r="BI346" s="191" t="n">
        <f aca="false">IF(N346="nulová",J346,0)</f>
        <v>0</v>
      </c>
      <c r="BJ346" s="25" t="s">
        <v>99</v>
      </c>
      <c r="BK346" s="191" t="n">
        <f aca="false">ROUND(I346*H346,2)</f>
        <v>0</v>
      </c>
      <c r="BL346" s="25" t="s">
        <v>211</v>
      </c>
      <c r="BM346" s="190" t="s">
        <v>3731</v>
      </c>
    </row>
    <row r="347" s="44" customFormat="true" ht="16.5" hidden="false" customHeight="true" outlineLevel="0" collapsed="false">
      <c r="B347" s="45"/>
      <c r="C347" s="179" t="s">
        <v>2644</v>
      </c>
      <c r="D347" s="179" t="s">
        <v>206</v>
      </c>
      <c r="E347" s="180" t="s">
        <v>3732</v>
      </c>
      <c r="F347" s="181" t="s">
        <v>3733</v>
      </c>
      <c r="G347" s="182" t="s">
        <v>2201</v>
      </c>
      <c r="H347" s="183" t="n">
        <v>1</v>
      </c>
      <c r="I347" s="184"/>
      <c r="J347" s="185" t="n">
        <f aca="false">ROUND(I347*H347,2)</f>
        <v>0</v>
      </c>
      <c r="K347" s="181" t="s">
        <v>3086</v>
      </c>
      <c r="L347" s="45"/>
      <c r="M347" s="186"/>
      <c r="N347" s="187" t="s">
        <v>63</v>
      </c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AR347" s="190" t="s">
        <v>211</v>
      </c>
      <c r="AT347" s="190" t="s">
        <v>206</v>
      </c>
      <c r="AU347" s="190" t="s">
        <v>101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211</v>
      </c>
      <c r="BM347" s="190" t="s">
        <v>3734</v>
      </c>
    </row>
    <row r="348" s="166" customFormat="true" ht="25.5" hidden="false" customHeight="true" outlineLevel="0" collapsed="false">
      <c r="B348" s="167"/>
      <c r="D348" s="168" t="s">
        <v>91</v>
      </c>
      <c r="E348" s="169" t="s">
        <v>3735</v>
      </c>
      <c r="F348" s="169" t="s">
        <v>3736</v>
      </c>
      <c r="I348" s="170"/>
      <c r="J348" s="171" t="n">
        <f aca="false">BK348</f>
        <v>0</v>
      </c>
      <c r="L348" s="167"/>
      <c r="M348" s="172"/>
      <c r="P348" s="173" t="n">
        <f aca="false">P349</f>
        <v>0</v>
      </c>
      <c r="R348" s="173" t="n">
        <f aca="false">R349</f>
        <v>0</v>
      </c>
      <c r="T348" s="174" t="n">
        <f aca="false">T349</f>
        <v>0</v>
      </c>
      <c r="AR348" s="168" t="s">
        <v>211</v>
      </c>
      <c r="AT348" s="175" t="s">
        <v>91</v>
      </c>
      <c r="AU348" s="175" t="s">
        <v>92</v>
      </c>
      <c r="AY348" s="168" t="s">
        <v>203</v>
      </c>
      <c r="BK348" s="176" t="n">
        <f aca="false">BK349</f>
        <v>0</v>
      </c>
    </row>
    <row r="349" s="166" customFormat="true" ht="22.5" hidden="false" customHeight="true" outlineLevel="0" collapsed="false">
      <c r="B349" s="167"/>
      <c r="D349" s="168" t="s">
        <v>91</v>
      </c>
      <c r="E349" s="177" t="s">
        <v>3737</v>
      </c>
      <c r="F349" s="177" t="s">
        <v>3736</v>
      </c>
      <c r="I349" s="170"/>
      <c r="J349" s="178" t="n">
        <f aca="false">BK349</f>
        <v>0</v>
      </c>
      <c r="L349" s="167"/>
      <c r="M349" s="172"/>
      <c r="P349" s="173" t="n">
        <f aca="false">SUM(P350:P352)</f>
        <v>0</v>
      </c>
      <c r="R349" s="173" t="n">
        <f aca="false">SUM(R350:R352)</f>
        <v>0</v>
      </c>
      <c r="T349" s="174" t="n">
        <f aca="false">SUM(T350:T352)</f>
        <v>0</v>
      </c>
      <c r="AR349" s="168" t="s">
        <v>211</v>
      </c>
      <c r="AT349" s="175" t="s">
        <v>91</v>
      </c>
      <c r="AU349" s="175" t="s">
        <v>99</v>
      </c>
      <c r="AY349" s="168" t="s">
        <v>203</v>
      </c>
      <c r="BK349" s="176" t="n">
        <f aca="false">SUM(BK350:BK352)</f>
        <v>0</v>
      </c>
    </row>
    <row r="350" s="44" customFormat="true" ht="24" hidden="false" customHeight="true" outlineLevel="0" collapsed="false">
      <c r="B350" s="45"/>
      <c r="C350" s="179" t="s">
        <v>2392</v>
      </c>
      <c r="D350" s="179" t="s">
        <v>206</v>
      </c>
      <c r="E350" s="180" t="s">
        <v>3738</v>
      </c>
      <c r="F350" s="181" t="s">
        <v>3739</v>
      </c>
      <c r="G350" s="182" t="s">
        <v>2201</v>
      </c>
      <c r="H350" s="183" t="n">
        <v>1</v>
      </c>
      <c r="I350" s="184"/>
      <c r="J350" s="185" t="n">
        <f aca="false">ROUND(I350*H350,2)</f>
        <v>0</v>
      </c>
      <c r="K350" s="181" t="s">
        <v>3086</v>
      </c>
      <c r="L350" s="45"/>
      <c r="M350" s="186"/>
      <c r="N350" s="187" t="s">
        <v>63</v>
      </c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AR350" s="190" t="s">
        <v>211</v>
      </c>
      <c r="AT350" s="190" t="s">
        <v>206</v>
      </c>
      <c r="AU350" s="190" t="s">
        <v>101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3740</v>
      </c>
    </row>
    <row r="351" s="44" customFormat="true" ht="16.5" hidden="false" customHeight="true" outlineLevel="0" collapsed="false">
      <c r="B351" s="45"/>
      <c r="C351" s="179" t="s">
        <v>2659</v>
      </c>
      <c r="D351" s="179" t="s">
        <v>206</v>
      </c>
      <c r="E351" s="180" t="s">
        <v>3741</v>
      </c>
      <c r="F351" s="181" t="s">
        <v>3742</v>
      </c>
      <c r="G351" s="182" t="s">
        <v>2201</v>
      </c>
      <c r="H351" s="183" t="n">
        <v>1</v>
      </c>
      <c r="I351" s="184"/>
      <c r="J351" s="185" t="n">
        <f aca="false">ROUND(I351*H351,2)</f>
        <v>0</v>
      </c>
      <c r="K351" s="181" t="s">
        <v>3086</v>
      </c>
      <c r="L351" s="45"/>
      <c r="M351" s="186"/>
      <c r="N351" s="187" t="s">
        <v>63</v>
      </c>
      <c r="P351" s="188" t="n">
        <f aca="false">O351*H351</f>
        <v>0</v>
      </c>
      <c r="Q351" s="188" t="n">
        <v>0</v>
      </c>
      <c r="R351" s="188" t="n">
        <f aca="false">Q351*H351</f>
        <v>0</v>
      </c>
      <c r="S351" s="188" t="n">
        <v>0</v>
      </c>
      <c r="T351" s="189" t="n">
        <f aca="false">S351*H351</f>
        <v>0</v>
      </c>
      <c r="AR351" s="190" t="s">
        <v>211</v>
      </c>
      <c r="AT351" s="190" t="s">
        <v>206</v>
      </c>
      <c r="AU351" s="190" t="s">
        <v>101</v>
      </c>
      <c r="AY351" s="25" t="s">
        <v>203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25" t="s">
        <v>99</v>
      </c>
      <c r="BK351" s="191" t="n">
        <f aca="false">ROUND(I351*H351,2)</f>
        <v>0</v>
      </c>
      <c r="BL351" s="25" t="s">
        <v>211</v>
      </c>
      <c r="BM351" s="190" t="s">
        <v>3743</v>
      </c>
    </row>
    <row r="352" s="44" customFormat="true" ht="37.5" hidden="false" customHeight="true" outlineLevel="0" collapsed="false">
      <c r="B352" s="45"/>
      <c r="C352" s="179" t="s">
        <v>2395</v>
      </c>
      <c r="D352" s="179" t="s">
        <v>206</v>
      </c>
      <c r="E352" s="180" t="s">
        <v>3744</v>
      </c>
      <c r="F352" s="181" t="s">
        <v>3745</v>
      </c>
      <c r="G352" s="182" t="s">
        <v>2201</v>
      </c>
      <c r="H352" s="183" t="n">
        <v>1</v>
      </c>
      <c r="I352" s="184"/>
      <c r="J352" s="185" t="n">
        <f aca="false">ROUND(I352*H352,2)</f>
        <v>0</v>
      </c>
      <c r="K352" s="181" t="s">
        <v>3086</v>
      </c>
      <c r="L352" s="45"/>
      <c r="M352" s="230"/>
      <c r="N352" s="231" t="s">
        <v>63</v>
      </c>
      <c r="O352" s="21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AR352" s="190" t="s">
        <v>211</v>
      </c>
      <c r="AT352" s="190" t="s">
        <v>206</v>
      </c>
      <c r="AU352" s="190" t="s">
        <v>101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211</v>
      </c>
      <c r="BM352" s="190" t="s">
        <v>3746</v>
      </c>
    </row>
    <row r="353" s="44" customFormat="true" ht="6.75" hidden="false" customHeight="true" outlineLevel="0" collapsed="false">
      <c r="B353" s="60"/>
      <c r="C353" s="61"/>
      <c r="D353" s="61"/>
      <c r="E353" s="61"/>
      <c r="F353" s="61"/>
      <c r="G353" s="61"/>
      <c r="H353" s="61"/>
      <c r="I353" s="61"/>
      <c r="J353" s="61"/>
      <c r="K353" s="61"/>
      <c r="L353" s="45"/>
    </row>
  </sheetData>
  <sheetProtection algorithmName="SHA-512" hashValue="B0obaxgxCy+SIerDcI72FS+vCUrngMcMmTuMAL1WF6HFgHRam9E59ZGnRy0zdNBvg0qp+W/UzPbD/frQzxyE2w==" saltValue="qxXNFi2Ah6hgsT8cCabQ35vdvLcD36NTuPbB5AqOzY9C+W5uM6BhAwTHJZnuXVA1J6hVdTeRmcxAgRk4Fbc/Dg==" spinCount="100000" sheet="true" objects="true" scenarios="true" formatColumns="false" formatRows="false" autoFilter="false"/>
  <autoFilter ref="C114:K3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3:H103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4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3051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3747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2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2:BE148)),  2)</f>
        <v>0</v>
      </c>
      <c r="I35" s="137" t="n">
        <v>0.21</v>
      </c>
      <c r="J35" s="118" t="n">
        <f aca="false">ROUND(((SUM(BE92:BE14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2:BF148)),  2)</f>
        <v>0</v>
      </c>
      <c r="I36" s="137" t="n">
        <v>0.15</v>
      </c>
      <c r="J36" s="118" t="n">
        <f aca="false">ROUND(((SUM(BF92:BF14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2:BG14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2:BH14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2:BI14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3051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SO04b - MaR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2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3748</v>
      </c>
      <c r="E64" s="151"/>
      <c r="F64" s="151"/>
      <c r="G64" s="151"/>
      <c r="H64" s="151"/>
      <c r="I64" s="151"/>
      <c r="J64" s="152" t="n">
        <f aca="false">J93</f>
        <v>0</v>
      </c>
      <c r="L64" s="149"/>
    </row>
    <row r="65" s="148" customFormat="true" ht="24.75" hidden="false" customHeight="true" outlineLevel="0" collapsed="false">
      <c r="B65" s="149"/>
      <c r="D65" s="150" t="s">
        <v>3749</v>
      </c>
      <c r="E65" s="151"/>
      <c r="F65" s="151"/>
      <c r="G65" s="151"/>
      <c r="H65" s="151"/>
      <c r="I65" s="151"/>
      <c r="J65" s="152" t="n">
        <f aca="false">J99</f>
        <v>0</v>
      </c>
      <c r="L65" s="149"/>
    </row>
    <row r="66" s="148" customFormat="true" ht="24.75" hidden="false" customHeight="true" outlineLevel="0" collapsed="false">
      <c r="B66" s="149"/>
      <c r="D66" s="150" t="s">
        <v>3750</v>
      </c>
      <c r="E66" s="151"/>
      <c r="F66" s="151"/>
      <c r="G66" s="151"/>
      <c r="H66" s="151"/>
      <c r="I66" s="151"/>
      <c r="J66" s="152" t="n">
        <f aca="false">J100</f>
        <v>0</v>
      </c>
      <c r="L66" s="149"/>
    </row>
    <row r="67" s="148" customFormat="true" ht="24.75" hidden="false" customHeight="true" outlineLevel="0" collapsed="false">
      <c r="B67" s="149"/>
      <c r="D67" s="150" t="s">
        <v>3751</v>
      </c>
      <c r="E67" s="151"/>
      <c r="F67" s="151"/>
      <c r="G67" s="151"/>
      <c r="H67" s="151"/>
      <c r="I67" s="151"/>
      <c r="J67" s="152" t="n">
        <f aca="false">J117</f>
        <v>0</v>
      </c>
      <c r="L67" s="149"/>
    </row>
    <row r="68" s="148" customFormat="true" ht="24.75" hidden="false" customHeight="true" outlineLevel="0" collapsed="false">
      <c r="B68" s="149"/>
      <c r="D68" s="150" t="s">
        <v>3752</v>
      </c>
      <c r="E68" s="151"/>
      <c r="F68" s="151"/>
      <c r="G68" s="151"/>
      <c r="H68" s="151"/>
      <c r="I68" s="151"/>
      <c r="J68" s="152" t="n">
        <f aca="false">J120</f>
        <v>0</v>
      </c>
      <c r="L68" s="149"/>
    </row>
    <row r="69" s="148" customFormat="true" ht="24.75" hidden="false" customHeight="true" outlineLevel="0" collapsed="false">
      <c r="B69" s="149"/>
      <c r="D69" s="150" t="s">
        <v>3753</v>
      </c>
      <c r="E69" s="151"/>
      <c r="F69" s="151"/>
      <c r="G69" s="151"/>
      <c r="H69" s="151"/>
      <c r="I69" s="151"/>
      <c r="J69" s="152" t="n">
        <f aca="false">J136</f>
        <v>0</v>
      </c>
      <c r="L69" s="149"/>
    </row>
    <row r="70" s="148" customFormat="true" ht="24.75" hidden="false" customHeight="true" outlineLevel="0" collapsed="false">
      <c r="B70" s="149"/>
      <c r="D70" s="150" t="s">
        <v>3754</v>
      </c>
      <c r="E70" s="151"/>
      <c r="F70" s="151"/>
      <c r="G70" s="151"/>
      <c r="H70" s="151"/>
      <c r="I70" s="151"/>
      <c r="J70" s="152" t="n">
        <f aca="false">J146</f>
        <v>0</v>
      </c>
      <c r="L70" s="149"/>
    </row>
    <row r="71" s="44" customFormat="true" ht="21.75" hidden="false" customHeight="true" outlineLevel="0" collapsed="false">
      <c r="B71" s="45"/>
      <c r="L71" s="45"/>
    </row>
    <row r="72" s="44" customFormat="true" ht="6.7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45"/>
    </row>
    <row r="76" s="44" customFormat="true" ht="6.7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45"/>
    </row>
    <row r="77" s="44" customFormat="true" ht="24.75" hidden="false" customHeight="true" outlineLevel="0" collapsed="false">
      <c r="B77" s="45"/>
      <c r="C77" s="29" t="s">
        <v>188</v>
      </c>
      <c r="L77" s="45"/>
    </row>
    <row r="78" s="44" customFormat="true" ht="6.75" hidden="false" customHeight="true" outlineLevel="0" collapsed="false">
      <c r="B78" s="45"/>
      <c r="L78" s="45"/>
    </row>
    <row r="79" s="44" customFormat="true" ht="12" hidden="false" customHeight="true" outlineLevel="0" collapsed="false">
      <c r="B79" s="45"/>
      <c r="C79" s="37" t="s">
        <v>40</v>
      </c>
      <c r="L79" s="45"/>
    </row>
    <row r="80" s="44" customFormat="true" ht="16.5" hidden="false" customHeight="true" outlineLevel="0" collapsed="false">
      <c r="B80" s="45"/>
      <c r="E80" s="127" t="str">
        <f aca="false">E7</f>
        <v>Rekonstrukce školní jídelny v budově č.p. 190</v>
      </c>
      <c r="F80" s="127"/>
      <c r="G80" s="127"/>
      <c r="H80" s="127"/>
      <c r="L80" s="45"/>
    </row>
    <row r="81" customFormat="false" ht="12" hidden="false" customHeight="true" outlineLevel="0" collapsed="false">
      <c r="B81" s="28"/>
      <c r="C81" s="37" t="s">
        <v>174</v>
      </c>
      <c r="L81" s="28"/>
    </row>
    <row r="82" s="44" customFormat="true" ht="16.5" hidden="false" customHeight="true" outlineLevel="0" collapsed="false">
      <c r="B82" s="45"/>
      <c r="E82" s="127" t="s">
        <v>3051</v>
      </c>
      <c r="F82" s="127"/>
      <c r="G82" s="127"/>
      <c r="H82" s="127"/>
      <c r="L82" s="45"/>
    </row>
    <row r="83" s="44" customFormat="true" ht="12" hidden="false" customHeight="true" outlineLevel="0" collapsed="false">
      <c r="B83" s="45"/>
      <c r="C83" s="37" t="s">
        <v>176</v>
      </c>
      <c r="L83" s="45"/>
    </row>
    <row r="84" s="44" customFormat="true" ht="16.5" hidden="false" customHeight="true" outlineLevel="0" collapsed="false">
      <c r="B84" s="45"/>
      <c r="E84" s="128" t="str">
        <f aca="false">E11</f>
        <v>SO04b - MaR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4</f>
        <v> </v>
      </c>
      <c r="I86" s="37" t="s">
        <v>8</v>
      </c>
      <c r="J86" s="129" t="str">
        <f aca="false">IF(J14="","",J14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25.5" hidden="false" customHeight="true" outlineLevel="0" collapsed="false">
      <c r="B88" s="45"/>
      <c r="C88" s="37" t="s">
        <v>47</v>
      </c>
      <c r="F88" s="38" t="str">
        <f aca="false">E17</f>
        <v>Město Jablunkov</v>
      </c>
      <c r="I88" s="37" t="s">
        <v>52</v>
      </c>
      <c r="J88" s="144" t="str">
        <f aca="false">E23</f>
        <v>Třinecká projekce, a. s.</v>
      </c>
      <c r="L88" s="45"/>
    </row>
    <row r="89" s="44" customFormat="true" ht="15" hidden="false" customHeight="true" outlineLevel="0" collapsed="false">
      <c r="B89" s="45"/>
      <c r="C89" s="37" t="s">
        <v>50</v>
      </c>
      <c r="F89" s="38" t="str">
        <f aca="false">IF(E20="","",E20)</f>
        <v>Vyplň údaj</v>
      </c>
      <c r="I89" s="37" t="s">
        <v>54</v>
      </c>
      <c r="J89" s="144" t="str">
        <f aca="false">E26</f>
        <v>Radek Kultán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+P99+P100+P117+P120+P136+P146</f>
        <v>0</v>
      </c>
      <c r="Q92" s="74"/>
      <c r="R92" s="163" t="n">
        <f aca="false">R93+R99+R100+R117+R120+R136+R146</f>
        <v>0</v>
      </c>
      <c r="S92" s="74"/>
      <c r="T92" s="164" t="n">
        <f aca="false">T93+T99+T100+T117+T120+T136+T146</f>
        <v>0</v>
      </c>
      <c r="AT92" s="25" t="s">
        <v>91</v>
      </c>
      <c r="AU92" s="25" t="s">
        <v>184</v>
      </c>
      <c r="BK92" s="165" t="n">
        <f aca="false">BK93+BK99+BK100+BK117+BK120+BK136+BK146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3082</v>
      </c>
      <c r="F93" s="169" t="s">
        <v>3755</v>
      </c>
      <c r="I93" s="170"/>
      <c r="J93" s="171" t="n">
        <f aca="false">BK93</f>
        <v>0</v>
      </c>
      <c r="L93" s="167"/>
      <c r="M93" s="172"/>
      <c r="P93" s="173" t="n">
        <f aca="false">SUM(P94:P98)</f>
        <v>0</v>
      </c>
      <c r="R93" s="173" t="n">
        <f aca="false">SUM(R94:R98)</f>
        <v>0</v>
      </c>
      <c r="T93" s="174" t="n">
        <f aca="false">SUM(T94:T98)</f>
        <v>0</v>
      </c>
      <c r="AR93" s="168" t="s">
        <v>99</v>
      </c>
      <c r="AT93" s="175" t="s">
        <v>91</v>
      </c>
      <c r="AU93" s="175" t="s">
        <v>92</v>
      </c>
      <c r="AY93" s="168" t="s">
        <v>203</v>
      </c>
      <c r="BK93" s="176" t="n">
        <f aca="false">SUM(BK94:BK98)</f>
        <v>0</v>
      </c>
    </row>
    <row r="94" s="44" customFormat="true" ht="24" hidden="false" customHeight="true" outlineLevel="0" collapsed="false">
      <c r="B94" s="45"/>
      <c r="C94" s="179" t="s">
        <v>99</v>
      </c>
      <c r="D94" s="179" t="s">
        <v>206</v>
      </c>
      <c r="E94" s="180" t="s">
        <v>3756</v>
      </c>
      <c r="F94" s="181" t="s">
        <v>3757</v>
      </c>
      <c r="G94" s="182" t="s">
        <v>2650</v>
      </c>
      <c r="H94" s="183" t="n">
        <v>1</v>
      </c>
      <c r="I94" s="184"/>
      <c r="J94" s="185" t="n">
        <f aca="false">ROUND(I94*H94,2)</f>
        <v>0</v>
      </c>
      <c r="K94" s="181" t="s">
        <v>308</v>
      </c>
      <c r="L94" s="45"/>
      <c r="M94" s="186"/>
      <c r="N94" s="187" t="s">
        <v>63</v>
      </c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</v>
      </c>
      <c r="T94" s="189" t="n">
        <f aca="false">S94*H94</f>
        <v>0</v>
      </c>
      <c r="AR94" s="190" t="s">
        <v>211</v>
      </c>
      <c r="AT94" s="190" t="s">
        <v>206</v>
      </c>
      <c r="AU94" s="190" t="s">
        <v>99</v>
      </c>
      <c r="AY94" s="25" t="s">
        <v>203</v>
      </c>
      <c r="BE94" s="191" t="n">
        <f aca="false">IF(N94="základní",J94,0)</f>
        <v>0</v>
      </c>
      <c r="BF94" s="191" t="n">
        <f aca="false">IF(N94="snížená",J94,0)</f>
        <v>0</v>
      </c>
      <c r="BG94" s="191" t="n">
        <f aca="false">IF(N94="zákl. přenesená",J94,0)</f>
        <v>0</v>
      </c>
      <c r="BH94" s="191" t="n">
        <f aca="false">IF(N94="sníž. přenesená",J94,0)</f>
        <v>0</v>
      </c>
      <c r="BI94" s="191" t="n">
        <f aca="false">IF(N94="nulová",J94,0)</f>
        <v>0</v>
      </c>
      <c r="BJ94" s="25" t="s">
        <v>99</v>
      </c>
      <c r="BK94" s="191" t="n">
        <f aca="false">ROUND(I94*H94,2)</f>
        <v>0</v>
      </c>
      <c r="BL94" s="25" t="s">
        <v>211</v>
      </c>
      <c r="BM94" s="190" t="s">
        <v>3758</v>
      </c>
    </row>
    <row r="95" s="44" customFormat="true" ht="33" hidden="false" customHeight="true" outlineLevel="0" collapsed="false">
      <c r="B95" s="45"/>
      <c r="C95" s="179" t="s">
        <v>101</v>
      </c>
      <c r="D95" s="179" t="s">
        <v>206</v>
      </c>
      <c r="E95" s="180" t="s">
        <v>3759</v>
      </c>
      <c r="F95" s="181" t="s">
        <v>3760</v>
      </c>
      <c r="G95" s="182" t="s">
        <v>2650</v>
      </c>
      <c r="H95" s="183" t="n">
        <v>2</v>
      </c>
      <c r="I95" s="184"/>
      <c r="J95" s="185" t="n">
        <f aca="false">ROUND(I95*H95,2)</f>
        <v>0</v>
      </c>
      <c r="K95" s="181" t="s">
        <v>308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99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3761</v>
      </c>
    </row>
    <row r="96" s="44" customFormat="true" ht="29.25" hidden="false" customHeight="false" outlineLevel="0" collapsed="false">
      <c r="B96" s="45"/>
      <c r="D96" s="198" t="s">
        <v>302</v>
      </c>
      <c r="F96" s="226" t="s">
        <v>3762</v>
      </c>
      <c r="I96" s="194"/>
      <c r="L96" s="45"/>
      <c r="M96" s="195"/>
      <c r="T96" s="76"/>
      <c r="AT96" s="25" t="s">
        <v>302</v>
      </c>
      <c r="AU96" s="25" t="s">
        <v>99</v>
      </c>
    </row>
    <row r="97" s="44" customFormat="true" ht="16.5" hidden="false" customHeight="true" outlineLevel="0" collapsed="false">
      <c r="B97" s="45"/>
      <c r="C97" s="179" t="s">
        <v>140</v>
      </c>
      <c r="D97" s="179" t="s">
        <v>206</v>
      </c>
      <c r="E97" s="180" t="s">
        <v>3763</v>
      </c>
      <c r="F97" s="181" t="s">
        <v>3764</v>
      </c>
      <c r="G97" s="182" t="s">
        <v>2650</v>
      </c>
      <c r="H97" s="183" t="n">
        <v>1</v>
      </c>
      <c r="I97" s="184"/>
      <c r="J97" s="185" t="n">
        <f aca="false">ROUND(I97*H97,2)</f>
        <v>0</v>
      </c>
      <c r="K97" s="181" t="s">
        <v>308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99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3765</v>
      </c>
    </row>
    <row r="98" s="44" customFormat="true" ht="48.75" hidden="false" customHeight="false" outlineLevel="0" collapsed="false">
      <c r="B98" s="45"/>
      <c r="D98" s="198" t="s">
        <v>302</v>
      </c>
      <c r="F98" s="226" t="s">
        <v>3766</v>
      </c>
      <c r="I98" s="194"/>
      <c r="L98" s="45"/>
      <c r="M98" s="195"/>
      <c r="T98" s="76"/>
      <c r="AT98" s="25" t="s">
        <v>302</v>
      </c>
      <c r="AU98" s="25" t="s">
        <v>99</v>
      </c>
    </row>
    <row r="99" s="166" customFormat="true" ht="25.5" hidden="false" customHeight="true" outlineLevel="0" collapsed="false">
      <c r="B99" s="167"/>
      <c r="D99" s="168" t="s">
        <v>91</v>
      </c>
      <c r="E99" s="169" t="s">
        <v>201</v>
      </c>
      <c r="F99" s="169" t="s">
        <v>201</v>
      </c>
      <c r="I99" s="170"/>
      <c r="J99" s="171" t="n">
        <f aca="false">BK99</f>
        <v>0</v>
      </c>
      <c r="L99" s="167"/>
      <c r="M99" s="172"/>
      <c r="P99" s="173" t="n">
        <v>0</v>
      </c>
      <c r="R99" s="173" t="n">
        <v>0</v>
      </c>
      <c r="T99" s="174" t="n">
        <v>0</v>
      </c>
      <c r="AR99" s="168" t="s">
        <v>99</v>
      </c>
      <c r="AT99" s="175" t="s">
        <v>91</v>
      </c>
      <c r="AU99" s="175" t="s">
        <v>92</v>
      </c>
      <c r="AY99" s="168" t="s">
        <v>203</v>
      </c>
      <c r="BK99" s="176" t="n">
        <v>0</v>
      </c>
    </row>
    <row r="100" s="166" customFormat="true" ht="25.5" hidden="false" customHeight="true" outlineLevel="0" collapsed="false">
      <c r="B100" s="167"/>
      <c r="D100" s="168" t="s">
        <v>91</v>
      </c>
      <c r="E100" s="169" t="s">
        <v>3507</v>
      </c>
      <c r="F100" s="169" t="s">
        <v>3767</v>
      </c>
      <c r="I100" s="170"/>
      <c r="J100" s="171" t="n">
        <f aca="false">BK100</f>
        <v>0</v>
      </c>
      <c r="L100" s="167"/>
      <c r="M100" s="172"/>
      <c r="P100" s="173" t="n">
        <f aca="false">SUM(P101:P116)</f>
        <v>0</v>
      </c>
      <c r="R100" s="173" t="n">
        <f aca="false">SUM(R101:R116)</f>
        <v>0</v>
      </c>
      <c r="T100" s="174" t="n">
        <f aca="false">SUM(T101:T116)</f>
        <v>0</v>
      </c>
      <c r="AR100" s="168" t="s">
        <v>99</v>
      </c>
      <c r="AT100" s="175" t="s">
        <v>91</v>
      </c>
      <c r="AU100" s="175" t="s">
        <v>92</v>
      </c>
      <c r="AY100" s="168" t="s">
        <v>203</v>
      </c>
      <c r="BK100" s="176" t="n">
        <f aca="false">SUM(BK101:BK116)</f>
        <v>0</v>
      </c>
    </row>
    <row r="101" s="44" customFormat="true" ht="16.5" hidden="false" customHeight="true" outlineLevel="0" collapsed="false">
      <c r="B101" s="45"/>
      <c r="C101" s="179" t="s">
        <v>211</v>
      </c>
      <c r="D101" s="179" t="s">
        <v>206</v>
      </c>
      <c r="E101" s="180" t="s">
        <v>3768</v>
      </c>
      <c r="F101" s="181" t="s">
        <v>3769</v>
      </c>
      <c r="G101" s="182" t="s">
        <v>2650</v>
      </c>
      <c r="H101" s="183" t="n">
        <v>1</v>
      </c>
      <c r="I101" s="184"/>
      <c r="J101" s="185" t="n">
        <f aca="false">ROUND(I101*H101,2)</f>
        <v>0</v>
      </c>
      <c r="K101" s="181" t="s">
        <v>308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99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3770</v>
      </c>
    </row>
    <row r="102" s="44" customFormat="true" ht="39" hidden="false" customHeight="false" outlineLevel="0" collapsed="false">
      <c r="B102" s="45"/>
      <c r="D102" s="198" t="s">
        <v>302</v>
      </c>
      <c r="F102" s="226" t="s">
        <v>3771</v>
      </c>
      <c r="I102" s="194"/>
      <c r="L102" s="45"/>
      <c r="M102" s="195"/>
      <c r="T102" s="76"/>
      <c r="AT102" s="25" t="s">
        <v>302</v>
      </c>
      <c r="AU102" s="25" t="s">
        <v>99</v>
      </c>
    </row>
    <row r="103" s="44" customFormat="true" ht="16.5" hidden="false" customHeight="true" outlineLevel="0" collapsed="false">
      <c r="B103" s="45"/>
      <c r="C103" s="179" t="s">
        <v>238</v>
      </c>
      <c r="D103" s="179" t="s">
        <v>206</v>
      </c>
      <c r="E103" s="180" t="s">
        <v>3772</v>
      </c>
      <c r="F103" s="181" t="s">
        <v>3773</v>
      </c>
      <c r="G103" s="182" t="s">
        <v>2650</v>
      </c>
      <c r="H103" s="183" t="n">
        <v>66</v>
      </c>
      <c r="I103" s="184"/>
      <c r="J103" s="185" t="n">
        <f aca="false">ROUND(I103*H103,2)</f>
        <v>0</v>
      </c>
      <c r="K103" s="181" t="s">
        <v>308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99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3774</v>
      </c>
    </row>
    <row r="104" s="44" customFormat="true" ht="29.25" hidden="false" customHeight="false" outlineLevel="0" collapsed="false">
      <c r="B104" s="45"/>
      <c r="D104" s="198" t="s">
        <v>302</v>
      </c>
      <c r="F104" s="226" t="s">
        <v>3775</v>
      </c>
      <c r="I104" s="194"/>
      <c r="L104" s="45"/>
      <c r="M104" s="195"/>
      <c r="T104" s="76"/>
      <c r="AT104" s="25" t="s">
        <v>302</v>
      </c>
      <c r="AU104" s="25" t="s">
        <v>99</v>
      </c>
    </row>
    <row r="105" s="44" customFormat="true" ht="16.5" hidden="false" customHeight="true" outlineLevel="0" collapsed="false">
      <c r="B105" s="45"/>
      <c r="C105" s="179" t="s">
        <v>243</v>
      </c>
      <c r="D105" s="179" t="s">
        <v>206</v>
      </c>
      <c r="E105" s="180" t="s">
        <v>3776</v>
      </c>
      <c r="F105" s="181" t="s">
        <v>3777</v>
      </c>
      <c r="G105" s="182" t="s">
        <v>2650</v>
      </c>
      <c r="H105" s="183" t="n">
        <v>3</v>
      </c>
      <c r="I105" s="184"/>
      <c r="J105" s="185" t="n">
        <f aca="false">ROUND(I105*H105,2)</f>
        <v>0</v>
      </c>
      <c r="K105" s="181" t="s">
        <v>308</v>
      </c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99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778</v>
      </c>
    </row>
    <row r="106" s="44" customFormat="true" ht="29.25" hidden="false" customHeight="false" outlineLevel="0" collapsed="false">
      <c r="B106" s="45"/>
      <c r="D106" s="198" t="s">
        <v>302</v>
      </c>
      <c r="F106" s="226" t="s">
        <v>3779</v>
      </c>
      <c r="I106" s="194"/>
      <c r="L106" s="45"/>
      <c r="M106" s="195"/>
      <c r="T106" s="76"/>
      <c r="AT106" s="25" t="s">
        <v>302</v>
      </c>
      <c r="AU106" s="25" t="s">
        <v>99</v>
      </c>
    </row>
    <row r="107" s="44" customFormat="true" ht="16.5" hidden="false" customHeight="true" outlineLevel="0" collapsed="false">
      <c r="B107" s="45"/>
      <c r="C107" s="179" t="s">
        <v>249</v>
      </c>
      <c r="D107" s="179" t="s">
        <v>206</v>
      </c>
      <c r="E107" s="180" t="s">
        <v>3780</v>
      </c>
      <c r="F107" s="181" t="s">
        <v>3781</v>
      </c>
      <c r="G107" s="182" t="s">
        <v>2650</v>
      </c>
      <c r="H107" s="183" t="n">
        <v>1</v>
      </c>
      <c r="I107" s="184"/>
      <c r="J107" s="185" t="n">
        <f aca="false">ROUND(I107*H107,2)</f>
        <v>0</v>
      </c>
      <c r="K107" s="181" t="s">
        <v>308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99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782</v>
      </c>
    </row>
    <row r="108" s="44" customFormat="true" ht="29.25" hidden="false" customHeight="false" outlineLevel="0" collapsed="false">
      <c r="B108" s="45"/>
      <c r="D108" s="198" t="s">
        <v>302</v>
      </c>
      <c r="F108" s="226" t="s">
        <v>3783</v>
      </c>
      <c r="I108" s="194"/>
      <c r="L108" s="45"/>
      <c r="M108" s="195"/>
      <c r="T108" s="76"/>
      <c r="AT108" s="25" t="s">
        <v>302</v>
      </c>
      <c r="AU108" s="25" t="s">
        <v>99</v>
      </c>
    </row>
    <row r="109" s="44" customFormat="true" ht="16.5" hidden="false" customHeight="true" outlineLevel="0" collapsed="false">
      <c r="B109" s="45"/>
      <c r="C109" s="179" t="s">
        <v>254</v>
      </c>
      <c r="D109" s="179" t="s">
        <v>206</v>
      </c>
      <c r="E109" s="180" t="s">
        <v>3784</v>
      </c>
      <c r="F109" s="181" t="s">
        <v>3785</v>
      </c>
      <c r="G109" s="182" t="s">
        <v>2650</v>
      </c>
      <c r="H109" s="183" t="n">
        <v>8</v>
      </c>
      <c r="I109" s="184"/>
      <c r="J109" s="185" t="n">
        <f aca="false">ROUND(I109*H109,2)</f>
        <v>0</v>
      </c>
      <c r="K109" s="181" t="s">
        <v>308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99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3786</v>
      </c>
    </row>
    <row r="110" s="44" customFormat="true" ht="29.25" hidden="false" customHeight="false" outlineLevel="0" collapsed="false">
      <c r="B110" s="45"/>
      <c r="D110" s="198" t="s">
        <v>302</v>
      </c>
      <c r="F110" s="226" t="s">
        <v>3787</v>
      </c>
      <c r="I110" s="194"/>
      <c r="L110" s="45"/>
      <c r="M110" s="195"/>
      <c r="T110" s="76"/>
      <c r="AT110" s="25" t="s">
        <v>302</v>
      </c>
      <c r="AU110" s="25" t="s">
        <v>99</v>
      </c>
    </row>
    <row r="111" s="44" customFormat="true" ht="16.5" hidden="false" customHeight="true" outlineLevel="0" collapsed="false">
      <c r="B111" s="45"/>
      <c r="C111" s="179" t="s">
        <v>204</v>
      </c>
      <c r="D111" s="179" t="s">
        <v>206</v>
      </c>
      <c r="E111" s="180" t="s">
        <v>3780</v>
      </c>
      <c r="F111" s="181" t="s">
        <v>3781</v>
      </c>
      <c r="G111" s="182" t="s">
        <v>2650</v>
      </c>
      <c r="H111" s="183" t="n">
        <v>1</v>
      </c>
      <c r="I111" s="184"/>
      <c r="J111" s="185" t="n">
        <f aca="false">ROUND(I111*H111,2)</f>
        <v>0</v>
      </c>
      <c r="K111" s="181" t="s">
        <v>308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99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788</v>
      </c>
    </row>
    <row r="112" s="44" customFormat="true" ht="87.75" hidden="false" customHeight="false" outlineLevel="0" collapsed="false">
      <c r="B112" s="45"/>
      <c r="D112" s="198" t="s">
        <v>302</v>
      </c>
      <c r="F112" s="226" t="s">
        <v>3789</v>
      </c>
      <c r="I112" s="194"/>
      <c r="L112" s="45"/>
      <c r="M112" s="195"/>
      <c r="T112" s="76"/>
      <c r="AT112" s="25" t="s">
        <v>302</v>
      </c>
      <c r="AU112" s="25" t="s">
        <v>99</v>
      </c>
    </row>
    <row r="113" s="44" customFormat="true" ht="16.5" hidden="false" customHeight="true" outlineLevel="0" collapsed="false">
      <c r="B113" s="45"/>
      <c r="C113" s="179" t="s">
        <v>327</v>
      </c>
      <c r="D113" s="179" t="s">
        <v>206</v>
      </c>
      <c r="E113" s="180" t="s">
        <v>3790</v>
      </c>
      <c r="F113" s="181" t="s">
        <v>3791</v>
      </c>
      <c r="G113" s="182" t="s">
        <v>2650</v>
      </c>
      <c r="H113" s="183" t="n">
        <v>1</v>
      </c>
      <c r="I113" s="184"/>
      <c r="J113" s="185" t="n">
        <f aca="false">ROUND(I113*H113,2)</f>
        <v>0</v>
      </c>
      <c r="K113" s="181" t="s">
        <v>308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99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3792</v>
      </c>
    </row>
    <row r="114" s="44" customFormat="true" ht="39" hidden="false" customHeight="false" outlineLevel="0" collapsed="false">
      <c r="B114" s="45"/>
      <c r="D114" s="198" t="s">
        <v>302</v>
      </c>
      <c r="F114" s="226" t="s">
        <v>3793</v>
      </c>
      <c r="I114" s="194"/>
      <c r="L114" s="45"/>
      <c r="M114" s="195"/>
      <c r="T114" s="76"/>
      <c r="AT114" s="25" t="s">
        <v>302</v>
      </c>
      <c r="AU114" s="25" t="s">
        <v>99</v>
      </c>
    </row>
    <row r="115" s="44" customFormat="true" ht="24" hidden="false" customHeight="true" outlineLevel="0" collapsed="false">
      <c r="B115" s="45"/>
      <c r="C115" s="179" t="s">
        <v>332</v>
      </c>
      <c r="D115" s="179" t="s">
        <v>206</v>
      </c>
      <c r="E115" s="180" t="s">
        <v>3794</v>
      </c>
      <c r="F115" s="181" t="s">
        <v>3795</v>
      </c>
      <c r="G115" s="182" t="s">
        <v>2650</v>
      </c>
      <c r="H115" s="183" t="n">
        <v>1</v>
      </c>
      <c r="I115" s="184"/>
      <c r="J115" s="185" t="n">
        <f aca="false">ROUND(I115*H115,2)</f>
        <v>0</v>
      </c>
      <c r="K115" s="181" t="s">
        <v>308</v>
      </c>
      <c r="L115" s="45"/>
      <c r="M115" s="186"/>
      <c r="N115" s="187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99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796</v>
      </c>
    </row>
    <row r="116" s="44" customFormat="true" ht="58.5" hidden="false" customHeight="false" outlineLevel="0" collapsed="false">
      <c r="B116" s="45"/>
      <c r="D116" s="198" t="s">
        <v>302</v>
      </c>
      <c r="F116" s="226" t="s">
        <v>3797</v>
      </c>
      <c r="I116" s="194"/>
      <c r="L116" s="45"/>
      <c r="M116" s="195"/>
      <c r="T116" s="76"/>
      <c r="AT116" s="25" t="s">
        <v>302</v>
      </c>
      <c r="AU116" s="25" t="s">
        <v>99</v>
      </c>
    </row>
    <row r="117" s="166" customFormat="true" ht="25.5" hidden="false" customHeight="true" outlineLevel="0" collapsed="false">
      <c r="B117" s="167"/>
      <c r="D117" s="168" t="s">
        <v>91</v>
      </c>
      <c r="E117" s="169" t="s">
        <v>3687</v>
      </c>
      <c r="F117" s="169" t="s">
        <v>3798</v>
      </c>
      <c r="I117" s="170"/>
      <c r="J117" s="171" t="n">
        <f aca="false">BK117</f>
        <v>0</v>
      </c>
      <c r="L117" s="167"/>
      <c r="M117" s="172"/>
      <c r="P117" s="173" t="n">
        <f aca="false">SUM(P118:P119)</f>
        <v>0</v>
      </c>
      <c r="R117" s="173" t="n">
        <f aca="false">SUM(R118:R119)</f>
        <v>0</v>
      </c>
      <c r="T117" s="174" t="n">
        <f aca="false">SUM(T118:T119)</f>
        <v>0</v>
      </c>
      <c r="AR117" s="168" t="s">
        <v>99</v>
      </c>
      <c r="AT117" s="175" t="s">
        <v>91</v>
      </c>
      <c r="AU117" s="175" t="s">
        <v>92</v>
      </c>
      <c r="AY117" s="168" t="s">
        <v>203</v>
      </c>
      <c r="BK117" s="176" t="n">
        <f aca="false">SUM(BK118:BK119)</f>
        <v>0</v>
      </c>
    </row>
    <row r="118" s="44" customFormat="true" ht="16.5" hidden="false" customHeight="true" outlineLevel="0" collapsed="false">
      <c r="B118" s="45"/>
      <c r="C118" s="179" t="s">
        <v>338</v>
      </c>
      <c r="D118" s="179" t="s">
        <v>206</v>
      </c>
      <c r="E118" s="180" t="s">
        <v>3799</v>
      </c>
      <c r="F118" s="181" t="s">
        <v>3800</v>
      </c>
      <c r="G118" s="182" t="s">
        <v>2650</v>
      </c>
      <c r="H118" s="183" t="n">
        <v>1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99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3801</v>
      </c>
    </row>
    <row r="119" s="44" customFormat="true" ht="97.5" hidden="false" customHeight="false" outlineLevel="0" collapsed="false">
      <c r="B119" s="45"/>
      <c r="D119" s="198" t="s">
        <v>302</v>
      </c>
      <c r="F119" s="226" t="s">
        <v>3802</v>
      </c>
      <c r="I119" s="194"/>
      <c r="L119" s="45"/>
      <c r="M119" s="195"/>
      <c r="T119" s="76"/>
      <c r="AT119" s="25" t="s">
        <v>302</v>
      </c>
      <c r="AU119" s="25" t="s">
        <v>99</v>
      </c>
    </row>
    <row r="120" s="166" customFormat="true" ht="25.5" hidden="false" customHeight="true" outlineLevel="0" collapsed="false">
      <c r="B120" s="167"/>
      <c r="D120" s="168" t="s">
        <v>91</v>
      </c>
      <c r="E120" s="169" t="s">
        <v>3693</v>
      </c>
      <c r="F120" s="169" t="s">
        <v>3803</v>
      </c>
      <c r="I120" s="170"/>
      <c r="J120" s="171" t="n">
        <f aca="false">BK120</f>
        <v>0</v>
      </c>
      <c r="L120" s="167"/>
      <c r="M120" s="172"/>
      <c r="P120" s="173" t="n">
        <f aca="false">SUM(P121:P135)</f>
        <v>0</v>
      </c>
      <c r="R120" s="173" t="n">
        <f aca="false">SUM(R121:R135)</f>
        <v>0</v>
      </c>
      <c r="T120" s="174" t="n">
        <f aca="false">SUM(T121:T135)</f>
        <v>0</v>
      </c>
      <c r="AR120" s="168" t="s">
        <v>99</v>
      </c>
      <c r="AT120" s="175" t="s">
        <v>91</v>
      </c>
      <c r="AU120" s="175" t="s">
        <v>92</v>
      </c>
      <c r="AY120" s="168" t="s">
        <v>203</v>
      </c>
      <c r="BK120" s="176" t="n">
        <f aca="false">SUM(BK121:BK135)</f>
        <v>0</v>
      </c>
    </row>
    <row r="121" s="44" customFormat="true" ht="24" hidden="false" customHeight="true" outlineLevel="0" collapsed="false">
      <c r="B121" s="45"/>
      <c r="C121" s="179" t="s">
        <v>345</v>
      </c>
      <c r="D121" s="179" t="s">
        <v>206</v>
      </c>
      <c r="E121" s="180" t="s">
        <v>3804</v>
      </c>
      <c r="F121" s="181" t="s">
        <v>3805</v>
      </c>
      <c r="G121" s="182" t="s">
        <v>313</v>
      </c>
      <c r="H121" s="183" t="n">
        <v>10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99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3806</v>
      </c>
    </row>
    <row r="122" s="44" customFormat="true" ht="24" hidden="false" customHeight="true" outlineLevel="0" collapsed="false">
      <c r="B122" s="45"/>
      <c r="C122" s="179" t="s">
        <v>354</v>
      </c>
      <c r="D122" s="179" t="s">
        <v>206</v>
      </c>
      <c r="E122" s="180" t="s">
        <v>3807</v>
      </c>
      <c r="F122" s="181" t="s">
        <v>3808</v>
      </c>
      <c r="G122" s="182" t="s">
        <v>313</v>
      </c>
      <c r="H122" s="183" t="n">
        <v>25</v>
      </c>
      <c r="I122" s="184"/>
      <c r="J122" s="185" t="n">
        <f aca="false">ROUND(I122*H122,2)</f>
        <v>0</v>
      </c>
      <c r="K122" s="181" t="s">
        <v>308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99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3809</v>
      </c>
    </row>
    <row r="123" s="44" customFormat="true" ht="24" hidden="false" customHeight="true" outlineLevel="0" collapsed="false">
      <c r="B123" s="45"/>
      <c r="C123" s="179" t="s">
        <v>32</v>
      </c>
      <c r="D123" s="179" t="s">
        <v>206</v>
      </c>
      <c r="E123" s="180" t="s">
        <v>3810</v>
      </c>
      <c r="F123" s="181" t="s">
        <v>3811</v>
      </c>
      <c r="G123" s="182" t="s">
        <v>313</v>
      </c>
      <c r="H123" s="183" t="n">
        <v>20</v>
      </c>
      <c r="I123" s="184"/>
      <c r="J123" s="185" t="n">
        <f aca="false">ROUND(I123*H123,2)</f>
        <v>0</v>
      </c>
      <c r="K123" s="181" t="s">
        <v>308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99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3812</v>
      </c>
    </row>
    <row r="124" s="44" customFormat="true" ht="24" hidden="false" customHeight="true" outlineLevel="0" collapsed="false">
      <c r="B124" s="45"/>
      <c r="C124" s="179" t="s">
        <v>357</v>
      </c>
      <c r="D124" s="179" t="s">
        <v>206</v>
      </c>
      <c r="E124" s="180" t="s">
        <v>3813</v>
      </c>
      <c r="F124" s="181" t="s">
        <v>3814</v>
      </c>
      <c r="G124" s="182" t="s">
        <v>313</v>
      </c>
      <c r="H124" s="183" t="n">
        <v>10</v>
      </c>
      <c r="I124" s="184"/>
      <c r="J124" s="185" t="n">
        <f aca="false">ROUND(I124*H124,2)</f>
        <v>0</v>
      </c>
      <c r="K124" s="181" t="s">
        <v>308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99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3815</v>
      </c>
    </row>
    <row r="125" s="44" customFormat="true" ht="16.5" hidden="false" customHeight="true" outlineLevel="0" collapsed="false">
      <c r="B125" s="45"/>
      <c r="C125" s="179" t="s">
        <v>371</v>
      </c>
      <c r="D125" s="179" t="s">
        <v>206</v>
      </c>
      <c r="E125" s="180" t="s">
        <v>3816</v>
      </c>
      <c r="F125" s="181" t="s">
        <v>3817</v>
      </c>
      <c r="G125" s="182" t="s">
        <v>2650</v>
      </c>
      <c r="H125" s="183" t="n">
        <v>5</v>
      </c>
      <c r="I125" s="184"/>
      <c r="J125" s="185" t="n">
        <f aca="false">ROUND(I125*H125,2)</f>
        <v>0</v>
      </c>
      <c r="K125" s="181" t="s">
        <v>308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99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3818</v>
      </c>
    </row>
    <row r="126" s="44" customFormat="true" ht="16.5" hidden="false" customHeight="true" outlineLevel="0" collapsed="false">
      <c r="B126" s="45"/>
      <c r="C126" s="179" t="s">
        <v>376</v>
      </c>
      <c r="D126" s="179" t="s">
        <v>206</v>
      </c>
      <c r="E126" s="180" t="s">
        <v>3819</v>
      </c>
      <c r="F126" s="181" t="s">
        <v>3820</v>
      </c>
      <c r="G126" s="182" t="s">
        <v>313</v>
      </c>
      <c r="H126" s="183" t="n">
        <v>160</v>
      </c>
      <c r="I126" s="184"/>
      <c r="J126" s="185" t="n">
        <f aca="false">ROUND(I126*H126,2)</f>
        <v>0</v>
      </c>
      <c r="K126" s="181" t="s">
        <v>308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99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3821</v>
      </c>
    </row>
    <row r="127" s="44" customFormat="true" ht="16.5" hidden="false" customHeight="true" outlineLevel="0" collapsed="false">
      <c r="B127" s="45"/>
      <c r="C127" s="179" t="s">
        <v>381</v>
      </c>
      <c r="D127" s="179" t="s">
        <v>206</v>
      </c>
      <c r="E127" s="180" t="s">
        <v>3822</v>
      </c>
      <c r="F127" s="181" t="s">
        <v>3823</v>
      </c>
      <c r="G127" s="182" t="s">
        <v>313</v>
      </c>
      <c r="H127" s="183" t="n">
        <v>160</v>
      </c>
      <c r="I127" s="184"/>
      <c r="J127" s="185" t="n">
        <f aca="false">ROUND(I127*H127,2)</f>
        <v>0</v>
      </c>
      <c r="K127" s="181" t="s">
        <v>308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99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3824</v>
      </c>
    </row>
    <row r="128" s="44" customFormat="true" ht="16.5" hidden="false" customHeight="true" outlineLevel="0" collapsed="false">
      <c r="B128" s="45"/>
      <c r="C128" s="179" t="s">
        <v>384</v>
      </c>
      <c r="D128" s="179" t="s">
        <v>206</v>
      </c>
      <c r="E128" s="180" t="s">
        <v>3825</v>
      </c>
      <c r="F128" s="181" t="s">
        <v>3826</v>
      </c>
      <c r="G128" s="182" t="s">
        <v>313</v>
      </c>
      <c r="H128" s="183" t="n">
        <v>80</v>
      </c>
      <c r="I128" s="184"/>
      <c r="J128" s="185" t="n">
        <f aca="false">ROUND(I128*H128,2)</f>
        <v>0</v>
      </c>
      <c r="K128" s="181" t="s">
        <v>308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99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3827</v>
      </c>
    </row>
    <row r="129" s="44" customFormat="true" ht="16.5" hidden="false" customHeight="true" outlineLevel="0" collapsed="false">
      <c r="B129" s="45"/>
      <c r="C129" s="179" t="s">
        <v>31</v>
      </c>
      <c r="D129" s="179" t="s">
        <v>206</v>
      </c>
      <c r="E129" s="180" t="s">
        <v>3828</v>
      </c>
      <c r="F129" s="181" t="s">
        <v>3829</v>
      </c>
      <c r="G129" s="182" t="s">
        <v>313</v>
      </c>
      <c r="H129" s="183" t="n">
        <v>30</v>
      </c>
      <c r="I129" s="184"/>
      <c r="J129" s="185" t="n">
        <f aca="false">ROUND(I129*H129,2)</f>
        <v>0</v>
      </c>
      <c r="K129" s="181" t="s">
        <v>308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99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3830</v>
      </c>
    </row>
    <row r="130" s="44" customFormat="true" ht="21.75" hidden="false" customHeight="true" outlineLevel="0" collapsed="false">
      <c r="B130" s="45"/>
      <c r="C130" s="179" t="s">
        <v>395</v>
      </c>
      <c r="D130" s="179" t="s">
        <v>206</v>
      </c>
      <c r="E130" s="180" t="s">
        <v>3831</v>
      </c>
      <c r="F130" s="181" t="s">
        <v>3832</v>
      </c>
      <c r="G130" s="182" t="s">
        <v>313</v>
      </c>
      <c r="H130" s="183" t="n">
        <v>180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99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3833</v>
      </c>
    </row>
    <row r="131" s="44" customFormat="true" ht="21.75" hidden="false" customHeight="true" outlineLevel="0" collapsed="false">
      <c r="B131" s="45"/>
      <c r="C131" s="179" t="s">
        <v>400</v>
      </c>
      <c r="D131" s="179" t="s">
        <v>206</v>
      </c>
      <c r="E131" s="180" t="s">
        <v>3834</v>
      </c>
      <c r="F131" s="181" t="s">
        <v>3835</v>
      </c>
      <c r="G131" s="182" t="s">
        <v>313</v>
      </c>
      <c r="H131" s="183" t="n">
        <v>60</v>
      </c>
      <c r="I131" s="184"/>
      <c r="J131" s="185" t="n">
        <f aca="false">ROUND(I131*H131,2)</f>
        <v>0</v>
      </c>
      <c r="K131" s="181" t="s">
        <v>308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99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3836</v>
      </c>
    </row>
    <row r="132" s="44" customFormat="true" ht="21.75" hidden="false" customHeight="true" outlineLevel="0" collapsed="false">
      <c r="B132" s="45"/>
      <c r="C132" s="179" t="s">
        <v>407</v>
      </c>
      <c r="D132" s="179" t="s">
        <v>206</v>
      </c>
      <c r="E132" s="180" t="s">
        <v>3837</v>
      </c>
      <c r="F132" s="181" t="s">
        <v>3838</v>
      </c>
      <c r="G132" s="182" t="s">
        <v>313</v>
      </c>
      <c r="H132" s="183" t="n">
        <v>30</v>
      </c>
      <c r="I132" s="184"/>
      <c r="J132" s="185" t="n">
        <f aca="false">ROUND(I132*H132,2)</f>
        <v>0</v>
      </c>
      <c r="K132" s="181" t="s">
        <v>308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99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3839</v>
      </c>
    </row>
    <row r="133" s="44" customFormat="true" ht="21.75" hidden="false" customHeight="true" outlineLevel="0" collapsed="false">
      <c r="B133" s="45"/>
      <c r="C133" s="179" t="s">
        <v>411</v>
      </c>
      <c r="D133" s="179" t="s">
        <v>206</v>
      </c>
      <c r="E133" s="180" t="s">
        <v>3840</v>
      </c>
      <c r="F133" s="181" t="s">
        <v>3841</v>
      </c>
      <c r="G133" s="182" t="s">
        <v>313</v>
      </c>
      <c r="H133" s="183" t="n">
        <v>100</v>
      </c>
      <c r="I133" s="184"/>
      <c r="J133" s="185" t="n">
        <f aca="false">ROUND(I133*H133,2)</f>
        <v>0</v>
      </c>
      <c r="K133" s="181" t="s">
        <v>308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99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3842</v>
      </c>
    </row>
    <row r="134" s="44" customFormat="true" ht="16.5" hidden="false" customHeight="true" outlineLevel="0" collapsed="false">
      <c r="B134" s="45"/>
      <c r="C134" s="179" t="s">
        <v>422</v>
      </c>
      <c r="D134" s="179" t="s">
        <v>206</v>
      </c>
      <c r="E134" s="180" t="s">
        <v>3843</v>
      </c>
      <c r="F134" s="181" t="s">
        <v>3844</v>
      </c>
      <c r="G134" s="182" t="s">
        <v>2650</v>
      </c>
      <c r="H134" s="183" t="n">
        <v>1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99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3845</v>
      </c>
    </row>
    <row r="135" s="44" customFormat="true" ht="48.75" hidden="false" customHeight="false" outlineLevel="0" collapsed="false">
      <c r="B135" s="45"/>
      <c r="D135" s="198" t="s">
        <v>302</v>
      </c>
      <c r="F135" s="226" t="s">
        <v>3846</v>
      </c>
      <c r="I135" s="194"/>
      <c r="L135" s="45"/>
      <c r="M135" s="195"/>
      <c r="T135" s="76"/>
      <c r="AT135" s="25" t="s">
        <v>302</v>
      </c>
      <c r="AU135" s="25" t="s">
        <v>99</v>
      </c>
    </row>
    <row r="136" s="166" customFormat="true" ht="25.5" hidden="false" customHeight="true" outlineLevel="0" collapsed="false">
      <c r="B136" s="167"/>
      <c r="D136" s="168" t="s">
        <v>91</v>
      </c>
      <c r="E136" s="169" t="s">
        <v>3735</v>
      </c>
      <c r="F136" s="169" t="s">
        <v>3847</v>
      </c>
      <c r="I136" s="170"/>
      <c r="J136" s="171" t="n">
        <f aca="false">BK136</f>
        <v>0</v>
      </c>
      <c r="L136" s="167"/>
      <c r="M136" s="172"/>
      <c r="P136" s="173" t="n">
        <f aca="false">SUM(P137:P145)</f>
        <v>0</v>
      </c>
      <c r="R136" s="173" t="n">
        <f aca="false">SUM(R137:R145)</f>
        <v>0</v>
      </c>
      <c r="T136" s="174" t="n">
        <f aca="false">SUM(T137:T145)</f>
        <v>0</v>
      </c>
      <c r="AR136" s="168" t="s">
        <v>99</v>
      </c>
      <c r="AT136" s="175" t="s">
        <v>91</v>
      </c>
      <c r="AU136" s="175" t="s">
        <v>92</v>
      </c>
      <c r="AY136" s="168" t="s">
        <v>203</v>
      </c>
      <c r="BK136" s="176" t="n">
        <f aca="false">SUM(BK137:BK145)</f>
        <v>0</v>
      </c>
    </row>
    <row r="137" s="44" customFormat="true" ht="24" hidden="false" customHeight="true" outlineLevel="0" collapsed="false">
      <c r="B137" s="45"/>
      <c r="C137" s="179" t="s">
        <v>426</v>
      </c>
      <c r="D137" s="179" t="s">
        <v>206</v>
      </c>
      <c r="E137" s="180" t="s">
        <v>3848</v>
      </c>
      <c r="F137" s="181" t="s">
        <v>3849</v>
      </c>
      <c r="G137" s="182" t="s">
        <v>3850</v>
      </c>
      <c r="H137" s="183" t="n">
        <v>4</v>
      </c>
      <c r="I137" s="184"/>
      <c r="J137" s="185" t="n">
        <f aca="false">ROUND(I137*H137,2)</f>
        <v>0</v>
      </c>
      <c r="K137" s="181" t="s">
        <v>308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99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3851</v>
      </c>
    </row>
    <row r="138" s="44" customFormat="true" ht="24" hidden="false" customHeight="true" outlineLevel="0" collapsed="false">
      <c r="B138" s="45"/>
      <c r="C138" s="179" t="s">
        <v>434</v>
      </c>
      <c r="D138" s="179" t="s">
        <v>206</v>
      </c>
      <c r="E138" s="180" t="s">
        <v>3852</v>
      </c>
      <c r="F138" s="181" t="s">
        <v>3853</v>
      </c>
      <c r="G138" s="182" t="s">
        <v>3850</v>
      </c>
      <c r="H138" s="183" t="n">
        <v>4</v>
      </c>
      <c r="I138" s="184"/>
      <c r="J138" s="185" t="n">
        <f aca="false">ROUND(I138*H138,2)</f>
        <v>0</v>
      </c>
      <c r="K138" s="181" t="s">
        <v>308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99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3854</v>
      </c>
    </row>
    <row r="139" s="44" customFormat="true" ht="24" hidden="false" customHeight="true" outlineLevel="0" collapsed="false">
      <c r="B139" s="45"/>
      <c r="C139" s="179" t="s">
        <v>436</v>
      </c>
      <c r="D139" s="179" t="s">
        <v>206</v>
      </c>
      <c r="E139" s="180" t="s">
        <v>3855</v>
      </c>
      <c r="F139" s="181" t="s">
        <v>3856</v>
      </c>
      <c r="G139" s="182" t="s">
        <v>3850</v>
      </c>
      <c r="H139" s="183" t="n">
        <v>8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99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3857</v>
      </c>
    </row>
    <row r="140" s="44" customFormat="true" ht="24" hidden="false" customHeight="true" outlineLevel="0" collapsed="false">
      <c r="B140" s="45"/>
      <c r="C140" s="179" t="s">
        <v>442</v>
      </c>
      <c r="D140" s="179" t="s">
        <v>206</v>
      </c>
      <c r="E140" s="180" t="s">
        <v>3858</v>
      </c>
      <c r="F140" s="181" t="s">
        <v>3859</v>
      </c>
      <c r="G140" s="182" t="s">
        <v>3860</v>
      </c>
      <c r="H140" s="183" t="n">
        <v>45</v>
      </c>
      <c r="I140" s="184"/>
      <c r="J140" s="185" t="n">
        <f aca="false">ROUND(I140*H140,2)</f>
        <v>0</v>
      </c>
      <c r="K140" s="181" t="s">
        <v>308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99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3861</v>
      </c>
    </row>
    <row r="141" s="44" customFormat="true" ht="24" hidden="false" customHeight="true" outlineLevel="0" collapsed="false">
      <c r="B141" s="45"/>
      <c r="C141" s="179" t="s">
        <v>446</v>
      </c>
      <c r="D141" s="179" t="s">
        <v>206</v>
      </c>
      <c r="E141" s="180" t="s">
        <v>3862</v>
      </c>
      <c r="F141" s="181" t="s">
        <v>3863</v>
      </c>
      <c r="G141" s="182" t="s">
        <v>3860</v>
      </c>
      <c r="H141" s="183" t="n">
        <v>45</v>
      </c>
      <c r="I141" s="184"/>
      <c r="J141" s="185" t="n">
        <f aca="false">ROUND(I141*H141,2)</f>
        <v>0</v>
      </c>
      <c r="K141" s="181" t="s">
        <v>308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99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3864</v>
      </c>
    </row>
    <row r="142" s="44" customFormat="true" ht="24" hidden="false" customHeight="true" outlineLevel="0" collapsed="false">
      <c r="B142" s="45"/>
      <c r="C142" s="179" t="s">
        <v>374</v>
      </c>
      <c r="D142" s="179" t="s">
        <v>206</v>
      </c>
      <c r="E142" s="180" t="s">
        <v>3865</v>
      </c>
      <c r="F142" s="181" t="s">
        <v>3866</v>
      </c>
      <c r="G142" s="182" t="s">
        <v>2650</v>
      </c>
      <c r="H142" s="183" t="n">
        <v>1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99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3867</v>
      </c>
    </row>
    <row r="143" s="44" customFormat="true" ht="24" hidden="false" customHeight="true" outlineLevel="0" collapsed="false">
      <c r="B143" s="45"/>
      <c r="C143" s="179" t="s">
        <v>455</v>
      </c>
      <c r="D143" s="179" t="s">
        <v>206</v>
      </c>
      <c r="E143" s="180" t="s">
        <v>3868</v>
      </c>
      <c r="F143" s="181" t="s">
        <v>3869</v>
      </c>
      <c r="G143" s="182" t="s">
        <v>3850</v>
      </c>
      <c r="H143" s="183" t="n">
        <v>4</v>
      </c>
      <c r="I143" s="184"/>
      <c r="J143" s="185" t="n">
        <f aca="false">ROUND(I143*H143,2)</f>
        <v>0</v>
      </c>
      <c r="K143" s="181" t="s">
        <v>308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99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3870</v>
      </c>
    </row>
    <row r="144" s="44" customFormat="true" ht="16.5" hidden="false" customHeight="true" outlineLevel="0" collapsed="false">
      <c r="B144" s="45"/>
      <c r="C144" s="179" t="s">
        <v>620</v>
      </c>
      <c r="D144" s="179" t="s">
        <v>206</v>
      </c>
      <c r="E144" s="180" t="s">
        <v>3871</v>
      </c>
      <c r="F144" s="181" t="s">
        <v>3872</v>
      </c>
      <c r="G144" s="182" t="s">
        <v>3850</v>
      </c>
      <c r="H144" s="183" t="n">
        <v>8</v>
      </c>
      <c r="I144" s="184"/>
      <c r="J144" s="185" t="n">
        <f aca="false">ROUND(I144*H144,2)</f>
        <v>0</v>
      </c>
      <c r="K144" s="181" t="s">
        <v>308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99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3873</v>
      </c>
    </row>
    <row r="145" s="44" customFormat="true" ht="24" hidden="false" customHeight="true" outlineLevel="0" collapsed="false">
      <c r="B145" s="45"/>
      <c r="C145" s="179" t="s">
        <v>625</v>
      </c>
      <c r="D145" s="179" t="s">
        <v>206</v>
      </c>
      <c r="E145" s="180" t="s">
        <v>3874</v>
      </c>
      <c r="F145" s="181" t="s">
        <v>3875</v>
      </c>
      <c r="G145" s="182" t="s">
        <v>2650</v>
      </c>
      <c r="H145" s="183" t="n">
        <v>1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99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3876</v>
      </c>
    </row>
    <row r="146" s="166" customFormat="true" ht="25.5" hidden="false" customHeight="true" outlineLevel="0" collapsed="false">
      <c r="B146" s="167"/>
      <c r="D146" s="168" t="s">
        <v>91</v>
      </c>
      <c r="E146" s="169" t="s">
        <v>3877</v>
      </c>
      <c r="F146" s="169" t="s">
        <v>2194</v>
      </c>
      <c r="I146" s="170"/>
      <c r="J146" s="171" t="n">
        <f aca="false">BK146</f>
        <v>0</v>
      </c>
      <c r="L146" s="167"/>
      <c r="M146" s="172"/>
      <c r="P146" s="173" t="n">
        <f aca="false">SUM(P147:P148)</f>
        <v>0</v>
      </c>
      <c r="R146" s="173" t="n">
        <f aca="false">SUM(R147:R148)</f>
        <v>0</v>
      </c>
      <c r="T146" s="174" t="n">
        <f aca="false">SUM(T147:T148)</f>
        <v>0</v>
      </c>
      <c r="AR146" s="168" t="s">
        <v>99</v>
      </c>
      <c r="AT146" s="175" t="s">
        <v>91</v>
      </c>
      <c r="AU146" s="175" t="s">
        <v>92</v>
      </c>
      <c r="AY146" s="168" t="s">
        <v>203</v>
      </c>
      <c r="BK146" s="176" t="n">
        <f aca="false">SUM(BK147:BK148)</f>
        <v>0</v>
      </c>
    </row>
    <row r="147" s="44" customFormat="true" ht="16.5" hidden="false" customHeight="true" outlineLevel="0" collapsed="false">
      <c r="B147" s="45"/>
      <c r="C147" s="179" t="s">
        <v>629</v>
      </c>
      <c r="D147" s="179" t="s">
        <v>206</v>
      </c>
      <c r="E147" s="180" t="s">
        <v>3878</v>
      </c>
      <c r="F147" s="181" t="s">
        <v>3879</v>
      </c>
      <c r="G147" s="182" t="s">
        <v>2650</v>
      </c>
      <c r="H147" s="183" t="n">
        <v>1</v>
      </c>
      <c r="I147" s="184"/>
      <c r="J147" s="185" t="n">
        <f aca="false">ROUND(I147*H147,2)</f>
        <v>0</v>
      </c>
      <c r="K147" s="181" t="s">
        <v>308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99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3880</v>
      </c>
    </row>
    <row r="148" s="44" customFormat="true" ht="16.5" hidden="false" customHeight="true" outlineLevel="0" collapsed="false">
      <c r="B148" s="45"/>
      <c r="C148" s="179" t="s">
        <v>633</v>
      </c>
      <c r="D148" s="179" t="s">
        <v>206</v>
      </c>
      <c r="E148" s="180" t="s">
        <v>3881</v>
      </c>
      <c r="F148" s="181" t="s">
        <v>3882</v>
      </c>
      <c r="G148" s="182" t="s">
        <v>2650</v>
      </c>
      <c r="H148" s="183" t="n">
        <v>1</v>
      </c>
      <c r="I148" s="184"/>
      <c r="J148" s="185" t="n">
        <f aca="false">ROUND(I148*H148,2)</f>
        <v>0</v>
      </c>
      <c r="K148" s="181" t="s">
        <v>308</v>
      </c>
      <c r="L148" s="45"/>
      <c r="M148" s="230"/>
      <c r="N148" s="231" t="s">
        <v>63</v>
      </c>
      <c r="O148" s="21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AR148" s="190" t="s">
        <v>211</v>
      </c>
      <c r="AT148" s="190" t="s">
        <v>206</v>
      </c>
      <c r="AU148" s="190" t="s">
        <v>99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3883</v>
      </c>
    </row>
    <row r="149" s="44" customFormat="true" ht="6.75" hidden="false" customHeight="tru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45"/>
    </row>
  </sheetData>
  <sheetProtection algorithmName="SHA-512" hashValue="OjMJGV0780QObaFP5l02aC3v5kZxyRmnepmAZUyLhR+w0KB3Zk8rx8DHUa3Uoa/basAQBwwY0jU6Io0XZRjdQA==" saltValue="/3jE2wFWcoAjtt+CHPc9NbnMCIegMS7mZCoykHZewpPejlFoJ3I3lwK49iB3R3OR8uoVzv8ea3Z8Z7Yj6hDT+g==" spinCount="100000" sheet="true" objects="true" scenarios="true" formatColumns="false" formatRows="false" autoFilter="false"/>
  <autoFilter ref="C91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57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3884</v>
      </c>
      <c r="F9" s="128"/>
      <c r="G9" s="128"/>
      <c r="H9" s="128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101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101:BE382)),  2)</f>
        <v>0</v>
      </c>
      <c r="I33" s="137" t="n">
        <v>0.21</v>
      </c>
      <c r="J33" s="118" t="n">
        <f aca="false">ROUND(((SUM(BE101:BE382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101:BF382)),  2)</f>
        <v>0</v>
      </c>
      <c r="I34" s="137" t="n">
        <v>0.15</v>
      </c>
      <c r="J34" s="118" t="n">
        <f aca="false">ROUND(((SUM(BF101:BF382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101:BG382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101:BH382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101:BI382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5 - VZT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101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3885</v>
      </c>
      <c r="E60" s="151"/>
      <c r="F60" s="151"/>
      <c r="G60" s="151"/>
      <c r="H60" s="151"/>
      <c r="I60" s="151"/>
      <c r="J60" s="152" t="n">
        <f aca="false">J102</f>
        <v>0</v>
      </c>
      <c r="L60" s="149"/>
    </row>
    <row r="61" s="113" customFormat="true" ht="19.5" hidden="false" customHeight="true" outlineLevel="0" collapsed="false">
      <c r="B61" s="153"/>
      <c r="D61" s="154" t="s">
        <v>3886</v>
      </c>
      <c r="E61" s="155"/>
      <c r="F61" s="155"/>
      <c r="G61" s="155"/>
      <c r="H61" s="155"/>
      <c r="I61" s="155"/>
      <c r="J61" s="156" t="n">
        <f aca="false">J103</f>
        <v>0</v>
      </c>
      <c r="L61" s="153"/>
    </row>
    <row r="62" s="113" customFormat="true" ht="14.25" hidden="false" customHeight="true" outlineLevel="0" collapsed="false">
      <c r="B62" s="153"/>
      <c r="D62" s="154" t="s">
        <v>3887</v>
      </c>
      <c r="E62" s="155"/>
      <c r="F62" s="155"/>
      <c r="G62" s="155"/>
      <c r="H62" s="155"/>
      <c r="I62" s="155"/>
      <c r="J62" s="156" t="n">
        <f aca="false">J104</f>
        <v>0</v>
      </c>
      <c r="L62" s="153"/>
    </row>
    <row r="63" s="113" customFormat="true" ht="14.25" hidden="false" customHeight="true" outlineLevel="0" collapsed="false">
      <c r="B63" s="153"/>
      <c r="D63" s="154" t="s">
        <v>3888</v>
      </c>
      <c r="E63" s="155"/>
      <c r="F63" s="155"/>
      <c r="G63" s="155"/>
      <c r="H63" s="155"/>
      <c r="I63" s="155"/>
      <c r="J63" s="156" t="n">
        <f aca="false">J178</f>
        <v>0</v>
      </c>
      <c r="L63" s="153"/>
    </row>
    <row r="64" s="113" customFormat="true" ht="14.25" hidden="false" customHeight="true" outlineLevel="0" collapsed="false">
      <c r="B64" s="153"/>
      <c r="D64" s="154" t="s">
        <v>3889</v>
      </c>
      <c r="E64" s="155"/>
      <c r="F64" s="155"/>
      <c r="G64" s="155"/>
      <c r="H64" s="155"/>
      <c r="I64" s="155"/>
      <c r="J64" s="156" t="n">
        <f aca="false">J183</f>
        <v>0</v>
      </c>
      <c r="L64" s="153"/>
    </row>
    <row r="65" s="113" customFormat="true" ht="14.25" hidden="false" customHeight="true" outlineLevel="0" collapsed="false">
      <c r="B65" s="153"/>
      <c r="D65" s="154" t="s">
        <v>3890</v>
      </c>
      <c r="E65" s="155"/>
      <c r="F65" s="155"/>
      <c r="G65" s="155"/>
      <c r="H65" s="155"/>
      <c r="I65" s="155"/>
      <c r="J65" s="156" t="n">
        <f aca="false">J200</f>
        <v>0</v>
      </c>
      <c r="L65" s="153"/>
    </row>
    <row r="66" s="113" customFormat="true" ht="14.25" hidden="false" customHeight="true" outlineLevel="0" collapsed="false">
      <c r="B66" s="153"/>
      <c r="D66" s="154" t="s">
        <v>3891</v>
      </c>
      <c r="E66" s="155"/>
      <c r="F66" s="155"/>
      <c r="G66" s="155"/>
      <c r="H66" s="155"/>
      <c r="I66" s="155"/>
      <c r="J66" s="156" t="n">
        <f aca="false">J205</f>
        <v>0</v>
      </c>
      <c r="L66" s="153"/>
    </row>
    <row r="67" s="113" customFormat="true" ht="14.25" hidden="false" customHeight="true" outlineLevel="0" collapsed="false">
      <c r="B67" s="153"/>
      <c r="D67" s="154" t="s">
        <v>3892</v>
      </c>
      <c r="E67" s="155"/>
      <c r="F67" s="155"/>
      <c r="G67" s="155"/>
      <c r="H67" s="155"/>
      <c r="I67" s="155"/>
      <c r="J67" s="156" t="n">
        <f aca="false">J222</f>
        <v>0</v>
      </c>
      <c r="L67" s="153"/>
    </row>
    <row r="68" s="113" customFormat="true" ht="14.25" hidden="false" customHeight="true" outlineLevel="0" collapsed="false">
      <c r="B68" s="153"/>
      <c r="D68" s="154" t="s">
        <v>3893</v>
      </c>
      <c r="E68" s="155"/>
      <c r="F68" s="155"/>
      <c r="G68" s="155"/>
      <c r="H68" s="155"/>
      <c r="I68" s="155"/>
      <c r="J68" s="156" t="n">
        <f aca="false">J231</f>
        <v>0</v>
      </c>
      <c r="L68" s="153"/>
    </row>
    <row r="69" s="113" customFormat="true" ht="19.5" hidden="false" customHeight="true" outlineLevel="0" collapsed="false">
      <c r="B69" s="153"/>
      <c r="D69" s="154" t="s">
        <v>3894</v>
      </c>
      <c r="E69" s="155"/>
      <c r="F69" s="155"/>
      <c r="G69" s="155"/>
      <c r="H69" s="155"/>
      <c r="I69" s="155"/>
      <c r="J69" s="156" t="n">
        <f aca="false">J234</f>
        <v>0</v>
      </c>
      <c r="L69" s="153"/>
    </row>
    <row r="70" s="113" customFormat="true" ht="14.25" hidden="false" customHeight="true" outlineLevel="0" collapsed="false">
      <c r="B70" s="153"/>
      <c r="D70" s="154" t="s">
        <v>3895</v>
      </c>
      <c r="E70" s="155"/>
      <c r="F70" s="155"/>
      <c r="G70" s="155"/>
      <c r="H70" s="155"/>
      <c r="I70" s="155"/>
      <c r="J70" s="156" t="n">
        <f aca="false">J277</f>
        <v>0</v>
      </c>
      <c r="L70" s="153"/>
    </row>
    <row r="71" s="113" customFormat="true" ht="14.25" hidden="false" customHeight="true" outlineLevel="0" collapsed="false">
      <c r="B71" s="153"/>
      <c r="D71" s="154" t="s">
        <v>3896</v>
      </c>
      <c r="E71" s="155"/>
      <c r="F71" s="155"/>
      <c r="G71" s="155"/>
      <c r="H71" s="155"/>
      <c r="I71" s="155"/>
      <c r="J71" s="156" t="n">
        <f aca="false">J282</f>
        <v>0</v>
      </c>
      <c r="L71" s="153"/>
    </row>
    <row r="72" s="113" customFormat="true" ht="14.25" hidden="false" customHeight="true" outlineLevel="0" collapsed="false">
      <c r="B72" s="153"/>
      <c r="D72" s="154" t="s">
        <v>3897</v>
      </c>
      <c r="E72" s="155"/>
      <c r="F72" s="155"/>
      <c r="G72" s="155"/>
      <c r="H72" s="155"/>
      <c r="I72" s="155"/>
      <c r="J72" s="156" t="n">
        <f aca="false">J305</f>
        <v>0</v>
      </c>
      <c r="L72" s="153"/>
    </row>
    <row r="73" s="113" customFormat="true" ht="19.5" hidden="false" customHeight="true" outlineLevel="0" collapsed="false">
      <c r="B73" s="153"/>
      <c r="D73" s="154" t="s">
        <v>3898</v>
      </c>
      <c r="E73" s="155"/>
      <c r="F73" s="155"/>
      <c r="G73" s="155"/>
      <c r="H73" s="155"/>
      <c r="I73" s="155"/>
      <c r="J73" s="156" t="n">
        <f aca="false">J308</f>
        <v>0</v>
      </c>
      <c r="L73" s="153"/>
    </row>
    <row r="74" s="113" customFormat="true" ht="14.25" hidden="false" customHeight="true" outlineLevel="0" collapsed="false">
      <c r="B74" s="153"/>
      <c r="D74" s="154" t="s">
        <v>3899</v>
      </c>
      <c r="E74" s="155"/>
      <c r="F74" s="155"/>
      <c r="G74" s="155"/>
      <c r="H74" s="155"/>
      <c r="I74" s="155"/>
      <c r="J74" s="156" t="n">
        <f aca="false">J346</f>
        <v>0</v>
      </c>
      <c r="L74" s="153"/>
    </row>
    <row r="75" s="113" customFormat="true" ht="14.25" hidden="false" customHeight="true" outlineLevel="0" collapsed="false">
      <c r="B75" s="153"/>
      <c r="D75" s="154" t="s">
        <v>3900</v>
      </c>
      <c r="E75" s="155"/>
      <c r="F75" s="155"/>
      <c r="G75" s="155"/>
      <c r="H75" s="155"/>
      <c r="I75" s="155"/>
      <c r="J75" s="156" t="n">
        <f aca="false">J351</f>
        <v>0</v>
      </c>
      <c r="L75" s="153"/>
    </row>
    <row r="76" s="113" customFormat="true" ht="14.25" hidden="false" customHeight="true" outlineLevel="0" collapsed="false">
      <c r="B76" s="153"/>
      <c r="D76" s="154" t="s">
        <v>3901</v>
      </c>
      <c r="E76" s="155"/>
      <c r="F76" s="155"/>
      <c r="G76" s="155"/>
      <c r="H76" s="155"/>
      <c r="I76" s="155"/>
      <c r="J76" s="156" t="n">
        <f aca="false">J364</f>
        <v>0</v>
      </c>
      <c r="L76" s="153"/>
    </row>
    <row r="77" s="113" customFormat="true" ht="19.5" hidden="false" customHeight="true" outlineLevel="0" collapsed="false">
      <c r="B77" s="153"/>
      <c r="D77" s="154" t="s">
        <v>3902</v>
      </c>
      <c r="E77" s="155"/>
      <c r="F77" s="155"/>
      <c r="G77" s="155"/>
      <c r="H77" s="155"/>
      <c r="I77" s="155"/>
      <c r="J77" s="156" t="n">
        <f aca="false">J367</f>
        <v>0</v>
      </c>
      <c r="L77" s="153"/>
    </row>
    <row r="78" s="113" customFormat="true" ht="14.25" hidden="false" customHeight="true" outlineLevel="0" collapsed="false">
      <c r="B78" s="153"/>
      <c r="D78" s="154" t="s">
        <v>3903</v>
      </c>
      <c r="E78" s="155"/>
      <c r="F78" s="155"/>
      <c r="G78" s="155"/>
      <c r="H78" s="155"/>
      <c r="I78" s="155"/>
      <c r="J78" s="156" t="n">
        <f aca="false">J372</f>
        <v>0</v>
      </c>
      <c r="L78" s="153"/>
    </row>
    <row r="79" s="113" customFormat="true" ht="14.25" hidden="false" customHeight="true" outlineLevel="0" collapsed="false">
      <c r="B79" s="153"/>
      <c r="D79" s="154" t="s">
        <v>3904</v>
      </c>
      <c r="E79" s="155"/>
      <c r="F79" s="155"/>
      <c r="G79" s="155"/>
      <c r="H79" s="155"/>
      <c r="I79" s="155"/>
      <c r="J79" s="156" t="n">
        <f aca="false">J375</f>
        <v>0</v>
      </c>
      <c r="L79" s="153"/>
    </row>
    <row r="80" s="148" customFormat="true" ht="24.75" hidden="false" customHeight="true" outlineLevel="0" collapsed="false">
      <c r="B80" s="149"/>
      <c r="D80" s="150" t="s">
        <v>3905</v>
      </c>
      <c r="E80" s="151"/>
      <c r="F80" s="151"/>
      <c r="G80" s="151"/>
      <c r="H80" s="151"/>
      <c r="I80" s="151"/>
      <c r="J80" s="152" t="n">
        <f aca="false">J378</f>
        <v>0</v>
      </c>
      <c r="L80" s="149"/>
    </row>
    <row r="81" s="148" customFormat="true" ht="24.75" hidden="false" customHeight="true" outlineLevel="0" collapsed="false">
      <c r="B81" s="149"/>
      <c r="D81" s="150" t="s">
        <v>3906</v>
      </c>
      <c r="E81" s="151"/>
      <c r="F81" s="151"/>
      <c r="G81" s="151"/>
      <c r="H81" s="151"/>
      <c r="I81" s="151"/>
      <c r="J81" s="152" t="n">
        <f aca="false">J381</f>
        <v>0</v>
      </c>
      <c r="L81" s="149"/>
    </row>
    <row r="82" s="44" customFormat="true" ht="21.75" hidden="false" customHeight="true" outlineLevel="0" collapsed="false">
      <c r="B82" s="45"/>
      <c r="L82" s="45"/>
    </row>
    <row r="83" s="44" customFormat="true" ht="6.7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45"/>
    </row>
    <row r="87" s="44" customFormat="true" ht="6.75" hidden="false" customHeight="true" outlineLevel="0" collapsed="false"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45"/>
    </row>
    <row r="88" s="44" customFormat="true" ht="24.75" hidden="false" customHeight="true" outlineLevel="0" collapsed="false">
      <c r="B88" s="45"/>
      <c r="C88" s="29" t="s">
        <v>188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12" hidden="false" customHeight="true" outlineLevel="0" collapsed="false">
      <c r="B90" s="45"/>
      <c r="C90" s="37" t="s">
        <v>40</v>
      </c>
      <c r="L90" s="45"/>
    </row>
    <row r="91" s="44" customFormat="true" ht="16.5" hidden="false" customHeight="true" outlineLevel="0" collapsed="false">
      <c r="B91" s="45"/>
      <c r="E91" s="127" t="str">
        <f aca="false">E7</f>
        <v>Rekonstrukce školní jídelny v budově č.p. 190</v>
      </c>
      <c r="F91" s="127"/>
      <c r="G91" s="127"/>
      <c r="H91" s="127"/>
      <c r="L91" s="45"/>
    </row>
    <row r="92" s="44" customFormat="true" ht="12" hidden="false" customHeight="true" outlineLevel="0" collapsed="false">
      <c r="B92" s="45"/>
      <c r="C92" s="37" t="s">
        <v>174</v>
      </c>
      <c r="L92" s="45"/>
    </row>
    <row r="93" s="44" customFormat="true" ht="16.5" hidden="false" customHeight="true" outlineLevel="0" collapsed="false">
      <c r="B93" s="45"/>
      <c r="E93" s="128" t="str">
        <f aca="false">E9</f>
        <v>SO05 - VZT</v>
      </c>
      <c r="F93" s="128"/>
      <c r="G93" s="128"/>
      <c r="H93" s="128"/>
      <c r="L93" s="45"/>
    </row>
    <row r="94" s="44" customFormat="true" ht="6.75" hidden="false" customHeight="true" outlineLevel="0" collapsed="false">
      <c r="B94" s="45"/>
      <c r="L94" s="45"/>
    </row>
    <row r="95" s="44" customFormat="true" ht="12" hidden="false" customHeight="true" outlineLevel="0" collapsed="false">
      <c r="B95" s="45"/>
      <c r="C95" s="37" t="s">
        <v>44</v>
      </c>
      <c r="F95" s="38" t="str">
        <f aca="false">F12</f>
        <v> </v>
      </c>
      <c r="I95" s="37" t="s">
        <v>8</v>
      </c>
      <c r="J95" s="129" t="str">
        <f aca="false">IF(J12="","",J12)</f>
        <v>28. 3. 2022</v>
      </c>
      <c r="L95" s="45"/>
    </row>
    <row r="96" s="44" customFormat="true" ht="6.75" hidden="false" customHeight="true" outlineLevel="0" collapsed="false">
      <c r="B96" s="45"/>
      <c r="L96" s="45"/>
    </row>
    <row r="97" s="44" customFormat="true" ht="25.5" hidden="false" customHeight="true" outlineLevel="0" collapsed="false">
      <c r="B97" s="45"/>
      <c r="C97" s="37" t="s">
        <v>47</v>
      </c>
      <c r="F97" s="38" t="str">
        <f aca="false">E15</f>
        <v>Město Jablunkov</v>
      </c>
      <c r="I97" s="37" t="s">
        <v>52</v>
      </c>
      <c r="J97" s="144" t="str">
        <f aca="false">E21</f>
        <v>Třinecká projekce, a. s.</v>
      </c>
      <c r="L97" s="45"/>
    </row>
    <row r="98" s="44" customFormat="true" ht="15" hidden="false" customHeight="true" outlineLevel="0" collapsed="false">
      <c r="B98" s="45"/>
      <c r="C98" s="37" t="s">
        <v>50</v>
      </c>
      <c r="F98" s="38" t="str">
        <f aca="false">IF(E18="","",E18)</f>
        <v>Vyplň údaj</v>
      </c>
      <c r="I98" s="37" t="s">
        <v>54</v>
      </c>
      <c r="J98" s="144" t="str">
        <f aca="false">E24</f>
        <v>Radek Kultán</v>
      </c>
      <c r="L98" s="45"/>
    </row>
    <row r="99" s="44" customFormat="true" ht="9.75" hidden="false" customHeight="true" outlineLevel="0" collapsed="false">
      <c r="B99" s="45"/>
      <c r="L99" s="45"/>
    </row>
    <row r="100" s="157" customFormat="true" ht="29.25" hidden="false" customHeight="true" outlineLevel="0" collapsed="false">
      <c r="B100" s="158"/>
      <c r="C100" s="159" t="s">
        <v>189</v>
      </c>
      <c r="D100" s="160" t="s">
        <v>77</v>
      </c>
      <c r="E100" s="160" t="s">
        <v>73</v>
      </c>
      <c r="F100" s="160" t="s">
        <v>74</v>
      </c>
      <c r="G100" s="160" t="s">
        <v>190</v>
      </c>
      <c r="H100" s="160" t="s">
        <v>191</v>
      </c>
      <c r="I100" s="160" t="s">
        <v>192</v>
      </c>
      <c r="J100" s="160" t="s">
        <v>183</v>
      </c>
      <c r="K100" s="161" t="s">
        <v>193</v>
      </c>
      <c r="L100" s="158"/>
      <c r="M100" s="82"/>
      <c r="N100" s="83" t="s">
        <v>62</v>
      </c>
      <c r="O100" s="83" t="s">
        <v>194</v>
      </c>
      <c r="P100" s="83" t="s">
        <v>195</v>
      </c>
      <c r="Q100" s="83" t="s">
        <v>196</v>
      </c>
      <c r="R100" s="83" t="s">
        <v>197</v>
      </c>
      <c r="S100" s="83" t="s">
        <v>198</v>
      </c>
      <c r="T100" s="84" t="s">
        <v>199</v>
      </c>
    </row>
    <row r="101" s="44" customFormat="true" ht="22.5" hidden="false" customHeight="true" outlineLevel="0" collapsed="false">
      <c r="B101" s="45"/>
      <c r="C101" s="88" t="s">
        <v>200</v>
      </c>
      <c r="J101" s="162" t="n">
        <f aca="false">BK101</f>
        <v>0</v>
      </c>
      <c r="L101" s="45"/>
      <c r="M101" s="85"/>
      <c r="N101" s="74"/>
      <c r="O101" s="74"/>
      <c r="P101" s="163" t="n">
        <f aca="false">P102+P378+P381</f>
        <v>0</v>
      </c>
      <c r="Q101" s="74"/>
      <c r="R101" s="163" t="n">
        <f aca="false">R102+R378+R381</f>
        <v>0</v>
      </c>
      <c r="S101" s="74"/>
      <c r="T101" s="164" t="n">
        <f aca="false">T102+T378+T381</f>
        <v>0</v>
      </c>
      <c r="AT101" s="25" t="s">
        <v>91</v>
      </c>
      <c r="AU101" s="25" t="s">
        <v>184</v>
      </c>
      <c r="BK101" s="165" t="n">
        <f aca="false">BK102+BK378+BK381</f>
        <v>0</v>
      </c>
    </row>
    <row r="102" s="166" customFormat="true" ht="25.5" hidden="false" customHeight="true" outlineLevel="0" collapsed="false">
      <c r="B102" s="167"/>
      <c r="D102" s="168" t="s">
        <v>91</v>
      </c>
      <c r="E102" s="169" t="s">
        <v>103</v>
      </c>
      <c r="F102" s="169" t="s">
        <v>3907</v>
      </c>
      <c r="I102" s="170"/>
      <c r="J102" s="171" t="n">
        <f aca="false">BK102</f>
        <v>0</v>
      </c>
      <c r="L102" s="167"/>
      <c r="M102" s="172"/>
      <c r="P102" s="173" t="n">
        <f aca="false">P103+P234+P308+P367</f>
        <v>0</v>
      </c>
      <c r="R102" s="173" t="n">
        <f aca="false">R103+R234+R308+R367</f>
        <v>0</v>
      </c>
      <c r="T102" s="174" t="n">
        <f aca="false">T103+T234+T308+T367</f>
        <v>0</v>
      </c>
      <c r="AR102" s="168" t="s">
        <v>99</v>
      </c>
      <c r="AT102" s="175" t="s">
        <v>91</v>
      </c>
      <c r="AU102" s="175" t="s">
        <v>92</v>
      </c>
      <c r="AY102" s="168" t="s">
        <v>203</v>
      </c>
      <c r="BK102" s="176" t="n">
        <f aca="false">BK103+BK234+BK308+BK367</f>
        <v>0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3908</v>
      </c>
      <c r="F103" s="177" t="s">
        <v>3909</v>
      </c>
      <c r="I103" s="170"/>
      <c r="J103" s="178" t="n">
        <f aca="false">BK103</f>
        <v>0</v>
      </c>
      <c r="L103" s="167"/>
      <c r="M103" s="172"/>
      <c r="P103" s="173" t="n">
        <f aca="false">P104+P178+P183+P200+P205+P222+P231</f>
        <v>0</v>
      </c>
      <c r="R103" s="173" t="n">
        <f aca="false">R104+R178+R183+R200+R205+R222+R231</f>
        <v>0</v>
      </c>
      <c r="T103" s="174" t="n">
        <f aca="false">T104+T178+T183+T200+T205+T222+T231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BK104+BK178+BK183+BK200+BK205+BK222+BK231</f>
        <v>0</v>
      </c>
    </row>
    <row r="104" s="166" customFormat="true" ht="20.25" hidden="false" customHeight="true" outlineLevel="0" collapsed="false">
      <c r="B104" s="167"/>
      <c r="D104" s="168" t="s">
        <v>91</v>
      </c>
      <c r="E104" s="177" t="s">
        <v>3910</v>
      </c>
      <c r="F104" s="177" t="s">
        <v>3911</v>
      </c>
      <c r="I104" s="170"/>
      <c r="J104" s="178" t="n">
        <f aca="false">BK104</f>
        <v>0</v>
      </c>
      <c r="L104" s="167"/>
      <c r="M104" s="172"/>
      <c r="P104" s="173" t="n">
        <f aca="false">SUM(P105:P177)</f>
        <v>0</v>
      </c>
      <c r="R104" s="173" t="n">
        <f aca="false">SUM(R105:R177)</f>
        <v>0</v>
      </c>
      <c r="T104" s="174" t="n">
        <f aca="false">SUM(T105:T177)</f>
        <v>0</v>
      </c>
      <c r="AR104" s="168" t="s">
        <v>99</v>
      </c>
      <c r="AT104" s="175" t="s">
        <v>91</v>
      </c>
      <c r="AU104" s="175" t="s">
        <v>101</v>
      </c>
      <c r="AY104" s="168" t="s">
        <v>203</v>
      </c>
      <c r="BK104" s="176" t="n">
        <f aca="false">SUM(BK105:BK177)</f>
        <v>0</v>
      </c>
    </row>
    <row r="105" s="44" customFormat="true" ht="44.25" hidden="false" customHeight="true" outlineLevel="0" collapsed="false">
      <c r="B105" s="45"/>
      <c r="C105" s="179" t="s">
        <v>99</v>
      </c>
      <c r="D105" s="179" t="s">
        <v>206</v>
      </c>
      <c r="E105" s="180" t="s">
        <v>3912</v>
      </c>
      <c r="F105" s="181" t="s">
        <v>3913</v>
      </c>
      <c r="G105" s="182" t="s">
        <v>2201</v>
      </c>
      <c r="H105" s="183" t="n">
        <v>1</v>
      </c>
      <c r="I105" s="184"/>
      <c r="J105" s="185" t="n">
        <f aca="false">ROUND(I105*H105,2)</f>
        <v>0</v>
      </c>
      <c r="K105" s="181" t="s">
        <v>308</v>
      </c>
      <c r="L105" s="45"/>
      <c r="M105" s="186"/>
      <c r="N105" s="187" t="s">
        <v>63</v>
      </c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140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3914</v>
      </c>
    </row>
    <row r="106" s="44" customFormat="true" ht="302.25" hidden="false" customHeight="false" outlineLevel="0" collapsed="false">
      <c r="B106" s="45"/>
      <c r="D106" s="198" t="s">
        <v>302</v>
      </c>
      <c r="F106" s="226" t="s">
        <v>3915</v>
      </c>
      <c r="I106" s="194"/>
      <c r="L106" s="45"/>
      <c r="M106" s="195"/>
      <c r="T106" s="76"/>
      <c r="AT106" s="25" t="s">
        <v>302</v>
      </c>
      <c r="AU106" s="25" t="s">
        <v>140</v>
      </c>
    </row>
    <row r="107" s="44" customFormat="true" ht="75.75" hidden="false" customHeight="true" outlineLevel="0" collapsed="false">
      <c r="B107" s="45"/>
      <c r="C107" s="179" t="s">
        <v>101</v>
      </c>
      <c r="D107" s="179" t="s">
        <v>206</v>
      </c>
      <c r="E107" s="180" t="s">
        <v>3916</v>
      </c>
      <c r="F107" s="181" t="s">
        <v>3917</v>
      </c>
      <c r="G107" s="182" t="s">
        <v>2201</v>
      </c>
      <c r="H107" s="183" t="n">
        <v>1</v>
      </c>
      <c r="I107" s="184"/>
      <c r="J107" s="185" t="n">
        <f aca="false">ROUND(I107*H107,2)</f>
        <v>0</v>
      </c>
      <c r="K107" s="181" t="s">
        <v>308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40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3918</v>
      </c>
    </row>
    <row r="108" s="44" customFormat="true" ht="44.25" hidden="false" customHeight="true" outlineLevel="0" collapsed="false">
      <c r="B108" s="45"/>
      <c r="C108" s="179" t="s">
        <v>140</v>
      </c>
      <c r="D108" s="179" t="s">
        <v>206</v>
      </c>
      <c r="E108" s="180" t="s">
        <v>3919</v>
      </c>
      <c r="F108" s="181" t="s">
        <v>3920</v>
      </c>
      <c r="G108" s="182" t="s">
        <v>307</v>
      </c>
      <c r="H108" s="183" t="n">
        <v>1</v>
      </c>
      <c r="I108" s="184"/>
      <c r="J108" s="185" t="n">
        <f aca="false">ROUND(I108*H108,2)</f>
        <v>0</v>
      </c>
      <c r="K108" s="181" t="s">
        <v>308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40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3921</v>
      </c>
    </row>
    <row r="109" s="44" customFormat="true" ht="16.5" hidden="false" customHeight="true" outlineLevel="0" collapsed="false">
      <c r="B109" s="45"/>
      <c r="C109" s="179" t="s">
        <v>211</v>
      </c>
      <c r="D109" s="179" t="s">
        <v>206</v>
      </c>
      <c r="E109" s="180" t="s">
        <v>3922</v>
      </c>
      <c r="F109" s="181" t="s">
        <v>3923</v>
      </c>
      <c r="G109" s="182" t="s">
        <v>307</v>
      </c>
      <c r="H109" s="183" t="n">
        <v>1</v>
      </c>
      <c r="I109" s="184"/>
      <c r="J109" s="185" t="n">
        <f aca="false">ROUND(I109*H109,2)</f>
        <v>0</v>
      </c>
      <c r="K109" s="181" t="s">
        <v>308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40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3924</v>
      </c>
    </row>
    <row r="110" s="44" customFormat="true" ht="16.5" hidden="false" customHeight="true" outlineLevel="0" collapsed="false">
      <c r="B110" s="45"/>
      <c r="C110" s="179" t="s">
        <v>238</v>
      </c>
      <c r="D110" s="179" t="s">
        <v>206</v>
      </c>
      <c r="E110" s="180" t="s">
        <v>3925</v>
      </c>
      <c r="F110" s="181" t="s">
        <v>3926</v>
      </c>
      <c r="G110" s="182" t="s">
        <v>1169</v>
      </c>
      <c r="H110" s="183" t="n">
        <v>10</v>
      </c>
      <c r="I110" s="184"/>
      <c r="J110" s="185" t="n">
        <f aca="false">ROUND(I110*H110,2)</f>
        <v>0</v>
      </c>
      <c r="K110" s="181" t="s">
        <v>308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40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3927</v>
      </c>
    </row>
    <row r="111" s="44" customFormat="true" ht="16.5" hidden="false" customHeight="true" outlineLevel="0" collapsed="false">
      <c r="B111" s="45"/>
      <c r="C111" s="179" t="s">
        <v>243</v>
      </c>
      <c r="D111" s="179" t="s">
        <v>206</v>
      </c>
      <c r="E111" s="180" t="s">
        <v>3928</v>
      </c>
      <c r="F111" s="181" t="s">
        <v>3929</v>
      </c>
      <c r="G111" s="182" t="s">
        <v>1169</v>
      </c>
      <c r="H111" s="183" t="n">
        <v>10</v>
      </c>
      <c r="I111" s="184"/>
      <c r="J111" s="185" t="n">
        <f aca="false">ROUND(I111*H111,2)</f>
        <v>0</v>
      </c>
      <c r="K111" s="181" t="s">
        <v>308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40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3930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327</v>
      </c>
      <c r="H112" s="201" t="n">
        <v>10</v>
      </c>
      <c r="I112" s="202"/>
      <c r="L112" s="197"/>
      <c r="M112" s="203"/>
      <c r="T112" s="204"/>
      <c r="AT112" s="199" t="s">
        <v>215</v>
      </c>
      <c r="AU112" s="199" t="s">
        <v>140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16.5" hidden="false" customHeight="true" outlineLevel="0" collapsed="false">
      <c r="B113" s="45"/>
      <c r="C113" s="179" t="s">
        <v>249</v>
      </c>
      <c r="D113" s="179" t="s">
        <v>206</v>
      </c>
      <c r="E113" s="180" t="s">
        <v>3931</v>
      </c>
      <c r="F113" s="181" t="s">
        <v>3932</v>
      </c>
      <c r="G113" s="182" t="s">
        <v>1260</v>
      </c>
      <c r="H113" s="183" t="n">
        <v>4.5</v>
      </c>
      <c r="I113" s="184"/>
      <c r="J113" s="185" t="n">
        <f aca="false">ROUND(I113*H113,2)</f>
        <v>0</v>
      </c>
      <c r="K113" s="181" t="s">
        <v>308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40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3933</v>
      </c>
    </row>
    <row r="114" s="44" customFormat="true" ht="37.5" hidden="false" customHeight="true" outlineLevel="0" collapsed="false">
      <c r="B114" s="45"/>
      <c r="C114" s="179" t="s">
        <v>254</v>
      </c>
      <c r="D114" s="179" t="s">
        <v>206</v>
      </c>
      <c r="E114" s="180" t="s">
        <v>3934</v>
      </c>
      <c r="F114" s="181" t="s">
        <v>3935</v>
      </c>
      <c r="G114" s="182" t="s">
        <v>307</v>
      </c>
      <c r="H114" s="183" t="n">
        <v>1</v>
      </c>
      <c r="I114" s="184"/>
      <c r="J114" s="185" t="n">
        <f aca="false">ROUND(I114*H114,2)</f>
        <v>0</v>
      </c>
      <c r="K114" s="181" t="s">
        <v>308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40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3936</v>
      </c>
    </row>
    <row r="115" s="44" customFormat="true" ht="16.5" hidden="false" customHeight="true" outlineLevel="0" collapsed="false">
      <c r="B115" s="45"/>
      <c r="C115" s="179" t="s">
        <v>204</v>
      </c>
      <c r="D115" s="179" t="s">
        <v>206</v>
      </c>
      <c r="E115" s="180" t="s">
        <v>3937</v>
      </c>
      <c r="F115" s="181" t="s">
        <v>3938</v>
      </c>
      <c r="G115" s="182" t="s">
        <v>307</v>
      </c>
      <c r="H115" s="183" t="n">
        <v>1</v>
      </c>
      <c r="I115" s="184"/>
      <c r="J115" s="185" t="n">
        <f aca="false">ROUND(I115*H115,2)</f>
        <v>0</v>
      </c>
      <c r="K115" s="181" t="s">
        <v>308</v>
      </c>
      <c r="L115" s="45"/>
      <c r="M115" s="186"/>
      <c r="N115" s="187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140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3939</v>
      </c>
    </row>
    <row r="116" s="44" customFormat="true" ht="37.5" hidden="false" customHeight="true" outlineLevel="0" collapsed="false">
      <c r="B116" s="45"/>
      <c r="C116" s="179" t="s">
        <v>327</v>
      </c>
      <c r="D116" s="179" t="s">
        <v>206</v>
      </c>
      <c r="E116" s="180" t="s">
        <v>3940</v>
      </c>
      <c r="F116" s="181" t="s">
        <v>3941</v>
      </c>
      <c r="G116" s="182" t="s">
        <v>307</v>
      </c>
      <c r="H116" s="183" t="n">
        <v>1</v>
      </c>
      <c r="I116" s="184"/>
      <c r="J116" s="185" t="n">
        <f aca="false">ROUND(I116*H116,2)</f>
        <v>0</v>
      </c>
      <c r="K116" s="181" t="s">
        <v>308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40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3942</v>
      </c>
    </row>
    <row r="117" s="44" customFormat="true" ht="16.5" hidden="false" customHeight="true" outlineLevel="0" collapsed="false">
      <c r="B117" s="45"/>
      <c r="C117" s="179" t="s">
        <v>332</v>
      </c>
      <c r="D117" s="179" t="s">
        <v>206</v>
      </c>
      <c r="E117" s="180" t="s">
        <v>3943</v>
      </c>
      <c r="F117" s="181" t="s">
        <v>3938</v>
      </c>
      <c r="G117" s="182" t="s">
        <v>307</v>
      </c>
      <c r="H117" s="183" t="n">
        <v>1</v>
      </c>
      <c r="I117" s="184"/>
      <c r="J117" s="185" t="n">
        <f aca="false">ROUND(I117*H117,2)</f>
        <v>0</v>
      </c>
      <c r="K117" s="181" t="s">
        <v>308</v>
      </c>
      <c r="L117" s="45"/>
      <c r="M117" s="186"/>
      <c r="N117" s="187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40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3944</v>
      </c>
    </row>
    <row r="118" s="44" customFormat="true" ht="37.5" hidden="false" customHeight="true" outlineLevel="0" collapsed="false">
      <c r="B118" s="45"/>
      <c r="C118" s="179" t="s">
        <v>338</v>
      </c>
      <c r="D118" s="179" t="s">
        <v>206</v>
      </c>
      <c r="E118" s="180" t="s">
        <v>3945</v>
      </c>
      <c r="F118" s="181" t="s">
        <v>3946</v>
      </c>
      <c r="G118" s="182" t="s">
        <v>307</v>
      </c>
      <c r="H118" s="183" t="n">
        <v>1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140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3947</v>
      </c>
    </row>
    <row r="119" s="44" customFormat="true" ht="16.5" hidden="false" customHeight="true" outlineLevel="0" collapsed="false">
      <c r="B119" s="45"/>
      <c r="C119" s="179" t="s">
        <v>345</v>
      </c>
      <c r="D119" s="179" t="s">
        <v>206</v>
      </c>
      <c r="E119" s="180" t="s">
        <v>3948</v>
      </c>
      <c r="F119" s="181" t="s">
        <v>3938</v>
      </c>
      <c r="G119" s="182" t="s">
        <v>307</v>
      </c>
      <c r="H119" s="183" t="n">
        <v>1</v>
      </c>
      <c r="I119" s="184"/>
      <c r="J119" s="185" t="n">
        <f aca="false">ROUND(I119*H119,2)</f>
        <v>0</v>
      </c>
      <c r="K119" s="181" t="s">
        <v>308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40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3949</v>
      </c>
    </row>
    <row r="120" s="44" customFormat="true" ht="37.5" hidden="false" customHeight="true" outlineLevel="0" collapsed="false">
      <c r="B120" s="45"/>
      <c r="C120" s="179" t="s">
        <v>354</v>
      </c>
      <c r="D120" s="179" t="s">
        <v>206</v>
      </c>
      <c r="E120" s="180" t="s">
        <v>3950</v>
      </c>
      <c r="F120" s="181" t="s">
        <v>3951</v>
      </c>
      <c r="G120" s="182" t="s">
        <v>307</v>
      </c>
      <c r="H120" s="183" t="n">
        <v>1</v>
      </c>
      <c r="I120" s="184"/>
      <c r="J120" s="185" t="n">
        <f aca="false">ROUND(I120*H120,2)</f>
        <v>0</v>
      </c>
      <c r="K120" s="181" t="s">
        <v>308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40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3952</v>
      </c>
    </row>
    <row r="121" s="44" customFormat="true" ht="16.5" hidden="false" customHeight="true" outlineLevel="0" collapsed="false">
      <c r="B121" s="45"/>
      <c r="C121" s="179" t="s">
        <v>32</v>
      </c>
      <c r="D121" s="179" t="s">
        <v>206</v>
      </c>
      <c r="E121" s="180" t="s">
        <v>3953</v>
      </c>
      <c r="F121" s="181" t="s">
        <v>3938</v>
      </c>
      <c r="G121" s="182" t="s">
        <v>307</v>
      </c>
      <c r="H121" s="183" t="n">
        <v>1</v>
      </c>
      <c r="I121" s="184"/>
      <c r="J121" s="185" t="n">
        <f aca="false">ROUND(I121*H121,2)</f>
        <v>0</v>
      </c>
      <c r="K121" s="181" t="s">
        <v>308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</v>
      </c>
      <c r="T121" s="189" t="n">
        <f aca="false">S121*H121</f>
        <v>0</v>
      </c>
      <c r="AR121" s="190" t="s">
        <v>211</v>
      </c>
      <c r="AT121" s="190" t="s">
        <v>206</v>
      </c>
      <c r="AU121" s="190" t="s">
        <v>140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3954</v>
      </c>
    </row>
    <row r="122" s="44" customFormat="true" ht="37.5" hidden="false" customHeight="true" outlineLevel="0" collapsed="false">
      <c r="B122" s="45"/>
      <c r="C122" s="179" t="s">
        <v>357</v>
      </c>
      <c r="D122" s="179" t="s">
        <v>206</v>
      </c>
      <c r="E122" s="180" t="s">
        <v>3955</v>
      </c>
      <c r="F122" s="181" t="s">
        <v>3951</v>
      </c>
      <c r="G122" s="182" t="s">
        <v>307</v>
      </c>
      <c r="H122" s="183" t="n">
        <v>1</v>
      </c>
      <c r="I122" s="184"/>
      <c r="J122" s="185" t="n">
        <f aca="false">ROUND(I122*H122,2)</f>
        <v>0</v>
      </c>
      <c r="K122" s="181" t="s">
        <v>308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40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3956</v>
      </c>
    </row>
    <row r="123" s="44" customFormat="true" ht="16.5" hidden="false" customHeight="true" outlineLevel="0" collapsed="false">
      <c r="B123" s="45"/>
      <c r="C123" s="179" t="s">
        <v>371</v>
      </c>
      <c r="D123" s="179" t="s">
        <v>206</v>
      </c>
      <c r="E123" s="180" t="s">
        <v>3957</v>
      </c>
      <c r="F123" s="181" t="s">
        <v>3938</v>
      </c>
      <c r="G123" s="182" t="s">
        <v>307</v>
      </c>
      <c r="H123" s="183" t="n">
        <v>1</v>
      </c>
      <c r="I123" s="184"/>
      <c r="J123" s="185" t="n">
        <f aca="false">ROUND(I123*H123,2)</f>
        <v>0</v>
      </c>
      <c r="K123" s="181" t="s">
        <v>308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40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3958</v>
      </c>
    </row>
    <row r="124" s="44" customFormat="true" ht="37.5" hidden="false" customHeight="true" outlineLevel="0" collapsed="false">
      <c r="B124" s="45"/>
      <c r="C124" s="179" t="s">
        <v>376</v>
      </c>
      <c r="D124" s="179" t="s">
        <v>206</v>
      </c>
      <c r="E124" s="180" t="s">
        <v>3959</v>
      </c>
      <c r="F124" s="181" t="s">
        <v>3960</v>
      </c>
      <c r="G124" s="182" t="s">
        <v>307</v>
      </c>
      <c r="H124" s="183" t="n">
        <v>1</v>
      </c>
      <c r="I124" s="184"/>
      <c r="J124" s="185" t="n">
        <f aca="false">ROUND(I124*H124,2)</f>
        <v>0</v>
      </c>
      <c r="K124" s="181" t="s">
        <v>308</v>
      </c>
      <c r="L124" s="45"/>
      <c r="M124" s="186"/>
      <c r="N124" s="187" t="s">
        <v>63</v>
      </c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140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3961</v>
      </c>
    </row>
    <row r="125" s="44" customFormat="true" ht="16.5" hidden="false" customHeight="true" outlineLevel="0" collapsed="false">
      <c r="B125" s="45"/>
      <c r="C125" s="179" t="s">
        <v>381</v>
      </c>
      <c r="D125" s="179" t="s">
        <v>206</v>
      </c>
      <c r="E125" s="180" t="s">
        <v>3962</v>
      </c>
      <c r="F125" s="181" t="s">
        <v>3938</v>
      </c>
      <c r="G125" s="182" t="s">
        <v>307</v>
      </c>
      <c r="H125" s="183" t="n">
        <v>1</v>
      </c>
      <c r="I125" s="184"/>
      <c r="J125" s="185" t="n">
        <f aca="false">ROUND(I125*H125,2)</f>
        <v>0</v>
      </c>
      <c r="K125" s="181" t="s">
        <v>308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40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3963</v>
      </c>
    </row>
    <row r="126" s="44" customFormat="true" ht="37.5" hidden="false" customHeight="true" outlineLevel="0" collapsed="false">
      <c r="B126" s="45"/>
      <c r="C126" s="179" t="s">
        <v>384</v>
      </c>
      <c r="D126" s="179" t="s">
        <v>206</v>
      </c>
      <c r="E126" s="180" t="s">
        <v>3964</v>
      </c>
      <c r="F126" s="181" t="s">
        <v>3965</v>
      </c>
      <c r="G126" s="182" t="s">
        <v>307</v>
      </c>
      <c r="H126" s="183" t="n">
        <v>1</v>
      </c>
      <c r="I126" s="184"/>
      <c r="J126" s="185" t="n">
        <f aca="false">ROUND(I126*H126,2)</f>
        <v>0</v>
      </c>
      <c r="K126" s="181" t="s">
        <v>308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40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3966</v>
      </c>
    </row>
    <row r="127" s="44" customFormat="true" ht="16.5" hidden="false" customHeight="true" outlineLevel="0" collapsed="false">
      <c r="B127" s="45"/>
      <c r="C127" s="179" t="s">
        <v>31</v>
      </c>
      <c r="D127" s="179" t="s">
        <v>206</v>
      </c>
      <c r="E127" s="180" t="s">
        <v>3967</v>
      </c>
      <c r="F127" s="181" t="s">
        <v>3938</v>
      </c>
      <c r="G127" s="182" t="s">
        <v>307</v>
      </c>
      <c r="H127" s="183" t="n">
        <v>1</v>
      </c>
      <c r="I127" s="184"/>
      <c r="J127" s="185" t="n">
        <f aca="false">ROUND(I127*H127,2)</f>
        <v>0</v>
      </c>
      <c r="K127" s="181" t="s">
        <v>308</v>
      </c>
      <c r="L127" s="45"/>
      <c r="M127" s="186"/>
      <c r="N127" s="187" t="s">
        <v>63</v>
      </c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90" t="s">
        <v>211</v>
      </c>
      <c r="AT127" s="190" t="s">
        <v>206</v>
      </c>
      <c r="AU127" s="190" t="s">
        <v>140</v>
      </c>
      <c r="AY127" s="25" t="s">
        <v>20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25" t="s">
        <v>99</v>
      </c>
      <c r="BK127" s="191" t="n">
        <f aca="false">ROUND(I127*H127,2)</f>
        <v>0</v>
      </c>
      <c r="BL127" s="25" t="s">
        <v>211</v>
      </c>
      <c r="BM127" s="190" t="s">
        <v>3968</v>
      </c>
    </row>
    <row r="128" s="44" customFormat="true" ht="37.5" hidden="false" customHeight="true" outlineLevel="0" collapsed="false">
      <c r="B128" s="45"/>
      <c r="C128" s="179" t="s">
        <v>395</v>
      </c>
      <c r="D128" s="179" t="s">
        <v>206</v>
      </c>
      <c r="E128" s="180" t="s">
        <v>3969</v>
      </c>
      <c r="F128" s="181" t="s">
        <v>3970</v>
      </c>
      <c r="G128" s="182" t="s">
        <v>307</v>
      </c>
      <c r="H128" s="183" t="n">
        <v>1</v>
      </c>
      <c r="I128" s="184"/>
      <c r="J128" s="185" t="n">
        <f aca="false">ROUND(I128*H128,2)</f>
        <v>0</v>
      </c>
      <c r="K128" s="181" t="s">
        <v>308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140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3971</v>
      </c>
    </row>
    <row r="129" s="44" customFormat="true" ht="16.5" hidden="false" customHeight="true" outlineLevel="0" collapsed="false">
      <c r="B129" s="45"/>
      <c r="C129" s="179" t="s">
        <v>400</v>
      </c>
      <c r="D129" s="179" t="s">
        <v>206</v>
      </c>
      <c r="E129" s="180" t="s">
        <v>3972</v>
      </c>
      <c r="F129" s="181" t="s">
        <v>3938</v>
      </c>
      <c r="G129" s="182" t="s">
        <v>307</v>
      </c>
      <c r="H129" s="183" t="n">
        <v>1</v>
      </c>
      <c r="I129" s="184"/>
      <c r="J129" s="185" t="n">
        <f aca="false">ROUND(I129*H129,2)</f>
        <v>0</v>
      </c>
      <c r="K129" s="181" t="s">
        <v>308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40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3973</v>
      </c>
    </row>
    <row r="130" s="44" customFormat="true" ht="37.5" hidden="false" customHeight="true" outlineLevel="0" collapsed="false">
      <c r="B130" s="45"/>
      <c r="C130" s="179" t="s">
        <v>407</v>
      </c>
      <c r="D130" s="179" t="s">
        <v>206</v>
      </c>
      <c r="E130" s="180" t="s">
        <v>3974</v>
      </c>
      <c r="F130" s="181" t="s">
        <v>3970</v>
      </c>
      <c r="G130" s="182" t="s">
        <v>307</v>
      </c>
      <c r="H130" s="183" t="n">
        <v>1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40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3975</v>
      </c>
    </row>
    <row r="131" s="44" customFormat="true" ht="16.5" hidden="false" customHeight="true" outlineLevel="0" collapsed="false">
      <c r="B131" s="45"/>
      <c r="C131" s="179" t="s">
        <v>411</v>
      </c>
      <c r="D131" s="179" t="s">
        <v>206</v>
      </c>
      <c r="E131" s="180" t="s">
        <v>3976</v>
      </c>
      <c r="F131" s="181" t="s">
        <v>3938</v>
      </c>
      <c r="G131" s="182" t="s">
        <v>307</v>
      </c>
      <c r="H131" s="183" t="n">
        <v>1</v>
      </c>
      <c r="I131" s="184"/>
      <c r="J131" s="185" t="n">
        <f aca="false">ROUND(I131*H131,2)</f>
        <v>0</v>
      </c>
      <c r="K131" s="181" t="s">
        <v>308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40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3977</v>
      </c>
    </row>
    <row r="132" s="44" customFormat="true" ht="37.5" hidden="false" customHeight="true" outlineLevel="0" collapsed="false">
      <c r="B132" s="45"/>
      <c r="C132" s="179" t="s">
        <v>422</v>
      </c>
      <c r="D132" s="179" t="s">
        <v>206</v>
      </c>
      <c r="E132" s="180" t="s">
        <v>3978</v>
      </c>
      <c r="F132" s="181" t="s">
        <v>3979</v>
      </c>
      <c r="G132" s="182" t="s">
        <v>307</v>
      </c>
      <c r="H132" s="183" t="n">
        <v>1</v>
      </c>
      <c r="I132" s="184"/>
      <c r="J132" s="185" t="n">
        <f aca="false">ROUND(I132*H132,2)</f>
        <v>0</v>
      </c>
      <c r="K132" s="181" t="s">
        <v>308</v>
      </c>
      <c r="L132" s="45"/>
      <c r="M132" s="186"/>
      <c r="N132" s="187" t="s">
        <v>63</v>
      </c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90" t="s">
        <v>211</v>
      </c>
      <c r="AT132" s="190" t="s">
        <v>206</v>
      </c>
      <c r="AU132" s="190" t="s">
        <v>140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3980</v>
      </c>
    </row>
    <row r="133" s="44" customFormat="true" ht="16.5" hidden="false" customHeight="true" outlineLevel="0" collapsed="false">
      <c r="B133" s="45"/>
      <c r="C133" s="179" t="s">
        <v>426</v>
      </c>
      <c r="D133" s="179" t="s">
        <v>206</v>
      </c>
      <c r="E133" s="180" t="s">
        <v>3981</v>
      </c>
      <c r="F133" s="181" t="s">
        <v>3938</v>
      </c>
      <c r="G133" s="182" t="s">
        <v>307</v>
      </c>
      <c r="H133" s="183" t="n">
        <v>1</v>
      </c>
      <c r="I133" s="184"/>
      <c r="J133" s="185" t="n">
        <f aca="false">ROUND(I133*H133,2)</f>
        <v>0</v>
      </c>
      <c r="K133" s="181" t="s">
        <v>308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40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3982</v>
      </c>
    </row>
    <row r="134" s="44" customFormat="true" ht="37.5" hidden="false" customHeight="true" outlineLevel="0" collapsed="false">
      <c r="B134" s="45"/>
      <c r="C134" s="179" t="s">
        <v>434</v>
      </c>
      <c r="D134" s="179" t="s">
        <v>206</v>
      </c>
      <c r="E134" s="180" t="s">
        <v>3983</v>
      </c>
      <c r="F134" s="181" t="s">
        <v>3979</v>
      </c>
      <c r="G134" s="182" t="s">
        <v>307</v>
      </c>
      <c r="H134" s="183" t="n">
        <v>1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40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3984</v>
      </c>
    </row>
    <row r="135" s="44" customFormat="true" ht="16.5" hidden="false" customHeight="true" outlineLevel="0" collapsed="false">
      <c r="B135" s="45"/>
      <c r="C135" s="179" t="s">
        <v>436</v>
      </c>
      <c r="D135" s="179" t="s">
        <v>206</v>
      </c>
      <c r="E135" s="180" t="s">
        <v>3985</v>
      </c>
      <c r="F135" s="181" t="s">
        <v>3938</v>
      </c>
      <c r="G135" s="182" t="s">
        <v>307</v>
      </c>
      <c r="H135" s="183" t="n">
        <v>1</v>
      </c>
      <c r="I135" s="184"/>
      <c r="J135" s="185" t="n">
        <f aca="false">ROUND(I135*H135,2)</f>
        <v>0</v>
      </c>
      <c r="K135" s="181" t="s">
        <v>308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40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3986</v>
      </c>
    </row>
    <row r="136" s="44" customFormat="true" ht="37.5" hidden="false" customHeight="true" outlineLevel="0" collapsed="false">
      <c r="B136" s="45"/>
      <c r="C136" s="179" t="s">
        <v>442</v>
      </c>
      <c r="D136" s="179" t="s">
        <v>206</v>
      </c>
      <c r="E136" s="180" t="s">
        <v>3987</v>
      </c>
      <c r="F136" s="181" t="s">
        <v>3988</v>
      </c>
      <c r="G136" s="182" t="s">
        <v>307</v>
      </c>
      <c r="H136" s="183" t="n">
        <v>1</v>
      </c>
      <c r="I136" s="184"/>
      <c r="J136" s="185" t="n">
        <f aca="false">ROUND(I136*H136,2)</f>
        <v>0</v>
      </c>
      <c r="K136" s="181" t="s">
        <v>308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40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3989</v>
      </c>
    </row>
    <row r="137" s="44" customFormat="true" ht="16.5" hidden="false" customHeight="true" outlineLevel="0" collapsed="false">
      <c r="B137" s="45"/>
      <c r="C137" s="179" t="s">
        <v>446</v>
      </c>
      <c r="D137" s="179" t="s">
        <v>206</v>
      </c>
      <c r="E137" s="180" t="s">
        <v>3990</v>
      </c>
      <c r="F137" s="181" t="s">
        <v>3938</v>
      </c>
      <c r="G137" s="182" t="s">
        <v>307</v>
      </c>
      <c r="H137" s="183" t="n">
        <v>1</v>
      </c>
      <c r="I137" s="184"/>
      <c r="J137" s="185" t="n">
        <f aca="false">ROUND(I137*H137,2)</f>
        <v>0</v>
      </c>
      <c r="K137" s="181" t="s">
        <v>308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40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3991</v>
      </c>
    </row>
    <row r="138" s="44" customFormat="true" ht="37.5" hidden="false" customHeight="true" outlineLevel="0" collapsed="false">
      <c r="B138" s="45"/>
      <c r="C138" s="179" t="s">
        <v>374</v>
      </c>
      <c r="D138" s="179" t="s">
        <v>206</v>
      </c>
      <c r="E138" s="180" t="s">
        <v>3992</v>
      </c>
      <c r="F138" s="181" t="s">
        <v>3988</v>
      </c>
      <c r="G138" s="182" t="s">
        <v>307</v>
      </c>
      <c r="H138" s="183" t="n">
        <v>1</v>
      </c>
      <c r="I138" s="184"/>
      <c r="J138" s="185" t="n">
        <f aca="false">ROUND(I138*H138,2)</f>
        <v>0</v>
      </c>
      <c r="K138" s="181" t="s">
        <v>308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40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3993</v>
      </c>
    </row>
    <row r="139" s="44" customFormat="true" ht="16.5" hidden="false" customHeight="true" outlineLevel="0" collapsed="false">
      <c r="B139" s="45"/>
      <c r="C139" s="179" t="s">
        <v>455</v>
      </c>
      <c r="D139" s="179" t="s">
        <v>206</v>
      </c>
      <c r="E139" s="180" t="s">
        <v>3994</v>
      </c>
      <c r="F139" s="181" t="s">
        <v>3938</v>
      </c>
      <c r="G139" s="182" t="s">
        <v>307</v>
      </c>
      <c r="H139" s="183" t="n">
        <v>1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40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3995</v>
      </c>
    </row>
    <row r="140" s="44" customFormat="true" ht="16.5" hidden="false" customHeight="true" outlineLevel="0" collapsed="false">
      <c r="B140" s="45"/>
      <c r="C140" s="179" t="s">
        <v>620</v>
      </c>
      <c r="D140" s="179" t="s">
        <v>206</v>
      </c>
      <c r="E140" s="180" t="s">
        <v>3996</v>
      </c>
      <c r="F140" s="181" t="s">
        <v>3997</v>
      </c>
      <c r="G140" s="182" t="s">
        <v>307</v>
      </c>
      <c r="H140" s="183" t="n">
        <v>2</v>
      </c>
      <c r="I140" s="184"/>
      <c r="J140" s="185" t="n">
        <f aca="false">ROUND(I140*H140,2)</f>
        <v>0</v>
      </c>
      <c r="K140" s="181" t="s">
        <v>308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40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3998</v>
      </c>
    </row>
    <row r="141" s="44" customFormat="true" ht="16.5" hidden="false" customHeight="true" outlineLevel="0" collapsed="false">
      <c r="B141" s="45"/>
      <c r="C141" s="179" t="s">
        <v>625</v>
      </c>
      <c r="D141" s="179" t="s">
        <v>206</v>
      </c>
      <c r="E141" s="180" t="s">
        <v>3999</v>
      </c>
      <c r="F141" s="181" t="s">
        <v>4000</v>
      </c>
      <c r="G141" s="182" t="s">
        <v>307</v>
      </c>
      <c r="H141" s="183" t="n">
        <v>2</v>
      </c>
      <c r="I141" s="184"/>
      <c r="J141" s="185" t="n">
        <f aca="false">ROUND(I141*H141,2)</f>
        <v>0</v>
      </c>
      <c r="K141" s="181" t="s">
        <v>308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40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001</v>
      </c>
    </row>
    <row r="142" s="44" customFormat="true" ht="16.5" hidden="false" customHeight="true" outlineLevel="0" collapsed="false">
      <c r="B142" s="45"/>
      <c r="C142" s="179" t="s">
        <v>629</v>
      </c>
      <c r="D142" s="179" t="s">
        <v>206</v>
      </c>
      <c r="E142" s="180" t="s">
        <v>4002</v>
      </c>
      <c r="F142" s="181" t="s">
        <v>4003</v>
      </c>
      <c r="G142" s="182" t="s">
        <v>307</v>
      </c>
      <c r="H142" s="183" t="n">
        <v>5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40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4004</v>
      </c>
    </row>
    <row r="143" s="44" customFormat="true" ht="16.5" hidden="false" customHeight="true" outlineLevel="0" collapsed="false">
      <c r="B143" s="45"/>
      <c r="C143" s="179" t="s">
        <v>633</v>
      </c>
      <c r="D143" s="179" t="s">
        <v>206</v>
      </c>
      <c r="E143" s="180" t="s">
        <v>4005</v>
      </c>
      <c r="F143" s="181" t="s">
        <v>4000</v>
      </c>
      <c r="G143" s="182" t="s">
        <v>307</v>
      </c>
      <c r="H143" s="183" t="n">
        <v>5</v>
      </c>
      <c r="I143" s="184"/>
      <c r="J143" s="185" t="n">
        <f aca="false">ROUND(I143*H143,2)</f>
        <v>0</v>
      </c>
      <c r="K143" s="181" t="s">
        <v>308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40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4006</v>
      </c>
    </row>
    <row r="144" s="44" customFormat="true" ht="16.5" hidden="false" customHeight="true" outlineLevel="0" collapsed="false">
      <c r="B144" s="45"/>
      <c r="C144" s="179" t="s">
        <v>637</v>
      </c>
      <c r="D144" s="179" t="s">
        <v>206</v>
      </c>
      <c r="E144" s="180" t="s">
        <v>4007</v>
      </c>
      <c r="F144" s="181" t="s">
        <v>4008</v>
      </c>
      <c r="G144" s="182" t="s">
        <v>307</v>
      </c>
      <c r="H144" s="183" t="n">
        <v>1</v>
      </c>
      <c r="I144" s="184"/>
      <c r="J144" s="185" t="n">
        <f aca="false">ROUND(I144*H144,2)</f>
        <v>0</v>
      </c>
      <c r="K144" s="181" t="s">
        <v>308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40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4009</v>
      </c>
    </row>
    <row r="145" s="44" customFormat="true" ht="16.5" hidden="false" customHeight="true" outlineLevel="0" collapsed="false">
      <c r="B145" s="45"/>
      <c r="C145" s="179" t="s">
        <v>641</v>
      </c>
      <c r="D145" s="179" t="s">
        <v>206</v>
      </c>
      <c r="E145" s="180" t="s">
        <v>4010</v>
      </c>
      <c r="F145" s="181" t="s">
        <v>4000</v>
      </c>
      <c r="G145" s="182" t="s">
        <v>307</v>
      </c>
      <c r="H145" s="183" t="n">
        <v>1</v>
      </c>
      <c r="I145" s="184"/>
      <c r="J145" s="185" t="n">
        <f aca="false">ROUND(I145*H145,2)</f>
        <v>0</v>
      </c>
      <c r="K145" s="181" t="s">
        <v>308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40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4011</v>
      </c>
    </row>
    <row r="146" s="44" customFormat="true" ht="16.5" hidden="false" customHeight="true" outlineLevel="0" collapsed="false">
      <c r="B146" s="45"/>
      <c r="C146" s="179" t="s">
        <v>646</v>
      </c>
      <c r="D146" s="179" t="s">
        <v>206</v>
      </c>
      <c r="E146" s="180" t="s">
        <v>4012</v>
      </c>
      <c r="F146" s="181" t="s">
        <v>4013</v>
      </c>
      <c r="G146" s="182" t="s">
        <v>307</v>
      </c>
      <c r="H146" s="183" t="n">
        <v>1</v>
      </c>
      <c r="I146" s="184"/>
      <c r="J146" s="185" t="n">
        <f aca="false">ROUND(I146*H146,2)</f>
        <v>0</v>
      </c>
      <c r="K146" s="181" t="s">
        <v>308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11</v>
      </c>
      <c r="AT146" s="190" t="s">
        <v>206</v>
      </c>
      <c r="AU146" s="190" t="s">
        <v>140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4014</v>
      </c>
    </row>
    <row r="147" s="44" customFormat="true" ht="16.5" hidden="false" customHeight="true" outlineLevel="0" collapsed="false">
      <c r="B147" s="45"/>
      <c r="C147" s="179" t="s">
        <v>650</v>
      </c>
      <c r="D147" s="179" t="s">
        <v>206</v>
      </c>
      <c r="E147" s="180" t="s">
        <v>4015</v>
      </c>
      <c r="F147" s="181" t="s">
        <v>4000</v>
      </c>
      <c r="G147" s="182" t="s">
        <v>307</v>
      </c>
      <c r="H147" s="183" t="n">
        <v>1</v>
      </c>
      <c r="I147" s="184"/>
      <c r="J147" s="185" t="n">
        <f aca="false">ROUND(I147*H147,2)</f>
        <v>0</v>
      </c>
      <c r="K147" s="181" t="s">
        <v>308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40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016</v>
      </c>
    </row>
    <row r="148" s="44" customFormat="true" ht="16.5" hidden="false" customHeight="true" outlineLevel="0" collapsed="false">
      <c r="B148" s="45"/>
      <c r="C148" s="179" t="s">
        <v>655</v>
      </c>
      <c r="D148" s="179" t="s">
        <v>206</v>
      </c>
      <c r="E148" s="180" t="s">
        <v>4017</v>
      </c>
      <c r="F148" s="181" t="s">
        <v>4018</v>
      </c>
      <c r="G148" s="182" t="s">
        <v>307</v>
      </c>
      <c r="H148" s="183" t="n">
        <v>6</v>
      </c>
      <c r="I148" s="184"/>
      <c r="J148" s="185" t="n">
        <f aca="false">ROUND(I148*H148,2)</f>
        <v>0</v>
      </c>
      <c r="K148" s="181" t="s">
        <v>308</v>
      </c>
      <c r="L148" s="45"/>
      <c r="M148" s="186"/>
      <c r="N148" s="187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40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4019</v>
      </c>
    </row>
    <row r="149" s="44" customFormat="true" ht="16.5" hidden="false" customHeight="true" outlineLevel="0" collapsed="false">
      <c r="B149" s="45"/>
      <c r="C149" s="179" t="s">
        <v>659</v>
      </c>
      <c r="D149" s="179" t="s">
        <v>206</v>
      </c>
      <c r="E149" s="180" t="s">
        <v>4020</v>
      </c>
      <c r="F149" s="181" t="s">
        <v>4000</v>
      </c>
      <c r="G149" s="182" t="s">
        <v>307</v>
      </c>
      <c r="H149" s="183" t="n">
        <v>6</v>
      </c>
      <c r="I149" s="184"/>
      <c r="J149" s="185" t="n">
        <f aca="false">ROUND(I149*H149,2)</f>
        <v>0</v>
      </c>
      <c r="K149" s="181" t="s">
        <v>308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40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4021</v>
      </c>
    </row>
    <row r="150" s="44" customFormat="true" ht="16.5" hidden="false" customHeight="true" outlineLevel="0" collapsed="false">
      <c r="B150" s="45"/>
      <c r="C150" s="179" t="s">
        <v>665</v>
      </c>
      <c r="D150" s="179" t="s">
        <v>206</v>
      </c>
      <c r="E150" s="180" t="s">
        <v>4022</v>
      </c>
      <c r="F150" s="181" t="s">
        <v>4023</v>
      </c>
      <c r="G150" s="182" t="s">
        <v>307</v>
      </c>
      <c r="H150" s="183" t="n">
        <v>2</v>
      </c>
      <c r="I150" s="184"/>
      <c r="J150" s="185" t="n">
        <f aca="false">ROUND(I150*H150,2)</f>
        <v>0</v>
      </c>
      <c r="K150" s="181" t="s">
        <v>308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40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024</v>
      </c>
    </row>
    <row r="151" s="44" customFormat="true" ht="16.5" hidden="false" customHeight="true" outlineLevel="0" collapsed="false">
      <c r="B151" s="45"/>
      <c r="C151" s="179" t="s">
        <v>669</v>
      </c>
      <c r="D151" s="179" t="s">
        <v>206</v>
      </c>
      <c r="E151" s="180" t="s">
        <v>4025</v>
      </c>
      <c r="F151" s="181" t="s">
        <v>4000</v>
      </c>
      <c r="G151" s="182" t="s">
        <v>307</v>
      </c>
      <c r="H151" s="183" t="n">
        <v>2</v>
      </c>
      <c r="I151" s="184"/>
      <c r="J151" s="185" t="n">
        <f aca="false">ROUND(I151*H151,2)</f>
        <v>0</v>
      </c>
      <c r="K151" s="181" t="s">
        <v>308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40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4026</v>
      </c>
    </row>
    <row r="152" s="44" customFormat="true" ht="24" hidden="false" customHeight="true" outlineLevel="0" collapsed="false">
      <c r="B152" s="45"/>
      <c r="C152" s="179" t="s">
        <v>675</v>
      </c>
      <c r="D152" s="179" t="s">
        <v>206</v>
      </c>
      <c r="E152" s="180" t="s">
        <v>4027</v>
      </c>
      <c r="F152" s="181" t="s">
        <v>4028</v>
      </c>
      <c r="G152" s="182" t="s">
        <v>307</v>
      </c>
      <c r="H152" s="183" t="n">
        <v>2</v>
      </c>
      <c r="I152" s="184"/>
      <c r="J152" s="185" t="n">
        <f aca="false">ROUND(I152*H152,2)</f>
        <v>0</v>
      </c>
      <c r="K152" s="181" t="s">
        <v>308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40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029</v>
      </c>
    </row>
    <row r="153" s="44" customFormat="true" ht="16.5" hidden="false" customHeight="true" outlineLevel="0" collapsed="false">
      <c r="B153" s="45"/>
      <c r="C153" s="179" t="s">
        <v>680</v>
      </c>
      <c r="D153" s="179" t="s">
        <v>206</v>
      </c>
      <c r="E153" s="180" t="s">
        <v>4030</v>
      </c>
      <c r="F153" s="181" t="s">
        <v>4000</v>
      </c>
      <c r="G153" s="182" t="s">
        <v>307</v>
      </c>
      <c r="H153" s="183" t="n">
        <v>2</v>
      </c>
      <c r="I153" s="184"/>
      <c r="J153" s="185" t="n">
        <f aca="false">ROUND(I153*H153,2)</f>
        <v>0</v>
      </c>
      <c r="K153" s="181" t="s">
        <v>308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40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4031</v>
      </c>
    </row>
    <row r="154" s="44" customFormat="true" ht="24" hidden="false" customHeight="true" outlineLevel="0" collapsed="false">
      <c r="B154" s="45"/>
      <c r="C154" s="179" t="s">
        <v>685</v>
      </c>
      <c r="D154" s="179" t="s">
        <v>206</v>
      </c>
      <c r="E154" s="180" t="s">
        <v>4032</v>
      </c>
      <c r="F154" s="181" t="s">
        <v>4033</v>
      </c>
      <c r="G154" s="182" t="s">
        <v>307</v>
      </c>
      <c r="H154" s="183" t="n">
        <v>6</v>
      </c>
      <c r="I154" s="184"/>
      <c r="J154" s="185" t="n">
        <f aca="false">ROUND(I154*H154,2)</f>
        <v>0</v>
      </c>
      <c r="K154" s="181" t="s">
        <v>308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40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4034</v>
      </c>
    </row>
    <row r="155" s="44" customFormat="true" ht="16.5" hidden="false" customHeight="true" outlineLevel="0" collapsed="false">
      <c r="B155" s="45"/>
      <c r="C155" s="179" t="s">
        <v>690</v>
      </c>
      <c r="D155" s="179" t="s">
        <v>206</v>
      </c>
      <c r="E155" s="180" t="s">
        <v>4035</v>
      </c>
      <c r="F155" s="181" t="s">
        <v>3938</v>
      </c>
      <c r="G155" s="182" t="s">
        <v>307</v>
      </c>
      <c r="H155" s="183" t="n">
        <v>6</v>
      </c>
      <c r="I155" s="184"/>
      <c r="J155" s="185" t="n">
        <f aca="false">ROUND(I155*H155,2)</f>
        <v>0</v>
      </c>
      <c r="K155" s="181" t="s">
        <v>308</v>
      </c>
      <c r="L155" s="45"/>
      <c r="M155" s="186"/>
      <c r="N155" s="187" t="s">
        <v>63</v>
      </c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40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036</v>
      </c>
    </row>
    <row r="156" s="44" customFormat="true" ht="66.75" hidden="false" customHeight="true" outlineLevel="0" collapsed="false">
      <c r="B156" s="45"/>
      <c r="C156" s="179" t="s">
        <v>696</v>
      </c>
      <c r="D156" s="179" t="s">
        <v>206</v>
      </c>
      <c r="E156" s="180" t="s">
        <v>4037</v>
      </c>
      <c r="F156" s="181" t="s">
        <v>4038</v>
      </c>
      <c r="G156" s="182" t="s">
        <v>307</v>
      </c>
      <c r="H156" s="183" t="n">
        <v>3</v>
      </c>
      <c r="I156" s="184"/>
      <c r="J156" s="185" t="n">
        <f aca="false">ROUND(I156*H156,2)</f>
        <v>0</v>
      </c>
      <c r="K156" s="181" t="s">
        <v>308</v>
      </c>
      <c r="L156" s="45"/>
      <c r="M156" s="186"/>
      <c r="N156" s="187" t="s">
        <v>63</v>
      </c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40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4039</v>
      </c>
    </row>
    <row r="157" s="44" customFormat="true" ht="16.5" hidden="false" customHeight="true" outlineLevel="0" collapsed="false">
      <c r="B157" s="45"/>
      <c r="C157" s="179" t="s">
        <v>702</v>
      </c>
      <c r="D157" s="179" t="s">
        <v>206</v>
      </c>
      <c r="E157" s="180" t="s">
        <v>4040</v>
      </c>
      <c r="F157" s="181" t="s">
        <v>4041</v>
      </c>
      <c r="G157" s="182" t="s">
        <v>307</v>
      </c>
      <c r="H157" s="183" t="n">
        <v>3</v>
      </c>
      <c r="I157" s="184"/>
      <c r="J157" s="185" t="n">
        <f aca="false">ROUND(I157*H157,2)</f>
        <v>0</v>
      </c>
      <c r="K157" s="181" t="s">
        <v>308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40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042</v>
      </c>
    </row>
    <row r="158" s="44" customFormat="true" ht="62.25" hidden="false" customHeight="true" outlineLevel="0" collapsed="false">
      <c r="B158" s="45"/>
      <c r="C158" s="179" t="s">
        <v>709</v>
      </c>
      <c r="D158" s="179" t="s">
        <v>206</v>
      </c>
      <c r="E158" s="180" t="s">
        <v>4043</v>
      </c>
      <c r="F158" s="181" t="s">
        <v>4044</v>
      </c>
      <c r="G158" s="182" t="s">
        <v>307</v>
      </c>
      <c r="H158" s="183" t="n">
        <v>1</v>
      </c>
      <c r="I158" s="184"/>
      <c r="J158" s="185" t="n">
        <f aca="false">ROUND(I158*H158,2)</f>
        <v>0</v>
      </c>
      <c r="K158" s="181" t="s">
        <v>308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211</v>
      </c>
      <c r="AT158" s="190" t="s">
        <v>206</v>
      </c>
      <c r="AU158" s="190" t="s">
        <v>140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4045</v>
      </c>
    </row>
    <row r="159" s="44" customFormat="true" ht="16.5" hidden="false" customHeight="true" outlineLevel="0" collapsed="false">
      <c r="B159" s="45"/>
      <c r="C159" s="179" t="s">
        <v>714</v>
      </c>
      <c r="D159" s="179" t="s">
        <v>206</v>
      </c>
      <c r="E159" s="180" t="s">
        <v>4046</v>
      </c>
      <c r="F159" s="181" t="s">
        <v>4041</v>
      </c>
      <c r="G159" s="182" t="s">
        <v>307</v>
      </c>
      <c r="H159" s="183" t="n">
        <v>1</v>
      </c>
      <c r="I159" s="184"/>
      <c r="J159" s="185" t="n">
        <f aca="false">ROUND(I159*H159,2)</f>
        <v>0</v>
      </c>
      <c r="K159" s="181" t="s">
        <v>308</v>
      </c>
      <c r="L159" s="45"/>
      <c r="M159" s="186"/>
      <c r="N159" s="187" t="s">
        <v>63</v>
      </c>
      <c r="P159" s="188" t="n">
        <f aca="false">O159*H159</f>
        <v>0</v>
      </c>
      <c r="Q159" s="188" t="n">
        <v>0</v>
      </c>
      <c r="R159" s="188" t="n">
        <f aca="false">Q159*H159</f>
        <v>0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40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047</v>
      </c>
    </row>
    <row r="160" s="44" customFormat="true" ht="62.25" hidden="false" customHeight="true" outlineLevel="0" collapsed="false">
      <c r="B160" s="45"/>
      <c r="C160" s="179" t="s">
        <v>719</v>
      </c>
      <c r="D160" s="179" t="s">
        <v>206</v>
      </c>
      <c r="E160" s="180" t="s">
        <v>4048</v>
      </c>
      <c r="F160" s="181" t="s">
        <v>4049</v>
      </c>
      <c r="G160" s="182" t="s">
        <v>307</v>
      </c>
      <c r="H160" s="183" t="n">
        <v>1</v>
      </c>
      <c r="I160" s="184"/>
      <c r="J160" s="185" t="n">
        <f aca="false">ROUND(I160*H160,2)</f>
        <v>0</v>
      </c>
      <c r="K160" s="181" t="s">
        <v>308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40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4050</v>
      </c>
    </row>
    <row r="161" s="44" customFormat="true" ht="16.5" hidden="false" customHeight="true" outlineLevel="0" collapsed="false">
      <c r="B161" s="45"/>
      <c r="C161" s="179" t="s">
        <v>516</v>
      </c>
      <c r="D161" s="179" t="s">
        <v>206</v>
      </c>
      <c r="E161" s="180" t="s">
        <v>4051</v>
      </c>
      <c r="F161" s="181" t="s">
        <v>4041</v>
      </c>
      <c r="G161" s="182" t="s">
        <v>307</v>
      </c>
      <c r="H161" s="183" t="n">
        <v>1</v>
      </c>
      <c r="I161" s="184"/>
      <c r="J161" s="185" t="n">
        <f aca="false">ROUND(I161*H161,2)</f>
        <v>0</v>
      </c>
      <c r="K161" s="181" t="s">
        <v>308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40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052</v>
      </c>
    </row>
    <row r="162" s="44" customFormat="true" ht="24" hidden="false" customHeight="true" outlineLevel="0" collapsed="false">
      <c r="B162" s="45"/>
      <c r="C162" s="179" t="s">
        <v>728</v>
      </c>
      <c r="D162" s="179" t="s">
        <v>206</v>
      </c>
      <c r="E162" s="180" t="s">
        <v>4053</v>
      </c>
      <c r="F162" s="181" t="s">
        <v>4054</v>
      </c>
      <c r="G162" s="182" t="s">
        <v>307</v>
      </c>
      <c r="H162" s="183" t="n">
        <v>4</v>
      </c>
      <c r="I162" s="184"/>
      <c r="J162" s="185" t="n">
        <f aca="false">ROUND(I162*H162,2)</f>
        <v>0</v>
      </c>
      <c r="K162" s="181" t="s">
        <v>308</v>
      </c>
      <c r="L162" s="45"/>
      <c r="M162" s="186"/>
      <c r="N162" s="187" t="s">
        <v>63</v>
      </c>
      <c r="P162" s="188" t="n">
        <f aca="false">O162*H162</f>
        <v>0</v>
      </c>
      <c r="Q162" s="188" t="n">
        <v>0</v>
      </c>
      <c r="R162" s="188" t="n">
        <f aca="false">Q162*H162</f>
        <v>0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40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4055</v>
      </c>
    </row>
    <row r="163" s="44" customFormat="true" ht="16.5" hidden="false" customHeight="true" outlineLevel="0" collapsed="false">
      <c r="B163" s="45"/>
      <c r="C163" s="179" t="s">
        <v>735</v>
      </c>
      <c r="D163" s="179" t="s">
        <v>206</v>
      </c>
      <c r="E163" s="180" t="s">
        <v>4056</v>
      </c>
      <c r="F163" s="181" t="s">
        <v>4057</v>
      </c>
      <c r="G163" s="182" t="s">
        <v>307</v>
      </c>
      <c r="H163" s="183" t="n">
        <v>4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11</v>
      </c>
      <c r="AT163" s="190" t="s">
        <v>206</v>
      </c>
      <c r="AU163" s="190" t="s">
        <v>140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4058</v>
      </c>
    </row>
    <row r="164" s="44" customFormat="true" ht="24" hidden="false" customHeight="true" outlineLevel="0" collapsed="false">
      <c r="B164" s="45"/>
      <c r="C164" s="179" t="s">
        <v>740</v>
      </c>
      <c r="D164" s="179" t="s">
        <v>206</v>
      </c>
      <c r="E164" s="180" t="s">
        <v>4059</v>
      </c>
      <c r="F164" s="181" t="s">
        <v>4060</v>
      </c>
      <c r="G164" s="182" t="s">
        <v>307</v>
      </c>
      <c r="H164" s="183" t="n">
        <v>21</v>
      </c>
      <c r="I164" s="184"/>
      <c r="J164" s="185" t="n">
        <f aca="false">ROUND(I164*H164,2)</f>
        <v>0</v>
      </c>
      <c r="K164" s="181" t="s">
        <v>308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40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4061</v>
      </c>
    </row>
    <row r="165" s="44" customFormat="true" ht="16.5" hidden="false" customHeight="true" outlineLevel="0" collapsed="false">
      <c r="B165" s="45"/>
      <c r="C165" s="179" t="s">
        <v>742</v>
      </c>
      <c r="D165" s="179" t="s">
        <v>206</v>
      </c>
      <c r="E165" s="180" t="s">
        <v>4062</v>
      </c>
      <c r="F165" s="181" t="s">
        <v>4057</v>
      </c>
      <c r="G165" s="182" t="s">
        <v>307</v>
      </c>
      <c r="H165" s="183" t="n">
        <v>21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40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063</v>
      </c>
    </row>
    <row r="166" s="44" customFormat="true" ht="24" hidden="false" customHeight="true" outlineLevel="0" collapsed="false">
      <c r="B166" s="45"/>
      <c r="C166" s="179" t="s">
        <v>744</v>
      </c>
      <c r="D166" s="179" t="s">
        <v>206</v>
      </c>
      <c r="E166" s="180" t="s">
        <v>4064</v>
      </c>
      <c r="F166" s="181" t="s">
        <v>4065</v>
      </c>
      <c r="G166" s="182" t="s">
        <v>307</v>
      </c>
      <c r="H166" s="183" t="n">
        <v>4</v>
      </c>
      <c r="I166" s="184"/>
      <c r="J166" s="185" t="n">
        <f aca="false">ROUND(I166*H166,2)</f>
        <v>0</v>
      </c>
      <c r="K166" s="181" t="s">
        <v>308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40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066</v>
      </c>
    </row>
    <row r="167" s="44" customFormat="true" ht="16.5" hidden="false" customHeight="true" outlineLevel="0" collapsed="false">
      <c r="B167" s="45"/>
      <c r="C167" s="179" t="s">
        <v>747</v>
      </c>
      <c r="D167" s="179" t="s">
        <v>206</v>
      </c>
      <c r="E167" s="180" t="s">
        <v>4067</v>
      </c>
      <c r="F167" s="181" t="s">
        <v>4068</v>
      </c>
      <c r="G167" s="182" t="s">
        <v>307</v>
      </c>
      <c r="H167" s="183" t="n">
        <v>4</v>
      </c>
      <c r="I167" s="184"/>
      <c r="J167" s="185" t="n">
        <f aca="false">ROUND(I167*H167,2)</f>
        <v>0</v>
      </c>
      <c r="K167" s="181" t="s">
        <v>308</v>
      </c>
      <c r="L167" s="45"/>
      <c r="M167" s="186"/>
      <c r="N167" s="187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11</v>
      </c>
      <c r="AT167" s="190" t="s">
        <v>206</v>
      </c>
      <c r="AU167" s="190" t="s">
        <v>140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4069</v>
      </c>
    </row>
    <row r="168" s="44" customFormat="true" ht="24" hidden="false" customHeight="true" outlineLevel="0" collapsed="false">
      <c r="B168" s="45"/>
      <c r="C168" s="179" t="s">
        <v>749</v>
      </c>
      <c r="D168" s="179" t="s">
        <v>206</v>
      </c>
      <c r="E168" s="180" t="s">
        <v>4070</v>
      </c>
      <c r="F168" s="181" t="s">
        <v>4071</v>
      </c>
      <c r="G168" s="182" t="s">
        <v>307</v>
      </c>
      <c r="H168" s="183" t="n">
        <v>21</v>
      </c>
      <c r="I168" s="184"/>
      <c r="J168" s="185" t="n">
        <f aca="false">ROUND(I168*H168,2)</f>
        <v>0</v>
      </c>
      <c r="K168" s="181" t="s">
        <v>308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40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4072</v>
      </c>
    </row>
    <row r="169" s="44" customFormat="true" ht="16.5" hidden="false" customHeight="true" outlineLevel="0" collapsed="false">
      <c r="B169" s="45"/>
      <c r="C169" s="179" t="s">
        <v>754</v>
      </c>
      <c r="D169" s="179" t="s">
        <v>206</v>
      </c>
      <c r="E169" s="180" t="s">
        <v>4073</v>
      </c>
      <c r="F169" s="181" t="s">
        <v>4068</v>
      </c>
      <c r="G169" s="182" t="s">
        <v>307</v>
      </c>
      <c r="H169" s="183" t="n">
        <v>21</v>
      </c>
      <c r="I169" s="184"/>
      <c r="J169" s="185" t="n">
        <f aca="false">ROUND(I169*H169,2)</f>
        <v>0</v>
      </c>
      <c r="K169" s="181" t="s">
        <v>308</v>
      </c>
      <c r="L169" s="45"/>
      <c r="M169" s="186"/>
      <c r="N169" s="187" t="s">
        <v>63</v>
      </c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90" t="s">
        <v>211</v>
      </c>
      <c r="AT169" s="190" t="s">
        <v>206</v>
      </c>
      <c r="AU169" s="190" t="s">
        <v>140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4074</v>
      </c>
    </row>
    <row r="170" s="44" customFormat="true" ht="24" hidden="false" customHeight="true" outlineLevel="0" collapsed="false">
      <c r="B170" s="45"/>
      <c r="C170" s="179" t="s">
        <v>759</v>
      </c>
      <c r="D170" s="179" t="s">
        <v>206</v>
      </c>
      <c r="E170" s="180" t="s">
        <v>4075</v>
      </c>
      <c r="F170" s="181" t="s">
        <v>4076</v>
      </c>
      <c r="G170" s="182" t="s">
        <v>307</v>
      </c>
      <c r="H170" s="183" t="n">
        <v>3</v>
      </c>
      <c r="I170" s="184"/>
      <c r="J170" s="185" t="n">
        <f aca="false">ROUND(I170*H170,2)</f>
        <v>0</v>
      </c>
      <c r="K170" s="181" t="s">
        <v>308</v>
      </c>
      <c r="L170" s="45"/>
      <c r="M170" s="186"/>
      <c r="N170" s="187" t="s">
        <v>63</v>
      </c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40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4077</v>
      </c>
    </row>
    <row r="171" s="44" customFormat="true" ht="16.5" hidden="false" customHeight="true" outlineLevel="0" collapsed="false">
      <c r="B171" s="45"/>
      <c r="C171" s="179" t="s">
        <v>761</v>
      </c>
      <c r="D171" s="179" t="s">
        <v>206</v>
      </c>
      <c r="E171" s="180" t="s">
        <v>4078</v>
      </c>
      <c r="F171" s="181" t="s">
        <v>4079</v>
      </c>
      <c r="G171" s="182" t="s">
        <v>307</v>
      </c>
      <c r="H171" s="183" t="n">
        <v>3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11</v>
      </c>
      <c r="AT171" s="190" t="s">
        <v>206</v>
      </c>
      <c r="AU171" s="190" t="s">
        <v>140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4080</v>
      </c>
    </row>
    <row r="172" s="44" customFormat="true" ht="37.5" hidden="false" customHeight="true" outlineLevel="0" collapsed="false">
      <c r="B172" s="45"/>
      <c r="C172" s="179" t="s">
        <v>766</v>
      </c>
      <c r="D172" s="179" t="s">
        <v>206</v>
      </c>
      <c r="E172" s="180" t="s">
        <v>4081</v>
      </c>
      <c r="F172" s="181" t="s">
        <v>4082</v>
      </c>
      <c r="G172" s="182" t="s">
        <v>307</v>
      </c>
      <c r="H172" s="183" t="n">
        <v>1</v>
      </c>
      <c r="I172" s="184"/>
      <c r="J172" s="185" t="n">
        <f aca="false">ROUND(I172*H172,2)</f>
        <v>0</v>
      </c>
      <c r="K172" s="181" t="s">
        <v>308</v>
      </c>
      <c r="L172" s="45"/>
      <c r="M172" s="186"/>
      <c r="N172" s="187" t="s">
        <v>63</v>
      </c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40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4083</v>
      </c>
    </row>
    <row r="173" s="44" customFormat="true" ht="16.5" hidden="false" customHeight="true" outlineLevel="0" collapsed="false">
      <c r="B173" s="45"/>
      <c r="C173" s="179" t="s">
        <v>770</v>
      </c>
      <c r="D173" s="179" t="s">
        <v>206</v>
      </c>
      <c r="E173" s="180" t="s">
        <v>4084</v>
      </c>
      <c r="F173" s="181" t="s">
        <v>4079</v>
      </c>
      <c r="G173" s="182" t="s">
        <v>307</v>
      </c>
      <c r="H173" s="183" t="n">
        <v>1</v>
      </c>
      <c r="I173" s="184"/>
      <c r="J173" s="185" t="n">
        <f aca="false">ROUND(I173*H173,2)</f>
        <v>0</v>
      </c>
      <c r="K173" s="181" t="s">
        <v>308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40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4085</v>
      </c>
    </row>
    <row r="174" s="44" customFormat="true" ht="16.5" hidden="false" customHeight="true" outlineLevel="0" collapsed="false">
      <c r="B174" s="45"/>
      <c r="C174" s="179" t="s">
        <v>775</v>
      </c>
      <c r="D174" s="179" t="s">
        <v>206</v>
      </c>
      <c r="E174" s="180" t="s">
        <v>4086</v>
      </c>
      <c r="F174" s="181" t="s">
        <v>4087</v>
      </c>
      <c r="G174" s="182" t="s">
        <v>307</v>
      </c>
      <c r="H174" s="183" t="n">
        <v>32</v>
      </c>
      <c r="I174" s="184"/>
      <c r="J174" s="185" t="n">
        <f aca="false">ROUND(I174*H174,2)</f>
        <v>0</v>
      </c>
      <c r="K174" s="181" t="s">
        <v>308</v>
      </c>
      <c r="L174" s="45"/>
      <c r="M174" s="186"/>
      <c r="N174" s="187" t="s">
        <v>63</v>
      </c>
      <c r="P174" s="188" t="n">
        <f aca="false">O174*H174</f>
        <v>0</v>
      </c>
      <c r="Q174" s="188" t="n">
        <v>0</v>
      </c>
      <c r="R174" s="188" t="n">
        <f aca="false">Q174*H174</f>
        <v>0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140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4088</v>
      </c>
    </row>
    <row r="175" s="44" customFormat="true" ht="16.5" hidden="false" customHeight="true" outlineLevel="0" collapsed="false">
      <c r="B175" s="45"/>
      <c r="C175" s="179" t="s">
        <v>782</v>
      </c>
      <c r="D175" s="179" t="s">
        <v>206</v>
      </c>
      <c r="E175" s="180" t="s">
        <v>4089</v>
      </c>
      <c r="F175" s="181" t="s">
        <v>4090</v>
      </c>
      <c r="G175" s="182" t="s">
        <v>307</v>
      </c>
      <c r="H175" s="183" t="n">
        <v>32</v>
      </c>
      <c r="I175" s="184"/>
      <c r="J175" s="185" t="n">
        <f aca="false">ROUND(I175*H175,2)</f>
        <v>0</v>
      </c>
      <c r="K175" s="181" t="s">
        <v>308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40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4091</v>
      </c>
    </row>
    <row r="176" s="44" customFormat="true" ht="21.75" hidden="false" customHeight="true" outlineLevel="0" collapsed="false">
      <c r="B176" s="45"/>
      <c r="C176" s="179" t="s">
        <v>788</v>
      </c>
      <c r="D176" s="179" t="s">
        <v>206</v>
      </c>
      <c r="E176" s="180" t="s">
        <v>4092</v>
      </c>
      <c r="F176" s="181" t="s">
        <v>4093</v>
      </c>
      <c r="G176" s="182" t="s">
        <v>307</v>
      </c>
      <c r="H176" s="183" t="n">
        <v>19</v>
      </c>
      <c r="I176" s="184"/>
      <c r="J176" s="185" t="n">
        <f aca="false">ROUND(I176*H176,2)</f>
        <v>0</v>
      </c>
      <c r="K176" s="181" t="s">
        <v>308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211</v>
      </c>
      <c r="AT176" s="190" t="s">
        <v>206</v>
      </c>
      <c r="AU176" s="190" t="s">
        <v>140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4094</v>
      </c>
    </row>
    <row r="177" s="44" customFormat="true" ht="16.5" hidden="false" customHeight="true" outlineLevel="0" collapsed="false">
      <c r="B177" s="45"/>
      <c r="C177" s="179" t="s">
        <v>792</v>
      </c>
      <c r="D177" s="179" t="s">
        <v>206</v>
      </c>
      <c r="E177" s="180" t="s">
        <v>4095</v>
      </c>
      <c r="F177" s="181" t="s">
        <v>4090</v>
      </c>
      <c r="G177" s="182" t="s">
        <v>307</v>
      </c>
      <c r="H177" s="183" t="n">
        <v>19</v>
      </c>
      <c r="I177" s="184"/>
      <c r="J177" s="185" t="n">
        <f aca="false">ROUND(I177*H177,2)</f>
        <v>0</v>
      </c>
      <c r="K177" s="181" t="s">
        <v>308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40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4096</v>
      </c>
    </row>
    <row r="178" s="166" customFormat="true" ht="20.25" hidden="false" customHeight="true" outlineLevel="0" collapsed="false">
      <c r="B178" s="167"/>
      <c r="D178" s="168" t="s">
        <v>91</v>
      </c>
      <c r="E178" s="177" t="s">
        <v>4097</v>
      </c>
      <c r="F178" s="177" t="s">
        <v>4098</v>
      </c>
      <c r="I178" s="170"/>
      <c r="J178" s="178" t="n">
        <f aca="false">BK178</f>
        <v>0</v>
      </c>
      <c r="L178" s="167"/>
      <c r="M178" s="172"/>
      <c r="P178" s="173" t="n">
        <f aca="false">SUM(P179:P182)</f>
        <v>0</v>
      </c>
      <c r="R178" s="173" t="n">
        <f aca="false">SUM(R179:R182)</f>
        <v>0</v>
      </c>
      <c r="T178" s="174" t="n">
        <f aca="false">SUM(T179:T182)</f>
        <v>0</v>
      </c>
      <c r="AR178" s="168" t="s">
        <v>99</v>
      </c>
      <c r="AT178" s="175" t="s">
        <v>91</v>
      </c>
      <c r="AU178" s="175" t="s">
        <v>101</v>
      </c>
      <c r="AY178" s="168" t="s">
        <v>203</v>
      </c>
      <c r="BK178" s="176" t="n">
        <f aca="false">SUM(BK179:BK182)</f>
        <v>0</v>
      </c>
    </row>
    <row r="179" s="44" customFormat="true" ht="16.5" hidden="false" customHeight="true" outlineLevel="0" collapsed="false">
      <c r="B179" s="45"/>
      <c r="C179" s="179" t="s">
        <v>799</v>
      </c>
      <c r="D179" s="179" t="s">
        <v>206</v>
      </c>
      <c r="E179" s="180" t="s">
        <v>4099</v>
      </c>
      <c r="F179" s="181" t="s">
        <v>4100</v>
      </c>
      <c r="G179" s="182" t="s">
        <v>228</v>
      </c>
      <c r="H179" s="183" t="n">
        <v>59</v>
      </c>
      <c r="I179" s="184"/>
      <c r="J179" s="185" t="n">
        <f aca="false">ROUND(I179*H179,2)</f>
        <v>0</v>
      </c>
      <c r="K179" s="181" t="s">
        <v>308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40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4101</v>
      </c>
    </row>
    <row r="180" s="44" customFormat="true" ht="16.5" hidden="false" customHeight="true" outlineLevel="0" collapsed="false">
      <c r="B180" s="45"/>
      <c r="C180" s="179" t="s">
        <v>805</v>
      </c>
      <c r="D180" s="179" t="s">
        <v>206</v>
      </c>
      <c r="E180" s="180" t="s">
        <v>4102</v>
      </c>
      <c r="F180" s="181" t="s">
        <v>4103</v>
      </c>
      <c r="G180" s="182" t="s">
        <v>228</v>
      </c>
      <c r="H180" s="183" t="n">
        <v>59</v>
      </c>
      <c r="I180" s="184"/>
      <c r="J180" s="185" t="n">
        <f aca="false">ROUND(I180*H180,2)</f>
        <v>0</v>
      </c>
      <c r="K180" s="181" t="s">
        <v>308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40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4104</v>
      </c>
    </row>
    <row r="181" s="44" customFormat="true" ht="16.5" hidden="false" customHeight="true" outlineLevel="0" collapsed="false">
      <c r="B181" s="45"/>
      <c r="C181" s="179" t="s">
        <v>810</v>
      </c>
      <c r="D181" s="179" t="s">
        <v>206</v>
      </c>
      <c r="E181" s="180" t="s">
        <v>4105</v>
      </c>
      <c r="F181" s="181" t="s">
        <v>4106</v>
      </c>
      <c r="G181" s="182" t="s">
        <v>228</v>
      </c>
      <c r="H181" s="183" t="n">
        <v>33.1</v>
      </c>
      <c r="I181" s="184"/>
      <c r="J181" s="185" t="n">
        <f aca="false">ROUND(I181*H181,2)</f>
        <v>0</v>
      </c>
      <c r="K181" s="181" t="s">
        <v>308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90" t="s">
        <v>211</v>
      </c>
      <c r="AT181" s="190" t="s">
        <v>206</v>
      </c>
      <c r="AU181" s="190" t="s">
        <v>140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4107</v>
      </c>
    </row>
    <row r="182" s="44" customFormat="true" ht="16.5" hidden="false" customHeight="true" outlineLevel="0" collapsed="false">
      <c r="B182" s="45"/>
      <c r="C182" s="179" t="s">
        <v>816</v>
      </c>
      <c r="D182" s="179" t="s">
        <v>206</v>
      </c>
      <c r="E182" s="180" t="s">
        <v>4108</v>
      </c>
      <c r="F182" s="181" t="s">
        <v>4103</v>
      </c>
      <c r="G182" s="182" t="s">
        <v>228</v>
      </c>
      <c r="H182" s="183" t="n">
        <v>33.1</v>
      </c>
      <c r="I182" s="184"/>
      <c r="J182" s="185" t="n">
        <f aca="false">ROUND(I182*H182,2)</f>
        <v>0</v>
      </c>
      <c r="K182" s="181" t="s">
        <v>308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40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109</v>
      </c>
    </row>
    <row r="183" s="166" customFormat="true" ht="20.25" hidden="false" customHeight="true" outlineLevel="0" collapsed="false">
      <c r="B183" s="167"/>
      <c r="D183" s="168" t="s">
        <v>91</v>
      </c>
      <c r="E183" s="177" t="s">
        <v>4110</v>
      </c>
      <c r="F183" s="177" t="s">
        <v>4111</v>
      </c>
      <c r="I183" s="170"/>
      <c r="J183" s="178" t="n">
        <f aca="false">BK183</f>
        <v>0</v>
      </c>
      <c r="L183" s="167"/>
      <c r="M183" s="172"/>
      <c r="P183" s="173" t="n">
        <f aca="false">SUM(P184:P199)</f>
        <v>0</v>
      </c>
      <c r="R183" s="173" t="n">
        <f aca="false">SUM(R184:R199)</f>
        <v>0</v>
      </c>
      <c r="T183" s="174" t="n">
        <f aca="false">SUM(T184:T199)</f>
        <v>0</v>
      </c>
      <c r="AR183" s="168" t="s">
        <v>99</v>
      </c>
      <c r="AT183" s="175" t="s">
        <v>91</v>
      </c>
      <c r="AU183" s="175" t="s">
        <v>101</v>
      </c>
      <c r="AY183" s="168" t="s">
        <v>203</v>
      </c>
      <c r="BK183" s="176" t="n">
        <f aca="false">SUM(BK184:BK199)</f>
        <v>0</v>
      </c>
    </row>
    <row r="184" s="44" customFormat="true" ht="16.5" hidden="false" customHeight="true" outlineLevel="0" collapsed="false">
      <c r="B184" s="45"/>
      <c r="C184" s="179" t="s">
        <v>821</v>
      </c>
      <c r="D184" s="179" t="s">
        <v>206</v>
      </c>
      <c r="E184" s="180" t="s">
        <v>4112</v>
      </c>
      <c r="F184" s="181" t="s">
        <v>4113</v>
      </c>
      <c r="G184" s="182" t="s">
        <v>1169</v>
      </c>
      <c r="H184" s="183" t="n">
        <v>3.2</v>
      </c>
      <c r="I184" s="184"/>
      <c r="J184" s="185" t="n">
        <f aca="false">ROUND(I184*H184,2)</f>
        <v>0</v>
      </c>
      <c r="K184" s="181" t="s">
        <v>308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40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114</v>
      </c>
    </row>
    <row r="185" s="44" customFormat="true" ht="16.5" hidden="false" customHeight="true" outlineLevel="0" collapsed="false">
      <c r="B185" s="45"/>
      <c r="C185" s="179" t="s">
        <v>826</v>
      </c>
      <c r="D185" s="179" t="s">
        <v>206</v>
      </c>
      <c r="E185" s="180" t="s">
        <v>4115</v>
      </c>
      <c r="F185" s="181" t="s">
        <v>4103</v>
      </c>
      <c r="G185" s="182" t="s">
        <v>1169</v>
      </c>
      <c r="H185" s="183" t="n">
        <v>3.2</v>
      </c>
      <c r="I185" s="184"/>
      <c r="J185" s="185" t="n">
        <f aca="false">ROUND(I185*H185,2)</f>
        <v>0</v>
      </c>
      <c r="K185" s="181" t="s">
        <v>308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40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4116</v>
      </c>
    </row>
    <row r="186" s="44" customFormat="true" ht="16.5" hidden="false" customHeight="true" outlineLevel="0" collapsed="false">
      <c r="B186" s="45"/>
      <c r="C186" s="179" t="s">
        <v>832</v>
      </c>
      <c r="D186" s="179" t="s">
        <v>206</v>
      </c>
      <c r="E186" s="180" t="s">
        <v>4117</v>
      </c>
      <c r="F186" s="181" t="s">
        <v>4118</v>
      </c>
      <c r="G186" s="182" t="s">
        <v>1169</v>
      </c>
      <c r="H186" s="183" t="n">
        <v>4.7</v>
      </c>
      <c r="I186" s="184"/>
      <c r="J186" s="185" t="n">
        <f aca="false">ROUND(I186*H186,2)</f>
        <v>0</v>
      </c>
      <c r="K186" s="181" t="s">
        <v>308</v>
      </c>
      <c r="L186" s="45"/>
      <c r="M186" s="186"/>
      <c r="N186" s="187" t="s">
        <v>63</v>
      </c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90" t="s">
        <v>211</v>
      </c>
      <c r="AT186" s="190" t="s">
        <v>206</v>
      </c>
      <c r="AU186" s="190" t="s">
        <v>140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4119</v>
      </c>
    </row>
    <row r="187" s="44" customFormat="true" ht="16.5" hidden="false" customHeight="true" outlineLevel="0" collapsed="false">
      <c r="B187" s="45"/>
      <c r="C187" s="179" t="s">
        <v>836</v>
      </c>
      <c r="D187" s="179" t="s">
        <v>206</v>
      </c>
      <c r="E187" s="180" t="s">
        <v>4120</v>
      </c>
      <c r="F187" s="181" t="s">
        <v>4103</v>
      </c>
      <c r="G187" s="182" t="s">
        <v>1169</v>
      </c>
      <c r="H187" s="183" t="n">
        <v>4.7</v>
      </c>
      <c r="I187" s="184"/>
      <c r="J187" s="185" t="n">
        <f aca="false">ROUND(I187*H187,2)</f>
        <v>0</v>
      </c>
      <c r="K187" s="181" t="s">
        <v>308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40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121</v>
      </c>
    </row>
    <row r="188" s="44" customFormat="true" ht="16.5" hidden="false" customHeight="true" outlineLevel="0" collapsed="false">
      <c r="B188" s="45"/>
      <c r="C188" s="179" t="s">
        <v>297</v>
      </c>
      <c r="D188" s="179" t="s">
        <v>206</v>
      </c>
      <c r="E188" s="180" t="s">
        <v>4122</v>
      </c>
      <c r="F188" s="181" t="s">
        <v>4123</v>
      </c>
      <c r="G188" s="182" t="s">
        <v>1169</v>
      </c>
      <c r="H188" s="183" t="n">
        <v>23.9</v>
      </c>
      <c r="I188" s="184"/>
      <c r="J188" s="185" t="n">
        <f aca="false">ROUND(I188*H188,2)</f>
        <v>0</v>
      </c>
      <c r="K188" s="181" t="s">
        <v>308</v>
      </c>
      <c r="L188" s="45"/>
      <c r="M188" s="186"/>
      <c r="N188" s="187" t="s">
        <v>63</v>
      </c>
      <c r="P188" s="188" t="n">
        <f aca="false">O188*H188</f>
        <v>0</v>
      </c>
      <c r="Q188" s="188" t="n">
        <v>0</v>
      </c>
      <c r="R188" s="188" t="n">
        <f aca="false">Q188*H188</f>
        <v>0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40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4124</v>
      </c>
    </row>
    <row r="189" s="44" customFormat="true" ht="16.5" hidden="false" customHeight="true" outlineLevel="0" collapsed="false">
      <c r="B189" s="45"/>
      <c r="C189" s="179" t="s">
        <v>844</v>
      </c>
      <c r="D189" s="179" t="s">
        <v>206</v>
      </c>
      <c r="E189" s="180" t="s">
        <v>4125</v>
      </c>
      <c r="F189" s="181" t="s">
        <v>4123</v>
      </c>
      <c r="G189" s="182" t="s">
        <v>1169</v>
      </c>
      <c r="H189" s="183" t="n">
        <v>23.9</v>
      </c>
      <c r="I189" s="184"/>
      <c r="J189" s="185" t="n">
        <f aca="false">ROUND(I189*H189,2)</f>
        <v>0</v>
      </c>
      <c r="K189" s="181" t="s">
        <v>308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140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4126</v>
      </c>
    </row>
    <row r="190" s="44" customFormat="true" ht="16.5" hidden="false" customHeight="true" outlineLevel="0" collapsed="false">
      <c r="B190" s="45"/>
      <c r="C190" s="179" t="s">
        <v>848</v>
      </c>
      <c r="D190" s="179" t="s">
        <v>206</v>
      </c>
      <c r="E190" s="180" t="s">
        <v>4127</v>
      </c>
      <c r="F190" s="181" t="s">
        <v>4128</v>
      </c>
      <c r="G190" s="182" t="s">
        <v>1169</v>
      </c>
      <c r="H190" s="183" t="n">
        <v>16</v>
      </c>
      <c r="I190" s="184"/>
      <c r="J190" s="185" t="n">
        <f aca="false">ROUND(I190*H190,2)</f>
        <v>0</v>
      </c>
      <c r="K190" s="181" t="s">
        <v>308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11</v>
      </c>
      <c r="AT190" s="190" t="s">
        <v>206</v>
      </c>
      <c r="AU190" s="190" t="s">
        <v>140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4129</v>
      </c>
    </row>
    <row r="191" s="44" customFormat="true" ht="16.5" hidden="false" customHeight="true" outlineLevel="0" collapsed="false">
      <c r="B191" s="45"/>
      <c r="C191" s="179" t="s">
        <v>852</v>
      </c>
      <c r="D191" s="179" t="s">
        <v>206</v>
      </c>
      <c r="E191" s="180" t="s">
        <v>4130</v>
      </c>
      <c r="F191" s="181" t="s">
        <v>4103</v>
      </c>
      <c r="G191" s="182" t="s">
        <v>1169</v>
      </c>
      <c r="H191" s="183" t="n">
        <v>16</v>
      </c>
      <c r="I191" s="184"/>
      <c r="J191" s="185" t="n">
        <f aca="false">ROUND(I191*H191,2)</f>
        <v>0</v>
      </c>
      <c r="K191" s="181" t="s">
        <v>308</v>
      </c>
      <c r="L191" s="45"/>
      <c r="M191" s="186"/>
      <c r="N191" s="187" t="s">
        <v>63</v>
      </c>
      <c r="P191" s="188" t="n">
        <f aca="false">O191*H191</f>
        <v>0</v>
      </c>
      <c r="Q191" s="188" t="n">
        <v>0</v>
      </c>
      <c r="R191" s="188" t="n">
        <f aca="false">Q191*H191</f>
        <v>0</v>
      </c>
      <c r="S191" s="188" t="n">
        <v>0</v>
      </c>
      <c r="T191" s="189" t="n">
        <f aca="false">S191*H191</f>
        <v>0</v>
      </c>
      <c r="AR191" s="190" t="s">
        <v>211</v>
      </c>
      <c r="AT191" s="190" t="s">
        <v>206</v>
      </c>
      <c r="AU191" s="190" t="s">
        <v>140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4131</v>
      </c>
    </row>
    <row r="192" s="44" customFormat="true" ht="16.5" hidden="false" customHeight="true" outlineLevel="0" collapsed="false">
      <c r="B192" s="45"/>
      <c r="C192" s="179" t="s">
        <v>857</v>
      </c>
      <c r="D192" s="179" t="s">
        <v>206</v>
      </c>
      <c r="E192" s="180" t="s">
        <v>4132</v>
      </c>
      <c r="F192" s="181" t="s">
        <v>4133</v>
      </c>
      <c r="G192" s="182" t="s">
        <v>1169</v>
      </c>
      <c r="H192" s="183" t="n">
        <v>30.4</v>
      </c>
      <c r="I192" s="184"/>
      <c r="J192" s="185" t="n">
        <f aca="false">ROUND(I192*H192,2)</f>
        <v>0</v>
      </c>
      <c r="K192" s="181" t="s">
        <v>308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40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134</v>
      </c>
    </row>
    <row r="193" s="44" customFormat="true" ht="16.5" hidden="false" customHeight="true" outlineLevel="0" collapsed="false">
      <c r="B193" s="45"/>
      <c r="C193" s="179" t="s">
        <v>861</v>
      </c>
      <c r="D193" s="179" t="s">
        <v>206</v>
      </c>
      <c r="E193" s="180" t="s">
        <v>4135</v>
      </c>
      <c r="F193" s="181" t="s">
        <v>4103</v>
      </c>
      <c r="G193" s="182" t="s">
        <v>1169</v>
      </c>
      <c r="H193" s="183" t="n">
        <v>30.4</v>
      </c>
      <c r="I193" s="184"/>
      <c r="J193" s="185" t="n">
        <f aca="false">ROUND(I193*H193,2)</f>
        <v>0</v>
      </c>
      <c r="K193" s="181" t="s">
        <v>308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11</v>
      </c>
      <c r="AT193" s="190" t="s">
        <v>206</v>
      </c>
      <c r="AU193" s="190" t="s">
        <v>140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4136</v>
      </c>
    </row>
    <row r="194" s="44" customFormat="true" ht="16.5" hidden="false" customHeight="true" outlineLevel="0" collapsed="false">
      <c r="B194" s="45"/>
      <c r="C194" s="179" t="s">
        <v>865</v>
      </c>
      <c r="D194" s="179" t="s">
        <v>206</v>
      </c>
      <c r="E194" s="180" t="s">
        <v>4137</v>
      </c>
      <c r="F194" s="181" t="s">
        <v>4138</v>
      </c>
      <c r="G194" s="182" t="s">
        <v>1169</v>
      </c>
      <c r="H194" s="183" t="n">
        <v>17.9</v>
      </c>
      <c r="I194" s="184"/>
      <c r="J194" s="185" t="n">
        <f aca="false">ROUND(I194*H194,2)</f>
        <v>0</v>
      </c>
      <c r="K194" s="181" t="s">
        <v>308</v>
      </c>
      <c r="L194" s="45"/>
      <c r="M194" s="186"/>
      <c r="N194" s="187" t="s">
        <v>63</v>
      </c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40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139</v>
      </c>
    </row>
    <row r="195" s="44" customFormat="true" ht="16.5" hidden="false" customHeight="true" outlineLevel="0" collapsed="false">
      <c r="B195" s="45"/>
      <c r="C195" s="179" t="s">
        <v>870</v>
      </c>
      <c r="D195" s="179" t="s">
        <v>206</v>
      </c>
      <c r="E195" s="180" t="s">
        <v>4140</v>
      </c>
      <c r="F195" s="181" t="s">
        <v>4103</v>
      </c>
      <c r="G195" s="182" t="s">
        <v>1169</v>
      </c>
      <c r="H195" s="183" t="n">
        <v>17.9</v>
      </c>
      <c r="I195" s="184"/>
      <c r="J195" s="185" t="n">
        <f aca="false">ROUND(I195*H195,2)</f>
        <v>0</v>
      </c>
      <c r="K195" s="181" t="s">
        <v>308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140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4141</v>
      </c>
    </row>
    <row r="196" s="44" customFormat="true" ht="16.5" hidden="false" customHeight="true" outlineLevel="0" collapsed="false">
      <c r="B196" s="45"/>
      <c r="C196" s="179" t="s">
        <v>874</v>
      </c>
      <c r="D196" s="179" t="s">
        <v>206</v>
      </c>
      <c r="E196" s="180" t="s">
        <v>4142</v>
      </c>
      <c r="F196" s="181" t="s">
        <v>4143</v>
      </c>
      <c r="G196" s="182" t="s">
        <v>1169</v>
      </c>
      <c r="H196" s="183" t="n">
        <v>4.6</v>
      </c>
      <c r="I196" s="184"/>
      <c r="J196" s="185" t="n">
        <f aca="false">ROUND(I196*H196,2)</f>
        <v>0</v>
      </c>
      <c r="K196" s="181" t="s">
        <v>308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211</v>
      </c>
      <c r="AT196" s="190" t="s">
        <v>206</v>
      </c>
      <c r="AU196" s="190" t="s">
        <v>140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4144</v>
      </c>
    </row>
    <row r="197" s="44" customFormat="true" ht="16.5" hidden="false" customHeight="true" outlineLevel="0" collapsed="false">
      <c r="B197" s="45"/>
      <c r="C197" s="179" t="s">
        <v>879</v>
      </c>
      <c r="D197" s="179" t="s">
        <v>206</v>
      </c>
      <c r="E197" s="180" t="s">
        <v>4145</v>
      </c>
      <c r="F197" s="181" t="s">
        <v>4103</v>
      </c>
      <c r="G197" s="182" t="s">
        <v>1169</v>
      </c>
      <c r="H197" s="183" t="n">
        <v>4.6</v>
      </c>
      <c r="I197" s="184"/>
      <c r="J197" s="185" t="n">
        <f aca="false">ROUND(I197*H197,2)</f>
        <v>0</v>
      </c>
      <c r="K197" s="181" t="s">
        <v>308</v>
      </c>
      <c r="L197" s="45"/>
      <c r="M197" s="186"/>
      <c r="N197" s="187" t="s">
        <v>63</v>
      </c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90" t="s">
        <v>211</v>
      </c>
      <c r="AT197" s="190" t="s">
        <v>206</v>
      </c>
      <c r="AU197" s="190" t="s">
        <v>140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4146</v>
      </c>
    </row>
    <row r="198" s="44" customFormat="true" ht="16.5" hidden="false" customHeight="true" outlineLevel="0" collapsed="false">
      <c r="B198" s="45"/>
      <c r="C198" s="179" t="s">
        <v>883</v>
      </c>
      <c r="D198" s="179" t="s">
        <v>206</v>
      </c>
      <c r="E198" s="180" t="s">
        <v>4147</v>
      </c>
      <c r="F198" s="181" t="s">
        <v>4148</v>
      </c>
      <c r="G198" s="182" t="s">
        <v>1169</v>
      </c>
      <c r="H198" s="183" t="n">
        <v>27.7</v>
      </c>
      <c r="I198" s="184"/>
      <c r="J198" s="185" t="n">
        <f aca="false">ROUND(I198*H198,2)</f>
        <v>0</v>
      </c>
      <c r="K198" s="181" t="s">
        <v>308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40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4149</v>
      </c>
    </row>
    <row r="199" s="44" customFormat="true" ht="16.5" hidden="false" customHeight="true" outlineLevel="0" collapsed="false">
      <c r="B199" s="45"/>
      <c r="C199" s="179" t="s">
        <v>886</v>
      </c>
      <c r="D199" s="179" t="s">
        <v>206</v>
      </c>
      <c r="E199" s="180" t="s">
        <v>4150</v>
      </c>
      <c r="F199" s="181" t="s">
        <v>4103</v>
      </c>
      <c r="G199" s="182" t="s">
        <v>1169</v>
      </c>
      <c r="H199" s="183" t="n">
        <v>27.7</v>
      </c>
      <c r="I199" s="184"/>
      <c r="J199" s="185" t="n">
        <f aca="false">ROUND(I199*H199,2)</f>
        <v>0</v>
      </c>
      <c r="K199" s="181" t="s">
        <v>308</v>
      </c>
      <c r="L199" s="45"/>
      <c r="M199" s="186"/>
      <c r="N199" s="187" t="s">
        <v>63</v>
      </c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90" t="s">
        <v>211</v>
      </c>
      <c r="AT199" s="190" t="s">
        <v>206</v>
      </c>
      <c r="AU199" s="190" t="s">
        <v>140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4151</v>
      </c>
    </row>
    <row r="200" s="166" customFormat="true" ht="20.25" hidden="false" customHeight="true" outlineLevel="0" collapsed="false">
      <c r="B200" s="167"/>
      <c r="D200" s="168" t="s">
        <v>91</v>
      </c>
      <c r="E200" s="177" t="s">
        <v>4152</v>
      </c>
      <c r="F200" s="177" t="s">
        <v>4098</v>
      </c>
      <c r="I200" s="170"/>
      <c r="J200" s="178" t="n">
        <f aca="false">BK200</f>
        <v>0</v>
      </c>
      <c r="L200" s="167"/>
      <c r="M200" s="172"/>
      <c r="P200" s="173" t="n">
        <f aca="false">SUM(P201:P204)</f>
        <v>0</v>
      </c>
      <c r="R200" s="173" t="n">
        <f aca="false">SUM(R201:R204)</f>
        <v>0</v>
      </c>
      <c r="T200" s="174" t="n">
        <f aca="false">SUM(T201:T204)</f>
        <v>0</v>
      </c>
      <c r="AR200" s="168" t="s">
        <v>99</v>
      </c>
      <c r="AT200" s="175" t="s">
        <v>91</v>
      </c>
      <c r="AU200" s="175" t="s">
        <v>101</v>
      </c>
      <c r="AY200" s="168" t="s">
        <v>203</v>
      </c>
      <c r="BK200" s="176" t="n">
        <f aca="false">SUM(BK201:BK204)</f>
        <v>0</v>
      </c>
    </row>
    <row r="201" s="44" customFormat="true" ht="16.5" hidden="false" customHeight="true" outlineLevel="0" collapsed="false">
      <c r="B201" s="45"/>
      <c r="C201" s="179" t="s">
        <v>888</v>
      </c>
      <c r="D201" s="179" t="s">
        <v>206</v>
      </c>
      <c r="E201" s="180" t="s">
        <v>4153</v>
      </c>
      <c r="F201" s="181" t="s">
        <v>4100</v>
      </c>
      <c r="G201" s="182" t="s">
        <v>228</v>
      </c>
      <c r="H201" s="183" t="n">
        <v>35.7</v>
      </c>
      <c r="I201" s="184"/>
      <c r="J201" s="185" t="n">
        <f aca="false">ROUND(I201*H201,2)</f>
        <v>0</v>
      </c>
      <c r="K201" s="181" t="s">
        <v>308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40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4154</v>
      </c>
    </row>
    <row r="202" s="44" customFormat="true" ht="16.5" hidden="false" customHeight="true" outlineLevel="0" collapsed="false">
      <c r="B202" s="45"/>
      <c r="C202" s="179" t="s">
        <v>891</v>
      </c>
      <c r="D202" s="179" t="s">
        <v>206</v>
      </c>
      <c r="E202" s="180" t="s">
        <v>4155</v>
      </c>
      <c r="F202" s="181" t="s">
        <v>4103</v>
      </c>
      <c r="G202" s="182" t="s">
        <v>228</v>
      </c>
      <c r="H202" s="183" t="n">
        <v>35.7</v>
      </c>
      <c r="I202" s="184"/>
      <c r="J202" s="185" t="n">
        <f aca="false">ROUND(I202*H202,2)</f>
        <v>0</v>
      </c>
      <c r="K202" s="181" t="s">
        <v>308</v>
      </c>
      <c r="L202" s="45"/>
      <c r="M202" s="186"/>
      <c r="N202" s="187" t="s">
        <v>63</v>
      </c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90" t="s">
        <v>211</v>
      </c>
      <c r="AT202" s="190" t="s">
        <v>206</v>
      </c>
      <c r="AU202" s="190" t="s">
        <v>140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4156</v>
      </c>
    </row>
    <row r="203" s="44" customFormat="true" ht="16.5" hidden="false" customHeight="true" outlineLevel="0" collapsed="false">
      <c r="B203" s="45"/>
      <c r="C203" s="179" t="s">
        <v>894</v>
      </c>
      <c r="D203" s="179" t="s">
        <v>206</v>
      </c>
      <c r="E203" s="180" t="s">
        <v>4157</v>
      </c>
      <c r="F203" s="181" t="s">
        <v>4106</v>
      </c>
      <c r="G203" s="182" t="s">
        <v>228</v>
      </c>
      <c r="H203" s="183" t="n">
        <v>15.2</v>
      </c>
      <c r="I203" s="184"/>
      <c r="J203" s="185" t="n">
        <f aca="false">ROUND(I203*H203,2)</f>
        <v>0</v>
      </c>
      <c r="K203" s="181" t="s">
        <v>308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40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4158</v>
      </c>
    </row>
    <row r="204" s="44" customFormat="true" ht="16.5" hidden="false" customHeight="true" outlineLevel="0" collapsed="false">
      <c r="B204" s="45"/>
      <c r="C204" s="179" t="s">
        <v>899</v>
      </c>
      <c r="D204" s="179" t="s">
        <v>206</v>
      </c>
      <c r="E204" s="180" t="s">
        <v>4159</v>
      </c>
      <c r="F204" s="181" t="s">
        <v>4103</v>
      </c>
      <c r="G204" s="182" t="s">
        <v>228</v>
      </c>
      <c r="H204" s="183" t="n">
        <v>15.2</v>
      </c>
      <c r="I204" s="184"/>
      <c r="J204" s="185" t="n">
        <f aca="false">ROUND(I204*H204,2)</f>
        <v>0</v>
      </c>
      <c r="K204" s="181" t="s">
        <v>308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90" t="s">
        <v>211</v>
      </c>
      <c r="AT204" s="190" t="s">
        <v>206</v>
      </c>
      <c r="AU204" s="190" t="s">
        <v>140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4160</v>
      </c>
    </row>
    <row r="205" s="166" customFormat="true" ht="20.25" hidden="false" customHeight="true" outlineLevel="0" collapsed="false">
      <c r="B205" s="167"/>
      <c r="D205" s="168" t="s">
        <v>91</v>
      </c>
      <c r="E205" s="177" t="s">
        <v>4161</v>
      </c>
      <c r="F205" s="177" t="s">
        <v>4111</v>
      </c>
      <c r="I205" s="170"/>
      <c r="J205" s="178" t="n">
        <f aca="false">BK205</f>
        <v>0</v>
      </c>
      <c r="L205" s="167"/>
      <c r="M205" s="172"/>
      <c r="P205" s="173" t="n">
        <f aca="false">SUM(P206:P221)</f>
        <v>0</v>
      </c>
      <c r="R205" s="173" t="n">
        <f aca="false">SUM(R206:R221)</f>
        <v>0</v>
      </c>
      <c r="T205" s="174" t="n">
        <f aca="false">SUM(T206:T221)</f>
        <v>0</v>
      </c>
      <c r="AR205" s="168" t="s">
        <v>99</v>
      </c>
      <c r="AT205" s="175" t="s">
        <v>91</v>
      </c>
      <c r="AU205" s="175" t="s">
        <v>101</v>
      </c>
      <c r="AY205" s="168" t="s">
        <v>203</v>
      </c>
      <c r="BK205" s="176" t="n">
        <f aca="false">SUM(BK206:BK221)</f>
        <v>0</v>
      </c>
    </row>
    <row r="206" s="44" customFormat="true" ht="16.5" hidden="false" customHeight="true" outlineLevel="0" collapsed="false">
      <c r="B206" s="45"/>
      <c r="C206" s="179" t="s">
        <v>901</v>
      </c>
      <c r="D206" s="179" t="s">
        <v>206</v>
      </c>
      <c r="E206" s="180" t="s">
        <v>4162</v>
      </c>
      <c r="F206" s="181" t="s">
        <v>4113</v>
      </c>
      <c r="G206" s="182" t="s">
        <v>1169</v>
      </c>
      <c r="H206" s="183" t="n">
        <v>4.4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211</v>
      </c>
      <c r="AT206" s="190" t="s">
        <v>206</v>
      </c>
      <c r="AU206" s="190" t="s">
        <v>140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211</v>
      </c>
      <c r="BM206" s="190" t="s">
        <v>4163</v>
      </c>
    </row>
    <row r="207" s="44" customFormat="true" ht="16.5" hidden="false" customHeight="true" outlineLevel="0" collapsed="false">
      <c r="B207" s="45"/>
      <c r="C207" s="179" t="s">
        <v>903</v>
      </c>
      <c r="D207" s="179" t="s">
        <v>206</v>
      </c>
      <c r="E207" s="180" t="s">
        <v>4164</v>
      </c>
      <c r="F207" s="181" t="s">
        <v>4103</v>
      </c>
      <c r="G207" s="182" t="s">
        <v>1169</v>
      </c>
      <c r="H207" s="183" t="n">
        <v>4.4</v>
      </c>
      <c r="I207" s="184"/>
      <c r="J207" s="185" t="n">
        <f aca="false">ROUND(I207*H207,2)</f>
        <v>0</v>
      </c>
      <c r="K207" s="181" t="s">
        <v>308</v>
      </c>
      <c r="L207" s="45"/>
      <c r="M207" s="186"/>
      <c r="N207" s="187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</v>
      </c>
      <c r="T207" s="189" t="n">
        <f aca="false">S207*H207</f>
        <v>0</v>
      </c>
      <c r="AR207" s="190" t="s">
        <v>211</v>
      </c>
      <c r="AT207" s="190" t="s">
        <v>206</v>
      </c>
      <c r="AU207" s="190" t="s">
        <v>140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4165</v>
      </c>
    </row>
    <row r="208" s="44" customFormat="true" ht="16.5" hidden="false" customHeight="true" outlineLevel="0" collapsed="false">
      <c r="B208" s="45"/>
      <c r="C208" s="179" t="s">
        <v>908</v>
      </c>
      <c r="D208" s="179" t="s">
        <v>206</v>
      </c>
      <c r="E208" s="180" t="s">
        <v>4166</v>
      </c>
      <c r="F208" s="181" t="s">
        <v>4113</v>
      </c>
      <c r="G208" s="182" t="s">
        <v>1169</v>
      </c>
      <c r="H208" s="183" t="n">
        <v>1.7</v>
      </c>
      <c r="I208" s="184"/>
      <c r="J208" s="185" t="n">
        <f aca="false">ROUND(I208*H208,2)</f>
        <v>0</v>
      </c>
      <c r="K208" s="181" t="s">
        <v>308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11</v>
      </c>
      <c r="AT208" s="190" t="s">
        <v>206</v>
      </c>
      <c r="AU208" s="190" t="s">
        <v>140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4167</v>
      </c>
    </row>
    <row r="209" s="44" customFormat="true" ht="16.5" hidden="false" customHeight="true" outlineLevel="0" collapsed="false">
      <c r="B209" s="45"/>
      <c r="C209" s="179" t="s">
        <v>913</v>
      </c>
      <c r="D209" s="179" t="s">
        <v>206</v>
      </c>
      <c r="E209" s="180" t="s">
        <v>4168</v>
      </c>
      <c r="F209" s="181" t="s">
        <v>4103</v>
      </c>
      <c r="G209" s="182" t="s">
        <v>1169</v>
      </c>
      <c r="H209" s="183" t="n">
        <v>1.7</v>
      </c>
      <c r="I209" s="184"/>
      <c r="J209" s="185" t="n">
        <f aca="false">ROUND(I209*H209,2)</f>
        <v>0</v>
      </c>
      <c r="K209" s="181" t="s">
        <v>308</v>
      </c>
      <c r="L209" s="45"/>
      <c r="M209" s="186"/>
      <c r="N209" s="187" t="s">
        <v>63</v>
      </c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90" t="s">
        <v>211</v>
      </c>
      <c r="AT209" s="190" t="s">
        <v>206</v>
      </c>
      <c r="AU209" s="190" t="s">
        <v>140</v>
      </c>
      <c r="AY209" s="25" t="s">
        <v>203</v>
      </c>
      <c r="BE209" s="191" t="n">
        <f aca="false">IF(N209="základní",J209,0)</f>
        <v>0</v>
      </c>
      <c r="BF209" s="191" t="n">
        <f aca="false">IF(N209="snížená",J209,0)</f>
        <v>0</v>
      </c>
      <c r="BG209" s="191" t="n">
        <f aca="false">IF(N209="zákl. přenesená",J209,0)</f>
        <v>0</v>
      </c>
      <c r="BH209" s="191" t="n">
        <f aca="false">IF(N209="sníž. přenesená",J209,0)</f>
        <v>0</v>
      </c>
      <c r="BI209" s="191" t="n">
        <f aca="false">IF(N209="nulová",J209,0)</f>
        <v>0</v>
      </c>
      <c r="BJ209" s="25" t="s">
        <v>99</v>
      </c>
      <c r="BK209" s="191" t="n">
        <f aca="false">ROUND(I209*H209,2)</f>
        <v>0</v>
      </c>
      <c r="BL209" s="25" t="s">
        <v>211</v>
      </c>
      <c r="BM209" s="190" t="s">
        <v>4169</v>
      </c>
    </row>
    <row r="210" s="44" customFormat="true" ht="16.5" hidden="false" customHeight="true" outlineLevel="0" collapsed="false">
      <c r="B210" s="45"/>
      <c r="C210" s="179" t="s">
        <v>917</v>
      </c>
      <c r="D210" s="179" t="s">
        <v>206</v>
      </c>
      <c r="E210" s="180" t="s">
        <v>4170</v>
      </c>
      <c r="F210" s="181" t="s">
        <v>4123</v>
      </c>
      <c r="G210" s="182" t="s">
        <v>1169</v>
      </c>
      <c r="H210" s="183" t="n">
        <v>34.3</v>
      </c>
      <c r="I210" s="184"/>
      <c r="J210" s="185" t="n">
        <f aca="false">ROUND(I210*H210,2)</f>
        <v>0</v>
      </c>
      <c r="K210" s="181" t="s">
        <v>308</v>
      </c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90" t="s">
        <v>211</v>
      </c>
      <c r="AT210" s="190" t="s">
        <v>206</v>
      </c>
      <c r="AU210" s="190" t="s">
        <v>140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4171</v>
      </c>
    </row>
    <row r="211" s="44" customFormat="true" ht="16.5" hidden="false" customHeight="true" outlineLevel="0" collapsed="false">
      <c r="B211" s="45"/>
      <c r="C211" s="179" t="s">
        <v>925</v>
      </c>
      <c r="D211" s="179" t="s">
        <v>206</v>
      </c>
      <c r="E211" s="180" t="s">
        <v>4172</v>
      </c>
      <c r="F211" s="181" t="s">
        <v>4103</v>
      </c>
      <c r="G211" s="182" t="s">
        <v>1169</v>
      </c>
      <c r="H211" s="183" t="n">
        <v>34.3</v>
      </c>
      <c r="I211" s="184"/>
      <c r="J211" s="185" t="n">
        <f aca="false">ROUND(I211*H211,2)</f>
        <v>0</v>
      </c>
      <c r="K211" s="181" t="s">
        <v>308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90" t="s">
        <v>211</v>
      </c>
      <c r="AT211" s="190" t="s">
        <v>206</v>
      </c>
      <c r="AU211" s="190" t="s">
        <v>140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4173</v>
      </c>
    </row>
    <row r="212" s="44" customFormat="true" ht="16.5" hidden="false" customHeight="true" outlineLevel="0" collapsed="false">
      <c r="B212" s="45"/>
      <c r="C212" s="179" t="s">
        <v>934</v>
      </c>
      <c r="D212" s="179" t="s">
        <v>206</v>
      </c>
      <c r="E212" s="180" t="s">
        <v>4174</v>
      </c>
      <c r="F212" s="181" t="s">
        <v>4128</v>
      </c>
      <c r="G212" s="182" t="s">
        <v>1169</v>
      </c>
      <c r="H212" s="183" t="n">
        <v>27.1</v>
      </c>
      <c r="I212" s="184"/>
      <c r="J212" s="185" t="n">
        <f aca="false">ROUND(I212*H212,2)</f>
        <v>0</v>
      </c>
      <c r="K212" s="181" t="s">
        <v>308</v>
      </c>
      <c r="L212" s="45"/>
      <c r="M212" s="186"/>
      <c r="N212" s="187" t="s">
        <v>63</v>
      </c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90" t="s">
        <v>211</v>
      </c>
      <c r="AT212" s="190" t="s">
        <v>206</v>
      </c>
      <c r="AU212" s="190" t="s">
        <v>140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4175</v>
      </c>
    </row>
    <row r="213" s="44" customFormat="true" ht="16.5" hidden="false" customHeight="true" outlineLevel="0" collapsed="false">
      <c r="B213" s="45"/>
      <c r="C213" s="179" t="s">
        <v>939</v>
      </c>
      <c r="D213" s="179" t="s">
        <v>206</v>
      </c>
      <c r="E213" s="180" t="s">
        <v>4176</v>
      </c>
      <c r="F213" s="181" t="s">
        <v>4103</v>
      </c>
      <c r="G213" s="182" t="s">
        <v>1169</v>
      </c>
      <c r="H213" s="183" t="n">
        <v>27.1</v>
      </c>
      <c r="I213" s="184"/>
      <c r="J213" s="185" t="n">
        <f aca="false">ROUND(I213*H213,2)</f>
        <v>0</v>
      </c>
      <c r="K213" s="181" t="s">
        <v>308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211</v>
      </c>
      <c r="AT213" s="190" t="s">
        <v>206</v>
      </c>
      <c r="AU213" s="190" t="s">
        <v>140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4177</v>
      </c>
    </row>
    <row r="214" s="44" customFormat="true" ht="16.5" hidden="false" customHeight="true" outlineLevel="0" collapsed="false">
      <c r="B214" s="45"/>
      <c r="C214" s="179" t="s">
        <v>944</v>
      </c>
      <c r="D214" s="179" t="s">
        <v>206</v>
      </c>
      <c r="E214" s="180" t="s">
        <v>4178</v>
      </c>
      <c r="F214" s="181" t="s">
        <v>4133</v>
      </c>
      <c r="G214" s="182" t="s">
        <v>1169</v>
      </c>
      <c r="H214" s="183" t="n">
        <v>25.4</v>
      </c>
      <c r="I214" s="184"/>
      <c r="J214" s="185" t="n">
        <f aca="false">ROUND(I214*H214,2)</f>
        <v>0</v>
      </c>
      <c r="K214" s="181" t="s">
        <v>308</v>
      </c>
      <c r="L214" s="45"/>
      <c r="M214" s="186"/>
      <c r="N214" s="187" t="s">
        <v>63</v>
      </c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90" t="s">
        <v>211</v>
      </c>
      <c r="AT214" s="190" t="s">
        <v>206</v>
      </c>
      <c r="AU214" s="190" t="s">
        <v>140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4179</v>
      </c>
    </row>
    <row r="215" s="44" customFormat="true" ht="16.5" hidden="false" customHeight="true" outlineLevel="0" collapsed="false">
      <c r="B215" s="45"/>
      <c r="C215" s="179" t="s">
        <v>950</v>
      </c>
      <c r="D215" s="179" t="s">
        <v>206</v>
      </c>
      <c r="E215" s="180" t="s">
        <v>4180</v>
      </c>
      <c r="F215" s="181" t="s">
        <v>4103</v>
      </c>
      <c r="G215" s="182" t="s">
        <v>1169</v>
      </c>
      <c r="H215" s="183" t="n">
        <v>25.4</v>
      </c>
      <c r="I215" s="184"/>
      <c r="J215" s="185" t="n">
        <f aca="false">ROUND(I215*H215,2)</f>
        <v>0</v>
      </c>
      <c r="K215" s="181" t="s">
        <v>308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211</v>
      </c>
      <c r="AT215" s="190" t="s">
        <v>206</v>
      </c>
      <c r="AU215" s="190" t="s">
        <v>140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4181</v>
      </c>
    </row>
    <row r="216" s="44" customFormat="true" ht="16.5" hidden="false" customHeight="true" outlineLevel="0" collapsed="false">
      <c r="B216" s="45"/>
      <c r="C216" s="179" t="s">
        <v>955</v>
      </c>
      <c r="D216" s="179" t="s">
        <v>206</v>
      </c>
      <c r="E216" s="180" t="s">
        <v>4182</v>
      </c>
      <c r="F216" s="181" t="s">
        <v>4138</v>
      </c>
      <c r="G216" s="182" t="s">
        <v>1169</v>
      </c>
      <c r="H216" s="183" t="n">
        <v>12.2</v>
      </c>
      <c r="I216" s="184"/>
      <c r="J216" s="185" t="n">
        <f aca="false">ROUND(I216*H216,2)</f>
        <v>0</v>
      </c>
      <c r="K216" s="181" t="s">
        <v>308</v>
      </c>
      <c r="L216" s="45"/>
      <c r="M216" s="186"/>
      <c r="N216" s="187" t="s">
        <v>63</v>
      </c>
      <c r="P216" s="188" t="n">
        <f aca="false">O216*H216</f>
        <v>0</v>
      </c>
      <c r="Q216" s="188" t="n">
        <v>0</v>
      </c>
      <c r="R216" s="188" t="n">
        <f aca="false">Q216*H216</f>
        <v>0</v>
      </c>
      <c r="S216" s="188" t="n">
        <v>0</v>
      </c>
      <c r="T216" s="189" t="n">
        <f aca="false">S216*H216</f>
        <v>0</v>
      </c>
      <c r="AR216" s="190" t="s">
        <v>211</v>
      </c>
      <c r="AT216" s="190" t="s">
        <v>206</v>
      </c>
      <c r="AU216" s="190" t="s">
        <v>140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4183</v>
      </c>
    </row>
    <row r="217" s="44" customFormat="true" ht="16.5" hidden="false" customHeight="true" outlineLevel="0" collapsed="false">
      <c r="B217" s="45"/>
      <c r="C217" s="179" t="s">
        <v>962</v>
      </c>
      <c r="D217" s="179" t="s">
        <v>206</v>
      </c>
      <c r="E217" s="180" t="s">
        <v>4184</v>
      </c>
      <c r="F217" s="181" t="s">
        <v>4103</v>
      </c>
      <c r="G217" s="182" t="s">
        <v>1169</v>
      </c>
      <c r="H217" s="183" t="n">
        <v>12.2</v>
      </c>
      <c r="I217" s="184"/>
      <c r="J217" s="185" t="n">
        <f aca="false">ROUND(I217*H217,2)</f>
        <v>0</v>
      </c>
      <c r="K217" s="181" t="s">
        <v>308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211</v>
      </c>
      <c r="AT217" s="190" t="s">
        <v>206</v>
      </c>
      <c r="AU217" s="190" t="s">
        <v>140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4185</v>
      </c>
    </row>
    <row r="218" s="44" customFormat="true" ht="16.5" hidden="false" customHeight="true" outlineLevel="0" collapsed="false">
      <c r="B218" s="45"/>
      <c r="C218" s="179" t="s">
        <v>967</v>
      </c>
      <c r="D218" s="179" t="s">
        <v>206</v>
      </c>
      <c r="E218" s="180" t="s">
        <v>4186</v>
      </c>
      <c r="F218" s="181" t="s">
        <v>4143</v>
      </c>
      <c r="G218" s="182" t="s">
        <v>1169</v>
      </c>
      <c r="H218" s="183" t="n">
        <v>1.9</v>
      </c>
      <c r="I218" s="184"/>
      <c r="J218" s="185" t="n">
        <f aca="false">ROUND(I218*H218,2)</f>
        <v>0</v>
      </c>
      <c r="K218" s="181" t="s">
        <v>308</v>
      </c>
      <c r="L218" s="45"/>
      <c r="M218" s="186"/>
      <c r="N218" s="187" t="s">
        <v>63</v>
      </c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90" t="s">
        <v>211</v>
      </c>
      <c r="AT218" s="190" t="s">
        <v>206</v>
      </c>
      <c r="AU218" s="190" t="s">
        <v>140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4187</v>
      </c>
    </row>
    <row r="219" s="44" customFormat="true" ht="16.5" hidden="false" customHeight="true" outlineLevel="0" collapsed="false">
      <c r="B219" s="45"/>
      <c r="C219" s="179" t="s">
        <v>972</v>
      </c>
      <c r="D219" s="179" t="s">
        <v>206</v>
      </c>
      <c r="E219" s="180" t="s">
        <v>4188</v>
      </c>
      <c r="F219" s="181" t="s">
        <v>4103</v>
      </c>
      <c r="G219" s="182" t="s">
        <v>1169</v>
      </c>
      <c r="H219" s="183" t="n">
        <v>1.9</v>
      </c>
      <c r="I219" s="184"/>
      <c r="J219" s="185" t="n">
        <f aca="false">ROUND(I219*H219,2)</f>
        <v>0</v>
      </c>
      <c r="K219" s="181" t="s">
        <v>308</v>
      </c>
      <c r="L219" s="45"/>
      <c r="M219" s="186"/>
      <c r="N219" s="187" t="s">
        <v>63</v>
      </c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90" t="s">
        <v>211</v>
      </c>
      <c r="AT219" s="190" t="s">
        <v>206</v>
      </c>
      <c r="AU219" s="190" t="s">
        <v>140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4189</v>
      </c>
    </row>
    <row r="220" s="44" customFormat="true" ht="16.5" hidden="false" customHeight="true" outlineLevel="0" collapsed="false">
      <c r="B220" s="45"/>
      <c r="C220" s="179" t="s">
        <v>1848</v>
      </c>
      <c r="D220" s="179" t="s">
        <v>206</v>
      </c>
      <c r="E220" s="180" t="s">
        <v>4190</v>
      </c>
      <c r="F220" s="181" t="s">
        <v>4148</v>
      </c>
      <c r="G220" s="182" t="s">
        <v>1169</v>
      </c>
      <c r="H220" s="183" t="n">
        <v>22.9</v>
      </c>
      <c r="I220" s="184"/>
      <c r="J220" s="185" t="n">
        <f aca="false">ROUND(I220*H220,2)</f>
        <v>0</v>
      </c>
      <c r="K220" s="181" t="s">
        <v>308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211</v>
      </c>
      <c r="AT220" s="190" t="s">
        <v>206</v>
      </c>
      <c r="AU220" s="190" t="s">
        <v>140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4191</v>
      </c>
    </row>
    <row r="221" s="44" customFormat="true" ht="16.5" hidden="false" customHeight="true" outlineLevel="0" collapsed="false">
      <c r="B221" s="45"/>
      <c r="C221" s="179" t="s">
        <v>1852</v>
      </c>
      <c r="D221" s="179" t="s">
        <v>206</v>
      </c>
      <c r="E221" s="180" t="s">
        <v>4192</v>
      </c>
      <c r="F221" s="181" t="s">
        <v>4103</v>
      </c>
      <c r="G221" s="182" t="s">
        <v>1169</v>
      </c>
      <c r="H221" s="183" t="n">
        <v>22.9</v>
      </c>
      <c r="I221" s="184"/>
      <c r="J221" s="185" t="n">
        <f aca="false">ROUND(I221*H221,2)</f>
        <v>0</v>
      </c>
      <c r="K221" s="181" t="s">
        <v>308</v>
      </c>
      <c r="L221" s="45"/>
      <c r="M221" s="186"/>
      <c r="N221" s="187" t="s">
        <v>63</v>
      </c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90" t="s">
        <v>211</v>
      </c>
      <c r="AT221" s="190" t="s">
        <v>206</v>
      </c>
      <c r="AU221" s="190" t="s">
        <v>140</v>
      </c>
      <c r="AY221" s="25" t="s">
        <v>20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25" t="s">
        <v>99</v>
      </c>
      <c r="BK221" s="191" t="n">
        <f aca="false">ROUND(I221*H221,2)</f>
        <v>0</v>
      </c>
      <c r="BL221" s="25" t="s">
        <v>211</v>
      </c>
      <c r="BM221" s="190" t="s">
        <v>4193</v>
      </c>
    </row>
    <row r="222" s="166" customFormat="true" ht="20.25" hidden="false" customHeight="true" outlineLevel="0" collapsed="false">
      <c r="B222" s="167"/>
      <c r="D222" s="168" t="s">
        <v>91</v>
      </c>
      <c r="E222" s="177" t="s">
        <v>4194</v>
      </c>
      <c r="F222" s="177" t="s">
        <v>4195</v>
      </c>
      <c r="I222" s="170"/>
      <c r="J222" s="178" t="n">
        <f aca="false">BK222</f>
        <v>0</v>
      </c>
      <c r="L222" s="167"/>
      <c r="M222" s="172"/>
      <c r="P222" s="173" t="n">
        <f aca="false">SUM(P223:P230)</f>
        <v>0</v>
      </c>
      <c r="R222" s="173" t="n">
        <f aca="false">SUM(R223:R230)</f>
        <v>0</v>
      </c>
      <c r="T222" s="174" t="n">
        <f aca="false">SUM(T223:T230)</f>
        <v>0</v>
      </c>
      <c r="AR222" s="168" t="s">
        <v>99</v>
      </c>
      <c r="AT222" s="175" t="s">
        <v>91</v>
      </c>
      <c r="AU222" s="175" t="s">
        <v>101</v>
      </c>
      <c r="AY222" s="168" t="s">
        <v>203</v>
      </c>
      <c r="BK222" s="176" t="n">
        <f aca="false">SUM(BK223:BK230)</f>
        <v>0</v>
      </c>
    </row>
    <row r="223" s="44" customFormat="true" ht="16.5" hidden="false" customHeight="true" outlineLevel="0" collapsed="false">
      <c r="B223" s="45"/>
      <c r="C223" s="179" t="s">
        <v>1856</v>
      </c>
      <c r="D223" s="179" t="s">
        <v>206</v>
      </c>
      <c r="E223" s="180" t="s">
        <v>4196</v>
      </c>
      <c r="F223" s="181" t="s">
        <v>4197</v>
      </c>
      <c r="G223" s="182" t="s">
        <v>1169</v>
      </c>
      <c r="H223" s="183" t="n">
        <v>74</v>
      </c>
      <c r="I223" s="184"/>
      <c r="J223" s="185" t="n">
        <f aca="false">ROUND(I223*H223,2)</f>
        <v>0</v>
      </c>
      <c r="K223" s="181" t="s">
        <v>308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90" t="s">
        <v>211</v>
      </c>
      <c r="AT223" s="190" t="s">
        <v>206</v>
      </c>
      <c r="AU223" s="190" t="s">
        <v>140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4198</v>
      </c>
    </row>
    <row r="224" s="44" customFormat="true" ht="16.5" hidden="false" customHeight="true" outlineLevel="0" collapsed="false">
      <c r="B224" s="45"/>
      <c r="C224" s="179" t="s">
        <v>1860</v>
      </c>
      <c r="D224" s="179" t="s">
        <v>206</v>
      </c>
      <c r="E224" s="180" t="s">
        <v>4199</v>
      </c>
      <c r="F224" s="181" t="s">
        <v>4103</v>
      </c>
      <c r="G224" s="182" t="s">
        <v>1169</v>
      </c>
      <c r="H224" s="183" t="n">
        <v>74</v>
      </c>
      <c r="I224" s="184"/>
      <c r="J224" s="185" t="n">
        <f aca="false">ROUND(I224*H224,2)</f>
        <v>0</v>
      </c>
      <c r="K224" s="181" t="s">
        <v>308</v>
      </c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211</v>
      </c>
      <c r="AT224" s="190" t="s">
        <v>206</v>
      </c>
      <c r="AU224" s="190" t="s">
        <v>140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211</v>
      </c>
      <c r="BM224" s="190" t="s">
        <v>4200</v>
      </c>
    </row>
    <row r="225" s="44" customFormat="true" ht="16.5" hidden="false" customHeight="true" outlineLevel="0" collapsed="false">
      <c r="B225" s="45"/>
      <c r="C225" s="179" t="s">
        <v>1864</v>
      </c>
      <c r="D225" s="179" t="s">
        <v>206</v>
      </c>
      <c r="E225" s="180" t="s">
        <v>4201</v>
      </c>
      <c r="F225" s="181" t="s">
        <v>4202</v>
      </c>
      <c r="G225" s="182" t="s">
        <v>1169</v>
      </c>
      <c r="H225" s="183" t="n">
        <v>30.6</v>
      </c>
      <c r="I225" s="184"/>
      <c r="J225" s="185" t="n">
        <f aca="false">ROUND(I225*H225,2)</f>
        <v>0</v>
      </c>
      <c r="K225" s="181" t="s">
        <v>308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11</v>
      </c>
      <c r="AT225" s="190" t="s">
        <v>206</v>
      </c>
      <c r="AU225" s="190" t="s">
        <v>140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4203</v>
      </c>
    </row>
    <row r="226" s="44" customFormat="true" ht="16.5" hidden="false" customHeight="true" outlineLevel="0" collapsed="false">
      <c r="B226" s="45"/>
      <c r="C226" s="179" t="s">
        <v>1868</v>
      </c>
      <c r="D226" s="179" t="s">
        <v>206</v>
      </c>
      <c r="E226" s="180" t="s">
        <v>4204</v>
      </c>
      <c r="F226" s="181" t="s">
        <v>4103</v>
      </c>
      <c r="G226" s="182" t="s">
        <v>1169</v>
      </c>
      <c r="H226" s="183" t="n">
        <v>30.6</v>
      </c>
      <c r="I226" s="184"/>
      <c r="J226" s="185" t="n">
        <f aca="false">ROUND(I226*H226,2)</f>
        <v>0</v>
      </c>
      <c r="K226" s="181" t="s">
        <v>308</v>
      </c>
      <c r="L226" s="45"/>
      <c r="M226" s="186"/>
      <c r="N226" s="187" t="s">
        <v>63</v>
      </c>
      <c r="P226" s="188" t="n">
        <f aca="false">O226*H226</f>
        <v>0</v>
      </c>
      <c r="Q226" s="188" t="n">
        <v>0</v>
      </c>
      <c r="R226" s="188" t="n">
        <f aca="false">Q226*H226</f>
        <v>0</v>
      </c>
      <c r="S226" s="188" t="n">
        <v>0</v>
      </c>
      <c r="T226" s="189" t="n">
        <f aca="false">S226*H226</f>
        <v>0</v>
      </c>
      <c r="AR226" s="190" t="s">
        <v>211</v>
      </c>
      <c r="AT226" s="190" t="s">
        <v>206</v>
      </c>
      <c r="AU226" s="190" t="s">
        <v>140</v>
      </c>
      <c r="AY226" s="25" t="s">
        <v>203</v>
      </c>
      <c r="BE226" s="191" t="n">
        <f aca="false">IF(N226="základní",J226,0)</f>
        <v>0</v>
      </c>
      <c r="BF226" s="191" t="n">
        <f aca="false">IF(N226="snížená",J226,0)</f>
        <v>0</v>
      </c>
      <c r="BG226" s="191" t="n">
        <f aca="false">IF(N226="zákl. přenesená",J226,0)</f>
        <v>0</v>
      </c>
      <c r="BH226" s="191" t="n">
        <f aca="false">IF(N226="sníž. přenesená",J226,0)</f>
        <v>0</v>
      </c>
      <c r="BI226" s="191" t="n">
        <f aca="false">IF(N226="nulová",J226,0)</f>
        <v>0</v>
      </c>
      <c r="BJ226" s="25" t="s">
        <v>99</v>
      </c>
      <c r="BK226" s="191" t="n">
        <f aca="false">ROUND(I226*H226,2)</f>
        <v>0</v>
      </c>
      <c r="BL226" s="25" t="s">
        <v>211</v>
      </c>
      <c r="BM226" s="190" t="s">
        <v>4205</v>
      </c>
    </row>
    <row r="227" s="44" customFormat="true" ht="16.5" hidden="false" customHeight="true" outlineLevel="0" collapsed="false">
      <c r="B227" s="45"/>
      <c r="C227" s="179" t="s">
        <v>1872</v>
      </c>
      <c r="D227" s="179" t="s">
        <v>206</v>
      </c>
      <c r="E227" s="180" t="s">
        <v>4206</v>
      </c>
      <c r="F227" s="181" t="s">
        <v>4207</v>
      </c>
      <c r="G227" s="182" t="s">
        <v>1169</v>
      </c>
      <c r="H227" s="183" t="n">
        <v>8</v>
      </c>
      <c r="I227" s="184"/>
      <c r="J227" s="185" t="n">
        <f aca="false">ROUND(I227*H227,2)</f>
        <v>0</v>
      </c>
      <c r="K227" s="181" t="s">
        <v>308</v>
      </c>
      <c r="L227" s="45"/>
      <c r="M227" s="186"/>
      <c r="N227" s="187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211</v>
      </c>
      <c r="AT227" s="190" t="s">
        <v>206</v>
      </c>
      <c r="AU227" s="190" t="s">
        <v>140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4208</v>
      </c>
    </row>
    <row r="228" s="44" customFormat="true" ht="16.5" hidden="false" customHeight="true" outlineLevel="0" collapsed="false">
      <c r="B228" s="45"/>
      <c r="C228" s="179" t="s">
        <v>1878</v>
      </c>
      <c r="D228" s="179" t="s">
        <v>206</v>
      </c>
      <c r="E228" s="180" t="s">
        <v>4209</v>
      </c>
      <c r="F228" s="181" t="s">
        <v>4103</v>
      </c>
      <c r="G228" s="182" t="s">
        <v>1169</v>
      </c>
      <c r="H228" s="183" t="n">
        <v>8</v>
      </c>
      <c r="I228" s="184"/>
      <c r="J228" s="185" t="n">
        <f aca="false">ROUND(I228*H228,2)</f>
        <v>0</v>
      </c>
      <c r="K228" s="181" t="s">
        <v>308</v>
      </c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</v>
      </c>
      <c r="T228" s="189" t="n">
        <f aca="false">S228*H228</f>
        <v>0</v>
      </c>
      <c r="AR228" s="190" t="s">
        <v>211</v>
      </c>
      <c r="AT228" s="190" t="s">
        <v>206</v>
      </c>
      <c r="AU228" s="190" t="s">
        <v>140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4210</v>
      </c>
    </row>
    <row r="229" s="44" customFormat="true" ht="16.5" hidden="false" customHeight="true" outlineLevel="0" collapsed="false">
      <c r="B229" s="45"/>
      <c r="C229" s="179" t="s">
        <v>1882</v>
      </c>
      <c r="D229" s="179" t="s">
        <v>206</v>
      </c>
      <c r="E229" s="180" t="s">
        <v>4211</v>
      </c>
      <c r="F229" s="181" t="s">
        <v>4212</v>
      </c>
      <c r="G229" s="182" t="s">
        <v>1169</v>
      </c>
      <c r="H229" s="183" t="n">
        <v>4.7</v>
      </c>
      <c r="I229" s="184"/>
      <c r="J229" s="185" t="n">
        <f aca="false">ROUND(I229*H229,2)</f>
        <v>0</v>
      </c>
      <c r="K229" s="181" t="s">
        <v>308</v>
      </c>
      <c r="L229" s="45"/>
      <c r="M229" s="186"/>
      <c r="N229" s="187" t="s">
        <v>63</v>
      </c>
      <c r="P229" s="188" t="n">
        <f aca="false">O229*H229</f>
        <v>0</v>
      </c>
      <c r="Q229" s="188" t="n">
        <v>0</v>
      </c>
      <c r="R229" s="188" t="n">
        <f aca="false">Q229*H229</f>
        <v>0</v>
      </c>
      <c r="S229" s="188" t="n">
        <v>0</v>
      </c>
      <c r="T229" s="189" t="n">
        <f aca="false">S229*H229</f>
        <v>0</v>
      </c>
      <c r="AR229" s="190" t="s">
        <v>211</v>
      </c>
      <c r="AT229" s="190" t="s">
        <v>206</v>
      </c>
      <c r="AU229" s="190" t="s">
        <v>140</v>
      </c>
      <c r="AY229" s="25" t="s">
        <v>20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25" t="s">
        <v>99</v>
      </c>
      <c r="BK229" s="191" t="n">
        <f aca="false">ROUND(I229*H229,2)</f>
        <v>0</v>
      </c>
      <c r="BL229" s="25" t="s">
        <v>211</v>
      </c>
      <c r="BM229" s="190" t="s">
        <v>4213</v>
      </c>
    </row>
    <row r="230" s="44" customFormat="true" ht="16.5" hidden="false" customHeight="true" outlineLevel="0" collapsed="false">
      <c r="B230" s="45"/>
      <c r="C230" s="179" t="s">
        <v>1886</v>
      </c>
      <c r="D230" s="179" t="s">
        <v>206</v>
      </c>
      <c r="E230" s="180" t="s">
        <v>4214</v>
      </c>
      <c r="F230" s="181" t="s">
        <v>4103</v>
      </c>
      <c r="G230" s="182" t="s">
        <v>1169</v>
      </c>
      <c r="H230" s="183" t="n">
        <v>4.7</v>
      </c>
      <c r="I230" s="184"/>
      <c r="J230" s="185" t="n">
        <f aca="false">ROUND(I230*H230,2)</f>
        <v>0</v>
      </c>
      <c r="K230" s="181" t="s">
        <v>308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140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4215</v>
      </c>
    </row>
    <row r="231" s="166" customFormat="true" ht="20.25" hidden="false" customHeight="true" outlineLevel="0" collapsed="false">
      <c r="B231" s="167"/>
      <c r="D231" s="168" t="s">
        <v>91</v>
      </c>
      <c r="E231" s="177" t="s">
        <v>4216</v>
      </c>
      <c r="F231" s="177" t="s">
        <v>4217</v>
      </c>
      <c r="I231" s="170"/>
      <c r="J231" s="178" t="n">
        <f aca="false">BK231</f>
        <v>0</v>
      </c>
      <c r="L231" s="167"/>
      <c r="M231" s="172"/>
      <c r="P231" s="173" t="n">
        <f aca="false">SUM(P232:P233)</f>
        <v>0</v>
      </c>
      <c r="R231" s="173" t="n">
        <f aca="false">SUM(R232:R233)</f>
        <v>0</v>
      </c>
      <c r="T231" s="174" t="n">
        <f aca="false">SUM(T232:T233)</f>
        <v>0</v>
      </c>
      <c r="AR231" s="168" t="s">
        <v>99</v>
      </c>
      <c r="AT231" s="175" t="s">
        <v>91</v>
      </c>
      <c r="AU231" s="175" t="s">
        <v>101</v>
      </c>
      <c r="AY231" s="168" t="s">
        <v>203</v>
      </c>
      <c r="BK231" s="176" t="n">
        <f aca="false">SUM(BK232:BK233)</f>
        <v>0</v>
      </c>
    </row>
    <row r="232" s="44" customFormat="true" ht="24" hidden="false" customHeight="true" outlineLevel="0" collapsed="false">
      <c r="B232" s="45"/>
      <c r="C232" s="179" t="s">
        <v>1890</v>
      </c>
      <c r="D232" s="179" t="s">
        <v>206</v>
      </c>
      <c r="E232" s="180" t="s">
        <v>4218</v>
      </c>
      <c r="F232" s="181" t="s">
        <v>4219</v>
      </c>
      <c r="G232" s="182" t="s">
        <v>1260</v>
      </c>
      <c r="H232" s="183" t="n">
        <v>943</v>
      </c>
      <c r="I232" s="184"/>
      <c r="J232" s="185" t="n">
        <f aca="false">ROUND(I232*H232,2)</f>
        <v>0</v>
      </c>
      <c r="K232" s="181" t="s">
        <v>308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140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4220</v>
      </c>
    </row>
    <row r="233" s="44" customFormat="true" ht="16.5" hidden="false" customHeight="true" outlineLevel="0" collapsed="false">
      <c r="B233" s="45"/>
      <c r="C233" s="179" t="s">
        <v>1894</v>
      </c>
      <c r="D233" s="179" t="s">
        <v>206</v>
      </c>
      <c r="E233" s="180" t="s">
        <v>4221</v>
      </c>
      <c r="F233" s="181" t="s">
        <v>4222</v>
      </c>
      <c r="G233" s="182" t="s">
        <v>1260</v>
      </c>
      <c r="H233" s="183" t="n">
        <v>47.2</v>
      </c>
      <c r="I233" s="184"/>
      <c r="J233" s="185" t="n">
        <f aca="false">ROUND(I233*H233,2)</f>
        <v>0</v>
      </c>
      <c r="K233" s="181" t="s">
        <v>308</v>
      </c>
      <c r="L233" s="45"/>
      <c r="M233" s="186"/>
      <c r="N233" s="187" t="s">
        <v>63</v>
      </c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90" t="s">
        <v>211</v>
      </c>
      <c r="AT233" s="190" t="s">
        <v>206</v>
      </c>
      <c r="AU233" s="190" t="s">
        <v>140</v>
      </c>
      <c r="AY233" s="25" t="s">
        <v>20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25" t="s">
        <v>99</v>
      </c>
      <c r="BK233" s="191" t="n">
        <f aca="false">ROUND(I233*H233,2)</f>
        <v>0</v>
      </c>
      <c r="BL233" s="25" t="s">
        <v>211</v>
      </c>
      <c r="BM233" s="190" t="s">
        <v>4223</v>
      </c>
    </row>
    <row r="234" s="166" customFormat="true" ht="22.5" hidden="false" customHeight="true" outlineLevel="0" collapsed="false">
      <c r="B234" s="167"/>
      <c r="D234" s="168" t="s">
        <v>91</v>
      </c>
      <c r="E234" s="177" t="s">
        <v>4224</v>
      </c>
      <c r="F234" s="177" t="s">
        <v>4225</v>
      </c>
      <c r="I234" s="170"/>
      <c r="J234" s="178" t="n">
        <f aca="false">BK234</f>
        <v>0</v>
      </c>
      <c r="L234" s="167"/>
      <c r="M234" s="172"/>
      <c r="P234" s="173" t="n">
        <f aca="false">P235+SUM(P236:P277)+P282+P305</f>
        <v>0</v>
      </c>
      <c r="R234" s="173" t="n">
        <f aca="false">R235+SUM(R236:R277)+R282+R305</f>
        <v>0</v>
      </c>
      <c r="T234" s="174" t="n">
        <f aca="false">T235+SUM(T236:T277)+T282+T305</f>
        <v>0</v>
      </c>
      <c r="AR234" s="168" t="s">
        <v>99</v>
      </c>
      <c r="AT234" s="175" t="s">
        <v>91</v>
      </c>
      <c r="AU234" s="175" t="s">
        <v>99</v>
      </c>
      <c r="AY234" s="168" t="s">
        <v>203</v>
      </c>
      <c r="BK234" s="176" t="n">
        <f aca="false">BK235+SUM(BK236:BK277)+BK282+BK305</f>
        <v>0</v>
      </c>
    </row>
    <row r="235" s="44" customFormat="true" ht="37.5" hidden="false" customHeight="true" outlineLevel="0" collapsed="false">
      <c r="B235" s="45"/>
      <c r="C235" s="179" t="s">
        <v>1898</v>
      </c>
      <c r="D235" s="179" t="s">
        <v>206</v>
      </c>
      <c r="E235" s="180" t="s">
        <v>4226</v>
      </c>
      <c r="F235" s="181" t="s">
        <v>4227</v>
      </c>
      <c r="G235" s="182" t="s">
        <v>307</v>
      </c>
      <c r="H235" s="183" t="n">
        <v>1</v>
      </c>
      <c r="I235" s="184"/>
      <c r="J235" s="185" t="n">
        <f aca="false">ROUND(I235*H235,2)</f>
        <v>0</v>
      </c>
      <c r="K235" s="181" t="s">
        <v>308</v>
      </c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4228</v>
      </c>
    </row>
    <row r="236" s="44" customFormat="true" ht="58.5" hidden="false" customHeight="false" outlineLevel="0" collapsed="false">
      <c r="B236" s="45"/>
      <c r="D236" s="198" t="s">
        <v>302</v>
      </c>
      <c r="F236" s="226" t="s">
        <v>4229</v>
      </c>
      <c r="I236" s="194"/>
      <c r="L236" s="45"/>
      <c r="M236" s="195"/>
      <c r="T236" s="76"/>
      <c r="AT236" s="25" t="s">
        <v>302</v>
      </c>
      <c r="AU236" s="25" t="s">
        <v>101</v>
      </c>
    </row>
    <row r="237" s="44" customFormat="true" ht="75.75" hidden="false" customHeight="true" outlineLevel="0" collapsed="false">
      <c r="B237" s="45"/>
      <c r="C237" s="179" t="s">
        <v>1902</v>
      </c>
      <c r="D237" s="179" t="s">
        <v>206</v>
      </c>
      <c r="E237" s="180" t="s">
        <v>4230</v>
      </c>
      <c r="F237" s="181" t="s">
        <v>4231</v>
      </c>
      <c r="G237" s="182" t="s">
        <v>307</v>
      </c>
      <c r="H237" s="183" t="n">
        <v>1</v>
      </c>
      <c r="I237" s="184"/>
      <c r="J237" s="185" t="n">
        <f aca="false">ROUND(I237*H237,2)</f>
        <v>0</v>
      </c>
      <c r="K237" s="181" t="s">
        <v>308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4232</v>
      </c>
    </row>
    <row r="238" s="44" customFormat="true" ht="33" hidden="false" customHeight="true" outlineLevel="0" collapsed="false">
      <c r="B238" s="45"/>
      <c r="C238" s="179" t="s">
        <v>1906</v>
      </c>
      <c r="D238" s="179" t="s">
        <v>206</v>
      </c>
      <c r="E238" s="180" t="s">
        <v>4233</v>
      </c>
      <c r="F238" s="181" t="s">
        <v>4234</v>
      </c>
      <c r="G238" s="182" t="s">
        <v>307</v>
      </c>
      <c r="H238" s="183" t="n">
        <v>1</v>
      </c>
      <c r="I238" s="184"/>
      <c r="J238" s="185" t="n">
        <f aca="false">ROUND(I238*H238,2)</f>
        <v>0</v>
      </c>
      <c r="K238" s="181" t="s">
        <v>308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211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211</v>
      </c>
      <c r="BM238" s="190" t="s">
        <v>4235</v>
      </c>
    </row>
    <row r="239" s="44" customFormat="true" ht="16.5" hidden="false" customHeight="true" outlineLevel="0" collapsed="false">
      <c r="B239" s="45"/>
      <c r="C239" s="179" t="s">
        <v>1910</v>
      </c>
      <c r="D239" s="179" t="s">
        <v>206</v>
      </c>
      <c r="E239" s="180" t="s">
        <v>4236</v>
      </c>
      <c r="F239" s="181" t="s">
        <v>4237</v>
      </c>
      <c r="G239" s="182" t="s">
        <v>307</v>
      </c>
      <c r="H239" s="183" t="n">
        <v>1</v>
      </c>
      <c r="I239" s="184"/>
      <c r="J239" s="185" t="n">
        <f aca="false">ROUND(I239*H239,2)</f>
        <v>0</v>
      </c>
      <c r="K239" s="181" t="s">
        <v>308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4238</v>
      </c>
    </row>
    <row r="240" s="44" customFormat="true" ht="33" hidden="false" customHeight="true" outlineLevel="0" collapsed="false">
      <c r="B240" s="45"/>
      <c r="C240" s="179" t="s">
        <v>2421</v>
      </c>
      <c r="D240" s="179" t="s">
        <v>206</v>
      </c>
      <c r="E240" s="180" t="s">
        <v>4239</v>
      </c>
      <c r="F240" s="181" t="s">
        <v>4240</v>
      </c>
      <c r="G240" s="182" t="s">
        <v>307</v>
      </c>
      <c r="H240" s="183" t="n">
        <v>1</v>
      </c>
      <c r="I240" s="184"/>
      <c r="J240" s="185" t="n">
        <f aca="false">ROUND(I240*H240,2)</f>
        <v>0</v>
      </c>
      <c r="K240" s="181" t="s">
        <v>308</v>
      </c>
      <c r="L240" s="45"/>
      <c r="M240" s="186"/>
      <c r="N240" s="187" t="s">
        <v>63</v>
      </c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</v>
      </c>
      <c r="T240" s="189" t="n">
        <f aca="false">S240*H240</f>
        <v>0</v>
      </c>
      <c r="AR240" s="190" t="s">
        <v>211</v>
      </c>
      <c r="AT240" s="190" t="s">
        <v>206</v>
      </c>
      <c r="AU240" s="190" t="s">
        <v>101</v>
      </c>
      <c r="AY240" s="25" t="s">
        <v>203</v>
      </c>
      <c r="BE240" s="191" t="n">
        <f aca="false">IF(N240="základní",J240,0)</f>
        <v>0</v>
      </c>
      <c r="BF240" s="191" t="n">
        <f aca="false">IF(N240="snížená",J240,0)</f>
        <v>0</v>
      </c>
      <c r="BG240" s="191" t="n">
        <f aca="false">IF(N240="zákl. přenesená",J240,0)</f>
        <v>0</v>
      </c>
      <c r="BH240" s="191" t="n">
        <f aca="false">IF(N240="sníž. přenesená",J240,0)</f>
        <v>0</v>
      </c>
      <c r="BI240" s="191" t="n">
        <f aca="false">IF(N240="nulová",J240,0)</f>
        <v>0</v>
      </c>
      <c r="BJ240" s="25" t="s">
        <v>99</v>
      </c>
      <c r="BK240" s="191" t="n">
        <f aca="false">ROUND(I240*H240,2)</f>
        <v>0</v>
      </c>
      <c r="BL240" s="25" t="s">
        <v>211</v>
      </c>
      <c r="BM240" s="190" t="s">
        <v>4241</v>
      </c>
    </row>
    <row r="241" s="44" customFormat="true" ht="16.5" hidden="false" customHeight="true" outlineLevel="0" collapsed="false">
      <c r="B241" s="45"/>
      <c r="C241" s="179" t="s">
        <v>2726</v>
      </c>
      <c r="D241" s="179" t="s">
        <v>206</v>
      </c>
      <c r="E241" s="180" t="s">
        <v>4242</v>
      </c>
      <c r="F241" s="181" t="s">
        <v>4237</v>
      </c>
      <c r="G241" s="182" t="s">
        <v>307</v>
      </c>
      <c r="H241" s="183" t="n">
        <v>1</v>
      </c>
      <c r="I241" s="184"/>
      <c r="J241" s="185" t="n">
        <f aca="false">ROUND(I241*H241,2)</f>
        <v>0</v>
      </c>
      <c r="K241" s="181" t="s">
        <v>308</v>
      </c>
      <c r="L241" s="45"/>
      <c r="M241" s="186"/>
      <c r="N241" s="187" t="s">
        <v>63</v>
      </c>
      <c r="P241" s="188" t="n">
        <f aca="false">O241*H241</f>
        <v>0</v>
      </c>
      <c r="Q241" s="188" t="n">
        <v>0</v>
      </c>
      <c r="R241" s="188" t="n">
        <f aca="false">Q241*H241</f>
        <v>0</v>
      </c>
      <c r="S241" s="188" t="n">
        <v>0</v>
      </c>
      <c r="T241" s="189" t="n">
        <f aca="false">S241*H241</f>
        <v>0</v>
      </c>
      <c r="AR241" s="190" t="s">
        <v>211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4243</v>
      </c>
    </row>
    <row r="242" s="44" customFormat="true" ht="24" hidden="false" customHeight="true" outlineLevel="0" collapsed="false">
      <c r="B242" s="45"/>
      <c r="C242" s="179" t="s">
        <v>1914</v>
      </c>
      <c r="D242" s="179" t="s">
        <v>206</v>
      </c>
      <c r="E242" s="180" t="s">
        <v>4244</v>
      </c>
      <c r="F242" s="181" t="s">
        <v>4245</v>
      </c>
      <c r="G242" s="182" t="s">
        <v>307</v>
      </c>
      <c r="H242" s="183" t="n">
        <v>4</v>
      </c>
      <c r="I242" s="184"/>
      <c r="J242" s="185" t="n">
        <f aca="false">ROUND(I242*H242,2)</f>
        <v>0</v>
      </c>
      <c r="K242" s="181" t="s">
        <v>308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4246</v>
      </c>
    </row>
    <row r="243" s="44" customFormat="true" ht="16.5" hidden="false" customHeight="true" outlineLevel="0" collapsed="false">
      <c r="B243" s="45"/>
      <c r="C243" s="179" t="s">
        <v>1918</v>
      </c>
      <c r="D243" s="179" t="s">
        <v>206</v>
      </c>
      <c r="E243" s="180" t="s">
        <v>4247</v>
      </c>
      <c r="F243" s="181" t="s">
        <v>4248</v>
      </c>
      <c r="G243" s="182" t="s">
        <v>307</v>
      </c>
      <c r="H243" s="183" t="n">
        <v>4</v>
      </c>
      <c r="I243" s="184"/>
      <c r="J243" s="185" t="n">
        <f aca="false">ROUND(I243*H243,2)</f>
        <v>0</v>
      </c>
      <c r="K243" s="181" t="s">
        <v>308</v>
      </c>
      <c r="L243" s="45"/>
      <c r="M243" s="186"/>
      <c r="N243" s="187" t="s">
        <v>63</v>
      </c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90" t="s">
        <v>211</v>
      </c>
      <c r="AT243" s="190" t="s">
        <v>206</v>
      </c>
      <c r="AU243" s="190" t="s">
        <v>101</v>
      </c>
      <c r="AY243" s="25" t="s">
        <v>20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25" t="s">
        <v>99</v>
      </c>
      <c r="BK243" s="191" t="n">
        <f aca="false">ROUND(I243*H243,2)</f>
        <v>0</v>
      </c>
      <c r="BL243" s="25" t="s">
        <v>211</v>
      </c>
      <c r="BM243" s="190" t="s">
        <v>4249</v>
      </c>
    </row>
    <row r="244" s="44" customFormat="true" ht="24" hidden="false" customHeight="true" outlineLevel="0" collapsed="false">
      <c r="B244" s="45"/>
      <c r="C244" s="179" t="s">
        <v>1922</v>
      </c>
      <c r="D244" s="179" t="s">
        <v>206</v>
      </c>
      <c r="E244" s="180" t="s">
        <v>4250</v>
      </c>
      <c r="F244" s="181" t="s">
        <v>4054</v>
      </c>
      <c r="G244" s="182" t="s">
        <v>307</v>
      </c>
      <c r="H244" s="183" t="n">
        <v>16</v>
      </c>
      <c r="I244" s="184"/>
      <c r="J244" s="185" t="n">
        <f aca="false">ROUND(I244*H244,2)</f>
        <v>0</v>
      </c>
      <c r="K244" s="181" t="s">
        <v>308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4251</v>
      </c>
    </row>
    <row r="245" s="44" customFormat="true" ht="16.5" hidden="false" customHeight="true" outlineLevel="0" collapsed="false">
      <c r="B245" s="45"/>
      <c r="C245" s="179" t="s">
        <v>1926</v>
      </c>
      <c r="D245" s="179" t="s">
        <v>206</v>
      </c>
      <c r="E245" s="180" t="s">
        <v>4252</v>
      </c>
      <c r="F245" s="181" t="s">
        <v>4057</v>
      </c>
      <c r="G245" s="182" t="s">
        <v>307</v>
      </c>
      <c r="H245" s="183" t="n">
        <v>16</v>
      </c>
      <c r="I245" s="184"/>
      <c r="J245" s="185" t="n">
        <f aca="false">ROUND(I245*H245,2)</f>
        <v>0</v>
      </c>
      <c r="K245" s="181" t="s">
        <v>308</v>
      </c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211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4253</v>
      </c>
    </row>
    <row r="246" s="44" customFormat="true" ht="24" hidden="false" customHeight="true" outlineLevel="0" collapsed="false">
      <c r="B246" s="45"/>
      <c r="C246" s="179" t="s">
        <v>316</v>
      </c>
      <c r="D246" s="179" t="s">
        <v>206</v>
      </c>
      <c r="E246" s="180" t="s">
        <v>4254</v>
      </c>
      <c r="F246" s="181" t="s">
        <v>4255</v>
      </c>
      <c r="G246" s="182" t="s">
        <v>307</v>
      </c>
      <c r="H246" s="183" t="n">
        <v>1</v>
      </c>
      <c r="I246" s="184"/>
      <c r="J246" s="185" t="n">
        <f aca="false">ROUND(I246*H246,2)</f>
        <v>0</v>
      </c>
      <c r="K246" s="181" t="s">
        <v>308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11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4256</v>
      </c>
    </row>
    <row r="247" s="44" customFormat="true" ht="16.5" hidden="false" customHeight="true" outlineLevel="0" collapsed="false">
      <c r="B247" s="45"/>
      <c r="C247" s="179" t="s">
        <v>1935</v>
      </c>
      <c r="D247" s="179" t="s">
        <v>206</v>
      </c>
      <c r="E247" s="180" t="s">
        <v>4257</v>
      </c>
      <c r="F247" s="181" t="s">
        <v>4000</v>
      </c>
      <c r="G247" s="182" t="s">
        <v>307</v>
      </c>
      <c r="H247" s="183" t="n">
        <v>1</v>
      </c>
      <c r="I247" s="184"/>
      <c r="J247" s="185" t="n">
        <f aca="false">ROUND(I247*H247,2)</f>
        <v>0</v>
      </c>
      <c r="K247" s="181" t="s">
        <v>308</v>
      </c>
      <c r="L247" s="45"/>
      <c r="M247" s="186"/>
      <c r="N247" s="187" t="s">
        <v>63</v>
      </c>
      <c r="P247" s="188" t="n">
        <f aca="false">O247*H247</f>
        <v>0</v>
      </c>
      <c r="Q247" s="188" t="n">
        <v>0</v>
      </c>
      <c r="R247" s="188" t="n">
        <f aca="false">Q247*H247</f>
        <v>0</v>
      </c>
      <c r="S247" s="188" t="n">
        <v>0</v>
      </c>
      <c r="T247" s="189" t="n">
        <f aca="false">S247*H247</f>
        <v>0</v>
      </c>
      <c r="AR247" s="190" t="s">
        <v>211</v>
      </c>
      <c r="AT247" s="190" t="s">
        <v>206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211</v>
      </c>
      <c r="BM247" s="190" t="s">
        <v>4258</v>
      </c>
    </row>
    <row r="248" s="44" customFormat="true" ht="24" hidden="false" customHeight="true" outlineLevel="0" collapsed="false">
      <c r="B248" s="45"/>
      <c r="C248" s="179" t="s">
        <v>1939</v>
      </c>
      <c r="D248" s="179" t="s">
        <v>206</v>
      </c>
      <c r="E248" s="180" t="s">
        <v>4259</v>
      </c>
      <c r="F248" s="181" t="s">
        <v>4260</v>
      </c>
      <c r="G248" s="182" t="s">
        <v>307</v>
      </c>
      <c r="H248" s="183" t="n">
        <v>5</v>
      </c>
      <c r="I248" s="184"/>
      <c r="J248" s="185" t="n">
        <f aca="false">ROUND(I248*H248,2)</f>
        <v>0</v>
      </c>
      <c r="K248" s="181" t="s">
        <v>308</v>
      </c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211</v>
      </c>
      <c r="AT248" s="190" t="s">
        <v>206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211</v>
      </c>
      <c r="BM248" s="190" t="s">
        <v>4261</v>
      </c>
    </row>
    <row r="249" s="44" customFormat="true" ht="16.5" hidden="false" customHeight="true" outlineLevel="0" collapsed="false">
      <c r="B249" s="45"/>
      <c r="C249" s="179" t="s">
        <v>1943</v>
      </c>
      <c r="D249" s="179" t="s">
        <v>206</v>
      </c>
      <c r="E249" s="180" t="s">
        <v>4262</v>
      </c>
      <c r="F249" s="181" t="s">
        <v>4000</v>
      </c>
      <c r="G249" s="182" t="s">
        <v>307</v>
      </c>
      <c r="H249" s="183" t="n">
        <v>5</v>
      </c>
      <c r="I249" s="184"/>
      <c r="J249" s="185" t="n">
        <f aca="false">ROUND(I249*H249,2)</f>
        <v>0</v>
      </c>
      <c r="K249" s="181" t="s">
        <v>308</v>
      </c>
      <c r="L249" s="45"/>
      <c r="M249" s="186"/>
      <c r="N249" s="187" t="s">
        <v>63</v>
      </c>
      <c r="P249" s="188" t="n">
        <f aca="false">O249*H249</f>
        <v>0</v>
      </c>
      <c r="Q249" s="188" t="n">
        <v>0</v>
      </c>
      <c r="R249" s="188" t="n">
        <f aca="false">Q249*H249</f>
        <v>0</v>
      </c>
      <c r="S249" s="188" t="n">
        <v>0</v>
      </c>
      <c r="T249" s="189" t="n">
        <f aca="false">S249*H249</f>
        <v>0</v>
      </c>
      <c r="AR249" s="190" t="s">
        <v>211</v>
      </c>
      <c r="AT249" s="190" t="s">
        <v>206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211</v>
      </c>
      <c r="BM249" s="190" t="s">
        <v>4263</v>
      </c>
    </row>
    <row r="250" s="44" customFormat="true" ht="24" hidden="false" customHeight="true" outlineLevel="0" collapsed="false">
      <c r="B250" s="45"/>
      <c r="C250" s="179" t="s">
        <v>1947</v>
      </c>
      <c r="D250" s="179" t="s">
        <v>206</v>
      </c>
      <c r="E250" s="180" t="s">
        <v>4264</v>
      </c>
      <c r="F250" s="181" t="s">
        <v>4265</v>
      </c>
      <c r="G250" s="182" t="s">
        <v>307</v>
      </c>
      <c r="H250" s="183" t="n">
        <v>7</v>
      </c>
      <c r="I250" s="184"/>
      <c r="J250" s="185" t="n">
        <f aca="false">ROUND(I250*H250,2)</f>
        <v>0</v>
      </c>
      <c r="K250" s="181" t="s">
        <v>308</v>
      </c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211</v>
      </c>
      <c r="AT250" s="190" t="s">
        <v>206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211</v>
      </c>
      <c r="BM250" s="190" t="s">
        <v>4266</v>
      </c>
    </row>
    <row r="251" s="44" customFormat="true" ht="16.5" hidden="false" customHeight="true" outlineLevel="0" collapsed="false">
      <c r="B251" s="45"/>
      <c r="C251" s="179" t="s">
        <v>1951</v>
      </c>
      <c r="D251" s="179" t="s">
        <v>206</v>
      </c>
      <c r="E251" s="180" t="s">
        <v>4267</v>
      </c>
      <c r="F251" s="181" t="s">
        <v>4000</v>
      </c>
      <c r="G251" s="182" t="s">
        <v>307</v>
      </c>
      <c r="H251" s="183" t="n">
        <v>7</v>
      </c>
      <c r="I251" s="184"/>
      <c r="J251" s="185" t="n">
        <f aca="false">ROUND(I251*H251,2)</f>
        <v>0</v>
      </c>
      <c r="K251" s="181" t="s">
        <v>308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11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4268</v>
      </c>
    </row>
    <row r="252" s="44" customFormat="true" ht="24" hidden="false" customHeight="true" outlineLevel="0" collapsed="false">
      <c r="B252" s="45"/>
      <c r="C252" s="179" t="s">
        <v>1955</v>
      </c>
      <c r="D252" s="179" t="s">
        <v>206</v>
      </c>
      <c r="E252" s="180" t="s">
        <v>4269</v>
      </c>
      <c r="F252" s="181" t="s">
        <v>4033</v>
      </c>
      <c r="G252" s="182" t="s">
        <v>307</v>
      </c>
      <c r="H252" s="183" t="n">
        <v>1</v>
      </c>
      <c r="I252" s="184"/>
      <c r="J252" s="185" t="n">
        <f aca="false">ROUND(I252*H252,2)</f>
        <v>0</v>
      </c>
      <c r="K252" s="181" t="s">
        <v>308</v>
      </c>
      <c r="L252" s="45"/>
      <c r="M252" s="186"/>
      <c r="N252" s="187" t="s">
        <v>63</v>
      </c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90" t="s">
        <v>211</v>
      </c>
      <c r="AT252" s="190" t="s">
        <v>206</v>
      </c>
      <c r="AU252" s="190" t="s">
        <v>101</v>
      </c>
      <c r="AY252" s="25" t="s">
        <v>20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25" t="s">
        <v>99</v>
      </c>
      <c r="BK252" s="191" t="n">
        <f aca="false">ROUND(I252*H252,2)</f>
        <v>0</v>
      </c>
      <c r="BL252" s="25" t="s">
        <v>211</v>
      </c>
      <c r="BM252" s="190" t="s">
        <v>4270</v>
      </c>
    </row>
    <row r="253" s="44" customFormat="true" ht="16.5" hidden="false" customHeight="true" outlineLevel="0" collapsed="false">
      <c r="B253" s="45"/>
      <c r="C253" s="179" t="s">
        <v>1959</v>
      </c>
      <c r="D253" s="179" t="s">
        <v>206</v>
      </c>
      <c r="E253" s="180" t="s">
        <v>4271</v>
      </c>
      <c r="F253" s="181" t="s">
        <v>4000</v>
      </c>
      <c r="G253" s="182" t="s">
        <v>307</v>
      </c>
      <c r="H253" s="183" t="n">
        <v>1</v>
      </c>
      <c r="I253" s="184"/>
      <c r="J253" s="185" t="n">
        <f aca="false">ROUND(I253*H253,2)</f>
        <v>0</v>
      </c>
      <c r="K253" s="181" t="s">
        <v>308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211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211</v>
      </c>
      <c r="BM253" s="190" t="s">
        <v>4272</v>
      </c>
    </row>
    <row r="254" s="44" customFormat="true" ht="44.25" hidden="false" customHeight="true" outlineLevel="0" collapsed="false">
      <c r="B254" s="45"/>
      <c r="C254" s="179" t="s">
        <v>1963</v>
      </c>
      <c r="D254" s="179" t="s">
        <v>206</v>
      </c>
      <c r="E254" s="180" t="s">
        <v>4273</v>
      </c>
      <c r="F254" s="181" t="s">
        <v>4274</v>
      </c>
      <c r="G254" s="182" t="s">
        <v>307</v>
      </c>
      <c r="H254" s="183" t="n">
        <v>1</v>
      </c>
      <c r="I254" s="184"/>
      <c r="J254" s="185" t="n">
        <f aca="false">ROUND(I254*H254,2)</f>
        <v>0</v>
      </c>
      <c r="K254" s="181" t="s">
        <v>308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211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211</v>
      </c>
      <c r="BM254" s="190" t="s">
        <v>4275</v>
      </c>
    </row>
    <row r="255" s="44" customFormat="true" ht="44.25" hidden="false" customHeight="true" outlineLevel="0" collapsed="false">
      <c r="B255" s="45"/>
      <c r="C255" s="179" t="s">
        <v>1967</v>
      </c>
      <c r="D255" s="179" t="s">
        <v>206</v>
      </c>
      <c r="E255" s="180" t="s">
        <v>4276</v>
      </c>
      <c r="F255" s="181" t="s">
        <v>4277</v>
      </c>
      <c r="G255" s="182" t="s">
        <v>307</v>
      </c>
      <c r="H255" s="183" t="n">
        <v>1</v>
      </c>
      <c r="I255" s="184"/>
      <c r="J255" s="185" t="n">
        <f aca="false">ROUND(I255*H255,2)</f>
        <v>0</v>
      </c>
      <c r="K255" s="181" t="s">
        <v>308</v>
      </c>
      <c r="L255" s="45"/>
      <c r="M255" s="186"/>
      <c r="N255" s="187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211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211</v>
      </c>
      <c r="BM255" s="190" t="s">
        <v>4278</v>
      </c>
    </row>
    <row r="256" s="44" customFormat="true" ht="16.5" hidden="false" customHeight="true" outlineLevel="0" collapsed="false">
      <c r="B256" s="45"/>
      <c r="C256" s="179" t="s">
        <v>1971</v>
      </c>
      <c r="D256" s="179" t="s">
        <v>206</v>
      </c>
      <c r="E256" s="180" t="s">
        <v>4279</v>
      </c>
      <c r="F256" s="181" t="s">
        <v>4280</v>
      </c>
      <c r="G256" s="182" t="s">
        <v>307</v>
      </c>
      <c r="H256" s="183" t="n">
        <v>2</v>
      </c>
      <c r="I256" s="184"/>
      <c r="J256" s="185" t="n">
        <f aca="false">ROUND(I256*H256,2)</f>
        <v>0</v>
      </c>
      <c r="K256" s="181" t="s">
        <v>308</v>
      </c>
      <c r="L256" s="45"/>
      <c r="M256" s="186"/>
      <c r="N256" s="187" t="s">
        <v>63</v>
      </c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90" t="s">
        <v>211</v>
      </c>
      <c r="AT256" s="190" t="s">
        <v>206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211</v>
      </c>
      <c r="BM256" s="190" t="s">
        <v>4281</v>
      </c>
    </row>
    <row r="257" s="44" customFormat="true" ht="24" hidden="false" customHeight="true" outlineLevel="0" collapsed="false">
      <c r="B257" s="45"/>
      <c r="C257" s="179" t="s">
        <v>1975</v>
      </c>
      <c r="D257" s="179" t="s">
        <v>206</v>
      </c>
      <c r="E257" s="180" t="s">
        <v>4282</v>
      </c>
      <c r="F257" s="181" t="s">
        <v>4283</v>
      </c>
      <c r="G257" s="182" t="s">
        <v>307</v>
      </c>
      <c r="H257" s="183" t="n">
        <v>8</v>
      </c>
      <c r="I257" s="184"/>
      <c r="J257" s="185" t="n">
        <f aca="false">ROUND(I257*H257,2)</f>
        <v>0</v>
      </c>
      <c r="K257" s="181" t="s">
        <v>308</v>
      </c>
      <c r="L257" s="45"/>
      <c r="M257" s="186"/>
      <c r="N257" s="187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211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211</v>
      </c>
      <c r="BM257" s="190" t="s">
        <v>4284</v>
      </c>
    </row>
    <row r="258" s="44" customFormat="true" ht="16.5" hidden="false" customHeight="true" outlineLevel="0" collapsed="false">
      <c r="B258" s="45"/>
      <c r="C258" s="179" t="s">
        <v>1979</v>
      </c>
      <c r="D258" s="179" t="s">
        <v>206</v>
      </c>
      <c r="E258" s="180" t="s">
        <v>4285</v>
      </c>
      <c r="F258" s="181" t="s">
        <v>4068</v>
      </c>
      <c r="G258" s="182" t="s">
        <v>307</v>
      </c>
      <c r="H258" s="183" t="n">
        <v>8</v>
      </c>
      <c r="I258" s="184"/>
      <c r="J258" s="185" t="n">
        <f aca="false">ROUND(I258*H258,2)</f>
        <v>0</v>
      </c>
      <c r="K258" s="181" t="s">
        <v>308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11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4286</v>
      </c>
    </row>
    <row r="259" s="44" customFormat="true" ht="24" hidden="false" customHeight="true" outlineLevel="0" collapsed="false">
      <c r="B259" s="45"/>
      <c r="C259" s="179" t="s">
        <v>1983</v>
      </c>
      <c r="D259" s="179" t="s">
        <v>206</v>
      </c>
      <c r="E259" s="180" t="s">
        <v>4287</v>
      </c>
      <c r="F259" s="181" t="s">
        <v>4065</v>
      </c>
      <c r="G259" s="182" t="s">
        <v>307</v>
      </c>
      <c r="H259" s="183" t="n">
        <v>5</v>
      </c>
      <c r="I259" s="184"/>
      <c r="J259" s="185" t="n">
        <f aca="false">ROUND(I259*H259,2)</f>
        <v>0</v>
      </c>
      <c r="K259" s="181" t="s">
        <v>308</v>
      </c>
      <c r="L259" s="45"/>
      <c r="M259" s="186"/>
      <c r="N259" s="187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11</v>
      </c>
      <c r="AT259" s="190" t="s">
        <v>206</v>
      </c>
      <c r="AU259" s="190" t="s">
        <v>101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211</v>
      </c>
      <c r="BM259" s="190" t="s">
        <v>4288</v>
      </c>
    </row>
    <row r="260" s="44" customFormat="true" ht="16.5" hidden="false" customHeight="true" outlineLevel="0" collapsed="false">
      <c r="B260" s="45"/>
      <c r="C260" s="179" t="s">
        <v>1987</v>
      </c>
      <c r="D260" s="179" t="s">
        <v>206</v>
      </c>
      <c r="E260" s="180" t="s">
        <v>4289</v>
      </c>
      <c r="F260" s="181" t="s">
        <v>4068</v>
      </c>
      <c r="G260" s="182" t="s">
        <v>307</v>
      </c>
      <c r="H260" s="183" t="n">
        <v>5</v>
      </c>
      <c r="I260" s="184"/>
      <c r="J260" s="185" t="n">
        <f aca="false">ROUND(I260*H260,2)</f>
        <v>0</v>
      </c>
      <c r="K260" s="181" t="s">
        <v>308</v>
      </c>
      <c r="L260" s="45"/>
      <c r="M260" s="186"/>
      <c r="N260" s="187" t="s">
        <v>63</v>
      </c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90" t="s">
        <v>211</v>
      </c>
      <c r="AT260" s="190" t="s">
        <v>206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4290</v>
      </c>
    </row>
    <row r="261" s="44" customFormat="true" ht="24" hidden="false" customHeight="true" outlineLevel="0" collapsed="false">
      <c r="B261" s="45"/>
      <c r="C261" s="179" t="s">
        <v>1991</v>
      </c>
      <c r="D261" s="179" t="s">
        <v>206</v>
      </c>
      <c r="E261" s="180" t="s">
        <v>4291</v>
      </c>
      <c r="F261" s="181" t="s">
        <v>4071</v>
      </c>
      <c r="G261" s="182" t="s">
        <v>307</v>
      </c>
      <c r="H261" s="183" t="n">
        <v>5</v>
      </c>
      <c r="I261" s="184"/>
      <c r="J261" s="185" t="n">
        <f aca="false">ROUND(I261*H261,2)</f>
        <v>0</v>
      </c>
      <c r="K261" s="181" t="s">
        <v>308</v>
      </c>
      <c r="L261" s="45"/>
      <c r="M261" s="186"/>
      <c r="N261" s="187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211</v>
      </c>
      <c r="AT261" s="190" t="s">
        <v>206</v>
      </c>
      <c r="AU261" s="190" t="s">
        <v>101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211</v>
      </c>
      <c r="BM261" s="190" t="s">
        <v>4292</v>
      </c>
    </row>
    <row r="262" s="44" customFormat="true" ht="16.5" hidden="false" customHeight="true" outlineLevel="0" collapsed="false">
      <c r="B262" s="45"/>
      <c r="C262" s="179" t="s">
        <v>1995</v>
      </c>
      <c r="D262" s="179" t="s">
        <v>206</v>
      </c>
      <c r="E262" s="180" t="s">
        <v>4293</v>
      </c>
      <c r="F262" s="181" t="s">
        <v>4068</v>
      </c>
      <c r="G262" s="182" t="s">
        <v>307</v>
      </c>
      <c r="H262" s="183" t="n">
        <v>5</v>
      </c>
      <c r="I262" s="184"/>
      <c r="J262" s="185" t="n">
        <f aca="false">ROUND(I262*H262,2)</f>
        <v>0</v>
      </c>
      <c r="K262" s="181" t="s">
        <v>308</v>
      </c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11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4294</v>
      </c>
    </row>
    <row r="263" s="44" customFormat="true" ht="16.5" hidden="false" customHeight="true" outlineLevel="0" collapsed="false">
      <c r="B263" s="45"/>
      <c r="C263" s="179" t="s">
        <v>1999</v>
      </c>
      <c r="D263" s="179" t="s">
        <v>206</v>
      </c>
      <c r="E263" s="180" t="s">
        <v>4295</v>
      </c>
      <c r="F263" s="181" t="s">
        <v>4296</v>
      </c>
      <c r="G263" s="182" t="s">
        <v>307</v>
      </c>
      <c r="H263" s="183" t="n">
        <v>8</v>
      </c>
      <c r="I263" s="184"/>
      <c r="J263" s="185" t="n">
        <f aca="false">ROUND(I263*H263,2)</f>
        <v>0</v>
      </c>
      <c r="K263" s="181" t="s">
        <v>308</v>
      </c>
      <c r="L263" s="45"/>
      <c r="M263" s="186"/>
      <c r="N263" s="187" t="s">
        <v>63</v>
      </c>
      <c r="P263" s="188" t="n">
        <f aca="false">O263*H263</f>
        <v>0</v>
      </c>
      <c r="Q263" s="188" t="n">
        <v>0</v>
      </c>
      <c r="R263" s="188" t="n">
        <f aca="false">Q263*H263</f>
        <v>0</v>
      </c>
      <c r="S263" s="188" t="n">
        <v>0</v>
      </c>
      <c r="T263" s="189" t="n">
        <f aca="false">S263*H263</f>
        <v>0</v>
      </c>
      <c r="AR263" s="190" t="s">
        <v>211</v>
      </c>
      <c r="AT263" s="190" t="s">
        <v>206</v>
      </c>
      <c r="AU263" s="190" t="s">
        <v>101</v>
      </c>
      <c r="AY263" s="25" t="s">
        <v>203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25" t="s">
        <v>99</v>
      </c>
      <c r="BK263" s="191" t="n">
        <f aca="false">ROUND(I263*H263,2)</f>
        <v>0</v>
      </c>
      <c r="BL263" s="25" t="s">
        <v>211</v>
      </c>
      <c r="BM263" s="190" t="s">
        <v>4297</v>
      </c>
    </row>
    <row r="264" s="44" customFormat="true" ht="16.5" hidden="false" customHeight="true" outlineLevel="0" collapsed="false">
      <c r="B264" s="45"/>
      <c r="C264" s="179" t="s">
        <v>2003</v>
      </c>
      <c r="D264" s="179" t="s">
        <v>206</v>
      </c>
      <c r="E264" s="180" t="s">
        <v>4298</v>
      </c>
      <c r="F264" s="181" t="s">
        <v>4299</v>
      </c>
      <c r="G264" s="182" t="s">
        <v>307</v>
      </c>
      <c r="H264" s="183" t="n">
        <v>8</v>
      </c>
      <c r="I264" s="184"/>
      <c r="J264" s="185" t="n">
        <f aca="false">ROUND(I264*H264,2)</f>
        <v>0</v>
      </c>
      <c r="K264" s="181" t="s">
        <v>308</v>
      </c>
      <c r="L264" s="45"/>
      <c r="M264" s="186"/>
      <c r="N264" s="187" t="s">
        <v>63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211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211</v>
      </c>
      <c r="BM264" s="190" t="s">
        <v>4300</v>
      </c>
    </row>
    <row r="265" s="44" customFormat="true" ht="16.5" hidden="false" customHeight="true" outlineLevel="0" collapsed="false">
      <c r="B265" s="45"/>
      <c r="C265" s="179" t="s">
        <v>2007</v>
      </c>
      <c r="D265" s="179" t="s">
        <v>206</v>
      </c>
      <c r="E265" s="180" t="s">
        <v>4301</v>
      </c>
      <c r="F265" s="181" t="s">
        <v>4302</v>
      </c>
      <c r="G265" s="182" t="s">
        <v>307</v>
      </c>
      <c r="H265" s="183" t="n">
        <v>1</v>
      </c>
      <c r="I265" s="184"/>
      <c r="J265" s="185" t="n">
        <f aca="false">ROUND(I265*H265,2)</f>
        <v>0</v>
      </c>
      <c r="K265" s="181" t="s">
        <v>308</v>
      </c>
      <c r="L265" s="45"/>
      <c r="M265" s="186"/>
      <c r="N265" s="187" t="s">
        <v>63</v>
      </c>
      <c r="P265" s="188" t="n">
        <f aca="false">O265*H265</f>
        <v>0</v>
      </c>
      <c r="Q265" s="188" t="n">
        <v>0</v>
      </c>
      <c r="R265" s="188" t="n">
        <f aca="false">Q265*H265</f>
        <v>0</v>
      </c>
      <c r="S265" s="188" t="n">
        <v>0</v>
      </c>
      <c r="T265" s="189" t="n">
        <f aca="false">S265*H265</f>
        <v>0</v>
      </c>
      <c r="AR265" s="190" t="s">
        <v>211</v>
      </c>
      <c r="AT265" s="190" t="s">
        <v>206</v>
      </c>
      <c r="AU265" s="190" t="s">
        <v>101</v>
      </c>
      <c r="AY265" s="25" t="s">
        <v>20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25" t="s">
        <v>99</v>
      </c>
      <c r="BK265" s="191" t="n">
        <f aca="false">ROUND(I265*H265,2)</f>
        <v>0</v>
      </c>
      <c r="BL265" s="25" t="s">
        <v>211</v>
      </c>
      <c r="BM265" s="190" t="s">
        <v>4303</v>
      </c>
    </row>
    <row r="266" s="44" customFormat="true" ht="16.5" hidden="false" customHeight="true" outlineLevel="0" collapsed="false">
      <c r="B266" s="45"/>
      <c r="C266" s="179" t="s">
        <v>2011</v>
      </c>
      <c r="D266" s="179" t="s">
        <v>206</v>
      </c>
      <c r="E266" s="180" t="s">
        <v>4304</v>
      </c>
      <c r="F266" s="181" t="s">
        <v>4299</v>
      </c>
      <c r="G266" s="182" t="s">
        <v>307</v>
      </c>
      <c r="H266" s="183" t="n">
        <v>1</v>
      </c>
      <c r="I266" s="184"/>
      <c r="J266" s="185" t="n">
        <f aca="false">ROUND(I266*H266,2)</f>
        <v>0</v>
      </c>
      <c r="K266" s="181" t="s">
        <v>308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</v>
      </c>
      <c r="T266" s="189" t="n">
        <f aca="false">S266*H266</f>
        <v>0</v>
      </c>
      <c r="AR266" s="190" t="s">
        <v>211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4305</v>
      </c>
    </row>
    <row r="267" s="44" customFormat="true" ht="24" hidden="false" customHeight="true" outlineLevel="0" collapsed="false">
      <c r="B267" s="45"/>
      <c r="C267" s="179" t="s">
        <v>2015</v>
      </c>
      <c r="D267" s="179" t="s">
        <v>206</v>
      </c>
      <c r="E267" s="180" t="s">
        <v>4306</v>
      </c>
      <c r="F267" s="181" t="s">
        <v>4307</v>
      </c>
      <c r="G267" s="182" t="s">
        <v>307</v>
      </c>
      <c r="H267" s="183" t="n">
        <v>1</v>
      </c>
      <c r="I267" s="184"/>
      <c r="J267" s="185" t="n">
        <f aca="false">ROUND(I267*H267,2)</f>
        <v>0</v>
      </c>
      <c r="K267" s="181" t="s">
        <v>308</v>
      </c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211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211</v>
      </c>
      <c r="BM267" s="190" t="s">
        <v>4308</v>
      </c>
    </row>
    <row r="268" s="44" customFormat="true" ht="16.5" hidden="false" customHeight="true" outlineLevel="0" collapsed="false">
      <c r="B268" s="45"/>
      <c r="C268" s="179" t="s">
        <v>2019</v>
      </c>
      <c r="D268" s="179" t="s">
        <v>206</v>
      </c>
      <c r="E268" s="180" t="s">
        <v>4309</v>
      </c>
      <c r="F268" s="181" t="s">
        <v>4079</v>
      </c>
      <c r="G268" s="182" t="s">
        <v>307</v>
      </c>
      <c r="H268" s="183" t="n">
        <v>1</v>
      </c>
      <c r="I268" s="184"/>
      <c r="J268" s="185" t="n">
        <f aca="false">ROUND(I268*H268,2)</f>
        <v>0</v>
      </c>
      <c r="K268" s="181" t="s">
        <v>308</v>
      </c>
      <c r="L268" s="45"/>
      <c r="M268" s="186"/>
      <c r="N268" s="187" t="s">
        <v>63</v>
      </c>
      <c r="P268" s="188" t="n">
        <f aca="false">O268*H268</f>
        <v>0</v>
      </c>
      <c r="Q268" s="188" t="n">
        <v>0</v>
      </c>
      <c r="R268" s="188" t="n">
        <f aca="false">Q268*H268</f>
        <v>0</v>
      </c>
      <c r="S268" s="188" t="n">
        <v>0</v>
      </c>
      <c r="T268" s="189" t="n">
        <f aca="false">S268*H268</f>
        <v>0</v>
      </c>
      <c r="AR268" s="190" t="s">
        <v>211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211</v>
      </c>
      <c r="BM268" s="190" t="s">
        <v>4310</v>
      </c>
    </row>
    <row r="269" s="44" customFormat="true" ht="24" hidden="false" customHeight="true" outlineLevel="0" collapsed="false">
      <c r="B269" s="45"/>
      <c r="C269" s="179" t="s">
        <v>2023</v>
      </c>
      <c r="D269" s="179" t="s">
        <v>206</v>
      </c>
      <c r="E269" s="180" t="s">
        <v>4311</v>
      </c>
      <c r="F269" s="181" t="s">
        <v>4312</v>
      </c>
      <c r="G269" s="182" t="s">
        <v>307</v>
      </c>
      <c r="H269" s="183" t="n">
        <v>5</v>
      </c>
      <c r="I269" s="184"/>
      <c r="J269" s="185" t="n">
        <f aca="false">ROUND(I269*H269,2)</f>
        <v>0</v>
      </c>
      <c r="K269" s="181" t="s">
        <v>308</v>
      </c>
      <c r="L269" s="45"/>
      <c r="M269" s="186"/>
      <c r="N269" s="187" t="s">
        <v>63</v>
      </c>
      <c r="P269" s="188" t="n">
        <f aca="false">O269*H269</f>
        <v>0</v>
      </c>
      <c r="Q269" s="188" t="n">
        <v>0</v>
      </c>
      <c r="R269" s="188" t="n">
        <f aca="false">Q269*H269</f>
        <v>0</v>
      </c>
      <c r="S269" s="188" t="n">
        <v>0</v>
      </c>
      <c r="T269" s="189" t="n">
        <f aca="false">S269*H269</f>
        <v>0</v>
      </c>
      <c r="AR269" s="190" t="s">
        <v>211</v>
      </c>
      <c r="AT269" s="190" t="s">
        <v>206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211</v>
      </c>
      <c r="BM269" s="190" t="s">
        <v>4313</v>
      </c>
    </row>
    <row r="270" s="44" customFormat="true" ht="16.5" hidden="false" customHeight="true" outlineLevel="0" collapsed="false">
      <c r="B270" s="45"/>
      <c r="C270" s="179" t="s">
        <v>2027</v>
      </c>
      <c r="D270" s="179" t="s">
        <v>206</v>
      </c>
      <c r="E270" s="180" t="s">
        <v>4314</v>
      </c>
      <c r="F270" s="181" t="s">
        <v>4079</v>
      </c>
      <c r="G270" s="182" t="s">
        <v>307</v>
      </c>
      <c r="H270" s="183" t="n">
        <v>5</v>
      </c>
      <c r="I270" s="184"/>
      <c r="J270" s="185" t="n">
        <f aca="false">ROUND(I270*H270,2)</f>
        <v>0</v>
      </c>
      <c r="K270" s="181" t="s">
        <v>308</v>
      </c>
      <c r="L270" s="45"/>
      <c r="M270" s="186"/>
      <c r="N270" s="187" t="s">
        <v>63</v>
      </c>
      <c r="P270" s="188" t="n">
        <f aca="false">O270*H270</f>
        <v>0</v>
      </c>
      <c r="Q270" s="188" t="n">
        <v>0</v>
      </c>
      <c r="R270" s="188" t="n">
        <f aca="false">Q270*H270</f>
        <v>0</v>
      </c>
      <c r="S270" s="188" t="n">
        <v>0</v>
      </c>
      <c r="T270" s="189" t="n">
        <f aca="false">S270*H270</f>
        <v>0</v>
      </c>
      <c r="AR270" s="190" t="s">
        <v>211</v>
      </c>
      <c r="AT270" s="190" t="s">
        <v>206</v>
      </c>
      <c r="AU270" s="190" t="s">
        <v>101</v>
      </c>
      <c r="AY270" s="25" t="s">
        <v>20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25" t="s">
        <v>99</v>
      </c>
      <c r="BK270" s="191" t="n">
        <f aca="false">ROUND(I270*H270,2)</f>
        <v>0</v>
      </c>
      <c r="BL270" s="25" t="s">
        <v>211</v>
      </c>
      <c r="BM270" s="190" t="s">
        <v>4315</v>
      </c>
    </row>
    <row r="271" s="44" customFormat="true" ht="24" hidden="false" customHeight="true" outlineLevel="0" collapsed="false">
      <c r="B271" s="45"/>
      <c r="C271" s="179" t="s">
        <v>2031</v>
      </c>
      <c r="D271" s="179" t="s">
        <v>206</v>
      </c>
      <c r="E271" s="180" t="s">
        <v>4316</v>
      </c>
      <c r="F271" s="181" t="s">
        <v>4317</v>
      </c>
      <c r="G271" s="182" t="s">
        <v>307</v>
      </c>
      <c r="H271" s="183" t="n">
        <v>1</v>
      </c>
      <c r="I271" s="184"/>
      <c r="J271" s="185" t="n">
        <f aca="false">ROUND(I271*H271,2)</f>
        <v>0</v>
      </c>
      <c r="K271" s="181" t="s">
        <v>308</v>
      </c>
      <c r="L271" s="45"/>
      <c r="M271" s="186"/>
      <c r="N271" s="187" t="s">
        <v>63</v>
      </c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90" t="s">
        <v>211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211</v>
      </c>
      <c r="BM271" s="190" t="s">
        <v>4318</v>
      </c>
    </row>
    <row r="272" s="44" customFormat="true" ht="16.5" hidden="false" customHeight="true" outlineLevel="0" collapsed="false">
      <c r="B272" s="45"/>
      <c r="C272" s="179" t="s">
        <v>2035</v>
      </c>
      <c r="D272" s="179" t="s">
        <v>206</v>
      </c>
      <c r="E272" s="180" t="s">
        <v>4319</v>
      </c>
      <c r="F272" s="181" t="s">
        <v>4079</v>
      </c>
      <c r="G272" s="182" t="s">
        <v>307</v>
      </c>
      <c r="H272" s="183" t="n">
        <v>1</v>
      </c>
      <c r="I272" s="184"/>
      <c r="J272" s="185" t="n">
        <f aca="false">ROUND(I272*H272,2)</f>
        <v>0</v>
      </c>
      <c r="K272" s="181" t="s">
        <v>308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211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211</v>
      </c>
      <c r="BM272" s="190" t="s">
        <v>4320</v>
      </c>
    </row>
    <row r="273" s="44" customFormat="true" ht="24" hidden="false" customHeight="true" outlineLevel="0" collapsed="false">
      <c r="B273" s="45"/>
      <c r="C273" s="179" t="s">
        <v>2039</v>
      </c>
      <c r="D273" s="179" t="s">
        <v>206</v>
      </c>
      <c r="E273" s="180" t="s">
        <v>4321</v>
      </c>
      <c r="F273" s="181" t="s">
        <v>4322</v>
      </c>
      <c r="G273" s="182" t="s">
        <v>307</v>
      </c>
      <c r="H273" s="183" t="n">
        <v>2</v>
      </c>
      <c r="I273" s="184"/>
      <c r="J273" s="185" t="n">
        <f aca="false">ROUND(I273*H273,2)</f>
        <v>0</v>
      </c>
      <c r="K273" s="181" t="s">
        <v>308</v>
      </c>
      <c r="L273" s="45"/>
      <c r="M273" s="186"/>
      <c r="N273" s="187" t="s">
        <v>63</v>
      </c>
      <c r="P273" s="188" t="n">
        <f aca="false">O273*H273</f>
        <v>0</v>
      </c>
      <c r="Q273" s="188" t="n">
        <v>0</v>
      </c>
      <c r="R273" s="188" t="n">
        <f aca="false">Q273*H273</f>
        <v>0</v>
      </c>
      <c r="S273" s="188" t="n">
        <v>0</v>
      </c>
      <c r="T273" s="189" t="n">
        <f aca="false">S273*H273</f>
        <v>0</v>
      </c>
      <c r="AR273" s="190" t="s">
        <v>211</v>
      </c>
      <c r="AT273" s="190" t="s">
        <v>206</v>
      </c>
      <c r="AU273" s="190" t="s">
        <v>101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211</v>
      </c>
      <c r="BM273" s="190" t="s">
        <v>4323</v>
      </c>
    </row>
    <row r="274" s="44" customFormat="true" ht="16.5" hidden="false" customHeight="true" outlineLevel="0" collapsed="false">
      <c r="B274" s="45"/>
      <c r="C274" s="179" t="s">
        <v>2043</v>
      </c>
      <c r="D274" s="179" t="s">
        <v>206</v>
      </c>
      <c r="E274" s="180" t="s">
        <v>4324</v>
      </c>
      <c r="F274" s="181" t="s">
        <v>4325</v>
      </c>
      <c r="G274" s="182" t="s">
        <v>307</v>
      </c>
      <c r="H274" s="183" t="n">
        <v>2</v>
      </c>
      <c r="I274" s="184"/>
      <c r="J274" s="185" t="n">
        <f aca="false">ROUND(I274*H274,2)</f>
        <v>0</v>
      </c>
      <c r="K274" s="181" t="s">
        <v>308</v>
      </c>
      <c r="L274" s="45"/>
      <c r="M274" s="186"/>
      <c r="N274" s="187" t="s">
        <v>63</v>
      </c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</v>
      </c>
      <c r="T274" s="189" t="n">
        <f aca="false">S274*H274</f>
        <v>0</v>
      </c>
      <c r="AR274" s="190" t="s">
        <v>211</v>
      </c>
      <c r="AT274" s="190" t="s">
        <v>206</v>
      </c>
      <c r="AU274" s="190" t="s">
        <v>101</v>
      </c>
      <c r="AY274" s="25" t="s">
        <v>203</v>
      </c>
      <c r="BE274" s="191" t="n">
        <f aca="false">IF(N274="základní",J274,0)</f>
        <v>0</v>
      </c>
      <c r="BF274" s="191" t="n">
        <f aca="false">IF(N274="snížená",J274,0)</f>
        <v>0</v>
      </c>
      <c r="BG274" s="191" t="n">
        <f aca="false">IF(N274="zákl. přenesená",J274,0)</f>
        <v>0</v>
      </c>
      <c r="BH274" s="191" t="n">
        <f aca="false">IF(N274="sníž. přenesená",J274,0)</f>
        <v>0</v>
      </c>
      <c r="BI274" s="191" t="n">
        <f aca="false">IF(N274="nulová",J274,0)</f>
        <v>0</v>
      </c>
      <c r="BJ274" s="25" t="s">
        <v>99</v>
      </c>
      <c r="BK274" s="191" t="n">
        <f aca="false">ROUND(I274*H274,2)</f>
        <v>0</v>
      </c>
      <c r="BL274" s="25" t="s">
        <v>211</v>
      </c>
      <c r="BM274" s="190" t="s">
        <v>4326</v>
      </c>
    </row>
    <row r="275" s="44" customFormat="true" ht="33" hidden="false" customHeight="true" outlineLevel="0" collapsed="false">
      <c r="B275" s="45"/>
      <c r="C275" s="179" t="s">
        <v>2047</v>
      </c>
      <c r="D275" s="179" t="s">
        <v>206</v>
      </c>
      <c r="E275" s="180" t="s">
        <v>4327</v>
      </c>
      <c r="F275" s="181" t="s">
        <v>4328</v>
      </c>
      <c r="G275" s="182" t="s">
        <v>2201</v>
      </c>
      <c r="H275" s="183" t="n">
        <v>2</v>
      </c>
      <c r="I275" s="184"/>
      <c r="J275" s="185" t="n">
        <f aca="false">ROUND(I275*H275,2)</f>
        <v>0</v>
      </c>
      <c r="K275" s="181" t="s">
        <v>308</v>
      </c>
      <c r="L275" s="45"/>
      <c r="M275" s="186"/>
      <c r="N275" s="187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211</v>
      </c>
      <c r="AT275" s="190" t="s">
        <v>206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211</v>
      </c>
      <c r="BM275" s="190" t="s">
        <v>4329</v>
      </c>
    </row>
    <row r="276" s="44" customFormat="true" ht="16.5" hidden="false" customHeight="true" outlineLevel="0" collapsed="false">
      <c r="B276" s="45"/>
      <c r="C276" s="179" t="s">
        <v>2051</v>
      </c>
      <c r="D276" s="179" t="s">
        <v>206</v>
      </c>
      <c r="E276" s="180" t="s">
        <v>4330</v>
      </c>
      <c r="F276" s="181" t="s">
        <v>4331</v>
      </c>
      <c r="G276" s="182" t="s">
        <v>2201</v>
      </c>
      <c r="H276" s="183" t="n">
        <v>2</v>
      </c>
      <c r="I276" s="184"/>
      <c r="J276" s="185" t="n">
        <f aca="false">ROUND(I276*H276,2)</f>
        <v>0</v>
      </c>
      <c r="K276" s="181" t="s">
        <v>308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211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211</v>
      </c>
      <c r="BM276" s="190" t="s">
        <v>4332</v>
      </c>
    </row>
    <row r="277" s="166" customFormat="true" ht="20.25" hidden="false" customHeight="true" outlineLevel="0" collapsed="false">
      <c r="B277" s="167"/>
      <c r="D277" s="168" t="s">
        <v>91</v>
      </c>
      <c r="E277" s="177" t="s">
        <v>4333</v>
      </c>
      <c r="F277" s="177" t="s">
        <v>4111</v>
      </c>
      <c r="I277" s="170"/>
      <c r="J277" s="178" t="n">
        <f aca="false">BK277</f>
        <v>0</v>
      </c>
      <c r="L277" s="167"/>
      <c r="M277" s="172"/>
      <c r="P277" s="173" t="n">
        <f aca="false">SUM(P278:P281)</f>
        <v>0</v>
      </c>
      <c r="R277" s="173" t="n">
        <f aca="false">SUM(R278:R281)</f>
        <v>0</v>
      </c>
      <c r="T277" s="174" t="n">
        <f aca="false">SUM(T278:T281)</f>
        <v>0</v>
      </c>
      <c r="AR277" s="168" t="s">
        <v>99</v>
      </c>
      <c r="AT277" s="175" t="s">
        <v>91</v>
      </c>
      <c r="AU277" s="175" t="s">
        <v>101</v>
      </c>
      <c r="AY277" s="168" t="s">
        <v>203</v>
      </c>
      <c r="BK277" s="176" t="n">
        <f aca="false">SUM(BK278:BK281)</f>
        <v>0</v>
      </c>
    </row>
    <row r="278" s="44" customFormat="true" ht="16.5" hidden="false" customHeight="true" outlineLevel="0" collapsed="false">
      <c r="B278" s="45"/>
      <c r="C278" s="179" t="s">
        <v>2055</v>
      </c>
      <c r="D278" s="179" t="s">
        <v>206</v>
      </c>
      <c r="E278" s="180" t="s">
        <v>4334</v>
      </c>
      <c r="F278" s="181" t="s">
        <v>4123</v>
      </c>
      <c r="G278" s="182" t="s">
        <v>1169</v>
      </c>
      <c r="H278" s="183" t="n">
        <v>1</v>
      </c>
      <c r="I278" s="184"/>
      <c r="J278" s="185" t="n">
        <f aca="false">ROUND(I278*H278,2)</f>
        <v>0</v>
      </c>
      <c r="K278" s="181" t="s">
        <v>308</v>
      </c>
      <c r="L278" s="45"/>
      <c r="M278" s="186"/>
      <c r="N278" s="187" t="s">
        <v>63</v>
      </c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90" t="s">
        <v>211</v>
      </c>
      <c r="AT278" s="190" t="s">
        <v>206</v>
      </c>
      <c r="AU278" s="190" t="s">
        <v>140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211</v>
      </c>
      <c r="BM278" s="190" t="s">
        <v>4335</v>
      </c>
    </row>
    <row r="279" s="44" customFormat="true" ht="16.5" hidden="false" customHeight="true" outlineLevel="0" collapsed="false">
      <c r="B279" s="45"/>
      <c r="C279" s="179" t="s">
        <v>2059</v>
      </c>
      <c r="D279" s="179" t="s">
        <v>206</v>
      </c>
      <c r="E279" s="180" t="s">
        <v>4336</v>
      </c>
      <c r="F279" s="181" t="s">
        <v>4103</v>
      </c>
      <c r="G279" s="182" t="s">
        <v>1169</v>
      </c>
      <c r="H279" s="183" t="n">
        <v>1</v>
      </c>
      <c r="I279" s="184"/>
      <c r="J279" s="185" t="n">
        <f aca="false">ROUND(I279*H279,2)</f>
        <v>0</v>
      </c>
      <c r="K279" s="181" t="s">
        <v>308</v>
      </c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</v>
      </c>
      <c r="T279" s="189" t="n">
        <f aca="false">S279*H279</f>
        <v>0</v>
      </c>
      <c r="AR279" s="190" t="s">
        <v>211</v>
      </c>
      <c r="AT279" s="190" t="s">
        <v>206</v>
      </c>
      <c r="AU279" s="190" t="s">
        <v>140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211</v>
      </c>
      <c r="BM279" s="190" t="s">
        <v>4337</v>
      </c>
    </row>
    <row r="280" s="44" customFormat="true" ht="16.5" hidden="false" customHeight="true" outlineLevel="0" collapsed="false">
      <c r="B280" s="45"/>
      <c r="C280" s="179" t="s">
        <v>2063</v>
      </c>
      <c r="D280" s="179" t="s">
        <v>206</v>
      </c>
      <c r="E280" s="180" t="s">
        <v>4338</v>
      </c>
      <c r="F280" s="181" t="s">
        <v>4128</v>
      </c>
      <c r="G280" s="182" t="s">
        <v>1169</v>
      </c>
      <c r="H280" s="183" t="n">
        <v>0.6</v>
      </c>
      <c r="I280" s="184"/>
      <c r="J280" s="185" t="n">
        <f aca="false">ROUND(I280*H280,2)</f>
        <v>0</v>
      </c>
      <c r="K280" s="181" t="s">
        <v>308</v>
      </c>
      <c r="L280" s="45"/>
      <c r="M280" s="186"/>
      <c r="N280" s="187" t="s">
        <v>63</v>
      </c>
      <c r="P280" s="188" t="n">
        <f aca="false">O280*H280</f>
        <v>0</v>
      </c>
      <c r="Q280" s="188" t="n">
        <v>0</v>
      </c>
      <c r="R280" s="188" t="n">
        <f aca="false">Q280*H280</f>
        <v>0</v>
      </c>
      <c r="S280" s="188" t="n">
        <v>0</v>
      </c>
      <c r="T280" s="189" t="n">
        <f aca="false">S280*H280</f>
        <v>0</v>
      </c>
      <c r="AR280" s="190" t="s">
        <v>211</v>
      </c>
      <c r="AT280" s="190" t="s">
        <v>206</v>
      </c>
      <c r="AU280" s="190" t="s">
        <v>140</v>
      </c>
      <c r="AY280" s="25" t="s">
        <v>20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25" t="s">
        <v>99</v>
      </c>
      <c r="BK280" s="191" t="n">
        <f aca="false">ROUND(I280*H280,2)</f>
        <v>0</v>
      </c>
      <c r="BL280" s="25" t="s">
        <v>211</v>
      </c>
      <c r="BM280" s="190" t="s">
        <v>4339</v>
      </c>
    </row>
    <row r="281" s="44" customFormat="true" ht="16.5" hidden="false" customHeight="true" outlineLevel="0" collapsed="false">
      <c r="B281" s="45"/>
      <c r="C281" s="179" t="s">
        <v>2067</v>
      </c>
      <c r="D281" s="179" t="s">
        <v>206</v>
      </c>
      <c r="E281" s="180" t="s">
        <v>4340</v>
      </c>
      <c r="F281" s="181" t="s">
        <v>4103</v>
      </c>
      <c r="G281" s="182" t="s">
        <v>1169</v>
      </c>
      <c r="H281" s="183" t="n">
        <v>0.6</v>
      </c>
      <c r="I281" s="184"/>
      <c r="J281" s="185" t="n">
        <f aca="false">ROUND(I281*H281,2)</f>
        <v>0</v>
      </c>
      <c r="K281" s="181" t="s">
        <v>308</v>
      </c>
      <c r="L281" s="45"/>
      <c r="M281" s="186"/>
      <c r="N281" s="187" t="s">
        <v>63</v>
      </c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</v>
      </c>
      <c r="T281" s="189" t="n">
        <f aca="false">S281*H281</f>
        <v>0</v>
      </c>
      <c r="AR281" s="190" t="s">
        <v>211</v>
      </c>
      <c r="AT281" s="190" t="s">
        <v>206</v>
      </c>
      <c r="AU281" s="190" t="s">
        <v>140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211</v>
      </c>
      <c r="BM281" s="190" t="s">
        <v>4341</v>
      </c>
    </row>
    <row r="282" s="166" customFormat="true" ht="20.25" hidden="false" customHeight="true" outlineLevel="0" collapsed="false">
      <c r="B282" s="167"/>
      <c r="D282" s="168" t="s">
        <v>91</v>
      </c>
      <c r="E282" s="177" t="s">
        <v>4342</v>
      </c>
      <c r="F282" s="177" t="s">
        <v>4195</v>
      </c>
      <c r="I282" s="170"/>
      <c r="J282" s="178" t="n">
        <f aca="false">BK282</f>
        <v>0</v>
      </c>
      <c r="L282" s="167"/>
      <c r="M282" s="172"/>
      <c r="P282" s="173" t="n">
        <f aca="false">SUM(P283:P304)</f>
        <v>0</v>
      </c>
      <c r="R282" s="173" t="n">
        <f aca="false">SUM(R283:R304)</f>
        <v>0</v>
      </c>
      <c r="T282" s="174" t="n">
        <f aca="false">SUM(T283:T304)</f>
        <v>0</v>
      </c>
      <c r="AR282" s="168" t="s">
        <v>99</v>
      </c>
      <c r="AT282" s="175" t="s">
        <v>91</v>
      </c>
      <c r="AU282" s="175" t="s">
        <v>101</v>
      </c>
      <c r="AY282" s="168" t="s">
        <v>203</v>
      </c>
      <c r="BK282" s="176" t="n">
        <f aca="false">SUM(BK283:BK304)</f>
        <v>0</v>
      </c>
    </row>
    <row r="283" s="44" customFormat="true" ht="16.5" hidden="false" customHeight="true" outlineLevel="0" collapsed="false">
      <c r="B283" s="45"/>
      <c r="C283" s="179" t="s">
        <v>2072</v>
      </c>
      <c r="D283" s="179" t="s">
        <v>206</v>
      </c>
      <c r="E283" s="180" t="s">
        <v>4343</v>
      </c>
      <c r="F283" s="181" t="s">
        <v>4344</v>
      </c>
      <c r="G283" s="182" t="s">
        <v>1169</v>
      </c>
      <c r="H283" s="183" t="n">
        <v>6.8</v>
      </c>
      <c r="I283" s="184"/>
      <c r="J283" s="185" t="n">
        <f aca="false">ROUND(I283*H283,2)</f>
        <v>0</v>
      </c>
      <c r="K283" s="181" t="s">
        <v>308</v>
      </c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211</v>
      </c>
      <c r="AT283" s="190" t="s">
        <v>206</v>
      </c>
      <c r="AU283" s="190" t="s">
        <v>140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211</v>
      </c>
      <c r="BM283" s="190" t="s">
        <v>4345</v>
      </c>
    </row>
    <row r="284" s="44" customFormat="true" ht="16.5" hidden="false" customHeight="true" outlineLevel="0" collapsed="false">
      <c r="B284" s="45"/>
      <c r="C284" s="179" t="s">
        <v>2077</v>
      </c>
      <c r="D284" s="179" t="s">
        <v>206</v>
      </c>
      <c r="E284" s="180" t="s">
        <v>4346</v>
      </c>
      <c r="F284" s="181" t="s">
        <v>4103</v>
      </c>
      <c r="G284" s="182" t="s">
        <v>1169</v>
      </c>
      <c r="H284" s="183" t="n">
        <v>6.8</v>
      </c>
      <c r="I284" s="184"/>
      <c r="J284" s="185" t="n">
        <f aca="false">ROUND(I284*H284,2)</f>
        <v>0</v>
      </c>
      <c r="K284" s="181" t="s">
        <v>308</v>
      </c>
      <c r="L284" s="45"/>
      <c r="M284" s="186"/>
      <c r="N284" s="187" t="s">
        <v>63</v>
      </c>
      <c r="P284" s="188" t="n">
        <f aca="false">O284*H284</f>
        <v>0</v>
      </c>
      <c r="Q284" s="188" t="n">
        <v>0</v>
      </c>
      <c r="R284" s="188" t="n">
        <f aca="false">Q284*H284</f>
        <v>0</v>
      </c>
      <c r="S284" s="188" t="n">
        <v>0</v>
      </c>
      <c r="T284" s="189" t="n">
        <f aca="false">S284*H284</f>
        <v>0</v>
      </c>
      <c r="AR284" s="190" t="s">
        <v>211</v>
      </c>
      <c r="AT284" s="190" t="s">
        <v>206</v>
      </c>
      <c r="AU284" s="190" t="s">
        <v>140</v>
      </c>
      <c r="AY284" s="25" t="s">
        <v>203</v>
      </c>
      <c r="BE284" s="191" t="n">
        <f aca="false">IF(N284="základní",J284,0)</f>
        <v>0</v>
      </c>
      <c r="BF284" s="191" t="n">
        <f aca="false">IF(N284="snížená",J284,0)</f>
        <v>0</v>
      </c>
      <c r="BG284" s="191" t="n">
        <f aca="false">IF(N284="zákl. přenesená",J284,0)</f>
        <v>0</v>
      </c>
      <c r="BH284" s="191" t="n">
        <f aca="false">IF(N284="sníž. přenesená",J284,0)</f>
        <v>0</v>
      </c>
      <c r="BI284" s="191" t="n">
        <f aca="false">IF(N284="nulová",J284,0)</f>
        <v>0</v>
      </c>
      <c r="BJ284" s="25" t="s">
        <v>99</v>
      </c>
      <c r="BK284" s="191" t="n">
        <f aca="false">ROUND(I284*H284,2)</f>
        <v>0</v>
      </c>
      <c r="BL284" s="25" t="s">
        <v>211</v>
      </c>
      <c r="BM284" s="190" t="s">
        <v>4347</v>
      </c>
    </row>
    <row r="285" s="44" customFormat="true" ht="16.5" hidden="false" customHeight="true" outlineLevel="0" collapsed="false">
      <c r="B285" s="45"/>
      <c r="C285" s="179" t="s">
        <v>2081</v>
      </c>
      <c r="D285" s="179" t="s">
        <v>206</v>
      </c>
      <c r="E285" s="180" t="s">
        <v>4348</v>
      </c>
      <c r="F285" s="181" t="s">
        <v>4349</v>
      </c>
      <c r="G285" s="182" t="s">
        <v>1169</v>
      </c>
      <c r="H285" s="183" t="n">
        <v>0.6</v>
      </c>
      <c r="I285" s="184"/>
      <c r="J285" s="185" t="n">
        <f aca="false">ROUND(I285*H285,2)</f>
        <v>0</v>
      </c>
      <c r="K285" s="181" t="s">
        <v>308</v>
      </c>
      <c r="L285" s="45"/>
      <c r="M285" s="186"/>
      <c r="N285" s="187" t="s">
        <v>63</v>
      </c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90" t="s">
        <v>211</v>
      </c>
      <c r="AT285" s="190" t="s">
        <v>206</v>
      </c>
      <c r="AU285" s="190" t="s">
        <v>140</v>
      </c>
      <c r="AY285" s="25" t="s">
        <v>20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25" t="s">
        <v>99</v>
      </c>
      <c r="BK285" s="191" t="n">
        <f aca="false">ROUND(I285*H285,2)</f>
        <v>0</v>
      </c>
      <c r="BL285" s="25" t="s">
        <v>211</v>
      </c>
      <c r="BM285" s="190" t="s">
        <v>4350</v>
      </c>
    </row>
    <row r="286" s="44" customFormat="true" ht="16.5" hidden="false" customHeight="true" outlineLevel="0" collapsed="false">
      <c r="B286" s="45"/>
      <c r="C286" s="179" t="s">
        <v>2085</v>
      </c>
      <c r="D286" s="179" t="s">
        <v>206</v>
      </c>
      <c r="E286" s="180" t="s">
        <v>4351</v>
      </c>
      <c r="F286" s="181" t="s">
        <v>4103</v>
      </c>
      <c r="G286" s="182" t="s">
        <v>1169</v>
      </c>
      <c r="H286" s="183" t="n">
        <v>0.6</v>
      </c>
      <c r="I286" s="184"/>
      <c r="J286" s="185" t="n">
        <f aca="false">ROUND(I286*H286,2)</f>
        <v>0</v>
      </c>
      <c r="K286" s="181" t="s">
        <v>308</v>
      </c>
      <c r="L286" s="45"/>
      <c r="M286" s="186"/>
      <c r="N286" s="187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211</v>
      </c>
      <c r="AT286" s="190" t="s">
        <v>206</v>
      </c>
      <c r="AU286" s="190" t="s">
        <v>140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211</v>
      </c>
      <c r="BM286" s="190" t="s">
        <v>4352</v>
      </c>
    </row>
    <row r="287" s="44" customFormat="true" ht="16.5" hidden="false" customHeight="true" outlineLevel="0" collapsed="false">
      <c r="B287" s="45"/>
      <c r="C287" s="179" t="s">
        <v>2089</v>
      </c>
      <c r="D287" s="179" t="s">
        <v>206</v>
      </c>
      <c r="E287" s="180" t="s">
        <v>4353</v>
      </c>
      <c r="F287" s="181" t="s">
        <v>4354</v>
      </c>
      <c r="G287" s="182" t="s">
        <v>1169</v>
      </c>
      <c r="H287" s="183" t="n">
        <v>35.3</v>
      </c>
      <c r="I287" s="184"/>
      <c r="J287" s="185" t="n">
        <f aca="false">ROUND(I287*H287,2)</f>
        <v>0</v>
      </c>
      <c r="K287" s="181" t="s">
        <v>308</v>
      </c>
      <c r="L287" s="45"/>
      <c r="M287" s="186"/>
      <c r="N287" s="187" t="s">
        <v>63</v>
      </c>
      <c r="P287" s="188" t="n">
        <f aca="false">O287*H287</f>
        <v>0</v>
      </c>
      <c r="Q287" s="188" t="n">
        <v>0</v>
      </c>
      <c r="R287" s="188" t="n">
        <f aca="false">Q287*H287</f>
        <v>0</v>
      </c>
      <c r="S287" s="188" t="n">
        <v>0</v>
      </c>
      <c r="T287" s="189" t="n">
        <f aca="false">S287*H287</f>
        <v>0</v>
      </c>
      <c r="AR287" s="190" t="s">
        <v>211</v>
      </c>
      <c r="AT287" s="190" t="s">
        <v>206</v>
      </c>
      <c r="AU287" s="190" t="s">
        <v>140</v>
      </c>
      <c r="AY287" s="25" t="s">
        <v>20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25" t="s">
        <v>99</v>
      </c>
      <c r="BK287" s="191" t="n">
        <f aca="false">ROUND(I287*H287,2)</f>
        <v>0</v>
      </c>
      <c r="BL287" s="25" t="s">
        <v>211</v>
      </c>
      <c r="BM287" s="190" t="s">
        <v>4355</v>
      </c>
    </row>
    <row r="288" s="44" customFormat="true" ht="16.5" hidden="false" customHeight="true" outlineLevel="0" collapsed="false">
      <c r="B288" s="45"/>
      <c r="C288" s="179" t="s">
        <v>2093</v>
      </c>
      <c r="D288" s="179" t="s">
        <v>206</v>
      </c>
      <c r="E288" s="180" t="s">
        <v>4356</v>
      </c>
      <c r="F288" s="181" t="s">
        <v>4103</v>
      </c>
      <c r="G288" s="182" t="s">
        <v>1169</v>
      </c>
      <c r="H288" s="183" t="n">
        <v>35.3</v>
      </c>
      <c r="I288" s="184"/>
      <c r="J288" s="185" t="n">
        <f aca="false">ROUND(I288*H288,2)</f>
        <v>0</v>
      </c>
      <c r="K288" s="181" t="s">
        <v>308</v>
      </c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211</v>
      </c>
      <c r="AT288" s="190" t="s">
        <v>206</v>
      </c>
      <c r="AU288" s="190" t="s">
        <v>140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211</v>
      </c>
      <c r="BM288" s="190" t="s">
        <v>4357</v>
      </c>
    </row>
    <row r="289" s="44" customFormat="true" ht="16.5" hidden="false" customHeight="true" outlineLevel="0" collapsed="false">
      <c r="B289" s="45"/>
      <c r="C289" s="179" t="s">
        <v>2098</v>
      </c>
      <c r="D289" s="179" t="s">
        <v>206</v>
      </c>
      <c r="E289" s="180" t="s">
        <v>4358</v>
      </c>
      <c r="F289" s="181" t="s">
        <v>4359</v>
      </c>
      <c r="G289" s="182" t="s">
        <v>1169</v>
      </c>
      <c r="H289" s="183" t="n">
        <v>4.4</v>
      </c>
      <c r="I289" s="184"/>
      <c r="J289" s="185" t="n">
        <f aca="false">ROUND(I289*H289,2)</f>
        <v>0</v>
      </c>
      <c r="K289" s="181" t="s">
        <v>308</v>
      </c>
      <c r="L289" s="45"/>
      <c r="M289" s="186"/>
      <c r="N289" s="187" t="s">
        <v>63</v>
      </c>
      <c r="P289" s="188" t="n">
        <f aca="false">O289*H289</f>
        <v>0</v>
      </c>
      <c r="Q289" s="188" t="n">
        <v>0</v>
      </c>
      <c r="R289" s="188" t="n">
        <f aca="false">Q289*H289</f>
        <v>0</v>
      </c>
      <c r="S289" s="188" t="n">
        <v>0</v>
      </c>
      <c r="T289" s="189" t="n">
        <f aca="false">S289*H289</f>
        <v>0</v>
      </c>
      <c r="AR289" s="190" t="s">
        <v>211</v>
      </c>
      <c r="AT289" s="190" t="s">
        <v>206</v>
      </c>
      <c r="AU289" s="190" t="s">
        <v>140</v>
      </c>
      <c r="AY289" s="25" t="s">
        <v>20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25" t="s">
        <v>99</v>
      </c>
      <c r="BK289" s="191" t="n">
        <f aca="false">ROUND(I289*H289,2)</f>
        <v>0</v>
      </c>
      <c r="BL289" s="25" t="s">
        <v>211</v>
      </c>
      <c r="BM289" s="190" t="s">
        <v>4360</v>
      </c>
    </row>
    <row r="290" s="44" customFormat="true" ht="16.5" hidden="false" customHeight="true" outlineLevel="0" collapsed="false">
      <c r="B290" s="45"/>
      <c r="C290" s="179" t="s">
        <v>2102</v>
      </c>
      <c r="D290" s="179" t="s">
        <v>206</v>
      </c>
      <c r="E290" s="180" t="s">
        <v>4361</v>
      </c>
      <c r="F290" s="181" t="s">
        <v>4103</v>
      </c>
      <c r="G290" s="182" t="s">
        <v>1169</v>
      </c>
      <c r="H290" s="183" t="n">
        <v>4.4</v>
      </c>
      <c r="I290" s="184"/>
      <c r="J290" s="185" t="n">
        <f aca="false">ROUND(I290*H290,2)</f>
        <v>0</v>
      </c>
      <c r="K290" s="181" t="s">
        <v>308</v>
      </c>
      <c r="L290" s="45"/>
      <c r="M290" s="186"/>
      <c r="N290" s="187" t="s">
        <v>63</v>
      </c>
      <c r="P290" s="188" t="n">
        <f aca="false">O290*H290</f>
        <v>0</v>
      </c>
      <c r="Q290" s="188" t="n">
        <v>0</v>
      </c>
      <c r="R290" s="188" t="n">
        <f aca="false">Q290*H290</f>
        <v>0</v>
      </c>
      <c r="S290" s="188" t="n">
        <v>0</v>
      </c>
      <c r="T290" s="189" t="n">
        <f aca="false">S290*H290</f>
        <v>0</v>
      </c>
      <c r="AR290" s="190" t="s">
        <v>211</v>
      </c>
      <c r="AT290" s="190" t="s">
        <v>206</v>
      </c>
      <c r="AU290" s="190" t="s">
        <v>140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211</v>
      </c>
      <c r="BM290" s="190" t="s">
        <v>4362</v>
      </c>
    </row>
    <row r="291" s="44" customFormat="true" ht="16.5" hidden="false" customHeight="true" outlineLevel="0" collapsed="false">
      <c r="B291" s="45"/>
      <c r="C291" s="179" t="s">
        <v>787</v>
      </c>
      <c r="D291" s="179" t="s">
        <v>206</v>
      </c>
      <c r="E291" s="180" t="s">
        <v>4363</v>
      </c>
      <c r="F291" s="181" t="s">
        <v>4197</v>
      </c>
      <c r="G291" s="182" t="s">
        <v>1169</v>
      </c>
      <c r="H291" s="183" t="n">
        <v>54.8</v>
      </c>
      <c r="I291" s="184"/>
      <c r="J291" s="185" t="n">
        <f aca="false">ROUND(I291*H291,2)</f>
        <v>0</v>
      </c>
      <c r="K291" s="181" t="s">
        <v>308</v>
      </c>
      <c r="L291" s="45"/>
      <c r="M291" s="186"/>
      <c r="N291" s="187" t="s">
        <v>63</v>
      </c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90" t="s">
        <v>211</v>
      </c>
      <c r="AT291" s="190" t="s">
        <v>206</v>
      </c>
      <c r="AU291" s="190" t="s">
        <v>140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211</v>
      </c>
      <c r="BM291" s="190" t="s">
        <v>4364</v>
      </c>
    </row>
    <row r="292" s="44" customFormat="true" ht="16.5" hidden="false" customHeight="true" outlineLevel="0" collapsed="false">
      <c r="B292" s="45"/>
      <c r="C292" s="179" t="s">
        <v>2332</v>
      </c>
      <c r="D292" s="179" t="s">
        <v>206</v>
      </c>
      <c r="E292" s="180" t="s">
        <v>4365</v>
      </c>
      <c r="F292" s="181" t="s">
        <v>4103</v>
      </c>
      <c r="G292" s="182" t="s">
        <v>1169</v>
      </c>
      <c r="H292" s="183" t="n">
        <v>54.8</v>
      </c>
      <c r="I292" s="184"/>
      <c r="J292" s="185" t="n">
        <f aca="false">ROUND(I292*H292,2)</f>
        <v>0</v>
      </c>
      <c r="K292" s="181" t="s">
        <v>308</v>
      </c>
      <c r="L292" s="45"/>
      <c r="M292" s="186"/>
      <c r="N292" s="187" t="s">
        <v>63</v>
      </c>
      <c r="P292" s="188" t="n">
        <f aca="false">O292*H292</f>
        <v>0</v>
      </c>
      <c r="Q292" s="188" t="n">
        <v>0</v>
      </c>
      <c r="R292" s="188" t="n">
        <f aca="false">Q292*H292</f>
        <v>0</v>
      </c>
      <c r="S292" s="188" t="n">
        <v>0</v>
      </c>
      <c r="T292" s="189" t="n">
        <f aca="false">S292*H292</f>
        <v>0</v>
      </c>
      <c r="AR292" s="190" t="s">
        <v>211</v>
      </c>
      <c r="AT292" s="190" t="s">
        <v>206</v>
      </c>
      <c r="AU292" s="190" t="s">
        <v>140</v>
      </c>
      <c r="AY292" s="25" t="s">
        <v>20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25" t="s">
        <v>99</v>
      </c>
      <c r="BK292" s="191" t="n">
        <f aca="false">ROUND(I292*H292,2)</f>
        <v>0</v>
      </c>
      <c r="BL292" s="25" t="s">
        <v>211</v>
      </c>
      <c r="BM292" s="190" t="s">
        <v>4366</v>
      </c>
    </row>
    <row r="293" s="44" customFormat="true" ht="16.5" hidden="false" customHeight="true" outlineLevel="0" collapsed="false">
      <c r="B293" s="45"/>
      <c r="C293" s="179" t="s">
        <v>2456</v>
      </c>
      <c r="D293" s="179" t="s">
        <v>206</v>
      </c>
      <c r="E293" s="180" t="s">
        <v>4367</v>
      </c>
      <c r="F293" s="181" t="s">
        <v>4202</v>
      </c>
      <c r="G293" s="182" t="s">
        <v>1169</v>
      </c>
      <c r="H293" s="183" t="n">
        <v>17.3</v>
      </c>
      <c r="I293" s="184"/>
      <c r="J293" s="185" t="n">
        <f aca="false">ROUND(I293*H293,2)</f>
        <v>0</v>
      </c>
      <c r="K293" s="181" t="s">
        <v>308</v>
      </c>
      <c r="L293" s="45"/>
      <c r="M293" s="186"/>
      <c r="N293" s="187" t="s">
        <v>63</v>
      </c>
      <c r="P293" s="188" t="n">
        <f aca="false">O293*H293</f>
        <v>0</v>
      </c>
      <c r="Q293" s="188" t="n">
        <v>0</v>
      </c>
      <c r="R293" s="188" t="n">
        <f aca="false">Q293*H293</f>
        <v>0</v>
      </c>
      <c r="S293" s="188" t="n">
        <v>0</v>
      </c>
      <c r="T293" s="189" t="n">
        <f aca="false">S293*H293</f>
        <v>0</v>
      </c>
      <c r="AR293" s="190" t="s">
        <v>211</v>
      </c>
      <c r="AT293" s="190" t="s">
        <v>206</v>
      </c>
      <c r="AU293" s="190" t="s">
        <v>140</v>
      </c>
      <c r="AY293" s="25" t="s">
        <v>203</v>
      </c>
      <c r="BE293" s="191" t="n">
        <f aca="false">IF(N293="základní",J293,0)</f>
        <v>0</v>
      </c>
      <c r="BF293" s="191" t="n">
        <f aca="false">IF(N293="snížená",J293,0)</f>
        <v>0</v>
      </c>
      <c r="BG293" s="191" t="n">
        <f aca="false">IF(N293="zákl. přenesená",J293,0)</f>
        <v>0</v>
      </c>
      <c r="BH293" s="191" t="n">
        <f aca="false">IF(N293="sníž. přenesená",J293,0)</f>
        <v>0</v>
      </c>
      <c r="BI293" s="191" t="n">
        <f aca="false">IF(N293="nulová",J293,0)</f>
        <v>0</v>
      </c>
      <c r="BJ293" s="25" t="s">
        <v>99</v>
      </c>
      <c r="BK293" s="191" t="n">
        <f aca="false">ROUND(I293*H293,2)</f>
        <v>0</v>
      </c>
      <c r="BL293" s="25" t="s">
        <v>211</v>
      </c>
      <c r="BM293" s="190" t="s">
        <v>4368</v>
      </c>
    </row>
    <row r="294" s="44" customFormat="true" ht="16.5" hidden="false" customHeight="true" outlineLevel="0" collapsed="false">
      <c r="B294" s="45"/>
      <c r="C294" s="179" t="s">
        <v>2335</v>
      </c>
      <c r="D294" s="179" t="s">
        <v>206</v>
      </c>
      <c r="E294" s="180" t="s">
        <v>4369</v>
      </c>
      <c r="F294" s="181" t="s">
        <v>4103</v>
      </c>
      <c r="G294" s="182" t="s">
        <v>1169</v>
      </c>
      <c r="H294" s="183" t="n">
        <v>17.3</v>
      </c>
      <c r="I294" s="184"/>
      <c r="J294" s="185" t="n">
        <f aca="false">ROUND(I294*H294,2)</f>
        <v>0</v>
      </c>
      <c r="K294" s="181" t="s">
        <v>308</v>
      </c>
      <c r="L294" s="45"/>
      <c r="M294" s="186"/>
      <c r="N294" s="187" t="s">
        <v>63</v>
      </c>
      <c r="P294" s="188" t="n">
        <f aca="false">O294*H294</f>
        <v>0</v>
      </c>
      <c r="Q294" s="188" t="n">
        <v>0</v>
      </c>
      <c r="R294" s="188" t="n">
        <f aca="false">Q294*H294</f>
        <v>0</v>
      </c>
      <c r="S294" s="188" t="n">
        <v>0</v>
      </c>
      <c r="T294" s="189" t="n">
        <f aca="false">S294*H294</f>
        <v>0</v>
      </c>
      <c r="AR294" s="190" t="s">
        <v>211</v>
      </c>
      <c r="AT294" s="190" t="s">
        <v>206</v>
      </c>
      <c r="AU294" s="190" t="s">
        <v>140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211</v>
      </c>
      <c r="BM294" s="190" t="s">
        <v>4370</v>
      </c>
    </row>
    <row r="295" s="44" customFormat="true" ht="16.5" hidden="false" customHeight="true" outlineLevel="0" collapsed="false">
      <c r="B295" s="45"/>
      <c r="C295" s="179" t="s">
        <v>2463</v>
      </c>
      <c r="D295" s="179" t="s">
        <v>206</v>
      </c>
      <c r="E295" s="180" t="s">
        <v>4371</v>
      </c>
      <c r="F295" s="181" t="s">
        <v>4207</v>
      </c>
      <c r="G295" s="182" t="s">
        <v>1169</v>
      </c>
      <c r="H295" s="183" t="n">
        <v>12.3</v>
      </c>
      <c r="I295" s="184"/>
      <c r="J295" s="185" t="n">
        <f aca="false">ROUND(I295*H295,2)</f>
        <v>0</v>
      </c>
      <c r="K295" s="181" t="s">
        <v>308</v>
      </c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211</v>
      </c>
      <c r="AT295" s="190" t="s">
        <v>206</v>
      </c>
      <c r="AU295" s="190" t="s">
        <v>140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211</v>
      </c>
      <c r="BM295" s="190" t="s">
        <v>4372</v>
      </c>
    </row>
    <row r="296" s="44" customFormat="true" ht="16.5" hidden="false" customHeight="true" outlineLevel="0" collapsed="false">
      <c r="B296" s="45"/>
      <c r="C296" s="179" t="s">
        <v>2338</v>
      </c>
      <c r="D296" s="179" t="s">
        <v>206</v>
      </c>
      <c r="E296" s="180" t="s">
        <v>4373</v>
      </c>
      <c r="F296" s="181" t="s">
        <v>4103</v>
      </c>
      <c r="G296" s="182" t="s">
        <v>1169</v>
      </c>
      <c r="H296" s="183" t="n">
        <v>12.3</v>
      </c>
      <c r="I296" s="184"/>
      <c r="J296" s="185" t="n">
        <f aca="false">ROUND(I296*H296,2)</f>
        <v>0</v>
      </c>
      <c r="K296" s="181" t="s">
        <v>308</v>
      </c>
      <c r="L296" s="45"/>
      <c r="M296" s="186"/>
      <c r="N296" s="187" t="s">
        <v>63</v>
      </c>
      <c r="P296" s="188" t="n">
        <f aca="false">O296*H296</f>
        <v>0</v>
      </c>
      <c r="Q296" s="188" t="n">
        <v>0</v>
      </c>
      <c r="R296" s="188" t="n">
        <f aca="false">Q296*H296</f>
        <v>0</v>
      </c>
      <c r="S296" s="188" t="n">
        <v>0</v>
      </c>
      <c r="T296" s="189" t="n">
        <f aca="false">S296*H296</f>
        <v>0</v>
      </c>
      <c r="AR296" s="190" t="s">
        <v>211</v>
      </c>
      <c r="AT296" s="190" t="s">
        <v>206</v>
      </c>
      <c r="AU296" s="190" t="s">
        <v>140</v>
      </c>
      <c r="AY296" s="25" t="s">
        <v>20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25" t="s">
        <v>99</v>
      </c>
      <c r="BK296" s="191" t="n">
        <f aca="false">ROUND(I296*H296,2)</f>
        <v>0</v>
      </c>
      <c r="BL296" s="25" t="s">
        <v>211</v>
      </c>
      <c r="BM296" s="190" t="s">
        <v>4374</v>
      </c>
    </row>
    <row r="297" s="44" customFormat="true" ht="16.5" hidden="false" customHeight="true" outlineLevel="0" collapsed="false">
      <c r="B297" s="45"/>
      <c r="C297" s="179" t="s">
        <v>2470</v>
      </c>
      <c r="D297" s="179" t="s">
        <v>206</v>
      </c>
      <c r="E297" s="180" t="s">
        <v>4375</v>
      </c>
      <c r="F297" s="181" t="s">
        <v>4212</v>
      </c>
      <c r="G297" s="182" t="s">
        <v>1169</v>
      </c>
      <c r="H297" s="183" t="n">
        <v>5.2</v>
      </c>
      <c r="I297" s="184"/>
      <c r="J297" s="185" t="n">
        <f aca="false">ROUND(I297*H297,2)</f>
        <v>0</v>
      </c>
      <c r="K297" s="181" t="s">
        <v>308</v>
      </c>
      <c r="L297" s="45"/>
      <c r="M297" s="186"/>
      <c r="N297" s="187" t="s">
        <v>63</v>
      </c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0</v>
      </c>
      <c r="T297" s="189" t="n">
        <f aca="false">S297*H297</f>
        <v>0</v>
      </c>
      <c r="AR297" s="190" t="s">
        <v>211</v>
      </c>
      <c r="AT297" s="190" t="s">
        <v>206</v>
      </c>
      <c r="AU297" s="190" t="s">
        <v>140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211</v>
      </c>
      <c r="BM297" s="190" t="s">
        <v>4376</v>
      </c>
    </row>
    <row r="298" s="44" customFormat="true" ht="16.5" hidden="false" customHeight="true" outlineLevel="0" collapsed="false">
      <c r="B298" s="45"/>
      <c r="C298" s="179" t="s">
        <v>2339</v>
      </c>
      <c r="D298" s="179" t="s">
        <v>206</v>
      </c>
      <c r="E298" s="180" t="s">
        <v>4377</v>
      </c>
      <c r="F298" s="181" t="s">
        <v>4103</v>
      </c>
      <c r="G298" s="182" t="s">
        <v>1169</v>
      </c>
      <c r="H298" s="183" t="n">
        <v>5.2</v>
      </c>
      <c r="I298" s="184"/>
      <c r="J298" s="185" t="n">
        <f aca="false">ROUND(I298*H298,2)</f>
        <v>0</v>
      </c>
      <c r="K298" s="181" t="s">
        <v>308</v>
      </c>
      <c r="L298" s="45"/>
      <c r="M298" s="186"/>
      <c r="N298" s="187" t="s">
        <v>63</v>
      </c>
      <c r="P298" s="188" t="n">
        <f aca="false">O298*H298</f>
        <v>0</v>
      </c>
      <c r="Q298" s="188" t="n">
        <v>0</v>
      </c>
      <c r="R298" s="188" t="n">
        <f aca="false">Q298*H298</f>
        <v>0</v>
      </c>
      <c r="S298" s="188" t="n">
        <v>0</v>
      </c>
      <c r="T298" s="189" t="n">
        <f aca="false">S298*H298</f>
        <v>0</v>
      </c>
      <c r="AR298" s="190" t="s">
        <v>211</v>
      </c>
      <c r="AT298" s="190" t="s">
        <v>206</v>
      </c>
      <c r="AU298" s="190" t="s">
        <v>140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211</v>
      </c>
      <c r="BM298" s="190" t="s">
        <v>4378</v>
      </c>
    </row>
    <row r="299" s="44" customFormat="true" ht="16.5" hidden="false" customHeight="true" outlineLevel="0" collapsed="false">
      <c r="B299" s="45"/>
      <c r="C299" s="179" t="s">
        <v>2477</v>
      </c>
      <c r="D299" s="179" t="s">
        <v>206</v>
      </c>
      <c r="E299" s="180" t="s">
        <v>4379</v>
      </c>
      <c r="F299" s="181" t="s">
        <v>4380</v>
      </c>
      <c r="G299" s="182" t="s">
        <v>1169</v>
      </c>
      <c r="H299" s="183" t="n">
        <v>7.5</v>
      </c>
      <c r="I299" s="184"/>
      <c r="J299" s="185" t="n">
        <f aca="false">ROUND(I299*H299,2)</f>
        <v>0</v>
      </c>
      <c r="K299" s="181" t="s">
        <v>308</v>
      </c>
      <c r="L299" s="45"/>
      <c r="M299" s="186"/>
      <c r="N299" s="187" t="s">
        <v>63</v>
      </c>
      <c r="P299" s="188" t="n">
        <f aca="false">O299*H299</f>
        <v>0</v>
      </c>
      <c r="Q299" s="188" t="n">
        <v>0</v>
      </c>
      <c r="R299" s="188" t="n">
        <f aca="false">Q299*H299</f>
        <v>0</v>
      </c>
      <c r="S299" s="188" t="n">
        <v>0</v>
      </c>
      <c r="T299" s="189" t="n">
        <f aca="false">S299*H299</f>
        <v>0</v>
      </c>
      <c r="AR299" s="190" t="s">
        <v>211</v>
      </c>
      <c r="AT299" s="190" t="s">
        <v>206</v>
      </c>
      <c r="AU299" s="190" t="s">
        <v>140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211</v>
      </c>
      <c r="BM299" s="190" t="s">
        <v>4381</v>
      </c>
    </row>
    <row r="300" s="44" customFormat="true" ht="16.5" hidden="false" customHeight="true" outlineLevel="0" collapsed="false">
      <c r="B300" s="45"/>
      <c r="C300" s="179" t="s">
        <v>2340</v>
      </c>
      <c r="D300" s="179" t="s">
        <v>206</v>
      </c>
      <c r="E300" s="180" t="s">
        <v>4382</v>
      </c>
      <c r="F300" s="181" t="s">
        <v>4103</v>
      </c>
      <c r="G300" s="182" t="s">
        <v>1169</v>
      </c>
      <c r="H300" s="183" t="n">
        <v>7.5</v>
      </c>
      <c r="I300" s="184"/>
      <c r="J300" s="185" t="n">
        <f aca="false">ROUND(I300*H300,2)</f>
        <v>0</v>
      </c>
      <c r="K300" s="181" t="s">
        <v>308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211</v>
      </c>
      <c r="AT300" s="190" t="s">
        <v>206</v>
      </c>
      <c r="AU300" s="190" t="s">
        <v>140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211</v>
      </c>
      <c r="BM300" s="190" t="s">
        <v>4383</v>
      </c>
    </row>
    <row r="301" s="44" customFormat="true" ht="16.5" hidden="false" customHeight="true" outlineLevel="0" collapsed="false">
      <c r="B301" s="45"/>
      <c r="C301" s="179" t="s">
        <v>2484</v>
      </c>
      <c r="D301" s="179" t="s">
        <v>206</v>
      </c>
      <c r="E301" s="180" t="s">
        <v>4384</v>
      </c>
      <c r="F301" s="181" t="s">
        <v>4385</v>
      </c>
      <c r="G301" s="182" t="s">
        <v>1169</v>
      </c>
      <c r="H301" s="183" t="n">
        <v>6.3</v>
      </c>
      <c r="I301" s="184"/>
      <c r="J301" s="185" t="n">
        <f aca="false">ROUND(I301*H301,2)</f>
        <v>0</v>
      </c>
      <c r="K301" s="181" t="s">
        <v>308</v>
      </c>
      <c r="L301" s="45"/>
      <c r="M301" s="186"/>
      <c r="N301" s="187" t="s">
        <v>63</v>
      </c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</v>
      </c>
      <c r="T301" s="189" t="n">
        <f aca="false">S301*H301</f>
        <v>0</v>
      </c>
      <c r="AR301" s="190" t="s">
        <v>211</v>
      </c>
      <c r="AT301" s="190" t="s">
        <v>206</v>
      </c>
      <c r="AU301" s="190" t="s">
        <v>140</v>
      </c>
      <c r="AY301" s="25" t="s">
        <v>20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25" t="s">
        <v>99</v>
      </c>
      <c r="BK301" s="191" t="n">
        <f aca="false">ROUND(I301*H301,2)</f>
        <v>0</v>
      </c>
      <c r="BL301" s="25" t="s">
        <v>211</v>
      </c>
      <c r="BM301" s="190" t="s">
        <v>4386</v>
      </c>
    </row>
    <row r="302" s="44" customFormat="true" ht="16.5" hidden="false" customHeight="true" outlineLevel="0" collapsed="false">
      <c r="B302" s="45"/>
      <c r="C302" s="179" t="s">
        <v>2341</v>
      </c>
      <c r="D302" s="179" t="s">
        <v>206</v>
      </c>
      <c r="E302" s="180" t="s">
        <v>4387</v>
      </c>
      <c r="F302" s="181" t="s">
        <v>4103</v>
      </c>
      <c r="G302" s="182" t="s">
        <v>1169</v>
      </c>
      <c r="H302" s="183" t="n">
        <v>6.3</v>
      </c>
      <c r="I302" s="184"/>
      <c r="J302" s="185" t="n">
        <f aca="false">ROUND(I302*H302,2)</f>
        <v>0</v>
      </c>
      <c r="K302" s="181" t="s">
        <v>308</v>
      </c>
      <c r="L302" s="45"/>
      <c r="M302" s="186"/>
      <c r="N302" s="187" t="s">
        <v>63</v>
      </c>
      <c r="P302" s="188" t="n">
        <f aca="false">O302*H302</f>
        <v>0</v>
      </c>
      <c r="Q302" s="188" t="n">
        <v>0</v>
      </c>
      <c r="R302" s="188" t="n">
        <f aca="false">Q302*H302</f>
        <v>0</v>
      </c>
      <c r="S302" s="188" t="n">
        <v>0</v>
      </c>
      <c r="T302" s="189" t="n">
        <f aca="false">S302*H302</f>
        <v>0</v>
      </c>
      <c r="AR302" s="190" t="s">
        <v>211</v>
      </c>
      <c r="AT302" s="190" t="s">
        <v>206</v>
      </c>
      <c r="AU302" s="190" t="s">
        <v>140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211</v>
      </c>
      <c r="BM302" s="190" t="s">
        <v>4388</v>
      </c>
    </row>
    <row r="303" s="44" customFormat="true" ht="33" hidden="false" customHeight="true" outlineLevel="0" collapsed="false">
      <c r="B303" s="45"/>
      <c r="C303" s="179" t="s">
        <v>2491</v>
      </c>
      <c r="D303" s="179" t="s">
        <v>206</v>
      </c>
      <c r="E303" s="180" t="s">
        <v>4389</v>
      </c>
      <c r="F303" s="181" t="s">
        <v>4390</v>
      </c>
      <c r="G303" s="182" t="s">
        <v>307</v>
      </c>
      <c r="H303" s="183" t="n">
        <v>2</v>
      </c>
      <c r="I303" s="184"/>
      <c r="J303" s="185" t="n">
        <f aca="false">ROUND(I303*H303,2)</f>
        <v>0</v>
      </c>
      <c r="K303" s="181" t="s">
        <v>308</v>
      </c>
      <c r="L303" s="45"/>
      <c r="M303" s="186"/>
      <c r="N303" s="187" t="s">
        <v>63</v>
      </c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</v>
      </c>
      <c r="T303" s="189" t="n">
        <f aca="false">S303*H303</f>
        <v>0</v>
      </c>
      <c r="AR303" s="190" t="s">
        <v>211</v>
      </c>
      <c r="AT303" s="190" t="s">
        <v>206</v>
      </c>
      <c r="AU303" s="190" t="s">
        <v>140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211</v>
      </c>
      <c r="BM303" s="190" t="s">
        <v>4391</v>
      </c>
    </row>
    <row r="304" s="44" customFormat="true" ht="16.5" hidden="false" customHeight="true" outlineLevel="0" collapsed="false">
      <c r="B304" s="45"/>
      <c r="C304" s="179" t="s">
        <v>2342</v>
      </c>
      <c r="D304" s="179" t="s">
        <v>206</v>
      </c>
      <c r="E304" s="180" t="s">
        <v>4392</v>
      </c>
      <c r="F304" s="181" t="s">
        <v>4393</v>
      </c>
      <c r="G304" s="182" t="s">
        <v>2201</v>
      </c>
      <c r="H304" s="183" t="n">
        <v>2</v>
      </c>
      <c r="I304" s="184"/>
      <c r="J304" s="185" t="n">
        <f aca="false">ROUND(I304*H304,2)</f>
        <v>0</v>
      </c>
      <c r="K304" s="181" t="s">
        <v>308</v>
      </c>
      <c r="L304" s="45"/>
      <c r="M304" s="186"/>
      <c r="N304" s="187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211</v>
      </c>
      <c r="AT304" s="190" t="s">
        <v>206</v>
      </c>
      <c r="AU304" s="190" t="s">
        <v>140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211</v>
      </c>
      <c r="BM304" s="190" t="s">
        <v>4394</v>
      </c>
    </row>
    <row r="305" s="166" customFormat="true" ht="20.25" hidden="false" customHeight="true" outlineLevel="0" collapsed="false">
      <c r="B305" s="167"/>
      <c r="D305" s="168" t="s">
        <v>91</v>
      </c>
      <c r="E305" s="177" t="s">
        <v>4395</v>
      </c>
      <c r="F305" s="177" t="s">
        <v>4217</v>
      </c>
      <c r="I305" s="170"/>
      <c r="J305" s="178" t="n">
        <f aca="false">BK305</f>
        <v>0</v>
      </c>
      <c r="L305" s="167"/>
      <c r="M305" s="172"/>
      <c r="P305" s="173" t="n">
        <f aca="false">SUM(P306:P307)</f>
        <v>0</v>
      </c>
      <c r="R305" s="173" t="n">
        <f aca="false">SUM(R306:R307)</f>
        <v>0</v>
      </c>
      <c r="T305" s="174" t="n">
        <f aca="false">SUM(T306:T307)</f>
        <v>0</v>
      </c>
      <c r="AR305" s="168" t="s">
        <v>99</v>
      </c>
      <c r="AT305" s="175" t="s">
        <v>91</v>
      </c>
      <c r="AU305" s="175" t="s">
        <v>101</v>
      </c>
      <c r="AY305" s="168" t="s">
        <v>203</v>
      </c>
      <c r="BK305" s="176" t="n">
        <f aca="false">SUM(BK306:BK307)</f>
        <v>0</v>
      </c>
    </row>
    <row r="306" s="44" customFormat="true" ht="24" hidden="false" customHeight="true" outlineLevel="0" collapsed="false">
      <c r="B306" s="45"/>
      <c r="C306" s="179" t="s">
        <v>2498</v>
      </c>
      <c r="D306" s="179" t="s">
        <v>206</v>
      </c>
      <c r="E306" s="180" t="s">
        <v>4396</v>
      </c>
      <c r="F306" s="181" t="s">
        <v>4219</v>
      </c>
      <c r="G306" s="182" t="s">
        <v>1260</v>
      </c>
      <c r="H306" s="183" t="n">
        <v>90</v>
      </c>
      <c r="I306" s="184"/>
      <c r="J306" s="185" t="n">
        <f aca="false">ROUND(I306*H306,2)</f>
        <v>0</v>
      </c>
      <c r="K306" s="181" t="s">
        <v>308</v>
      </c>
      <c r="L306" s="45"/>
      <c r="M306" s="186"/>
      <c r="N306" s="187" t="s">
        <v>63</v>
      </c>
      <c r="P306" s="188" t="n">
        <f aca="false">O306*H306</f>
        <v>0</v>
      </c>
      <c r="Q306" s="188" t="n">
        <v>0</v>
      </c>
      <c r="R306" s="188" t="n">
        <f aca="false">Q306*H306</f>
        <v>0</v>
      </c>
      <c r="S306" s="188" t="n">
        <v>0</v>
      </c>
      <c r="T306" s="189" t="n">
        <f aca="false">S306*H306</f>
        <v>0</v>
      </c>
      <c r="AR306" s="190" t="s">
        <v>211</v>
      </c>
      <c r="AT306" s="190" t="s">
        <v>206</v>
      </c>
      <c r="AU306" s="190" t="s">
        <v>140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211</v>
      </c>
      <c r="BM306" s="190" t="s">
        <v>4397</v>
      </c>
    </row>
    <row r="307" s="44" customFormat="true" ht="16.5" hidden="false" customHeight="true" outlineLevel="0" collapsed="false">
      <c r="B307" s="45"/>
      <c r="C307" s="179" t="s">
        <v>2343</v>
      </c>
      <c r="D307" s="179" t="s">
        <v>206</v>
      </c>
      <c r="E307" s="180" t="s">
        <v>4398</v>
      </c>
      <c r="F307" s="181" t="s">
        <v>4222</v>
      </c>
      <c r="G307" s="182" t="s">
        <v>1260</v>
      </c>
      <c r="H307" s="183" t="n">
        <v>4.5</v>
      </c>
      <c r="I307" s="184"/>
      <c r="J307" s="185" t="n">
        <f aca="false">ROUND(I307*H307,2)</f>
        <v>0</v>
      </c>
      <c r="K307" s="181" t="s">
        <v>308</v>
      </c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211</v>
      </c>
      <c r="AT307" s="190" t="s">
        <v>206</v>
      </c>
      <c r="AU307" s="190" t="s">
        <v>140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211</v>
      </c>
      <c r="BM307" s="190" t="s">
        <v>4399</v>
      </c>
    </row>
    <row r="308" s="166" customFormat="true" ht="22.5" hidden="false" customHeight="true" outlineLevel="0" collapsed="false">
      <c r="B308" s="167"/>
      <c r="D308" s="168" t="s">
        <v>91</v>
      </c>
      <c r="E308" s="177" t="s">
        <v>4400</v>
      </c>
      <c r="F308" s="177" t="s">
        <v>4401</v>
      </c>
      <c r="I308" s="170"/>
      <c r="J308" s="178" t="n">
        <f aca="false">BK308</f>
        <v>0</v>
      </c>
      <c r="L308" s="167"/>
      <c r="M308" s="172"/>
      <c r="P308" s="173" t="n">
        <f aca="false">P309+SUM(P310:P346)+P351+P364</f>
        <v>0</v>
      </c>
      <c r="R308" s="173" t="n">
        <f aca="false">R309+SUM(R310:R346)+R351+R364</f>
        <v>0</v>
      </c>
      <c r="T308" s="174" t="n">
        <f aca="false">T309+SUM(T310:T346)+T351+T364</f>
        <v>0</v>
      </c>
      <c r="AR308" s="168" t="s">
        <v>99</v>
      </c>
      <c r="AT308" s="175" t="s">
        <v>91</v>
      </c>
      <c r="AU308" s="175" t="s">
        <v>99</v>
      </c>
      <c r="AY308" s="168" t="s">
        <v>203</v>
      </c>
      <c r="BK308" s="176" t="n">
        <f aca="false">BK309+SUM(BK310:BK346)+BK351+BK364</f>
        <v>0</v>
      </c>
    </row>
    <row r="309" s="44" customFormat="true" ht="37.5" hidden="false" customHeight="true" outlineLevel="0" collapsed="false">
      <c r="B309" s="45"/>
      <c r="C309" s="179" t="s">
        <v>2505</v>
      </c>
      <c r="D309" s="179" t="s">
        <v>206</v>
      </c>
      <c r="E309" s="180" t="s">
        <v>4402</v>
      </c>
      <c r="F309" s="181" t="s">
        <v>4403</v>
      </c>
      <c r="G309" s="182" t="s">
        <v>307</v>
      </c>
      <c r="H309" s="183" t="n">
        <v>1</v>
      </c>
      <c r="I309" s="184"/>
      <c r="J309" s="185" t="n">
        <f aca="false">ROUND(I309*H309,2)</f>
        <v>0</v>
      </c>
      <c r="K309" s="181" t="s">
        <v>308</v>
      </c>
      <c r="L309" s="45"/>
      <c r="M309" s="186"/>
      <c r="N309" s="187" t="s">
        <v>63</v>
      </c>
      <c r="P309" s="188" t="n">
        <f aca="false">O309*H309</f>
        <v>0</v>
      </c>
      <c r="Q309" s="188" t="n">
        <v>0</v>
      </c>
      <c r="R309" s="188" t="n">
        <f aca="false">Q309*H309</f>
        <v>0</v>
      </c>
      <c r="S309" s="188" t="n">
        <v>0</v>
      </c>
      <c r="T309" s="189" t="n">
        <f aca="false">S309*H309</f>
        <v>0</v>
      </c>
      <c r="AR309" s="190" t="s">
        <v>211</v>
      </c>
      <c r="AT309" s="190" t="s">
        <v>206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4404</v>
      </c>
    </row>
    <row r="310" s="44" customFormat="true" ht="78" hidden="false" customHeight="false" outlineLevel="0" collapsed="false">
      <c r="B310" s="45"/>
      <c r="D310" s="198" t="s">
        <v>302</v>
      </c>
      <c r="F310" s="226" t="s">
        <v>4405</v>
      </c>
      <c r="I310" s="194"/>
      <c r="L310" s="45"/>
      <c r="M310" s="195"/>
      <c r="T310" s="76"/>
      <c r="AT310" s="25" t="s">
        <v>302</v>
      </c>
      <c r="AU310" s="25" t="s">
        <v>101</v>
      </c>
    </row>
    <row r="311" s="44" customFormat="true" ht="75.75" hidden="false" customHeight="true" outlineLevel="0" collapsed="false">
      <c r="B311" s="45"/>
      <c r="C311" s="179" t="s">
        <v>2344</v>
      </c>
      <c r="D311" s="179" t="s">
        <v>206</v>
      </c>
      <c r="E311" s="180" t="s">
        <v>4406</v>
      </c>
      <c r="F311" s="181" t="s">
        <v>4231</v>
      </c>
      <c r="G311" s="182" t="s">
        <v>307</v>
      </c>
      <c r="H311" s="183" t="n">
        <v>1</v>
      </c>
      <c r="I311" s="184"/>
      <c r="J311" s="185" t="n">
        <f aca="false">ROUND(I311*H311,2)</f>
        <v>0</v>
      </c>
      <c r="K311" s="181" t="s">
        <v>308</v>
      </c>
      <c r="L311" s="45"/>
      <c r="M311" s="186"/>
      <c r="N311" s="187" t="s">
        <v>63</v>
      </c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</v>
      </c>
      <c r="T311" s="189" t="n">
        <f aca="false">S311*H311</f>
        <v>0</v>
      </c>
      <c r="AR311" s="190" t="s">
        <v>211</v>
      </c>
      <c r="AT311" s="190" t="s">
        <v>206</v>
      </c>
      <c r="AU311" s="190" t="s">
        <v>101</v>
      </c>
      <c r="AY311" s="25" t="s">
        <v>203</v>
      </c>
      <c r="BE311" s="191" t="n">
        <f aca="false">IF(N311="základní",J311,0)</f>
        <v>0</v>
      </c>
      <c r="BF311" s="191" t="n">
        <f aca="false">IF(N311="snížená",J311,0)</f>
        <v>0</v>
      </c>
      <c r="BG311" s="191" t="n">
        <f aca="false">IF(N311="zákl. přenesená",J311,0)</f>
        <v>0</v>
      </c>
      <c r="BH311" s="191" t="n">
        <f aca="false">IF(N311="sníž. přenesená",J311,0)</f>
        <v>0</v>
      </c>
      <c r="BI311" s="191" t="n">
        <f aca="false">IF(N311="nulová",J311,0)</f>
        <v>0</v>
      </c>
      <c r="BJ311" s="25" t="s">
        <v>99</v>
      </c>
      <c r="BK311" s="191" t="n">
        <f aca="false">ROUND(I311*H311,2)</f>
        <v>0</v>
      </c>
      <c r="BL311" s="25" t="s">
        <v>211</v>
      </c>
      <c r="BM311" s="190" t="s">
        <v>4407</v>
      </c>
    </row>
    <row r="312" s="44" customFormat="true" ht="33" hidden="false" customHeight="true" outlineLevel="0" collapsed="false">
      <c r="B312" s="45"/>
      <c r="C312" s="179" t="s">
        <v>2512</v>
      </c>
      <c r="D312" s="179" t="s">
        <v>206</v>
      </c>
      <c r="E312" s="180" t="s">
        <v>4408</v>
      </c>
      <c r="F312" s="181" t="s">
        <v>4409</v>
      </c>
      <c r="G312" s="182" t="s">
        <v>307</v>
      </c>
      <c r="H312" s="183" t="n">
        <v>1</v>
      </c>
      <c r="I312" s="184"/>
      <c r="J312" s="185" t="n">
        <f aca="false">ROUND(I312*H312,2)</f>
        <v>0</v>
      </c>
      <c r="K312" s="181" t="s">
        <v>308</v>
      </c>
      <c r="L312" s="45"/>
      <c r="M312" s="186"/>
      <c r="N312" s="187" t="s">
        <v>63</v>
      </c>
      <c r="P312" s="188" t="n">
        <f aca="false">O312*H312</f>
        <v>0</v>
      </c>
      <c r="Q312" s="188" t="n">
        <v>0</v>
      </c>
      <c r="R312" s="188" t="n">
        <f aca="false">Q312*H312</f>
        <v>0</v>
      </c>
      <c r="S312" s="188" t="n">
        <v>0</v>
      </c>
      <c r="T312" s="189" t="n">
        <f aca="false">S312*H312</f>
        <v>0</v>
      </c>
      <c r="AR312" s="190" t="s">
        <v>211</v>
      </c>
      <c r="AT312" s="190" t="s">
        <v>206</v>
      </c>
      <c r="AU312" s="190" t="s">
        <v>101</v>
      </c>
      <c r="AY312" s="25" t="s">
        <v>20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25" t="s">
        <v>99</v>
      </c>
      <c r="BK312" s="191" t="n">
        <f aca="false">ROUND(I312*H312,2)</f>
        <v>0</v>
      </c>
      <c r="BL312" s="25" t="s">
        <v>211</v>
      </c>
      <c r="BM312" s="190" t="s">
        <v>4410</v>
      </c>
    </row>
    <row r="313" s="44" customFormat="true" ht="16.5" hidden="false" customHeight="true" outlineLevel="0" collapsed="false">
      <c r="B313" s="45"/>
      <c r="C313" s="179" t="s">
        <v>2345</v>
      </c>
      <c r="D313" s="179" t="s">
        <v>206</v>
      </c>
      <c r="E313" s="180" t="s">
        <v>4411</v>
      </c>
      <c r="F313" s="181" t="s">
        <v>4237</v>
      </c>
      <c r="G313" s="182" t="s">
        <v>307</v>
      </c>
      <c r="H313" s="183" t="n">
        <v>1</v>
      </c>
      <c r="I313" s="184"/>
      <c r="J313" s="185" t="n">
        <f aca="false">ROUND(I313*H313,2)</f>
        <v>0</v>
      </c>
      <c r="K313" s="181" t="s">
        <v>308</v>
      </c>
      <c r="L313" s="45"/>
      <c r="M313" s="186"/>
      <c r="N313" s="187" t="s">
        <v>63</v>
      </c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90" t="s">
        <v>211</v>
      </c>
      <c r="AT313" s="190" t="s">
        <v>206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211</v>
      </c>
      <c r="BM313" s="190" t="s">
        <v>4412</v>
      </c>
    </row>
    <row r="314" s="44" customFormat="true" ht="33" hidden="false" customHeight="true" outlineLevel="0" collapsed="false">
      <c r="B314" s="45"/>
      <c r="C314" s="179" t="s">
        <v>2519</v>
      </c>
      <c r="D314" s="179" t="s">
        <v>206</v>
      </c>
      <c r="E314" s="180" t="s">
        <v>4413</v>
      </c>
      <c r="F314" s="181" t="s">
        <v>4414</v>
      </c>
      <c r="G314" s="182" t="s">
        <v>307</v>
      </c>
      <c r="H314" s="183" t="n">
        <v>1</v>
      </c>
      <c r="I314" s="184"/>
      <c r="J314" s="185" t="n">
        <f aca="false">ROUND(I314*H314,2)</f>
        <v>0</v>
      </c>
      <c r="K314" s="181" t="s">
        <v>308</v>
      </c>
      <c r="L314" s="45"/>
      <c r="M314" s="186"/>
      <c r="N314" s="187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211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211</v>
      </c>
      <c r="BM314" s="190" t="s">
        <v>4415</v>
      </c>
    </row>
    <row r="315" s="44" customFormat="true" ht="16.5" hidden="false" customHeight="true" outlineLevel="0" collapsed="false">
      <c r="B315" s="45"/>
      <c r="C315" s="179" t="s">
        <v>2346</v>
      </c>
      <c r="D315" s="179" t="s">
        <v>206</v>
      </c>
      <c r="E315" s="180" t="s">
        <v>4416</v>
      </c>
      <c r="F315" s="181" t="s">
        <v>4237</v>
      </c>
      <c r="G315" s="182" t="s">
        <v>307</v>
      </c>
      <c r="H315" s="183" t="n">
        <v>1</v>
      </c>
      <c r="I315" s="184"/>
      <c r="J315" s="185" t="n">
        <f aca="false">ROUND(I315*H315,2)</f>
        <v>0</v>
      </c>
      <c r="K315" s="181" t="s">
        <v>308</v>
      </c>
      <c r="L315" s="45"/>
      <c r="M315" s="186"/>
      <c r="N315" s="187" t="s">
        <v>63</v>
      </c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</v>
      </c>
      <c r="T315" s="189" t="n">
        <f aca="false">S315*H315</f>
        <v>0</v>
      </c>
      <c r="AR315" s="190" t="s">
        <v>211</v>
      </c>
      <c r="AT315" s="190" t="s">
        <v>206</v>
      </c>
      <c r="AU315" s="190" t="s">
        <v>101</v>
      </c>
      <c r="AY315" s="25" t="s">
        <v>20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25" t="s">
        <v>99</v>
      </c>
      <c r="BK315" s="191" t="n">
        <f aca="false">ROUND(I315*H315,2)</f>
        <v>0</v>
      </c>
      <c r="BL315" s="25" t="s">
        <v>211</v>
      </c>
      <c r="BM315" s="190" t="s">
        <v>4417</v>
      </c>
    </row>
    <row r="316" s="44" customFormat="true" ht="24" hidden="false" customHeight="true" outlineLevel="0" collapsed="false">
      <c r="B316" s="45"/>
      <c r="C316" s="179" t="s">
        <v>2527</v>
      </c>
      <c r="D316" s="179" t="s">
        <v>206</v>
      </c>
      <c r="E316" s="180" t="s">
        <v>4418</v>
      </c>
      <c r="F316" s="181" t="s">
        <v>4419</v>
      </c>
      <c r="G316" s="182" t="s">
        <v>307</v>
      </c>
      <c r="H316" s="183" t="n">
        <v>4</v>
      </c>
      <c r="I316" s="184"/>
      <c r="J316" s="185" t="n">
        <f aca="false">ROUND(I316*H316,2)</f>
        <v>0</v>
      </c>
      <c r="K316" s="181" t="s">
        <v>308</v>
      </c>
      <c r="L316" s="45"/>
      <c r="M316" s="186"/>
      <c r="N316" s="187" t="s">
        <v>63</v>
      </c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90" t="s">
        <v>211</v>
      </c>
      <c r="AT316" s="190" t="s">
        <v>206</v>
      </c>
      <c r="AU316" s="190" t="s">
        <v>101</v>
      </c>
      <c r="AY316" s="25" t="s">
        <v>203</v>
      </c>
      <c r="BE316" s="191" t="n">
        <f aca="false">IF(N316="základní",J316,0)</f>
        <v>0</v>
      </c>
      <c r="BF316" s="191" t="n">
        <f aca="false">IF(N316="snížená",J316,0)</f>
        <v>0</v>
      </c>
      <c r="BG316" s="191" t="n">
        <f aca="false">IF(N316="zákl. přenesená",J316,0)</f>
        <v>0</v>
      </c>
      <c r="BH316" s="191" t="n">
        <f aca="false">IF(N316="sníž. přenesená",J316,0)</f>
        <v>0</v>
      </c>
      <c r="BI316" s="191" t="n">
        <f aca="false">IF(N316="nulová",J316,0)</f>
        <v>0</v>
      </c>
      <c r="BJ316" s="25" t="s">
        <v>99</v>
      </c>
      <c r="BK316" s="191" t="n">
        <f aca="false">ROUND(I316*H316,2)</f>
        <v>0</v>
      </c>
      <c r="BL316" s="25" t="s">
        <v>211</v>
      </c>
      <c r="BM316" s="190" t="s">
        <v>4420</v>
      </c>
    </row>
    <row r="317" s="44" customFormat="true" ht="16.5" hidden="false" customHeight="true" outlineLevel="0" collapsed="false">
      <c r="B317" s="45"/>
      <c r="C317" s="179" t="s">
        <v>2349</v>
      </c>
      <c r="D317" s="179" t="s">
        <v>206</v>
      </c>
      <c r="E317" s="180" t="s">
        <v>4421</v>
      </c>
      <c r="F317" s="181" t="s">
        <v>4248</v>
      </c>
      <c r="G317" s="182" t="s">
        <v>307</v>
      </c>
      <c r="H317" s="183" t="n">
        <v>4</v>
      </c>
      <c r="I317" s="184"/>
      <c r="J317" s="185" t="n">
        <f aca="false">ROUND(I317*H317,2)</f>
        <v>0</v>
      </c>
      <c r="K317" s="181" t="s">
        <v>308</v>
      </c>
      <c r="L317" s="45"/>
      <c r="M317" s="186"/>
      <c r="N317" s="187" t="s">
        <v>63</v>
      </c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90" t="s">
        <v>211</v>
      </c>
      <c r="AT317" s="190" t="s">
        <v>206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211</v>
      </c>
      <c r="BM317" s="190" t="s">
        <v>4422</v>
      </c>
    </row>
    <row r="318" s="44" customFormat="true" ht="24" hidden="false" customHeight="true" outlineLevel="0" collapsed="false">
      <c r="B318" s="45"/>
      <c r="C318" s="179" t="s">
        <v>2534</v>
      </c>
      <c r="D318" s="179" t="s">
        <v>206</v>
      </c>
      <c r="E318" s="180" t="s">
        <v>4423</v>
      </c>
      <c r="F318" s="181" t="s">
        <v>4424</v>
      </c>
      <c r="G318" s="182" t="s">
        <v>307</v>
      </c>
      <c r="H318" s="183" t="n">
        <v>2</v>
      </c>
      <c r="I318" s="184"/>
      <c r="J318" s="185" t="n">
        <f aca="false">ROUND(I318*H318,2)</f>
        <v>0</v>
      </c>
      <c r="K318" s="181" t="s">
        <v>308</v>
      </c>
      <c r="L318" s="45"/>
      <c r="M318" s="186"/>
      <c r="N318" s="187" t="s">
        <v>63</v>
      </c>
      <c r="P318" s="188" t="n">
        <f aca="false">O318*H318</f>
        <v>0</v>
      </c>
      <c r="Q318" s="188" t="n">
        <v>0</v>
      </c>
      <c r="R318" s="188" t="n">
        <f aca="false">Q318*H318</f>
        <v>0</v>
      </c>
      <c r="S318" s="188" t="n">
        <v>0</v>
      </c>
      <c r="T318" s="189" t="n">
        <f aca="false">S318*H318</f>
        <v>0</v>
      </c>
      <c r="AR318" s="190" t="s">
        <v>211</v>
      </c>
      <c r="AT318" s="190" t="s">
        <v>206</v>
      </c>
      <c r="AU318" s="190" t="s">
        <v>101</v>
      </c>
      <c r="AY318" s="25" t="s">
        <v>20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25" t="s">
        <v>99</v>
      </c>
      <c r="BK318" s="191" t="n">
        <f aca="false">ROUND(I318*H318,2)</f>
        <v>0</v>
      </c>
      <c r="BL318" s="25" t="s">
        <v>211</v>
      </c>
      <c r="BM318" s="190" t="s">
        <v>4425</v>
      </c>
    </row>
    <row r="319" s="44" customFormat="true" ht="16.5" hidden="false" customHeight="true" outlineLevel="0" collapsed="false">
      <c r="B319" s="45"/>
      <c r="C319" s="179" t="s">
        <v>2352</v>
      </c>
      <c r="D319" s="179" t="s">
        <v>206</v>
      </c>
      <c r="E319" s="180" t="s">
        <v>4426</v>
      </c>
      <c r="F319" s="181" t="s">
        <v>4057</v>
      </c>
      <c r="G319" s="182" t="s">
        <v>307</v>
      </c>
      <c r="H319" s="183" t="n">
        <v>2</v>
      </c>
      <c r="I319" s="184"/>
      <c r="J319" s="185" t="n">
        <f aca="false">ROUND(I319*H319,2)</f>
        <v>0</v>
      </c>
      <c r="K319" s="181" t="s">
        <v>308</v>
      </c>
      <c r="L319" s="45"/>
      <c r="M319" s="186"/>
      <c r="N319" s="187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211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211</v>
      </c>
      <c r="BM319" s="190" t="s">
        <v>4427</v>
      </c>
    </row>
    <row r="320" s="44" customFormat="true" ht="24" hidden="false" customHeight="true" outlineLevel="0" collapsed="false">
      <c r="B320" s="45"/>
      <c r="C320" s="179" t="s">
        <v>2541</v>
      </c>
      <c r="D320" s="179" t="s">
        <v>206</v>
      </c>
      <c r="E320" s="180" t="s">
        <v>4428</v>
      </c>
      <c r="F320" s="181" t="s">
        <v>4429</v>
      </c>
      <c r="G320" s="182" t="s">
        <v>307</v>
      </c>
      <c r="H320" s="183" t="n">
        <v>1</v>
      </c>
      <c r="I320" s="184"/>
      <c r="J320" s="185" t="n">
        <f aca="false">ROUND(I320*H320,2)</f>
        <v>0</v>
      </c>
      <c r="K320" s="181" t="s">
        <v>308</v>
      </c>
      <c r="L320" s="45"/>
      <c r="M320" s="186"/>
      <c r="N320" s="187" t="s">
        <v>63</v>
      </c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90" t="s">
        <v>211</v>
      </c>
      <c r="AT320" s="190" t="s">
        <v>206</v>
      </c>
      <c r="AU320" s="190" t="s">
        <v>101</v>
      </c>
      <c r="AY320" s="25" t="s">
        <v>203</v>
      </c>
      <c r="BE320" s="191" t="n">
        <f aca="false">IF(N320="základní",J320,0)</f>
        <v>0</v>
      </c>
      <c r="BF320" s="191" t="n">
        <f aca="false">IF(N320="snížená",J320,0)</f>
        <v>0</v>
      </c>
      <c r="BG320" s="191" t="n">
        <f aca="false">IF(N320="zákl. přenesená",J320,0)</f>
        <v>0</v>
      </c>
      <c r="BH320" s="191" t="n">
        <f aca="false">IF(N320="sníž. přenesená",J320,0)</f>
        <v>0</v>
      </c>
      <c r="BI320" s="191" t="n">
        <f aca="false">IF(N320="nulová",J320,0)</f>
        <v>0</v>
      </c>
      <c r="BJ320" s="25" t="s">
        <v>99</v>
      </c>
      <c r="BK320" s="191" t="n">
        <f aca="false">ROUND(I320*H320,2)</f>
        <v>0</v>
      </c>
      <c r="BL320" s="25" t="s">
        <v>211</v>
      </c>
      <c r="BM320" s="190" t="s">
        <v>4430</v>
      </c>
    </row>
    <row r="321" s="44" customFormat="true" ht="16.5" hidden="false" customHeight="true" outlineLevel="0" collapsed="false">
      <c r="B321" s="45"/>
      <c r="C321" s="179" t="s">
        <v>2355</v>
      </c>
      <c r="D321" s="179" t="s">
        <v>206</v>
      </c>
      <c r="E321" s="180" t="s">
        <v>4431</v>
      </c>
      <c r="F321" s="181" t="s">
        <v>4057</v>
      </c>
      <c r="G321" s="182" t="s">
        <v>307</v>
      </c>
      <c r="H321" s="183" t="n">
        <v>1</v>
      </c>
      <c r="I321" s="184"/>
      <c r="J321" s="185" t="n">
        <f aca="false">ROUND(I321*H321,2)</f>
        <v>0</v>
      </c>
      <c r="K321" s="181" t="s">
        <v>308</v>
      </c>
      <c r="L321" s="45"/>
      <c r="M321" s="186"/>
      <c r="N321" s="187" t="s">
        <v>63</v>
      </c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90" t="s">
        <v>211</v>
      </c>
      <c r="AT321" s="190" t="s">
        <v>206</v>
      </c>
      <c r="AU321" s="190" t="s">
        <v>101</v>
      </c>
      <c r="AY321" s="25" t="s">
        <v>20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25" t="s">
        <v>99</v>
      </c>
      <c r="BK321" s="191" t="n">
        <f aca="false">ROUND(I321*H321,2)</f>
        <v>0</v>
      </c>
      <c r="BL321" s="25" t="s">
        <v>211</v>
      </c>
      <c r="BM321" s="190" t="s">
        <v>4432</v>
      </c>
    </row>
    <row r="322" s="44" customFormat="true" ht="24" hidden="false" customHeight="true" outlineLevel="0" collapsed="false">
      <c r="B322" s="45"/>
      <c r="C322" s="179" t="s">
        <v>2548</v>
      </c>
      <c r="D322" s="179" t="s">
        <v>206</v>
      </c>
      <c r="E322" s="180" t="s">
        <v>4433</v>
      </c>
      <c r="F322" s="181" t="s">
        <v>4060</v>
      </c>
      <c r="G322" s="182" t="s">
        <v>307</v>
      </c>
      <c r="H322" s="183" t="n">
        <v>3</v>
      </c>
      <c r="I322" s="184"/>
      <c r="J322" s="185" t="n">
        <f aca="false">ROUND(I322*H322,2)</f>
        <v>0</v>
      </c>
      <c r="K322" s="181" t="s">
        <v>308</v>
      </c>
      <c r="L322" s="45"/>
      <c r="M322" s="186"/>
      <c r="N322" s="187" t="s">
        <v>63</v>
      </c>
      <c r="P322" s="188" t="n">
        <f aca="false">O322*H322</f>
        <v>0</v>
      </c>
      <c r="Q322" s="188" t="n">
        <v>0</v>
      </c>
      <c r="R322" s="188" t="n">
        <f aca="false">Q322*H322</f>
        <v>0</v>
      </c>
      <c r="S322" s="188" t="n">
        <v>0</v>
      </c>
      <c r="T322" s="189" t="n">
        <f aca="false">S322*H322</f>
        <v>0</v>
      </c>
      <c r="AR322" s="190" t="s">
        <v>211</v>
      </c>
      <c r="AT322" s="190" t="s">
        <v>206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211</v>
      </c>
      <c r="BM322" s="190" t="s">
        <v>4434</v>
      </c>
    </row>
    <row r="323" s="44" customFormat="true" ht="16.5" hidden="false" customHeight="true" outlineLevel="0" collapsed="false">
      <c r="B323" s="45"/>
      <c r="C323" s="179" t="s">
        <v>2358</v>
      </c>
      <c r="D323" s="179" t="s">
        <v>206</v>
      </c>
      <c r="E323" s="180" t="s">
        <v>4435</v>
      </c>
      <c r="F323" s="181" t="s">
        <v>4057</v>
      </c>
      <c r="G323" s="182" t="s">
        <v>307</v>
      </c>
      <c r="H323" s="183" t="n">
        <v>3</v>
      </c>
      <c r="I323" s="184"/>
      <c r="J323" s="185" t="n">
        <f aca="false">ROUND(I323*H323,2)</f>
        <v>0</v>
      </c>
      <c r="K323" s="181" t="s">
        <v>308</v>
      </c>
      <c r="L323" s="45"/>
      <c r="M323" s="186"/>
      <c r="N323" s="187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211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211</v>
      </c>
      <c r="BM323" s="190" t="s">
        <v>4436</v>
      </c>
    </row>
    <row r="324" s="44" customFormat="true" ht="24" hidden="false" customHeight="true" outlineLevel="0" collapsed="false">
      <c r="B324" s="45"/>
      <c r="C324" s="179" t="s">
        <v>2554</v>
      </c>
      <c r="D324" s="179" t="s">
        <v>206</v>
      </c>
      <c r="E324" s="180" t="s">
        <v>4437</v>
      </c>
      <c r="F324" s="181" t="s">
        <v>4255</v>
      </c>
      <c r="G324" s="182" t="s">
        <v>307</v>
      </c>
      <c r="H324" s="183" t="n">
        <v>2</v>
      </c>
      <c r="I324" s="184"/>
      <c r="J324" s="185" t="n">
        <f aca="false">ROUND(I324*H324,2)</f>
        <v>0</v>
      </c>
      <c r="K324" s="181" t="s">
        <v>308</v>
      </c>
      <c r="L324" s="45"/>
      <c r="M324" s="186"/>
      <c r="N324" s="187" t="s">
        <v>63</v>
      </c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90" t="s">
        <v>211</v>
      </c>
      <c r="AT324" s="190" t="s">
        <v>206</v>
      </c>
      <c r="AU324" s="190" t="s">
        <v>101</v>
      </c>
      <c r="AY324" s="25" t="s">
        <v>203</v>
      </c>
      <c r="BE324" s="191" t="n">
        <f aca="false">IF(N324="základní",J324,0)</f>
        <v>0</v>
      </c>
      <c r="BF324" s="191" t="n">
        <f aca="false">IF(N324="snížená",J324,0)</f>
        <v>0</v>
      </c>
      <c r="BG324" s="191" t="n">
        <f aca="false">IF(N324="zákl. přenesená",J324,0)</f>
        <v>0</v>
      </c>
      <c r="BH324" s="191" t="n">
        <f aca="false">IF(N324="sníž. přenesená",J324,0)</f>
        <v>0</v>
      </c>
      <c r="BI324" s="191" t="n">
        <f aca="false">IF(N324="nulová",J324,0)</f>
        <v>0</v>
      </c>
      <c r="BJ324" s="25" t="s">
        <v>99</v>
      </c>
      <c r="BK324" s="191" t="n">
        <f aca="false">ROUND(I324*H324,2)</f>
        <v>0</v>
      </c>
      <c r="BL324" s="25" t="s">
        <v>211</v>
      </c>
      <c r="BM324" s="190" t="s">
        <v>4438</v>
      </c>
    </row>
    <row r="325" s="44" customFormat="true" ht="16.5" hidden="false" customHeight="true" outlineLevel="0" collapsed="false">
      <c r="B325" s="45"/>
      <c r="C325" s="179" t="s">
        <v>2361</v>
      </c>
      <c r="D325" s="179" t="s">
        <v>206</v>
      </c>
      <c r="E325" s="180" t="s">
        <v>4439</v>
      </c>
      <c r="F325" s="181" t="s">
        <v>4000</v>
      </c>
      <c r="G325" s="182" t="s">
        <v>307</v>
      </c>
      <c r="H325" s="183" t="n">
        <v>2</v>
      </c>
      <c r="I325" s="184"/>
      <c r="J325" s="185" t="n">
        <f aca="false">ROUND(I325*H325,2)</f>
        <v>0</v>
      </c>
      <c r="K325" s="181" t="s">
        <v>308</v>
      </c>
      <c r="L325" s="45"/>
      <c r="M325" s="186"/>
      <c r="N325" s="187" t="s">
        <v>63</v>
      </c>
      <c r="P325" s="188" t="n">
        <f aca="false">O325*H325</f>
        <v>0</v>
      </c>
      <c r="Q325" s="188" t="n">
        <v>0</v>
      </c>
      <c r="R325" s="188" t="n">
        <f aca="false">Q325*H325</f>
        <v>0</v>
      </c>
      <c r="S325" s="188" t="n">
        <v>0</v>
      </c>
      <c r="T325" s="189" t="n">
        <f aca="false">S325*H325</f>
        <v>0</v>
      </c>
      <c r="AR325" s="190" t="s">
        <v>211</v>
      </c>
      <c r="AT325" s="190" t="s">
        <v>206</v>
      </c>
      <c r="AU325" s="190" t="s">
        <v>101</v>
      </c>
      <c r="AY325" s="25" t="s">
        <v>20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25" t="s">
        <v>99</v>
      </c>
      <c r="BK325" s="191" t="n">
        <f aca="false">ROUND(I325*H325,2)</f>
        <v>0</v>
      </c>
      <c r="BL325" s="25" t="s">
        <v>211</v>
      </c>
      <c r="BM325" s="190" t="s">
        <v>4440</v>
      </c>
    </row>
    <row r="326" s="44" customFormat="true" ht="24" hidden="false" customHeight="true" outlineLevel="0" collapsed="false">
      <c r="B326" s="45"/>
      <c r="C326" s="179" t="s">
        <v>2561</v>
      </c>
      <c r="D326" s="179" t="s">
        <v>206</v>
      </c>
      <c r="E326" s="180" t="s">
        <v>4441</v>
      </c>
      <c r="F326" s="181" t="s">
        <v>4260</v>
      </c>
      <c r="G326" s="182" t="s">
        <v>307</v>
      </c>
      <c r="H326" s="183" t="n">
        <v>1</v>
      </c>
      <c r="I326" s="184"/>
      <c r="J326" s="185" t="n">
        <f aca="false">ROUND(I326*H326,2)</f>
        <v>0</v>
      </c>
      <c r="K326" s="181" t="s">
        <v>308</v>
      </c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211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211</v>
      </c>
      <c r="BM326" s="190" t="s">
        <v>4442</v>
      </c>
    </row>
    <row r="327" s="44" customFormat="true" ht="16.5" hidden="false" customHeight="true" outlineLevel="0" collapsed="false">
      <c r="B327" s="45"/>
      <c r="C327" s="179" t="s">
        <v>2362</v>
      </c>
      <c r="D327" s="179" t="s">
        <v>206</v>
      </c>
      <c r="E327" s="180" t="s">
        <v>4443</v>
      </c>
      <c r="F327" s="181" t="s">
        <v>4000</v>
      </c>
      <c r="G327" s="182" t="s">
        <v>307</v>
      </c>
      <c r="H327" s="183" t="n">
        <v>1</v>
      </c>
      <c r="I327" s="184"/>
      <c r="J327" s="185" t="n">
        <f aca="false">ROUND(I327*H327,2)</f>
        <v>0</v>
      </c>
      <c r="K327" s="181" t="s">
        <v>308</v>
      </c>
      <c r="L327" s="45"/>
      <c r="M327" s="186"/>
      <c r="N327" s="187" t="s">
        <v>63</v>
      </c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90" t="s">
        <v>211</v>
      </c>
      <c r="AT327" s="190" t="s">
        <v>206</v>
      </c>
      <c r="AU327" s="190" t="s">
        <v>101</v>
      </c>
      <c r="AY327" s="25" t="s">
        <v>20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25" t="s">
        <v>99</v>
      </c>
      <c r="BK327" s="191" t="n">
        <f aca="false">ROUND(I327*H327,2)</f>
        <v>0</v>
      </c>
      <c r="BL327" s="25" t="s">
        <v>211</v>
      </c>
      <c r="BM327" s="190" t="s">
        <v>4444</v>
      </c>
    </row>
    <row r="328" s="44" customFormat="true" ht="24" hidden="false" customHeight="true" outlineLevel="0" collapsed="false">
      <c r="B328" s="45"/>
      <c r="C328" s="179" t="s">
        <v>2567</v>
      </c>
      <c r="D328" s="179" t="s">
        <v>206</v>
      </c>
      <c r="E328" s="180" t="s">
        <v>4445</v>
      </c>
      <c r="F328" s="181" t="s">
        <v>4265</v>
      </c>
      <c r="G328" s="182" t="s">
        <v>307</v>
      </c>
      <c r="H328" s="183" t="n">
        <v>1</v>
      </c>
      <c r="I328" s="184"/>
      <c r="J328" s="185" t="n">
        <f aca="false">ROUND(I328*H328,2)</f>
        <v>0</v>
      </c>
      <c r="K328" s="181" t="s">
        <v>308</v>
      </c>
      <c r="L328" s="45"/>
      <c r="M328" s="186"/>
      <c r="N328" s="187" t="s">
        <v>63</v>
      </c>
      <c r="P328" s="188" t="n">
        <f aca="false">O328*H328</f>
        <v>0</v>
      </c>
      <c r="Q328" s="188" t="n">
        <v>0</v>
      </c>
      <c r="R328" s="188" t="n">
        <f aca="false">Q328*H328</f>
        <v>0</v>
      </c>
      <c r="S328" s="188" t="n">
        <v>0</v>
      </c>
      <c r="T328" s="189" t="n">
        <f aca="false">S328*H328</f>
        <v>0</v>
      </c>
      <c r="AR328" s="190" t="s">
        <v>211</v>
      </c>
      <c r="AT328" s="190" t="s">
        <v>206</v>
      </c>
      <c r="AU328" s="190" t="s">
        <v>101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211</v>
      </c>
      <c r="BM328" s="190" t="s">
        <v>4446</v>
      </c>
    </row>
    <row r="329" s="44" customFormat="true" ht="16.5" hidden="false" customHeight="true" outlineLevel="0" collapsed="false">
      <c r="B329" s="45"/>
      <c r="C329" s="179" t="s">
        <v>2363</v>
      </c>
      <c r="D329" s="179" t="s">
        <v>206</v>
      </c>
      <c r="E329" s="180" t="s">
        <v>4447</v>
      </c>
      <c r="F329" s="181" t="s">
        <v>4000</v>
      </c>
      <c r="G329" s="182" t="s">
        <v>307</v>
      </c>
      <c r="H329" s="183" t="n">
        <v>1</v>
      </c>
      <c r="I329" s="184"/>
      <c r="J329" s="185" t="n">
        <f aca="false">ROUND(I329*H329,2)</f>
        <v>0</v>
      </c>
      <c r="K329" s="181" t="s">
        <v>308</v>
      </c>
      <c r="L329" s="45"/>
      <c r="M329" s="186"/>
      <c r="N329" s="187" t="s">
        <v>63</v>
      </c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90" t="s">
        <v>211</v>
      </c>
      <c r="AT329" s="190" t="s">
        <v>206</v>
      </c>
      <c r="AU329" s="190" t="s">
        <v>101</v>
      </c>
      <c r="AY329" s="25" t="s">
        <v>20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25" t="s">
        <v>99</v>
      </c>
      <c r="BK329" s="191" t="n">
        <f aca="false">ROUND(I329*H329,2)</f>
        <v>0</v>
      </c>
      <c r="BL329" s="25" t="s">
        <v>211</v>
      </c>
      <c r="BM329" s="190" t="s">
        <v>4448</v>
      </c>
    </row>
    <row r="330" s="44" customFormat="true" ht="24" hidden="false" customHeight="true" outlineLevel="0" collapsed="false">
      <c r="B330" s="45"/>
      <c r="C330" s="179" t="s">
        <v>2574</v>
      </c>
      <c r="D330" s="179" t="s">
        <v>206</v>
      </c>
      <c r="E330" s="180" t="s">
        <v>4449</v>
      </c>
      <c r="F330" s="181" t="s">
        <v>4033</v>
      </c>
      <c r="G330" s="182" t="s">
        <v>307</v>
      </c>
      <c r="H330" s="183" t="n">
        <v>2</v>
      </c>
      <c r="I330" s="184"/>
      <c r="J330" s="185" t="n">
        <f aca="false">ROUND(I330*H330,2)</f>
        <v>0</v>
      </c>
      <c r="K330" s="181" t="s">
        <v>308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211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211</v>
      </c>
      <c r="BM330" s="190" t="s">
        <v>4450</v>
      </c>
    </row>
    <row r="331" s="44" customFormat="true" ht="16.5" hidden="false" customHeight="true" outlineLevel="0" collapsed="false">
      <c r="B331" s="45"/>
      <c r="C331" s="179" t="s">
        <v>1440</v>
      </c>
      <c r="D331" s="179" t="s">
        <v>206</v>
      </c>
      <c r="E331" s="180" t="s">
        <v>4451</v>
      </c>
      <c r="F331" s="181" t="s">
        <v>4000</v>
      </c>
      <c r="G331" s="182" t="s">
        <v>307</v>
      </c>
      <c r="H331" s="183" t="n">
        <v>2</v>
      </c>
      <c r="I331" s="184"/>
      <c r="J331" s="185" t="n">
        <f aca="false">ROUND(I331*H331,2)</f>
        <v>0</v>
      </c>
      <c r="K331" s="181" t="s">
        <v>308</v>
      </c>
      <c r="L331" s="45"/>
      <c r="M331" s="186"/>
      <c r="N331" s="187" t="s">
        <v>63</v>
      </c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90" t="s">
        <v>211</v>
      </c>
      <c r="AT331" s="190" t="s">
        <v>206</v>
      </c>
      <c r="AU331" s="190" t="s">
        <v>101</v>
      </c>
      <c r="AY331" s="25" t="s">
        <v>20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25" t="s">
        <v>99</v>
      </c>
      <c r="BK331" s="191" t="n">
        <f aca="false">ROUND(I331*H331,2)</f>
        <v>0</v>
      </c>
      <c r="BL331" s="25" t="s">
        <v>211</v>
      </c>
      <c r="BM331" s="190" t="s">
        <v>4452</v>
      </c>
    </row>
    <row r="332" s="44" customFormat="true" ht="24" hidden="false" customHeight="true" outlineLevel="0" collapsed="false">
      <c r="B332" s="45"/>
      <c r="C332" s="179" t="s">
        <v>2581</v>
      </c>
      <c r="D332" s="179" t="s">
        <v>206</v>
      </c>
      <c r="E332" s="180" t="s">
        <v>4453</v>
      </c>
      <c r="F332" s="181" t="s">
        <v>4283</v>
      </c>
      <c r="G332" s="182" t="s">
        <v>307</v>
      </c>
      <c r="H332" s="183" t="n">
        <v>8</v>
      </c>
      <c r="I332" s="184"/>
      <c r="J332" s="185" t="n">
        <f aca="false">ROUND(I332*H332,2)</f>
        <v>0</v>
      </c>
      <c r="K332" s="181" t="s">
        <v>308</v>
      </c>
      <c r="L332" s="45"/>
      <c r="M332" s="186"/>
      <c r="N332" s="187" t="s">
        <v>63</v>
      </c>
      <c r="P332" s="188" t="n">
        <f aca="false">O332*H332</f>
        <v>0</v>
      </c>
      <c r="Q332" s="188" t="n">
        <v>0</v>
      </c>
      <c r="R332" s="188" t="n">
        <f aca="false">Q332*H332</f>
        <v>0</v>
      </c>
      <c r="S332" s="188" t="n">
        <v>0</v>
      </c>
      <c r="T332" s="189" t="n">
        <f aca="false">S332*H332</f>
        <v>0</v>
      </c>
      <c r="AR332" s="190" t="s">
        <v>211</v>
      </c>
      <c r="AT332" s="190" t="s">
        <v>206</v>
      </c>
      <c r="AU332" s="190" t="s">
        <v>101</v>
      </c>
      <c r="AY332" s="25" t="s">
        <v>203</v>
      </c>
      <c r="BE332" s="191" t="n">
        <f aca="false">IF(N332="základní",J332,0)</f>
        <v>0</v>
      </c>
      <c r="BF332" s="191" t="n">
        <f aca="false">IF(N332="snížená",J332,0)</f>
        <v>0</v>
      </c>
      <c r="BG332" s="191" t="n">
        <f aca="false">IF(N332="zákl. přenesená",J332,0)</f>
        <v>0</v>
      </c>
      <c r="BH332" s="191" t="n">
        <f aca="false">IF(N332="sníž. přenesená",J332,0)</f>
        <v>0</v>
      </c>
      <c r="BI332" s="191" t="n">
        <f aca="false">IF(N332="nulová",J332,0)</f>
        <v>0</v>
      </c>
      <c r="BJ332" s="25" t="s">
        <v>99</v>
      </c>
      <c r="BK332" s="191" t="n">
        <f aca="false">ROUND(I332*H332,2)</f>
        <v>0</v>
      </c>
      <c r="BL332" s="25" t="s">
        <v>211</v>
      </c>
      <c r="BM332" s="190" t="s">
        <v>4454</v>
      </c>
    </row>
    <row r="333" s="44" customFormat="true" ht="16.5" hidden="false" customHeight="true" outlineLevel="0" collapsed="false">
      <c r="B333" s="45"/>
      <c r="C333" s="179" t="s">
        <v>2364</v>
      </c>
      <c r="D333" s="179" t="s">
        <v>206</v>
      </c>
      <c r="E333" s="180" t="s">
        <v>4455</v>
      </c>
      <c r="F333" s="181" t="s">
        <v>4456</v>
      </c>
      <c r="G333" s="182" t="s">
        <v>307</v>
      </c>
      <c r="H333" s="183" t="n">
        <v>8</v>
      </c>
      <c r="I333" s="184"/>
      <c r="J333" s="185" t="n">
        <f aca="false">ROUND(I333*H333,2)</f>
        <v>0</v>
      </c>
      <c r="K333" s="181" t="s">
        <v>308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90" t="s">
        <v>211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211</v>
      </c>
      <c r="BM333" s="190" t="s">
        <v>4457</v>
      </c>
    </row>
    <row r="334" s="44" customFormat="true" ht="24" hidden="false" customHeight="true" outlineLevel="0" collapsed="false">
      <c r="B334" s="45"/>
      <c r="C334" s="179" t="s">
        <v>2590</v>
      </c>
      <c r="D334" s="179" t="s">
        <v>206</v>
      </c>
      <c r="E334" s="180" t="s">
        <v>4458</v>
      </c>
      <c r="F334" s="181" t="s">
        <v>4065</v>
      </c>
      <c r="G334" s="182" t="s">
        <v>307</v>
      </c>
      <c r="H334" s="183" t="n">
        <v>1</v>
      </c>
      <c r="I334" s="184"/>
      <c r="J334" s="185" t="n">
        <f aca="false">ROUND(I334*H334,2)</f>
        <v>0</v>
      </c>
      <c r="K334" s="181" t="s">
        <v>308</v>
      </c>
      <c r="L334" s="45"/>
      <c r="M334" s="186"/>
      <c r="N334" s="187" t="s">
        <v>63</v>
      </c>
      <c r="P334" s="188" t="n">
        <f aca="false">O334*H334</f>
        <v>0</v>
      </c>
      <c r="Q334" s="188" t="n">
        <v>0</v>
      </c>
      <c r="R334" s="188" t="n">
        <f aca="false">Q334*H334</f>
        <v>0</v>
      </c>
      <c r="S334" s="188" t="n">
        <v>0</v>
      </c>
      <c r="T334" s="189" t="n">
        <f aca="false">S334*H334</f>
        <v>0</v>
      </c>
      <c r="AR334" s="190" t="s">
        <v>211</v>
      </c>
      <c r="AT334" s="190" t="s">
        <v>206</v>
      </c>
      <c r="AU334" s="190" t="s">
        <v>101</v>
      </c>
      <c r="AY334" s="25" t="s">
        <v>203</v>
      </c>
      <c r="BE334" s="191" t="n">
        <f aca="false">IF(N334="základní",J334,0)</f>
        <v>0</v>
      </c>
      <c r="BF334" s="191" t="n">
        <f aca="false">IF(N334="snížená",J334,0)</f>
        <v>0</v>
      </c>
      <c r="BG334" s="191" t="n">
        <f aca="false">IF(N334="zákl. přenesená",J334,0)</f>
        <v>0</v>
      </c>
      <c r="BH334" s="191" t="n">
        <f aca="false">IF(N334="sníž. přenesená",J334,0)</f>
        <v>0</v>
      </c>
      <c r="BI334" s="191" t="n">
        <f aca="false">IF(N334="nulová",J334,0)</f>
        <v>0</v>
      </c>
      <c r="BJ334" s="25" t="s">
        <v>99</v>
      </c>
      <c r="BK334" s="191" t="n">
        <f aca="false">ROUND(I334*H334,2)</f>
        <v>0</v>
      </c>
      <c r="BL334" s="25" t="s">
        <v>211</v>
      </c>
      <c r="BM334" s="190" t="s">
        <v>4459</v>
      </c>
    </row>
    <row r="335" s="44" customFormat="true" ht="16.5" hidden="false" customHeight="true" outlineLevel="0" collapsed="false">
      <c r="B335" s="45"/>
      <c r="C335" s="179" t="s">
        <v>2365</v>
      </c>
      <c r="D335" s="179" t="s">
        <v>206</v>
      </c>
      <c r="E335" s="180" t="s">
        <v>4460</v>
      </c>
      <c r="F335" s="181" t="s">
        <v>4456</v>
      </c>
      <c r="G335" s="182" t="s">
        <v>307</v>
      </c>
      <c r="H335" s="183" t="n">
        <v>1</v>
      </c>
      <c r="I335" s="184"/>
      <c r="J335" s="185" t="n">
        <f aca="false">ROUND(I335*H335,2)</f>
        <v>0</v>
      </c>
      <c r="K335" s="181" t="s">
        <v>308</v>
      </c>
      <c r="L335" s="45"/>
      <c r="M335" s="186"/>
      <c r="N335" s="187" t="s">
        <v>63</v>
      </c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90" t="s">
        <v>211</v>
      </c>
      <c r="AT335" s="190" t="s">
        <v>206</v>
      </c>
      <c r="AU335" s="190" t="s">
        <v>101</v>
      </c>
      <c r="AY335" s="25" t="s">
        <v>20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25" t="s">
        <v>99</v>
      </c>
      <c r="BK335" s="191" t="n">
        <f aca="false">ROUND(I335*H335,2)</f>
        <v>0</v>
      </c>
      <c r="BL335" s="25" t="s">
        <v>211</v>
      </c>
      <c r="BM335" s="190" t="s">
        <v>4461</v>
      </c>
    </row>
    <row r="336" s="44" customFormat="true" ht="16.5" hidden="false" customHeight="true" outlineLevel="0" collapsed="false">
      <c r="B336" s="45"/>
      <c r="C336" s="179" t="s">
        <v>2597</v>
      </c>
      <c r="D336" s="179" t="s">
        <v>206</v>
      </c>
      <c r="E336" s="180" t="s">
        <v>4462</v>
      </c>
      <c r="F336" s="181" t="s">
        <v>4296</v>
      </c>
      <c r="G336" s="182" t="s">
        <v>307</v>
      </c>
      <c r="H336" s="183" t="n">
        <v>5</v>
      </c>
      <c r="I336" s="184"/>
      <c r="J336" s="185" t="n">
        <f aca="false">ROUND(I336*H336,2)</f>
        <v>0</v>
      </c>
      <c r="K336" s="181" t="s">
        <v>308</v>
      </c>
      <c r="L336" s="45"/>
      <c r="M336" s="186"/>
      <c r="N336" s="187" t="s">
        <v>63</v>
      </c>
      <c r="P336" s="188" t="n">
        <f aca="false">O336*H336</f>
        <v>0</v>
      </c>
      <c r="Q336" s="188" t="n">
        <v>0</v>
      </c>
      <c r="R336" s="188" t="n">
        <f aca="false">Q336*H336</f>
        <v>0</v>
      </c>
      <c r="S336" s="188" t="n">
        <v>0</v>
      </c>
      <c r="T336" s="189" t="n">
        <f aca="false">S336*H336</f>
        <v>0</v>
      </c>
      <c r="AR336" s="190" t="s">
        <v>211</v>
      </c>
      <c r="AT336" s="190" t="s">
        <v>206</v>
      </c>
      <c r="AU336" s="190" t="s">
        <v>101</v>
      </c>
      <c r="AY336" s="25" t="s">
        <v>20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25" t="s">
        <v>99</v>
      </c>
      <c r="BK336" s="191" t="n">
        <f aca="false">ROUND(I336*H336,2)</f>
        <v>0</v>
      </c>
      <c r="BL336" s="25" t="s">
        <v>211</v>
      </c>
      <c r="BM336" s="190" t="s">
        <v>4463</v>
      </c>
    </row>
    <row r="337" s="44" customFormat="true" ht="16.5" hidden="false" customHeight="true" outlineLevel="0" collapsed="false">
      <c r="B337" s="45"/>
      <c r="C337" s="179" t="s">
        <v>2368</v>
      </c>
      <c r="D337" s="179" t="s">
        <v>206</v>
      </c>
      <c r="E337" s="180" t="s">
        <v>4464</v>
      </c>
      <c r="F337" s="181" t="s">
        <v>4299</v>
      </c>
      <c r="G337" s="182" t="s">
        <v>307</v>
      </c>
      <c r="H337" s="183" t="n">
        <v>5</v>
      </c>
      <c r="I337" s="184"/>
      <c r="J337" s="185" t="n">
        <f aca="false">ROUND(I337*H337,2)</f>
        <v>0</v>
      </c>
      <c r="K337" s="181" t="s">
        <v>308</v>
      </c>
      <c r="L337" s="45"/>
      <c r="M337" s="186"/>
      <c r="N337" s="187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</v>
      </c>
      <c r="T337" s="189" t="n">
        <f aca="false">S337*H337</f>
        <v>0</v>
      </c>
      <c r="AR337" s="190" t="s">
        <v>211</v>
      </c>
      <c r="AT337" s="190" t="s">
        <v>206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211</v>
      </c>
      <c r="BM337" s="190" t="s">
        <v>4465</v>
      </c>
    </row>
    <row r="338" s="44" customFormat="true" ht="16.5" hidden="false" customHeight="true" outlineLevel="0" collapsed="false">
      <c r="B338" s="45"/>
      <c r="C338" s="179" t="s">
        <v>2604</v>
      </c>
      <c r="D338" s="179" t="s">
        <v>206</v>
      </c>
      <c r="E338" s="180" t="s">
        <v>4466</v>
      </c>
      <c r="F338" s="181" t="s">
        <v>4302</v>
      </c>
      <c r="G338" s="182" t="s">
        <v>307</v>
      </c>
      <c r="H338" s="183" t="n">
        <v>2</v>
      </c>
      <c r="I338" s="184"/>
      <c r="J338" s="185" t="n">
        <f aca="false">ROUND(I338*H338,2)</f>
        <v>0</v>
      </c>
      <c r="K338" s="181" t="s">
        <v>308</v>
      </c>
      <c r="L338" s="45"/>
      <c r="M338" s="186"/>
      <c r="N338" s="187" t="s">
        <v>63</v>
      </c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90" t="s">
        <v>211</v>
      </c>
      <c r="AT338" s="190" t="s">
        <v>206</v>
      </c>
      <c r="AU338" s="190" t="s">
        <v>101</v>
      </c>
      <c r="AY338" s="25" t="s">
        <v>20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25" t="s">
        <v>99</v>
      </c>
      <c r="BK338" s="191" t="n">
        <f aca="false">ROUND(I338*H338,2)</f>
        <v>0</v>
      </c>
      <c r="BL338" s="25" t="s">
        <v>211</v>
      </c>
      <c r="BM338" s="190" t="s">
        <v>4467</v>
      </c>
    </row>
    <row r="339" s="44" customFormat="true" ht="16.5" hidden="false" customHeight="true" outlineLevel="0" collapsed="false">
      <c r="B339" s="45"/>
      <c r="C339" s="179" t="s">
        <v>2371</v>
      </c>
      <c r="D339" s="179" t="s">
        <v>206</v>
      </c>
      <c r="E339" s="180" t="s">
        <v>4468</v>
      </c>
      <c r="F339" s="181" t="s">
        <v>4299</v>
      </c>
      <c r="G339" s="182" t="s">
        <v>307</v>
      </c>
      <c r="H339" s="183" t="n">
        <v>2</v>
      </c>
      <c r="I339" s="184"/>
      <c r="J339" s="185" t="n">
        <f aca="false">ROUND(I339*H339,2)</f>
        <v>0</v>
      </c>
      <c r="K339" s="181" t="s">
        <v>308</v>
      </c>
      <c r="L339" s="45"/>
      <c r="M339" s="186"/>
      <c r="N339" s="187" t="s">
        <v>63</v>
      </c>
      <c r="P339" s="188" t="n">
        <f aca="false">O339*H339</f>
        <v>0</v>
      </c>
      <c r="Q339" s="188" t="n">
        <v>0</v>
      </c>
      <c r="R339" s="188" t="n">
        <f aca="false">Q339*H339</f>
        <v>0</v>
      </c>
      <c r="S339" s="188" t="n">
        <v>0</v>
      </c>
      <c r="T339" s="189" t="n">
        <f aca="false">S339*H339</f>
        <v>0</v>
      </c>
      <c r="AR339" s="190" t="s">
        <v>211</v>
      </c>
      <c r="AT339" s="190" t="s">
        <v>206</v>
      </c>
      <c r="AU339" s="190" t="s">
        <v>101</v>
      </c>
      <c r="AY339" s="25" t="s">
        <v>20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25" t="s">
        <v>99</v>
      </c>
      <c r="BK339" s="191" t="n">
        <f aca="false">ROUND(I339*H339,2)</f>
        <v>0</v>
      </c>
      <c r="BL339" s="25" t="s">
        <v>211</v>
      </c>
      <c r="BM339" s="190" t="s">
        <v>4469</v>
      </c>
    </row>
    <row r="340" s="44" customFormat="true" ht="24" hidden="false" customHeight="true" outlineLevel="0" collapsed="false">
      <c r="B340" s="45"/>
      <c r="C340" s="179" t="s">
        <v>2611</v>
      </c>
      <c r="D340" s="179" t="s">
        <v>206</v>
      </c>
      <c r="E340" s="180" t="s">
        <v>4470</v>
      </c>
      <c r="F340" s="181" t="s">
        <v>4312</v>
      </c>
      <c r="G340" s="182" t="s">
        <v>307</v>
      </c>
      <c r="H340" s="183" t="n">
        <v>2</v>
      </c>
      <c r="I340" s="184"/>
      <c r="J340" s="185" t="n">
        <f aca="false">ROUND(I340*H340,2)</f>
        <v>0</v>
      </c>
      <c r="K340" s="181" t="s">
        <v>308</v>
      </c>
      <c r="L340" s="45"/>
      <c r="M340" s="186"/>
      <c r="N340" s="187" t="s">
        <v>63</v>
      </c>
      <c r="P340" s="188" t="n">
        <f aca="false">O340*H340</f>
        <v>0</v>
      </c>
      <c r="Q340" s="188" t="n">
        <v>0</v>
      </c>
      <c r="R340" s="188" t="n">
        <f aca="false">Q340*H340</f>
        <v>0</v>
      </c>
      <c r="S340" s="188" t="n">
        <v>0</v>
      </c>
      <c r="T340" s="189" t="n">
        <f aca="false">S340*H340</f>
        <v>0</v>
      </c>
      <c r="AR340" s="190" t="s">
        <v>211</v>
      </c>
      <c r="AT340" s="190" t="s">
        <v>206</v>
      </c>
      <c r="AU340" s="190" t="s">
        <v>101</v>
      </c>
      <c r="AY340" s="25" t="s">
        <v>20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25" t="s">
        <v>99</v>
      </c>
      <c r="BK340" s="191" t="n">
        <f aca="false">ROUND(I340*H340,2)</f>
        <v>0</v>
      </c>
      <c r="BL340" s="25" t="s">
        <v>211</v>
      </c>
      <c r="BM340" s="190" t="s">
        <v>4471</v>
      </c>
    </row>
    <row r="341" s="44" customFormat="true" ht="16.5" hidden="false" customHeight="true" outlineLevel="0" collapsed="false">
      <c r="B341" s="45"/>
      <c r="C341" s="179" t="s">
        <v>2374</v>
      </c>
      <c r="D341" s="179" t="s">
        <v>206</v>
      </c>
      <c r="E341" s="180" t="s">
        <v>4472</v>
      </c>
      <c r="F341" s="181" t="s">
        <v>4079</v>
      </c>
      <c r="G341" s="182" t="s">
        <v>307</v>
      </c>
      <c r="H341" s="183" t="n">
        <v>2</v>
      </c>
      <c r="I341" s="184"/>
      <c r="J341" s="185" t="n">
        <f aca="false">ROUND(I341*H341,2)</f>
        <v>0</v>
      </c>
      <c r="K341" s="181" t="s">
        <v>308</v>
      </c>
      <c r="L341" s="45"/>
      <c r="M341" s="186"/>
      <c r="N341" s="187" t="s">
        <v>63</v>
      </c>
      <c r="P341" s="188" t="n">
        <f aca="false">O341*H341</f>
        <v>0</v>
      </c>
      <c r="Q341" s="188" t="n">
        <v>0</v>
      </c>
      <c r="R341" s="188" t="n">
        <f aca="false">Q341*H341</f>
        <v>0</v>
      </c>
      <c r="S341" s="188" t="n">
        <v>0</v>
      </c>
      <c r="T341" s="189" t="n">
        <f aca="false">S341*H341</f>
        <v>0</v>
      </c>
      <c r="AR341" s="190" t="s">
        <v>211</v>
      </c>
      <c r="AT341" s="190" t="s">
        <v>206</v>
      </c>
      <c r="AU341" s="190" t="s">
        <v>101</v>
      </c>
      <c r="AY341" s="25" t="s">
        <v>20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25" t="s">
        <v>99</v>
      </c>
      <c r="BK341" s="191" t="n">
        <f aca="false">ROUND(I341*H341,2)</f>
        <v>0</v>
      </c>
      <c r="BL341" s="25" t="s">
        <v>211</v>
      </c>
      <c r="BM341" s="190" t="s">
        <v>4473</v>
      </c>
    </row>
    <row r="342" s="44" customFormat="true" ht="24" hidden="false" customHeight="true" outlineLevel="0" collapsed="false">
      <c r="B342" s="45"/>
      <c r="C342" s="179" t="s">
        <v>2618</v>
      </c>
      <c r="D342" s="179" t="s">
        <v>206</v>
      </c>
      <c r="E342" s="180" t="s">
        <v>4474</v>
      </c>
      <c r="F342" s="181" t="s">
        <v>4312</v>
      </c>
      <c r="G342" s="182" t="s">
        <v>307</v>
      </c>
      <c r="H342" s="183" t="n">
        <v>2</v>
      </c>
      <c r="I342" s="184"/>
      <c r="J342" s="185" t="n">
        <f aca="false">ROUND(I342*H342,2)</f>
        <v>0</v>
      </c>
      <c r="K342" s="181" t="s">
        <v>308</v>
      </c>
      <c r="L342" s="45"/>
      <c r="M342" s="186"/>
      <c r="N342" s="187" t="s">
        <v>63</v>
      </c>
      <c r="P342" s="188" t="n">
        <f aca="false">O342*H342</f>
        <v>0</v>
      </c>
      <c r="Q342" s="188" t="n">
        <v>0</v>
      </c>
      <c r="R342" s="188" t="n">
        <f aca="false">Q342*H342</f>
        <v>0</v>
      </c>
      <c r="S342" s="188" t="n">
        <v>0</v>
      </c>
      <c r="T342" s="189" t="n">
        <f aca="false">S342*H342</f>
        <v>0</v>
      </c>
      <c r="AR342" s="190" t="s">
        <v>211</v>
      </c>
      <c r="AT342" s="190" t="s">
        <v>206</v>
      </c>
      <c r="AU342" s="190" t="s">
        <v>101</v>
      </c>
      <c r="AY342" s="25" t="s">
        <v>203</v>
      </c>
      <c r="BE342" s="191" t="n">
        <f aca="false">IF(N342="základní",J342,0)</f>
        <v>0</v>
      </c>
      <c r="BF342" s="191" t="n">
        <f aca="false">IF(N342="snížená",J342,0)</f>
        <v>0</v>
      </c>
      <c r="BG342" s="191" t="n">
        <f aca="false">IF(N342="zákl. přenesená",J342,0)</f>
        <v>0</v>
      </c>
      <c r="BH342" s="191" t="n">
        <f aca="false">IF(N342="sníž. přenesená",J342,0)</f>
        <v>0</v>
      </c>
      <c r="BI342" s="191" t="n">
        <f aca="false">IF(N342="nulová",J342,0)</f>
        <v>0</v>
      </c>
      <c r="BJ342" s="25" t="s">
        <v>99</v>
      </c>
      <c r="BK342" s="191" t="n">
        <f aca="false">ROUND(I342*H342,2)</f>
        <v>0</v>
      </c>
      <c r="BL342" s="25" t="s">
        <v>211</v>
      </c>
      <c r="BM342" s="190" t="s">
        <v>4475</v>
      </c>
    </row>
    <row r="343" s="44" customFormat="true" ht="16.5" hidden="false" customHeight="true" outlineLevel="0" collapsed="false">
      <c r="B343" s="45"/>
      <c r="C343" s="179" t="s">
        <v>2377</v>
      </c>
      <c r="D343" s="179" t="s">
        <v>206</v>
      </c>
      <c r="E343" s="180" t="s">
        <v>4476</v>
      </c>
      <c r="F343" s="181" t="s">
        <v>4079</v>
      </c>
      <c r="G343" s="182" t="s">
        <v>307</v>
      </c>
      <c r="H343" s="183" t="n">
        <v>2</v>
      </c>
      <c r="I343" s="184"/>
      <c r="J343" s="185" t="n">
        <f aca="false">ROUND(I343*H343,2)</f>
        <v>0</v>
      </c>
      <c r="K343" s="181" t="s">
        <v>308</v>
      </c>
      <c r="L343" s="45"/>
      <c r="M343" s="186"/>
      <c r="N343" s="187" t="s">
        <v>63</v>
      </c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90" t="s">
        <v>211</v>
      </c>
      <c r="AT343" s="190" t="s">
        <v>206</v>
      </c>
      <c r="AU343" s="190" t="s">
        <v>101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211</v>
      </c>
      <c r="BM343" s="190" t="s">
        <v>4477</v>
      </c>
    </row>
    <row r="344" s="44" customFormat="true" ht="24" hidden="false" customHeight="true" outlineLevel="0" collapsed="false">
      <c r="B344" s="45"/>
      <c r="C344" s="179" t="s">
        <v>2625</v>
      </c>
      <c r="D344" s="179" t="s">
        <v>206</v>
      </c>
      <c r="E344" s="180" t="s">
        <v>4478</v>
      </c>
      <c r="F344" s="181" t="s">
        <v>4317</v>
      </c>
      <c r="G344" s="182" t="s">
        <v>307</v>
      </c>
      <c r="H344" s="183" t="n">
        <v>2</v>
      </c>
      <c r="I344" s="184"/>
      <c r="J344" s="185" t="n">
        <f aca="false">ROUND(I344*H344,2)</f>
        <v>0</v>
      </c>
      <c r="K344" s="181" t="s">
        <v>308</v>
      </c>
      <c r="L344" s="45"/>
      <c r="M344" s="186"/>
      <c r="N344" s="187" t="s">
        <v>63</v>
      </c>
      <c r="P344" s="188" t="n">
        <f aca="false">O344*H344</f>
        <v>0</v>
      </c>
      <c r="Q344" s="188" t="n">
        <v>0</v>
      </c>
      <c r="R344" s="188" t="n">
        <f aca="false">Q344*H344</f>
        <v>0</v>
      </c>
      <c r="S344" s="188" t="n">
        <v>0</v>
      </c>
      <c r="T344" s="189" t="n">
        <f aca="false">S344*H344</f>
        <v>0</v>
      </c>
      <c r="AR344" s="190" t="s">
        <v>211</v>
      </c>
      <c r="AT344" s="190" t="s">
        <v>206</v>
      </c>
      <c r="AU344" s="190" t="s">
        <v>101</v>
      </c>
      <c r="AY344" s="25" t="s">
        <v>203</v>
      </c>
      <c r="BE344" s="191" t="n">
        <f aca="false">IF(N344="základní",J344,0)</f>
        <v>0</v>
      </c>
      <c r="BF344" s="191" t="n">
        <f aca="false">IF(N344="snížená",J344,0)</f>
        <v>0</v>
      </c>
      <c r="BG344" s="191" t="n">
        <f aca="false">IF(N344="zákl. přenesená",J344,0)</f>
        <v>0</v>
      </c>
      <c r="BH344" s="191" t="n">
        <f aca="false">IF(N344="sníž. přenesená",J344,0)</f>
        <v>0</v>
      </c>
      <c r="BI344" s="191" t="n">
        <f aca="false">IF(N344="nulová",J344,0)</f>
        <v>0</v>
      </c>
      <c r="BJ344" s="25" t="s">
        <v>99</v>
      </c>
      <c r="BK344" s="191" t="n">
        <f aca="false">ROUND(I344*H344,2)</f>
        <v>0</v>
      </c>
      <c r="BL344" s="25" t="s">
        <v>211</v>
      </c>
      <c r="BM344" s="190" t="s">
        <v>4479</v>
      </c>
    </row>
    <row r="345" s="44" customFormat="true" ht="16.5" hidden="false" customHeight="true" outlineLevel="0" collapsed="false">
      <c r="B345" s="45"/>
      <c r="C345" s="179" t="s">
        <v>2380</v>
      </c>
      <c r="D345" s="179" t="s">
        <v>206</v>
      </c>
      <c r="E345" s="180" t="s">
        <v>4480</v>
      </c>
      <c r="F345" s="181" t="s">
        <v>4079</v>
      </c>
      <c r="G345" s="182" t="s">
        <v>307</v>
      </c>
      <c r="H345" s="183" t="n">
        <v>2</v>
      </c>
      <c r="I345" s="184"/>
      <c r="J345" s="185" t="n">
        <f aca="false">ROUND(I345*H345,2)</f>
        <v>0</v>
      </c>
      <c r="K345" s="181" t="s">
        <v>308</v>
      </c>
      <c r="L345" s="45"/>
      <c r="M345" s="186"/>
      <c r="N345" s="187" t="s">
        <v>63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</v>
      </c>
      <c r="T345" s="189" t="n">
        <f aca="false">S345*H345</f>
        <v>0</v>
      </c>
      <c r="AR345" s="190" t="s">
        <v>211</v>
      </c>
      <c r="AT345" s="190" t="s">
        <v>206</v>
      </c>
      <c r="AU345" s="190" t="s">
        <v>101</v>
      </c>
      <c r="AY345" s="25" t="s">
        <v>20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5" t="s">
        <v>99</v>
      </c>
      <c r="BK345" s="191" t="n">
        <f aca="false">ROUND(I345*H345,2)</f>
        <v>0</v>
      </c>
      <c r="BL345" s="25" t="s">
        <v>211</v>
      </c>
      <c r="BM345" s="190" t="s">
        <v>4481</v>
      </c>
    </row>
    <row r="346" s="166" customFormat="true" ht="20.25" hidden="false" customHeight="true" outlineLevel="0" collapsed="false">
      <c r="B346" s="167"/>
      <c r="D346" s="168" t="s">
        <v>91</v>
      </c>
      <c r="E346" s="177" t="s">
        <v>4482</v>
      </c>
      <c r="F346" s="177" t="s">
        <v>4111</v>
      </c>
      <c r="I346" s="170"/>
      <c r="J346" s="178" t="n">
        <f aca="false">BK346</f>
        <v>0</v>
      </c>
      <c r="L346" s="167"/>
      <c r="M346" s="172"/>
      <c r="P346" s="173" t="n">
        <f aca="false">SUM(P347:P350)</f>
        <v>0</v>
      </c>
      <c r="R346" s="173" t="n">
        <f aca="false">SUM(R347:R350)</f>
        <v>0</v>
      </c>
      <c r="T346" s="174" t="n">
        <f aca="false">SUM(T347:T350)</f>
        <v>0</v>
      </c>
      <c r="AR346" s="168" t="s">
        <v>99</v>
      </c>
      <c r="AT346" s="175" t="s">
        <v>91</v>
      </c>
      <c r="AU346" s="175" t="s">
        <v>101</v>
      </c>
      <c r="AY346" s="168" t="s">
        <v>203</v>
      </c>
      <c r="BK346" s="176" t="n">
        <f aca="false">SUM(BK347:BK350)</f>
        <v>0</v>
      </c>
    </row>
    <row r="347" s="44" customFormat="true" ht="16.5" hidden="false" customHeight="true" outlineLevel="0" collapsed="false">
      <c r="B347" s="45"/>
      <c r="C347" s="179" t="s">
        <v>2630</v>
      </c>
      <c r="D347" s="179" t="s">
        <v>206</v>
      </c>
      <c r="E347" s="180" t="s">
        <v>4483</v>
      </c>
      <c r="F347" s="181" t="s">
        <v>4123</v>
      </c>
      <c r="G347" s="182" t="s">
        <v>1169</v>
      </c>
      <c r="H347" s="183" t="n">
        <v>1</v>
      </c>
      <c r="I347" s="184"/>
      <c r="J347" s="185" t="n">
        <f aca="false">ROUND(I347*H347,2)</f>
        <v>0</v>
      </c>
      <c r="K347" s="181" t="s">
        <v>308</v>
      </c>
      <c r="L347" s="45"/>
      <c r="M347" s="186"/>
      <c r="N347" s="187" t="s">
        <v>63</v>
      </c>
      <c r="P347" s="188" t="n">
        <f aca="false">O347*H347</f>
        <v>0</v>
      </c>
      <c r="Q347" s="188" t="n">
        <v>0</v>
      </c>
      <c r="R347" s="188" t="n">
        <f aca="false">Q347*H347</f>
        <v>0</v>
      </c>
      <c r="S347" s="188" t="n">
        <v>0</v>
      </c>
      <c r="T347" s="189" t="n">
        <f aca="false">S347*H347</f>
        <v>0</v>
      </c>
      <c r="AR347" s="190" t="s">
        <v>211</v>
      </c>
      <c r="AT347" s="190" t="s">
        <v>206</v>
      </c>
      <c r="AU347" s="190" t="s">
        <v>140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211</v>
      </c>
      <c r="BM347" s="190" t="s">
        <v>4484</v>
      </c>
    </row>
    <row r="348" s="44" customFormat="true" ht="16.5" hidden="false" customHeight="true" outlineLevel="0" collapsed="false">
      <c r="B348" s="45"/>
      <c r="C348" s="179" t="s">
        <v>2383</v>
      </c>
      <c r="D348" s="179" t="s">
        <v>206</v>
      </c>
      <c r="E348" s="180" t="s">
        <v>4485</v>
      </c>
      <c r="F348" s="181" t="s">
        <v>4103</v>
      </c>
      <c r="G348" s="182" t="s">
        <v>1169</v>
      </c>
      <c r="H348" s="183" t="n">
        <v>1</v>
      </c>
      <c r="I348" s="184"/>
      <c r="J348" s="185" t="n">
        <f aca="false">ROUND(I348*H348,2)</f>
        <v>0</v>
      </c>
      <c r="K348" s="181" t="s">
        <v>308</v>
      </c>
      <c r="L348" s="45"/>
      <c r="M348" s="186"/>
      <c r="N348" s="187" t="s">
        <v>63</v>
      </c>
      <c r="P348" s="188" t="n">
        <f aca="false">O348*H348</f>
        <v>0</v>
      </c>
      <c r="Q348" s="188" t="n">
        <v>0</v>
      </c>
      <c r="R348" s="188" t="n">
        <f aca="false">Q348*H348</f>
        <v>0</v>
      </c>
      <c r="S348" s="188" t="n">
        <v>0</v>
      </c>
      <c r="T348" s="189" t="n">
        <f aca="false">S348*H348</f>
        <v>0</v>
      </c>
      <c r="AR348" s="190" t="s">
        <v>211</v>
      </c>
      <c r="AT348" s="190" t="s">
        <v>206</v>
      </c>
      <c r="AU348" s="190" t="s">
        <v>140</v>
      </c>
      <c r="AY348" s="25" t="s">
        <v>203</v>
      </c>
      <c r="BE348" s="191" t="n">
        <f aca="false">IF(N348="základní",J348,0)</f>
        <v>0</v>
      </c>
      <c r="BF348" s="191" t="n">
        <f aca="false">IF(N348="snížená",J348,0)</f>
        <v>0</v>
      </c>
      <c r="BG348" s="191" t="n">
        <f aca="false">IF(N348="zákl. přenesená",J348,0)</f>
        <v>0</v>
      </c>
      <c r="BH348" s="191" t="n">
        <f aca="false">IF(N348="sníž. přenesená",J348,0)</f>
        <v>0</v>
      </c>
      <c r="BI348" s="191" t="n">
        <f aca="false">IF(N348="nulová",J348,0)</f>
        <v>0</v>
      </c>
      <c r="BJ348" s="25" t="s">
        <v>99</v>
      </c>
      <c r="BK348" s="191" t="n">
        <f aca="false">ROUND(I348*H348,2)</f>
        <v>0</v>
      </c>
      <c r="BL348" s="25" t="s">
        <v>211</v>
      </c>
      <c r="BM348" s="190" t="s">
        <v>4486</v>
      </c>
    </row>
    <row r="349" s="44" customFormat="true" ht="16.5" hidden="false" customHeight="true" outlineLevel="0" collapsed="false">
      <c r="B349" s="45"/>
      <c r="C349" s="179" t="s">
        <v>2637</v>
      </c>
      <c r="D349" s="179" t="s">
        <v>206</v>
      </c>
      <c r="E349" s="180" t="s">
        <v>4487</v>
      </c>
      <c r="F349" s="181" t="s">
        <v>4128</v>
      </c>
      <c r="G349" s="182" t="s">
        <v>1169</v>
      </c>
      <c r="H349" s="183" t="n">
        <v>0.5</v>
      </c>
      <c r="I349" s="184"/>
      <c r="J349" s="185" t="n">
        <f aca="false">ROUND(I349*H349,2)</f>
        <v>0</v>
      </c>
      <c r="K349" s="181" t="s">
        <v>308</v>
      </c>
      <c r="L349" s="45"/>
      <c r="M349" s="186"/>
      <c r="N349" s="187" t="s">
        <v>63</v>
      </c>
      <c r="P349" s="188" t="n">
        <f aca="false">O349*H349</f>
        <v>0</v>
      </c>
      <c r="Q349" s="188" t="n">
        <v>0</v>
      </c>
      <c r="R349" s="188" t="n">
        <f aca="false">Q349*H349</f>
        <v>0</v>
      </c>
      <c r="S349" s="188" t="n">
        <v>0</v>
      </c>
      <c r="T349" s="189" t="n">
        <f aca="false">S349*H349</f>
        <v>0</v>
      </c>
      <c r="AR349" s="190" t="s">
        <v>211</v>
      </c>
      <c r="AT349" s="190" t="s">
        <v>206</v>
      </c>
      <c r="AU349" s="190" t="s">
        <v>140</v>
      </c>
      <c r="AY349" s="25" t="s">
        <v>20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25" t="s">
        <v>99</v>
      </c>
      <c r="BK349" s="191" t="n">
        <f aca="false">ROUND(I349*H349,2)</f>
        <v>0</v>
      </c>
      <c r="BL349" s="25" t="s">
        <v>211</v>
      </c>
      <c r="BM349" s="190" t="s">
        <v>4488</v>
      </c>
    </row>
    <row r="350" s="44" customFormat="true" ht="16.5" hidden="false" customHeight="true" outlineLevel="0" collapsed="false">
      <c r="B350" s="45"/>
      <c r="C350" s="179" t="s">
        <v>2386</v>
      </c>
      <c r="D350" s="179" t="s">
        <v>206</v>
      </c>
      <c r="E350" s="180" t="s">
        <v>4489</v>
      </c>
      <c r="F350" s="181" t="s">
        <v>4103</v>
      </c>
      <c r="G350" s="182" t="s">
        <v>1169</v>
      </c>
      <c r="H350" s="183" t="n">
        <v>0.5</v>
      </c>
      <c r="I350" s="184"/>
      <c r="J350" s="185" t="n">
        <f aca="false">ROUND(I350*H350,2)</f>
        <v>0</v>
      </c>
      <c r="K350" s="181" t="s">
        <v>308</v>
      </c>
      <c r="L350" s="45"/>
      <c r="M350" s="186"/>
      <c r="N350" s="187" t="s">
        <v>63</v>
      </c>
      <c r="P350" s="188" t="n">
        <f aca="false">O350*H350</f>
        <v>0</v>
      </c>
      <c r="Q350" s="188" t="n">
        <v>0</v>
      </c>
      <c r="R350" s="188" t="n">
        <f aca="false">Q350*H350</f>
        <v>0</v>
      </c>
      <c r="S350" s="188" t="n">
        <v>0</v>
      </c>
      <c r="T350" s="189" t="n">
        <f aca="false">S350*H350</f>
        <v>0</v>
      </c>
      <c r="AR350" s="190" t="s">
        <v>211</v>
      </c>
      <c r="AT350" s="190" t="s">
        <v>206</v>
      </c>
      <c r="AU350" s="190" t="s">
        <v>140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211</v>
      </c>
      <c r="BM350" s="190" t="s">
        <v>4490</v>
      </c>
    </row>
    <row r="351" s="166" customFormat="true" ht="20.25" hidden="false" customHeight="true" outlineLevel="0" collapsed="false">
      <c r="B351" s="167"/>
      <c r="D351" s="168" t="s">
        <v>91</v>
      </c>
      <c r="E351" s="177" t="s">
        <v>4491</v>
      </c>
      <c r="F351" s="177" t="s">
        <v>4195</v>
      </c>
      <c r="I351" s="170"/>
      <c r="J351" s="178" t="n">
        <f aca="false">BK351</f>
        <v>0</v>
      </c>
      <c r="L351" s="167"/>
      <c r="M351" s="172"/>
      <c r="P351" s="173" t="n">
        <f aca="false">SUM(P352:P363)</f>
        <v>0</v>
      </c>
      <c r="R351" s="173" t="n">
        <f aca="false">SUM(R352:R363)</f>
        <v>0</v>
      </c>
      <c r="T351" s="174" t="n">
        <f aca="false">SUM(T352:T363)</f>
        <v>0</v>
      </c>
      <c r="AR351" s="168" t="s">
        <v>99</v>
      </c>
      <c r="AT351" s="175" t="s">
        <v>91</v>
      </c>
      <c r="AU351" s="175" t="s">
        <v>101</v>
      </c>
      <c r="AY351" s="168" t="s">
        <v>203</v>
      </c>
      <c r="BK351" s="176" t="n">
        <f aca="false">SUM(BK352:BK363)</f>
        <v>0</v>
      </c>
    </row>
    <row r="352" s="44" customFormat="true" ht="16.5" hidden="false" customHeight="true" outlineLevel="0" collapsed="false">
      <c r="B352" s="45"/>
      <c r="C352" s="179" t="s">
        <v>2644</v>
      </c>
      <c r="D352" s="179" t="s">
        <v>206</v>
      </c>
      <c r="E352" s="180" t="s">
        <v>4492</v>
      </c>
      <c r="F352" s="181" t="s">
        <v>4344</v>
      </c>
      <c r="G352" s="182" t="s">
        <v>1169</v>
      </c>
      <c r="H352" s="183" t="n">
        <v>3.5</v>
      </c>
      <c r="I352" s="184"/>
      <c r="J352" s="185" t="n">
        <f aca="false">ROUND(I352*H352,2)</f>
        <v>0</v>
      </c>
      <c r="K352" s="181" t="s">
        <v>308</v>
      </c>
      <c r="L352" s="45"/>
      <c r="M352" s="186"/>
      <c r="N352" s="187" t="s">
        <v>63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211</v>
      </c>
      <c r="AT352" s="190" t="s">
        <v>206</v>
      </c>
      <c r="AU352" s="190" t="s">
        <v>140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211</v>
      </c>
      <c r="BM352" s="190" t="s">
        <v>4493</v>
      </c>
    </row>
    <row r="353" s="44" customFormat="true" ht="16.5" hidden="false" customHeight="true" outlineLevel="0" collapsed="false">
      <c r="B353" s="45"/>
      <c r="C353" s="179" t="s">
        <v>2389</v>
      </c>
      <c r="D353" s="179" t="s">
        <v>206</v>
      </c>
      <c r="E353" s="180" t="s">
        <v>4494</v>
      </c>
      <c r="F353" s="181" t="s">
        <v>4103</v>
      </c>
      <c r="G353" s="182" t="s">
        <v>1169</v>
      </c>
      <c r="H353" s="183" t="n">
        <v>3.5</v>
      </c>
      <c r="I353" s="184"/>
      <c r="J353" s="185" t="n">
        <f aca="false">ROUND(I353*H353,2)</f>
        <v>0</v>
      </c>
      <c r="K353" s="181" t="s">
        <v>308</v>
      </c>
      <c r="L353" s="45"/>
      <c r="M353" s="186"/>
      <c r="N353" s="187" t="s">
        <v>63</v>
      </c>
      <c r="P353" s="188" t="n">
        <f aca="false">O353*H353</f>
        <v>0</v>
      </c>
      <c r="Q353" s="188" t="n">
        <v>0</v>
      </c>
      <c r="R353" s="188" t="n">
        <f aca="false">Q353*H353</f>
        <v>0</v>
      </c>
      <c r="S353" s="188" t="n">
        <v>0</v>
      </c>
      <c r="T353" s="189" t="n">
        <f aca="false">S353*H353</f>
        <v>0</v>
      </c>
      <c r="AR353" s="190" t="s">
        <v>211</v>
      </c>
      <c r="AT353" s="190" t="s">
        <v>206</v>
      </c>
      <c r="AU353" s="190" t="s">
        <v>140</v>
      </c>
      <c r="AY353" s="25" t="s">
        <v>203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25" t="s">
        <v>99</v>
      </c>
      <c r="BK353" s="191" t="n">
        <f aca="false">ROUND(I353*H353,2)</f>
        <v>0</v>
      </c>
      <c r="BL353" s="25" t="s">
        <v>211</v>
      </c>
      <c r="BM353" s="190" t="s">
        <v>4495</v>
      </c>
    </row>
    <row r="354" s="44" customFormat="true" ht="16.5" hidden="false" customHeight="true" outlineLevel="0" collapsed="false">
      <c r="B354" s="45"/>
      <c r="C354" s="179" t="s">
        <v>2652</v>
      </c>
      <c r="D354" s="179" t="s">
        <v>206</v>
      </c>
      <c r="E354" s="180" t="s">
        <v>4496</v>
      </c>
      <c r="F354" s="181" t="s">
        <v>4349</v>
      </c>
      <c r="G354" s="182" t="s">
        <v>1169</v>
      </c>
      <c r="H354" s="183" t="n">
        <v>0.2</v>
      </c>
      <c r="I354" s="184"/>
      <c r="J354" s="185" t="n">
        <f aca="false">ROUND(I354*H354,2)</f>
        <v>0</v>
      </c>
      <c r="K354" s="181" t="s">
        <v>308</v>
      </c>
      <c r="L354" s="45"/>
      <c r="M354" s="186"/>
      <c r="N354" s="187" t="s">
        <v>63</v>
      </c>
      <c r="P354" s="188" t="n">
        <f aca="false">O354*H354</f>
        <v>0</v>
      </c>
      <c r="Q354" s="188" t="n">
        <v>0</v>
      </c>
      <c r="R354" s="188" t="n">
        <f aca="false">Q354*H354</f>
        <v>0</v>
      </c>
      <c r="S354" s="188" t="n">
        <v>0</v>
      </c>
      <c r="T354" s="189" t="n">
        <f aca="false">S354*H354</f>
        <v>0</v>
      </c>
      <c r="AR354" s="190" t="s">
        <v>211</v>
      </c>
      <c r="AT354" s="190" t="s">
        <v>206</v>
      </c>
      <c r="AU354" s="190" t="s">
        <v>140</v>
      </c>
      <c r="AY354" s="25" t="s">
        <v>20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25" t="s">
        <v>99</v>
      </c>
      <c r="BK354" s="191" t="n">
        <f aca="false">ROUND(I354*H354,2)</f>
        <v>0</v>
      </c>
      <c r="BL354" s="25" t="s">
        <v>211</v>
      </c>
      <c r="BM354" s="190" t="s">
        <v>4497</v>
      </c>
    </row>
    <row r="355" s="44" customFormat="true" ht="16.5" hidden="false" customHeight="true" outlineLevel="0" collapsed="false">
      <c r="B355" s="45"/>
      <c r="C355" s="179" t="s">
        <v>2392</v>
      </c>
      <c r="D355" s="179" t="s">
        <v>206</v>
      </c>
      <c r="E355" s="180" t="s">
        <v>4498</v>
      </c>
      <c r="F355" s="181" t="s">
        <v>4103</v>
      </c>
      <c r="G355" s="182" t="s">
        <v>1169</v>
      </c>
      <c r="H355" s="183" t="n">
        <v>0.2</v>
      </c>
      <c r="I355" s="184"/>
      <c r="J355" s="185" t="n">
        <f aca="false">ROUND(I355*H355,2)</f>
        <v>0</v>
      </c>
      <c r="K355" s="181" t="s">
        <v>308</v>
      </c>
      <c r="L355" s="45"/>
      <c r="M355" s="186"/>
      <c r="N355" s="187" t="s">
        <v>63</v>
      </c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AR355" s="190" t="s">
        <v>211</v>
      </c>
      <c r="AT355" s="190" t="s">
        <v>206</v>
      </c>
      <c r="AU355" s="190" t="s">
        <v>140</v>
      </c>
      <c r="AY355" s="25" t="s">
        <v>203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25" t="s">
        <v>99</v>
      </c>
      <c r="BK355" s="191" t="n">
        <f aca="false">ROUND(I355*H355,2)</f>
        <v>0</v>
      </c>
      <c r="BL355" s="25" t="s">
        <v>211</v>
      </c>
      <c r="BM355" s="190" t="s">
        <v>4499</v>
      </c>
    </row>
    <row r="356" s="44" customFormat="true" ht="16.5" hidden="false" customHeight="true" outlineLevel="0" collapsed="false">
      <c r="B356" s="45"/>
      <c r="C356" s="179" t="s">
        <v>2659</v>
      </c>
      <c r="D356" s="179" t="s">
        <v>206</v>
      </c>
      <c r="E356" s="180" t="s">
        <v>4500</v>
      </c>
      <c r="F356" s="181" t="s">
        <v>4354</v>
      </c>
      <c r="G356" s="182" t="s">
        <v>1169</v>
      </c>
      <c r="H356" s="183" t="n">
        <v>7.5</v>
      </c>
      <c r="I356" s="184"/>
      <c r="J356" s="185" t="n">
        <f aca="false">ROUND(I356*H356,2)</f>
        <v>0</v>
      </c>
      <c r="K356" s="181" t="s">
        <v>308</v>
      </c>
      <c r="L356" s="45"/>
      <c r="M356" s="186"/>
      <c r="N356" s="187" t="s">
        <v>63</v>
      </c>
      <c r="P356" s="188" t="n">
        <f aca="false">O356*H356</f>
        <v>0</v>
      </c>
      <c r="Q356" s="188" t="n">
        <v>0</v>
      </c>
      <c r="R356" s="188" t="n">
        <f aca="false">Q356*H356</f>
        <v>0</v>
      </c>
      <c r="S356" s="188" t="n">
        <v>0</v>
      </c>
      <c r="T356" s="189" t="n">
        <f aca="false">S356*H356</f>
        <v>0</v>
      </c>
      <c r="AR356" s="190" t="s">
        <v>211</v>
      </c>
      <c r="AT356" s="190" t="s">
        <v>206</v>
      </c>
      <c r="AU356" s="190" t="s">
        <v>140</v>
      </c>
      <c r="AY356" s="25" t="s">
        <v>20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25" t="s">
        <v>99</v>
      </c>
      <c r="BK356" s="191" t="n">
        <f aca="false">ROUND(I356*H356,2)</f>
        <v>0</v>
      </c>
      <c r="BL356" s="25" t="s">
        <v>211</v>
      </c>
      <c r="BM356" s="190" t="s">
        <v>4501</v>
      </c>
    </row>
    <row r="357" s="44" customFormat="true" ht="16.5" hidden="false" customHeight="true" outlineLevel="0" collapsed="false">
      <c r="B357" s="45"/>
      <c r="C357" s="179" t="s">
        <v>2395</v>
      </c>
      <c r="D357" s="179" t="s">
        <v>206</v>
      </c>
      <c r="E357" s="180" t="s">
        <v>4502</v>
      </c>
      <c r="F357" s="181" t="s">
        <v>4103</v>
      </c>
      <c r="G357" s="182" t="s">
        <v>1169</v>
      </c>
      <c r="H357" s="183" t="n">
        <v>7.5</v>
      </c>
      <c r="I357" s="184"/>
      <c r="J357" s="185" t="n">
        <f aca="false">ROUND(I357*H357,2)</f>
        <v>0</v>
      </c>
      <c r="K357" s="181" t="s">
        <v>308</v>
      </c>
      <c r="L357" s="45"/>
      <c r="M357" s="186"/>
      <c r="N357" s="187" t="s">
        <v>63</v>
      </c>
      <c r="P357" s="188" t="n">
        <f aca="false">O357*H357</f>
        <v>0</v>
      </c>
      <c r="Q357" s="188" t="n">
        <v>0</v>
      </c>
      <c r="R357" s="188" t="n">
        <f aca="false">Q357*H357</f>
        <v>0</v>
      </c>
      <c r="S357" s="188" t="n">
        <v>0</v>
      </c>
      <c r="T357" s="189" t="n">
        <f aca="false">S357*H357</f>
        <v>0</v>
      </c>
      <c r="AR357" s="190" t="s">
        <v>211</v>
      </c>
      <c r="AT357" s="190" t="s">
        <v>206</v>
      </c>
      <c r="AU357" s="190" t="s">
        <v>140</v>
      </c>
      <c r="AY357" s="25" t="s">
        <v>203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5" t="s">
        <v>99</v>
      </c>
      <c r="BK357" s="191" t="n">
        <f aca="false">ROUND(I357*H357,2)</f>
        <v>0</v>
      </c>
      <c r="BL357" s="25" t="s">
        <v>211</v>
      </c>
      <c r="BM357" s="190" t="s">
        <v>4503</v>
      </c>
    </row>
    <row r="358" s="44" customFormat="true" ht="16.5" hidden="false" customHeight="true" outlineLevel="0" collapsed="false">
      <c r="B358" s="45"/>
      <c r="C358" s="179" t="s">
        <v>2666</v>
      </c>
      <c r="D358" s="179" t="s">
        <v>206</v>
      </c>
      <c r="E358" s="180" t="s">
        <v>4504</v>
      </c>
      <c r="F358" s="181" t="s">
        <v>4359</v>
      </c>
      <c r="G358" s="182" t="s">
        <v>1169</v>
      </c>
      <c r="H358" s="183" t="n">
        <v>2.1</v>
      </c>
      <c r="I358" s="184"/>
      <c r="J358" s="185" t="n">
        <f aca="false">ROUND(I358*H358,2)</f>
        <v>0</v>
      </c>
      <c r="K358" s="181" t="s">
        <v>308</v>
      </c>
      <c r="L358" s="45"/>
      <c r="M358" s="186"/>
      <c r="N358" s="187" t="s">
        <v>63</v>
      </c>
      <c r="P358" s="188" t="n">
        <f aca="false">O358*H358</f>
        <v>0</v>
      </c>
      <c r="Q358" s="188" t="n">
        <v>0</v>
      </c>
      <c r="R358" s="188" t="n">
        <f aca="false">Q358*H358</f>
        <v>0</v>
      </c>
      <c r="S358" s="188" t="n">
        <v>0</v>
      </c>
      <c r="T358" s="189" t="n">
        <f aca="false">S358*H358</f>
        <v>0</v>
      </c>
      <c r="AR358" s="190" t="s">
        <v>211</v>
      </c>
      <c r="AT358" s="190" t="s">
        <v>206</v>
      </c>
      <c r="AU358" s="190" t="s">
        <v>140</v>
      </c>
      <c r="AY358" s="25" t="s">
        <v>20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25" t="s">
        <v>99</v>
      </c>
      <c r="BK358" s="191" t="n">
        <f aca="false">ROUND(I358*H358,2)</f>
        <v>0</v>
      </c>
      <c r="BL358" s="25" t="s">
        <v>211</v>
      </c>
      <c r="BM358" s="190" t="s">
        <v>4505</v>
      </c>
    </row>
    <row r="359" s="44" customFormat="true" ht="16.5" hidden="false" customHeight="true" outlineLevel="0" collapsed="false">
      <c r="B359" s="45"/>
      <c r="C359" s="179" t="s">
        <v>2398</v>
      </c>
      <c r="D359" s="179" t="s">
        <v>206</v>
      </c>
      <c r="E359" s="180" t="s">
        <v>4506</v>
      </c>
      <c r="F359" s="181" t="s">
        <v>4103</v>
      </c>
      <c r="G359" s="182" t="s">
        <v>1169</v>
      </c>
      <c r="H359" s="183" t="n">
        <v>2.1</v>
      </c>
      <c r="I359" s="184"/>
      <c r="J359" s="185" t="n">
        <f aca="false">ROUND(I359*H359,2)</f>
        <v>0</v>
      </c>
      <c r="K359" s="181" t="s">
        <v>308</v>
      </c>
      <c r="L359" s="45"/>
      <c r="M359" s="186"/>
      <c r="N359" s="187" t="s">
        <v>63</v>
      </c>
      <c r="P359" s="188" t="n">
        <f aca="false">O359*H359</f>
        <v>0</v>
      </c>
      <c r="Q359" s="188" t="n">
        <v>0</v>
      </c>
      <c r="R359" s="188" t="n">
        <f aca="false">Q359*H359</f>
        <v>0</v>
      </c>
      <c r="S359" s="188" t="n">
        <v>0</v>
      </c>
      <c r="T359" s="189" t="n">
        <f aca="false">S359*H359</f>
        <v>0</v>
      </c>
      <c r="AR359" s="190" t="s">
        <v>211</v>
      </c>
      <c r="AT359" s="190" t="s">
        <v>206</v>
      </c>
      <c r="AU359" s="190" t="s">
        <v>140</v>
      </c>
      <c r="AY359" s="25" t="s">
        <v>20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5" t="s">
        <v>99</v>
      </c>
      <c r="BK359" s="191" t="n">
        <f aca="false">ROUND(I359*H359,2)</f>
        <v>0</v>
      </c>
      <c r="BL359" s="25" t="s">
        <v>211</v>
      </c>
      <c r="BM359" s="190" t="s">
        <v>4507</v>
      </c>
    </row>
    <row r="360" s="44" customFormat="true" ht="16.5" hidden="false" customHeight="true" outlineLevel="0" collapsed="false">
      <c r="B360" s="45"/>
      <c r="C360" s="179" t="s">
        <v>2671</v>
      </c>
      <c r="D360" s="179" t="s">
        <v>206</v>
      </c>
      <c r="E360" s="180" t="s">
        <v>4508</v>
      </c>
      <c r="F360" s="181" t="s">
        <v>4197</v>
      </c>
      <c r="G360" s="182" t="s">
        <v>1169</v>
      </c>
      <c r="H360" s="183" t="n">
        <v>38.5</v>
      </c>
      <c r="I360" s="184"/>
      <c r="J360" s="185" t="n">
        <f aca="false">ROUND(I360*H360,2)</f>
        <v>0</v>
      </c>
      <c r="K360" s="181" t="s">
        <v>308</v>
      </c>
      <c r="L360" s="45"/>
      <c r="M360" s="186"/>
      <c r="N360" s="187" t="s">
        <v>63</v>
      </c>
      <c r="P360" s="188" t="n">
        <f aca="false">O360*H360</f>
        <v>0</v>
      </c>
      <c r="Q360" s="188" t="n">
        <v>0</v>
      </c>
      <c r="R360" s="188" t="n">
        <f aca="false">Q360*H360</f>
        <v>0</v>
      </c>
      <c r="S360" s="188" t="n">
        <v>0</v>
      </c>
      <c r="T360" s="189" t="n">
        <f aca="false">S360*H360</f>
        <v>0</v>
      </c>
      <c r="AR360" s="190" t="s">
        <v>211</v>
      </c>
      <c r="AT360" s="190" t="s">
        <v>206</v>
      </c>
      <c r="AU360" s="190" t="s">
        <v>140</v>
      </c>
      <c r="AY360" s="25" t="s">
        <v>203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25" t="s">
        <v>99</v>
      </c>
      <c r="BK360" s="191" t="n">
        <f aca="false">ROUND(I360*H360,2)</f>
        <v>0</v>
      </c>
      <c r="BL360" s="25" t="s">
        <v>211</v>
      </c>
      <c r="BM360" s="190" t="s">
        <v>4509</v>
      </c>
    </row>
    <row r="361" s="44" customFormat="true" ht="16.5" hidden="false" customHeight="true" outlineLevel="0" collapsed="false">
      <c r="B361" s="45"/>
      <c r="C361" s="179" t="s">
        <v>2401</v>
      </c>
      <c r="D361" s="179" t="s">
        <v>206</v>
      </c>
      <c r="E361" s="180" t="s">
        <v>4510</v>
      </c>
      <c r="F361" s="181" t="s">
        <v>4103</v>
      </c>
      <c r="G361" s="182" t="s">
        <v>1169</v>
      </c>
      <c r="H361" s="183" t="n">
        <v>38.5</v>
      </c>
      <c r="I361" s="184"/>
      <c r="J361" s="185" t="n">
        <f aca="false">ROUND(I361*H361,2)</f>
        <v>0</v>
      </c>
      <c r="K361" s="181" t="s">
        <v>308</v>
      </c>
      <c r="L361" s="45"/>
      <c r="M361" s="186"/>
      <c r="N361" s="187" t="s">
        <v>63</v>
      </c>
      <c r="P361" s="188" t="n">
        <f aca="false">O361*H361</f>
        <v>0</v>
      </c>
      <c r="Q361" s="188" t="n">
        <v>0</v>
      </c>
      <c r="R361" s="188" t="n">
        <f aca="false">Q361*H361</f>
        <v>0</v>
      </c>
      <c r="S361" s="188" t="n">
        <v>0</v>
      </c>
      <c r="T361" s="189" t="n">
        <f aca="false">S361*H361</f>
        <v>0</v>
      </c>
      <c r="AR361" s="190" t="s">
        <v>211</v>
      </c>
      <c r="AT361" s="190" t="s">
        <v>206</v>
      </c>
      <c r="AU361" s="190" t="s">
        <v>140</v>
      </c>
      <c r="AY361" s="25" t="s">
        <v>20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25" t="s">
        <v>99</v>
      </c>
      <c r="BK361" s="191" t="n">
        <f aca="false">ROUND(I361*H361,2)</f>
        <v>0</v>
      </c>
      <c r="BL361" s="25" t="s">
        <v>211</v>
      </c>
      <c r="BM361" s="190" t="s">
        <v>4511</v>
      </c>
    </row>
    <row r="362" s="44" customFormat="true" ht="16.5" hidden="false" customHeight="true" outlineLevel="0" collapsed="false">
      <c r="B362" s="45"/>
      <c r="C362" s="179" t="s">
        <v>2674</v>
      </c>
      <c r="D362" s="179" t="s">
        <v>206</v>
      </c>
      <c r="E362" s="180" t="s">
        <v>4512</v>
      </c>
      <c r="F362" s="181" t="s">
        <v>4202</v>
      </c>
      <c r="G362" s="182" t="s">
        <v>1169</v>
      </c>
      <c r="H362" s="183" t="n">
        <v>7.8</v>
      </c>
      <c r="I362" s="184"/>
      <c r="J362" s="185" t="n">
        <f aca="false">ROUND(I362*H362,2)</f>
        <v>0</v>
      </c>
      <c r="K362" s="181" t="s">
        <v>308</v>
      </c>
      <c r="L362" s="45"/>
      <c r="M362" s="186"/>
      <c r="N362" s="187" t="s">
        <v>63</v>
      </c>
      <c r="P362" s="188" t="n">
        <f aca="false">O362*H362</f>
        <v>0</v>
      </c>
      <c r="Q362" s="188" t="n">
        <v>0</v>
      </c>
      <c r="R362" s="188" t="n">
        <f aca="false">Q362*H362</f>
        <v>0</v>
      </c>
      <c r="S362" s="188" t="n">
        <v>0</v>
      </c>
      <c r="T362" s="189" t="n">
        <f aca="false">S362*H362</f>
        <v>0</v>
      </c>
      <c r="AR362" s="190" t="s">
        <v>211</v>
      </c>
      <c r="AT362" s="190" t="s">
        <v>206</v>
      </c>
      <c r="AU362" s="190" t="s">
        <v>140</v>
      </c>
      <c r="AY362" s="25" t="s">
        <v>203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25" t="s">
        <v>99</v>
      </c>
      <c r="BK362" s="191" t="n">
        <f aca="false">ROUND(I362*H362,2)</f>
        <v>0</v>
      </c>
      <c r="BL362" s="25" t="s">
        <v>211</v>
      </c>
      <c r="BM362" s="190" t="s">
        <v>4513</v>
      </c>
    </row>
    <row r="363" s="44" customFormat="true" ht="16.5" hidden="false" customHeight="true" outlineLevel="0" collapsed="false">
      <c r="B363" s="45"/>
      <c r="C363" s="179" t="s">
        <v>2404</v>
      </c>
      <c r="D363" s="179" t="s">
        <v>206</v>
      </c>
      <c r="E363" s="180" t="s">
        <v>4514</v>
      </c>
      <c r="F363" s="181" t="s">
        <v>4103</v>
      </c>
      <c r="G363" s="182" t="s">
        <v>1169</v>
      </c>
      <c r="H363" s="183" t="n">
        <v>7.8</v>
      </c>
      <c r="I363" s="184"/>
      <c r="J363" s="185" t="n">
        <f aca="false">ROUND(I363*H363,2)</f>
        <v>0</v>
      </c>
      <c r="K363" s="181" t="s">
        <v>308</v>
      </c>
      <c r="L363" s="45"/>
      <c r="M363" s="186"/>
      <c r="N363" s="187" t="s">
        <v>63</v>
      </c>
      <c r="P363" s="188" t="n">
        <f aca="false">O363*H363</f>
        <v>0</v>
      </c>
      <c r="Q363" s="188" t="n">
        <v>0</v>
      </c>
      <c r="R363" s="188" t="n">
        <f aca="false">Q363*H363</f>
        <v>0</v>
      </c>
      <c r="S363" s="188" t="n">
        <v>0</v>
      </c>
      <c r="T363" s="189" t="n">
        <f aca="false">S363*H363</f>
        <v>0</v>
      </c>
      <c r="AR363" s="190" t="s">
        <v>211</v>
      </c>
      <c r="AT363" s="190" t="s">
        <v>206</v>
      </c>
      <c r="AU363" s="190" t="s">
        <v>140</v>
      </c>
      <c r="AY363" s="25" t="s">
        <v>20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25" t="s">
        <v>99</v>
      </c>
      <c r="BK363" s="191" t="n">
        <f aca="false">ROUND(I363*H363,2)</f>
        <v>0</v>
      </c>
      <c r="BL363" s="25" t="s">
        <v>211</v>
      </c>
      <c r="BM363" s="190" t="s">
        <v>4515</v>
      </c>
    </row>
    <row r="364" s="166" customFormat="true" ht="20.25" hidden="false" customHeight="true" outlineLevel="0" collapsed="false">
      <c r="B364" s="167"/>
      <c r="D364" s="168" t="s">
        <v>91</v>
      </c>
      <c r="E364" s="177" t="s">
        <v>4516</v>
      </c>
      <c r="F364" s="177" t="s">
        <v>4217</v>
      </c>
      <c r="I364" s="170"/>
      <c r="J364" s="178" t="n">
        <f aca="false">BK364</f>
        <v>0</v>
      </c>
      <c r="L364" s="167"/>
      <c r="M364" s="172"/>
      <c r="P364" s="173" t="n">
        <f aca="false">SUM(P365:P366)</f>
        <v>0</v>
      </c>
      <c r="R364" s="173" t="n">
        <f aca="false">SUM(R365:R366)</f>
        <v>0</v>
      </c>
      <c r="T364" s="174" t="n">
        <f aca="false">SUM(T365:T366)</f>
        <v>0</v>
      </c>
      <c r="AR364" s="168" t="s">
        <v>99</v>
      </c>
      <c r="AT364" s="175" t="s">
        <v>91</v>
      </c>
      <c r="AU364" s="175" t="s">
        <v>101</v>
      </c>
      <c r="AY364" s="168" t="s">
        <v>203</v>
      </c>
      <c r="BK364" s="176" t="n">
        <f aca="false">SUM(BK365:BK366)</f>
        <v>0</v>
      </c>
    </row>
    <row r="365" s="44" customFormat="true" ht="24" hidden="false" customHeight="true" outlineLevel="0" collapsed="false">
      <c r="B365" s="45"/>
      <c r="C365" s="179" t="s">
        <v>2679</v>
      </c>
      <c r="D365" s="179" t="s">
        <v>206</v>
      </c>
      <c r="E365" s="180" t="s">
        <v>4517</v>
      </c>
      <c r="F365" s="181" t="s">
        <v>4219</v>
      </c>
      <c r="G365" s="182" t="s">
        <v>1260</v>
      </c>
      <c r="H365" s="183" t="n">
        <v>35</v>
      </c>
      <c r="I365" s="184"/>
      <c r="J365" s="185" t="n">
        <f aca="false">ROUND(I365*H365,2)</f>
        <v>0</v>
      </c>
      <c r="K365" s="181" t="s">
        <v>308</v>
      </c>
      <c r="L365" s="45"/>
      <c r="M365" s="186"/>
      <c r="N365" s="187" t="s">
        <v>63</v>
      </c>
      <c r="P365" s="188" t="n">
        <f aca="false">O365*H365</f>
        <v>0</v>
      </c>
      <c r="Q365" s="188" t="n">
        <v>0</v>
      </c>
      <c r="R365" s="188" t="n">
        <f aca="false">Q365*H365</f>
        <v>0</v>
      </c>
      <c r="S365" s="188" t="n">
        <v>0</v>
      </c>
      <c r="T365" s="189" t="n">
        <f aca="false">S365*H365</f>
        <v>0</v>
      </c>
      <c r="AR365" s="190" t="s">
        <v>211</v>
      </c>
      <c r="AT365" s="190" t="s">
        <v>206</v>
      </c>
      <c r="AU365" s="190" t="s">
        <v>140</v>
      </c>
      <c r="AY365" s="25" t="s">
        <v>20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25" t="s">
        <v>99</v>
      </c>
      <c r="BK365" s="191" t="n">
        <f aca="false">ROUND(I365*H365,2)</f>
        <v>0</v>
      </c>
      <c r="BL365" s="25" t="s">
        <v>211</v>
      </c>
      <c r="BM365" s="190" t="s">
        <v>4518</v>
      </c>
    </row>
    <row r="366" s="44" customFormat="true" ht="16.5" hidden="false" customHeight="true" outlineLevel="0" collapsed="false">
      <c r="B366" s="45"/>
      <c r="C366" s="179" t="s">
        <v>2407</v>
      </c>
      <c r="D366" s="179" t="s">
        <v>206</v>
      </c>
      <c r="E366" s="180" t="s">
        <v>4519</v>
      </c>
      <c r="F366" s="181" t="s">
        <v>4222</v>
      </c>
      <c r="G366" s="182" t="s">
        <v>1260</v>
      </c>
      <c r="H366" s="183" t="n">
        <v>1.8</v>
      </c>
      <c r="I366" s="184"/>
      <c r="J366" s="185" t="n">
        <f aca="false">ROUND(I366*H366,2)</f>
        <v>0</v>
      </c>
      <c r="K366" s="181" t="s">
        <v>308</v>
      </c>
      <c r="L366" s="45"/>
      <c r="M366" s="186"/>
      <c r="N366" s="187" t="s">
        <v>63</v>
      </c>
      <c r="P366" s="188" t="n">
        <f aca="false">O366*H366</f>
        <v>0</v>
      </c>
      <c r="Q366" s="188" t="n">
        <v>0</v>
      </c>
      <c r="R366" s="188" t="n">
        <f aca="false">Q366*H366</f>
        <v>0</v>
      </c>
      <c r="S366" s="188" t="n">
        <v>0</v>
      </c>
      <c r="T366" s="189" t="n">
        <f aca="false">S366*H366</f>
        <v>0</v>
      </c>
      <c r="AR366" s="190" t="s">
        <v>211</v>
      </c>
      <c r="AT366" s="190" t="s">
        <v>206</v>
      </c>
      <c r="AU366" s="190" t="s">
        <v>140</v>
      </c>
      <c r="AY366" s="25" t="s">
        <v>20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25" t="s">
        <v>99</v>
      </c>
      <c r="BK366" s="191" t="n">
        <f aca="false">ROUND(I366*H366,2)</f>
        <v>0</v>
      </c>
      <c r="BL366" s="25" t="s">
        <v>211</v>
      </c>
      <c r="BM366" s="190" t="s">
        <v>4520</v>
      </c>
    </row>
    <row r="367" s="166" customFormat="true" ht="22.5" hidden="false" customHeight="true" outlineLevel="0" collapsed="false">
      <c r="B367" s="167"/>
      <c r="D367" s="168" t="s">
        <v>91</v>
      </c>
      <c r="E367" s="177" t="s">
        <v>4521</v>
      </c>
      <c r="F367" s="177" t="s">
        <v>4522</v>
      </c>
      <c r="I367" s="170"/>
      <c r="J367" s="178" t="n">
        <f aca="false">BK367</f>
        <v>0</v>
      </c>
      <c r="L367" s="167"/>
      <c r="M367" s="172"/>
      <c r="P367" s="173" t="n">
        <f aca="false">P368+SUM(P369:P372)+P375</f>
        <v>0</v>
      </c>
      <c r="R367" s="173" t="n">
        <f aca="false">R368+SUM(R369:R372)+R375</f>
        <v>0</v>
      </c>
      <c r="T367" s="174" t="n">
        <f aca="false">T368+SUM(T369:T372)+T375</f>
        <v>0</v>
      </c>
      <c r="AR367" s="168" t="s">
        <v>99</v>
      </c>
      <c r="AT367" s="175" t="s">
        <v>91</v>
      </c>
      <c r="AU367" s="175" t="s">
        <v>99</v>
      </c>
      <c r="AY367" s="168" t="s">
        <v>203</v>
      </c>
      <c r="BK367" s="176" t="n">
        <f aca="false">BK368+SUM(BK369:BK372)+BK375</f>
        <v>0</v>
      </c>
    </row>
    <row r="368" s="44" customFormat="true" ht="24" hidden="false" customHeight="true" outlineLevel="0" collapsed="false">
      <c r="B368" s="45"/>
      <c r="C368" s="179" t="s">
        <v>2686</v>
      </c>
      <c r="D368" s="179" t="s">
        <v>206</v>
      </c>
      <c r="E368" s="180" t="s">
        <v>4523</v>
      </c>
      <c r="F368" s="181" t="s">
        <v>4524</v>
      </c>
      <c r="G368" s="182" t="s">
        <v>2201</v>
      </c>
      <c r="H368" s="183" t="n">
        <v>1</v>
      </c>
      <c r="I368" s="184"/>
      <c r="J368" s="185" t="n">
        <f aca="false">ROUND(I368*H368,2)</f>
        <v>0</v>
      </c>
      <c r="K368" s="181" t="s">
        <v>308</v>
      </c>
      <c r="L368" s="45"/>
      <c r="M368" s="186"/>
      <c r="N368" s="187" t="s">
        <v>63</v>
      </c>
      <c r="P368" s="188" t="n">
        <f aca="false">O368*H368</f>
        <v>0</v>
      </c>
      <c r="Q368" s="188" t="n">
        <v>0</v>
      </c>
      <c r="R368" s="188" t="n">
        <f aca="false">Q368*H368</f>
        <v>0</v>
      </c>
      <c r="S368" s="188" t="n">
        <v>0</v>
      </c>
      <c r="T368" s="189" t="n">
        <f aca="false">S368*H368</f>
        <v>0</v>
      </c>
      <c r="AR368" s="190" t="s">
        <v>211</v>
      </c>
      <c r="AT368" s="190" t="s">
        <v>206</v>
      </c>
      <c r="AU368" s="190" t="s">
        <v>101</v>
      </c>
      <c r="AY368" s="25" t="s">
        <v>20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25" t="s">
        <v>99</v>
      </c>
      <c r="BK368" s="191" t="n">
        <f aca="false">ROUND(I368*H368,2)</f>
        <v>0</v>
      </c>
      <c r="BL368" s="25" t="s">
        <v>211</v>
      </c>
      <c r="BM368" s="190" t="s">
        <v>4525</v>
      </c>
    </row>
    <row r="369" s="44" customFormat="true" ht="16.5" hidden="false" customHeight="true" outlineLevel="0" collapsed="false">
      <c r="B369" s="45"/>
      <c r="C369" s="179" t="s">
        <v>2410</v>
      </c>
      <c r="D369" s="179" t="s">
        <v>206</v>
      </c>
      <c r="E369" s="180" t="s">
        <v>4526</v>
      </c>
      <c r="F369" s="181" t="s">
        <v>4527</v>
      </c>
      <c r="G369" s="182" t="s">
        <v>2201</v>
      </c>
      <c r="H369" s="183" t="n">
        <v>1</v>
      </c>
      <c r="I369" s="184"/>
      <c r="J369" s="185" t="n">
        <f aca="false">ROUND(I369*H369,2)</f>
        <v>0</v>
      </c>
      <c r="K369" s="181" t="s">
        <v>308</v>
      </c>
      <c r="L369" s="45"/>
      <c r="M369" s="186"/>
      <c r="N369" s="187" t="s">
        <v>63</v>
      </c>
      <c r="P369" s="188" t="n">
        <f aca="false">O369*H369</f>
        <v>0</v>
      </c>
      <c r="Q369" s="188" t="n">
        <v>0</v>
      </c>
      <c r="R369" s="188" t="n">
        <f aca="false">Q369*H369</f>
        <v>0</v>
      </c>
      <c r="S369" s="188" t="n">
        <v>0</v>
      </c>
      <c r="T369" s="189" t="n">
        <f aca="false">S369*H369</f>
        <v>0</v>
      </c>
      <c r="AR369" s="190" t="s">
        <v>211</v>
      </c>
      <c r="AT369" s="190" t="s">
        <v>206</v>
      </c>
      <c r="AU369" s="190" t="s">
        <v>101</v>
      </c>
      <c r="AY369" s="25" t="s">
        <v>203</v>
      </c>
      <c r="BE369" s="191" t="n">
        <f aca="false">IF(N369="základní",J369,0)</f>
        <v>0</v>
      </c>
      <c r="BF369" s="191" t="n">
        <f aca="false">IF(N369="snížená",J369,0)</f>
        <v>0</v>
      </c>
      <c r="BG369" s="191" t="n">
        <f aca="false">IF(N369="zákl. přenesená",J369,0)</f>
        <v>0</v>
      </c>
      <c r="BH369" s="191" t="n">
        <f aca="false">IF(N369="sníž. přenesená",J369,0)</f>
        <v>0</v>
      </c>
      <c r="BI369" s="191" t="n">
        <f aca="false">IF(N369="nulová",J369,0)</f>
        <v>0</v>
      </c>
      <c r="BJ369" s="25" t="s">
        <v>99</v>
      </c>
      <c r="BK369" s="191" t="n">
        <f aca="false">ROUND(I369*H369,2)</f>
        <v>0</v>
      </c>
      <c r="BL369" s="25" t="s">
        <v>211</v>
      </c>
      <c r="BM369" s="190" t="s">
        <v>4528</v>
      </c>
    </row>
    <row r="370" s="44" customFormat="true" ht="16.5" hidden="false" customHeight="true" outlineLevel="0" collapsed="false">
      <c r="B370" s="45"/>
      <c r="C370" s="179" t="s">
        <v>2695</v>
      </c>
      <c r="D370" s="179" t="s">
        <v>206</v>
      </c>
      <c r="E370" s="180" t="s">
        <v>4529</v>
      </c>
      <c r="F370" s="181" t="s">
        <v>4530</v>
      </c>
      <c r="G370" s="182" t="s">
        <v>2201</v>
      </c>
      <c r="H370" s="183" t="n">
        <v>1</v>
      </c>
      <c r="I370" s="184"/>
      <c r="J370" s="185" t="n">
        <f aca="false">ROUND(I370*H370,2)</f>
        <v>0</v>
      </c>
      <c r="K370" s="181" t="s">
        <v>308</v>
      </c>
      <c r="L370" s="45"/>
      <c r="M370" s="186"/>
      <c r="N370" s="187" t="s">
        <v>63</v>
      </c>
      <c r="P370" s="188" t="n">
        <f aca="false">O370*H370</f>
        <v>0</v>
      </c>
      <c r="Q370" s="188" t="n">
        <v>0</v>
      </c>
      <c r="R370" s="188" t="n">
        <f aca="false">Q370*H370</f>
        <v>0</v>
      </c>
      <c r="S370" s="188" t="n">
        <v>0</v>
      </c>
      <c r="T370" s="189" t="n">
        <f aca="false">S370*H370</f>
        <v>0</v>
      </c>
      <c r="AR370" s="190" t="s">
        <v>211</v>
      </c>
      <c r="AT370" s="190" t="s">
        <v>206</v>
      </c>
      <c r="AU370" s="190" t="s">
        <v>101</v>
      </c>
      <c r="AY370" s="25" t="s">
        <v>20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25" t="s">
        <v>99</v>
      </c>
      <c r="BK370" s="191" t="n">
        <f aca="false">ROUND(I370*H370,2)</f>
        <v>0</v>
      </c>
      <c r="BL370" s="25" t="s">
        <v>211</v>
      </c>
      <c r="BM370" s="190" t="s">
        <v>4531</v>
      </c>
    </row>
    <row r="371" s="44" customFormat="true" ht="16.5" hidden="false" customHeight="true" outlineLevel="0" collapsed="false">
      <c r="B371" s="45"/>
      <c r="C371" s="179" t="s">
        <v>2413</v>
      </c>
      <c r="D371" s="179" t="s">
        <v>206</v>
      </c>
      <c r="E371" s="180" t="s">
        <v>4532</v>
      </c>
      <c r="F371" s="181" t="s">
        <v>4533</v>
      </c>
      <c r="G371" s="182" t="s">
        <v>2201</v>
      </c>
      <c r="H371" s="183" t="n">
        <v>1</v>
      </c>
      <c r="I371" s="184"/>
      <c r="J371" s="185" t="n">
        <f aca="false">ROUND(I371*H371,2)</f>
        <v>0</v>
      </c>
      <c r="K371" s="181" t="s">
        <v>308</v>
      </c>
      <c r="L371" s="45"/>
      <c r="M371" s="186"/>
      <c r="N371" s="187" t="s">
        <v>63</v>
      </c>
      <c r="P371" s="188" t="n">
        <f aca="false">O371*H371</f>
        <v>0</v>
      </c>
      <c r="Q371" s="188" t="n">
        <v>0</v>
      </c>
      <c r="R371" s="188" t="n">
        <f aca="false">Q371*H371</f>
        <v>0</v>
      </c>
      <c r="S371" s="188" t="n">
        <v>0</v>
      </c>
      <c r="T371" s="189" t="n">
        <f aca="false">S371*H371</f>
        <v>0</v>
      </c>
      <c r="AR371" s="190" t="s">
        <v>211</v>
      </c>
      <c r="AT371" s="190" t="s">
        <v>206</v>
      </c>
      <c r="AU371" s="190" t="s">
        <v>101</v>
      </c>
      <c r="AY371" s="25" t="s">
        <v>203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25" t="s">
        <v>99</v>
      </c>
      <c r="BK371" s="191" t="n">
        <f aca="false">ROUND(I371*H371,2)</f>
        <v>0</v>
      </c>
      <c r="BL371" s="25" t="s">
        <v>211</v>
      </c>
      <c r="BM371" s="190" t="s">
        <v>4534</v>
      </c>
    </row>
    <row r="372" s="166" customFormat="true" ht="20.25" hidden="false" customHeight="true" outlineLevel="0" collapsed="false">
      <c r="B372" s="167"/>
      <c r="D372" s="168" t="s">
        <v>91</v>
      </c>
      <c r="E372" s="177" t="s">
        <v>4535</v>
      </c>
      <c r="F372" s="177" t="s">
        <v>4195</v>
      </c>
      <c r="I372" s="170"/>
      <c r="J372" s="178" t="n">
        <f aca="false">BK372</f>
        <v>0</v>
      </c>
      <c r="L372" s="167"/>
      <c r="M372" s="172"/>
      <c r="P372" s="173" t="n">
        <f aca="false">SUM(P373:P374)</f>
        <v>0</v>
      </c>
      <c r="R372" s="173" t="n">
        <f aca="false">SUM(R373:R374)</f>
        <v>0</v>
      </c>
      <c r="T372" s="174" t="n">
        <f aca="false">SUM(T373:T374)</f>
        <v>0</v>
      </c>
      <c r="AR372" s="168" t="s">
        <v>99</v>
      </c>
      <c r="AT372" s="175" t="s">
        <v>91</v>
      </c>
      <c r="AU372" s="175" t="s">
        <v>101</v>
      </c>
      <c r="AY372" s="168" t="s">
        <v>203</v>
      </c>
      <c r="BK372" s="176" t="n">
        <f aca="false">SUM(BK373:BK374)</f>
        <v>0</v>
      </c>
    </row>
    <row r="373" s="44" customFormat="true" ht="16.5" hidden="false" customHeight="true" outlineLevel="0" collapsed="false">
      <c r="B373" s="45"/>
      <c r="C373" s="179" t="s">
        <v>2702</v>
      </c>
      <c r="D373" s="179" t="s">
        <v>206</v>
      </c>
      <c r="E373" s="180" t="s">
        <v>4536</v>
      </c>
      <c r="F373" s="181" t="s">
        <v>4380</v>
      </c>
      <c r="G373" s="182" t="s">
        <v>1169</v>
      </c>
      <c r="H373" s="183" t="n">
        <v>0.5</v>
      </c>
      <c r="I373" s="184"/>
      <c r="J373" s="185" t="n">
        <f aca="false">ROUND(I373*H373,2)</f>
        <v>0</v>
      </c>
      <c r="K373" s="181" t="s">
        <v>308</v>
      </c>
      <c r="L373" s="45"/>
      <c r="M373" s="186"/>
      <c r="N373" s="187" t="s">
        <v>63</v>
      </c>
      <c r="P373" s="188" t="n">
        <f aca="false">O373*H373</f>
        <v>0</v>
      </c>
      <c r="Q373" s="188" t="n">
        <v>0</v>
      </c>
      <c r="R373" s="188" t="n">
        <f aca="false">Q373*H373</f>
        <v>0</v>
      </c>
      <c r="S373" s="188" t="n">
        <v>0</v>
      </c>
      <c r="T373" s="189" t="n">
        <f aca="false">S373*H373</f>
        <v>0</v>
      </c>
      <c r="AR373" s="190" t="s">
        <v>211</v>
      </c>
      <c r="AT373" s="190" t="s">
        <v>206</v>
      </c>
      <c r="AU373" s="190" t="s">
        <v>140</v>
      </c>
      <c r="AY373" s="25" t="s">
        <v>20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25" t="s">
        <v>99</v>
      </c>
      <c r="BK373" s="191" t="n">
        <f aca="false">ROUND(I373*H373,2)</f>
        <v>0</v>
      </c>
      <c r="BL373" s="25" t="s">
        <v>211</v>
      </c>
      <c r="BM373" s="190" t="s">
        <v>4537</v>
      </c>
    </row>
    <row r="374" s="44" customFormat="true" ht="16.5" hidden="false" customHeight="true" outlineLevel="0" collapsed="false">
      <c r="B374" s="45"/>
      <c r="C374" s="179" t="s">
        <v>2416</v>
      </c>
      <c r="D374" s="179" t="s">
        <v>206</v>
      </c>
      <c r="E374" s="180" t="s">
        <v>4538</v>
      </c>
      <c r="F374" s="181" t="s">
        <v>4103</v>
      </c>
      <c r="G374" s="182" t="s">
        <v>1169</v>
      </c>
      <c r="H374" s="183" t="n">
        <v>0.5</v>
      </c>
      <c r="I374" s="184"/>
      <c r="J374" s="185" t="n">
        <f aca="false">ROUND(I374*H374,2)</f>
        <v>0</v>
      </c>
      <c r="K374" s="181" t="s">
        <v>308</v>
      </c>
      <c r="L374" s="45"/>
      <c r="M374" s="186"/>
      <c r="N374" s="187" t="s">
        <v>63</v>
      </c>
      <c r="P374" s="188" t="n">
        <f aca="false">O374*H374</f>
        <v>0</v>
      </c>
      <c r="Q374" s="188" t="n">
        <v>0</v>
      </c>
      <c r="R374" s="188" t="n">
        <f aca="false">Q374*H374</f>
        <v>0</v>
      </c>
      <c r="S374" s="188" t="n">
        <v>0</v>
      </c>
      <c r="T374" s="189" t="n">
        <f aca="false">S374*H374</f>
        <v>0</v>
      </c>
      <c r="AR374" s="190" t="s">
        <v>211</v>
      </c>
      <c r="AT374" s="190" t="s">
        <v>206</v>
      </c>
      <c r="AU374" s="190" t="s">
        <v>140</v>
      </c>
      <c r="AY374" s="25" t="s">
        <v>203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25" t="s">
        <v>99</v>
      </c>
      <c r="BK374" s="191" t="n">
        <f aca="false">ROUND(I374*H374,2)</f>
        <v>0</v>
      </c>
      <c r="BL374" s="25" t="s">
        <v>211</v>
      </c>
      <c r="BM374" s="190" t="s">
        <v>4539</v>
      </c>
    </row>
    <row r="375" s="166" customFormat="true" ht="20.25" hidden="false" customHeight="true" outlineLevel="0" collapsed="false">
      <c r="B375" s="167"/>
      <c r="D375" s="168" t="s">
        <v>91</v>
      </c>
      <c r="E375" s="177" t="s">
        <v>4540</v>
      </c>
      <c r="F375" s="177" t="s">
        <v>4217</v>
      </c>
      <c r="I375" s="170"/>
      <c r="J375" s="178" t="n">
        <f aca="false">BK375</f>
        <v>0</v>
      </c>
      <c r="L375" s="167"/>
      <c r="M375" s="172"/>
      <c r="P375" s="173" t="n">
        <f aca="false">SUM(P376:P377)</f>
        <v>0</v>
      </c>
      <c r="R375" s="173" t="n">
        <f aca="false">SUM(R376:R377)</f>
        <v>0</v>
      </c>
      <c r="T375" s="174" t="n">
        <f aca="false">SUM(T376:T377)</f>
        <v>0</v>
      </c>
      <c r="AR375" s="168" t="s">
        <v>99</v>
      </c>
      <c r="AT375" s="175" t="s">
        <v>91</v>
      </c>
      <c r="AU375" s="175" t="s">
        <v>101</v>
      </c>
      <c r="AY375" s="168" t="s">
        <v>203</v>
      </c>
      <c r="BK375" s="176" t="n">
        <f aca="false">SUM(BK376:BK377)</f>
        <v>0</v>
      </c>
    </row>
    <row r="376" s="44" customFormat="true" ht="24" hidden="false" customHeight="true" outlineLevel="0" collapsed="false">
      <c r="B376" s="45"/>
      <c r="C376" s="179" t="s">
        <v>2707</v>
      </c>
      <c r="D376" s="179" t="s">
        <v>206</v>
      </c>
      <c r="E376" s="180" t="s">
        <v>4541</v>
      </c>
      <c r="F376" s="181" t="s">
        <v>4219</v>
      </c>
      <c r="G376" s="182" t="s">
        <v>1260</v>
      </c>
      <c r="H376" s="183" t="n">
        <v>1</v>
      </c>
      <c r="I376" s="184"/>
      <c r="J376" s="185" t="n">
        <f aca="false">ROUND(I376*H376,2)</f>
        <v>0</v>
      </c>
      <c r="K376" s="181" t="s">
        <v>308</v>
      </c>
      <c r="L376" s="45"/>
      <c r="M376" s="186"/>
      <c r="N376" s="187" t="s">
        <v>63</v>
      </c>
      <c r="P376" s="188" t="n">
        <f aca="false">O376*H376</f>
        <v>0</v>
      </c>
      <c r="Q376" s="188" t="n">
        <v>0</v>
      </c>
      <c r="R376" s="188" t="n">
        <f aca="false">Q376*H376</f>
        <v>0</v>
      </c>
      <c r="S376" s="188" t="n">
        <v>0</v>
      </c>
      <c r="T376" s="189" t="n">
        <f aca="false">S376*H376</f>
        <v>0</v>
      </c>
      <c r="AR376" s="190" t="s">
        <v>211</v>
      </c>
      <c r="AT376" s="190" t="s">
        <v>206</v>
      </c>
      <c r="AU376" s="190" t="s">
        <v>140</v>
      </c>
      <c r="AY376" s="25" t="s">
        <v>203</v>
      </c>
      <c r="BE376" s="191" t="n">
        <f aca="false">IF(N376="základní",J376,0)</f>
        <v>0</v>
      </c>
      <c r="BF376" s="191" t="n">
        <f aca="false">IF(N376="snížená",J376,0)</f>
        <v>0</v>
      </c>
      <c r="BG376" s="191" t="n">
        <f aca="false">IF(N376="zákl. přenesená",J376,0)</f>
        <v>0</v>
      </c>
      <c r="BH376" s="191" t="n">
        <f aca="false">IF(N376="sníž. přenesená",J376,0)</f>
        <v>0</v>
      </c>
      <c r="BI376" s="191" t="n">
        <f aca="false">IF(N376="nulová",J376,0)</f>
        <v>0</v>
      </c>
      <c r="BJ376" s="25" t="s">
        <v>99</v>
      </c>
      <c r="BK376" s="191" t="n">
        <f aca="false">ROUND(I376*H376,2)</f>
        <v>0</v>
      </c>
      <c r="BL376" s="25" t="s">
        <v>211</v>
      </c>
      <c r="BM376" s="190" t="s">
        <v>4542</v>
      </c>
    </row>
    <row r="377" s="44" customFormat="true" ht="16.5" hidden="false" customHeight="true" outlineLevel="0" collapsed="false">
      <c r="B377" s="45"/>
      <c r="C377" s="179" t="s">
        <v>2419</v>
      </c>
      <c r="D377" s="179" t="s">
        <v>206</v>
      </c>
      <c r="E377" s="180" t="s">
        <v>4543</v>
      </c>
      <c r="F377" s="181" t="s">
        <v>4222</v>
      </c>
      <c r="G377" s="182" t="s">
        <v>1260</v>
      </c>
      <c r="H377" s="183" t="n">
        <v>0.1</v>
      </c>
      <c r="I377" s="184"/>
      <c r="J377" s="185" t="n">
        <f aca="false">ROUND(I377*H377,2)</f>
        <v>0</v>
      </c>
      <c r="K377" s="181" t="s">
        <v>308</v>
      </c>
      <c r="L377" s="45"/>
      <c r="M377" s="186"/>
      <c r="N377" s="187" t="s">
        <v>63</v>
      </c>
      <c r="P377" s="188" t="n">
        <f aca="false">O377*H377</f>
        <v>0</v>
      </c>
      <c r="Q377" s="188" t="n">
        <v>0</v>
      </c>
      <c r="R377" s="188" t="n">
        <f aca="false">Q377*H377</f>
        <v>0</v>
      </c>
      <c r="S377" s="188" t="n">
        <v>0</v>
      </c>
      <c r="T377" s="189" t="n">
        <f aca="false">S377*H377</f>
        <v>0</v>
      </c>
      <c r="AR377" s="190" t="s">
        <v>211</v>
      </c>
      <c r="AT377" s="190" t="s">
        <v>206</v>
      </c>
      <c r="AU377" s="190" t="s">
        <v>140</v>
      </c>
      <c r="AY377" s="25" t="s">
        <v>203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25" t="s">
        <v>99</v>
      </c>
      <c r="BK377" s="191" t="n">
        <f aca="false">ROUND(I377*H377,2)</f>
        <v>0</v>
      </c>
      <c r="BL377" s="25" t="s">
        <v>211</v>
      </c>
      <c r="BM377" s="190" t="s">
        <v>4544</v>
      </c>
    </row>
    <row r="378" s="166" customFormat="true" ht="25.5" hidden="false" customHeight="true" outlineLevel="0" collapsed="false">
      <c r="B378" s="167"/>
      <c r="D378" s="168" t="s">
        <v>91</v>
      </c>
      <c r="E378" s="169" t="s">
        <v>107</v>
      </c>
      <c r="F378" s="169" t="s">
        <v>4545</v>
      </c>
      <c r="I378" s="170"/>
      <c r="J378" s="171" t="n">
        <f aca="false">BK378</f>
        <v>0</v>
      </c>
      <c r="L378" s="167"/>
      <c r="M378" s="172"/>
      <c r="P378" s="173" t="n">
        <f aca="false">SUM(P379:P380)</f>
        <v>0</v>
      </c>
      <c r="R378" s="173" t="n">
        <f aca="false">SUM(R379:R380)</f>
        <v>0</v>
      </c>
      <c r="T378" s="174" t="n">
        <f aca="false">SUM(T379:T380)</f>
        <v>0</v>
      </c>
      <c r="AR378" s="168" t="s">
        <v>99</v>
      </c>
      <c r="AT378" s="175" t="s">
        <v>91</v>
      </c>
      <c r="AU378" s="175" t="s">
        <v>92</v>
      </c>
      <c r="AY378" s="168" t="s">
        <v>203</v>
      </c>
      <c r="BK378" s="176" t="n">
        <f aca="false">SUM(BK379:BK380)</f>
        <v>0</v>
      </c>
    </row>
    <row r="379" s="44" customFormat="true" ht="48.75" hidden="false" customHeight="true" outlineLevel="0" collapsed="false">
      <c r="B379" s="45"/>
      <c r="C379" s="179" t="s">
        <v>2714</v>
      </c>
      <c r="D379" s="179" t="s">
        <v>206</v>
      </c>
      <c r="E379" s="180" t="s">
        <v>4546</v>
      </c>
      <c r="F379" s="181" t="s">
        <v>4547</v>
      </c>
      <c r="G379" s="182" t="s">
        <v>228</v>
      </c>
      <c r="H379" s="183" t="n">
        <v>580</v>
      </c>
      <c r="I379" s="184"/>
      <c r="J379" s="185" t="n">
        <f aca="false">ROUND(I379*H379,2)</f>
        <v>0</v>
      </c>
      <c r="K379" s="181" t="s">
        <v>308</v>
      </c>
      <c r="L379" s="45"/>
      <c r="M379" s="186"/>
      <c r="N379" s="187" t="s">
        <v>63</v>
      </c>
      <c r="P379" s="188" t="n">
        <f aca="false">O379*H379</f>
        <v>0</v>
      </c>
      <c r="Q379" s="188" t="n">
        <v>0</v>
      </c>
      <c r="R379" s="188" t="n">
        <f aca="false">Q379*H379</f>
        <v>0</v>
      </c>
      <c r="S379" s="188" t="n">
        <v>0</v>
      </c>
      <c r="T379" s="189" t="n">
        <f aca="false">S379*H379</f>
        <v>0</v>
      </c>
      <c r="AR379" s="190" t="s">
        <v>211</v>
      </c>
      <c r="AT379" s="190" t="s">
        <v>206</v>
      </c>
      <c r="AU379" s="190" t="s">
        <v>99</v>
      </c>
      <c r="AY379" s="25" t="s">
        <v>20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25" t="s">
        <v>99</v>
      </c>
      <c r="BK379" s="191" t="n">
        <f aca="false">ROUND(I379*H379,2)</f>
        <v>0</v>
      </c>
      <c r="BL379" s="25" t="s">
        <v>211</v>
      </c>
      <c r="BM379" s="190" t="s">
        <v>4548</v>
      </c>
    </row>
    <row r="380" s="44" customFormat="true" ht="16.5" hidden="false" customHeight="true" outlineLevel="0" collapsed="false">
      <c r="B380" s="45"/>
      <c r="C380" s="179" t="s">
        <v>2420</v>
      </c>
      <c r="D380" s="179" t="s">
        <v>206</v>
      </c>
      <c r="E380" s="180" t="s">
        <v>4549</v>
      </c>
      <c r="F380" s="181" t="s">
        <v>4550</v>
      </c>
      <c r="G380" s="182" t="s">
        <v>228</v>
      </c>
      <c r="H380" s="183" t="n">
        <v>580</v>
      </c>
      <c r="I380" s="184"/>
      <c r="J380" s="185" t="n">
        <f aca="false">ROUND(I380*H380,2)</f>
        <v>0</v>
      </c>
      <c r="K380" s="181" t="s">
        <v>308</v>
      </c>
      <c r="L380" s="45"/>
      <c r="M380" s="186"/>
      <c r="N380" s="187" t="s">
        <v>63</v>
      </c>
      <c r="P380" s="188" t="n">
        <f aca="false">O380*H380</f>
        <v>0</v>
      </c>
      <c r="Q380" s="188" t="n">
        <v>0</v>
      </c>
      <c r="R380" s="188" t="n">
        <f aca="false">Q380*H380</f>
        <v>0</v>
      </c>
      <c r="S380" s="188" t="n">
        <v>0</v>
      </c>
      <c r="T380" s="189" t="n">
        <f aca="false">S380*H380</f>
        <v>0</v>
      </c>
      <c r="AR380" s="190" t="s">
        <v>211</v>
      </c>
      <c r="AT380" s="190" t="s">
        <v>206</v>
      </c>
      <c r="AU380" s="190" t="s">
        <v>99</v>
      </c>
      <c r="AY380" s="25" t="s">
        <v>203</v>
      </c>
      <c r="BE380" s="191" t="n">
        <f aca="false">IF(N380="základní",J380,0)</f>
        <v>0</v>
      </c>
      <c r="BF380" s="191" t="n">
        <f aca="false">IF(N380="snížená",J380,0)</f>
        <v>0</v>
      </c>
      <c r="BG380" s="191" t="n">
        <f aca="false">IF(N380="zákl. přenesená",J380,0)</f>
        <v>0</v>
      </c>
      <c r="BH380" s="191" t="n">
        <f aca="false">IF(N380="sníž. přenesená",J380,0)</f>
        <v>0</v>
      </c>
      <c r="BI380" s="191" t="n">
        <f aca="false">IF(N380="nulová",J380,0)</f>
        <v>0</v>
      </c>
      <c r="BJ380" s="25" t="s">
        <v>99</v>
      </c>
      <c r="BK380" s="191" t="n">
        <f aca="false">ROUND(I380*H380,2)</f>
        <v>0</v>
      </c>
      <c r="BL380" s="25" t="s">
        <v>211</v>
      </c>
      <c r="BM380" s="190" t="s">
        <v>4551</v>
      </c>
    </row>
    <row r="381" s="166" customFormat="true" ht="25.5" hidden="false" customHeight="true" outlineLevel="0" collapsed="false">
      <c r="B381" s="167"/>
      <c r="D381" s="168" t="s">
        <v>91</v>
      </c>
      <c r="E381" s="169" t="s">
        <v>4552</v>
      </c>
      <c r="F381" s="169" t="s">
        <v>4553</v>
      </c>
      <c r="I381" s="170"/>
      <c r="J381" s="171" t="n">
        <f aca="false">BK381</f>
        <v>0</v>
      </c>
      <c r="L381" s="167"/>
      <c r="M381" s="172"/>
      <c r="P381" s="173" t="n">
        <f aca="false">P382</f>
        <v>0</v>
      </c>
      <c r="R381" s="173" t="n">
        <f aca="false">R382</f>
        <v>0</v>
      </c>
      <c r="T381" s="174" t="n">
        <f aca="false">T382</f>
        <v>0</v>
      </c>
      <c r="AR381" s="168" t="s">
        <v>99</v>
      </c>
      <c r="AT381" s="175" t="s">
        <v>91</v>
      </c>
      <c r="AU381" s="175" t="s">
        <v>92</v>
      </c>
      <c r="AY381" s="168" t="s">
        <v>203</v>
      </c>
      <c r="BK381" s="176" t="n">
        <f aca="false">BK382</f>
        <v>0</v>
      </c>
    </row>
    <row r="382" s="44" customFormat="true" ht="66.75" hidden="false" customHeight="true" outlineLevel="0" collapsed="false">
      <c r="B382" s="45"/>
      <c r="C382" s="179" t="s">
        <v>2721</v>
      </c>
      <c r="D382" s="179" t="s">
        <v>206</v>
      </c>
      <c r="E382" s="180" t="s">
        <v>4554</v>
      </c>
      <c r="F382" s="181" t="s">
        <v>4555</v>
      </c>
      <c r="G382" s="182" t="s">
        <v>228</v>
      </c>
      <c r="H382" s="183" t="n">
        <v>580</v>
      </c>
      <c r="I382" s="184"/>
      <c r="J382" s="185" t="n">
        <f aca="false">ROUND(I382*H382,2)</f>
        <v>0</v>
      </c>
      <c r="K382" s="181" t="s">
        <v>308</v>
      </c>
      <c r="L382" s="45"/>
      <c r="M382" s="230"/>
      <c r="N382" s="231" t="s">
        <v>63</v>
      </c>
      <c r="O382" s="21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AR382" s="190" t="s">
        <v>211</v>
      </c>
      <c r="AT382" s="190" t="s">
        <v>206</v>
      </c>
      <c r="AU382" s="190" t="s">
        <v>99</v>
      </c>
      <c r="AY382" s="25" t="s">
        <v>203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25" t="s">
        <v>99</v>
      </c>
      <c r="BK382" s="191" t="n">
        <f aca="false">ROUND(I382*H382,2)</f>
        <v>0</v>
      </c>
      <c r="BL382" s="25" t="s">
        <v>211</v>
      </c>
      <c r="BM382" s="190" t="s">
        <v>4556</v>
      </c>
    </row>
    <row r="383" s="44" customFormat="true" ht="6.75" hidden="false" customHeight="true" outlineLevel="0" collapsed="false">
      <c r="B383" s="60"/>
      <c r="C383" s="61"/>
      <c r="D383" s="61"/>
      <c r="E383" s="61"/>
      <c r="F383" s="61"/>
      <c r="G383" s="61"/>
      <c r="H383" s="61"/>
      <c r="I383" s="61"/>
      <c r="J383" s="61"/>
      <c r="K383" s="61"/>
      <c r="L383" s="45"/>
    </row>
  </sheetData>
  <sheetProtection algorithmName="SHA-512" hashValue="VuPzFK7X53NQVnjYrG3V2vBqbK2RDlYWAJL6VX2Rf1BpqqkJlChfnYgwqVpH2flt4H0nfx9gdbw62C1ZSzW5Ew==" saltValue="qVW1LiEWJC8I+mcXJUXDYO752C0K6PzFfWeT37KkEhrP+vJDEgNnWMFor1VCJF0ccTgzvg4X3BgmNf/EB+dfVA==" spinCount="100000" sheet="true" objects="true" scenarios="true" formatColumns="false" formatRows="false" autoFilter="false"/>
  <autoFilter ref="C100:K38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23" t="s">
        <v>24</v>
      </c>
      <c r="AZ1" s="23" t="s">
        <v>25</v>
      </c>
      <c r="BA1" s="23" t="s">
        <v>26</v>
      </c>
      <c r="BB1" s="23" t="s">
        <v>27</v>
      </c>
      <c r="BT1" s="23" t="s">
        <v>28</v>
      </c>
      <c r="BU1" s="23" t="s">
        <v>28</v>
      </c>
      <c r="BV1" s="23" t="s">
        <v>29</v>
      </c>
    </row>
    <row r="2" customFormat="false" ht="36.75" hidden="false" customHeight="true" outlineLevel="0" collapsed="false"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S2" s="25" t="s">
        <v>30</v>
      </c>
      <c r="BT2" s="25" t="s">
        <v>3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8"/>
      <c r="BS3" s="25" t="s">
        <v>30</v>
      </c>
      <c r="BT3" s="25" t="s">
        <v>32</v>
      </c>
    </row>
    <row r="4" customFormat="false" ht="24.75" hidden="false" customHeight="true" outlineLevel="0" collapsed="false">
      <c r="B4" s="28"/>
      <c r="D4" s="29" t="s">
        <v>33</v>
      </c>
      <c r="AR4" s="28"/>
      <c r="AS4" s="30" t="s">
        <v>34</v>
      </c>
      <c r="BE4" s="31" t="s">
        <v>35</v>
      </c>
      <c r="BS4" s="25" t="s">
        <v>36</v>
      </c>
    </row>
    <row r="5" customFormat="false" ht="12" hidden="false" customHeight="true" outlineLevel="0" collapsed="false">
      <c r="B5" s="28"/>
      <c r="D5" s="32" t="s">
        <v>37</v>
      </c>
      <c r="K5" s="33" t="s">
        <v>3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R5" s="28"/>
      <c r="BE5" s="34" t="s">
        <v>39</v>
      </c>
      <c r="BS5" s="25" t="s">
        <v>30</v>
      </c>
    </row>
    <row r="6" customFormat="false" ht="36.75" hidden="false" customHeight="true" outlineLevel="0" collapsed="false">
      <c r="B6" s="28"/>
      <c r="D6" s="35" t="s">
        <v>40</v>
      </c>
      <c r="K6" s="36" t="s">
        <v>4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R6" s="28"/>
      <c r="BE6" s="34"/>
      <c r="BS6" s="25" t="s">
        <v>30</v>
      </c>
    </row>
    <row r="7" customFormat="false" ht="12" hidden="false" customHeight="true" outlineLevel="0" collapsed="false">
      <c r="B7" s="28"/>
      <c r="D7" s="37" t="s">
        <v>42</v>
      </c>
      <c r="K7" s="38"/>
      <c r="AK7" s="37" t="s">
        <v>43</v>
      </c>
      <c r="AN7" s="38"/>
      <c r="AR7" s="28"/>
      <c r="BE7" s="34"/>
      <c r="BS7" s="25" t="s">
        <v>30</v>
      </c>
    </row>
    <row r="8" customFormat="false" ht="12" hidden="false" customHeight="true" outlineLevel="0" collapsed="false">
      <c r="B8" s="28"/>
      <c r="D8" s="37" t="s">
        <v>44</v>
      </c>
      <c r="K8" s="38" t="s">
        <v>45</v>
      </c>
      <c r="AK8" s="37" t="s">
        <v>8</v>
      </c>
      <c r="AN8" s="39" t="s">
        <v>46</v>
      </c>
      <c r="AR8" s="28"/>
      <c r="BE8" s="34"/>
      <c r="BS8" s="25" t="s">
        <v>30</v>
      </c>
    </row>
    <row r="9" customFormat="false" ht="14.25" hidden="false" customHeight="true" outlineLevel="0" collapsed="false">
      <c r="B9" s="28"/>
      <c r="AR9" s="28"/>
      <c r="BE9" s="34"/>
      <c r="BS9" s="25" t="s">
        <v>30</v>
      </c>
    </row>
    <row r="10" customFormat="false" ht="12" hidden="false" customHeight="true" outlineLevel="0" collapsed="false">
      <c r="B10" s="28"/>
      <c r="D10" s="37" t="s">
        <v>47</v>
      </c>
      <c r="AK10" s="37" t="s">
        <v>48</v>
      </c>
      <c r="AN10" s="38"/>
      <c r="AR10" s="28"/>
      <c r="BE10" s="34"/>
      <c r="BS10" s="25" t="s">
        <v>30</v>
      </c>
    </row>
    <row r="11" customFormat="false" ht="18" hidden="false" customHeight="true" outlineLevel="0" collapsed="false">
      <c r="B11" s="28"/>
      <c r="E11" s="38" t="s">
        <v>45</v>
      </c>
      <c r="AK11" s="37" t="s">
        <v>49</v>
      </c>
      <c r="AN11" s="38"/>
      <c r="AR11" s="28"/>
      <c r="BE11" s="34"/>
      <c r="BS11" s="25" t="s">
        <v>30</v>
      </c>
    </row>
    <row r="12" customFormat="false" ht="6.75" hidden="false" customHeight="true" outlineLevel="0" collapsed="false">
      <c r="B12" s="28"/>
      <c r="AR12" s="28"/>
      <c r="BE12" s="34"/>
      <c r="BS12" s="25" t="s">
        <v>30</v>
      </c>
    </row>
    <row r="13" customFormat="false" ht="12" hidden="false" customHeight="true" outlineLevel="0" collapsed="false">
      <c r="B13" s="28"/>
      <c r="D13" s="37" t="s">
        <v>50</v>
      </c>
      <c r="AK13" s="37" t="s">
        <v>48</v>
      </c>
      <c r="AN13" s="40" t="s">
        <v>51</v>
      </c>
      <c r="AR13" s="28"/>
      <c r="BE13" s="34"/>
      <c r="BS13" s="25" t="s">
        <v>30</v>
      </c>
    </row>
    <row r="14" customFormat="false" ht="12.75" hidden="false" customHeight="false" outlineLevel="0" collapsed="false">
      <c r="B14" s="28"/>
      <c r="E14" s="41" t="s">
        <v>5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37" t="s">
        <v>49</v>
      </c>
      <c r="AN14" s="40" t="s">
        <v>51</v>
      </c>
      <c r="AR14" s="28"/>
      <c r="BE14" s="34"/>
      <c r="BS14" s="25" t="s">
        <v>30</v>
      </c>
    </row>
    <row r="15" customFormat="false" ht="6.75" hidden="false" customHeight="true" outlineLevel="0" collapsed="false">
      <c r="B15" s="28"/>
      <c r="AR15" s="28"/>
      <c r="BE15" s="34"/>
      <c r="BS15" s="25" t="s">
        <v>28</v>
      </c>
    </row>
    <row r="16" customFormat="false" ht="12" hidden="false" customHeight="true" outlineLevel="0" collapsed="false">
      <c r="B16" s="28"/>
      <c r="D16" s="37" t="s">
        <v>52</v>
      </c>
      <c r="AK16" s="37" t="s">
        <v>48</v>
      </c>
      <c r="AN16" s="38"/>
      <c r="AR16" s="28"/>
      <c r="BE16" s="34"/>
      <c r="BS16" s="25" t="s">
        <v>28</v>
      </c>
    </row>
    <row r="17" customFormat="false" ht="18" hidden="false" customHeight="true" outlineLevel="0" collapsed="false">
      <c r="B17" s="28"/>
      <c r="E17" s="38" t="s">
        <v>45</v>
      </c>
      <c r="AK17" s="37" t="s">
        <v>49</v>
      </c>
      <c r="AN17" s="38"/>
      <c r="AR17" s="28"/>
      <c r="BE17" s="34"/>
      <c r="BS17" s="25" t="s">
        <v>53</v>
      </c>
    </row>
    <row r="18" customFormat="false" ht="6.75" hidden="false" customHeight="true" outlineLevel="0" collapsed="false">
      <c r="B18" s="28"/>
      <c r="AR18" s="28"/>
      <c r="BE18" s="34"/>
      <c r="BS18" s="25" t="s">
        <v>30</v>
      </c>
    </row>
    <row r="19" customFormat="false" ht="12" hidden="false" customHeight="true" outlineLevel="0" collapsed="false">
      <c r="B19" s="28"/>
      <c r="D19" s="37" t="s">
        <v>54</v>
      </c>
      <c r="AK19" s="37" t="s">
        <v>48</v>
      </c>
      <c r="AN19" s="38"/>
      <c r="AR19" s="28"/>
      <c r="BE19" s="34"/>
      <c r="BS19" s="25" t="s">
        <v>30</v>
      </c>
    </row>
    <row r="20" customFormat="false" ht="18" hidden="false" customHeight="true" outlineLevel="0" collapsed="false">
      <c r="B20" s="28"/>
      <c r="E20" s="38" t="s">
        <v>55</v>
      </c>
      <c r="AK20" s="37" t="s">
        <v>49</v>
      </c>
      <c r="AN20" s="38"/>
      <c r="AR20" s="28"/>
      <c r="BE20" s="34"/>
      <c r="BS20" s="25" t="s">
        <v>28</v>
      </c>
    </row>
    <row r="21" customFormat="false" ht="6.75" hidden="false" customHeight="true" outlineLevel="0" collapsed="false">
      <c r="B21" s="28"/>
      <c r="AR21" s="28"/>
      <c r="BE21" s="34"/>
    </row>
    <row r="22" customFormat="false" ht="12" hidden="false" customHeight="true" outlineLevel="0" collapsed="false">
      <c r="B22" s="28"/>
      <c r="D22" s="37" t="s">
        <v>56</v>
      </c>
      <c r="AR22" s="28"/>
      <c r="BE22" s="34"/>
    </row>
    <row r="23" customFormat="false" ht="47.25" hidden="false" customHeight="true" outlineLevel="0" collapsed="false">
      <c r="B23" s="28"/>
      <c r="E23" s="42" t="s">
        <v>57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R23" s="28"/>
      <c r="BE23" s="34"/>
    </row>
    <row r="24" customFormat="false" ht="6.75" hidden="false" customHeight="true" outlineLevel="0" collapsed="false">
      <c r="B24" s="28"/>
      <c r="AR24" s="28"/>
      <c r="BE24" s="34"/>
    </row>
    <row r="25" customFormat="false" ht="6.75" hidden="false" customHeight="true" outlineLevel="0" collapsed="false">
      <c r="B25" s="2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R25" s="28"/>
      <c r="BE25" s="34"/>
    </row>
    <row r="26" s="44" customFormat="true" ht="25.5" hidden="false" customHeight="true" outlineLevel="0" collapsed="false">
      <c r="B26" s="45"/>
      <c r="D26" s="46" t="s">
        <v>58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8" t="n">
        <f aca="false">ROUND(AG54,2)</f>
        <v>0</v>
      </c>
      <c r="AL26" s="48"/>
      <c r="AM26" s="48"/>
      <c r="AN26" s="48"/>
      <c r="AO26" s="48"/>
      <c r="AR26" s="45"/>
      <c r="BE26" s="34"/>
    </row>
    <row r="27" s="44" customFormat="true" ht="6.75" hidden="false" customHeight="true" outlineLevel="0" collapsed="false">
      <c r="B27" s="45"/>
      <c r="AR27" s="45"/>
      <c r="BE27" s="34"/>
    </row>
    <row r="28" s="44" customFormat="true" ht="12.75" hidden="false" customHeight="false" outlineLevel="0" collapsed="false">
      <c r="B28" s="45"/>
      <c r="L28" s="49" t="s">
        <v>59</v>
      </c>
      <c r="M28" s="49"/>
      <c r="N28" s="49"/>
      <c r="O28" s="49"/>
      <c r="P28" s="49"/>
      <c r="W28" s="49" t="s">
        <v>60</v>
      </c>
      <c r="X28" s="49"/>
      <c r="Y28" s="49"/>
      <c r="Z28" s="49"/>
      <c r="AA28" s="49"/>
      <c r="AB28" s="49"/>
      <c r="AC28" s="49"/>
      <c r="AD28" s="49"/>
      <c r="AE28" s="49"/>
      <c r="AK28" s="49" t="s">
        <v>61</v>
      </c>
      <c r="AL28" s="49"/>
      <c r="AM28" s="49"/>
      <c r="AN28" s="49"/>
      <c r="AO28" s="49"/>
      <c r="AR28" s="45"/>
      <c r="BE28" s="34"/>
    </row>
    <row r="29" s="50" customFormat="true" ht="14.25" hidden="false" customHeight="true" outlineLevel="0" collapsed="false">
      <c r="B29" s="51"/>
      <c r="D29" s="37" t="s">
        <v>62</v>
      </c>
      <c r="F29" s="37" t="s">
        <v>63</v>
      </c>
      <c r="L29" s="52" t="n">
        <v>0.21</v>
      </c>
      <c r="M29" s="52"/>
      <c r="N29" s="52"/>
      <c r="O29" s="52"/>
      <c r="P29" s="52"/>
      <c r="W29" s="53" t="n">
        <f aca="false">ROUND(AZ54, 2)</f>
        <v>0</v>
      </c>
      <c r="X29" s="53"/>
      <c r="Y29" s="53"/>
      <c r="Z29" s="53"/>
      <c r="AA29" s="53"/>
      <c r="AB29" s="53"/>
      <c r="AC29" s="53"/>
      <c r="AD29" s="53"/>
      <c r="AE29" s="53"/>
      <c r="AK29" s="53" t="n">
        <f aca="false">ROUND(AV54, 2)</f>
        <v>0</v>
      </c>
      <c r="AL29" s="53"/>
      <c r="AM29" s="53"/>
      <c r="AN29" s="53"/>
      <c r="AO29" s="53"/>
      <c r="AR29" s="51"/>
      <c r="BE29" s="34"/>
    </row>
    <row r="30" s="50" customFormat="true" ht="14.25" hidden="false" customHeight="true" outlineLevel="0" collapsed="false">
      <c r="B30" s="51"/>
      <c r="F30" s="37" t="s">
        <v>64</v>
      </c>
      <c r="L30" s="52" t="n">
        <v>0.15</v>
      </c>
      <c r="M30" s="52"/>
      <c r="N30" s="52"/>
      <c r="O30" s="52"/>
      <c r="P30" s="52"/>
      <c r="W30" s="53" t="n">
        <f aca="false">ROUND(BA54, 2)</f>
        <v>0</v>
      </c>
      <c r="X30" s="53"/>
      <c r="Y30" s="53"/>
      <c r="Z30" s="53"/>
      <c r="AA30" s="53"/>
      <c r="AB30" s="53"/>
      <c r="AC30" s="53"/>
      <c r="AD30" s="53"/>
      <c r="AE30" s="53"/>
      <c r="AK30" s="53" t="n">
        <f aca="false">ROUND(AW54, 2)</f>
        <v>0</v>
      </c>
      <c r="AL30" s="53"/>
      <c r="AM30" s="53"/>
      <c r="AN30" s="53"/>
      <c r="AO30" s="53"/>
      <c r="AR30" s="51"/>
      <c r="BE30" s="34"/>
    </row>
    <row r="31" s="50" customFormat="true" ht="14.25" hidden="true" customHeight="true" outlineLevel="0" collapsed="false">
      <c r="B31" s="51"/>
      <c r="F31" s="37" t="s">
        <v>65</v>
      </c>
      <c r="L31" s="52" t="n">
        <v>0.21</v>
      </c>
      <c r="M31" s="52"/>
      <c r="N31" s="52"/>
      <c r="O31" s="52"/>
      <c r="P31" s="52"/>
      <c r="W31" s="53" t="n">
        <f aca="false">ROUND(BB54, 2)</f>
        <v>0</v>
      </c>
      <c r="X31" s="53"/>
      <c r="Y31" s="53"/>
      <c r="Z31" s="53"/>
      <c r="AA31" s="53"/>
      <c r="AB31" s="53"/>
      <c r="AC31" s="53"/>
      <c r="AD31" s="53"/>
      <c r="AE31" s="53"/>
      <c r="AK31" s="53" t="n">
        <v>0</v>
      </c>
      <c r="AL31" s="53"/>
      <c r="AM31" s="53"/>
      <c r="AN31" s="53"/>
      <c r="AO31" s="53"/>
      <c r="AR31" s="51"/>
      <c r="BE31" s="34"/>
    </row>
    <row r="32" s="50" customFormat="true" ht="14.25" hidden="true" customHeight="true" outlineLevel="0" collapsed="false">
      <c r="B32" s="51"/>
      <c r="F32" s="37" t="s">
        <v>66</v>
      </c>
      <c r="L32" s="52" t="n">
        <v>0.15</v>
      </c>
      <c r="M32" s="52"/>
      <c r="N32" s="52"/>
      <c r="O32" s="52"/>
      <c r="P32" s="52"/>
      <c r="W32" s="53" t="n">
        <f aca="false">ROUND(BC54, 2)</f>
        <v>0</v>
      </c>
      <c r="X32" s="53"/>
      <c r="Y32" s="53"/>
      <c r="Z32" s="53"/>
      <c r="AA32" s="53"/>
      <c r="AB32" s="53"/>
      <c r="AC32" s="53"/>
      <c r="AD32" s="53"/>
      <c r="AE32" s="53"/>
      <c r="AK32" s="53" t="n">
        <v>0</v>
      </c>
      <c r="AL32" s="53"/>
      <c r="AM32" s="53"/>
      <c r="AN32" s="53"/>
      <c r="AO32" s="53"/>
      <c r="AR32" s="51"/>
      <c r="BE32" s="34"/>
    </row>
    <row r="33" s="50" customFormat="true" ht="14.25" hidden="true" customHeight="true" outlineLevel="0" collapsed="false">
      <c r="B33" s="51"/>
      <c r="F33" s="37" t="s">
        <v>67</v>
      </c>
      <c r="L33" s="52" t="n">
        <v>0</v>
      </c>
      <c r="M33" s="52"/>
      <c r="N33" s="52"/>
      <c r="O33" s="52"/>
      <c r="P33" s="52"/>
      <c r="W33" s="53" t="n">
        <f aca="false">ROUND(BD54, 2)</f>
        <v>0</v>
      </c>
      <c r="X33" s="53"/>
      <c r="Y33" s="53"/>
      <c r="Z33" s="53"/>
      <c r="AA33" s="53"/>
      <c r="AB33" s="53"/>
      <c r="AC33" s="53"/>
      <c r="AD33" s="53"/>
      <c r="AE33" s="53"/>
      <c r="AK33" s="53" t="n">
        <v>0</v>
      </c>
      <c r="AL33" s="53"/>
      <c r="AM33" s="53"/>
      <c r="AN33" s="53"/>
      <c r="AO33" s="53"/>
      <c r="AR33" s="51"/>
    </row>
    <row r="34" s="44" customFormat="true" ht="6.75" hidden="false" customHeight="true" outlineLevel="0" collapsed="false">
      <c r="B34" s="45"/>
      <c r="AR34" s="45"/>
    </row>
    <row r="35" s="44" customFormat="true" ht="25.5" hidden="false" customHeight="true" outlineLevel="0" collapsed="false">
      <c r="B35" s="45"/>
      <c r="C35" s="54"/>
      <c r="D35" s="55" t="s">
        <v>68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 t="s">
        <v>69</v>
      </c>
      <c r="U35" s="56"/>
      <c r="V35" s="56"/>
      <c r="W35" s="56"/>
      <c r="X35" s="58" t="s">
        <v>70</v>
      </c>
      <c r="Y35" s="58"/>
      <c r="Z35" s="58"/>
      <c r="AA35" s="58"/>
      <c r="AB35" s="58"/>
      <c r="AC35" s="56"/>
      <c r="AD35" s="56"/>
      <c r="AE35" s="56"/>
      <c r="AF35" s="56"/>
      <c r="AG35" s="56"/>
      <c r="AH35" s="56"/>
      <c r="AI35" s="56"/>
      <c r="AJ35" s="56"/>
      <c r="AK35" s="59" t="n">
        <f aca="false">SUM(AK26:AK33)</f>
        <v>0</v>
      </c>
      <c r="AL35" s="59"/>
      <c r="AM35" s="59"/>
      <c r="AN35" s="59"/>
      <c r="AO35" s="59"/>
      <c r="AP35" s="54"/>
      <c r="AQ35" s="54"/>
      <c r="AR35" s="45"/>
    </row>
    <row r="36" s="44" customFormat="true" ht="6.75" hidden="false" customHeight="true" outlineLevel="0" collapsed="false">
      <c r="B36" s="45"/>
      <c r="AR36" s="45"/>
    </row>
    <row r="37" s="44" customFormat="true" ht="6.7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45"/>
    </row>
    <row r="41" s="44" customFormat="true" ht="6.7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45"/>
    </row>
    <row r="42" s="44" customFormat="true" ht="24.75" hidden="false" customHeight="true" outlineLevel="0" collapsed="false">
      <c r="B42" s="45"/>
      <c r="C42" s="29" t="s">
        <v>71</v>
      </c>
      <c r="AR42" s="45"/>
    </row>
    <row r="43" s="44" customFormat="true" ht="6.75" hidden="false" customHeight="true" outlineLevel="0" collapsed="false">
      <c r="B43" s="45"/>
      <c r="AR43" s="45"/>
    </row>
    <row r="44" s="64" customFormat="true" ht="12" hidden="false" customHeight="true" outlineLevel="0" collapsed="false">
      <c r="B44" s="65"/>
      <c r="C44" s="37" t="s">
        <v>37</v>
      </c>
      <c r="L44" s="64" t="str">
        <f aca="false">K5</f>
        <v>66805159</v>
      </c>
      <c r="AR44" s="65"/>
    </row>
    <row r="45" s="66" customFormat="true" ht="36.75" hidden="false" customHeight="true" outlineLevel="0" collapsed="false">
      <c r="B45" s="67"/>
      <c r="C45" s="68" t="s">
        <v>40</v>
      </c>
      <c r="L45" s="69" t="str">
        <f aca="false">K6</f>
        <v>Rekonstrukce školní jídelny v budově č.p. 190</v>
      </c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R45" s="67"/>
    </row>
    <row r="46" s="44" customFormat="true" ht="6.75" hidden="false" customHeight="true" outlineLevel="0" collapsed="false">
      <c r="B46" s="45"/>
      <c r="AR46" s="45"/>
    </row>
    <row r="47" s="44" customFormat="true" ht="12" hidden="false" customHeight="true" outlineLevel="0" collapsed="false">
      <c r="B47" s="45"/>
      <c r="C47" s="37" t="s">
        <v>44</v>
      </c>
      <c r="L47" s="70" t="str">
        <f aca="false">IF(K8="","",K8)</f>
        <v> </v>
      </c>
      <c r="AI47" s="37" t="s">
        <v>8</v>
      </c>
      <c r="AM47" s="71" t="str">
        <f aca="false">IF(AN8= "","",AN8)</f>
        <v>28. 3. 2022</v>
      </c>
      <c r="AN47" s="71"/>
      <c r="AR47" s="45"/>
    </row>
    <row r="48" s="44" customFormat="true" ht="6.75" hidden="false" customHeight="true" outlineLevel="0" collapsed="false">
      <c r="B48" s="45"/>
      <c r="AR48" s="45"/>
    </row>
    <row r="49" s="44" customFormat="true" ht="15" hidden="false" customHeight="true" outlineLevel="0" collapsed="false">
      <c r="B49" s="45"/>
      <c r="C49" s="37" t="s">
        <v>47</v>
      </c>
      <c r="L49" s="64" t="str">
        <f aca="false">IF(E11= "","",E11)</f>
        <v> </v>
      </c>
      <c r="AI49" s="37" t="s">
        <v>52</v>
      </c>
      <c r="AM49" s="72" t="str">
        <f aca="false">IF(E17="","",E17)</f>
        <v> </v>
      </c>
      <c r="AN49" s="72"/>
      <c r="AO49" s="72"/>
      <c r="AP49" s="72"/>
      <c r="AR49" s="45"/>
      <c r="AS49" s="73" t="s">
        <v>72</v>
      </c>
      <c r="AT49" s="73"/>
      <c r="AU49" s="74"/>
      <c r="AV49" s="74"/>
      <c r="AW49" s="74"/>
      <c r="AX49" s="74"/>
      <c r="AY49" s="74"/>
      <c r="AZ49" s="74"/>
      <c r="BA49" s="74"/>
      <c r="BB49" s="74"/>
      <c r="BC49" s="74"/>
      <c r="BD49" s="75"/>
    </row>
    <row r="50" s="44" customFormat="true" ht="15" hidden="false" customHeight="true" outlineLevel="0" collapsed="false">
      <c r="B50" s="45"/>
      <c r="C50" s="37" t="s">
        <v>50</v>
      </c>
      <c r="L50" s="64" t="str">
        <f aca="false">IF(E14= "Vyplň údaj","",E14)</f>
        <v/>
      </c>
      <c r="AI50" s="37" t="s">
        <v>54</v>
      </c>
      <c r="AM50" s="72" t="str">
        <f aca="false">IF(E20="","",E20)</f>
        <v>Třinecká projekce, a. s.</v>
      </c>
      <c r="AN50" s="72"/>
      <c r="AO50" s="72"/>
      <c r="AP50" s="72"/>
      <c r="AR50" s="45"/>
      <c r="AS50" s="73"/>
      <c r="AT50" s="73"/>
      <c r="BD50" s="76"/>
    </row>
    <row r="51" s="44" customFormat="true" ht="10.5" hidden="false" customHeight="true" outlineLevel="0" collapsed="false">
      <c r="B51" s="45"/>
      <c r="AR51" s="45"/>
      <c r="AS51" s="73"/>
      <c r="AT51" s="73"/>
      <c r="BD51" s="76"/>
    </row>
    <row r="52" s="44" customFormat="true" ht="29.25" hidden="false" customHeight="true" outlineLevel="0" collapsed="false">
      <c r="B52" s="45"/>
      <c r="C52" s="77" t="s">
        <v>73</v>
      </c>
      <c r="D52" s="77"/>
      <c r="E52" s="77"/>
      <c r="F52" s="77"/>
      <c r="G52" s="77"/>
      <c r="H52" s="78"/>
      <c r="I52" s="79" t="s">
        <v>74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80" t="s">
        <v>75</v>
      </c>
      <c r="AH52" s="80"/>
      <c r="AI52" s="80"/>
      <c r="AJ52" s="80"/>
      <c r="AK52" s="80"/>
      <c r="AL52" s="80"/>
      <c r="AM52" s="80"/>
      <c r="AN52" s="79" t="s">
        <v>76</v>
      </c>
      <c r="AO52" s="79"/>
      <c r="AP52" s="79"/>
      <c r="AQ52" s="81" t="s">
        <v>77</v>
      </c>
      <c r="AR52" s="45"/>
      <c r="AS52" s="82" t="s">
        <v>78</v>
      </c>
      <c r="AT52" s="83" t="s">
        <v>79</v>
      </c>
      <c r="AU52" s="83" t="s">
        <v>80</v>
      </c>
      <c r="AV52" s="83" t="s">
        <v>81</v>
      </c>
      <c r="AW52" s="83" t="s">
        <v>82</v>
      </c>
      <c r="AX52" s="83" t="s">
        <v>83</v>
      </c>
      <c r="AY52" s="83" t="s">
        <v>84</v>
      </c>
      <c r="AZ52" s="83" t="s">
        <v>85</v>
      </c>
      <c r="BA52" s="83" t="s">
        <v>86</v>
      </c>
      <c r="BB52" s="83" t="s">
        <v>87</v>
      </c>
      <c r="BC52" s="83" t="s">
        <v>88</v>
      </c>
      <c r="BD52" s="84" t="s">
        <v>89</v>
      </c>
    </row>
    <row r="53" s="44" customFormat="true" ht="10.5" hidden="false" customHeight="true" outlineLevel="0" collapsed="false">
      <c r="B53" s="45"/>
      <c r="AR53" s="45"/>
      <c r="AS53" s="85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86" customFormat="true" ht="32.25" hidden="false" customHeight="true" outlineLevel="0" collapsed="false">
      <c r="B54" s="87"/>
      <c r="C54" s="88" t="s">
        <v>90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90" t="n">
        <f aca="false">ROUND(AG55+AG58+SUM(AG61:AG63)+AG67+AG68+AG75+AG78+AG79,2)</f>
        <v>0</v>
      </c>
      <c r="AH54" s="90"/>
      <c r="AI54" s="90"/>
      <c r="AJ54" s="90"/>
      <c r="AK54" s="90"/>
      <c r="AL54" s="90"/>
      <c r="AM54" s="90"/>
      <c r="AN54" s="91" t="n">
        <f aca="false">SUM(AG54,AT54)</f>
        <v>0</v>
      </c>
      <c r="AO54" s="91"/>
      <c r="AP54" s="91"/>
      <c r="AQ54" s="92"/>
      <c r="AR54" s="87"/>
      <c r="AS54" s="93" t="n">
        <f aca="false">ROUND(AS55+AS58+SUM(AS61:AS63)+AS67+AS68+AS75+AS78+AS79,2)</f>
        <v>0</v>
      </c>
      <c r="AT54" s="94" t="n">
        <f aca="false">ROUND(SUM(AV54:AW54),2)</f>
        <v>0</v>
      </c>
      <c r="AU54" s="95" t="n">
        <f aca="false">ROUND(AU55+AU58+SUM(AU61:AU63)+AU67+AU68+AU75+AU78+AU79,5)</f>
        <v>0</v>
      </c>
      <c r="AV54" s="94" t="n">
        <f aca="false">ROUND(AZ54*L29,2)</f>
        <v>0</v>
      </c>
      <c r="AW54" s="94" t="n">
        <f aca="false">ROUND(BA54*L30,2)</f>
        <v>0</v>
      </c>
      <c r="AX54" s="94" t="n">
        <f aca="false">ROUND(BB54*L29,2)</f>
        <v>0</v>
      </c>
      <c r="AY54" s="94" t="n">
        <f aca="false">ROUND(BC54*L30,2)</f>
        <v>0</v>
      </c>
      <c r="AZ54" s="94" t="n">
        <f aca="false">ROUND(AZ55+AZ58+SUM(AZ61:AZ63)+AZ67+AZ68+AZ75+AZ78+AZ79,2)</f>
        <v>0</v>
      </c>
      <c r="BA54" s="94" t="n">
        <f aca="false">ROUND(BA55+BA58+SUM(BA61:BA63)+BA67+BA68+BA75+BA78+BA79,2)</f>
        <v>0</v>
      </c>
      <c r="BB54" s="94" t="n">
        <f aca="false">ROUND(BB55+BB58+SUM(BB61:BB63)+BB67+BB68+BB75+BB78+BB79,2)</f>
        <v>0</v>
      </c>
      <c r="BC54" s="94" t="n">
        <f aca="false">ROUND(BC55+BC58+SUM(BC61:BC63)+BC67+BC68+BC75+BC78+BC79,2)</f>
        <v>0</v>
      </c>
      <c r="BD54" s="96" t="n">
        <f aca="false">ROUND(BD55+BD58+SUM(BD61:BD63)+BD67+BD68+BD75+BD78+BD79,2)</f>
        <v>0</v>
      </c>
      <c r="BS54" s="97" t="s">
        <v>91</v>
      </c>
      <c r="BT54" s="97" t="s">
        <v>92</v>
      </c>
      <c r="BU54" s="98" t="s">
        <v>93</v>
      </c>
      <c r="BV54" s="97" t="s">
        <v>94</v>
      </c>
      <c r="BW54" s="97" t="s">
        <v>29</v>
      </c>
      <c r="BX54" s="97" t="s">
        <v>95</v>
      </c>
      <c r="CL54" s="97"/>
    </row>
    <row r="55" s="99" customFormat="true" ht="24.75" hidden="false" customHeight="true" outlineLevel="0" collapsed="false">
      <c r="B55" s="100"/>
      <c r="C55" s="101"/>
      <c r="D55" s="102" t="s">
        <v>96</v>
      </c>
      <c r="E55" s="102"/>
      <c r="F55" s="102"/>
      <c r="G55" s="102"/>
      <c r="H55" s="102"/>
      <c r="I55" s="103"/>
      <c r="J55" s="102" t="s">
        <v>97</v>
      </c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4" t="n">
        <f aca="false">ROUND(SUM(AG56:AG57),2)</f>
        <v>0</v>
      </c>
      <c r="AH55" s="104"/>
      <c r="AI55" s="104"/>
      <c r="AJ55" s="104"/>
      <c r="AK55" s="104"/>
      <c r="AL55" s="104"/>
      <c r="AM55" s="104"/>
      <c r="AN55" s="105" t="n">
        <f aca="false">SUM(AG55,AT55)</f>
        <v>0</v>
      </c>
      <c r="AO55" s="105"/>
      <c r="AP55" s="105"/>
      <c r="AQ55" s="106" t="s">
        <v>98</v>
      </c>
      <c r="AR55" s="100"/>
      <c r="AS55" s="107" t="n">
        <f aca="false">ROUND(SUM(AS56:AS57),2)</f>
        <v>0</v>
      </c>
      <c r="AT55" s="108" t="n">
        <f aca="false">ROUND(SUM(AV55:AW55),2)</f>
        <v>0</v>
      </c>
      <c r="AU55" s="109" t="n">
        <f aca="false">ROUND(SUM(AU56:AU57),5)</f>
        <v>0</v>
      </c>
      <c r="AV55" s="108" t="n">
        <f aca="false">ROUND(AZ55*L29,2)</f>
        <v>0</v>
      </c>
      <c r="AW55" s="108" t="n">
        <f aca="false">ROUND(BA55*L30,2)</f>
        <v>0</v>
      </c>
      <c r="AX55" s="108" t="n">
        <f aca="false">ROUND(BB55*L29,2)</f>
        <v>0</v>
      </c>
      <c r="AY55" s="108" t="n">
        <f aca="false">ROUND(BC55*L30,2)</f>
        <v>0</v>
      </c>
      <c r="AZ55" s="108" t="n">
        <f aca="false">ROUND(SUM(AZ56:AZ57),2)</f>
        <v>0</v>
      </c>
      <c r="BA55" s="108" t="n">
        <f aca="false">ROUND(SUM(BA56:BA57),2)</f>
        <v>0</v>
      </c>
      <c r="BB55" s="108" t="n">
        <f aca="false">ROUND(SUM(BB56:BB57),2)</f>
        <v>0</v>
      </c>
      <c r="BC55" s="108" t="n">
        <f aca="false">ROUND(SUM(BC56:BC57),2)</f>
        <v>0</v>
      </c>
      <c r="BD55" s="110" t="n">
        <f aca="false">ROUND(SUM(BD56:BD57),2)</f>
        <v>0</v>
      </c>
      <c r="BS55" s="111" t="s">
        <v>91</v>
      </c>
      <c r="BT55" s="111" t="s">
        <v>99</v>
      </c>
      <c r="BU55" s="111" t="s">
        <v>93</v>
      </c>
      <c r="BV55" s="111" t="s">
        <v>94</v>
      </c>
      <c r="BW55" s="111" t="s">
        <v>100</v>
      </c>
      <c r="BX55" s="111" t="s">
        <v>29</v>
      </c>
      <c r="CL55" s="111"/>
      <c r="CM55" s="111" t="s">
        <v>101</v>
      </c>
    </row>
    <row r="56" s="64" customFormat="true" ht="16.5" hidden="false" customHeight="true" outlineLevel="0" collapsed="false">
      <c r="A56" s="112" t="s">
        <v>102</v>
      </c>
      <c r="B56" s="65"/>
      <c r="C56" s="113"/>
      <c r="D56" s="113"/>
      <c r="E56" s="114" t="s">
        <v>103</v>
      </c>
      <c r="F56" s="114"/>
      <c r="G56" s="114"/>
      <c r="H56" s="114"/>
      <c r="I56" s="114"/>
      <c r="J56" s="113"/>
      <c r="K56" s="114" t="s">
        <v>104</v>
      </c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5" t="n">
        <f aca="false">'A - Bourání'!J32</f>
        <v>0</v>
      </c>
      <c r="AH56" s="115"/>
      <c r="AI56" s="115"/>
      <c r="AJ56" s="115"/>
      <c r="AK56" s="115"/>
      <c r="AL56" s="115"/>
      <c r="AM56" s="115"/>
      <c r="AN56" s="115" t="n">
        <f aca="false">SUM(AG56,AT56)</f>
        <v>0</v>
      </c>
      <c r="AO56" s="115"/>
      <c r="AP56" s="115"/>
      <c r="AQ56" s="116" t="s">
        <v>105</v>
      </c>
      <c r="AR56" s="65"/>
      <c r="AS56" s="117" t="n">
        <v>0</v>
      </c>
      <c r="AT56" s="118" t="n">
        <f aca="false">ROUND(SUM(AV56:AW56),2)</f>
        <v>0</v>
      </c>
      <c r="AU56" s="119" t="n">
        <f aca="false">'A - Bourání'!P88</f>
        <v>0</v>
      </c>
      <c r="AV56" s="118" t="n">
        <f aca="false">'A - Bourání'!J35</f>
        <v>0</v>
      </c>
      <c r="AW56" s="118" t="n">
        <f aca="false">'A - Bourání'!J36</f>
        <v>0</v>
      </c>
      <c r="AX56" s="118" t="n">
        <f aca="false">'A - Bourání'!J37</f>
        <v>0</v>
      </c>
      <c r="AY56" s="118" t="n">
        <f aca="false">'A - Bourání'!J38</f>
        <v>0</v>
      </c>
      <c r="AZ56" s="118" t="n">
        <f aca="false">'A - Bourání'!F35</f>
        <v>0</v>
      </c>
      <c r="BA56" s="118" t="n">
        <f aca="false">'A - Bourání'!F36</f>
        <v>0</v>
      </c>
      <c r="BB56" s="118" t="n">
        <f aca="false">'A - Bourání'!F37</f>
        <v>0</v>
      </c>
      <c r="BC56" s="118" t="n">
        <f aca="false">'A - Bourání'!F38</f>
        <v>0</v>
      </c>
      <c r="BD56" s="120" t="n">
        <f aca="false">'A - Bourání'!F39</f>
        <v>0</v>
      </c>
      <c r="BT56" s="38" t="s">
        <v>101</v>
      </c>
      <c r="BV56" s="38" t="s">
        <v>94</v>
      </c>
      <c r="BW56" s="38" t="s">
        <v>106</v>
      </c>
      <c r="BX56" s="38" t="s">
        <v>100</v>
      </c>
      <c r="CL56" s="38"/>
    </row>
    <row r="57" s="64" customFormat="true" ht="16.5" hidden="false" customHeight="true" outlineLevel="0" collapsed="false">
      <c r="A57" s="112" t="s">
        <v>102</v>
      </c>
      <c r="B57" s="65"/>
      <c r="C57" s="113"/>
      <c r="D57" s="113"/>
      <c r="E57" s="114" t="s">
        <v>107</v>
      </c>
      <c r="F57" s="114"/>
      <c r="G57" s="114"/>
      <c r="H57" s="114"/>
      <c r="I57" s="114"/>
      <c r="J57" s="113"/>
      <c r="K57" s="114" t="s">
        <v>108</v>
      </c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5" t="n">
        <f aca="false">'B - Nové konstrukce'!J32</f>
        <v>0</v>
      </c>
      <c r="AH57" s="115"/>
      <c r="AI57" s="115"/>
      <c r="AJ57" s="115"/>
      <c r="AK57" s="115"/>
      <c r="AL57" s="115"/>
      <c r="AM57" s="115"/>
      <c r="AN57" s="115" t="n">
        <f aca="false">SUM(AG57,AT57)</f>
        <v>0</v>
      </c>
      <c r="AO57" s="115"/>
      <c r="AP57" s="115"/>
      <c r="AQ57" s="116" t="s">
        <v>105</v>
      </c>
      <c r="AR57" s="65"/>
      <c r="AS57" s="117" t="n">
        <v>0</v>
      </c>
      <c r="AT57" s="118" t="n">
        <f aca="false">ROUND(SUM(AV57:AW57),2)</f>
        <v>0</v>
      </c>
      <c r="AU57" s="119" t="n">
        <f aca="false">'B - Nové konstrukce'!P94</f>
        <v>0</v>
      </c>
      <c r="AV57" s="118" t="n">
        <f aca="false">'B - Nové konstrukce'!J35</f>
        <v>0</v>
      </c>
      <c r="AW57" s="118" t="n">
        <f aca="false">'B - Nové konstrukce'!J36</f>
        <v>0</v>
      </c>
      <c r="AX57" s="118" t="n">
        <f aca="false">'B - Nové konstrukce'!J37</f>
        <v>0</v>
      </c>
      <c r="AY57" s="118" t="n">
        <f aca="false">'B - Nové konstrukce'!J38</f>
        <v>0</v>
      </c>
      <c r="AZ57" s="118" t="n">
        <f aca="false">'B - Nové konstrukce'!F35</f>
        <v>0</v>
      </c>
      <c r="BA57" s="118" t="n">
        <f aca="false">'B - Nové konstrukce'!F36</f>
        <v>0</v>
      </c>
      <c r="BB57" s="118" t="n">
        <f aca="false">'B - Nové konstrukce'!F37</f>
        <v>0</v>
      </c>
      <c r="BC57" s="118" t="n">
        <f aca="false">'B - Nové konstrukce'!F38</f>
        <v>0</v>
      </c>
      <c r="BD57" s="120" t="n">
        <f aca="false">'B - Nové konstrukce'!F39</f>
        <v>0</v>
      </c>
      <c r="BT57" s="38" t="s">
        <v>101</v>
      </c>
      <c r="BV57" s="38" t="s">
        <v>94</v>
      </c>
      <c r="BW57" s="38" t="s">
        <v>109</v>
      </c>
      <c r="BX57" s="38" t="s">
        <v>100</v>
      </c>
      <c r="CL57" s="38"/>
    </row>
    <row r="58" s="99" customFormat="true" ht="24.75" hidden="false" customHeight="true" outlineLevel="0" collapsed="false">
      <c r="B58" s="100"/>
      <c r="C58" s="101"/>
      <c r="D58" s="102" t="s">
        <v>110</v>
      </c>
      <c r="E58" s="102"/>
      <c r="F58" s="102"/>
      <c r="G58" s="102"/>
      <c r="H58" s="102"/>
      <c r="I58" s="103"/>
      <c r="J58" s="102" t="s">
        <v>111</v>
      </c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4" t="n">
        <f aca="false">ROUND(SUM(AG59:AG60),2)</f>
        <v>0</v>
      </c>
      <c r="AH58" s="104"/>
      <c r="AI58" s="104"/>
      <c r="AJ58" s="104"/>
      <c r="AK58" s="104"/>
      <c r="AL58" s="104"/>
      <c r="AM58" s="104"/>
      <c r="AN58" s="105" t="n">
        <f aca="false">SUM(AG58,AT58)</f>
        <v>0</v>
      </c>
      <c r="AO58" s="105"/>
      <c r="AP58" s="105"/>
      <c r="AQ58" s="106" t="s">
        <v>98</v>
      </c>
      <c r="AR58" s="100"/>
      <c r="AS58" s="107" t="n">
        <f aca="false">ROUND(SUM(AS59:AS60),2)</f>
        <v>0</v>
      </c>
      <c r="AT58" s="108" t="n">
        <f aca="false">ROUND(SUM(AV58:AW58),2)</f>
        <v>0</v>
      </c>
      <c r="AU58" s="109" t="n">
        <f aca="false">ROUND(SUM(AU59:AU60),5)</f>
        <v>0</v>
      </c>
      <c r="AV58" s="108" t="n">
        <f aca="false">ROUND(AZ58*L29,2)</f>
        <v>0</v>
      </c>
      <c r="AW58" s="108" t="n">
        <f aca="false">ROUND(BA58*L30,2)</f>
        <v>0</v>
      </c>
      <c r="AX58" s="108" t="n">
        <f aca="false">ROUND(BB58*L29,2)</f>
        <v>0</v>
      </c>
      <c r="AY58" s="108" t="n">
        <f aca="false">ROUND(BC58*L30,2)</f>
        <v>0</v>
      </c>
      <c r="AZ58" s="108" t="n">
        <f aca="false">ROUND(SUM(AZ59:AZ60),2)</f>
        <v>0</v>
      </c>
      <c r="BA58" s="108" t="n">
        <f aca="false">ROUND(SUM(BA59:BA60),2)</f>
        <v>0</v>
      </c>
      <c r="BB58" s="108" t="n">
        <f aca="false">ROUND(SUM(BB59:BB60),2)</f>
        <v>0</v>
      </c>
      <c r="BC58" s="108" t="n">
        <f aca="false">ROUND(SUM(BC59:BC60),2)</f>
        <v>0</v>
      </c>
      <c r="BD58" s="110" t="n">
        <f aca="false">ROUND(SUM(BD59:BD60),2)</f>
        <v>0</v>
      </c>
      <c r="BS58" s="111" t="s">
        <v>91</v>
      </c>
      <c r="BT58" s="111" t="s">
        <v>99</v>
      </c>
      <c r="BV58" s="111" t="s">
        <v>94</v>
      </c>
      <c r="BW58" s="111" t="s">
        <v>112</v>
      </c>
      <c r="BX58" s="111" t="s">
        <v>29</v>
      </c>
      <c r="CL58" s="111"/>
      <c r="CM58" s="111" t="s">
        <v>101</v>
      </c>
    </row>
    <row r="59" s="64" customFormat="true" ht="16.5" hidden="false" customHeight="true" outlineLevel="0" collapsed="false">
      <c r="A59" s="112" t="s">
        <v>102</v>
      </c>
      <c r="B59" s="65"/>
      <c r="C59" s="113"/>
      <c r="D59" s="113"/>
      <c r="E59" s="114" t="s">
        <v>110</v>
      </c>
      <c r="F59" s="114"/>
      <c r="G59" s="114"/>
      <c r="H59" s="114"/>
      <c r="I59" s="114"/>
      <c r="J59" s="113"/>
      <c r="K59" s="114" t="s">
        <v>111</v>
      </c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5" t="n">
        <f aca="false">'SO01.01b - Ostatní staveb...'!J30</f>
        <v>0</v>
      </c>
      <c r="AH59" s="115"/>
      <c r="AI59" s="115"/>
      <c r="AJ59" s="115"/>
      <c r="AK59" s="115"/>
      <c r="AL59" s="115"/>
      <c r="AM59" s="115"/>
      <c r="AN59" s="115" t="n">
        <f aca="false">SUM(AG59,AT59)</f>
        <v>0</v>
      </c>
      <c r="AO59" s="115"/>
      <c r="AP59" s="115"/>
      <c r="AQ59" s="116" t="s">
        <v>105</v>
      </c>
      <c r="AR59" s="65"/>
      <c r="AS59" s="117" t="n">
        <v>0</v>
      </c>
      <c r="AT59" s="118" t="n">
        <f aca="false">ROUND(SUM(AV59:AW59),2)</f>
        <v>0</v>
      </c>
      <c r="AU59" s="119" t="n">
        <f aca="false">'SO01.01b - Ostatní staveb...'!P97</f>
        <v>0</v>
      </c>
      <c r="AV59" s="118" t="n">
        <f aca="false">'SO01.01b - Ostatní staveb...'!J33</f>
        <v>0</v>
      </c>
      <c r="AW59" s="118" t="n">
        <f aca="false">'SO01.01b - Ostatní staveb...'!J34</f>
        <v>0</v>
      </c>
      <c r="AX59" s="118" t="n">
        <f aca="false">'SO01.01b - Ostatní staveb...'!J35</f>
        <v>0</v>
      </c>
      <c r="AY59" s="118" t="n">
        <f aca="false">'SO01.01b - Ostatní staveb...'!J36</f>
        <v>0</v>
      </c>
      <c r="AZ59" s="118" t="n">
        <f aca="false">'SO01.01b - Ostatní staveb...'!F33</f>
        <v>0</v>
      </c>
      <c r="BA59" s="118" t="n">
        <f aca="false">'SO01.01b - Ostatní staveb...'!F34</f>
        <v>0</v>
      </c>
      <c r="BB59" s="118" t="n">
        <f aca="false">'SO01.01b - Ostatní staveb...'!F35</f>
        <v>0</v>
      </c>
      <c r="BC59" s="118" t="n">
        <f aca="false">'SO01.01b - Ostatní staveb...'!F36</f>
        <v>0</v>
      </c>
      <c r="BD59" s="120" t="n">
        <f aca="false">'SO01.01b - Ostatní staveb...'!F37</f>
        <v>0</v>
      </c>
      <c r="BT59" s="38" t="s">
        <v>101</v>
      </c>
      <c r="BU59" s="38" t="s">
        <v>113</v>
      </c>
      <c r="BV59" s="38" t="s">
        <v>94</v>
      </c>
      <c r="BW59" s="38" t="s">
        <v>112</v>
      </c>
      <c r="BX59" s="38" t="s">
        <v>29</v>
      </c>
      <c r="CL59" s="38"/>
      <c r="CM59" s="38" t="s">
        <v>101</v>
      </c>
    </row>
    <row r="60" s="64" customFormat="true" ht="16.5" hidden="false" customHeight="true" outlineLevel="0" collapsed="false">
      <c r="A60" s="112" t="s">
        <v>102</v>
      </c>
      <c r="B60" s="65"/>
      <c r="C60" s="113"/>
      <c r="D60" s="113"/>
      <c r="E60" s="114" t="s">
        <v>114</v>
      </c>
      <c r="F60" s="114"/>
      <c r="G60" s="114"/>
      <c r="H60" s="114"/>
      <c r="I60" s="114"/>
      <c r="J60" s="113"/>
      <c r="K60" s="114" t="s">
        <v>115</v>
      </c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5" t="n">
        <f aca="false">'a.01 - Základ pod  VZT'!J32</f>
        <v>0</v>
      </c>
      <c r="AH60" s="115"/>
      <c r="AI60" s="115"/>
      <c r="AJ60" s="115"/>
      <c r="AK60" s="115"/>
      <c r="AL60" s="115"/>
      <c r="AM60" s="115"/>
      <c r="AN60" s="115" t="n">
        <f aca="false">SUM(AG60,AT60)</f>
        <v>0</v>
      </c>
      <c r="AO60" s="115"/>
      <c r="AP60" s="115"/>
      <c r="AQ60" s="116" t="s">
        <v>105</v>
      </c>
      <c r="AR60" s="65"/>
      <c r="AS60" s="117" t="n">
        <v>0</v>
      </c>
      <c r="AT60" s="118" t="n">
        <f aca="false">ROUND(SUM(AV60:AW60),2)</f>
        <v>0</v>
      </c>
      <c r="AU60" s="119" t="n">
        <f aca="false">'a.01 - Základ pod  VZT'!P89</f>
        <v>0</v>
      </c>
      <c r="AV60" s="118" t="n">
        <f aca="false">'a.01 - Základ pod  VZT'!J35</f>
        <v>0</v>
      </c>
      <c r="AW60" s="118" t="n">
        <f aca="false">'a.01 - Základ pod  VZT'!J36</f>
        <v>0</v>
      </c>
      <c r="AX60" s="118" t="n">
        <f aca="false">'a.01 - Základ pod  VZT'!J37</f>
        <v>0</v>
      </c>
      <c r="AY60" s="118" t="n">
        <f aca="false">'a.01 - Základ pod  VZT'!J38</f>
        <v>0</v>
      </c>
      <c r="AZ60" s="118" t="n">
        <f aca="false">'a.01 - Základ pod  VZT'!F35</f>
        <v>0</v>
      </c>
      <c r="BA60" s="118" t="n">
        <f aca="false">'a.01 - Základ pod  VZT'!F36</f>
        <v>0</v>
      </c>
      <c r="BB60" s="118" t="n">
        <f aca="false">'a.01 - Základ pod  VZT'!F37</f>
        <v>0</v>
      </c>
      <c r="BC60" s="118" t="n">
        <f aca="false">'a.01 - Základ pod  VZT'!F38</f>
        <v>0</v>
      </c>
      <c r="BD60" s="120" t="n">
        <f aca="false">'a.01 - Základ pod  VZT'!F39</f>
        <v>0</v>
      </c>
      <c r="BT60" s="38" t="s">
        <v>101</v>
      </c>
      <c r="BV60" s="38" t="s">
        <v>94</v>
      </c>
      <c r="BW60" s="38" t="s">
        <v>116</v>
      </c>
      <c r="BX60" s="38" t="s">
        <v>112</v>
      </c>
      <c r="CL60" s="38"/>
    </row>
    <row r="61" s="99" customFormat="true" ht="24.75" hidden="false" customHeight="true" outlineLevel="0" collapsed="false">
      <c r="A61" s="112" t="s">
        <v>102</v>
      </c>
      <c r="B61" s="100"/>
      <c r="C61" s="101"/>
      <c r="D61" s="102" t="s">
        <v>117</v>
      </c>
      <c r="E61" s="102"/>
      <c r="F61" s="102"/>
      <c r="G61" s="102"/>
      <c r="H61" s="102"/>
      <c r="I61" s="103"/>
      <c r="J61" s="102" t="s">
        <v>118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5" t="n">
        <f aca="false">'SO01.01c - Ostatní pro do...'!J30</f>
        <v>0</v>
      </c>
      <c r="AH61" s="105"/>
      <c r="AI61" s="105"/>
      <c r="AJ61" s="105"/>
      <c r="AK61" s="105"/>
      <c r="AL61" s="105"/>
      <c r="AM61" s="105"/>
      <c r="AN61" s="105" t="n">
        <f aca="false">SUM(AG61,AT61)</f>
        <v>0</v>
      </c>
      <c r="AO61" s="105"/>
      <c r="AP61" s="105"/>
      <c r="AQ61" s="106" t="s">
        <v>98</v>
      </c>
      <c r="AR61" s="100"/>
      <c r="AS61" s="107" t="n">
        <v>0</v>
      </c>
      <c r="AT61" s="108" t="n">
        <f aca="false">ROUND(SUM(AV61:AW61),2)</f>
        <v>0</v>
      </c>
      <c r="AU61" s="109" t="n">
        <f aca="false">'SO01.01c - Ostatní pro do...'!P93</f>
        <v>0</v>
      </c>
      <c r="AV61" s="108" t="n">
        <f aca="false">'SO01.01c - Ostatní pro do...'!J33</f>
        <v>0</v>
      </c>
      <c r="AW61" s="108" t="n">
        <f aca="false">'SO01.01c - Ostatní pro do...'!J34</f>
        <v>0</v>
      </c>
      <c r="AX61" s="108" t="n">
        <f aca="false">'SO01.01c - Ostatní pro do...'!J35</f>
        <v>0</v>
      </c>
      <c r="AY61" s="108" t="n">
        <f aca="false">'SO01.01c - Ostatní pro do...'!J36</f>
        <v>0</v>
      </c>
      <c r="AZ61" s="108" t="n">
        <f aca="false">'SO01.01c - Ostatní pro do...'!F33</f>
        <v>0</v>
      </c>
      <c r="BA61" s="108" t="n">
        <f aca="false">'SO01.01c - Ostatní pro do...'!F34</f>
        <v>0</v>
      </c>
      <c r="BB61" s="108" t="n">
        <f aca="false">'SO01.01c - Ostatní pro do...'!F35</f>
        <v>0</v>
      </c>
      <c r="BC61" s="108" t="n">
        <f aca="false">'SO01.01c - Ostatní pro do...'!F36</f>
        <v>0</v>
      </c>
      <c r="BD61" s="110" t="n">
        <f aca="false">'SO01.01c - Ostatní pro do...'!F37</f>
        <v>0</v>
      </c>
      <c r="BT61" s="111" t="s">
        <v>99</v>
      </c>
      <c r="BV61" s="111" t="s">
        <v>94</v>
      </c>
      <c r="BW61" s="111" t="s">
        <v>119</v>
      </c>
      <c r="BX61" s="111" t="s">
        <v>29</v>
      </c>
      <c r="CL61" s="111"/>
      <c r="CM61" s="111" t="s">
        <v>101</v>
      </c>
    </row>
    <row r="62" s="99" customFormat="true" ht="24.75" hidden="false" customHeight="true" outlineLevel="0" collapsed="false">
      <c r="A62" s="112" t="s">
        <v>102</v>
      </c>
      <c r="B62" s="100"/>
      <c r="C62" s="101"/>
      <c r="D62" s="102" t="s">
        <v>120</v>
      </c>
      <c r="E62" s="102"/>
      <c r="F62" s="102"/>
      <c r="G62" s="102"/>
      <c r="H62" s="102"/>
      <c r="I62" s="103"/>
      <c r="J62" s="102" t="s">
        <v>121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5" t="n">
        <f aca="false">'SO01.01d - Zateplení podl...'!J30</f>
        <v>0</v>
      </c>
      <c r="AH62" s="105"/>
      <c r="AI62" s="105"/>
      <c r="AJ62" s="105"/>
      <c r="AK62" s="105"/>
      <c r="AL62" s="105"/>
      <c r="AM62" s="105"/>
      <c r="AN62" s="105" t="n">
        <f aca="false">SUM(AG62,AT62)</f>
        <v>0</v>
      </c>
      <c r="AO62" s="105"/>
      <c r="AP62" s="105"/>
      <c r="AQ62" s="106" t="s">
        <v>98</v>
      </c>
      <c r="AR62" s="100"/>
      <c r="AS62" s="107" t="n">
        <v>0</v>
      </c>
      <c r="AT62" s="108" t="n">
        <f aca="false">ROUND(SUM(AV62:AW62),2)</f>
        <v>0</v>
      </c>
      <c r="AU62" s="109" t="n">
        <f aca="false">'SO01.01d - Zateplení podl...'!P84</f>
        <v>0</v>
      </c>
      <c r="AV62" s="108" t="n">
        <f aca="false">'SO01.01d - Zateplení podl...'!J33</f>
        <v>0</v>
      </c>
      <c r="AW62" s="108" t="n">
        <f aca="false">'SO01.01d - Zateplení podl...'!J34</f>
        <v>0</v>
      </c>
      <c r="AX62" s="108" t="n">
        <f aca="false">'SO01.01d - Zateplení podl...'!J35</f>
        <v>0</v>
      </c>
      <c r="AY62" s="108" t="n">
        <f aca="false">'SO01.01d - Zateplení podl...'!J36</f>
        <v>0</v>
      </c>
      <c r="AZ62" s="108" t="n">
        <f aca="false">'SO01.01d - Zateplení podl...'!F33</f>
        <v>0</v>
      </c>
      <c r="BA62" s="108" t="n">
        <f aca="false">'SO01.01d - Zateplení podl...'!F34</f>
        <v>0</v>
      </c>
      <c r="BB62" s="108" t="n">
        <f aca="false">'SO01.01d - Zateplení podl...'!F35</f>
        <v>0</v>
      </c>
      <c r="BC62" s="108" t="n">
        <f aca="false">'SO01.01d - Zateplení podl...'!F36</f>
        <v>0</v>
      </c>
      <c r="BD62" s="110" t="n">
        <f aca="false">'SO01.01d - Zateplení podl...'!F37</f>
        <v>0</v>
      </c>
      <c r="BT62" s="111" t="s">
        <v>99</v>
      </c>
      <c r="BV62" s="111" t="s">
        <v>94</v>
      </c>
      <c r="BW62" s="111" t="s">
        <v>122</v>
      </c>
      <c r="BX62" s="111" t="s">
        <v>29</v>
      </c>
      <c r="CL62" s="111"/>
      <c r="CM62" s="111" t="s">
        <v>101</v>
      </c>
    </row>
    <row r="63" s="99" customFormat="true" ht="16.5" hidden="false" customHeight="true" outlineLevel="0" collapsed="false">
      <c r="B63" s="100"/>
      <c r="C63" s="101"/>
      <c r="D63" s="102" t="s">
        <v>123</v>
      </c>
      <c r="E63" s="102"/>
      <c r="F63" s="102"/>
      <c r="G63" s="102"/>
      <c r="H63" s="102"/>
      <c r="I63" s="103"/>
      <c r="J63" s="102" t="s">
        <v>124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4" t="n">
        <f aca="false">ROUND(SUM(AG64:AG66),2)</f>
        <v>0</v>
      </c>
      <c r="AH63" s="104"/>
      <c r="AI63" s="104"/>
      <c r="AJ63" s="104"/>
      <c r="AK63" s="104"/>
      <c r="AL63" s="104"/>
      <c r="AM63" s="104"/>
      <c r="AN63" s="105" t="n">
        <f aca="false">SUM(AG63,AT63)</f>
        <v>0</v>
      </c>
      <c r="AO63" s="105"/>
      <c r="AP63" s="105"/>
      <c r="AQ63" s="106" t="s">
        <v>98</v>
      </c>
      <c r="AR63" s="100"/>
      <c r="AS63" s="107" t="n">
        <f aca="false">ROUND(SUM(AS64:AS66),2)</f>
        <v>0</v>
      </c>
      <c r="AT63" s="108" t="n">
        <f aca="false">ROUND(SUM(AV63:AW63),2)</f>
        <v>0</v>
      </c>
      <c r="AU63" s="109" t="n">
        <f aca="false">ROUND(SUM(AU64:AU66),5)</f>
        <v>0</v>
      </c>
      <c r="AV63" s="108" t="n">
        <f aca="false">ROUND(AZ63*L29,2)</f>
        <v>0</v>
      </c>
      <c r="AW63" s="108" t="n">
        <f aca="false">ROUND(BA63*L30,2)</f>
        <v>0</v>
      </c>
      <c r="AX63" s="108" t="n">
        <f aca="false">ROUND(BB63*L29,2)</f>
        <v>0</v>
      </c>
      <c r="AY63" s="108" t="n">
        <f aca="false">ROUND(BC63*L30,2)</f>
        <v>0</v>
      </c>
      <c r="AZ63" s="108" t="n">
        <f aca="false">ROUND(SUM(AZ64:AZ66),2)</f>
        <v>0</v>
      </c>
      <c r="BA63" s="108" t="n">
        <f aca="false">ROUND(SUM(BA64:BA66),2)</f>
        <v>0</v>
      </c>
      <c r="BB63" s="108" t="n">
        <f aca="false">ROUND(SUM(BB64:BB66),2)</f>
        <v>0</v>
      </c>
      <c r="BC63" s="108" t="n">
        <f aca="false">ROUND(SUM(BC64:BC66),2)</f>
        <v>0</v>
      </c>
      <c r="BD63" s="110" t="n">
        <f aca="false">ROUND(SUM(BD64:BD66),2)</f>
        <v>0</v>
      </c>
      <c r="BS63" s="111" t="s">
        <v>91</v>
      </c>
      <c r="BT63" s="111" t="s">
        <v>99</v>
      </c>
      <c r="BU63" s="111" t="s">
        <v>93</v>
      </c>
      <c r="BV63" s="111" t="s">
        <v>94</v>
      </c>
      <c r="BW63" s="111" t="s">
        <v>125</v>
      </c>
      <c r="BX63" s="111" t="s">
        <v>29</v>
      </c>
      <c r="CL63" s="111"/>
      <c r="CM63" s="111" t="s">
        <v>101</v>
      </c>
    </row>
    <row r="64" s="64" customFormat="true" ht="16.5" hidden="false" customHeight="true" outlineLevel="0" collapsed="false">
      <c r="A64" s="112" t="s">
        <v>102</v>
      </c>
      <c r="B64" s="65"/>
      <c r="C64" s="113"/>
      <c r="D64" s="113"/>
      <c r="E64" s="114" t="s">
        <v>126</v>
      </c>
      <c r="F64" s="114"/>
      <c r="G64" s="114"/>
      <c r="H64" s="114"/>
      <c r="I64" s="114"/>
      <c r="J64" s="113"/>
      <c r="K64" s="114" t="s">
        <v>104</v>
      </c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5" t="n">
        <f aca="false">'A.1 - Bourání'!J32</f>
        <v>0</v>
      </c>
      <c r="AH64" s="115"/>
      <c r="AI64" s="115"/>
      <c r="AJ64" s="115"/>
      <c r="AK64" s="115"/>
      <c r="AL64" s="115"/>
      <c r="AM64" s="115"/>
      <c r="AN64" s="115" t="n">
        <f aca="false">SUM(AG64,AT64)</f>
        <v>0</v>
      </c>
      <c r="AO64" s="115"/>
      <c r="AP64" s="115"/>
      <c r="AQ64" s="116" t="s">
        <v>105</v>
      </c>
      <c r="AR64" s="65"/>
      <c r="AS64" s="117" t="n">
        <v>0</v>
      </c>
      <c r="AT64" s="118" t="n">
        <f aca="false">ROUND(SUM(AV64:AW64),2)</f>
        <v>0</v>
      </c>
      <c r="AU64" s="119" t="n">
        <f aca="false">'A.1 - Bourání'!P94</f>
        <v>0</v>
      </c>
      <c r="AV64" s="118" t="n">
        <f aca="false">'A.1 - Bourání'!J35</f>
        <v>0</v>
      </c>
      <c r="AW64" s="118" t="n">
        <f aca="false">'A.1 - Bourání'!J36</f>
        <v>0</v>
      </c>
      <c r="AX64" s="118" t="n">
        <f aca="false">'A.1 - Bourání'!J37</f>
        <v>0</v>
      </c>
      <c r="AY64" s="118" t="n">
        <f aca="false">'A.1 - Bourání'!J38</f>
        <v>0</v>
      </c>
      <c r="AZ64" s="118" t="n">
        <f aca="false">'A.1 - Bourání'!F35</f>
        <v>0</v>
      </c>
      <c r="BA64" s="118" t="n">
        <f aca="false">'A.1 - Bourání'!F36</f>
        <v>0</v>
      </c>
      <c r="BB64" s="118" t="n">
        <f aca="false">'A.1 - Bourání'!F37</f>
        <v>0</v>
      </c>
      <c r="BC64" s="118" t="n">
        <f aca="false">'A.1 - Bourání'!F38</f>
        <v>0</v>
      </c>
      <c r="BD64" s="120" t="n">
        <f aca="false">'A.1 - Bourání'!F39</f>
        <v>0</v>
      </c>
      <c r="BT64" s="38" t="s">
        <v>101</v>
      </c>
      <c r="BV64" s="38" t="s">
        <v>94</v>
      </c>
      <c r="BW64" s="38" t="s">
        <v>127</v>
      </c>
      <c r="BX64" s="38" t="s">
        <v>125</v>
      </c>
      <c r="CL64" s="38"/>
    </row>
    <row r="65" s="64" customFormat="true" ht="16.5" hidden="false" customHeight="true" outlineLevel="0" collapsed="false">
      <c r="A65" s="112" t="s">
        <v>102</v>
      </c>
      <c r="B65" s="65"/>
      <c r="C65" s="113"/>
      <c r="D65" s="113"/>
      <c r="E65" s="114" t="s">
        <v>128</v>
      </c>
      <c r="F65" s="114"/>
      <c r="G65" s="114"/>
      <c r="H65" s="114"/>
      <c r="I65" s="114"/>
      <c r="J65" s="113"/>
      <c r="K65" s="114" t="s">
        <v>108</v>
      </c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5" t="n">
        <f aca="false">'A.2 - Nové konstrukce'!J32</f>
        <v>0</v>
      </c>
      <c r="AH65" s="115"/>
      <c r="AI65" s="115"/>
      <c r="AJ65" s="115"/>
      <c r="AK65" s="115"/>
      <c r="AL65" s="115"/>
      <c r="AM65" s="115"/>
      <c r="AN65" s="115" t="n">
        <f aca="false">SUM(AG65,AT65)</f>
        <v>0</v>
      </c>
      <c r="AO65" s="115"/>
      <c r="AP65" s="115"/>
      <c r="AQ65" s="116" t="s">
        <v>105</v>
      </c>
      <c r="AR65" s="65"/>
      <c r="AS65" s="117" t="n">
        <v>0</v>
      </c>
      <c r="AT65" s="118" t="n">
        <f aca="false">ROUND(SUM(AV65:AW65),2)</f>
        <v>0</v>
      </c>
      <c r="AU65" s="119" t="n">
        <f aca="false">'A.2 - Nové konstrukce'!P97</f>
        <v>0</v>
      </c>
      <c r="AV65" s="118" t="n">
        <f aca="false">'A.2 - Nové konstrukce'!J35</f>
        <v>0</v>
      </c>
      <c r="AW65" s="118" t="n">
        <f aca="false">'A.2 - Nové konstrukce'!J36</f>
        <v>0</v>
      </c>
      <c r="AX65" s="118" t="n">
        <f aca="false">'A.2 - Nové konstrukce'!J37</f>
        <v>0</v>
      </c>
      <c r="AY65" s="118" t="n">
        <f aca="false">'A.2 - Nové konstrukce'!J38</f>
        <v>0</v>
      </c>
      <c r="AZ65" s="118" t="n">
        <f aca="false">'A.2 - Nové konstrukce'!F35</f>
        <v>0</v>
      </c>
      <c r="BA65" s="118" t="n">
        <f aca="false">'A.2 - Nové konstrukce'!F36</f>
        <v>0</v>
      </c>
      <c r="BB65" s="118" t="n">
        <f aca="false">'A.2 - Nové konstrukce'!F37</f>
        <v>0</v>
      </c>
      <c r="BC65" s="118" t="n">
        <f aca="false">'A.2 - Nové konstrukce'!F38</f>
        <v>0</v>
      </c>
      <c r="BD65" s="120" t="n">
        <f aca="false">'A.2 - Nové konstrukce'!F39</f>
        <v>0</v>
      </c>
      <c r="BT65" s="38" t="s">
        <v>101</v>
      </c>
      <c r="BV65" s="38" t="s">
        <v>94</v>
      </c>
      <c r="BW65" s="38" t="s">
        <v>129</v>
      </c>
      <c r="BX65" s="38" t="s">
        <v>125</v>
      </c>
      <c r="CL65" s="38"/>
    </row>
    <row r="66" s="64" customFormat="true" ht="16.5" hidden="false" customHeight="true" outlineLevel="0" collapsed="false">
      <c r="A66" s="112" t="s">
        <v>102</v>
      </c>
      <c r="B66" s="65"/>
      <c r="C66" s="113"/>
      <c r="D66" s="113"/>
      <c r="E66" s="114" t="s">
        <v>130</v>
      </c>
      <c r="F66" s="114"/>
      <c r="G66" s="114"/>
      <c r="H66" s="114"/>
      <c r="I66" s="114"/>
      <c r="J66" s="113"/>
      <c r="K66" s="114" t="s">
        <v>131</v>
      </c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5" t="n">
        <f aca="false">'Střecha - Nezpůsobilé výdaje'!J32</f>
        <v>0</v>
      </c>
      <c r="AH66" s="115"/>
      <c r="AI66" s="115"/>
      <c r="AJ66" s="115"/>
      <c r="AK66" s="115"/>
      <c r="AL66" s="115"/>
      <c r="AM66" s="115"/>
      <c r="AN66" s="115" t="n">
        <f aca="false">SUM(AG66,AT66)</f>
        <v>0</v>
      </c>
      <c r="AO66" s="115"/>
      <c r="AP66" s="115"/>
      <c r="AQ66" s="116" t="s">
        <v>105</v>
      </c>
      <c r="AR66" s="65"/>
      <c r="AS66" s="117" t="n">
        <v>0</v>
      </c>
      <c r="AT66" s="118" t="n">
        <f aca="false">ROUND(SUM(AV66:AW66),2)</f>
        <v>0</v>
      </c>
      <c r="AU66" s="119" t="n">
        <f aca="false">'Střecha - Nezpůsobilé výdaje'!P87</f>
        <v>0</v>
      </c>
      <c r="AV66" s="118" t="n">
        <f aca="false">'Střecha - Nezpůsobilé výdaje'!J35</f>
        <v>0</v>
      </c>
      <c r="AW66" s="118" t="n">
        <f aca="false">'Střecha - Nezpůsobilé výdaje'!J36</f>
        <v>0</v>
      </c>
      <c r="AX66" s="118" t="n">
        <f aca="false">'Střecha - Nezpůsobilé výdaje'!J37</f>
        <v>0</v>
      </c>
      <c r="AY66" s="118" t="n">
        <f aca="false">'Střecha - Nezpůsobilé výdaje'!J38</f>
        <v>0</v>
      </c>
      <c r="AZ66" s="118" t="n">
        <f aca="false">'Střecha - Nezpůsobilé výdaje'!F35</f>
        <v>0</v>
      </c>
      <c r="BA66" s="118" t="n">
        <f aca="false">'Střecha - Nezpůsobilé výdaje'!F36</f>
        <v>0</v>
      </c>
      <c r="BB66" s="118" t="n">
        <f aca="false">'Střecha - Nezpůsobilé výdaje'!F37</f>
        <v>0</v>
      </c>
      <c r="BC66" s="118" t="n">
        <f aca="false">'Střecha - Nezpůsobilé výdaje'!F38</f>
        <v>0</v>
      </c>
      <c r="BD66" s="120" t="n">
        <f aca="false">'Střecha - Nezpůsobilé výdaje'!F39</f>
        <v>0</v>
      </c>
      <c r="BT66" s="38" t="s">
        <v>101</v>
      </c>
      <c r="BV66" s="38" t="s">
        <v>94</v>
      </c>
      <c r="BW66" s="38" t="s">
        <v>132</v>
      </c>
      <c r="BX66" s="38" t="s">
        <v>125</v>
      </c>
      <c r="CL66" s="38"/>
    </row>
    <row r="67" s="99" customFormat="true" ht="16.5" hidden="false" customHeight="true" outlineLevel="0" collapsed="false">
      <c r="A67" s="112" t="s">
        <v>102</v>
      </c>
      <c r="B67" s="100"/>
      <c r="C67" s="101"/>
      <c r="D67" s="102" t="s">
        <v>133</v>
      </c>
      <c r="E67" s="102"/>
      <c r="F67" s="102"/>
      <c r="G67" s="102"/>
      <c r="H67" s="102"/>
      <c r="I67" s="103"/>
      <c r="J67" s="102" t="s">
        <v>134</v>
      </c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5" t="n">
        <f aca="false">'SO02 - Zdravotně technick...'!J30</f>
        <v>0</v>
      </c>
      <c r="AH67" s="105"/>
      <c r="AI67" s="105"/>
      <c r="AJ67" s="105"/>
      <c r="AK67" s="105"/>
      <c r="AL67" s="105"/>
      <c r="AM67" s="105"/>
      <c r="AN67" s="105" t="n">
        <f aca="false">SUM(AG67,AT67)</f>
        <v>0</v>
      </c>
      <c r="AO67" s="105"/>
      <c r="AP67" s="105"/>
      <c r="AQ67" s="106" t="s">
        <v>98</v>
      </c>
      <c r="AR67" s="100"/>
      <c r="AS67" s="107" t="n">
        <v>0</v>
      </c>
      <c r="AT67" s="108" t="n">
        <f aca="false">ROUND(SUM(AV67:AW67),2)</f>
        <v>0</v>
      </c>
      <c r="AU67" s="109" t="n">
        <f aca="false">'SO02 - Zdravotně technick...'!P94</f>
        <v>0</v>
      </c>
      <c r="AV67" s="108" t="n">
        <f aca="false">'SO02 - Zdravotně technick...'!J33</f>
        <v>0</v>
      </c>
      <c r="AW67" s="108" t="n">
        <f aca="false">'SO02 - Zdravotně technick...'!J34</f>
        <v>0</v>
      </c>
      <c r="AX67" s="108" t="n">
        <f aca="false">'SO02 - Zdravotně technick...'!J35</f>
        <v>0</v>
      </c>
      <c r="AY67" s="108" t="n">
        <f aca="false">'SO02 - Zdravotně technick...'!J36</f>
        <v>0</v>
      </c>
      <c r="AZ67" s="108" t="n">
        <f aca="false">'SO02 - Zdravotně technick...'!F33</f>
        <v>0</v>
      </c>
      <c r="BA67" s="108" t="n">
        <f aca="false">'SO02 - Zdravotně technick...'!F34</f>
        <v>0</v>
      </c>
      <c r="BB67" s="108" t="n">
        <f aca="false">'SO02 - Zdravotně technick...'!F35</f>
        <v>0</v>
      </c>
      <c r="BC67" s="108" t="n">
        <f aca="false">'SO02 - Zdravotně technick...'!F36</f>
        <v>0</v>
      </c>
      <c r="BD67" s="110" t="n">
        <f aca="false">'SO02 - Zdravotně technick...'!F37</f>
        <v>0</v>
      </c>
      <c r="BT67" s="111" t="s">
        <v>99</v>
      </c>
      <c r="BV67" s="111" t="s">
        <v>94</v>
      </c>
      <c r="BW67" s="111" t="s">
        <v>135</v>
      </c>
      <c r="BX67" s="111" t="s">
        <v>29</v>
      </c>
      <c r="CL67" s="111"/>
      <c r="CM67" s="111" t="s">
        <v>101</v>
      </c>
    </row>
    <row r="68" s="99" customFormat="true" ht="16.5" hidden="false" customHeight="true" outlineLevel="0" collapsed="false">
      <c r="B68" s="100"/>
      <c r="C68" s="101"/>
      <c r="D68" s="102" t="s">
        <v>136</v>
      </c>
      <c r="E68" s="102"/>
      <c r="F68" s="102"/>
      <c r="G68" s="102"/>
      <c r="H68" s="102"/>
      <c r="I68" s="103"/>
      <c r="J68" s="102" t="s">
        <v>137</v>
      </c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4" t="n">
        <f aca="false">ROUND(AG69+AG72,2)</f>
        <v>0</v>
      </c>
      <c r="AH68" s="104"/>
      <c r="AI68" s="104"/>
      <c r="AJ68" s="104"/>
      <c r="AK68" s="104"/>
      <c r="AL68" s="104"/>
      <c r="AM68" s="104"/>
      <c r="AN68" s="105" t="n">
        <f aca="false">SUM(AG68,AT68)</f>
        <v>0</v>
      </c>
      <c r="AO68" s="105"/>
      <c r="AP68" s="105"/>
      <c r="AQ68" s="106" t="s">
        <v>98</v>
      </c>
      <c r="AR68" s="100"/>
      <c r="AS68" s="107" t="n">
        <f aca="false">ROUND(AS69+AS72,2)</f>
        <v>0</v>
      </c>
      <c r="AT68" s="108" t="n">
        <f aca="false">ROUND(SUM(AV68:AW68),2)</f>
        <v>0</v>
      </c>
      <c r="AU68" s="109" t="n">
        <f aca="false">ROUND(AU69+AU72,5)</f>
        <v>0</v>
      </c>
      <c r="AV68" s="108" t="n">
        <f aca="false">ROUND(AZ68*L29,2)</f>
        <v>0</v>
      </c>
      <c r="AW68" s="108" t="n">
        <f aca="false">ROUND(BA68*L30,2)</f>
        <v>0</v>
      </c>
      <c r="AX68" s="108" t="n">
        <f aca="false">ROUND(BB68*L29,2)</f>
        <v>0</v>
      </c>
      <c r="AY68" s="108" t="n">
        <f aca="false">ROUND(BC68*L30,2)</f>
        <v>0</v>
      </c>
      <c r="AZ68" s="108" t="n">
        <f aca="false">ROUND(AZ69+AZ72,2)</f>
        <v>0</v>
      </c>
      <c r="BA68" s="108" t="n">
        <f aca="false">ROUND(BA69+BA72,2)</f>
        <v>0</v>
      </c>
      <c r="BB68" s="108" t="n">
        <f aca="false">ROUND(BB69+BB72,2)</f>
        <v>0</v>
      </c>
      <c r="BC68" s="108" t="n">
        <f aca="false">ROUND(BC69+BC72,2)</f>
        <v>0</v>
      </c>
      <c r="BD68" s="110" t="n">
        <f aca="false">ROUND(BD69+BD72,2)</f>
        <v>0</v>
      </c>
      <c r="BS68" s="111" t="s">
        <v>91</v>
      </c>
      <c r="BT68" s="111" t="s">
        <v>99</v>
      </c>
      <c r="BU68" s="111" t="s">
        <v>93</v>
      </c>
      <c r="BV68" s="111" t="s">
        <v>94</v>
      </c>
      <c r="BW68" s="111" t="s">
        <v>138</v>
      </c>
      <c r="BX68" s="111" t="s">
        <v>29</v>
      </c>
      <c r="CL68" s="111"/>
      <c r="CM68" s="111" t="s">
        <v>101</v>
      </c>
    </row>
    <row r="69" s="64" customFormat="true" ht="16.5" hidden="false" customHeight="true" outlineLevel="0" collapsed="false">
      <c r="B69" s="65"/>
      <c r="C69" s="113"/>
      <c r="D69" s="113"/>
      <c r="E69" s="114" t="s">
        <v>103</v>
      </c>
      <c r="F69" s="114"/>
      <c r="G69" s="114"/>
      <c r="H69" s="114"/>
      <c r="I69" s="114"/>
      <c r="J69" s="113"/>
      <c r="K69" s="114" t="s">
        <v>137</v>
      </c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21" t="n">
        <f aca="false">ROUND(SUM(AG70:AG71),2)</f>
        <v>0</v>
      </c>
      <c r="AH69" s="121"/>
      <c r="AI69" s="121"/>
      <c r="AJ69" s="121"/>
      <c r="AK69" s="121"/>
      <c r="AL69" s="121"/>
      <c r="AM69" s="121"/>
      <c r="AN69" s="115" t="n">
        <f aca="false">SUM(AG69,AT69)</f>
        <v>0</v>
      </c>
      <c r="AO69" s="115"/>
      <c r="AP69" s="115"/>
      <c r="AQ69" s="116" t="s">
        <v>105</v>
      </c>
      <c r="AR69" s="65"/>
      <c r="AS69" s="117" t="n">
        <f aca="false">ROUND(SUM(AS70:AS71),2)</f>
        <v>0</v>
      </c>
      <c r="AT69" s="118" t="n">
        <f aca="false">ROUND(SUM(AV69:AW69),2)</f>
        <v>0</v>
      </c>
      <c r="AU69" s="119" t="n">
        <f aca="false">ROUND(SUM(AU70:AU71),5)</f>
        <v>0</v>
      </c>
      <c r="AV69" s="118" t="n">
        <f aca="false">ROUND(AZ69*L29,2)</f>
        <v>0</v>
      </c>
      <c r="AW69" s="118" t="n">
        <f aca="false">ROUND(BA69*L30,2)</f>
        <v>0</v>
      </c>
      <c r="AX69" s="118" t="n">
        <f aca="false">ROUND(BB69*L29,2)</f>
        <v>0</v>
      </c>
      <c r="AY69" s="118" t="n">
        <f aca="false">ROUND(BC69*L30,2)</f>
        <v>0</v>
      </c>
      <c r="AZ69" s="118" t="n">
        <f aca="false">ROUND(SUM(AZ70:AZ71),2)</f>
        <v>0</v>
      </c>
      <c r="BA69" s="118" t="n">
        <f aca="false">ROUND(SUM(BA70:BA71),2)</f>
        <v>0</v>
      </c>
      <c r="BB69" s="118" t="n">
        <f aca="false">ROUND(SUM(BB70:BB71),2)</f>
        <v>0</v>
      </c>
      <c r="BC69" s="118" t="n">
        <f aca="false">ROUND(SUM(BC70:BC71),2)</f>
        <v>0</v>
      </c>
      <c r="BD69" s="120" t="n">
        <f aca="false">ROUND(SUM(BD70:BD71),2)</f>
        <v>0</v>
      </c>
      <c r="BS69" s="38" t="s">
        <v>91</v>
      </c>
      <c r="BT69" s="38" t="s">
        <v>101</v>
      </c>
      <c r="BV69" s="38" t="s">
        <v>94</v>
      </c>
      <c r="BW69" s="38" t="s">
        <v>139</v>
      </c>
      <c r="BX69" s="38" t="s">
        <v>138</v>
      </c>
      <c r="CL69" s="38"/>
    </row>
    <row r="70" s="64" customFormat="true" ht="16.5" hidden="false" customHeight="true" outlineLevel="0" collapsed="false">
      <c r="A70" s="112" t="s">
        <v>102</v>
      </c>
      <c r="B70" s="65"/>
      <c r="C70" s="113"/>
      <c r="D70" s="113"/>
      <c r="E70" s="113"/>
      <c r="F70" s="114" t="s">
        <v>103</v>
      </c>
      <c r="G70" s="114"/>
      <c r="H70" s="114"/>
      <c r="I70" s="114"/>
      <c r="J70" s="114"/>
      <c r="K70" s="113"/>
      <c r="L70" s="114" t="s">
        <v>137</v>
      </c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5" t="n">
        <f aca="false">'A - Elektroinstalace'!J32</f>
        <v>0</v>
      </c>
      <c r="AH70" s="115"/>
      <c r="AI70" s="115"/>
      <c r="AJ70" s="115"/>
      <c r="AK70" s="115"/>
      <c r="AL70" s="115"/>
      <c r="AM70" s="115"/>
      <c r="AN70" s="115" t="n">
        <f aca="false">SUM(AG70,AT70)</f>
        <v>0</v>
      </c>
      <c r="AO70" s="115"/>
      <c r="AP70" s="115"/>
      <c r="AQ70" s="116" t="s">
        <v>105</v>
      </c>
      <c r="AR70" s="65"/>
      <c r="AS70" s="117" t="n">
        <v>0</v>
      </c>
      <c r="AT70" s="118" t="n">
        <f aca="false">ROUND(SUM(AV70:AW70),2)</f>
        <v>0</v>
      </c>
      <c r="AU70" s="119" t="n">
        <f aca="false">'A - Elektroinstalace'!P91</f>
        <v>0</v>
      </c>
      <c r="AV70" s="118" t="n">
        <f aca="false">'A - Elektroinstalace'!J35</f>
        <v>0</v>
      </c>
      <c r="AW70" s="118" t="n">
        <f aca="false">'A - Elektroinstalace'!J36</f>
        <v>0</v>
      </c>
      <c r="AX70" s="118" t="n">
        <f aca="false">'A - Elektroinstalace'!J37</f>
        <v>0</v>
      </c>
      <c r="AY70" s="118" t="n">
        <f aca="false">'A - Elektroinstalace'!J38</f>
        <v>0</v>
      </c>
      <c r="AZ70" s="118" t="n">
        <f aca="false">'A - Elektroinstalace'!F35</f>
        <v>0</v>
      </c>
      <c r="BA70" s="118" t="n">
        <f aca="false">'A - Elektroinstalace'!F36</f>
        <v>0</v>
      </c>
      <c r="BB70" s="118" t="n">
        <f aca="false">'A - Elektroinstalace'!F37</f>
        <v>0</v>
      </c>
      <c r="BC70" s="118" t="n">
        <f aca="false">'A - Elektroinstalace'!F38</f>
        <v>0</v>
      </c>
      <c r="BD70" s="120" t="n">
        <f aca="false">'A - Elektroinstalace'!F39</f>
        <v>0</v>
      </c>
      <c r="BT70" s="38" t="s">
        <v>140</v>
      </c>
      <c r="BU70" s="38" t="s">
        <v>113</v>
      </c>
      <c r="BV70" s="38" t="s">
        <v>94</v>
      </c>
      <c r="BW70" s="38" t="s">
        <v>139</v>
      </c>
      <c r="BX70" s="38" t="s">
        <v>138</v>
      </c>
      <c r="CL70" s="38"/>
    </row>
    <row r="71" s="64" customFormat="true" ht="16.5" hidden="false" customHeight="true" outlineLevel="0" collapsed="false">
      <c r="A71" s="112" t="s">
        <v>102</v>
      </c>
      <c r="B71" s="65"/>
      <c r="C71" s="113"/>
      <c r="D71" s="113"/>
      <c r="E71" s="113"/>
      <c r="F71" s="114" t="s">
        <v>141</v>
      </c>
      <c r="G71" s="114"/>
      <c r="H71" s="114"/>
      <c r="I71" s="114"/>
      <c r="J71" s="114"/>
      <c r="K71" s="113"/>
      <c r="L71" s="114" t="s">
        <v>142</v>
      </c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5" t="n">
        <f aca="false">'VRN - Vedlejší rozpočtové...'!J34</f>
        <v>0</v>
      </c>
      <c r="AH71" s="115"/>
      <c r="AI71" s="115"/>
      <c r="AJ71" s="115"/>
      <c r="AK71" s="115"/>
      <c r="AL71" s="115"/>
      <c r="AM71" s="115"/>
      <c r="AN71" s="115" t="n">
        <f aca="false">SUM(AG71,AT71)</f>
        <v>0</v>
      </c>
      <c r="AO71" s="115"/>
      <c r="AP71" s="115"/>
      <c r="AQ71" s="116" t="s">
        <v>105</v>
      </c>
      <c r="AR71" s="65"/>
      <c r="AS71" s="117" t="n">
        <v>0</v>
      </c>
      <c r="AT71" s="118" t="n">
        <f aca="false">ROUND(SUM(AV71:AW71),2)</f>
        <v>0</v>
      </c>
      <c r="AU71" s="119" t="n">
        <f aca="false">'VRN - Vedlejší rozpočtové...'!P92</f>
        <v>0</v>
      </c>
      <c r="AV71" s="118" t="n">
        <f aca="false">'VRN - Vedlejší rozpočtové...'!J37</f>
        <v>0</v>
      </c>
      <c r="AW71" s="118" t="n">
        <f aca="false">'VRN - Vedlejší rozpočtové...'!J38</f>
        <v>0</v>
      </c>
      <c r="AX71" s="118" t="n">
        <f aca="false">'VRN - Vedlejší rozpočtové...'!J39</f>
        <v>0</v>
      </c>
      <c r="AY71" s="118" t="n">
        <f aca="false">'VRN - Vedlejší rozpočtové...'!J40</f>
        <v>0</v>
      </c>
      <c r="AZ71" s="118" t="n">
        <f aca="false">'VRN - Vedlejší rozpočtové...'!F37</f>
        <v>0</v>
      </c>
      <c r="BA71" s="118" t="n">
        <f aca="false">'VRN - Vedlejší rozpočtové...'!F38</f>
        <v>0</v>
      </c>
      <c r="BB71" s="118" t="n">
        <f aca="false">'VRN - Vedlejší rozpočtové...'!F39</f>
        <v>0</v>
      </c>
      <c r="BC71" s="118" t="n">
        <f aca="false">'VRN - Vedlejší rozpočtové...'!F40</f>
        <v>0</v>
      </c>
      <c r="BD71" s="120" t="n">
        <f aca="false">'VRN - Vedlejší rozpočtové...'!F41</f>
        <v>0</v>
      </c>
      <c r="BT71" s="38" t="s">
        <v>140</v>
      </c>
      <c r="BV71" s="38" t="s">
        <v>94</v>
      </c>
      <c r="BW71" s="38" t="s">
        <v>143</v>
      </c>
      <c r="BX71" s="38" t="s">
        <v>139</v>
      </c>
      <c r="CL71" s="38"/>
    </row>
    <row r="72" s="64" customFormat="true" ht="16.5" hidden="false" customHeight="true" outlineLevel="0" collapsed="false">
      <c r="B72" s="65"/>
      <c r="C72" s="113"/>
      <c r="D72" s="113"/>
      <c r="E72" s="114" t="s">
        <v>107</v>
      </c>
      <c r="F72" s="114"/>
      <c r="G72" s="114"/>
      <c r="H72" s="114"/>
      <c r="I72" s="114"/>
      <c r="J72" s="113"/>
      <c r="K72" s="114" t="s">
        <v>144</v>
      </c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21" t="n">
        <f aca="false">ROUND(SUM(AG73:AG74),2)</f>
        <v>0</v>
      </c>
      <c r="AH72" s="121"/>
      <c r="AI72" s="121"/>
      <c r="AJ72" s="121"/>
      <c r="AK72" s="121"/>
      <c r="AL72" s="121"/>
      <c r="AM72" s="121"/>
      <c r="AN72" s="115" t="n">
        <f aca="false">SUM(AG72,AT72)</f>
        <v>0</v>
      </c>
      <c r="AO72" s="115"/>
      <c r="AP72" s="115"/>
      <c r="AQ72" s="116" t="s">
        <v>105</v>
      </c>
      <c r="AR72" s="65"/>
      <c r="AS72" s="117" t="n">
        <f aca="false">ROUND(SUM(AS73:AS74),2)</f>
        <v>0</v>
      </c>
      <c r="AT72" s="118" t="n">
        <f aca="false">ROUND(SUM(AV72:AW72),2)</f>
        <v>0</v>
      </c>
      <c r="AU72" s="119" t="n">
        <f aca="false">ROUND(SUM(AU73:AU74),5)</f>
        <v>0</v>
      </c>
      <c r="AV72" s="118" t="n">
        <f aca="false">ROUND(AZ72*L29,2)</f>
        <v>0</v>
      </c>
      <c r="AW72" s="118" t="n">
        <f aca="false">ROUND(BA72*L30,2)</f>
        <v>0</v>
      </c>
      <c r="AX72" s="118" t="n">
        <f aca="false">ROUND(BB72*L29,2)</f>
        <v>0</v>
      </c>
      <c r="AY72" s="118" t="n">
        <f aca="false">ROUND(BC72*L30,2)</f>
        <v>0</v>
      </c>
      <c r="AZ72" s="118" t="n">
        <f aca="false">ROUND(SUM(AZ73:AZ74),2)</f>
        <v>0</v>
      </c>
      <c r="BA72" s="118" t="n">
        <f aca="false">ROUND(SUM(BA73:BA74),2)</f>
        <v>0</v>
      </c>
      <c r="BB72" s="118" t="n">
        <f aca="false">ROUND(SUM(BB73:BB74),2)</f>
        <v>0</v>
      </c>
      <c r="BC72" s="118" t="n">
        <f aca="false">ROUND(SUM(BC73:BC74),2)</f>
        <v>0</v>
      </c>
      <c r="BD72" s="120" t="n">
        <f aca="false">ROUND(SUM(BD73:BD74),2)</f>
        <v>0</v>
      </c>
      <c r="BS72" s="38" t="s">
        <v>91</v>
      </c>
      <c r="BT72" s="38" t="s">
        <v>101</v>
      </c>
      <c r="BV72" s="38" t="s">
        <v>94</v>
      </c>
      <c r="BW72" s="38" t="s">
        <v>145</v>
      </c>
      <c r="BX72" s="38" t="s">
        <v>138</v>
      </c>
      <c r="CL72" s="38"/>
    </row>
    <row r="73" s="64" customFormat="true" ht="16.5" hidden="false" customHeight="true" outlineLevel="0" collapsed="false">
      <c r="A73" s="112" t="s">
        <v>102</v>
      </c>
      <c r="B73" s="65"/>
      <c r="C73" s="113"/>
      <c r="D73" s="113"/>
      <c r="E73" s="113"/>
      <c r="F73" s="114" t="s">
        <v>107</v>
      </c>
      <c r="G73" s="114"/>
      <c r="H73" s="114"/>
      <c r="I73" s="114"/>
      <c r="J73" s="114"/>
      <c r="K73" s="113"/>
      <c r="L73" s="114" t="s">
        <v>144</v>
      </c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5" t="n">
        <f aca="false">'B - Elektroinstalace ostatní'!J32</f>
        <v>0</v>
      </c>
      <c r="AH73" s="115"/>
      <c r="AI73" s="115"/>
      <c r="AJ73" s="115"/>
      <c r="AK73" s="115"/>
      <c r="AL73" s="115"/>
      <c r="AM73" s="115"/>
      <c r="AN73" s="115" t="n">
        <f aca="false">SUM(AG73,AT73)</f>
        <v>0</v>
      </c>
      <c r="AO73" s="115"/>
      <c r="AP73" s="115"/>
      <c r="AQ73" s="116" t="s">
        <v>105</v>
      </c>
      <c r="AR73" s="65"/>
      <c r="AS73" s="117" t="n">
        <v>0</v>
      </c>
      <c r="AT73" s="118" t="n">
        <f aca="false">ROUND(SUM(AV73:AW73),2)</f>
        <v>0</v>
      </c>
      <c r="AU73" s="119" t="n">
        <f aca="false">'B - Elektroinstalace ostatní'!P97</f>
        <v>0</v>
      </c>
      <c r="AV73" s="118" t="n">
        <f aca="false">'B - Elektroinstalace ostatní'!J35</f>
        <v>0</v>
      </c>
      <c r="AW73" s="118" t="n">
        <f aca="false">'B - Elektroinstalace ostatní'!J36</f>
        <v>0</v>
      </c>
      <c r="AX73" s="118" t="n">
        <f aca="false">'B - Elektroinstalace ostatní'!J37</f>
        <v>0</v>
      </c>
      <c r="AY73" s="118" t="n">
        <f aca="false">'B - Elektroinstalace ostatní'!J38</f>
        <v>0</v>
      </c>
      <c r="AZ73" s="118" t="n">
        <f aca="false">'B - Elektroinstalace ostatní'!F35</f>
        <v>0</v>
      </c>
      <c r="BA73" s="118" t="n">
        <f aca="false">'B - Elektroinstalace ostatní'!F36</f>
        <v>0</v>
      </c>
      <c r="BB73" s="118" t="n">
        <f aca="false">'B - Elektroinstalace ostatní'!F37</f>
        <v>0</v>
      </c>
      <c r="BC73" s="118" t="n">
        <f aca="false">'B - Elektroinstalace ostatní'!F38</f>
        <v>0</v>
      </c>
      <c r="BD73" s="120" t="n">
        <f aca="false">'B - Elektroinstalace ostatní'!F39</f>
        <v>0</v>
      </c>
      <c r="BT73" s="38" t="s">
        <v>140</v>
      </c>
      <c r="BU73" s="38" t="s">
        <v>113</v>
      </c>
      <c r="BV73" s="38" t="s">
        <v>94</v>
      </c>
      <c r="BW73" s="38" t="s">
        <v>145</v>
      </c>
      <c r="BX73" s="38" t="s">
        <v>138</v>
      </c>
      <c r="CL73" s="38"/>
    </row>
    <row r="74" s="64" customFormat="true" ht="16.5" hidden="false" customHeight="true" outlineLevel="0" collapsed="false">
      <c r="A74" s="112" t="s">
        <v>102</v>
      </c>
      <c r="B74" s="65"/>
      <c r="C74" s="113"/>
      <c r="D74" s="113"/>
      <c r="E74" s="113"/>
      <c r="F74" s="114" t="s">
        <v>141</v>
      </c>
      <c r="G74" s="114"/>
      <c r="H74" s="114"/>
      <c r="I74" s="114"/>
      <c r="J74" s="114"/>
      <c r="K74" s="113"/>
      <c r="L74" s="114" t="s">
        <v>142</v>
      </c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5" t="n">
        <f aca="false">'VRN - Vedlejší rozpočtové..._01'!J34</f>
        <v>0</v>
      </c>
      <c r="AH74" s="115"/>
      <c r="AI74" s="115"/>
      <c r="AJ74" s="115"/>
      <c r="AK74" s="115"/>
      <c r="AL74" s="115"/>
      <c r="AM74" s="115"/>
      <c r="AN74" s="115" t="n">
        <f aca="false">SUM(AG74,AT74)</f>
        <v>0</v>
      </c>
      <c r="AO74" s="115"/>
      <c r="AP74" s="115"/>
      <c r="AQ74" s="116" t="s">
        <v>105</v>
      </c>
      <c r="AR74" s="65"/>
      <c r="AS74" s="117" t="n">
        <v>0</v>
      </c>
      <c r="AT74" s="118" t="n">
        <f aca="false">ROUND(SUM(AV74:AW74),2)</f>
        <v>0</v>
      </c>
      <c r="AU74" s="119" t="n">
        <f aca="false">'VRN - Vedlejší rozpočtové..._01'!P92</f>
        <v>0</v>
      </c>
      <c r="AV74" s="118" t="n">
        <f aca="false">'VRN - Vedlejší rozpočtové..._01'!J37</f>
        <v>0</v>
      </c>
      <c r="AW74" s="118" t="n">
        <f aca="false">'VRN - Vedlejší rozpočtové..._01'!J38</f>
        <v>0</v>
      </c>
      <c r="AX74" s="118" t="n">
        <f aca="false">'VRN - Vedlejší rozpočtové..._01'!J39</f>
        <v>0</v>
      </c>
      <c r="AY74" s="118" t="n">
        <f aca="false">'VRN - Vedlejší rozpočtové..._01'!J40</f>
        <v>0</v>
      </c>
      <c r="AZ74" s="118" t="n">
        <f aca="false">'VRN - Vedlejší rozpočtové..._01'!F37</f>
        <v>0</v>
      </c>
      <c r="BA74" s="118" t="n">
        <f aca="false">'VRN - Vedlejší rozpočtové..._01'!F38</f>
        <v>0</v>
      </c>
      <c r="BB74" s="118" t="n">
        <f aca="false">'VRN - Vedlejší rozpočtové..._01'!F39</f>
        <v>0</v>
      </c>
      <c r="BC74" s="118" t="n">
        <f aca="false">'VRN - Vedlejší rozpočtové..._01'!F40</f>
        <v>0</v>
      </c>
      <c r="BD74" s="120" t="n">
        <f aca="false">'VRN - Vedlejší rozpočtové..._01'!F41</f>
        <v>0</v>
      </c>
      <c r="BT74" s="38" t="s">
        <v>140</v>
      </c>
      <c r="BV74" s="38" t="s">
        <v>94</v>
      </c>
      <c r="BW74" s="38" t="s">
        <v>146</v>
      </c>
      <c r="BX74" s="38" t="s">
        <v>145</v>
      </c>
      <c r="CL74" s="38"/>
    </row>
    <row r="75" s="99" customFormat="true" ht="16.5" hidden="false" customHeight="true" outlineLevel="0" collapsed="false">
      <c r="B75" s="100"/>
      <c r="C75" s="101"/>
      <c r="D75" s="102" t="s">
        <v>147</v>
      </c>
      <c r="E75" s="102"/>
      <c r="F75" s="102"/>
      <c r="G75" s="102"/>
      <c r="H75" s="102"/>
      <c r="I75" s="103"/>
      <c r="J75" s="102" t="s">
        <v>148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4" t="n">
        <f aca="false">ROUND(SUM(AG76:AG77),2)</f>
        <v>0</v>
      </c>
      <c r="AH75" s="104"/>
      <c r="AI75" s="104"/>
      <c r="AJ75" s="104"/>
      <c r="AK75" s="104"/>
      <c r="AL75" s="104"/>
      <c r="AM75" s="104"/>
      <c r="AN75" s="105" t="n">
        <f aca="false">SUM(AG75,AT75)</f>
        <v>0</v>
      </c>
      <c r="AO75" s="105"/>
      <c r="AP75" s="105"/>
      <c r="AQ75" s="106" t="s">
        <v>98</v>
      </c>
      <c r="AR75" s="100"/>
      <c r="AS75" s="107" t="n">
        <f aca="false">ROUND(SUM(AS76:AS77),2)</f>
        <v>0</v>
      </c>
      <c r="AT75" s="108" t="n">
        <f aca="false">ROUND(SUM(AV75:AW75),2)</f>
        <v>0</v>
      </c>
      <c r="AU75" s="109" t="n">
        <f aca="false">ROUND(SUM(AU76:AU77),5)</f>
        <v>0</v>
      </c>
      <c r="AV75" s="108" t="n">
        <f aca="false">ROUND(AZ75*L29,2)</f>
        <v>0</v>
      </c>
      <c r="AW75" s="108" t="n">
        <f aca="false">ROUND(BA75*L30,2)</f>
        <v>0</v>
      </c>
      <c r="AX75" s="108" t="n">
        <f aca="false">ROUND(BB75*L29,2)</f>
        <v>0</v>
      </c>
      <c r="AY75" s="108" t="n">
        <f aca="false">ROUND(BC75*L30,2)</f>
        <v>0</v>
      </c>
      <c r="AZ75" s="108" t="n">
        <f aca="false">ROUND(SUM(AZ76:AZ77),2)</f>
        <v>0</v>
      </c>
      <c r="BA75" s="108" t="n">
        <f aca="false">ROUND(SUM(BA76:BA77),2)</f>
        <v>0</v>
      </c>
      <c r="BB75" s="108" t="n">
        <f aca="false">ROUND(SUM(BB76:BB77),2)</f>
        <v>0</v>
      </c>
      <c r="BC75" s="108" t="n">
        <f aca="false">ROUND(SUM(BC76:BC77),2)</f>
        <v>0</v>
      </c>
      <c r="BD75" s="110" t="n">
        <f aca="false">ROUND(SUM(BD76:BD77),2)</f>
        <v>0</v>
      </c>
      <c r="BS75" s="111" t="s">
        <v>91</v>
      </c>
      <c r="BT75" s="111" t="s">
        <v>99</v>
      </c>
      <c r="BU75" s="111" t="s">
        <v>93</v>
      </c>
      <c r="BV75" s="111" t="s">
        <v>94</v>
      </c>
      <c r="BW75" s="111" t="s">
        <v>149</v>
      </c>
      <c r="BX75" s="111" t="s">
        <v>29</v>
      </c>
      <c r="CL75" s="111"/>
      <c r="CM75" s="111" t="s">
        <v>101</v>
      </c>
    </row>
    <row r="76" s="64" customFormat="true" ht="16.5" hidden="false" customHeight="true" outlineLevel="0" collapsed="false">
      <c r="A76" s="112" t="s">
        <v>102</v>
      </c>
      <c r="B76" s="65"/>
      <c r="C76" s="113"/>
      <c r="D76" s="113"/>
      <c r="E76" s="114" t="s">
        <v>150</v>
      </c>
      <c r="F76" s="114"/>
      <c r="G76" s="114"/>
      <c r="H76" s="114"/>
      <c r="I76" s="114"/>
      <c r="J76" s="113"/>
      <c r="K76" s="114" t="s">
        <v>148</v>
      </c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5" t="n">
        <f aca="false">'SO04a - Vytápění'!J32</f>
        <v>0</v>
      </c>
      <c r="AH76" s="115"/>
      <c r="AI76" s="115"/>
      <c r="AJ76" s="115"/>
      <c r="AK76" s="115"/>
      <c r="AL76" s="115"/>
      <c r="AM76" s="115"/>
      <c r="AN76" s="115" t="n">
        <f aca="false">SUM(AG76,AT76)</f>
        <v>0</v>
      </c>
      <c r="AO76" s="115"/>
      <c r="AP76" s="115"/>
      <c r="AQ76" s="116" t="s">
        <v>105</v>
      </c>
      <c r="AR76" s="65"/>
      <c r="AS76" s="117" t="n">
        <v>0</v>
      </c>
      <c r="AT76" s="118" t="n">
        <f aca="false">ROUND(SUM(AV76:AW76),2)</f>
        <v>0</v>
      </c>
      <c r="AU76" s="119" t="n">
        <f aca="false">'SO04a - Vytápění'!P115</f>
        <v>0</v>
      </c>
      <c r="AV76" s="118" t="n">
        <f aca="false">'SO04a - Vytápění'!J35</f>
        <v>0</v>
      </c>
      <c r="AW76" s="118" t="n">
        <f aca="false">'SO04a - Vytápění'!J36</f>
        <v>0</v>
      </c>
      <c r="AX76" s="118" t="n">
        <f aca="false">'SO04a - Vytápění'!J37</f>
        <v>0</v>
      </c>
      <c r="AY76" s="118" t="n">
        <f aca="false">'SO04a - Vytápění'!J38</f>
        <v>0</v>
      </c>
      <c r="AZ76" s="118" t="n">
        <f aca="false">'SO04a - Vytápění'!F35</f>
        <v>0</v>
      </c>
      <c r="BA76" s="118" t="n">
        <f aca="false">'SO04a - Vytápění'!F36</f>
        <v>0</v>
      </c>
      <c r="BB76" s="118" t="n">
        <f aca="false">'SO04a - Vytápění'!F37</f>
        <v>0</v>
      </c>
      <c r="BC76" s="118" t="n">
        <f aca="false">'SO04a - Vytápění'!F38</f>
        <v>0</v>
      </c>
      <c r="BD76" s="120" t="n">
        <f aca="false">'SO04a - Vytápění'!F39</f>
        <v>0</v>
      </c>
      <c r="BT76" s="38" t="s">
        <v>101</v>
      </c>
      <c r="BV76" s="38" t="s">
        <v>94</v>
      </c>
      <c r="BW76" s="38" t="s">
        <v>151</v>
      </c>
      <c r="BX76" s="38" t="s">
        <v>149</v>
      </c>
      <c r="CL76" s="38"/>
    </row>
    <row r="77" s="64" customFormat="true" ht="16.5" hidden="false" customHeight="true" outlineLevel="0" collapsed="false">
      <c r="A77" s="112" t="s">
        <v>102</v>
      </c>
      <c r="B77" s="65"/>
      <c r="C77" s="113"/>
      <c r="D77" s="113"/>
      <c r="E77" s="114" t="s">
        <v>152</v>
      </c>
      <c r="F77" s="114"/>
      <c r="G77" s="114"/>
      <c r="H77" s="114"/>
      <c r="I77" s="114"/>
      <c r="J77" s="113"/>
      <c r="K77" s="114" t="s">
        <v>153</v>
      </c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5" t="n">
        <f aca="false">'SO04b - MaR'!J32</f>
        <v>0</v>
      </c>
      <c r="AH77" s="115"/>
      <c r="AI77" s="115"/>
      <c r="AJ77" s="115"/>
      <c r="AK77" s="115"/>
      <c r="AL77" s="115"/>
      <c r="AM77" s="115"/>
      <c r="AN77" s="115" t="n">
        <f aca="false">SUM(AG77,AT77)</f>
        <v>0</v>
      </c>
      <c r="AO77" s="115"/>
      <c r="AP77" s="115"/>
      <c r="AQ77" s="116" t="s">
        <v>105</v>
      </c>
      <c r="AR77" s="65"/>
      <c r="AS77" s="117" t="n">
        <v>0</v>
      </c>
      <c r="AT77" s="118" t="n">
        <f aca="false">ROUND(SUM(AV77:AW77),2)</f>
        <v>0</v>
      </c>
      <c r="AU77" s="119" t="n">
        <f aca="false">'SO04b - MaR'!P92</f>
        <v>0</v>
      </c>
      <c r="AV77" s="118" t="n">
        <f aca="false">'SO04b - MaR'!J35</f>
        <v>0</v>
      </c>
      <c r="AW77" s="118" t="n">
        <f aca="false">'SO04b - MaR'!J36</f>
        <v>0</v>
      </c>
      <c r="AX77" s="118" t="n">
        <f aca="false">'SO04b - MaR'!J37</f>
        <v>0</v>
      </c>
      <c r="AY77" s="118" t="n">
        <f aca="false">'SO04b - MaR'!J38</f>
        <v>0</v>
      </c>
      <c r="AZ77" s="118" t="n">
        <f aca="false">'SO04b - MaR'!F35</f>
        <v>0</v>
      </c>
      <c r="BA77" s="118" t="n">
        <f aca="false">'SO04b - MaR'!F36</f>
        <v>0</v>
      </c>
      <c r="BB77" s="118" t="n">
        <f aca="false">'SO04b - MaR'!F37</f>
        <v>0</v>
      </c>
      <c r="BC77" s="118" t="n">
        <f aca="false">'SO04b - MaR'!F38</f>
        <v>0</v>
      </c>
      <c r="BD77" s="120" t="n">
        <f aca="false">'SO04b - MaR'!F39</f>
        <v>0</v>
      </c>
      <c r="BT77" s="38" t="s">
        <v>101</v>
      </c>
      <c r="BV77" s="38" t="s">
        <v>94</v>
      </c>
      <c r="BW77" s="38" t="s">
        <v>154</v>
      </c>
      <c r="BX77" s="38" t="s">
        <v>149</v>
      </c>
      <c r="CL77" s="38"/>
    </row>
    <row r="78" s="99" customFormat="true" ht="16.5" hidden="false" customHeight="true" outlineLevel="0" collapsed="false">
      <c r="A78" s="112" t="s">
        <v>102</v>
      </c>
      <c r="B78" s="100"/>
      <c r="C78" s="101"/>
      <c r="D78" s="102" t="s">
        <v>155</v>
      </c>
      <c r="E78" s="102"/>
      <c r="F78" s="102"/>
      <c r="G78" s="102"/>
      <c r="H78" s="102"/>
      <c r="I78" s="103"/>
      <c r="J78" s="102" t="s">
        <v>156</v>
      </c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5" t="n">
        <f aca="false">'SO05 - VZT'!J30</f>
        <v>0</v>
      </c>
      <c r="AH78" s="105"/>
      <c r="AI78" s="105"/>
      <c r="AJ78" s="105"/>
      <c r="AK78" s="105"/>
      <c r="AL78" s="105"/>
      <c r="AM78" s="105"/>
      <c r="AN78" s="105" t="n">
        <f aca="false">SUM(AG78,AT78)</f>
        <v>0</v>
      </c>
      <c r="AO78" s="105"/>
      <c r="AP78" s="105"/>
      <c r="AQ78" s="106" t="s">
        <v>98</v>
      </c>
      <c r="AR78" s="100"/>
      <c r="AS78" s="107" t="n">
        <v>0</v>
      </c>
      <c r="AT78" s="108" t="n">
        <f aca="false">ROUND(SUM(AV78:AW78),2)</f>
        <v>0</v>
      </c>
      <c r="AU78" s="109" t="n">
        <f aca="false">'SO05 - VZT'!P101</f>
        <v>0</v>
      </c>
      <c r="AV78" s="108" t="n">
        <f aca="false">'SO05 - VZT'!J33</f>
        <v>0</v>
      </c>
      <c r="AW78" s="108" t="n">
        <f aca="false">'SO05 - VZT'!J34</f>
        <v>0</v>
      </c>
      <c r="AX78" s="108" t="n">
        <f aca="false">'SO05 - VZT'!J35</f>
        <v>0</v>
      </c>
      <c r="AY78" s="108" t="n">
        <f aca="false">'SO05 - VZT'!J36</f>
        <v>0</v>
      </c>
      <c r="AZ78" s="108" t="n">
        <f aca="false">'SO05 - VZT'!F33</f>
        <v>0</v>
      </c>
      <c r="BA78" s="108" t="n">
        <f aca="false">'SO05 - VZT'!F34</f>
        <v>0</v>
      </c>
      <c r="BB78" s="108" t="n">
        <f aca="false">'SO05 - VZT'!F35</f>
        <v>0</v>
      </c>
      <c r="BC78" s="108" t="n">
        <f aca="false">'SO05 - VZT'!F36</f>
        <v>0</v>
      </c>
      <c r="BD78" s="110" t="n">
        <f aca="false">'SO05 - VZT'!F37</f>
        <v>0</v>
      </c>
      <c r="BT78" s="111" t="s">
        <v>99</v>
      </c>
      <c r="BV78" s="111" t="s">
        <v>94</v>
      </c>
      <c r="BW78" s="111" t="s">
        <v>157</v>
      </c>
      <c r="BX78" s="111" t="s">
        <v>29</v>
      </c>
      <c r="CL78" s="111"/>
      <c r="CM78" s="111" t="s">
        <v>101</v>
      </c>
    </row>
    <row r="79" s="99" customFormat="true" ht="16.5" hidden="false" customHeight="true" outlineLevel="0" collapsed="false">
      <c r="B79" s="100"/>
      <c r="C79" s="101"/>
      <c r="D79" s="102" t="s">
        <v>158</v>
      </c>
      <c r="E79" s="102"/>
      <c r="F79" s="102"/>
      <c r="G79" s="102"/>
      <c r="H79" s="102"/>
      <c r="I79" s="103"/>
      <c r="J79" s="102" t="s">
        <v>159</v>
      </c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4" t="n">
        <f aca="false">ROUND(SUM(AG80:AG83),2)</f>
        <v>0</v>
      </c>
      <c r="AH79" s="104"/>
      <c r="AI79" s="104"/>
      <c r="AJ79" s="104"/>
      <c r="AK79" s="104"/>
      <c r="AL79" s="104"/>
      <c r="AM79" s="104"/>
      <c r="AN79" s="105" t="n">
        <f aca="false">SUM(AG79,AT79)</f>
        <v>0</v>
      </c>
      <c r="AO79" s="105"/>
      <c r="AP79" s="105"/>
      <c r="AQ79" s="106" t="s">
        <v>98</v>
      </c>
      <c r="AR79" s="100"/>
      <c r="AS79" s="107" t="n">
        <f aca="false">ROUND(SUM(AS80:AS83),2)</f>
        <v>0</v>
      </c>
      <c r="AT79" s="108" t="n">
        <f aca="false">ROUND(SUM(AV79:AW79),2)</f>
        <v>0</v>
      </c>
      <c r="AU79" s="109" t="n">
        <f aca="false">ROUND(SUM(AU80:AU83),5)</f>
        <v>0</v>
      </c>
      <c r="AV79" s="108" t="n">
        <f aca="false">ROUND(AZ79*L29,2)</f>
        <v>0</v>
      </c>
      <c r="AW79" s="108" t="n">
        <f aca="false">ROUND(BA79*L30,2)</f>
        <v>0</v>
      </c>
      <c r="AX79" s="108" t="n">
        <f aca="false">ROUND(BB79*L29,2)</f>
        <v>0</v>
      </c>
      <c r="AY79" s="108" t="n">
        <f aca="false">ROUND(BC79*L30,2)</f>
        <v>0</v>
      </c>
      <c r="AZ79" s="108" t="n">
        <f aca="false">ROUND(SUM(AZ80:AZ83),2)</f>
        <v>0</v>
      </c>
      <c r="BA79" s="108" t="n">
        <f aca="false">ROUND(SUM(BA80:BA83),2)</f>
        <v>0</v>
      </c>
      <c r="BB79" s="108" t="n">
        <f aca="false">ROUND(SUM(BB80:BB83),2)</f>
        <v>0</v>
      </c>
      <c r="BC79" s="108" t="n">
        <f aca="false">ROUND(SUM(BC80:BC83),2)</f>
        <v>0</v>
      </c>
      <c r="BD79" s="110" t="n">
        <f aca="false">ROUND(SUM(BD80:BD83),2)</f>
        <v>0</v>
      </c>
      <c r="BS79" s="111" t="s">
        <v>91</v>
      </c>
      <c r="BT79" s="111" t="s">
        <v>99</v>
      </c>
      <c r="BU79" s="111" t="s">
        <v>93</v>
      </c>
      <c r="BV79" s="111" t="s">
        <v>94</v>
      </c>
      <c r="BW79" s="111" t="s">
        <v>160</v>
      </c>
      <c r="BX79" s="111" t="s">
        <v>29</v>
      </c>
      <c r="CL79" s="111"/>
      <c r="CM79" s="111" t="s">
        <v>101</v>
      </c>
    </row>
    <row r="80" s="64" customFormat="true" ht="16.5" hidden="false" customHeight="true" outlineLevel="0" collapsed="false">
      <c r="A80" s="112" t="s">
        <v>102</v>
      </c>
      <c r="B80" s="65"/>
      <c r="C80" s="113"/>
      <c r="D80" s="113"/>
      <c r="E80" s="114" t="s">
        <v>161</v>
      </c>
      <c r="F80" s="114"/>
      <c r="G80" s="114"/>
      <c r="H80" s="114"/>
      <c r="I80" s="114"/>
      <c r="J80" s="113"/>
      <c r="K80" s="114" t="s">
        <v>162</v>
      </c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5" t="n">
        <f aca="false">'06.1 - Kanalizace'!J32</f>
        <v>0</v>
      </c>
      <c r="AH80" s="115"/>
      <c r="AI80" s="115"/>
      <c r="AJ80" s="115"/>
      <c r="AK80" s="115"/>
      <c r="AL80" s="115"/>
      <c r="AM80" s="115"/>
      <c r="AN80" s="115" t="n">
        <f aca="false">SUM(AG80,AT80)</f>
        <v>0</v>
      </c>
      <c r="AO80" s="115"/>
      <c r="AP80" s="115"/>
      <c r="AQ80" s="116" t="s">
        <v>105</v>
      </c>
      <c r="AR80" s="65"/>
      <c r="AS80" s="117" t="n">
        <v>0</v>
      </c>
      <c r="AT80" s="118" t="n">
        <f aca="false">ROUND(SUM(AV80:AW80),2)</f>
        <v>0</v>
      </c>
      <c r="AU80" s="119" t="n">
        <f aca="false">'06.1 - Kanalizace'!P95</f>
        <v>0</v>
      </c>
      <c r="AV80" s="118" t="n">
        <f aca="false">'06.1 - Kanalizace'!J35</f>
        <v>0</v>
      </c>
      <c r="AW80" s="118" t="n">
        <f aca="false">'06.1 - Kanalizace'!J36</f>
        <v>0</v>
      </c>
      <c r="AX80" s="118" t="n">
        <f aca="false">'06.1 - Kanalizace'!J37</f>
        <v>0</v>
      </c>
      <c r="AY80" s="118" t="n">
        <f aca="false">'06.1 - Kanalizace'!J38</f>
        <v>0</v>
      </c>
      <c r="AZ80" s="118" t="n">
        <f aca="false">'06.1 - Kanalizace'!F35</f>
        <v>0</v>
      </c>
      <c r="BA80" s="118" t="n">
        <f aca="false">'06.1 - Kanalizace'!F36</f>
        <v>0</v>
      </c>
      <c r="BB80" s="118" t="n">
        <f aca="false">'06.1 - Kanalizace'!F37</f>
        <v>0</v>
      </c>
      <c r="BC80" s="118" t="n">
        <f aca="false">'06.1 - Kanalizace'!F38</f>
        <v>0</v>
      </c>
      <c r="BD80" s="120" t="n">
        <f aca="false">'06.1 - Kanalizace'!F39</f>
        <v>0</v>
      </c>
      <c r="BT80" s="38" t="s">
        <v>101</v>
      </c>
      <c r="BV80" s="38" t="s">
        <v>94</v>
      </c>
      <c r="BW80" s="38" t="s">
        <v>163</v>
      </c>
      <c r="BX80" s="38" t="s">
        <v>160</v>
      </c>
      <c r="CL80" s="38"/>
    </row>
    <row r="81" s="64" customFormat="true" ht="16.5" hidden="false" customHeight="true" outlineLevel="0" collapsed="false">
      <c r="A81" s="112" t="s">
        <v>102</v>
      </c>
      <c r="B81" s="65"/>
      <c r="C81" s="113"/>
      <c r="D81" s="113"/>
      <c r="E81" s="114" t="s">
        <v>164</v>
      </c>
      <c r="F81" s="114"/>
      <c r="G81" s="114"/>
      <c r="H81" s="114"/>
      <c r="I81" s="114"/>
      <c r="J81" s="113"/>
      <c r="K81" s="114" t="s">
        <v>165</v>
      </c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5" t="n">
        <f aca="false">'06.2 - Teplovod'!J32</f>
        <v>0</v>
      </c>
      <c r="AH81" s="115"/>
      <c r="AI81" s="115"/>
      <c r="AJ81" s="115"/>
      <c r="AK81" s="115"/>
      <c r="AL81" s="115"/>
      <c r="AM81" s="115"/>
      <c r="AN81" s="115" t="n">
        <f aca="false">SUM(AG81,AT81)</f>
        <v>0</v>
      </c>
      <c r="AO81" s="115"/>
      <c r="AP81" s="115"/>
      <c r="AQ81" s="116" t="s">
        <v>105</v>
      </c>
      <c r="AR81" s="65"/>
      <c r="AS81" s="117" t="n">
        <v>0</v>
      </c>
      <c r="AT81" s="118" t="n">
        <f aca="false">ROUND(SUM(AV81:AW81),2)</f>
        <v>0</v>
      </c>
      <c r="AU81" s="119" t="n">
        <f aca="false">'06.2 - Teplovod'!P94</f>
        <v>0</v>
      </c>
      <c r="AV81" s="118" t="n">
        <f aca="false">'06.2 - Teplovod'!J35</f>
        <v>0</v>
      </c>
      <c r="AW81" s="118" t="n">
        <f aca="false">'06.2 - Teplovod'!J36</f>
        <v>0</v>
      </c>
      <c r="AX81" s="118" t="n">
        <f aca="false">'06.2 - Teplovod'!J37</f>
        <v>0</v>
      </c>
      <c r="AY81" s="118" t="n">
        <f aca="false">'06.2 - Teplovod'!J38</f>
        <v>0</v>
      </c>
      <c r="AZ81" s="118" t="n">
        <f aca="false">'06.2 - Teplovod'!F35</f>
        <v>0</v>
      </c>
      <c r="BA81" s="118" t="n">
        <f aca="false">'06.2 - Teplovod'!F36</f>
        <v>0</v>
      </c>
      <c r="BB81" s="118" t="n">
        <f aca="false">'06.2 - Teplovod'!F37</f>
        <v>0</v>
      </c>
      <c r="BC81" s="118" t="n">
        <f aca="false">'06.2 - Teplovod'!F38</f>
        <v>0</v>
      </c>
      <c r="BD81" s="120" t="n">
        <f aca="false">'06.2 - Teplovod'!F39</f>
        <v>0</v>
      </c>
      <c r="BT81" s="38" t="s">
        <v>101</v>
      </c>
      <c r="BV81" s="38" t="s">
        <v>94</v>
      </c>
      <c r="BW81" s="38" t="s">
        <v>166</v>
      </c>
      <c r="BX81" s="38" t="s">
        <v>160</v>
      </c>
      <c r="CL81" s="38"/>
    </row>
    <row r="82" s="64" customFormat="true" ht="16.5" hidden="false" customHeight="true" outlineLevel="0" collapsed="false">
      <c r="A82" s="112" t="s">
        <v>102</v>
      </c>
      <c r="B82" s="65"/>
      <c r="C82" s="113"/>
      <c r="D82" s="113"/>
      <c r="E82" s="114" t="s">
        <v>167</v>
      </c>
      <c r="F82" s="114"/>
      <c r="G82" s="114"/>
      <c r="H82" s="114"/>
      <c r="I82" s="114"/>
      <c r="J82" s="113"/>
      <c r="K82" s="114" t="s">
        <v>168</v>
      </c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5" t="n">
        <f aca="false">'06.3 - Vodovod'!J32</f>
        <v>0</v>
      </c>
      <c r="AH82" s="115"/>
      <c r="AI82" s="115"/>
      <c r="AJ82" s="115"/>
      <c r="AK82" s="115"/>
      <c r="AL82" s="115"/>
      <c r="AM82" s="115"/>
      <c r="AN82" s="115" t="n">
        <f aca="false">SUM(AG82,AT82)</f>
        <v>0</v>
      </c>
      <c r="AO82" s="115"/>
      <c r="AP82" s="115"/>
      <c r="AQ82" s="116" t="s">
        <v>105</v>
      </c>
      <c r="AR82" s="65"/>
      <c r="AS82" s="117" t="n">
        <v>0</v>
      </c>
      <c r="AT82" s="118" t="n">
        <f aca="false">ROUND(SUM(AV82:AW82),2)</f>
        <v>0</v>
      </c>
      <c r="AU82" s="119" t="n">
        <f aca="false">'06.3 - Vodovod'!P92</f>
        <v>0</v>
      </c>
      <c r="AV82" s="118" t="n">
        <f aca="false">'06.3 - Vodovod'!J35</f>
        <v>0</v>
      </c>
      <c r="AW82" s="118" t="n">
        <f aca="false">'06.3 - Vodovod'!J36</f>
        <v>0</v>
      </c>
      <c r="AX82" s="118" t="n">
        <f aca="false">'06.3 - Vodovod'!J37</f>
        <v>0</v>
      </c>
      <c r="AY82" s="118" t="n">
        <f aca="false">'06.3 - Vodovod'!J38</f>
        <v>0</v>
      </c>
      <c r="AZ82" s="118" t="n">
        <f aca="false">'06.3 - Vodovod'!F35</f>
        <v>0</v>
      </c>
      <c r="BA82" s="118" t="n">
        <f aca="false">'06.3 - Vodovod'!F36</f>
        <v>0</v>
      </c>
      <c r="BB82" s="118" t="n">
        <f aca="false">'06.3 - Vodovod'!F37</f>
        <v>0</v>
      </c>
      <c r="BC82" s="118" t="n">
        <f aca="false">'06.3 - Vodovod'!F38</f>
        <v>0</v>
      </c>
      <c r="BD82" s="120" t="n">
        <f aca="false">'06.3 - Vodovod'!F39</f>
        <v>0</v>
      </c>
      <c r="BT82" s="38" t="s">
        <v>101</v>
      </c>
      <c r="BV82" s="38" t="s">
        <v>94</v>
      </c>
      <c r="BW82" s="38" t="s">
        <v>169</v>
      </c>
      <c r="BX82" s="38" t="s">
        <v>160</v>
      </c>
      <c r="CL82" s="38"/>
    </row>
    <row r="83" s="64" customFormat="true" ht="23.25" hidden="false" customHeight="true" outlineLevel="0" collapsed="false">
      <c r="A83" s="112" t="s">
        <v>102</v>
      </c>
      <c r="B83" s="65"/>
      <c r="C83" s="113"/>
      <c r="D83" s="113"/>
      <c r="E83" s="114" t="s">
        <v>170</v>
      </c>
      <c r="F83" s="114"/>
      <c r="G83" s="114"/>
      <c r="H83" s="114"/>
      <c r="I83" s="114"/>
      <c r="J83" s="113"/>
      <c r="K83" s="114" t="s">
        <v>171</v>
      </c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5" t="n">
        <f aca="false">'06.4 - Ostatní objekty na...'!J32</f>
        <v>0</v>
      </c>
      <c r="AH83" s="115"/>
      <c r="AI83" s="115"/>
      <c r="AJ83" s="115"/>
      <c r="AK83" s="115"/>
      <c r="AL83" s="115"/>
      <c r="AM83" s="115"/>
      <c r="AN83" s="115" t="n">
        <f aca="false">SUM(AG83,AT83)</f>
        <v>0</v>
      </c>
      <c r="AO83" s="115"/>
      <c r="AP83" s="115"/>
      <c r="AQ83" s="116" t="s">
        <v>105</v>
      </c>
      <c r="AR83" s="65"/>
      <c r="AS83" s="122" t="n">
        <v>0</v>
      </c>
      <c r="AT83" s="123" t="n">
        <f aca="false">ROUND(SUM(AV83:AW83),2)</f>
        <v>0</v>
      </c>
      <c r="AU83" s="124" t="n">
        <f aca="false">'06.4 - Ostatní objekty na...'!P96</f>
        <v>0</v>
      </c>
      <c r="AV83" s="123" t="n">
        <f aca="false">'06.4 - Ostatní objekty na...'!J35</f>
        <v>0</v>
      </c>
      <c r="AW83" s="123" t="n">
        <f aca="false">'06.4 - Ostatní objekty na...'!J36</f>
        <v>0</v>
      </c>
      <c r="AX83" s="123" t="n">
        <f aca="false">'06.4 - Ostatní objekty na...'!J37</f>
        <v>0</v>
      </c>
      <c r="AY83" s="123" t="n">
        <f aca="false">'06.4 - Ostatní objekty na...'!J38</f>
        <v>0</v>
      </c>
      <c r="AZ83" s="123" t="n">
        <f aca="false">'06.4 - Ostatní objekty na...'!F35</f>
        <v>0</v>
      </c>
      <c r="BA83" s="123" t="n">
        <f aca="false">'06.4 - Ostatní objekty na...'!F36</f>
        <v>0</v>
      </c>
      <c r="BB83" s="123" t="n">
        <f aca="false">'06.4 - Ostatní objekty na...'!F37</f>
        <v>0</v>
      </c>
      <c r="BC83" s="123" t="n">
        <f aca="false">'06.4 - Ostatní objekty na...'!F38</f>
        <v>0</v>
      </c>
      <c r="BD83" s="125" t="n">
        <f aca="false">'06.4 - Ostatní objekty na...'!F39</f>
        <v>0</v>
      </c>
      <c r="BT83" s="38" t="s">
        <v>101</v>
      </c>
      <c r="BV83" s="38" t="s">
        <v>94</v>
      </c>
      <c r="BW83" s="38" t="s">
        <v>172</v>
      </c>
      <c r="BX83" s="38" t="s">
        <v>160</v>
      </c>
      <c r="CL83" s="38"/>
    </row>
    <row r="84" s="44" customFormat="true" ht="30" hidden="false" customHeight="true" outlineLevel="0" collapsed="false">
      <c r="B84" s="45"/>
      <c r="AR84" s="45"/>
    </row>
    <row r="85" s="44" customFormat="true" ht="6.75" hidden="false" customHeight="tru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45"/>
    </row>
  </sheetData>
  <sheetProtection algorithmName="SHA-512" hashValue="nm+VFM5kJIGBdR2iyPoNlSeYCLD7odcMNs8BPuyuf5ndFJyJPB8vo78MeTtNqOcdSsdcRg0z9WMManeKrGizLg==" saltValue="nAE3sfSxciubstrgrwW9FZTvraIukvUXCJPLF/MyhKsgxnuvnGpxGsgCHeqqgJ2rY2NFB9rDtkk1zqvoN3OU3g==" spinCount="100000" sheet="true" objects="true" scenarios="true" formatColumns="false" formatRows="false"/>
  <mergeCells count="1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E72:I72"/>
    <mergeCell ref="K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</mergeCells>
  <hyperlinks>
    <hyperlink ref="A56" location="'A - Bourání'!C2" display="/"/>
    <hyperlink ref="A57" location="'B - Nové konstrukce'!C2" display="/"/>
    <hyperlink ref="A59" location="'SO01.01b - Ostatní staveb...'!C2" display="/"/>
    <hyperlink ref="A60" location="'a.01 - Základ pod  VZT'!C2" display="/"/>
    <hyperlink ref="A61" location="'SO01.01c - Ostatní pro do...'!C2" display="/"/>
    <hyperlink ref="A62" location="'SO01.01d - Zateplení podl...'!C2" display="/"/>
    <hyperlink ref="A64" location="'A.1 - Bourání'!C2" display="/"/>
    <hyperlink ref="A65" location="'A.2 - Nové konstrukce'!C2" display="/"/>
    <hyperlink ref="A66" location="'Střecha - Nezpůsobilé výdaje'!C2" display="/"/>
    <hyperlink ref="A67" location="'SO02 - Zdravotně technick...'!C2" display="/"/>
    <hyperlink ref="A70" location="'A - Elektroinstalace'!C2" display="/"/>
    <hyperlink ref="A71" location="'VRN - Vedlejší rozpočtové...'!C2" display="/"/>
    <hyperlink ref="A73" location="'B - Elektroinstalace ostatní'!C2" display="/"/>
    <hyperlink ref="A74" location="'VRN - Vedlejší rozpočtové..._01'!C2" display="/"/>
    <hyperlink ref="A76" location="'SO04a - Vytápění'!C2" display="/"/>
    <hyperlink ref="A77" location="'SO04b - MaR'!C2" display="/"/>
    <hyperlink ref="A78" location="'SO05 - VZT'!C2" display="/"/>
    <hyperlink ref="A80" location="'06.1 - Kanalizace'!C2" display="/"/>
    <hyperlink ref="A81" location="'06.2 - Teplovod'!C2" display="/"/>
    <hyperlink ref="A82" location="'06.3 - Vodovod'!C2" display="/"/>
    <hyperlink ref="A83" location="'06.4 - Ostatní objekty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3</v>
      </c>
      <c r="AZ2" s="238" t="s">
        <v>4557</v>
      </c>
      <c r="BA2" s="238" t="s">
        <v>4558</v>
      </c>
      <c r="BB2" s="238"/>
      <c r="BC2" s="238" t="s">
        <v>4559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560</v>
      </c>
      <c r="BA3" s="238" t="s">
        <v>4561</v>
      </c>
      <c r="BB3" s="238"/>
      <c r="BC3" s="238" t="s">
        <v>4562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563</v>
      </c>
      <c r="BA4" s="238" t="s">
        <v>4564</v>
      </c>
      <c r="BB4" s="238"/>
      <c r="BC4" s="238" t="s">
        <v>4565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566</v>
      </c>
      <c r="BA5" s="238" t="s">
        <v>4567</v>
      </c>
      <c r="BB5" s="238"/>
      <c r="BC5" s="238" t="s">
        <v>4568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  <c r="AZ6" s="238" t="s">
        <v>4569</v>
      </c>
      <c r="BA6" s="238" t="s">
        <v>4570</v>
      </c>
      <c r="BB6" s="238"/>
      <c r="BC6" s="238" t="s">
        <v>4571</v>
      </c>
      <c r="BD6" s="238" t="s">
        <v>101</v>
      </c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57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573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5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5:BE246)),  2)</f>
        <v>0</v>
      </c>
      <c r="I35" s="137" t="n">
        <v>0.21</v>
      </c>
      <c r="J35" s="118" t="n">
        <f aca="false">ROUND(((SUM(BE95:BE246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5:BF246)),  2)</f>
        <v>0</v>
      </c>
      <c r="I36" s="137" t="n">
        <v>0.15</v>
      </c>
      <c r="J36" s="118" t="n">
        <f aca="false">ROUND(((SUM(BF95:BF246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5:BG246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5:BH246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5:BI246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57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1 - Kanaliza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5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6</f>
        <v>0</v>
      </c>
      <c r="L64" s="149"/>
    </row>
    <row r="65" s="113" customFormat="true" ht="19.5" hidden="false" customHeight="true" outlineLevel="0" collapsed="false">
      <c r="B65" s="153"/>
      <c r="D65" s="154" t="s">
        <v>978</v>
      </c>
      <c r="E65" s="155"/>
      <c r="F65" s="155"/>
      <c r="G65" s="155"/>
      <c r="H65" s="155"/>
      <c r="I65" s="155"/>
      <c r="J65" s="156" t="n">
        <f aca="false">J97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49</f>
        <v>0</v>
      </c>
      <c r="L66" s="153"/>
    </row>
    <row r="67" s="113" customFormat="true" ht="19.5" hidden="false" customHeight="true" outlineLevel="0" collapsed="false">
      <c r="B67" s="153"/>
      <c r="D67" s="154" t="s">
        <v>260</v>
      </c>
      <c r="E67" s="155"/>
      <c r="F67" s="155"/>
      <c r="G67" s="155"/>
      <c r="H67" s="155"/>
      <c r="I67" s="155"/>
      <c r="J67" s="156" t="n">
        <f aca="false">J151</f>
        <v>0</v>
      </c>
      <c r="L67" s="153"/>
    </row>
    <row r="68" s="113" customFormat="true" ht="19.5" hidden="false" customHeight="true" outlineLevel="0" collapsed="false">
      <c r="B68" s="153"/>
      <c r="D68" s="154" t="s">
        <v>1495</v>
      </c>
      <c r="E68" s="155"/>
      <c r="F68" s="155"/>
      <c r="G68" s="155"/>
      <c r="H68" s="155"/>
      <c r="I68" s="155"/>
      <c r="J68" s="156" t="n">
        <f aca="false">J154</f>
        <v>0</v>
      </c>
      <c r="L68" s="153"/>
    </row>
    <row r="69" s="113" customFormat="true" ht="19.5" hidden="false" customHeight="true" outlineLevel="0" collapsed="false">
      <c r="B69" s="153"/>
      <c r="D69" s="154" t="s">
        <v>1496</v>
      </c>
      <c r="E69" s="155"/>
      <c r="F69" s="155"/>
      <c r="G69" s="155"/>
      <c r="H69" s="155"/>
      <c r="I69" s="155"/>
      <c r="J69" s="156" t="n">
        <f aca="false">J160</f>
        <v>0</v>
      </c>
      <c r="L69" s="153"/>
    </row>
    <row r="70" s="113" customFormat="true" ht="19.5" hidden="false" customHeight="true" outlineLevel="0" collapsed="false">
      <c r="B70" s="153"/>
      <c r="D70" s="154" t="s">
        <v>262</v>
      </c>
      <c r="E70" s="155"/>
      <c r="F70" s="155"/>
      <c r="G70" s="155"/>
      <c r="H70" s="155"/>
      <c r="I70" s="155"/>
      <c r="J70" s="156" t="n">
        <f aca="false">J224</f>
        <v>0</v>
      </c>
      <c r="L70" s="153"/>
    </row>
    <row r="71" s="113" customFormat="true" ht="19.5" hidden="false" customHeight="true" outlineLevel="0" collapsed="false">
      <c r="B71" s="153"/>
      <c r="D71" s="154" t="s">
        <v>187</v>
      </c>
      <c r="E71" s="155"/>
      <c r="F71" s="155"/>
      <c r="G71" s="155"/>
      <c r="H71" s="155"/>
      <c r="I71" s="155"/>
      <c r="J71" s="156" t="n">
        <f aca="false">J229</f>
        <v>0</v>
      </c>
      <c r="L71" s="153"/>
    </row>
    <row r="72" s="113" customFormat="true" ht="19.5" hidden="false" customHeight="true" outlineLevel="0" collapsed="false">
      <c r="B72" s="153"/>
      <c r="D72" s="154" t="s">
        <v>263</v>
      </c>
      <c r="E72" s="155"/>
      <c r="F72" s="155"/>
      <c r="G72" s="155"/>
      <c r="H72" s="155"/>
      <c r="I72" s="155"/>
      <c r="J72" s="156" t="n">
        <f aca="false">J241</f>
        <v>0</v>
      </c>
      <c r="L72" s="153"/>
    </row>
    <row r="73" s="113" customFormat="true" ht="19.5" hidden="false" customHeight="true" outlineLevel="0" collapsed="false">
      <c r="B73" s="153"/>
      <c r="D73" s="154" t="s">
        <v>4574</v>
      </c>
      <c r="E73" s="155"/>
      <c r="F73" s="155"/>
      <c r="G73" s="155"/>
      <c r="H73" s="155"/>
      <c r="I73" s="155"/>
      <c r="J73" s="156" t="n">
        <f aca="false">J244</f>
        <v>0</v>
      </c>
      <c r="L73" s="153"/>
    </row>
    <row r="74" s="44" customFormat="true" ht="21.75" hidden="false" customHeight="true" outlineLevel="0" collapsed="false">
      <c r="B74" s="45"/>
      <c r="L74" s="45"/>
    </row>
    <row r="75" s="44" customFormat="true" ht="6.7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45"/>
    </row>
    <row r="79" s="44" customFormat="true" ht="6.75" hidden="false" customHeight="true" outlineLevel="0" collapsed="false"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45"/>
    </row>
    <row r="80" s="44" customFormat="true" ht="24.75" hidden="false" customHeight="true" outlineLevel="0" collapsed="false">
      <c r="B80" s="45"/>
      <c r="C80" s="29" t="s">
        <v>188</v>
      </c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0</v>
      </c>
      <c r="L82" s="45"/>
    </row>
    <row r="83" s="44" customFormat="true" ht="16.5" hidden="false" customHeight="true" outlineLevel="0" collapsed="false">
      <c r="B83" s="45"/>
      <c r="E83" s="127" t="str">
        <f aca="false">E7</f>
        <v>Rekonstrukce školní jídelny v budově č.p. 190</v>
      </c>
      <c r="F83" s="127"/>
      <c r="G83" s="127"/>
      <c r="H83" s="127"/>
      <c r="L83" s="45"/>
    </row>
    <row r="84" customFormat="false" ht="12" hidden="false" customHeight="true" outlineLevel="0" collapsed="false">
      <c r="B84" s="28"/>
      <c r="C84" s="37" t="s">
        <v>174</v>
      </c>
      <c r="L84" s="28"/>
    </row>
    <row r="85" s="44" customFormat="true" ht="16.5" hidden="false" customHeight="true" outlineLevel="0" collapsed="false">
      <c r="B85" s="45"/>
      <c r="E85" s="127" t="s">
        <v>4572</v>
      </c>
      <c r="F85" s="127"/>
      <c r="G85" s="127"/>
      <c r="H85" s="127"/>
      <c r="L85" s="45"/>
    </row>
    <row r="86" s="44" customFormat="true" ht="12" hidden="false" customHeight="true" outlineLevel="0" collapsed="false">
      <c r="B86" s="45"/>
      <c r="C86" s="37" t="s">
        <v>176</v>
      </c>
      <c r="L86" s="45"/>
    </row>
    <row r="87" s="44" customFormat="true" ht="16.5" hidden="false" customHeight="true" outlineLevel="0" collapsed="false">
      <c r="B87" s="45"/>
      <c r="E87" s="128" t="str">
        <f aca="false">E11</f>
        <v>06.1 - Kanalizace</v>
      </c>
      <c r="F87" s="128"/>
      <c r="G87" s="128"/>
      <c r="H87" s="128"/>
      <c r="L87" s="45"/>
    </row>
    <row r="88" s="44" customFormat="true" ht="6.75" hidden="false" customHeight="true" outlineLevel="0" collapsed="false">
      <c r="B88" s="45"/>
      <c r="L88" s="45"/>
    </row>
    <row r="89" s="44" customFormat="true" ht="12" hidden="false" customHeight="true" outlineLevel="0" collapsed="false">
      <c r="B89" s="45"/>
      <c r="C89" s="37" t="s">
        <v>44</v>
      </c>
      <c r="F89" s="38" t="str">
        <f aca="false">F14</f>
        <v> </v>
      </c>
      <c r="I89" s="37" t="s">
        <v>8</v>
      </c>
      <c r="J89" s="129" t="str">
        <f aca="false">IF(J14="","",J14)</f>
        <v>28. 3. 2022</v>
      </c>
      <c r="L89" s="45"/>
    </row>
    <row r="90" s="44" customFormat="true" ht="6.75" hidden="false" customHeight="true" outlineLevel="0" collapsed="false">
      <c r="B90" s="45"/>
      <c r="L90" s="45"/>
    </row>
    <row r="91" s="44" customFormat="true" ht="25.5" hidden="false" customHeight="true" outlineLevel="0" collapsed="false">
      <c r="B91" s="45"/>
      <c r="C91" s="37" t="s">
        <v>47</v>
      </c>
      <c r="F91" s="38" t="str">
        <f aca="false">E17</f>
        <v>Město Jablunkov</v>
      </c>
      <c r="I91" s="37" t="s">
        <v>52</v>
      </c>
      <c r="J91" s="144" t="str">
        <f aca="false">E23</f>
        <v>Třinecká projekce, a. s.</v>
      </c>
      <c r="L91" s="45"/>
    </row>
    <row r="92" s="44" customFormat="true" ht="15" hidden="false" customHeight="true" outlineLevel="0" collapsed="false">
      <c r="B92" s="45"/>
      <c r="C92" s="37" t="s">
        <v>50</v>
      </c>
      <c r="F92" s="38" t="str">
        <f aca="false">IF(E20="","",E20)</f>
        <v>Vyplň údaj</v>
      </c>
      <c r="I92" s="37" t="s">
        <v>54</v>
      </c>
      <c r="J92" s="144" t="str">
        <f aca="false">E26</f>
        <v>Radek Kultán</v>
      </c>
      <c r="L92" s="45"/>
    </row>
    <row r="93" s="44" customFormat="true" ht="9.75" hidden="false" customHeight="true" outlineLevel="0" collapsed="false">
      <c r="B93" s="45"/>
      <c r="L93" s="45"/>
    </row>
    <row r="94" s="157" customFormat="true" ht="29.25" hidden="false" customHeight="true" outlineLevel="0" collapsed="false">
      <c r="B94" s="158"/>
      <c r="C94" s="159" t="s">
        <v>189</v>
      </c>
      <c r="D94" s="160" t="s">
        <v>77</v>
      </c>
      <c r="E94" s="160" t="s">
        <v>73</v>
      </c>
      <c r="F94" s="160" t="s">
        <v>74</v>
      </c>
      <c r="G94" s="160" t="s">
        <v>190</v>
      </c>
      <c r="H94" s="160" t="s">
        <v>191</v>
      </c>
      <c r="I94" s="160" t="s">
        <v>192</v>
      </c>
      <c r="J94" s="160" t="s">
        <v>183</v>
      </c>
      <c r="K94" s="161" t="s">
        <v>193</v>
      </c>
      <c r="L94" s="158"/>
      <c r="M94" s="82"/>
      <c r="N94" s="83" t="s">
        <v>62</v>
      </c>
      <c r="O94" s="83" t="s">
        <v>194</v>
      </c>
      <c r="P94" s="83" t="s">
        <v>195</v>
      </c>
      <c r="Q94" s="83" t="s">
        <v>196</v>
      </c>
      <c r="R94" s="83" t="s">
        <v>197</v>
      </c>
      <c r="S94" s="83" t="s">
        <v>198</v>
      </c>
      <c r="T94" s="84" t="s">
        <v>199</v>
      </c>
    </row>
    <row r="95" s="44" customFormat="true" ht="22.5" hidden="false" customHeight="true" outlineLevel="0" collapsed="false">
      <c r="B95" s="45"/>
      <c r="C95" s="88" t="s">
        <v>200</v>
      </c>
      <c r="J95" s="162" t="n">
        <f aca="false">BK95</f>
        <v>0</v>
      </c>
      <c r="L95" s="45"/>
      <c r="M95" s="85"/>
      <c r="N95" s="74"/>
      <c r="O95" s="74"/>
      <c r="P95" s="163" t="n">
        <f aca="false">P96</f>
        <v>0</v>
      </c>
      <c r="Q95" s="74"/>
      <c r="R95" s="163" t="n">
        <f aca="false">R96</f>
        <v>186.23323415</v>
      </c>
      <c r="S95" s="74"/>
      <c r="T95" s="164" t="n">
        <f aca="false">T96</f>
        <v>40.18245</v>
      </c>
      <c r="AT95" s="25" t="s">
        <v>91</v>
      </c>
      <c r="AU95" s="25" t="s">
        <v>184</v>
      </c>
      <c r="BK95" s="165" t="n">
        <f aca="false">BK96</f>
        <v>0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201</v>
      </c>
      <c r="F96" s="169" t="s">
        <v>202</v>
      </c>
      <c r="I96" s="170"/>
      <c r="J96" s="171" t="n">
        <f aca="false">BK96</f>
        <v>0</v>
      </c>
      <c r="L96" s="167"/>
      <c r="M96" s="172"/>
      <c r="P96" s="173" t="n">
        <f aca="false">P97+P149+P151+P154+P160+P224+P229+P241+P244</f>
        <v>0</v>
      </c>
      <c r="R96" s="173" t="n">
        <f aca="false">R97+R149+R151+R154+R160+R224+R229+R241+R244</f>
        <v>186.23323415</v>
      </c>
      <c r="T96" s="174" t="n">
        <f aca="false">T97+T149+T151+T154+T160+T224+T229+T241+T244</f>
        <v>40.18245</v>
      </c>
      <c r="AR96" s="168" t="s">
        <v>99</v>
      </c>
      <c r="AT96" s="175" t="s">
        <v>91</v>
      </c>
      <c r="AU96" s="175" t="s">
        <v>92</v>
      </c>
      <c r="AY96" s="168" t="s">
        <v>203</v>
      </c>
      <c r="BK96" s="176" t="n">
        <f aca="false">BK97+BK149+BK151+BK154+BK160+BK224+BK229+BK241+BK244</f>
        <v>0</v>
      </c>
    </row>
    <row r="97" s="166" customFormat="true" ht="22.5" hidden="false" customHeight="true" outlineLevel="0" collapsed="false">
      <c r="B97" s="167"/>
      <c r="D97" s="168" t="s">
        <v>91</v>
      </c>
      <c r="E97" s="177" t="s">
        <v>99</v>
      </c>
      <c r="F97" s="177" t="s">
        <v>979</v>
      </c>
      <c r="I97" s="170"/>
      <c r="J97" s="178" t="n">
        <f aca="false">BK97</f>
        <v>0</v>
      </c>
      <c r="L97" s="167"/>
      <c r="M97" s="172"/>
      <c r="P97" s="173" t="n">
        <f aca="false">SUM(P98:P148)</f>
        <v>0</v>
      </c>
      <c r="R97" s="173" t="n">
        <f aca="false">SUM(R98:R148)</f>
        <v>135.7011448</v>
      </c>
      <c r="T97" s="174" t="n">
        <f aca="false">SUM(T98:T148)</f>
        <v>40.1778</v>
      </c>
      <c r="AR97" s="168" t="s">
        <v>99</v>
      </c>
      <c r="AT97" s="175" t="s">
        <v>91</v>
      </c>
      <c r="AU97" s="175" t="s">
        <v>99</v>
      </c>
      <c r="AY97" s="168" t="s">
        <v>203</v>
      </c>
      <c r="BK97" s="176" t="n">
        <f aca="false">SUM(BK98:BK148)</f>
        <v>0</v>
      </c>
    </row>
    <row r="98" s="44" customFormat="true" ht="66.75" hidden="false" customHeight="true" outlineLevel="0" collapsed="false">
      <c r="B98" s="45"/>
      <c r="C98" s="179" t="s">
        <v>99</v>
      </c>
      <c r="D98" s="179" t="s">
        <v>206</v>
      </c>
      <c r="E98" s="180" t="s">
        <v>4575</v>
      </c>
      <c r="F98" s="181" t="s">
        <v>4576</v>
      </c>
      <c r="G98" s="182" t="s">
        <v>228</v>
      </c>
      <c r="H98" s="183" t="n">
        <v>66.3</v>
      </c>
      <c r="I98" s="184"/>
      <c r="J98" s="185" t="n">
        <f aca="false">ROUND(I98*H98,2)</f>
        <v>0</v>
      </c>
      <c r="K98" s="181" t="s">
        <v>323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29</v>
      </c>
      <c r="T98" s="189" t="n">
        <f aca="false">S98*H98</f>
        <v>19.227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4577</v>
      </c>
    </row>
    <row r="99" s="44" customFormat="true" ht="11.25" hidden="false" customHeight="false" outlineLevel="0" collapsed="false">
      <c r="B99" s="45"/>
      <c r="D99" s="192" t="s">
        <v>213</v>
      </c>
      <c r="F99" s="193" t="s">
        <v>4578</v>
      </c>
      <c r="I99" s="194"/>
      <c r="L99" s="45"/>
      <c r="M99" s="195"/>
      <c r="T99" s="76"/>
      <c r="AT99" s="25" t="s">
        <v>213</v>
      </c>
      <c r="AU99" s="25" t="s">
        <v>101</v>
      </c>
    </row>
    <row r="100" s="196" customFormat="true" ht="11.25" hidden="false" customHeight="false" outlineLevel="0" collapsed="false">
      <c r="B100" s="197"/>
      <c r="D100" s="198" t="s">
        <v>215</v>
      </c>
      <c r="E100" s="199"/>
      <c r="F100" s="200" t="s">
        <v>4579</v>
      </c>
      <c r="H100" s="201" t="n">
        <v>66.3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9</v>
      </c>
      <c r="AY100" s="199" t="s">
        <v>203</v>
      </c>
    </row>
    <row r="101" s="44" customFormat="true" ht="55.5" hidden="false" customHeight="true" outlineLevel="0" collapsed="false">
      <c r="B101" s="45"/>
      <c r="C101" s="179" t="s">
        <v>101</v>
      </c>
      <c r="D101" s="179" t="s">
        <v>206</v>
      </c>
      <c r="E101" s="180" t="s">
        <v>4580</v>
      </c>
      <c r="F101" s="181" t="s">
        <v>4581</v>
      </c>
      <c r="G101" s="182" t="s">
        <v>228</v>
      </c>
      <c r="H101" s="183" t="n">
        <v>66.3</v>
      </c>
      <c r="I101" s="184"/>
      <c r="J101" s="185" t="n">
        <f aca="false">ROUND(I101*H101,2)</f>
        <v>0</v>
      </c>
      <c r="K101" s="181" t="s">
        <v>323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.316</v>
      </c>
      <c r="T101" s="189" t="n">
        <f aca="false">S101*H101</f>
        <v>20.9508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4582</v>
      </c>
    </row>
    <row r="102" s="44" customFormat="true" ht="11.25" hidden="false" customHeight="false" outlineLevel="0" collapsed="false">
      <c r="B102" s="45"/>
      <c r="D102" s="192" t="s">
        <v>213</v>
      </c>
      <c r="F102" s="193" t="s">
        <v>4583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44" customFormat="true" ht="55.5" hidden="false" customHeight="true" outlineLevel="0" collapsed="false">
      <c r="B103" s="45"/>
      <c r="C103" s="179" t="s">
        <v>140</v>
      </c>
      <c r="D103" s="179" t="s">
        <v>206</v>
      </c>
      <c r="E103" s="180" t="s">
        <v>4584</v>
      </c>
      <c r="F103" s="181" t="s">
        <v>4585</v>
      </c>
      <c r="G103" s="182" t="s">
        <v>209</v>
      </c>
      <c r="H103" s="183" t="n">
        <v>60.41</v>
      </c>
      <c r="I103" s="184"/>
      <c r="J103" s="185" t="n">
        <f aca="false">ROUND(I103*H103,2)</f>
        <v>0</v>
      </c>
      <c r="K103" s="181" t="s">
        <v>323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101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4586</v>
      </c>
    </row>
    <row r="104" s="44" customFormat="true" ht="11.25" hidden="false" customHeight="false" outlineLevel="0" collapsed="false">
      <c r="B104" s="45"/>
      <c r="D104" s="192" t="s">
        <v>213</v>
      </c>
      <c r="F104" s="193" t="s">
        <v>4587</v>
      </c>
      <c r="I104" s="194"/>
      <c r="L104" s="45"/>
      <c r="M104" s="195"/>
      <c r="T104" s="76"/>
      <c r="AT104" s="25" t="s">
        <v>213</v>
      </c>
      <c r="AU104" s="25" t="s">
        <v>101</v>
      </c>
    </row>
    <row r="105" s="196" customFormat="true" ht="11.25" hidden="false" customHeight="false" outlineLevel="0" collapsed="false">
      <c r="B105" s="197"/>
      <c r="D105" s="198" t="s">
        <v>215</v>
      </c>
      <c r="E105" s="199"/>
      <c r="F105" s="200" t="s">
        <v>4588</v>
      </c>
      <c r="H105" s="201" t="n">
        <v>31.02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11.25" hidden="false" customHeight="false" outlineLevel="0" collapsed="false">
      <c r="B106" s="197"/>
      <c r="D106" s="198" t="s">
        <v>215</v>
      </c>
      <c r="E106" s="199"/>
      <c r="F106" s="200" t="s">
        <v>4589</v>
      </c>
      <c r="H106" s="201" t="n">
        <v>11.2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11.25" hidden="false" customHeight="false" outlineLevel="0" collapsed="false">
      <c r="B107" s="197"/>
      <c r="D107" s="198" t="s">
        <v>215</v>
      </c>
      <c r="E107" s="199"/>
      <c r="F107" s="200" t="s">
        <v>4590</v>
      </c>
      <c r="H107" s="201" t="n">
        <v>18.19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205" customFormat="true" ht="11.25" hidden="false" customHeight="false" outlineLevel="0" collapsed="false">
      <c r="B108" s="206"/>
      <c r="D108" s="198" t="s">
        <v>215</v>
      </c>
      <c r="E108" s="207" t="s">
        <v>4566</v>
      </c>
      <c r="F108" s="208" t="s">
        <v>220</v>
      </c>
      <c r="H108" s="209" t="n">
        <v>60.41</v>
      </c>
      <c r="I108" s="210"/>
      <c r="L108" s="206"/>
      <c r="M108" s="211"/>
      <c r="T108" s="212"/>
      <c r="AT108" s="207" t="s">
        <v>215</v>
      </c>
      <c r="AU108" s="207" t="s">
        <v>101</v>
      </c>
      <c r="AV108" s="205" t="s">
        <v>211</v>
      </c>
      <c r="AW108" s="205" t="s">
        <v>53</v>
      </c>
      <c r="AX108" s="205" t="s">
        <v>99</v>
      </c>
      <c r="AY108" s="207" t="s">
        <v>203</v>
      </c>
    </row>
    <row r="109" s="44" customFormat="true" ht="48.75" hidden="false" customHeight="true" outlineLevel="0" collapsed="false">
      <c r="B109" s="45"/>
      <c r="C109" s="179" t="s">
        <v>211</v>
      </c>
      <c r="D109" s="179" t="s">
        <v>206</v>
      </c>
      <c r="E109" s="180" t="s">
        <v>1512</v>
      </c>
      <c r="F109" s="181" t="s">
        <v>1513</v>
      </c>
      <c r="G109" s="182" t="s">
        <v>209</v>
      </c>
      <c r="H109" s="183" t="n">
        <v>197.373</v>
      </c>
      <c r="I109" s="184"/>
      <c r="J109" s="185" t="n">
        <f aca="false">ROUND(I109*H109,2)</f>
        <v>0</v>
      </c>
      <c r="K109" s="181" t="s">
        <v>323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4591</v>
      </c>
    </row>
    <row r="110" s="44" customFormat="true" ht="11.25" hidden="false" customHeight="false" outlineLevel="0" collapsed="false">
      <c r="B110" s="45"/>
      <c r="D110" s="192" t="s">
        <v>213</v>
      </c>
      <c r="F110" s="193" t="s">
        <v>4592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196" customFormat="true" ht="11.25" hidden="false" customHeight="false" outlineLevel="0" collapsed="false">
      <c r="B111" s="197"/>
      <c r="D111" s="198" t="s">
        <v>215</v>
      </c>
      <c r="E111" s="199"/>
      <c r="F111" s="200" t="s">
        <v>4593</v>
      </c>
      <c r="H111" s="201" t="n">
        <v>60.58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2</v>
      </c>
      <c r="AY111" s="199" t="s">
        <v>203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4594</v>
      </c>
      <c r="H112" s="201" t="n">
        <v>43.2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2</v>
      </c>
      <c r="AY112" s="199" t="s">
        <v>203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4595</v>
      </c>
      <c r="H113" s="201" t="n">
        <v>54.27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11.25" hidden="false" customHeight="false" outlineLevel="0" collapsed="false">
      <c r="B114" s="197"/>
      <c r="D114" s="198" t="s">
        <v>215</v>
      </c>
      <c r="E114" s="199"/>
      <c r="F114" s="200" t="s">
        <v>4596</v>
      </c>
      <c r="H114" s="201" t="n">
        <v>14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4597</v>
      </c>
      <c r="H115" s="201" t="n">
        <v>25.32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205" customFormat="true" ht="11.25" hidden="false" customHeight="false" outlineLevel="0" collapsed="false">
      <c r="B116" s="206"/>
      <c r="D116" s="198" t="s">
        <v>215</v>
      </c>
      <c r="E116" s="207" t="s">
        <v>4563</v>
      </c>
      <c r="F116" s="208" t="s">
        <v>220</v>
      </c>
      <c r="H116" s="209" t="n">
        <v>197.373</v>
      </c>
      <c r="I116" s="210"/>
      <c r="L116" s="206"/>
      <c r="M116" s="211"/>
      <c r="T116" s="212"/>
      <c r="AT116" s="207" t="s">
        <v>215</v>
      </c>
      <c r="AU116" s="207" t="s">
        <v>101</v>
      </c>
      <c r="AV116" s="205" t="s">
        <v>211</v>
      </c>
      <c r="AW116" s="205" t="s">
        <v>53</v>
      </c>
      <c r="AX116" s="205" t="s">
        <v>99</v>
      </c>
      <c r="AY116" s="207" t="s">
        <v>203</v>
      </c>
    </row>
    <row r="117" s="44" customFormat="true" ht="44.25" hidden="false" customHeight="true" outlineLevel="0" collapsed="false">
      <c r="B117" s="45"/>
      <c r="C117" s="179" t="s">
        <v>238</v>
      </c>
      <c r="D117" s="179" t="s">
        <v>206</v>
      </c>
      <c r="E117" s="180" t="s">
        <v>4598</v>
      </c>
      <c r="F117" s="181" t="s">
        <v>4599</v>
      </c>
      <c r="G117" s="182" t="s">
        <v>228</v>
      </c>
      <c r="H117" s="183" t="n">
        <v>120.82</v>
      </c>
      <c r="I117" s="184"/>
      <c r="J117" s="185" t="n">
        <f aca="false">ROUND(I117*H117,2)</f>
        <v>0</v>
      </c>
      <c r="K117" s="181" t="s">
        <v>323</v>
      </c>
      <c r="L117" s="45"/>
      <c r="M117" s="186"/>
      <c r="N117" s="187" t="s">
        <v>63</v>
      </c>
      <c r="P117" s="188" t="n">
        <f aca="false">O117*H117</f>
        <v>0</v>
      </c>
      <c r="Q117" s="188" t="n">
        <v>0.00164</v>
      </c>
      <c r="R117" s="188" t="n">
        <f aca="false">Q117*H117</f>
        <v>0.1981448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600</v>
      </c>
    </row>
    <row r="118" s="44" customFormat="true" ht="11.25" hidden="false" customHeight="false" outlineLevel="0" collapsed="false">
      <c r="B118" s="45"/>
      <c r="D118" s="192" t="s">
        <v>213</v>
      </c>
      <c r="F118" s="193" t="s">
        <v>4601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196" customFormat="true" ht="11.25" hidden="false" customHeight="false" outlineLevel="0" collapsed="false">
      <c r="B119" s="197"/>
      <c r="D119" s="198" t="s">
        <v>215</v>
      </c>
      <c r="E119" s="199"/>
      <c r="F119" s="200" t="s">
        <v>4602</v>
      </c>
      <c r="H119" s="201" t="n">
        <v>62.04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2</v>
      </c>
      <c r="AY119" s="199" t="s">
        <v>203</v>
      </c>
    </row>
    <row r="120" s="196" customFormat="true" ht="11.25" hidden="false" customHeight="false" outlineLevel="0" collapsed="false">
      <c r="B120" s="197"/>
      <c r="D120" s="198" t="s">
        <v>215</v>
      </c>
      <c r="E120" s="199"/>
      <c r="F120" s="200" t="s">
        <v>4603</v>
      </c>
      <c r="H120" s="201" t="n">
        <v>22.4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2</v>
      </c>
      <c r="AY120" s="199" t="s">
        <v>203</v>
      </c>
    </row>
    <row r="121" s="196" customFormat="true" ht="11.25" hidden="false" customHeight="false" outlineLevel="0" collapsed="false">
      <c r="B121" s="197"/>
      <c r="D121" s="198" t="s">
        <v>215</v>
      </c>
      <c r="E121" s="199"/>
      <c r="F121" s="200" t="s">
        <v>4604</v>
      </c>
      <c r="H121" s="201" t="n">
        <v>36.38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2</v>
      </c>
      <c r="AY121" s="199" t="s">
        <v>203</v>
      </c>
    </row>
    <row r="122" s="205" customFormat="true" ht="11.25" hidden="false" customHeight="false" outlineLevel="0" collapsed="false">
      <c r="B122" s="206"/>
      <c r="D122" s="198" t="s">
        <v>215</v>
      </c>
      <c r="E122" s="207"/>
      <c r="F122" s="208" t="s">
        <v>220</v>
      </c>
      <c r="H122" s="209" t="n">
        <v>120.82</v>
      </c>
      <c r="I122" s="210"/>
      <c r="L122" s="206"/>
      <c r="M122" s="211"/>
      <c r="T122" s="212"/>
      <c r="AT122" s="207" t="s">
        <v>215</v>
      </c>
      <c r="AU122" s="207" t="s">
        <v>101</v>
      </c>
      <c r="AV122" s="205" t="s">
        <v>211</v>
      </c>
      <c r="AW122" s="205" t="s">
        <v>53</v>
      </c>
      <c r="AX122" s="205" t="s">
        <v>99</v>
      </c>
      <c r="AY122" s="207" t="s">
        <v>203</v>
      </c>
    </row>
    <row r="123" s="44" customFormat="true" ht="48.75" hidden="false" customHeight="true" outlineLevel="0" collapsed="false">
      <c r="B123" s="45"/>
      <c r="C123" s="179" t="s">
        <v>243</v>
      </c>
      <c r="D123" s="179" t="s">
        <v>206</v>
      </c>
      <c r="E123" s="180" t="s">
        <v>4605</v>
      </c>
      <c r="F123" s="181" t="s">
        <v>4606</v>
      </c>
      <c r="G123" s="182" t="s">
        <v>228</v>
      </c>
      <c r="H123" s="183" t="n">
        <v>120.82</v>
      </c>
      <c r="I123" s="184"/>
      <c r="J123" s="185" t="n">
        <f aca="false">ROUND(I123*H123,2)</f>
        <v>0</v>
      </c>
      <c r="K123" s="181" t="s">
        <v>323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4607</v>
      </c>
    </row>
    <row r="124" s="44" customFormat="true" ht="11.25" hidden="false" customHeight="false" outlineLevel="0" collapsed="false">
      <c r="B124" s="45"/>
      <c r="D124" s="192" t="s">
        <v>213</v>
      </c>
      <c r="F124" s="193" t="s">
        <v>4608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44" customFormat="true" ht="62.25" hidden="false" customHeight="true" outlineLevel="0" collapsed="false">
      <c r="B125" s="45"/>
      <c r="C125" s="179" t="s">
        <v>249</v>
      </c>
      <c r="D125" s="179" t="s">
        <v>206</v>
      </c>
      <c r="E125" s="180" t="s">
        <v>4609</v>
      </c>
      <c r="F125" s="181" t="s">
        <v>4610</v>
      </c>
      <c r="G125" s="182" t="s">
        <v>209</v>
      </c>
      <c r="H125" s="183" t="n">
        <v>291.286</v>
      </c>
      <c r="I125" s="184"/>
      <c r="J125" s="185" t="n">
        <f aca="false">ROUND(I125*H125,2)</f>
        <v>0</v>
      </c>
      <c r="K125" s="181" t="s">
        <v>323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4611</v>
      </c>
    </row>
    <row r="126" s="44" customFormat="true" ht="11.25" hidden="false" customHeight="false" outlineLevel="0" collapsed="false">
      <c r="B126" s="45"/>
      <c r="D126" s="192" t="s">
        <v>213</v>
      </c>
      <c r="F126" s="193" t="s">
        <v>4612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4613</v>
      </c>
      <c r="H127" s="201" t="n">
        <v>291.286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9</v>
      </c>
      <c r="AY127" s="199" t="s">
        <v>203</v>
      </c>
    </row>
    <row r="128" s="44" customFormat="true" ht="62.25" hidden="false" customHeight="true" outlineLevel="0" collapsed="false">
      <c r="B128" s="45"/>
      <c r="C128" s="179" t="s">
        <v>254</v>
      </c>
      <c r="D128" s="179" t="s">
        <v>206</v>
      </c>
      <c r="E128" s="180" t="s">
        <v>984</v>
      </c>
      <c r="F128" s="181" t="s">
        <v>985</v>
      </c>
      <c r="G128" s="182" t="s">
        <v>209</v>
      </c>
      <c r="H128" s="183" t="n">
        <v>112.14</v>
      </c>
      <c r="I128" s="184"/>
      <c r="J128" s="185" t="n">
        <f aca="false">ROUND(I128*H128,2)</f>
        <v>0</v>
      </c>
      <c r="K128" s="181" t="s">
        <v>323</v>
      </c>
      <c r="L128" s="45"/>
      <c r="M128" s="186"/>
      <c r="N128" s="187" t="s">
        <v>63</v>
      </c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90" t="s">
        <v>211</v>
      </c>
      <c r="AT128" s="190" t="s">
        <v>206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4614</v>
      </c>
    </row>
    <row r="129" s="44" customFormat="true" ht="11.25" hidden="false" customHeight="false" outlineLevel="0" collapsed="false">
      <c r="B129" s="45"/>
      <c r="D129" s="192" t="s">
        <v>213</v>
      </c>
      <c r="F129" s="193" t="s">
        <v>4615</v>
      </c>
      <c r="I129" s="194"/>
      <c r="L129" s="45"/>
      <c r="M129" s="195"/>
      <c r="T129" s="76"/>
      <c r="AT129" s="25" t="s">
        <v>213</v>
      </c>
      <c r="AU129" s="25" t="s">
        <v>101</v>
      </c>
    </row>
    <row r="130" s="196" customFormat="true" ht="11.25" hidden="false" customHeight="false" outlineLevel="0" collapsed="false">
      <c r="B130" s="197"/>
      <c r="D130" s="198" t="s">
        <v>215</v>
      </c>
      <c r="E130" s="199"/>
      <c r="F130" s="200" t="s">
        <v>4616</v>
      </c>
      <c r="H130" s="201" t="n">
        <v>112.14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53</v>
      </c>
      <c r="AX130" s="196" t="s">
        <v>99</v>
      </c>
      <c r="AY130" s="199" t="s">
        <v>203</v>
      </c>
    </row>
    <row r="131" s="44" customFormat="true" ht="44.25" hidden="false" customHeight="true" outlineLevel="0" collapsed="false">
      <c r="B131" s="45"/>
      <c r="C131" s="179" t="s">
        <v>204</v>
      </c>
      <c r="D131" s="179" t="s">
        <v>206</v>
      </c>
      <c r="E131" s="180" t="s">
        <v>4617</v>
      </c>
      <c r="F131" s="181" t="s">
        <v>4618</v>
      </c>
      <c r="G131" s="182" t="s">
        <v>209</v>
      </c>
      <c r="H131" s="183" t="n">
        <v>549.069</v>
      </c>
      <c r="I131" s="184"/>
      <c r="J131" s="185" t="n">
        <f aca="false">ROUND(I131*H131,2)</f>
        <v>0</v>
      </c>
      <c r="K131" s="181" t="s">
        <v>323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4619</v>
      </c>
    </row>
    <row r="132" s="44" customFormat="true" ht="11.25" hidden="false" customHeight="false" outlineLevel="0" collapsed="false">
      <c r="B132" s="45"/>
      <c r="D132" s="192" t="s">
        <v>213</v>
      </c>
      <c r="F132" s="193" t="s">
        <v>4620</v>
      </c>
      <c r="I132" s="194"/>
      <c r="L132" s="45"/>
      <c r="M132" s="195"/>
      <c r="T132" s="76"/>
      <c r="AT132" s="25" t="s">
        <v>213</v>
      </c>
      <c r="AU132" s="25" t="s">
        <v>101</v>
      </c>
    </row>
    <row r="133" s="196" customFormat="true" ht="11.25" hidden="false" customHeight="false" outlineLevel="0" collapsed="false">
      <c r="B133" s="197"/>
      <c r="D133" s="198" t="s">
        <v>215</v>
      </c>
      <c r="E133" s="199"/>
      <c r="F133" s="200" t="s">
        <v>4621</v>
      </c>
      <c r="H133" s="201" t="n">
        <v>549.069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9</v>
      </c>
      <c r="AY133" s="199" t="s">
        <v>203</v>
      </c>
    </row>
    <row r="134" s="44" customFormat="true" ht="44.25" hidden="false" customHeight="true" outlineLevel="0" collapsed="false">
      <c r="B134" s="45"/>
      <c r="C134" s="179" t="s">
        <v>327</v>
      </c>
      <c r="D134" s="179" t="s">
        <v>206</v>
      </c>
      <c r="E134" s="180" t="s">
        <v>992</v>
      </c>
      <c r="F134" s="181" t="s">
        <v>763</v>
      </c>
      <c r="G134" s="182" t="s">
        <v>223</v>
      </c>
      <c r="H134" s="183" t="n">
        <v>201.852</v>
      </c>
      <c r="I134" s="184"/>
      <c r="J134" s="185" t="n">
        <f aca="false">ROUND(I134*H134,2)</f>
        <v>0</v>
      </c>
      <c r="K134" s="181" t="s">
        <v>323</v>
      </c>
      <c r="L134" s="45"/>
      <c r="M134" s="186"/>
      <c r="N134" s="187" t="s">
        <v>63</v>
      </c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4622</v>
      </c>
    </row>
    <row r="135" s="44" customFormat="true" ht="11.25" hidden="false" customHeight="false" outlineLevel="0" collapsed="false">
      <c r="B135" s="45"/>
      <c r="D135" s="192" t="s">
        <v>213</v>
      </c>
      <c r="F135" s="193" t="s">
        <v>4623</v>
      </c>
      <c r="I135" s="194"/>
      <c r="L135" s="45"/>
      <c r="M135" s="195"/>
      <c r="T135" s="76"/>
      <c r="AT135" s="25" t="s">
        <v>213</v>
      </c>
      <c r="AU135" s="25" t="s">
        <v>101</v>
      </c>
    </row>
    <row r="136" s="196" customFormat="true" ht="11.25" hidden="false" customHeight="false" outlineLevel="0" collapsed="false">
      <c r="B136" s="197"/>
      <c r="D136" s="198" t="s">
        <v>215</v>
      </c>
      <c r="E136" s="199"/>
      <c r="F136" s="200" t="s">
        <v>4624</v>
      </c>
      <c r="H136" s="201" t="n">
        <v>201.852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9</v>
      </c>
      <c r="AY136" s="199" t="s">
        <v>203</v>
      </c>
    </row>
    <row r="137" s="44" customFormat="true" ht="37.5" hidden="false" customHeight="true" outlineLevel="0" collapsed="false">
      <c r="B137" s="45"/>
      <c r="C137" s="179" t="s">
        <v>332</v>
      </c>
      <c r="D137" s="179" t="s">
        <v>206</v>
      </c>
      <c r="E137" s="180" t="s">
        <v>995</v>
      </c>
      <c r="F137" s="181" t="s">
        <v>996</v>
      </c>
      <c r="G137" s="182" t="s">
        <v>209</v>
      </c>
      <c r="H137" s="183" t="n">
        <v>112.14</v>
      </c>
      <c r="I137" s="184"/>
      <c r="J137" s="185" t="n">
        <f aca="false">ROUND(I137*H137,2)</f>
        <v>0</v>
      </c>
      <c r="K137" s="181" t="s">
        <v>323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625</v>
      </c>
    </row>
    <row r="138" s="44" customFormat="true" ht="11.25" hidden="false" customHeight="false" outlineLevel="0" collapsed="false">
      <c r="B138" s="45"/>
      <c r="D138" s="192" t="s">
        <v>213</v>
      </c>
      <c r="F138" s="193" t="s">
        <v>4626</v>
      </c>
      <c r="I138" s="194"/>
      <c r="L138" s="45"/>
      <c r="M138" s="195"/>
      <c r="T138" s="76"/>
      <c r="AT138" s="25" t="s">
        <v>213</v>
      </c>
      <c r="AU138" s="25" t="s">
        <v>101</v>
      </c>
    </row>
    <row r="139" s="196" customFormat="true" ht="11.25" hidden="false" customHeight="false" outlineLevel="0" collapsed="false">
      <c r="B139" s="197"/>
      <c r="D139" s="198" t="s">
        <v>215</v>
      </c>
      <c r="E139" s="199"/>
      <c r="F139" s="200" t="s">
        <v>4616</v>
      </c>
      <c r="H139" s="201" t="n">
        <v>112.14</v>
      </c>
      <c r="I139" s="202"/>
      <c r="L139" s="197"/>
      <c r="M139" s="203"/>
      <c r="T139" s="204"/>
      <c r="AT139" s="199" t="s">
        <v>215</v>
      </c>
      <c r="AU139" s="199" t="s">
        <v>101</v>
      </c>
      <c r="AV139" s="196" t="s">
        <v>101</v>
      </c>
      <c r="AW139" s="196" t="s">
        <v>53</v>
      </c>
      <c r="AX139" s="196" t="s">
        <v>99</v>
      </c>
      <c r="AY139" s="199" t="s">
        <v>203</v>
      </c>
    </row>
    <row r="140" s="44" customFormat="true" ht="44.25" hidden="false" customHeight="true" outlineLevel="0" collapsed="false">
      <c r="B140" s="45"/>
      <c r="C140" s="179" t="s">
        <v>338</v>
      </c>
      <c r="D140" s="179" t="s">
        <v>206</v>
      </c>
      <c r="E140" s="180" t="s">
        <v>1530</v>
      </c>
      <c r="F140" s="181" t="s">
        <v>1531</v>
      </c>
      <c r="G140" s="182" t="s">
        <v>209</v>
      </c>
      <c r="H140" s="183" t="n">
        <v>145.643</v>
      </c>
      <c r="I140" s="184"/>
      <c r="J140" s="185" t="n">
        <f aca="false">ROUND(I140*H140,2)</f>
        <v>0</v>
      </c>
      <c r="K140" s="181" t="s">
        <v>323</v>
      </c>
      <c r="L140" s="45"/>
      <c r="M140" s="186"/>
      <c r="N140" s="187" t="s">
        <v>63</v>
      </c>
      <c r="P140" s="188" t="n">
        <f aca="false">O140*H140</f>
        <v>0</v>
      </c>
      <c r="Q140" s="188" t="n">
        <v>0</v>
      </c>
      <c r="R140" s="188" t="n">
        <f aca="false">Q140*H140</f>
        <v>0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4627</v>
      </c>
    </row>
    <row r="141" s="44" customFormat="true" ht="11.25" hidden="false" customHeight="false" outlineLevel="0" collapsed="false">
      <c r="B141" s="45"/>
      <c r="D141" s="192" t="s">
        <v>213</v>
      </c>
      <c r="F141" s="193" t="s">
        <v>4628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11.25" hidden="false" customHeight="false" outlineLevel="0" collapsed="false">
      <c r="B142" s="197"/>
      <c r="D142" s="198" t="s">
        <v>215</v>
      </c>
      <c r="E142" s="199"/>
      <c r="F142" s="200" t="s">
        <v>4629</v>
      </c>
      <c r="H142" s="201" t="n">
        <v>145.643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53</v>
      </c>
      <c r="AX142" s="196" t="s">
        <v>92</v>
      </c>
      <c r="AY142" s="199" t="s">
        <v>203</v>
      </c>
    </row>
    <row r="143" s="205" customFormat="true" ht="11.25" hidden="false" customHeight="false" outlineLevel="0" collapsed="false">
      <c r="B143" s="206"/>
      <c r="D143" s="198" t="s">
        <v>215</v>
      </c>
      <c r="E143" s="207" t="s">
        <v>4569</v>
      </c>
      <c r="F143" s="208" t="s">
        <v>220</v>
      </c>
      <c r="H143" s="209" t="n">
        <v>145.643</v>
      </c>
      <c r="I143" s="210"/>
      <c r="L143" s="206"/>
      <c r="M143" s="211"/>
      <c r="T143" s="212"/>
      <c r="AT143" s="207" t="s">
        <v>215</v>
      </c>
      <c r="AU143" s="207" t="s">
        <v>101</v>
      </c>
      <c r="AV143" s="205" t="s">
        <v>211</v>
      </c>
      <c r="AW143" s="205" t="s">
        <v>53</v>
      </c>
      <c r="AX143" s="205" t="s">
        <v>99</v>
      </c>
      <c r="AY143" s="207" t="s">
        <v>203</v>
      </c>
    </row>
    <row r="144" s="44" customFormat="true" ht="62.25" hidden="false" customHeight="true" outlineLevel="0" collapsed="false">
      <c r="B144" s="45"/>
      <c r="C144" s="179" t="s">
        <v>345</v>
      </c>
      <c r="D144" s="179" t="s">
        <v>206</v>
      </c>
      <c r="E144" s="180" t="s">
        <v>1534</v>
      </c>
      <c r="F144" s="181" t="s">
        <v>4630</v>
      </c>
      <c r="G144" s="182" t="s">
        <v>209</v>
      </c>
      <c r="H144" s="183" t="n">
        <v>93.45</v>
      </c>
      <c r="I144" s="184"/>
      <c r="J144" s="185" t="n">
        <f aca="false">ROUND(I144*H144,2)</f>
        <v>0</v>
      </c>
      <c r="K144" s="181" t="s">
        <v>1536</v>
      </c>
      <c r="L144" s="45"/>
      <c r="M144" s="186"/>
      <c r="N144" s="187" t="s">
        <v>63</v>
      </c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90" t="s">
        <v>211</v>
      </c>
      <c r="AT144" s="190" t="s">
        <v>206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4631</v>
      </c>
    </row>
    <row r="145" s="196" customFormat="true" ht="22.5" hidden="false" customHeight="false" outlineLevel="0" collapsed="false">
      <c r="B145" s="197"/>
      <c r="D145" s="198" t="s">
        <v>215</v>
      </c>
      <c r="E145" s="199"/>
      <c r="F145" s="200" t="s">
        <v>4632</v>
      </c>
      <c r="H145" s="201" t="n">
        <v>93.45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2</v>
      </c>
      <c r="AY145" s="199" t="s">
        <v>203</v>
      </c>
    </row>
    <row r="146" s="205" customFormat="true" ht="11.25" hidden="false" customHeight="false" outlineLevel="0" collapsed="false">
      <c r="B146" s="206"/>
      <c r="D146" s="198" t="s">
        <v>215</v>
      </c>
      <c r="E146" s="207" t="s">
        <v>4557</v>
      </c>
      <c r="F146" s="208" t="s">
        <v>220</v>
      </c>
      <c r="H146" s="209" t="n">
        <v>93.45</v>
      </c>
      <c r="I146" s="210"/>
      <c r="L146" s="206"/>
      <c r="M146" s="211"/>
      <c r="T146" s="212"/>
      <c r="AT146" s="207" t="s">
        <v>215</v>
      </c>
      <c r="AU146" s="207" t="s">
        <v>101</v>
      </c>
      <c r="AV146" s="205" t="s">
        <v>211</v>
      </c>
      <c r="AW146" s="205" t="s">
        <v>53</v>
      </c>
      <c r="AX146" s="205" t="s">
        <v>99</v>
      </c>
      <c r="AY146" s="207" t="s">
        <v>203</v>
      </c>
    </row>
    <row r="147" s="44" customFormat="true" ht="16.5" hidden="false" customHeight="true" outlineLevel="0" collapsed="false">
      <c r="B147" s="45"/>
      <c r="C147" s="216" t="s">
        <v>354</v>
      </c>
      <c r="D147" s="216" t="s">
        <v>298</v>
      </c>
      <c r="E147" s="217" t="s">
        <v>4633</v>
      </c>
      <c r="F147" s="218" t="s">
        <v>4634</v>
      </c>
      <c r="G147" s="219" t="s">
        <v>223</v>
      </c>
      <c r="H147" s="220" t="n">
        <v>135.503</v>
      </c>
      <c r="I147" s="221"/>
      <c r="J147" s="222" t="n">
        <f aca="false">ROUND(I147*H147,2)</f>
        <v>0</v>
      </c>
      <c r="K147" s="218" t="s">
        <v>323</v>
      </c>
      <c r="L147" s="223"/>
      <c r="M147" s="224"/>
      <c r="N147" s="225" t="s">
        <v>63</v>
      </c>
      <c r="P147" s="188" t="n">
        <f aca="false">O147*H147</f>
        <v>0</v>
      </c>
      <c r="Q147" s="188" t="n">
        <v>1</v>
      </c>
      <c r="R147" s="188" t="n">
        <f aca="false">Q147*H147</f>
        <v>135.503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635</v>
      </c>
    </row>
    <row r="148" s="196" customFormat="true" ht="11.25" hidden="false" customHeight="false" outlineLevel="0" collapsed="false">
      <c r="B148" s="197"/>
      <c r="D148" s="198" t="s">
        <v>215</v>
      </c>
      <c r="F148" s="200" t="s">
        <v>4636</v>
      </c>
      <c r="H148" s="201" t="n">
        <v>135.503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166" customFormat="true" ht="22.5" hidden="false" customHeight="true" outlineLevel="0" collapsed="false">
      <c r="B149" s="167"/>
      <c r="D149" s="168" t="s">
        <v>91</v>
      </c>
      <c r="E149" s="177" t="s">
        <v>101</v>
      </c>
      <c r="F149" s="177" t="s">
        <v>470</v>
      </c>
      <c r="I149" s="170"/>
      <c r="J149" s="178" t="n">
        <f aca="false">BK149</f>
        <v>0</v>
      </c>
      <c r="L149" s="167"/>
      <c r="M149" s="172"/>
      <c r="P149" s="173" t="n">
        <f aca="false">P150</f>
        <v>0</v>
      </c>
      <c r="R149" s="173" t="n">
        <f aca="false">R150</f>
        <v>2.25634</v>
      </c>
      <c r="T149" s="174" t="n">
        <f aca="false">T150</f>
        <v>0</v>
      </c>
      <c r="AR149" s="168" t="s">
        <v>99</v>
      </c>
      <c r="AT149" s="175" t="s">
        <v>91</v>
      </c>
      <c r="AU149" s="175" t="s">
        <v>99</v>
      </c>
      <c r="AY149" s="168" t="s">
        <v>203</v>
      </c>
      <c r="BK149" s="176" t="n">
        <f aca="false">BK150</f>
        <v>0</v>
      </c>
    </row>
    <row r="150" s="44" customFormat="true" ht="16.5" hidden="false" customHeight="true" outlineLevel="0" collapsed="false">
      <c r="B150" s="45"/>
      <c r="C150" s="179" t="s">
        <v>32</v>
      </c>
      <c r="D150" s="179" t="s">
        <v>206</v>
      </c>
      <c r="E150" s="180" t="s">
        <v>4637</v>
      </c>
      <c r="F150" s="181" t="s">
        <v>4638</v>
      </c>
      <c r="G150" s="182" t="s">
        <v>307</v>
      </c>
      <c r="H150" s="183" t="n">
        <v>1</v>
      </c>
      <c r="I150" s="184"/>
      <c r="J150" s="185" t="n">
        <f aca="false">ROUND(I150*H150,2)</f>
        <v>0</v>
      </c>
      <c r="K150" s="181" t="s">
        <v>308</v>
      </c>
      <c r="L150" s="45"/>
      <c r="M150" s="186"/>
      <c r="N150" s="187" t="s">
        <v>63</v>
      </c>
      <c r="P150" s="188" t="n">
        <f aca="false">O150*H150</f>
        <v>0</v>
      </c>
      <c r="Q150" s="188" t="n">
        <v>2.25634</v>
      </c>
      <c r="R150" s="188" t="n">
        <f aca="false">Q150*H150</f>
        <v>2.25634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639</v>
      </c>
    </row>
    <row r="151" s="166" customFormat="true" ht="22.5" hidden="false" customHeight="true" outlineLevel="0" collapsed="false">
      <c r="B151" s="167"/>
      <c r="D151" s="168" t="s">
        <v>91</v>
      </c>
      <c r="E151" s="177" t="s">
        <v>140</v>
      </c>
      <c r="F151" s="177" t="s">
        <v>268</v>
      </c>
      <c r="I151" s="170"/>
      <c r="J151" s="178" t="n">
        <f aca="false">BK151</f>
        <v>0</v>
      </c>
      <c r="L151" s="167"/>
      <c r="M151" s="172"/>
      <c r="P151" s="173" t="n">
        <f aca="false">SUM(P152:P153)</f>
        <v>0</v>
      </c>
      <c r="R151" s="173" t="n">
        <f aca="false">SUM(R152:R153)</f>
        <v>0</v>
      </c>
      <c r="T151" s="174" t="n">
        <f aca="false">SUM(T152:T153)</f>
        <v>0</v>
      </c>
      <c r="AR151" s="168" t="s">
        <v>99</v>
      </c>
      <c r="AT151" s="175" t="s">
        <v>91</v>
      </c>
      <c r="AU151" s="175" t="s">
        <v>99</v>
      </c>
      <c r="AY151" s="168" t="s">
        <v>203</v>
      </c>
      <c r="BK151" s="176" t="n">
        <f aca="false">SUM(BK152:BK153)</f>
        <v>0</v>
      </c>
    </row>
    <row r="152" s="44" customFormat="true" ht="16.5" hidden="false" customHeight="true" outlineLevel="0" collapsed="false">
      <c r="B152" s="45"/>
      <c r="C152" s="179" t="s">
        <v>357</v>
      </c>
      <c r="D152" s="179" t="s">
        <v>206</v>
      </c>
      <c r="E152" s="180" t="s">
        <v>4640</v>
      </c>
      <c r="F152" s="181" t="s">
        <v>4641</v>
      </c>
      <c r="G152" s="182" t="s">
        <v>313</v>
      </c>
      <c r="H152" s="183" t="n">
        <v>26</v>
      </c>
      <c r="I152" s="184"/>
      <c r="J152" s="185" t="n">
        <f aca="false">ROUND(I152*H152,2)</f>
        <v>0</v>
      </c>
      <c r="K152" s="181" t="s">
        <v>323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642</v>
      </c>
    </row>
    <row r="153" s="44" customFormat="true" ht="11.25" hidden="false" customHeight="false" outlineLevel="0" collapsed="false">
      <c r="B153" s="45"/>
      <c r="D153" s="192" t="s">
        <v>213</v>
      </c>
      <c r="F153" s="193" t="s">
        <v>4643</v>
      </c>
      <c r="I153" s="194"/>
      <c r="L153" s="45"/>
      <c r="M153" s="195"/>
      <c r="T153" s="76"/>
      <c r="AT153" s="25" t="s">
        <v>213</v>
      </c>
      <c r="AU153" s="25" t="s">
        <v>101</v>
      </c>
    </row>
    <row r="154" s="166" customFormat="true" ht="22.5" hidden="false" customHeight="true" outlineLevel="0" collapsed="false">
      <c r="B154" s="167"/>
      <c r="D154" s="168" t="s">
        <v>91</v>
      </c>
      <c r="E154" s="177" t="s">
        <v>238</v>
      </c>
      <c r="F154" s="177" t="s">
        <v>1543</v>
      </c>
      <c r="I154" s="170"/>
      <c r="J154" s="178" t="n">
        <f aca="false">BK154</f>
        <v>0</v>
      </c>
      <c r="L154" s="167"/>
      <c r="M154" s="172"/>
      <c r="P154" s="173" t="n">
        <f aca="false">SUM(P155:P159)</f>
        <v>0</v>
      </c>
      <c r="R154" s="173" t="n">
        <f aca="false">SUM(R155:R159)</f>
        <v>46.347015</v>
      </c>
      <c r="T154" s="174" t="n">
        <f aca="false">SUM(T155:T159)</f>
        <v>0</v>
      </c>
      <c r="AR154" s="168" t="s">
        <v>99</v>
      </c>
      <c r="AT154" s="175" t="s">
        <v>91</v>
      </c>
      <c r="AU154" s="175" t="s">
        <v>99</v>
      </c>
      <c r="AY154" s="168" t="s">
        <v>203</v>
      </c>
      <c r="BK154" s="176" t="n">
        <f aca="false">SUM(BK155:BK159)</f>
        <v>0</v>
      </c>
    </row>
    <row r="155" s="44" customFormat="true" ht="24" hidden="false" customHeight="true" outlineLevel="0" collapsed="false">
      <c r="B155" s="45"/>
      <c r="C155" s="179" t="s">
        <v>371</v>
      </c>
      <c r="D155" s="179" t="s">
        <v>206</v>
      </c>
      <c r="E155" s="180" t="s">
        <v>4644</v>
      </c>
      <c r="F155" s="181" t="s">
        <v>4645</v>
      </c>
      <c r="G155" s="182" t="s">
        <v>228</v>
      </c>
      <c r="H155" s="183" t="n">
        <v>66.3</v>
      </c>
      <c r="I155" s="184"/>
      <c r="J155" s="185" t="n">
        <f aca="false">ROUND(I155*H155,2)</f>
        <v>0</v>
      </c>
      <c r="K155" s="181" t="s">
        <v>1536</v>
      </c>
      <c r="L155" s="45"/>
      <c r="M155" s="186"/>
      <c r="N155" s="187" t="s">
        <v>63</v>
      </c>
      <c r="P155" s="188" t="n">
        <f aca="false">O155*H155</f>
        <v>0</v>
      </c>
      <c r="Q155" s="188" t="n">
        <v>0.378</v>
      </c>
      <c r="R155" s="188" t="n">
        <f aca="false">Q155*H155</f>
        <v>25.0614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646</v>
      </c>
    </row>
    <row r="156" s="44" customFormat="true" ht="48.75" hidden="false" customHeight="true" outlineLevel="0" collapsed="false">
      <c r="B156" s="45"/>
      <c r="C156" s="179" t="s">
        <v>376</v>
      </c>
      <c r="D156" s="179" t="s">
        <v>206</v>
      </c>
      <c r="E156" s="180" t="s">
        <v>4647</v>
      </c>
      <c r="F156" s="181" t="s">
        <v>4648</v>
      </c>
      <c r="G156" s="182" t="s">
        <v>228</v>
      </c>
      <c r="H156" s="183" t="n">
        <v>66.3</v>
      </c>
      <c r="I156" s="184"/>
      <c r="J156" s="185" t="n">
        <f aca="false">ROUND(I156*H156,2)</f>
        <v>0</v>
      </c>
      <c r="K156" s="181" t="s">
        <v>1536</v>
      </c>
      <c r="L156" s="45"/>
      <c r="M156" s="186"/>
      <c r="N156" s="187" t="s">
        <v>63</v>
      </c>
      <c r="P156" s="188" t="n">
        <f aca="false">O156*H156</f>
        <v>0</v>
      </c>
      <c r="Q156" s="188" t="n">
        <v>0.211</v>
      </c>
      <c r="R156" s="188" t="n">
        <f aca="false">Q156*H156</f>
        <v>13.9893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4649</v>
      </c>
    </row>
    <row r="157" s="44" customFormat="true" ht="24" hidden="false" customHeight="true" outlineLevel="0" collapsed="false">
      <c r="B157" s="45"/>
      <c r="C157" s="179" t="s">
        <v>381</v>
      </c>
      <c r="D157" s="179" t="s">
        <v>206</v>
      </c>
      <c r="E157" s="180" t="s">
        <v>4650</v>
      </c>
      <c r="F157" s="181" t="s">
        <v>4651</v>
      </c>
      <c r="G157" s="182" t="s">
        <v>228</v>
      </c>
      <c r="H157" s="183" t="n">
        <v>66.3</v>
      </c>
      <c r="I157" s="184"/>
      <c r="J157" s="185" t="n">
        <f aca="false">ROUND(I157*H157,2)</f>
        <v>0</v>
      </c>
      <c r="K157" s="181" t="s">
        <v>1536</v>
      </c>
      <c r="L157" s="45"/>
      <c r="M157" s="186"/>
      <c r="N157" s="187" t="s">
        <v>63</v>
      </c>
      <c r="P157" s="188" t="n">
        <f aca="false">O157*H157</f>
        <v>0</v>
      </c>
      <c r="Q157" s="188" t="n">
        <v>0.00601</v>
      </c>
      <c r="R157" s="188" t="n">
        <f aca="false">Q157*H157</f>
        <v>0.398463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652</v>
      </c>
    </row>
    <row r="158" s="44" customFormat="true" ht="24" hidden="false" customHeight="true" outlineLevel="0" collapsed="false">
      <c r="B158" s="45"/>
      <c r="C158" s="179" t="s">
        <v>384</v>
      </c>
      <c r="D158" s="179" t="s">
        <v>206</v>
      </c>
      <c r="E158" s="180" t="s">
        <v>4653</v>
      </c>
      <c r="F158" s="181" t="s">
        <v>4654</v>
      </c>
      <c r="G158" s="182" t="s">
        <v>228</v>
      </c>
      <c r="H158" s="183" t="n">
        <v>66.3</v>
      </c>
      <c r="I158" s="184"/>
      <c r="J158" s="185" t="n">
        <f aca="false">ROUND(I158*H158,2)</f>
        <v>0</v>
      </c>
      <c r="K158" s="181" t="s">
        <v>1536</v>
      </c>
      <c r="L158" s="45"/>
      <c r="M158" s="186"/>
      <c r="N158" s="187" t="s">
        <v>63</v>
      </c>
      <c r="P158" s="188" t="n">
        <f aca="false">O158*H158</f>
        <v>0</v>
      </c>
      <c r="Q158" s="188" t="n">
        <v>0.00031</v>
      </c>
      <c r="R158" s="188" t="n">
        <f aca="false">Q158*H158</f>
        <v>0.020553</v>
      </c>
      <c r="S158" s="188" t="n">
        <v>0</v>
      </c>
      <c r="T158" s="189" t="n">
        <f aca="false">S158*H158</f>
        <v>0</v>
      </c>
      <c r="AR158" s="190" t="s">
        <v>211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211</v>
      </c>
      <c r="BM158" s="190" t="s">
        <v>4655</v>
      </c>
    </row>
    <row r="159" s="44" customFormat="true" ht="44.25" hidden="false" customHeight="true" outlineLevel="0" collapsed="false">
      <c r="B159" s="45"/>
      <c r="C159" s="179" t="s">
        <v>31</v>
      </c>
      <c r="D159" s="179" t="s">
        <v>206</v>
      </c>
      <c r="E159" s="180" t="s">
        <v>4656</v>
      </c>
      <c r="F159" s="181" t="s">
        <v>4657</v>
      </c>
      <c r="G159" s="182" t="s">
        <v>228</v>
      </c>
      <c r="H159" s="183" t="n">
        <v>66.3</v>
      </c>
      <c r="I159" s="184"/>
      <c r="J159" s="185" t="n">
        <f aca="false">ROUND(I159*H159,2)</f>
        <v>0</v>
      </c>
      <c r="K159" s="181" t="s">
        <v>1536</v>
      </c>
      <c r="L159" s="45"/>
      <c r="M159" s="186"/>
      <c r="N159" s="187" t="s">
        <v>63</v>
      </c>
      <c r="P159" s="188" t="n">
        <f aca="false">O159*H159</f>
        <v>0</v>
      </c>
      <c r="Q159" s="188" t="n">
        <v>0.10373</v>
      </c>
      <c r="R159" s="188" t="n">
        <f aca="false">Q159*H159</f>
        <v>6.877299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658</v>
      </c>
    </row>
    <row r="160" s="166" customFormat="true" ht="22.5" hidden="false" customHeight="true" outlineLevel="0" collapsed="false">
      <c r="B160" s="167"/>
      <c r="D160" s="168" t="s">
        <v>91</v>
      </c>
      <c r="E160" s="177" t="s">
        <v>254</v>
      </c>
      <c r="F160" s="177" t="s">
        <v>1547</v>
      </c>
      <c r="I160" s="170"/>
      <c r="J160" s="178" t="n">
        <f aca="false">BK160</f>
        <v>0</v>
      </c>
      <c r="L160" s="167"/>
      <c r="M160" s="172"/>
      <c r="P160" s="173" t="n">
        <f aca="false">SUM(P161:P223)</f>
        <v>0</v>
      </c>
      <c r="R160" s="173" t="n">
        <f aca="false">SUM(R161:R223)</f>
        <v>1.92582385</v>
      </c>
      <c r="T160" s="174" t="n">
        <f aca="false">SUM(T161:T223)</f>
        <v>0</v>
      </c>
      <c r="AR160" s="168" t="s">
        <v>99</v>
      </c>
      <c r="AT160" s="175" t="s">
        <v>91</v>
      </c>
      <c r="AU160" s="175" t="s">
        <v>99</v>
      </c>
      <c r="AY160" s="168" t="s">
        <v>203</v>
      </c>
      <c r="BK160" s="176" t="n">
        <f aca="false">SUM(BK161:BK223)</f>
        <v>0</v>
      </c>
    </row>
    <row r="161" s="44" customFormat="true" ht="33" hidden="false" customHeight="true" outlineLevel="0" collapsed="false">
      <c r="B161" s="45"/>
      <c r="C161" s="179" t="s">
        <v>395</v>
      </c>
      <c r="D161" s="179" t="s">
        <v>206</v>
      </c>
      <c r="E161" s="180" t="s">
        <v>1548</v>
      </c>
      <c r="F161" s="181" t="s">
        <v>1549</v>
      </c>
      <c r="G161" s="182" t="s">
        <v>209</v>
      </c>
      <c r="H161" s="183" t="n">
        <v>18.69</v>
      </c>
      <c r="I161" s="184"/>
      <c r="J161" s="185" t="n">
        <f aca="false">ROUND(I161*H161,2)</f>
        <v>0</v>
      </c>
      <c r="K161" s="181" t="s">
        <v>1550</v>
      </c>
      <c r="L161" s="45"/>
      <c r="M161" s="186"/>
      <c r="N161" s="187" t="s">
        <v>63</v>
      </c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659</v>
      </c>
    </row>
    <row r="162" s="44" customFormat="true" ht="19.5" hidden="false" customHeight="false" outlineLevel="0" collapsed="false">
      <c r="B162" s="45"/>
      <c r="D162" s="198" t="s">
        <v>302</v>
      </c>
      <c r="F162" s="226" t="s">
        <v>1552</v>
      </c>
      <c r="I162" s="194"/>
      <c r="L162" s="45"/>
      <c r="M162" s="195"/>
      <c r="T162" s="76"/>
      <c r="AT162" s="25" t="s">
        <v>302</v>
      </c>
      <c r="AU162" s="25" t="s">
        <v>101</v>
      </c>
    </row>
    <row r="163" s="196" customFormat="true" ht="22.5" hidden="false" customHeight="false" outlineLevel="0" collapsed="false">
      <c r="B163" s="197"/>
      <c r="D163" s="198" t="s">
        <v>215</v>
      </c>
      <c r="E163" s="199"/>
      <c r="F163" s="200" t="s">
        <v>4660</v>
      </c>
      <c r="H163" s="201" t="n">
        <v>18.69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53</v>
      </c>
      <c r="AX163" s="196" t="s">
        <v>92</v>
      </c>
      <c r="AY163" s="199" t="s">
        <v>203</v>
      </c>
    </row>
    <row r="164" s="205" customFormat="true" ht="11.25" hidden="false" customHeight="false" outlineLevel="0" collapsed="false">
      <c r="B164" s="206"/>
      <c r="D164" s="198" t="s">
        <v>215</v>
      </c>
      <c r="E164" s="207" t="s">
        <v>4560</v>
      </c>
      <c r="F164" s="208" t="s">
        <v>220</v>
      </c>
      <c r="H164" s="209" t="n">
        <v>18.69</v>
      </c>
      <c r="I164" s="210"/>
      <c r="L164" s="206"/>
      <c r="M164" s="211"/>
      <c r="T164" s="212"/>
      <c r="AT164" s="207" t="s">
        <v>215</v>
      </c>
      <c r="AU164" s="207" t="s">
        <v>101</v>
      </c>
      <c r="AV164" s="205" t="s">
        <v>211</v>
      </c>
      <c r="AW164" s="205" t="s">
        <v>53</v>
      </c>
      <c r="AX164" s="205" t="s">
        <v>99</v>
      </c>
      <c r="AY164" s="207" t="s">
        <v>203</v>
      </c>
    </row>
    <row r="165" s="44" customFormat="true" ht="16.5" hidden="false" customHeight="true" outlineLevel="0" collapsed="false">
      <c r="B165" s="45"/>
      <c r="C165" s="179" t="s">
        <v>400</v>
      </c>
      <c r="D165" s="179" t="s">
        <v>206</v>
      </c>
      <c r="E165" s="180" t="s">
        <v>4661</v>
      </c>
      <c r="F165" s="181" t="s">
        <v>4662</v>
      </c>
      <c r="G165" s="182" t="s">
        <v>313</v>
      </c>
      <c r="H165" s="183" t="n">
        <v>0.7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663</v>
      </c>
    </row>
    <row r="166" s="44" customFormat="true" ht="37.5" hidden="false" customHeight="true" outlineLevel="0" collapsed="false">
      <c r="B166" s="45"/>
      <c r="C166" s="179" t="s">
        <v>407</v>
      </c>
      <c r="D166" s="179" t="s">
        <v>206</v>
      </c>
      <c r="E166" s="180" t="s">
        <v>4664</v>
      </c>
      <c r="F166" s="181" t="s">
        <v>4665</v>
      </c>
      <c r="G166" s="182" t="s">
        <v>313</v>
      </c>
      <c r="H166" s="183" t="n">
        <v>35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666</v>
      </c>
    </row>
    <row r="167" s="44" customFormat="true" ht="11.25" hidden="false" customHeight="false" outlineLevel="0" collapsed="false">
      <c r="B167" s="45"/>
      <c r="D167" s="192" t="s">
        <v>213</v>
      </c>
      <c r="F167" s="193" t="s">
        <v>4667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44" customFormat="true" ht="24" hidden="false" customHeight="true" outlineLevel="0" collapsed="false">
      <c r="B168" s="45"/>
      <c r="C168" s="216" t="s">
        <v>411</v>
      </c>
      <c r="D168" s="216" t="s">
        <v>298</v>
      </c>
      <c r="E168" s="217" t="s">
        <v>4668</v>
      </c>
      <c r="F168" s="218" t="s">
        <v>4669</v>
      </c>
      <c r="G168" s="219" t="s">
        <v>313</v>
      </c>
      <c r="H168" s="220" t="n">
        <v>35.525</v>
      </c>
      <c r="I168" s="221"/>
      <c r="J168" s="222" t="n">
        <f aca="false">ROUND(I168*H168,2)</f>
        <v>0</v>
      </c>
      <c r="K168" s="218" t="s">
        <v>323</v>
      </c>
      <c r="L168" s="223"/>
      <c r="M168" s="224"/>
      <c r="N168" s="225" t="s">
        <v>63</v>
      </c>
      <c r="P168" s="188" t="n">
        <f aca="false">O168*H168</f>
        <v>0</v>
      </c>
      <c r="Q168" s="188" t="n">
        <v>0.00106</v>
      </c>
      <c r="R168" s="188" t="n">
        <f aca="false">Q168*H168</f>
        <v>0.0376565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4670</v>
      </c>
    </row>
    <row r="169" s="196" customFormat="true" ht="11.25" hidden="false" customHeight="false" outlineLevel="0" collapsed="false">
      <c r="B169" s="197"/>
      <c r="D169" s="198" t="s">
        <v>215</v>
      </c>
      <c r="F169" s="200" t="s">
        <v>1625</v>
      </c>
      <c r="H169" s="201" t="n">
        <v>35.525</v>
      </c>
      <c r="I169" s="202"/>
      <c r="L169" s="197"/>
      <c r="M169" s="203"/>
      <c r="T169" s="204"/>
      <c r="AT169" s="199" t="s">
        <v>215</v>
      </c>
      <c r="AU169" s="199" t="s">
        <v>101</v>
      </c>
      <c r="AV169" s="196" t="s">
        <v>101</v>
      </c>
      <c r="AW169" s="196" t="s">
        <v>28</v>
      </c>
      <c r="AX169" s="196" t="s">
        <v>99</v>
      </c>
      <c r="AY169" s="199" t="s">
        <v>203</v>
      </c>
    </row>
    <row r="170" s="44" customFormat="true" ht="33" hidden="false" customHeight="true" outlineLevel="0" collapsed="false">
      <c r="B170" s="45"/>
      <c r="C170" s="179" t="s">
        <v>422</v>
      </c>
      <c r="D170" s="179" t="s">
        <v>206</v>
      </c>
      <c r="E170" s="180" t="s">
        <v>1559</v>
      </c>
      <c r="F170" s="181" t="s">
        <v>1560</v>
      </c>
      <c r="G170" s="182" t="s">
        <v>313</v>
      </c>
      <c r="H170" s="183" t="n">
        <v>24</v>
      </c>
      <c r="I170" s="184"/>
      <c r="J170" s="185" t="n">
        <f aca="false">ROUND(I170*H170,2)</f>
        <v>0</v>
      </c>
      <c r="K170" s="181" t="s">
        <v>323</v>
      </c>
      <c r="L170" s="45"/>
      <c r="M170" s="186"/>
      <c r="N170" s="187" t="s">
        <v>63</v>
      </c>
      <c r="P170" s="188" t="n">
        <f aca="false">O170*H170</f>
        <v>0</v>
      </c>
      <c r="Q170" s="188" t="n">
        <v>1E-005</v>
      </c>
      <c r="R170" s="188" t="n">
        <f aca="false">Q170*H170</f>
        <v>0.00024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4671</v>
      </c>
    </row>
    <row r="171" s="44" customFormat="true" ht="11.25" hidden="false" customHeight="false" outlineLevel="0" collapsed="false">
      <c r="B171" s="45"/>
      <c r="D171" s="192" t="s">
        <v>213</v>
      </c>
      <c r="F171" s="193" t="s">
        <v>4672</v>
      </c>
      <c r="I171" s="194"/>
      <c r="L171" s="45"/>
      <c r="M171" s="195"/>
      <c r="T171" s="76"/>
      <c r="AT171" s="25" t="s">
        <v>213</v>
      </c>
      <c r="AU171" s="25" t="s">
        <v>101</v>
      </c>
    </row>
    <row r="172" s="44" customFormat="true" ht="21.75" hidden="false" customHeight="true" outlineLevel="0" collapsed="false">
      <c r="B172" s="45"/>
      <c r="C172" s="216" t="s">
        <v>426</v>
      </c>
      <c r="D172" s="216" t="s">
        <v>298</v>
      </c>
      <c r="E172" s="217" t="s">
        <v>4673</v>
      </c>
      <c r="F172" s="218" t="s">
        <v>4674</v>
      </c>
      <c r="G172" s="219" t="s">
        <v>313</v>
      </c>
      <c r="H172" s="220" t="n">
        <v>24.36</v>
      </c>
      <c r="I172" s="221"/>
      <c r="J172" s="222" t="n">
        <f aca="false">ROUND(I172*H172,2)</f>
        <v>0</v>
      </c>
      <c r="K172" s="218" t="s">
        <v>323</v>
      </c>
      <c r="L172" s="223"/>
      <c r="M172" s="224"/>
      <c r="N172" s="225" t="s">
        <v>63</v>
      </c>
      <c r="P172" s="188" t="n">
        <f aca="false">O172*H172</f>
        <v>0</v>
      </c>
      <c r="Q172" s="188" t="n">
        <v>0.00163</v>
      </c>
      <c r="R172" s="188" t="n">
        <f aca="false">Q172*H172</f>
        <v>0.0397068</v>
      </c>
      <c r="S172" s="188" t="n">
        <v>0</v>
      </c>
      <c r="T172" s="189" t="n">
        <f aca="false">S172*H172</f>
        <v>0</v>
      </c>
      <c r="AR172" s="190" t="s">
        <v>254</v>
      </c>
      <c r="AT172" s="190" t="s">
        <v>298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4675</v>
      </c>
    </row>
    <row r="173" s="196" customFormat="true" ht="11.25" hidden="false" customHeight="false" outlineLevel="0" collapsed="false">
      <c r="B173" s="197"/>
      <c r="D173" s="198" t="s">
        <v>215</v>
      </c>
      <c r="F173" s="200" t="s">
        <v>4676</v>
      </c>
      <c r="H173" s="201" t="n">
        <v>24.36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28</v>
      </c>
      <c r="AX173" s="196" t="s">
        <v>99</v>
      </c>
      <c r="AY173" s="199" t="s">
        <v>203</v>
      </c>
    </row>
    <row r="174" s="44" customFormat="true" ht="33" hidden="false" customHeight="true" outlineLevel="0" collapsed="false">
      <c r="B174" s="45"/>
      <c r="C174" s="179" t="s">
        <v>434</v>
      </c>
      <c r="D174" s="179" t="s">
        <v>206</v>
      </c>
      <c r="E174" s="180" t="s">
        <v>1601</v>
      </c>
      <c r="F174" s="181" t="s">
        <v>1602</v>
      </c>
      <c r="G174" s="182" t="s">
        <v>313</v>
      </c>
      <c r="H174" s="183" t="n">
        <v>28</v>
      </c>
      <c r="I174" s="184"/>
      <c r="J174" s="185" t="n">
        <f aca="false">ROUND(I174*H174,2)</f>
        <v>0</v>
      </c>
      <c r="K174" s="181" t="s">
        <v>323</v>
      </c>
      <c r="L174" s="45"/>
      <c r="M174" s="186"/>
      <c r="N174" s="187" t="s">
        <v>63</v>
      </c>
      <c r="P174" s="188" t="n">
        <f aca="false">O174*H174</f>
        <v>0</v>
      </c>
      <c r="Q174" s="188" t="n">
        <v>1E-005</v>
      </c>
      <c r="R174" s="188" t="n">
        <f aca="false">Q174*H174</f>
        <v>0.00028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4677</v>
      </c>
    </row>
    <row r="175" s="44" customFormat="true" ht="11.25" hidden="false" customHeight="false" outlineLevel="0" collapsed="false">
      <c r="B175" s="45"/>
      <c r="D175" s="192" t="s">
        <v>213</v>
      </c>
      <c r="F175" s="193" t="s">
        <v>4678</v>
      </c>
      <c r="I175" s="194"/>
      <c r="L175" s="45"/>
      <c r="M175" s="195"/>
      <c r="T175" s="76"/>
      <c r="AT175" s="25" t="s">
        <v>213</v>
      </c>
      <c r="AU175" s="25" t="s">
        <v>101</v>
      </c>
    </row>
    <row r="176" s="196" customFormat="true" ht="11.25" hidden="false" customHeight="false" outlineLevel="0" collapsed="false">
      <c r="B176" s="197"/>
      <c r="D176" s="198" t="s">
        <v>215</v>
      </c>
      <c r="E176" s="199"/>
      <c r="F176" s="200" t="s">
        <v>4679</v>
      </c>
      <c r="H176" s="201" t="n">
        <v>28</v>
      </c>
      <c r="I176" s="202"/>
      <c r="L176" s="197"/>
      <c r="M176" s="203"/>
      <c r="T176" s="204"/>
      <c r="AT176" s="199" t="s">
        <v>215</v>
      </c>
      <c r="AU176" s="199" t="s">
        <v>101</v>
      </c>
      <c r="AV176" s="196" t="s">
        <v>101</v>
      </c>
      <c r="AW176" s="196" t="s">
        <v>53</v>
      </c>
      <c r="AX176" s="196" t="s">
        <v>99</v>
      </c>
      <c r="AY176" s="199" t="s">
        <v>203</v>
      </c>
    </row>
    <row r="177" s="44" customFormat="true" ht="21.75" hidden="false" customHeight="true" outlineLevel="0" collapsed="false">
      <c r="B177" s="45"/>
      <c r="C177" s="216" t="s">
        <v>436</v>
      </c>
      <c r="D177" s="216" t="s">
        <v>298</v>
      </c>
      <c r="E177" s="217" t="s">
        <v>4680</v>
      </c>
      <c r="F177" s="218" t="s">
        <v>4681</v>
      </c>
      <c r="G177" s="219" t="s">
        <v>313</v>
      </c>
      <c r="H177" s="220" t="n">
        <v>28.42</v>
      </c>
      <c r="I177" s="221"/>
      <c r="J177" s="222" t="n">
        <f aca="false">ROUND(I177*H177,2)</f>
        <v>0</v>
      </c>
      <c r="K177" s="218" t="s">
        <v>323</v>
      </c>
      <c r="L177" s="223"/>
      <c r="M177" s="224"/>
      <c r="N177" s="225" t="s">
        <v>63</v>
      </c>
      <c r="P177" s="188" t="n">
        <f aca="false">O177*H177</f>
        <v>0</v>
      </c>
      <c r="Q177" s="188" t="n">
        <v>0.0054</v>
      </c>
      <c r="R177" s="188" t="n">
        <f aca="false">Q177*H177</f>
        <v>0.153468</v>
      </c>
      <c r="S177" s="188" t="n">
        <v>0</v>
      </c>
      <c r="T177" s="189" t="n">
        <f aca="false">S177*H177</f>
        <v>0</v>
      </c>
      <c r="AR177" s="190" t="s">
        <v>254</v>
      </c>
      <c r="AT177" s="190" t="s">
        <v>298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4682</v>
      </c>
    </row>
    <row r="178" s="196" customFormat="true" ht="11.25" hidden="false" customHeight="false" outlineLevel="0" collapsed="false">
      <c r="B178" s="197"/>
      <c r="D178" s="198" t="s">
        <v>215</v>
      </c>
      <c r="F178" s="200" t="s">
        <v>4683</v>
      </c>
      <c r="H178" s="201" t="n">
        <v>28.42</v>
      </c>
      <c r="I178" s="202"/>
      <c r="L178" s="197"/>
      <c r="M178" s="203"/>
      <c r="T178" s="204"/>
      <c r="AT178" s="199" t="s">
        <v>215</v>
      </c>
      <c r="AU178" s="199" t="s">
        <v>101</v>
      </c>
      <c r="AV178" s="196" t="s">
        <v>101</v>
      </c>
      <c r="AW178" s="196" t="s">
        <v>28</v>
      </c>
      <c r="AX178" s="196" t="s">
        <v>99</v>
      </c>
      <c r="AY178" s="199" t="s">
        <v>203</v>
      </c>
    </row>
    <row r="179" s="44" customFormat="true" ht="33" hidden="false" customHeight="true" outlineLevel="0" collapsed="false">
      <c r="B179" s="45"/>
      <c r="C179" s="179" t="s">
        <v>442</v>
      </c>
      <c r="D179" s="179" t="s">
        <v>206</v>
      </c>
      <c r="E179" s="180" t="s">
        <v>1619</v>
      </c>
      <c r="F179" s="181" t="s">
        <v>1620</v>
      </c>
      <c r="G179" s="182" t="s">
        <v>313</v>
      </c>
      <c r="H179" s="183" t="n">
        <v>29</v>
      </c>
      <c r="I179" s="184"/>
      <c r="J179" s="185" t="n">
        <f aca="false">ROUND(I179*H179,2)</f>
        <v>0</v>
      </c>
      <c r="K179" s="181" t="s">
        <v>323</v>
      </c>
      <c r="L179" s="45"/>
      <c r="M179" s="186"/>
      <c r="N179" s="187" t="s">
        <v>63</v>
      </c>
      <c r="P179" s="188" t="n">
        <f aca="false">O179*H179</f>
        <v>0</v>
      </c>
      <c r="Q179" s="188" t="n">
        <v>2E-005</v>
      </c>
      <c r="R179" s="188" t="n">
        <f aca="false">Q179*H179</f>
        <v>0.00058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4684</v>
      </c>
    </row>
    <row r="180" s="44" customFormat="true" ht="11.25" hidden="false" customHeight="false" outlineLevel="0" collapsed="false">
      <c r="B180" s="45"/>
      <c r="D180" s="192" t="s">
        <v>213</v>
      </c>
      <c r="F180" s="193" t="s">
        <v>4685</v>
      </c>
      <c r="I180" s="194"/>
      <c r="L180" s="45"/>
      <c r="M180" s="195"/>
      <c r="T180" s="76"/>
      <c r="AT180" s="25" t="s">
        <v>213</v>
      </c>
      <c r="AU180" s="25" t="s">
        <v>101</v>
      </c>
    </row>
    <row r="181" s="196" customFormat="true" ht="11.25" hidden="false" customHeight="false" outlineLevel="0" collapsed="false">
      <c r="B181" s="197"/>
      <c r="D181" s="198" t="s">
        <v>215</v>
      </c>
      <c r="E181" s="199"/>
      <c r="F181" s="200" t="s">
        <v>4686</v>
      </c>
      <c r="H181" s="201" t="n">
        <v>29</v>
      </c>
      <c r="I181" s="202"/>
      <c r="L181" s="197"/>
      <c r="M181" s="203"/>
      <c r="T181" s="204"/>
      <c r="AT181" s="199" t="s">
        <v>215</v>
      </c>
      <c r="AU181" s="199" t="s">
        <v>101</v>
      </c>
      <c r="AV181" s="196" t="s">
        <v>101</v>
      </c>
      <c r="AW181" s="196" t="s">
        <v>53</v>
      </c>
      <c r="AX181" s="196" t="s">
        <v>99</v>
      </c>
      <c r="AY181" s="199" t="s">
        <v>203</v>
      </c>
    </row>
    <row r="182" s="44" customFormat="true" ht="21.75" hidden="false" customHeight="true" outlineLevel="0" collapsed="false">
      <c r="B182" s="45"/>
      <c r="C182" s="216" t="s">
        <v>446</v>
      </c>
      <c r="D182" s="216" t="s">
        <v>298</v>
      </c>
      <c r="E182" s="217" t="s">
        <v>4687</v>
      </c>
      <c r="F182" s="218" t="s">
        <v>4688</v>
      </c>
      <c r="G182" s="219" t="s">
        <v>313</v>
      </c>
      <c r="H182" s="220" t="n">
        <v>29.435</v>
      </c>
      <c r="I182" s="221"/>
      <c r="J182" s="222" t="n">
        <f aca="false">ROUND(I182*H182,2)</f>
        <v>0</v>
      </c>
      <c r="K182" s="218" t="s">
        <v>323</v>
      </c>
      <c r="L182" s="223"/>
      <c r="M182" s="224"/>
      <c r="N182" s="225" t="s">
        <v>63</v>
      </c>
      <c r="P182" s="188" t="n">
        <f aca="false">O182*H182</f>
        <v>0</v>
      </c>
      <c r="Q182" s="188" t="n">
        <v>0.00733</v>
      </c>
      <c r="R182" s="188" t="n">
        <f aca="false">Q182*H182</f>
        <v>0.21575855</v>
      </c>
      <c r="S182" s="188" t="n">
        <v>0</v>
      </c>
      <c r="T182" s="189" t="n">
        <f aca="false">S182*H182</f>
        <v>0</v>
      </c>
      <c r="AR182" s="190" t="s">
        <v>254</v>
      </c>
      <c r="AT182" s="190" t="s">
        <v>298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689</v>
      </c>
    </row>
    <row r="183" s="196" customFormat="true" ht="11.25" hidden="false" customHeight="false" outlineLevel="0" collapsed="false">
      <c r="B183" s="197"/>
      <c r="D183" s="198" t="s">
        <v>215</v>
      </c>
      <c r="F183" s="200" t="s">
        <v>4690</v>
      </c>
      <c r="H183" s="201" t="n">
        <v>29.435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28</v>
      </c>
      <c r="AX183" s="196" t="s">
        <v>99</v>
      </c>
      <c r="AY183" s="199" t="s">
        <v>203</v>
      </c>
    </row>
    <row r="184" s="44" customFormat="true" ht="37.5" hidden="false" customHeight="true" outlineLevel="0" collapsed="false">
      <c r="B184" s="45"/>
      <c r="C184" s="179" t="s">
        <v>374</v>
      </c>
      <c r="D184" s="179" t="s">
        <v>206</v>
      </c>
      <c r="E184" s="180" t="s">
        <v>4691</v>
      </c>
      <c r="F184" s="181" t="s">
        <v>4692</v>
      </c>
      <c r="G184" s="182" t="s">
        <v>307</v>
      </c>
      <c r="H184" s="183" t="n">
        <v>5</v>
      </c>
      <c r="I184" s="184"/>
      <c r="J184" s="185" t="n">
        <f aca="false">ROUND(I184*H184,2)</f>
        <v>0</v>
      </c>
      <c r="K184" s="181" t="s">
        <v>323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693</v>
      </c>
    </row>
    <row r="185" s="44" customFormat="true" ht="11.25" hidden="false" customHeight="false" outlineLevel="0" collapsed="false">
      <c r="B185" s="45"/>
      <c r="D185" s="192" t="s">
        <v>213</v>
      </c>
      <c r="F185" s="193" t="s">
        <v>4694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44" customFormat="true" ht="16.5" hidden="false" customHeight="true" outlineLevel="0" collapsed="false">
      <c r="B186" s="45"/>
      <c r="C186" s="216" t="s">
        <v>455</v>
      </c>
      <c r="D186" s="216" t="s">
        <v>298</v>
      </c>
      <c r="E186" s="217" t="s">
        <v>4695</v>
      </c>
      <c r="F186" s="218" t="s">
        <v>4696</v>
      </c>
      <c r="G186" s="219" t="s">
        <v>307</v>
      </c>
      <c r="H186" s="220" t="n">
        <v>5</v>
      </c>
      <c r="I186" s="221"/>
      <c r="J186" s="222" t="n">
        <f aca="false">ROUND(I186*H186,2)</f>
        <v>0</v>
      </c>
      <c r="K186" s="218" t="s">
        <v>323</v>
      </c>
      <c r="L186" s="223"/>
      <c r="M186" s="224"/>
      <c r="N186" s="225" t="s">
        <v>63</v>
      </c>
      <c r="P186" s="188" t="n">
        <f aca="false">O186*H186</f>
        <v>0</v>
      </c>
      <c r="Q186" s="188" t="n">
        <v>0.00032</v>
      </c>
      <c r="R186" s="188" t="n">
        <f aca="false">Q186*H186</f>
        <v>0.0016</v>
      </c>
      <c r="S186" s="188" t="n">
        <v>0</v>
      </c>
      <c r="T186" s="189" t="n">
        <f aca="false">S186*H186</f>
        <v>0</v>
      </c>
      <c r="AR186" s="190" t="s">
        <v>254</v>
      </c>
      <c r="AT186" s="190" t="s">
        <v>298</v>
      </c>
      <c r="AU186" s="190" t="s">
        <v>101</v>
      </c>
      <c r="AY186" s="25" t="s">
        <v>20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25" t="s">
        <v>99</v>
      </c>
      <c r="BK186" s="191" t="n">
        <f aca="false">ROUND(I186*H186,2)</f>
        <v>0</v>
      </c>
      <c r="BL186" s="25" t="s">
        <v>211</v>
      </c>
      <c r="BM186" s="190" t="s">
        <v>4697</v>
      </c>
    </row>
    <row r="187" s="44" customFormat="true" ht="37.5" hidden="false" customHeight="true" outlineLevel="0" collapsed="false">
      <c r="B187" s="45"/>
      <c r="C187" s="179" t="s">
        <v>620</v>
      </c>
      <c r="D187" s="179" t="s">
        <v>206</v>
      </c>
      <c r="E187" s="180" t="s">
        <v>1632</v>
      </c>
      <c r="F187" s="181" t="s">
        <v>1633</v>
      </c>
      <c r="G187" s="182" t="s">
        <v>307</v>
      </c>
      <c r="H187" s="183" t="n">
        <v>5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698</v>
      </c>
    </row>
    <row r="188" s="44" customFormat="true" ht="11.25" hidden="false" customHeight="false" outlineLevel="0" collapsed="false">
      <c r="B188" s="45"/>
      <c r="D188" s="192" t="s">
        <v>213</v>
      </c>
      <c r="F188" s="193" t="s">
        <v>4699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16.5" hidden="false" customHeight="true" outlineLevel="0" collapsed="false">
      <c r="B189" s="45"/>
      <c r="C189" s="216" t="s">
        <v>625</v>
      </c>
      <c r="D189" s="216" t="s">
        <v>298</v>
      </c>
      <c r="E189" s="217" t="s">
        <v>1635</v>
      </c>
      <c r="F189" s="218" t="s">
        <v>1636</v>
      </c>
      <c r="G189" s="219" t="s">
        <v>307</v>
      </c>
      <c r="H189" s="220" t="n">
        <v>5</v>
      </c>
      <c r="I189" s="221"/>
      <c r="J189" s="222" t="n">
        <f aca="false">ROUND(I189*H189,2)</f>
        <v>0</v>
      </c>
      <c r="K189" s="218" t="s">
        <v>308</v>
      </c>
      <c r="L189" s="223"/>
      <c r="M189" s="224"/>
      <c r="N189" s="225" t="s">
        <v>63</v>
      </c>
      <c r="P189" s="188" t="n">
        <f aca="false">O189*H189</f>
        <v>0</v>
      </c>
      <c r="Q189" s="188" t="n">
        <v>0.0003</v>
      </c>
      <c r="R189" s="188" t="n">
        <f aca="false">Q189*H189</f>
        <v>0.0015</v>
      </c>
      <c r="S189" s="188" t="n">
        <v>0</v>
      </c>
      <c r="T189" s="189" t="n">
        <f aca="false">S189*H189</f>
        <v>0</v>
      </c>
      <c r="AR189" s="190" t="s">
        <v>254</v>
      </c>
      <c r="AT189" s="190" t="s">
        <v>298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4700</v>
      </c>
    </row>
    <row r="190" s="44" customFormat="true" ht="37.5" hidden="false" customHeight="true" outlineLevel="0" collapsed="false">
      <c r="B190" s="45"/>
      <c r="C190" s="179" t="s">
        <v>629</v>
      </c>
      <c r="D190" s="179" t="s">
        <v>206</v>
      </c>
      <c r="E190" s="180" t="s">
        <v>1638</v>
      </c>
      <c r="F190" s="181" t="s">
        <v>1639</v>
      </c>
      <c r="G190" s="182" t="s">
        <v>307</v>
      </c>
      <c r="H190" s="183" t="n">
        <v>2</v>
      </c>
      <c r="I190" s="184"/>
      <c r="J190" s="185" t="n">
        <f aca="false">ROUND(I190*H190,2)</f>
        <v>0</v>
      </c>
      <c r="K190" s="181" t="s">
        <v>323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90" t="s">
        <v>211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4701</v>
      </c>
    </row>
    <row r="191" s="44" customFormat="true" ht="11.25" hidden="false" customHeight="false" outlineLevel="0" collapsed="false">
      <c r="B191" s="45"/>
      <c r="D191" s="192" t="s">
        <v>213</v>
      </c>
      <c r="F191" s="193" t="s">
        <v>4702</v>
      </c>
      <c r="I191" s="194"/>
      <c r="L191" s="45"/>
      <c r="M191" s="195"/>
      <c r="T191" s="76"/>
      <c r="AT191" s="25" t="s">
        <v>213</v>
      </c>
      <c r="AU191" s="25" t="s">
        <v>101</v>
      </c>
    </row>
    <row r="192" s="44" customFormat="true" ht="16.5" hidden="false" customHeight="true" outlineLevel="0" collapsed="false">
      <c r="B192" s="45"/>
      <c r="C192" s="216" t="s">
        <v>633</v>
      </c>
      <c r="D192" s="216" t="s">
        <v>298</v>
      </c>
      <c r="E192" s="217" t="s">
        <v>4703</v>
      </c>
      <c r="F192" s="218" t="s">
        <v>4704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 t="s">
        <v>308</v>
      </c>
      <c r="L192" s="223"/>
      <c r="M192" s="224"/>
      <c r="N192" s="225" t="s">
        <v>63</v>
      </c>
      <c r="P192" s="188" t="n">
        <f aca="false">O192*H192</f>
        <v>0</v>
      </c>
      <c r="Q192" s="188" t="n">
        <v>0.0006</v>
      </c>
      <c r="R192" s="188" t="n">
        <f aca="false">Q192*H192</f>
        <v>0.0012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705</v>
      </c>
    </row>
    <row r="193" s="44" customFormat="true" ht="37.5" hidden="false" customHeight="true" outlineLevel="0" collapsed="false">
      <c r="B193" s="45"/>
      <c r="C193" s="179" t="s">
        <v>637</v>
      </c>
      <c r="D193" s="179" t="s">
        <v>206</v>
      </c>
      <c r="E193" s="180" t="s">
        <v>4706</v>
      </c>
      <c r="F193" s="181" t="s">
        <v>4707</v>
      </c>
      <c r="G193" s="182" t="s">
        <v>307</v>
      </c>
      <c r="H193" s="183" t="n">
        <v>1</v>
      </c>
      <c r="I193" s="184"/>
      <c r="J193" s="185" t="n">
        <f aca="false">ROUND(I193*H193,2)</f>
        <v>0</v>
      </c>
      <c r="K193" s="181" t="s">
        <v>1536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211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4708</v>
      </c>
    </row>
    <row r="194" s="44" customFormat="true" ht="24" hidden="false" customHeight="true" outlineLevel="0" collapsed="false">
      <c r="B194" s="45"/>
      <c r="C194" s="216" t="s">
        <v>641</v>
      </c>
      <c r="D194" s="216" t="s">
        <v>298</v>
      </c>
      <c r="E194" s="217" t="s">
        <v>4709</v>
      </c>
      <c r="F194" s="218" t="s">
        <v>4710</v>
      </c>
      <c r="G194" s="219" t="s">
        <v>307</v>
      </c>
      <c r="H194" s="220" t="n">
        <v>1</v>
      </c>
      <c r="I194" s="221"/>
      <c r="J194" s="222" t="n">
        <f aca="false">ROUND(I194*H194,2)</f>
        <v>0</v>
      </c>
      <c r="K194" s="218" t="s">
        <v>308</v>
      </c>
      <c r="L194" s="223"/>
      <c r="M194" s="224"/>
      <c r="N194" s="225" t="s">
        <v>63</v>
      </c>
      <c r="P194" s="188" t="n">
        <f aca="false">O194*H194</f>
        <v>0</v>
      </c>
      <c r="Q194" s="188" t="n">
        <v>0.00014</v>
      </c>
      <c r="R194" s="188" t="n">
        <f aca="false">Q194*H194</f>
        <v>0.00014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711</v>
      </c>
    </row>
    <row r="195" s="44" customFormat="true" ht="37.5" hidden="false" customHeight="true" outlineLevel="0" collapsed="false">
      <c r="B195" s="45"/>
      <c r="C195" s="179" t="s">
        <v>646</v>
      </c>
      <c r="D195" s="179" t="s">
        <v>206</v>
      </c>
      <c r="E195" s="180" t="s">
        <v>1705</v>
      </c>
      <c r="F195" s="181" t="s">
        <v>1706</v>
      </c>
      <c r="G195" s="182" t="s">
        <v>307</v>
      </c>
      <c r="H195" s="183" t="n">
        <v>1</v>
      </c>
      <c r="I195" s="184"/>
      <c r="J195" s="185" t="n">
        <f aca="false">ROUND(I195*H195,2)</f>
        <v>0</v>
      </c>
      <c r="K195" s="181" t="s">
        <v>323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90" t="s">
        <v>211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4712</v>
      </c>
    </row>
    <row r="196" s="44" customFormat="true" ht="11.25" hidden="false" customHeight="false" outlineLevel="0" collapsed="false">
      <c r="B196" s="45"/>
      <c r="D196" s="192" t="s">
        <v>213</v>
      </c>
      <c r="F196" s="193" t="s">
        <v>4713</v>
      </c>
      <c r="I196" s="194"/>
      <c r="L196" s="45"/>
      <c r="M196" s="195"/>
      <c r="T196" s="76"/>
      <c r="AT196" s="25" t="s">
        <v>213</v>
      </c>
      <c r="AU196" s="25" t="s">
        <v>101</v>
      </c>
    </row>
    <row r="197" s="44" customFormat="true" ht="16.5" hidden="false" customHeight="true" outlineLevel="0" collapsed="false">
      <c r="B197" s="45"/>
      <c r="C197" s="216" t="s">
        <v>650</v>
      </c>
      <c r="D197" s="216" t="s">
        <v>298</v>
      </c>
      <c r="E197" s="217" t="s">
        <v>1708</v>
      </c>
      <c r="F197" s="218" t="s">
        <v>1709</v>
      </c>
      <c r="G197" s="219" t="s">
        <v>307</v>
      </c>
      <c r="H197" s="220" t="n">
        <v>1</v>
      </c>
      <c r="I197" s="221"/>
      <c r="J197" s="222" t="n">
        <f aca="false">ROUND(I197*H197,2)</f>
        <v>0</v>
      </c>
      <c r="K197" s="218" t="s">
        <v>308</v>
      </c>
      <c r="L197" s="223"/>
      <c r="M197" s="224"/>
      <c r="N197" s="225" t="s">
        <v>63</v>
      </c>
      <c r="P197" s="188" t="n">
        <f aca="false">O197*H197</f>
        <v>0</v>
      </c>
      <c r="Q197" s="188" t="n">
        <v>0.0013</v>
      </c>
      <c r="R197" s="188" t="n">
        <f aca="false">Q197*H197</f>
        <v>0.0013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4714</v>
      </c>
    </row>
    <row r="198" s="44" customFormat="true" ht="37.5" hidden="false" customHeight="true" outlineLevel="0" collapsed="false">
      <c r="B198" s="45"/>
      <c r="C198" s="179" t="s">
        <v>655</v>
      </c>
      <c r="D198" s="179" t="s">
        <v>206</v>
      </c>
      <c r="E198" s="180" t="s">
        <v>1711</v>
      </c>
      <c r="F198" s="181" t="s">
        <v>1712</v>
      </c>
      <c r="G198" s="182" t="s">
        <v>307</v>
      </c>
      <c r="H198" s="183" t="n">
        <v>1</v>
      </c>
      <c r="I198" s="184"/>
      <c r="J198" s="185" t="n">
        <f aca="false">ROUND(I198*H198,2)</f>
        <v>0</v>
      </c>
      <c r="K198" s="181" t="s">
        <v>323</v>
      </c>
      <c r="L198" s="45"/>
      <c r="M198" s="186"/>
      <c r="N198" s="187" t="s">
        <v>63</v>
      </c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4715</v>
      </c>
    </row>
    <row r="199" s="44" customFormat="true" ht="11.25" hidden="false" customHeight="false" outlineLevel="0" collapsed="false">
      <c r="B199" s="45"/>
      <c r="D199" s="192" t="s">
        <v>213</v>
      </c>
      <c r="F199" s="193" t="s">
        <v>4716</v>
      </c>
      <c r="I199" s="194"/>
      <c r="L199" s="45"/>
      <c r="M199" s="195"/>
      <c r="T199" s="76"/>
      <c r="AT199" s="25" t="s">
        <v>213</v>
      </c>
      <c r="AU199" s="25" t="s">
        <v>101</v>
      </c>
    </row>
    <row r="200" s="44" customFormat="true" ht="16.5" hidden="false" customHeight="true" outlineLevel="0" collapsed="false">
      <c r="B200" s="45"/>
      <c r="C200" s="216" t="s">
        <v>659</v>
      </c>
      <c r="D200" s="216" t="s">
        <v>298</v>
      </c>
      <c r="E200" s="217" t="s">
        <v>4717</v>
      </c>
      <c r="F200" s="218" t="s">
        <v>4718</v>
      </c>
      <c r="G200" s="219" t="s">
        <v>307</v>
      </c>
      <c r="H200" s="220" t="n">
        <v>1</v>
      </c>
      <c r="I200" s="221"/>
      <c r="J200" s="222" t="n">
        <f aca="false">ROUND(I200*H200,2)</f>
        <v>0</v>
      </c>
      <c r="K200" s="218" t="s">
        <v>308</v>
      </c>
      <c r="L200" s="223"/>
      <c r="M200" s="224"/>
      <c r="N200" s="225" t="s">
        <v>63</v>
      </c>
      <c r="P200" s="188" t="n">
        <f aca="false">O200*H200</f>
        <v>0</v>
      </c>
      <c r="Q200" s="188" t="n">
        <v>0.0024</v>
      </c>
      <c r="R200" s="188" t="n">
        <f aca="false">Q200*H200</f>
        <v>0.0024</v>
      </c>
      <c r="S200" s="188" t="n">
        <v>0</v>
      </c>
      <c r="T200" s="189" t="n">
        <f aca="false">S200*H200</f>
        <v>0</v>
      </c>
      <c r="AR200" s="190" t="s">
        <v>254</v>
      </c>
      <c r="AT200" s="190" t="s">
        <v>298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4719</v>
      </c>
    </row>
    <row r="201" s="44" customFormat="true" ht="16.5" hidden="false" customHeight="true" outlineLevel="0" collapsed="false">
      <c r="B201" s="45"/>
      <c r="C201" s="179" t="s">
        <v>665</v>
      </c>
      <c r="D201" s="179" t="s">
        <v>206</v>
      </c>
      <c r="E201" s="180" t="s">
        <v>1727</v>
      </c>
      <c r="F201" s="181" t="s">
        <v>1728</v>
      </c>
      <c r="G201" s="182" t="s">
        <v>313</v>
      </c>
      <c r="H201" s="183" t="n">
        <v>35</v>
      </c>
      <c r="I201" s="184"/>
      <c r="J201" s="185" t="n">
        <f aca="false">ROUND(I201*H201,2)</f>
        <v>0</v>
      </c>
      <c r="K201" s="181" t="s">
        <v>323</v>
      </c>
      <c r="L201" s="45"/>
      <c r="M201" s="186"/>
      <c r="N201" s="187" t="s">
        <v>63</v>
      </c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90" t="s">
        <v>211</v>
      </c>
      <c r="AT201" s="190" t="s">
        <v>206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4720</v>
      </c>
    </row>
    <row r="202" s="44" customFormat="true" ht="11.25" hidden="false" customHeight="false" outlineLevel="0" collapsed="false">
      <c r="B202" s="45"/>
      <c r="D202" s="192" t="s">
        <v>213</v>
      </c>
      <c r="F202" s="193" t="s">
        <v>4721</v>
      </c>
      <c r="I202" s="194"/>
      <c r="L202" s="45"/>
      <c r="M202" s="195"/>
      <c r="T202" s="76"/>
      <c r="AT202" s="25" t="s">
        <v>213</v>
      </c>
      <c r="AU202" s="25" t="s">
        <v>101</v>
      </c>
    </row>
    <row r="203" s="44" customFormat="true" ht="21.75" hidden="false" customHeight="true" outlineLevel="0" collapsed="false">
      <c r="B203" s="45"/>
      <c r="C203" s="179" t="s">
        <v>669</v>
      </c>
      <c r="D203" s="179" t="s">
        <v>206</v>
      </c>
      <c r="E203" s="180" t="s">
        <v>1730</v>
      </c>
      <c r="F203" s="181" t="s">
        <v>1731</v>
      </c>
      <c r="G203" s="182" t="s">
        <v>313</v>
      </c>
      <c r="H203" s="183" t="n">
        <v>24</v>
      </c>
      <c r="I203" s="184"/>
      <c r="J203" s="185" t="n">
        <f aca="false">ROUND(I203*H203,2)</f>
        <v>0</v>
      </c>
      <c r="K203" s="181" t="s">
        <v>323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4722</v>
      </c>
    </row>
    <row r="204" s="44" customFormat="true" ht="11.25" hidden="false" customHeight="false" outlineLevel="0" collapsed="false">
      <c r="B204" s="45"/>
      <c r="D204" s="192" t="s">
        <v>213</v>
      </c>
      <c r="F204" s="193" t="s">
        <v>4723</v>
      </c>
      <c r="I204" s="194"/>
      <c r="L204" s="45"/>
      <c r="M204" s="195"/>
      <c r="T204" s="76"/>
      <c r="AT204" s="25" t="s">
        <v>213</v>
      </c>
      <c r="AU204" s="25" t="s">
        <v>101</v>
      </c>
    </row>
    <row r="205" s="44" customFormat="true" ht="21.75" hidden="false" customHeight="true" outlineLevel="0" collapsed="false">
      <c r="B205" s="45"/>
      <c r="C205" s="179" t="s">
        <v>675</v>
      </c>
      <c r="D205" s="179" t="s">
        <v>206</v>
      </c>
      <c r="E205" s="180" t="s">
        <v>1733</v>
      </c>
      <c r="F205" s="181" t="s">
        <v>1734</v>
      </c>
      <c r="G205" s="182" t="s">
        <v>313</v>
      </c>
      <c r="H205" s="183" t="n">
        <v>28</v>
      </c>
      <c r="I205" s="184"/>
      <c r="J205" s="185" t="n">
        <f aca="false">ROUND(I205*H205,2)</f>
        <v>0</v>
      </c>
      <c r="K205" s="181" t="s">
        <v>323</v>
      </c>
      <c r="L205" s="45"/>
      <c r="M205" s="186"/>
      <c r="N205" s="187" t="s">
        <v>63</v>
      </c>
      <c r="P205" s="188" t="n">
        <f aca="false">O205*H205</f>
        <v>0</v>
      </c>
      <c r="Q205" s="188" t="n">
        <v>0</v>
      </c>
      <c r="R205" s="188" t="n">
        <f aca="false">Q205*H205</f>
        <v>0</v>
      </c>
      <c r="S205" s="188" t="n">
        <v>0</v>
      </c>
      <c r="T205" s="189" t="n">
        <f aca="false">S205*H205</f>
        <v>0</v>
      </c>
      <c r="AR205" s="190" t="s">
        <v>211</v>
      </c>
      <c r="AT205" s="190" t="s">
        <v>206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4724</v>
      </c>
    </row>
    <row r="206" s="44" customFormat="true" ht="11.25" hidden="false" customHeight="false" outlineLevel="0" collapsed="false">
      <c r="B206" s="45"/>
      <c r="D206" s="192" t="s">
        <v>213</v>
      </c>
      <c r="F206" s="193" t="s">
        <v>4725</v>
      </c>
      <c r="I206" s="194"/>
      <c r="L206" s="45"/>
      <c r="M206" s="195"/>
      <c r="T206" s="76"/>
      <c r="AT206" s="25" t="s">
        <v>213</v>
      </c>
      <c r="AU206" s="25" t="s">
        <v>101</v>
      </c>
    </row>
    <row r="207" s="196" customFormat="true" ht="11.25" hidden="false" customHeight="false" outlineLevel="0" collapsed="false">
      <c r="B207" s="197"/>
      <c r="D207" s="198" t="s">
        <v>215</v>
      </c>
      <c r="E207" s="199"/>
      <c r="F207" s="200" t="s">
        <v>4679</v>
      </c>
      <c r="H207" s="201" t="n">
        <v>28</v>
      </c>
      <c r="I207" s="202"/>
      <c r="L207" s="197"/>
      <c r="M207" s="203"/>
      <c r="T207" s="204"/>
      <c r="AT207" s="199" t="s">
        <v>215</v>
      </c>
      <c r="AU207" s="199" t="s">
        <v>101</v>
      </c>
      <c r="AV207" s="196" t="s">
        <v>101</v>
      </c>
      <c r="AW207" s="196" t="s">
        <v>53</v>
      </c>
      <c r="AX207" s="196" t="s">
        <v>99</v>
      </c>
      <c r="AY207" s="199" t="s">
        <v>203</v>
      </c>
    </row>
    <row r="208" s="44" customFormat="true" ht="24" hidden="false" customHeight="true" outlineLevel="0" collapsed="false">
      <c r="B208" s="45"/>
      <c r="C208" s="179" t="s">
        <v>680</v>
      </c>
      <c r="D208" s="179" t="s">
        <v>206</v>
      </c>
      <c r="E208" s="180" t="s">
        <v>1736</v>
      </c>
      <c r="F208" s="181" t="s">
        <v>1737</v>
      </c>
      <c r="G208" s="182" t="s">
        <v>313</v>
      </c>
      <c r="H208" s="183" t="n">
        <v>29</v>
      </c>
      <c r="I208" s="184"/>
      <c r="J208" s="185" t="n">
        <f aca="false">ROUND(I208*H208,2)</f>
        <v>0</v>
      </c>
      <c r="K208" s="181" t="s">
        <v>323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211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4726</v>
      </c>
    </row>
    <row r="209" s="44" customFormat="true" ht="11.25" hidden="false" customHeight="false" outlineLevel="0" collapsed="false">
      <c r="B209" s="45"/>
      <c r="D209" s="192" t="s">
        <v>213</v>
      </c>
      <c r="F209" s="193" t="s">
        <v>4727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196" customFormat="true" ht="11.25" hidden="false" customHeight="false" outlineLevel="0" collapsed="false">
      <c r="B210" s="197"/>
      <c r="D210" s="198" t="s">
        <v>215</v>
      </c>
      <c r="E210" s="199"/>
      <c r="F210" s="200" t="s">
        <v>4686</v>
      </c>
      <c r="H210" s="201" t="n">
        <v>29</v>
      </c>
      <c r="I210" s="202"/>
      <c r="L210" s="197"/>
      <c r="M210" s="203"/>
      <c r="T210" s="204"/>
      <c r="AT210" s="199" t="s">
        <v>215</v>
      </c>
      <c r="AU210" s="199" t="s">
        <v>101</v>
      </c>
      <c r="AV210" s="196" t="s">
        <v>101</v>
      </c>
      <c r="AW210" s="196" t="s">
        <v>53</v>
      </c>
      <c r="AX210" s="196" t="s">
        <v>99</v>
      </c>
      <c r="AY210" s="199" t="s">
        <v>203</v>
      </c>
    </row>
    <row r="211" s="44" customFormat="true" ht="24" hidden="false" customHeight="true" outlineLevel="0" collapsed="false">
      <c r="B211" s="45"/>
      <c r="C211" s="179" t="s">
        <v>685</v>
      </c>
      <c r="D211" s="179" t="s">
        <v>206</v>
      </c>
      <c r="E211" s="180" t="s">
        <v>4728</v>
      </c>
      <c r="F211" s="181" t="s">
        <v>4729</v>
      </c>
      <c r="G211" s="182" t="s">
        <v>307</v>
      </c>
      <c r="H211" s="183" t="n">
        <v>2</v>
      </c>
      <c r="I211" s="184"/>
      <c r="J211" s="185" t="n">
        <f aca="false">ROUND(I211*H211,2)</f>
        <v>0</v>
      </c>
      <c r="K211" s="181" t="s">
        <v>1550</v>
      </c>
      <c r="L211" s="45"/>
      <c r="M211" s="186"/>
      <c r="N211" s="187" t="s">
        <v>63</v>
      </c>
      <c r="P211" s="188" t="n">
        <f aca="false">O211*H211</f>
        <v>0</v>
      </c>
      <c r="Q211" s="188" t="n">
        <v>0.3409</v>
      </c>
      <c r="R211" s="188" t="n">
        <f aca="false">Q211*H211</f>
        <v>0.6818</v>
      </c>
      <c r="S211" s="188" t="n">
        <v>0</v>
      </c>
      <c r="T211" s="189" t="n">
        <f aca="false">S211*H211</f>
        <v>0</v>
      </c>
      <c r="AR211" s="190" t="s">
        <v>211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4730</v>
      </c>
    </row>
    <row r="212" s="44" customFormat="true" ht="24" hidden="false" customHeight="true" outlineLevel="0" collapsed="false">
      <c r="B212" s="45"/>
      <c r="C212" s="216" t="s">
        <v>690</v>
      </c>
      <c r="D212" s="216" t="s">
        <v>298</v>
      </c>
      <c r="E212" s="217" t="s">
        <v>4731</v>
      </c>
      <c r="F212" s="218" t="s">
        <v>4732</v>
      </c>
      <c r="G212" s="219" t="s">
        <v>307</v>
      </c>
      <c r="H212" s="220" t="n">
        <v>2</v>
      </c>
      <c r="I212" s="221"/>
      <c r="J212" s="222" t="n">
        <f aca="false">ROUND(I212*H212,2)</f>
        <v>0</v>
      </c>
      <c r="K212" s="218" t="s">
        <v>308</v>
      </c>
      <c r="L212" s="223"/>
      <c r="M212" s="224"/>
      <c r="N212" s="225" t="s">
        <v>63</v>
      </c>
      <c r="P212" s="188" t="n">
        <f aca="false">O212*H212</f>
        <v>0</v>
      </c>
      <c r="Q212" s="188" t="n">
        <v>0.07</v>
      </c>
      <c r="R212" s="188" t="n">
        <f aca="false">Q212*H212</f>
        <v>0.14</v>
      </c>
      <c r="S212" s="188" t="n">
        <v>0</v>
      </c>
      <c r="T212" s="189" t="n">
        <f aca="false">S212*H212</f>
        <v>0</v>
      </c>
      <c r="AR212" s="190" t="s">
        <v>254</v>
      </c>
      <c r="AT212" s="190" t="s">
        <v>298</v>
      </c>
      <c r="AU212" s="190" t="s">
        <v>101</v>
      </c>
      <c r="AY212" s="25" t="s">
        <v>20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25" t="s">
        <v>99</v>
      </c>
      <c r="BK212" s="191" t="n">
        <f aca="false">ROUND(I212*H212,2)</f>
        <v>0</v>
      </c>
      <c r="BL212" s="25" t="s">
        <v>211</v>
      </c>
      <c r="BM212" s="190" t="s">
        <v>4733</v>
      </c>
    </row>
    <row r="213" s="44" customFormat="true" ht="16.5" hidden="false" customHeight="true" outlineLevel="0" collapsed="false">
      <c r="B213" s="45"/>
      <c r="C213" s="216" t="s">
        <v>696</v>
      </c>
      <c r="D213" s="216" t="s">
        <v>298</v>
      </c>
      <c r="E213" s="217" t="s">
        <v>4734</v>
      </c>
      <c r="F213" s="218" t="s">
        <v>4735</v>
      </c>
      <c r="G213" s="219" t="s">
        <v>307</v>
      </c>
      <c r="H213" s="220" t="n">
        <v>2</v>
      </c>
      <c r="I213" s="221"/>
      <c r="J213" s="222" t="n">
        <f aca="false">ROUND(I213*H213,2)</f>
        <v>0</v>
      </c>
      <c r="K213" s="218" t="s">
        <v>308</v>
      </c>
      <c r="L213" s="223"/>
      <c r="M213" s="224"/>
      <c r="N213" s="225" t="s">
        <v>63</v>
      </c>
      <c r="P213" s="188" t="n">
        <f aca="false">O213*H213</f>
        <v>0</v>
      </c>
      <c r="Q213" s="188" t="n">
        <v>0.0072</v>
      </c>
      <c r="R213" s="188" t="n">
        <f aca="false">Q213*H213</f>
        <v>0.0144</v>
      </c>
      <c r="S213" s="188" t="n">
        <v>0</v>
      </c>
      <c r="T213" s="189" t="n">
        <f aca="false">S213*H213</f>
        <v>0</v>
      </c>
      <c r="AR213" s="190" t="s">
        <v>254</v>
      </c>
      <c r="AT213" s="190" t="s">
        <v>298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4736</v>
      </c>
    </row>
    <row r="214" s="44" customFormat="true" ht="21.75" hidden="false" customHeight="true" outlineLevel="0" collapsed="false">
      <c r="B214" s="45"/>
      <c r="C214" s="216" t="s">
        <v>702</v>
      </c>
      <c r="D214" s="216" t="s">
        <v>298</v>
      </c>
      <c r="E214" s="217" t="s">
        <v>4737</v>
      </c>
      <c r="F214" s="218" t="s">
        <v>4738</v>
      </c>
      <c r="G214" s="219" t="s">
        <v>307</v>
      </c>
      <c r="H214" s="220" t="n">
        <v>2</v>
      </c>
      <c r="I214" s="221"/>
      <c r="J214" s="222" t="n">
        <f aca="false">ROUND(I214*H214,2)</f>
        <v>0</v>
      </c>
      <c r="K214" s="218" t="s">
        <v>1270</v>
      </c>
      <c r="L214" s="223"/>
      <c r="M214" s="224"/>
      <c r="N214" s="225" t="s">
        <v>63</v>
      </c>
      <c r="P214" s="188" t="n">
        <f aca="false">O214*H214</f>
        <v>0</v>
      </c>
      <c r="Q214" s="188" t="n">
        <v>0.058</v>
      </c>
      <c r="R214" s="188" t="n">
        <f aca="false">Q214*H214</f>
        <v>0.116</v>
      </c>
      <c r="S214" s="188" t="n">
        <v>0</v>
      </c>
      <c r="T214" s="189" t="n">
        <f aca="false">S214*H214</f>
        <v>0</v>
      </c>
      <c r="AR214" s="190" t="s">
        <v>254</v>
      </c>
      <c r="AT214" s="190" t="s">
        <v>298</v>
      </c>
      <c r="AU214" s="190" t="s">
        <v>101</v>
      </c>
      <c r="AY214" s="25" t="s">
        <v>20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25" t="s">
        <v>99</v>
      </c>
      <c r="BK214" s="191" t="n">
        <f aca="false">ROUND(I214*H214,2)</f>
        <v>0</v>
      </c>
      <c r="BL214" s="25" t="s">
        <v>211</v>
      </c>
      <c r="BM214" s="190" t="s">
        <v>4739</v>
      </c>
    </row>
    <row r="215" s="44" customFormat="true" ht="24" hidden="false" customHeight="true" outlineLevel="0" collapsed="false">
      <c r="B215" s="45"/>
      <c r="C215" s="216" t="s">
        <v>709</v>
      </c>
      <c r="D215" s="216" t="s">
        <v>298</v>
      </c>
      <c r="E215" s="217" t="s">
        <v>4740</v>
      </c>
      <c r="F215" s="218" t="s">
        <v>4741</v>
      </c>
      <c r="G215" s="219" t="s">
        <v>307</v>
      </c>
      <c r="H215" s="220" t="n">
        <v>2</v>
      </c>
      <c r="I215" s="221"/>
      <c r="J215" s="222" t="n">
        <f aca="false">ROUND(I215*H215,2)</f>
        <v>0</v>
      </c>
      <c r="K215" s="218" t="s">
        <v>308</v>
      </c>
      <c r="L215" s="223"/>
      <c r="M215" s="224"/>
      <c r="N215" s="225" t="s">
        <v>63</v>
      </c>
      <c r="P215" s="188" t="n">
        <f aca="false">O215*H215</f>
        <v>0</v>
      </c>
      <c r="Q215" s="188" t="n">
        <v>0.09</v>
      </c>
      <c r="R215" s="188" t="n">
        <f aca="false">Q215*H215</f>
        <v>0.18</v>
      </c>
      <c r="S215" s="188" t="n">
        <v>0</v>
      </c>
      <c r="T215" s="189" t="n">
        <f aca="false">S215*H215</f>
        <v>0</v>
      </c>
      <c r="AR215" s="190" t="s">
        <v>254</v>
      </c>
      <c r="AT215" s="190" t="s">
        <v>298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4742</v>
      </c>
    </row>
    <row r="216" s="44" customFormat="true" ht="21.75" hidden="false" customHeight="true" outlineLevel="0" collapsed="false">
      <c r="B216" s="45"/>
      <c r="C216" s="216" t="s">
        <v>714</v>
      </c>
      <c r="D216" s="216" t="s">
        <v>298</v>
      </c>
      <c r="E216" s="217" t="s">
        <v>4743</v>
      </c>
      <c r="F216" s="218" t="s">
        <v>4744</v>
      </c>
      <c r="G216" s="219" t="s">
        <v>307</v>
      </c>
      <c r="H216" s="220" t="n">
        <v>2</v>
      </c>
      <c r="I216" s="221"/>
      <c r="J216" s="222" t="n">
        <f aca="false">ROUND(I216*H216,2)</f>
        <v>0</v>
      </c>
      <c r="K216" s="218" t="s">
        <v>308</v>
      </c>
      <c r="L216" s="223"/>
      <c r="M216" s="224"/>
      <c r="N216" s="225" t="s">
        <v>63</v>
      </c>
      <c r="P216" s="188" t="n">
        <f aca="false">O216*H216</f>
        <v>0</v>
      </c>
      <c r="Q216" s="188" t="n">
        <v>0.067</v>
      </c>
      <c r="R216" s="188" t="n">
        <f aca="false">Q216*H216</f>
        <v>0.134</v>
      </c>
      <c r="S216" s="188" t="n">
        <v>0</v>
      </c>
      <c r="T216" s="189" t="n">
        <f aca="false">S216*H216</f>
        <v>0</v>
      </c>
      <c r="AR216" s="190" t="s">
        <v>254</v>
      </c>
      <c r="AT216" s="190" t="s">
        <v>298</v>
      </c>
      <c r="AU216" s="190" t="s">
        <v>101</v>
      </c>
      <c r="AY216" s="25" t="s">
        <v>20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25" t="s">
        <v>99</v>
      </c>
      <c r="BK216" s="191" t="n">
        <f aca="false">ROUND(I216*H216,2)</f>
        <v>0</v>
      </c>
      <c r="BL216" s="25" t="s">
        <v>211</v>
      </c>
      <c r="BM216" s="190" t="s">
        <v>4745</v>
      </c>
    </row>
    <row r="217" s="44" customFormat="true" ht="16.5" hidden="false" customHeight="true" outlineLevel="0" collapsed="false">
      <c r="B217" s="45"/>
      <c r="C217" s="216" t="s">
        <v>719</v>
      </c>
      <c r="D217" s="216" t="s">
        <v>298</v>
      </c>
      <c r="E217" s="217" t="s">
        <v>4746</v>
      </c>
      <c r="F217" s="218" t="s">
        <v>4747</v>
      </c>
      <c r="G217" s="219" t="s">
        <v>307</v>
      </c>
      <c r="H217" s="220" t="n">
        <v>2</v>
      </c>
      <c r="I217" s="221"/>
      <c r="J217" s="222" t="n">
        <f aca="false">ROUND(I217*H217,2)</f>
        <v>0</v>
      </c>
      <c r="K217" s="218" t="s">
        <v>1270</v>
      </c>
      <c r="L217" s="223"/>
      <c r="M217" s="224"/>
      <c r="N217" s="225" t="s">
        <v>63</v>
      </c>
      <c r="P217" s="188" t="n">
        <f aca="false">O217*H217</f>
        <v>0</v>
      </c>
      <c r="Q217" s="188" t="n">
        <v>0.0506</v>
      </c>
      <c r="R217" s="188" t="n">
        <f aca="false">Q217*H217</f>
        <v>0.1012</v>
      </c>
      <c r="S217" s="188" t="n">
        <v>0</v>
      </c>
      <c r="T217" s="189" t="n">
        <f aca="false">S217*H217</f>
        <v>0</v>
      </c>
      <c r="AR217" s="190" t="s">
        <v>254</v>
      </c>
      <c r="AT217" s="190" t="s">
        <v>298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4748</v>
      </c>
    </row>
    <row r="218" s="44" customFormat="true" ht="24" hidden="false" customHeight="true" outlineLevel="0" collapsed="false">
      <c r="B218" s="45"/>
      <c r="C218" s="216" t="s">
        <v>516</v>
      </c>
      <c r="D218" s="216" t="s">
        <v>298</v>
      </c>
      <c r="E218" s="217" t="s">
        <v>4749</v>
      </c>
      <c r="F218" s="218" t="s">
        <v>4750</v>
      </c>
      <c r="G218" s="219" t="s">
        <v>307</v>
      </c>
      <c r="H218" s="220" t="n">
        <v>2</v>
      </c>
      <c r="I218" s="221"/>
      <c r="J218" s="222" t="n">
        <f aca="false">ROUND(I218*H218,2)</f>
        <v>0</v>
      </c>
      <c r="K218" s="218" t="s">
        <v>1270</v>
      </c>
      <c r="L218" s="223"/>
      <c r="M218" s="224"/>
      <c r="N218" s="225" t="s">
        <v>63</v>
      </c>
      <c r="P218" s="188" t="n">
        <f aca="false">O218*H218</f>
        <v>0</v>
      </c>
      <c r="Q218" s="188" t="n">
        <v>0.027</v>
      </c>
      <c r="R218" s="188" t="n">
        <f aca="false">Q218*H218</f>
        <v>0.054</v>
      </c>
      <c r="S218" s="188" t="n">
        <v>0</v>
      </c>
      <c r="T218" s="189" t="n">
        <f aca="false">S218*H218</f>
        <v>0</v>
      </c>
      <c r="AR218" s="190" t="s">
        <v>254</v>
      </c>
      <c r="AT218" s="190" t="s">
        <v>298</v>
      </c>
      <c r="AU218" s="190" t="s">
        <v>101</v>
      </c>
      <c r="AY218" s="25" t="s">
        <v>20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25" t="s">
        <v>99</v>
      </c>
      <c r="BK218" s="191" t="n">
        <f aca="false">ROUND(I218*H218,2)</f>
        <v>0</v>
      </c>
      <c r="BL218" s="25" t="s">
        <v>211</v>
      </c>
      <c r="BM218" s="190" t="s">
        <v>4751</v>
      </c>
    </row>
    <row r="219" s="44" customFormat="true" ht="16.5" hidden="false" customHeight="true" outlineLevel="0" collapsed="false">
      <c r="B219" s="45"/>
      <c r="C219" s="179" t="s">
        <v>728</v>
      </c>
      <c r="D219" s="179" t="s">
        <v>206</v>
      </c>
      <c r="E219" s="180" t="s">
        <v>4752</v>
      </c>
      <c r="F219" s="181" t="s">
        <v>4753</v>
      </c>
      <c r="G219" s="182" t="s">
        <v>313</v>
      </c>
      <c r="H219" s="183" t="n">
        <v>186.9</v>
      </c>
      <c r="I219" s="184"/>
      <c r="J219" s="185" t="n">
        <f aca="false">ROUND(I219*H219,2)</f>
        <v>0</v>
      </c>
      <c r="K219" s="181" t="s">
        <v>323</v>
      </c>
      <c r="L219" s="45"/>
      <c r="M219" s="186"/>
      <c r="N219" s="187" t="s">
        <v>63</v>
      </c>
      <c r="P219" s="188" t="n">
        <f aca="false">O219*H219</f>
        <v>0</v>
      </c>
      <c r="Q219" s="188" t="n">
        <v>0.00019</v>
      </c>
      <c r="R219" s="188" t="n">
        <f aca="false">Q219*H219</f>
        <v>0.035511</v>
      </c>
      <c r="S219" s="188" t="n">
        <v>0</v>
      </c>
      <c r="T219" s="189" t="n">
        <f aca="false">S219*H219</f>
        <v>0</v>
      </c>
      <c r="AR219" s="190" t="s">
        <v>211</v>
      </c>
      <c r="AT219" s="190" t="s">
        <v>206</v>
      </c>
      <c r="AU219" s="190" t="s">
        <v>101</v>
      </c>
      <c r="AY219" s="25" t="s">
        <v>203</v>
      </c>
      <c r="BE219" s="191" t="n">
        <f aca="false">IF(N219="základní",J219,0)</f>
        <v>0</v>
      </c>
      <c r="BF219" s="191" t="n">
        <f aca="false">IF(N219="snížená",J219,0)</f>
        <v>0</v>
      </c>
      <c r="BG219" s="191" t="n">
        <f aca="false">IF(N219="zákl. přenesená",J219,0)</f>
        <v>0</v>
      </c>
      <c r="BH219" s="191" t="n">
        <f aca="false">IF(N219="sníž. přenesená",J219,0)</f>
        <v>0</v>
      </c>
      <c r="BI219" s="191" t="n">
        <f aca="false">IF(N219="nulová",J219,0)</f>
        <v>0</v>
      </c>
      <c r="BJ219" s="25" t="s">
        <v>99</v>
      </c>
      <c r="BK219" s="191" t="n">
        <f aca="false">ROUND(I219*H219,2)</f>
        <v>0</v>
      </c>
      <c r="BL219" s="25" t="s">
        <v>211</v>
      </c>
      <c r="BM219" s="190" t="s">
        <v>4754</v>
      </c>
    </row>
    <row r="220" s="44" customFormat="true" ht="11.25" hidden="false" customHeight="false" outlineLevel="0" collapsed="false">
      <c r="B220" s="45"/>
      <c r="D220" s="192" t="s">
        <v>213</v>
      </c>
      <c r="F220" s="193" t="s">
        <v>4755</v>
      </c>
      <c r="I220" s="194"/>
      <c r="L220" s="45"/>
      <c r="M220" s="195"/>
      <c r="T220" s="76"/>
      <c r="AT220" s="25" t="s">
        <v>213</v>
      </c>
      <c r="AU220" s="25" t="s">
        <v>101</v>
      </c>
    </row>
    <row r="221" s="196" customFormat="true" ht="22.5" hidden="false" customHeight="false" outlineLevel="0" collapsed="false">
      <c r="B221" s="197"/>
      <c r="D221" s="198" t="s">
        <v>215</v>
      </c>
      <c r="E221" s="199"/>
      <c r="F221" s="200" t="s">
        <v>4756</v>
      </c>
      <c r="H221" s="201" t="n">
        <v>186.9</v>
      </c>
      <c r="I221" s="202"/>
      <c r="L221" s="197"/>
      <c r="M221" s="203"/>
      <c r="T221" s="204"/>
      <c r="AT221" s="199" t="s">
        <v>215</v>
      </c>
      <c r="AU221" s="199" t="s">
        <v>101</v>
      </c>
      <c r="AV221" s="196" t="s">
        <v>101</v>
      </c>
      <c r="AW221" s="196" t="s">
        <v>53</v>
      </c>
      <c r="AX221" s="196" t="s">
        <v>99</v>
      </c>
      <c r="AY221" s="199" t="s">
        <v>203</v>
      </c>
    </row>
    <row r="222" s="44" customFormat="true" ht="21.75" hidden="false" customHeight="true" outlineLevel="0" collapsed="false">
      <c r="B222" s="45"/>
      <c r="C222" s="179" t="s">
        <v>735</v>
      </c>
      <c r="D222" s="179" t="s">
        <v>206</v>
      </c>
      <c r="E222" s="180" t="s">
        <v>4757</v>
      </c>
      <c r="F222" s="181" t="s">
        <v>4758</v>
      </c>
      <c r="G222" s="182" t="s">
        <v>313</v>
      </c>
      <c r="H222" s="183" t="n">
        <v>186.9</v>
      </c>
      <c r="I222" s="184"/>
      <c r="J222" s="185" t="n">
        <f aca="false">ROUND(I222*H222,2)</f>
        <v>0</v>
      </c>
      <c r="K222" s="181" t="s">
        <v>323</v>
      </c>
      <c r="L222" s="45"/>
      <c r="M222" s="186"/>
      <c r="N222" s="187" t="s">
        <v>63</v>
      </c>
      <c r="P222" s="188" t="n">
        <f aca="false">O222*H222</f>
        <v>0</v>
      </c>
      <c r="Q222" s="188" t="n">
        <v>7E-005</v>
      </c>
      <c r="R222" s="188" t="n">
        <f aca="false">Q222*H222</f>
        <v>0.013083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4759</v>
      </c>
    </row>
    <row r="223" s="44" customFormat="true" ht="11.25" hidden="false" customHeight="false" outlineLevel="0" collapsed="false">
      <c r="B223" s="45"/>
      <c r="D223" s="192" t="s">
        <v>213</v>
      </c>
      <c r="F223" s="193" t="s">
        <v>4760</v>
      </c>
      <c r="I223" s="194"/>
      <c r="L223" s="45"/>
      <c r="M223" s="195"/>
      <c r="T223" s="76"/>
      <c r="AT223" s="25" t="s">
        <v>213</v>
      </c>
      <c r="AU223" s="25" t="s">
        <v>101</v>
      </c>
    </row>
    <row r="224" s="166" customFormat="true" ht="22.5" hidden="false" customHeight="true" outlineLevel="0" collapsed="false">
      <c r="B224" s="167"/>
      <c r="D224" s="168" t="s">
        <v>91</v>
      </c>
      <c r="E224" s="177" t="s">
        <v>204</v>
      </c>
      <c r="F224" s="177" t="s">
        <v>326</v>
      </c>
      <c r="I224" s="170"/>
      <c r="J224" s="178" t="n">
        <f aca="false">BK224</f>
        <v>0</v>
      </c>
      <c r="L224" s="167"/>
      <c r="M224" s="172"/>
      <c r="P224" s="173" t="n">
        <f aca="false">SUM(P225:P228)</f>
        <v>0</v>
      </c>
      <c r="R224" s="173" t="n">
        <f aca="false">SUM(R225:R228)</f>
        <v>0.0001005</v>
      </c>
      <c r="T224" s="174" t="n">
        <f aca="false">SUM(T225:T228)</f>
        <v>0.00465</v>
      </c>
      <c r="AR224" s="168" t="s">
        <v>99</v>
      </c>
      <c r="AT224" s="175" t="s">
        <v>91</v>
      </c>
      <c r="AU224" s="175" t="s">
        <v>99</v>
      </c>
      <c r="AY224" s="168" t="s">
        <v>203</v>
      </c>
      <c r="BK224" s="176" t="n">
        <f aca="false">SUM(BK225:BK228)</f>
        <v>0</v>
      </c>
    </row>
    <row r="225" s="44" customFormat="true" ht="24" hidden="false" customHeight="true" outlineLevel="0" collapsed="false">
      <c r="B225" s="45"/>
      <c r="C225" s="179" t="s">
        <v>740</v>
      </c>
      <c r="D225" s="179" t="s">
        <v>206</v>
      </c>
      <c r="E225" s="180" t="s">
        <v>4761</v>
      </c>
      <c r="F225" s="181" t="s">
        <v>4762</v>
      </c>
      <c r="G225" s="182" t="s">
        <v>313</v>
      </c>
      <c r="H225" s="183" t="n">
        <v>132.6</v>
      </c>
      <c r="I225" s="184"/>
      <c r="J225" s="185" t="n">
        <f aca="false">ROUND(I225*H225,2)</f>
        <v>0</v>
      </c>
      <c r="K225" s="181" t="s">
        <v>1270</v>
      </c>
      <c r="L225" s="45"/>
      <c r="M225" s="186"/>
      <c r="N225" s="187" t="s">
        <v>63</v>
      </c>
      <c r="P225" s="188" t="n">
        <f aca="false">O225*H225</f>
        <v>0</v>
      </c>
      <c r="Q225" s="188" t="n">
        <v>0</v>
      </c>
      <c r="R225" s="188" t="n">
        <f aca="false">Q225*H225</f>
        <v>0</v>
      </c>
      <c r="S225" s="188" t="n">
        <v>0</v>
      </c>
      <c r="T225" s="189" t="n">
        <f aca="false">S225*H225</f>
        <v>0</v>
      </c>
      <c r="AR225" s="190" t="s">
        <v>211</v>
      </c>
      <c r="AT225" s="190" t="s">
        <v>206</v>
      </c>
      <c r="AU225" s="190" t="s">
        <v>101</v>
      </c>
      <c r="AY225" s="25" t="s">
        <v>20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25" t="s">
        <v>99</v>
      </c>
      <c r="BK225" s="191" t="n">
        <f aca="false">ROUND(I225*H225,2)</f>
        <v>0</v>
      </c>
      <c r="BL225" s="25" t="s">
        <v>211</v>
      </c>
      <c r="BM225" s="190" t="s">
        <v>4763</v>
      </c>
    </row>
    <row r="226" s="196" customFormat="true" ht="11.25" hidden="false" customHeight="false" outlineLevel="0" collapsed="false">
      <c r="B226" s="197"/>
      <c r="D226" s="198" t="s">
        <v>215</v>
      </c>
      <c r="E226" s="199"/>
      <c r="F226" s="200" t="s">
        <v>4764</v>
      </c>
      <c r="H226" s="201" t="n">
        <v>132.6</v>
      </c>
      <c r="I226" s="202"/>
      <c r="L226" s="197"/>
      <c r="M226" s="203"/>
      <c r="T226" s="204"/>
      <c r="AT226" s="199" t="s">
        <v>215</v>
      </c>
      <c r="AU226" s="199" t="s">
        <v>101</v>
      </c>
      <c r="AV226" s="196" t="s">
        <v>101</v>
      </c>
      <c r="AW226" s="196" t="s">
        <v>53</v>
      </c>
      <c r="AX226" s="196" t="s">
        <v>99</v>
      </c>
      <c r="AY226" s="199" t="s">
        <v>203</v>
      </c>
    </row>
    <row r="227" s="44" customFormat="true" ht="44.25" hidden="false" customHeight="true" outlineLevel="0" collapsed="false">
      <c r="B227" s="45"/>
      <c r="C227" s="179" t="s">
        <v>742</v>
      </c>
      <c r="D227" s="179" t="s">
        <v>206</v>
      </c>
      <c r="E227" s="180" t="s">
        <v>4765</v>
      </c>
      <c r="F227" s="181" t="s">
        <v>4766</v>
      </c>
      <c r="G227" s="182" t="s">
        <v>313</v>
      </c>
      <c r="H227" s="183" t="n">
        <v>0.15</v>
      </c>
      <c r="I227" s="184"/>
      <c r="J227" s="185" t="n">
        <f aca="false">ROUND(I227*H227,2)</f>
        <v>0</v>
      </c>
      <c r="K227" s="181" t="s">
        <v>323</v>
      </c>
      <c r="L227" s="45"/>
      <c r="M227" s="186"/>
      <c r="N227" s="187" t="s">
        <v>63</v>
      </c>
      <c r="P227" s="188" t="n">
        <f aca="false">O227*H227</f>
        <v>0</v>
      </c>
      <c r="Q227" s="188" t="n">
        <v>0.00067</v>
      </c>
      <c r="R227" s="188" t="n">
        <f aca="false">Q227*H227</f>
        <v>0.0001005</v>
      </c>
      <c r="S227" s="188" t="n">
        <v>0.031</v>
      </c>
      <c r="T227" s="189" t="n">
        <f aca="false">S227*H227</f>
        <v>0.00465</v>
      </c>
      <c r="AR227" s="190" t="s">
        <v>211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4767</v>
      </c>
    </row>
    <row r="228" s="44" customFormat="true" ht="11.25" hidden="false" customHeight="false" outlineLevel="0" collapsed="false">
      <c r="B228" s="45"/>
      <c r="D228" s="192" t="s">
        <v>213</v>
      </c>
      <c r="F228" s="193" t="s">
        <v>4768</v>
      </c>
      <c r="I228" s="194"/>
      <c r="L228" s="45"/>
      <c r="M228" s="195"/>
      <c r="T228" s="76"/>
      <c r="AT228" s="25" t="s">
        <v>213</v>
      </c>
      <c r="AU228" s="25" t="s">
        <v>101</v>
      </c>
    </row>
    <row r="229" s="166" customFormat="true" ht="22.5" hidden="false" customHeight="true" outlineLevel="0" collapsed="false">
      <c r="B229" s="167"/>
      <c r="D229" s="168" t="s">
        <v>91</v>
      </c>
      <c r="E229" s="177" t="s">
        <v>232</v>
      </c>
      <c r="F229" s="177" t="s">
        <v>233</v>
      </c>
      <c r="I229" s="170"/>
      <c r="J229" s="178" t="n">
        <f aca="false">BK229</f>
        <v>0</v>
      </c>
      <c r="L229" s="167"/>
      <c r="M229" s="172"/>
      <c r="P229" s="173" t="n">
        <f aca="false">SUM(P230:P240)</f>
        <v>0</v>
      </c>
      <c r="R229" s="173" t="n">
        <f aca="false">SUM(R230:R240)</f>
        <v>0</v>
      </c>
      <c r="T229" s="174" t="n">
        <f aca="false">SUM(T230:T240)</f>
        <v>0</v>
      </c>
      <c r="AR229" s="168" t="s">
        <v>99</v>
      </c>
      <c r="AT229" s="175" t="s">
        <v>91</v>
      </c>
      <c r="AU229" s="175" t="s">
        <v>99</v>
      </c>
      <c r="AY229" s="168" t="s">
        <v>203</v>
      </c>
      <c r="BK229" s="176" t="n">
        <f aca="false">SUM(BK230:BK240)</f>
        <v>0</v>
      </c>
    </row>
    <row r="230" s="44" customFormat="true" ht="37.5" hidden="false" customHeight="true" outlineLevel="0" collapsed="false">
      <c r="B230" s="45"/>
      <c r="C230" s="179" t="s">
        <v>744</v>
      </c>
      <c r="D230" s="179" t="s">
        <v>206</v>
      </c>
      <c r="E230" s="180" t="s">
        <v>4769</v>
      </c>
      <c r="F230" s="181" t="s">
        <v>4770</v>
      </c>
      <c r="G230" s="182" t="s">
        <v>223</v>
      </c>
      <c r="H230" s="183" t="n">
        <v>40.182</v>
      </c>
      <c r="I230" s="184"/>
      <c r="J230" s="185" t="n">
        <f aca="false">ROUND(I230*H230,2)</f>
        <v>0</v>
      </c>
      <c r="K230" s="181" t="s">
        <v>323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90" t="s">
        <v>211</v>
      </c>
      <c r="AT230" s="190" t="s">
        <v>206</v>
      </c>
      <c r="AU230" s="190" t="s">
        <v>101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4771</v>
      </c>
    </row>
    <row r="231" s="44" customFormat="true" ht="11.25" hidden="false" customHeight="false" outlineLevel="0" collapsed="false">
      <c r="B231" s="45"/>
      <c r="D231" s="192" t="s">
        <v>213</v>
      </c>
      <c r="F231" s="193" t="s">
        <v>4772</v>
      </c>
      <c r="I231" s="194"/>
      <c r="L231" s="45"/>
      <c r="M231" s="195"/>
      <c r="T231" s="76"/>
      <c r="AT231" s="25" t="s">
        <v>213</v>
      </c>
      <c r="AU231" s="25" t="s">
        <v>101</v>
      </c>
    </row>
    <row r="232" s="44" customFormat="true" ht="37.5" hidden="false" customHeight="true" outlineLevel="0" collapsed="false">
      <c r="B232" s="45"/>
      <c r="C232" s="179" t="s">
        <v>747</v>
      </c>
      <c r="D232" s="179" t="s">
        <v>206</v>
      </c>
      <c r="E232" s="180" t="s">
        <v>4773</v>
      </c>
      <c r="F232" s="181" t="s">
        <v>4774</v>
      </c>
      <c r="G232" s="182" t="s">
        <v>223</v>
      </c>
      <c r="H232" s="183" t="n">
        <v>401.82</v>
      </c>
      <c r="I232" s="184"/>
      <c r="J232" s="185" t="n">
        <f aca="false">ROUND(I232*H232,2)</f>
        <v>0</v>
      </c>
      <c r="K232" s="181" t="s">
        <v>323</v>
      </c>
      <c r="L232" s="45"/>
      <c r="M232" s="186"/>
      <c r="N232" s="187" t="s">
        <v>63</v>
      </c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4775</v>
      </c>
    </row>
    <row r="233" s="44" customFormat="true" ht="11.25" hidden="false" customHeight="false" outlineLevel="0" collapsed="false">
      <c r="B233" s="45"/>
      <c r="D233" s="192" t="s">
        <v>213</v>
      </c>
      <c r="F233" s="193" t="s">
        <v>4776</v>
      </c>
      <c r="I233" s="194"/>
      <c r="L233" s="45"/>
      <c r="M233" s="195"/>
      <c r="T233" s="76"/>
      <c r="AT233" s="25" t="s">
        <v>213</v>
      </c>
      <c r="AU233" s="25" t="s">
        <v>101</v>
      </c>
    </row>
    <row r="234" s="196" customFormat="true" ht="11.25" hidden="false" customHeight="false" outlineLevel="0" collapsed="false">
      <c r="B234" s="197"/>
      <c r="D234" s="198" t="s">
        <v>215</v>
      </c>
      <c r="F234" s="200" t="s">
        <v>4777</v>
      </c>
      <c r="H234" s="201" t="n">
        <v>401.82</v>
      </c>
      <c r="I234" s="202"/>
      <c r="L234" s="197"/>
      <c r="M234" s="203"/>
      <c r="T234" s="204"/>
      <c r="AT234" s="199" t="s">
        <v>215</v>
      </c>
      <c r="AU234" s="199" t="s">
        <v>101</v>
      </c>
      <c r="AV234" s="196" t="s">
        <v>101</v>
      </c>
      <c r="AW234" s="196" t="s">
        <v>28</v>
      </c>
      <c r="AX234" s="196" t="s">
        <v>99</v>
      </c>
      <c r="AY234" s="199" t="s">
        <v>203</v>
      </c>
    </row>
    <row r="235" s="44" customFormat="true" ht="24" hidden="false" customHeight="true" outlineLevel="0" collapsed="false">
      <c r="B235" s="45"/>
      <c r="C235" s="179" t="s">
        <v>749</v>
      </c>
      <c r="D235" s="179" t="s">
        <v>206</v>
      </c>
      <c r="E235" s="180" t="s">
        <v>4778</v>
      </c>
      <c r="F235" s="181" t="s">
        <v>4779</v>
      </c>
      <c r="G235" s="182" t="s">
        <v>223</v>
      </c>
      <c r="H235" s="183" t="n">
        <v>40.182</v>
      </c>
      <c r="I235" s="184"/>
      <c r="J235" s="185" t="n">
        <f aca="false">ROUND(I235*H235,2)</f>
        <v>0</v>
      </c>
      <c r="K235" s="181" t="s">
        <v>323</v>
      </c>
      <c r="L235" s="45"/>
      <c r="M235" s="186"/>
      <c r="N235" s="187" t="s">
        <v>63</v>
      </c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90" t="s">
        <v>211</v>
      </c>
      <c r="AT235" s="190" t="s">
        <v>206</v>
      </c>
      <c r="AU235" s="190" t="s">
        <v>101</v>
      </c>
      <c r="AY235" s="25" t="s">
        <v>20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25" t="s">
        <v>99</v>
      </c>
      <c r="BK235" s="191" t="n">
        <f aca="false">ROUND(I235*H235,2)</f>
        <v>0</v>
      </c>
      <c r="BL235" s="25" t="s">
        <v>211</v>
      </c>
      <c r="BM235" s="190" t="s">
        <v>4780</v>
      </c>
    </row>
    <row r="236" s="44" customFormat="true" ht="11.25" hidden="false" customHeight="false" outlineLevel="0" collapsed="false">
      <c r="B236" s="45"/>
      <c r="D236" s="192" t="s">
        <v>213</v>
      </c>
      <c r="F236" s="193" t="s">
        <v>4781</v>
      </c>
      <c r="I236" s="194"/>
      <c r="L236" s="45"/>
      <c r="M236" s="195"/>
      <c r="T236" s="76"/>
      <c r="AT236" s="25" t="s">
        <v>213</v>
      </c>
      <c r="AU236" s="25" t="s">
        <v>101</v>
      </c>
    </row>
    <row r="237" s="44" customFormat="true" ht="44.25" hidden="false" customHeight="true" outlineLevel="0" collapsed="false">
      <c r="B237" s="45"/>
      <c r="C237" s="179" t="s">
        <v>754</v>
      </c>
      <c r="D237" s="179" t="s">
        <v>206</v>
      </c>
      <c r="E237" s="180" t="s">
        <v>4782</v>
      </c>
      <c r="F237" s="181" t="s">
        <v>1801</v>
      </c>
      <c r="G237" s="182" t="s">
        <v>223</v>
      </c>
      <c r="H237" s="183" t="n">
        <v>20.951</v>
      </c>
      <c r="I237" s="184"/>
      <c r="J237" s="185" t="n">
        <f aca="false">ROUND(I237*H237,2)</f>
        <v>0</v>
      </c>
      <c r="K237" s="181" t="s">
        <v>323</v>
      </c>
      <c r="L237" s="45"/>
      <c r="M237" s="186"/>
      <c r="N237" s="187" t="s">
        <v>63</v>
      </c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</v>
      </c>
      <c r="T237" s="189" t="n">
        <f aca="false">S237*H237</f>
        <v>0</v>
      </c>
      <c r="AR237" s="190" t="s">
        <v>211</v>
      </c>
      <c r="AT237" s="190" t="s">
        <v>206</v>
      </c>
      <c r="AU237" s="190" t="s">
        <v>101</v>
      </c>
      <c r="AY237" s="25" t="s">
        <v>203</v>
      </c>
      <c r="BE237" s="191" t="n">
        <f aca="false">IF(N237="základní",J237,0)</f>
        <v>0</v>
      </c>
      <c r="BF237" s="191" t="n">
        <f aca="false">IF(N237="snížená",J237,0)</f>
        <v>0</v>
      </c>
      <c r="BG237" s="191" t="n">
        <f aca="false">IF(N237="zákl. přenesená",J237,0)</f>
        <v>0</v>
      </c>
      <c r="BH237" s="191" t="n">
        <f aca="false">IF(N237="sníž. přenesená",J237,0)</f>
        <v>0</v>
      </c>
      <c r="BI237" s="191" t="n">
        <f aca="false">IF(N237="nulová",J237,0)</f>
        <v>0</v>
      </c>
      <c r="BJ237" s="25" t="s">
        <v>99</v>
      </c>
      <c r="BK237" s="191" t="n">
        <f aca="false">ROUND(I237*H237,2)</f>
        <v>0</v>
      </c>
      <c r="BL237" s="25" t="s">
        <v>211</v>
      </c>
      <c r="BM237" s="190" t="s">
        <v>4783</v>
      </c>
    </row>
    <row r="238" s="44" customFormat="true" ht="11.25" hidden="false" customHeight="false" outlineLevel="0" collapsed="false">
      <c r="B238" s="45"/>
      <c r="D238" s="192" t="s">
        <v>213</v>
      </c>
      <c r="F238" s="193" t="s">
        <v>4784</v>
      </c>
      <c r="I238" s="194"/>
      <c r="L238" s="45"/>
      <c r="M238" s="195"/>
      <c r="T238" s="76"/>
      <c r="AT238" s="25" t="s">
        <v>213</v>
      </c>
      <c r="AU238" s="25" t="s">
        <v>101</v>
      </c>
    </row>
    <row r="239" s="44" customFormat="true" ht="44.25" hidden="false" customHeight="true" outlineLevel="0" collapsed="false">
      <c r="B239" s="45"/>
      <c r="C239" s="179" t="s">
        <v>759</v>
      </c>
      <c r="D239" s="179" t="s">
        <v>206</v>
      </c>
      <c r="E239" s="180" t="s">
        <v>4785</v>
      </c>
      <c r="F239" s="181" t="s">
        <v>763</v>
      </c>
      <c r="G239" s="182" t="s">
        <v>223</v>
      </c>
      <c r="H239" s="183" t="n">
        <v>19.231</v>
      </c>
      <c r="I239" s="184"/>
      <c r="J239" s="185" t="n">
        <f aca="false">ROUND(I239*H239,2)</f>
        <v>0</v>
      </c>
      <c r="K239" s="181" t="s">
        <v>323</v>
      </c>
      <c r="L239" s="45"/>
      <c r="M239" s="186"/>
      <c r="N239" s="187" t="s">
        <v>63</v>
      </c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</v>
      </c>
      <c r="T239" s="189" t="n">
        <f aca="false">S239*H239</f>
        <v>0</v>
      </c>
      <c r="AR239" s="190" t="s">
        <v>211</v>
      </c>
      <c r="AT239" s="190" t="s">
        <v>206</v>
      </c>
      <c r="AU239" s="190" t="s">
        <v>101</v>
      </c>
      <c r="AY239" s="25" t="s">
        <v>203</v>
      </c>
      <c r="BE239" s="191" t="n">
        <f aca="false">IF(N239="základní",J239,0)</f>
        <v>0</v>
      </c>
      <c r="BF239" s="191" t="n">
        <f aca="false">IF(N239="snížená",J239,0)</f>
        <v>0</v>
      </c>
      <c r="BG239" s="191" t="n">
        <f aca="false">IF(N239="zákl. přenesená",J239,0)</f>
        <v>0</v>
      </c>
      <c r="BH239" s="191" t="n">
        <f aca="false">IF(N239="sníž. přenesená",J239,0)</f>
        <v>0</v>
      </c>
      <c r="BI239" s="191" t="n">
        <f aca="false">IF(N239="nulová",J239,0)</f>
        <v>0</v>
      </c>
      <c r="BJ239" s="25" t="s">
        <v>99</v>
      </c>
      <c r="BK239" s="191" t="n">
        <f aca="false">ROUND(I239*H239,2)</f>
        <v>0</v>
      </c>
      <c r="BL239" s="25" t="s">
        <v>211</v>
      </c>
      <c r="BM239" s="190" t="s">
        <v>4786</v>
      </c>
    </row>
    <row r="240" s="44" customFormat="true" ht="11.25" hidden="false" customHeight="false" outlineLevel="0" collapsed="false">
      <c r="B240" s="45"/>
      <c r="D240" s="192" t="s">
        <v>213</v>
      </c>
      <c r="F240" s="193" t="s">
        <v>4787</v>
      </c>
      <c r="I240" s="194"/>
      <c r="L240" s="45"/>
      <c r="M240" s="195"/>
      <c r="T240" s="76"/>
      <c r="AT240" s="25" t="s">
        <v>213</v>
      </c>
      <c r="AU240" s="25" t="s">
        <v>101</v>
      </c>
    </row>
    <row r="241" s="166" customFormat="true" ht="22.5" hidden="false" customHeight="true" outlineLevel="0" collapsed="false">
      <c r="B241" s="167"/>
      <c r="D241" s="168" t="s">
        <v>91</v>
      </c>
      <c r="E241" s="177" t="s">
        <v>343</v>
      </c>
      <c r="F241" s="177" t="s">
        <v>344</v>
      </c>
      <c r="I241" s="170"/>
      <c r="J241" s="178" t="n">
        <f aca="false">BK241</f>
        <v>0</v>
      </c>
      <c r="L241" s="167"/>
      <c r="M241" s="172"/>
      <c r="P241" s="173" t="n">
        <f aca="false">SUM(P242:P243)</f>
        <v>0</v>
      </c>
      <c r="R241" s="173" t="n">
        <f aca="false">SUM(R242:R243)</f>
        <v>0</v>
      </c>
      <c r="T241" s="174" t="n">
        <f aca="false">SUM(T242:T243)</f>
        <v>0</v>
      </c>
      <c r="AR241" s="168" t="s">
        <v>99</v>
      </c>
      <c r="AT241" s="175" t="s">
        <v>91</v>
      </c>
      <c r="AU241" s="175" t="s">
        <v>99</v>
      </c>
      <c r="AY241" s="168" t="s">
        <v>203</v>
      </c>
      <c r="BK241" s="176" t="n">
        <f aca="false">SUM(BK242:BK243)</f>
        <v>0</v>
      </c>
    </row>
    <row r="242" s="44" customFormat="true" ht="48.75" hidden="false" customHeight="true" outlineLevel="0" collapsed="false">
      <c r="B242" s="45"/>
      <c r="C242" s="179" t="s">
        <v>761</v>
      </c>
      <c r="D242" s="179" t="s">
        <v>206</v>
      </c>
      <c r="E242" s="180" t="s">
        <v>4788</v>
      </c>
      <c r="F242" s="181" t="s">
        <v>4789</v>
      </c>
      <c r="G242" s="182" t="s">
        <v>223</v>
      </c>
      <c r="H242" s="183" t="n">
        <v>186.233</v>
      </c>
      <c r="I242" s="184"/>
      <c r="J242" s="185" t="n">
        <f aca="false">ROUND(I242*H242,2)</f>
        <v>0</v>
      </c>
      <c r="K242" s="181" t="s">
        <v>323</v>
      </c>
      <c r="L242" s="45"/>
      <c r="M242" s="186"/>
      <c r="N242" s="187" t="s">
        <v>63</v>
      </c>
      <c r="P242" s="188" t="n">
        <f aca="false">O242*H242</f>
        <v>0</v>
      </c>
      <c r="Q242" s="188" t="n">
        <v>0</v>
      </c>
      <c r="R242" s="188" t="n">
        <f aca="false">Q242*H242</f>
        <v>0</v>
      </c>
      <c r="S242" s="188" t="n">
        <v>0</v>
      </c>
      <c r="T242" s="189" t="n">
        <f aca="false">S242*H242</f>
        <v>0</v>
      </c>
      <c r="AR242" s="190" t="s">
        <v>211</v>
      </c>
      <c r="AT242" s="190" t="s">
        <v>206</v>
      </c>
      <c r="AU242" s="190" t="s">
        <v>101</v>
      </c>
      <c r="AY242" s="25" t="s">
        <v>203</v>
      </c>
      <c r="BE242" s="191" t="n">
        <f aca="false">IF(N242="základní",J242,0)</f>
        <v>0</v>
      </c>
      <c r="BF242" s="191" t="n">
        <f aca="false">IF(N242="snížená",J242,0)</f>
        <v>0</v>
      </c>
      <c r="BG242" s="191" t="n">
        <f aca="false">IF(N242="zákl. přenesená",J242,0)</f>
        <v>0</v>
      </c>
      <c r="BH242" s="191" t="n">
        <f aca="false">IF(N242="sníž. přenesená",J242,0)</f>
        <v>0</v>
      </c>
      <c r="BI242" s="191" t="n">
        <f aca="false">IF(N242="nulová",J242,0)</f>
        <v>0</v>
      </c>
      <c r="BJ242" s="25" t="s">
        <v>99</v>
      </c>
      <c r="BK242" s="191" t="n">
        <f aca="false">ROUND(I242*H242,2)</f>
        <v>0</v>
      </c>
      <c r="BL242" s="25" t="s">
        <v>211</v>
      </c>
      <c r="BM242" s="190" t="s">
        <v>4790</v>
      </c>
    </row>
    <row r="243" s="44" customFormat="true" ht="11.25" hidden="false" customHeight="false" outlineLevel="0" collapsed="false">
      <c r="B243" s="45"/>
      <c r="D243" s="192" t="s">
        <v>213</v>
      </c>
      <c r="F243" s="193" t="s">
        <v>4791</v>
      </c>
      <c r="I243" s="194"/>
      <c r="L243" s="45"/>
      <c r="M243" s="195"/>
      <c r="T243" s="76"/>
      <c r="AT243" s="25" t="s">
        <v>213</v>
      </c>
      <c r="AU243" s="25" t="s">
        <v>101</v>
      </c>
    </row>
    <row r="244" s="166" customFormat="true" ht="22.5" hidden="false" customHeight="true" outlineLevel="0" collapsed="false">
      <c r="B244" s="167"/>
      <c r="D244" s="168" t="s">
        <v>91</v>
      </c>
      <c r="E244" s="177" t="s">
        <v>4792</v>
      </c>
      <c r="F244" s="177" t="s">
        <v>4793</v>
      </c>
      <c r="I244" s="170"/>
      <c r="J244" s="178" t="n">
        <f aca="false">BK244</f>
        <v>0</v>
      </c>
      <c r="L244" s="167"/>
      <c r="M244" s="172"/>
      <c r="P244" s="173" t="n">
        <f aca="false">SUM(P245:P246)</f>
        <v>0</v>
      </c>
      <c r="R244" s="173" t="n">
        <f aca="false">SUM(R245:R246)</f>
        <v>0.00281</v>
      </c>
      <c r="T244" s="174" t="n">
        <f aca="false">SUM(T245:T246)</f>
        <v>0</v>
      </c>
      <c r="AR244" s="168" t="s">
        <v>99</v>
      </c>
      <c r="AT244" s="175" t="s">
        <v>91</v>
      </c>
      <c r="AU244" s="175" t="s">
        <v>99</v>
      </c>
      <c r="AY244" s="168" t="s">
        <v>203</v>
      </c>
      <c r="BK244" s="176" t="n">
        <f aca="false">SUM(BK245:BK246)</f>
        <v>0</v>
      </c>
    </row>
    <row r="245" s="44" customFormat="true" ht="44.25" hidden="false" customHeight="true" outlineLevel="0" collapsed="false">
      <c r="B245" s="45"/>
      <c r="C245" s="179" t="s">
        <v>766</v>
      </c>
      <c r="D245" s="179" t="s">
        <v>206</v>
      </c>
      <c r="E245" s="180" t="s">
        <v>4794</v>
      </c>
      <c r="F245" s="181" t="s">
        <v>4795</v>
      </c>
      <c r="G245" s="182" t="s">
        <v>307</v>
      </c>
      <c r="H245" s="183" t="n">
        <v>1</v>
      </c>
      <c r="I245" s="184"/>
      <c r="J245" s="185" t="n">
        <f aca="false">ROUND(I245*H245,2)</f>
        <v>0</v>
      </c>
      <c r="K245" s="181" t="s">
        <v>1536</v>
      </c>
      <c r="L245" s="45"/>
      <c r="M245" s="186"/>
      <c r="N245" s="187" t="s">
        <v>63</v>
      </c>
      <c r="P245" s="188" t="n">
        <f aca="false">O245*H245</f>
        <v>0</v>
      </c>
      <c r="Q245" s="188" t="n">
        <v>1E-005</v>
      </c>
      <c r="R245" s="188" t="n">
        <f aca="false">Q245*H245</f>
        <v>1E-005</v>
      </c>
      <c r="S245" s="188" t="n">
        <v>0</v>
      </c>
      <c r="T245" s="189" t="n">
        <f aca="false">S245*H245</f>
        <v>0</v>
      </c>
      <c r="AR245" s="190" t="s">
        <v>211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211</v>
      </c>
      <c r="BM245" s="190" t="s">
        <v>4796</v>
      </c>
    </row>
    <row r="246" s="44" customFormat="true" ht="24" hidden="false" customHeight="true" outlineLevel="0" collapsed="false">
      <c r="B246" s="45"/>
      <c r="C246" s="216" t="s">
        <v>770</v>
      </c>
      <c r="D246" s="216" t="s">
        <v>298</v>
      </c>
      <c r="E246" s="217" t="s">
        <v>4797</v>
      </c>
      <c r="F246" s="218" t="s">
        <v>4798</v>
      </c>
      <c r="G246" s="219" t="s">
        <v>307</v>
      </c>
      <c r="H246" s="220" t="n">
        <v>1</v>
      </c>
      <c r="I246" s="221"/>
      <c r="J246" s="222" t="n">
        <f aca="false">ROUND(I246*H246,2)</f>
        <v>0</v>
      </c>
      <c r="K246" s="218" t="s">
        <v>308</v>
      </c>
      <c r="L246" s="223"/>
      <c r="M246" s="234"/>
      <c r="N246" s="235" t="s">
        <v>63</v>
      </c>
      <c r="O246" s="214"/>
      <c r="P246" s="232" t="n">
        <f aca="false">O246*H246</f>
        <v>0</v>
      </c>
      <c r="Q246" s="232" t="n">
        <v>0.0028</v>
      </c>
      <c r="R246" s="232" t="n">
        <f aca="false">Q246*H246</f>
        <v>0.0028</v>
      </c>
      <c r="S246" s="232" t="n">
        <v>0</v>
      </c>
      <c r="T246" s="233" t="n">
        <f aca="false">S246*H246</f>
        <v>0</v>
      </c>
      <c r="AR246" s="190" t="s">
        <v>254</v>
      </c>
      <c r="AT246" s="190" t="s">
        <v>298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4799</v>
      </c>
    </row>
    <row r="247" s="44" customFormat="true" ht="6.75" hidden="false" customHeight="true" outlineLevel="0" collapsed="false">
      <c r="B247" s="60"/>
      <c r="C247" s="61"/>
      <c r="D247" s="61"/>
      <c r="E247" s="61"/>
      <c r="F247" s="61"/>
      <c r="G247" s="61"/>
      <c r="H247" s="61"/>
      <c r="I247" s="61"/>
      <c r="J247" s="61"/>
      <c r="K247" s="61"/>
      <c r="L247" s="45"/>
    </row>
  </sheetData>
  <sheetProtection algorithmName="SHA-512" hashValue="T6vMgDnLLmk0PnV1oaHCXThUcyj3oSdeVirSP0sLsbJWpr68FWCT4CWfMLzFg3sqQu643x2fpxZA9/TVlsjeDQ==" saltValue="VQZgOqjwzfjqC8O5DgPMuieBHEGKBg6xCItsBKi0mzU5gTNIMYgI5prKp4ZD1U0Hz+oEDIu6lBTVzE4PVWlrDw==" spinCount="100000" sheet="true" objects="true" scenarios="true" formatColumns="false" formatRows="false" autoFilter="false"/>
  <autoFilter ref="C94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1_01/113107322"/>
    <hyperlink ref="F102" r:id="rId2" display="https://podminky.urs.cz/item/CS_URS_2021_01/113107343"/>
    <hyperlink ref="F104" r:id="rId3" display="https://podminky.urs.cz/item/CS_URS_2021_01/132154204"/>
    <hyperlink ref="F110" r:id="rId4" display="https://podminky.urs.cz/item/CS_URS_2021_01/132251254"/>
    <hyperlink ref="F118" r:id="rId5" display="https://podminky.urs.cz/item/CS_URS_2021_01/151102102"/>
    <hyperlink ref="F124" r:id="rId6" display="https://podminky.urs.cz/item/CS_URS_2021_01/151102112"/>
    <hyperlink ref="F126" r:id="rId7" display="https://podminky.urs.cz/item/CS_URS_2021_01/162351103"/>
    <hyperlink ref="F129" r:id="rId8" display="https://podminky.urs.cz/item/CS_URS_2021_01/162751117"/>
    <hyperlink ref="F132" r:id="rId9" display="https://podminky.urs.cz/item/CS_URS_2021_01/167151111"/>
    <hyperlink ref="F135" r:id="rId10" display="https://podminky.urs.cz/item/CS_URS_2021_01/171201221"/>
    <hyperlink ref="F138" r:id="rId11" display="https://podminky.urs.cz/item/CS_URS_2021_01/171251201"/>
    <hyperlink ref="F141" r:id="rId12" display="https://podminky.urs.cz/item/CS_URS_2021_01/174151101"/>
    <hyperlink ref="F153" r:id="rId13" display="https://podminky.urs.cz/item/CS_URS_2021_01/359901111"/>
    <hyperlink ref="F167" r:id="rId14" display="https://podminky.urs.cz/item/CS_URS_2021_01/871211211"/>
    <hyperlink ref="F171" r:id="rId15" display="https://podminky.urs.cz/item/CS_URS_2021_01/871260310"/>
    <hyperlink ref="F175" r:id="rId16" display="https://podminky.urs.cz/item/CS_URS_2021_01/871350310"/>
    <hyperlink ref="F180" r:id="rId17" display="https://podminky.urs.cz/item/CS_URS_2021_01/871360310"/>
    <hyperlink ref="F185" r:id="rId18" display="https://podminky.urs.cz/item/CS_URS_2021_01/877211112"/>
    <hyperlink ref="F188" r:id="rId19" display="https://podminky.urs.cz/item/CS_URS_2021_01/877260310"/>
    <hyperlink ref="F191" r:id="rId20" display="https://podminky.urs.cz/item/CS_URS_2021_01/877260320"/>
    <hyperlink ref="F196" r:id="rId21" display="https://podminky.urs.cz/item/CS_URS_2021_01/877350330"/>
    <hyperlink ref="F199" r:id="rId22" display="https://podminky.urs.cz/item/CS_URS_2021_01/877360310"/>
    <hyperlink ref="F202" r:id="rId23" display="https://podminky.urs.cz/item/CS_URS_2021_01/892241111"/>
    <hyperlink ref="F204" r:id="rId24" display="https://podminky.urs.cz/item/CS_URS_2021_01/892271111"/>
    <hyperlink ref="F206" r:id="rId25" display="https://podminky.urs.cz/item/CS_URS_2021_01/892351111"/>
    <hyperlink ref="F209" r:id="rId26" display="https://podminky.urs.cz/item/CS_URS_2021_01/892381111"/>
    <hyperlink ref="F220" r:id="rId27" display="https://podminky.urs.cz/item/CS_URS_2021_01/899721111"/>
    <hyperlink ref="F223" r:id="rId28" display="https://podminky.urs.cz/item/CS_URS_2021_01/899722112"/>
    <hyperlink ref="F228" r:id="rId29" display="https://podminky.urs.cz/item/CS_URS_2021_01/977151118"/>
    <hyperlink ref="F231" r:id="rId30" display="https://podminky.urs.cz/item/CS_URS_2021_01/997221551"/>
    <hyperlink ref="F233" r:id="rId31" display="https://podminky.urs.cz/item/CS_URS_2021_01/997221559"/>
    <hyperlink ref="F236" r:id="rId32" display="https://podminky.urs.cz/item/CS_URS_2021_01/997221611"/>
    <hyperlink ref="F238" r:id="rId33" display="https://podminky.urs.cz/item/CS_URS_2021_01/997221645"/>
    <hyperlink ref="F240" r:id="rId34" display="https://podminky.urs.cz/item/CS_URS_2021_01/997221655"/>
    <hyperlink ref="F243" r:id="rId35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6</v>
      </c>
      <c r="AZ2" s="238" t="s">
        <v>4557</v>
      </c>
      <c r="BA2" s="238" t="s">
        <v>4558</v>
      </c>
      <c r="BB2" s="238"/>
      <c r="BC2" s="238" t="s">
        <v>4800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560</v>
      </c>
      <c r="BA3" s="238" t="s">
        <v>4561</v>
      </c>
      <c r="BB3" s="238"/>
      <c r="BC3" s="238" t="s">
        <v>4801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563</v>
      </c>
      <c r="BA4" s="238" t="s">
        <v>4564</v>
      </c>
      <c r="BB4" s="238"/>
      <c r="BC4" s="238" t="s">
        <v>4802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569</v>
      </c>
      <c r="BA5" s="238" t="s">
        <v>4570</v>
      </c>
      <c r="BB5" s="238"/>
      <c r="BC5" s="238" t="s">
        <v>4803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57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804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94)),  2)</f>
        <v>0</v>
      </c>
      <c r="I35" s="137" t="n">
        <v>0.21</v>
      </c>
      <c r="J35" s="118" t="n">
        <f aca="false">ROUND(((SUM(BE94:BE19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94)),  2)</f>
        <v>0</v>
      </c>
      <c r="I36" s="137" t="n">
        <v>0.15</v>
      </c>
      <c r="J36" s="118" t="n">
        <f aca="false">ROUND(((SUM(BF94:BF19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9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9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9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57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2 - Teplovod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978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1495</v>
      </c>
      <c r="E66" s="155"/>
      <c r="F66" s="155"/>
      <c r="G66" s="155"/>
      <c r="H66" s="155"/>
      <c r="I66" s="155"/>
      <c r="J66" s="156" t="n">
        <f aca="false">J136</f>
        <v>0</v>
      </c>
      <c r="L66" s="153"/>
    </row>
    <row r="67" s="113" customFormat="true" ht="19.5" hidden="false" customHeight="true" outlineLevel="0" collapsed="false">
      <c r="B67" s="153"/>
      <c r="D67" s="154" t="s">
        <v>1496</v>
      </c>
      <c r="E67" s="155"/>
      <c r="F67" s="155"/>
      <c r="G67" s="155"/>
      <c r="H67" s="155"/>
      <c r="I67" s="155"/>
      <c r="J67" s="156" t="n">
        <f aca="false">J142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64</f>
        <v>0</v>
      </c>
      <c r="L68" s="153"/>
    </row>
    <row r="69" s="113" customFormat="true" ht="19.5" hidden="false" customHeight="true" outlineLevel="0" collapsed="false">
      <c r="B69" s="153"/>
      <c r="D69" s="154" t="s">
        <v>187</v>
      </c>
      <c r="E69" s="155"/>
      <c r="F69" s="155"/>
      <c r="G69" s="155"/>
      <c r="H69" s="155"/>
      <c r="I69" s="155"/>
      <c r="J69" s="156" t="n">
        <f aca="false">J172</f>
        <v>0</v>
      </c>
      <c r="L69" s="153"/>
    </row>
    <row r="70" s="113" customFormat="true" ht="19.5" hidden="false" customHeight="true" outlineLevel="0" collapsed="false">
      <c r="B70" s="153"/>
      <c r="D70" s="154" t="s">
        <v>263</v>
      </c>
      <c r="E70" s="155"/>
      <c r="F70" s="155"/>
      <c r="G70" s="155"/>
      <c r="H70" s="155"/>
      <c r="I70" s="155"/>
      <c r="J70" s="156" t="n">
        <f aca="false">J186</f>
        <v>0</v>
      </c>
      <c r="L70" s="153"/>
    </row>
    <row r="71" s="148" customFormat="true" ht="24.75" hidden="false" customHeight="true" outlineLevel="0" collapsed="false">
      <c r="B71" s="149"/>
      <c r="D71" s="150" t="s">
        <v>264</v>
      </c>
      <c r="E71" s="151"/>
      <c r="F71" s="151"/>
      <c r="G71" s="151"/>
      <c r="H71" s="151"/>
      <c r="I71" s="151"/>
      <c r="J71" s="152" t="n">
        <f aca="false">J189</f>
        <v>0</v>
      </c>
      <c r="L71" s="149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90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4572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06.2 - Teplovod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89</f>
        <v>0</v>
      </c>
      <c r="Q94" s="74"/>
      <c r="R94" s="163" t="n">
        <f aca="false">R95+R189</f>
        <v>134.1837625</v>
      </c>
      <c r="S94" s="74"/>
      <c r="T94" s="164" t="n">
        <f aca="false">T95+T189</f>
        <v>62.0116</v>
      </c>
      <c r="AT94" s="25" t="s">
        <v>91</v>
      </c>
      <c r="AU94" s="25" t="s">
        <v>184</v>
      </c>
      <c r="BK94" s="165" t="n">
        <f aca="false">BK95+BK189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36+P142+P164+P172+P186</f>
        <v>0</v>
      </c>
      <c r="R95" s="173" t="n">
        <f aca="false">R96+R136+R142+R164+R172+R186</f>
        <v>134.1337625</v>
      </c>
      <c r="T95" s="174" t="n">
        <f aca="false">T96+T136+T142+T164+T172+T186</f>
        <v>62.0116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36+BK142+BK164+BK172+BK186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99</v>
      </c>
      <c r="F96" s="177" t="s">
        <v>979</v>
      </c>
      <c r="I96" s="170"/>
      <c r="J96" s="178" t="n">
        <f aca="false">BK96</f>
        <v>0</v>
      </c>
      <c r="L96" s="167"/>
      <c r="M96" s="172"/>
      <c r="P96" s="173" t="n">
        <f aca="false">SUM(P97:P135)</f>
        <v>0</v>
      </c>
      <c r="R96" s="173" t="n">
        <f aca="false">SUM(R97:R135)</f>
        <v>63.406</v>
      </c>
      <c r="T96" s="174" t="n">
        <f aca="false">SUM(T97:T135)</f>
        <v>61.206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35)</f>
        <v>0</v>
      </c>
    </row>
    <row r="97" s="44" customFormat="true" ht="66.75" hidden="false" customHeight="true" outlineLevel="0" collapsed="false">
      <c r="B97" s="45"/>
      <c r="C97" s="179" t="s">
        <v>99</v>
      </c>
      <c r="D97" s="179" t="s">
        <v>206</v>
      </c>
      <c r="E97" s="180" t="s">
        <v>4575</v>
      </c>
      <c r="F97" s="181" t="s">
        <v>4576</v>
      </c>
      <c r="G97" s="182" t="s">
        <v>228</v>
      </c>
      <c r="H97" s="183" t="n">
        <v>101</v>
      </c>
      <c r="I97" s="184"/>
      <c r="J97" s="185" t="n">
        <f aca="false">ROUND(I97*H97,2)</f>
        <v>0</v>
      </c>
      <c r="K97" s="181" t="s">
        <v>323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.29</v>
      </c>
      <c r="T97" s="189" t="n">
        <f aca="false">S97*H97</f>
        <v>29.29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4805</v>
      </c>
    </row>
    <row r="98" s="44" customFormat="true" ht="11.25" hidden="false" customHeight="false" outlineLevel="0" collapsed="false">
      <c r="B98" s="45"/>
      <c r="D98" s="192" t="s">
        <v>213</v>
      </c>
      <c r="F98" s="193" t="s">
        <v>4578</v>
      </c>
      <c r="I98" s="194"/>
      <c r="L98" s="45"/>
      <c r="M98" s="195"/>
      <c r="T98" s="76"/>
      <c r="AT98" s="25" t="s">
        <v>213</v>
      </c>
      <c r="AU98" s="25" t="s">
        <v>101</v>
      </c>
    </row>
    <row r="99" s="44" customFormat="true" ht="55.5" hidden="false" customHeight="true" outlineLevel="0" collapsed="false">
      <c r="B99" s="45"/>
      <c r="C99" s="179" t="s">
        <v>101</v>
      </c>
      <c r="D99" s="179" t="s">
        <v>206</v>
      </c>
      <c r="E99" s="180" t="s">
        <v>4580</v>
      </c>
      <c r="F99" s="181" t="s">
        <v>4581</v>
      </c>
      <c r="G99" s="182" t="s">
        <v>228</v>
      </c>
      <c r="H99" s="183" t="n">
        <v>101</v>
      </c>
      <c r="I99" s="184"/>
      <c r="J99" s="185" t="n">
        <f aca="false">ROUND(I99*H99,2)</f>
        <v>0</v>
      </c>
      <c r="K99" s="181" t="s">
        <v>323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.316</v>
      </c>
      <c r="T99" s="189" t="n">
        <f aca="false">S99*H99</f>
        <v>31.916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4806</v>
      </c>
    </row>
    <row r="100" s="44" customFormat="true" ht="11.25" hidden="false" customHeight="false" outlineLevel="0" collapsed="false">
      <c r="B100" s="45"/>
      <c r="D100" s="192" t="s">
        <v>213</v>
      </c>
      <c r="F100" s="193" t="s">
        <v>4583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196" customFormat="true" ht="11.25" hidden="false" customHeight="false" outlineLevel="0" collapsed="false">
      <c r="B101" s="197"/>
      <c r="D101" s="198" t="s">
        <v>215</v>
      </c>
      <c r="E101" s="199"/>
      <c r="F101" s="200" t="s">
        <v>925</v>
      </c>
      <c r="H101" s="201" t="n">
        <v>101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9</v>
      </c>
      <c r="AY101" s="199" t="s">
        <v>203</v>
      </c>
    </row>
    <row r="102" s="44" customFormat="true" ht="48.75" hidden="false" customHeight="true" outlineLevel="0" collapsed="false">
      <c r="B102" s="45"/>
      <c r="C102" s="179" t="s">
        <v>140</v>
      </c>
      <c r="D102" s="179" t="s">
        <v>206</v>
      </c>
      <c r="E102" s="180" t="s">
        <v>1512</v>
      </c>
      <c r="F102" s="181" t="s">
        <v>1513</v>
      </c>
      <c r="G102" s="182" t="s">
        <v>209</v>
      </c>
      <c r="H102" s="183" t="n">
        <v>132.71</v>
      </c>
      <c r="I102" s="184"/>
      <c r="J102" s="185" t="n">
        <f aca="false">ROUND(I102*H102,2)</f>
        <v>0</v>
      </c>
      <c r="K102" s="181" t="s">
        <v>323</v>
      </c>
      <c r="L102" s="45"/>
      <c r="M102" s="186"/>
      <c r="N102" s="187" t="s">
        <v>63</v>
      </c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90" t="s">
        <v>211</v>
      </c>
      <c r="AT102" s="190" t="s">
        <v>206</v>
      </c>
      <c r="AU102" s="190" t="s">
        <v>101</v>
      </c>
      <c r="AY102" s="25" t="s">
        <v>203</v>
      </c>
      <c r="BE102" s="191" t="n">
        <f aca="false">IF(N102="základní",J102,0)</f>
        <v>0</v>
      </c>
      <c r="BF102" s="191" t="n">
        <f aca="false">IF(N102="snížená",J102,0)</f>
        <v>0</v>
      </c>
      <c r="BG102" s="191" t="n">
        <f aca="false">IF(N102="zákl. přenesená",J102,0)</f>
        <v>0</v>
      </c>
      <c r="BH102" s="191" t="n">
        <f aca="false">IF(N102="sníž. přenesená",J102,0)</f>
        <v>0</v>
      </c>
      <c r="BI102" s="191" t="n">
        <f aca="false">IF(N102="nulová",J102,0)</f>
        <v>0</v>
      </c>
      <c r="BJ102" s="25" t="s">
        <v>99</v>
      </c>
      <c r="BK102" s="191" t="n">
        <f aca="false">ROUND(I102*H102,2)</f>
        <v>0</v>
      </c>
      <c r="BL102" s="25" t="s">
        <v>211</v>
      </c>
      <c r="BM102" s="190" t="s">
        <v>4807</v>
      </c>
    </row>
    <row r="103" s="44" customFormat="true" ht="11.25" hidden="false" customHeight="false" outlineLevel="0" collapsed="false">
      <c r="B103" s="45"/>
      <c r="D103" s="192" t="s">
        <v>213</v>
      </c>
      <c r="F103" s="193" t="s">
        <v>4592</v>
      </c>
      <c r="I103" s="194"/>
      <c r="L103" s="45"/>
      <c r="M103" s="195"/>
      <c r="T103" s="76"/>
      <c r="AT103" s="25" t="s">
        <v>213</v>
      </c>
      <c r="AU103" s="25" t="s">
        <v>101</v>
      </c>
    </row>
    <row r="104" s="196" customFormat="true" ht="11.25" hidden="false" customHeight="false" outlineLevel="0" collapsed="false">
      <c r="B104" s="197"/>
      <c r="D104" s="198" t="s">
        <v>215</v>
      </c>
      <c r="E104" s="199"/>
      <c r="F104" s="200" t="s">
        <v>4808</v>
      </c>
      <c r="H104" s="201" t="n">
        <v>29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196" customFormat="true" ht="11.25" hidden="false" customHeight="false" outlineLevel="0" collapsed="false">
      <c r="B105" s="197"/>
      <c r="D105" s="198" t="s">
        <v>215</v>
      </c>
      <c r="E105" s="199"/>
      <c r="F105" s="200" t="s">
        <v>4809</v>
      </c>
      <c r="H105" s="201" t="n">
        <v>75.75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11.25" hidden="false" customHeight="false" outlineLevel="0" collapsed="false">
      <c r="B106" s="197"/>
      <c r="D106" s="198" t="s">
        <v>215</v>
      </c>
      <c r="E106" s="199"/>
      <c r="F106" s="200" t="s">
        <v>4810</v>
      </c>
      <c r="H106" s="201" t="n">
        <v>12.925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11.25" hidden="false" customHeight="false" outlineLevel="0" collapsed="false">
      <c r="B107" s="197"/>
      <c r="D107" s="198" t="s">
        <v>215</v>
      </c>
      <c r="E107" s="199"/>
      <c r="F107" s="200" t="s">
        <v>4811</v>
      </c>
      <c r="H107" s="201" t="n">
        <v>0.728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196" customFormat="true" ht="11.25" hidden="false" customHeight="false" outlineLevel="0" collapsed="false">
      <c r="B108" s="197"/>
      <c r="D108" s="198" t="s">
        <v>215</v>
      </c>
      <c r="E108" s="199"/>
      <c r="F108" s="200" t="s">
        <v>4812</v>
      </c>
      <c r="H108" s="201" t="n">
        <v>12.825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2</v>
      </c>
      <c r="AY108" s="199" t="s">
        <v>203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4813</v>
      </c>
      <c r="H109" s="201" t="n">
        <v>1.48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2</v>
      </c>
      <c r="AY109" s="199" t="s">
        <v>203</v>
      </c>
    </row>
    <row r="110" s="205" customFormat="true" ht="11.25" hidden="false" customHeight="false" outlineLevel="0" collapsed="false">
      <c r="B110" s="206"/>
      <c r="D110" s="198" t="s">
        <v>215</v>
      </c>
      <c r="E110" s="207" t="s">
        <v>4563</v>
      </c>
      <c r="F110" s="208" t="s">
        <v>220</v>
      </c>
      <c r="H110" s="209" t="n">
        <v>132.71</v>
      </c>
      <c r="I110" s="210"/>
      <c r="L110" s="206"/>
      <c r="M110" s="211"/>
      <c r="T110" s="212"/>
      <c r="AT110" s="207" t="s">
        <v>215</v>
      </c>
      <c r="AU110" s="207" t="s">
        <v>101</v>
      </c>
      <c r="AV110" s="205" t="s">
        <v>211</v>
      </c>
      <c r="AW110" s="205" t="s">
        <v>53</v>
      </c>
      <c r="AX110" s="205" t="s">
        <v>99</v>
      </c>
      <c r="AY110" s="207" t="s">
        <v>203</v>
      </c>
    </row>
    <row r="111" s="44" customFormat="true" ht="62.25" hidden="false" customHeight="true" outlineLevel="0" collapsed="false">
      <c r="B111" s="45"/>
      <c r="C111" s="179" t="s">
        <v>211</v>
      </c>
      <c r="D111" s="179" t="s">
        <v>206</v>
      </c>
      <c r="E111" s="180" t="s">
        <v>4609</v>
      </c>
      <c r="F111" s="181" t="s">
        <v>4610</v>
      </c>
      <c r="G111" s="182" t="s">
        <v>209</v>
      </c>
      <c r="H111" s="183" t="n">
        <v>151.462</v>
      </c>
      <c r="I111" s="184"/>
      <c r="J111" s="185" t="n">
        <f aca="false">ROUND(I111*H111,2)</f>
        <v>0</v>
      </c>
      <c r="K111" s="181" t="s">
        <v>323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4814</v>
      </c>
    </row>
    <row r="112" s="44" customFormat="true" ht="11.25" hidden="false" customHeight="false" outlineLevel="0" collapsed="false">
      <c r="B112" s="45"/>
      <c r="D112" s="192" t="s">
        <v>213</v>
      </c>
      <c r="F112" s="193" t="s">
        <v>4612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4613</v>
      </c>
      <c r="H113" s="201" t="n">
        <v>151.462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9</v>
      </c>
      <c r="AY113" s="199" t="s">
        <v>203</v>
      </c>
    </row>
    <row r="114" s="44" customFormat="true" ht="62.25" hidden="false" customHeight="true" outlineLevel="0" collapsed="false">
      <c r="B114" s="45"/>
      <c r="C114" s="179" t="s">
        <v>238</v>
      </c>
      <c r="D114" s="179" t="s">
        <v>206</v>
      </c>
      <c r="E114" s="180" t="s">
        <v>984</v>
      </c>
      <c r="F114" s="181" t="s">
        <v>985</v>
      </c>
      <c r="G114" s="182" t="s">
        <v>209</v>
      </c>
      <c r="H114" s="183" t="n">
        <v>56.979</v>
      </c>
      <c r="I114" s="184"/>
      <c r="J114" s="185" t="n">
        <f aca="false">ROUND(I114*H114,2)</f>
        <v>0</v>
      </c>
      <c r="K114" s="181" t="s">
        <v>323</v>
      </c>
      <c r="L114" s="45"/>
      <c r="M114" s="186"/>
      <c r="N114" s="187" t="s">
        <v>63</v>
      </c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90" t="s">
        <v>211</v>
      </c>
      <c r="AT114" s="190" t="s">
        <v>206</v>
      </c>
      <c r="AU114" s="190" t="s">
        <v>101</v>
      </c>
      <c r="AY114" s="25" t="s">
        <v>20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25" t="s">
        <v>99</v>
      </c>
      <c r="BK114" s="191" t="n">
        <f aca="false">ROUND(I114*H114,2)</f>
        <v>0</v>
      </c>
      <c r="BL114" s="25" t="s">
        <v>211</v>
      </c>
      <c r="BM114" s="190" t="s">
        <v>4815</v>
      </c>
    </row>
    <row r="115" s="44" customFormat="true" ht="11.25" hidden="false" customHeight="false" outlineLevel="0" collapsed="false">
      <c r="B115" s="45"/>
      <c r="D115" s="192" t="s">
        <v>213</v>
      </c>
      <c r="F115" s="193" t="s">
        <v>4615</v>
      </c>
      <c r="I115" s="194"/>
      <c r="L115" s="45"/>
      <c r="M115" s="195"/>
      <c r="T115" s="76"/>
      <c r="AT115" s="25" t="s">
        <v>213</v>
      </c>
      <c r="AU115" s="25" t="s">
        <v>101</v>
      </c>
    </row>
    <row r="116" s="196" customFormat="true" ht="11.25" hidden="false" customHeight="false" outlineLevel="0" collapsed="false">
      <c r="B116" s="197"/>
      <c r="D116" s="198" t="s">
        <v>215</v>
      </c>
      <c r="E116" s="199"/>
      <c r="F116" s="200" t="s">
        <v>4816</v>
      </c>
      <c r="H116" s="201" t="n">
        <v>56.979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9</v>
      </c>
      <c r="AY116" s="199" t="s">
        <v>203</v>
      </c>
    </row>
    <row r="117" s="44" customFormat="true" ht="44.25" hidden="false" customHeight="true" outlineLevel="0" collapsed="false">
      <c r="B117" s="45"/>
      <c r="C117" s="179" t="s">
        <v>243</v>
      </c>
      <c r="D117" s="179" t="s">
        <v>206</v>
      </c>
      <c r="E117" s="180" t="s">
        <v>4617</v>
      </c>
      <c r="F117" s="181" t="s">
        <v>4618</v>
      </c>
      <c r="G117" s="182" t="s">
        <v>209</v>
      </c>
      <c r="H117" s="183" t="n">
        <v>284.172</v>
      </c>
      <c r="I117" s="184"/>
      <c r="J117" s="185" t="n">
        <f aca="false">ROUND(I117*H117,2)</f>
        <v>0</v>
      </c>
      <c r="K117" s="181" t="s">
        <v>323</v>
      </c>
      <c r="L117" s="45"/>
      <c r="M117" s="186"/>
      <c r="N117" s="187" t="s">
        <v>63</v>
      </c>
      <c r="P117" s="188" t="n">
        <f aca="false">O117*H117</f>
        <v>0</v>
      </c>
      <c r="Q117" s="188" t="n">
        <v>0</v>
      </c>
      <c r="R117" s="188" t="n">
        <f aca="false">Q117*H117</f>
        <v>0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817</v>
      </c>
    </row>
    <row r="118" s="44" customFormat="true" ht="11.25" hidden="false" customHeight="false" outlineLevel="0" collapsed="false">
      <c r="B118" s="45"/>
      <c r="D118" s="192" t="s">
        <v>213</v>
      </c>
      <c r="F118" s="193" t="s">
        <v>4620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196" customFormat="true" ht="11.25" hidden="false" customHeight="false" outlineLevel="0" collapsed="false">
      <c r="B119" s="197"/>
      <c r="D119" s="198" t="s">
        <v>215</v>
      </c>
      <c r="E119" s="199"/>
      <c r="F119" s="200" t="s">
        <v>4818</v>
      </c>
      <c r="H119" s="201" t="n">
        <v>284.172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9</v>
      </c>
      <c r="AY119" s="199" t="s">
        <v>203</v>
      </c>
    </row>
    <row r="120" s="44" customFormat="true" ht="44.25" hidden="false" customHeight="true" outlineLevel="0" collapsed="false">
      <c r="B120" s="45"/>
      <c r="C120" s="179" t="s">
        <v>249</v>
      </c>
      <c r="D120" s="179" t="s">
        <v>206</v>
      </c>
      <c r="E120" s="180" t="s">
        <v>992</v>
      </c>
      <c r="F120" s="181" t="s">
        <v>763</v>
      </c>
      <c r="G120" s="182" t="s">
        <v>223</v>
      </c>
      <c r="H120" s="183" t="n">
        <v>102.562</v>
      </c>
      <c r="I120" s="184"/>
      <c r="J120" s="185" t="n">
        <f aca="false">ROUND(I120*H120,2)</f>
        <v>0</v>
      </c>
      <c r="K120" s="181" t="s">
        <v>323</v>
      </c>
      <c r="L120" s="45"/>
      <c r="M120" s="186"/>
      <c r="N120" s="187" t="s">
        <v>63</v>
      </c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4819</v>
      </c>
    </row>
    <row r="121" s="44" customFormat="true" ht="11.25" hidden="false" customHeight="false" outlineLevel="0" collapsed="false">
      <c r="B121" s="45"/>
      <c r="D121" s="192" t="s">
        <v>213</v>
      </c>
      <c r="F121" s="193" t="s">
        <v>4623</v>
      </c>
      <c r="I121" s="194"/>
      <c r="L121" s="45"/>
      <c r="M121" s="195"/>
      <c r="T121" s="76"/>
      <c r="AT121" s="25" t="s">
        <v>213</v>
      </c>
      <c r="AU121" s="25" t="s">
        <v>101</v>
      </c>
    </row>
    <row r="122" s="196" customFormat="true" ht="11.25" hidden="false" customHeight="false" outlineLevel="0" collapsed="false">
      <c r="B122" s="197"/>
      <c r="D122" s="198" t="s">
        <v>215</v>
      </c>
      <c r="E122" s="199"/>
      <c r="F122" s="200" t="s">
        <v>4820</v>
      </c>
      <c r="H122" s="201" t="n">
        <v>102.562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53</v>
      </c>
      <c r="AX122" s="196" t="s">
        <v>99</v>
      </c>
      <c r="AY122" s="199" t="s">
        <v>203</v>
      </c>
    </row>
    <row r="123" s="44" customFormat="true" ht="37.5" hidden="false" customHeight="true" outlineLevel="0" collapsed="false">
      <c r="B123" s="45"/>
      <c r="C123" s="179" t="s">
        <v>254</v>
      </c>
      <c r="D123" s="179" t="s">
        <v>206</v>
      </c>
      <c r="E123" s="180" t="s">
        <v>995</v>
      </c>
      <c r="F123" s="181" t="s">
        <v>996</v>
      </c>
      <c r="G123" s="182" t="s">
        <v>209</v>
      </c>
      <c r="H123" s="183" t="n">
        <v>56.979</v>
      </c>
      <c r="I123" s="184"/>
      <c r="J123" s="185" t="n">
        <f aca="false">ROUND(I123*H123,2)</f>
        <v>0</v>
      </c>
      <c r="K123" s="181" t="s">
        <v>323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</v>
      </c>
      <c r="T123" s="189" t="n">
        <f aca="false">S123*H123</f>
        <v>0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4821</v>
      </c>
    </row>
    <row r="124" s="44" customFormat="true" ht="11.25" hidden="false" customHeight="false" outlineLevel="0" collapsed="false">
      <c r="B124" s="45"/>
      <c r="D124" s="192" t="s">
        <v>213</v>
      </c>
      <c r="F124" s="193" t="s">
        <v>4626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196" customFormat="true" ht="11.25" hidden="false" customHeight="false" outlineLevel="0" collapsed="false">
      <c r="B125" s="197"/>
      <c r="D125" s="198" t="s">
        <v>215</v>
      </c>
      <c r="E125" s="199"/>
      <c r="F125" s="200" t="s">
        <v>4816</v>
      </c>
      <c r="H125" s="201" t="n">
        <v>56.979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9</v>
      </c>
      <c r="AY125" s="199" t="s">
        <v>203</v>
      </c>
    </row>
    <row r="126" s="44" customFormat="true" ht="44.25" hidden="false" customHeight="true" outlineLevel="0" collapsed="false">
      <c r="B126" s="45"/>
      <c r="C126" s="179" t="s">
        <v>204</v>
      </c>
      <c r="D126" s="179" t="s">
        <v>206</v>
      </c>
      <c r="E126" s="180" t="s">
        <v>1530</v>
      </c>
      <c r="F126" s="181" t="s">
        <v>1531</v>
      </c>
      <c r="G126" s="182" t="s">
        <v>209</v>
      </c>
      <c r="H126" s="183" t="n">
        <v>75.731</v>
      </c>
      <c r="I126" s="184"/>
      <c r="J126" s="185" t="n">
        <f aca="false">ROUND(I126*H126,2)</f>
        <v>0</v>
      </c>
      <c r="K126" s="181" t="s">
        <v>323</v>
      </c>
      <c r="L126" s="45"/>
      <c r="M126" s="186"/>
      <c r="N126" s="187" t="s">
        <v>63</v>
      </c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90" t="s">
        <v>211</v>
      </c>
      <c r="AT126" s="190" t="s">
        <v>206</v>
      </c>
      <c r="AU126" s="190" t="s">
        <v>101</v>
      </c>
      <c r="AY126" s="25" t="s">
        <v>203</v>
      </c>
      <c r="BE126" s="191" t="n">
        <f aca="false">IF(N126="základní",J126,0)</f>
        <v>0</v>
      </c>
      <c r="BF126" s="191" t="n">
        <f aca="false">IF(N126="snížená",J126,0)</f>
        <v>0</v>
      </c>
      <c r="BG126" s="191" t="n">
        <f aca="false">IF(N126="zákl. přenesená",J126,0)</f>
        <v>0</v>
      </c>
      <c r="BH126" s="191" t="n">
        <f aca="false">IF(N126="sníž. přenesená",J126,0)</f>
        <v>0</v>
      </c>
      <c r="BI126" s="191" t="n">
        <f aca="false">IF(N126="nulová",J126,0)</f>
        <v>0</v>
      </c>
      <c r="BJ126" s="25" t="s">
        <v>99</v>
      </c>
      <c r="BK126" s="191" t="n">
        <f aca="false">ROUND(I126*H126,2)</f>
        <v>0</v>
      </c>
      <c r="BL126" s="25" t="s">
        <v>211</v>
      </c>
      <c r="BM126" s="190" t="s">
        <v>4822</v>
      </c>
    </row>
    <row r="127" s="44" customFormat="true" ht="11.25" hidden="false" customHeight="false" outlineLevel="0" collapsed="false">
      <c r="B127" s="45"/>
      <c r="D127" s="192" t="s">
        <v>213</v>
      </c>
      <c r="F127" s="193" t="s">
        <v>4628</v>
      </c>
      <c r="I127" s="194"/>
      <c r="L127" s="45"/>
      <c r="M127" s="195"/>
      <c r="T127" s="76"/>
      <c r="AT127" s="25" t="s">
        <v>213</v>
      </c>
      <c r="AU127" s="25" t="s">
        <v>101</v>
      </c>
    </row>
    <row r="128" s="196" customFormat="true" ht="11.25" hidden="false" customHeight="false" outlineLevel="0" collapsed="false">
      <c r="B128" s="197"/>
      <c r="D128" s="198" t="s">
        <v>215</v>
      </c>
      <c r="E128" s="199"/>
      <c r="F128" s="200" t="s">
        <v>4823</v>
      </c>
      <c r="H128" s="201" t="n">
        <v>75.731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205" customFormat="true" ht="11.25" hidden="false" customHeight="false" outlineLevel="0" collapsed="false">
      <c r="B129" s="206"/>
      <c r="D129" s="198" t="s">
        <v>215</v>
      </c>
      <c r="E129" s="207" t="s">
        <v>4569</v>
      </c>
      <c r="F129" s="208" t="s">
        <v>220</v>
      </c>
      <c r="H129" s="209" t="n">
        <v>75.731</v>
      </c>
      <c r="I129" s="210"/>
      <c r="L129" s="206"/>
      <c r="M129" s="211"/>
      <c r="T129" s="212"/>
      <c r="AT129" s="207" t="s">
        <v>215</v>
      </c>
      <c r="AU129" s="207" t="s">
        <v>101</v>
      </c>
      <c r="AV129" s="205" t="s">
        <v>211</v>
      </c>
      <c r="AW129" s="205" t="s">
        <v>53</v>
      </c>
      <c r="AX129" s="205" t="s">
        <v>99</v>
      </c>
      <c r="AY129" s="207" t="s">
        <v>203</v>
      </c>
    </row>
    <row r="130" s="44" customFormat="true" ht="62.25" hidden="false" customHeight="true" outlineLevel="0" collapsed="false">
      <c r="B130" s="45"/>
      <c r="C130" s="179" t="s">
        <v>327</v>
      </c>
      <c r="D130" s="179" t="s">
        <v>206</v>
      </c>
      <c r="E130" s="180" t="s">
        <v>1534</v>
      </c>
      <c r="F130" s="181" t="s">
        <v>4630</v>
      </c>
      <c r="G130" s="182" t="s">
        <v>209</v>
      </c>
      <c r="H130" s="183" t="n">
        <v>43.728</v>
      </c>
      <c r="I130" s="184"/>
      <c r="J130" s="185" t="n">
        <f aca="false">ROUND(I130*H130,2)</f>
        <v>0</v>
      </c>
      <c r="K130" s="181" t="s">
        <v>1536</v>
      </c>
      <c r="L130" s="45"/>
      <c r="M130" s="186"/>
      <c r="N130" s="187" t="s">
        <v>63</v>
      </c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4824</v>
      </c>
    </row>
    <row r="131" s="196" customFormat="true" ht="22.5" hidden="false" customHeight="false" outlineLevel="0" collapsed="false">
      <c r="B131" s="197"/>
      <c r="D131" s="198" t="s">
        <v>215</v>
      </c>
      <c r="E131" s="199"/>
      <c r="F131" s="200" t="s">
        <v>4825</v>
      </c>
      <c r="H131" s="201" t="n">
        <v>50.354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33.75" hidden="false" customHeight="false" outlineLevel="0" collapsed="false">
      <c r="B132" s="197"/>
      <c r="D132" s="198" t="s">
        <v>215</v>
      </c>
      <c r="E132" s="199"/>
      <c r="F132" s="200" t="s">
        <v>4826</v>
      </c>
      <c r="H132" s="201" t="n">
        <v>-6.626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205" customFormat="true" ht="11.25" hidden="false" customHeight="false" outlineLevel="0" collapsed="false">
      <c r="B133" s="206"/>
      <c r="D133" s="198" t="s">
        <v>215</v>
      </c>
      <c r="E133" s="207" t="s">
        <v>4557</v>
      </c>
      <c r="F133" s="208" t="s">
        <v>220</v>
      </c>
      <c r="H133" s="209" t="n">
        <v>43.728</v>
      </c>
      <c r="I133" s="210"/>
      <c r="L133" s="206"/>
      <c r="M133" s="211"/>
      <c r="T133" s="212"/>
      <c r="AT133" s="207" t="s">
        <v>215</v>
      </c>
      <c r="AU133" s="207" t="s">
        <v>101</v>
      </c>
      <c r="AV133" s="205" t="s">
        <v>211</v>
      </c>
      <c r="AW133" s="205" t="s">
        <v>53</v>
      </c>
      <c r="AX133" s="205" t="s">
        <v>99</v>
      </c>
      <c r="AY133" s="207" t="s">
        <v>203</v>
      </c>
    </row>
    <row r="134" s="44" customFormat="true" ht="16.5" hidden="false" customHeight="true" outlineLevel="0" collapsed="false">
      <c r="B134" s="45"/>
      <c r="C134" s="216" t="s">
        <v>332</v>
      </c>
      <c r="D134" s="216" t="s">
        <v>298</v>
      </c>
      <c r="E134" s="217" t="s">
        <v>4633</v>
      </c>
      <c r="F134" s="218" t="s">
        <v>4634</v>
      </c>
      <c r="G134" s="219" t="s">
        <v>223</v>
      </c>
      <c r="H134" s="220" t="n">
        <v>63.406</v>
      </c>
      <c r="I134" s="221"/>
      <c r="J134" s="222" t="n">
        <f aca="false">ROUND(I134*H134,2)</f>
        <v>0</v>
      </c>
      <c r="K134" s="218" t="s">
        <v>323</v>
      </c>
      <c r="L134" s="223"/>
      <c r="M134" s="224"/>
      <c r="N134" s="225" t="s">
        <v>63</v>
      </c>
      <c r="P134" s="188" t="n">
        <f aca="false">O134*H134</f>
        <v>0</v>
      </c>
      <c r="Q134" s="188" t="n">
        <v>1</v>
      </c>
      <c r="R134" s="188" t="n">
        <f aca="false">Q134*H134</f>
        <v>63.406</v>
      </c>
      <c r="S134" s="188" t="n">
        <v>0</v>
      </c>
      <c r="T134" s="189" t="n">
        <f aca="false">S134*H134</f>
        <v>0</v>
      </c>
      <c r="AR134" s="190" t="s">
        <v>254</v>
      </c>
      <c r="AT134" s="190" t="s">
        <v>298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4827</v>
      </c>
    </row>
    <row r="135" s="196" customFormat="true" ht="11.25" hidden="false" customHeight="false" outlineLevel="0" collapsed="false">
      <c r="B135" s="197"/>
      <c r="D135" s="198" t="s">
        <v>215</v>
      </c>
      <c r="F135" s="200" t="s">
        <v>4828</v>
      </c>
      <c r="H135" s="201" t="n">
        <v>63.406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28</v>
      </c>
      <c r="AX135" s="196" t="s">
        <v>99</v>
      </c>
      <c r="AY135" s="199" t="s">
        <v>203</v>
      </c>
    </row>
    <row r="136" s="166" customFormat="true" ht="22.5" hidden="false" customHeight="true" outlineLevel="0" collapsed="false">
      <c r="B136" s="167"/>
      <c r="D136" s="168" t="s">
        <v>91</v>
      </c>
      <c r="E136" s="177" t="s">
        <v>238</v>
      </c>
      <c r="F136" s="177" t="s">
        <v>1543</v>
      </c>
      <c r="I136" s="170"/>
      <c r="J136" s="178" t="n">
        <f aca="false">BK136</f>
        <v>0</v>
      </c>
      <c r="L136" s="167"/>
      <c r="M136" s="172"/>
      <c r="P136" s="173" t="n">
        <f aca="false">SUM(P137:P141)</f>
        <v>0</v>
      </c>
      <c r="R136" s="173" t="n">
        <f aca="false">SUM(R137:R141)</f>
        <v>70.60405</v>
      </c>
      <c r="T136" s="174" t="n">
        <f aca="false">SUM(T137:T141)</f>
        <v>0</v>
      </c>
      <c r="AR136" s="168" t="s">
        <v>99</v>
      </c>
      <c r="AT136" s="175" t="s">
        <v>91</v>
      </c>
      <c r="AU136" s="175" t="s">
        <v>99</v>
      </c>
      <c r="AY136" s="168" t="s">
        <v>203</v>
      </c>
      <c r="BK136" s="176" t="n">
        <f aca="false">SUM(BK137:BK141)</f>
        <v>0</v>
      </c>
    </row>
    <row r="137" s="44" customFormat="true" ht="24" hidden="false" customHeight="true" outlineLevel="0" collapsed="false">
      <c r="B137" s="45"/>
      <c r="C137" s="179" t="s">
        <v>338</v>
      </c>
      <c r="D137" s="179" t="s">
        <v>206</v>
      </c>
      <c r="E137" s="180" t="s">
        <v>4644</v>
      </c>
      <c r="F137" s="181" t="s">
        <v>4645</v>
      </c>
      <c r="G137" s="182" t="s">
        <v>228</v>
      </c>
      <c r="H137" s="183" t="n">
        <v>101</v>
      </c>
      <c r="I137" s="184"/>
      <c r="J137" s="185" t="n">
        <f aca="false">ROUND(I137*H137,2)</f>
        <v>0</v>
      </c>
      <c r="K137" s="181" t="s">
        <v>1536</v>
      </c>
      <c r="L137" s="45"/>
      <c r="M137" s="186"/>
      <c r="N137" s="187" t="s">
        <v>63</v>
      </c>
      <c r="P137" s="188" t="n">
        <f aca="false">O137*H137</f>
        <v>0</v>
      </c>
      <c r="Q137" s="188" t="n">
        <v>0.378</v>
      </c>
      <c r="R137" s="188" t="n">
        <f aca="false">Q137*H137</f>
        <v>38.178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829</v>
      </c>
    </row>
    <row r="138" s="44" customFormat="true" ht="48.75" hidden="false" customHeight="true" outlineLevel="0" collapsed="false">
      <c r="B138" s="45"/>
      <c r="C138" s="179" t="s">
        <v>345</v>
      </c>
      <c r="D138" s="179" t="s">
        <v>206</v>
      </c>
      <c r="E138" s="180" t="s">
        <v>4647</v>
      </c>
      <c r="F138" s="181" t="s">
        <v>4648</v>
      </c>
      <c r="G138" s="182" t="s">
        <v>228</v>
      </c>
      <c r="H138" s="183" t="n">
        <v>101</v>
      </c>
      <c r="I138" s="184"/>
      <c r="J138" s="185" t="n">
        <f aca="false">ROUND(I138*H138,2)</f>
        <v>0</v>
      </c>
      <c r="K138" s="181" t="s">
        <v>1536</v>
      </c>
      <c r="L138" s="45"/>
      <c r="M138" s="186"/>
      <c r="N138" s="187" t="s">
        <v>63</v>
      </c>
      <c r="P138" s="188" t="n">
        <f aca="false">O138*H138</f>
        <v>0</v>
      </c>
      <c r="Q138" s="188" t="n">
        <v>0.211</v>
      </c>
      <c r="R138" s="188" t="n">
        <f aca="false">Q138*H138</f>
        <v>21.311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4830</v>
      </c>
    </row>
    <row r="139" s="44" customFormat="true" ht="24" hidden="false" customHeight="true" outlineLevel="0" collapsed="false">
      <c r="B139" s="45"/>
      <c r="C139" s="179" t="s">
        <v>354</v>
      </c>
      <c r="D139" s="179" t="s">
        <v>206</v>
      </c>
      <c r="E139" s="180" t="s">
        <v>4650</v>
      </c>
      <c r="F139" s="181" t="s">
        <v>4651</v>
      </c>
      <c r="G139" s="182" t="s">
        <v>228</v>
      </c>
      <c r="H139" s="183" t="n">
        <v>101</v>
      </c>
      <c r="I139" s="184"/>
      <c r="J139" s="185" t="n">
        <f aca="false">ROUND(I139*H139,2)</f>
        <v>0</v>
      </c>
      <c r="K139" s="181" t="s">
        <v>1536</v>
      </c>
      <c r="L139" s="45"/>
      <c r="M139" s="186"/>
      <c r="N139" s="187" t="s">
        <v>63</v>
      </c>
      <c r="P139" s="188" t="n">
        <f aca="false">O139*H139</f>
        <v>0</v>
      </c>
      <c r="Q139" s="188" t="n">
        <v>0.00601</v>
      </c>
      <c r="R139" s="188" t="n">
        <f aca="false">Q139*H139</f>
        <v>0.60701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4831</v>
      </c>
    </row>
    <row r="140" s="44" customFormat="true" ht="24" hidden="false" customHeight="true" outlineLevel="0" collapsed="false">
      <c r="B140" s="45"/>
      <c r="C140" s="179" t="s">
        <v>32</v>
      </c>
      <c r="D140" s="179" t="s">
        <v>206</v>
      </c>
      <c r="E140" s="180" t="s">
        <v>4653</v>
      </c>
      <c r="F140" s="181" t="s">
        <v>4654</v>
      </c>
      <c r="G140" s="182" t="s">
        <v>228</v>
      </c>
      <c r="H140" s="183" t="n">
        <v>101</v>
      </c>
      <c r="I140" s="184"/>
      <c r="J140" s="185" t="n">
        <f aca="false">ROUND(I140*H140,2)</f>
        <v>0</v>
      </c>
      <c r="K140" s="181" t="s">
        <v>1536</v>
      </c>
      <c r="L140" s="45"/>
      <c r="M140" s="186"/>
      <c r="N140" s="187" t="s">
        <v>63</v>
      </c>
      <c r="P140" s="188" t="n">
        <f aca="false">O140*H140</f>
        <v>0</v>
      </c>
      <c r="Q140" s="188" t="n">
        <v>0.00031</v>
      </c>
      <c r="R140" s="188" t="n">
        <f aca="false">Q140*H140</f>
        <v>0.03131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4832</v>
      </c>
    </row>
    <row r="141" s="44" customFormat="true" ht="44.25" hidden="false" customHeight="true" outlineLevel="0" collapsed="false">
      <c r="B141" s="45"/>
      <c r="C141" s="179" t="s">
        <v>357</v>
      </c>
      <c r="D141" s="179" t="s">
        <v>206</v>
      </c>
      <c r="E141" s="180" t="s">
        <v>4656</v>
      </c>
      <c r="F141" s="181" t="s">
        <v>4657</v>
      </c>
      <c r="G141" s="182" t="s">
        <v>228</v>
      </c>
      <c r="H141" s="183" t="n">
        <v>101</v>
      </c>
      <c r="I141" s="184"/>
      <c r="J141" s="185" t="n">
        <f aca="false">ROUND(I141*H141,2)</f>
        <v>0</v>
      </c>
      <c r="K141" s="181" t="s">
        <v>1536</v>
      </c>
      <c r="L141" s="45"/>
      <c r="M141" s="186"/>
      <c r="N141" s="187" t="s">
        <v>63</v>
      </c>
      <c r="P141" s="188" t="n">
        <f aca="false">O141*H141</f>
        <v>0</v>
      </c>
      <c r="Q141" s="188" t="n">
        <v>0.10373</v>
      </c>
      <c r="R141" s="188" t="n">
        <f aca="false">Q141*H141</f>
        <v>10.47673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833</v>
      </c>
    </row>
    <row r="142" s="166" customFormat="true" ht="22.5" hidden="false" customHeight="true" outlineLevel="0" collapsed="false">
      <c r="B142" s="167"/>
      <c r="D142" s="168" t="s">
        <v>91</v>
      </c>
      <c r="E142" s="177" t="s">
        <v>254</v>
      </c>
      <c r="F142" s="177" t="s">
        <v>1547</v>
      </c>
      <c r="I142" s="170"/>
      <c r="J142" s="178" t="n">
        <f aca="false">BK142</f>
        <v>0</v>
      </c>
      <c r="L142" s="167"/>
      <c r="M142" s="172"/>
      <c r="P142" s="173" t="n">
        <f aca="false">SUM(P143:P163)</f>
        <v>0</v>
      </c>
      <c r="R142" s="173" t="n">
        <f aca="false">SUM(R143:R163)</f>
        <v>0.1111345</v>
      </c>
      <c r="T142" s="174" t="n">
        <f aca="false">SUM(T143:T163)</f>
        <v>0</v>
      </c>
      <c r="AR142" s="168" t="s">
        <v>99</v>
      </c>
      <c r="AT142" s="175" t="s">
        <v>91</v>
      </c>
      <c r="AU142" s="175" t="s">
        <v>99</v>
      </c>
      <c r="AY142" s="168" t="s">
        <v>203</v>
      </c>
      <c r="BK142" s="176" t="n">
        <f aca="false">SUM(BK143:BK163)</f>
        <v>0</v>
      </c>
    </row>
    <row r="143" s="44" customFormat="true" ht="33" hidden="false" customHeight="true" outlineLevel="0" collapsed="false">
      <c r="B143" s="45"/>
      <c r="C143" s="179" t="s">
        <v>371</v>
      </c>
      <c r="D143" s="179" t="s">
        <v>206</v>
      </c>
      <c r="E143" s="180" t="s">
        <v>1548</v>
      </c>
      <c r="F143" s="181" t="s">
        <v>1549</v>
      </c>
      <c r="G143" s="182" t="s">
        <v>209</v>
      </c>
      <c r="H143" s="183" t="n">
        <v>13.251</v>
      </c>
      <c r="I143" s="184"/>
      <c r="J143" s="185" t="n">
        <f aca="false">ROUND(I143*H143,2)</f>
        <v>0</v>
      </c>
      <c r="K143" s="181" t="s">
        <v>1550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4834</v>
      </c>
    </row>
    <row r="144" s="44" customFormat="true" ht="19.5" hidden="false" customHeight="false" outlineLevel="0" collapsed="false">
      <c r="B144" s="45"/>
      <c r="D144" s="198" t="s">
        <v>302</v>
      </c>
      <c r="F144" s="226" t="s">
        <v>1552</v>
      </c>
      <c r="I144" s="194"/>
      <c r="L144" s="45"/>
      <c r="M144" s="195"/>
      <c r="T144" s="76"/>
      <c r="AT144" s="25" t="s">
        <v>302</v>
      </c>
      <c r="AU144" s="25" t="s">
        <v>101</v>
      </c>
    </row>
    <row r="145" s="196" customFormat="true" ht="22.5" hidden="false" customHeight="false" outlineLevel="0" collapsed="false">
      <c r="B145" s="197"/>
      <c r="D145" s="198" t="s">
        <v>215</v>
      </c>
      <c r="E145" s="199"/>
      <c r="F145" s="200" t="s">
        <v>4835</v>
      </c>
      <c r="H145" s="201" t="n">
        <v>13.251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2</v>
      </c>
      <c r="AY145" s="199" t="s">
        <v>203</v>
      </c>
    </row>
    <row r="146" s="205" customFormat="true" ht="11.25" hidden="false" customHeight="false" outlineLevel="0" collapsed="false">
      <c r="B146" s="206"/>
      <c r="D146" s="198" t="s">
        <v>215</v>
      </c>
      <c r="E146" s="207" t="s">
        <v>4560</v>
      </c>
      <c r="F146" s="208" t="s">
        <v>220</v>
      </c>
      <c r="H146" s="209" t="n">
        <v>13.251</v>
      </c>
      <c r="I146" s="210"/>
      <c r="L146" s="206"/>
      <c r="M146" s="211"/>
      <c r="T146" s="212"/>
      <c r="AT146" s="207" t="s">
        <v>215</v>
      </c>
      <c r="AU146" s="207" t="s">
        <v>101</v>
      </c>
      <c r="AV146" s="205" t="s">
        <v>211</v>
      </c>
      <c r="AW146" s="205" t="s">
        <v>53</v>
      </c>
      <c r="AX146" s="205" t="s">
        <v>99</v>
      </c>
      <c r="AY146" s="207" t="s">
        <v>203</v>
      </c>
    </row>
    <row r="147" s="44" customFormat="true" ht="37.5" hidden="false" customHeight="true" outlineLevel="0" collapsed="false">
      <c r="B147" s="45"/>
      <c r="C147" s="179" t="s">
        <v>376</v>
      </c>
      <c r="D147" s="179" t="s">
        <v>206</v>
      </c>
      <c r="E147" s="180" t="s">
        <v>4836</v>
      </c>
      <c r="F147" s="181" t="s">
        <v>4837</v>
      </c>
      <c r="G147" s="182" t="s">
        <v>313</v>
      </c>
      <c r="H147" s="183" t="n">
        <v>2</v>
      </c>
      <c r="I147" s="184"/>
      <c r="J147" s="185" t="n">
        <f aca="false">ROUND(I147*H147,2)</f>
        <v>0</v>
      </c>
      <c r="K147" s="181" t="s">
        <v>323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838</v>
      </c>
    </row>
    <row r="148" s="44" customFormat="true" ht="11.25" hidden="false" customHeight="false" outlineLevel="0" collapsed="false">
      <c r="B148" s="45"/>
      <c r="D148" s="192" t="s">
        <v>213</v>
      </c>
      <c r="F148" s="193" t="s">
        <v>4839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196" customFormat="true" ht="11.25" hidden="false" customHeight="false" outlineLevel="0" collapsed="false">
      <c r="B149" s="197"/>
      <c r="D149" s="198" t="s">
        <v>215</v>
      </c>
      <c r="E149" s="199"/>
      <c r="F149" s="200" t="s">
        <v>4840</v>
      </c>
      <c r="H149" s="201" t="n">
        <v>2</v>
      </c>
      <c r="I149" s="202"/>
      <c r="L149" s="197"/>
      <c r="M149" s="203"/>
      <c r="T149" s="204"/>
      <c r="AT149" s="199" t="s">
        <v>215</v>
      </c>
      <c r="AU149" s="199" t="s">
        <v>101</v>
      </c>
      <c r="AV149" s="196" t="s">
        <v>101</v>
      </c>
      <c r="AW149" s="196" t="s">
        <v>53</v>
      </c>
      <c r="AX149" s="196" t="s">
        <v>99</v>
      </c>
      <c r="AY149" s="199" t="s">
        <v>203</v>
      </c>
    </row>
    <row r="150" s="44" customFormat="true" ht="24" hidden="false" customHeight="true" outlineLevel="0" collapsed="false">
      <c r="B150" s="45"/>
      <c r="C150" s="216" t="s">
        <v>381</v>
      </c>
      <c r="D150" s="216" t="s">
        <v>298</v>
      </c>
      <c r="E150" s="217" t="s">
        <v>4841</v>
      </c>
      <c r="F150" s="218" t="s">
        <v>4842</v>
      </c>
      <c r="G150" s="219" t="s">
        <v>313</v>
      </c>
      <c r="H150" s="220" t="n">
        <v>2.03</v>
      </c>
      <c r="I150" s="221"/>
      <c r="J150" s="222" t="n">
        <f aca="false">ROUND(I150*H150,2)</f>
        <v>0</v>
      </c>
      <c r="K150" s="218" t="s">
        <v>323</v>
      </c>
      <c r="L150" s="223"/>
      <c r="M150" s="224"/>
      <c r="N150" s="225" t="s">
        <v>63</v>
      </c>
      <c r="P150" s="188" t="n">
        <f aca="false">O150*H150</f>
        <v>0</v>
      </c>
      <c r="Q150" s="188" t="n">
        <v>0.01328</v>
      </c>
      <c r="R150" s="188" t="n">
        <f aca="false">Q150*H150</f>
        <v>0.0269584</v>
      </c>
      <c r="S150" s="188" t="n">
        <v>0</v>
      </c>
      <c r="T150" s="189" t="n">
        <f aca="false">S150*H150</f>
        <v>0</v>
      </c>
      <c r="AR150" s="190" t="s">
        <v>254</v>
      </c>
      <c r="AT150" s="190" t="s">
        <v>298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4843</v>
      </c>
    </row>
    <row r="151" s="196" customFormat="true" ht="11.25" hidden="false" customHeight="false" outlineLevel="0" collapsed="false">
      <c r="B151" s="197"/>
      <c r="D151" s="198" t="s">
        <v>215</v>
      </c>
      <c r="F151" s="200" t="s">
        <v>4844</v>
      </c>
      <c r="H151" s="201" t="n">
        <v>2.03</v>
      </c>
      <c r="I151" s="202"/>
      <c r="L151" s="197"/>
      <c r="M151" s="203"/>
      <c r="T151" s="204"/>
      <c r="AT151" s="199" t="s">
        <v>215</v>
      </c>
      <c r="AU151" s="199" t="s">
        <v>101</v>
      </c>
      <c r="AV151" s="196" t="s">
        <v>101</v>
      </c>
      <c r="AW151" s="196" t="s">
        <v>28</v>
      </c>
      <c r="AX151" s="196" t="s">
        <v>99</v>
      </c>
      <c r="AY151" s="199" t="s">
        <v>203</v>
      </c>
    </row>
    <row r="152" s="44" customFormat="true" ht="37.5" hidden="false" customHeight="true" outlineLevel="0" collapsed="false">
      <c r="B152" s="45"/>
      <c r="C152" s="179" t="s">
        <v>384</v>
      </c>
      <c r="D152" s="179" t="s">
        <v>206</v>
      </c>
      <c r="E152" s="180" t="s">
        <v>4845</v>
      </c>
      <c r="F152" s="181" t="s">
        <v>4846</v>
      </c>
      <c r="G152" s="182" t="s">
        <v>313</v>
      </c>
      <c r="H152" s="183" t="n">
        <v>4</v>
      </c>
      <c r="I152" s="184"/>
      <c r="J152" s="185" t="n">
        <f aca="false">ROUND(I152*H152,2)</f>
        <v>0</v>
      </c>
      <c r="K152" s="181" t="s">
        <v>323</v>
      </c>
      <c r="L152" s="45"/>
      <c r="M152" s="186"/>
      <c r="N152" s="187" t="s">
        <v>63</v>
      </c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4847</v>
      </c>
    </row>
    <row r="153" s="44" customFormat="true" ht="11.25" hidden="false" customHeight="false" outlineLevel="0" collapsed="false">
      <c r="B153" s="45"/>
      <c r="D153" s="192" t="s">
        <v>213</v>
      </c>
      <c r="F153" s="193" t="s">
        <v>4848</v>
      </c>
      <c r="I153" s="194"/>
      <c r="L153" s="45"/>
      <c r="M153" s="195"/>
      <c r="T153" s="76"/>
      <c r="AT153" s="25" t="s">
        <v>213</v>
      </c>
      <c r="AU153" s="25" t="s">
        <v>101</v>
      </c>
    </row>
    <row r="154" s="196" customFormat="true" ht="11.25" hidden="false" customHeight="false" outlineLevel="0" collapsed="false">
      <c r="B154" s="197"/>
      <c r="D154" s="198" t="s">
        <v>215</v>
      </c>
      <c r="E154" s="199"/>
      <c r="F154" s="200" t="s">
        <v>4849</v>
      </c>
      <c r="H154" s="201" t="n">
        <v>4</v>
      </c>
      <c r="I154" s="202"/>
      <c r="L154" s="197"/>
      <c r="M154" s="203"/>
      <c r="T154" s="204"/>
      <c r="AT154" s="199" t="s">
        <v>215</v>
      </c>
      <c r="AU154" s="199" t="s">
        <v>101</v>
      </c>
      <c r="AV154" s="196" t="s">
        <v>101</v>
      </c>
      <c r="AW154" s="196" t="s">
        <v>53</v>
      </c>
      <c r="AX154" s="196" t="s">
        <v>99</v>
      </c>
      <c r="AY154" s="199" t="s">
        <v>203</v>
      </c>
    </row>
    <row r="155" s="44" customFormat="true" ht="24" hidden="false" customHeight="true" outlineLevel="0" collapsed="false">
      <c r="B155" s="45"/>
      <c r="C155" s="216" t="s">
        <v>31</v>
      </c>
      <c r="D155" s="216" t="s">
        <v>298</v>
      </c>
      <c r="E155" s="217" t="s">
        <v>4850</v>
      </c>
      <c r="F155" s="218" t="s">
        <v>4851</v>
      </c>
      <c r="G155" s="219" t="s">
        <v>313</v>
      </c>
      <c r="H155" s="220" t="n">
        <v>4.06</v>
      </c>
      <c r="I155" s="221"/>
      <c r="J155" s="222" t="n">
        <f aca="false">ROUND(I155*H155,2)</f>
        <v>0</v>
      </c>
      <c r="K155" s="218" t="s">
        <v>323</v>
      </c>
      <c r="L155" s="223"/>
      <c r="M155" s="224"/>
      <c r="N155" s="225" t="s">
        <v>63</v>
      </c>
      <c r="P155" s="188" t="n">
        <f aca="false">O155*H155</f>
        <v>0</v>
      </c>
      <c r="Q155" s="188" t="n">
        <v>0.01633</v>
      </c>
      <c r="R155" s="188" t="n">
        <f aca="false">Q155*H155</f>
        <v>0.0662998</v>
      </c>
      <c r="S155" s="188" t="n">
        <v>0</v>
      </c>
      <c r="T155" s="189" t="n">
        <f aca="false">S155*H155</f>
        <v>0</v>
      </c>
      <c r="AR155" s="190" t="s">
        <v>254</v>
      </c>
      <c r="AT155" s="190" t="s">
        <v>298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4852</v>
      </c>
    </row>
    <row r="156" s="196" customFormat="true" ht="11.25" hidden="false" customHeight="false" outlineLevel="0" collapsed="false">
      <c r="B156" s="197"/>
      <c r="D156" s="198" t="s">
        <v>215</v>
      </c>
      <c r="F156" s="200" t="s">
        <v>1615</v>
      </c>
      <c r="H156" s="201" t="n">
        <v>4.06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28</v>
      </c>
      <c r="AX156" s="196" t="s">
        <v>99</v>
      </c>
      <c r="AY156" s="199" t="s">
        <v>203</v>
      </c>
    </row>
    <row r="157" s="44" customFormat="true" ht="24" hidden="false" customHeight="true" outlineLevel="0" collapsed="false">
      <c r="B157" s="45"/>
      <c r="C157" s="179" t="s">
        <v>395</v>
      </c>
      <c r="D157" s="179" t="s">
        <v>206</v>
      </c>
      <c r="E157" s="180" t="s">
        <v>4853</v>
      </c>
      <c r="F157" s="181" t="s">
        <v>4854</v>
      </c>
      <c r="G157" s="182" t="s">
        <v>313</v>
      </c>
      <c r="H157" s="183" t="n">
        <v>4</v>
      </c>
      <c r="I157" s="184"/>
      <c r="J157" s="185" t="n">
        <f aca="false">ROUND(I157*H157,2)</f>
        <v>0</v>
      </c>
      <c r="K157" s="181" t="s">
        <v>308</v>
      </c>
      <c r="L157" s="45"/>
      <c r="M157" s="186"/>
      <c r="N157" s="187" t="s">
        <v>63</v>
      </c>
      <c r="P157" s="188" t="n">
        <f aca="false">O157*H157</f>
        <v>0</v>
      </c>
      <c r="Q157" s="188" t="n">
        <v>0.00013</v>
      </c>
      <c r="R157" s="188" t="n">
        <f aca="false">Q157*H157</f>
        <v>0.00052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855</v>
      </c>
    </row>
    <row r="158" s="196" customFormat="true" ht="11.25" hidden="false" customHeight="false" outlineLevel="0" collapsed="false">
      <c r="B158" s="197"/>
      <c r="D158" s="198" t="s">
        <v>215</v>
      </c>
      <c r="E158" s="199"/>
      <c r="F158" s="200" t="s">
        <v>211</v>
      </c>
      <c r="H158" s="201" t="n">
        <v>4</v>
      </c>
      <c r="I158" s="202"/>
      <c r="L158" s="197"/>
      <c r="M158" s="203"/>
      <c r="T158" s="204"/>
      <c r="AT158" s="199" t="s">
        <v>215</v>
      </c>
      <c r="AU158" s="199" t="s">
        <v>101</v>
      </c>
      <c r="AV158" s="196" t="s">
        <v>101</v>
      </c>
      <c r="AW158" s="196" t="s">
        <v>53</v>
      </c>
      <c r="AX158" s="196" t="s">
        <v>99</v>
      </c>
      <c r="AY158" s="199" t="s">
        <v>203</v>
      </c>
    </row>
    <row r="159" s="44" customFormat="true" ht="16.5" hidden="false" customHeight="true" outlineLevel="0" collapsed="false">
      <c r="B159" s="45"/>
      <c r="C159" s="179" t="s">
        <v>400</v>
      </c>
      <c r="D159" s="179" t="s">
        <v>206</v>
      </c>
      <c r="E159" s="180" t="s">
        <v>4856</v>
      </c>
      <c r="F159" s="181" t="s">
        <v>4857</v>
      </c>
      <c r="G159" s="182" t="s">
        <v>1362</v>
      </c>
      <c r="H159" s="183" t="n">
        <v>1</v>
      </c>
      <c r="I159" s="184"/>
      <c r="J159" s="185" t="n">
        <f aca="false">ROUND(I159*H159,2)</f>
        <v>0</v>
      </c>
      <c r="K159" s="181" t="s">
        <v>308</v>
      </c>
      <c r="L159" s="45"/>
      <c r="M159" s="186"/>
      <c r="N159" s="187" t="s">
        <v>63</v>
      </c>
      <c r="P159" s="188" t="n">
        <f aca="false">O159*H159</f>
        <v>0</v>
      </c>
      <c r="Q159" s="188" t="n">
        <v>0.00013</v>
      </c>
      <c r="R159" s="188" t="n">
        <f aca="false">Q159*H159</f>
        <v>0.00013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858</v>
      </c>
    </row>
    <row r="160" s="44" customFormat="true" ht="19.5" hidden="false" customHeight="false" outlineLevel="0" collapsed="false">
      <c r="B160" s="45"/>
      <c r="D160" s="198" t="s">
        <v>302</v>
      </c>
      <c r="F160" s="226" t="s">
        <v>4859</v>
      </c>
      <c r="I160" s="194"/>
      <c r="L160" s="45"/>
      <c r="M160" s="195"/>
      <c r="T160" s="76"/>
      <c r="AT160" s="25" t="s">
        <v>302</v>
      </c>
      <c r="AU160" s="25" t="s">
        <v>101</v>
      </c>
    </row>
    <row r="161" s="44" customFormat="true" ht="21.75" hidden="false" customHeight="true" outlineLevel="0" collapsed="false">
      <c r="B161" s="45"/>
      <c r="C161" s="179" t="s">
        <v>407</v>
      </c>
      <c r="D161" s="179" t="s">
        <v>206</v>
      </c>
      <c r="E161" s="180" t="s">
        <v>4860</v>
      </c>
      <c r="F161" s="181" t="s">
        <v>4861</v>
      </c>
      <c r="G161" s="182" t="s">
        <v>313</v>
      </c>
      <c r="H161" s="183" t="n">
        <v>132.51</v>
      </c>
      <c r="I161" s="184"/>
      <c r="J161" s="185" t="n">
        <f aca="false">ROUND(I161*H161,2)</f>
        <v>0</v>
      </c>
      <c r="K161" s="181" t="s">
        <v>323</v>
      </c>
      <c r="L161" s="45"/>
      <c r="M161" s="186"/>
      <c r="N161" s="187" t="s">
        <v>63</v>
      </c>
      <c r="P161" s="188" t="n">
        <f aca="false">O161*H161</f>
        <v>0</v>
      </c>
      <c r="Q161" s="188" t="n">
        <v>0.00013</v>
      </c>
      <c r="R161" s="188" t="n">
        <f aca="false">Q161*H161</f>
        <v>0.0172263</v>
      </c>
      <c r="S161" s="188" t="n">
        <v>0</v>
      </c>
      <c r="T161" s="189" t="n">
        <f aca="false">S161*H161</f>
        <v>0</v>
      </c>
      <c r="AR161" s="190" t="s">
        <v>211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211</v>
      </c>
      <c r="BM161" s="190" t="s">
        <v>4862</v>
      </c>
    </row>
    <row r="162" s="44" customFormat="true" ht="11.25" hidden="false" customHeight="false" outlineLevel="0" collapsed="false">
      <c r="B162" s="45"/>
      <c r="D162" s="192" t="s">
        <v>213</v>
      </c>
      <c r="F162" s="193" t="s">
        <v>4863</v>
      </c>
      <c r="I162" s="194"/>
      <c r="L162" s="45"/>
      <c r="M162" s="195"/>
      <c r="T162" s="76"/>
      <c r="AT162" s="25" t="s">
        <v>213</v>
      </c>
      <c r="AU162" s="25" t="s">
        <v>101</v>
      </c>
    </row>
    <row r="163" s="196" customFormat="true" ht="22.5" hidden="false" customHeight="false" outlineLevel="0" collapsed="false">
      <c r="B163" s="197"/>
      <c r="D163" s="198" t="s">
        <v>215</v>
      </c>
      <c r="E163" s="199"/>
      <c r="F163" s="200" t="s">
        <v>4864</v>
      </c>
      <c r="H163" s="201" t="n">
        <v>132.51</v>
      </c>
      <c r="I163" s="202"/>
      <c r="L163" s="197"/>
      <c r="M163" s="203"/>
      <c r="T163" s="204"/>
      <c r="AT163" s="199" t="s">
        <v>215</v>
      </c>
      <c r="AU163" s="199" t="s">
        <v>101</v>
      </c>
      <c r="AV163" s="196" t="s">
        <v>101</v>
      </c>
      <c r="AW163" s="196" t="s">
        <v>53</v>
      </c>
      <c r="AX163" s="196" t="s">
        <v>99</v>
      </c>
      <c r="AY163" s="199" t="s">
        <v>203</v>
      </c>
    </row>
    <row r="164" s="166" customFormat="true" ht="22.5" hidden="false" customHeight="true" outlineLevel="0" collapsed="false">
      <c r="B164" s="167"/>
      <c r="D164" s="168" t="s">
        <v>91</v>
      </c>
      <c r="E164" s="177" t="s">
        <v>204</v>
      </c>
      <c r="F164" s="177" t="s">
        <v>326</v>
      </c>
      <c r="I164" s="170"/>
      <c r="J164" s="178" t="n">
        <f aca="false">BK164</f>
        <v>0</v>
      </c>
      <c r="L164" s="167"/>
      <c r="M164" s="172"/>
      <c r="P164" s="173" t="n">
        <f aca="false">SUM(P165:P171)</f>
        <v>0</v>
      </c>
      <c r="R164" s="173" t="n">
        <f aca="false">SUM(R165:R171)</f>
        <v>0.012578</v>
      </c>
      <c r="T164" s="174" t="n">
        <f aca="false">SUM(T165:T171)</f>
        <v>0.8056</v>
      </c>
      <c r="AR164" s="168" t="s">
        <v>99</v>
      </c>
      <c r="AT164" s="175" t="s">
        <v>91</v>
      </c>
      <c r="AU164" s="175" t="s">
        <v>99</v>
      </c>
      <c r="AY164" s="168" t="s">
        <v>203</v>
      </c>
      <c r="BK164" s="176" t="n">
        <f aca="false">SUM(BK165:BK171)</f>
        <v>0</v>
      </c>
    </row>
    <row r="165" s="44" customFormat="true" ht="24" hidden="false" customHeight="true" outlineLevel="0" collapsed="false">
      <c r="B165" s="45"/>
      <c r="C165" s="179" t="s">
        <v>411</v>
      </c>
      <c r="D165" s="179" t="s">
        <v>206</v>
      </c>
      <c r="E165" s="180" t="s">
        <v>4761</v>
      </c>
      <c r="F165" s="181" t="s">
        <v>4762</v>
      </c>
      <c r="G165" s="182" t="s">
        <v>313</v>
      </c>
      <c r="H165" s="183" t="n">
        <v>202</v>
      </c>
      <c r="I165" s="184"/>
      <c r="J165" s="185" t="n">
        <f aca="false">ROUND(I165*H165,2)</f>
        <v>0</v>
      </c>
      <c r="K165" s="181" t="s">
        <v>1270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4865</v>
      </c>
    </row>
    <row r="166" s="44" customFormat="true" ht="44.25" hidden="false" customHeight="true" outlineLevel="0" collapsed="false">
      <c r="B166" s="45"/>
      <c r="C166" s="179" t="s">
        <v>422</v>
      </c>
      <c r="D166" s="179" t="s">
        <v>206</v>
      </c>
      <c r="E166" s="180" t="s">
        <v>1784</v>
      </c>
      <c r="F166" s="181" t="s">
        <v>1785</v>
      </c>
      <c r="G166" s="182" t="s">
        <v>313</v>
      </c>
      <c r="H166" s="183" t="n">
        <v>1.8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.00313</v>
      </c>
      <c r="R166" s="188" t="n">
        <f aca="false">Q166*H166</f>
        <v>0.005634</v>
      </c>
      <c r="S166" s="188" t="n">
        <v>0.196</v>
      </c>
      <c r="T166" s="189" t="n">
        <f aca="false">S166*H166</f>
        <v>0.3528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866</v>
      </c>
    </row>
    <row r="167" s="44" customFormat="true" ht="11.25" hidden="false" customHeight="false" outlineLevel="0" collapsed="false">
      <c r="B167" s="45"/>
      <c r="D167" s="192" t="s">
        <v>213</v>
      </c>
      <c r="F167" s="193" t="s">
        <v>4867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196" customFormat="true" ht="11.25" hidden="false" customHeight="false" outlineLevel="0" collapsed="false">
      <c r="B168" s="197"/>
      <c r="D168" s="198" t="s">
        <v>215</v>
      </c>
      <c r="E168" s="199"/>
      <c r="F168" s="200" t="s">
        <v>4868</v>
      </c>
      <c r="H168" s="201" t="n">
        <v>1.8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9</v>
      </c>
      <c r="AY168" s="199" t="s">
        <v>203</v>
      </c>
    </row>
    <row r="169" s="44" customFormat="true" ht="44.25" hidden="false" customHeight="true" outlineLevel="0" collapsed="false">
      <c r="B169" s="45"/>
      <c r="C169" s="179" t="s">
        <v>426</v>
      </c>
      <c r="D169" s="179" t="s">
        <v>206</v>
      </c>
      <c r="E169" s="180" t="s">
        <v>1788</v>
      </c>
      <c r="F169" s="181" t="s">
        <v>1789</v>
      </c>
      <c r="G169" s="182" t="s">
        <v>313</v>
      </c>
      <c r="H169" s="183" t="n">
        <v>1.6</v>
      </c>
      <c r="I169" s="184"/>
      <c r="J169" s="185" t="n">
        <f aca="false">ROUND(I169*H169,2)</f>
        <v>0</v>
      </c>
      <c r="K169" s="181" t="s">
        <v>323</v>
      </c>
      <c r="L169" s="45"/>
      <c r="M169" s="186"/>
      <c r="N169" s="187" t="s">
        <v>63</v>
      </c>
      <c r="P169" s="188" t="n">
        <f aca="false">O169*H169</f>
        <v>0</v>
      </c>
      <c r="Q169" s="188" t="n">
        <v>0.00434</v>
      </c>
      <c r="R169" s="188" t="n">
        <f aca="false">Q169*H169</f>
        <v>0.006944</v>
      </c>
      <c r="S169" s="188" t="n">
        <v>0.283</v>
      </c>
      <c r="T169" s="189" t="n">
        <f aca="false">S169*H169</f>
        <v>0.4528</v>
      </c>
      <c r="AR169" s="190" t="s">
        <v>211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4869</v>
      </c>
    </row>
    <row r="170" s="44" customFormat="true" ht="11.25" hidden="false" customHeight="false" outlineLevel="0" collapsed="false">
      <c r="B170" s="45"/>
      <c r="D170" s="192" t="s">
        <v>213</v>
      </c>
      <c r="F170" s="193" t="s">
        <v>4870</v>
      </c>
      <c r="I170" s="194"/>
      <c r="L170" s="45"/>
      <c r="M170" s="195"/>
      <c r="T170" s="76"/>
      <c r="AT170" s="25" t="s">
        <v>213</v>
      </c>
      <c r="AU170" s="25" t="s">
        <v>101</v>
      </c>
    </row>
    <row r="171" s="196" customFormat="true" ht="11.25" hidden="false" customHeight="false" outlineLevel="0" collapsed="false">
      <c r="B171" s="197"/>
      <c r="D171" s="198" t="s">
        <v>215</v>
      </c>
      <c r="E171" s="199"/>
      <c r="F171" s="200" t="s">
        <v>4871</v>
      </c>
      <c r="H171" s="201" t="n">
        <v>1.6</v>
      </c>
      <c r="I171" s="202"/>
      <c r="L171" s="197"/>
      <c r="M171" s="203"/>
      <c r="T171" s="204"/>
      <c r="AT171" s="199" t="s">
        <v>215</v>
      </c>
      <c r="AU171" s="199" t="s">
        <v>101</v>
      </c>
      <c r="AV171" s="196" t="s">
        <v>101</v>
      </c>
      <c r="AW171" s="196" t="s">
        <v>53</v>
      </c>
      <c r="AX171" s="196" t="s">
        <v>99</v>
      </c>
      <c r="AY171" s="199" t="s">
        <v>203</v>
      </c>
    </row>
    <row r="172" s="166" customFormat="true" ht="22.5" hidden="false" customHeight="true" outlineLevel="0" collapsed="false">
      <c r="B172" s="167"/>
      <c r="D172" s="168" t="s">
        <v>91</v>
      </c>
      <c r="E172" s="177" t="s">
        <v>232</v>
      </c>
      <c r="F172" s="177" t="s">
        <v>233</v>
      </c>
      <c r="I172" s="170"/>
      <c r="J172" s="178" t="n">
        <f aca="false">BK172</f>
        <v>0</v>
      </c>
      <c r="L172" s="167"/>
      <c r="M172" s="172"/>
      <c r="P172" s="173" t="n">
        <f aca="false">SUM(P173:P185)</f>
        <v>0</v>
      </c>
      <c r="R172" s="173" t="n">
        <f aca="false">SUM(R173:R185)</f>
        <v>0</v>
      </c>
      <c r="T172" s="174" t="n">
        <f aca="false">SUM(T173:T185)</f>
        <v>0</v>
      </c>
      <c r="AR172" s="168" t="s">
        <v>99</v>
      </c>
      <c r="AT172" s="175" t="s">
        <v>91</v>
      </c>
      <c r="AU172" s="175" t="s">
        <v>99</v>
      </c>
      <c r="AY172" s="168" t="s">
        <v>203</v>
      </c>
      <c r="BK172" s="176" t="n">
        <f aca="false">SUM(BK173:BK185)</f>
        <v>0</v>
      </c>
    </row>
    <row r="173" s="44" customFormat="true" ht="37.5" hidden="false" customHeight="true" outlineLevel="0" collapsed="false">
      <c r="B173" s="45"/>
      <c r="C173" s="179" t="s">
        <v>434</v>
      </c>
      <c r="D173" s="179" t="s">
        <v>206</v>
      </c>
      <c r="E173" s="180" t="s">
        <v>4769</v>
      </c>
      <c r="F173" s="181" t="s">
        <v>4770</v>
      </c>
      <c r="G173" s="182" t="s">
        <v>223</v>
      </c>
      <c r="H173" s="183" t="n">
        <v>62.012</v>
      </c>
      <c r="I173" s="184"/>
      <c r="J173" s="185" t="n">
        <f aca="false">ROUND(I173*H173,2)</f>
        <v>0</v>
      </c>
      <c r="K173" s="181" t="s">
        <v>323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4872</v>
      </c>
    </row>
    <row r="174" s="44" customFormat="true" ht="11.25" hidden="false" customHeight="false" outlineLevel="0" collapsed="false">
      <c r="B174" s="45"/>
      <c r="D174" s="192" t="s">
        <v>213</v>
      </c>
      <c r="F174" s="193" t="s">
        <v>4772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44" customFormat="true" ht="37.5" hidden="false" customHeight="true" outlineLevel="0" collapsed="false">
      <c r="B175" s="45"/>
      <c r="C175" s="179" t="s">
        <v>436</v>
      </c>
      <c r="D175" s="179" t="s">
        <v>206</v>
      </c>
      <c r="E175" s="180" t="s">
        <v>4773</v>
      </c>
      <c r="F175" s="181" t="s">
        <v>4774</v>
      </c>
      <c r="G175" s="182" t="s">
        <v>223</v>
      </c>
      <c r="H175" s="183" t="n">
        <v>620.12</v>
      </c>
      <c r="I175" s="184"/>
      <c r="J175" s="185" t="n">
        <f aca="false">ROUND(I175*H175,2)</f>
        <v>0</v>
      </c>
      <c r="K175" s="181" t="s">
        <v>323</v>
      </c>
      <c r="L175" s="45"/>
      <c r="M175" s="186"/>
      <c r="N175" s="187" t="s">
        <v>63</v>
      </c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4873</v>
      </c>
    </row>
    <row r="176" s="44" customFormat="true" ht="11.25" hidden="false" customHeight="false" outlineLevel="0" collapsed="false">
      <c r="B176" s="45"/>
      <c r="D176" s="192" t="s">
        <v>213</v>
      </c>
      <c r="F176" s="193" t="s">
        <v>4776</v>
      </c>
      <c r="I176" s="194"/>
      <c r="L176" s="45"/>
      <c r="M176" s="195"/>
      <c r="T176" s="76"/>
      <c r="AT176" s="25" t="s">
        <v>213</v>
      </c>
      <c r="AU176" s="25" t="s">
        <v>101</v>
      </c>
    </row>
    <row r="177" s="196" customFormat="true" ht="11.25" hidden="false" customHeight="false" outlineLevel="0" collapsed="false">
      <c r="B177" s="197"/>
      <c r="D177" s="198" t="s">
        <v>215</v>
      </c>
      <c r="F177" s="200" t="s">
        <v>4874</v>
      </c>
      <c r="H177" s="201" t="n">
        <v>620.12</v>
      </c>
      <c r="I177" s="202"/>
      <c r="L177" s="197"/>
      <c r="M177" s="203"/>
      <c r="T177" s="204"/>
      <c r="AT177" s="199" t="s">
        <v>215</v>
      </c>
      <c r="AU177" s="199" t="s">
        <v>101</v>
      </c>
      <c r="AV177" s="196" t="s">
        <v>101</v>
      </c>
      <c r="AW177" s="196" t="s">
        <v>28</v>
      </c>
      <c r="AX177" s="196" t="s">
        <v>99</v>
      </c>
      <c r="AY177" s="199" t="s">
        <v>203</v>
      </c>
    </row>
    <row r="178" s="44" customFormat="true" ht="24" hidden="false" customHeight="true" outlineLevel="0" collapsed="false">
      <c r="B178" s="45"/>
      <c r="C178" s="179" t="s">
        <v>442</v>
      </c>
      <c r="D178" s="179" t="s">
        <v>206</v>
      </c>
      <c r="E178" s="180" t="s">
        <v>4778</v>
      </c>
      <c r="F178" s="181" t="s">
        <v>4779</v>
      </c>
      <c r="G178" s="182" t="s">
        <v>223</v>
      </c>
      <c r="H178" s="183" t="n">
        <v>62.012</v>
      </c>
      <c r="I178" s="184"/>
      <c r="J178" s="185" t="n">
        <f aca="false">ROUND(I178*H178,2)</f>
        <v>0</v>
      </c>
      <c r="K178" s="181" t="s">
        <v>323</v>
      </c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90" t="s">
        <v>211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4875</v>
      </c>
    </row>
    <row r="179" s="44" customFormat="true" ht="11.25" hidden="false" customHeight="false" outlineLevel="0" collapsed="false">
      <c r="B179" s="45"/>
      <c r="D179" s="192" t="s">
        <v>213</v>
      </c>
      <c r="F179" s="193" t="s">
        <v>4781</v>
      </c>
      <c r="I179" s="194"/>
      <c r="L179" s="45"/>
      <c r="M179" s="195"/>
      <c r="T179" s="76"/>
      <c r="AT179" s="25" t="s">
        <v>213</v>
      </c>
      <c r="AU179" s="25" t="s">
        <v>101</v>
      </c>
    </row>
    <row r="180" s="44" customFormat="true" ht="44.25" hidden="false" customHeight="true" outlineLevel="0" collapsed="false">
      <c r="B180" s="45"/>
      <c r="C180" s="179" t="s">
        <v>446</v>
      </c>
      <c r="D180" s="179" t="s">
        <v>206</v>
      </c>
      <c r="E180" s="180" t="s">
        <v>4876</v>
      </c>
      <c r="F180" s="181" t="s">
        <v>751</v>
      </c>
      <c r="G180" s="182" t="s">
        <v>223</v>
      </c>
      <c r="H180" s="183" t="n">
        <v>0.806</v>
      </c>
      <c r="I180" s="184"/>
      <c r="J180" s="185" t="n">
        <f aca="false">ROUND(I180*H180,2)</f>
        <v>0</v>
      </c>
      <c r="K180" s="181" t="s">
        <v>323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4877</v>
      </c>
    </row>
    <row r="181" s="44" customFormat="true" ht="11.25" hidden="false" customHeight="false" outlineLevel="0" collapsed="false">
      <c r="B181" s="45"/>
      <c r="D181" s="192" t="s">
        <v>213</v>
      </c>
      <c r="F181" s="193" t="s">
        <v>4878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44.25" hidden="false" customHeight="true" outlineLevel="0" collapsed="false">
      <c r="B182" s="45"/>
      <c r="C182" s="179" t="s">
        <v>374</v>
      </c>
      <c r="D182" s="179" t="s">
        <v>206</v>
      </c>
      <c r="E182" s="180" t="s">
        <v>4782</v>
      </c>
      <c r="F182" s="181" t="s">
        <v>1801</v>
      </c>
      <c r="G182" s="182" t="s">
        <v>223</v>
      </c>
      <c r="H182" s="183" t="n">
        <v>31.916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879</v>
      </c>
    </row>
    <row r="183" s="44" customFormat="true" ht="11.25" hidden="false" customHeight="false" outlineLevel="0" collapsed="false">
      <c r="B183" s="45"/>
      <c r="D183" s="192" t="s">
        <v>213</v>
      </c>
      <c r="F183" s="193" t="s">
        <v>4784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44" customFormat="true" ht="44.25" hidden="false" customHeight="true" outlineLevel="0" collapsed="false">
      <c r="B184" s="45"/>
      <c r="C184" s="179" t="s">
        <v>455</v>
      </c>
      <c r="D184" s="179" t="s">
        <v>206</v>
      </c>
      <c r="E184" s="180" t="s">
        <v>4785</v>
      </c>
      <c r="F184" s="181" t="s">
        <v>763</v>
      </c>
      <c r="G184" s="182" t="s">
        <v>223</v>
      </c>
      <c r="H184" s="183" t="n">
        <v>29.29</v>
      </c>
      <c r="I184" s="184"/>
      <c r="J184" s="185" t="n">
        <f aca="false">ROUND(I184*H184,2)</f>
        <v>0</v>
      </c>
      <c r="K184" s="181" t="s">
        <v>323</v>
      </c>
      <c r="L184" s="45"/>
      <c r="M184" s="186"/>
      <c r="N184" s="187" t="s">
        <v>63</v>
      </c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90" t="s">
        <v>211</v>
      </c>
      <c r="AT184" s="190" t="s">
        <v>206</v>
      </c>
      <c r="AU184" s="190" t="s">
        <v>101</v>
      </c>
      <c r="AY184" s="25" t="s">
        <v>20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25" t="s">
        <v>99</v>
      </c>
      <c r="BK184" s="191" t="n">
        <f aca="false">ROUND(I184*H184,2)</f>
        <v>0</v>
      </c>
      <c r="BL184" s="25" t="s">
        <v>211</v>
      </c>
      <c r="BM184" s="190" t="s">
        <v>4880</v>
      </c>
    </row>
    <row r="185" s="44" customFormat="true" ht="11.25" hidden="false" customHeight="false" outlineLevel="0" collapsed="false">
      <c r="B185" s="45"/>
      <c r="D185" s="192" t="s">
        <v>213</v>
      </c>
      <c r="F185" s="193" t="s">
        <v>4787</v>
      </c>
      <c r="I185" s="194"/>
      <c r="L185" s="45"/>
      <c r="M185" s="195"/>
      <c r="T185" s="76"/>
      <c r="AT185" s="25" t="s">
        <v>213</v>
      </c>
      <c r="AU185" s="25" t="s">
        <v>101</v>
      </c>
    </row>
    <row r="186" s="166" customFormat="true" ht="22.5" hidden="false" customHeight="true" outlineLevel="0" collapsed="false">
      <c r="B186" s="167"/>
      <c r="D186" s="168" t="s">
        <v>91</v>
      </c>
      <c r="E186" s="177" t="s">
        <v>343</v>
      </c>
      <c r="F186" s="177" t="s">
        <v>344</v>
      </c>
      <c r="I186" s="170"/>
      <c r="J186" s="178" t="n">
        <f aca="false">BK186</f>
        <v>0</v>
      </c>
      <c r="L186" s="167"/>
      <c r="M186" s="172"/>
      <c r="P186" s="173" t="n">
        <f aca="false">SUM(P187:P188)</f>
        <v>0</v>
      </c>
      <c r="R186" s="173" t="n">
        <f aca="false">SUM(R187:R188)</f>
        <v>0</v>
      </c>
      <c r="T186" s="174" t="n">
        <f aca="false">SUM(T187:T188)</f>
        <v>0</v>
      </c>
      <c r="AR186" s="168" t="s">
        <v>99</v>
      </c>
      <c r="AT186" s="175" t="s">
        <v>91</v>
      </c>
      <c r="AU186" s="175" t="s">
        <v>99</v>
      </c>
      <c r="AY186" s="168" t="s">
        <v>203</v>
      </c>
      <c r="BK186" s="176" t="n">
        <f aca="false">SUM(BK187:BK188)</f>
        <v>0</v>
      </c>
    </row>
    <row r="187" s="44" customFormat="true" ht="48.75" hidden="false" customHeight="true" outlineLevel="0" collapsed="false">
      <c r="B187" s="45"/>
      <c r="C187" s="179" t="s">
        <v>620</v>
      </c>
      <c r="D187" s="179" t="s">
        <v>206</v>
      </c>
      <c r="E187" s="180" t="s">
        <v>4881</v>
      </c>
      <c r="F187" s="181" t="s">
        <v>4882</v>
      </c>
      <c r="G187" s="182" t="s">
        <v>223</v>
      </c>
      <c r="H187" s="183" t="n">
        <v>134.134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883</v>
      </c>
    </row>
    <row r="188" s="44" customFormat="true" ht="11.25" hidden="false" customHeight="false" outlineLevel="0" collapsed="false">
      <c r="B188" s="45"/>
      <c r="D188" s="192" t="s">
        <v>213</v>
      </c>
      <c r="F188" s="193" t="s">
        <v>4884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166" customFormat="true" ht="25.5" hidden="false" customHeight="true" outlineLevel="0" collapsed="false">
      <c r="B189" s="167"/>
      <c r="D189" s="168" t="s">
        <v>91</v>
      </c>
      <c r="E189" s="169" t="s">
        <v>350</v>
      </c>
      <c r="F189" s="169" t="s">
        <v>351</v>
      </c>
      <c r="I189" s="170"/>
      <c r="J189" s="171" t="n">
        <f aca="false">BK189</f>
        <v>0</v>
      </c>
      <c r="L189" s="167"/>
      <c r="M189" s="172"/>
      <c r="P189" s="173" t="n">
        <f aca="false">P190</f>
        <v>0</v>
      </c>
      <c r="R189" s="173" t="n">
        <f aca="false">R190</f>
        <v>0.05</v>
      </c>
      <c r="T189" s="174" t="n">
        <f aca="false">T190</f>
        <v>0</v>
      </c>
      <c r="AR189" s="168" t="s">
        <v>101</v>
      </c>
      <c r="AT189" s="175" t="s">
        <v>91</v>
      </c>
      <c r="AU189" s="175" t="s">
        <v>92</v>
      </c>
      <c r="AY189" s="168" t="s">
        <v>203</v>
      </c>
      <c r="BK189" s="176" t="n">
        <f aca="false">BK190</f>
        <v>0</v>
      </c>
    </row>
    <row r="190" s="166" customFormat="true" ht="22.5" hidden="false" customHeight="true" outlineLevel="0" collapsed="false">
      <c r="B190" s="167"/>
      <c r="D190" s="168" t="s">
        <v>91</v>
      </c>
      <c r="E190" s="177" t="s">
        <v>389</v>
      </c>
      <c r="F190" s="177" t="s">
        <v>390</v>
      </c>
      <c r="I190" s="170"/>
      <c r="J190" s="178" t="n">
        <f aca="false">BK190</f>
        <v>0</v>
      </c>
      <c r="L190" s="167"/>
      <c r="M190" s="172"/>
      <c r="P190" s="173" t="n">
        <f aca="false">SUM(P191:P194)</f>
        <v>0</v>
      </c>
      <c r="R190" s="173" t="n">
        <f aca="false">SUM(R191:R194)</f>
        <v>0.05</v>
      </c>
      <c r="T190" s="174" t="n">
        <f aca="false">SUM(T191:T194)</f>
        <v>0</v>
      </c>
      <c r="AR190" s="168" t="s">
        <v>101</v>
      </c>
      <c r="AT190" s="175" t="s">
        <v>91</v>
      </c>
      <c r="AU190" s="175" t="s">
        <v>99</v>
      </c>
      <c r="AY190" s="168" t="s">
        <v>203</v>
      </c>
      <c r="BK190" s="176" t="n">
        <f aca="false">SUM(BK191:BK194)</f>
        <v>0</v>
      </c>
    </row>
    <row r="191" s="44" customFormat="true" ht="21.75" hidden="false" customHeight="true" outlineLevel="0" collapsed="false">
      <c r="B191" s="45"/>
      <c r="C191" s="179" t="s">
        <v>625</v>
      </c>
      <c r="D191" s="179" t="s">
        <v>206</v>
      </c>
      <c r="E191" s="180" t="s">
        <v>2090</v>
      </c>
      <c r="F191" s="181" t="s">
        <v>4885</v>
      </c>
      <c r="G191" s="182" t="s">
        <v>1260</v>
      </c>
      <c r="H191" s="183" t="n">
        <v>50</v>
      </c>
      <c r="I191" s="184"/>
      <c r="J191" s="185" t="n">
        <f aca="false">ROUND(I191*H191,2)</f>
        <v>0</v>
      </c>
      <c r="K191" s="181" t="s">
        <v>308</v>
      </c>
      <c r="L191" s="45"/>
      <c r="M191" s="186"/>
      <c r="N191" s="187" t="s">
        <v>63</v>
      </c>
      <c r="P191" s="188" t="n">
        <f aca="false">O191*H191</f>
        <v>0</v>
      </c>
      <c r="Q191" s="188" t="n">
        <v>0.001</v>
      </c>
      <c r="R191" s="188" t="n">
        <f aca="false">Q191*H191</f>
        <v>0.05</v>
      </c>
      <c r="S191" s="188" t="n">
        <v>0</v>
      </c>
      <c r="T191" s="189" t="n">
        <f aca="false">S191*H191</f>
        <v>0</v>
      </c>
      <c r="AR191" s="190" t="s">
        <v>357</v>
      </c>
      <c r="AT191" s="190" t="s">
        <v>206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4886</v>
      </c>
    </row>
    <row r="192" s="196" customFormat="true" ht="11.25" hidden="false" customHeight="false" outlineLevel="0" collapsed="false">
      <c r="B192" s="197"/>
      <c r="D192" s="198" t="s">
        <v>215</v>
      </c>
      <c r="E192" s="199"/>
      <c r="F192" s="200" t="s">
        <v>696</v>
      </c>
      <c r="H192" s="201" t="n">
        <v>50</v>
      </c>
      <c r="I192" s="202"/>
      <c r="L192" s="197"/>
      <c r="M192" s="203"/>
      <c r="T192" s="204"/>
      <c r="AT192" s="199" t="s">
        <v>215</v>
      </c>
      <c r="AU192" s="199" t="s">
        <v>101</v>
      </c>
      <c r="AV192" s="196" t="s">
        <v>101</v>
      </c>
      <c r="AW192" s="196" t="s">
        <v>53</v>
      </c>
      <c r="AX192" s="196" t="s">
        <v>99</v>
      </c>
      <c r="AY192" s="199" t="s">
        <v>203</v>
      </c>
    </row>
    <row r="193" s="44" customFormat="true" ht="44.25" hidden="false" customHeight="true" outlineLevel="0" collapsed="false">
      <c r="B193" s="45"/>
      <c r="C193" s="179" t="s">
        <v>629</v>
      </c>
      <c r="D193" s="179" t="s">
        <v>206</v>
      </c>
      <c r="E193" s="180" t="s">
        <v>456</v>
      </c>
      <c r="F193" s="181" t="s">
        <v>457</v>
      </c>
      <c r="G193" s="182" t="s">
        <v>223</v>
      </c>
      <c r="H193" s="183" t="n">
        <v>0.05</v>
      </c>
      <c r="I193" s="184"/>
      <c r="J193" s="185" t="n">
        <f aca="false">ROUND(I193*H193,2)</f>
        <v>0</v>
      </c>
      <c r="K193" s="181" t="s">
        <v>323</v>
      </c>
      <c r="L193" s="45"/>
      <c r="M193" s="186"/>
      <c r="N193" s="187" t="s">
        <v>63</v>
      </c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90" t="s">
        <v>357</v>
      </c>
      <c r="AT193" s="190" t="s">
        <v>206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357</v>
      </c>
      <c r="BM193" s="190" t="s">
        <v>4887</v>
      </c>
    </row>
    <row r="194" s="44" customFormat="true" ht="11.25" hidden="false" customHeight="false" outlineLevel="0" collapsed="false">
      <c r="B194" s="45"/>
      <c r="D194" s="192" t="s">
        <v>213</v>
      </c>
      <c r="F194" s="193" t="s">
        <v>4888</v>
      </c>
      <c r="I194" s="194"/>
      <c r="L194" s="45"/>
      <c r="M194" s="213"/>
      <c r="N194" s="214"/>
      <c r="O194" s="214"/>
      <c r="P194" s="214"/>
      <c r="Q194" s="214"/>
      <c r="R194" s="214"/>
      <c r="S194" s="214"/>
      <c r="T194" s="215"/>
      <c r="AT194" s="25" t="s">
        <v>213</v>
      </c>
      <c r="AU194" s="25" t="s">
        <v>101</v>
      </c>
    </row>
    <row r="195" s="44" customFormat="true" ht="6.75" hidden="false" customHeight="true" outlineLevel="0" collapsed="false">
      <c r="B195" s="60"/>
      <c r="C195" s="61"/>
      <c r="D195" s="61"/>
      <c r="E195" s="61"/>
      <c r="F195" s="61"/>
      <c r="G195" s="61"/>
      <c r="H195" s="61"/>
      <c r="I195" s="61"/>
      <c r="J195" s="61"/>
      <c r="K195" s="61"/>
      <c r="L195" s="45"/>
    </row>
  </sheetData>
  <sheetProtection algorithmName="SHA-512" hashValue="2Nn/SB6yRhGlMUt3K2qXbZ8zX3yJrLApyT7Mm0zmg/wFwyka8qp3hauN7IQQ6UUJ0TTp8snnj3IEz8GdCM8MDw==" saltValue="rBXBHbsOX/h/PwmAy9knHCgMpXwh+Ax6V20tjlsB26LLaAkY2q11jKSYLYXf7mRzsrX6r5DquaGeaE1r/Zd5Ow==" spinCount="100000" sheet="true" objects="true" scenarios="true" formatColumns="false" formatRows="false" autoFilter="false"/>
  <autoFilter ref="C93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1_01/113107322"/>
    <hyperlink ref="F100" r:id="rId2" display="https://podminky.urs.cz/item/CS_URS_2021_01/113107343"/>
    <hyperlink ref="F103" r:id="rId3" display="https://podminky.urs.cz/item/CS_URS_2021_01/132251254"/>
    <hyperlink ref="F112" r:id="rId4" display="https://podminky.urs.cz/item/CS_URS_2021_01/162351103"/>
    <hyperlink ref="F115" r:id="rId5" display="https://podminky.urs.cz/item/CS_URS_2021_01/162751117"/>
    <hyperlink ref="F118" r:id="rId6" display="https://podminky.urs.cz/item/CS_URS_2021_01/167151111"/>
    <hyperlink ref="F121" r:id="rId7" display="https://podminky.urs.cz/item/CS_URS_2021_01/171201221"/>
    <hyperlink ref="F124" r:id="rId8" display="https://podminky.urs.cz/item/CS_URS_2021_01/171251201"/>
    <hyperlink ref="F127" r:id="rId9" display="https://podminky.urs.cz/item/CS_URS_2021_01/174151101"/>
    <hyperlink ref="F148" r:id="rId10" display="https://podminky.urs.cz/item/CS_URS_2021_01/871351142"/>
    <hyperlink ref="F153" r:id="rId11" display="https://podminky.urs.cz/item/CS_URS_2021_01/871361141"/>
    <hyperlink ref="F162" r:id="rId12" display="https://podminky.urs.cz/item/CS_URS_2021_01/899722114"/>
    <hyperlink ref="F167" r:id="rId13" display="https://podminky.urs.cz/item/CS_URS_2021_01/977151127"/>
    <hyperlink ref="F170" r:id="rId14" display="https://podminky.urs.cz/item/CS_URS_2021_01/977151128"/>
    <hyperlink ref="F174" r:id="rId15" display="https://podminky.urs.cz/item/CS_URS_2021_01/997221551"/>
    <hyperlink ref="F176" r:id="rId16" display="https://podminky.urs.cz/item/CS_URS_2021_01/997221559"/>
    <hyperlink ref="F179" r:id="rId17" display="https://podminky.urs.cz/item/CS_URS_2021_01/997221611"/>
    <hyperlink ref="F181" r:id="rId18" display="https://podminky.urs.cz/item/CS_URS_2021_01/997221625"/>
    <hyperlink ref="F183" r:id="rId19" display="https://podminky.urs.cz/item/CS_URS_2021_01/997221645"/>
    <hyperlink ref="F185" r:id="rId20" display="https://podminky.urs.cz/item/CS_URS_2021_01/997221655"/>
    <hyperlink ref="F188" r:id="rId21" display="https://podminky.urs.cz/item/CS_URS_2021_01/998272201"/>
    <hyperlink ref="F194" r:id="rId22" display="https://podminky.urs.cz/item/CS_URS_2021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69</v>
      </c>
      <c r="AZ2" s="238" t="s">
        <v>4557</v>
      </c>
      <c r="BA2" s="238" t="s">
        <v>4558</v>
      </c>
      <c r="BB2" s="238"/>
      <c r="BC2" s="238" t="s">
        <v>4889</v>
      </c>
      <c r="BD2" s="238" t="s">
        <v>101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  <c r="AZ3" s="238" t="s">
        <v>4560</v>
      </c>
      <c r="BA3" s="238" t="s">
        <v>4561</v>
      </c>
      <c r="BB3" s="238"/>
      <c r="BC3" s="238" t="s">
        <v>4890</v>
      </c>
      <c r="BD3" s="238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  <c r="AZ4" s="238" t="s">
        <v>4563</v>
      </c>
      <c r="BA4" s="238" t="s">
        <v>4564</v>
      </c>
      <c r="BB4" s="238"/>
      <c r="BC4" s="238" t="s">
        <v>4891</v>
      </c>
      <c r="BD4" s="238" t="s">
        <v>101</v>
      </c>
    </row>
    <row r="5" customFormat="false" ht="6.75" hidden="false" customHeight="true" outlineLevel="0" collapsed="false">
      <c r="B5" s="28"/>
      <c r="L5" s="28"/>
      <c r="AZ5" s="238" t="s">
        <v>4569</v>
      </c>
      <c r="BA5" s="238" t="s">
        <v>4570</v>
      </c>
      <c r="BB5" s="238"/>
      <c r="BC5" s="238" t="s">
        <v>4892</v>
      </c>
      <c r="BD5" s="238" t="s">
        <v>101</v>
      </c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57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4893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2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2:BE193)),  2)</f>
        <v>0</v>
      </c>
      <c r="I35" s="137" t="n">
        <v>0.21</v>
      </c>
      <c r="J35" s="118" t="n">
        <f aca="false">ROUND(((SUM(BE92:BE193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2:BF193)),  2)</f>
        <v>0</v>
      </c>
      <c r="I36" s="137" t="n">
        <v>0.15</v>
      </c>
      <c r="J36" s="118" t="n">
        <f aca="false">ROUND(((SUM(BF92:BF193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2:BG193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2:BH193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2:BI193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57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06.3 - Vodovod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2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3</f>
        <v>0</v>
      </c>
      <c r="L64" s="149"/>
    </row>
    <row r="65" s="113" customFormat="true" ht="19.5" hidden="false" customHeight="true" outlineLevel="0" collapsed="false">
      <c r="B65" s="153"/>
      <c r="D65" s="154" t="s">
        <v>978</v>
      </c>
      <c r="E65" s="155"/>
      <c r="F65" s="155"/>
      <c r="G65" s="155"/>
      <c r="H65" s="155"/>
      <c r="I65" s="155"/>
      <c r="J65" s="156" t="n">
        <f aca="false">J94</f>
        <v>0</v>
      </c>
      <c r="L65" s="153"/>
    </row>
    <row r="66" s="113" customFormat="true" ht="19.5" hidden="false" customHeight="true" outlineLevel="0" collapsed="false">
      <c r="B66" s="153"/>
      <c r="D66" s="154" t="s">
        <v>1495</v>
      </c>
      <c r="E66" s="155"/>
      <c r="F66" s="155"/>
      <c r="G66" s="155"/>
      <c r="H66" s="155"/>
      <c r="I66" s="155"/>
      <c r="J66" s="156" t="n">
        <f aca="false">J134</f>
        <v>0</v>
      </c>
      <c r="L66" s="153"/>
    </row>
    <row r="67" s="113" customFormat="true" ht="19.5" hidden="false" customHeight="true" outlineLevel="0" collapsed="false">
      <c r="B67" s="153"/>
      <c r="D67" s="154" t="s">
        <v>1496</v>
      </c>
      <c r="E67" s="155"/>
      <c r="F67" s="155"/>
      <c r="G67" s="155"/>
      <c r="H67" s="155"/>
      <c r="I67" s="155"/>
      <c r="J67" s="156" t="n">
        <f aca="false">J140</f>
        <v>0</v>
      </c>
      <c r="L67" s="153"/>
    </row>
    <row r="68" s="113" customFormat="true" ht="19.5" hidden="false" customHeight="true" outlineLevel="0" collapsed="false">
      <c r="B68" s="153"/>
      <c r="D68" s="154" t="s">
        <v>262</v>
      </c>
      <c r="E68" s="155"/>
      <c r="F68" s="155"/>
      <c r="G68" s="155"/>
      <c r="H68" s="155"/>
      <c r="I68" s="155"/>
      <c r="J68" s="156" t="n">
        <f aca="false">J172</f>
        <v>0</v>
      </c>
      <c r="L68" s="153"/>
    </row>
    <row r="69" s="113" customFormat="true" ht="19.5" hidden="false" customHeight="true" outlineLevel="0" collapsed="false">
      <c r="B69" s="153"/>
      <c r="D69" s="154" t="s">
        <v>187</v>
      </c>
      <c r="E69" s="155"/>
      <c r="F69" s="155"/>
      <c r="G69" s="155"/>
      <c r="H69" s="155"/>
      <c r="I69" s="155"/>
      <c r="J69" s="156" t="n">
        <f aca="false">J179</f>
        <v>0</v>
      </c>
      <c r="L69" s="153"/>
    </row>
    <row r="70" s="113" customFormat="true" ht="19.5" hidden="false" customHeight="true" outlineLevel="0" collapsed="false">
      <c r="B70" s="153"/>
      <c r="D70" s="154" t="s">
        <v>263</v>
      </c>
      <c r="E70" s="155"/>
      <c r="F70" s="155"/>
      <c r="G70" s="155"/>
      <c r="H70" s="155"/>
      <c r="I70" s="155"/>
      <c r="J70" s="156" t="n">
        <f aca="false">J191</f>
        <v>0</v>
      </c>
      <c r="L70" s="153"/>
    </row>
    <row r="71" s="44" customFormat="true" ht="21.75" hidden="false" customHeight="true" outlineLevel="0" collapsed="false">
      <c r="B71" s="45"/>
      <c r="L71" s="45"/>
    </row>
    <row r="72" s="44" customFormat="true" ht="6.7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45"/>
    </row>
    <row r="76" s="44" customFormat="true" ht="6.75" hidden="false" customHeight="true" outlineLevel="0" collapsed="false"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45"/>
    </row>
    <row r="77" s="44" customFormat="true" ht="24.75" hidden="false" customHeight="true" outlineLevel="0" collapsed="false">
      <c r="B77" s="45"/>
      <c r="C77" s="29" t="s">
        <v>188</v>
      </c>
      <c r="L77" s="45"/>
    </row>
    <row r="78" s="44" customFormat="true" ht="6.75" hidden="false" customHeight="true" outlineLevel="0" collapsed="false">
      <c r="B78" s="45"/>
      <c r="L78" s="45"/>
    </row>
    <row r="79" s="44" customFormat="true" ht="12" hidden="false" customHeight="true" outlineLevel="0" collapsed="false">
      <c r="B79" s="45"/>
      <c r="C79" s="37" t="s">
        <v>40</v>
      </c>
      <c r="L79" s="45"/>
    </row>
    <row r="80" s="44" customFormat="true" ht="16.5" hidden="false" customHeight="true" outlineLevel="0" collapsed="false">
      <c r="B80" s="45"/>
      <c r="E80" s="127" t="str">
        <f aca="false">E7</f>
        <v>Rekonstrukce školní jídelny v budově č.p. 190</v>
      </c>
      <c r="F80" s="127"/>
      <c r="G80" s="127"/>
      <c r="H80" s="127"/>
      <c r="L80" s="45"/>
    </row>
    <row r="81" customFormat="false" ht="12" hidden="false" customHeight="true" outlineLevel="0" collapsed="false">
      <c r="B81" s="28"/>
      <c r="C81" s="37" t="s">
        <v>174</v>
      </c>
      <c r="L81" s="28"/>
    </row>
    <row r="82" s="44" customFormat="true" ht="16.5" hidden="false" customHeight="true" outlineLevel="0" collapsed="false">
      <c r="B82" s="45"/>
      <c r="E82" s="127" t="s">
        <v>4572</v>
      </c>
      <c r="F82" s="127"/>
      <c r="G82" s="127"/>
      <c r="H82" s="127"/>
      <c r="L82" s="45"/>
    </row>
    <row r="83" s="44" customFormat="true" ht="12" hidden="false" customHeight="true" outlineLevel="0" collapsed="false">
      <c r="B83" s="45"/>
      <c r="C83" s="37" t="s">
        <v>176</v>
      </c>
      <c r="L83" s="45"/>
    </row>
    <row r="84" s="44" customFormat="true" ht="16.5" hidden="false" customHeight="true" outlineLevel="0" collapsed="false">
      <c r="B84" s="45"/>
      <c r="E84" s="128" t="str">
        <f aca="false">E11</f>
        <v>06.3 - Vodovod</v>
      </c>
      <c r="F84" s="128"/>
      <c r="G84" s="128"/>
      <c r="H84" s="128"/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4</v>
      </c>
      <c r="F86" s="38" t="str">
        <f aca="false">F14</f>
        <v> </v>
      </c>
      <c r="I86" s="37" t="s">
        <v>8</v>
      </c>
      <c r="J86" s="129" t="str">
        <f aca="false">IF(J14="","",J14)</f>
        <v>28. 3. 2022</v>
      </c>
      <c r="L86" s="45"/>
    </row>
    <row r="87" s="44" customFormat="true" ht="6.75" hidden="false" customHeight="true" outlineLevel="0" collapsed="false">
      <c r="B87" s="45"/>
      <c r="L87" s="45"/>
    </row>
    <row r="88" s="44" customFormat="true" ht="25.5" hidden="false" customHeight="true" outlineLevel="0" collapsed="false">
      <c r="B88" s="45"/>
      <c r="C88" s="37" t="s">
        <v>47</v>
      </c>
      <c r="F88" s="38" t="str">
        <f aca="false">E17</f>
        <v>Město Jablunkov</v>
      </c>
      <c r="I88" s="37" t="s">
        <v>52</v>
      </c>
      <c r="J88" s="144" t="str">
        <f aca="false">E23</f>
        <v>Třinecká projekce, a. s.</v>
      </c>
      <c r="L88" s="45"/>
    </row>
    <row r="89" s="44" customFormat="true" ht="15" hidden="false" customHeight="true" outlineLevel="0" collapsed="false">
      <c r="B89" s="45"/>
      <c r="C89" s="37" t="s">
        <v>50</v>
      </c>
      <c r="F89" s="38" t="str">
        <f aca="false">IF(E20="","",E20)</f>
        <v>Vyplň údaj</v>
      </c>
      <c r="I89" s="37" t="s">
        <v>54</v>
      </c>
      <c r="J89" s="144" t="str">
        <f aca="false">E26</f>
        <v>Radek Kultán</v>
      </c>
      <c r="L89" s="45"/>
    </row>
    <row r="90" s="44" customFormat="true" ht="9.75" hidden="false" customHeight="true" outlineLevel="0" collapsed="false">
      <c r="B90" s="45"/>
      <c r="L90" s="45"/>
    </row>
    <row r="91" s="157" customFormat="true" ht="29.25" hidden="false" customHeight="true" outlineLevel="0" collapsed="false">
      <c r="B91" s="158"/>
      <c r="C91" s="159" t="s">
        <v>189</v>
      </c>
      <c r="D91" s="160" t="s">
        <v>77</v>
      </c>
      <c r="E91" s="160" t="s">
        <v>73</v>
      </c>
      <c r="F91" s="160" t="s">
        <v>74</v>
      </c>
      <c r="G91" s="160" t="s">
        <v>190</v>
      </c>
      <c r="H91" s="160" t="s">
        <v>191</v>
      </c>
      <c r="I91" s="160" t="s">
        <v>192</v>
      </c>
      <c r="J91" s="160" t="s">
        <v>183</v>
      </c>
      <c r="K91" s="161" t="s">
        <v>193</v>
      </c>
      <c r="L91" s="158"/>
      <c r="M91" s="82"/>
      <c r="N91" s="83" t="s">
        <v>62</v>
      </c>
      <c r="O91" s="83" t="s">
        <v>194</v>
      </c>
      <c r="P91" s="83" t="s">
        <v>195</v>
      </c>
      <c r="Q91" s="83" t="s">
        <v>196</v>
      </c>
      <c r="R91" s="83" t="s">
        <v>197</v>
      </c>
      <c r="S91" s="83" t="s">
        <v>198</v>
      </c>
      <c r="T91" s="84" t="s">
        <v>199</v>
      </c>
    </row>
    <row r="92" s="44" customFormat="true" ht="22.5" hidden="false" customHeight="true" outlineLevel="0" collapsed="false">
      <c r="B92" s="45"/>
      <c r="C92" s="88" t="s">
        <v>200</v>
      </c>
      <c r="J92" s="162" t="n">
        <f aca="false">BK92</f>
        <v>0</v>
      </c>
      <c r="L92" s="45"/>
      <c r="M92" s="85"/>
      <c r="N92" s="74"/>
      <c r="O92" s="74"/>
      <c r="P92" s="163" t="n">
        <f aca="false">P93</f>
        <v>0</v>
      </c>
      <c r="Q92" s="74"/>
      <c r="R92" s="163" t="n">
        <f aca="false">R93</f>
        <v>118.1847655</v>
      </c>
      <c r="S92" s="74"/>
      <c r="T92" s="164" t="n">
        <f aca="false">T93</f>
        <v>68.4975</v>
      </c>
      <c r="AT92" s="25" t="s">
        <v>91</v>
      </c>
      <c r="AU92" s="25" t="s">
        <v>184</v>
      </c>
      <c r="BK92" s="165" t="n">
        <f aca="false">BK93</f>
        <v>0</v>
      </c>
    </row>
    <row r="93" s="166" customFormat="true" ht="25.5" hidden="false" customHeight="true" outlineLevel="0" collapsed="false">
      <c r="B93" s="167"/>
      <c r="D93" s="168" t="s">
        <v>91</v>
      </c>
      <c r="E93" s="169" t="s">
        <v>201</v>
      </c>
      <c r="F93" s="169" t="s">
        <v>202</v>
      </c>
      <c r="I93" s="170"/>
      <c r="J93" s="171" t="n">
        <f aca="false">BK93</f>
        <v>0</v>
      </c>
      <c r="L93" s="167"/>
      <c r="M93" s="172"/>
      <c r="P93" s="173" t="n">
        <f aca="false">P94+P134+P140+P172+P179+P191</f>
        <v>0</v>
      </c>
      <c r="R93" s="173" t="n">
        <f aca="false">R94+R134+R140+R172+R179+R191</f>
        <v>118.1847655</v>
      </c>
      <c r="T93" s="174" t="n">
        <f aca="false">T94+T134+T140+T172+T179+T191</f>
        <v>68.4975</v>
      </c>
      <c r="AR93" s="168" t="s">
        <v>99</v>
      </c>
      <c r="AT93" s="175" t="s">
        <v>91</v>
      </c>
      <c r="AU93" s="175" t="s">
        <v>92</v>
      </c>
      <c r="AY93" s="168" t="s">
        <v>203</v>
      </c>
      <c r="BK93" s="176" t="n">
        <f aca="false">BK94+BK134+BK140+BK172+BK179+BK191</f>
        <v>0</v>
      </c>
    </row>
    <row r="94" s="166" customFormat="true" ht="22.5" hidden="false" customHeight="true" outlineLevel="0" collapsed="false">
      <c r="B94" s="167"/>
      <c r="D94" s="168" t="s">
        <v>91</v>
      </c>
      <c r="E94" s="177" t="s">
        <v>99</v>
      </c>
      <c r="F94" s="177" t="s">
        <v>979</v>
      </c>
      <c r="I94" s="170"/>
      <c r="J94" s="178" t="n">
        <f aca="false">BK94</f>
        <v>0</v>
      </c>
      <c r="L94" s="167"/>
      <c r="M94" s="172"/>
      <c r="P94" s="173" t="n">
        <f aca="false">SUM(P95:P133)</f>
        <v>0</v>
      </c>
      <c r="R94" s="173" t="n">
        <f aca="false">SUM(R95:R133)</f>
        <v>39.078</v>
      </c>
      <c r="T94" s="174" t="n">
        <f aca="false">SUM(T95:T133)</f>
        <v>68.478</v>
      </c>
      <c r="AR94" s="168" t="s">
        <v>99</v>
      </c>
      <c r="AT94" s="175" t="s">
        <v>91</v>
      </c>
      <c r="AU94" s="175" t="s">
        <v>99</v>
      </c>
      <c r="AY94" s="168" t="s">
        <v>203</v>
      </c>
      <c r="BK94" s="176" t="n">
        <f aca="false">SUM(BK95:BK133)</f>
        <v>0</v>
      </c>
    </row>
    <row r="95" s="44" customFormat="true" ht="66.75" hidden="false" customHeight="true" outlineLevel="0" collapsed="false">
      <c r="B95" s="45"/>
      <c r="C95" s="179" t="s">
        <v>99</v>
      </c>
      <c r="D95" s="179" t="s">
        <v>206</v>
      </c>
      <c r="E95" s="180" t="s">
        <v>4575</v>
      </c>
      <c r="F95" s="181" t="s">
        <v>4576</v>
      </c>
      <c r="G95" s="182" t="s">
        <v>228</v>
      </c>
      <c r="H95" s="183" t="n">
        <v>113</v>
      </c>
      <c r="I95" s="184"/>
      <c r="J95" s="185" t="n">
        <f aca="false">ROUND(I95*H95,2)</f>
        <v>0</v>
      </c>
      <c r="K95" s="181" t="s">
        <v>323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.29</v>
      </c>
      <c r="T95" s="189" t="n">
        <f aca="false">S95*H95</f>
        <v>32.77</v>
      </c>
      <c r="AR95" s="190" t="s">
        <v>211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4894</v>
      </c>
    </row>
    <row r="96" s="44" customFormat="true" ht="11.25" hidden="false" customHeight="false" outlineLevel="0" collapsed="false">
      <c r="B96" s="45"/>
      <c r="D96" s="192" t="s">
        <v>213</v>
      </c>
      <c r="F96" s="193" t="s">
        <v>4578</v>
      </c>
      <c r="I96" s="194"/>
      <c r="L96" s="45"/>
      <c r="M96" s="195"/>
      <c r="T96" s="76"/>
      <c r="AT96" s="25" t="s">
        <v>213</v>
      </c>
      <c r="AU96" s="25" t="s">
        <v>101</v>
      </c>
    </row>
    <row r="97" s="196" customFormat="true" ht="11.25" hidden="false" customHeight="false" outlineLevel="0" collapsed="false">
      <c r="B97" s="197"/>
      <c r="D97" s="198" t="s">
        <v>215</v>
      </c>
      <c r="E97" s="199"/>
      <c r="F97" s="200" t="s">
        <v>1860</v>
      </c>
      <c r="H97" s="201" t="n">
        <v>113</v>
      </c>
      <c r="I97" s="202"/>
      <c r="L97" s="197"/>
      <c r="M97" s="203"/>
      <c r="T97" s="204"/>
      <c r="AT97" s="199" t="s">
        <v>215</v>
      </c>
      <c r="AU97" s="199" t="s">
        <v>101</v>
      </c>
      <c r="AV97" s="196" t="s">
        <v>101</v>
      </c>
      <c r="AW97" s="196" t="s">
        <v>53</v>
      </c>
      <c r="AX97" s="196" t="s">
        <v>99</v>
      </c>
      <c r="AY97" s="199" t="s">
        <v>203</v>
      </c>
    </row>
    <row r="98" s="44" customFormat="true" ht="55.5" hidden="false" customHeight="true" outlineLevel="0" collapsed="false">
      <c r="B98" s="45"/>
      <c r="C98" s="179" t="s">
        <v>101</v>
      </c>
      <c r="D98" s="179" t="s">
        <v>206</v>
      </c>
      <c r="E98" s="180" t="s">
        <v>4580</v>
      </c>
      <c r="F98" s="181" t="s">
        <v>4581</v>
      </c>
      <c r="G98" s="182" t="s">
        <v>228</v>
      </c>
      <c r="H98" s="183" t="n">
        <v>113</v>
      </c>
      <c r="I98" s="184"/>
      <c r="J98" s="185" t="n">
        <f aca="false">ROUND(I98*H98,2)</f>
        <v>0</v>
      </c>
      <c r="K98" s="181" t="s">
        <v>323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316</v>
      </c>
      <c r="T98" s="189" t="n">
        <f aca="false">S98*H98</f>
        <v>35.708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4895</v>
      </c>
    </row>
    <row r="99" s="44" customFormat="true" ht="11.25" hidden="false" customHeight="false" outlineLevel="0" collapsed="false">
      <c r="B99" s="45"/>
      <c r="D99" s="192" t="s">
        <v>213</v>
      </c>
      <c r="F99" s="193" t="s">
        <v>4583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48.75" hidden="false" customHeight="true" outlineLevel="0" collapsed="false">
      <c r="B100" s="45"/>
      <c r="C100" s="179" t="s">
        <v>140</v>
      </c>
      <c r="D100" s="179" t="s">
        <v>206</v>
      </c>
      <c r="E100" s="180" t="s">
        <v>1512</v>
      </c>
      <c r="F100" s="181" t="s">
        <v>1513</v>
      </c>
      <c r="G100" s="182" t="s">
        <v>209</v>
      </c>
      <c r="H100" s="183" t="n">
        <v>237.877</v>
      </c>
      <c r="I100" s="184"/>
      <c r="J100" s="185" t="n">
        <f aca="false">ROUND(I100*H100,2)</f>
        <v>0</v>
      </c>
      <c r="K100" s="181" t="s">
        <v>323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4896</v>
      </c>
    </row>
    <row r="101" s="44" customFormat="true" ht="11.25" hidden="false" customHeight="false" outlineLevel="0" collapsed="false">
      <c r="B101" s="45"/>
      <c r="D101" s="192" t="s">
        <v>213</v>
      </c>
      <c r="F101" s="193" t="s">
        <v>4592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11.25" hidden="false" customHeight="false" outlineLevel="0" collapsed="false">
      <c r="B102" s="197"/>
      <c r="D102" s="198" t="s">
        <v>215</v>
      </c>
      <c r="E102" s="199"/>
      <c r="F102" s="200" t="s">
        <v>4897</v>
      </c>
      <c r="H102" s="201" t="n">
        <v>23.635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11.25" hidden="false" customHeight="false" outlineLevel="0" collapsed="false">
      <c r="B103" s="197"/>
      <c r="D103" s="198" t="s">
        <v>215</v>
      </c>
      <c r="E103" s="199"/>
      <c r="F103" s="200" t="s">
        <v>4898</v>
      </c>
      <c r="H103" s="201" t="n">
        <v>88.736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11.25" hidden="false" customHeight="false" outlineLevel="0" collapsed="false">
      <c r="B104" s="197"/>
      <c r="D104" s="198" t="s">
        <v>215</v>
      </c>
      <c r="E104" s="199"/>
      <c r="F104" s="200" t="s">
        <v>4899</v>
      </c>
      <c r="H104" s="201" t="n">
        <v>8.75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196" customFormat="true" ht="11.25" hidden="false" customHeight="false" outlineLevel="0" collapsed="false">
      <c r="B105" s="197"/>
      <c r="D105" s="198" t="s">
        <v>215</v>
      </c>
      <c r="E105" s="199"/>
      <c r="F105" s="200" t="s">
        <v>4900</v>
      </c>
      <c r="H105" s="201" t="n">
        <v>53.246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2</v>
      </c>
      <c r="AY105" s="199" t="s">
        <v>203</v>
      </c>
    </row>
    <row r="106" s="196" customFormat="true" ht="11.25" hidden="false" customHeight="false" outlineLevel="0" collapsed="false">
      <c r="B106" s="197"/>
      <c r="D106" s="198" t="s">
        <v>215</v>
      </c>
      <c r="E106" s="199"/>
      <c r="F106" s="200" t="s">
        <v>4901</v>
      </c>
      <c r="H106" s="201" t="n">
        <v>44.25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2</v>
      </c>
      <c r="AY106" s="199" t="s">
        <v>203</v>
      </c>
    </row>
    <row r="107" s="196" customFormat="true" ht="11.25" hidden="false" customHeight="false" outlineLevel="0" collapsed="false">
      <c r="B107" s="197"/>
      <c r="D107" s="198" t="s">
        <v>215</v>
      </c>
      <c r="E107" s="199"/>
      <c r="F107" s="200" t="s">
        <v>4902</v>
      </c>
      <c r="H107" s="201" t="n">
        <v>13.26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2</v>
      </c>
      <c r="AY107" s="199" t="s">
        <v>203</v>
      </c>
    </row>
    <row r="108" s="196" customFormat="true" ht="11.25" hidden="false" customHeight="false" outlineLevel="0" collapsed="false">
      <c r="B108" s="197"/>
      <c r="D108" s="198" t="s">
        <v>215</v>
      </c>
      <c r="E108" s="199"/>
      <c r="F108" s="200" t="s">
        <v>243</v>
      </c>
      <c r="H108" s="201" t="n">
        <v>6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2</v>
      </c>
      <c r="AY108" s="199" t="s">
        <v>203</v>
      </c>
    </row>
    <row r="109" s="205" customFormat="true" ht="11.25" hidden="false" customHeight="false" outlineLevel="0" collapsed="false">
      <c r="B109" s="206"/>
      <c r="D109" s="198" t="s">
        <v>215</v>
      </c>
      <c r="E109" s="207" t="s">
        <v>4563</v>
      </c>
      <c r="F109" s="208" t="s">
        <v>220</v>
      </c>
      <c r="H109" s="209" t="n">
        <v>237.877</v>
      </c>
      <c r="I109" s="210"/>
      <c r="L109" s="206"/>
      <c r="M109" s="211"/>
      <c r="T109" s="212"/>
      <c r="AT109" s="207" t="s">
        <v>215</v>
      </c>
      <c r="AU109" s="207" t="s">
        <v>101</v>
      </c>
      <c r="AV109" s="205" t="s">
        <v>211</v>
      </c>
      <c r="AW109" s="205" t="s">
        <v>53</v>
      </c>
      <c r="AX109" s="205" t="s">
        <v>99</v>
      </c>
      <c r="AY109" s="207" t="s">
        <v>203</v>
      </c>
    </row>
    <row r="110" s="44" customFormat="true" ht="62.25" hidden="false" customHeight="true" outlineLevel="0" collapsed="false">
      <c r="B110" s="45"/>
      <c r="C110" s="179" t="s">
        <v>211</v>
      </c>
      <c r="D110" s="179" t="s">
        <v>206</v>
      </c>
      <c r="E110" s="180" t="s">
        <v>4609</v>
      </c>
      <c r="F110" s="181" t="s">
        <v>4610</v>
      </c>
      <c r="G110" s="182" t="s">
        <v>209</v>
      </c>
      <c r="H110" s="183" t="n">
        <v>394.904</v>
      </c>
      <c r="I110" s="184"/>
      <c r="J110" s="185" t="n">
        <f aca="false">ROUND(I110*H110,2)</f>
        <v>0</v>
      </c>
      <c r="K110" s="181" t="s">
        <v>323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4903</v>
      </c>
    </row>
    <row r="111" s="44" customFormat="true" ht="11.25" hidden="false" customHeight="false" outlineLevel="0" collapsed="false">
      <c r="B111" s="45"/>
      <c r="D111" s="192" t="s">
        <v>213</v>
      </c>
      <c r="F111" s="193" t="s">
        <v>4612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4613</v>
      </c>
      <c r="H112" s="201" t="n">
        <v>394.904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62.25" hidden="false" customHeight="true" outlineLevel="0" collapsed="false">
      <c r="B113" s="45"/>
      <c r="C113" s="179" t="s">
        <v>238</v>
      </c>
      <c r="D113" s="179" t="s">
        <v>206</v>
      </c>
      <c r="E113" s="180" t="s">
        <v>984</v>
      </c>
      <c r="F113" s="181" t="s">
        <v>985</v>
      </c>
      <c r="G113" s="182" t="s">
        <v>209</v>
      </c>
      <c r="H113" s="183" t="n">
        <v>40.425</v>
      </c>
      <c r="I113" s="184"/>
      <c r="J113" s="185" t="n">
        <f aca="false">ROUND(I113*H113,2)</f>
        <v>0</v>
      </c>
      <c r="K113" s="181" t="s">
        <v>323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4904</v>
      </c>
    </row>
    <row r="114" s="44" customFormat="true" ht="11.25" hidden="false" customHeight="false" outlineLevel="0" collapsed="false">
      <c r="B114" s="45"/>
      <c r="D114" s="192" t="s">
        <v>213</v>
      </c>
      <c r="F114" s="193" t="s">
        <v>4615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4816</v>
      </c>
      <c r="H115" s="201" t="n">
        <v>40.42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44.25" hidden="false" customHeight="true" outlineLevel="0" collapsed="false">
      <c r="B116" s="45"/>
      <c r="C116" s="179" t="s">
        <v>243</v>
      </c>
      <c r="D116" s="179" t="s">
        <v>206</v>
      </c>
      <c r="E116" s="180" t="s">
        <v>4617</v>
      </c>
      <c r="F116" s="181" t="s">
        <v>4618</v>
      </c>
      <c r="G116" s="182" t="s">
        <v>209</v>
      </c>
      <c r="H116" s="183" t="n">
        <v>632.781</v>
      </c>
      <c r="I116" s="184"/>
      <c r="J116" s="185" t="n">
        <f aca="false">ROUND(I116*H116,2)</f>
        <v>0</v>
      </c>
      <c r="K116" s="181" t="s">
        <v>323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4905</v>
      </c>
    </row>
    <row r="117" s="44" customFormat="true" ht="11.25" hidden="false" customHeight="false" outlineLevel="0" collapsed="false">
      <c r="B117" s="45"/>
      <c r="D117" s="192" t="s">
        <v>213</v>
      </c>
      <c r="F117" s="193" t="s">
        <v>4620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196" customFormat="true" ht="11.25" hidden="false" customHeight="false" outlineLevel="0" collapsed="false">
      <c r="B118" s="197"/>
      <c r="D118" s="198" t="s">
        <v>215</v>
      </c>
      <c r="E118" s="199"/>
      <c r="F118" s="200" t="s">
        <v>4818</v>
      </c>
      <c r="H118" s="201" t="n">
        <v>632.781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9</v>
      </c>
      <c r="AY118" s="199" t="s">
        <v>203</v>
      </c>
    </row>
    <row r="119" s="44" customFormat="true" ht="44.25" hidden="false" customHeight="true" outlineLevel="0" collapsed="false">
      <c r="B119" s="45"/>
      <c r="C119" s="179" t="s">
        <v>249</v>
      </c>
      <c r="D119" s="179" t="s">
        <v>206</v>
      </c>
      <c r="E119" s="180" t="s">
        <v>992</v>
      </c>
      <c r="F119" s="181" t="s">
        <v>763</v>
      </c>
      <c r="G119" s="182" t="s">
        <v>223</v>
      </c>
      <c r="H119" s="183" t="n">
        <v>72.765</v>
      </c>
      <c r="I119" s="184"/>
      <c r="J119" s="185" t="n">
        <f aca="false">ROUND(I119*H119,2)</f>
        <v>0</v>
      </c>
      <c r="K119" s="181" t="s">
        <v>323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4906</v>
      </c>
    </row>
    <row r="120" s="44" customFormat="true" ht="11.25" hidden="false" customHeight="false" outlineLevel="0" collapsed="false">
      <c r="B120" s="45"/>
      <c r="D120" s="192" t="s">
        <v>213</v>
      </c>
      <c r="F120" s="193" t="s">
        <v>4623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196" customFormat="true" ht="11.25" hidden="false" customHeight="false" outlineLevel="0" collapsed="false">
      <c r="B121" s="197"/>
      <c r="D121" s="198" t="s">
        <v>215</v>
      </c>
      <c r="E121" s="199"/>
      <c r="F121" s="200" t="s">
        <v>4820</v>
      </c>
      <c r="H121" s="201" t="n">
        <v>72.765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9</v>
      </c>
      <c r="AY121" s="199" t="s">
        <v>203</v>
      </c>
    </row>
    <row r="122" s="44" customFormat="true" ht="37.5" hidden="false" customHeight="true" outlineLevel="0" collapsed="false">
      <c r="B122" s="45"/>
      <c r="C122" s="179" t="s">
        <v>254</v>
      </c>
      <c r="D122" s="179" t="s">
        <v>206</v>
      </c>
      <c r="E122" s="180" t="s">
        <v>995</v>
      </c>
      <c r="F122" s="181" t="s">
        <v>996</v>
      </c>
      <c r="G122" s="182" t="s">
        <v>209</v>
      </c>
      <c r="H122" s="183" t="n">
        <v>40.425</v>
      </c>
      <c r="I122" s="184"/>
      <c r="J122" s="185" t="n">
        <f aca="false">ROUND(I122*H122,2)</f>
        <v>0</v>
      </c>
      <c r="K122" s="181" t="s">
        <v>323</v>
      </c>
      <c r="L122" s="45"/>
      <c r="M122" s="186"/>
      <c r="N122" s="187" t="s">
        <v>63</v>
      </c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4907</v>
      </c>
    </row>
    <row r="123" s="44" customFormat="true" ht="11.25" hidden="false" customHeight="false" outlineLevel="0" collapsed="false">
      <c r="B123" s="45"/>
      <c r="D123" s="192" t="s">
        <v>213</v>
      </c>
      <c r="F123" s="193" t="s">
        <v>4626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11.25" hidden="false" customHeight="false" outlineLevel="0" collapsed="false">
      <c r="B124" s="197"/>
      <c r="D124" s="198" t="s">
        <v>215</v>
      </c>
      <c r="E124" s="199"/>
      <c r="F124" s="200" t="s">
        <v>4816</v>
      </c>
      <c r="H124" s="201" t="n">
        <v>40.425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9</v>
      </c>
      <c r="AY124" s="199" t="s">
        <v>203</v>
      </c>
    </row>
    <row r="125" s="44" customFormat="true" ht="44.25" hidden="false" customHeight="true" outlineLevel="0" collapsed="false">
      <c r="B125" s="45"/>
      <c r="C125" s="179" t="s">
        <v>204</v>
      </c>
      <c r="D125" s="179" t="s">
        <v>206</v>
      </c>
      <c r="E125" s="180" t="s">
        <v>1530</v>
      </c>
      <c r="F125" s="181" t="s">
        <v>1531</v>
      </c>
      <c r="G125" s="182" t="s">
        <v>209</v>
      </c>
      <c r="H125" s="183" t="n">
        <v>197.452</v>
      </c>
      <c r="I125" s="184"/>
      <c r="J125" s="185" t="n">
        <f aca="false">ROUND(I125*H125,2)</f>
        <v>0</v>
      </c>
      <c r="K125" s="181" t="s">
        <v>323</v>
      </c>
      <c r="L125" s="45"/>
      <c r="M125" s="186"/>
      <c r="N125" s="187" t="s">
        <v>63</v>
      </c>
      <c r="P125" s="188" t="n">
        <f aca="false">O125*H125</f>
        <v>0</v>
      </c>
      <c r="Q125" s="188" t="n">
        <v>0</v>
      </c>
      <c r="R125" s="188" t="n">
        <f aca="false">Q125*H125</f>
        <v>0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4908</v>
      </c>
    </row>
    <row r="126" s="44" customFormat="true" ht="11.25" hidden="false" customHeight="false" outlineLevel="0" collapsed="false">
      <c r="B126" s="45"/>
      <c r="D126" s="192" t="s">
        <v>213</v>
      </c>
      <c r="F126" s="193" t="s">
        <v>4628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4909</v>
      </c>
      <c r="H127" s="201" t="n">
        <v>197.452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205" customFormat="true" ht="11.25" hidden="false" customHeight="false" outlineLevel="0" collapsed="false">
      <c r="B128" s="206"/>
      <c r="D128" s="198" t="s">
        <v>215</v>
      </c>
      <c r="E128" s="207" t="s">
        <v>4569</v>
      </c>
      <c r="F128" s="208" t="s">
        <v>220</v>
      </c>
      <c r="H128" s="209" t="n">
        <v>197.452</v>
      </c>
      <c r="I128" s="210"/>
      <c r="L128" s="206"/>
      <c r="M128" s="211"/>
      <c r="T128" s="212"/>
      <c r="AT128" s="207" t="s">
        <v>215</v>
      </c>
      <c r="AU128" s="207" t="s">
        <v>101</v>
      </c>
      <c r="AV128" s="205" t="s">
        <v>211</v>
      </c>
      <c r="AW128" s="205" t="s">
        <v>53</v>
      </c>
      <c r="AX128" s="205" t="s">
        <v>99</v>
      </c>
      <c r="AY128" s="207" t="s">
        <v>203</v>
      </c>
    </row>
    <row r="129" s="44" customFormat="true" ht="62.25" hidden="false" customHeight="true" outlineLevel="0" collapsed="false">
      <c r="B129" s="45"/>
      <c r="C129" s="179" t="s">
        <v>327</v>
      </c>
      <c r="D129" s="179" t="s">
        <v>206</v>
      </c>
      <c r="E129" s="180" t="s">
        <v>1534</v>
      </c>
      <c r="F129" s="181" t="s">
        <v>4630</v>
      </c>
      <c r="G129" s="182" t="s">
        <v>209</v>
      </c>
      <c r="H129" s="183" t="n">
        <v>26.95</v>
      </c>
      <c r="I129" s="184"/>
      <c r="J129" s="185" t="n">
        <f aca="false">ROUND(I129*H129,2)</f>
        <v>0</v>
      </c>
      <c r="K129" s="181" t="s">
        <v>1536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4910</v>
      </c>
    </row>
    <row r="130" s="196" customFormat="true" ht="11.25" hidden="false" customHeight="false" outlineLevel="0" collapsed="false">
      <c r="B130" s="197"/>
      <c r="D130" s="198" t="s">
        <v>215</v>
      </c>
      <c r="E130" s="199"/>
      <c r="F130" s="200" t="s">
        <v>4911</v>
      </c>
      <c r="H130" s="201" t="n">
        <v>26.95</v>
      </c>
      <c r="I130" s="202"/>
      <c r="L130" s="197"/>
      <c r="M130" s="203"/>
      <c r="T130" s="204"/>
      <c r="AT130" s="199" t="s">
        <v>215</v>
      </c>
      <c r="AU130" s="199" t="s">
        <v>101</v>
      </c>
      <c r="AV130" s="196" t="s">
        <v>101</v>
      </c>
      <c r="AW130" s="196" t="s">
        <v>53</v>
      </c>
      <c r="AX130" s="196" t="s">
        <v>92</v>
      </c>
      <c r="AY130" s="199" t="s">
        <v>203</v>
      </c>
    </row>
    <row r="131" s="205" customFormat="true" ht="11.25" hidden="false" customHeight="false" outlineLevel="0" collapsed="false">
      <c r="B131" s="206"/>
      <c r="D131" s="198" t="s">
        <v>215</v>
      </c>
      <c r="E131" s="207" t="s">
        <v>4557</v>
      </c>
      <c r="F131" s="208" t="s">
        <v>220</v>
      </c>
      <c r="H131" s="209" t="n">
        <v>26.95</v>
      </c>
      <c r="I131" s="210"/>
      <c r="L131" s="206"/>
      <c r="M131" s="211"/>
      <c r="T131" s="212"/>
      <c r="AT131" s="207" t="s">
        <v>215</v>
      </c>
      <c r="AU131" s="207" t="s">
        <v>101</v>
      </c>
      <c r="AV131" s="205" t="s">
        <v>211</v>
      </c>
      <c r="AW131" s="205" t="s">
        <v>53</v>
      </c>
      <c r="AX131" s="205" t="s">
        <v>99</v>
      </c>
      <c r="AY131" s="207" t="s">
        <v>203</v>
      </c>
    </row>
    <row r="132" s="44" customFormat="true" ht="16.5" hidden="false" customHeight="true" outlineLevel="0" collapsed="false">
      <c r="B132" s="45"/>
      <c r="C132" s="216" t="s">
        <v>332</v>
      </c>
      <c r="D132" s="216" t="s">
        <v>298</v>
      </c>
      <c r="E132" s="217" t="s">
        <v>4633</v>
      </c>
      <c r="F132" s="218" t="s">
        <v>4634</v>
      </c>
      <c r="G132" s="219" t="s">
        <v>223</v>
      </c>
      <c r="H132" s="220" t="n">
        <v>39.078</v>
      </c>
      <c r="I132" s="221"/>
      <c r="J132" s="222" t="n">
        <f aca="false">ROUND(I132*H132,2)</f>
        <v>0</v>
      </c>
      <c r="K132" s="218" t="s">
        <v>323</v>
      </c>
      <c r="L132" s="223"/>
      <c r="M132" s="224"/>
      <c r="N132" s="225" t="s">
        <v>63</v>
      </c>
      <c r="P132" s="188" t="n">
        <f aca="false">O132*H132</f>
        <v>0</v>
      </c>
      <c r="Q132" s="188" t="n">
        <v>1</v>
      </c>
      <c r="R132" s="188" t="n">
        <f aca="false">Q132*H132</f>
        <v>39.078</v>
      </c>
      <c r="S132" s="188" t="n">
        <v>0</v>
      </c>
      <c r="T132" s="189" t="n">
        <f aca="false">S132*H132</f>
        <v>0</v>
      </c>
      <c r="AR132" s="190" t="s">
        <v>254</v>
      </c>
      <c r="AT132" s="190" t="s">
        <v>298</v>
      </c>
      <c r="AU132" s="190" t="s">
        <v>101</v>
      </c>
      <c r="AY132" s="25" t="s">
        <v>203</v>
      </c>
      <c r="BE132" s="191" t="n">
        <f aca="false">IF(N132="základní",J132,0)</f>
        <v>0</v>
      </c>
      <c r="BF132" s="191" t="n">
        <f aca="false">IF(N132="snížená",J132,0)</f>
        <v>0</v>
      </c>
      <c r="BG132" s="191" t="n">
        <f aca="false">IF(N132="zákl. přenesená",J132,0)</f>
        <v>0</v>
      </c>
      <c r="BH132" s="191" t="n">
        <f aca="false">IF(N132="sníž. přenesená",J132,0)</f>
        <v>0</v>
      </c>
      <c r="BI132" s="191" t="n">
        <f aca="false">IF(N132="nulová",J132,0)</f>
        <v>0</v>
      </c>
      <c r="BJ132" s="25" t="s">
        <v>99</v>
      </c>
      <c r="BK132" s="191" t="n">
        <f aca="false">ROUND(I132*H132,2)</f>
        <v>0</v>
      </c>
      <c r="BL132" s="25" t="s">
        <v>211</v>
      </c>
      <c r="BM132" s="190" t="s">
        <v>4912</v>
      </c>
    </row>
    <row r="133" s="196" customFormat="true" ht="11.25" hidden="false" customHeight="false" outlineLevel="0" collapsed="false">
      <c r="B133" s="197"/>
      <c r="D133" s="198" t="s">
        <v>215</v>
      </c>
      <c r="F133" s="200" t="s">
        <v>4913</v>
      </c>
      <c r="H133" s="201" t="n">
        <v>39.078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28</v>
      </c>
      <c r="AX133" s="196" t="s">
        <v>99</v>
      </c>
      <c r="AY133" s="199" t="s">
        <v>203</v>
      </c>
    </row>
    <row r="134" s="166" customFormat="true" ht="22.5" hidden="false" customHeight="true" outlineLevel="0" collapsed="false">
      <c r="B134" s="167"/>
      <c r="D134" s="168" t="s">
        <v>91</v>
      </c>
      <c r="E134" s="177" t="s">
        <v>238</v>
      </c>
      <c r="F134" s="177" t="s">
        <v>1543</v>
      </c>
      <c r="I134" s="170"/>
      <c r="J134" s="178" t="n">
        <f aca="false">BK134</f>
        <v>0</v>
      </c>
      <c r="L134" s="167"/>
      <c r="M134" s="172"/>
      <c r="P134" s="173" t="n">
        <f aca="false">SUM(P135:P139)</f>
        <v>0</v>
      </c>
      <c r="R134" s="173" t="n">
        <f aca="false">SUM(R135:R139)</f>
        <v>78.99265</v>
      </c>
      <c r="T134" s="174" t="n">
        <f aca="false">SUM(T135:T139)</f>
        <v>0</v>
      </c>
      <c r="AR134" s="168" t="s">
        <v>99</v>
      </c>
      <c r="AT134" s="175" t="s">
        <v>91</v>
      </c>
      <c r="AU134" s="175" t="s">
        <v>99</v>
      </c>
      <c r="AY134" s="168" t="s">
        <v>203</v>
      </c>
      <c r="BK134" s="176" t="n">
        <f aca="false">SUM(BK135:BK139)</f>
        <v>0</v>
      </c>
    </row>
    <row r="135" s="44" customFormat="true" ht="24" hidden="false" customHeight="true" outlineLevel="0" collapsed="false">
      <c r="B135" s="45"/>
      <c r="C135" s="179" t="s">
        <v>338</v>
      </c>
      <c r="D135" s="179" t="s">
        <v>206</v>
      </c>
      <c r="E135" s="180" t="s">
        <v>4644</v>
      </c>
      <c r="F135" s="181" t="s">
        <v>4645</v>
      </c>
      <c r="G135" s="182" t="s">
        <v>228</v>
      </c>
      <c r="H135" s="183" t="n">
        <v>113</v>
      </c>
      <c r="I135" s="184"/>
      <c r="J135" s="185" t="n">
        <f aca="false">ROUND(I135*H135,2)</f>
        <v>0</v>
      </c>
      <c r="K135" s="181" t="s">
        <v>1536</v>
      </c>
      <c r="L135" s="45"/>
      <c r="M135" s="186"/>
      <c r="N135" s="187" t="s">
        <v>63</v>
      </c>
      <c r="P135" s="188" t="n">
        <f aca="false">O135*H135</f>
        <v>0</v>
      </c>
      <c r="Q135" s="188" t="n">
        <v>0.378</v>
      </c>
      <c r="R135" s="188" t="n">
        <f aca="false">Q135*H135</f>
        <v>42.714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4914</v>
      </c>
    </row>
    <row r="136" s="44" customFormat="true" ht="48.75" hidden="false" customHeight="true" outlineLevel="0" collapsed="false">
      <c r="B136" s="45"/>
      <c r="C136" s="179" t="s">
        <v>345</v>
      </c>
      <c r="D136" s="179" t="s">
        <v>206</v>
      </c>
      <c r="E136" s="180" t="s">
        <v>4647</v>
      </c>
      <c r="F136" s="181" t="s">
        <v>4648</v>
      </c>
      <c r="G136" s="182" t="s">
        <v>228</v>
      </c>
      <c r="H136" s="183" t="n">
        <v>113</v>
      </c>
      <c r="I136" s="184"/>
      <c r="J136" s="185" t="n">
        <f aca="false">ROUND(I136*H136,2)</f>
        <v>0</v>
      </c>
      <c r="K136" s="181" t="s">
        <v>1536</v>
      </c>
      <c r="L136" s="45"/>
      <c r="M136" s="186"/>
      <c r="N136" s="187" t="s">
        <v>63</v>
      </c>
      <c r="P136" s="188" t="n">
        <f aca="false">O136*H136</f>
        <v>0</v>
      </c>
      <c r="Q136" s="188" t="n">
        <v>0.211</v>
      </c>
      <c r="R136" s="188" t="n">
        <f aca="false">Q136*H136</f>
        <v>23.843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4915</v>
      </c>
    </row>
    <row r="137" s="44" customFormat="true" ht="24" hidden="false" customHeight="true" outlineLevel="0" collapsed="false">
      <c r="B137" s="45"/>
      <c r="C137" s="179" t="s">
        <v>354</v>
      </c>
      <c r="D137" s="179" t="s">
        <v>206</v>
      </c>
      <c r="E137" s="180" t="s">
        <v>4650</v>
      </c>
      <c r="F137" s="181" t="s">
        <v>4651</v>
      </c>
      <c r="G137" s="182" t="s">
        <v>228</v>
      </c>
      <c r="H137" s="183" t="n">
        <v>113</v>
      </c>
      <c r="I137" s="184"/>
      <c r="J137" s="185" t="n">
        <f aca="false">ROUND(I137*H137,2)</f>
        <v>0</v>
      </c>
      <c r="K137" s="181" t="s">
        <v>1536</v>
      </c>
      <c r="L137" s="45"/>
      <c r="M137" s="186"/>
      <c r="N137" s="187" t="s">
        <v>63</v>
      </c>
      <c r="P137" s="188" t="n">
        <f aca="false">O137*H137</f>
        <v>0</v>
      </c>
      <c r="Q137" s="188" t="n">
        <v>0.00601</v>
      </c>
      <c r="R137" s="188" t="n">
        <f aca="false">Q137*H137</f>
        <v>0.67913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4916</v>
      </c>
    </row>
    <row r="138" s="44" customFormat="true" ht="24" hidden="false" customHeight="true" outlineLevel="0" collapsed="false">
      <c r="B138" s="45"/>
      <c r="C138" s="179" t="s">
        <v>32</v>
      </c>
      <c r="D138" s="179" t="s">
        <v>206</v>
      </c>
      <c r="E138" s="180" t="s">
        <v>4653</v>
      </c>
      <c r="F138" s="181" t="s">
        <v>4654</v>
      </c>
      <c r="G138" s="182" t="s">
        <v>228</v>
      </c>
      <c r="H138" s="183" t="n">
        <v>113</v>
      </c>
      <c r="I138" s="184"/>
      <c r="J138" s="185" t="n">
        <f aca="false">ROUND(I138*H138,2)</f>
        <v>0</v>
      </c>
      <c r="K138" s="181" t="s">
        <v>1536</v>
      </c>
      <c r="L138" s="45"/>
      <c r="M138" s="186"/>
      <c r="N138" s="187" t="s">
        <v>63</v>
      </c>
      <c r="P138" s="188" t="n">
        <f aca="false">O138*H138</f>
        <v>0</v>
      </c>
      <c r="Q138" s="188" t="n">
        <v>0.00031</v>
      </c>
      <c r="R138" s="188" t="n">
        <f aca="false">Q138*H138</f>
        <v>0.03503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4917</v>
      </c>
    </row>
    <row r="139" s="44" customFormat="true" ht="44.25" hidden="false" customHeight="true" outlineLevel="0" collapsed="false">
      <c r="B139" s="45"/>
      <c r="C139" s="179" t="s">
        <v>357</v>
      </c>
      <c r="D139" s="179" t="s">
        <v>206</v>
      </c>
      <c r="E139" s="180" t="s">
        <v>4656</v>
      </c>
      <c r="F139" s="181" t="s">
        <v>4657</v>
      </c>
      <c r="G139" s="182" t="s">
        <v>228</v>
      </c>
      <c r="H139" s="183" t="n">
        <v>113</v>
      </c>
      <c r="I139" s="184"/>
      <c r="J139" s="185" t="n">
        <f aca="false">ROUND(I139*H139,2)</f>
        <v>0</v>
      </c>
      <c r="K139" s="181" t="s">
        <v>1536</v>
      </c>
      <c r="L139" s="45"/>
      <c r="M139" s="186"/>
      <c r="N139" s="187" t="s">
        <v>63</v>
      </c>
      <c r="P139" s="188" t="n">
        <f aca="false">O139*H139</f>
        <v>0</v>
      </c>
      <c r="Q139" s="188" t="n">
        <v>0.10373</v>
      </c>
      <c r="R139" s="188" t="n">
        <f aca="false">Q139*H139</f>
        <v>11.72149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4918</v>
      </c>
    </row>
    <row r="140" s="166" customFormat="true" ht="22.5" hidden="false" customHeight="true" outlineLevel="0" collapsed="false">
      <c r="B140" s="167"/>
      <c r="D140" s="168" t="s">
        <v>91</v>
      </c>
      <c r="E140" s="177" t="s">
        <v>254</v>
      </c>
      <c r="F140" s="177" t="s">
        <v>1547</v>
      </c>
      <c r="I140" s="170"/>
      <c r="J140" s="178" t="n">
        <f aca="false">BK140</f>
        <v>0</v>
      </c>
      <c r="L140" s="167"/>
      <c r="M140" s="172"/>
      <c r="P140" s="173" t="n">
        <f aca="false">SUM(P141:P171)</f>
        <v>0</v>
      </c>
      <c r="R140" s="173" t="n">
        <f aca="false">SUM(R141:R171)</f>
        <v>0.1136465</v>
      </c>
      <c r="T140" s="174" t="n">
        <f aca="false">SUM(T141:T171)</f>
        <v>0</v>
      </c>
      <c r="AR140" s="168" t="s">
        <v>99</v>
      </c>
      <c r="AT140" s="175" t="s">
        <v>91</v>
      </c>
      <c r="AU140" s="175" t="s">
        <v>99</v>
      </c>
      <c r="AY140" s="168" t="s">
        <v>203</v>
      </c>
      <c r="BK140" s="176" t="n">
        <f aca="false">SUM(BK141:BK171)</f>
        <v>0</v>
      </c>
    </row>
    <row r="141" s="44" customFormat="true" ht="33" hidden="false" customHeight="true" outlineLevel="0" collapsed="false">
      <c r="B141" s="45"/>
      <c r="C141" s="179" t="s">
        <v>371</v>
      </c>
      <c r="D141" s="179" t="s">
        <v>206</v>
      </c>
      <c r="E141" s="180" t="s">
        <v>1548</v>
      </c>
      <c r="F141" s="181" t="s">
        <v>1549</v>
      </c>
      <c r="G141" s="182" t="s">
        <v>209</v>
      </c>
      <c r="H141" s="183" t="n">
        <v>13.475</v>
      </c>
      <c r="I141" s="184"/>
      <c r="J141" s="185" t="n">
        <f aca="false">ROUND(I141*H141,2)</f>
        <v>0</v>
      </c>
      <c r="K141" s="181" t="s">
        <v>1550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4919</v>
      </c>
    </row>
    <row r="142" s="44" customFormat="true" ht="19.5" hidden="false" customHeight="false" outlineLevel="0" collapsed="false">
      <c r="B142" s="45"/>
      <c r="D142" s="198" t="s">
        <v>302</v>
      </c>
      <c r="F142" s="226" t="s">
        <v>1552</v>
      </c>
      <c r="I142" s="194"/>
      <c r="L142" s="45"/>
      <c r="M142" s="195"/>
      <c r="T142" s="76"/>
      <c r="AT142" s="25" t="s">
        <v>302</v>
      </c>
      <c r="AU142" s="25" t="s">
        <v>101</v>
      </c>
    </row>
    <row r="143" s="196" customFormat="true" ht="11.25" hidden="false" customHeight="false" outlineLevel="0" collapsed="false">
      <c r="B143" s="197"/>
      <c r="D143" s="198" t="s">
        <v>215</v>
      </c>
      <c r="E143" s="199"/>
      <c r="F143" s="200" t="s">
        <v>4920</v>
      </c>
      <c r="H143" s="201" t="n">
        <v>13.475</v>
      </c>
      <c r="I143" s="202"/>
      <c r="L143" s="197"/>
      <c r="M143" s="203"/>
      <c r="T143" s="204"/>
      <c r="AT143" s="199" t="s">
        <v>215</v>
      </c>
      <c r="AU143" s="199" t="s">
        <v>101</v>
      </c>
      <c r="AV143" s="196" t="s">
        <v>101</v>
      </c>
      <c r="AW143" s="196" t="s">
        <v>53</v>
      </c>
      <c r="AX143" s="196" t="s">
        <v>92</v>
      </c>
      <c r="AY143" s="199" t="s">
        <v>203</v>
      </c>
    </row>
    <row r="144" s="205" customFormat="true" ht="11.25" hidden="false" customHeight="false" outlineLevel="0" collapsed="false">
      <c r="B144" s="206"/>
      <c r="D144" s="198" t="s">
        <v>215</v>
      </c>
      <c r="E144" s="207" t="s">
        <v>4560</v>
      </c>
      <c r="F144" s="208" t="s">
        <v>220</v>
      </c>
      <c r="H144" s="209" t="n">
        <v>13.475</v>
      </c>
      <c r="I144" s="210"/>
      <c r="L144" s="206"/>
      <c r="M144" s="211"/>
      <c r="T144" s="212"/>
      <c r="AT144" s="207" t="s">
        <v>215</v>
      </c>
      <c r="AU144" s="207" t="s">
        <v>101</v>
      </c>
      <c r="AV144" s="205" t="s">
        <v>211</v>
      </c>
      <c r="AW144" s="205" t="s">
        <v>53</v>
      </c>
      <c r="AX144" s="205" t="s">
        <v>99</v>
      </c>
      <c r="AY144" s="207" t="s">
        <v>203</v>
      </c>
    </row>
    <row r="145" s="44" customFormat="true" ht="37.5" hidden="false" customHeight="true" outlineLevel="0" collapsed="false">
      <c r="B145" s="45"/>
      <c r="C145" s="179" t="s">
        <v>376</v>
      </c>
      <c r="D145" s="179" t="s">
        <v>206</v>
      </c>
      <c r="E145" s="180" t="s">
        <v>4921</v>
      </c>
      <c r="F145" s="181" t="s">
        <v>4922</v>
      </c>
      <c r="G145" s="182" t="s">
        <v>313</v>
      </c>
      <c r="H145" s="183" t="n">
        <v>120</v>
      </c>
      <c r="I145" s="184"/>
      <c r="J145" s="185" t="n">
        <f aca="false">ROUND(I145*H145,2)</f>
        <v>0</v>
      </c>
      <c r="K145" s="181" t="s">
        <v>323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4923</v>
      </c>
    </row>
    <row r="146" s="44" customFormat="true" ht="11.25" hidden="false" customHeight="false" outlineLevel="0" collapsed="false">
      <c r="B146" s="45"/>
      <c r="D146" s="192" t="s">
        <v>213</v>
      </c>
      <c r="F146" s="193" t="s">
        <v>4924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44" customFormat="true" ht="24" hidden="false" customHeight="true" outlineLevel="0" collapsed="false">
      <c r="B147" s="45"/>
      <c r="C147" s="216" t="s">
        <v>381</v>
      </c>
      <c r="D147" s="216" t="s">
        <v>298</v>
      </c>
      <c r="E147" s="217" t="s">
        <v>4925</v>
      </c>
      <c r="F147" s="218" t="s">
        <v>4926</v>
      </c>
      <c r="G147" s="219" t="s">
        <v>313</v>
      </c>
      <c r="H147" s="220" t="n">
        <v>121.8</v>
      </c>
      <c r="I147" s="221"/>
      <c r="J147" s="222" t="n">
        <f aca="false">ROUND(I147*H147,2)</f>
        <v>0</v>
      </c>
      <c r="K147" s="218" t="s">
        <v>323</v>
      </c>
      <c r="L147" s="223"/>
      <c r="M147" s="224"/>
      <c r="N147" s="225" t="s">
        <v>63</v>
      </c>
      <c r="P147" s="188" t="n">
        <f aca="false">O147*H147</f>
        <v>0</v>
      </c>
      <c r="Q147" s="188" t="n">
        <v>0.00028</v>
      </c>
      <c r="R147" s="188" t="n">
        <f aca="false">Q147*H147</f>
        <v>0.034104</v>
      </c>
      <c r="S147" s="188" t="n">
        <v>0</v>
      </c>
      <c r="T147" s="189" t="n">
        <f aca="false">S147*H147</f>
        <v>0</v>
      </c>
      <c r="AR147" s="190" t="s">
        <v>254</v>
      </c>
      <c r="AT147" s="190" t="s">
        <v>298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4927</v>
      </c>
    </row>
    <row r="148" s="196" customFormat="true" ht="11.25" hidden="false" customHeight="false" outlineLevel="0" collapsed="false">
      <c r="B148" s="197"/>
      <c r="D148" s="198" t="s">
        <v>215</v>
      </c>
      <c r="F148" s="200" t="s">
        <v>4928</v>
      </c>
      <c r="H148" s="201" t="n">
        <v>121.8</v>
      </c>
      <c r="I148" s="202"/>
      <c r="L148" s="197"/>
      <c r="M148" s="203"/>
      <c r="T148" s="204"/>
      <c r="AT148" s="199" t="s">
        <v>215</v>
      </c>
      <c r="AU148" s="199" t="s">
        <v>101</v>
      </c>
      <c r="AV148" s="196" t="s">
        <v>101</v>
      </c>
      <c r="AW148" s="196" t="s">
        <v>28</v>
      </c>
      <c r="AX148" s="196" t="s">
        <v>99</v>
      </c>
      <c r="AY148" s="199" t="s">
        <v>203</v>
      </c>
    </row>
    <row r="149" s="44" customFormat="true" ht="37.5" hidden="false" customHeight="true" outlineLevel="0" collapsed="false">
      <c r="B149" s="45"/>
      <c r="C149" s="179" t="s">
        <v>384</v>
      </c>
      <c r="D149" s="179" t="s">
        <v>206</v>
      </c>
      <c r="E149" s="180" t="s">
        <v>4929</v>
      </c>
      <c r="F149" s="181" t="s">
        <v>4930</v>
      </c>
      <c r="G149" s="182" t="s">
        <v>313</v>
      </c>
      <c r="H149" s="183" t="n">
        <v>50</v>
      </c>
      <c r="I149" s="184"/>
      <c r="J149" s="185" t="n">
        <f aca="false">ROUND(I149*H149,2)</f>
        <v>0</v>
      </c>
      <c r="K149" s="181" t="s">
        <v>323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4931</v>
      </c>
    </row>
    <row r="150" s="44" customFormat="true" ht="11.25" hidden="false" customHeight="false" outlineLevel="0" collapsed="false">
      <c r="B150" s="45"/>
      <c r="D150" s="192" t="s">
        <v>213</v>
      </c>
      <c r="F150" s="193" t="s">
        <v>4932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44" customFormat="true" ht="24" hidden="false" customHeight="true" outlineLevel="0" collapsed="false">
      <c r="B151" s="45"/>
      <c r="C151" s="216" t="s">
        <v>31</v>
      </c>
      <c r="D151" s="216" t="s">
        <v>298</v>
      </c>
      <c r="E151" s="217" t="s">
        <v>4933</v>
      </c>
      <c r="F151" s="218" t="s">
        <v>4934</v>
      </c>
      <c r="G151" s="219" t="s">
        <v>313</v>
      </c>
      <c r="H151" s="220" t="n">
        <v>50.75</v>
      </c>
      <c r="I151" s="221"/>
      <c r="J151" s="222" t="n">
        <f aca="false">ROUND(I151*H151,2)</f>
        <v>0</v>
      </c>
      <c r="K151" s="218" t="s">
        <v>323</v>
      </c>
      <c r="L151" s="223"/>
      <c r="M151" s="224"/>
      <c r="N151" s="225" t="s">
        <v>63</v>
      </c>
      <c r="P151" s="188" t="n">
        <f aca="false">O151*H151</f>
        <v>0</v>
      </c>
      <c r="Q151" s="188" t="n">
        <v>0.00067</v>
      </c>
      <c r="R151" s="188" t="n">
        <f aca="false">Q151*H151</f>
        <v>0.0340025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4935</v>
      </c>
    </row>
    <row r="152" s="196" customFormat="true" ht="11.25" hidden="false" customHeight="false" outlineLevel="0" collapsed="false">
      <c r="B152" s="197"/>
      <c r="D152" s="198" t="s">
        <v>215</v>
      </c>
      <c r="F152" s="200" t="s">
        <v>4936</v>
      </c>
      <c r="H152" s="201" t="n">
        <v>50.75</v>
      </c>
      <c r="I152" s="202"/>
      <c r="L152" s="197"/>
      <c r="M152" s="203"/>
      <c r="T152" s="204"/>
      <c r="AT152" s="199" t="s">
        <v>215</v>
      </c>
      <c r="AU152" s="199" t="s">
        <v>101</v>
      </c>
      <c r="AV152" s="196" t="s">
        <v>101</v>
      </c>
      <c r="AW152" s="196" t="s">
        <v>28</v>
      </c>
      <c r="AX152" s="196" t="s">
        <v>99</v>
      </c>
      <c r="AY152" s="199" t="s">
        <v>203</v>
      </c>
    </row>
    <row r="153" s="44" customFormat="true" ht="16.5" hidden="false" customHeight="true" outlineLevel="0" collapsed="false">
      <c r="B153" s="45"/>
      <c r="C153" s="179" t="s">
        <v>395</v>
      </c>
      <c r="D153" s="179" t="s">
        <v>206</v>
      </c>
      <c r="E153" s="180" t="s">
        <v>4937</v>
      </c>
      <c r="F153" s="181" t="s">
        <v>4938</v>
      </c>
      <c r="G153" s="182" t="s">
        <v>313</v>
      </c>
      <c r="H153" s="183" t="n">
        <v>0.8</v>
      </c>
      <c r="I153" s="184"/>
      <c r="J153" s="185" t="n">
        <f aca="false">ROUND(I153*H153,2)</f>
        <v>0</v>
      </c>
      <c r="K153" s="181" t="s">
        <v>308</v>
      </c>
      <c r="L153" s="45"/>
      <c r="M153" s="186"/>
      <c r="N153" s="187" t="s">
        <v>63</v>
      </c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4939</v>
      </c>
    </row>
    <row r="154" s="44" customFormat="true" ht="37.5" hidden="false" customHeight="true" outlineLevel="0" collapsed="false">
      <c r="B154" s="45"/>
      <c r="C154" s="179" t="s">
        <v>400</v>
      </c>
      <c r="D154" s="179" t="s">
        <v>206</v>
      </c>
      <c r="E154" s="180" t="s">
        <v>4940</v>
      </c>
      <c r="F154" s="181" t="s">
        <v>4941</v>
      </c>
      <c r="G154" s="182" t="s">
        <v>307</v>
      </c>
      <c r="H154" s="183" t="n">
        <v>2</v>
      </c>
      <c r="I154" s="184"/>
      <c r="J154" s="185" t="n">
        <f aca="false">ROUND(I154*H154,2)</f>
        <v>0</v>
      </c>
      <c r="K154" s="181" t="s">
        <v>323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4942</v>
      </c>
    </row>
    <row r="155" s="44" customFormat="true" ht="11.25" hidden="false" customHeight="false" outlineLevel="0" collapsed="false">
      <c r="B155" s="45"/>
      <c r="D155" s="192" t="s">
        <v>213</v>
      </c>
      <c r="F155" s="193" t="s">
        <v>4943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16.5" hidden="false" customHeight="true" outlineLevel="0" collapsed="false">
      <c r="B156" s="45"/>
      <c r="C156" s="216" t="s">
        <v>407</v>
      </c>
      <c r="D156" s="216" t="s">
        <v>298</v>
      </c>
      <c r="E156" s="217" t="s">
        <v>4944</v>
      </c>
      <c r="F156" s="218" t="s">
        <v>4945</v>
      </c>
      <c r="G156" s="219" t="s">
        <v>307</v>
      </c>
      <c r="H156" s="220" t="n">
        <v>2</v>
      </c>
      <c r="I156" s="221"/>
      <c r="J156" s="222" t="n">
        <f aca="false">ROUND(I156*H156,2)</f>
        <v>0</v>
      </c>
      <c r="K156" s="218" t="s">
        <v>323</v>
      </c>
      <c r="L156" s="223"/>
      <c r="M156" s="224"/>
      <c r="N156" s="225" t="s">
        <v>63</v>
      </c>
      <c r="P156" s="188" t="n">
        <f aca="false">O156*H156</f>
        <v>0</v>
      </c>
      <c r="Q156" s="188" t="n">
        <v>8E-005</v>
      </c>
      <c r="R156" s="188" t="n">
        <f aca="false">Q156*H156</f>
        <v>0.00016</v>
      </c>
      <c r="S156" s="188" t="n">
        <v>0</v>
      </c>
      <c r="T156" s="189" t="n">
        <f aca="false">S156*H156</f>
        <v>0</v>
      </c>
      <c r="AR156" s="190" t="s">
        <v>254</v>
      </c>
      <c r="AT156" s="190" t="s">
        <v>298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4946</v>
      </c>
    </row>
    <row r="157" s="44" customFormat="true" ht="37.5" hidden="false" customHeight="true" outlineLevel="0" collapsed="false">
      <c r="B157" s="45"/>
      <c r="C157" s="179" t="s">
        <v>411</v>
      </c>
      <c r="D157" s="179" t="s">
        <v>206</v>
      </c>
      <c r="E157" s="180" t="s">
        <v>4947</v>
      </c>
      <c r="F157" s="181" t="s">
        <v>4948</v>
      </c>
      <c r="G157" s="182" t="s">
        <v>307</v>
      </c>
      <c r="H157" s="183" t="n">
        <v>7</v>
      </c>
      <c r="I157" s="184"/>
      <c r="J157" s="185" t="n">
        <f aca="false">ROUND(I157*H157,2)</f>
        <v>0</v>
      </c>
      <c r="K157" s="181" t="s">
        <v>323</v>
      </c>
      <c r="L157" s="45"/>
      <c r="M157" s="186"/>
      <c r="N157" s="187" t="s">
        <v>63</v>
      </c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4949</v>
      </c>
    </row>
    <row r="158" s="44" customFormat="true" ht="11.25" hidden="false" customHeight="false" outlineLevel="0" collapsed="false">
      <c r="B158" s="45"/>
      <c r="D158" s="192" t="s">
        <v>213</v>
      </c>
      <c r="F158" s="193" t="s">
        <v>4950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44" customFormat="true" ht="16.5" hidden="false" customHeight="true" outlineLevel="0" collapsed="false">
      <c r="B159" s="45"/>
      <c r="C159" s="216" t="s">
        <v>422</v>
      </c>
      <c r="D159" s="216" t="s">
        <v>298</v>
      </c>
      <c r="E159" s="217" t="s">
        <v>4951</v>
      </c>
      <c r="F159" s="218" t="s">
        <v>4952</v>
      </c>
      <c r="G159" s="219" t="s">
        <v>307</v>
      </c>
      <c r="H159" s="220" t="n">
        <v>7</v>
      </c>
      <c r="I159" s="221"/>
      <c r="J159" s="222" t="n">
        <f aca="false">ROUND(I159*H159,2)</f>
        <v>0</v>
      </c>
      <c r="K159" s="218" t="s">
        <v>323</v>
      </c>
      <c r="L159" s="223"/>
      <c r="M159" s="224"/>
      <c r="N159" s="225" t="s">
        <v>63</v>
      </c>
      <c r="P159" s="188" t="n">
        <f aca="false">O159*H159</f>
        <v>0</v>
      </c>
      <c r="Q159" s="188" t="n">
        <v>8E-005</v>
      </c>
      <c r="R159" s="188" t="n">
        <f aca="false">Q159*H159</f>
        <v>0.00056</v>
      </c>
      <c r="S159" s="188" t="n">
        <v>0</v>
      </c>
      <c r="T159" s="189" t="n">
        <f aca="false">S159*H159</f>
        <v>0</v>
      </c>
      <c r="AR159" s="190" t="s">
        <v>254</v>
      </c>
      <c r="AT159" s="190" t="s">
        <v>298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4953</v>
      </c>
    </row>
    <row r="160" s="44" customFormat="true" ht="37.5" hidden="false" customHeight="true" outlineLevel="0" collapsed="false">
      <c r="B160" s="45"/>
      <c r="C160" s="179" t="s">
        <v>426</v>
      </c>
      <c r="D160" s="179" t="s">
        <v>206</v>
      </c>
      <c r="E160" s="180" t="s">
        <v>4954</v>
      </c>
      <c r="F160" s="181" t="s">
        <v>4955</v>
      </c>
      <c r="G160" s="182" t="s">
        <v>307</v>
      </c>
      <c r="H160" s="183" t="n">
        <v>2</v>
      </c>
      <c r="I160" s="184"/>
      <c r="J160" s="185" t="n">
        <f aca="false">ROUND(I160*H160,2)</f>
        <v>0</v>
      </c>
      <c r="K160" s="181" t="s">
        <v>323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4956</v>
      </c>
    </row>
    <row r="161" s="44" customFormat="true" ht="11.25" hidden="false" customHeight="false" outlineLevel="0" collapsed="false">
      <c r="B161" s="45"/>
      <c r="D161" s="192" t="s">
        <v>213</v>
      </c>
      <c r="F161" s="193" t="s">
        <v>4957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16.5" hidden="false" customHeight="true" outlineLevel="0" collapsed="false">
      <c r="B162" s="45"/>
      <c r="C162" s="216" t="s">
        <v>434</v>
      </c>
      <c r="D162" s="216" t="s">
        <v>298</v>
      </c>
      <c r="E162" s="217" t="s">
        <v>4958</v>
      </c>
      <c r="F162" s="218" t="s">
        <v>4959</v>
      </c>
      <c r="G162" s="219" t="s">
        <v>307</v>
      </c>
      <c r="H162" s="220" t="n">
        <v>2</v>
      </c>
      <c r="I162" s="221"/>
      <c r="J162" s="222" t="n">
        <f aca="false">ROUND(I162*H162,2)</f>
        <v>0</v>
      </c>
      <c r="K162" s="218" t="s">
        <v>323</v>
      </c>
      <c r="L162" s="223"/>
      <c r="M162" s="224"/>
      <c r="N162" s="225" t="s">
        <v>63</v>
      </c>
      <c r="P162" s="188" t="n">
        <f aca="false">O162*H162</f>
        <v>0</v>
      </c>
      <c r="Q162" s="188" t="n">
        <v>0.0002</v>
      </c>
      <c r="R162" s="188" t="n">
        <f aca="false">Q162*H162</f>
        <v>0.0004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4960</v>
      </c>
    </row>
    <row r="163" s="44" customFormat="true" ht="16.5" hidden="false" customHeight="true" outlineLevel="0" collapsed="false">
      <c r="B163" s="45"/>
      <c r="C163" s="179" t="s">
        <v>436</v>
      </c>
      <c r="D163" s="179" t="s">
        <v>206</v>
      </c>
      <c r="E163" s="180" t="s">
        <v>4961</v>
      </c>
      <c r="F163" s="181" t="s">
        <v>4962</v>
      </c>
      <c r="G163" s="182" t="s">
        <v>307</v>
      </c>
      <c r="H163" s="183" t="n">
        <v>1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</v>
      </c>
      <c r="T163" s="189" t="n">
        <f aca="false">S163*H163</f>
        <v>0</v>
      </c>
      <c r="AR163" s="190" t="s">
        <v>211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4963</v>
      </c>
    </row>
    <row r="164" s="44" customFormat="true" ht="16.5" hidden="false" customHeight="true" outlineLevel="0" collapsed="false">
      <c r="B164" s="45"/>
      <c r="C164" s="179" t="s">
        <v>442</v>
      </c>
      <c r="D164" s="179" t="s">
        <v>206</v>
      </c>
      <c r="E164" s="180" t="s">
        <v>4964</v>
      </c>
      <c r="F164" s="181" t="s">
        <v>4965</v>
      </c>
      <c r="G164" s="182" t="s">
        <v>307</v>
      </c>
      <c r="H164" s="183" t="n">
        <v>1</v>
      </c>
      <c r="I164" s="184"/>
      <c r="J164" s="185" t="n">
        <f aca="false">ROUND(I164*H164,2)</f>
        <v>0</v>
      </c>
      <c r="K164" s="181" t="s">
        <v>308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4966</v>
      </c>
    </row>
    <row r="165" s="44" customFormat="true" ht="24" hidden="false" customHeight="true" outlineLevel="0" collapsed="false">
      <c r="B165" s="45"/>
      <c r="C165" s="179" t="s">
        <v>446</v>
      </c>
      <c r="D165" s="179" t="s">
        <v>206</v>
      </c>
      <c r="E165" s="180" t="s">
        <v>1984</v>
      </c>
      <c r="F165" s="181" t="s">
        <v>1985</v>
      </c>
      <c r="G165" s="182" t="s">
        <v>307</v>
      </c>
      <c r="H165" s="183" t="n">
        <v>1</v>
      </c>
      <c r="I165" s="184"/>
      <c r="J165" s="185" t="n">
        <f aca="false">ROUND(I165*H165,2)</f>
        <v>0</v>
      </c>
      <c r="K165" s="181" t="s">
        <v>308</v>
      </c>
      <c r="L165" s="45"/>
      <c r="M165" s="186"/>
      <c r="N165" s="187" t="s">
        <v>63</v>
      </c>
      <c r="P165" s="188" t="n">
        <f aca="false">O165*H165</f>
        <v>0</v>
      </c>
      <c r="Q165" s="188" t="n">
        <v>0.00022</v>
      </c>
      <c r="R165" s="188" t="n">
        <f aca="false">Q165*H165</f>
        <v>0.00022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4967</v>
      </c>
    </row>
    <row r="166" s="44" customFormat="true" ht="16.5" hidden="false" customHeight="true" outlineLevel="0" collapsed="false">
      <c r="B166" s="45"/>
      <c r="C166" s="179" t="s">
        <v>374</v>
      </c>
      <c r="D166" s="179" t="s">
        <v>206</v>
      </c>
      <c r="E166" s="180" t="s">
        <v>1727</v>
      </c>
      <c r="F166" s="181" t="s">
        <v>1728</v>
      </c>
      <c r="G166" s="182" t="s">
        <v>313</v>
      </c>
      <c r="H166" s="183" t="n">
        <v>170</v>
      </c>
      <c r="I166" s="184"/>
      <c r="J166" s="185" t="n">
        <f aca="false">ROUND(I166*H166,2)</f>
        <v>0</v>
      </c>
      <c r="K166" s="181" t="s">
        <v>323</v>
      </c>
      <c r="L166" s="45"/>
      <c r="M166" s="186"/>
      <c r="N166" s="187" t="s">
        <v>63</v>
      </c>
      <c r="P166" s="188" t="n">
        <f aca="false">O166*H166</f>
        <v>0</v>
      </c>
      <c r="Q166" s="188" t="n">
        <v>0</v>
      </c>
      <c r="R166" s="188" t="n">
        <f aca="false">Q166*H166</f>
        <v>0</v>
      </c>
      <c r="S166" s="188" t="n">
        <v>0</v>
      </c>
      <c r="T166" s="189" t="n">
        <f aca="false">S166*H166</f>
        <v>0</v>
      </c>
      <c r="AR166" s="190" t="s">
        <v>211</v>
      </c>
      <c r="AT166" s="190" t="s">
        <v>206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4968</v>
      </c>
    </row>
    <row r="167" s="44" customFormat="true" ht="11.25" hidden="false" customHeight="false" outlineLevel="0" collapsed="false">
      <c r="B167" s="45"/>
      <c r="D167" s="192" t="s">
        <v>213</v>
      </c>
      <c r="F167" s="193" t="s">
        <v>4721</v>
      </c>
      <c r="I167" s="194"/>
      <c r="L167" s="45"/>
      <c r="M167" s="195"/>
      <c r="T167" s="76"/>
      <c r="AT167" s="25" t="s">
        <v>213</v>
      </c>
      <c r="AU167" s="25" t="s">
        <v>101</v>
      </c>
    </row>
    <row r="168" s="44" customFormat="true" ht="16.5" hidden="false" customHeight="true" outlineLevel="0" collapsed="false">
      <c r="B168" s="45"/>
      <c r="C168" s="179" t="s">
        <v>455</v>
      </c>
      <c r="D168" s="179" t="s">
        <v>206</v>
      </c>
      <c r="E168" s="180" t="s">
        <v>4752</v>
      </c>
      <c r="F168" s="181" t="s">
        <v>4753</v>
      </c>
      <c r="G168" s="182" t="s">
        <v>313</v>
      </c>
      <c r="H168" s="183" t="n">
        <v>170</v>
      </c>
      <c r="I168" s="184"/>
      <c r="J168" s="185" t="n">
        <f aca="false">ROUND(I168*H168,2)</f>
        <v>0</v>
      </c>
      <c r="K168" s="181" t="s">
        <v>323</v>
      </c>
      <c r="L168" s="45"/>
      <c r="M168" s="186"/>
      <c r="N168" s="187" t="s">
        <v>63</v>
      </c>
      <c r="P168" s="188" t="n">
        <f aca="false">O168*H168</f>
        <v>0</v>
      </c>
      <c r="Q168" s="188" t="n">
        <v>0.00019</v>
      </c>
      <c r="R168" s="188" t="n">
        <f aca="false">Q168*H168</f>
        <v>0.0323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4969</v>
      </c>
    </row>
    <row r="169" s="44" customFormat="true" ht="11.25" hidden="false" customHeight="false" outlineLevel="0" collapsed="false">
      <c r="B169" s="45"/>
      <c r="D169" s="192" t="s">
        <v>213</v>
      </c>
      <c r="F169" s="193" t="s">
        <v>4755</v>
      </c>
      <c r="I169" s="194"/>
      <c r="L169" s="45"/>
      <c r="M169" s="195"/>
      <c r="T169" s="76"/>
      <c r="AT169" s="25" t="s">
        <v>213</v>
      </c>
      <c r="AU169" s="25" t="s">
        <v>101</v>
      </c>
    </row>
    <row r="170" s="44" customFormat="true" ht="21.75" hidden="false" customHeight="true" outlineLevel="0" collapsed="false">
      <c r="B170" s="45"/>
      <c r="C170" s="179" t="s">
        <v>620</v>
      </c>
      <c r="D170" s="179" t="s">
        <v>206</v>
      </c>
      <c r="E170" s="180" t="s">
        <v>4757</v>
      </c>
      <c r="F170" s="181" t="s">
        <v>4758</v>
      </c>
      <c r="G170" s="182" t="s">
        <v>313</v>
      </c>
      <c r="H170" s="183" t="n">
        <v>170</v>
      </c>
      <c r="I170" s="184"/>
      <c r="J170" s="185" t="n">
        <f aca="false">ROUND(I170*H170,2)</f>
        <v>0</v>
      </c>
      <c r="K170" s="181" t="s">
        <v>323</v>
      </c>
      <c r="L170" s="45"/>
      <c r="M170" s="186"/>
      <c r="N170" s="187" t="s">
        <v>63</v>
      </c>
      <c r="P170" s="188" t="n">
        <f aca="false">O170*H170</f>
        <v>0</v>
      </c>
      <c r="Q170" s="188" t="n">
        <v>7E-005</v>
      </c>
      <c r="R170" s="188" t="n">
        <f aca="false">Q170*H170</f>
        <v>0.0119</v>
      </c>
      <c r="S170" s="188" t="n">
        <v>0</v>
      </c>
      <c r="T170" s="189" t="n">
        <f aca="false">S170*H170</f>
        <v>0</v>
      </c>
      <c r="AR170" s="190" t="s">
        <v>211</v>
      </c>
      <c r="AT170" s="190" t="s">
        <v>206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4970</v>
      </c>
    </row>
    <row r="171" s="44" customFormat="true" ht="11.25" hidden="false" customHeight="false" outlineLevel="0" collapsed="false">
      <c r="B171" s="45"/>
      <c r="D171" s="192" t="s">
        <v>213</v>
      </c>
      <c r="F171" s="193" t="s">
        <v>4760</v>
      </c>
      <c r="I171" s="194"/>
      <c r="L171" s="45"/>
      <c r="M171" s="195"/>
      <c r="T171" s="76"/>
      <c r="AT171" s="25" t="s">
        <v>213</v>
      </c>
      <c r="AU171" s="25" t="s">
        <v>101</v>
      </c>
    </row>
    <row r="172" s="166" customFormat="true" ht="22.5" hidden="false" customHeight="true" outlineLevel="0" collapsed="false">
      <c r="B172" s="167"/>
      <c r="D172" s="168" t="s">
        <v>91</v>
      </c>
      <c r="E172" s="177" t="s">
        <v>204</v>
      </c>
      <c r="F172" s="177" t="s">
        <v>326</v>
      </c>
      <c r="I172" s="170"/>
      <c r="J172" s="178" t="n">
        <f aca="false">BK172</f>
        <v>0</v>
      </c>
      <c r="L172" s="167"/>
      <c r="M172" s="172"/>
      <c r="P172" s="173" t="n">
        <f aca="false">SUM(P173:P178)</f>
        <v>0</v>
      </c>
      <c r="R172" s="173" t="n">
        <f aca="false">SUM(R173:R178)</f>
        <v>0.000469</v>
      </c>
      <c r="T172" s="174" t="n">
        <f aca="false">SUM(T173:T178)</f>
        <v>0.0195</v>
      </c>
      <c r="AR172" s="168" t="s">
        <v>99</v>
      </c>
      <c r="AT172" s="175" t="s">
        <v>91</v>
      </c>
      <c r="AU172" s="175" t="s">
        <v>99</v>
      </c>
      <c r="AY172" s="168" t="s">
        <v>203</v>
      </c>
      <c r="BK172" s="176" t="n">
        <f aca="false">SUM(BK173:BK178)</f>
        <v>0</v>
      </c>
    </row>
    <row r="173" s="44" customFormat="true" ht="24" hidden="false" customHeight="true" outlineLevel="0" collapsed="false">
      <c r="B173" s="45"/>
      <c r="C173" s="179" t="s">
        <v>625</v>
      </c>
      <c r="D173" s="179" t="s">
        <v>206</v>
      </c>
      <c r="E173" s="180" t="s">
        <v>4761</v>
      </c>
      <c r="F173" s="181" t="s">
        <v>4762</v>
      </c>
      <c r="G173" s="182" t="s">
        <v>313</v>
      </c>
      <c r="H173" s="183" t="n">
        <v>226</v>
      </c>
      <c r="I173" s="184"/>
      <c r="J173" s="185" t="n">
        <f aca="false">ROUND(I173*H173,2)</f>
        <v>0</v>
      </c>
      <c r="K173" s="181" t="s">
        <v>1270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0</v>
      </c>
      <c r="T173" s="189" t="n">
        <f aca="false">S173*H173</f>
        <v>0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4971</v>
      </c>
    </row>
    <row r="174" s="196" customFormat="true" ht="11.25" hidden="false" customHeight="false" outlineLevel="0" collapsed="false">
      <c r="B174" s="197"/>
      <c r="D174" s="198" t="s">
        <v>215</v>
      </c>
      <c r="E174" s="199"/>
      <c r="F174" s="200" t="s">
        <v>4972</v>
      </c>
      <c r="H174" s="201" t="n">
        <v>226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9</v>
      </c>
      <c r="AY174" s="199" t="s">
        <v>203</v>
      </c>
    </row>
    <row r="175" s="44" customFormat="true" ht="44.25" hidden="false" customHeight="true" outlineLevel="0" collapsed="false">
      <c r="B175" s="45"/>
      <c r="C175" s="179" t="s">
        <v>629</v>
      </c>
      <c r="D175" s="179" t="s">
        <v>206</v>
      </c>
      <c r="E175" s="180" t="s">
        <v>4973</v>
      </c>
      <c r="F175" s="181" t="s">
        <v>4974</v>
      </c>
      <c r="G175" s="182" t="s">
        <v>313</v>
      </c>
      <c r="H175" s="183" t="n">
        <v>0.2</v>
      </c>
      <c r="I175" s="184"/>
      <c r="J175" s="185" t="n">
        <f aca="false">ROUND(I175*H175,2)</f>
        <v>0</v>
      </c>
      <c r="K175" s="181" t="s">
        <v>323</v>
      </c>
      <c r="L175" s="45"/>
      <c r="M175" s="186"/>
      <c r="N175" s="187" t="s">
        <v>63</v>
      </c>
      <c r="P175" s="188" t="n">
        <f aca="false">O175*H175</f>
        <v>0</v>
      </c>
      <c r="Q175" s="188" t="n">
        <v>0.00067</v>
      </c>
      <c r="R175" s="188" t="n">
        <f aca="false">Q175*H175</f>
        <v>0.000134</v>
      </c>
      <c r="S175" s="188" t="n">
        <v>0.02</v>
      </c>
      <c r="T175" s="189" t="n">
        <f aca="false">S175*H175</f>
        <v>0.004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4975</v>
      </c>
    </row>
    <row r="176" s="44" customFormat="true" ht="11.25" hidden="false" customHeight="false" outlineLevel="0" collapsed="false">
      <c r="B176" s="45"/>
      <c r="D176" s="192" t="s">
        <v>213</v>
      </c>
      <c r="F176" s="193" t="s">
        <v>4976</v>
      </c>
      <c r="I176" s="194"/>
      <c r="L176" s="45"/>
      <c r="M176" s="195"/>
      <c r="T176" s="76"/>
      <c r="AT176" s="25" t="s">
        <v>213</v>
      </c>
      <c r="AU176" s="25" t="s">
        <v>101</v>
      </c>
    </row>
    <row r="177" s="44" customFormat="true" ht="44.25" hidden="false" customHeight="true" outlineLevel="0" collapsed="false">
      <c r="B177" s="45"/>
      <c r="C177" s="179" t="s">
        <v>633</v>
      </c>
      <c r="D177" s="179" t="s">
        <v>206</v>
      </c>
      <c r="E177" s="180" t="s">
        <v>4765</v>
      </c>
      <c r="F177" s="181" t="s">
        <v>4766</v>
      </c>
      <c r="G177" s="182" t="s">
        <v>313</v>
      </c>
      <c r="H177" s="183" t="n">
        <v>0.5</v>
      </c>
      <c r="I177" s="184"/>
      <c r="J177" s="185" t="n">
        <f aca="false">ROUND(I177*H177,2)</f>
        <v>0</v>
      </c>
      <c r="K177" s="181" t="s">
        <v>323</v>
      </c>
      <c r="L177" s="45"/>
      <c r="M177" s="186"/>
      <c r="N177" s="187" t="s">
        <v>63</v>
      </c>
      <c r="P177" s="188" t="n">
        <f aca="false">O177*H177</f>
        <v>0</v>
      </c>
      <c r="Q177" s="188" t="n">
        <v>0.00067</v>
      </c>
      <c r="R177" s="188" t="n">
        <f aca="false">Q177*H177</f>
        <v>0.000335</v>
      </c>
      <c r="S177" s="188" t="n">
        <v>0.031</v>
      </c>
      <c r="T177" s="189" t="n">
        <f aca="false">S177*H177</f>
        <v>0.0155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4977</v>
      </c>
    </row>
    <row r="178" s="44" customFormat="true" ht="11.25" hidden="false" customHeight="false" outlineLevel="0" collapsed="false">
      <c r="B178" s="45"/>
      <c r="D178" s="192" t="s">
        <v>213</v>
      </c>
      <c r="F178" s="193" t="s">
        <v>4768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166" customFormat="true" ht="22.5" hidden="false" customHeight="true" outlineLevel="0" collapsed="false">
      <c r="B179" s="167"/>
      <c r="D179" s="168" t="s">
        <v>91</v>
      </c>
      <c r="E179" s="177" t="s">
        <v>232</v>
      </c>
      <c r="F179" s="177" t="s">
        <v>233</v>
      </c>
      <c r="I179" s="170"/>
      <c r="J179" s="178" t="n">
        <f aca="false">BK179</f>
        <v>0</v>
      </c>
      <c r="L179" s="167"/>
      <c r="M179" s="172"/>
      <c r="P179" s="173" t="n">
        <f aca="false">SUM(P180:P190)</f>
        <v>0</v>
      </c>
      <c r="R179" s="173" t="n">
        <f aca="false">SUM(R180:R190)</f>
        <v>0</v>
      </c>
      <c r="T179" s="174" t="n">
        <f aca="false">SUM(T180:T190)</f>
        <v>0</v>
      </c>
      <c r="AR179" s="168" t="s">
        <v>99</v>
      </c>
      <c r="AT179" s="175" t="s">
        <v>91</v>
      </c>
      <c r="AU179" s="175" t="s">
        <v>99</v>
      </c>
      <c r="AY179" s="168" t="s">
        <v>203</v>
      </c>
      <c r="BK179" s="176" t="n">
        <f aca="false">SUM(BK180:BK190)</f>
        <v>0</v>
      </c>
    </row>
    <row r="180" s="44" customFormat="true" ht="37.5" hidden="false" customHeight="true" outlineLevel="0" collapsed="false">
      <c r="B180" s="45"/>
      <c r="C180" s="179" t="s">
        <v>637</v>
      </c>
      <c r="D180" s="179" t="s">
        <v>206</v>
      </c>
      <c r="E180" s="180" t="s">
        <v>4769</v>
      </c>
      <c r="F180" s="181" t="s">
        <v>4770</v>
      </c>
      <c r="G180" s="182" t="s">
        <v>223</v>
      </c>
      <c r="H180" s="183" t="n">
        <v>68.498</v>
      </c>
      <c r="I180" s="184"/>
      <c r="J180" s="185" t="n">
        <f aca="false">ROUND(I180*H180,2)</f>
        <v>0</v>
      </c>
      <c r="K180" s="181" t="s">
        <v>323</v>
      </c>
      <c r="L180" s="45"/>
      <c r="M180" s="186"/>
      <c r="N180" s="187" t="s">
        <v>63</v>
      </c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90" t="s">
        <v>211</v>
      </c>
      <c r="AT180" s="190" t="s">
        <v>206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211</v>
      </c>
      <c r="BM180" s="190" t="s">
        <v>4978</v>
      </c>
    </row>
    <row r="181" s="44" customFormat="true" ht="11.25" hidden="false" customHeight="false" outlineLevel="0" collapsed="false">
      <c r="B181" s="45"/>
      <c r="D181" s="192" t="s">
        <v>213</v>
      </c>
      <c r="F181" s="193" t="s">
        <v>4772</v>
      </c>
      <c r="I181" s="194"/>
      <c r="L181" s="45"/>
      <c r="M181" s="195"/>
      <c r="T181" s="76"/>
      <c r="AT181" s="25" t="s">
        <v>213</v>
      </c>
      <c r="AU181" s="25" t="s">
        <v>101</v>
      </c>
    </row>
    <row r="182" s="44" customFormat="true" ht="37.5" hidden="false" customHeight="true" outlineLevel="0" collapsed="false">
      <c r="B182" s="45"/>
      <c r="C182" s="179" t="s">
        <v>641</v>
      </c>
      <c r="D182" s="179" t="s">
        <v>206</v>
      </c>
      <c r="E182" s="180" t="s">
        <v>4773</v>
      </c>
      <c r="F182" s="181" t="s">
        <v>4774</v>
      </c>
      <c r="G182" s="182" t="s">
        <v>223</v>
      </c>
      <c r="H182" s="183" t="n">
        <v>684.98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4979</v>
      </c>
    </row>
    <row r="183" s="44" customFormat="true" ht="11.25" hidden="false" customHeight="false" outlineLevel="0" collapsed="false">
      <c r="B183" s="45"/>
      <c r="D183" s="192" t="s">
        <v>213</v>
      </c>
      <c r="F183" s="193" t="s">
        <v>4776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196" customFormat="true" ht="11.25" hidden="false" customHeight="false" outlineLevel="0" collapsed="false">
      <c r="B184" s="197"/>
      <c r="D184" s="198" t="s">
        <v>215</v>
      </c>
      <c r="F184" s="200" t="s">
        <v>4980</v>
      </c>
      <c r="H184" s="201" t="n">
        <v>684.98</v>
      </c>
      <c r="I184" s="202"/>
      <c r="L184" s="197"/>
      <c r="M184" s="203"/>
      <c r="T184" s="204"/>
      <c r="AT184" s="199" t="s">
        <v>215</v>
      </c>
      <c r="AU184" s="199" t="s">
        <v>101</v>
      </c>
      <c r="AV184" s="196" t="s">
        <v>101</v>
      </c>
      <c r="AW184" s="196" t="s">
        <v>28</v>
      </c>
      <c r="AX184" s="196" t="s">
        <v>99</v>
      </c>
      <c r="AY184" s="199" t="s">
        <v>203</v>
      </c>
    </row>
    <row r="185" s="44" customFormat="true" ht="24" hidden="false" customHeight="true" outlineLevel="0" collapsed="false">
      <c r="B185" s="45"/>
      <c r="C185" s="179" t="s">
        <v>646</v>
      </c>
      <c r="D185" s="179" t="s">
        <v>206</v>
      </c>
      <c r="E185" s="180" t="s">
        <v>4778</v>
      </c>
      <c r="F185" s="181" t="s">
        <v>4779</v>
      </c>
      <c r="G185" s="182" t="s">
        <v>223</v>
      </c>
      <c r="H185" s="183" t="n">
        <v>68.498</v>
      </c>
      <c r="I185" s="184"/>
      <c r="J185" s="185" t="n">
        <f aca="false">ROUND(I185*H185,2)</f>
        <v>0</v>
      </c>
      <c r="K185" s="181" t="s">
        <v>323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4981</v>
      </c>
    </row>
    <row r="186" s="44" customFormat="true" ht="11.25" hidden="false" customHeight="false" outlineLevel="0" collapsed="false">
      <c r="B186" s="45"/>
      <c r="D186" s="192" t="s">
        <v>213</v>
      </c>
      <c r="F186" s="193" t="s">
        <v>4781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44" customFormat="true" ht="44.25" hidden="false" customHeight="true" outlineLevel="0" collapsed="false">
      <c r="B187" s="45"/>
      <c r="C187" s="179" t="s">
        <v>650</v>
      </c>
      <c r="D187" s="179" t="s">
        <v>206</v>
      </c>
      <c r="E187" s="180" t="s">
        <v>4782</v>
      </c>
      <c r="F187" s="181" t="s">
        <v>1801</v>
      </c>
      <c r="G187" s="182" t="s">
        <v>223</v>
      </c>
      <c r="H187" s="183" t="n">
        <v>35.708</v>
      </c>
      <c r="I187" s="184"/>
      <c r="J187" s="185" t="n">
        <f aca="false">ROUND(I187*H187,2)</f>
        <v>0</v>
      </c>
      <c r="K187" s="181" t="s">
        <v>323</v>
      </c>
      <c r="L187" s="45"/>
      <c r="M187" s="186"/>
      <c r="N187" s="187" t="s">
        <v>63</v>
      </c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90" t="s">
        <v>211</v>
      </c>
      <c r="AT187" s="190" t="s">
        <v>206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211</v>
      </c>
      <c r="BM187" s="190" t="s">
        <v>4982</v>
      </c>
    </row>
    <row r="188" s="44" customFormat="true" ht="11.25" hidden="false" customHeight="false" outlineLevel="0" collapsed="false">
      <c r="B188" s="45"/>
      <c r="D188" s="192" t="s">
        <v>213</v>
      </c>
      <c r="F188" s="193" t="s">
        <v>4784</v>
      </c>
      <c r="I188" s="194"/>
      <c r="L188" s="45"/>
      <c r="M188" s="195"/>
      <c r="T188" s="76"/>
      <c r="AT188" s="25" t="s">
        <v>213</v>
      </c>
      <c r="AU188" s="25" t="s">
        <v>101</v>
      </c>
    </row>
    <row r="189" s="44" customFormat="true" ht="44.25" hidden="false" customHeight="true" outlineLevel="0" collapsed="false">
      <c r="B189" s="45"/>
      <c r="C189" s="179" t="s">
        <v>655</v>
      </c>
      <c r="D189" s="179" t="s">
        <v>206</v>
      </c>
      <c r="E189" s="180" t="s">
        <v>4785</v>
      </c>
      <c r="F189" s="181" t="s">
        <v>763</v>
      </c>
      <c r="G189" s="182" t="s">
        <v>223</v>
      </c>
      <c r="H189" s="183" t="n">
        <v>32.79</v>
      </c>
      <c r="I189" s="184"/>
      <c r="J189" s="185" t="n">
        <f aca="false">ROUND(I189*H189,2)</f>
        <v>0</v>
      </c>
      <c r="K189" s="181" t="s">
        <v>323</v>
      </c>
      <c r="L189" s="45"/>
      <c r="M189" s="186"/>
      <c r="N189" s="187" t="s">
        <v>63</v>
      </c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90" t="s">
        <v>211</v>
      </c>
      <c r="AT189" s="190" t="s">
        <v>206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4983</v>
      </c>
    </row>
    <row r="190" s="44" customFormat="true" ht="11.25" hidden="false" customHeight="false" outlineLevel="0" collapsed="false">
      <c r="B190" s="45"/>
      <c r="D190" s="192" t="s">
        <v>213</v>
      </c>
      <c r="F190" s="193" t="s">
        <v>4787</v>
      </c>
      <c r="I190" s="194"/>
      <c r="L190" s="45"/>
      <c r="M190" s="195"/>
      <c r="T190" s="76"/>
      <c r="AT190" s="25" t="s">
        <v>213</v>
      </c>
      <c r="AU190" s="25" t="s">
        <v>101</v>
      </c>
    </row>
    <row r="191" s="166" customFormat="true" ht="22.5" hidden="false" customHeight="true" outlineLevel="0" collapsed="false">
      <c r="B191" s="167"/>
      <c r="D191" s="168" t="s">
        <v>91</v>
      </c>
      <c r="E191" s="177" t="s">
        <v>343</v>
      </c>
      <c r="F191" s="177" t="s">
        <v>344</v>
      </c>
      <c r="I191" s="170"/>
      <c r="J191" s="178" t="n">
        <f aca="false">BK191</f>
        <v>0</v>
      </c>
      <c r="L191" s="167"/>
      <c r="M191" s="172"/>
      <c r="P191" s="173" t="n">
        <f aca="false">SUM(P192:P193)</f>
        <v>0</v>
      </c>
      <c r="R191" s="173" t="n">
        <f aca="false">SUM(R192:R193)</f>
        <v>0</v>
      </c>
      <c r="T191" s="174" t="n">
        <f aca="false">SUM(T192:T193)</f>
        <v>0</v>
      </c>
      <c r="AR191" s="168" t="s">
        <v>99</v>
      </c>
      <c r="AT191" s="175" t="s">
        <v>91</v>
      </c>
      <c r="AU191" s="175" t="s">
        <v>99</v>
      </c>
      <c r="AY191" s="168" t="s">
        <v>203</v>
      </c>
      <c r="BK191" s="176" t="n">
        <f aca="false">SUM(BK192:BK193)</f>
        <v>0</v>
      </c>
    </row>
    <row r="192" s="44" customFormat="true" ht="48.75" hidden="false" customHeight="true" outlineLevel="0" collapsed="false">
      <c r="B192" s="45"/>
      <c r="C192" s="179" t="s">
        <v>659</v>
      </c>
      <c r="D192" s="179" t="s">
        <v>206</v>
      </c>
      <c r="E192" s="180" t="s">
        <v>4788</v>
      </c>
      <c r="F192" s="181" t="s">
        <v>4789</v>
      </c>
      <c r="G192" s="182" t="s">
        <v>223</v>
      </c>
      <c r="H192" s="183" t="n">
        <v>118.185</v>
      </c>
      <c r="I192" s="184"/>
      <c r="J192" s="185" t="n">
        <f aca="false">ROUND(I192*H192,2)</f>
        <v>0</v>
      </c>
      <c r="K192" s="181" t="s">
        <v>323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984</v>
      </c>
    </row>
    <row r="193" s="44" customFormat="true" ht="11.25" hidden="false" customHeight="false" outlineLevel="0" collapsed="false">
      <c r="B193" s="45"/>
      <c r="D193" s="192" t="s">
        <v>213</v>
      </c>
      <c r="F193" s="193" t="s">
        <v>4791</v>
      </c>
      <c r="I193" s="194"/>
      <c r="L193" s="45"/>
      <c r="M193" s="213"/>
      <c r="N193" s="214"/>
      <c r="O193" s="214"/>
      <c r="P193" s="214"/>
      <c r="Q193" s="214"/>
      <c r="R193" s="214"/>
      <c r="S193" s="214"/>
      <c r="T193" s="215"/>
      <c r="AT193" s="25" t="s">
        <v>213</v>
      </c>
      <c r="AU193" s="25" t="s">
        <v>101</v>
      </c>
    </row>
    <row r="194" s="44" customFormat="true" ht="6.75" hidden="false" customHeight="true" outlineLevel="0" collapsed="false">
      <c r="B194" s="60"/>
      <c r="C194" s="61"/>
      <c r="D194" s="61"/>
      <c r="E194" s="61"/>
      <c r="F194" s="61"/>
      <c r="G194" s="61"/>
      <c r="H194" s="61"/>
      <c r="I194" s="61"/>
      <c r="J194" s="61"/>
      <c r="K194" s="61"/>
      <c r="L194" s="45"/>
    </row>
  </sheetData>
  <sheetProtection algorithmName="SHA-512" hashValue="fnZknRGghiYikTGm/rkEWRnDstI7oLCpBtBehXW8Ibk2dFwNCZ+RmRubqh7DED01evJBFDlhFYjUeFK9Hi32tA==" saltValue="rPBlqXzbn0uJ7rXrCrZ682E9aH5HmlTaBPPE8qGNDDT0O5x9ylE192r5jKQZnXaY7W3efjzAHs09gp10gnwVVQ==" spinCount="100000" sheet="true" objects="true" scenarios="true" formatColumns="false" formatRows="false" autoFilter="false"/>
  <autoFilter ref="C91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1_01/113107322"/>
    <hyperlink ref="F99" r:id="rId2" display="https://podminky.urs.cz/item/CS_URS_2021_01/113107343"/>
    <hyperlink ref="F101" r:id="rId3" display="https://podminky.urs.cz/item/CS_URS_2021_01/132251254"/>
    <hyperlink ref="F111" r:id="rId4" display="https://podminky.urs.cz/item/CS_URS_2021_01/162351103"/>
    <hyperlink ref="F114" r:id="rId5" display="https://podminky.urs.cz/item/CS_URS_2021_01/162751117"/>
    <hyperlink ref="F117" r:id="rId6" display="https://podminky.urs.cz/item/CS_URS_2021_01/167151111"/>
    <hyperlink ref="F120" r:id="rId7" display="https://podminky.urs.cz/item/CS_URS_2021_01/171201221"/>
    <hyperlink ref="F123" r:id="rId8" display="https://podminky.urs.cz/item/CS_URS_2021_01/171251201"/>
    <hyperlink ref="F126" r:id="rId9" display="https://podminky.urs.cz/item/CS_URS_2021_01/174151101"/>
    <hyperlink ref="F146" r:id="rId10" display="https://podminky.urs.cz/item/CS_URS_2021_01/871161211"/>
    <hyperlink ref="F150" r:id="rId11" display="https://podminky.urs.cz/item/CS_URS_2021_01/871181211"/>
    <hyperlink ref="F155" r:id="rId12" display="https://podminky.urs.cz/item/CS_URS_2021_01/877161110"/>
    <hyperlink ref="F158" r:id="rId13" display="https://podminky.urs.cz/item/CS_URS_2021_01/877161112"/>
    <hyperlink ref="F161" r:id="rId14" display="https://podminky.urs.cz/item/CS_URS_2021_01/877181112"/>
    <hyperlink ref="F167" r:id="rId15" display="https://podminky.urs.cz/item/CS_URS_2021_01/892241111"/>
    <hyperlink ref="F169" r:id="rId16" display="https://podminky.urs.cz/item/CS_URS_2021_01/899721111"/>
    <hyperlink ref="F171" r:id="rId17" display="https://podminky.urs.cz/item/CS_URS_2021_01/899722112"/>
    <hyperlink ref="F176" r:id="rId18" display="https://podminky.urs.cz/item/CS_URS_2021_01/977151116"/>
    <hyperlink ref="F178" r:id="rId19" display="https://podminky.urs.cz/item/CS_URS_2021_01/977151118"/>
    <hyperlink ref="F181" r:id="rId20" display="https://podminky.urs.cz/item/CS_URS_2021_01/997221551"/>
    <hyperlink ref="F183" r:id="rId21" display="https://podminky.urs.cz/item/CS_URS_2021_01/997221559"/>
    <hyperlink ref="F186" r:id="rId22" display="https://podminky.urs.cz/item/CS_URS_2021_01/997221611"/>
    <hyperlink ref="F188" r:id="rId23" display="https://podminky.urs.cz/item/CS_URS_2021_01/997221645"/>
    <hyperlink ref="F190" r:id="rId24" display="https://podminky.urs.cz/item/CS_URS_2021_01/997221655"/>
    <hyperlink ref="F193" r:id="rId25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7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57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30" hidden="false" customHeight="true" outlineLevel="0" collapsed="false">
      <c r="B11" s="45"/>
      <c r="E11" s="128" t="s">
        <v>4985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6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6:BE210)),  2)</f>
        <v>0</v>
      </c>
      <c r="I35" s="137" t="n">
        <v>0.21</v>
      </c>
      <c r="J35" s="118" t="n">
        <f aca="false">ROUND(((SUM(BE96:BE210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6:BF210)),  2)</f>
        <v>0</v>
      </c>
      <c r="I36" s="137" t="n">
        <v>0.15</v>
      </c>
      <c r="J36" s="118" t="n">
        <f aca="false">ROUND(((SUM(BF96:BF210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6:BG210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6:BH210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6:BI210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57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30" hidden="false" customHeight="true" outlineLevel="0" collapsed="false">
      <c r="B54" s="45"/>
      <c r="E54" s="128" t="str">
        <f aca="false">E11</f>
        <v>06.4 - Ostatní objekty na IS (šachty, lapač tuku, čerpací stanice)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6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7</f>
        <v>0</v>
      </c>
      <c r="L64" s="149"/>
    </row>
    <row r="65" s="113" customFormat="true" ht="19.5" hidden="false" customHeight="true" outlineLevel="0" collapsed="false">
      <c r="B65" s="153"/>
      <c r="D65" s="154" t="s">
        <v>978</v>
      </c>
      <c r="E65" s="155"/>
      <c r="F65" s="155"/>
      <c r="G65" s="155"/>
      <c r="H65" s="155"/>
      <c r="I65" s="155"/>
      <c r="J65" s="156" t="n">
        <f aca="false">J98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19</f>
        <v>0</v>
      </c>
      <c r="L66" s="153"/>
    </row>
    <row r="67" s="113" customFormat="true" ht="19.5" hidden="false" customHeight="true" outlineLevel="0" collapsed="false">
      <c r="B67" s="153"/>
      <c r="D67" s="154" t="s">
        <v>260</v>
      </c>
      <c r="E67" s="155"/>
      <c r="F67" s="155"/>
      <c r="G67" s="155"/>
      <c r="H67" s="155"/>
      <c r="I67" s="155"/>
      <c r="J67" s="156" t="n">
        <f aca="false">J138</f>
        <v>0</v>
      </c>
      <c r="L67" s="153"/>
    </row>
    <row r="68" s="113" customFormat="true" ht="19.5" hidden="false" customHeight="true" outlineLevel="0" collapsed="false">
      <c r="B68" s="153"/>
      <c r="D68" s="154" t="s">
        <v>1496</v>
      </c>
      <c r="E68" s="155"/>
      <c r="F68" s="155"/>
      <c r="G68" s="155"/>
      <c r="H68" s="155"/>
      <c r="I68" s="155"/>
      <c r="J68" s="156" t="n">
        <f aca="false">J144</f>
        <v>0</v>
      </c>
      <c r="L68" s="153"/>
    </row>
    <row r="69" s="113" customFormat="true" ht="19.5" hidden="false" customHeight="true" outlineLevel="0" collapsed="false">
      <c r="B69" s="153"/>
      <c r="D69" s="154" t="s">
        <v>186</v>
      </c>
      <c r="E69" s="155"/>
      <c r="F69" s="155"/>
      <c r="G69" s="155"/>
      <c r="H69" s="155"/>
      <c r="I69" s="155"/>
      <c r="J69" s="156" t="n">
        <f aca="false">J170</f>
        <v>0</v>
      </c>
      <c r="L69" s="153"/>
    </row>
    <row r="70" s="113" customFormat="true" ht="19.5" hidden="false" customHeight="true" outlineLevel="0" collapsed="false">
      <c r="B70" s="153"/>
      <c r="D70" s="154" t="s">
        <v>187</v>
      </c>
      <c r="E70" s="155"/>
      <c r="F70" s="155"/>
      <c r="G70" s="155"/>
      <c r="H70" s="155"/>
      <c r="I70" s="155"/>
      <c r="J70" s="156" t="n">
        <f aca="false">J176</f>
        <v>0</v>
      </c>
      <c r="L70" s="153"/>
    </row>
    <row r="71" s="113" customFormat="true" ht="19.5" hidden="false" customHeight="true" outlineLevel="0" collapsed="false">
      <c r="B71" s="153"/>
      <c r="D71" s="154" t="s">
        <v>263</v>
      </c>
      <c r="E71" s="155"/>
      <c r="F71" s="155"/>
      <c r="G71" s="155"/>
      <c r="H71" s="155"/>
      <c r="I71" s="155"/>
      <c r="J71" s="156" t="n">
        <f aca="false">J184</f>
        <v>0</v>
      </c>
      <c r="L71" s="153"/>
    </row>
    <row r="72" s="113" customFormat="true" ht="19.5" hidden="false" customHeight="true" outlineLevel="0" collapsed="false">
      <c r="B72" s="153"/>
      <c r="D72" s="154" t="s">
        <v>4986</v>
      </c>
      <c r="E72" s="155"/>
      <c r="F72" s="155"/>
      <c r="G72" s="155"/>
      <c r="H72" s="155"/>
      <c r="I72" s="155"/>
      <c r="J72" s="156" t="n">
        <f aca="false">J187</f>
        <v>0</v>
      </c>
      <c r="L72" s="153"/>
    </row>
    <row r="73" s="148" customFormat="true" ht="24.75" hidden="false" customHeight="true" outlineLevel="0" collapsed="false">
      <c r="B73" s="149"/>
      <c r="D73" s="150" t="s">
        <v>1499</v>
      </c>
      <c r="E73" s="151"/>
      <c r="F73" s="151"/>
      <c r="G73" s="151"/>
      <c r="H73" s="151"/>
      <c r="I73" s="151"/>
      <c r="J73" s="152" t="n">
        <f aca="false">J206</f>
        <v>0</v>
      </c>
      <c r="L73" s="149"/>
    </row>
    <row r="74" s="113" customFormat="true" ht="19.5" hidden="false" customHeight="true" outlineLevel="0" collapsed="false">
      <c r="B74" s="153"/>
      <c r="D74" s="154" t="s">
        <v>4987</v>
      </c>
      <c r="E74" s="155"/>
      <c r="F74" s="155"/>
      <c r="G74" s="155"/>
      <c r="H74" s="155"/>
      <c r="I74" s="155"/>
      <c r="J74" s="156" t="n">
        <f aca="false">J207</f>
        <v>0</v>
      </c>
      <c r="L74" s="153"/>
    </row>
    <row r="75" s="44" customFormat="true" ht="21.75" hidden="false" customHeight="true" outlineLevel="0" collapsed="false">
      <c r="B75" s="45"/>
      <c r="L75" s="45"/>
    </row>
    <row r="76" s="44" customFormat="true" ht="6.7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45"/>
    </row>
    <row r="80" s="44" customFormat="true" ht="6.75" hidden="false" customHeight="true" outlineLevel="0" collapsed="false"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45"/>
    </row>
    <row r="81" s="44" customFormat="true" ht="24.75" hidden="false" customHeight="true" outlineLevel="0" collapsed="false">
      <c r="B81" s="45"/>
      <c r="C81" s="29" t="s">
        <v>188</v>
      </c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0</v>
      </c>
      <c r="L83" s="45"/>
    </row>
    <row r="84" s="44" customFormat="true" ht="16.5" hidden="false" customHeight="true" outlineLevel="0" collapsed="false">
      <c r="B84" s="45"/>
      <c r="E84" s="127" t="str">
        <f aca="false">E7</f>
        <v>Rekonstrukce školní jídelny v budově č.p. 190</v>
      </c>
      <c r="F84" s="127"/>
      <c r="G84" s="127"/>
      <c r="H84" s="127"/>
      <c r="L84" s="45"/>
    </row>
    <row r="85" customFormat="false" ht="12" hidden="false" customHeight="true" outlineLevel="0" collapsed="false">
      <c r="B85" s="28"/>
      <c r="C85" s="37" t="s">
        <v>174</v>
      </c>
      <c r="L85" s="28"/>
    </row>
    <row r="86" s="44" customFormat="true" ht="16.5" hidden="false" customHeight="true" outlineLevel="0" collapsed="false">
      <c r="B86" s="45"/>
      <c r="E86" s="127" t="s">
        <v>4572</v>
      </c>
      <c r="F86" s="127"/>
      <c r="G86" s="127"/>
      <c r="H86" s="127"/>
      <c r="L86" s="45"/>
    </row>
    <row r="87" s="44" customFormat="true" ht="12" hidden="false" customHeight="true" outlineLevel="0" collapsed="false">
      <c r="B87" s="45"/>
      <c r="C87" s="37" t="s">
        <v>176</v>
      </c>
      <c r="L87" s="45"/>
    </row>
    <row r="88" s="44" customFormat="true" ht="30" hidden="false" customHeight="true" outlineLevel="0" collapsed="false">
      <c r="B88" s="45"/>
      <c r="E88" s="128" t="str">
        <f aca="false">E11</f>
        <v>06.4 - Ostatní objekty na IS (šachty, lapač tuku, čerpací stanice)</v>
      </c>
      <c r="F88" s="128"/>
      <c r="G88" s="128"/>
      <c r="H88" s="128"/>
      <c r="L88" s="45"/>
    </row>
    <row r="89" s="44" customFormat="true" ht="6.75" hidden="false" customHeight="true" outlineLevel="0" collapsed="false">
      <c r="B89" s="45"/>
      <c r="L89" s="45"/>
    </row>
    <row r="90" s="44" customFormat="true" ht="12" hidden="false" customHeight="true" outlineLevel="0" collapsed="false">
      <c r="B90" s="45"/>
      <c r="C90" s="37" t="s">
        <v>44</v>
      </c>
      <c r="F90" s="38" t="str">
        <f aca="false">F14</f>
        <v> </v>
      </c>
      <c r="I90" s="37" t="s">
        <v>8</v>
      </c>
      <c r="J90" s="129" t="str">
        <f aca="false">IF(J14="","",J14)</f>
        <v>28. 3. 2022</v>
      </c>
      <c r="L90" s="45"/>
    </row>
    <row r="91" s="44" customFormat="true" ht="6.75" hidden="false" customHeight="true" outlineLevel="0" collapsed="false">
      <c r="B91" s="45"/>
      <c r="L91" s="45"/>
    </row>
    <row r="92" s="44" customFormat="true" ht="25.5" hidden="false" customHeight="true" outlineLevel="0" collapsed="false">
      <c r="B92" s="45"/>
      <c r="C92" s="37" t="s">
        <v>47</v>
      </c>
      <c r="F92" s="38" t="str">
        <f aca="false">E17</f>
        <v>Město Jablunkov</v>
      </c>
      <c r="I92" s="37" t="s">
        <v>52</v>
      </c>
      <c r="J92" s="144" t="str">
        <f aca="false">E23</f>
        <v>Třinecká projekce, a. s.</v>
      </c>
      <c r="L92" s="45"/>
    </row>
    <row r="93" s="44" customFormat="true" ht="15" hidden="false" customHeight="true" outlineLevel="0" collapsed="false">
      <c r="B93" s="45"/>
      <c r="C93" s="37" t="s">
        <v>50</v>
      </c>
      <c r="F93" s="38" t="str">
        <f aca="false">IF(E20="","",E20)</f>
        <v>Vyplň údaj</v>
      </c>
      <c r="I93" s="37" t="s">
        <v>54</v>
      </c>
      <c r="J93" s="144" t="str">
        <f aca="false">E26</f>
        <v>Radek Kultán</v>
      </c>
      <c r="L93" s="45"/>
    </row>
    <row r="94" s="44" customFormat="true" ht="9.75" hidden="false" customHeight="true" outlineLevel="0" collapsed="false">
      <c r="B94" s="45"/>
      <c r="L94" s="45"/>
    </row>
    <row r="95" s="157" customFormat="true" ht="29.25" hidden="false" customHeight="true" outlineLevel="0" collapsed="false">
      <c r="B95" s="158"/>
      <c r="C95" s="159" t="s">
        <v>189</v>
      </c>
      <c r="D95" s="160" t="s">
        <v>77</v>
      </c>
      <c r="E95" s="160" t="s">
        <v>73</v>
      </c>
      <c r="F95" s="160" t="s">
        <v>74</v>
      </c>
      <c r="G95" s="160" t="s">
        <v>190</v>
      </c>
      <c r="H95" s="160" t="s">
        <v>191</v>
      </c>
      <c r="I95" s="160" t="s">
        <v>192</v>
      </c>
      <c r="J95" s="160" t="s">
        <v>183</v>
      </c>
      <c r="K95" s="161" t="s">
        <v>193</v>
      </c>
      <c r="L95" s="158"/>
      <c r="M95" s="82"/>
      <c r="N95" s="83" t="s">
        <v>62</v>
      </c>
      <c r="O95" s="83" t="s">
        <v>194</v>
      </c>
      <c r="P95" s="83" t="s">
        <v>195</v>
      </c>
      <c r="Q95" s="83" t="s">
        <v>196</v>
      </c>
      <c r="R95" s="83" t="s">
        <v>197</v>
      </c>
      <c r="S95" s="83" t="s">
        <v>198</v>
      </c>
      <c r="T95" s="84" t="s">
        <v>199</v>
      </c>
    </row>
    <row r="96" s="44" customFormat="true" ht="22.5" hidden="false" customHeight="true" outlineLevel="0" collapsed="false">
      <c r="B96" s="45"/>
      <c r="C96" s="88" t="s">
        <v>200</v>
      </c>
      <c r="J96" s="162" t="n">
        <f aca="false">BK96</f>
        <v>0</v>
      </c>
      <c r="L96" s="45"/>
      <c r="M96" s="85"/>
      <c r="N96" s="74"/>
      <c r="O96" s="74"/>
      <c r="P96" s="163" t="n">
        <f aca="false">P97+P206</f>
        <v>0</v>
      </c>
      <c r="Q96" s="74"/>
      <c r="R96" s="163" t="n">
        <f aca="false">R97+R206</f>
        <v>101.7743152</v>
      </c>
      <c r="S96" s="74"/>
      <c r="T96" s="164" t="n">
        <f aca="false">T97+T206</f>
        <v>22.08</v>
      </c>
      <c r="AT96" s="25" t="s">
        <v>91</v>
      </c>
      <c r="AU96" s="25" t="s">
        <v>184</v>
      </c>
      <c r="BK96" s="165" t="n">
        <f aca="false">BK97+BK206</f>
        <v>0</v>
      </c>
    </row>
    <row r="97" s="166" customFormat="true" ht="25.5" hidden="false" customHeight="true" outlineLevel="0" collapsed="false">
      <c r="B97" s="167"/>
      <c r="D97" s="168" t="s">
        <v>91</v>
      </c>
      <c r="E97" s="169" t="s">
        <v>201</v>
      </c>
      <c r="F97" s="169" t="s">
        <v>202</v>
      </c>
      <c r="I97" s="170"/>
      <c r="J97" s="171" t="n">
        <f aca="false">BK97</f>
        <v>0</v>
      </c>
      <c r="L97" s="167"/>
      <c r="M97" s="172"/>
      <c r="P97" s="173" t="n">
        <f aca="false">P98+P119+P138+P144+P170+P176+P184+P187</f>
        <v>0</v>
      </c>
      <c r="R97" s="173" t="n">
        <f aca="false">R98+R119+R138+R144+R170+R176+R184+R187</f>
        <v>101.5783152</v>
      </c>
      <c r="T97" s="174" t="n">
        <f aca="false">T98+T119+T138+T144+T170+T176+T184+T187</f>
        <v>22.08</v>
      </c>
      <c r="AR97" s="168" t="s">
        <v>99</v>
      </c>
      <c r="AT97" s="175" t="s">
        <v>91</v>
      </c>
      <c r="AU97" s="175" t="s">
        <v>92</v>
      </c>
      <c r="AY97" s="168" t="s">
        <v>203</v>
      </c>
      <c r="BK97" s="176" t="n">
        <f aca="false">BK98+BK119+BK138+BK144+BK170+BK176+BK184+BK187</f>
        <v>0</v>
      </c>
    </row>
    <row r="98" s="166" customFormat="true" ht="22.5" hidden="false" customHeight="true" outlineLevel="0" collapsed="false">
      <c r="B98" s="167"/>
      <c r="D98" s="168" t="s">
        <v>91</v>
      </c>
      <c r="E98" s="177" t="s">
        <v>99</v>
      </c>
      <c r="F98" s="177" t="s">
        <v>979</v>
      </c>
      <c r="I98" s="170"/>
      <c r="J98" s="178" t="n">
        <f aca="false">BK98</f>
        <v>0</v>
      </c>
      <c r="L98" s="167"/>
      <c r="M98" s="172"/>
      <c r="P98" s="173" t="n">
        <f aca="false">SUM(P99:P118)</f>
        <v>0</v>
      </c>
      <c r="R98" s="173" t="n">
        <f aca="false">SUM(R99:R118)</f>
        <v>0</v>
      </c>
      <c r="T98" s="174" t="n">
        <f aca="false">SUM(T99:T118)</f>
        <v>0</v>
      </c>
      <c r="AR98" s="168" t="s">
        <v>99</v>
      </c>
      <c r="AT98" s="175" t="s">
        <v>91</v>
      </c>
      <c r="AU98" s="175" t="s">
        <v>99</v>
      </c>
      <c r="AY98" s="168" t="s">
        <v>203</v>
      </c>
      <c r="BK98" s="176" t="n">
        <f aca="false">SUM(BK99:BK118)</f>
        <v>0</v>
      </c>
    </row>
    <row r="99" s="44" customFormat="true" ht="44.25" hidden="false" customHeight="true" outlineLevel="0" collapsed="false">
      <c r="B99" s="45"/>
      <c r="C99" s="179" t="s">
        <v>99</v>
      </c>
      <c r="D99" s="179" t="s">
        <v>206</v>
      </c>
      <c r="E99" s="180" t="s">
        <v>4988</v>
      </c>
      <c r="F99" s="181" t="s">
        <v>4989</v>
      </c>
      <c r="G99" s="182" t="s">
        <v>209</v>
      </c>
      <c r="H99" s="183" t="n">
        <v>55</v>
      </c>
      <c r="I99" s="184"/>
      <c r="J99" s="185" t="n">
        <f aca="false">ROUND(I99*H99,2)</f>
        <v>0</v>
      </c>
      <c r="K99" s="181" t="s">
        <v>323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4990</v>
      </c>
    </row>
    <row r="100" s="44" customFormat="true" ht="11.25" hidden="false" customHeight="false" outlineLevel="0" collapsed="false">
      <c r="B100" s="45"/>
      <c r="D100" s="192" t="s">
        <v>213</v>
      </c>
      <c r="F100" s="193" t="s">
        <v>4991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44" customFormat="true" ht="62.25" hidden="false" customHeight="true" outlineLevel="0" collapsed="false">
      <c r="B101" s="45"/>
      <c r="C101" s="179" t="s">
        <v>101</v>
      </c>
      <c r="D101" s="179" t="s">
        <v>206</v>
      </c>
      <c r="E101" s="180" t="s">
        <v>4609</v>
      </c>
      <c r="F101" s="181" t="s">
        <v>4610</v>
      </c>
      <c r="G101" s="182" t="s">
        <v>209</v>
      </c>
      <c r="H101" s="183" t="n">
        <v>38</v>
      </c>
      <c r="I101" s="184"/>
      <c r="J101" s="185" t="n">
        <f aca="false">ROUND(I101*H101,2)</f>
        <v>0</v>
      </c>
      <c r="K101" s="181" t="s">
        <v>323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4992</v>
      </c>
    </row>
    <row r="102" s="44" customFormat="true" ht="11.25" hidden="false" customHeight="false" outlineLevel="0" collapsed="false">
      <c r="B102" s="45"/>
      <c r="D102" s="192" t="s">
        <v>213</v>
      </c>
      <c r="F102" s="193" t="s">
        <v>4612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196" customFormat="true" ht="11.25" hidden="false" customHeight="false" outlineLevel="0" collapsed="false">
      <c r="B103" s="197"/>
      <c r="D103" s="198" t="s">
        <v>215</v>
      </c>
      <c r="E103" s="199"/>
      <c r="F103" s="200" t="s">
        <v>4993</v>
      </c>
      <c r="H103" s="201" t="n">
        <v>3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9</v>
      </c>
      <c r="AY103" s="199" t="s">
        <v>203</v>
      </c>
    </row>
    <row r="104" s="44" customFormat="true" ht="62.25" hidden="false" customHeight="true" outlineLevel="0" collapsed="false">
      <c r="B104" s="45"/>
      <c r="C104" s="179" t="s">
        <v>140</v>
      </c>
      <c r="D104" s="179" t="s">
        <v>206</v>
      </c>
      <c r="E104" s="180" t="s">
        <v>984</v>
      </c>
      <c r="F104" s="181" t="s">
        <v>985</v>
      </c>
      <c r="G104" s="182" t="s">
        <v>209</v>
      </c>
      <c r="H104" s="183" t="n">
        <v>36</v>
      </c>
      <c r="I104" s="184"/>
      <c r="J104" s="185" t="n">
        <f aca="false">ROUND(I104*H104,2)</f>
        <v>0</v>
      </c>
      <c r="K104" s="181" t="s">
        <v>323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4994</v>
      </c>
    </row>
    <row r="105" s="44" customFormat="true" ht="11.25" hidden="false" customHeight="false" outlineLevel="0" collapsed="false">
      <c r="B105" s="45"/>
      <c r="D105" s="192" t="s">
        <v>213</v>
      </c>
      <c r="F105" s="193" t="s">
        <v>4615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96" customFormat="true" ht="11.25" hidden="false" customHeight="false" outlineLevel="0" collapsed="false">
      <c r="B106" s="197"/>
      <c r="D106" s="198" t="s">
        <v>215</v>
      </c>
      <c r="E106" s="199"/>
      <c r="F106" s="200" t="s">
        <v>4995</v>
      </c>
      <c r="H106" s="201" t="n">
        <v>36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9</v>
      </c>
      <c r="AY106" s="199" t="s">
        <v>203</v>
      </c>
    </row>
    <row r="107" s="44" customFormat="true" ht="44.25" hidden="false" customHeight="true" outlineLevel="0" collapsed="false">
      <c r="B107" s="45"/>
      <c r="C107" s="179" t="s">
        <v>211</v>
      </c>
      <c r="D107" s="179" t="s">
        <v>206</v>
      </c>
      <c r="E107" s="180" t="s">
        <v>988</v>
      </c>
      <c r="F107" s="181" t="s">
        <v>989</v>
      </c>
      <c r="G107" s="182" t="s">
        <v>209</v>
      </c>
      <c r="H107" s="183" t="n">
        <v>74</v>
      </c>
      <c r="I107" s="184"/>
      <c r="J107" s="185" t="n">
        <f aca="false">ROUND(I107*H107,2)</f>
        <v>0</v>
      </c>
      <c r="K107" s="181" t="s">
        <v>323</v>
      </c>
      <c r="L107" s="45"/>
      <c r="M107" s="186"/>
      <c r="N107" s="187" t="s">
        <v>63</v>
      </c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4996</v>
      </c>
    </row>
    <row r="108" s="44" customFormat="true" ht="11.25" hidden="false" customHeight="false" outlineLevel="0" collapsed="false">
      <c r="B108" s="45"/>
      <c r="D108" s="192" t="s">
        <v>213</v>
      </c>
      <c r="F108" s="193" t="s">
        <v>4997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4998</v>
      </c>
      <c r="H109" s="201" t="n">
        <v>74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4.25" hidden="false" customHeight="true" outlineLevel="0" collapsed="false">
      <c r="B110" s="45"/>
      <c r="C110" s="179" t="s">
        <v>238</v>
      </c>
      <c r="D110" s="179" t="s">
        <v>206</v>
      </c>
      <c r="E110" s="180" t="s">
        <v>992</v>
      </c>
      <c r="F110" s="181" t="s">
        <v>763</v>
      </c>
      <c r="G110" s="182" t="s">
        <v>223</v>
      </c>
      <c r="H110" s="183" t="n">
        <v>64.8</v>
      </c>
      <c r="I110" s="184"/>
      <c r="J110" s="185" t="n">
        <f aca="false">ROUND(I110*H110,2)</f>
        <v>0</v>
      </c>
      <c r="K110" s="181" t="s">
        <v>323</v>
      </c>
      <c r="L110" s="45"/>
      <c r="M110" s="186"/>
      <c r="N110" s="187" t="s">
        <v>63</v>
      </c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4999</v>
      </c>
    </row>
    <row r="111" s="44" customFormat="true" ht="11.25" hidden="false" customHeight="false" outlineLevel="0" collapsed="false">
      <c r="B111" s="45"/>
      <c r="D111" s="192" t="s">
        <v>213</v>
      </c>
      <c r="F111" s="193" t="s">
        <v>4623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5000</v>
      </c>
      <c r="H112" s="201" t="n">
        <v>64.8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37.5" hidden="false" customHeight="true" outlineLevel="0" collapsed="false">
      <c r="B113" s="45"/>
      <c r="C113" s="179" t="s">
        <v>243</v>
      </c>
      <c r="D113" s="179" t="s">
        <v>206</v>
      </c>
      <c r="E113" s="180" t="s">
        <v>995</v>
      </c>
      <c r="F113" s="181" t="s">
        <v>996</v>
      </c>
      <c r="G113" s="182" t="s">
        <v>209</v>
      </c>
      <c r="H113" s="183" t="n">
        <v>36</v>
      </c>
      <c r="I113" s="184"/>
      <c r="J113" s="185" t="n">
        <f aca="false">ROUND(I113*H113,2)</f>
        <v>0</v>
      </c>
      <c r="K113" s="181" t="s">
        <v>323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5001</v>
      </c>
    </row>
    <row r="114" s="44" customFormat="true" ht="11.25" hidden="false" customHeight="false" outlineLevel="0" collapsed="false">
      <c r="B114" s="45"/>
      <c r="D114" s="192" t="s">
        <v>213</v>
      </c>
      <c r="F114" s="193" t="s">
        <v>4626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4995</v>
      </c>
      <c r="H115" s="201" t="n">
        <v>36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9</v>
      </c>
      <c r="AY115" s="199" t="s">
        <v>203</v>
      </c>
    </row>
    <row r="116" s="44" customFormat="true" ht="44.25" hidden="false" customHeight="true" outlineLevel="0" collapsed="false">
      <c r="B116" s="45"/>
      <c r="C116" s="179" t="s">
        <v>249</v>
      </c>
      <c r="D116" s="179" t="s">
        <v>206</v>
      </c>
      <c r="E116" s="180" t="s">
        <v>1530</v>
      </c>
      <c r="F116" s="181" t="s">
        <v>1531</v>
      </c>
      <c r="G116" s="182" t="s">
        <v>209</v>
      </c>
      <c r="H116" s="183" t="n">
        <v>19</v>
      </c>
      <c r="I116" s="184"/>
      <c r="J116" s="185" t="n">
        <f aca="false">ROUND(I116*H116,2)</f>
        <v>0</v>
      </c>
      <c r="K116" s="181" t="s">
        <v>323</v>
      </c>
      <c r="L116" s="45"/>
      <c r="M116" s="186"/>
      <c r="N116" s="187" t="s">
        <v>63</v>
      </c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90" t="s">
        <v>211</v>
      </c>
      <c r="AT116" s="190" t="s">
        <v>206</v>
      </c>
      <c r="AU116" s="190" t="s">
        <v>101</v>
      </c>
      <c r="AY116" s="25" t="s">
        <v>20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25" t="s">
        <v>99</v>
      </c>
      <c r="BK116" s="191" t="n">
        <f aca="false">ROUND(I116*H116,2)</f>
        <v>0</v>
      </c>
      <c r="BL116" s="25" t="s">
        <v>211</v>
      </c>
      <c r="BM116" s="190" t="s">
        <v>5002</v>
      </c>
    </row>
    <row r="117" s="44" customFormat="true" ht="11.25" hidden="false" customHeight="false" outlineLevel="0" collapsed="false">
      <c r="B117" s="45"/>
      <c r="D117" s="192" t="s">
        <v>213</v>
      </c>
      <c r="F117" s="193" t="s">
        <v>4628</v>
      </c>
      <c r="I117" s="194"/>
      <c r="L117" s="45"/>
      <c r="M117" s="195"/>
      <c r="T117" s="76"/>
      <c r="AT117" s="25" t="s">
        <v>213</v>
      </c>
      <c r="AU117" s="25" t="s">
        <v>101</v>
      </c>
    </row>
    <row r="118" s="44" customFormat="true" ht="21.75" hidden="false" customHeight="true" outlineLevel="0" collapsed="false">
      <c r="B118" s="45"/>
      <c r="C118" s="179" t="s">
        <v>254</v>
      </c>
      <c r="D118" s="179" t="s">
        <v>206</v>
      </c>
      <c r="E118" s="180" t="s">
        <v>5003</v>
      </c>
      <c r="F118" s="181" t="s">
        <v>5004</v>
      </c>
      <c r="G118" s="182" t="s">
        <v>209</v>
      </c>
      <c r="H118" s="183" t="n">
        <v>6</v>
      </c>
      <c r="I118" s="184"/>
      <c r="J118" s="185" t="n">
        <f aca="false">ROUND(I118*H118,2)</f>
        <v>0</v>
      </c>
      <c r="K118" s="181" t="s">
        <v>308</v>
      </c>
      <c r="L118" s="45"/>
      <c r="M118" s="186"/>
      <c r="N118" s="187" t="s">
        <v>63</v>
      </c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90" t="s">
        <v>211</v>
      </c>
      <c r="AT118" s="190" t="s">
        <v>206</v>
      </c>
      <c r="AU118" s="190" t="s">
        <v>101</v>
      </c>
      <c r="AY118" s="25" t="s">
        <v>20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25" t="s">
        <v>99</v>
      </c>
      <c r="BK118" s="191" t="n">
        <f aca="false">ROUND(I118*H118,2)</f>
        <v>0</v>
      </c>
      <c r="BL118" s="25" t="s">
        <v>211</v>
      </c>
      <c r="BM118" s="190" t="s">
        <v>5005</v>
      </c>
    </row>
    <row r="119" s="166" customFormat="true" ht="22.5" hidden="false" customHeight="true" outlineLevel="0" collapsed="false">
      <c r="B119" s="167"/>
      <c r="D119" s="168" t="s">
        <v>91</v>
      </c>
      <c r="E119" s="177" t="s">
        <v>101</v>
      </c>
      <c r="F119" s="177" t="s">
        <v>470</v>
      </c>
      <c r="I119" s="170"/>
      <c r="J119" s="178" t="n">
        <f aca="false">BK119</f>
        <v>0</v>
      </c>
      <c r="L119" s="167"/>
      <c r="M119" s="172"/>
      <c r="P119" s="173" t="n">
        <f aca="false">SUM(P120:P137)</f>
        <v>0</v>
      </c>
      <c r="R119" s="173" t="n">
        <f aca="false">SUM(R120:R137)</f>
        <v>81.1605812</v>
      </c>
      <c r="T119" s="174" t="n">
        <f aca="false">SUM(T120:T137)</f>
        <v>0</v>
      </c>
      <c r="AR119" s="168" t="s">
        <v>99</v>
      </c>
      <c r="AT119" s="175" t="s">
        <v>91</v>
      </c>
      <c r="AU119" s="175" t="s">
        <v>99</v>
      </c>
      <c r="AY119" s="168" t="s">
        <v>203</v>
      </c>
      <c r="BK119" s="176" t="n">
        <f aca="false">SUM(BK120:BK137)</f>
        <v>0</v>
      </c>
    </row>
    <row r="120" s="44" customFormat="true" ht="24" hidden="false" customHeight="true" outlineLevel="0" collapsed="false">
      <c r="B120" s="45"/>
      <c r="C120" s="179" t="s">
        <v>204</v>
      </c>
      <c r="D120" s="179" t="s">
        <v>206</v>
      </c>
      <c r="E120" s="180" t="s">
        <v>5006</v>
      </c>
      <c r="F120" s="181" t="s">
        <v>5007</v>
      </c>
      <c r="G120" s="182" t="s">
        <v>209</v>
      </c>
      <c r="H120" s="183" t="n">
        <v>20.5</v>
      </c>
      <c r="I120" s="184"/>
      <c r="J120" s="185" t="n">
        <f aca="false">ROUND(I120*H120,2)</f>
        <v>0</v>
      </c>
      <c r="K120" s="181" t="s">
        <v>323</v>
      </c>
      <c r="L120" s="45"/>
      <c r="M120" s="186"/>
      <c r="N120" s="187" t="s">
        <v>63</v>
      </c>
      <c r="P120" s="188" t="n">
        <f aca="false">O120*H120</f>
        <v>0</v>
      </c>
      <c r="Q120" s="188" t="n">
        <v>2.91415</v>
      </c>
      <c r="R120" s="188" t="n">
        <f aca="false">Q120*H120</f>
        <v>59.740075</v>
      </c>
      <c r="S120" s="188" t="n">
        <v>0</v>
      </c>
      <c r="T120" s="189" t="n">
        <f aca="false">S120*H120</f>
        <v>0</v>
      </c>
      <c r="AR120" s="190" t="s">
        <v>211</v>
      </c>
      <c r="AT120" s="190" t="s">
        <v>206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5008</v>
      </c>
    </row>
    <row r="121" s="44" customFormat="true" ht="11.25" hidden="false" customHeight="false" outlineLevel="0" collapsed="false">
      <c r="B121" s="45"/>
      <c r="D121" s="192" t="s">
        <v>213</v>
      </c>
      <c r="F121" s="193" t="s">
        <v>5009</v>
      </c>
      <c r="I121" s="194"/>
      <c r="L121" s="45"/>
      <c r="M121" s="195"/>
      <c r="T121" s="76"/>
      <c r="AT121" s="25" t="s">
        <v>213</v>
      </c>
      <c r="AU121" s="25" t="s">
        <v>101</v>
      </c>
    </row>
    <row r="122" s="44" customFormat="true" ht="19.5" hidden="false" customHeight="false" outlineLevel="0" collapsed="false">
      <c r="B122" s="45"/>
      <c r="D122" s="198" t="s">
        <v>302</v>
      </c>
      <c r="F122" s="226" t="s">
        <v>5010</v>
      </c>
      <c r="I122" s="194"/>
      <c r="L122" s="45"/>
      <c r="M122" s="195"/>
      <c r="T122" s="76"/>
      <c r="AT122" s="25" t="s">
        <v>302</v>
      </c>
      <c r="AU122" s="25" t="s">
        <v>101</v>
      </c>
    </row>
    <row r="123" s="196" customFormat="true" ht="11.25" hidden="false" customHeight="false" outlineLevel="0" collapsed="false">
      <c r="B123" s="197"/>
      <c r="D123" s="198" t="s">
        <v>215</v>
      </c>
      <c r="E123" s="199"/>
      <c r="F123" s="200" t="s">
        <v>5011</v>
      </c>
      <c r="H123" s="201" t="n">
        <v>20.5</v>
      </c>
      <c r="I123" s="202"/>
      <c r="L123" s="197"/>
      <c r="M123" s="203"/>
      <c r="T123" s="204"/>
      <c r="AT123" s="199" t="s">
        <v>215</v>
      </c>
      <c r="AU123" s="199" t="s">
        <v>101</v>
      </c>
      <c r="AV123" s="196" t="s">
        <v>101</v>
      </c>
      <c r="AW123" s="196" t="s">
        <v>53</v>
      </c>
      <c r="AX123" s="196" t="s">
        <v>99</v>
      </c>
      <c r="AY123" s="199" t="s">
        <v>203</v>
      </c>
    </row>
    <row r="124" s="44" customFormat="true" ht="37.5" hidden="false" customHeight="true" outlineLevel="0" collapsed="false">
      <c r="B124" s="45"/>
      <c r="C124" s="179" t="s">
        <v>327</v>
      </c>
      <c r="D124" s="179" t="s">
        <v>206</v>
      </c>
      <c r="E124" s="180" t="s">
        <v>5012</v>
      </c>
      <c r="F124" s="181" t="s">
        <v>5013</v>
      </c>
      <c r="G124" s="182" t="s">
        <v>209</v>
      </c>
      <c r="H124" s="183" t="n">
        <v>4.5</v>
      </c>
      <c r="I124" s="184"/>
      <c r="J124" s="185" t="n">
        <f aca="false">ROUND(I124*H124,2)</f>
        <v>0</v>
      </c>
      <c r="K124" s="181" t="s">
        <v>323</v>
      </c>
      <c r="L124" s="45"/>
      <c r="M124" s="186"/>
      <c r="N124" s="187" t="s">
        <v>63</v>
      </c>
      <c r="P124" s="188" t="n">
        <f aca="false">O124*H124</f>
        <v>0</v>
      </c>
      <c r="Q124" s="188" t="n">
        <v>2.16</v>
      </c>
      <c r="R124" s="188" t="n">
        <f aca="false">Q124*H124</f>
        <v>9.72</v>
      </c>
      <c r="S124" s="188" t="n">
        <v>0</v>
      </c>
      <c r="T124" s="189" t="n">
        <f aca="false">S124*H124</f>
        <v>0</v>
      </c>
      <c r="AR124" s="190" t="s">
        <v>211</v>
      </c>
      <c r="AT124" s="190" t="s">
        <v>206</v>
      </c>
      <c r="AU124" s="190" t="s">
        <v>101</v>
      </c>
      <c r="AY124" s="25" t="s">
        <v>203</v>
      </c>
      <c r="BE124" s="191" t="n">
        <f aca="false">IF(N124="základní",J124,0)</f>
        <v>0</v>
      </c>
      <c r="BF124" s="191" t="n">
        <f aca="false">IF(N124="snížená",J124,0)</f>
        <v>0</v>
      </c>
      <c r="BG124" s="191" t="n">
        <f aca="false">IF(N124="zákl. přenesená",J124,0)</f>
        <v>0</v>
      </c>
      <c r="BH124" s="191" t="n">
        <f aca="false">IF(N124="sníž. přenesená",J124,0)</f>
        <v>0</v>
      </c>
      <c r="BI124" s="191" t="n">
        <f aca="false">IF(N124="nulová",J124,0)</f>
        <v>0</v>
      </c>
      <c r="BJ124" s="25" t="s">
        <v>99</v>
      </c>
      <c r="BK124" s="191" t="n">
        <f aca="false">ROUND(I124*H124,2)</f>
        <v>0</v>
      </c>
      <c r="BL124" s="25" t="s">
        <v>211</v>
      </c>
      <c r="BM124" s="190" t="s">
        <v>5014</v>
      </c>
    </row>
    <row r="125" s="44" customFormat="true" ht="11.25" hidden="false" customHeight="false" outlineLevel="0" collapsed="false">
      <c r="B125" s="45"/>
      <c r="D125" s="192" t="s">
        <v>213</v>
      </c>
      <c r="F125" s="193" t="s">
        <v>5015</v>
      </c>
      <c r="I125" s="194"/>
      <c r="L125" s="45"/>
      <c r="M125" s="195"/>
      <c r="T125" s="76"/>
      <c r="AT125" s="25" t="s">
        <v>213</v>
      </c>
      <c r="AU125" s="25" t="s">
        <v>101</v>
      </c>
    </row>
    <row r="126" s="196" customFormat="true" ht="11.25" hidden="false" customHeight="false" outlineLevel="0" collapsed="false">
      <c r="B126" s="197"/>
      <c r="D126" s="198" t="s">
        <v>215</v>
      </c>
      <c r="E126" s="199"/>
      <c r="F126" s="200" t="s">
        <v>5016</v>
      </c>
      <c r="H126" s="201" t="n">
        <v>1.5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5017</v>
      </c>
      <c r="H127" s="201" t="n">
        <v>0.7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196" customFormat="true" ht="11.25" hidden="false" customHeight="false" outlineLevel="0" collapsed="false">
      <c r="B128" s="197"/>
      <c r="D128" s="198" t="s">
        <v>215</v>
      </c>
      <c r="E128" s="199"/>
      <c r="F128" s="200" t="s">
        <v>5018</v>
      </c>
      <c r="H128" s="201" t="n">
        <v>2.3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205" customFormat="true" ht="11.25" hidden="false" customHeight="false" outlineLevel="0" collapsed="false">
      <c r="B129" s="206"/>
      <c r="D129" s="198" t="s">
        <v>215</v>
      </c>
      <c r="E129" s="207"/>
      <c r="F129" s="208" t="s">
        <v>220</v>
      </c>
      <c r="H129" s="209" t="n">
        <v>4.5</v>
      </c>
      <c r="I129" s="210"/>
      <c r="L129" s="206"/>
      <c r="M129" s="211"/>
      <c r="T129" s="212"/>
      <c r="AT129" s="207" t="s">
        <v>215</v>
      </c>
      <c r="AU129" s="207" t="s">
        <v>101</v>
      </c>
      <c r="AV129" s="205" t="s">
        <v>211</v>
      </c>
      <c r="AW129" s="205" t="s">
        <v>53</v>
      </c>
      <c r="AX129" s="205" t="s">
        <v>99</v>
      </c>
      <c r="AY129" s="207" t="s">
        <v>203</v>
      </c>
    </row>
    <row r="130" s="44" customFormat="true" ht="16.5" hidden="false" customHeight="true" outlineLevel="0" collapsed="false">
      <c r="B130" s="45"/>
      <c r="C130" s="179" t="s">
        <v>332</v>
      </c>
      <c r="D130" s="179" t="s">
        <v>206</v>
      </c>
      <c r="E130" s="180" t="s">
        <v>5019</v>
      </c>
      <c r="F130" s="181" t="s">
        <v>5020</v>
      </c>
      <c r="G130" s="182" t="s">
        <v>209</v>
      </c>
      <c r="H130" s="183" t="n">
        <v>4.7</v>
      </c>
      <c r="I130" s="184"/>
      <c r="J130" s="185" t="n">
        <f aca="false">ROUND(I130*H130,2)</f>
        <v>0</v>
      </c>
      <c r="K130" s="181" t="s">
        <v>308</v>
      </c>
      <c r="L130" s="45"/>
      <c r="M130" s="186"/>
      <c r="N130" s="187" t="s">
        <v>63</v>
      </c>
      <c r="P130" s="188" t="n">
        <f aca="false">O130*H130</f>
        <v>0</v>
      </c>
      <c r="Q130" s="188" t="n">
        <v>2.45329</v>
      </c>
      <c r="R130" s="188" t="n">
        <f aca="false">Q130*H130</f>
        <v>11.530463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5021</v>
      </c>
    </row>
    <row r="131" s="196" customFormat="true" ht="11.25" hidden="false" customHeight="false" outlineLevel="0" collapsed="false">
      <c r="B131" s="197"/>
      <c r="D131" s="198" t="s">
        <v>215</v>
      </c>
      <c r="E131" s="199"/>
      <c r="F131" s="200" t="s">
        <v>5022</v>
      </c>
      <c r="H131" s="201" t="n">
        <v>3.5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11.25" hidden="false" customHeight="false" outlineLevel="0" collapsed="false">
      <c r="B132" s="197"/>
      <c r="D132" s="198" t="s">
        <v>215</v>
      </c>
      <c r="E132" s="199"/>
      <c r="F132" s="200" t="s">
        <v>5023</v>
      </c>
      <c r="H132" s="201" t="n">
        <v>1.2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205" customFormat="true" ht="11.25" hidden="false" customHeight="false" outlineLevel="0" collapsed="false">
      <c r="B133" s="206"/>
      <c r="D133" s="198" t="s">
        <v>215</v>
      </c>
      <c r="E133" s="207"/>
      <c r="F133" s="208" t="s">
        <v>220</v>
      </c>
      <c r="H133" s="209" t="n">
        <v>4.7</v>
      </c>
      <c r="I133" s="210"/>
      <c r="L133" s="206"/>
      <c r="M133" s="211"/>
      <c r="T133" s="212"/>
      <c r="AT133" s="207" t="s">
        <v>215</v>
      </c>
      <c r="AU133" s="207" t="s">
        <v>101</v>
      </c>
      <c r="AV133" s="205" t="s">
        <v>211</v>
      </c>
      <c r="AW133" s="205" t="s">
        <v>53</v>
      </c>
      <c r="AX133" s="205" t="s">
        <v>99</v>
      </c>
      <c r="AY133" s="207" t="s">
        <v>203</v>
      </c>
    </row>
    <row r="134" s="44" customFormat="true" ht="16.5" hidden="false" customHeight="true" outlineLevel="0" collapsed="false">
      <c r="B134" s="45"/>
      <c r="C134" s="179" t="s">
        <v>338</v>
      </c>
      <c r="D134" s="179" t="s">
        <v>206</v>
      </c>
      <c r="E134" s="180" t="s">
        <v>5024</v>
      </c>
      <c r="F134" s="181" t="s">
        <v>5025</v>
      </c>
      <c r="G134" s="182" t="s">
        <v>223</v>
      </c>
      <c r="H134" s="183" t="n">
        <v>0.16</v>
      </c>
      <c r="I134" s="184"/>
      <c r="J134" s="185" t="n">
        <f aca="false">ROUND(I134*H134,2)</f>
        <v>0</v>
      </c>
      <c r="K134" s="181" t="s">
        <v>308</v>
      </c>
      <c r="L134" s="45"/>
      <c r="M134" s="186"/>
      <c r="N134" s="187" t="s">
        <v>63</v>
      </c>
      <c r="P134" s="188" t="n">
        <f aca="false">O134*H134</f>
        <v>0</v>
      </c>
      <c r="Q134" s="188" t="n">
        <v>1.06277</v>
      </c>
      <c r="R134" s="188" t="n">
        <f aca="false">Q134*H134</f>
        <v>0.1700432</v>
      </c>
      <c r="S134" s="188" t="n">
        <v>0</v>
      </c>
      <c r="T134" s="189" t="n">
        <f aca="false">S134*H134</f>
        <v>0</v>
      </c>
      <c r="AR134" s="190" t="s">
        <v>211</v>
      </c>
      <c r="AT134" s="190" t="s">
        <v>206</v>
      </c>
      <c r="AU134" s="190" t="s">
        <v>101</v>
      </c>
      <c r="AY134" s="25" t="s">
        <v>20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25" t="s">
        <v>99</v>
      </c>
      <c r="BK134" s="191" t="n">
        <f aca="false">ROUND(I134*H134,2)</f>
        <v>0</v>
      </c>
      <c r="BL134" s="25" t="s">
        <v>211</v>
      </c>
      <c r="BM134" s="190" t="s">
        <v>5026</v>
      </c>
    </row>
    <row r="135" s="196" customFormat="true" ht="11.25" hidden="false" customHeight="false" outlineLevel="0" collapsed="false">
      <c r="B135" s="197"/>
      <c r="D135" s="198" t="s">
        <v>215</v>
      </c>
      <c r="E135" s="199"/>
      <c r="F135" s="200" t="s">
        <v>5027</v>
      </c>
      <c r="H135" s="201" t="n">
        <v>0.11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53</v>
      </c>
      <c r="AX135" s="196" t="s">
        <v>92</v>
      </c>
      <c r="AY135" s="199" t="s">
        <v>203</v>
      </c>
    </row>
    <row r="136" s="196" customFormat="true" ht="11.25" hidden="false" customHeight="false" outlineLevel="0" collapsed="false">
      <c r="B136" s="197"/>
      <c r="D136" s="198" t="s">
        <v>215</v>
      </c>
      <c r="E136" s="199"/>
      <c r="F136" s="200" t="s">
        <v>5028</v>
      </c>
      <c r="H136" s="201" t="n">
        <v>0.05</v>
      </c>
      <c r="I136" s="202"/>
      <c r="L136" s="197"/>
      <c r="M136" s="203"/>
      <c r="T136" s="204"/>
      <c r="AT136" s="199" t="s">
        <v>215</v>
      </c>
      <c r="AU136" s="199" t="s">
        <v>101</v>
      </c>
      <c r="AV136" s="196" t="s">
        <v>101</v>
      </c>
      <c r="AW136" s="196" t="s">
        <v>53</v>
      </c>
      <c r="AX136" s="196" t="s">
        <v>92</v>
      </c>
      <c r="AY136" s="199" t="s">
        <v>203</v>
      </c>
    </row>
    <row r="137" s="205" customFormat="true" ht="11.25" hidden="false" customHeight="false" outlineLevel="0" collapsed="false">
      <c r="B137" s="206"/>
      <c r="D137" s="198" t="s">
        <v>215</v>
      </c>
      <c r="E137" s="207"/>
      <c r="F137" s="208" t="s">
        <v>220</v>
      </c>
      <c r="H137" s="209" t="n">
        <v>0.16</v>
      </c>
      <c r="I137" s="210"/>
      <c r="L137" s="206"/>
      <c r="M137" s="211"/>
      <c r="T137" s="212"/>
      <c r="AT137" s="207" t="s">
        <v>215</v>
      </c>
      <c r="AU137" s="207" t="s">
        <v>101</v>
      </c>
      <c r="AV137" s="205" t="s">
        <v>211</v>
      </c>
      <c r="AW137" s="205" t="s">
        <v>53</v>
      </c>
      <c r="AX137" s="205" t="s">
        <v>99</v>
      </c>
      <c r="AY137" s="207" t="s">
        <v>203</v>
      </c>
    </row>
    <row r="138" s="166" customFormat="true" ht="22.5" hidden="false" customHeight="true" outlineLevel="0" collapsed="false">
      <c r="B138" s="167"/>
      <c r="D138" s="168" t="s">
        <v>91</v>
      </c>
      <c r="E138" s="177" t="s">
        <v>140</v>
      </c>
      <c r="F138" s="177" t="s">
        <v>268</v>
      </c>
      <c r="I138" s="170"/>
      <c r="J138" s="178" t="n">
        <f aca="false">BK138</f>
        <v>0</v>
      </c>
      <c r="L138" s="167"/>
      <c r="M138" s="172"/>
      <c r="P138" s="173" t="n">
        <f aca="false">SUM(P139:P143)</f>
        <v>0</v>
      </c>
      <c r="R138" s="173" t="n">
        <f aca="false">SUM(R139:R143)</f>
        <v>2.549</v>
      </c>
      <c r="T138" s="174" t="n">
        <f aca="false">SUM(T139:T143)</f>
        <v>0</v>
      </c>
      <c r="AR138" s="168" t="s">
        <v>99</v>
      </c>
      <c r="AT138" s="175" t="s">
        <v>91</v>
      </c>
      <c r="AU138" s="175" t="s">
        <v>99</v>
      </c>
      <c r="AY138" s="168" t="s">
        <v>203</v>
      </c>
      <c r="BK138" s="176" t="n">
        <f aca="false">SUM(BK139:BK143)</f>
        <v>0</v>
      </c>
    </row>
    <row r="139" s="44" customFormat="true" ht="16.5" hidden="false" customHeight="true" outlineLevel="0" collapsed="false">
      <c r="B139" s="45"/>
      <c r="C139" s="179" t="s">
        <v>345</v>
      </c>
      <c r="D139" s="179" t="s">
        <v>206</v>
      </c>
      <c r="E139" s="180" t="s">
        <v>5029</v>
      </c>
      <c r="F139" s="181" t="s">
        <v>5030</v>
      </c>
      <c r="G139" s="182" t="s">
        <v>662</v>
      </c>
      <c r="H139" s="183" t="n">
        <v>1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5031</v>
      </c>
    </row>
    <row r="140" s="44" customFormat="true" ht="16.5" hidden="false" customHeight="true" outlineLevel="0" collapsed="false">
      <c r="B140" s="45"/>
      <c r="C140" s="216" t="s">
        <v>354</v>
      </c>
      <c r="D140" s="216" t="s">
        <v>298</v>
      </c>
      <c r="E140" s="217" t="s">
        <v>5032</v>
      </c>
      <c r="F140" s="218" t="s">
        <v>5033</v>
      </c>
      <c r="G140" s="219" t="s">
        <v>662</v>
      </c>
      <c r="H140" s="220" t="n">
        <v>1</v>
      </c>
      <c r="I140" s="221"/>
      <c r="J140" s="222" t="n">
        <f aca="false">ROUND(I140*H140,2)</f>
        <v>0</v>
      </c>
      <c r="K140" s="218" t="s">
        <v>323</v>
      </c>
      <c r="L140" s="223"/>
      <c r="M140" s="224"/>
      <c r="N140" s="225" t="s">
        <v>63</v>
      </c>
      <c r="P140" s="188" t="n">
        <f aca="false">O140*H140</f>
        <v>0</v>
      </c>
      <c r="Q140" s="188" t="n">
        <v>2.285</v>
      </c>
      <c r="R140" s="188" t="n">
        <f aca="false">Q140*H140</f>
        <v>2.285</v>
      </c>
      <c r="S140" s="188" t="n">
        <v>0</v>
      </c>
      <c r="T140" s="189" t="n">
        <f aca="false">S140*H140</f>
        <v>0</v>
      </c>
      <c r="AR140" s="190" t="s">
        <v>254</v>
      </c>
      <c r="AT140" s="190" t="s">
        <v>298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5034</v>
      </c>
    </row>
    <row r="141" s="44" customFormat="true" ht="117" hidden="false" customHeight="false" outlineLevel="0" collapsed="false">
      <c r="B141" s="45"/>
      <c r="D141" s="198" t="s">
        <v>302</v>
      </c>
      <c r="F141" s="226" t="s">
        <v>5035</v>
      </c>
      <c r="I141" s="194"/>
      <c r="L141" s="45"/>
      <c r="M141" s="195"/>
      <c r="T141" s="76"/>
      <c r="AT141" s="25" t="s">
        <v>302</v>
      </c>
      <c r="AU141" s="25" t="s">
        <v>101</v>
      </c>
    </row>
    <row r="142" s="44" customFormat="true" ht="24" hidden="false" customHeight="true" outlineLevel="0" collapsed="false">
      <c r="B142" s="45"/>
      <c r="C142" s="179" t="s">
        <v>32</v>
      </c>
      <c r="D142" s="179" t="s">
        <v>206</v>
      </c>
      <c r="E142" s="180" t="s">
        <v>5036</v>
      </c>
      <c r="F142" s="181" t="s">
        <v>5037</v>
      </c>
      <c r="G142" s="182" t="s">
        <v>307</v>
      </c>
      <c r="H142" s="183" t="n">
        <v>1</v>
      </c>
      <c r="I142" s="184"/>
      <c r="J142" s="185" t="n">
        <f aca="false">ROUND(I142*H142,2)</f>
        <v>0</v>
      </c>
      <c r="K142" s="181" t="s">
        <v>308</v>
      </c>
      <c r="L142" s="45"/>
      <c r="M142" s="186"/>
      <c r="N142" s="187" t="s">
        <v>63</v>
      </c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90" t="s">
        <v>211</v>
      </c>
      <c r="AT142" s="190" t="s">
        <v>206</v>
      </c>
      <c r="AU142" s="190" t="s">
        <v>101</v>
      </c>
      <c r="AY142" s="25" t="s">
        <v>20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25" t="s">
        <v>99</v>
      </c>
      <c r="BK142" s="191" t="n">
        <f aca="false">ROUND(I142*H142,2)</f>
        <v>0</v>
      </c>
      <c r="BL142" s="25" t="s">
        <v>211</v>
      </c>
      <c r="BM142" s="190" t="s">
        <v>5038</v>
      </c>
    </row>
    <row r="143" s="44" customFormat="true" ht="21.75" hidden="false" customHeight="true" outlineLevel="0" collapsed="false">
      <c r="B143" s="45"/>
      <c r="C143" s="216" t="s">
        <v>357</v>
      </c>
      <c r="D143" s="216" t="s">
        <v>298</v>
      </c>
      <c r="E143" s="217" t="s">
        <v>5039</v>
      </c>
      <c r="F143" s="218" t="s">
        <v>5040</v>
      </c>
      <c r="G143" s="219" t="s">
        <v>307</v>
      </c>
      <c r="H143" s="220" t="n">
        <v>1</v>
      </c>
      <c r="I143" s="221"/>
      <c r="J143" s="222" t="n">
        <f aca="false">ROUND(I143*H143,2)</f>
        <v>0</v>
      </c>
      <c r="K143" s="218" t="s">
        <v>323</v>
      </c>
      <c r="L143" s="223"/>
      <c r="M143" s="224"/>
      <c r="N143" s="225" t="s">
        <v>63</v>
      </c>
      <c r="P143" s="188" t="n">
        <f aca="false">O143*H143</f>
        <v>0</v>
      </c>
      <c r="Q143" s="188" t="n">
        <v>0.264</v>
      </c>
      <c r="R143" s="188" t="n">
        <f aca="false">Q143*H143</f>
        <v>0.264</v>
      </c>
      <c r="S143" s="188" t="n">
        <v>0</v>
      </c>
      <c r="T143" s="189" t="n">
        <f aca="false">S143*H143</f>
        <v>0</v>
      </c>
      <c r="AR143" s="190" t="s">
        <v>254</v>
      </c>
      <c r="AT143" s="190" t="s">
        <v>298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5041</v>
      </c>
    </row>
    <row r="144" s="166" customFormat="true" ht="22.5" hidden="false" customHeight="true" outlineLevel="0" collapsed="false">
      <c r="B144" s="167"/>
      <c r="D144" s="168" t="s">
        <v>91</v>
      </c>
      <c r="E144" s="177" t="s">
        <v>254</v>
      </c>
      <c r="F144" s="177" t="s">
        <v>1547</v>
      </c>
      <c r="I144" s="170"/>
      <c r="J144" s="178" t="n">
        <f aca="false">BK144</f>
        <v>0</v>
      </c>
      <c r="L144" s="167"/>
      <c r="M144" s="172"/>
      <c r="P144" s="173" t="n">
        <f aca="false">SUM(P145:P169)</f>
        <v>0</v>
      </c>
      <c r="R144" s="173" t="n">
        <f aca="false">SUM(R145:R169)</f>
        <v>2.668634</v>
      </c>
      <c r="T144" s="174" t="n">
        <f aca="false">SUM(T145:T169)</f>
        <v>0</v>
      </c>
      <c r="AR144" s="168" t="s">
        <v>99</v>
      </c>
      <c r="AT144" s="175" t="s">
        <v>91</v>
      </c>
      <c r="AU144" s="175" t="s">
        <v>99</v>
      </c>
      <c r="AY144" s="168" t="s">
        <v>203</v>
      </c>
      <c r="BK144" s="176" t="n">
        <f aca="false">SUM(BK145:BK169)</f>
        <v>0</v>
      </c>
    </row>
    <row r="145" s="44" customFormat="true" ht="24" hidden="false" customHeight="true" outlineLevel="0" collapsed="false">
      <c r="B145" s="45"/>
      <c r="C145" s="179" t="s">
        <v>371</v>
      </c>
      <c r="D145" s="179" t="s">
        <v>206</v>
      </c>
      <c r="E145" s="180" t="s">
        <v>5042</v>
      </c>
      <c r="F145" s="181" t="s">
        <v>5043</v>
      </c>
      <c r="G145" s="182" t="s">
        <v>307</v>
      </c>
      <c r="H145" s="183" t="n">
        <v>2</v>
      </c>
      <c r="I145" s="184"/>
      <c r="J145" s="185" t="n">
        <f aca="false">ROUND(I145*H145,2)</f>
        <v>0</v>
      </c>
      <c r="K145" s="181" t="s">
        <v>1506</v>
      </c>
      <c r="L145" s="45"/>
      <c r="M145" s="186"/>
      <c r="N145" s="187" t="s">
        <v>63</v>
      </c>
      <c r="P145" s="188" t="n">
        <f aca="false">O145*H145</f>
        <v>0</v>
      </c>
      <c r="Q145" s="188" t="n">
        <v>0.03826</v>
      </c>
      <c r="R145" s="188" t="n">
        <f aca="false">Q145*H145</f>
        <v>0.07652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5044</v>
      </c>
    </row>
    <row r="146" s="44" customFormat="true" ht="16.5" hidden="false" customHeight="true" outlineLevel="0" collapsed="false">
      <c r="B146" s="45"/>
      <c r="C146" s="216" t="s">
        <v>376</v>
      </c>
      <c r="D146" s="216" t="s">
        <v>298</v>
      </c>
      <c r="E146" s="217" t="s">
        <v>5045</v>
      </c>
      <c r="F146" s="218" t="s">
        <v>5046</v>
      </c>
      <c r="G146" s="219" t="s">
        <v>307</v>
      </c>
      <c r="H146" s="220" t="n">
        <v>2</v>
      </c>
      <c r="I146" s="221"/>
      <c r="J146" s="222" t="n">
        <f aca="false">ROUND(I146*H146,2)</f>
        <v>0</v>
      </c>
      <c r="K146" s="218" t="s">
        <v>1506</v>
      </c>
      <c r="L146" s="223"/>
      <c r="M146" s="224"/>
      <c r="N146" s="225" t="s">
        <v>63</v>
      </c>
      <c r="P146" s="188" t="n">
        <f aca="false">O146*H146</f>
        <v>0</v>
      </c>
      <c r="Q146" s="188" t="n">
        <v>0.449</v>
      </c>
      <c r="R146" s="188" t="n">
        <f aca="false">Q146*H146</f>
        <v>0.898</v>
      </c>
      <c r="S146" s="188" t="n">
        <v>0</v>
      </c>
      <c r="T146" s="189" t="n">
        <f aca="false">S146*H146</f>
        <v>0</v>
      </c>
      <c r="AR146" s="190" t="s">
        <v>254</v>
      </c>
      <c r="AT146" s="190" t="s">
        <v>298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5047</v>
      </c>
    </row>
    <row r="147" s="44" customFormat="true" ht="19.5" hidden="false" customHeight="false" outlineLevel="0" collapsed="false">
      <c r="B147" s="45"/>
      <c r="D147" s="198" t="s">
        <v>302</v>
      </c>
      <c r="F147" s="226" t="s">
        <v>5048</v>
      </c>
      <c r="I147" s="194"/>
      <c r="L147" s="45"/>
      <c r="M147" s="195"/>
      <c r="T147" s="76"/>
      <c r="AT147" s="25" t="s">
        <v>302</v>
      </c>
      <c r="AU147" s="25" t="s">
        <v>101</v>
      </c>
    </row>
    <row r="148" s="44" customFormat="true" ht="24" hidden="false" customHeight="true" outlineLevel="0" collapsed="false">
      <c r="B148" s="45"/>
      <c r="C148" s="179" t="s">
        <v>381</v>
      </c>
      <c r="D148" s="179" t="s">
        <v>206</v>
      </c>
      <c r="E148" s="180" t="s">
        <v>5049</v>
      </c>
      <c r="F148" s="181" t="s">
        <v>5050</v>
      </c>
      <c r="G148" s="182" t="s">
        <v>307</v>
      </c>
      <c r="H148" s="183" t="n">
        <v>1</v>
      </c>
      <c r="I148" s="184"/>
      <c r="J148" s="185" t="n">
        <f aca="false">ROUND(I148*H148,2)</f>
        <v>0</v>
      </c>
      <c r="K148" s="181" t="s">
        <v>308</v>
      </c>
      <c r="L148" s="45"/>
      <c r="M148" s="186"/>
      <c r="N148" s="187" t="s">
        <v>63</v>
      </c>
      <c r="P148" s="188" t="n">
        <f aca="false">O148*H148</f>
        <v>0</v>
      </c>
      <c r="Q148" s="188" t="n">
        <v>0.10661</v>
      </c>
      <c r="R148" s="188" t="n">
        <f aca="false">Q148*H148</f>
        <v>0.10661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5051</v>
      </c>
    </row>
    <row r="149" s="44" customFormat="true" ht="37.5" hidden="false" customHeight="true" outlineLevel="0" collapsed="false">
      <c r="B149" s="45"/>
      <c r="C149" s="179" t="s">
        <v>384</v>
      </c>
      <c r="D149" s="179" t="s">
        <v>206</v>
      </c>
      <c r="E149" s="180" t="s">
        <v>5052</v>
      </c>
      <c r="F149" s="181" t="s">
        <v>5053</v>
      </c>
      <c r="G149" s="182" t="s">
        <v>307</v>
      </c>
      <c r="H149" s="183" t="n">
        <v>1</v>
      </c>
      <c r="I149" s="184"/>
      <c r="J149" s="185" t="n">
        <f aca="false">ROUND(I149*H149,2)</f>
        <v>0</v>
      </c>
      <c r="K149" s="181" t="s">
        <v>323</v>
      </c>
      <c r="L149" s="45"/>
      <c r="M149" s="186"/>
      <c r="N149" s="187" t="s">
        <v>63</v>
      </c>
      <c r="P149" s="188" t="n">
        <f aca="false">O149*H149</f>
        <v>0</v>
      </c>
      <c r="Q149" s="188" t="n">
        <v>0.10661</v>
      </c>
      <c r="R149" s="188" t="n">
        <f aca="false">Q149*H149</f>
        <v>0.10661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5054</v>
      </c>
    </row>
    <row r="150" s="44" customFormat="true" ht="11.25" hidden="false" customHeight="false" outlineLevel="0" collapsed="false">
      <c r="B150" s="45"/>
      <c r="D150" s="192" t="s">
        <v>213</v>
      </c>
      <c r="F150" s="193" t="s">
        <v>5055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44" customFormat="true" ht="37.5" hidden="false" customHeight="true" outlineLevel="0" collapsed="false">
      <c r="B151" s="45"/>
      <c r="C151" s="179" t="s">
        <v>31</v>
      </c>
      <c r="D151" s="179" t="s">
        <v>206</v>
      </c>
      <c r="E151" s="180" t="s">
        <v>5056</v>
      </c>
      <c r="F151" s="181" t="s">
        <v>5057</v>
      </c>
      <c r="G151" s="182" t="s">
        <v>307</v>
      </c>
      <c r="H151" s="183" t="n">
        <v>1</v>
      </c>
      <c r="I151" s="184"/>
      <c r="J151" s="185" t="n">
        <f aca="false">ROUND(I151*H151,2)</f>
        <v>0</v>
      </c>
      <c r="K151" s="181" t="s">
        <v>323</v>
      </c>
      <c r="L151" s="45"/>
      <c r="M151" s="186"/>
      <c r="N151" s="187" t="s">
        <v>63</v>
      </c>
      <c r="P151" s="188" t="n">
        <f aca="false">O151*H151</f>
        <v>0</v>
      </c>
      <c r="Q151" s="188" t="n">
        <v>0.10833</v>
      </c>
      <c r="R151" s="188" t="n">
        <f aca="false">Q151*H151</f>
        <v>0.10833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5058</v>
      </c>
    </row>
    <row r="152" s="44" customFormat="true" ht="11.25" hidden="false" customHeight="false" outlineLevel="0" collapsed="false">
      <c r="B152" s="45"/>
      <c r="D152" s="192" t="s">
        <v>213</v>
      </c>
      <c r="F152" s="193" t="s">
        <v>5059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44" customFormat="true" ht="44.25" hidden="false" customHeight="true" outlineLevel="0" collapsed="false">
      <c r="B153" s="45"/>
      <c r="C153" s="179" t="s">
        <v>395</v>
      </c>
      <c r="D153" s="179" t="s">
        <v>206</v>
      </c>
      <c r="E153" s="180" t="s">
        <v>5060</v>
      </c>
      <c r="F153" s="181" t="s">
        <v>5061</v>
      </c>
      <c r="G153" s="182" t="s">
        <v>307</v>
      </c>
      <c r="H153" s="183" t="n">
        <v>1</v>
      </c>
      <c r="I153" s="184"/>
      <c r="J153" s="185" t="n">
        <f aca="false">ROUND(I153*H153,2)</f>
        <v>0</v>
      </c>
      <c r="K153" s="181" t="s">
        <v>323</v>
      </c>
      <c r="L153" s="45"/>
      <c r="M153" s="186"/>
      <c r="N153" s="187" t="s">
        <v>63</v>
      </c>
      <c r="P153" s="188" t="n">
        <f aca="false">O153*H153</f>
        <v>0</v>
      </c>
      <c r="Q153" s="188" t="n">
        <v>0.10833</v>
      </c>
      <c r="R153" s="188" t="n">
        <f aca="false">Q153*H153</f>
        <v>0.10833</v>
      </c>
      <c r="S153" s="188" t="n">
        <v>0</v>
      </c>
      <c r="T153" s="189" t="n">
        <f aca="false">S153*H153</f>
        <v>0</v>
      </c>
      <c r="AR153" s="190" t="s">
        <v>211</v>
      </c>
      <c r="AT153" s="190" t="s">
        <v>206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211</v>
      </c>
      <c r="BM153" s="190" t="s">
        <v>5062</v>
      </c>
    </row>
    <row r="154" s="44" customFormat="true" ht="11.25" hidden="false" customHeight="false" outlineLevel="0" collapsed="false">
      <c r="B154" s="45"/>
      <c r="D154" s="192" t="s">
        <v>213</v>
      </c>
      <c r="F154" s="193" t="s">
        <v>5063</v>
      </c>
      <c r="I154" s="194"/>
      <c r="L154" s="45"/>
      <c r="M154" s="195"/>
      <c r="T154" s="76"/>
      <c r="AT154" s="25" t="s">
        <v>213</v>
      </c>
      <c r="AU154" s="25" t="s">
        <v>101</v>
      </c>
    </row>
    <row r="155" s="44" customFormat="true" ht="44.25" hidden="false" customHeight="true" outlineLevel="0" collapsed="false">
      <c r="B155" s="45"/>
      <c r="C155" s="179" t="s">
        <v>400</v>
      </c>
      <c r="D155" s="179" t="s">
        <v>206</v>
      </c>
      <c r="E155" s="180" t="s">
        <v>5064</v>
      </c>
      <c r="F155" s="181" t="s">
        <v>5065</v>
      </c>
      <c r="G155" s="182" t="s">
        <v>307</v>
      </c>
      <c r="H155" s="183" t="n">
        <v>1</v>
      </c>
      <c r="I155" s="184"/>
      <c r="J155" s="185" t="n">
        <f aca="false">ROUND(I155*H155,2)</f>
        <v>0</v>
      </c>
      <c r="K155" s="181" t="s">
        <v>323</v>
      </c>
      <c r="L155" s="45"/>
      <c r="M155" s="186"/>
      <c r="N155" s="187" t="s">
        <v>63</v>
      </c>
      <c r="P155" s="188" t="n">
        <f aca="false">O155*H155</f>
        <v>0</v>
      </c>
      <c r="Q155" s="188" t="n">
        <v>0.11217</v>
      </c>
      <c r="R155" s="188" t="n">
        <f aca="false">Q155*H155</f>
        <v>0.11217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5066</v>
      </c>
    </row>
    <row r="156" s="44" customFormat="true" ht="11.25" hidden="false" customHeight="false" outlineLevel="0" collapsed="false">
      <c r="B156" s="45"/>
      <c r="D156" s="192" t="s">
        <v>213</v>
      </c>
      <c r="F156" s="193" t="s">
        <v>5067</v>
      </c>
      <c r="I156" s="194"/>
      <c r="L156" s="45"/>
      <c r="M156" s="195"/>
      <c r="T156" s="76"/>
      <c r="AT156" s="25" t="s">
        <v>213</v>
      </c>
      <c r="AU156" s="25" t="s">
        <v>101</v>
      </c>
    </row>
    <row r="157" s="44" customFormat="true" ht="37.5" hidden="false" customHeight="true" outlineLevel="0" collapsed="false">
      <c r="B157" s="45"/>
      <c r="C157" s="179" t="s">
        <v>407</v>
      </c>
      <c r="D157" s="179" t="s">
        <v>206</v>
      </c>
      <c r="E157" s="180" t="s">
        <v>5068</v>
      </c>
      <c r="F157" s="181" t="s">
        <v>5069</v>
      </c>
      <c r="G157" s="182" t="s">
        <v>307</v>
      </c>
      <c r="H157" s="183" t="n">
        <v>4</v>
      </c>
      <c r="I157" s="184"/>
      <c r="J157" s="185" t="n">
        <f aca="false">ROUND(I157*H157,2)</f>
        <v>0</v>
      </c>
      <c r="K157" s="181" t="s">
        <v>323</v>
      </c>
      <c r="L157" s="45"/>
      <c r="M157" s="186"/>
      <c r="N157" s="187" t="s">
        <v>63</v>
      </c>
      <c r="P157" s="188" t="n">
        <f aca="false">O157*H157</f>
        <v>0</v>
      </c>
      <c r="Q157" s="188" t="n">
        <v>0.01212</v>
      </c>
      <c r="R157" s="188" t="n">
        <f aca="false">Q157*H157</f>
        <v>0.04848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5070</v>
      </c>
    </row>
    <row r="158" s="44" customFormat="true" ht="11.25" hidden="false" customHeight="false" outlineLevel="0" collapsed="false">
      <c r="B158" s="45"/>
      <c r="D158" s="192" t="s">
        <v>213</v>
      </c>
      <c r="F158" s="193" t="s">
        <v>5071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196" customFormat="true" ht="11.25" hidden="false" customHeight="false" outlineLevel="0" collapsed="false">
      <c r="B159" s="197"/>
      <c r="D159" s="198" t="s">
        <v>215</v>
      </c>
      <c r="E159" s="199"/>
      <c r="F159" s="200" t="s">
        <v>211</v>
      </c>
      <c r="H159" s="201" t="n">
        <v>4</v>
      </c>
      <c r="I159" s="202"/>
      <c r="L159" s="197"/>
      <c r="M159" s="203"/>
      <c r="T159" s="204"/>
      <c r="AT159" s="199" t="s">
        <v>215</v>
      </c>
      <c r="AU159" s="199" t="s">
        <v>101</v>
      </c>
      <c r="AV159" s="196" t="s">
        <v>101</v>
      </c>
      <c r="AW159" s="196" t="s">
        <v>53</v>
      </c>
      <c r="AX159" s="196" t="s">
        <v>99</v>
      </c>
      <c r="AY159" s="199" t="s">
        <v>203</v>
      </c>
    </row>
    <row r="160" s="44" customFormat="true" ht="37.5" hidden="false" customHeight="true" outlineLevel="0" collapsed="false">
      <c r="B160" s="45"/>
      <c r="C160" s="179" t="s">
        <v>411</v>
      </c>
      <c r="D160" s="179" t="s">
        <v>206</v>
      </c>
      <c r="E160" s="180" t="s">
        <v>5072</v>
      </c>
      <c r="F160" s="181" t="s">
        <v>5073</v>
      </c>
      <c r="G160" s="182" t="s">
        <v>307</v>
      </c>
      <c r="H160" s="183" t="n">
        <v>1</v>
      </c>
      <c r="I160" s="184"/>
      <c r="J160" s="185" t="n">
        <f aca="false">ROUND(I160*H160,2)</f>
        <v>0</v>
      </c>
      <c r="K160" s="181" t="s">
        <v>323</v>
      </c>
      <c r="L160" s="45"/>
      <c r="M160" s="186"/>
      <c r="N160" s="187" t="s">
        <v>63</v>
      </c>
      <c r="P160" s="188" t="n">
        <f aca="false">O160*H160</f>
        <v>0</v>
      </c>
      <c r="Q160" s="188" t="n">
        <v>0.02424</v>
      </c>
      <c r="R160" s="188" t="n">
        <f aca="false">Q160*H160</f>
        <v>0.02424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5074</v>
      </c>
    </row>
    <row r="161" s="44" customFormat="true" ht="11.25" hidden="false" customHeight="false" outlineLevel="0" collapsed="false">
      <c r="B161" s="45"/>
      <c r="D161" s="192" t="s">
        <v>213</v>
      </c>
      <c r="F161" s="193" t="s">
        <v>5075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37.5" hidden="false" customHeight="true" outlineLevel="0" collapsed="false">
      <c r="B162" s="45"/>
      <c r="C162" s="179" t="s">
        <v>422</v>
      </c>
      <c r="D162" s="179" t="s">
        <v>206</v>
      </c>
      <c r="E162" s="180" t="s">
        <v>5076</v>
      </c>
      <c r="F162" s="181" t="s">
        <v>5077</v>
      </c>
      <c r="G162" s="182" t="s">
        <v>307</v>
      </c>
      <c r="H162" s="183" t="n">
        <v>5</v>
      </c>
      <c r="I162" s="184"/>
      <c r="J162" s="185" t="n">
        <f aca="false">ROUND(I162*H162,2)</f>
        <v>0</v>
      </c>
      <c r="K162" s="181" t="s">
        <v>323</v>
      </c>
      <c r="L162" s="45"/>
      <c r="M162" s="186"/>
      <c r="N162" s="187" t="s">
        <v>63</v>
      </c>
      <c r="P162" s="188" t="n">
        <f aca="false">O162*H162</f>
        <v>0</v>
      </c>
      <c r="Q162" s="188" t="n">
        <v>0.21008</v>
      </c>
      <c r="R162" s="188" t="n">
        <f aca="false">Q162*H162</f>
        <v>1.0504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5078</v>
      </c>
    </row>
    <row r="163" s="44" customFormat="true" ht="11.25" hidden="false" customHeight="false" outlineLevel="0" collapsed="false">
      <c r="B163" s="45"/>
      <c r="D163" s="192" t="s">
        <v>213</v>
      </c>
      <c r="F163" s="193" t="s">
        <v>5079</v>
      </c>
      <c r="I163" s="194"/>
      <c r="L163" s="45"/>
      <c r="M163" s="195"/>
      <c r="T163" s="76"/>
      <c r="AT163" s="25" t="s">
        <v>213</v>
      </c>
      <c r="AU163" s="25" t="s">
        <v>101</v>
      </c>
    </row>
    <row r="164" s="44" customFormat="true" ht="37.5" hidden="false" customHeight="true" outlineLevel="0" collapsed="false">
      <c r="B164" s="45"/>
      <c r="C164" s="179" t="s">
        <v>426</v>
      </c>
      <c r="D164" s="179" t="s">
        <v>206</v>
      </c>
      <c r="E164" s="180" t="s">
        <v>5080</v>
      </c>
      <c r="F164" s="181" t="s">
        <v>5081</v>
      </c>
      <c r="G164" s="182" t="s">
        <v>209</v>
      </c>
      <c r="H164" s="183" t="n">
        <v>2.4</v>
      </c>
      <c r="I164" s="184"/>
      <c r="J164" s="185" t="n">
        <f aca="false">ROUND(I164*H164,2)</f>
        <v>0</v>
      </c>
      <c r="K164" s="181" t="s">
        <v>323</v>
      </c>
      <c r="L164" s="45"/>
      <c r="M164" s="186"/>
      <c r="N164" s="187" t="s">
        <v>63</v>
      </c>
      <c r="P164" s="188" t="n">
        <f aca="false">O164*H164</f>
        <v>0</v>
      </c>
      <c r="Q164" s="188" t="n">
        <v>0</v>
      </c>
      <c r="R164" s="188" t="n">
        <f aca="false">Q164*H164</f>
        <v>0</v>
      </c>
      <c r="S164" s="188" t="n">
        <v>0</v>
      </c>
      <c r="T164" s="189" t="n">
        <f aca="false">S164*H164</f>
        <v>0</v>
      </c>
      <c r="AR164" s="190" t="s">
        <v>211</v>
      </c>
      <c r="AT164" s="190" t="s">
        <v>206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5082</v>
      </c>
    </row>
    <row r="165" s="44" customFormat="true" ht="11.25" hidden="false" customHeight="false" outlineLevel="0" collapsed="false">
      <c r="B165" s="45"/>
      <c r="D165" s="192" t="s">
        <v>213</v>
      </c>
      <c r="F165" s="193" t="s">
        <v>5083</v>
      </c>
      <c r="I165" s="194"/>
      <c r="L165" s="45"/>
      <c r="M165" s="195"/>
      <c r="T165" s="76"/>
      <c r="AT165" s="25" t="s">
        <v>213</v>
      </c>
      <c r="AU165" s="25" t="s">
        <v>101</v>
      </c>
    </row>
    <row r="166" s="196" customFormat="true" ht="11.25" hidden="false" customHeight="false" outlineLevel="0" collapsed="false">
      <c r="B166" s="197"/>
      <c r="D166" s="198" t="s">
        <v>215</v>
      </c>
      <c r="E166" s="199"/>
      <c r="F166" s="200" t="s">
        <v>5084</v>
      </c>
      <c r="H166" s="201" t="n">
        <v>2.4</v>
      </c>
      <c r="I166" s="202"/>
      <c r="L166" s="197"/>
      <c r="M166" s="203"/>
      <c r="T166" s="204"/>
      <c r="AT166" s="199" t="s">
        <v>215</v>
      </c>
      <c r="AU166" s="199" t="s">
        <v>101</v>
      </c>
      <c r="AV166" s="196" t="s">
        <v>101</v>
      </c>
      <c r="AW166" s="196" t="s">
        <v>53</v>
      </c>
      <c r="AX166" s="196" t="s">
        <v>99</v>
      </c>
      <c r="AY166" s="199" t="s">
        <v>203</v>
      </c>
    </row>
    <row r="167" s="44" customFormat="true" ht="24" hidden="false" customHeight="true" outlineLevel="0" collapsed="false">
      <c r="B167" s="45"/>
      <c r="C167" s="179" t="s">
        <v>434</v>
      </c>
      <c r="D167" s="179" t="s">
        <v>206</v>
      </c>
      <c r="E167" s="180" t="s">
        <v>5085</v>
      </c>
      <c r="F167" s="181" t="s">
        <v>5086</v>
      </c>
      <c r="G167" s="182" t="s">
        <v>228</v>
      </c>
      <c r="H167" s="183" t="n">
        <v>7.2</v>
      </c>
      <c r="I167" s="184"/>
      <c r="J167" s="185" t="n">
        <f aca="false">ROUND(I167*H167,2)</f>
        <v>0</v>
      </c>
      <c r="K167" s="181" t="s">
        <v>323</v>
      </c>
      <c r="L167" s="45"/>
      <c r="M167" s="186"/>
      <c r="N167" s="187" t="s">
        <v>63</v>
      </c>
      <c r="P167" s="188" t="n">
        <f aca="false">O167*H167</f>
        <v>0</v>
      </c>
      <c r="Q167" s="188" t="n">
        <v>0.00402</v>
      </c>
      <c r="R167" s="188" t="n">
        <f aca="false">Q167*H167</f>
        <v>0.028944</v>
      </c>
      <c r="S167" s="188" t="n">
        <v>0</v>
      </c>
      <c r="T167" s="189" t="n">
        <f aca="false">S167*H167</f>
        <v>0</v>
      </c>
      <c r="AR167" s="190" t="s">
        <v>211</v>
      </c>
      <c r="AT167" s="190" t="s">
        <v>206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5087</v>
      </c>
    </row>
    <row r="168" s="44" customFormat="true" ht="11.25" hidden="false" customHeight="false" outlineLevel="0" collapsed="false">
      <c r="B168" s="45"/>
      <c r="D168" s="192" t="s">
        <v>213</v>
      </c>
      <c r="F168" s="193" t="s">
        <v>5088</v>
      </c>
      <c r="I168" s="194"/>
      <c r="L168" s="45"/>
      <c r="M168" s="195"/>
      <c r="T168" s="76"/>
      <c r="AT168" s="25" t="s">
        <v>213</v>
      </c>
      <c r="AU168" s="25" t="s">
        <v>101</v>
      </c>
    </row>
    <row r="169" s="196" customFormat="true" ht="11.25" hidden="false" customHeight="false" outlineLevel="0" collapsed="false">
      <c r="B169" s="197"/>
      <c r="D169" s="198" t="s">
        <v>215</v>
      </c>
      <c r="E169" s="199"/>
      <c r="F169" s="200" t="s">
        <v>5089</v>
      </c>
      <c r="H169" s="201" t="n">
        <v>7.2</v>
      </c>
      <c r="I169" s="202"/>
      <c r="L169" s="197"/>
      <c r="M169" s="203"/>
      <c r="T169" s="204"/>
      <c r="AT169" s="199" t="s">
        <v>215</v>
      </c>
      <c r="AU169" s="199" t="s">
        <v>101</v>
      </c>
      <c r="AV169" s="196" t="s">
        <v>101</v>
      </c>
      <c r="AW169" s="196" t="s">
        <v>53</v>
      </c>
      <c r="AX169" s="196" t="s">
        <v>99</v>
      </c>
      <c r="AY169" s="199" t="s">
        <v>203</v>
      </c>
    </row>
    <row r="170" s="166" customFormat="true" ht="22.5" hidden="false" customHeight="true" outlineLevel="0" collapsed="false">
      <c r="B170" s="167"/>
      <c r="D170" s="168" t="s">
        <v>91</v>
      </c>
      <c r="E170" s="177" t="s">
        <v>204</v>
      </c>
      <c r="F170" s="177" t="s">
        <v>205</v>
      </c>
      <c r="I170" s="170"/>
      <c r="J170" s="178" t="n">
        <f aca="false">BK170</f>
        <v>0</v>
      </c>
      <c r="L170" s="167"/>
      <c r="M170" s="172"/>
      <c r="P170" s="173" t="n">
        <f aca="false">SUM(P171:P175)</f>
        <v>0</v>
      </c>
      <c r="R170" s="173" t="n">
        <f aca="false">SUM(R171:R175)</f>
        <v>0</v>
      </c>
      <c r="T170" s="174" t="n">
        <f aca="false">SUM(T171:T175)</f>
        <v>22.08</v>
      </c>
      <c r="AR170" s="168" t="s">
        <v>99</v>
      </c>
      <c r="AT170" s="175" t="s">
        <v>91</v>
      </c>
      <c r="AU170" s="175" t="s">
        <v>99</v>
      </c>
      <c r="AY170" s="168" t="s">
        <v>203</v>
      </c>
      <c r="BK170" s="176" t="n">
        <f aca="false">SUM(BK171:BK175)</f>
        <v>0</v>
      </c>
    </row>
    <row r="171" s="44" customFormat="true" ht="24" hidden="false" customHeight="true" outlineLevel="0" collapsed="false">
      <c r="B171" s="45"/>
      <c r="C171" s="179" t="s">
        <v>436</v>
      </c>
      <c r="D171" s="179" t="s">
        <v>206</v>
      </c>
      <c r="E171" s="180" t="s">
        <v>666</v>
      </c>
      <c r="F171" s="181" t="s">
        <v>661</v>
      </c>
      <c r="G171" s="182" t="s">
        <v>662</v>
      </c>
      <c r="H171" s="183" t="n">
        <v>1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90" t="s">
        <v>211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5090</v>
      </c>
    </row>
    <row r="172" s="44" customFormat="true" ht="48.75" hidden="false" customHeight="false" outlineLevel="0" collapsed="false">
      <c r="B172" s="45"/>
      <c r="D172" s="198" t="s">
        <v>302</v>
      </c>
      <c r="F172" s="226" t="s">
        <v>5091</v>
      </c>
      <c r="I172" s="194"/>
      <c r="L172" s="45"/>
      <c r="M172" s="195"/>
      <c r="T172" s="76"/>
      <c r="AT172" s="25" t="s">
        <v>302</v>
      </c>
      <c r="AU172" s="25" t="s">
        <v>101</v>
      </c>
    </row>
    <row r="173" s="44" customFormat="true" ht="16.5" hidden="false" customHeight="true" outlineLevel="0" collapsed="false">
      <c r="B173" s="45"/>
      <c r="C173" s="179" t="s">
        <v>442</v>
      </c>
      <c r="D173" s="179" t="s">
        <v>206</v>
      </c>
      <c r="E173" s="180" t="s">
        <v>670</v>
      </c>
      <c r="F173" s="181" t="s">
        <v>671</v>
      </c>
      <c r="G173" s="182" t="s">
        <v>209</v>
      </c>
      <c r="H173" s="183" t="n">
        <v>9.2</v>
      </c>
      <c r="I173" s="184"/>
      <c r="J173" s="185" t="n">
        <f aca="false">ROUND(I173*H173,2)</f>
        <v>0</v>
      </c>
      <c r="K173" s="181" t="s">
        <v>323</v>
      </c>
      <c r="L173" s="45"/>
      <c r="M173" s="186"/>
      <c r="N173" s="187" t="s">
        <v>63</v>
      </c>
      <c r="P173" s="188" t="n">
        <f aca="false">O173*H173</f>
        <v>0</v>
      </c>
      <c r="Q173" s="188" t="n">
        <v>0</v>
      </c>
      <c r="R173" s="188" t="n">
        <f aca="false">Q173*H173</f>
        <v>0</v>
      </c>
      <c r="S173" s="188" t="n">
        <v>2.4</v>
      </c>
      <c r="T173" s="189" t="n">
        <f aca="false">S173*H173</f>
        <v>22.08</v>
      </c>
      <c r="AR173" s="190" t="s">
        <v>211</v>
      </c>
      <c r="AT173" s="190" t="s">
        <v>206</v>
      </c>
      <c r="AU173" s="190" t="s">
        <v>101</v>
      </c>
      <c r="AY173" s="25" t="s">
        <v>20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25" t="s">
        <v>99</v>
      </c>
      <c r="BK173" s="191" t="n">
        <f aca="false">ROUND(I173*H173,2)</f>
        <v>0</v>
      </c>
      <c r="BL173" s="25" t="s">
        <v>211</v>
      </c>
      <c r="BM173" s="190" t="s">
        <v>5092</v>
      </c>
    </row>
    <row r="174" s="44" customFormat="true" ht="11.25" hidden="false" customHeight="false" outlineLevel="0" collapsed="false">
      <c r="B174" s="45"/>
      <c r="D174" s="192" t="s">
        <v>213</v>
      </c>
      <c r="F174" s="193" t="s">
        <v>5093</v>
      </c>
      <c r="I174" s="194"/>
      <c r="L174" s="45"/>
      <c r="M174" s="195"/>
      <c r="T174" s="76"/>
      <c r="AT174" s="25" t="s">
        <v>213</v>
      </c>
      <c r="AU174" s="25" t="s">
        <v>101</v>
      </c>
    </row>
    <row r="175" s="196" customFormat="true" ht="11.25" hidden="false" customHeight="false" outlineLevel="0" collapsed="false">
      <c r="B175" s="197"/>
      <c r="D175" s="198" t="s">
        <v>215</v>
      </c>
      <c r="E175" s="199"/>
      <c r="F175" s="200" t="s">
        <v>5094</v>
      </c>
      <c r="H175" s="201" t="n">
        <v>9.2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9</v>
      </c>
      <c r="AY175" s="199" t="s">
        <v>203</v>
      </c>
    </row>
    <row r="176" s="166" customFormat="true" ht="22.5" hidden="false" customHeight="true" outlineLevel="0" collapsed="false">
      <c r="B176" s="167"/>
      <c r="D176" s="168" t="s">
        <v>91</v>
      </c>
      <c r="E176" s="177" t="s">
        <v>232</v>
      </c>
      <c r="F176" s="177" t="s">
        <v>233</v>
      </c>
      <c r="I176" s="170"/>
      <c r="J176" s="178" t="n">
        <f aca="false">BK176</f>
        <v>0</v>
      </c>
      <c r="L176" s="167"/>
      <c r="M176" s="172"/>
      <c r="P176" s="173" t="n">
        <f aca="false">SUM(P177:P183)</f>
        <v>0</v>
      </c>
      <c r="R176" s="173" t="n">
        <f aca="false">SUM(R177:R183)</f>
        <v>0</v>
      </c>
      <c r="T176" s="174" t="n">
        <f aca="false">SUM(T177:T183)</f>
        <v>0</v>
      </c>
      <c r="AR176" s="168" t="s">
        <v>99</v>
      </c>
      <c r="AT176" s="175" t="s">
        <v>91</v>
      </c>
      <c r="AU176" s="175" t="s">
        <v>99</v>
      </c>
      <c r="AY176" s="168" t="s">
        <v>203</v>
      </c>
      <c r="BK176" s="176" t="n">
        <f aca="false">SUM(BK177:BK183)</f>
        <v>0</v>
      </c>
    </row>
    <row r="177" s="44" customFormat="true" ht="37.5" hidden="false" customHeight="true" outlineLevel="0" collapsed="false">
      <c r="B177" s="45"/>
      <c r="C177" s="179" t="s">
        <v>446</v>
      </c>
      <c r="D177" s="179" t="s">
        <v>206</v>
      </c>
      <c r="E177" s="180" t="s">
        <v>4769</v>
      </c>
      <c r="F177" s="181" t="s">
        <v>4770</v>
      </c>
      <c r="G177" s="182" t="s">
        <v>223</v>
      </c>
      <c r="H177" s="183" t="n">
        <v>22.08</v>
      </c>
      <c r="I177" s="184"/>
      <c r="J177" s="185" t="n">
        <f aca="false">ROUND(I177*H177,2)</f>
        <v>0</v>
      </c>
      <c r="K177" s="181" t="s">
        <v>323</v>
      </c>
      <c r="L177" s="45"/>
      <c r="M177" s="186"/>
      <c r="N177" s="187" t="s">
        <v>63</v>
      </c>
      <c r="P177" s="188" t="n">
        <f aca="false">O177*H177</f>
        <v>0</v>
      </c>
      <c r="Q177" s="188" t="n">
        <v>0</v>
      </c>
      <c r="R177" s="188" t="n">
        <f aca="false">Q177*H177</f>
        <v>0</v>
      </c>
      <c r="S177" s="188" t="n">
        <v>0</v>
      </c>
      <c r="T177" s="189" t="n">
        <f aca="false">S177*H177</f>
        <v>0</v>
      </c>
      <c r="AR177" s="190" t="s">
        <v>211</v>
      </c>
      <c r="AT177" s="190" t="s">
        <v>206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5095</v>
      </c>
    </row>
    <row r="178" s="44" customFormat="true" ht="11.25" hidden="false" customHeight="false" outlineLevel="0" collapsed="false">
      <c r="B178" s="45"/>
      <c r="D178" s="192" t="s">
        <v>213</v>
      </c>
      <c r="F178" s="193" t="s">
        <v>4772</v>
      </c>
      <c r="I178" s="194"/>
      <c r="L178" s="45"/>
      <c r="M178" s="195"/>
      <c r="T178" s="76"/>
      <c r="AT178" s="25" t="s">
        <v>213</v>
      </c>
      <c r="AU178" s="25" t="s">
        <v>101</v>
      </c>
    </row>
    <row r="179" s="44" customFormat="true" ht="37.5" hidden="false" customHeight="true" outlineLevel="0" collapsed="false">
      <c r="B179" s="45"/>
      <c r="C179" s="179" t="s">
        <v>374</v>
      </c>
      <c r="D179" s="179" t="s">
        <v>206</v>
      </c>
      <c r="E179" s="180" t="s">
        <v>4773</v>
      </c>
      <c r="F179" s="181" t="s">
        <v>4774</v>
      </c>
      <c r="G179" s="182" t="s">
        <v>223</v>
      </c>
      <c r="H179" s="183" t="n">
        <v>220.8</v>
      </c>
      <c r="I179" s="184"/>
      <c r="J179" s="185" t="n">
        <f aca="false">ROUND(I179*H179,2)</f>
        <v>0</v>
      </c>
      <c r="K179" s="181" t="s">
        <v>323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</v>
      </c>
      <c r="T179" s="189" t="n">
        <f aca="false">S179*H179</f>
        <v>0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5096</v>
      </c>
    </row>
    <row r="180" s="44" customFormat="true" ht="11.25" hidden="false" customHeight="false" outlineLevel="0" collapsed="false">
      <c r="B180" s="45"/>
      <c r="D180" s="192" t="s">
        <v>213</v>
      </c>
      <c r="F180" s="193" t="s">
        <v>4776</v>
      </c>
      <c r="I180" s="194"/>
      <c r="L180" s="45"/>
      <c r="M180" s="195"/>
      <c r="T180" s="76"/>
      <c r="AT180" s="25" t="s">
        <v>213</v>
      </c>
      <c r="AU180" s="25" t="s">
        <v>101</v>
      </c>
    </row>
    <row r="181" s="196" customFormat="true" ht="11.25" hidden="false" customHeight="false" outlineLevel="0" collapsed="false">
      <c r="B181" s="197"/>
      <c r="D181" s="198" t="s">
        <v>215</v>
      </c>
      <c r="F181" s="200" t="s">
        <v>5097</v>
      </c>
      <c r="H181" s="201" t="n">
        <v>220.8</v>
      </c>
      <c r="I181" s="202"/>
      <c r="L181" s="197"/>
      <c r="M181" s="203"/>
      <c r="T181" s="204"/>
      <c r="AT181" s="199" t="s">
        <v>215</v>
      </c>
      <c r="AU181" s="199" t="s">
        <v>101</v>
      </c>
      <c r="AV181" s="196" t="s">
        <v>101</v>
      </c>
      <c r="AW181" s="196" t="s">
        <v>28</v>
      </c>
      <c r="AX181" s="196" t="s">
        <v>99</v>
      </c>
      <c r="AY181" s="199" t="s">
        <v>203</v>
      </c>
    </row>
    <row r="182" s="44" customFormat="true" ht="44.25" hidden="false" customHeight="true" outlineLevel="0" collapsed="false">
      <c r="B182" s="45"/>
      <c r="C182" s="179" t="s">
        <v>455</v>
      </c>
      <c r="D182" s="179" t="s">
        <v>206</v>
      </c>
      <c r="E182" s="180" t="s">
        <v>4876</v>
      </c>
      <c r="F182" s="181" t="s">
        <v>751</v>
      </c>
      <c r="G182" s="182" t="s">
        <v>223</v>
      </c>
      <c r="H182" s="183" t="n">
        <v>22.08</v>
      </c>
      <c r="I182" s="184"/>
      <c r="J182" s="185" t="n">
        <f aca="false">ROUND(I182*H182,2)</f>
        <v>0</v>
      </c>
      <c r="K182" s="181" t="s">
        <v>323</v>
      </c>
      <c r="L182" s="45"/>
      <c r="M182" s="186"/>
      <c r="N182" s="187" t="s">
        <v>63</v>
      </c>
      <c r="P182" s="188" t="n">
        <f aca="false">O182*H182</f>
        <v>0</v>
      </c>
      <c r="Q182" s="188" t="n">
        <v>0</v>
      </c>
      <c r="R182" s="188" t="n">
        <f aca="false">Q182*H182</f>
        <v>0</v>
      </c>
      <c r="S182" s="188" t="n">
        <v>0</v>
      </c>
      <c r="T182" s="189" t="n">
        <f aca="false">S182*H182</f>
        <v>0</v>
      </c>
      <c r="AR182" s="190" t="s">
        <v>211</v>
      </c>
      <c r="AT182" s="190" t="s">
        <v>206</v>
      </c>
      <c r="AU182" s="190" t="s">
        <v>101</v>
      </c>
      <c r="AY182" s="25" t="s">
        <v>203</v>
      </c>
      <c r="BE182" s="191" t="n">
        <f aca="false">IF(N182="základní",J182,0)</f>
        <v>0</v>
      </c>
      <c r="BF182" s="191" t="n">
        <f aca="false">IF(N182="snížená",J182,0)</f>
        <v>0</v>
      </c>
      <c r="BG182" s="191" t="n">
        <f aca="false">IF(N182="zákl. přenesená",J182,0)</f>
        <v>0</v>
      </c>
      <c r="BH182" s="191" t="n">
        <f aca="false">IF(N182="sníž. přenesená",J182,0)</f>
        <v>0</v>
      </c>
      <c r="BI182" s="191" t="n">
        <f aca="false">IF(N182="nulová",J182,0)</f>
        <v>0</v>
      </c>
      <c r="BJ182" s="25" t="s">
        <v>99</v>
      </c>
      <c r="BK182" s="191" t="n">
        <f aca="false">ROUND(I182*H182,2)</f>
        <v>0</v>
      </c>
      <c r="BL182" s="25" t="s">
        <v>211</v>
      </c>
      <c r="BM182" s="190" t="s">
        <v>5098</v>
      </c>
    </row>
    <row r="183" s="44" customFormat="true" ht="11.25" hidden="false" customHeight="false" outlineLevel="0" collapsed="false">
      <c r="B183" s="45"/>
      <c r="D183" s="192" t="s">
        <v>213</v>
      </c>
      <c r="F183" s="193" t="s">
        <v>4878</v>
      </c>
      <c r="I183" s="194"/>
      <c r="L183" s="45"/>
      <c r="M183" s="195"/>
      <c r="T183" s="76"/>
      <c r="AT183" s="25" t="s">
        <v>213</v>
      </c>
      <c r="AU183" s="25" t="s">
        <v>101</v>
      </c>
    </row>
    <row r="184" s="166" customFormat="true" ht="22.5" hidden="false" customHeight="true" outlineLevel="0" collapsed="false">
      <c r="B184" s="167"/>
      <c r="D184" s="168" t="s">
        <v>91</v>
      </c>
      <c r="E184" s="177" t="s">
        <v>343</v>
      </c>
      <c r="F184" s="177" t="s">
        <v>344</v>
      </c>
      <c r="I184" s="170"/>
      <c r="J184" s="178" t="n">
        <f aca="false">BK184</f>
        <v>0</v>
      </c>
      <c r="L184" s="167"/>
      <c r="M184" s="172"/>
      <c r="P184" s="173" t="n">
        <f aca="false">SUM(P185:P186)</f>
        <v>0</v>
      </c>
      <c r="R184" s="173" t="n">
        <f aca="false">SUM(R185:R186)</f>
        <v>0</v>
      </c>
      <c r="T184" s="174" t="n">
        <f aca="false">SUM(T185:T186)</f>
        <v>0</v>
      </c>
      <c r="AR184" s="168" t="s">
        <v>99</v>
      </c>
      <c r="AT184" s="175" t="s">
        <v>91</v>
      </c>
      <c r="AU184" s="175" t="s">
        <v>99</v>
      </c>
      <c r="AY184" s="168" t="s">
        <v>203</v>
      </c>
      <c r="BK184" s="176" t="n">
        <f aca="false">SUM(BK185:BK186)</f>
        <v>0</v>
      </c>
    </row>
    <row r="185" s="44" customFormat="true" ht="37.5" hidden="false" customHeight="true" outlineLevel="0" collapsed="false">
      <c r="B185" s="45"/>
      <c r="C185" s="179" t="s">
        <v>620</v>
      </c>
      <c r="D185" s="179" t="s">
        <v>206</v>
      </c>
      <c r="E185" s="180" t="s">
        <v>5099</v>
      </c>
      <c r="F185" s="181" t="s">
        <v>5100</v>
      </c>
      <c r="G185" s="182" t="s">
        <v>223</v>
      </c>
      <c r="H185" s="183" t="n">
        <v>101.578</v>
      </c>
      <c r="I185" s="184"/>
      <c r="J185" s="185" t="n">
        <f aca="false">ROUND(I185*H185,2)</f>
        <v>0</v>
      </c>
      <c r="K185" s="181" t="s">
        <v>323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5101</v>
      </c>
    </row>
    <row r="186" s="44" customFormat="true" ht="11.25" hidden="false" customHeight="false" outlineLevel="0" collapsed="false">
      <c r="B186" s="45"/>
      <c r="D186" s="192" t="s">
        <v>213</v>
      </c>
      <c r="F186" s="193" t="s">
        <v>5102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166" customFormat="true" ht="22.5" hidden="false" customHeight="true" outlineLevel="0" collapsed="false">
      <c r="B187" s="167"/>
      <c r="D187" s="168" t="s">
        <v>91</v>
      </c>
      <c r="E187" s="177" t="s">
        <v>5103</v>
      </c>
      <c r="F187" s="177" t="s">
        <v>5104</v>
      </c>
      <c r="I187" s="170"/>
      <c r="J187" s="178" t="n">
        <f aca="false">BK187</f>
        <v>0</v>
      </c>
      <c r="L187" s="167"/>
      <c r="M187" s="172"/>
      <c r="P187" s="173" t="n">
        <f aca="false">SUM(P188:P205)</f>
        <v>0</v>
      </c>
      <c r="R187" s="173" t="n">
        <f aca="false">SUM(R188:R205)</f>
        <v>15.2001</v>
      </c>
      <c r="T187" s="174" t="n">
        <f aca="false">SUM(T188:T205)</f>
        <v>0</v>
      </c>
      <c r="AR187" s="168" t="s">
        <v>99</v>
      </c>
      <c r="AT187" s="175" t="s">
        <v>91</v>
      </c>
      <c r="AU187" s="175" t="s">
        <v>99</v>
      </c>
      <c r="AY187" s="168" t="s">
        <v>203</v>
      </c>
      <c r="BK187" s="176" t="n">
        <f aca="false">SUM(BK188:BK205)</f>
        <v>0</v>
      </c>
    </row>
    <row r="188" s="44" customFormat="true" ht="24" hidden="false" customHeight="true" outlineLevel="0" collapsed="false">
      <c r="B188" s="45"/>
      <c r="C188" s="179" t="s">
        <v>625</v>
      </c>
      <c r="D188" s="179" t="s">
        <v>206</v>
      </c>
      <c r="E188" s="180" t="s">
        <v>5105</v>
      </c>
      <c r="F188" s="181" t="s">
        <v>5106</v>
      </c>
      <c r="G188" s="182" t="s">
        <v>307</v>
      </c>
      <c r="H188" s="183" t="n">
        <v>11</v>
      </c>
      <c r="I188" s="184"/>
      <c r="J188" s="185" t="n">
        <f aca="false">ROUND(I188*H188,2)</f>
        <v>0</v>
      </c>
      <c r="K188" s="181" t="s">
        <v>1536</v>
      </c>
      <c r="L188" s="45"/>
      <c r="M188" s="186"/>
      <c r="N188" s="187" t="s">
        <v>63</v>
      </c>
      <c r="P188" s="188" t="n">
        <f aca="false">O188*H188</f>
        <v>0</v>
      </c>
      <c r="Q188" s="188" t="n">
        <v>0.0066</v>
      </c>
      <c r="R188" s="188" t="n">
        <f aca="false">Q188*H188</f>
        <v>0.0726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5107</v>
      </c>
    </row>
    <row r="189" s="44" customFormat="true" ht="16.5" hidden="false" customHeight="true" outlineLevel="0" collapsed="false">
      <c r="B189" s="45"/>
      <c r="C189" s="216" t="s">
        <v>629</v>
      </c>
      <c r="D189" s="216" t="s">
        <v>298</v>
      </c>
      <c r="E189" s="217" t="s">
        <v>5108</v>
      </c>
      <c r="F189" s="218" t="s">
        <v>5109</v>
      </c>
      <c r="G189" s="219" t="s">
        <v>307</v>
      </c>
      <c r="H189" s="220" t="n">
        <v>3</v>
      </c>
      <c r="I189" s="221"/>
      <c r="J189" s="222" t="n">
        <f aca="false">ROUND(I189*H189,2)</f>
        <v>0</v>
      </c>
      <c r="K189" s="218" t="s">
        <v>1536</v>
      </c>
      <c r="L189" s="223"/>
      <c r="M189" s="224"/>
      <c r="N189" s="225" t="s">
        <v>63</v>
      </c>
      <c r="P189" s="188" t="n">
        <f aca="false">O189*H189</f>
        <v>0</v>
      </c>
      <c r="Q189" s="188" t="n">
        <v>0.033</v>
      </c>
      <c r="R189" s="188" t="n">
        <f aca="false">Q189*H189</f>
        <v>0.099</v>
      </c>
      <c r="S189" s="188" t="n">
        <v>0</v>
      </c>
      <c r="T189" s="189" t="n">
        <f aca="false">S189*H189</f>
        <v>0</v>
      </c>
      <c r="AR189" s="190" t="s">
        <v>254</v>
      </c>
      <c r="AT189" s="190" t="s">
        <v>298</v>
      </c>
      <c r="AU189" s="190" t="s">
        <v>101</v>
      </c>
      <c r="AY189" s="25" t="s">
        <v>20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25" t="s">
        <v>99</v>
      </c>
      <c r="BK189" s="191" t="n">
        <f aca="false">ROUND(I189*H189,2)</f>
        <v>0</v>
      </c>
      <c r="BL189" s="25" t="s">
        <v>211</v>
      </c>
      <c r="BM189" s="190" t="s">
        <v>5110</v>
      </c>
    </row>
    <row r="190" s="44" customFormat="true" ht="16.5" hidden="false" customHeight="true" outlineLevel="0" collapsed="false">
      <c r="B190" s="45"/>
      <c r="C190" s="216" t="s">
        <v>633</v>
      </c>
      <c r="D190" s="216" t="s">
        <v>298</v>
      </c>
      <c r="E190" s="217" t="s">
        <v>5111</v>
      </c>
      <c r="F190" s="218" t="s">
        <v>5112</v>
      </c>
      <c r="G190" s="219" t="s">
        <v>307</v>
      </c>
      <c r="H190" s="220" t="n">
        <v>2</v>
      </c>
      <c r="I190" s="221"/>
      <c r="J190" s="222" t="n">
        <f aca="false">ROUND(I190*H190,2)</f>
        <v>0</v>
      </c>
      <c r="K190" s="218" t="s">
        <v>1536</v>
      </c>
      <c r="L190" s="223"/>
      <c r="M190" s="224"/>
      <c r="N190" s="225" t="s">
        <v>63</v>
      </c>
      <c r="P190" s="188" t="n">
        <f aca="false">O190*H190</f>
        <v>0</v>
      </c>
      <c r="Q190" s="188" t="n">
        <v>0.185</v>
      </c>
      <c r="R190" s="188" t="n">
        <f aca="false">Q190*H190</f>
        <v>0.37</v>
      </c>
      <c r="S190" s="188" t="n">
        <v>0</v>
      </c>
      <c r="T190" s="189" t="n">
        <f aca="false">S190*H190</f>
        <v>0</v>
      </c>
      <c r="AR190" s="190" t="s">
        <v>254</v>
      </c>
      <c r="AT190" s="190" t="s">
        <v>298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5113</v>
      </c>
    </row>
    <row r="191" s="44" customFormat="true" ht="16.5" hidden="false" customHeight="true" outlineLevel="0" collapsed="false">
      <c r="B191" s="45"/>
      <c r="C191" s="216" t="s">
        <v>637</v>
      </c>
      <c r="D191" s="216" t="s">
        <v>298</v>
      </c>
      <c r="E191" s="217" t="s">
        <v>5114</v>
      </c>
      <c r="F191" s="218" t="s">
        <v>5109</v>
      </c>
      <c r="G191" s="219" t="s">
        <v>307</v>
      </c>
      <c r="H191" s="220" t="n">
        <v>2</v>
      </c>
      <c r="I191" s="221"/>
      <c r="J191" s="222" t="n">
        <f aca="false">ROUND(I191*H191,2)</f>
        <v>0</v>
      </c>
      <c r="K191" s="218" t="s">
        <v>1536</v>
      </c>
      <c r="L191" s="223"/>
      <c r="M191" s="224"/>
      <c r="N191" s="225" t="s">
        <v>63</v>
      </c>
      <c r="P191" s="188" t="n">
        <f aca="false">O191*H191</f>
        <v>0</v>
      </c>
      <c r="Q191" s="188" t="n">
        <v>0.033</v>
      </c>
      <c r="R191" s="188" t="n">
        <f aca="false">Q191*H191</f>
        <v>0.066</v>
      </c>
      <c r="S191" s="188" t="n">
        <v>0</v>
      </c>
      <c r="T191" s="189" t="n">
        <f aca="false">S191*H191</f>
        <v>0</v>
      </c>
      <c r="AR191" s="190" t="s">
        <v>25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211</v>
      </c>
      <c r="BM191" s="190" t="s">
        <v>5115</v>
      </c>
    </row>
    <row r="192" s="44" customFormat="true" ht="16.5" hidden="false" customHeight="true" outlineLevel="0" collapsed="false">
      <c r="B192" s="45"/>
      <c r="C192" s="216" t="s">
        <v>641</v>
      </c>
      <c r="D192" s="216" t="s">
        <v>298</v>
      </c>
      <c r="E192" s="217" t="s">
        <v>5116</v>
      </c>
      <c r="F192" s="218" t="s">
        <v>5112</v>
      </c>
      <c r="G192" s="219" t="s">
        <v>307</v>
      </c>
      <c r="H192" s="220" t="n">
        <v>2</v>
      </c>
      <c r="I192" s="221"/>
      <c r="J192" s="222" t="n">
        <f aca="false">ROUND(I192*H192,2)</f>
        <v>0</v>
      </c>
      <c r="K192" s="218" t="s">
        <v>1536</v>
      </c>
      <c r="L192" s="223"/>
      <c r="M192" s="224"/>
      <c r="N192" s="225" t="s">
        <v>63</v>
      </c>
      <c r="P192" s="188" t="n">
        <f aca="false">O192*H192</f>
        <v>0</v>
      </c>
      <c r="Q192" s="188" t="n">
        <v>0.185</v>
      </c>
      <c r="R192" s="188" t="n">
        <f aca="false">Q192*H192</f>
        <v>0.37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5117</v>
      </c>
    </row>
    <row r="193" s="44" customFormat="true" ht="16.5" hidden="false" customHeight="true" outlineLevel="0" collapsed="false">
      <c r="B193" s="45"/>
      <c r="C193" s="216" t="s">
        <v>646</v>
      </c>
      <c r="D193" s="216" t="s">
        <v>298</v>
      </c>
      <c r="E193" s="217" t="s">
        <v>5118</v>
      </c>
      <c r="F193" s="218" t="s">
        <v>5112</v>
      </c>
      <c r="G193" s="219" t="s">
        <v>307</v>
      </c>
      <c r="H193" s="220" t="n">
        <v>2</v>
      </c>
      <c r="I193" s="221"/>
      <c r="J193" s="222" t="n">
        <f aca="false">ROUND(I193*H193,2)</f>
        <v>0</v>
      </c>
      <c r="K193" s="218" t="s">
        <v>1536</v>
      </c>
      <c r="L193" s="223"/>
      <c r="M193" s="224"/>
      <c r="N193" s="225" t="s">
        <v>63</v>
      </c>
      <c r="P193" s="188" t="n">
        <f aca="false">O193*H193</f>
        <v>0</v>
      </c>
      <c r="Q193" s="188" t="n">
        <v>0.185</v>
      </c>
      <c r="R193" s="188" t="n">
        <f aca="false">Q193*H193</f>
        <v>0.37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5119</v>
      </c>
    </row>
    <row r="194" s="44" customFormat="true" ht="24" hidden="false" customHeight="true" outlineLevel="0" collapsed="false">
      <c r="B194" s="45"/>
      <c r="C194" s="179" t="s">
        <v>650</v>
      </c>
      <c r="D194" s="179" t="s">
        <v>206</v>
      </c>
      <c r="E194" s="180" t="s">
        <v>5120</v>
      </c>
      <c r="F194" s="181" t="s">
        <v>5121</v>
      </c>
      <c r="G194" s="182" t="s">
        <v>307</v>
      </c>
      <c r="H194" s="183" t="n">
        <v>10</v>
      </c>
      <c r="I194" s="184"/>
      <c r="J194" s="185" t="n">
        <f aca="false">ROUND(I194*H194,2)</f>
        <v>0</v>
      </c>
      <c r="K194" s="181" t="s">
        <v>1536</v>
      </c>
      <c r="L194" s="45"/>
      <c r="M194" s="186"/>
      <c r="N194" s="187" t="s">
        <v>63</v>
      </c>
      <c r="P194" s="188" t="n">
        <f aca="false">O194*H194</f>
        <v>0</v>
      </c>
      <c r="Q194" s="188" t="n">
        <v>0.00918</v>
      </c>
      <c r="R194" s="188" t="n">
        <f aca="false">Q194*H194</f>
        <v>0.0918</v>
      </c>
      <c r="S194" s="188" t="n">
        <v>0</v>
      </c>
      <c r="T194" s="189" t="n">
        <f aca="false">S194*H194</f>
        <v>0</v>
      </c>
      <c r="AR194" s="190" t="s">
        <v>211</v>
      </c>
      <c r="AT194" s="190" t="s">
        <v>206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5122</v>
      </c>
    </row>
    <row r="195" s="44" customFormat="true" ht="16.5" hidden="false" customHeight="true" outlineLevel="0" collapsed="false">
      <c r="B195" s="45"/>
      <c r="C195" s="216" t="s">
        <v>655</v>
      </c>
      <c r="D195" s="216" t="s">
        <v>298</v>
      </c>
      <c r="E195" s="217" t="s">
        <v>5123</v>
      </c>
      <c r="F195" s="218" t="s">
        <v>5112</v>
      </c>
      <c r="G195" s="219" t="s">
        <v>307</v>
      </c>
      <c r="H195" s="220" t="n">
        <v>2</v>
      </c>
      <c r="I195" s="221"/>
      <c r="J195" s="222" t="n">
        <f aca="false">ROUND(I195*H195,2)</f>
        <v>0</v>
      </c>
      <c r="K195" s="218" t="s">
        <v>1536</v>
      </c>
      <c r="L195" s="223"/>
      <c r="M195" s="224"/>
      <c r="N195" s="225" t="s">
        <v>63</v>
      </c>
      <c r="P195" s="188" t="n">
        <f aca="false">O195*H195</f>
        <v>0</v>
      </c>
      <c r="Q195" s="188" t="n">
        <v>0.185</v>
      </c>
      <c r="R195" s="188" t="n">
        <f aca="false">Q195*H195</f>
        <v>0.37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5124</v>
      </c>
    </row>
    <row r="196" s="44" customFormat="true" ht="16.5" hidden="false" customHeight="true" outlineLevel="0" collapsed="false">
      <c r="B196" s="45"/>
      <c r="C196" s="216" t="s">
        <v>659</v>
      </c>
      <c r="D196" s="216" t="s">
        <v>298</v>
      </c>
      <c r="E196" s="217" t="s">
        <v>5125</v>
      </c>
      <c r="F196" s="218" t="s">
        <v>5112</v>
      </c>
      <c r="G196" s="219" t="s">
        <v>307</v>
      </c>
      <c r="H196" s="220" t="n">
        <v>4</v>
      </c>
      <c r="I196" s="221"/>
      <c r="J196" s="222" t="n">
        <f aca="false">ROUND(I196*H196,2)</f>
        <v>0</v>
      </c>
      <c r="K196" s="218" t="s">
        <v>1536</v>
      </c>
      <c r="L196" s="223"/>
      <c r="M196" s="224"/>
      <c r="N196" s="225" t="s">
        <v>63</v>
      </c>
      <c r="P196" s="188" t="n">
        <f aca="false">O196*H196</f>
        <v>0</v>
      </c>
      <c r="Q196" s="188" t="n">
        <v>0.185</v>
      </c>
      <c r="R196" s="188" t="n">
        <f aca="false">Q196*H196</f>
        <v>0.74</v>
      </c>
      <c r="S196" s="188" t="n">
        <v>0</v>
      </c>
      <c r="T196" s="189" t="n">
        <f aca="false">S196*H196</f>
        <v>0</v>
      </c>
      <c r="AR196" s="190" t="s">
        <v>254</v>
      </c>
      <c r="AT196" s="190" t="s">
        <v>298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5126</v>
      </c>
    </row>
    <row r="197" s="44" customFormat="true" ht="16.5" hidden="false" customHeight="true" outlineLevel="0" collapsed="false">
      <c r="B197" s="45"/>
      <c r="C197" s="216" t="s">
        <v>665</v>
      </c>
      <c r="D197" s="216" t="s">
        <v>298</v>
      </c>
      <c r="E197" s="217" t="s">
        <v>5127</v>
      </c>
      <c r="F197" s="218" t="s">
        <v>5112</v>
      </c>
      <c r="G197" s="219" t="s">
        <v>307</v>
      </c>
      <c r="H197" s="220" t="n">
        <v>4</v>
      </c>
      <c r="I197" s="221"/>
      <c r="J197" s="222" t="n">
        <f aca="false">ROUND(I197*H197,2)</f>
        <v>0</v>
      </c>
      <c r="K197" s="218" t="s">
        <v>1536</v>
      </c>
      <c r="L197" s="223"/>
      <c r="M197" s="224"/>
      <c r="N197" s="225" t="s">
        <v>63</v>
      </c>
      <c r="P197" s="188" t="n">
        <f aca="false">O197*H197</f>
        <v>0</v>
      </c>
      <c r="Q197" s="188" t="n">
        <v>0.185</v>
      </c>
      <c r="R197" s="188" t="n">
        <f aca="false">Q197*H197</f>
        <v>0.74</v>
      </c>
      <c r="S197" s="188" t="n">
        <v>0</v>
      </c>
      <c r="T197" s="189" t="n">
        <f aca="false">S197*H197</f>
        <v>0</v>
      </c>
      <c r="AR197" s="190" t="s">
        <v>254</v>
      </c>
      <c r="AT197" s="190" t="s">
        <v>298</v>
      </c>
      <c r="AU197" s="190" t="s">
        <v>101</v>
      </c>
      <c r="AY197" s="25" t="s">
        <v>20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25" t="s">
        <v>99</v>
      </c>
      <c r="BK197" s="191" t="n">
        <f aca="false">ROUND(I197*H197,2)</f>
        <v>0</v>
      </c>
      <c r="BL197" s="25" t="s">
        <v>211</v>
      </c>
      <c r="BM197" s="190" t="s">
        <v>5128</v>
      </c>
    </row>
    <row r="198" s="44" customFormat="true" ht="24" hidden="false" customHeight="true" outlineLevel="0" collapsed="false">
      <c r="B198" s="45"/>
      <c r="C198" s="179" t="s">
        <v>669</v>
      </c>
      <c r="D198" s="179" t="s">
        <v>206</v>
      </c>
      <c r="E198" s="180" t="s">
        <v>5129</v>
      </c>
      <c r="F198" s="181" t="s">
        <v>5130</v>
      </c>
      <c r="G198" s="182" t="s">
        <v>307</v>
      </c>
      <c r="H198" s="183" t="n">
        <v>3</v>
      </c>
      <c r="I198" s="184"/>
      <c r="J198" s="185" t="n">
        <f aca="false">ROUND(I198*H198,2)</f>
        <v>0</v>
      </c>
      <c r="K198" s="181" t="s">
        <v>1536</v>
      </c>
      <c r="L198" s="45"/>
      <c r="M198" s="186"/>
      <c r="N198" s="187" t="s">
        <v>63</v>
      </c>
      <c r="P198" s="188" t="n">
        <f aca="false">O198*H198</f>
        <v>0</v>
      </c>
      <c r="Q198" s="188" t="n">
        <v>0.01147</v>
      </c>
      <c r="R198" s="188" t="n">
        <f aca="false">Q198*H198</f>
        <v>0.03441</v>
      </c>
      <c r="S198" s="188" t="n">
        <v>0</v>
      </c>
      <c r="T198" s="189" t="n">
        <f aca="false">S198*H198</f>
        <v>0</v>
      </c>
      <c r="AR198" s="190" t="s">
        <v>211</v>
      </c>
      <c r="AT198" s="190" t="s">
        <v>206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5131</v>
      </c>
    </row>
    <row r="199" s="44" customFormat="true" ht="24" hidden="false" customHeight="true" outlineLevel="0" collapsed="false">
      <c r="B199" s="45"/>
      <c r="C199" s="216" t="s">
        <v>675</v>
      </c>
      <c r="D199" s="216" t="s">
        <v>298</v>
      </c>
      <c r="E199" s="217" t="s">
        <v>5132</v>
      </c>
      <c r="F199" s="218" t="s">
        <v>5133</v>
      </c>
      <c r="G199" s="219" t="s">
        <v>307</v>
      </c>
      <c r="H199" s="220" t="n">
        <v>3</v>
      </c>
      <c r="I199" s="221"/>
      <c r="J199" s="222" t="n">
        <f aca="false">ROUND(I199*H199,2)</f>
        <v>0</v>
      </c>
      <c r="K199" s="218" t="s">
        <v>1536</v>
      </c>
      <c r="L199" s="223"/>
      <c r="M199" s="224"/>
      <c r="N199" s="225" t="s">
        <v>63</v>
      </c>
      <c r="P199" s="188" t="n">
        <f aca="false">O199*H199</f>
        <v>0</v>
      </c>
      <c r="Q199" s="188" t="n">
        <v>0.57</v>
      </c>
      <c r="R199" s="188" t="n">
        <f aca="false">Q199*H199</f>
        <v>1.71</v>
      </c>
      <c r="S199" s="188" t="n">
        <v>0</v>
      </c>
      <c r="T199" s="189" t="n">
        <f aca="false">S199*H199</f>
        <v>0</v>
      </c>
      <c r="AR199" s="190" t="s">
        <v>254</v>
      </c>
      <c r="AT199" s="190" t="s">
        <v>298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5134</v>
      </c>
    </row>
    <row r="200" s="44" customFormat="true" ht="24" hidden="false" customHeight="true" outlineLevel="0" collapsed="false">
      <c r="B200" s="45"/>
      <c r="C200" s="179" t="s">
        <v>680</v>
      </c>
      <c r="D200" s="179" t="s">
        <v>206</v>
      </c>
      <c r="E200" s="180" t="s">
        <v>5135</v>
      </c>
      <c r="F200" s="181" t="s">
        <v>5136</v>
      </c>
      <c r="G200" s="182" t="s">
        <v>307</v>
      </c>
      <c r="H200" s="183" t="n">
        <v>3</v>
      </c>
      <c r="I200" s="184"/>
      <c r="J200" s="185" t="n">
        <f aca="false">ROUND(I200*H200,2)</f>
        <v>0</v>
      </c>
      <c r="K200" s="181" t="s">
        <v>1536</v>
      </c>
      <c r="L200" s="45"/>
      <c r="M200" s="186"/>
      <c r="N200" s="187" t="s">
        <v>63</v>
      </c>
      <c r="P200" s="188" t="n">
        <f aca="false">O200*H200</f>
        <v>0</v>
      </c>
      <c r="Q200" s="188" t="n">
        <v>0.02753</v>
      </c>
      <c r="R200" s="188" t="n">
        <f aca="false">Q200*H200</f>
        <v>0.08259</v>
      </c>
      <c r="S200" s="188" t="n">
        <v>0</v>
      </c>
      <c r="T200" s="189" t="n">
        <f aca="false">S200*H200</f>
        <v>0</v>
      </c>
      <c r="AR200" s="190" t="s">
        <v>211</v>
      </c>
      <c r="AT200" s="190" t="s">
        <v>206</v>
      </c>
      <c r="AU200" s="190" t="s">
        <v>101</v>
      </c>
      <c r="AY200" s="25" t="s">
        <v>20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25" t="s">
        <v>99</v>
      </c>
      <c r="BK200" s="191" t="n">
        <f aca="false">ROUND(I200*H200,2)</f>
        <v>0</v>
      </c>
      <c r="BL200" s="25" t="s">
        <v>211</v>
      </c>
      <c r="BM200" s="190" t="s">
        <v>5137</v>
      </c>
    </row>
    <row r="201" s="44" customFormat="true" ht="24" hidden="false" customHeight="true" outlineLevel="0" collapsed="false">
      <c r="B201" s="45"/>
      <c r="C201" s="216" t="s">
        <v>685</v>
      </c>
      <c r="D201" s="216" t="s">
        <v>298</v>
      </c>
      <c r="E201" s="217" t="s">
        <v>5138</v>
      </c>
      <c r="F201" s="218" t="s">
        <v>5139</v>
      </c>
      <c r="G201" s="219" t="s">
        <v>307</v>
      </c>
      <c r="H201" s="220" t="n">
        <v>1</v>
      </c>
      <c r="I201" s="221"/>
      <c r="J201" s="222" t="n">
        <f aca="false">ROUND(I201*H201,2)</f>
        <v>0</v>
      </c>
      <c r="K201" s="218" t="s">
        <v>1536</v>
      </c>
      <c r="L201" s="223"/>
      <c r="M201" s="224"/>
      <c r="N201" s="225" t="s">
        <v>63</v>
      </c>
      <c r="P201" s="188" t="n">
        <f aca="false">O201*H201</f>
        <v>0</v>
      </c>
      <c r="Q201" s="188" t="n">
        <v>2.661</v>
      </c>
      <c r="R201" s="188" t="n">
        <f aca="false">Q201*H201</f>
        <v>2.661</v>
      </c>
      <c r="S201" s="188" t="n">
        <v>0</v>
      </c>
      <c r="T201" s="189" t="n">
        <f aca="false">S201*H201</f>
        <v>0</v>
      </c>
      <c r="AR201" s="190" t="s">
        <v>254</v>
      </c>
      <c r="AT201" s="190" t="s">
        <v>298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5140</v>
      </c>
    </row>
    <row r="202" s="44" customFormat="true" ht="16.5" hidden="false" customHeight="true" outlineLevel="0" collapsed="false">
      <c r="B202" s="45"/>
      <c r="C202" s="216" t="s">
        <v>690</v>
      </c>
      <c r="D202" s="216" t="s">
        <v>298</v>
      </c>
      <c r="E202" s="217" t="s">
        <v>5141</v>
      </c>
      <c r="F202" s="218" t="s">
        <v>5142</v>
      </c>
      <c r="G202" s="219" t="s">
        <v>307</v>
      </c>
      <c r="H202" s="220" t="n">
        <v>2</v>
      </c>
      <c r="I202" s="221"/>
      <c r="J202" s="222" t="n">
        <f aca="false">ROUND(I202*H202,2)</f>
        <v>0</v>
      </c>
      <c r="K202" s="218" t="s">
        <v>308</v>
      </c>
      <c r="L202" s="223"/>
      <c r="M202" s="224"/>
      <c r="N202" s="225" t="s">
        <v>63</v>
      </c>
      <c r="P202" s="188" t="n">
        <f aca="false">O202*H202</f>
        <v>0</v>
      </c>
      <c r="Q202" s="188" t="n">
        <v>2.661</v>
      </c>
      <c r="R202" s="188" t="n">
        <f aca="false">Q202*H202</f>
        <v>5.322</v>
      </c>
      <c r="S202" s="188" t="n">
        <v>0</v>
      </c>
      <c r="T202" s="189" t="n">
        <f aca="false">S202*H202</f>
        <v>0</v>
      </c>
      <c r="AR202" s="190" t="s">
        <v>254</v>
      </c>
      <c r="AT202" s="190" t="s">
        <v>298</v>
      </c>
      <c r="AU202" s="190" t="s">
        <v>101</v>
      </c>
      <c r="AY202" s="25" t="s">
        <v>20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25" t="s">
        <v>99</v>
      </c>
      <c r="BK202" s="191" t="n">
        <f aca="false">ROUND(I202*H202,2)</f>
        <v>0</v>
      </c>
      <c r="BL202" s="25" t="s">
        <v>211</v>
      </c>
      <c r="BM202" s="190" t="s">
        <v>5143</v>
      </c>
    </row>
    <row r="203" s="44" customFormat="true" ht="24" hidden="false" customHeight="true" outlineLevel="0" collapsed="false">
      <c r="B203" s="45"/>
      <c r="C203" s="179" t="s">
        <v>696</v>
      </c>
      <c r="D203" s="179" t="s">
        <v>206</v>
      </c>
      <c r="E203" s="180" t="s">
        <v>5144</v>
      </c>
      <c r="F203" s="181" t="s">
        <v>5145</v>
      </c>
      <c r="G203" s="182" t="s">
        <v>307</v>
      </c>
      <c r="H203" s="183" t="n">
        <v>5</v>
      </c>
      <c r="I203" s="184"/>
      <c r="J203" s="185" t="n">
        <f aca="false">ROUND(I203*H203,2)</f>
        <v>0</v>
      </c>
      <c r="K203" s="181" t="s">
        <v>1536</v>
      </c>
      <c r="L203" s="45"/>
      <c r="M203" s="186"/>
      <c r="N203" s="187" t="s">
        <v>63</v>
      </c>
      <c r="P203" s="188" t="n">
        <f aca="false">O203*H203</f>
        <v>0</v>
      </c>
      <c r="Q203" s="188" t="n">
        <v>0.21734</v>
      </c>
      <c r="R203" s="188" t="n">
        <f aca="false">Q203*H203</f>
        <v>1.0867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5146</v>
      </c>
    </row>
    <row r="204" s="44" customFormat="true" ht="16.5" hidden="false" customHeight="true" outlineLevel="0" collapsed="false">
      <c r="B204" s="45"/>
      <c r="C204" s="216" t="s">
        <v>702</v>
      </c>
      <c r="D204" s="216" t="s">
        <v>298</v>
      </c>
      <c r="E204" s="217" t="s">
        <v>5147</v>
      </c>
      <c r="F204" s="218" t="s">
        <v>5148</v>
      </c>
      <c r="G204" s="219" t="s">
        <v>307</v>
      </c>
      <c r="H204" s="220" t="n">
        <v>5</v>
      </c>
      <c r="I204" s="221"/>
      <c r="J204" s="222" t="n">
        <f aca="false">ROUND(I204*H204,2)</f>
        <v>0</v>
      </c>
      <c r="K204" s="218" t="s">
        <v>308</v>
      </c>
      <c r="L204" s="223"/>
      <c r="M204" s="224"/>
      <c r="N204" s="225" t="s">
        <v>63</v>
      </c>
      <c r="P204" s="188" t="n">
        <f aca="false">O204*H204</f>
        <v>0</v>
      </c>
      <c r="Q204" s="188" t="n">
        <v>0.196</v>
      </c>
      <c r="R204" s="188" t="n">
        <f aca="false">Q204*H204</f>
        <v>0.98</v>
      </c>
      <c r="S204" s="188" t="n">
        <v>0</v>
      </c>
      <c r="T204" s="189" t="n">
        <f aca="false">S204*H204</f>
        <v>0</v>
      </c>
      <c r="AR204" s="190" t="s">
        <v>254</v>
      </c>
      <c r="AT204" s="190" t="s">
        <v>298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5149</v>
      </c>
    </row>
    <row r="205" s="44" customFormat="true" ht="24" hidden="false" customHeight="true" outlineLevel="0" collapsed="false">
      <c r="B205" s="45"/>
      <c r="C205" s="216" t="s">
        <v>709</v>
      </c>
      <c r="D205" s="216" t="s">
        <v>298</v>
      </c>
      <c r="E205" s="217" t="s">
        <v>5150</v>
      </c>
      <c r="F205" s="218" t="s">
        <v>5151</v>
      </c>
      <c r="G205" s="219" t="s">
        <v>307</v>
      </c>
      <c r="H205" s="220" t="n">
        <v>17</v>
      </c>
      <c r="I205" s="221"/>
      <c r="J205" s="222" t="n">
        <f aca="false">ROUND(I205*H205,2)</f>
        <v>0</v>
      </c>
      <c r="K205" s="218" t="s">
        <v>1536</v>
      </c>
      <c r="L205" s="223"/>
      <c r="M205" s="224"/>
      <c r="N205" s="225" t="s">
        <v>63</v>
      </c>
      <c r="P205" s="188" t="n">
        <f aca="false">O205*H205</f>
        <v>0</v>
      </c>
      <c r="Q205" s="188" t="n">
        <v>0.002</v>
      </c>
      <c r="R205" s="188" t="n">
        <f aca="false">Q205*H205</f>
        <v>0.034</v>
      </c>
      <c r="S205" s="188" t="n">
        <v>0</v>
      </c>
      <c r="T205" s="189" t="n">
        <f aca="false">S205*H205</f>
        <v>0</v>
      </c>
      <c r="AR205" s="190" t="s">
        <v>254</v>
      </c>
      <c r="AT205" s="190" t="s">
        <v>298</v>
      </c>
      <c r="AU205" s="190" t="s">
        <v>101</v>
      </c>
      <c r="AY205" s="25" t="s">
        <v>20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25" t="s">
        <v>99</v>
      </c>
      <c r="BK205" s="191" t="n">
        <f aca="false">ROUND(I205*H205,2)</f>
        <v>0</v>
      </c>
      <c r="BL205" s="25" t="s">
        <v>211</v>
      </c>
      <c r="BM205" s="190" t="s">
        <v>5152</v>
      </c>
    </row>
    <row r="206" s="166" customFormat="true" ht="25.5" hidden="false" customHeight="true" outlineLevel="0" collapsed="false">
      <c r="B206" s="167"/>
      <c r="D206" s="168" t="s">
        <v>91</v>
      </c>
      <c r="E206" s="169" t="s">
        <v>298</v>
      </c>
      <c r="F206" s="169" t="s">
        <v>2095</v>
      </c>
      <c r="I206" s="170"/>
      <c r="J206" s="171" t="n">
        <f aca="false">BK206</f>
        <v>0</v>
      </c>
      <c r="L206" s="167"/>
      <c r="M206" s="172"/>
      <c r="P206" s="173" t="n">
        <f aca="false">P207</f>
        <v>0</v>
      </c>
      <c r="R206" s="173" t="n">
        <f aca="false">R207</f>
        <v>0.196</v>
      </c>
      <c r="T206" s="174" t="n">
        <f aca="false">T207</f>
        <v>0</v>
      </c>
      <c r="AR206" s="168" t="s">
        <v>140</v>
      </c>
      <c r="AT206" s="175" t="s">
        <v>91</v>
      </c>
      <c r="AU206" s="175" t="s">
        <v>92</v>
      </c>
      <c r="AY206" s="168" t="s">
        <v>203</v>
      </c>
      <c r="BK206" s="176" t="n">
        <f aca="false">BK207</f>
        <v>0</v>
      </c>
    </row>
    <row r="207" s="166" customFormat="true" ht="22.5" hidden="false" customHeight="true" outlineLevel="0" collapsed="false">
      <c r="B207" s="167"/>
      <c r="D207" s="168" t="s">
        <v>91</v>
      </c>
      <c r="E207" s="177" t="s">
        <v>5153</v>
      </c>
      <c r="F207" s="177" t="s">
        <v>5154</v>
      </c>
      <c r="I207" s="170"/>
      <c r="J207" s="178" t="n">
        <f aca="false">BK207</f>
        <v>0</v>
      </c>
      <c r="L207" s="167"/>
      <c r="M207" s="172"/>
      <c r="P207" s="173" t="n">
        <f aca="false">SUM(P208:P210)</f>
        <v>0</v>
      </c>
      <c r="R207" s="173" t="n">
        <f aca="false">SUM(R208:R210)</f>
        <v>0.196</v>
      </c>
      <c r="T207" s="174" t="n">
        <f aca="false">SUM(T208:T210)</f>
        <v>0</v>
      </c>
      <c r="AR207" s="168" t="s">
        <v>140</v>
      </c>
      <c r="AT207" s="175" t="s">
        <v>91</v>
      </c>
      <c r="AU207" s="175" t="s">
        <v>99</v>
      </c>
      <c r="AY207" s="168" t="s">
        <v>203</v>
      </c>
      <c r="BK207" s="176" t="n">
        <f aca="false">SUM(BK208:BK210)</f>
        <v>0</v>
      </c>
    </row>
    <row r="208" s="44" customFormat="true" ht="16.5" hidden="false" customHeight="true" outlineLevel="0" collapsed="false">
      <c r="B208" s="45"/>
      <c r="C208" s="179" t="s">
        <v>714</v>
      </c>
      <c r="D208" s="179" t="s">
        <v>206</v>
      </c>
      <c r="E208" s="180" t="s">
        <v>5155</v>
      </c>
      <c r="F208" s="181" t="s">
        <v>5156</v>
      </c>
      <c r="G208" s="182" t="s">
        <v>307</v>
      </c>
      <c r="H208" s="183" t="n">
        <v>1</v>
      </c>
      <c r="I208" s="184"/>
      <c r="J208" s="185" t="n">
        <f aca="false">ROUND(I208*H208,2)</f>
        <v>0</v>
      </c>
      <c r="K208" s="181" t="s">
        <v>323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0</v>
      </c>
      <c r="T208" s="189" t="n">
        <f aca="false">S208*H208</f>
        <v>0</v>
      </c>
      <c r="AR208" s="190" t="s">
        <v>759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759</v>
      </c>
      <c r="BM208" s="190" t="s">
        <v>5157</v>
      </c>
    </row>
    <row r="209" s="44" customFormat="true" ht="11.25" hidden="false" customHeight="false" outlineLevel="0" collapsed="false">
      <c r="B209" s="45"/>
      <c r="D209" s="192" t="s">
        <v>213</v>
      </c>
      <c r="F209" s="193" t="s">
        <v>5158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44" customFormat="true" ht="24" hidden="false" customHeight="true" outlineLevel="0" collapsed="false">
      <c r="B210" s="45"/>
      <c r="C210" s="216" t="s">
        <v>719</v>
      </c>
      <c r="D210" s="216" t="s">
        <v>298</v>
      </c>
      <c r="E210" s="217" t="s">
        <v>5159</v>
      </c>
      <c r="F210" s="218" t="s">
        <v>5160</v>
      </c>
      <c r="G210" s="219" t="s">
        <v>307</v>
      </c>
      <c r="H210" s="220" t="n">
        <v>1</v>
      </c>
      <c r="I210" s="221"/>
      <c r="J210" s="222" t="n">
        <f aca="false">ROUND(I210*H210,2)</f>
        <v>0</v>
      </c>
      <c r="K210" s="218" t="s">
        <v>308</v>
      </c>
      <c r="L210" s="223"/>
      <c r="M210" s="234"/>
      <c r="N210" s="235" t="s">
        <v>63</v>
      </c>
      <c r="O210" s="214"/>
      <c r="P210" s="232" t="n">
        <f aca="false">O210*H210</f>
        <v>0</v>
      </c>
      <c r="Q210" s="232" t="n">
        <v>0.196</v>
      </c>
      <c r="R210" s="232" t="n">
        <f aca="false">Q210*H210</f>
        <v>0.196</v>
      </c>
      <c r="S210" s="232" t="n">
        <v>0</v>
      </c>
      <c r="T210" s="233" t="n">
        <f aca="false">S210*H210</f>
        <v>0</v>
      </c>
      <c r="AR210" s="190" t="s">
        <v>1922</v>
      </c>
      <c r="AT210" s="190" t="s">
        <v>298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1922</v>
      </c>
      <c r="BM210" s="190" t="s">
        <v>5161</v>
      </c>
    </row>
    <row r="211" s="44" customFormat="true" ht="6.75" hidden="false" customHeight="true" outlineLevel="0" collapsed="false">
      <c r="B211" s="60"/>
      <c r="C211" s="61"/>
      <c r="D211" s="61"/>
      <c r="E211" s="61"/>
      <c r="F211" s="61"/>
      <c r="G211" s="61"/>
      <c r="H211" s="61"/>
      <c r="I211" s="61"/>
      <c r="J211" s="61"/>
      <c r="K211" s="61"/>
      <c r="L211" s="45"/>
    </row>
  </sheetData>
  <sheetProtection algorithmName="SHA-512" hashValue="Mv7jzeKjCzWXC8A8sOWvVUqh7rnsWkEEmkza9RQThMUePxy6aWiYjUquBbGE0dAXCuzA6SXKcHejV449nAGL6g==" saltValue="srFVqeT739Ma4q3iHMCR6i8BrQ52co9L480s/1IUVVrjhsobBRv+AXEcElpeixhVXLXDaBHXBrp5VUZqGCT8Ng==" spinCount="100000" sheet="true" objects="true" scenarios="true" formatColumns="false" formatRows="false" autoFilter="false"/>
  <autoFilter ref="C95:K2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1_01/131251102"/>
    <hyperlink ref="F102" r:id="rId2" display="https://podminky.urs.cz/item/CS_URS_2021_01/162351103"/>
    <hyperlink ref="F105" r:id="rId3" display="https://podminky.urs.cz/item/CS_URS_2021_01/162751117"/>
    <hyperlink ref="F108" r:id="rId4" display="https://podminky.urs.cz/item/CS_URS_2021_01/167151101"/>
    <hyperlink ref="F111" r:id="rId5" display="https://podminky.urs.cz/item/CS_URS_2021_01/171201221"/>
    <hyperlink ref="F114" r:id="rId6" display="https://podminky.urs.cz/item/CS_URS_2021_01/171251201"/>
    <hyperlink ref="F117" r:id="rId7" display="https://podminky.urs.cz/item/CS_URS_2021_01/174151101"/>
    <hyperlink ref="F121" r:id="rId8" display="https://podminky.urs.cz/item/CS_URS_2021_01/247571113"/>
    <hyperlink ref="F125" r:id="rId9" display="https://podminky.urs.cz/item/CS_URS_2021_01/271532213"/>
    <hyperlink ref="F150" r:id="rId10" display="https://podminky.urs.cz/item/CS_URS_2021_01/894812315"/>
    <hyperlink ref="F152" r:id="rId11" display="https://podminky.urs.cz/item/CS_URS_2021_01/894812321"/>
    <hyperlink ref="F154" r:id="rId12" display="https://podminky.urs.cz/item/CS_URS_2021_01/894812322"/>
    <hyperlink ref="F156" r:id="rId13" display="https://podminky.urs.cz/item/CS_URS_2021_01/894812323"/>
    <hyperlink ref="F158" r:id="rId14" display="https://podminky.urs.cz/item/CS_URS_2021_01/894812331"/>
    <hyperlink ref="F161" r:id="rId15" display="https://podminky.urs.cz/item/CS_URS_2021_01/894812332"/>
    <hyperlink ref="F163" r:id="rId16" display="https://podminky.urs.cz/item/CS_URS_2021_01/894812377"/>
    <hyperlink ref="F165" r:id="rId17" display="https://podminky.urs.cz/item/CS_URS_2021_01/899620151"/>
    <hyperlink ref="F168" r:id="rId18" display="https://podminky.urs.cz/item/CS_URS_2021_01/899640111"/>
    <hyperlink ref="F174" r:id="rId19" display="https://podminky.urs.cz/item/CS_URS_2021_01/961055111"/>
    <hyperlink ref="F178" r:id="rId20" display="https://podminky.urs.cz/item/CS_URS_2021_01/997221551"/>
    <hyperlink ref="F180" r:id="rId21" display="https://podminky.urs.cz/item/CS_URS_2021_01/997221559"/>
    <hyperlink ref="F183" r:id="rId22" display="https://podminky.urs.cz/item/CS_URS_2021_01/997221625"/>
    <hyperlink ref="F186" r:id="rId23" display="https://podminky.urs.cz/item/CS_URS_2021_01/998271301"/>
    <hyperlink ref="F209" r:id="rId24" display="https://podminky.urs.cz/item/CS_URS_2021_01/2302200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8"/>
    </row>
    <row r="4" customFormat="false" ht="24.75" hidden="false" customHeight="true" outlineLevel="0" collapsed="false">
      <c r="B4" s="28"/>
      <c r="C4" s="29" t="s">
        <v>5162</v>
      </c>
      <c r="H4" s="28"/>
    </row>
    <row r="5" customFormat="false" ht="12" hidden="false" customHeight="true" outlineLevel="0" collapsed="false">
      <c r="B5" s="28"/>
      <c r="C5" s="32" t="s">
        <v>37</v>
      </c>
      <c r="D5" s="42" t="s">
        <v>38</v>
      </c>
      <c r="E5" s="42"/>
      <c r="F5" s="42"/>
      <c r="H5" s="28"/>
    </row>
    <row r="6" customFormat="false" ht="36.75" hidden="false" customHeight="true" outlineLevel="0" collapsed="false">
      <c r="B6" s="28"/>
      <c r="C6" s="35" t="s">
        <v>40</v>
      </c>
      <c r="D6" s="36" t="s">
        <v>41</v>
      </c>
      <c r="E6" s="36"/>
      <c r="F6" s="36"/>
      <c r="H6" s="28"/>
    </row>
    <row r="7" customFormat="false" ht="16.5" hidden="false" customHeight="true" outlineLevel="0" collapsed="false">
      <c r="B7" s="28"/>
      <c r="C7" s="37" t="s">
        <v>8</v>
      </c>
      <c r="D7" s="129" t="str">
        <f aca="false">'Rekapitulace stavby'!AN8</f>
        <v>28. 3. 2022</v>
      </c>
      <c r="H7" s="28"/>
    </row>
    <row r="8" s="44" customFormat="true" ht="10.5" hidden="false" customHeight="true" outlineLevel="0" collapsed="false">
      <c r="B8" s="45"/>
      <c r="H8" s="45"/>
    </row>
    <row r="9" s="157" customFormat="true" ht="29.25" hidden="false" customHeight="true" outlineLevel="0" collapsed="false">
      <c r="B9" s="158"/>
      <c r="C9" s="159" t="s">
        <v>73</v>
      </c>
      <c r="D9" s="160" t="s">
        <v>74</v>
      </c>
      <c r="E9" s="160" t="s">
        <v>190</v>
      </c>
      <c r="F9" s="161" t="s">
        <v>5163</v>
      </c>
      <c r="H9" s="158"/>
    </row>
    <row r="10" s="44" customFormat="true" ht="26.25" hidden="false" customHeight="true" outlineLevel="0" collapsed="false">
      <c r="B10" s="45"/>
      <c r="C10" s="239" t="s">
        <v>5164</v>
      </c>
      <c r="D10" s="239" t="s">
        <v>159</v>
      </c>
      <c r="H10" s="45"/>
    </row>
    <row r="11" s="44" customFormat="true" ht="16.5" hidden="false" customHeight="true" outlineLevel="0" collapsed="false">
      <c r="B11" s="45"/>
      <c r="C11" s="240" t="s">
        <v>4563</v>
      </c>
      <c r="D11" s="241" t="s">
        <v>5165</v>
      </c>
      <c r="E11" s="242"/>
      <c r="F11" s="243" t="n">
        <v>34.32</v>
      </c>
      <c r="H11" s="45"/>
    </row>
    <row r="12" s="44" customFormat="true" ht="26.25" hidden="false" customHeight="true" outlineLevel="0" collapsed="false">
      <c r="B12" s="45"/>
      <c r="C12" s="239" t="s">
        <v>5166</v>
      </c>
      <c r="D12" s="239" t="s">
        <v>162</v>
      </c>
      <c r="H12" s="45"/>
    </row>
    <row r="13" s="44" customFormat="true" ht="16.5" hidden="false" customHeight="true" outlineLevel="0" collapsed="false">
      <c r="B13" s="45"/>
      <c r="C13" s="240" t="s">
        <v>5167</v>
      </c>
      <c r="D13" s="241" t="s">
        <v>5168</v>
      </c>
      <c r="E13" s="242"/>
      <c r="F13" s="243" t="n">
        <v>19.5</v>
      </c>
      <c r="H13" s="45"/>
    </row>
    <row r="14" s="44" customFormat="true" ht="16.5" hidden="false" customHeight="true" outlineLevel="0" collapsed="false">
      <c r="B14" s="45"/>
      <c r="C14" s="244"/>
      <c r="D14" s="244" t="s">
        <v>5169</v>
      </c>
      <c r="E14" s="25"/>
      <c r="F14" s="245" t="n">
        <v>3.812</v>
      </c>
      <c r="H14" s="45"/>
    </row>
    <row r="15" s="44" customFormat="true" ht="16.5" hidden="false" customHeight="true" outlineLevel="0" collapsed="false">
      <c r="B15" s="45"/>
      <c r="C15" s="244"/>
      <c r="D15" s="244" t="s">
        <v>5170</v>
      </c>
      <c r="E15" s="25"/>
      <c r="F15" s="245" t="n">
        <v>15.688</v>
      </c>
      <c r="H15" s="45"/>
    </row>
    <row r="16" s="44" customFormat="true" ht="16.5" hidden="false" customHeight="true" outlineLevel="0" collapsed="false">
      <c r="B16" s="45"/>
      <c r="C16" s="244" t="s">
        <v>5167</v>
      </c>
      <c r="D16" s="244" t="s">
        <v>220</v>
      </c>
      <c r="E16" s="25"/>
      <c r="F16" s="245" t="n">
        <v>19.5</v>
      </c>
      <c r="H16" s="45"/>
    </row>
    <row r="17" s="44" customFormat="true" ht="16.5" hidden="false" customHeight="true" outlineLevel="0" collapsed="false">
      <c r="B17" s="45"/>
      <c r="C17" s="240" t="s">
        <v>4557</v>
      </c>
      <c r="D17" s="241" t="s">
        <v>4558</v>
      </c>
      <c r="E17" s="242"/>
      <c r="F17" s="243" t="n">
        <v>93.45</v>
      </c>
      <c r="H17" s="45"/>
    </row>
    <row r="18" s="44" customFormat="true" ht="22.5" hidden="false" customHeight="false" outlineLevel="0" collapsed="false">
      <c r="B18" s="45"/>
      <c r="C18" s="244"/>
      <c r="D18" s="244" t="s">
        <v>4632</v>
      </c>
      <c r="E18" s="25"/>
      <c r="F18" s="245" t="n">
        <v>93.45</v>
      </c>
      <c r="H18" s="45"/>
    </row>
    <row r="19" s="44" customFormat="true" ht="16.5" hidden="false" customHeight="true" outlineLevel="0" collapsed="false">
      <c r="B19" s="45"/>
      <c r="C19" s="244" t="s">
        <v>4557</v>
      </c>
      <c r="D19" s="244" t="s">
        <v>220</v>
      </c>
      <c r="E19" s="25"/>
      <c r="F19" s="245" t="n">
        <v>93.45</v>
      </c>
      <c r="H19" s="45"/>
    </row>
    <row r="20" s="44" customFormat="true" ht="16.5" hidden="false" customHeight="true" outlineLevel="0" collapsed="false">
      <c r="B20" s="45"/>
      <c r="C20" s="246" t="s">
        <v>5171</v>
      </c>
      <c r="H20" s="45"/>
    </row>
    <row r="21" s="44" customFormat="true" ht="16.5" hidden="false" customHeight="true" outlineLevel="0" collapsed="false">
      <c r="B21" s="45"/>
      <c r="C21" s="244" t="s">
        <v>1534</v>
      </c>
      <c r="D21" s="244" t="s">
        <v>5172</v>
      </c>
      <c r="E21" s="25" t="s">
        <v>209</v>
      </c>
      <c r="F21" s="245" t="n">
        <v>93.45</v>
      </c>
      <c r="H21" s="45"/>
    </row>
    <row r="22" s="44" customFormat="true" ht="16.5" hidden="false" customHeight="true" outlineLevel="0" collapsed="false">
      <c r="B22" s="45"/>
      <c r="C22" s="244" t="s">
        <v>1530</v>
      </c>
      <c r="D22" s="244" t="s">
        <v>5173</v>
      </c>
      <c r="E22" s="25" t="s">
        <v>209</v>
      </c>
      <c r="F22" s="245" t="n">
        <v>145.643</v>
      </c>
      <c r="H22" s="45"/>
    </row>
    <row r="23" s="44" customFormat="true" ht="16.5" hidden="false" customHeight="true" outlineLevel="0" collapsed="false">
      <c r="B23" s="45"/>
      <c r="C23" s="240" t="s">
        <v>4560</v>
      </c>
      <c r="D23" s="241" t="s">
        <v>4561</v>
      </c>
      <c r="E23" s="242"/>
      <c r="F23" s="243" t="n">
        <v>18.69</v>
      </c>
      <c r="H23" s="45"/>
    </row>
    <row r="24" s="44" customFormat="true" ht="22.5" hidden="false" customHeight="false" outlineLevel="0" collapsed="false">
      <c r="B24" s="45"/>
      <c r="C24" s="244"/>
      <c r="D24" s="244" t="s">
        <v>4660</v>
      </c>
      <c r="E24" s="25"/>
      <c r="F24" s="245" t="n">
        <v>18.69</v>
      </c>
      <c r="H24" s="45"/>
    </row>
    <row r="25" s="44" customFormat="true" ht="16.5" hidden="false" customHeight="true" outlineLevel="0" collapsed="false">
      <c r="B25" s="45"/>
      <c r="C25" s="244" t="s">
        <v>4560</v>
      </c>
      <c r="D25" s="244" t="s">
        <v>220</v>
      </c>
      <c r="E25" s="25"/>
      <c r="F25" s="245" t="n">
        <v>18.69</v>
      </c>
      <c r="H25" s="45"/>
    </row>
    <row r="26" s="44" customFormat="true" ht="16.5" hidden="false" customHeight="true" outlineLevel="0" collapsed="false">
      <c r="B26" s="45"/>
      <c r="C26" s="246" t="s">
        <v>5171</v>
      </c>
      <c r="H26" s="45"/>
    </row>
    <row r="27" s="44" customFormat="true" ht="16.5" hidden="false" customHeight="true" outlineLevel="0" collapsed="false">
      <c r="B27" s="45"/>
      <c r="C27" s="244" t="s">
        <v>1548</v>
      </c>
      <c r="D27" s="244" t="s">
        <v>5174</v>
      </c>
      <c r="E27" s="25" t="s">
        <v>209</v>
      </c>
      <c r="F27" s="245" t="n">
        <v>18.69</v>
      </c>
      <c r="H27" s="45"/>
    </row>
    <row r="28" s="44" customFormat="true" ht="16.5" hidden="false" customHeight="true" outlineLevel="0" collapsed="false">
      <c r="B28" s="45"/>
      <c r="C28" s="244" t="s">
        <v>1530</v>
      </c>
      <c r="D28" s="244" t="s">
        <v>5173</v>
      </c>
      <c r="E28" s="25" t="s">
        <v>209</v>
      </c>
      <c r="F28" s="245" t="n">
        <v>145.643</v>
      </c>
      <c r="H28" s="45"/>
    </row>
    <row r="29" s="44" customFormat="true" ht="16.5" hidden="false" customHeight="true" outlineLevel="0" collapsed="false">
      <c r="B29" s="45"/>
      <c r="C29" s="240" t="s">
        <v>4563</v>
      </c>
      <c r="D29" s="241" t="s">
        <v>4564</v>
      </c>
      <c r="E29" s="242"/>
      <c r="F29" s="243" t="n">
        <v>197.373</v>
      </c>
      <c r="H29" s="45"/>
    </row>
    <row r="30" s="44" customFormat="true" ht="16.5" hidden="false" customHeight="true" outlineLevel="0" collapsed="false">
      <c r="B30" s="45"/>
      <c r="C30" s="244"/>
      <c r="D30" s="244" t="s">
        <v>4593</v>
      </c>
      <c r="E30" s="25"/>
      <c r="F30" s="245" t="n">
        <v>60.58</v>
      </c>
      <c r="H30" s="45"/>
    </row>
    <row r="31" s="44" customFormat="true" ht="16.5" hidden="false" customHeight="true" outlineLevel="0" collapsed="false">
      <c r="B31" s="45"/>
      <c r="C31" s="244"/>
      <c r="D31" s="244" t="s">
        <v>4594</v>
      </c>
      <c r="E31" s="25"/>
      <c r="F31" s="245" t="n">
        <v>43.2</v>
      </c>
      <c r="H31" s="45"/>
    </row>
    <row r="32" s="44" customFormat="true" ht="16.5" hidden="false" customHeight="true" outlineLevel="0" collapsed="false">
      <c r="B32" s="45"/>
      <c r="C32" s="244"/>
      <c r="D32" s="244" t="s">
        <v>4595</v>
      </c>
      <c r="E32" s="25"/>
      <c r="F32" s="245" t="n">
        <v>54.273</v>
      </c>
      <c r="H32" s="45"/>
    </row>
    <row r="33" s="44" customFormat="true" ht="16.5" hidden="false" customHeight="true" outlineLevel="0" collapsed="false">
      <c r="B33" s="45"/>
      <c r="C33" s="244"/>
      <c r="D33" s="244" t="s">
        <v>4596</v>
      </c>
      <c r="E33" s="25"/>
      <c r="F33" s="245" t="n">
        <v>14</v>
      </c>
      <c r="H33" s="45"/>
    </row>
    <row r="34" s="44" customFormat="true" ht="16.5" hidden="false" customHeight="true" outlineLevel="0" collapsed="false">
      <c r="B34" s="45"/>
      <c r="C34" s="244"/>
      <c r="D34" s="244" t="s">
        <v>4597</v>
      </c>
      <c r="E34" s="25"/>
      <c r="F34" s="245" t="n">
        <v>25.32</v>
      </c>
      <c r="H34" s="45"/>
    </row>
    <row r="35" s="44" customFormat="true" ht="16.5" hidden="false" customHeight="true" outlineLevel="0" collapsed="false">
      <c r="B35" s="45"/>
      <c r="C35" s="244" t="s">
        <v>4563</v>
      </c>
      <c r="D35" s="244" t="s">
        <v>220</v>
      </c>
      <c r="E35" s="25"/>
      <c r="F35" s="245" t="n">
        <v>197.373</v>
      </c>
      <c r="H35" s="45"/>
    </row>
    <row r="36" s="44" customFormat="true" ht="16.5" hidden="false" customHeight="true" outlineLevel="0" collapsed="false">
      <c r="B36" s="45"/>
      <c r="C36" s="246" t="s">
        <v>5171</v>
      </c>
      <c r="H36" s="45"/>
    </row>
    <row r="37" s="44" customFormat="true" ht="22.5" hidden="false" customHeight="false" outlineLevel="0" collapsed="false">
      <c r="B37" s="45"/>
      <c r="C37" s="244" t="s">
        <v>1512</v>
      </c>
      <c r="D37" s="244" t="s">
        <v>5175</v>
      </c>
      <c r="E37" s="25" t="s">
        <v>209</v>
      </c>
      <c r="F37" s="245" t="n">
        <v>197.373</v>
      </c>
      <c r="H37" s="45"/>
    </row>
    <row r="38" s="44" customFormat="true" ht="22.5" hidden="false" customHeight="false" outlineLevel="0" collapsed="false">
      <c r="B38" s="45"/>
      <c r="C38" s="244" t="s">
        <v>984</v>
      </c>
      <c r="D38" s="244" t="s">
        <v>5176</v>
      </c>
      <c r="E38" s="25" t="s">
        <v>209</v>
      </c>
      <c r="F38" s="245" t="n">
        <v>112.14</v>
      </c>
      <c r="H38" s="45"/>
    </row>
    <row r="39" s="44" customFormat="true" ht="16.5" hidden="false" customHeight="true" outlineLevel="0" collapsed="false">
      <c r="B39" s="45"/>
      <c r="C39" s="244" t="s">
        <v>4617</v>
      </c>
      <c r="D39" s="244" t="s">
        <v>5177</v>
      </c>
      <c r="E39" s="25" t="s">
        <v>209</v>
      </c>
      <c r="F39" s="245" t="n">
        <v>549.069</v>
      </c>
      <c r="H39" s="45"/>
    </row>
    <row r="40" s="44" customFormat="true" ht="16.5" hidden="false" customHeight="true" outlineLevel="0" collapsed="false">
      <c r="B40" s="45"/>
      <c r="C40" s="244" t="s">
        <v>992</v>
      </c>
      <c r="D40" s="244" t="s">
        <v>5178</v>
      </c>
      <c r="E40" s="25" t="s">
        <v>223</v>
      </c>
      <c r="F40" s="245" t="n">
        <v>201.852</v>
      </c>
      <c r="H40" s="45"/>
    </row>
    <row r="41" s="44" customFormat="true" ht="16.5" hidden="false" customHeight="true" outlineLevel="0" collapsed="false">
      <c r="B41" s="45"/>
      <c r="C41" s="244" t="s">
        <v>995</v>
      </c>
      <c r="D41" s="244" t="s">
        <v>5179</v>
      </c>
      <c r="E41" s="25" t="s">
        <v>209</v>
      </c>
      <c r="F41" s="245" t="n">
        <v>112.14</v>
      </c>
      <c r="H41" s="45"/>
    </row>
    <row r="42" s="44" customFormat="true" ht="16.5" hidden="false" customHeight="true" outlineLevel="0" collapsed="false">
      <c r="B42" s="45"/>
      <c r="C42" s="244" t="s">
        <v>1530</v>
      </c>
      <c r="D42" s="244" t="s">
        <v>5173</v>
      </c>
      <c r="E42" s="25" t="s">
        <v>209</v>
      </c>
      <c r="F42" s="245" t="n">
        <v>145.643</v>
      </c>
      <c r="H42" s="45"/>
    </row>
    <row r="43" s="44" customFormat="true" ht="16.5" hidden="false" customHeight="true" outlineLevel="0" collapsed="false">
      <c r="B43" s="45"/>
      <c r="C43" s="240" t="s">
        <v>4566</v>
      </c>
      <c r="D43" s="241" t="s">
        <v>4567</v>
      </c>
      <c r="E43" s="242"/>
      <c r="F43" s="243" t="n">
        <v>60.41</v>
      </c>
      <c r="H43" s="45"/>
    </row>
    <row r="44" s="44" customFormat="true" ht="16.5" hidden="false" customHeight="true" outlineLevel="0" collapsed="false">
      <c r="B44" s="45"/>
      <c r="C44" s="244"/>
      <c r="D44" s="244" t="s">
        <v>4588</v>
      </c>
      <c r="E44" s="25"/>
      <c r="F44" s="245" t="n">
        <v>31.02</v>
      </c>
      <c r="H44" s="45"/>
    </row>
    <row r="45" s="44" customFormat="true" ht="16.5" hidden="false" customHeight="true" outlineLevel="0" collapsed="false">
      <c r="B45" s="45"/>
      <c r="C45" s="244"/>
      <c r="D45" s="244" t="s">
        <v>4589</v>
      </c>
      <c r="E45" s="25"/>
      <c r="F45" s="245" t="n">
        <v>11.2</v>
      </c>
      <c r="H45" s="45"/>
    </row>
    <row r="46" s="44" customFormat="true" ht="16.5" hidden="false" customHeight="true" outlineLevel="0" collapsed="false">
      <c r="B46" s="45"/>
      <c r="C46" s="244"/>
      <c r="D46" s="244" t="s">
        <v>4590</v>
      </c>
      <c r="E46" s="25"/>
      <c r="F46" s="245" t="n">
        <v>18.19</v>
      </c>
      <c r="H46" s="45"/>
    </row>
    <row r="47" s="44" customFormat="true" ht="16.5" hidden="false" customHeight="true" outlineLevel="0" collapsed="false">
      <c r="B47" s="45"/>
      <c r="C47" s="244" t="s">
        <v>4566</v>
      </c>
      <c r="D47" s="244" t="s">
        <v>220</v>
      </c>
      <c r="E47" s="25"/>
      <c r="F47" s="245" t="n">
        <v>60.41</v>
      </c>
      <c r="H47" s="45"/>
    </row>
    <row r="48" s="44" customFormat="true" ht="16.5" hidden="false" customHeight="true" outlineLevel="0" collapsed="false">
      <c r="B48" s="45"/>
      <c r="C48" s="246" t="s">
        <v>5171</v>
      </c>
      <c r="H48" s="45"/>
    </row>
    <row r="49" s="44" customFormat="true" ht="22.5" hidden="false" customHeight="false" outlineLevel="0" collapsed="false">
      <c r="B49" s="45"/>
      <c r="C49" s="244" t="s">
        <v>4584</v>
      </c>
      <c r="D49" s="244" t="s">
        <v>5180</v>
      </c>
      <c r="E49" s="25" t="s">
        <v>209</v>
      </c>
      <c r="F49" s="245" t="n">
        <v>60.41</v>
      </c>
      <c r="H49" s="45"/>
    </row>
    <row r="50" s="44" customFormat="true" ht="22.5" hidden="false" customHeight="false" outlineLevel="0" collapsed="false">
      <c r="B50" s="45"/>
      <c r="C50" s="244" t="s">
        <v>984</v>
      </c>
      <c r="D50" s="244" t="s">
        <v>5176</v>
      </c>
      <c r="E50" s="25" t="s">
        <v>209</v>
      </c>
      <c r="F50" s="245" t="n">
        <v>112.14</v>
      </c>
      <c r="H50" s="45"/>
    </row>
    <row r="51" s="44" customFormat="true" ht="16.5" hidden="false" customHeight="true" outlineLevel="0" collapsed="false">
      <c r="B51" s="45"/>
      <c r="C51" s="244" t="s">
        <v>4617</v>
      </c>
      <c r="D51" s="244" t="s">
        <v>5177</v>
      </c>
      <c r="E51" s="25" t="s">
        <v>209</v>
      </c>
      <c r="F51" s="245" t="n">
        <v>549.069</v>
      </c>
      <c r="H51" s="45"/>
    </row>
    <row r="52" s="44" customFormat="true" ht="16.5" hidden="false" customHeight="true" outlineLevel="0" collapsed="false">
      <c r="B52" s="45"/>
      <c r="C52" s="244" t="s">
        <v>992</v>
      </c>
      <c r="D52" s="244" t="s">
        <v>5178</v>
      </c>
      <c r="E52" s="25" t="s">
        <v>223</v>
      </c>
      <c r="F52" s="245" t="n">
        <v>201.852</v>
      </c>
      <c r="H52" s="45"/>
    </row>
    <row r="53" s="44" customFormat="true" ht="16.5" hidden="false" customHeight="true" outlineLevel="0" collapsed="false">
      <c r="B53" s="45"/>
      <c r="C53" s="244" t="s">
        <v>995</v>
      </c>
      <c r="D53" s="244" t="s">
        <v>5179</v>
      </c>
      <c r="E53" s="25" t="s">
        <v>209</v>
      </c>
      <c r="F53" s="245" t="n">
        <v>112.14</v>
      </c>
      <c r="H53" s="45"/>
    </row>
    <row r="54" s="44" customFormat="true" ht="16.5" hidden="false" customHeight="true" outlineLevel="0" collapsed="false">
      <c r="B54" s="45"/>
      <c r="C54" s="244" t="s">
        <v>1530</v>
      </c>
      <c r="D54" s="244" t="s">
        <v>5173</v>
      </c>
      <c r="E54" s="25" t="s">
        <v>209</v>
      </c>
      <c r="F54" s="245" t="n">
        <v>145.643</v>
      </c>
      <c r="H54" s="45"/>
    </row>
    <row r="55" s="44" customFormat="true" ht="16.5" hidden="false" customHeight="true" outlineLevel="0" collapsed="false">
      <c r="B55" s="45"/>
      <c r="C55" s="240" t="s">
        <v>4569</v>
      </c>
      <c r="D55" s="241" t="s">
        <v>4570</v>
      </c>
      <c r="E55" s="242"/>
      <c r="F55" s="243" t="n">
        <v>145.643</v>
      </c>
      <c r="H55" s="45"/>
    </row>
    <row r="56" s="44" customFormat="true" ht="16.5" hidden="false" customHeight="true" outlineLevel="0" collapsed="false">
      <c r="B56" s="45"/>
      <c r="C56" s="244"/>
      <c r="D56" s="244" t="s">
        <v>4629</v>
      </c>
      <c r="E56" s="25"/>
      <c r="F56" s="245" t="n">
        <v>145.643</v>
      </c>
      <c r="H56" s="45"/>
    </row>
    <row r="57" s="44" customFormat="true" ht="16.5" hidden="false" customHeight="true" outlineLevel="0" collapsed="false">
      <c r="B57" s="45"/>
      <c r="C57" s="244" t="s">
        <v>4569</v>
      </c>
      <c r="D57" s="244" t="s">
        <v>220</v>
      </c>
      <c r="E57" s="25"/>
      <c r="F57" s="245" t="n">
        <v>145.643</v>
      </c>
      <c r="H57" s="45"/>
    </row>
    <row r="58" s="44" customFormat="true" ht="16.5" hidden="false" customHeight="true" outlineLevel="0" collapsed="false">
      <c r="B58" s="45"/>
      <c r="C58" s="246" t="s">
        <v>5171</v>
      </c>
      <c r="H58" s="45"/>
    </row>
    <row r="59" s="44" customFormat="true" ht="16.5" hidden="false" customHeight="true" outlineLevel="0" collapsed="false">
      <c r="B59" s="45"/>
      <c r="C59" s="244" t="s">
        <v>1530</v>
      </c>
      <c r="D59" s="244" t="s">
        <v>5173</v>
      </c>
      <c r="E59" s="25" t="s">
        <v>209</v>
      </c>
      <c r="F59" s="245" t="n">
        <v>145.643</v>
      </c>
      <c r="H59" s="45"/>
    </row>
    <row r="60" s="44" customFormat="true" ht="16.5" hidden="false" customHeight="true" outlineLevel="0" collapsed="false">
      <c r="B60" s="45"/>
      <c r="C60" s="244" t="s">
        <v>4609</v>
      </c>
      <c r="D60" s="244" t="s">
        <v>5181</v>
      </c>
      <c r="E60" s="25" t="s">
        <v>209</v>
      </c>
      <c r="F60" s="245" t="n">
        <v>291.286</v>
      </c>
      <c r="H60" s="45"/>
    </row>
    <row r="61" s="44" customFormat="true" ht="22.5" hidden="false" customHeight="false" outlineLevel="0" collapsed="false">
      <c r="B61" s="45"/>
      <c r="C61" s="244" t="s">
        <v>984</v>
      </c>
      <c r="D61" s="244" t="s">
        <v>5176</v>
      </c>
      <c r="E61" s="25" t="s">
        <v>209</v>
      </c>
      <c r="F61" s="245" t="n">
        <v>112.14</v>
      </c>
      <c r="H61" s="45"/>
    </row>
    <row r="62" s="44" customFormat="true" ht="16.5" hidden="false" customHeight="true" outlineLevel="0" collapsed="false">
      <c r="B62" s="45"/>
      <c r="C62" s="244" t="s">
        <v>4617</v>
      </c>
      <c r="D62" s="244" t="s">
        <v>5177</v>
      </c>
      <c r="E62" s="25" t="s">
        <v>209</v>
      </c>
      <c r="F62" s="245" t="n">
        <v>549.069</v>
      </c>
      <c r="H62" s="45"/>
    </row>
    <row r="63" s="44" customFormat="true" ht="16.5" hidden="false" customHeight="true" outlineLevel="0" collapsed="false">
      <c r="B63" s="45"/>
      <c r="C63" s="244" t="s">
        <v>992</v>
      </c>
      <c r="D63" s="244" t="s">
        <v>5178</v>
      </c>
      <c r="E63" s="25" t="s">
        <v>223</v>
      </c>
      <c r="F63" s="245" t="n">
        <v>201.852</v>
      </c>
      <c r="H63" s="45"/>
    </row>
    <row r="64" s="44" customFormat="true" ht="16.5" hidden="false" customHeight="true" outlineLevel="0" collapsed="false">
      <c r="B64" s="45"/>
      <c r="C64" s="244" t="s">
        <v>995</v>
      </c>
      <c r="D64" s="244" t="s">
        <v>5179</v>
      </c>
      <c r="E64" s="25" t="s">
        <v>209</v>
      </c>
      <c r="F64" s="245" t="n">
        <v>112.14</v>
      </c>
      <c r="H64" s="45"/>
    </row>
    <row r="65" s="44" customFormat="true" ht="26.25" hidden="false" customHeight="true" outlineLevel="0" collapsed="false">
      <c r="B65" s="45"/>
      <c r="C65" s="239" t="s">
        <v>5182</v>
      </c>
      <c r="D65" s="239" t="s">
        <v>165</v>
      </c>
      <c r="H65" s="45"/>
    </row>
    <row r="66" s="44" customFormat="true" ht="16.5" hidden="false" customHeight="true" outlineLevel="0" collapsed="false">
      <c r="B66" s="45"/>
      <c r="C66" s="240" t="s">
        <v>4557</v>
      </c>
      <c r="D66" s="241" t="s">
        <v>4558</v>
      </c>
      <c r="E66" s="242"/>
      <c r="F66" s="243" t="n">
        <v>43.728</v>
      </c>
      <c r="H66" s="45"/>
    </row>
    <row r="67" s="44" customFormat="true" ht="16.5" hidden="false" customHeight="true" outlineLevel="0" collapsed="false">
      <c r="B67" s="45"/>
      <c r="C67" s="244"/>
      <c r="D67" s="244" t="s">
        <v>4825</v>
      </c>
      <c r="E67" s="25"/>
      <c r="F67" s="245" t="n">
        <v>50.354</v>
      </c>
      <c r="H67" s="45"/>
    </row>
    <row r="68" s="44" customFormat="true" ht="16.5" hidden="false" customHeight="true" outlineLevel="0" collapsed="false">
      <c r="B68" s="45"/>
      <c r="C68" s="244"/>
      <c r="D68" s="244" t="s">
        <v>4826</v>
      </c>
      <c r="E68" s="25"/>
      <c r="F68" s="245" t="n">
        <v>-6.626</v>
      </c>
      <c r="H68" s="45"/>
    </row>
    <row r="69" s="44" customFormat="true" ht="16.5" hidden="false" customHeight="true" outlineLevel="0" collapsed="false">
      <c r="B69" s="45"/>
      <c r="C69" s="244" t="s">
        <v>4557</v>
      </c>
      <c r="D69" s="244" t="s">
        <v>220</v>
      </c>
      <c r="E69" s="25"/>
      <c r="F69" s="245" t="n">
        <v>43.728</v>
      </c>
      <c r="H69" s="45"/>
    </row>
    <row r="70" s="44" customFormat="true" ht="16.5" hidden="false" customHeight="true" outlineLevel="0" collapsed="false">
      <c r="B70" s="45"/>
      <c r="C70" s="246" t="s">
        <v>5171</v>
      </c>
      <c r="H70" s="45"/>
    </row>
    <row r="71" s="44" customFormat="true" ht="16.5" hidden="false" customHeight="true" outlineLevel="0" collapsed="false">
      <c r="B71" s="45"/>
      <c r="C71" s="244" t="s">
        <v>1534</v>
      </c>
      <c r="D71" s="244" t="s">
        <v>5172</v>
      </c>
      <c r="E71" s="25" t="s">
        <v>209</v>
      </c>
      <c r="F71" s="245" t="n">
        <v>43.728</v>
      </c>
      <c r="H71" s="45"/>
    </row>
    <row r="72" s="44" customFormat="true" ht="16.5" hidden="false" customHeight="true" outlineLevel="0" collapsed="false">
      <c r="B72" s="45"/>
      <c r="C72" s="244" t="s">
        <v>1530</v>
      </c>
      <c r="D72" s="244" t="s">
        <v>5173</v>
      </c>
      <c r="E72" s="25" t="s">
        <v>209</v>
      </c>
      <c r="F72" s="245" t="n">
        <v>75.731</v>
      </c>
      <c r="H72" s="45"/>
    </row>
    <row r="73" s="44" customFormat="true" ht="16.5" hidden="false" customHeight="true" outlineLevel="0" collapsed="false">
      <c r="B73" s="45"/>
      <c r="C73" s="240" t="s">
        <v>4560</v>
      </c>
      <c r="D73" s="241" t="s">
        <v>4561</v>
      </c>
      <c r="E73" s="242"/>
      <c r="F73" s="243" t="n">
        <v>13.251</v>
      </c>
      <c r="H73" s="45"/>
    </row>
    <row r="74" s="44" customFormat="true" ht="16.5" hidden="false" customHeight="true" outlineLevel="0" collapsed="false">
      <c r="B74" s="45"/>
      <c r="C74" s="244"/>
      <c r="D74" s="244" t="s">
        <v>4835</v>
      </c>
      <c r="E74" s="25"/>
      <c r="F74" s="245" t="n">
        <v>13.251</v>
      </c>
      <c r="H74" s="45"/>
    </row>
    <row r="75" s="44" customFormat="true" ht="16.5" hidden="false" customHeight="true" outlineLevel="0" collapsed="false">
      <c r="B75" s="45"/>
      <c r="C75" s="244" t="s">
        <v>4560</v>
      </c>
      <c r="D75" s="244" t="s">
        <v>220</v>
      </c>
      <c r="E75" s="25"/>
      <c r="F75" s="245" t="n">
        <v>13.251</v>
      </c>
      <c r="H75" s="45"/>
    </row>
    <row r="76" s="44" customFormat="true" ht="16.5" hidden="false" customHeight="true" outlineLevel="0" collapsed="false">
      <c r="B76" s="45"/>
      <c r="C76" s="246" t="s">
        <v>5171</v>
      </c>
      <c r="H76" s="45"/>
    </row>
    <row r="77" s="44" customFormat="true" ht="16.5" hidden="false" customHeight="true" outlineLevel="0" collapsed="false">
      <c r="B77" s="45"/>
      <c r="C77" s="244" t="s">
        <v>1548</v>
      </c>
      <c r="D77" s="244" t="s">
        <v>5174</v>
      </c>
      <c r="E77" s="25" t="s">
        <v>209</v>
      </c>
      <c r="F77" s="245" t="n">
        <v>13.251</v>
      </c>
      <c r="H77" s="45"/>
    </row>
    <row r="78" s="44" customFormat="true" ht="16.5" hidden="false" customHeight="true" outlineLevel="0" collapsed="false">
      <c r="B78" s="45"/>
      <c r="C78" s="244" t="s">
        <v>1530</v>
      </c>
      <c r="D78" s="244" t="s">
        <v>5173</v>
      </c>
      <c r="E78" s="25" t="s">
        <v>209</v>
      </c>
      <c r="F78" s="245" t="n">
        <v>75.731</v>
      </c>
      <c r="H78" s="45"/>
    </row>
    <row r="79" s="44" customFormat="true" ht="16.5" hidden="false" customHeight="true" outlineLevel="0" collapsed="false">
      <c r="B79" s="45"/>
      <c r="C79" s="240" t="s">
        <v>4563</v>
      </c>
      <c r="D79" s="241" t="s">
        <v>4564</v>
      </c>
      <c r="E79" s="242"/>
      <c r="F79" s="243" t="n">
        <v>132.71</v>
      </c>
      <c r="H79" s="45"/>
    </row>
    <row r="80" s="44" customFormat="true" ht="16.5" hidden="false" customHeight="true" outlineLevel="0" collapsed="false">
      <c r="B80" s="45"/>
      <c r="C80" s="244"/>
      <c r="D80" s="244" t="s">
        <v>4808</v>
      </c>
      <c r="E80" s="25"/>
      <c r="F80" s="245" t="n">
        <v>29</v>
      </c>
      <c r="H80" s="45"/>
    </row>
    <row r="81" s="44" customFormat="true" ht="16.5" hidden="false" customHeight="true" outlineLevel="0" collapsed="false">
      <c r="B81" s="45"/>
      <c r="C81" s="244"/>
      <c r="D81" s="244" t="s">
        <v>4809</v>
      </c>
      <c r="E81" s="25"/>
      <c r="F81" s="245" t="n">
        <v>75.75</v>
      </c>
      <c r="H81" s="45"/>
    </row>
    <row r="82" s="44" customFormat="true" ht="16.5" hidden="false" customHeight="true" outlineLevel="0" collapsed="false">
      <c r="B82" s="45"/>
      <c r="C82" s="244"/>
      <c r="D82" s="244" t="s">
        <v>4810</v>
      </c>
      <c r="E82" s="25"/>
      <c r="F82" s="245" t="n">
        <v>12.925</v>
      </c>
      <c r="H82" s="45"/>
    </row>
    <row r="83" s="44" customFormat="true" ht="16.5" hidden="false" customHeight="true" outlineLevel="0" collapsed="false">
      <c r="B83" s="45"/>
      <c r="C83" s="244"/>
      <c r="D83" s="244" t="s">
        <v>4811</v>
      </c>
      <c r="E83" s="25"/>
      <c r="F83" s="245" t="n">
        <v>0.728</v>
      </c>
      <c r="H83" s="45"/>
    </row>
    <row r="84" s="44" customFormat="true" ht="16.5" hidden="false" customHeight="true" outlineLevel="0" collapsed="false">
      <c r="B84" s="45"/>
      <c r="C84" s="244"/>
      <c r="D84" s="244" t="s">
        <v>4812</v>
      </c>
      <c r="E84" s="25"/>
      <c r="F84" s="245" t="n">
        <v>12.825</v>
      </c>
      <c r="H84" s="45"/>
    </row>
    <row r="85" s="44" customFormat="true" ht="16.5" hidden="false" customHeight="true" outlineLevel="0" collapsed="false">
      <c r="B85" s="45"/>
      <c r="C85" s="244"/>
      <c r="D85" s="244" t="s">
        <v>4813</v>
      </c>
      <c r="E85" s="25"/>
      <c r="F85" s="245" t="n">
        <v>1.482</v>
      </c>
      <c r="H85" s="45"/>
    </row>
    <row r="86" s="44" customFormat="true" ht="16.5" hidden="false" customHeight="true" outlineLevel="0" collapsed="false">
      <c r="B86" s="45"/>
      <c r="C86" s="244" t="s">
        <v>4563</v>
      </c>
      <c r="D86" s="244" t="s">
        <v>220</v>
      </c>
      <c r="E86" s="25"/>
      <c r="F86" s="245" t="n">
        <v>132.71</v>
      </c>
      <c r="H86" s="45"/>
    </row>
    <row r="87" s="44" customFormat="true" ht="16.5" hidden="false" customHeight="true" outlineLevel="0" collapsed="false">
      <c r="B87" s="45"/>
      <c r="C87" s="246" t="s">
        <v>5171</v>
      </c>
      <c r="H87" s="45"/>
    </row>
    <row r="88" s="44" customFormat="true" ht="22.5" hidden="false" customHeight="false" outlineLevel="0" collapsed="false">
      <c r="B88" s="45"/>
      <c r="C88" s="244" t="s">
        <v>1512</v>
      </c>
      <c r="D88" s="244" t="s">
        <v>5175</v>
      </c>
      <c r="E88" s="25" t="s">
        <v>209</v>
      </c>
      <c r="F88" s="245" t="n">
        <v>132.71</v>
      </c>
      <c r="H88" s="45"/>
    </row>
    <row r="89" s="44" customFormat="true" ht="22.5" hidden="false" customHeight="false" outlineLevel="0" collapsed="false">
      <c r="B89" s="45"/>
      <c r="C89" s="244" t="s">
        <v>984</v>
      </c>
      <c r="D89" s="244" t="s">
        <v>5176</v>
      </c>
      <c r="E89" s="25" t="s">
        <v>209</v>
      </c>
      <c r="F89" s="245" t="n">
        <v>56.979</v>
      </c>
      <c r="H89" s="45"/>
    </row>
    <row r="90" s="44" customFormat="true" ht="16.5" hidden="false" customHeight="true" outlineLevel="0" collapsed="false">
      <c r="B90" s="45"/>
      <c r="C90" s="244" t="s">
        <v>4617</v>
      </c>
      <c r="D90" s="244" t="s">
        <v>5177</v>
      </c>
      <c r="E90" s="25" t="s">
        <v>209</v>
      </c>
      <c r="F90" s="245" t="n">
        <v>284.172</v>
      </c>
      <c r="H90" s="45"/>
    </row>
    <row r="91" s="44" customFormat="true" ht="16.5" hidden="false" customHeight="true" outlineLevel="0" collapsed="false">
      <c r="B91" s="45"/>
      <c r="C91" s="244" t="s">
        <v>992</v>
      </c>
      <c r="D91" s="244" t="s">
        <v>5178</v>
      </c>
      <c r="E91" s="25" t="s">
        <v>223</v>
      </c>
      <c r="F91" s="245" t="n">
        <v>102.562</v>
      </c>
      <c r="H91" s="45"/>
    </row>
    <row r="92" s="44" customFormat="true" ht="16.5" hidden="false" customHeight="true" outlineLevel="0" collapsed="false">
      <c r="B92" s="45"/>
      <c r="C92" s="244" t="s">
        <v>995</v>
      </c>
      <c r="D92" s="244" t="s">
        <v>5179</v>
      </c>
      <c r="E92" s="25" t="s">
        <v>209</v>
      </c>
      <c r="F92" s="245" t="n">
        <v>56.979</v>
      </c>
      <c r="H92" s="45"/>
    </row>
    <row r="93" s="44" customFormat="true" ht="16.5" hidden="false" customHeight="true" outlineLevel="0" collapsed="false">
      <c r="B93" s="45"/>
      <c r="C93" s="244" t="s">
        <v>1530</v>
      </c>
      <c r="D93" s="244" t="s">
        <v>5173</v>
      </c>
      <c r="E93" s="25" t="s">
        <v>209</v>
      </c>
      <c r="F93" s="245" t="n">
        <v>75.731</v>
      </c>
      <c r="H93" s="45"/>
    </row>
    <row r="94" s="44" customFormat="true" ht="16.5" hidden="false" customHeight="true" outlineLevel="0" collapsed="false">
      <c r="B94" s="45"/>
      <c r="C94" s="240" t="s">
        <v>4569</v>
      </c>
      <c r="D94" s="241" t="s">
        <v>4570</v>
      </c>
      <c r="E94" s="242"/>
      <c r="F94" s="243" t="n">
        <v>75.731</v>
      </c>
      <c r="H94" s="45"/>
    </row>
    <row r="95" s="44" customFormat="true" ht="16.5" hidden="false" customHeight="true" outlineLevel="0" collapsed="false">
      <c r="B95" s="45"/>
      <c r="C95" s="244"/>
      <c r="D95" s="244" t="s">
        <v>4823</v>
      </c>
      <c r="E95" s="25"/>
      <c r="F95" s="245" t="n">
        <v>75.731</v>
      </c>
      <c r="H95" s="45"/>
    </row>
    <row r="96" s="44" customFormat="true" ht="16.5" hidden="false" customHeight="true" outlineLevel="0" collapsed="false">
      <c r="B96" s="45"/>
      <c r="C96" s="244" t="s">
        <v>4569</v>
      </c>
      <c r="D96" s="244" t="s">
        <v>220</v>
      </c>
      <c r="E96" s="25"/>
      <c r="F96" s="245" t="n">
        <v>75.731</v>
      </c>
      <c r="H96" s="45"/>
    </row>
    <row r="97" s="44" customFormat="true" ht="16.5" hidden="false" customHeight="true" outlineLevel="0" collapsed="false">
      <c r="B97" s="45"/>
      <c r="C97" s="246" t="s">
        <v>5171</v>
      </c>
      <c r="H97" s="45"/>
    </row>
    <row r="98" s="44" customFormat="true" ht="16.5" hidden="false" customHeight="true" outlineLevel="0" collapsed="false">
      <c r="B98" s="45"/>
      <c r="C98" s="244" t="s">
        <v>1530</v>
      </c>
      <c r="D98" s="244" t="s">
        <v>5173</v>
      </c>
      <c r="E98" s="25" t="s">
        <v>209</v>
      </c>
      <c r="F98" s="245" t="n">
        <v>75.731</v>
      </c>
      <c r="H98" s="45"/>
    </row>
    <row r="99" s="44" customFormat="true" ht="16.5" hidden="false" customHeight="true" outlineLevel="0" collapsed="false">
      <c r="B99" s="45"/>
      <c r="C99" s="244" t="s">
        <v>4609</v>
      </c>
      <c r="D99" s="244" t="s">
        <v>5181</v>
      </c>
      <c r="E99" s="25" t="s">
        <v>209</v>
      </c>
      <c r="F99" s="245" t="n">
        <v>151.462</v>
      </c>
      <c r="H99" s="45"/>
    </row>
    <row r="100" s="44" customFormat="true" ht="22.5" hidden="false" customHeight="false" outlineLevel="0" collapsed="false">
      <c r="B100" s="45"/>
      <c r="C100" s="244" t="s">
        <v>984</v>
      </c>
      <c r="D100" s="244" t="s">
        <v>5176</v>
      </c>
      <c r="E100" s="25" t="s">
        <v>209</v>
      </c>
      <c r="F100" s="245" t="n">
        <v>56.979</v>
      </c>
      <c r="H100" s="45"/>
    </row>
    <row r="101" s="44" customFormat="true" ht="16.5" hidden="false" customHeight="true" outlineLevel="0" collapsed="false">
      <c r="B101" s="45"/>
      <c r="C101" s="244" t="s">
        <v>4617</v>
      </c>
      <c r="D101" s="244" t="s">
        <v>5177</v>
      </c>
      <c r="E101" s="25" t="s">
        <v>209</v>
      </c>
      <c r="F101" s="245" t="n">
        <v>284.172</v>
      </c>
      <c r="H101" s="45"/>
    </row>
    <row r="102" s="44" customFormat="true" ht="16.5" hidden="false" customHeight="true" outlineLevel="0" collapsed="false">
      <c r="B102" s="45"/>
      <c r="C102" s="244" t="s">
        <v>992</v>
      </c>
      <c r="D102" s="244" t="s">
        <v>5178</v>
      </c>
      <c r="E102" s="25" t="s">
        <v>223</v>
      </c>
      <c r="F102" s="245" t="n">
        <v>102.562</v>
      </c>
      <c r="H102" s="45"/>
    </row>
    <row r="103" s="44" customFormat="true" ht="16.5" hidden="false" customHeight="true" outlineLevel="0" collapsed="false">
      <c r="B103" s="45"/>
      <c r="C103" s="244" t="s">
        <v>995</v>
      </c>
      <c r="D103" s="244" t="s">
        <v>5179</v>
      </c>
      <c r="E103" s="25" t="s">
        <v>209</v>
      </c>
      <c r="F103" s="245" t="n">
        <v>56.979</v>
      </c>
      <c r="H103" s="45"/>
    </row>
    <row r="104" s="44" customFormat="true" ht="26.25" hidden="false" customHeight="true" outlineLevel="0" collapsed="false">
      <c r="B104" s="45"/>
      <c r="C104" s="239" t="s">
        <v>5183</v>
      </c>
      <c r="D104" s="239" t="s">
        <v>168</v>
      </c>
      <c r="H104" s="45"/>
    </row>
    <row r="105" s="44" customFormat="true" ht="16.5" hidden="false" customHeight="true" outlineLevel="0" collapsed="false">
      <c r="B105" s="45"/>
      <c r="C105" s="240" t="s">
        <v>4557</v>
      </c>
      <c r="D105" s="241" t="s">
        <v>4558</v>
      </c>
      <c r="E105" s="242"/>
      <c r="F105" s="243" t="n">
        <v>26.95</v>
      </c>
      <c r="H105" s="45"/>
    </row>
    <row r="106" s="44" customFormat="true" ht="16.5" hidden="false" customHeight="true" outlineLevel="0" collapsed="false">
      <c r="B106" s="45"/>
      <c r="C106" s="244"/>
      <c r="D106" s="244" t="s">
        <v>4911</v>
      </c>
      <c r="E106" s="25"/>
      <c r="F106" s="245" t="n">
        <v>26.95</v>
      </c>
      <c r="H106" s="45"/>
    </row>
    <row r="107" s="44" customFormat="true" ht="16.5" hidden="false" customHeight="true" outlineLevel="0" collapsed="false">
      <c r="B107" s="45"/>
      <c r="C107" s="244" t="s">
        <v>4557</v>
      </c>
      <c r="D107" s="244" t="s">
        <v>220</v>
      </c>
      <c r="E107" s="25"/>
      <c r="F107" s="245" t="n">
        <v>26.95</v>
      </c>
      <c r="H107" s="45"/>
    </row>
    <row r="108" s="44" customFormat="true" ht="16.5" hidden="false" customHeight="true" outlineLevel="0" collapsed="false">
      <c r="B108" s="45"/>
      <c r="C108" s="246" t="s">
        <v>5171</v>
      </c>
      <c r="H108" s="45"/>
    </row>
    <row r="109" s="44" customFormat="true" ht="16.5" hidden="false" customHeight="true" outlineLevel="0" collapsed="false">
      <c r="B109" s="45"/>
      <c r="C109" s="244" t="s">
        <v>1534</v>
      </c>
      <c r="D109" s="244" t="s">
        <v>5172</v>
      </c>
      <c r="E109" s="25" t="s">
        <v>209</v>
      </c>
      <c r="F109" s="245" t="n">
        <v>26.95</v>
      </c>
      <c r="H109" s="45"/>
    </row>
    <row r="110" s="44" customFormat="true" ht="16.5" hidden="false" customHeight="true" outlineLevel="0" collapsed="false">
      <c r="B110" s="45"/>
      <c r="C110" s="244" t="s">
        <v>1530</v>
      </c>
      <c r="D110" s="244" t="s">
        <v>5173</v>
      </c>
      <c r="E110" s="25" t="s">
        <v>209</v>
      </c>
      <c r="F110" s="245" t="n">
        <v>197.452</v>
      </c>
      <c r="H110" s="45"/>
    </row>
    <row r="111" s="44" customFormat="true" ht="16.5" hidden="false" customHeight="true" outlineLevel="0" collapsed="false">
      <c r="B111" s="45"/>
      <c r="C111" s="240" t="s">
        <v>4560</v>
      </c>
      <c r="D111" s="241" t="s">
        <v>4561</v>
      </c>
      <c r="E111" s="242"/>
      <c r="F111" s="243" t="n">
        <v>13.475</v>
      </c>
      <c r="H111" s="45"/>
    </row>
    <row r="112" s="44" customFormat="true" ht="16.5" hidden="false" customHeight="true" outlineLevel="0" collapsed="false">
      <c r="B112" s="45"/>
      <c r="C112" s="244"/>
      <c r="D112" s="244" t="s">
        <v>4920</v>
      </c>
      <c r="E112" s="25"/>
      <c r="F112" s="245" t="n">
        <v>13.475</v>
      </c>
      <c r="H112" s="45"/>
    </row>
    <row r="113" s="44" customFormat="true" ht="16.5" hidden="false" customHeight="true" outlineLevel="0" collapsed="false">
      <c r="B113" s="45"/>
      <c r="C113" s="244" t="s">
        <v>4560</v>
      </c>
      <c r="D113" s="244" t="s">
        <v>220</v>
      </c>
      <c r="E113" s="25"/>
      <c r="F113" s="245" t="n">
        <v>13.475</v>
      </c>
      <c r="H113" s="45"/>
    </row>
    <row r="114" s="44" customFormat="true" ht="16.5" hidden="false" customHeight="true" outlineLevel="0" collapsed="false">
      <c r="B114" s="45"/>
      <c r="C114" s="246" t="s">
        <v>5171</v>
      </c>
      <c r="H114" s="45"/>
    </row>
    <row r="115" s="44" customFormat="true" ht="16.5" hidden="false" customHeight="true" outlineLevel="0" collapsed="false">
      <c r="B115" s="45"/>
      <c r="C115" s="244" t="s">
        <v>1548</v>
      </c>
      <c r="D115" s="244" t="s">
        <v>5174</v>
      </c>
      <c r="E115" s="25" t="s">
        <v>209</v>
      </c>
      <c r="F115" s="245" t="n">
        <v>13.475</v>
      </c>
      <c r="H115" s="45"/>
    </row>
    <row r="116" s="44" customFormat="true" ht="16.5" hidden="false" customHeight="true" outlineLevel="0" collapsed="false">
      <c r="B116" s="45"/>
      <c r="C116" s="244" t="s">
        <v>1530</v>
      </c>
      <c r="D116" s="244" t="s">
        <v>5173</v>
      </c>
      <c r="E116" s="25" t="s">
        <v>209</v>
      </c>
      <c r="F116" s="245" t="n">
        <v>197.452</v>
      </c>
      <c r="H116" s="45"/>
    </row>
    <row r="117" s="44" customFormat="true" ht="16.5" hidden="false" customHeight="true" outlineLevel="0" collapsed="false">
      <c r="B117" s="45"/>
      <c r="C117" s="240" t="s">
        <v>4563</v>
      </c>
      <c r="D117" s="241" t="s">
        <v>4564</v>
      </c>
      <c r="E117" s="242"/>
      <c r="F117" s="243" t="n">
        <v>237.877</v>
      </c>
      <c r="H117" s="45"/>
    </row>
    <row r="118" s="44" customFormat="true" ht="16.5" hidden="false" customHeight="true" outlineLevel="0" collapsed="false">
      <c r="B118" s="45"/>
      <c r="C118" s="244"/>
      <c r="D118" s="244" t="s">
        <v>4897</v>
      </c>
      <c r="E118" s="25"/>
      <c r="F118" s="245" t="n">
        <v>23.635</v>
      </c>
      <c r="H118" s="45"/>
    </row>
    <row r="119" s="44" customFormat="true" ht="16.5" hidden="false" customHeight="true" outlineLevel="0" collapsed="false">
      <c r="B119" s="45"/>
      <c r="C119" s="244"/>
      <c r="D119" s="244" t="s">
        <v>4898</v>
      </c>
      <c r="E119" s="25"/>
      <c r="F119" s="245" t="n">
        <v>88.736</v>
      </c>
      <c r="H119" s="45"/>
    </row>
    <row r="120" s="44" customFormat="true" ht="16.5" hidden="false" customHeight="true" outlineLevel="0" collapsed="false">
      <c r="B120" s="45"/>
      <c r="C120" s="244"/>
      <c r="D120" s="244" t="s">
        <v>4899</v>
      </c>
      <c r="E120" s="25"/>
      <c r="F120" s="245" t="n">
        <v>8.75</v>
      </c>
      <c r="H120" s="45"/>
    </row>
    <row r="121" s="44" customFormat="true" ht="16.5" hidden="false" customHeight="true" outlineLevel="0" collapsed="false">
      <c r="B121" s="45"/>
      <c r="C121" s="244"/>
      <c r="D121" s="244" t="s">
        <v>4900</v>
      </c>
      <c r="E121" s="25"/>
      <c r="F121" s="245" t="n">
        <v>53.246</v>
      </c>
      <c r="H121" s="45"/>
    </row>
    <row r="122" s="44" customFormat="true" ht="16.5" hidden="false" customHeight="true" outlineLevel="0" collapsed="false">
      <c r="B122" s="45"/>
      <c r="C122" s="244"/>
      <c r="D122" s="244" t="s">
        <v>4901</v>
      </c>
      <c r="E122" s="25"/>
      <c r="F122" s="245" t="n">
        <v>44.25</v>
      </c>
      <c r="H122" s="45"/>
    </row>
    <row r="123" s="44" customFormat="true" ht="16.5" hidden="false" customHeight="true" outlineLevel="0" collapsed="false">
      <c r="B123" s="45"/>
      <c r="C123" s="244"/>
      <c r="D123" s="244" t="s">
        <v>4902</v>
      </c>
      <c r="E123" s="25"/>
      <c r="F123" s="245" t="n">
        <v>13.26</v>
      </c>
      <c r="H123" s="45"/>
    </row>
    <row r="124" s="44" customFormat="true" ht="16.5" hidden="false" customHeight="true" outlineLevel="0" collapsed="false">
      <c r="B124" s="45"/>
      <c r="C124" s="244"/>
      <c r="D124" s="244" t="s">
        <v>243</v>
      </c>
      <c r="E124" s="25"/>
      <c r="F124" s="245" t="n">
        <v>6</v>
      </c>
      <c r="H124" s="45"/>
    </row>
    <row r="125" s="44" customFormat="true" ht="16.5" hidden="false" customHeight="true" outlineLevel="0" collapsed="false">
      <c r="B125" s="45"/>
      <c r="C125" s="244" t="s">
        <v>4563</v>
      </c>
      <c r="D125" s="244" t="s">
        <v>220</v>
      </c>
      <c r="E125" s="25"/>
      <c r="F125" s="245" t="n">
        <v>237.877</v>
      </c>
      <c r="H125" s="45"/>
    </row>
    <row r="126" s="44" customFormat="true" ht="16.5" hidden="false" customHeight="true" outlineLevel="0" collapsed="false">
      <c r="B126" s="45"/>
      <c r="C126" s="246" t="s">
        <v>5171</v>
      </c>
      <c r="H126" s="45"/>
    </row>
    <row r="127" s="44" customFormat="true" ht="22.5" hidden="false" customHeight="false" outlineLevel="0" collapsed="false">
      <c r="B127" s="45"/>
      <c r="C127" s="244" t="s">
        <v>1512</v>
      </c>
      <c r="D127" s="244" t="s">
        <v>5175</v>
      </c>
      <c r="E127" s="25" t="s">
        <v>209</v>
      </c>
      <c r="F127" s="245" t="n">
        <v>237.877</v>
      </c>
      <c r="H127" s="45"/>
    </row>
    <row r="128" s="44" customFormat="true" ht="22.5" hidden="false" customHeight="false" outlineLevel="0" collapsed="false">
      <c r="B128" s="45"/>
      <c r="C128" s="244" t="s">
        <v>984</v>
      </c>
      <c r="D128" s="244" t="s">
        <v>5176</v>
      </c>
      <c r="E128" s="25" t="s">
        <v>209</v>
      </c>
      <c r="F128" s="245" t="n">
        <v>40.425</v>
      </c>
      <c r="H128" s="45"/>
    </row>
    <row r="129" s="44" customFormat="true" ht="16.5" hidden="false" customHeight="true" outlineLevel="0" collapsed="false">
      <c r="B129" s="45"/>
      <c r="C129" s="244" t="s">
        <v>4617</v>
      </c>
      <c r="D129" s="244" t="s">
        <v>5177</v>
      </c>
      <c r="E129" s="25" t="s">
        <v>209</v>
      </c>
      <c r="F129" s="245" t="n">
        <v>632.781</v>
      </c>
      <c r="H129" s="45"/>
    </row>
    <row r="130" s="44" customFormat="true" ht="16.5" hidden="false" customHeight="true" outlineLevel="0" collapsed="false">
      <c r="B130" s="45"/>
      <c r="C130" s="244" t="s">
        <v>992</v>
      </c>
      <c r="D130" s="244" t="s">
        <v>5178</v>
      </c>
      <c r="E130" s="25" t="s">
        <v>223</v>
      </c>
      <c r="F130" s="245" t="n">
        <v>72.765</v>
      </c>
      <c r="H130" s="45"/>
    </row>
    <row r="131" s="44" customFormat="true" ht="16.5" hidden="false" customHeight="true" outlineLevel="0" collapsed="false">
      <c r="B131" s="45"/>
      <c r="C131" s="244" t="s">
        <v>995</v>
      </c>
      <c r="D131" s="244" t="s">
        <v>5179</v>
      </c>
      <c r="E131" s="25" t="s">
        <v>209</v>
      </c>
      <c r="F131" s="245" t="n">
        <v>40.425</v>
      </c>
      <c r="H131" s="45"/>
    </row>
    <row r="132" s="44" customFormat="true" ht="16.5" hidden="false" customHeight="true" outlineLevel="0" collapsed="false">
      <c r="B132" s="45"/>
      <c r="C132" s="244" t="s">
        <v>1530</v>
      </c>
      <c r="D132" s="244" t="s">
        <v>5173</v>
      </c>
      <c r="E132" s="25" t="s">
        <v>209</v>
      </c>
      <c r="F132" s="245" t="n">
        <v>197.452</v>
      </c>
      <c r="H132" s="45"/>
    </row>
    <row r="133" s="44" customFormat="true" ht="16.5" hidden="false" customHeight="true" outlineLevel="0" collapsed="false">
      <c r="B133" s="45"/>
      <c r="C133" s="240" t="s">
        <v>4569</v>
      </c>
      <c r="D133" s="241" t="s">
        <v>4570</v>
      </c>
      <c r="E133" s="242"/>
      <c r="F133" s="243" t="n">
        <v>197.452</v>
      </c>
      <c r="H133" s="45"/>
    </row>
    <row r="134" s="44" customFormat="true" ht="16.5" hidden="false" customHeight="true" outlineLevel="0" collapsed="false">
      <c r="B134" s="45"/>
      <c r="C134" s="244"/>
      <c r="D134" s="244" t="s">
        <v>4909</v>
      </c>
      <c r="E134" s="25"/>
      <c r="F134" s="245" t="n">
        <v>197.452</v>
      </c>
      <c r="H134" s="45"/>
    </row>
    <row r="135" s="44" customFormat="true" ht="16.5" hidden="false" customHeight="true" outlineLevel="0" collapsed="false">
      <c r="B135" s="45"/>
      <c r="C135" s="244" t="s">
        <v>4569</v>
      </c>
      <c r="D135" s="244" t="s">
        <v>220</v>
      </c>
      <c r="E135" s="25"/>
      <c r="F135" s="245" t="n">
        <v>197.452</v>
      </c>
      <c r="H135" s="45"/>
    </row>
    <row r="136" s="44" customFormat="true" ht="16.5" hidden="false" customHeight="true" outlineLevel="0" collapsed="false">
      <c r="B136" s="45"/>
      <c r="C136" s="246" t="s">
        <v>5171</v>
      </c>
      <c r="H136" s="45"/>
    </row>
    <row r="137" s="44" customFormat="true" ht="16.5" hidden="false" customHeight="true" outlineLevel="0" collapsed="false">
      <c r="B137" s="45"/>
      <c r="C137" s="244" t="s">
        <v>1530</v>
      </c>
      <c r="D137" s="244" t="s">
        <v>5173</v>
      </c>
      <c r="E137" s="25" t="s">
        <v>209</v>
      </c>
      <c r="F137" s="245" t="n">
        <v>197.452</v>
      </c>
      <c r="H137" s="45"/>
    </row>
    <row r="138" s="44" customFormat="true" ht="16.5" hidden="false" customHeight="true" outlineLevel="0" collapsed="false">
      <c r="B138" s="45"/>
      <c r="C138" s="244" t="s">
        <v>4609</v>
      </c>
      <c r="D138" s="244" t="s">
        <v>5181</v>
      </c>
      <c r="E138" s="25" t="s">
        <v>209</v>
      </c>
      <c r="F138" s="245" t="n">
        <v>394.904</v>
      </c>
      <c r="H138" s="45"/>
    </row>
    <row r="139" s="44" customFormat="true" ht="22.5" hidden="false" customHeight="false" outlineLevel="0" collapsed="false">
      <c r="B139" s="45"/>
      <c r="C139" s="244" t="s">
        <v>984</v>
      </c>
      <c r="D139" s="244" t="s">
        <v>5176</v>
      </c>
      <c r="E139" s="25" t="s">
        <v>209</v>
      </c>
      <c r="F139" s="245" t="n">
        <v>40.425</v>
      </c>
      <c r="H139" s="45"/>
    </row>
    <row r="140" s="44" customFormat="true" ht="16.5" hidden="false" customHeight="true" outlineLevel="0" collapsed="false">
      <c r="B140" s="45"/>
      <c r="C140" s="244" t="s">
        <v>4617</v>
      </c>
      <c r="D140" s="244" t="s">
        <v>5177</v>
      </c>
      <c r="E140" s="25" t="s">
        <v>209</v>
      </c>
      <c r="F140" s="245" t="n">
        <v>632.781</v>
      </c>
      <c r="H140" s="45"/>
    </row>
    <row r="141" s="44" customFormat="true" ht="16.5" hidden="false" customHeight="true" outlineLevel="0" collapsed="false">
      <c r="B141" s="45"/>
      <c r="C141" s="244" t="s">
        <v>992</v>
      </c>
      <c r="D141" s="244" t="s">
        <v>5178</v>
      </c>
      <c r="E141" s="25" t="s">
        <v>223</v>
      </c>
      <c r="F141" s="245" t="n">
        <v>72.765</v>
      </c>
      <c r="H141" s="45"/>
    </row>
    <row r="142" s="44" customFormat="true" ht="16.5" hidden="false" customHeight="true" outlineLevel="0" collapsed="false">
      <c r="B142" s="45"/>
      <c r="C142" s="244" t="s">
        <v>995</v>
      </c>
      <c r="D142" s="244" t="s">
        <v>5179</v>
      </c>
      <c r="E142" s="25" t="s">
        <v>209</v>
      </c>
      <c r="F142" s="245" t="n">
        <v>40.425</v>
      </c>
      <c r="H142" s="45"/>
    </row>
    <row r="143" s="44" customFormat="true" ht="6.75" hidden="false" customHeight="true" outlineLevel="0" collapsed="false">
      <c r="B143" s="60"/>
      <c r="C143" s="61"/>
      <c r="D143" s="61"/>
      <c r="E143" s="61"/>
      <c r="F143" s="61"/>
      <c r="G143" s="61"/>
      <c r="H143" s="45"/>
    </row>
    <row r="144" s="44" customFormat="true" ht="11.25" hidden="false" customHeight="false" outlineLevel="0" collapsed="false"/>
  </sheetData>
  <sheetProtection algorithmName="SHA-512" hashValue="1OHlacPEXnDkGgipgJkSGA7RKLUbzC6r350XkuKpJpB3SHu7vkMg9Uaj4Uzt6J4GzBU7eCV2y2/YFuAyUR/EAg==" saltValue="FhdF+iQlrqJCkTme+87uqywOLdgLoQhcHKO73ncTRHlO+svFsRh8bl4FqPmLsp7DeNTFEJFezhbKbwxSx2l9i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518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518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518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518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518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518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5190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B13" s="260"/>
      <c r="C13" s="262"/>
      <c r="D13" s="263" t="s">
        <v>5191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B15" s="260"/>
      <c r="C15" s="262"/>
      <c r="D15" s="259" t="s">
        <v>519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59" t="s">
        <v>5193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59" t="s">
        <v>5194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4" t="s">
        <v>98</v>
      </c>
      <c r="F18" s="259" t="s">
        <v>519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4" t="s">
        <v>5196</v>
      </c>
      <c r="F19" s="259" t="s">
        <v>519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4" t="s">
        <v>5198</v>
      </c>
      <c r="F20" s="259" t="s">
        <v>519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4" t="s">
        <v>5200</v>
      </c>
      <c r="F21" s="259" t="s">
        <v>5201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B22" s="260"/>
      <c r="C22" s="262"/>
      <c r="D22" s="262"/>
      <c r="E22" s="264" t="s">
        <v>5202</v>
      </c>
      <c r="F22" s="259" t="s">
        <v>219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B23" s="260"/>
      <c r="C23" s="262"/>
      <c r="D23" s="262"/>
      <c r="E23" s="264" t="s">
        <v>105</v>
      </c>
      <c r="F23" s="259" t="s">
        <v>5203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B25" s="260"/>
      <c r="C25" s="261" t="s">
        <v>5204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B26" s="260"/>
      <c r="C26" s="259" t="s">
        <v>5205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B27" s="260"/>
      <c r="C27" s="259"/>
      <c r="D27" s="265" t="s">
        <v>5206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B28" s="260"/>
      <c r="C28" s="262"/>
      <c r="D28" s="259" t="s">
        <v>5207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B30" s="260"/>
      <c r="C30" s="262"/>
      <c r="D30" s="265" t="s">
        <v>5208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B31" s="260"/>
      <c r="C31" s="262"/>
      <c r="D31" s="259" t="s">
        <v>5209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B33" s="260"/>
      <c r="C33" s="262"/>
      <c r="D33" s="265" t="s">
        <v>5210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B34" s="260"/>
      <c r="C34" s="262"/>
      <c r="D34" s="259" t="s">
        <v>5211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B35" s="260"/>
      <c r="C35" s="262"/>
      <c r="D35" s="259" t="s">
        <v>5212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3" t="s">
        <v>189</v>
      </c>
      <c r="F36" s="259"/>
      <c r="G36" s="259" t="s">
        <v>5213</v>
      </c>
      <c r="H36" s="259"/>
      <c r="I36" s="259"/>
      <c r="J36" s="259"/>
      <c r="K36" s="257"/>
    </row>
    <row r="37" customFormat="false" ht="30.75" hidden="false" customHeight="true" outlineLevel="0" collapsed="false">
      <c r="B37" s="260"/>
      <c r="C37" s="262"/>
      <c r="D37" s="259"/>
      <c r="E37" s="263" t="s">
        <v>5214</v>
      </c>
      <c r="F37" s="259"/>
      <c r="G37" s="259" t="s">
        <v>5215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3" t="s">
        <v>73</v>
      </c>
      <c r="F38" s="259"/>
      <c r="G38" s="259" t="s">
        <v>5216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3" t="s">
        <v>74</v>
      </c>
      <c r="F39" s="259"/>
      <c r="G39" s="259" t="s">
        <v>5217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3" t="s">
        <v>190</v>
      </c>
      <c r="F40" s="259"/>
      <c r="G40" s="259" t="s">
        <v>5218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3" t="s">
        <v>191</v>
      </c>
      <c r="F41" s="259"/>
      <c r="G41" s="259" t="s">
        <v>5219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3" t="s">
        <v>5220</v>
      </c>
      <c r="F42" s="259"/>
      <c r="G42" s="259" t="s">
        <v>5221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3"/>
      <c r="F43" s="259"/>
      <c r="G43" s="259" t="s">
        <v>5222</v>
      </c>
      <c r="H43" s="259"/>
      <c r="I43" s="259"/>
      <c r="J43" s="259"/>
      <c r="K43" s="257"/>
    </row>
    <row r="44" customFormat="false" ht="15" hidden="false" customHeight="true" outlineLevel="0" collapsed="false">
      <c r="B44" s="260"/>
      <c r="C44" s="262"/>
      <c r="D44" s="259"/>
      <c r="E44" s="263" t="s">
        <v>5223</v>
      </c>
      <c r="F44" s="259"/>
      <c r="G44" s="259" t="s">
        <v>5224</v>
      </c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/>
      <c r="E45" s="263" t="s">
        <v>193</v>
      </c>
      <c r="F45" s="259"/>
      <c r="G45" s="259" t="s">
        <v>5225</v>
      </c>
      <c r="H45" s="259"/>
      <c r="I45" s="259"/>
      <c r="J45" s="259"/>
      <c r="K45" s="257"/>
    </row>
    <row r="46" customFormat="false" ht="12.75" hidden="false" customHeight="true" outlineLevel="0" collapsed="false"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59" t="s">
        <v>5226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5227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62"/>
      <c r="E49" s="259" t="s">
        <v>5228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B50" s="260"/>
      <c r="C50" s="262"/>
      <c r="D50" s="262"/>
      <c r="E50" s="259" t="s">
        <v>5229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B51" s="260"/>
      <c r="C51" s="262"/>
      <c r="D51" s="259" t="s">
        <v>5230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B52" s="255"/>
      <c r="C52" s="256" t="s">
        <v>5231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B54" s="255"/>
      <c r="C54" s="259" t="s">
        <v>5232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5233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59" t="s">
        <v>5234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5235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5236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59" t="s">
        <v>5237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B61" s="255"/>
      <c r="C61" s="262"/>
      <c r="D61" s="259" t="s">
        <v>5238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B62" s="255"/>
      <c r="C62" s="262"/>
      <c r="D62" s="266" t="s">
        <v>5239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B63" s="255"/>
      <c r="C63" s="262"/>
      <c r="D63" s="259" t="s">
        <v>5240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B65" s="255"/>
      <c r="C65" s="262"/>
      <c r="D65" s="259" t="s">
        <v>5241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66" t="s">
        <v>5242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B67" s="255"/>
      <c r="C67" s="262"/>
      <c r="D67" s="259" t="s">
        <v>5243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5244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B69" s="255"/>
      <c r="C69" s="262"/>
      <c r="D69" s="259" t="s">
        <v>5245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B70" s="255"/>
      <c r="C70" s="262"/>
      <c r="D70" s="259" t="s">
        <v>5246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B75" s="276"/>
      <c r="C75" s="277" t="s">
        <v>5247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B76" s="276"/>
      <c r="C76" s="279" t="s">
        <v>5248</v>
      </c>
      <c r="D76" s="279"/>
      <c r="E76" s="279"/>
      <c r="F76" s="279" t="s">
        <v>5249</v>
      </c>
      <c r="G76" s="280"/>
      <c r="H76" s="279" t="s">
        <v>74</v>
      </c>
      <c r="I76" s="279" t="s">
        <v>77</v>
      </c>
      <c r="J76" s="279" t="s">
        <v>5250</v>
      </c>
      <c r="K76" s="278"/>
    </row>
    <row r="77" customFormat="false" ht="17.25" hidden="false" customHeight="true" outlineLevel="0" collapsed="false">
      <c r="B77" s="276"/>
      <c r="C77" s="281" t="s">
        <v>5251</v>
      </c>
      <c r="D77" s="281"/>
      <c r="E77" s="281"/>
      <c r="F77" s="282" t="s">
        <v>5252</v>
      </c>
      <c r="G77" s="283"/>
      <c r="H77" s="281"/>
      <c r="I77" s="281"/>
      <c r="J77" s="281" t="s">
        <v>5253</v>
      </c>
      <c r="K77" s="278"/>
    </row>
    <row r="78" customFormat="false" ht="5.25" hidden="false" customHeight="true" outlineLevel="0" collapsed="false"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B79" s="276"/>
      <c r="C79" s="263" t="s">
        <v>73</v>
      </c>
      <c r="D79" s="286"/>
      <c r="E79" s="286"/>
      <c r="F79" s="287" t="s">
        <v>103</v>
      </c>
      <c r="G79" s="288"/>
      <c r="H79" s="263" t="s">
        <v>5254</v>
      </c>
      <c r="I79" s="263" t="s">
        <v>5255</v>
      </c>
      <c r="J79" s="263" t="n">
        <v>20</v>
      </c>
      <c r="K79" s="278"/>
    </row>
    <row r="80" customFormat="false" ht="15" hidden="false" customHeight="true" outlineLevel="0" collapsed="false">
      <c r="B80" s="276"/>
      <c r="C80" s="263" t="s">
        <v>5256</v>
      </c>
      <c r="D80" s="263"/>
      <c r="E80" s="263"/>
      <c r="F80" s="287" t="s">
        <v>103</v>
      </c>
      <c r="G80" s="288"/>
      <c r="H80" s="263" t="s">
        <v>5257</v>
      </c>
      <c r="I80" s="263" t="s">
        <v>5255</v>
      </c>
      <c r="J80" s="263" t="n">
        <v>120</v>
      </c>
      <c r="K80" s="278"/>
    </row>
    <row r="81" customFormat="false" ht="15" hidden="false" customHeight="true" outlineLevel="0" collapsed="false">
      <c r="B81" s="289"/>
      <c r="C81" s="263" t="s">
        <v>5258</v>
      </c>
      <c r="D81" s="263"/>
      <c r="E81" s="263"/>
      <c r="F81" s="287" t="s">
        <v>5259</v>
      </c>
      <c r="G81" s="288"/>
      <c r="H81" s="263" t="s">
        <v>5260</v>
      </c>
      <c r="I81" s="263" t="s">
        <v>5255</v>
      </c>
      <c r="J81" s="263" t="n">
        <v>50</v>
      </c>
      <c r="K81" s="278"/>
    </row>
    <row r="82" customFormat="false" ht="15" hidden="false" customHeight="true" outlineLevel="0" collapsed="false">
      <c r="B82" s="289"/>
      <c r="C82" s="263" t="s">
        <v>5261</v>
      </c>
      <c r="D82" s="263"/>
      <c r="E82" s="263"/>
      <c r="F82" s="287" t="s">
        <v>103</v>
      </c>
      <c r="G82" s="288"/>
      <c r="H82" s="263" t="s">
        <v>5262</v>
      </c>
      <c r="I82" s="263" t="s">
        <v>5263</v>
      </c>
      <c r="J82" s="263"/>
      <c r="K82" s="278"/>
    </row>
    <row r="83" customFormat="false" ht="15" hidden="false" customHeight="true" outlineLevel="0" collapsed="false">
      <c r="B83" s="289"/>
      <c r="C83" s="263" t="s">
        <v>5264</v>
      </c>
      <c r="D83" s="263"/>
      <c r="E83" s="263"/>
      <c r="F83" s="287" t="s">
        <v>5259</v>
      </c>
      <c r="G83" s="263"/>
      <c r="H83" s="263" t="s">
        <v>5265</v>
      </c>
      <c r="I83" s="263" t="s">
        <v>5255</v>
      </c>
      <c r="J83" s="263" t="n">
        <v>15</v>
      </c>
      <c r="K83" s="278"/>
    </row>
    <row r="84" customFormat="false" ht="15" hidden="false" customHeight="true" outlineLevel="0" collapsed="false">
      <c r="B84" s="289"/>
      <c r="C84" s="263" t="s">
        <v>5266</v>
      </c>
      <c r="D84" s="263"/>
      <c r="E84" s="263"/>
      <c r="F84" s="287" t="s">
        <v>5259</v>
      </c>
      <c r="G84" s="263"/>
      <c r="H84" s="263" t="s">
        <v>5267</v>
      </c>
      <c r="I84" s="263" t="s">
        <v>5255</v>
      </c>
      <c r="J84" s="263" t="n">
        <v>15</v>
      </c>
      <c r="K84" s="278"/>
    </row>
    <row r="85" customFormat="false" ht="15" hidden="false" customHeight="true" outlineLevel="0" collapsed="false">
      <c r="B85" s="289"/>
      <c r="C85" s="263" t="s">
        <v>5268</v>
      </c>
      <c r="D85" s="263"/>
      <c r="E85" s="263"/>
      <c r="F85" s="287" t="s">
        <v>5259</v>
      </c>
      <c r="G85" s="263"/>
      <c r="H85" s="263" t="s">
        <v>5269</v>
      </c>
      <c r="I85" s="263" t="s">
        <v>5255</v>
      </c>
      <c r="J85" s="263" t="n">
        <v>20</v>
      </c>
      <c r="K85" s="278"/>
    </row>
    <row r="86" customFormat="false" ht="15" hidden="false" customHeight="true" outlineLevel="0" collapsed="false">
      <c r="B86" s="289"/>
      <c r="C86" s="263" t="s">
        <v>5270</v>
      </c>
      <c r="D86" s="263"/>
      <c r="E86" s="263"/>
      <c r="F86" s="287" t="s">
        <v>5259</v>
      </c>
      <c r="G86" s="263"/>
      <c r="H86" s="263" t="s">
        <v>5271</v>
      </c>
      <c r="I86" s="263" t="s">
        <v>5255</v>
      </c>
      <c r="J86" s="263" t="n">
        <v>20</v>
      </c>
      <c r="K86" s="278"/>
    </row>
    <row r="87" customFormat="false" ht="15" hidden="false" customHeight="true" outlineLevel="0" collapsed="false">
      <c r="B87" s="289"/>
      <c r="C87" s="263" t="s">
        <v>5272</v>
      </c>
      <c r="D87" s="263"/>
      <c r="E87" s="263"/>
      <c r="F87" s="287" t="s">
        <v>5259</v>
      </c>
      <c r="G87" s="288"/>
      <c r="H87" s="263" t="s">
        <v>5273</v>
      </c>
      <c r="I87" s="263" t="s">
        <v>5255</v>
      </c>
      <c r="J87" s="263" t="n">
        <v>50</v>
      </c>
      <c r="K87" s="278"/>
    </row>
    <row r="88" customFormat="false" ht="15" hidden="false" customHeight="true" outlineLevel="0" collapsed="false">
      <c r="B88" s="289"/>
      <c r="C88" s="263" t="s">
        <v>5274</v>
      </c>
      <c r="D88" s="263"/>
      <c r="E88" s="263"/>
      <c r="F88" s="287" t="s">
        <v>5259</v>
      </c>
      <c r="G88" s="288"/>
      <c r="H88" s="263" t="s">
        <v>5275</v>
      </c>
      <c r="I88" s="263" t="s">
        <v>5255</v>
      </c>
      <c r="J88" s="263" t="n">
        <v>20</v>
      </c>
      <c r="K88" s="278"/>
    </row>
    <row r="89" customFormat="false" ht="15" hidden="false" customHeight="true" outlineLevel="0" collapsed="false">
      <c r="B89" s="289"/>
      <c r="C89" s="263" t="s">
        <v>5276</v>
      </c>
      <c r="D89" s="263"/>
      <c r="E89" s="263"/>
      <c r="F89" s="287" t="s">
        <v>5259</v>
      </c>
      <c r="G89" s="288"/>
      <c r="H89" s="263" t="s">
        <v>5277</v>
      </c>
      <c r="I89" s="263" t="s">
        <v>5255</v>
      </c>
      <c r="J89" s="263" t="n">
        <v>20</v>
      </c>
      <c r="K89" s="278"/>
    </row>
    <row r="90" customFormat="false" ht="15" hidden="false" customHeight="true" outlineLevel="0" collapsed="false">
      <c r="B90" s="289"/>
      <c r="C90" s="263" t="s">
        <v>5278</v>
      </c>
      <c r="D90" s="263"/>
      <c r="E90" s="263"/>
      <c r="F90" s="287" t="s">
        <v>5259</v>
      </c>
      <c r="G90" s="288"/>
      <c r="H90" s="263" t="s">
        <v>5279</v>
      </c>
      <c r="I90" s="263" t="s">
        <v>5255</v>
      </c>
      <c r="J90" s="263" t="n">
        <v>50</v>
      </c>
      <c r="K90" s="278"/>
    </row>
    <row r="91" customFormat="false" ht="15" hidden="false" customHeight="true" outlineLevel="0" collapsed="false">
      <c r="B91" s="289"/>
      <c r="C91" s="263" t="s">
        <v>5280</v>
      </c>
      <c r="D91" s="263"/>
      <c r="E91" s="263"/>
      <c r="F91" s="287" t="s">
        <v>5259</v>
      </c>
      <c r="G91" s="288"/>
      <c r="H91" s="263" t="s">
        <v>5280</v>
      </c>
      <c r="I91" s="263" t="s">
        <v>5255</v>
      </c>
      <c r="J91" s="263" t="n">
        <v>50</v>
      </c>
      <c r="K91" s="278"/>
    </row>
    <row r="92" customFormat="false" ht="15" hidden="false" customHeight="true" outlineLevel="0" collapsed="false">
      <c r="B92" s="289"/>
      <c r="C92" s="263" t="s">
        <v>5281</v>
      </c>
      <c r="D92" s="263"/>
      <c r="E92" s="263"/>
      <c r="F92" s="287" t="s">
        <v>5259</v>
      </c>
      <c r="G92" s="288"/>
      <c r="H92" s="263" t="s">
        <v>5282</v>
      </c>
      <c r="I92" s="263" t="s">
        <v>5255</v>
      </c>
      <c r="J92" s="263" t="n">
        <v>255</v>
      </c>
      <c r="K92" s="278"/>
    </row>
    <row r="93" customFormat="false" ht="15" hidden="false" customHeight="true" outlineLevel="0" collapsed="false">
      <c r="B93" s="289"/>
      <c r="C93" s="263" t="s">
        <v>5283</v>
      </c>
      <c r="D93" s="263"/>
      <c r="E93" s="263"/>
      <c r="F93" s="287" t="s">
        <v>103</v>
      </c>
      <c r="G93" s="288"/>
      <c r="H93" s="263" t="s">
        <v>5284</v>
      </c>
      <c r="I93" s="263" t="s">
        <v>5285</v>
      </c>
      <c r="J93" s="263"/>
      <c r="K93" s="278"/>
    </row>
    <row r="94" customFormat="false" ht="15" hidden="false" customHeight="true" outlineLevel="0" collapsed="false">
      <c r="B94" s="289"/>
      <c r="C94" s="263" t="s">
        <v>5286</v>
      </c>
      <c r="D94" s="263"/>
      <c r="E94" s="263"/>
      <c r="F94" s="287" t="s">
        <v>103</v>
      </c>
      <c r="G94" s="288"/>
      <c r="H94" s="263" t="s">
        <v>5287</v>
      </c>
      <c r="I94" s="263" t="s">
        <v>5288</v>
      </c>
      <c r="J94" s="263"/>
      <c r="K94" s="278"/>
    </row>
    <row r="95" customFormat="false" ht="15" hidden="false" customHeight="true" outlineLevel="0" collapsed="false">
      <c r="B95" s="289"/>
      <c r="C95" s="263" t="s">
        <v>5289</v>
      </c>
      <c r="D95" s="263"/>
      <c r="E95" s="263"/>
      <c r="F95" s="287" t="s">
        <v>103</v>
      </c>
      <c r="G95" s="288"/>
      <c r="H95" s="263" t="s">
        <v>5289</v>
      </c>
      <c r="I95" s="263" t="s">
        <v>5288</v>
      </c>
      <c r="J95" s="263"/>
      <c r="K95" s="278"/>
    </row>
    <row r="96" customFormat="false" ht="15" hidden="false" customHeight="true" outlineLevel="0" collapsed="false">
      <c r="B96" s="289"/>
      <c r="C96" s="263" t="s">
        <v>58</v>
      </c>
      <c r="D96" s="263"/>
      <c r="E96" s="263"/>
      <c r="F96" s="287" t="s">
        <v>103</v>
      </c>
      <c r="G96" s="288"/>
      <c r="H96" s="263" t="s">
        <v>5290</v>
      </c>
      <c r="I96" s="263" t="s">
        <v>5288</v>
      </c>
      <c r="J96" s="263"/>
      <c r="K96" s="278"/>
    </row>
    <row r="97" customFormat="false" ht="15" hidden="false" customHeight="true" outlineLevel="0" collapsed="false">
      <c r="B97" s="289"/>
      <c r="C97" s="263" t="s">
        <v>68</v>
      </c>
      <c r="D97" s="263"/>
      <c r="E97" s="263"/>
      <c r="F97" s="287" t="s">
        <v>103</v>
      </c>
      <c r="G97" s="288"/>
      <c r="H97" s="263" t="s">
        <v>5291</v>
      </c>
      <c r="I97" s="263" t="s">
        <v>5288</v>
      </c>
      <c r="J97" s="263"/>
      <c r="K97" s="278"/>
    </row>
    <row r="98" customFormat="false" ht="15" hidden="false" customHeight="true" outlineLevel="0" collapsed="false"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B102" s="276"/>
      <c r="C102" s="277" t="s">
        <v>5292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B103" s="276"/>
      <c r="C103" s="279" t="s">
        <v>5248</v>
      </c>
      <c r="D103" s="279"/>
      <c r="E103" s="279"/>
      <c r="F103" s="279" t="s">
        <v>5249</v>
      </c>
      <c r="G103" s="280"/>
      <c r="H103" s="279" t="s">
        <v>74</v>
      </c>
      <c r="I103" s="279" t="s">
        <v>77</v>
      </c>
      <c r="J103" s="279" t="s">
        <v>5250</v>
      </c>
      <c r="K103" s="278"/>
    </row>
    <row r="104" customFormat="false" ht="17.25" hidden="false" customHeight="true" outlineLevel="0" collapsed="false">
      <c r="B104" s="276"/>
      <c r="C104" s="281" t="s">
        <v>5251</v>
      </c>
      <c r="D104" s="281"/>
      <c r="E104" s="281"/>
      <c r="F104" s="282" t="s">
        <v>5252</v>
      </c>
      <c r="G104" s="283"/>
      <c r="H104" s="281"/>
      <c r="I104" s="281"/>
      <c r="J104" s="281" t="s">
        <v>5253</v>
      </c>
      <c r="K104" s="278"/>
    </row>
    <row r="105" customFormat="false" ht="5.25" hidden="false" customHeight="true" outlineLevel="0" collapsed="false">
      <c r="B105" s="276"/>
      <c r="C105" s="279"/>
      <c r="D105" s="279"/>
      <c r="E105" s="279"/>
      <c r="F105" s="279"/>
      <c r="G105" s="295"/>
      <c r="H105" s="279"/>
      <c r="I105" s="279"/>
      <c r="J105" s="279"/>
      <c r="K105" s="278"/>
    </row>
    <row r="106" customFormat="false" ht="15" hidden="false" customHeight="true" outlineLevel="0" collapsed="false">
      <c r="B106" s="276"/>
      <c r="C106" s="263" t="s">
        <v>73</v>
      </c>
      <c r="D106" s="286"/>
      <c r="E106" s="286"/>
      <c r="F106" s="287" t="s">
        <v>103</v>
      </c>
      <c r="G106" s="263"/>
      <c r="H106" s="263" t="s">
        <v>5293</v>
      </c>
      <c r="I106" s="263" t="s">
        <v>5255</v>
      </c>
      <c r="J106" s="263" t="n">
        <v>20</v>
      </c>
      <c r="K106" s="278"/>
    </row>
    <row r="107" customFormat="false" ht="15" hidden="false" customHeight="true" outlineLevel="0" collapsed="false">
      <c r="B107" s="276"/>
      <c r="C107" s="263" t="s">
        <v>5256</v>
      </c>
      <c r="D107" s="263"/>
      <c r="E107" s="263"/>
      <c r="F107" s="287" t="s">
        <v>103</v>
      </c>
      <c r="G107" s="263"/>
      <c r="H107" s="263" t="s">
        <v>5293</v>
      </c>
      <c r="I107" s="263" t="s">
        <v>5255</v>
      </c>
      <c r="J107" s="263" t="n">
        <v>120</v>
      </c>
      <c r="K107" s="278"/>
    </row>
    <row r="108" customFormat="false" ht="15" hidden="false" customHeight="true" outlineLevel="0" collapsed="false">
      <c r="B108" s="289"/>
      <c r="C108" s="263" t="s">
        <v>5258</v>
      </c>
      <c r="D108" s="263"/>
      <c r="E108" s="263"/>
      <c r="F108" s="287" t="s">
        <v>5259</v>
      </c>
      <c r="G108" s="263"/>
      <c r="H108" s="263" t="s">
        <v>5293</v>
      </c>
      <c r="I108" s="263" t="s">
        <v>5255</v>
      </c>
      <c r="J108" s="263" t="n">
        <v>50</v>
      </c>
      <c r="K108" s="278"/>
    </row>
    <row r="109" customFormat="false" ht="15" hidden="false" customHeight="true" outlineLevel="0" collapsed="false">
      <c r="B109" s="289"/>
      <c r="C109" s="263" t="s">
        <v>5261</v>
      </c>
      <c r="D109" s="263"/>
      <c r="E109" s="263"/>
      <c r="F109" s="287" t="s">
        <v>103</v>
      </c>
      <c r="G109" s="263"/>
      <c r="H109" s="263" t="s">
        <v>5293</v>
      </c>
      <c r="I109" s="263" t="s">
        <v>5263</v>
      </c>
      <c r="J109" s="263"/>
      <c r="K109" s="278"/>
    </row>
    <row r="110" customFormat="false" ht="15" hidden="false" customHeight="true" outlineLevel="0" collapsed="false">
      <c r="B110" s="289"/>
      <c r="C110" s="263" t="s">
        <v>5272</v>
      </c>
      <c r="D110" s="263"/>
      <c r="E110" s="263"/>
      <c r="F110" s="287" t="s">
        <v>5259</v>
      </c>
      <c r="G110" s="263"/>
      <c r="H110" s="263" t="s">
        <v>5293</v>
      </c>
      <c r="I110" s="263" t="s">
        <v>5255</v>
      </c>
      <c r="J110" s="263" t="n">
        <v>50</v>
      </c>
      <c r="K110" s="278"/>
    </row>
    <row r="111" customFormat="false" ht="15" hidden="false" customHeight="true" outlineLevel="0" collapsed="false">
      <c r="B111" s="289"/>
      <c r="C111" s="263" t="s">
        <v>5280</v>
      </c>
      <c r="D111" s="263"/>
      <c r="E111" s="263"/>
      <c r="F111" s="287" t="s">
        <v>5259</v>
      </c>
      <c r="G111" s="263"/>
      <c r="H111" s="263" t="s">
        <v>5293</v>
      </c>
      <c r="I111" s="263" t="s">
        <v>5255</v>
      </c>
      <c r="J111" s="263" t="n">
        <v>50</v>
      </c>
      <c r="K111" s="278"/>
    </row>
    <row r="112" customFormat="false" ht="15" hidden="false" customHeight="true" outlineLevel="0" collapsed="false">
      <c r="B112" s="289"/>
      <c r="C112" s="263" t="s">
        <v>5278</v>
      </c>
      <c r="D112" s="263"/>
      <c r="E112" s="263"/>
      <c r="F112" s="287" t="s">
        <v>5259</v>
      </c>
      <c r="G112" s="263"/>
      <c r="H112" s="263" t="s">
        <v>5293</v>
      </c>
      <c r="I112" s="263" t="s">
        <v>5255</v>
      </c>
      <c r="J112" s="263" t="n">
        <v>50</v>
      </c>
      <c r="K112" s="278"/>
    </row>
    <row r="113" customFormat="false" ht="15" hidden="false" customHeight="true" outlineLevel="0" collapsed="false">
      <c r="B113" s="289"/>
      <c r="C113" s="263" t="s">
        <v>73</v>
      </c>
      <c r="D113" s="263"/>
      <c r="E113" s="263"/>
      <c r="F113" s="287" t="s">
        <v>103</v>
      </c>
      <c r="G113" s="263"/>
      <c r="H113" s="263" t="s">
        <v>5294</v>
      </c>
      <c r="I113" s="263" t="s">
        <v>5255</v>
      </c>
      <c r="J113" s="263" t="n">
        <v>20</v>
      </c>
      <c r="K113" s="278"/>
    </row>
    <row r="114" customFormat="false" ht="15" hidden="false" customHeight="true" outlineLevel="0" collapsed="false">
      <c r="B114" s="289"/>
      <c r="C114" s="263" t="s">
        <v>5295</v>
      </c>
      <c r="D114" s="263"/>
      <c r="E114" s="263"/>
      <c r="F114" s="287" t="s">
        <v>103</v>
      </c>
      <c r="G114" s="263"/>
      <c r="H114" s="263" t="s">
        <v>5296</v>
      </c>
      <c r="I114" s="263" t="s">
        <v>5255</v>
      </c>
      <c r="J114" s="263" t="n">
        <v>120</v>
      </c>
      <c r="K114" s="278"/>
    </row>
    <row r="115" customFormat="false" ht="15" hidden="false" customHeight="true" outlineLevel="0" collapsed="false">
      <c r="B115" s="289"/>
      <c r="C115" s="263" t="s">
        <v>58</v>
      </c>
      <c r="D115" s="263"/>
      <c r="E115" s="263"/>
      <c r="F115" s="287" t="s">
        <v>103</v>
      </c>
      <c r="G115" s="263"/>
      <c r="H115" s="263" t="s">
        <v>5297</v>
      </c>
      <c r="I115" s="263" t="s">
        <v>5288</v>
      </c>
      <c r="J115" s="263"/>
      <c r="K115" s="278"/>
    </row>
    <row r="116" customFormat="false" ht="15" hidden="false" customHeight="true" outlineLevel="0" collapsed="false">
      <c r="B116" s="289"/>
      <c r="C116" s="263" t="s">
        <v>68</v>
      </c>
      <c r="D116" s="263"/>
      <c r="E116" s="263"/>
      <c r="F116" s="287" t="s">
        <v>103</v>
      </c>
      <c r="G116" s="263"/>
      <c r="H116" s="263" t="s">
        <v>5298</v>
      </c>
      <c r="I116" s="263" t="s">
        <v>5288</v>
      </c>
      <c r="J116" s="263"/>
      <c r="K116" s="278"/>
    </row>
    <row r="117" customFormat="false" ht="15" hidden="false" customHeight="true" outlineLevel="0" collapsed="false">
      <c r="B117" s="289"/>
      <c r="C117" s="263" t="s">
        <v>77</v>
      </c>
      <c r="D117" s="263"/>
      <c r="E117" s="263"/>
      <c r="F117" s="287" t="s">
        <v>103</v>
      </c>
      <c r="G117" s="263"/>
      <c r="H117" s="263" t="s">
        <v>5299</v>
      </c>
      <c r="I117" s="263" t="s">
        <v>5300</v>
      </c>
      <c r="J117" s="263"/>
      <c r="K117" s="278"/>
    </row>
    <row r="118" customFormat="false" ht="15" hidden="false" customHeight="true" outlineLevel="0" collapsed="false"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B122" s="303"/>
      <c r="C122" s="253" t="s">
        <v>5301</v>
      </c>
      <c r="D122" s="253"/>
      <c r="E122" s="253"/>
      <c r="F122" s="253"/>
      <c r="G122" s="253"/>
      <c r="H122" s="253"/>
      <c r="I122" s="253"/>
      <c r="J122" s="253"/>
      <c r="K122" s="304"/>
    </row>
    <row r="123" customFormat="false" ht="17.25" hidden="false" customHeight="true" outlineLevel="0" collapsed="false">
      <c r="B123" s="305"/>
      <c r="C123" s="279" t="s">
        <v>5248</v>
      </c>
      <c r="D123" s="279"/>
      <c r="E123" s="279"/>
      <c r="F123" s="279" t="s">
        <v>5249</v>
      </c>
      <c r="G123" s="280"/>
      <c r="H123" s="279" t="s">
        <v>74</v>
      </c>
      <c r="I123" s="279" t="s">
        <v>77</v>
      </c>
      <c r="J123" s="279" t="s">
        <v>5250</v>
      </c>
      <c r="K123" s="306"/>
    </row>
    <row r="124" customFormat="false" ht="17.25" hidden="false" customHeight="true" outlineLevel="0" collapsed="false">
      <c r="B124" s="305"/>
      <c r="C124" s="281" t="s">
        <v>5251</v>
      </c>
      <c r="D124" s="281"/>
      <c r="E124" s="281"/>
      <c r="F124" s="282" t="s">
        <v>5252</v>
      </c>
      <c r="G124" s="283"/>
      <c r="H124" s="281"/>
      <c r="I124" s="281"/>
      <c r="J124" s="281" t="s">
        <v>5253</v>
      </c>
      <c r="K124" s="306"/>
    </row>
    <row r="125" customFormat="false" ht="5.25" hidden="false" customHeight="true" outlineLevel="0" collapsed="false">
      <c r="B125" s="307"/>
      <c r="C125" s="284"/>
      <c r="D125" s="284"/>
      <c r="E125" s="284"/>
      <c r="F125" s="284"/>
      <c r="G125" s="308"/>
      <c r="H125" s="284"/>
      <c r="I125" s="284"/>
      <c r="J125" s="284"/>
      <c r="K125" s="309"/>
    </row>
    <row r="126" customFormat="false" ht="15" hidden="false" customHeight="true" outlineLevel="0" collapsed="false">
      <c r="B126" s="307"/>
      <c r="C126" s="263" t="s">
        <v>5256</v>
      </c>
      <c r="D126" s="286"/>
      <c r="E126" s="286"/>
      <c r="F126" s="287" t="s">
        <v>103</v>
      </c>
      <c r="G126" s="263"/>
      <c r="H126" s="263" t="s">
        <v>5293</v>
      </c>
      <c r="I126" s="263" t="s">
        <v>5255</v>
      </c>
      <c r="J126" s="263" t="n">
        <v>120</v>
      </c>
      <c r="K126" s="310"/>
    </row>
    <row r="127" customFormat="false" ht="15" hidden="false" customHeight="true" outlineLevel="0" collapsed="false">
      <c r="B127" s="307"/>
      <c r="C127" s="263" t="s">
        <v>5302</v>
      </c>
      <c r="D127" s="263"/>
      <c r="E127" s="263"/>
      <c r="F127" s="287" t="s">
        <v>103</v>
      </c>
      <c r="G127" s="263"/>
      <c r="H127" s="263" t="s">
        <v>5303</v>
      </c>
      <c r="I127" s="263" t="s">
        <v>5255</v>
      </c>
      <c r="J127" s="263" t="s">
        <v>5304</v>
      </c>
      <c r="K127" s="310"/>
    </row>
    <row r="128" customFormat="false" ht="15" hidden="false" customHeight="true" outlineLevel="0" collapsed="false">
      <c r="B128" s="307"/>
      <c r="C128" s="263" t="s">
        <v>105</v>
      </c>
      <c r="D128" s="263"/>
      <c r="E128" s="263"/>
      <c r="F128" s="287" t="s">
        <v>103</v>
      </c>
      <c r="G128" s="263"/>
      <c r="H128" s="263" t="s">
        <v>5305</v>
      </c>
      <c r="I128" s="263" t="s">
        <v>5255</v>
      </c>
      <c r="J128" s="263" t="s">
        <v>5304</v>
      </c>
      <c r="K128" s="310"/>
    </row>
    <row r="129" customFormat="false" ht="15" hidden="false" customHeight="true" outlineLevel="0" collapsed="false">
      <c r="B129" s="307"/>
      <c r="C129" s="263" t="s">
        <v>5264</v>
      </c>
      <c r="D129" s="263"/>
      <c r="E129" s="263"/>
      <c r="F129" s="287" t="s">
        <v>5259</v>
      </c>
      <c r="G129" s="263"/>
      <c r="H129" s="263" t="s">
        <v>5265</v>
      </c>
      <c r="I129" s="263" t="s">
        <v>5255</v>
      </c>
      <c r="J129" s="263" t="n">
        <v>15</v>
      </c>
      <c r="K129" s="310"/>
    </row>
    <row r="130" customFormat="false" ht="15" hidden="false" customHeight="true" outlineLevel="0" collapsed="false">
      <c r="B130" s="307"/>
      <c r="C130" s="263" t="s">
        <v>5266</v>
      </c>
      <c r="D130" s="263"/>
      <c r="E130" s="263"/>
      <c r="F130" s="287" t="s">
        <v>5259</v>
      </c>
      <c r="G130" s="263"/>
      <c r="H130" s="263" t="s">
        <v>5267</v>
      </c>
      <c r="I130" s="263" t="s">
        <v>5255</v>
      </c>
      <c r="J130" s="263" t="n">
        <v>15</v>
      </c>
      <c r="K130" s="310"/>
    </row>
    <row r="131" customFormat="false" ht="15" hidden="false" customHeight="true" outlineLevel="0" collapsed="false">
      <c r="B131" s="307"/>
      <c r="C131" s="263" t="s">
        <v>5268</v>
      </c>
      <c r="D131" s="263"/>
      <c r="E131" s="263"/>
      <c r="F131" s="287" t="s">
        <v>5259</v>
      </c>
      <c r="G131" s="263"/>
      <c r="H131" s="263" t="s">
        <v>5269</v>
      </c>
      <c r="I131" s="263" t="s">
        <v>5255</v>
      </c>
      <c r="J131" s="263" t="n">
        <v>20</v>
      </c>
      <c r="K131" s="310"/>
    </row>
    <row r="132" customFormat="false" ht="15" hidden="false" customHeight="true" outlineLevel="0" collapsed="false">
      <c r="B132" s="307"/>
      <c r="C132" s="263" t="s">
        <v>5270</v>
      </c>
      <c r="D132" s="263"/>
      <c r="E132" s="263"/>
      <c r="F132" s="287" t="s">
        <v>5259</v>
      </c>
      <c r="G132" s="263"/>
      <c r="H132" s="263" t="s">
        <v>5271</v>
      </c>
      <c r="I132" s="263" t="s">
        <v>5255</v>
      </c>
      <c r="J132" s="263" t="n">
        <v>20</v>
      </c>
      <c r="K132" s="310"/>
    </row>
    <row r="133" customFormat="false" ht="15" hidden="false" customHeight="true" outlineLevel="0" collapsed="false">
      <c r="B133" s="307"/>
      <c r="C133" s="263" t="s">
        <v>5258</v>
      </c>
      <c r="D133" s="263"/>
      <c r="E133" s="263"/>
      <c r="F133" s="287" t="s">
        <v>5259</v>
      </c>
      <c r="G133" s="263"/>
      <c r="H133" s="263" t="s">
        <v>5293</v>
      </c>
      <c r="I133" s="263" t="s">
        <v>5255</v>
      </c>
      <c r="J133" s="263" t="n">
        <v>50</v>
      </c>
      <c r="K133" s="310"/>
    </row>
    <row r="134" customFormat="false" ht="15" hidden="false" customHeight="true" outlineLevel="0" collapsed="false">
      <c r="B134" s="307"/>
      <c r="C134" s="263" t="s">
        <v>5272</v>
      </c>
      <c r="D134" s="263"/>
      <c r="E134" s="263"/>
      <c r="F134" s="287" t="s">
        <v>5259</v>
      </c>
      <c r="G134" s="263"/>
      <c r="H134" s="263" t="s">
        <v>5293</v>
      </c>
      <c r="I134" s="263" t="s">
        <v>5255</v>
      </c>
      <c r="J134" s="263" t="n">
        <v>50</v>
      </c>
      <c r="K134" s="310"/>
    </row>
    <row r="135" customFormat="false" ht="15" hidden="false" customHeight="true" outlineLevel="0" collapsed="false">
      <c r="B135" s="307"/>
      <c r="C135" s="263" t="s">
        <v>5278</v>
      </c>
      <c r="D135" s="263"/>
      <c r="E135" s="263"/>
      <c r="F135" s="287" t="s">
        <v>5259</v>
      </c>
      <c r="G135" s="263"/>
      <c r="H135" s="263" t="s">
        <v>5293</v>
      </c>
      <c r="I135" s="263" t="s">
        <v>5255</v>
      </c>
      <c r="J135" s="263" t="n">
        <v>50</v>
      </c>
      <c r="K135" s="310"/>
    </row>
    <row r="136" customFormat="false" ht="15" hidden="false" customHeight="true" outlineLevel="0" collapsed="false">
      <c r="B136" s="307"/>
      <c r="C136" s="263" t="s">
        <v>5280</v>
      </c>
      <c r="D136" s="263"/>
      <c r="E136" s="263"/>
      <c r="F136" s="287" t="s">
        <v>5259</v>
      </c>
      <c r="G136" s="263"/>
      <c r="H136" s="263" t="s">
        <v>5293</v>
      </c>
      <c r="I136" s="263" t="s">
        <v>5255</v>
      </c>
      <c r="J136" s="263" t="n">
        <v>50</v>
      </c>
      <c r="K136" s="310"/>
    </row>
    <row r="137" customFormat="false" ht="15" hidden="false" customHeight="true" outlineLevel="0" collapsed="false">
      <c r="B137" s="307"/>
      <c r="C137" s="263" t="s">
        <v>5281</v>
      </c>
      <c r="D137" s="263"/>
      <c r="E137" s="263"/>
      <c r="F137" s="287" t="s">
        <v>5259</v>
      </c>
      <c r="G137" s="263"/>
      <c r="H137" s="263" t="s">
        <v>5306</v>
      </c>
      <c r="I137" s="263" t="s">
        <v>5255</v>
      </c>
      <c r="J137" s="263" t="n">
        <v>255</v>
      </c>
      <c r="K137" s="310"/>
    </row>
    <row r="138" customFormat="false" ht="15" hidden="false" customHeight="true" outlineLevel="0" collapsed="false">
      <c r="B138" s="307"/>
      <c r="C138" s="263" t="s">
        <v>5283</v>
      </c>
      <c r="D138" s="263"/>
      <c r="E138" s="263"/>
      <c r="F138" s="287" t="s">
        <v>103</v>
      </c>
      <c r="G138" s="263"/>
      <c r="H138" s="263" t="s">
        <v>5307</v>
      </c>
      <c r="I138" s="263" t="s">
        <v>5285</v>
      </c>
      <c r="J138" s="263"/>
      <c r="K138" s="310"/>
    </row>
    <row r="139" customFormat="false" ht="15" hidden="false" customHeight="true" outlineLevel="0" collapsed="false">
      <c r="B139" s="307"/>
      <c r="C139" s="263" t="s">
        <v>5286</v>
      </c>
      <c r="D139" s="263"/>
      <c r="E139" s="263"/>
      <c r="F139" s="287" t="s">
        <v>103</v>
      </c>
      <c r="G139" s="263"/>
      <c r="H139" s="263" t="s">
        <v>5308</v>
      </c>
      <c r="I139" s="263" t="s">
        <v>5288</v>
      </c>
      <c r="J139" s="263"/>
      <c r="K139" s="310"/>
    </row>
    <row r="140" customFormat="false" ht="15" hidden="false" customHeight="true" outlineLevel="0" collapsed="false">
      <c r="B140" s="307"/>
      <c r="C140" s="263" t="s">
        <v>5289</v>
      </c>
      <c r="D140" s="263"/>
      <c r="E140" s="263"/>
      <c r="F140" s="287" t="s">
        <v>103</v>
      </c>
      <c r="G140" s="263"/>
      <c r="H140" s="263" t="s">
        <v>5289</v>
      </c>
      <c r="I140" s="263" t="s">
        <v>5288</v>
      </c>
      <c r="J140" s="263"/>
      <c r="K140" s="310"/>
    </row>
    <row r="141" customFormat="false" ht="15" hidden="false" customHeight="true" outlineLevel="0" collapsed="false">
      <c r="B141" s="307"/>
      <c r="C141" s="263" t="s">
        <v>58</v>
      </c>
      <c r="D141" s="263"/>
      <c r="E141" s="263"/>
      <c r="F141" s="287" t="s">
        <v>103</v>
      </c>
      <c r="G141" s="263"/>
      <c r="H141" s="263" t="s">
        <v>5309</v>
      </c>
      <c r="I141" s="263" t="s">
        <v>5288</v>
      </c>
      <c r="J141" s="263"/>
      <c r="K141" s="310"/>
    </row>
    <row r="142" customFormat="false" ht="15" hidden="false" customHeight="true" outlineLevel="0" collapsed="false">
      <c r="B142" s="307"/>
      <c r="C142" s="263" t="s">
        <v>5310</v>
      </c>
      <c r="D142" s="263"/>
      <c r="E142" s="263"/>
      <c r="F142" s="287" t="s">
        <v>103</v>
      </c>
      <c r="G142" s="263"/>
      <c r="H142" s="263" t="s">
        <v>5311</v>
      </c>
      <c r="I142" s="263" t="s">
        <v>5288</v>
      </c>
      <c r="J142" s="263"/>
      <c r="K142" s="310"/>
    </row>
    <row r="143" customFormat="false" ht="15" hidden="false" customHeight="true" outlineLevel="0" collapsed="false"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B147" s="276"/>
      <c r="C147" s="277" t="s">
        <v>5312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B148" s="276"/>
      <c r="C148" s="279" t="s">
        <v>5248</v>
      </c>
      <c r="D148" s="279"/>
      <c r="E148" s="279"/>
      <c r="F148" s="279" t="s">
        <v>5249</v>
      </c>
      <c r="G148" s="280"/>
      <c r="H148" s="279" t="s">
        <v>74</v>
      </c>
      <c r="I148" s="279" t="s">
        <v>77</v>
      </c>
      <c r="J148" s="279" t="s">
        <v>5250</v>
      </c>
      <c r="K148" s="278"/>
    </row>
    <row r="149" customFormat="false" ht="17.25" hidden="false" customHeight="true" outlineLevel="0" collapsed="false">
      <c r="B149" s="276"/>
      <c r="C149" s="281" t="s">
        <v>5251</v>
      </c>
      <c r="D149" s="281"/>
      <c r="E149" s="281"/>
      <c r="F149" s="282" t="s">
        <v>5252</v>
      </c>
      <c r="G149" s="283"/>
      <c r="H149" s="281"/>
      <c r="I149" s="281"/>
      <c r="J149" s="281" t="s">
        <v>5253</v>
      </c>
      <c r="K149" s="278"/>
    </row>
    <row r="150" customFormat="false" ht="5.25" hidden="false" customHeight="true" outlineLevel="0" collapsed="false">
      <c r="B150" s="289"/>
      <c r="C150" s="284"/>
      <c r="D150" s="284"/>
      <c r="E150" s="284"/>
      <c r="F150" s="284"/>
      <c r="G150" s="285"/>
      <c r="H150" s="284"/>
      <c r="I150" s="284"/>
      <c r="J150" s="284"/>
      <c r="K150" s="310"/>
    </row>
    <row r="151" customFormat="false" ht="15" hidden="false" customHeight="true" outlineLevel="0" collapsed="false">
      <c r="B151" s="289"/>
      <c r="C151" s="314" t="s">
        <v>5256</v>
      </c>
      <c r="D151" s="263"/>
      <c r="E151" s="263"/>
      <c r="F151" s="315" t="s">
        <v>103</v>
      </c>
      <c r="G151" s="263"/>
      <c r="H151" s="314" t="s">
        <v>5293</v>
      </c>
      <c r="I151" s="314" t="s">
        <v>5255</v>
      </c>
      <c r="J151" s="314" t="n">
        <v>120</v>
      </c>
      <c r="K151" s="310"/>
    </row>
    <row r="152" customFormat="false" ht="15" hidden="false" customHeight="true" outlineLevel="0" collapsed="false">
      <c r="B152" s="289"/>
      <c r="C152" s="314" t="s">
        <v>5302</v>
      </c>
      <c r="D152" s="263"/>
      <c r="E152" s="263"/>
      <c r="F152" s="315" t="s">
        <v>103</v>
      </c>
      <c r="G152" s="263"/>
      <c r="H152" s="314" t="s">
        <v>5313</v>
      </c>
      <c r="I152" s="314" t="s">
        <v>5255</v>
      </c>
      <c r="J152" s="314" t="s">
        <v>5304</v>
      </c>
      <c r="K152" s="310"/>
    </row>
    <row r="153" customFormat="false" ht="15" hidden="false" customHeight="true" outlineLevel="0" collapsed="false">
      <c r="B153" s="289"/>
      <c r="C153" s="314" t="s">
        <v>105</v>
      </c>
      <c r="D153" s="263"/>
      <c r="E153" s="263"/>
      <c r="F153" s="315" t="s">
        <v>103</v>
      </c>
      <c r="G153" s="263"/>
      <c r="H153" s="314" t="s">
        <v>5314</v>
      </c>
      <c r="I153" s="314" t="s">
        <v>5255</v>
      </c>
      <c r="J153" s="314" t="s">
        <v>5304</v>
      </c>
      <c r="K153" s="310"/>
    </row>
    <row r="154" customFormat="false" ht="15" hidden="false" customHeight="true" outlineLevel="0" collapsed="false">
      <c r="B154" s="289"/>
      <c r="C154" s="314" t="s">
        <v>5258</v>
      </c>
      <c r="D154" s="263"/>
      <c r="E154" s="263"/>
      <c r="F154" s="315" t="s">
        <v>5259</v>
      </c>
      <c r="G154" s="263"/>
      <c r="H154" s="314" t="s">
        <v>5293</v>
      </c>
      <c r="I154" s="314" t="s">
        <v>5255</v>
      </c>
      <c r="J154" s="314" t="n">
        <v>50</v>
      </c>
      <c r="K154" s="310"/>
    </row>
    <row r="155" customFormat="false" ht="15" hidden="false" customHeight="true" outlineLevel="0" collapsed="false">
      <c r="B155" s="289"/>
      <c r="C155" s="314" t="s">
        <v>5261</v>
      </c>
      <c r="D155" s="263"/>
      <c r="E155" s="263"/>
      <c r="F155" s="315" t="s">
        <v>103</v>
      </c>
      <c r="G155" s="263"/>
      <c r="H155" s="314" t="s">
        <v>5293</v>
      </c>
      <c r="I155" s="314" t="s">
        <v>5263</v>
      </c>
      <c r="J155" s="314"/>
      <c r="K155" s="310"/>
    </row>
    <row r="156" customFormat="false" ht="15" hidden="false" customHeight="true" outlineLevel="0" collapsed="false">
      <c r="B156" s="289"/>
      <c r="C156" s="314" t="s">
        <v>5272</v>
      </c>
      <c r="D156" s="263"/>
      <c r="E156" s="263"/>
      <c r="F156" s="315" t="s">
        <v>5259</v>
      </c>
      <c r="G156" s="263"/>
      <c r="H156" s="314" t="s">
        <v>5293</v>
      </c>
      <c r="I156" s="314" t="s">
        <v>5255</v>
      </c>
      <c r="J156" s="314" t="n">
        <v>50</v>
      </c>
      <c r="K156" s="310"/>
    </row>
    <row r="157" customFormat="false" ht="15" hidden="false" customHeight="true" outlineLevel="0" collapsed="false">
      <c r="B157" s="289"/>
      <c r="C157" s="314" t="s">
        <v>5280</v>
      </c>
      <c r="D157" s="263"/>
      <c r="E157" s="263"/>
      <c r="F157" s="315" t="s">
        <v>5259</v>
      </c>
      <c r="G157" s="263"/>
      <c r="H157" s="314" t="s">
        <v>5293</v>
      </c>
      <c r="I157" s="314" t="s">
        <v>5255</v>
      </c>
      <c r="J157" s="314" t="n">
        <v>50</v>
      </c>
      <c r="K157" s="310"/>
    </row>
    <row r="158" customFormat="false" ht="15" hidden="false" customHeight="true" outlineLevel="0" collapsed="false">
      <c r="B158" s="289"/>
      <c r="C158" s="314" t="s">
        <v>5278</v>
      </c>
      <c r="D158" s="263"/>
      <c r="E158" s="263"/>
      <c r="F158" s="315" t="s">
        <v>5259</v>
      </c>
      <c r="G158" s="263"/>
      <c r="H158" s="314" t="s">
        <v>5293</v>
      </c>
      <c r="I158" s="314" t="s">
        <v>5255</v>
      </c>
      <c r="J158" s="314" t="n">
        <v>50</v>
      </c>
      <c r="K158" s="310"/>
    </row>
    <row r="159" customFormat="false" ht="15" hidden="false" customHeight="true" outlineLevel="0" collapsed="false">
      <c r="B159" s="289"/>
      <c r="C159" s="314" t="s">
        <v>182</v>
      </c>
      <c r="D159" s="263"/>
      <c r="E159" s="263"/>
      <c r="F159" s="315" t="s">
        <v>103</v>
      </c>
      <c r="G159" s="263"/>
      <c r="H159" s="314" t="s">
        <v>5315</v>
      </c>
      <c r="I159" s="314" t="s">
        <v>5255</v>
      </c>
      <c r="J159" s="314" t="s">
        <v>5316</v>
      </c>
      <c r="K159" s="310"/>
    </row>
    <row r="160" customFormat="false" ht="15" hidden="false" customHeight="true" outlineLevel="0" collapsed="false">
      <c r="B160" s="289"/>
      <c r="C160" s="314" t="s">
        <v>5317</v>
      </c>
      <c r="D160" s="263"/>
      <c r="E160" s="263"/>
      <c r="F160" s="315" t="s">
        <v>103</v>
      </c>
      <c r="G160" s="263"/>
      <c r="H160" s="314" t="s">
        <v>5318</v>
      </c>
      <c r="I160" s="314" t="s">
        <v>5288</v>
      </c>
      <c r="J160" s="314"/>
      <c r="K160" s="310"/>
    </row>
    <row r="161" customFormat="false" ht="15" hidden="false" customHeight="true" outlineLevel="0" collapsed="false"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B165" s="252"/>
      <c r="C165" s="253" t="s">
        <v>5319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B166" s="252"/>
      <c r="C166" s="279" t="s">
        <v>5248</v>
      </c>
      <c r="D166" s="279"/>
      <c r="E166" s="279"/>
      <c r="F166" s="279" t="s">
        <v>5249</v>
      </c>
      <c r="G166" s="319"/>
      <c r="H166" s="320" t="s">
        <v>74</v>
      </c>
      <c r="I166" s="320" t="s">
        <v>77</v>
      </c>
      <c r="J166" s="279" t="s">
        <v>5250</v>
      </c>
      <c r="K166" s="254"/>
    </row>
    <row r="167" customFormat="false" ht="17.25" hidden="false" customHeight="true" outlineLevel="0" collapsed="false">
      <c r="B167" s="255"/>
      <c r="C167" s="281" t="s">
        <v>5251</v>
      </c>
      <c r="D167" s="281"/>
      <c r="E167" s="281"/>
      <c r="F167" s="282" t="s">
        <v>5252</v>
      </c>
      <c r="G167" s="321"/>
      <c r="H167" s="322"/>
      <c r="I167" s="322"/>
      <c r="J167" s="281" t="s">
        <v>5253</v>
      </c>
      <c r="K167" s="257"/>
    </row>
    <row r="168" customFormat="false" ht="5.25" hidden="false" customHeight="true" outlineLevel="0" collapsed="false">
      <c r="B168" s="289"/>
      <c r="C168" s="284"/>
      <c r="D168" s="284"/>
      <c r="E168" s="284"/>
      <c r="F168" s="284"/>
      <c r="G168" s="285"/>
      <c r="H168" s="284"/>
      <c r="I168" s="284"/>
      <c r="J168" s="284"/>
      <c r="K168" s="310"/>
    </row>
    <row r="169" customFormat="false" ht="15" hidden="false" customHeight="true" outlineLevel="0" collapsed="false">
      <c r="B169" s="289"/>
      <c r="C169" s="263" t="s">
        <v>5256</v>
      </c>
      <c r="D169" s="263"/>
      <c r="E169" s="263"/>
      <c r="F169" s="287" t="s">
        <v>103</v>
      </c>
      <c r="G169" s="263"/>
      <c r="H169" s="263" t="s">
        <v>5293</v>
      </c>
      <c r="I169" s="263" t="s">
        <v>5255</v>
      </c>
      <c r="J169" s="263" t="n">
        <v>120</v>
      </c>
      <c r="K169" s="310"/>
    </row>
    <row r="170" customFormat="false" ht="15" hidden="false" customHeight="true" outlineLevel="0" collapsed="false">
      <c r="B170" s="289"/>
      <c r="C170" s="263" t="s">
        <v>5302</v>
      </c>
      <c r="D170" s="263"/>
      <c r="E170" s="263"/>
      <c r="F170" s="287" t="s">
        <v>103</v>
      </c>
      <c r="G170" s="263"/>
      <c r="H170" s="263" t="s">
        <v>5303</v>
      </c>
      <c r="I170" s="263" t="s">
        <v>5255</v>
      </c>
      <c r="J170" s="263" t="s">
        <v>5304</v>
      </c>
      <c r="K170" s="310"/>
    </row>
    <row r="171" customFormat="false" ht="15" hidden="false" customHeight="true" outlineLevel="0" collapsed="false">
      <c r="B171" s="289"/>
      <c r="C171" s="263" t="s">
        <v>105</v>
      </c>
      <c r="D171" s="263"/>
      <c r="E171" s="263"/>
      <c r="F171" s="287" t="s">
        <v>103</v>
      </c>
      <c r="G171" s="263"/>
      <c r="H171" s="263" t="s">
        <v>5320</v>
      </c>
      <c r="I171" s="263" t="s">
        <v>5255</v>
      </c>
      <c r="J171" s="263" t="s">
        <v>5304</v>
      </c>
      <c r="K171" s="310"/>
    </row>
    <row r="172" customFormat="false" ht="15" hidden="false" customHeight="true" outlineLevel="0" collapsed="false">
      <c r="B172" s="289"/>
      <c r="C172" s="263" t="s">
        <v>5258</v>
      </c>
      <c r="D172" s="263"/>
      <c r="E172" s="263"/>
      <c r="F172" s="287" t="s">
        <v>5259</v>
      </c>
      <c r="G172" s="263"/>
      <c r="H172" s="263" t="s">
        <v>5320</v>
      </c>
      <c r="I172" s="263" t="s">
        <v>5255</v>
      </c>
      <c r="J172" s="263" t="n">
        <v>50</v>
      </c>
      <c r="K172" s="310"/>
    </row>
    <row r="173" customFormat="false" ht="15" hidden="false" customHeight="true" outlineLevel="0" collapsed="false">
      <c r="B173" s="289"/>
      <c r="C173" s="263" t="s">
        <v>5261</v>
      </c>
      <c r="D173" s="263"/>
      <c r="E173" s="263"/>
      <c r="F173" s="287" t="s">
        <v>103</v>
      </c>
      <c r="G173" s="263"/>
      <c r="H173" s="263" t="s">
        <v>5320</v>
      </c>
      <c r="I173" s="263" t="s">
        <v>5263</v>
      </c>
      <c r="J173" s="263"/>
      <c r="K173" s="310"/>
    </row>
    <row r="174" customFormat="false" ht="15" hidden="false" customHeight="true" outlineLevel="0" collapsed="false">
      <c r="B174" s="289"/>
      <c r="C174" s="263" t="s">
        <v>5272</v>
      </c>
      <c r="D174" s="263"/>
      <c r="E174" s="263"/>
      <c r="F174" s="287" t="s">
        <v>5259</v>
      </c>
      <c r="G174" s="263"/>
      <c r="H174" s="263" t="s">
        <v>5320</v>
      </c>
      <c r="I174" s="263" t="s">
        <v>5255</v>
      </c>
      <c r="J174" s="263" t="n">
        <v>50</v>
      </c>
      <c r="K174" s="310"/>
    </row>
    <row r="175" customFormat="false" ht="15" hidden="false" customHeight="true" outlineLevel="0" collapsed="false">
      <c r="B175" s="289"/>
      <c r="C175" s="263" t="s">
        <v>5280</v>
      </c>
      <c r="D175" s="263"/>
      <c r="E175" s="263"/>
      <c r="F175" s="287" t="s">
        <v>5259</v>
      </c>
      <c r="G175" s="263"/>
      <c r="H175" s="263" t="s">
        <v>5320</v>
      </c>
      <c r="I175" s="263" t="s">
        <v>5255</v>
      </c>
      <c r="J175" s="263" t="n">
        <v>50</v>
      </c>
      <c r="K175" s="310"/>
    </row>
    <row r="176" customFormat="false" ht="15" hidden="false" customHeight="true" outlineLevel="0" collapsed="false">
      <c r="B176" s="289"/>
      <c r="C176" s="263" t="s">
        <v>5278</v>
      </c>
      <c r="D176" s="263"/>
      <c r="E176" s="263"/>
      <c r="F176" s="287" t="s">
        <v>5259</v>
      </c>
      <c r="G176" s="263"/>
      <c r="H176" s="263" t="s">
        <v>5320</v>
      </c>
      <c r="I176" s="263" t="s">
        <v>5255</v>
      </c>
      <c r="J176" s="263" t="n">
        <v>50</v>
      </c>
      <c r="K176" s="310"/>
    </row>
    <row r="177" customFormat="false" ht="15" hidden="false" customHeight="true" outlineLevel="0" collapsed="false">
      <c r="B177" s="289"/>
      <c r="C177" s="263" t="s">
        <v>189</v>
      </c>
      <c r="D177" s="263"/>
      <c r="E177" s="263"/>
      <c r="F177" s="287" t="s">
        <v>103</v>
      </c>
      <c r="G177" s="263"/>
      <c r="H177" s="263" t="s">
        <v>5321</v>
      </c>
      <c r="I177" s="263" t="s">
        <v>5322</v>
      </c>
      <c r="J177" s="263"/>
      <c r="K177" s="310"/>
    </row>
    <row r="178" customFormat="false" ht="15" hidden="false" customHeight="true" outlineLevel="0" collapsed="false">
      <c r="B178" s="289"/>
      <c r="C178" s="263" t="s">
        <v>77</v>
      </c>
      <c r="D178" s="263"/>
      <c r="E178" s="263"/>
      <c r="F178" s="287" t="s">
        <v>103</v>
      </c>
      <c r="G178" s="263"/>
      <c r="H178" s="263" t="s">
        <v>5323</v>
      </c>
      <c r="I178" s="263" t="s">
        <v>5324</v>
      </c>
      <c r="J178" s="263" t="n">
        <v>1</v>
      </c>
      <c r="K178" s="310"/>
    </row>
    <row r="179" customFormat="false" ht="15" hidden="false" customHeight="true" outlineLevel="0" collapsed="false">
      <c r="B179" s="289"/>
      <c r="C179" s="263" t="s">
        <v>73</v>
      </c>
      <c r="D179" s="263"/>
      <c r="E179" s="263"/>
      <c r="F179" s="287" t="s">
        <v>103</v>
      </c>
      <c r="G179" s="263"/>
      <c r="H179" s="263" t="s">
        <v>5325</v>
      </c>
      <c r="I179" s="263" t="s">
        <v>5255</v>
      </c>
      <c r="J179" s="263" t="n">
        <v>20</v>
      </c>
      <c r="K179" s="310"/>
    </row>
    <row r="180" customFormat="false" ht="15" hidden="false" customHeight="true" outlineLevel="0" collapsed="false">
      <c r="B180" s="289"/>
      <c r="C180" s="263" t="s">
        <v>74</v>
      </c>
      <c r="D180" s="263"/>
      <c r="E180" s="263"/>
      <c r="F180" s="287" t="s">
        <v>103</v>
      </c>
      <c r="G180" s="263"/>
      <c r="H180" s="263" t="s">
        <v>5326</v>
      </c>
      <c r="I180" s="263" t="s">
        <v>5255</v>
      </c>
      <c r="J180" s="263" t="n">
        <v>255</v>
      </c>
      <c r="K180" s="310"/>
    </row>
    <row r="181" customFormat="false" ht="15" hidden="false" customHeight="true" outlineLevel="0" collapsed="false">
      <c r="B181" s="289"/>
      <c r="C181" s="263" t="s">
        <v>190</v>
      </c>
      <c r="D181" s="263"/>
      <c r="E181" s="263"/>
      <c r="F181" s="287" t="s">
        <v>103</v>
      </c>
      <c r="G181" s="263"/>
      <c r="H181" s="263" t="s">
        <v>5218</v>
      </c>
      <c r="I181" s="263" t="s">
        <v>5255</v>
      </c>
      <c r="J181" s="263" t="n">
        <v>10</v>
      </c>
      <c r="K181" s="310"/>
    </row>
    <row r="182" customFormat="false" ht="15" hidden="false" customHeight="true" outlineLevel="0" collapsed="false">
      <c r="B182" s="289"/>
      <c r="C182" s="263" t="s">
        <v>191</v>
      </c>
      <c r="D182" s="263"/>
      <c r="E182" s="263"/>
      <c r="F182" s="287" t="s">
        <v>103</v>
      </c>
      <c r="G182" s="263"/>
      <c r="H182" s="263" t="s">
        <v>5327</v>
      </c>
      <c r="I182" s="263" t="s">
        <v>5288</v>
      </c>
      <c r="J182" s="263"/>
      <c r="K182" s="310"/>
    </row>
    <row r="183" customFormat="false" ht="15" hidden="false" customHeight="true" outlineLevel="0" collapsed="false">
      <c r="B183" s="289"/>
      <c r="C183" s="263" t="s">
        <v>5328</v>
      </c>
      <c r="D183" s="263"/>
      <c r="E183" s="263"/>
      <c r="F183" s="287" t="s">
        <v>103</v>
      </c>
      <c r="G183" s="263"/>
      <c r="H183" s="263" t="s">
        <v>5329</v>
      </c>
      <c r="I183" s="263" t="s">
        <v>5288</v>
      </c>
      <c r="J183" s="263"/>
      <c r="K183" s="310"/>
    </row>
    <row r="184" customFormat="false" ht="15" hidden="false" customHeight="true" outlineLevel="0" collapsed="false">
      <c r="B184" s="289"/>
      <c r="C184" s="263" t="s">
        <v>5317</v>
      </c>
      <c r="D184" s="263"/>
      <c r="E184" s="263"/>
      <c r="F184" s="287" t="s">
        <v>103</v>
      </c>
      <c r="G184" s="263"/>
      <c r="H184" s="263" t="s">
        <v>5330</v>
      </c>
      <c r="I184" s="263" t="s">
        <v>5288</v>
      </c>
      <c r="J184" s="263"/>
      <c r="K184" s="310"/>
    </row>
    <row r="185" customFormat="false" ht="15" hidden="false" customHeight="true" outlineLevel="0" collapsed="false">
      <c r="B185" s="289"/>
      <c r="C185" s="263" t="s">
        <v>193</v>
      </c>
      <c r="D185" s="263"/>
      <c r="E185" s="263"/>
      <c r="F185" s="287" t="s">
        <v>5259</v>
      </c>
      <c r="G185" s="263"/>
      <c r="H185" s="263" t="s">
        <v>5331</v>
      </c>
      <c r="I185" s="263" t="s">
        <v>5255</v>
      </c>
      <c r="J185" s="263" t="n">
        <v>50</v>
      </c>
      <c r="K185" s="310"/>
    </row>
    <row r="186" customFormat="false" ht="15" hidden="false" customHeight="true" outlineLevel="0" collapsed="false">
      <c r="B186" s="289"/>
      <c r="C186" s="263" t="s">
        <v>4560</v>
      </c>
      <c r="D186" s="263"/>
      <c r="E186" s="263"/>
      <c r="F186" s="287" t="s">
        <v>5259</v>
      </c>
      <c r="G186" s="263"/>
      <c r="H186" s="263" t="s">
        <v>5332</v>
      </c>
      <c r="I186" s="263" t="s">
        <v>5333</v>
      </c>
      <c r="J186" s="263"/>
      <c r="K186" s="310"/>
    </row>
    <row r="187" customFormat="false" ht="15" hidden="false" customHeight="true" outlineLevel="0" collapsed="false">
      <c r="B187" s="289"/>
      <c r="C187" s="263" t="s">
        <v>5334</v>
      </c>
      <c r="D187" s="263"/>
      <c r="E187" s="263"/>
      <c r="F187" s="287" t="s">
        <v>5259</v>
      </c>
      <c r="G187" s="263"/>
      <c r="H187" s="263" t="s">
        <v>5335</v>
      </c>
      <c r="I187" s="263" t="s">
        <v>5333</v>
      </c>
      <c r="J187" s="263"/>
      <c r="K187" s="310"/>
    </row>
    <row r="188" customFormat="false" ht="15" hidden="false" customHeight="true" outlineLevel="0" collapsed="false">
      <c r="B188" s="289"/>
      <c r="C188" s="263" t="s">
        <v>5336</v>
      </c>
      <c r="D188" s="263"/>
      <c r="E188" s="263"/>
      <c r="F188" s="287" t="s">
        <v>5259</v>
      </c>
      <c r="G188" s="263"/>
      <c r="H188" s="263" t="s">
        <v>5337</v>
      </c>
      <c r="I188" s="263" t="s">
        <v>5333</v>
      </c>
      <c r="J188" s="263"/>
      <c r="K188" s="310"/>
    </row>
    <row r="189" customFormat="false" ht="15" hidden="false" customHeight="true" outlineLevel="0" collapsed="false">
      <c r="B189" s="289"/>
      <c r="C189" s="323" t="s">
        <v>5338</v>
      </c>
      <c r="D189" s="263"/>
      <c r="E189" s="263"/>
      <c r="F189" s="287" t="s">
        <v>5259</v>
      </c>
      <c r="G189" s="263"/>
      <c r="H189" s="263" t="s">
        <v>5339</v>
      </c>
      <c r="I189" s="263" t="s">
        <v>5340</v>
      </c>
      <c r="J189" s="324" t="s">
        <v>5341</v>
      </c>
      <c r="K189" s="310"/>
    </row>
    <row r="190" customFormat="false" ht="15" hidden="false" customHeight="true" outlineLevel="0" collapsed="false">
      <c r="B190" s="289"/>
      <c r="C190" s="323" t="s">
        <v>62</v>
      </c>
      <c r="D190" s="263"/>
      <c r="E190" s="263"/>
      <c r="F190" s="287" t="s">
        <v>103</v>
      </c>
      <c r="G190" s="263"/>
      <c r="H190" s="259" t="s">
        <v>5342</v>
      </c>
      <c r="I190" s="263" t="s">
        <v>5343</v>
      </c>
      <c r="J190" s="263"/>
      <c r="K190" s="310"/>
    </row>
    <row r="191" customFormat="false" ht="15" hidden="false" customHeight="true" outlineLevel="0" collapsed="false">
      <c r="B191" s="289"/>
      <c r="C191" s="323" t="s">
        <v>5344</v>
      </c>
      <c r="D191" s="263"/>
      <c r="E191" s="263"/>
      <c r="F191" s="287" t="s">
        <v>103</v>
      </c>
      <c r="G191" s="263"/>
      <c r="H191" s="263" t="s">
        <v>5345</v>
      </c>
      <c r="I191" s="263" t="s">
        <v>5288</v>
      </c>
      <c r="J191" s="263"/>
      <c r="K191" s="310"/>
    </row>
    <row r="192" customFormat="false" ht="15" hidden="false" customHeight="true" outlineLevel="0" collapsed="false">
      <c r="B192" s="289"/>
      <c r="C192" s="323" t="s">
        <v>5346</v>
      </c>
      <c r="D192" s="263"/>
      <c r="E192" s="263"/>
      <c r="F192" s="287" t="s">
        <v>103</v>
      </c>
      <c r="G192" s="263"/>
      <c r="H192" s="263" t="s">
        <v>5347</v>
      </c>
      <c r="I192" s="263" t="s">
        <v>5288</v>
      </c>
      <c r="J192" s="263"/>
      <c r="K192" s="310"/>
    </row>
    <row r="193" customFormat="false" ht="15" hidden="false" customHeight="true" outlineLevel="0" collapsed="false">
      <c r="B193" s="289"/>
      <c r="C193" s="323" t="s">
        <v>5348</v>
      </c>
      <c r="D193" s="263"/>
      <c r="E193" s="263"/>
      <c r="F193" s="287" t="s">
        <v>5259</v>
      </c>
      <c r="G193" s="263"/>
      <c r="H193" s="263" t="s">
        <v>5349</v>
      </c>
      <c r="I193" s="263" t="s">
        <v>5288</v>
      </c>
      <c r="J193" s="263"/>
      <c r="K193" s="310"/>
    </row>
    <row r="194" customFormat="false" ht="15" hidden="false" customHeight="true" outlineLevel="0" collapsed="false"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B199" s="252"/>
      <c r="C199" s="253" t="s">
        <v>5350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B200" s="252"/>
      <c r="C200" s="326" t="s">
        <v>5351</v>
      </c>
      <c r="D200" s="326"/>
      <c r="E200" s="326"/>
      <c r="F200" s="326" t="s">
        <v>5352</v>
      </c>
      <c r="G200" s="327"/>
      <c r="H200" s="326" t="s">
        <v>5353</v>
      </c>
      <c r="I200" s="326"/>
      <c r="J200" s="326"/>
      <c r="K200" s="254"/>
    </row>
    <row r="201" customFormat="false" ht="5.25" hidden="false" customHeight="true" outlineLevel="0" collapsed="false">
      <c r="B201" s="289"/>
      <c r="C201" s="284"/>
      <c r="D201" s="284"/>
      <c r="E201" s="284"/>
      <c r="F201" s="284"/>
      <c r="G201" s="308"/>
      <c r="H201" s="284"/>
      <c r="I201" s="284"/>
      <c r="J201" s="284"/>
      <c r="K201" s="310"/>
    </row>
    <row r="202" customFormat="false" ht="15" hidden="false" customHeight="true" outlineLevel="0" collapsed="false">
      <c r="B202" s="289"/>
      <c r="C202" s="263" t="s">
        <v>5343</v>
      </c>
      <c r="D202" s="263"/>
      <c r="E202" s="263"/>
      <c r="F202" s="287" t="s">
        <v>63</v>
      </c>
      <c r="G202" s="263"/>
      <c r="H202" s="263" t="s">
        <v>5354</v>
      </c>
      <c r="I202" s="263"/>
      <c r="J202" s="263"/>
      <c r="K202" s="310"/>
    </row>
    <row r="203" customFormat="false" ht="15" hidden="false" customHeight="true" outlineLevel="0" collapsed="false">
      <c r="B203" s="289"/>
      <c r="C203" s="263"/>
      <c r="D203" s="263"/>
      <c r="E203" s="263"/>
      <c r="F203" s="287" t="s">
        <v>64</v>
      </c>
      <c r="G203" s="263"/>
      <c r="H203" s="263" t="s">
        <v>5355</v>
      </c>
      <c r="I203" s="263"/>
      <c r="J203" s="263"/>
      <c r="K203" s="310"/>
    </row>
    <row r="204" customFormat="false" ht="15" hidden="false" customHeight="true" outlineLevel="0" collapsed="false">
      <c r="B204" s="289"/>
      <c r="C204" s="263"/>
      <c r="D204" s="263"/>
      <c r="E204" s="263"/>
      <c r="F204" s="287" t="s">
        <v>67</v>
      </c>
      <c r="G204" s="263"/>
      <c r="H204" s="263" t="s">
        <v>5356</v>
      </c>
      <c r="I204" s="263"/>
      <c r="J204" s="263"/>
      <c r="K204" s="310"/>
    </row>
    <row r="205" customFormat="false" ht="15" hidden="false" customHeight="true" outlineLevel="0" collapsed="false">
      <c r="B205" s="289"/>
      <c r="C205" s="263"/>
      <c r="D205" s="263"/>
      <c r="E205" s="263"/>
      <c r="F205" s="287" t="s">
        <v>65</v>
      </c>
      <c r="G205" s="263"/>
      <c r="H205" s="263" t="s">
        <v>5357</v>
      </c>
      <c r="I205" s="263"/>
      <c r="J205" s="263"/>
      <c r="K205" s="310"/>
    </row>
    <row r="206" customFormat="false" ht="15" hidden="false" customHeight="true" outlineLevel="0" collapsed="false">
      <c r="B206" s="289"/>
      <c r="C206" s="263"/>
      <c r="D206" s="263"/>
      <c r="E206" s="263"/>
      <c r="F206" s="287" t="s">
        <v>66</v>
      </c>
      <c r="G206" s="263"/>
      <c r="H206" s="263" t="s">
        <v>5358</v>
      </c>
      <c r="I206" s="263"/>
      <c r="J206" s="263"/>
      <c r="K206" s="310"/>
    </row>
    <row r="207" customFormat="false" ht="15" hidden="false" customHeight="true" outlineLevel="0" collapsed="false">
      <c r="B207" s="289"/>
      <c r="C207" s="263"/>
      <c r="D207" s="263"/>
      <c r="E207" s="263"/>
      <c r="F207" s="287"/>
      <c r="G207" s="263"/>
      <c r="H207" s="263"/>
      <c r="I207" s="263"/>
      <c r="J207" s="263"/>
      <c r="K207" s="310"/>
    </row>
    <row r="208" customFormat="false" ht="15" hidden="false" customHeight="true" outlineLevel="0" collapsed="false">
      <c r="B208" s="289"/>
      <c r="C208" s="263" t="s">
        <v>5300</v>
      </c>
      <c r="D208" s="263"/>
      <c r="E208" s="263"/>
      <c r="F208" s="287" t="s">
        <v>98</v>
      </c>
      <c r="G208" s="263"/>
      <c r="H208" s="263" t="s">
        <v>5359</v>
      </c>
      <c r="I208" s="263"/>
      <c r="J208" s="263"/>
      <c r="K208" s="310"/>
    </row>
    <row r="209" customFormat="false" ht="15" hidden="false" customHeight="true" outlineLevel="0" collapsed="false">
      <c r="B209" s="289"/>
      <c r="C209" s="263"/>
      <c r="D209" s="263"/>
      <c r="E209" s="263"/>
      <c r="F209" s="287" t="s">
        <v>5198</v>
      </c>
      <c r="G209" s="263"/>
      <c r="H209" s="263" t="s">
        <v>5199</v>
      </c>
      <c r="I209" s="263"/>
      <c r="J209" s="263"/>
      <c r="K209" s="310"/>
    </row>
    <row r="210" customFormat="false" ht="15" hidden="false" customHeight="true" outlineLevel="0" collapsed="false">
      <c r="B210" s="289"/>
      <c r="C210" s="263"/>
      <c r="D210" s="263"/>
      <c r="E210" s="263"/>
      <c r="F210" s="287" t="s">
        <v>5196</v>
      </c>
      <c r="G210" s="263"/>
      <c r="H210" s="263" t="s">
        <v>5360</v>
      </c>
      <c r="I210" s="263"/>
      <c r="J210" s="263"/>
      <c r="K210" s="310"/>
    </row>
    <row r="211" customFormat="false" ht="15" hidden="false" customHeight="true" outlineLevel="0" collapsed="false">
      <c r="B211" s="328"/>
      <c r="C211" s="263"/>
      <c r="D211" s="263"/>
      <c r="E211" s="263"/>
      <c r="F211" s="287" t="s">
        <v>5200</v>
      </c>
      <c r="G211" s="323"/>
      <c r="H211" s="314" t="s">
        <v>5201</v>
      </c>
      <c r="I211" s="314"/>
      <c r="J211" s="314"/>
      <c r="K211" s="329"/>
    </row>
    <row r="212" customFormat="false" ht="15" hidden="false" customHeight="true" outlineLevel="0" collapsed="false">
      <c r="B212" s="328"/>
      <c r="C212" s="263"/>
      <c r="D212" s="263"/>
      <c r="E212" s="263"/>
      <c r="F212" s="287" t="s">
        <v>5202</v>
      </c>
      <c r="G212" s="323"/>
      <c r="H212" s="314" t="s">
        <v>2208</v>
      </c>
      <c r="I212" s="314"/>
      <c r="J212" s="314"/>
      <c r="K212" s="329"/>
    </row>
    <row r="213" customFormat="false" ht="15" hidden="false" customHeight="true" outlineLevel="0" collapsed="false">
      <c r="B213" s="328"/>
      <c r="C213" s="263"/>
      <c r="D213" s="263"/>
      <c r="E213" s="263"/>
      <c r="F213" s="287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B214" s="328"/>
      <c r="C214" s="263" t="s">
        <v>5324</v>
      </c>
      <c r="D214" s="263"/>
      <c r="E214" s="263"/>
      <c r="F214" s="287" t="n">
        <v>1</v>
      </c>
      <c r="G214" s="323"/>
      <c r="H214" s="314" t="s">
        <v>5361</v>
      </c>
      <c r="I214" s="314"/>
      <c r="J214" s="314"/>
      <c r="K214" s="329"/>
    </row>
    <row r="215" customFormat="false" ht="15" hidden="false" customHeight="true" outlineLevel="0" collapsed="false">
      <c r="B215" s="328"/>
      <c r="C215" s="263"/>
      <c r="D215" s="263"/>
      <c r="E215" s="263"/>
      <c r="F215" s="287" t="n">
        <v>2</v>
      </c>
      <c r="G215" s="323"/>
      <c r="H215" s="314" t="s">
        <v>5362</v>
      </c>
      <c r="I215" s="314"/>
      <c r="J215" s="314"/>
      <c r="K215" s="329"/>
    </row>
    <row r="216" customFormat="false" ht="15" hidden="false" customHeight="true" outlineLevel="0" collapsed="false">
      <c r="B216" s="328"/>
      <c r="C216" s="263"/>
      <c r="D216" s="263"/>
      <c r="E216" s="263"/>
      <c r="F216" s="287" t="n">
        <v>3</v>
      </c>
      <c r="G216" s="323"/>
      <c r="H216" s="314" t="s">
        <v>5363</v>
      </c>
      <c r="I216" s="314"/>
      <c r="J216" s="314"/>
      <c r="K216" s="329"/>
    </row>
    <row r="217" customFormat="false" ht="15" hidden="false" customHeight="true" outlineLevel="0" collapsed="false">
      <c r="B217" s="328"/>
      <c r="C217" s="263"/>
      <c r="D217" s="263"/>
      <c r="E217" s="263"/>
      <c r="F217" s="287" t="n">
        <v>4</v>
      </c>
      <c r="G217" s="323"/>
      <c r="H217" s="314" t="s">
        <v>5364</v>
      </c>
      <c r="I217" s="314"/>
      <c r="J217" s="314"/>
      <c r="K217" s="329"/>
    </row>
    <row r="218" customFormat="false" ht="12.75" hidden="false" customHeight="true" outlineLevel="0" collapsed="false"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0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75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77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8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8:BE114)),  2)</f>
        <v>0</v>
      </c>
      <c r="I35" s="137" t="n">
        <v>0.21</v>
      </c>
      <c r="J35" s="118" t="n">
        <f aca="false">ROUND(((SUM(BE88:BE114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8:BF114)),  2)</f>
        <v>0</v>
      </c>
      <c r="I36" s="137" t="n">
        <v>0.15</v>
      </c>
      <c r="J36" s="118" t="n">
        <f aca="false">ROUND(((SUM(BF88:BF114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8:BG114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8:BH114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8:BI114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75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 - Bourá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8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89</f>
        <v>0</v>
      </c>
      <c r="L64" s="149"/>
    </row>
    <row r="65" s="113" customFormat="true" ht="19.5" hidden="false" customHeight="true" outlineLevel="0" collapsed="false">
      <c r="B65" s="153"/>
      <c r="D65" s="154" t="s">
        <v>186</v>
      </c>
      <c r="E65" s="155"/>
      <c r="F65" s="155"/>
      <c r="G65" s="155"/>
      <c r="H65" s="155"/>
      <c r="I65" s="155"/>
      <c r="J65" s="156" t="n">
        <f aca="false">J90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103</f>
        <v>0</v>
      </c>
      <c r="L66" s="153"/>
    </row>
    <row r="67" s="44" customFormat="true" ht="21.75" hidden="false" customHeight="true" outlineLevel="0" collapsed="false">
      <c r="B67" s="45"/>
      <c r="L67" s="45"/>
    </row>
    <row r="68" s="44" customFormat="true" ht="6.7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45"/>
    </row>
    <row r="72" s="44" customFormat="true" ht="6.75" hidden="false" customHeight="true" outlineLevel="0" collapsed="false"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45"/>
    </row>
    <row r="73" s="44" customFormat="true" ht="24.75" hidden="false" customHeight="true" outlineLevel="0" collapsed="false">
      <c r="B73" s="45"/>
      <c r="C73" s="29" t="s">
        <v>188</v>
      </c>
      <c r="L73" s="45"/>
    </row>
    <row r="74" s="44" customFormat="true" ht="6.75" hidden="false" customHeight="true" outlineLevel="0" collapsed="false">
      <c r="B74" s="45"/>
      <c r="L74" s="45"/>
    </row>
    <row r="75" s="44" customFormat="true" ht="12" hidden="false" customHeight="true" outlineLevel="0" collapsed="false">
      <c r="B75" s="45"/>
      <c r="C75" s="37" t="s">
        <v>40</v>
      </c>
      <c r="L75" s="45"/>
    </row>
    <row r="76" s="44" customFormat="true" ht="16.5" hidden="false" customHeight="true" outlineLevel="0" collapsed="false">
      <c r="B76" s="45"/>
      <c r="E76" s="127" t="str">
        <f aca="false">E7</f>
        <v>Rekonstrukce školní jídelny v budově č.p. 190</v>
      </c>
      <c r="F76" s="127"/>
      <c r="G76" s="127"/>
      <c r="H76" s="127"/>
      <c r="L76" s="45"/>
    </row>
    <row r="77" customFormat="false" ht="12" hidden="false" customHeight="true" outlineLevel="0" collapsed="false">
      <c r="B77" s="28"/>
      <c r="C77" s="37" t="s">
        <v>174</v>
      </c>
      <c r="L77" s="28"/>
    </row>
    <row r="78" s="44" customFormat="true" ht="16.5" hidden="false" customHeight="true" outlineLevel="0" collapsed="false">
      <c r="B78" s="45"/>
      <c r="E78" s="127" t="s">
        <v>175</v>
      </c>
      <c r="F78" s="127"/>
      <c r="G78" s="127"/>
      <c r="H78" s="127"/>
      <c r="L78" s="45"/>
    </row>
    <row r="79" s="44" customFormat="true" ht="12" hidden="false" customHeight="true" outlineLevel="0" collapsed="false">
      <c r="B79" s="45"/>
      <c r="C79" s="37" t="s">
        <v>176</v>
      </c>
      <c r="L79" s="45"/>
    </row>
    <row r="80" s="44" customFormat="true" ht="16.5" hidden="false" customHeight="true" outlineLevel="0" collapsed="false">
      <c r="B80" s="45"/>
      <c r="E80" s="128" t="str">
        <f aca="false">E11</f>
        <v>A - Bourání</v>
      </c>
      <c r="F80" s="128"/>
      <c r="G80" s="128"/>
      <c r="H80" s="128"/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4</v>
      </c>
      <c r="F82" s="38" t="str">
        <f aca="false">F14</f>
        <v> </v>
      </c>
      <c r="I82" s="37" t="s">
        <v>8</v>
      </c>
      <c r="J82" s="129" t="str">
        <f aca="false">IF(J14="","",J14)</f>
        <v>28. 3. 2022</v>
      </c>
      <c r="L82" s="45"/>
    </row>
    <row r="83" s="44" customFormat="true" ht="6.75" hidden="false" customHeight="true" outlineLevel="0" collapsed="false">
      <c r="B83" s="45"/>
      <c r="L83" s="45"/>
    </row>
    <row r="84" s="44" customFormat="true" ht="25.5" hidden="false" customHeight="true" outlineLevel="0" collapsed="false">
      <c r="B84" s="45"/>
      <c r="C84" s="37" t="s">
        <v>47</v>
      </c>
      <c r="F84" s="38" t="str">
        <f aca="false">E17</f>
        <v>Město jablunkov</v>
      </c>
      <c r="I84" s="37" t="s">
        <v>52</v>
      </c>
      <c r="J84" s="144" t="str">
        <f aca="false">E23</f>
        <v>Třinecká projekce, a. s.</v>
      </c>
      <c r="L84" s="45"/>
    </row>
    <row r="85" s="44" customFormat="true" ht="15" hidden="false" customHeight="true" outlineLevel="0" collapsed="false">
      <c r="B85" s="45"/>
      <c r="C85" s="37" t="s">
        <v>50</v>
      </c>
      <c r="F85" s="38" t="str">
        <f aca="false">IF(E20="","",E20)</f>
        <v>Vyplň údaj</v>
      </c>
      <c r="I85" s="37" t="s">
        <v>54</v>
      </c>
      <c r="J85" s="144" t="str">
        <f aca="false">E26</f>
        <v>Radek Kultán</v>
      </c>
      <c r="L85" s="45"/>
    </row>
    <row r="86" s="44" customFormat="true" ht="9.75" hidden="false" customHeight="true" outlineLevel="0" collapsed="false">
      <c r="B86" s="45"/>
      <c r="L86" s="45"/>
    </row>
    <row r="87" s="157" customFormat="true" ht="29.25" hidden="false" customHeight="true" outlineLevel="0" collapsed="false">
      <c r="B87" s="158"/>
      <c r="C87" s="159" t="s">
        <v>189</v>
      </c>
      <c r="D87" s="160" t="s">
        <v>77</v>
      </c>
      <c r="E87" s="160" t="s">
        <v>73</v>
      </c>
      <c r="F87" s="160" t="s">
        <v>74</v>
      </c>
      <c r="G87" s="160" t="s">
        <v>190</v>
      </c>
      <c r="H87" s="160" t="s">
        <v>191</v>
      </c>
      <c r="I87" s="160" t="s">
        <v>192</v>
      </c>
      <c r="J87" s="160" t="s">
        <v>183</v>
      </c>
      <c r="K87" s="161" t="s">
        <v>193</v>
      </c>
      <c r="L87" s="158"/>
      <c r="M87" s="82"/>
      <c r="N87" s="83" t="s">
        <v>62</v>
      </c>
      <c r="O87" s="83" t="s">
        <v>194</v>
      </c>
      <c r="P87" s="83" t="s">
        <v>195</v>
      </c>
      <c r="Q87" s="83" t="s">
        <v>196</v>
      </c>
      <c r="R87" s="83" t="s">
        <v>197</v>
      </c>
      <c r="S87" s="83" t="s">
        <v>198</v>
      </c>
      <c r="T87" s="84" t="s">
        <v>199</v>
      </c>
    </row>
    <row r="88" s="44" customFormat="true" ht="22.5" hidden="false" customHeight="true" outlineLevel="0" collapsed="false">
      <c r="B88" s="45"/>
      <c r="C88" s="88" t="s">
        <v>200</v>
      </c>
      <c r="J88" s="162" t="n">
        <f aca="false">BK88</f>
        <v>0</v>
      </c>
      <c r="L88" s="45"/>
      <c r="M88" s="85"/>
      <c r="N88" s="74"/>
      <c r="O88" s="74"/>
      <c r="P88" s="163" t="n">
        <f aca="false">P89</f>
        <v>0</v>
      </c>
      <c r="Q88" s="74"/>
      <c r="R88" s="163" t="n">
        <f aca="false">R89</f>
        <v>0</v>
      </c>
      <c r="S88" s="74"/>
      <c r="T88" s="164" t="n">
        <f aca="false">T89</f>
        <v>97.18213</v>
      </c>
      <c r="AT88" s="25" t="s">
        <v>91</v>
      </c>
      <c r="AU88" s="25" t="s">
        <v>184</v>
      </c>
      <c r="BK88" s="165" t="n">
        <f aca="false">BK89</f>
        <v>0</v>
      </c>
    </row>
    <row r="89" s="166" customFormat="true" ht="25.5" hidden="false" customHeight="true" outlineLevel="0" collapsed="false">
      <c r="B89" s="167"/>
      <c r="D89" s="168" t="s">
        <v>91</v>
      </c>
      <c r="E89" s="169" t="s">
        <v>201</v>
      </c>
      <c r="F89" s="169" t="s">
        <v>202</v>
      </c>
      <c r="I89" s="170"/>
      <c r="J89" s="171" t="n">
        <f aca="false">BK89</f>
        <v>0</v>
      </c>
      <c r="L89" s="167"/>
      <c r="M89" s="172"/>
      <c r="P89" s="173" t="n">
        <f aca="false">P90+P103</f>
        <v>0</v>
      </c>
      <c r="R89" s="173" t="n">
        <f aca="false">R90+R103</f>
        <v>0</v>
      </c>
      <c r="T89" s="174" t="n">
        <f aca="false">T90+T103</f>
        <v>97.18213</v>
      </c>
      <c r="AR89" s="168" t="s">
        <v>99</v>
      </c>
      <c r="AT89" s="175" t="s">
        <v>91</v>
      </c>
      <c r="AU89" s="175" t="s">
        <v>92</v>
      </c>
      <c r="AY89" s="168" t="s">
        <v>203</v>
      </c>
      <c r="BK89" s="176" t="n">
        <f aca="false">BK90+BK103</f>
        <v>0</v>
      </c>
    </row>
    <row r="90" s="166" customFormat="true" ht="22.5" hidden="false" customHeight="true" outlineLevel="0" collapsed="false">
      <c r="B90" s="167"/>
      <c r="D90" s="168" t="s">
        <v>91</v>
      </c>
      <c r="E90" s="177" t="s">
        <v>204</v>
      </c>
      <c r="F90" s="177" t="s">
        <v>205</v>
      </c>
      <c r="I90" s="170"/>
      <c r="J90" s="178" t="n">
        <f aca="false">BK90</f>
        <v>0</v>
      </c>
      <c r="L90" s="167"/>
      <c r="M90" s="172"/>
      <c r="P90" s="173" t="n">
        <f aca="false">SUM(P91:P102)</f>
        <v>0</v>
      </c>
      <c r="R90" s="173" t="n">
        <f aca="false">SUM(R91:R102)</f>
        <v>0</v>
      </c>
      <c r="T90" s="174" t="n">
        <f aca="false">SUM(T91:T102)</f>
        <v>97.18213</v>
      </c>
      <c r="AR90" s="168" t="s">
        <v>99</v>
      </c>
      <c r="AT90" s="175" t="s">
        <v>91</v>
      </c>
      <c r="AU90" s="175" t="s">
        <v>99</v>
      </c>
      <c r="AY90" s="168" t="s">
        <v>203</v>
      </c>
      <c r="BK90" s="176" t="n">
        <f aca="false">SUM(BK91:BK102)</f>
        <v>0</v>
      </c>
    </row>
    <row r="91" s="44" customFormat="true" ht="48.75" hidden="false" customHeight="true" outlineLevel="0" collapsed="false">
      <c r="B91" s="45"/>
      <c r="C91" s="179" t="s">
        <v>99</v>
      </c>
      <c r="D91" s="179" t="s">
        <v>206</v>
      </c>
      <c r="E91" s="180" t="s">
        <v>207</v>
      </c>
      <c r="F91" s="181" t="s">
        <v>208</v>
      </c>
      <c r="G91" s="182" t="s">
        <v>209</v>
      </c>
      <c r="H91" s="183" t="n">
        <v>45.988</v>
      </c>
      <c r="I91" s="184"/>
      <c r="J91" s="185" t="n">
        <f aca="false">ROUND(I91*H91,2)</f>
        <v>0</v>
      </c>
      <c r="K91" s="181" t="s">
        <v>210</v>
      </c>
      <c r="L91" s="45"/>
      <c r="M91" s="186"/>
      <c r="N91" s="187" t="s">
        <v>63</v>
      </c>
      <c r="P91" s="188" t="n">
        <f aca="false">O91*H91</f>
        <v>0</v>
      </c>
      <c r="Q91" s="188" t="n">
        <v>0</v>
      </c>
      <c r="R91" s="188" t="n">
        <f aca="false">Q91*H91</f>
        <v>0</v>
      </c>
      <c r="S91" s="188" t="n">
        <v>1.8</v>
      </c>
      <c r="T91" s="189" t="n">
        <f aca="false">S91*H91</f>
        <v>82.7784</v>
      </c>
      <c r="AR91" s="190" t="s">
        <v>211</v>
      </c>
      <c r="AT91" s="190" t="s">
        <v>206</v>
      </c>
      <c r="AU91" s="190" t="s">
        <v>101</v>
      </c>
      <c r="AY91" s="25" t="s">
        <v>203</v>
      </c>
      <c r="BE91" s="191" t="n">
        <f aca="false">IF(N91="základní",J91,0)</f>
        <v>0</v>
      </c>
      <c r="BF91" s="191" t="n">
        <f aca="false">IF(N91="snížená",J91,0)</f>
        <v>0</v>
      </c>
      <c r="BG91" s="191" t="n">
        <f aca="false">IF(N91="zákl. přenesená",J91,0)</f>
        <v>0</v>
      </c>
      <c r="BH91" s="191" t="n">
        <f aca="false">IF(N91="sníž. přenesená",J91,0)</f>
        <v>0</v>
      </c>
      <c r="BI91" s="191" t="n">
        <f aca="false">IF(N91="nulová",J91,0)</f>
        <v>0</v>
      </c>
      <c r="BJ91" s="25" t="s">
        <v>99</v>
      </c>
      <c r="BK91" s="191" t="n">
        <f aca="false">ROUND(I91*H91,2)</f>
        <v>0</v>
      </c>
      <c r="BL91" s="25" t="s">
        <v>211</v>
      </c>
      <c r="BM91" s="190" t="s">
        <v>212</v>
      </c>
    </row>
    <row r="92" s="44" customFormat="true" ht="11.25" hidden="false" customHeight="false" outlineLevel="0" collapsed="false">
      <c r="B92" s="45"/>
      <c r="D92" s="192" t="s">
        <v>213</v>
      </c>
      <c r="F92" s="193" t="s">
        <v>214</v>
      </c>
      <c r="I92" s="194"/>
      <c r="L92" s="45"/>
      <c r="M92" s="195"/>
      <c r="T92" s="76"/>
      <c r="AT92" s="25" t="s">
        <v>213</v>
      </c>
      <c r="AU92" s="25" t="s">
        <v>101</v>
      </c>
    </row>
    <row r="93" s="196" customFormat="true" ht="11.25" hidden="false" customHeight="false" outlineLevel="0" collapsed="false">
      <c r="B93" s="197"/>
      <c r="D93" s="198" t="s">
        <v>215</v>
      </c>
      <c r="E93" s="199"/>
      <c r="F93" s="200" t="s">
        <v>216</v>
      </c>
      <c r="H93" s="201" t="n">
        <v>22.246</v>
      </c>
      <c r="I93" s="202"/>
      <c r="L93" s="197"/>
      <c r="M93" s="203"/>
      <c r="T93" s="204"/>
      <c r="AT93" s="199" t="s">
        <v>215</v>
      </c>
      <c r="AU93" s="199" t="s">
        <v>101</v>
      </c>
      <c r="AV93" s="196" t="s">
        <v>101</v>
      </c>
      <c r="AW93" s="196" t="s">
        <v>53</v>
      </c>
      <c r="AX93" s="196" t="s">
        <v>92</v>
      </c>
      <c r="AY93" s="199" t="s">
        <v>203</v>
      </c>
    </row>
    <row r="94" s="196" customFormat="true" ht="11.25" hidden="false" customHeight="false" outlineLevel="0" collapsed="false">
      <c r="B94" s="197"/>
      <c r="D94" s="198" t="s">
        <v>215</v>
      </c>
      <c r="E94" s="199"/>
      <c r="F94" s="200" t="s">
        <v>217</v>
      </c>
      <c r="H94" s="201" t="n">
        <v>0.297</v>
      </c>
      <c r="I94" s="202"/>
      <c r="L94" s="197"/>
      <c r="M94" s="203"/>
      <c r="T94" s="204"/>
      <c r="AT94" s="199" t="s">
        <v>215</v>
      </c>
      <c r="AU94" s="199" t="s">
        <v>101</v>
      </c>
      <c r="AV94" s="196" t="s">
        <v>101</v>
      </c>
      <c r="AW94" s="196" t="s">
        <v>53</v>
      </c>
      <c r="AX94" s="196" t="s">
        <v>92</v>
      </c>
      <c r="AY94" s="199" t="s">
        <v>203</v>
      </c>
    </row>
    <row r="95" s="196" customFormat="true" ht="11.25" hidden="false" customHeight="false" outlineLevel="0" collapsed="false">
      <c r="B95" s="197"/>
      <c r="D95" s="198" t="s">
        <v>215</v>
      </c>
      <c r="E95" s="199"/>
      <c r="F95" s="200" t="s">
        <v>218</v>
      </c>
      <c r="H95" s="201" t="n">
        <v>2.16</v>
      </c>
      <c r="I95" s="202"/>
      <c r="L95" s="197"/>
      <c r="M95" s="203"/>
      <c r="T95" s="204"/>
      <c r="AT95" s="199" t="s">
        <v>215</v>
      </c>
      <c r="AU95" s="199" t="s">
        <v>101</v>
      </c>
      <c r="AV95" s="196" t="s">
        <v>101</v>
      </c>
      <c r="AW95" s="196" t="s">
        <v>53</v>
      </c>
      <c r="AX95" s="196" t="s">
        <v>92</v>
      </c>
      <c r="AY95" s="199" t="s">
        <v>203</v>
      </c>
    </row>
    <row r="96" s="196" customFormat="true" ht="11.25" hidden="false" customHeight="false" outlineLevel="0" collapsed="false">
      <c r="B96" s="197"/>
      <c r="D96" s="198" t="s">
        <v>215</v>
      </c>
      <c r="E96" s="199"/>
      <c r="F96" s="200" t="s">
        <v>219</v>
      </c>
      <c r="H96" s="201" t="n">
        <v>21.285</v>
      </c>
      <c r="I96" s="202"/>
      <c r="L96" s="197"/>
      <c r="M96" s="203"/>
      <c r="T96" s="204"/>
      <c r="AT96" s="199" t="s">
        <v>215</v>
      </c>
      <c r="AU96" s="199" t="s">
        <v>101</v>
      </c>
      <c r="AV96" s="196" t="s">
        <v>101</v>
      </c>
      <c r="AW96" s="196" t="s">
        <v>53</v>
      </c>
      <c r="AX96" s="196" t="s">
        <v>92</v>
      </c>
      <c r="AY96" s="199" t="s">
        <v>203</v>
      </c>
    </row>
    <row r="97" s="205" customFormat="true" ht="11.25" hidden="false" customHeight="false" outlineLevel="0" collapsed="false">
      <c r="B97" s="206"/>
      <c r="D97" s="198" t="s">
        <v>215</v>
      </c>
      <c r="E97" s="207"/>
      <c r="F97" s="208" t="s">
        <v>220</v>
      </c>
      <c r="H97" s="209" t="n">
        <v>45.988</v>
      </c>
      <c r="I97" s="210"/>
      <c r="L97" s="206"/>
      <c r="M97" s="211"/>
      <c r="T97" s="212"/>
      <c r="AT97" s="207" t="s">
        <v>215</v>
      </c>
      <c r="AU97" s="207" t="s">
        <v>101</v>
      </c>
      <c r="AV97" s="205" t="s">
        <v>211</v>
      </c>
      <c r="AW97" s="205" t="s">
        <v>53</v>
      </c>
      <c r="AX97" s="205" t="s">
        <v>99</v>
      </c>
      <c r="AY97" s="207" t="s">
        <v>203</v>
      </c>
    </row>
    <row r="98" s="44" customFormat="true" ht="33" hidden="false" customHeight="true" outlineLevel="0" collapsed="false">
      <c r="B98" s="45"/>
      <c r="C98" s="179" t="s">
        <v>101</v>
      </c>
      <c r="D98" s="179" t="s">
        <v>206</v>
      </c>
      <c r="E98" s="180" t="s">
        <v>221</v>
      </c>
      <c r="F98" s="181" t="s">
        <v>222</v>
      </c>
      <c r="G98" s="182" t="s">
        <v>223</v>
      </c>
      <c r="H98" s="183" t="n">
        <v>6.1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1</v>
      </c>
      <c r="T98" s="189" t="n">
        <f aca="false">S98*H98</f>
        <v>6.1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224</v>
      </c>
    </row>
    <row r="99" s="44" customFormat="true" ht="11.25" hidden="false" customHeight="false" outlineLevel="0" collapsed="false">
      <c r="B99" s="45"/>
      <c r="D99" s="192" t="s">
        <v>213</v>
      </c>
      <c r="F99" s="193" t="s">
        <v>225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33" hidden="false" customHeight="true" outlineLevel="0" collapsed="false">
      <c r="B100" s="45"/>
      <c r="C100" s="179" t="s">
        <v>140</v>
      </c>
      <c r="D100" s="179" t="s">
        <v>206</v>
      </c>
      <c r="E100" s="180" t="s">
        <v>226</v>
      </c>
      <c r="F100" s="181" t="s">
        <v>227</v>
      </c>
      <c r="G100" s="182" t="s">
        <v>228</v>
      </c>
      <c r="H100" s="183" t="n">
        <v>193.11</v>
      </c>
      <c r="I100" s="184"/>
      <c r="J100" s="185" t="n">
        <f aca="false">ROUND(I100*H100,2)</f>
        <v>0</v>
      </c>
      <c r="K100" s="181" t="s">
        <v>210</v>
      </c>
      <c r="L100" s="45"/>
      <c r="M100" s="186"/>
      <c r="N100" s="187" t="s">
        <v>63</v>
      </c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043</v>
      </c>
      <c r="T100" s="189" t="n">
        <f aca="false">S100*H100</f>
        <v>8.30373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229</v>
      </c>
    </row>
    <row r="101" s="44" customFormat="true" ht="11.25" hidden="false" customHeight="false" outlineLevel="0" collapsed="false">
      <c r="B101" s="45"/>
      <c r="D101" s="192" t="s">
        <v>213</v>
      </c>
      <c r="F101" s="193" t="s">
        <v>230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22.5" hidden="false" customHeight="false" outlineLevel="0" collapsed="false">
      <c r="B102" s="197"/>
      <c r="D102" s="198" t="s">
        <v>215</v>
      </c>
      <c r="E102" s="199"/>
      <c r="F102" s="200" t="s">
        <v>231</v>
      </c>
      <c r="H102" s="201" t="n">
        <v>193.11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9</v>
      </c>
      <c r="AY102" s="199" t="s">
        <v>203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232</v>
      </c>
      <c r="F103" s="177" t="s">
        <v>233</v>
      </c>
      <c r="I103" s="170"/>
      <c r="J103" s="178" t="n">
        <f aca="false">BK103</f>
        <v>0</v>
      </c>
      <c r="L103" s="167"/>
      <c r="M103" s="172"/>
      <c r="P103" s="173" t="n">
        <f aca="false">SUM(P104:P114)</f>
        <v>0</v>
      </c>
      <c r="R103" s="173" t="n">
        <f aca="false">SUM(R104:R114)</f>
        <v>0</v>
      </c>
      <c r="T103" s="174" t="n">
        <f aca="false">SUM(T104:T114)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SUM(BK104:BK114)</f>
        <v>0</v>
      </c>
    </row>
    <row r="104" s="44" customFormat="true" ht="37.5" hidden="false" customHeight="true" outlineLevel="0" collapsed="false">
      <c r="B104" s="45"/>
      <c r="C104" s="179" t="s">
        <v>211</v>
      </c>
      <c r="D104" s="179" t="s">
        <v>206</v>
      </c>
      <c r="E104" s="180" t="s">
        <v>234</v>
      </c>
      <c r="F104" s="181" t="s">
        <v>235</v>
      </c>
      <c r="G104" s="182" t="s">
        <v>223</v>
      </c>
      <c r="H104" s="183" t="n">
        <v>97.182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236</v>
      </c>
    </row>
    <row r="105" s="44" customFormat="true" ht="11.25" hidden="false" customHeight="false" outlineLevel="0" collapsed="false">
      <c r="B105" s="45"/>
      <c r="D105" s="192" t="s">
        <v>213</v>
      </c>
      <c r="F105" s="193" t="s">
        <v>237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44" customFormat="true" ht="33" hidden="false" customHeight="true" outlineLevel="0" collapsed="false">
      <c r="B106" s="45"/>
      <c r="C106" s="179" t="s">
        <v>238</v>
      </c>
      <c r="D106" s="179" t="s">
        <v>206</v>
      </c>
      <c r="E106" s="180" t="s">
        <v>239</v>
      </c>
      <c r="F106" s="181" t="s">
        <v>240</v>
      </c>
      <c r="G106" s="182" t="s">
        <v>223</v>
      </c>
      <c r="H106" s="183" t="n">
        <v>97.182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241</v>
      </c>
    </row>
    <row r="107" s="44" customFormat="true" ht="11.25" hidden="false" customHeight="false" outlineLevel="0" collapsed="false">
      <c r="B107" s="45"/>
      <c r="D107" s="192" t="s">
        <v>213</v>
      </c>
      <c r="F107" s="193" t="s">
        <v>242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44" customFormat="true" ht="44.25" hidden="false" customHeight="true" outlineLevel="0" collapsed="false">
      <c r="B108" s="45"/>
      <c r="C108" s="179" t="s">
        <v>243</v>
      </c>
      <c r="D108" s="179" t="s">
        <v>206</v>
      </c>
      <c r="E108" s="180" t="s">
        <v>244</v>
      </c>
      <c r="F108" s="181" t="s">
        <v>245</v>
      </c>
      <c r="G108" s="182" t="s">
        <v>223</v>
      </c>
      <c r="H108" s="183" t="n">
        <v>971.82</v>
      </c>
      <c r="I108" s="184"/>
      <c r="J108" s="185" t="n">
        <f aca="false">ROUND(I108*H108,2)</f>
        <v>0</v>
      </c>
      <c r="K108" s="181" t="s">
        <v>210</v>
      </c>
      <c r="L108" s="45"/>
      <c r="M108" s="186"/>
      <c r="N108" s="187" t="s">
        <v>63</v>
      </c>
      <c r="P108" s="188" t="n">
        <f aca="false">O108*H108</f>
        <v>0</v>
      </c>
      <c r="Q108" s="188" t="n">
        <v>0</v>
      </c>
      <c r="R108" s="188" t="n">
        <f aca="false">Q108*H108</f>
        <v>0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246</v>
      </c>
    </row>
    <row r="109" s="44" customFormat="true" ht="11.25" hidden="false" customHeight="false" outlineLevel="0" collapsed="false">
      <c r="B109" s="45"/>
      <c r="D109" s="192" t="s">
        <v>213</v>
      </c>
      <c r="F109" s="193" t="s">
        <v>247</v>
      </c>
      <c r="I109" s="194"/>
      <c r="L109" s="45"/>
      <c r="M109" s="195"/>
      <c r="T109" s="76"/>
      <c r="AT109" s="25" t="s">
        <v>213</v>
      </c>
      <c r="AU109" s="25" t="s">
        <v>101</v>
      </c>
    </row>
    <row r="110" s="196" customFormat="true" ht="11.25" hidden="false" customHeight="false" outlineLevel="0" collapsed="false">
      <c r="B110" s="197"/>
      <c r="D110" s="198" t="s">
        <v>215</v>
      </c>
      <c r="F110" s="200" t="s">
        <v>248</v>
      </c>
      <c r="H110" s="201" t="n">
        <v>971.82</v>
      </c>
      <c r="I110" s="202"/>
      <c r="L110" s="197"/>
      <c r="M110" s="203"/>
      <c r="T110" s="204"/>
      <c r="AT110" s="199" t="s">
        <v>215</v>
      </c>
      <c r="AU110" s="199" t="s">
        <v>101</v>
      </c>
      <c r="AV110" s="196" t="s">
        <v>101</v>
      </c>
      <c r="AW110" s="196" t="s">
        <v>28</v>
      </c>
      <c r="AX110" s="196" t="s">
        <v>99</v>
      </c>
      <c r="AY110" s="199" t="s">
        <v>203</v>
      </c>
    </row>
    <row r="111" s="44" customFormat="true" ht="44.25" hidden="false" customHeight="true" outlineLevel="0" collapsed="false">
      <c r="B111" s="45"/>
      <c r="C111" s="179" t="s">
        <v>249</v>
      </c>
      <c r="D111" s="179" t="s">
        <v>206</v>
      </c>
      <c r="E111" s="180" t="s">
        <v>250</v>
      </c>
      <c r="F111" s="181" t="s">
        <v>251</v>
      </c>
      <c r="G111" s="182" t="s">
        <v>223</v>
      </c>
      <c r="H111" s="183" t="n">
        <v>97.182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252</v>
      </c>
    </row>
    <row r="112" s="44" customFormat="true" ht="11.25" hidden="false" customHeight="false" outlineLevel="0" collapsed="false">
      <c r="B112" s="45"/>
      <c r="D112" s="192" t="s">
        <v>213</v>
      </c>
      <c r="F112" s="193" t="s">
        <v>253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44" customFormat="true" ht="44.25" hidden="false" customHeight="true" outlineLevel="0" collapsed="false">
      <c r="B113" s="45"/>
      <c r="C113" s="179" t="s">
        <v>254</v>
      </c>
      <c r="D113" s="179" t="s">
        <v>206</v>
      </c>
      <c r="E113" s="180" t="s">
        <v>255</v>
      </c>
      <c r="F113" s="181" t="s">
        <v>256</v>
      </c>
      <c r="G113" s="182" t="s">
        <v>223</v>
      </c>
      <c r="H113" s="183" t="n">
        <v>97.182</v>
      </c>
      <c r="I113" s="184"/>
      <c r="J113" s="185" t="n">
        <f aca="false">ROUND(I113*H113,2)</f>
        <v>0</v>
      </c>
      <c r="K113" s="181" t="s">
        <v>210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257</v>
      </c>
    </row>
    <row r="114" s="44" customFormat="true" ht="11.25" hidden="false" customHeight="false" outlineLevel="0" collapsed="false">
      <c r="B114" s="45"/>
      <c r="D114" s="192" t="s">
        <v>213</v>
      </c>
      <c r="F114" s="193" t="s">
        <v>258</v>
      </c>
      <c r="I114" s="194"/>
      <c r="L114" s="45"/>
      <c r="M114" s="213"/>
      <c r="N114" s="214"/>
      <c r="O114" s="214"/>
      <c r="P114" s="214"/>
      <c r="Q114" s="214"/>
      <c r="R114" s="214"/>
      <c r="S114" s="214"/>
      <c r="T114" s="215"/>
      <c r="AT114" s="25" t="s">
        <v>213</v>
      </c>
      <c r="AU114" s="25" t="s">
        <v>101</v>
      </c>
    </row>
    <row r="115" s="44" customFormat="true" ht="6.75" hidden="false" customHeight="true" outlineLevel="0" collapsed="false">
      <c r="B115" s="60"/>
      <c r="C115" s="61"/>
      <c r="D115" s="61"/>
      <c r="E115" s="61"/>
      <c r="F115" s="61"/>
      <c r="G115" s="61"/>
      <c r="H115" s="61"/>
      <c r="I115" s="61"/>
      <c r="J115" s="61"/>
      <c r="K115" s="61"/>
      <c r="L115" s="45"/>
    </row>
  </sheetData>
  <sheetProtection algorithmName="SHA-512" hashValue="e2fFia5FHnjksAz39pQ2nnwn5k3DM6VAd7fXUrsNnpL33BuoQsPtLzv1gTD19VJ+cREYID+bWPpocyoeV4fEzw==" saltValue="IQpWRtHIcHjztxI3Q8NXRQKjoT6/xXRjGbrarsO93MWOVw6A71HHglXJxz4NZpa0l4Rsf/4qJxfiBAMnLnGl3g==" spinCount="100000" sheet="true" objects="true" scenarios="true" formatColumns="false" formatRows="false" autoFilter="false"/>
  <autoFilter ref="C87:K1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2_01/962032231"/>
    <hyperlink ref="F99" r:id="rId2" display="https://podminky.urs.cz/item/CS_URS_2022_01/966071132"/>
    <hyperlink ref="F101" r:id="rId3" display="https://podminky.urs.cz/item/CS_URS_2022_01/968082018"/>
    <hyperlink ref="F105" r:id="rId4" display="https://podminky.urs.cz/item/CS_URS_2022_01/997013111"/>
    <hyperlink ref="F107" r:id="rId5" display="https://podminky.urs.cz/item/CS_URS_2022_01/997013501"/>
    <hyperlink ref="F109" r:id="rId6" display="https://podminky.urs.cz/item/CS_URS_2022_01/997013509"/>
    <hyperlink ref="F112" r:id="rId7" display="https://podminky.urs.cz/item/CS_URS_2022_01/997013601"/>
    <hyperlink ref="F114" r:id="rId8" display="https://podminky.urs.cz/item/CS_URS_2022_01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0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75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259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97)),  2)</f>
        <v>0</v>
      </c>
      <c r="I35" s="137" t="n">
        <v>0.21</v>
      </c>
      <c r="J35" s="118" t="n">
        <f aca="false">ROUND(((SUM(BE94:BE197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97)),  2)</f>
        <v>0</v>
      </c>
      <c r="I36" s="137" t="n">
        <v>0.15</v>
      </c>
      <c r="J36" s="118" t="n">
        <f aca="false">ROUND(((SUM(BF94:BF197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97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97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97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75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B - Nové konstrukce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260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261</v>
      </c>
      <c r="E66" s="155"/>
      <c r="F66" s="155"/>
      <c r="G66" s="155"/>
      <c r="H66" s="155"/>
      <c r="I66" s="155"/>
      <c r="J66" s="156" t="n">
        <f aca="false">J106</f>
        <v>0</v>
      </c>
      <c r="L66" s="153"/>
    </row>
    <row r="67" s="113" customFormat="true" ht="19.5" hidden="false" customHeight="true" outlineLevel="0" collapsed="false">
      <c r="B67" s="153"/>
      <c r="D67" s="154" t="s">
        <v>262</v>
      </c>
      <c r="E67" s="155"/>
      <c r="F67" s="155"/>
      <c r="G67" s="155"/>
      <c r="H67" s="155"/>
      <c r="I67" s="155"/>
      <c r="J67" s="156" t="n">
        <f aca="false">J132</f>
        <v>0</v>
      </c>
      <c r="L67" s="153"/>
    </row>
    <row r="68" s="113" customFormat="true" ht="19.5" hidden="false" customHeight="true" outlineLevel="0" collapsed="false">
      <c r="B68" s="153"/>
      <c r="D68" s="154" t="s">
        <v>263</v>
      </c>
      <c r="E68" s="155"/>
      <c r="F68" s="155"/>
      <c r="G68" s="155"/>
      <c r="H68" s="155"/>
      <c r="I68" s="155"/>
      <c r="J68" s="156" t="n">
        <f aca="false">J140</f>
        <v>0</v>
      </c>
      <c r="L68" s="153"/>
    </row>
    <row r="69" s="148" customFormat="true" ht="24.75" hidden="false" customHeight="true" outlineLevel="0" collapsed="false">
      <c r="B69" s="149"/>
      <c r="D69" s="150" t="s">
        <v>264</v>
      </c>
      <c r="E69" s="151"/>
      <c r="F69" s="151"/>
      <c r="G69" s="151"/>
      <c r="H69" s="151"/>
      <c r="I69" s="151"/>
      <c r="J69" s="152" t="n">
        <f aca="false">J143</f>
        <v>0</v>
      </c>
      <c r="L69" s="149"/>
    </row>
    <row r="70" s="113" customFormat="true" ht="19.5" hidden="false" customHeight="true" outlineLevel="0" collapsed="false">
      <c r="B70" s="153"/>
      <c r="D70" s="154" t="s">
        <v>265</v>
      </c>
      <c r="E70" s="155"/>
      <c r="F70" s="155"/>
      <c r="G70" s="155"/>
      <c r="H70" s="155"/>
      <c r="I70" s="155"/>
      <c r="J70" s="156" t="n">
        <f aca="false">J144</f>
        <v>0</v>
      </c>
      <c r="L70" s="153"/>
    </row>
    <row r="71" s="113" customFormat="true" ht="19.5" hidden="false" customHeight="true" outlineLevel="0" collapsed="false">
      <c r="B71" s="153"/>
      <c r="D71" s="154" t="s">
        <v>266</v>
      </c>
      <c r="E71" s="155"/>
      <c r="F71" s="155"/>
      <c r="G71" s="155"/>
      <c r="H71" s="155"/>
      <c r="I71" s="155"/>
      <c r="J71" s="156" t="n">
        <f aca="false">J150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60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175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B - Nové konstrukce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43</f>
        <v>0</v>
      </c>
      <c r="Q94" s="74"/>
      <c r="R94" s="163" t="n">
        <f aca="false">R95+R143</f>
        <v>23.14180861</v>
      </c>
      <c r="S94" s="74"/>
      <c r="T94" s="164" t="n">
        <f aca="false">T95+T143</f>
        <v>0</v>
      </c>
      <c r="AT94" s="25" t="s">
        <v>91</v>
      </c>
      <c r="AU94" s="25" t="s">
        <v>184</v>
      </c>
      <c r="BK94" s="165" t="n">
        <f aca="false">BK95+BK143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06+P132+P140</f>
        <v>0</v>
      </c>
      <c r="R95" s="173" t="n">
        <f aca="false">R96+R106+R132+R140</f>
        <v>21.8636042</v>
      </c>
      <c r="T95" s="174" t="n">
        <f aca="false">T96+T106+T132+T140</f>
        <v>0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06+BK132+BK140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140</v>
      </c>
      <c r="F96" s="177" t="s">
        <v>268</v>
      </c>
      <c r="I96" s="170"/>
      <c r="J96" s="178" t="n">
        <f aca="false">BK96</f>
        <v>0</v>
      </c>
      <c r="L96" s="167"/>
      <c r="M96" s="172"/>
      <c r="P96" s="173" t="n">
        <f aca="false">SUM(P97:P105)</f>
        <v>0</v>
      </c>
      <c r="R96" s="173" t="n">
        <f aca="false">SUM(R97:R105)</f>
        <v>4.3497866</v>
      </c>
      <c r="T96" s="174" t="n">
        <f aca="false">SUM(T97:T105)</f>
        <v>0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05)</f>
        <v>0</v>
      </c>
    </row>
    <row r="97" s="44" customFormat="true" ht="33" hidden="false" customHeight="true" outlineLevel="0" collapsed="false">
      <c r="B97" s="45"/>
      <c r="C97" s="179" t="s">
        <v>99</v>
      </c>
      <c r="D97" s="179" t="s">
        <v>206</v>
      </c>
      <c r="E97" s="180" t="s">
        <v>269</v>
      </c>
      <c r="F97" s="181" t="s">
        <v>270</v>
      </c>
      <c r="G97" s="182" t="s">
        <v>209</v>
      </c>
      <c r="H97" s="183" t="n">
        <v>2.435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1.78636</v>
      </c>
      <c r="R97" s="188" t="n">
        <f aca="false">Q97*H97</f>
        <v>4.3497866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271</v>
      </c>
    </row>
    <row r="98" s="44" customFormat="true" ht="11.25" hidden="false" customHeight="false" outlineLevel="0" collapsed="false">
      <c r="B98" s="45"/>
      <c r="D98" s="192" t="s">
        <v>213</v>
      </c>
      <c r="F98" s="193" t="s">
        <v>272</v>
      </c>
      <c r="I98" s="194"/>
      <c r="L98" s="45"/>
      <c r="M98" s="195"/>
      <c r="T98" s="76"/>
      <c r="AT98" s="25" t="s">
        <v>213</v>
      </c>
      <c r="AU98" s="25" t="s">
        <v>101</v>
      </c>
    </row>
    <row r="99" s="196" customFormat="true" ht="11.25" hidden="false" customHeight="false" outlineLevel="0" collapsed="false">
      <c r="B99" s="197"/>
      <c r="D99" s="198" t="s">
        <v>215</v>
      </c>
      <c r="E99" s="199"/>
      <c r="F99" s="200" t="s">
        <v>273</v>
      </c>
      <c r="H99" s="201" t="n">
        <v>0.486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2</v>
      </c>
      <c r="AY99" s="199" t="s">
        <v>203</v>
      </c>
    </row>
    <row r="100" s="196" customFormat="true" ht="11.25" hidden="false" customHeight="false" outlineLevel="0" collapsed="false">
      <c r="B100" s="197"/>
      <c r="D100" s="198" t="s">
        <v>215</v>
      </c>
      <c r="E100" s="199"/>
      <c r="F100" s="200" t="s">
        <v>274</v>
      </c>
      <c r="H100" s="201" t="n">
        <v>0.576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2</v>
      </c>
      <c r="AY100" s="199" t="s">
        <v>203</v>
      </c>
    </row>
    <row r="101" s="196" customFormat="true" ht="11.25" hidden="false" customHeight="false" outlineLevel="0" collapsed="false">
      <c r="B101" s="197"/>
      <c r="D101" s="198" t="s">
        <v>215</v>
      </c>
      <c r="E101" s="199"/>
      <c r="F101" s="200" t="s">
        <v>275</v>
      </c>
      <c r="H101" s="201" t="n">
        <v>0.77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2</v>
      </c>
      <c r="AY101" s="199" t="s">
        <v>203</v>
      </c>
    </row>
    <row r="102" s="196" customFormat="true" ht="11.25" hidden="false" customHeight="false" outlineLevel="0" collapsed="false">
      <c r="B102" s="197"/>
      <c r="D102" s="198" t="s">
        <v>215</v>
      </c>
      <c r="E102" s="199"/>
      <c r="F102" s="200" t="s">
        <v>276</v>
      </c>
      <c r="H102" s="201" t="n">
        <v>0.027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11.25" hidden="false" customHeight="false" outlineLevel="0" collapsed="false">
      <c r="B103" s="197"/>
      <c r="D103" s="198" t="s">
        <v>215</v>
      </c>
      <c r="E103" s="199"/>
      <c r="F103" s="200" t="s">
        <v>277</v>
      </c>
      <c r="H103" s="201" t="n">
        <v>0.28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11.25" hidden="false" customHeight="false" outlineLevel="0" collapsed="false">
      <c r="B104" s="197"/>
      <c r="D104" s="198" t="s">
        <v>215</v>
      </c>
      <c r="E104" s="199"/>
      <c r="F104" s="200" t="s">
        <v>278</v>
      </c>
      <c r="H104" s="201" t="n">
        <v>0.288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205" customFormat="true" ht="11.25" hidden="false" customHeight="false" outlineLevel="0" collapsed="false">
      <c r="B105" s="206"/>
      <c r="D105" s="198" t="s">
        <v>215</v>
      </c>
      <c r="E105" s="207"/>
      <c r="F105" s="208" t="s">
        <v>220</v>
      </c>
      <c r="H105" s="209" t="n">
        <v>2.435</v>
      </c>
      <c r="I105" s="210"/>
      <c r="L105" s="206"/>
      <c r="M105" s="211"/>
      <c r="T105" s="212"/>
      <c r="AT105" s="207" t="s">
        <v>215</v>
      </c>
      <c r="AU105" s="207" t="s">
        <v>101</v>
      </c>
      <c r="AV105" s="205" t="s">
        <v>211</v>
      </c>
      <c r="AW105" s="205" t="s">
        <v>53</v>
      </c>
      <c r="AX105" s="205" t="s">
        <v>99</v>
      </c>
      <c r="AY105" s="207" t="s">
        <v>203</v>
      </c>
    </row>
    <row r="106" s="166" customFormat="true" ht="22.5" hidden="false" customHeight="true" outlineLevel="0" collapsed="false">
      <c r="B106" s="167"/>
      <c r="D106" s="168" t="s">
        <v>91</v>
      </c>
      <c r="E106" s="177" t="s">
        <v>243</v>
      </c>
      <c r="F106" s="177" t="s">
        <v>279</v>
      </c>
      <c r="I106" s="170"/>
      <c r="J106" s="178" t="n">
        <f aca="false">BK106</f>
        <v>0</v>
      </c>
      <c r="L106" s="167"/>
      <c r="M106" s="172"/>
      <c r="P106" s="173" t="n">
        <f aca="false">SUM(P107:P131)</f>
        <v>0</v>
      </c>
      <c r="R106" s="173" t="n">
        <f aca="false">SUM(R107:R131)</f>
        <v>17.5138176</v>
      </c>
      <c r="T106" s="174" t="n">
        <f aca="false">SUM(T107:T131)</f>
        <v>0</v>
      </c>
      <c r="AR106" s="168" t="s">
        <v>99</v>
      </c>
      <c r="AT106" s="175" t="s">
        <v>91</v>
      </c>
      <c r="AU106" s="175" t="s">
        <v>99</v>
      </c>
      <c r="AY106" s="168" t="s">
        <v>203</v>
      </c>
      <c r="BK106" s="176" t="n">
        <f aca="false">SUM(BK107:BK131)</f>
        <v>0</v>
      </c>
    </row>
    <row r="107" s="44" customFormat="true" ht="24" hidden="false" customHeight="true" outlineLevel="0" collapsed="false">
      <c r="B107" s="45"/>
      <c r="C107" s="179" t="s">
        <v>101</v>
      </c>
      <c r="D107" s="179" t="s">
        <v>206</v>
      </c>
      <c r="E107" s="180" t="s">
        <v>280</v>
      </c>
      <c r="F107" s="181" t="s">
        <v>281</v>
      </c>
      <c r="G107" s="182" t="s">
        <v>228</v>
      </c>
      <c r="H107" s="183" t="n">
        <v>280.065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0.00026</v>
      </c>
      <c r="R107" s="188" t="n">
        <f aca="false">Q107*H107</f>
        <v>0.0728169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282</v>
      </c>
    </row>
    <row r="108" s="44" customFormat="true" ht="11.25" hidden="false" customHeight="false" outlineLevel="0" collapsed="false">
      <c r="B108" s="45"/>
      <c r="D108" s="192" t="s">
        <v>213</v>
      </c>
      <c r="F108" s="193" t="s">
        <v>283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44" customFormat="true" ht="37.5" hidden="false" customHeight="true" outlineLevel="0" collapsed="false">
      <c r="B109" s="45"/>
      <c r="C109" s="179" t="s">
        <v>140</v>
      </c>
      <c r="D109" s="179" t="s">
        <v>206</v>
      </c>
      <c r="E109" s="180" t="s">
        <v>284</v>
      </c>
      <c r="F109" s="181" t="s">
        <v>285</v>
      </c>
      <c r="G109" s="182" t="s">
        <v>228</v>
      </c>
      <c r="H109" s="183" t="n">
        <v>280.065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.00438</v>
      </c>
      <c r="R109" s="188" t="n">
        <f aca="false">Q109*H109</f>
        <v>1.2266847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286</v>
      </c>
    </row>
    <row r="110" s="44" customFormat="true" ht="11.25" hidden="false" customHeight="false" outlineLevel="0" collapsed="false">
      <c r="B110" s="45"/>
      <c r="D110" s="192" t="s">
        <v>213</v>
      </c>
      <c r="F110" s="193" t="s">
        <v>287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44" customFormat="true" ht="66.75" hidden="false" customHeight="true" outlineLevel="0" collapsed="false">
      <c r="B111" s="45"/>
      <c r="C111" s="179" t="s">
        <v>211</v>
      </c>
      <c r="D111" s="179" t="s">
        <v>206</v>
      </c>
      <c r="E111" s="180" t="s">
        <v>288</v>
      </c>
      <c r="F111" s="181" t="s">
        <v>289</v>
      </c>
      <c r="G111" s="182" t="s">
        <v>228</v>
      </c>
      <c r="H111" s="183" t="n">
        <v>360.065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0.00852</v>
      </c>
      <c r="R111" s="188" t="n">
        <f aca="false">Q111*H111</f>
        <v>3.0677538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290</v>
      </c>
    </row>
    <row r="112" s="44" customFormat="true" ht="11.25" hidden="false" customHeight="false" outlineLevel="0" collapsed="false">
      <c r="B112" s="45"/>
      <c r="D112" s="192" t="s">
        <v>213</v>
      </c>
      <c r="F112" s="193" t="s">
        <v>291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292</v>
      </c>
      <c r="H113" s="201" t="n">
        <v>649.903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33.75" hidden="false" customHeight="false" outlineLevel="0" collapsed="false">
      <c r="B114" s="197"/>
      <c r="D114" s="198" t="s">
        <v>215</v>
      </c>
      <c r="E114" s="199"/>
      <c r="F114" s="200" t="s">
        <v>293</v>
      </c>
      <c r="H114" s="201" t="n">
        <v>-51.816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33.75" hidden="false" customHeight="false" outlineLevel="0" collapsed="false">
      <c r="B115" s="197"/>
      <c r="D115" s="198" t="s">
        <v>215</v>
      </c>
      <c r="E115" s="199"/>
      <c r="F115" s="200" t="s">
        <v>294</v>
      </c>
      <c r="H115" s="201" t="n">
        <v>-24.036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196" customFormat="true" ht="33.75" hidden="false" customHeight="false" outlineLevel="0" collapsed="false">
      <c r="B116" s="197"/>
      <c r="D116" s="198" t="s">
        <v>215</v>
      </c>
      <c r="E116" s="199"/>
      <c r="F116" s="200" t="s">
        <v>295</v>
      </c>
      <c r="H116" s="201" t="n">
        <v>-95.586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2</v>
      </c>
      <c r="AY116" s="199" t="s">
        <v>203</v>
      </c>
    </row>
    <row r="117" s="196" customFormat="true" ht="11.25" hidden="false" customHeight="false" outlineLevel="0" collapsed="false">
      <c r="B117" s="197"/>
      <c r="D117" s="198" t="s">
        <v>215</v>
      </c>
      <c r="E117" s="199"/>
      <c r="F117" s="200" t="s">
        <v>296</v>
      </c>
      <c r="H117" s="201" t="n">
        <v>-198.4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2</v>
      </c>
      <c r="AY117" s="199" t="s">
        <v>203</v>
      </c>
    </row>
    <row r="118" s="196" customFormat="true" ht="11.25" hidden="false" customHeight="false" outlineLevel="0" collapsed="false">
      <c r="B118" s="197"/>
      <c r="D118" s="198" t="s">
        <v>215</v>
      </c>
      <c r="E118" s="199"/>
      <c r="F118" s="200" t="s">
        <v>297</v>
      </c>
      <c r="H118" s="201" t="n">
        <v>80</v>
      </c>
      <c r="I118" s="202"/>
      <c r="L118" s="197"/>
      <c r="M118" s="203"/>
      <c r="T118" s="204"/>
      <c r="AT118" s="199" t="s">
        <v>215</v>
      </c>
      <c r="AU118" s="199" t="s">
        <v>101</v>
      </c>
      <c r="AV118" s="196" t="s">
        <v>101</v>
      </c>
      <c r="AW118" s="196" t="s">
        <v>53</v>
      </c>
      <c r="AX118" s="196" t="s">
        <v>92</v>
      </c>
      <c r="AY118" s="199" t="s">
        <v>203</v>
      </c>
    </row>
    <row r="119" s="205" customFormat="true" ht="11.25" hidden="false" customHeight="false" outlineLevel="0" collapsed="false">
      <c r="B119" s="206"/>
      <c r="D119" s="198" t="s">
        <v>215</v>
      </c>
      <c r="E119" s="207"/>
      <c r="F119" s="208" t="s">
        <v>220</v>
      </c>
      <c r="H119" s="209" t="n">
        <v>360.065</v>
      </c>
      <c r="I119" s="210"/>
      <c r="L119" s="206"/>
      <c r="M119" s="211"/>
      <c r="T119" s="212"/>
      <c r="AT119" s="207" t="s">
        <v>215</v>
      </c>
      <c r="AU119" s="207" t="s">
        <v>101</v>
      </c>
      <c r="AV119" s="205" t="s">
        <v>211</v>
      </c>
      <c r="AW119" s="205" t="s">
        <v>53</v>
      </c>
      <c r="AX119" s="205" t="s">
        <v>99</v>
      </c>
      <c r="AY119" s="207" t="s">
        <v>203</v>
      </c>
    </row>
    <row r="120" s="44" customFormat="true" ht="24" hidden="false" customHeight="true" outlineLevel="0" collapsed="false">
      <c r="B120" s="45"/>
      <c r="C120" s="216" t="s">
        <v>238</v>
      </c>
      <c r="D120" s="216" t="s">
        <v>298</v>
      </c>
      <c r="E120" s="217" t="s">
        <v>299</v>
      </c>
      <c r="F120" s="218" t="s">
        <v>300</v>
      </c>
      <c r="G120" s="219" t="s">
        <v>228</v>
      </c>
      <c r="H120" s="220" t="n">
        <v>378.068</v>
      </c>
      <c r="I120" s="221"/>
      <c r="J120" s="222" t="n">
        <f aca="false">ROUND(I120*H120,2)</f>
        <v>0</v>
      </c>
      <c r="K120" s="218" t="s">
        <v>210</v>
      </c>
      <c r="L120" s="223"/>
      <c r="M120" s="224"/>
      <c r="N120" s="225" t="s">
        <v>63</v>
      </c>
      <c r="P120" s="188" t="n">
        <f aca="false">O120*H120</f>
        <v>0</v>
      </c>
      <c r="Q120" s="188" t="n">
        <v>0.006</v>
      </c>
      <c r="R120" s="188" t="n">
        <f aca="false">Q120*H120</f>
        <v>2.268408</v>
      </c>
      <c r="S120" s="188" t="n">
        <v>0</v>
      </c>
      <c r="T120" s="189" t="n">
        <f aca="false">S120*H120</f>
        <v>0</v>
      </c>
      <c r="AR120" s="190" t="s">
        <v>254</v>
      </c>
      <c r="AT120" s="190" t="s">
        <v>298</v>
      </c>
      <c r="AU120" s="190" t="s">
        <v>101</v>
      </c>
      <c r="AY120" s="25" t="s">
        <v>20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25" t="s">
        <v>99</v>
      </c>
      <c r="BK120" s="191" t="n">
        <f aca="false">ROUND(I120*H120,2)</f>
        <v>0</v>
      </c>
      <c r="BL120" s="25" t="s">
        <v>211</v>
      </c>
      <c r="BM120" s="190" t="s">
        <v>301</v>
      </c>
    </row>
    <row r="121" s="44" customFormat="true" ht="19.5" hidden="false" customHeight="false" outlineLevel="0" collapsed="false">
      <c r="B121" s="45"/>
      <c r="D121" s="198" t="s">
        <v>302</v>
      </c>
      <c r="F121" s="226" t="s">
        <v>303</v>
      </c>
      <c r="I121" s="194"/>
      <c r="L121" s="45"/>
      <c r="M121" s="195"/>
      <c r="T121" s="76"/>
      <c r="AT121" s="25" t="s">
        <v>302</v>
      </c>
      <c r="AU121" s="25" t="s">
        <v>101</v>
      </c>
    </row>
    <row r="122" s="196" customFormat="true" ht="11.25" hidden="false" customHeight="false" outlineLevel="0" collapsed="false">
      <c r="B122" s="197"/>
      <c r="D122" s="198" t="s">
        <v>215</v>
      </c>
      <c r="F122" s="200" t="s">
        <v>304</v>
      </c>
      <c r="H122" s="201" t="n">
        <v>378.068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28</v>
      </c>
      <c r="AX122" s="196" t="s">
        <v>99</v>
      </c>
      <c r="AY122" s="199" t="s">
        <v>203</v>
      </c>
    </row>
    <row r="123" s="44" customFormat="true" ht="16.5" hidden="false" customHeight="true" outlineLevel="0" collapsed="false">
      <c r="B123" s="45"/>
      <c r="C123" s="216" t="s">
        <v>243</v>
      </c>
      <c r="D123" s="216" t="s">
        <v>298</v>
      </c>
      <c r="E123" s="217" t="s">
        <v>305</v>
      </c>
      <c r="F123" s="218" t="s">
        <v>306</v>
      </c>
      <c r="G123" s="219" t="s">
        <v>307</v>
      </c>
      <c r="H123" s="220" t="n">
        <v>1680</v>
      </c>
      <c r="I123" s="221"/>
      <c r="J123" s="222" t="n">
        <f aca="false">ROUND(I123*H123,2)</f>
        <v>0</v>
      </c>
      <c r="K123" s="218" t="s">
        <v>308</v>
      </c>
      <c r="L123" s="223"/>
      <c r="M123" s="224"/>
      <c r="N123" s="225" t="s">
        <v>63</v>
      </c>
      <c r="P123" s="188" t="n">
        <f aca="false">O123*H123</f>
        <v>0</v>
      </c>
      <c r="Q123" s="188" t="n">
        <v>0.006</v>
      </c>
      <c r="R123" s="188" t="n">
        <f aca="false">Q123*H123</f>
        <v>10.08</v>
      </c>
      <c r="S123" s="188" t="n">
        <v>0</v>
      </c>
      <c r="T123" s="189" t="n">
        <f aca="false">S123*H123</f>
        <v>0</v>
      </c>
      <c r="AR123" s="190" t="s">
        <v>254</v>
      </c>
      <c r="AT123" s="190" t="s">
        <v>298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309</v>
      </c>
    </row>
    <row r="124" s="196" customFormat="true" ht="11.25" hidden="false" customHeight="false" outlineLevel="0" collapsed="false">
      <c r="B124" s="197"/>
      <c r="D124" s="198" t="s">
        <v>215</v>
      </c>
      <c r="F124" s="200" t="s">
        <v>310</v>
      </c>
      <c r="H124" s="201" t="n">
        <v>1680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28</v>
      </c>
      <c r="AX124" s="196" t="s">
        <v>99</v>
      </c>
      <c r="AY124" s="199" t="s">
        <v>203</v>
      </c>
    </row>
    <row r="125" s="44" customFormat="true" ht="24" hidden="false" customHeight="true" outlineLevel="0" collapsed="false">
      <c r="B125" s="45"/>
      <c r="C125" s="179" t="s">
        <v>249</v>
      </c>
      <c r="D125" s="179" t="s">
        <v>206</v>
      </c>
      <c r="E125" s="180" t="s">
        <v>311</v>
      </c>
      <c r="F125" s="181" t="s">
        <v>312</v>
      </c>
      <c r="G125" s="182" t="s">
        <v>313</v>
      </c>
      <c r="H125" s="183" t="n">
        <v>130</v>
      </c>
      <c r="I125" s="184"/>
      <c r="J125" s="185" t="n">
        <f aca="false">ROUND(I125*H125,2)</f>
        <v>0</v>
      </c>
      <c r="K125" s="181" t="s">
        <v>210</v>
      </c>
      <c r="L125" s="45"/>
      <c r="M125" s="186"/>
      <c r="N125" s="187" t="s">
        <v>63</v>
      </c>
      <c r="P125" s="188" t="n">
        <f aca="false">O125*H125</f>
        <v>0</v>
      </c>
      <c r="Q125" s="188" t="n">
        <v>3E-005</v>
      </c>
      <c r="R125" s="188" t="n">
        <f aca="false">Q125*H125</f>
        <v>0.0039</v>
      </c>
      <c r="S125" s="188" t="n">
        <v>0</v>
      </c>
      <c r="T125" s="189" t="n">
        <f aca="false">S125*H125</f>
        <v>0</v>
      </c>
      <c r="AR125" s="190" t="s">
        <v>211</v>
      </c>
      <c r="AT125" s="190" t="s">
        <v>206</v>
      </c>
      <c r="AU125" s="190" t="s">
        <v>101</v>
      </c>
      <c r="AY125" s="25" t="s">
        <v>20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25" t="s">
        <v>99</v>
      </c>
      <c r="BK125" s="191" t="n">
        <f aca="false">ROUND(I125*H125,2)</f>
        <v>0</v>
      </c>
      <c r="BL125" s="25" t="s">
        <v>211</v>
      </c>
      <c r="BM125" s="190" t="s">
        <v>314</v>
      </c>
    </row>
    <row r="126" s="44" customFormat="true" ht="11.25" hidden="false" customHeight="false" outlineLevel="0" collapsed="false">
      <c r="B126" s="45"/>
      <c r="D126" s="192" t="s">
        <v>213</v>
      </c>
      <c r="F126" s="193" t="s">
        <v>315</v>
      </c>
      <c r="I126" s="194"/>
      <c r="L126" s="45"/>
      <c r="M126" s="195"/>
      <c r="T126" s="76"/>
      <c r="AT126" s="25" t="s">
        <v>213</v>
      </c>
      <c r="AU126" s="25" t="s">
        <v>101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316</v>
      </c>
      <c r="H127" s="201" t="n">
        <v>130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9</v>
      </c>
      <c r="AY127" s="199" t="s">
        <v>203</v>
      </c>
    </row>
    <row r="128" s="44" customFormat="true" ht="24" hidden="false" customHeight="true" outlineLevel="0" collapsed="false">
      <c r="B128" s="45"/>
      <c r="C128" s="216" t="s">
        <v>254</v>
      </c>
      <c r="D128" s="216" t="s">
        <v>298</v>
      </c>
      <c r="E128" s="217" t="s">
        <v>317</v>
      </c>
      <c r="F128" s="218" t="s">
        <v>318</v>
      </c>
      <c r="G128" s="219" t="s">
        <v>313</v>
      </c>
      <c r="H128" s="220" t="n">
        <v>136.5</v>
      </c>
      <c r="I128" s="221"/>
      <c r="J128" s="222" t="n">
        <f aca="false">ROUND(I128*H128,2)</f>
        <v>0</v>
      </c>
      <c r="K128" s="218" t="s">
        <v>210</v>
      </c>
      <c r="L128" s="223"/>
      <c r="M128" s="224"/>
      <c r="N128" s="225" t="s">
        <v>63</v>
      </c>
      <c r="P128" s="188" t="n">
        <f aca="false">O128*H128</f>
        <v>0</v>
      </c>
      <c r="Q128" s="188" t="n">
        <v>0.00032</v>
      </c>
      <c r="R128" s="188" t="n">
        <f aca="false">Q128*H128</f>
        <v>0.04368</v>
      </c>
      <c r="S128" s="188" t="n">
        <v>0</v>
      </c>
      <c r="T128" s="189" t="n">
        <f aca="false">S128*H128</f>
        <v>0</v>
      </c>
      <c r="AR128" s="190" t="s">
        <v>254</v>
      </c>
      <c r="AT128" s="190" t="s">
        <v>298</v>
      </c>
      <c r="AU128" s="190" t="s">
        <v>101</v>
      </c>
      <c r="AY128" s="25" t="s">
        <v>203</v>
      </c>
      <c r="BE128" s="191" t="n">
        <f aca="false">IF(N128="základní",J128,0)</f>
        <v>0</v>
      </c>
      <c r="BF128" s="191" t="n">
        <f aca="false">IF(N128="snížená",J128,0)</f>
        <v>0</v>
      </c>
      <c r="BG128" s="191" t="n">
        <f aca="false">IF(N128="zákl. přenesená",J128,0)</f>
        <v>0</v>
      </c>
      <c r="BH128" s="191" t="n">
        <f aca="false">IF(N128="sníž. přenesená",J128,0)</f>
        <v>0</v>
      </c>
      <c r="BI128" s="191" t="n">
        <f aca="false">IF(N128="nulová",J128,0)</f>
        <v>0</v>
      </c>
      <c r="BJ128" s="25" t="s">
        <v>99</v>
      </c>
      <c r="BK128" s="191" t="n">
        <f aca="false">ROUND(I128*H128,2)</f>
        <v>0</v>
      </c>
      <c r="BL128" s="25" t="s">
        <v>211</v>
      </c>
      <c r="BM128" s="190" t="s">
        <v>319</v>
      </c>
    </row>
    <row r="129" s="196" customFormat="true" ht="11.25" hidden="false" customHeight="false" outlineLevel="0" collapsed="false">
      <c r="B129" s="197"/>
      <c r="D129" s="198" t="s">
        <v>215</v>
      </c>
      <c r="F129" s="200" t="s">
        <v>320</v>
      </c>
      <c r="H129" s="201" t="n">
        <v>136.5</v>
      </c>
      <c r="I129" s="202"/>
      <c r="L129" s="197"/>
      <c r="M129" s="203"/>
      <c r="T129" s="204"/>
      <c r="AT129" s="199" t="s">
        <v>215</v>
      </c>
      <c r="AU129" s="199" t="s">
        <v>101</v>
      </c>
      <c r="AV129" s="196" t="s">
        <v>101</v>
      </c>
      <c r="AW129" s="196" t="s">
        <v>28</v>
      </c>
      <c r="AX129" s="196" t="s">
        <v>99</v>
      </c>
      <c r="AY129" s="199" t="s">
        <v>203</v>
      </c>
    </row>
    <row r="130" s="44" customFormat="true" ht="37.5" hidden="false" customHeight="true" outlineLevel="0" collapsed="false">
      <c r="B130" s="45"/>
      <c r="C130" s="179" t="s">
        <v>204</v>
      </c>
      <c r="D130" s="179" t="s">
        <v>206</v>
      </c>
      <c r="E130" s="180" t="s">
        <v>321</v>
      </c>
      <c r="F130" s="181" t="s">
        <v>322</v>
      </c>
      <c r="G130" s="182" t="s">
        <v>228</v>
      </c>
      <c r="H130" s="183" t="n">
        <v>280.065</v>
      </c>
      <c r="I130" s="184"/>
      <c r="J130" s="185" t="n">
        <f aca="false">ROUND(I130*H130,2)</f>
        <v>0</v>
      </c>
      <c r="K130" s="181" t="s">
        <v>323</v>
      </c>
      <c r="L130" s="45"/>
      <c r="M130" s="186"/>
      <c r="N130" s="187" t="s">
        <v>63</v>
      </c>
      <c r="P130" s="188" t="n">
        <f aca="false">O130*H130</f>
        <v>0</v>
      </c>
      <c r="Q130" s="188" t="n">
        <v>0.00268</v>
      </c>
      <c r="R130" s="188" t="n">
        <f aca="false">Q130*H130</f>
        <v>0.7505742</v>
      </c>
      <c r="S130" s="188" t="n">
        <v>0</v>
      </c>
      <c r="T130" s="189" t="n">
        <f aca="false">S130*H130</f>
        <v>0</v>
      </c>
      <c r="AR130" s="190" t="s">
        <v>211</v>
      </c>
      <c r="AT130" s="190" t="s">
        <v>206</v>
      </c>
      <c r="AU130" s="190" t="s">
        <v>101</v>
      </c>
      <c r="AY130" s="25" t="s">
        <v>20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25" t="s">
        <v>99</v>
      </c>
      <c r="BK130" s="191" t="n">
        <f aca="false">ROUND(I130*H130,2)</f>
        <v>0</v>
      </c>
      <c r="BL130" s="25" t="s">
        <v>211</v>
      </c>
      <c r="BM130" s="190" t="s">
        <v>324</v>
      </c>
    </row>
    <row r="131" s="44" customFormat="true" ht="11.25" hidden="false" customHeight="false" outlineLevel="0" collapsed="false">
      <c r="B131" s="45"/>
      <c r="D131" s="192" t="s">
        <v>213</v>
      </c>
      <c r="F131" s="193" t="s">
        <v>325</v>
      </c>
      <c r="I131" s="194"/>
      <c r="L131" s="45"/>
      <c r="M131" s="195"/>
      <c r="T131" s="76"/>
      <c r="AT131" s="25" t="s">
        <v>213</v>
      </c>
      <c r="AU131" s="25" t="s">
        <v>101</v>
      </c>
    </row>
    <row r="132" s="166" customFormat="true" ht="22.5" hidden="false" customHeight="true" outlineLevel="0" collapsed="false">
      <c r="B132" s="167"/>
      <c r="D132" s="168" t="s">
        <v>91</v>
      </c>
      <c r="E132" s="177" t="s">
        <v>204</v>
      </c>
      <c r="F132" s="177" t="s">
        <v>326</v>
      </c>
      <c r="I132" s="170"/>
      <c r="J132" s="178" t="n">
        <f aca="false">BK132</f>
        <v>0</v>
      </c>
      <c r="L132" s="167"/>
      <c r="M132" s="172"/>
      <c r="P132" s="173" t="n">
        <f aca="false">SUM(P133:P139)</f>
        <v>0</v>
      </c>
      <c r="R132" s="173" t="n">
        <f aca="false">SUM(R133:R139)</f>
        <v>0</v>
      </c>
      <c r="T132" s="174" t="n">
        <f aca="false">SUM(T133:T139)</f>
        <v>0</v>
      </c>
      <c r="AR132" s="168" t="s">
        <v>99</v>
      </c>
      <c r="AT132" s="175" t="s">
        <v>91</v>
      </c>
      <c r="AU132" s="175" t="s">
        <v>99</v>
      </c>
      <c r="AY132" s="168" t="s">
        <v>203</v>
      </c>
      <c r="BK132" s="176" t="n">
        <f aca="false">SUM(BK133:BK139)</f>
        <v>0</v>
      </c>
    </row>
    <row r="133" s="44" customFormat="true" ht="44.25" hidden="false" customHeight="true" outlineLevel="0" collapsed="false">
      <c r="B133" s="45"/>
      <c r="C133" s="179" t="s">
        <v>327</v>
      </c>
      <c r="D133" s="179" t="s">
        <v>206</v>
      </c>
      <c r="E133" s="180" t="s">
        <v>328</v>
      </c>
      <c r="F133" s="181" t="s">
        <v>329</v>
      </c>
      <c r="G133" s="182" t="s">
        <v>307</v>
      </c>
      <c r="H133" s="183" t="n">
        <v>5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330</v>
      </c>
    </row>
    <row r="134" s="44" customFormat="true" ht="11.25" hidden="false" customHeight="false" outlineLevel="0" collapsed="false">
      <c r="B134" s="45"/>
      <c r="D134" s="192" t="s">
        <v>213</v>
      </c>
      <c r="F134" s="193" t="s">
        <v>331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44" customFormat="true" ht="48.75" hidden="false" customHeight="true" outlineLevel="0" collapsed="false">
      <c r="B135" s="45"/>
      <c r="C135" s="179" t="s">
        <v>332</v>
      </c>
      <c r="D135" s="179" t="s">
        <v>206</v>
      </c>
      <c r="E135" s="180" t="s">
        <v>333</v>
      </c>
      <c r="F135" s="181" t="s">
        <v>334</v>
      </c>
      <c r="G135" s="182" t="s">
        <v>307</v>
      </c>
      <c r="H135" s="183" t="n">
        <v>250</v>
      </c>
      <c r="I135" s="184"/>
      <c r="J135" s="185" t="n">
        <f aca="false">ROUND(I135*H135,2)</f>
        <v>0</v>
      </c>
      <c r="K135" s="181" t="s">
        <v>210</v>
      </c>
      <c r="L135" s="45"/>
      <c r="M135" s="186"/>
      <c r="N135" s="187" t="s">
        <v>63</v>
      </c>
      <c r="P135" s="188" t="n">
        <f aca="false">O135*H135</f>
        <v>0</v>
      </c>
      <c r="Q135" s="188" t="n">
        <v>0</v>
      </c>
      <c r="R135" s="188" t="n">
        <f aca="false">Q135*H135</f>
        <v>0</v>
      </c>
      <c r="S135" s="188" t="n">
        <v>0</v>
      </c>
      <c r="T135" s="189" t="n">
        <f aca="false">S135*H135</f>
        <v>0</v>
      </c>
      <c r="AR135" s="190" t="s">
        <v>211</v>
      </c>
      <c r="AT135" s="190" t="s">
        <v>206</v>
      </c>
      <c r="AU135" s="190" t="s">
        <v>101</v>
      </c>
      <c r="AY135" s="25" t="s">
        <v>203</v>
      </c>
      <c r="BE135" s="191" t="n">
        <f aca="false">IF(N135="základní",J135,0)</f>
        <v>0</v>
      </c>
      <c r="BF135" s="191" t="n">
        <f aca="false">IF(N135="snížená",J135,0)</f>
        <v>0</v>
      </c>
      <c r="BG135" s="191" t="n">
        <f aca="false">IF(N135="zákl. přenesená",J135,0)</f>
        <v>0</v>
      </c>
      <c r="BH135" s="191" t="n">
        <f aca="false">IF(N135="sníž. přenesená",J135,0)</f>
        <v>0</v>
      </c>
      <c r="BI135" s="191" t="n">
        <f aca="false">IF(N135="nulová",J135,0)</f>
        <v>0</v>
      </c>
      <c r="BJ135" s="25" t="s">
        <v>99</v>
      </c>
      <c r="BK135" s="191" t="n">
        <f aca="false">ROUND(I135*H135,2)</f>
        <v>0</v>
      </c>
      <c r="BL135" s="25" t="s">
        <v>211</v>
      </c>
      <c r="BM135" s="190" t="s">
        <v>335</v>
      </c>
    </row>
    <row r="136" s="44" customFormat="true" ht="11.25" hidden="false" customHeight="false" outlineLevel="0" collapsed="false">
      <c r="B136" s="45"/>
      <c r="D136" s="192" t="s">
        <v>213</v>
      </c>
      <c r="F136" s="193" t="s">
        <v>336</v>
      </c>
      <c r="I136" s="194"/>
      <c r="L136" s="45"/>
      <c r="M136" s="195"/>
      <c r="T136" s="76"/>
      <c r="AT136" s="25" t="s">
        <v>213</v>
      </c>
      <c r="AU136" s="25" t="s">
        <v>101</v>
      </c>
    </row>
    <row r="137" s="196" customFormat="true" ht="11.25" hidden="false" customHeight="false" outlineLevel="0" collapsed="false">
      <c r="B137" s="197"/>
      <c r="D137" s="198" t="s">
        <v>215</v>
      </c>
      <c r="E137" s="199"/>
      <c r="F137" s="200" t="s">
        <v>337</v>
      </c>
      <c r="H137" s="201" t="n">
        <v>250</v>
      </c>
      <c r="I137" s="202"/>
      <c r="L137" s="197"/>
      <c r="M137" s="203"/>
      <c r="T137" s="204"/>
      <c r="AT137" s="199" t="s">
        <v>215</v>
      </c>
      <c r="AU137" s="199" t="s">
        <v>101</v>
      </c>
      <c r="AV137" s="196" t="s">
        <v>101</v>
      </c>
      <c r="AW137" s="196" t="s">
        <v>53</v>
      </c>
      <c r="AX137" s="196" t="s">
        <v>99</v>
      </c>
      <c r="AY137" s="199" t="s">
        <v>203</v>
      </c>
    </row>
    <row r="138" s="44" customFormat="true" ht="44.25" hidden="false" customHeight="true" outlineLevel="0" collapsed="false">
      <c r="B138" s="45"/>
      <c r="C138" s="179" t="s">
        <v>338</v>
      </c>
      <c r="D138" s="179" t="s">
        <v>206</v>
      </c>
      <c r="E138" s="180" t="s">
        <v>339</v>
      </c>
      <c r="F138" s="181" t="s">
        <v>340</v>
      </c>
      <c r="G138" s="182" t="s">
        <v>307</v>
      </c>
      <c r="H138" s="183" t="n">
        <v>5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341</v>
      </c>
    </row>
    <row r="139" s="44" customFormat="true" ht="11.25" hidden="false" customHeight="false" outlineLevel="0" collapsed="false">
      <c r="B139" s="45"/>
      <c r="D139" s="192" t="s">
        <v>213</v>
      </c>
      <c r="F139" s="193" t="s">
        <v>342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166" customFormat="true" ht="22.5" hidden="false" customHeight="true" outlineLevel="0" collapsed="false">
      <c r="B140" s="167"/>
      <c r="D140" s="168" t="s">
        <v>91</v>
      </c>
      <c r="E140" s="177" t="s">
        <v>343</v>
      </c>
      <c r="F140" s="177" t="s">
        <v>344</v>
      </c>
      <c r="I140" s="170"/>
      <c r="J140" s="178" t="n">
        <f aca="false">BK140</f>
        <v>0</v>
      </c>
      <c r="L140" s="167"/>
      <c r="M140" s="172"/>
      <c r="P140" s="173" t="n">
        <f aca="false">SUM(P141:P142)</f>
        <v>0</v>
      </c>
      <c r="R140" s="173" t="n">
        <f aca="false">SUM(R141:R142)</f>
        <v>0</v>
      </c>
      <c r="T140" s="174" t="n">
        <f aca="false">SUM(T141:T142)</f>
        <v>0</v>
      </c>
      <c r="AR140" s="168" t="s">
        <v>99</v>
      </c>
      <c r="AT140" s="175" t="s">
        <v>91</v>
      </c>
      <c r="AU140" s="175" t="s">
        <v>99</v>
      </c>
      <c r="AY140" s="168" t="s">
        <v>203</v>
      </c>
      <c r="BK140" s="176" t="n">
        <f aca="false">SUM(BK141:BK142)</f>
        <v>0</v>
      </c>
    </row>
    <row r="141" s="44" customFormat="true" ht="48.75" hidden="false" customHeight="true" outlineLevel="0" collapsed="false">
      <c r="B141" s="45"/>
      <c r="C141" s="179" t="s">
        <v>345</v>
      </c>
      <c r="D141" s="179" t="s">
        <v>206</v>
      </c>
      <c r="E141" s="180" t="s">
        <v>346</v>
      </c>
      <c r="F141" s="181" t="s">
        <v>347</v>
      </c>
      <c r="G141" s="182" t="s">
        <v>223</v>
      </c>
      <c r="H141" s="183" t="n">
        <v>22.03</v>
      </c>
      <c r="I141" s="184"/>
      <c r="J141" s="185" t="n">
        <f aca="false">ROUND(I141*H141,2)</f>
        <v>0</v>
      </c>
      <c r="K141" s="181" t="s">
        <v>210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348</v>
      </c>
    </row>
    <row r="142" s="44" customFormat="true" ht="11.25" hidden="false" customHeight="false" outlineLevel="0" collapsed="false">
      <c r="B142" s="45"/>
      <c r="D142" s="192" t="s">
        <v>213</v>
      </c>
      <c r="F142" s="193" t="s">
        <v>349</v>
      </c>
      <c r="I142" s="194"/>
      <c r="L142" s="45"/>
      <c r="M142" s="195"/>
      <c r="T142" s="76"/>
      <c r="AT142" s="25" t="s">
        <v>213</v>
      </c>
      <c r="AU142" s="25" t="s">
        <v>101</v>
      </c>
    </row>
    <row r="143" s="166" customFormat="true" ht="25.5" hidden="false" customHeight="true" outlineLevel="0" collapsed="false">
      <c r="B143" s="167"/>
      <c r="D143" s="168" t="s">
        <v>91</v>
      </c>
      <c r="E143" s="169" t="s">
        <v>350</v>
      </c>
      <c r="F143" s="169" t="s">
        <v>351</v>
      </c>
      <c r="I143" s="170"/>
      <c r="J143" s="171" t="n">
        <f aca="false">BK143</f>
        <v>0</v>
      </c>
      <c r="L143" s="167"/>
      <c r="M143" s="172"/>
      <c r="P143" s="173" t="n">
        <f aca="false">P144+P150+P160</f>
        <v>0</v>
      </c>
      <c r="R143" s="173" t="n">
        <f aca="false">R144+R150+R160</f>
        <v>1.27820441</v>
      </c>
      <c r="T143" s="174" t="n">
        <f aca="false">T144+T150+T160</f>
        <v>0</v>
      </c>
      <c r="AR143" s="168" t="s">
        <v>101</v>
      </c>
      <c r="AT143" s="175" t="s">
        <v>91</v>
      </c>
      <c r="AU143" s="175" t="s">
        <v>92</v>
      </c>
      <c r="AY143" s="168" t="s">
        <v>203</v>
      </c>
      <c r="BK143" s="176" t="n">
        <f aca="false">BK144+BK150+BK160</f>
        <v>0</v>
      </c>
    </row>
    <row r="144" s="166" customFormat="true" ht="22.5" hidden="false" customHeight="true" outlineLevel="0" collapsed="false">
      <c r="B144" s="167"/>
      <c r="D144" s="168" t="s">
        <v>91</v>
      </c>
      <c r="E144" s="177" t="s">
        <v>352</v>
      </c>
      <c r="F144" s="177" t="s">
        <v>353</v>
      </c>
      <c r="I144" s="170"/>
      <c r="J144" s="178" t="n">
        <f aca="false">BK144</f>
        <v>0</v>
      </c>
      <c r="L144" s="167"/>
      <c r="M144" s="172"/>
      <c r="P144" s="173" t="n">
        <f aca="false">SUM(P145:P149)</f>
        <v>0</v>
      </c>
      <c r="R144" s="173" t="n">
        <f aca="false">SUM(R145:R149)</f>
        <v>0.0291102</v>
      </c>
      <c r="T144" s="174" t="n">
        <f aca="false">SUM(T145:T149)</f>
        <v>0</v>
      </c>
      <c r="AR144" s="168" t="s">
        <v>101</v>
      </c>
      <c r="AT144" s="175" t="s">
        <v>91</v>
      </c>
      <c r="AU144" s="175" t="s">
        <v>99</v>
      </c>
      <c r="AY144" s="168" t="s">
        <v>203</v>
      </c>
      <c r="BK144" s="176" t="n">
        <f aca="false">SUM(BK145:BK149)</f>
        <v>0</v>
      </c>
    </row>
    <row r="145" s="44" customFormat="true" ht="33" hidden="false" customHeight="true" outlineLevel="0" collapsed="false">
      <c r="B145" s="45"/>
      <c r="C145" s="179" t="s">
        <v>354</v>
      </c>
      <c r="D145" s="179" t="s">
        <v>206</v>
      </c>
      <c r="E145" s="180" t="s">
        <v>355</v>
      </c>
      <c r="F145" s="181" t="s">
        <v>356</v>
      </c>
      <c r="G145" s="182" t="s">
        <v>313</v>
      </c>
      <c r="H145" s="183" t="n">
        <v>33.46</v>
      </c>
      <c r="I145" s="184"/>
      <c r="J145" s="185" t="n">
        <f aca="false">ROUND(I145*H145,2)</f>
        <v>0</v>
      </c>
      <c r="K145" s="181" t="s">
        <v>210</v>
      </c>
      <c r="L145" s="45"/>
      <c r="M145" s="186"/>
      <c r="N145" s="187" t="s">
        <v>63</v>
      </c>
      <c r="P145" s="188" t="n">
        <f aca="false">O145*H145</f>
        <v>0</v>
      </c>
      <c r="Q145" s="188" t="n">
        <v>0.00087</v>
      </c>
      <c r="R145" s="188" t="n">
        <f aca="false">Q145*H145</f>
        <v>0.0291102</v>
      </c>
      <c r="S145" s="188" t="n">
        <v>0</v>
      </c>
      <c r="T145" s="189" t="n">
        <f aca="false">S145*H145</f>
        <v>0</v>
      </c>
      <c r="AR145" s="190" t="s">
        <v>357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357</v>
      </c>
      <c r="BM145" s="190" t="s">
        <v>358</v>
      </c>
    </row>
    <row r="146" s="44" customFormat="true" ht="11.25" hidden="false" customHeight="false" outlineLevel="0" collapsed="false">
      <c r="B146" s="45"/>
      <c r="D146" s="192" t="s">
        <v>213</v>
      </c>
      <c r="F146" s="193" t="s">
        <v>359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196" customFormat="true" ht="22.5" hidden="false" customHeight="false" outlineLevel="0" collapsed="false">
      <c r="B147" s="197"/>
      <c r="D147" s="198" t="s">
        <v>215</v>
      </c>
      <c r="E147" s="199"/>
      <c r="F147" s="200" t="s">
        <v>360</v>
      </c>
      <c r="H147" s="201" t="n">
        <v>33.46</v>
      </c>
      <c r="I147" s="202"/>
      <c r="L147" s="197"/>
      <c r="M147" s="203"/>
      <c r="T147" s="204"/>
      <c r="AT147" s="199" t="s">
        <v>215</v>
      </c>
      <c r="AU147" s="199" t="s">
        <v>101</v>
      </c>
      <c r="AV147" s="196" t="s">
        <v>101</v>
      </c>
      <c r="AW147" s="196" t="s">
        <v>53</v>
      </c>
      <c r="AX147" s="196" t="s">
        <v>99</v>
      </c>
      <c r="AY147" s="199" t="s">
        <v>203</v>
      </c>
    </row>
    <row r="148" s="44" customFormat="true" ht="44.25" hidden="false" customHeight="true" outlineLevel="0" collapsed="false">
      <c r="B148" s="45"/>
      <c r="C148" s="179" t="s">
        <v>32</v>
      </c>
      <c r="D148" s="179" t="s">
        <v>206</v>
      </c>
      <c r="E148" s="180" t="s">
        <v>361</v>
      </c>
      <c r="F148" s="181" t="s">
        <v>362</v>
      </c>
      <c r="G148" s="182" t="s">
        <v>223</v>
      </c>
      <c r="H148" s="183" t="n">
        <v>0.029</v>
      </c>
      <c r="I148" s="184"/>
      <c r="J148" s="185" t="n">
        <f aca="false">ROUND(I148*H148,2)</f>
        <v>0</v>
      </c>
      <c r="K148" s="181" t="s">
        <v>210</v>
      </c>
      <c r="L148" s="45"/>
      <c r="M148" s="186"/>
      <c r="N148" s="187" t="s">
        <v>63</v>
      </c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90" t="s">
        <v>357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357</v>
      </c>
      <c r="BM148" s="190" t="s">
        <v>363</v>
      </c>
    </row>
    <row r="149" s="44" customFormat="true" ht="11.25" hidden="false" customHeight="false" outlineLevel="0" collapsed="false">
      <c r="B149" s="45"/>
      <c r="D149" s="192" t="s">
        <v>213</v>
      </c>
      <c r="F149" s="193" t="s">
        <v>364</v>
      </c>
      <c r="I149" s="194"/>
      <c r="L149" s="45"/>
      <c r="M149" s="195"/>
      <c r="T149" s="76"/>
      <c r="AT149" s="25" t="s">
        <v>213</v>
      </c>
      <c r="AU149" s="25" t="s">
        <v>101</v>
      </c>
    </row>
    <row r="150" s="166" customFormat="true" ht="22.5" hidden="false" customHeight="true" outlineLevel="0" collapsed="false">
      <c r="B150" s="167"/>
      <c r="D150" s="168" t="s">
        <v>91</v>
      </c>
      <c r="E150" s="177" t="s">
        <v>365</v>
      </c>
      <c r="F150" s="177" t="s">
        <v>366</v>
      </c>
      <c r="I150" s="170"/>
      <c r="J150" s="178" t="n">
        <f aca="false">BK150</f>
        <v>0</v>
      </c>
      <c r="L150" s="167"/>
      <c r="M150" s="172"/>
      <c r="P150" s="173" t="n">
        <f aca="false">SUM(P151:P159)</f>
        <v>0</v>
      </c>
      <c r="R150" s="173" t="n">
        <f aca="false">SUM(R151:R159)</f>
        <v>0.00672</v>
      </c>
      <c r="T150" s="174" t="n">
        <f aca="false">SUM(T151:T159)</f>
        <v>0</v>
      </c>
      <c r="AR150" s="168" t="s">
        <v>101</v>
      </c>
      <c r="AT150" s="175" t="s">
        <v>91</v>
      </c>
      <c r="AU150" s="175" t="s">
        <v>99</v>
      </c>
      <c r="AY150" s="168" t="s">
        <v>203</v>
      </c>
      <c r="BK150" s="176" t="n">
        <f aca="false">SUM(BK151:BK159)</f>
        <v>0</v>
      </c>
    </row>
    <row r="151" s="44" customFormat="true" ht="37.5" hidden="false" customHeight="true" outlineLevel="0" collapsed="false">
      <c r="B151" s="45"/>
      <c r="C151" s="179" t="s">
        <v>357</v>
      </c>
      <c r="D151" s="179" t="s">
        <v>206</v>
      </c>
      <c r="E151" s="180" t="s">
        <v>367</v>
      </c>
      <c r="F151" s="181" t="s">
        <v>368</v>
      </c>
      <c r="G151" s="182" t="s">
        <v>307</v>
      </c>
      <c r="H151" s="183" t="n">
        <v>2</v>
      </c>
      <c r="I151" s="184"/>
      <c r="J151" s="185" t="n">
        <f aca="false">ROUND(I151*H151,2)</f>
        <v>0</v>
      </c>
      <c r="K151" s="181" t="s">
        <v>210</v>
      </c>
      <c r="L151" s="45"/>
      <c r="M151" s="186"/>
      <c r="N151" s="187" t="s">
        <v>63</v>
      </c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90" t="s">
        <v>357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357</v>
      </c>
      <c r="BM151" s="190" t="s">
        <v>369</v>
      </c>
    </row>
    <row r="152" s="44" customFormat="true" ht="11.25" hidden="false" customHeight="false" outlineLevel="0" collapsed="false">
      <c r="B152" s="45"/>
      <c r="D152" s="192" t="s">
        <v>213</v>
      </c>
      <c r="F152" s="193" t="s">
        <v>370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44" customFormat="true" ht="16.5" hidden="false" customHeight="true" outlineLevel="0" collapsed="false">
      <c r="B153" s="45"/>
      <c r="C153" s="216" t="s">
        <v>371</v>
      </c>
      <c r="D153" s="216" t="s">
        <v>298</v>
      </c>
      <c r="E153" s="217" t="s">
        <v>372</v>
      </c>
      <c r="F153" s="218" t="s">
        <v>373</v>
      </c>
      <c r="G153" s="219" t="s">
        <v>313</v>
      </c>
      <c r="H153" s="220" t="n">
        <v>2</v>
      </c>
      <c r="I153" s="221"/>
      <c r="J153" s="222" t="n">
        <f aca="false">ROUND(I153*H153,2)</f>
        <v>0</v>
      </c>
      <c r="K153" s="218" t="s">
        <v>210</v>
      </c>
      <c r="L153" s="223"/>
      <c r="M153" s="224"/>
      <c r="N153" s="225" t="s">
        <v>63</v>
      </c>
      <c r="P153" s="188" t="n">
        <f aca="false">O153*H153</f>
        <v>0</v>
      </c>
      <c r="Q153" s="188" t="n">
        <v>0.0008</v>
      </c>
      <c r="R153" s="188" t="n">
        <f aca="false">Q153*H153</f>
        <v>0.0016</v>
      </c>
      <c r="S153" s="188" t="n">
        <v>0</v>
      </c>
      <c r="T153" s="189" t="n">
        <f aca="false">S153*H153</f>
        <v>0</v>
      </c>
      <c r="AR153" s="190" t="s">
        <v>374</v>
      </c>
      <c r="AT153" s="190" t="s">
        <v>298</v>
      </c>
      <c r="AU153" s="190" t="s">
        <v>101</v>
      </c>
      <c r="AY153" s="25" t="s">
        <v>203</v>
      </c>
      <c r="BE153" s="191" t="n">
        <f aca="false">IF(N153="základní",J153,0)</f>
        <v>0</v>
      </c>
      <c r="BF153" s="191" t="n">
        <f aca="false">IF(N153="snížená",J153,0)</f>
        <v>0</v>
      </c>
      <c r="BG153" s="191" t="n">
        <f aca="false">IF(N153="zákl. přenesená",J153,0)</f>
        <v>0</v>
      </c>
      <c r="BH153" s="191" t="n">
        <f aca="false">IF(N153="sníž. přenesená",J153,0)</f>
        <v>0</v>
      </c>
      <c r="BI153" s="191" t="n">
        <f aca="false">IF(N153="nulová",J153,0)</f>
        <v>0</v>
      </c>
      <c r="BJ153" s="25" t="s">
        <v>99</v>
      </c>
      <c r="BK153" s="191" t="n">
        <f aca="false">ROUND(I153*H153,2)</f>
        <v>0</v>
      </c>
      <c r="BL153" s="25" t="s">
        <v>357</v>
      </c>
      <c r="BM153" s="190" t="s">
        <v>375</v>
      </c>
    </row>
    <row r="154" s="44" customFormat="true" ht="44.25" hidden="false" customHeight="true" outlineLevel="0" collapsed="false">
      <c r="B154" s="45"/>
      <c r="C154" s="179" t="s">
        <v>376</v>
      </c>
      <c r="D154" s="179" t="s">
        <v>206</v>
      </c>
      <c r="E154" s="180" t="s">
        <v>377</v>
      </c>
      <c r="F154" s="181" t="s">
        <v>378</v>
      </c>
      <c r="G154" s="182" t="s">
        <v>307</v>
      </c>
      <c r="H154" s="183" t="n">
        <v>0.901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379</v>
      </c>
    </row>
    <row r="155" s="44" customFormat="true" ht="11.25" hidden="false" customHeight="false" outlineLevel="0" collapsed="false">
      <c r="B155" s="45"/>
      <c r="D155" s="192" t="s">
        <v>213</v>
      </c>
      <c r="F155" s="193" t="s">
        <v>380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16.5" hidden="false" customHeight="true" outlineLevel="0" collapsed="false">
      <c r="B156" s="45"/>
      <c r="C156" s="216" t="s">
        <v>381</v>
      </c>
      <c r="D156" s="216" t="s">
        <v>298</v>
      </c>
      <c r="E156" s="217" t="s">
        <v>372</v>
      </c>
      <c r="F156" s="218" t="s">
        <v>373</v>
      </c>
      <c r="G156" s="219" t="s">
        <v>313</v>
      </c>
      <c r="H156" s="220" t="n">
        <v>6.4</v>
      </c>
      <c r="I156" s="221"/>
      <c r="J156" s="222" t="n">
        <f aca="false">ROUND(I156*H156,2)</f>
        <v>0</v>
      </c>
      <c r="K156" s="218" t="s">
        <v>210</v>
      </c>
      <c r="L156" s="223"/>
      <c r="M156" s="224"/>
      <c r="N156" s="225" t="s">
        <v>63</v>
      </c>
      <c r="P156" s="188" t="n">
        <f aca="false">O156*H156</f>
        <v>0</v>
      </c>
      <c r="Q156" s="188" t="n">
        <v>0.0008</v>
      </c>
      <c r="R156" s="188" t="n">
        <f aca="false">Q156*H156</f>
        <v>0.00512</v>
      </c>
      <c r="S156" s="188" t="n">
        <v>0</v>
      </c>
      <c r="T156" s="189" t="n">
        <f aca="false">S156*H156</f>
        <v>0</v>
      </c>
      <c r="AR156" s="190" t="s">
        <v>374</v>
      </c>
      <c r="AT156" s="190" t="s">
        <v>298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357</v>
      </c>
      <c r="BM156" s="190" t="s">
        <v>382</v>
      </c>
    </row>
    <row r="157" s="196" customFormat="true" ht="11.25" hidden="false" customHeight="false" outlineLevel="0" collapsed="false">
      <c r="B157" s="197"/>
      <c r="D157" s="198" t="s">
        <v>215</v>
      </c>
      <c r="E157" s="199"/>
      <c r="F157" s="200" t="s">
        <v>383</v>
      </c>
      <c r="H157" s="201" t="n">
        <v>6.4</v>
      </c>
      <c r="I157" s="202"/>
      <c r="L157" s="197"/>
      <c r="M157" s="203"/>
      <c r="T157" s="204"/>
      <c r="AT157" s="199" t="s">
        <v>215</v>
      </c>
      <c r="AU157" s="199" t="s">
        <v>101</v>
      </c>
      <c r="AV157" s="196" t="s">
        <v>101</v>
      </c>
      <c r="AW157" s="196" t="s">
        <v>53</v>
      </c>
      <c r="AX157" s="196" t="s">
        <v>99</v>
      </c>
      <c r="AY157" s="199" t="s">
        <v>203</v>
      </c>
    </row>
    <row r="158" s="44" customFormat="true" ht="44.25" hidden="false" customHeight="true" outlineLevel="0" collapsed="false">
      <c r="B158" s="45"/>
      <c r="C158" s="179" t="s">
        <v>384</v>
      </c>
      <c r="D158" s="179" t="s">
        <v>206</v>
      </c>
      <c r="E158" s="180" t="s">
        <v>385</v>
      </c>
      <c r="F158" s="181" t="s">
        <v>386</v>
      </c>
      <c r="G158" s="182" t="s">
        <v>223</v>
      </c>
      <c r="H158" s="183" t="n">
        <v>0.007</v>
      </c>
      <c r="I158" s="184"/>
      <c r="J158" s="185" t="n">
        <f aca="false">ROUND(I158*H158,2)</f>
        <v>0</v>
      </c>
      <c r="K158" s="181" t="s">
        <v>210</v>
      </c>
      <c r="L158" s="45"/>
      <c r="M158" s="186"/>
      <c r="N158" s="187" t="s">
        <v>63</v>
      </c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90" t="s">
        <v>357</v>
      </c>
      <c r="AT158" s="190" t="s">
        <v>206</v>
      </c>
      <c r="AU158" s="190" t="s">
        <v>101</v>
      </c>
      <c r="AY158" s="25" t="s">
        <v>20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25" t="s">
        <v>99</v>
      </c>
      <c r="BK158" s="191" t="n">
        <f aca="false">ROUND(I158*H158,2)</f>
        <v>0</v>
      </c>
      <c r="BL158" s="25" t="s">
        <v>357</v>
      </c>
      <c r="BM158" s="190" t="s">
        <v>387</v>
      </c>
    </row>
    <row r="159" s="44" customFormat="true" ht="11.25" hidden="false" customHeight="false" outlineLevel="0" collapsed="false">
      <c r="B159" s="45"/>
      <c r="D159" s="192" t="s">
        <v>213</v>
      </c>
      <c r="F159" s="193" t="s">
        <v>388</v>
      </c>
      <c r="I159" s="194"/>
      <c r="L159" s="45"/>
      <c r="M159" s="195"/>
      <c r="T159" s="76"/>
      <c r="AT159" s="25" t="s">
        <v>213</v>
      </c>
      <c r="AU159" s="25" t="s">
        <v>101</v>
      </c>
    </row>
    <row r="160" s="166" customFormat="true" ht="22.5" hidden="false" customHeight="true" outlineLevel="0" collapsed="false">
      <c r="B160" s="167"/>
      <c r="D160" s="168" t="s">
        <v>91</v>
      </c>
      <c r="E160" s="177" t="s">
        <v>389</v>
      </c>
      <c r="F160" s="177" t="s">
        <v>390</v>
      </c>
      <c r="I160" s="170"/>
      <c r="J160" s="178" t="n">
        <f aca="false">BK160</f>
        <v>0</v>
      </c>
      <c r="L160" s="167"/>
      <c r="M160" s="172"/>
      <c r="P160" s="173" t="n">
        <f aca="false">SUM(P161:P197)</f>
        <v>0</v>
      </c>
      <c r="R160" s="173" t="n">
        <f aca="false">SUM(R161:R197)</f>
        <v>1.24237421</v>
      </c>
      <c r="T160" s="174" t="n">
        <f aca="false">SUM(T161:T197)</f>
        <v>0</v>
      </c>
      <c r="AR160" s="168" t="s">
        <v>101</v>
      </c>
      <c r="AT160" s="175" t="s">
        <v>91</v>
      </c>
      <c r="AU160" s="175" t="s">
        <v>99</v>
      </c>
      <c r="AY160" s="168" t="s">
        <v>203</v>
      </c>
      <c r="BK160" s="176" t="n">
        <f aca="false">SUM(BK161:BK197)</f>
        <v>0</v>
      </c>
    </row>
    <row r="161" s="44" customFormat="true" ht="24" hidden="false" customHeight="true" outlineLevel="0" collapsed="false">
      <c r="B161" s="45"/>
      <c r="C161" s="179" t="s">
        <v>31</v>
      </c>
      <c r="D161" s="179" t="s">
        <v>206</v>
      </c>
      <c r="E161" s="180" t="s">
        <v>391</v>
      </c>
      <c r="F161" s="181" t="s">
        <v>392</v>
      </c>
      <c r="G161" s="182" t="s">
        <v>228</v>
      </c>
      <c r="H161" s="183" t="n">
        <v>92.69</v>
      </c>
      <c r="I161" s="184"/>
      <c r="J161" s="185" t="n">
        <f aca="false">ROUND(I161*H161,2)</f>
        <v>0</v>
      </c>
      <c r="K161" s="181" t="s">
        <v>308</v>
      </c>
      <c r="L161" s="45"/>
      <c r="M161" s="186"/>
      <c r="N161" s="187" t="s">
        <v>63</v>
      </c>
      <c r="P161" s="188" t="n">
        <f aca="false">O161*H161</f>
        <v>0</v>
      </c>
      <c r="Q161" s="188" t="n">
        <v>5E-005</v>
      </c>
      <c r="R161" s="188" t="n">
        <f aca="false">Q161*H161</f>
        <v>0.0046345</v>
      </c>
      <c r="S161" s="188" t="n">
        <v>0</v>
      </c>
      <c r="T161" s="189" t="n">
        <f aca="false">S161*H161</f>
        <v>0</v>
      </c>
      <c r="AR161" s="190" t="s">
        <v>357</v>
      </c>
      <c r="AT161" s="190" t="s">
        <v>206</v>
      </c>
      <c r="AU161" s="190" t="s">
        <v>101</v>
      </c>
      <c r="AY161" s="25" t="s">
        <v>20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25" t="s">
        <v>99</v>
      </c>
      <c r="BK161" s="191" t="n">
        <f aca="false">ROUND(I161*H161,2)</f>
        <v>0</v>
      </c>
      <c r="BL161" s="25" t="s">
        <v>357</v>
      </c>
      <c r="BM161" s="190" t="s">
        <v>393</v>
      </c>
    </row>
    <row r="162" s="196" customFormat="true" ht="11.25" hidden="false" customHeight="false" outlineLevel="0" collapsed="false">
      <c r="B162" s="197"/>
      <c r="D162" s="198" t="s">
        <v>215</v>
      </c>
      <c r="E162" s="199"/>
      <c r="F162" s="200" t="s">
        <v>394</v>
      </c>
      <c r="H162" s="201" t="n">
        <v>92.69</v>
      </c>
      <c r="I162" s="202"/>
      <c r="L162" s="197"/>
      <c r="M162" s="203"/>
      <c r="T162" s="204"/>
      <c r="AT162" s="199" t="s">
        <v>215</v>
      </c>
      <c r="AU162" s="199" t="s">
        <v>101</v>
      </c>
      <c r="AV162" s="196" t="s">
        <v>101</v>
      </c>
      <c r="AW162" s="196" t="s">
        <v>53</v>
      </c>
      <c r="AX162" s="196" t="s">
        <v>99</v>
      </c>
      <c r="AY162" s="199" t="s">
        <v>203</v>
      </c>
    </row>
    <row r="163" s="44" customFormat="true" ht="24" hidden="false" customHeight="true" outlineLevel="0" collapsed="false">
      <c r="B163" s="45"/>
      <c r="C163" s="179" t="s">
        <v>395</v>
      </c>
      <c r="D163" s="179" t="s">
        <v>206</v>
      </c>
      <c r="E163" s="180" t="s">
        <v>396</v>
      </c>
      <c r="F163" s="181" t="s">
        <v>397</v>
      </c>
      <c r="G163" s="182" t="s">
        <v>228</v>
      </c>
      <c r="H163" s="183" t="n">
        <v>25.92</v>
      </c>
      <c r="I163" s="184"/>
      <c r="J163" s="185" t="n">
        <f aca="false">ROUND(I163*H163,2)</f>
        <v>0</v>
      </c>
      <c r="K163" s="181" t="s">
        <v>308</v>
      </c>
      <c r="L163" s="45"/>
      <c r="M163" s="186"/>
      <c r="N163" s="187" t="s">
        <v>63</v>
      </c>
      <c r="P163" s="188" t="n">
        <f aca="false">O163*H163</f>
        <v>0</v>
      </c>
      <c r="Q163" s="188" t="n">
        <v>5E-005</v>
      </c>
      <c r="R163" s="188" t="n">
        <f aca="false">Q163*H163</f>
        <v>0.001296</v>
      </c>
      <c r="S163" s="188" t="n">
        <v>0</v>
      </c>
      <c r="T163" s="189" t="n">
        <f aca="false">S163*H163</f>
        <v>0</v>
      </c>
      <c r="AR163" s="190" t="s">
        <v>357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398</v>
      </c>
    </row>
    <row r="164" s="196" customFormat="true" ht="11.25" hidden="false" customHeight="false" outlineLevel="0" collapsed="false">
      <c r="B164" s="197"/>
      <c r="D164" s="198" t="s">
        <v>215</v>
      </c>
      <c r="E164" s="199"/>
      <c r="F164" s="200" t="s">
        <v>399</v>
      </c>
      <c r="H164" s="201" t="n">
        <v>25.92</v>
      </c>
      <c r="I164" s="202"/>
      <c r="L164" s="197"/>
      <c r="M164" s="203"/>
      <c r="T164" s="204"/>
      <c r="AT164" s="199" t="s">
        <v>215</v>
      </c>
      <c r="AU164" s="199" t="s">
        <v>101</v>
      </c>
      <c r="AV164" s="196" t="s">
        <v>101</v>
      </c>
      <c r="AW164" s="196" t="s">
        <v>53</v>
      </c>
      <c r="AX164" s="196" t="s">
        <v>99</v>
      </c>
      <c r="AY164" s="199" t="s">
        <v>203</v>
      </c>
    </row>
    <row r="165" s="44" customFormat="true" ht="37.5" hidden="false" customHeight="true" outlineLevel="0" collapsed="false">
      <c r="B165" s="45"/>
      <c r="C165" s="179" t="s">
        <v>400</v>
      </c>
      <c r="D165" s="179" t="s">
        <v>206</v>
      </c>
      <c r="E165" s="180" t="s">
        <v>401</v>
      </c>
      <c r="F165" s="181" t="s">
        <v>402</v>
      </c>
      <c r="G165" s="182" t="s">
        <v>228</v>
      </c>
      <c r="H165" s="183" t="n">
        <v>2.22</v>
      </c>
      <c r="I165" s="184"/>
      <c r="J165" s="185" t="n">
        <f aca="false">ROUND(I165*H165,2)</f>
        <v>0</v>
      </c>
      <c r="K165" s="181" t="s">
        <v>210</v>
      </c>
      <c r="L165" s="45"/>
      <c r="M165" s="186"/>
      <c r="N165" s="187" t="s">
        <v>63</v>
      </c>
      <c r="P165" s="188" t="n">
        <f aca="false">O165*H165</f>
        <v>0</v>
      </c>
      <c r="Q165" s="188" t="n">
        <v>0.0004</v>
      </c>
      <c r="R165" s="188" t="n">
        <f aca="false">Q165*H165</f>
        <v>0.000888</v>
      </c>
      <c r="S165" s="188" t="n">
        <v>0</v>
      </c>
      <c r="T165" s="189" t="n">
        <f aca="false">S165*H165</f>
        <v>0</v>
      </c>
      <c r="AR165" s="190" t="s">
        <v>357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357</v>
      </c>
      <c r="BM165" s="190" t="s">
        <v>403</v>
      </c>
    </row>
    <row r="166" s="44" customFormat="true" ht="11.25" hidden="false" customHeight="false" outlineLevel="0" collapsed="false">
      <c r="B166" s="45"/>
      <c r="D166" s="192" t="s">
        <v>213</v>
      </c>
      <c r="F166" s="193" t="s">
        <v>404</v>
      </c>
      <c r="I166" s="194"/>
      <c r="L166" s="45"/>
      <c r="M166" s="195"/>
      <c r="T166" s="76"/>
      <c r="AT166" s="25" t="s">
        <v>213</v>
      </c>
      <c r="AU166" s="25" t="s">
        <v>101</v>
      </c>
    </row>
    <row r="167" s="196" customFormat="true" ht="11.25" hidden="false" customHeight="false" outlineLevel="0" collapsed="false">
      <c r="B167" s="197"/>
      <c r="D167" s="198" t="s">
        <v>215</v>
      </c>
      <c r="E167" s="199"/>
      <c r="F167" s="200" t="s">
        <v>405</v>
      </c>
      <c r="H167" s="201" t="n">
        <v>0.6</v>
      </c>
      <c r="I167" s="202"/>
      <c r="L167" s="197"/>
      <c r="M167" s="203"/>
      <c r="T167" s="204"/>
      <c r="AT167" s="199" t="s">
        <v>215</v>
      </c>
      <c r="AU167" s="199" t="s">
        <v>101</v>
      </c>
      <c r="AV167" s="196" t="s">
        <v>101</v>
      </c>
      <c r="AW167" s="196" t="s">
        <v>53</v>
      </c>
      <c r="AX167" s="196" t="s">
        <v>92</v>
      </c>
      <c r="AY167" s="199" t="s">
        <v>203</v>
      </c>
    </row>
    <row r="168" s="196" customFormat="true" ht="11.25" hidden="false" customHeight="false" outlineLevel="0" collapsed="false">
      <c r="B168" s="197"/>
      <c r="D168" s="198" t="s">
        <v>215</v>
      </c>
      <c r="E168" s="199"/>
      <c r="F168" s="200" t="s">
        <v>406</v>
      </c>
      <c r="H168" s="201" t="n">
        <v>1.62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2</v>
      </c>
      <c r="AY168" s="199" t="s">
        <v>203</v>
      </c>
    </row>
    <row r="169" s="205" customFormat="true" ht="11.25" hidden="false" customHeight="false" outlineLevel="0" collapsed="false">
      <c r="B169" s="206"/>
      <c r="D169" s="198" t="s">
        <v>215</v>
      </c>
      <c r="E169" s="207"/>
      <c r="F169" s="208" t="s">
        <v>220</v>
      </c>
      <c r="H169" s="209" t="n">
        <v>2.22</v>
      </c>
      <c r="I169" s="210"/>
      <c r="L169" s="206"/>
      <c r="M169" s="211"/>
      <c r="T169" s="212"/>
      <c r="AT169" s="207" t="s">
        <v>215</v>
      </c>
      <c r="AU169" s="207" t="s">
        <v>101</v>
      </c>
      <c r="AV169" s="205" t="s">
        <v>211</v>
      </c>
      <c r="AW169" s="205" t="s">
        <v>53</v>
      </c>
      <c r="AX169" s="205" t="s">
        <v>99</v>
      </c>
      <c r="AY169" s="207" t="s">
        <v>203</v>
      </c>
    </row>
    <row r="170" s="44" customFormat="true" ht="16.5" hidden="false" customHeight="true" outlineLevel="0" collapsed="false">
      <c r="B170" s="45"/>
      <c r="C170" s="216" t="s">
        <v>407</v>
      </c>
      <c r="D170" s="216" t="s">
        <v>298</v>
      </c>
      <c r="E170" s="217" t="s">
        <v>408</v>
      </c>
      <c r="F170" s="218" t="s">
        <v>409</v>
      </c>
      <c r="G170" s="219" t="s">
        <v>228</v>
      </c>
      <c r="H170" s="220" t="n">
        <v>2.22</v>
      </c>
      <c r="I170" s="221"/>
      <c r="J170" s="222" t="n">
        <f aca="false">ROUND(I170*H170,2)</f>
        <v>0</v>
      </c>
      <c r="K170" s="218" t="s">
        <v>210</v>
      </c>
      <c r="L170" s="223"/>
      <c r="M170" s="224"/>
      <c r="N170" s="225" t="s">
        <v>63</v>
      </c>
      <c r="P170" s="188" t="n">
        <f aca="false">O170*H170</f>
        <v>0</v>
      </c>
      <c r="Q170" s="188" t="n">
        <v>0.02514</v>
      </c>
      <c r="R170" s="188" t="n">
        <f aca="false">Q170*H170</f>
        <v>0.0558108</v>
      </c>
      <c r="S170" s="188" t="n">
        <v>0</v>
      </c>
      <c r="T170" s="189" t="n">
        <f aca="false">S170*H170</f>
        <v>0</v>
      </c>
      <c r="AR170" s="190" t="s">
        <v>374</v>
      </c>
      <c r="AT170" s="190" t="s">
        <v>298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357</v>
      </c>
      <c r="BM170" s="190" t="s">
        <v>410</v>
      </c>
    </row>
    <row r="171" s="44" customFormat="true" ht="44.25" hidden="false" customHeight="true" outlineLevel="0" collapsed="false">
      <c r="B171" s="45"/>
      <c r="C171" s="179" t="s">
        <v>411</v>
      </c>
      <c r="D171" s="179" t="s">
        <v>206</v>
      </c>
      <c r="E171" s="180" t="s">
        <v>412</v>
      </c>
      <c r="F171" s="181" t="s">
        <v>413</v>
      </c>
      <c r="G171" s="182" t="s">
        <v>228</v>
      </c>
      <c r="H171" s="183" t="n">
        <v>15</v>
      </c>
      <c r="I171" s="184"/>
      <c r="J171" s="185" t="n">
        <f aca="false">ROUND(I171*H171,2)</f>
        <v>0</v>
      </c>
      <c r="K171" s="181" t="s">
        <v>210</v>
      </c>
      <c r="L171" s="45"/>
      <c r="M171" s="186"/>
      <c r="N171" s="187" t="s">
        <v>63</v>
      </c>
      <c r="P171" s="188" t="n">
        <f aca="false">O171*H171</f>
        <v>0</v>
      </c>
      <c r="Q171" s="188" t="n">
        <v>0.00037</v>
      </c>
      <c r="R171" s="188" t="n">
        <f aca="false">Q171*H171</f>
        <v>0.00555</v>
      </c>
      <c r="S171" s="188" t="n">
        <v>0</v>
      </c>
      <c r="T171" s="189" t="n">
        <f aca="false">S171*H171</f>
        <v>0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414</v>
      </c>
    </row>
    <row r="172" s="44" customFormat="true" ht="11.25" hidden="false" customHeight="false" outlineLevel="0" collapsed="false">
      <c r="B172" s="45"/>
      <c r="D172" s="192" t="s">
        <v>213</v>
      </c>
      <c r="F172" s="193" t="s">
        <v>415</v>
      </c>
      <c r="I172" s="194"/>
      <c r="L172" s="45"/>
      <c r="M172" s="195"/>
      <c r="T172" s="76"/>
      <c r="AT172" s="25" t="s">
        <v>213</v>
      </c>
      <c r="AU172" s="25" t="s">
        <v>101</v>
      </c>
    </row>
    <row r="173" s="196" customFormat="true" ht="11.25" hidden="false" customHeight="false" outlineLevel="0" collapsed="false">
      <c r="B173" s="197"/>
      <c r="D173" s="198" t="s">
        <v>215</v>
      </c>
      <c r="E173" s="199"/>
      <c r="F173" s="200" t="s">
        <v>416</v>
      </c>
      <c r="H173" s="201" t="n">
        <v>1.35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53</v>
      </c>
      <c r="AX173" s="196" t="s">
        <v>92</v>
      </c>
      <c r="AY173" s="199" t="s">
        <v>203</v>
      </c>
    </row>
    <row r="174" s="196" customFormat="true" ht="11.25" hidden="false" customHeight="false" outlineLevel="0" collapsed="false">
      <c r="B174" s="197"/>
      <c r="D174" s="198" t="s">
        <v>215</v>
      </c>
      <c r="E174" s="199"/>
      <c r="F174" s="200" t="s">
        <v>417</v>
      </c>
      <c r="H174" s="201" t="n">
        <v>6.48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2</v>
      </c>
      <c r="AY174" s="199" t="s">
        <v>203</v>
      </c>
    </row>
    <row r="175" s="196" customFormat="true" ht="11.25" hidden="false" customHeight="false" outlineLevel="0" collapsed="false">
      <c r="B175" s="197"/>
      <c r="D175" s="198" t="s">
        <v>215</v>
      </c>
      <c r="E175" s="199"/>
      <c r="F175" s="200" t="s">
        <v>418</v>
      </c>
      <c r="H175" s="201" t="n">
        <v>0.96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2</v>
      </c>
      <c r="AY175" s="199" t="s">
        <v>203</v>
      </c>
    </row>
    <row r="176" s="196" customFormat="true" ht="11.25" hidden="false" customHeight="false" outlineLevel="0" collapsed="false">
      <c r="B176" s="197"/>
      <c r="D176" s="198" t="s">
        <v>215</v>
      </c>
      <c r="E176" s="199"/>
      <c r="F176" s="200" t="s">
        <v>419</v>
      </c>
      <c r="H176" s="201" t="n">
        <v>2.16</v>
      </c>
      <c r="I176" s="202"/>
      <c r="L176" s="197"/>
      <c r="M176" s="203"/>
      <c r="T176" s="204"/>
      <c r="AT176" s="199" t="s">
        <v>215</v>
      </c>
      <c r="AU176" s="199" t="s">
        <v>101</v>
      </c>
      <c r="AV176" s="196" t="s">
        <v>101</v>
      </c>
      <c r="AW176" s="196" t="s">
        <v>53</v>
      </c>
      <c r="AX176" s="196" t="s">
        <v>92</v>
      </c>
      <c r="AY176" s="199" t="s">
        <v>203</v>
      </c>
    </row>
    <row r="177" s="196" customFormat="true" ht="11.25" hidden="false" customHeight="false" outlineLevel="0" collapsed="false">
      <c r="B177" s="197"/>
      <c r="D177" s="198" t="s">
        <v>215</v>
      </c>
      <c r="E177" s="199"/>
      <c r="F177" s="200" t="s">
        <v>420</v>
      </c>
      <c r="H177" s="201" t="n">
        <v>1.35</v>
      </c>
      <c r="I177" s="202"/>
      <c r="L177" s="197"/>
      <c r="M177" s="203"/>
      <c r="T177" s="204"/>
      <c r="AT177" s="199" t="s">
        <v>215</v>
      </c>
      <c r="AU177" s="199" t="s">
        <v>101</v>
      </c>
      <c r="AV177" s="196" t="s">
        <v>101</v>
      </c>
      <c r="AW177" s="196" t="s">
        <v>53</v>
      </c>
      <c r="AX177" s="196" t="s">
        <v>92</v>
      </c>
      <c r="AY177" s="199" t="s">
        <v>203</v>
      </c>
    </row>
    <row r="178" s="196" customFormat="true" ht="11.25" hidden="false" customHeight="false" outlineLevel="0" collapsed="false">
      <c r="B178" s="197"/>
      <c r="D178" s="198" t="s">
        <v>215</v>
      </c>
      <c r="E178" s="199"/>
      <c r="F178" s="200" t="s">
        <v>421</v>
      </c>
      <c r="H178" s="201" t="n">
        <v>2.7</v>
      </c>
      <c r="I178" s="202"/>
      <c r="L178" s="197"/>
      <c r="M178" s="203"/>
      <c r="T178" s="204"/>
      <c r="AT178" s="199" t="s">
        <v>215</v>
      </c>
      <c r="AU178" s="199" t="s">
        <v>101</v>
      </c>
      <c r="AV178" s="196" t="s">
        <v>101</v>
      </c>
      <c r="AW178" s="196" t="s">
        <v>53</v>
      </c>
      <c r="AX178" s="196" t="s">
        <v>92</v>
      </c>
      <c r="AY178" s="199" t="s">
        <v>203</v>
      </c>
    </row>
    <row r="179" s="205" customFormat="true" ht="11.25" hidden="false" customHeight="false" outlineLevel="0" collapsed="false">
      <c r="B179" s="206"/>
      <c r="D179" s="198" t="s">
        <v>215</v>
      </c>
      <c r="E179" s="207"/>
      <c r="F179" s="208" t="s">
        <v>220</v>
      </c>
      <c r="H179" s="209" t="n">
        <v>15</v>
      </c>
      <c r="I179" s="210"/>
      <c r="L179" s="206"/>
      <c r="M179" s="211"/>
      <c r="T179" s="212"/>
      <c r="AT179" s="207" t="s">
        <v>215</v>
      </c>
      <c r="AU179" s="207" t="s">
        <v>101</v>
      </c>
      <c r="AV179" s="205" t="s">
        <v>211</v>
      </c>
      <c r="AW179" s="205" t="s">
        <v>53</v>
      </c>
      <c r="AX179" s="205" t="s">
        <v>99</v>
      </c>
      <c r="AY179" s="207" t="s">
        <v>203</v>
      </c>
    </row>
    <row r="180" s="44" customFormat="true" ht="24" hidden="false" customHeight="true" outlineLevel="0" collapsed="false">
      <c r="B180" s="45"/>
      <c r="C180" s="216" t="s">
        <v>422</v>
      </c>
      <c r="D180" s="216" t="s">
        <v>298</v>
      </c>
      <c r="E180" s="217" t="s">
        <v>423</v>
      </c>
      <c r="F180" s="218" t="s">
        <v>424</v>
      </c>
      <c r="G180" s="219" t="s">
        <v>228</v>
      </c>
      <c r="H180" s="220" t="n">
        <v>15</v>
      </c>
      <c r="I180" s="221"/>
      <c r="J180" s="222" t="n">
        <f aca="false">ROUND(I180*H180,2)</f>
        <v>0</v>
      </c>
      <c r="K180" s="218" t="s">
        <v>210</v>
      </c>
      <c r="L180" s="223"/>
      <c r="M180" s="224"/>
      <c r="N180" s="225" t="s">
        <v>63</v>
      </c>
      <c r="P180" s="188" t="n">
        <f aca="false">O180*H180</f>
        <v>0</v>
      </c>
      <c r="Q180" s="188" t="n">
        <v>0.027</v>
      </c>
      <c r="R180" s="188" t="n">
        <f aca="false">Q180*H180</f>
        <v>0.405</v>
      </c>
      <c r="S180" s="188" t="n">
        <v>0</v>
      </c>
      <c r="T180" s="189" t="n">
        <f aca="false">S180*H180</f>
        <v>0</v>
      </c>
      <c r="AR180" s="190" t="s">
        <v>374</v>
      </c>
      <c r="AT180" s="190" t="s">
        <v>298</v>
      </c>
      <c r="AU180" s="190" t="s">
        <v>101</v>
      </c>
      <c r="AY180" s="25" t="s">
        <v>20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25" t="s">
        <v>99</v>
      </c>
      <c r="BK180" s="191" t="n">
        <f aca="false">ROUND(I180*H180,2)</f>
        <v>0</v>
      </c>
      <c r="BL180" s="25" t="s">
        <v>357</v>
      </c>
      <c r="BM180" s="190" t="s">
        <v>425</v>
      </c>
    </row>
    <row r="181" s="44" customFormat="true" ht="44.25" hidden="false" customHeight="true" outlineLevel="0" collapsed="false">
      <c r="B181" s="45"/>
      <c r="C181" s="179" t="s">
        <v>426</v>
      </c>
      <c r="D181" s="179" t="s">
        <v>206</v>
      </c>
      <c r="E181" s="180" t="s">
        <v>427</v>
      </c>
      <c r="F181" s="181" t="s">
        <v>428</v>
      </c>
      <c r="G181" s="182" t="s">
        <v>228</v>
      </c>
      <c r="H181" s="183" t="n">
        <v>10.382</v>
      </c>
      <c r="I181" s="184"/>
      <c r="J181" s="185" t="n">
        <f aca="false">ROUND(I181*H181,2)</f>
        <v>0</v>
      </c>
      <c r="K181" s="181" t="s">
        <v>210</v>
      </c>
      <c r="L181" s="45"/>
      <c r="M181" s="186"/>
      <c r="N181" s="187" t="s">
        <v>63</v>
      </c>
      <c r="P181" s="188" t="n">
        <f aca="false">O181*H181</f>
        <v>0</v>
      </c>
      <c r="Q181" s="188" t="n">
        <v>0.00033</v>
      </c>
      <c r="R181" s="188" t="n">
        <f aca="false">Q181*H181</f>
        <v>0.00342606</v>
      </c>
      <c r="S181" s="188" t="n">
        <v>0</v>
      </c>
      <c r="T181" s="189" t="n">
        <f aca="false">S181*H181</f>
        <v>0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429</v>
      </c>
    </row>
    <row r="182" s="44" customFormat="true" ht="11.25" hidden="false" customHeight="false" outlineLevel="0" collapsed="false">
      <c r="B182" s="45"/>
      <c r="D182" s="192" t="s">
        <v>213</v>
      </c>
      <c r="F182" s="193" t="s">
        <v>430</v>
      </c>
      <c r="I182" s="194"/>
      <c r="L182" s="45"/>
      <c r="M182" s="195"/>
      <c r="T182" s="76"/>
      <c r="AT182" s="25" t="s">
        <v>213</v>
      </c>
      <c r="AU182" s="25" t="s">
        <v>101</v>
      </c>
    </row>
    <row r="183" s="196" customFormat="true" ht="11.25" hidden="false" customHeight="false" outlineLevel="0" collapsed="false">
      <c r="B183" s="197"/>
      <c r="D183" s="198" t="s">
        <v>215</v>
      </c>
      <c r="E183" s="199"/>
      <c r="F183" s="200" t="s">
        <v>431</v>
      </c>
      <c r="H183" s="201" t="n">
        <v>2.102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2</v>
      </c>
      <c r="AY183" s="199" t="s">
        <v>203</v>
      </c>
    </row>
    <row r="184" s="196" customFormat="true" ht="11.25" hidden="false" customHeight="false" outlineLevel="0" collapsed="false">
      <c r="B184" s="197"/>
      <c r="D184" s="198" t="s">
        <v>215</v>
      </c>
      <c r="E184" s="199"/>
      <c r="F184" s="200" t="s">
        <v>432</v>
      </c>
      <c r="H184" s="201" t="n">
        <v>1.8</v>
      </c>
      <c r="I184" s="202"/>
      <c r="L184" s="197"/>
      <c r="M184" s="203"/>
      <c r="T184" s="204"/>
      <c r="AT184" s="199" t="s">
        <v>215</v>
      </c>
      <c r="AU184" s="199" t="s">
        <v>101</v>
      </c>
      <c r="AV184" s="196" t="s">
        <v>101</v>
      </c>
      <c r="AW184" s="196" t="s">
        <v>53</v>
      </c>
      <c r="AX184" s="196" t="s">
        <v>92</v>
      </c>
      <c r="AY184" s="199" t="s">
        <v>203</v>
      </c>
    </row>
    <row r="185" s="196" customFormat="true" ht="11.25" hidden="false" customHeight="false" outlineLevel="0" collapsed="false">
      <c r="B185" s="197"/>
      <c r="D185" s="198" t="s">
        <v>215</v>
      </c>
      <c r="E185" s="199"/>
      <c r="F185" s="200" t="s">
        <v>433</v>
      </c>
      <c r="H185" s="201" t="n">
        <v>6.48</v>
      </c>
      <c r="I185" s="202"/>
      <c r="L185" s="197"/>
      <c r="M185" s="203"/>
      <c r="T185" s="204"/>
      <c r="AT185" s="199" t="s">
        <v>215</v>
      </c>
      <c r="AU185" s="199" t="s">
        <v>101</v>
      </c>
      <c r="AV185" s="196" t="s">
        <v>101</v>
      </c>
      <c r="AW185" s="196" t="s">
        <v>53</v>
      </c>
      <c r="AX185" s="196" t="s">
        <v>92</v>
      </c>
      <c r="AY185" s="199" t="s">
        <v>203</v>
      </c>
    </row>
    <row r="186" s="205" customFormat="true" ht="11.25" hidden="false" customHeight="false" outlineLevel="0" collapsed="false">
      <c r="B186" s="206"/>
      <c r="D186" s="198" t="s">
        <v>215</v>
      </c>
      <c r="E186" s="207"/>
      <c r="F186" s="208" t="s">
        <v>220</v>
      </c>
      <c r="H186" s="209" t="n">
        <v>10.382</v>
      </c>
      <c r="I186" s="210"/>
      <c r="L186" s="206"/>
      <c r="M186" s="211"/>
      <c r="T186" s="212"/>
      <c r="AT186" s="207" t="s">
        <v>215</v>
      </c>
      <c r="AU186" s="207" t="s">
        <v>101</v>
      </c>
      <c r="AV186" s="205" t="s">
        <v>211</v>
      </c>
      <c r="AW186" s="205" t="s">
        <v>53</v>
      </c>
      <c r="AX186" s="205" t="s">
        <v>99</v>
      </c>
      <c r="AY186" s="207" t="s">
        <v>203</v>
      </c>
    </row>
    <row r="187" s="44" customFormat="true" ht="24" hidden="false" customHeight="true" outlineLevel="0" collapsed="false">
      <c r="B187" s="45"/>
      <c r="C187" s="216" t="s">
        <v>434</v>
      </c>
      <c r="D187" s="216" t="s">
        <v>298</v>
      </c>
      <c r="E187" s="217" t="s">
        <v>423</v>
      </c>
      <c r="F187" s="218" t="s">
        <v>424</v>
      </c>
      <c r="G187" s="219" t="s">
        <v>228</v>
      </c>
      <c r="H187" s="220" t="n">
        <v>10.382</v>
      </c>
      <c r="I187" s="221"/>
      <c r="J187" s="222" t="n">
        <f aca="false">ROUND(I187*H187,2)</f>
        <v>0</v>
      </c>
      <c r="K187" s="218" t="s">
        <v>210</v>
      </c>
      <c r="L187" s="223"/>
      <c r="M187" s="224"/>
      <c r="N187" s="225" t="s">
        <v>63</v>
      </c>
      <c r="P187" s="188" t="n">
        <f aca="false">O187*H187</f>
        <v>0</v>
      </c>
      <c r="Q187" s="188" t="n">
        <v>0.027</v>
      </c>
      <c r="R187" s="188" t="n">
        <f aca="false">Q187*H187</f>
        <v>0.280314</v>
      </c>
      <c r="S187" s="188" t="n">
        <v>0</v>
      </c>
      <c r="T187" s="189" t="n">
        <f aca="false">S187*H187</f>
        <v>0</v>
      </c>
      <c r="AR187" s="190" t="s">
        <v>374</v>
      </c>
      <c r="AT187" s="190" t="s">
        <v>298</v>
      </c>
      <c r="AU187" s="190" t="s">
        <v>101</v>
      </c>
      <c r="AY187" s="25" t="s">
        <v>203</v>
      </c>
      <c r="BE187" s="191" t="n">
        <f aca="false">IF(N187="základní",J187,0)</f>
        <v>0</v>
      </c>
      <c r="BF187" s="191" t="n">
        <f aca="false">IF(N187="snížená",J187,0)</f>
        <v>0</v>
      </c>
      <c r="BG187" s="191" t="n">
        <f aca="false">IF(N187="zákl. přenesená",J187,0)</f>
        <v>0</v>
      </c>
      <c r="BH187" s="191" t="n">
        <f aca="false">IF(N187="sníž. přenesená",J187,0)</f>
        <v>0</v>
      </c>
      <c r="BI187" s="191" t="n">
        <f aca="false">IF(N187="nulová",J187,0)</f>
        <v>0</v>
      </c>
      <c r="BJ187" s="25" t="s">
        <v>99</v>
      </c>
      <c r="BK187" s="191" t="n">
        <f aca="false">ROUND(I187*H187,2)</f>
        <v>0</v>
      </c>
      <c r="BL187" s="25" t="s">
        <v>357</v>
      </c>
      <c r="BM187" s="190" t="s">
        <v>435</v>
      </c>
    </row>
    <row r="188" s="44" customFormat="true" ht="37.5" hidden="false" customHeight="true" outlineLevel="0" collapsed="false">
      <c r="B188" s="45"/>
      <c r="C188" s="179" t="s">
        <v>436</v>
      </c>
      <c r="D188" s="179" t="s">
        <v>206</v>
      </c>
      <c r="E188" s="180" t="s">
        <v>437</v>
      </c>
      <c r="F188" s="181" t="s">
        <v>438</v>
      </c>
      <c r="G188" s="182" t="s">
        <v>228</v>
      </c>
      <c r="H188" s="183" t="n">
        <v>11.52</v>
      </c>
      <c r="I188" s="184"/>
      <c r="J188" s="185" t="n">
        <f aca="false">ROUND(I188*H188,2)</f>
        <v>0</v>
      </c>
      <c r="K188" s="181" t="s">
        <v>210</v>
      </c>
      <c r="L188" s="45"/>
      <c r="M188" s="186"/>
      <c r="N188" s="187" t="s">
        <v>63</v>
      </c>
      <c r="P188" s="188" t="n">
        <f aca="false">O188*H188</f>
        <v>0</v>
      </c>
      <c r="Q188" s="188" t="n">
        <v>0.00027</v>
      </c>
      <c r="R188" s="188" t="n">
        <f aca="false">Q188*H188</f>
        <v>0.0031104</v>
      </c>
      <c r="S188" s="188" t="n">
        <v>0</v>
      </c>
      <c r="T188" s="189" t="n">
        <f aca="false">S188*H188</f>
        <v>0</v>
      </c>
      <c r="AR188" s="190" t="s">
        <v>357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357</v>
      </c>
      <c r="BM188" s="190" t="s">
        <v>439</v>
      </c>
    </row>
    <row r="189" s="44" customFormat="true" ht="11.25" hidden="false" customHeight="false" outlineLevel="0" collapsed="false">
      <c r="B189" s="45"/>
      <c r="D189" s="192" t="s">
        <v>213</v>
      </c>
      <c r="F189" s="193" t="s">
        <v>440</v>
      </c>
      <c r="I189" s="194"/>
      <c r="L189" s="45"/>
      <c r="M189" s="195"/>
      <c r="T189" s="76"/>
      <c r="AT189" s="25" t="s">
        <v>213</v>
      </c>
      <c r="AU189" s="25" t="s">
        <v>101</v>
      </c>
    </row>
    <row r="190" s="196" customFormat="true" ht="11.25" hidden="false" customHeight="false" outlineLevel="0" collapsed="false">
      <c r="B190" s="197"/>
      <c r="D190" s="198" t="s">
        <v>215</v>
      </c>
      <c r="E190" s="199"/>
      <c r="F190" s="200" t="s">
        <v>441</v>
      </c>
      <c r="H190" s="201" t="n">
        <v>11.52</v>
      </c>
      <c r="I190" s="202"/>
      <c r="L190" s="197"/>
      <c r="M190" s="203"/>
      <c r="T190" s="204"/>
      <c r="AT190" s="199" t="s">
        <v>215</v>
      </c>
      <c r="AU190" s="199" t="s">
        <v>101</v>
      </c>
      <c r="AV190" s="196" t="s">
        <v>101</v>
      </c>
      <c r="AW190" s="196" t="s">
        <v>53</v>
      </c>
      <c r="AX190" s="196" t="s">
        <v>99</v>
      </c>
      <c r="AY190" s="199" t="s">
        <v>203</v>
      </c>
    </row>
    <row r="191" s="44" customFormat="true" ht="24" hidden="false" customHeight="true" outlineLevel="0" collapsed="false">
      <c r="B191" s="45"/>
      <c r="C191" s="216" t="s">
        <v>442</v>
      </c>
      <c r="D191" s="216" t="s">
        <v>298</v>
      </c>
      <c r="E191" s="217" t="s">
        <v>443</v>
      </c>
      <c r="F191" s="218" t="s">
        <v>444</v>
      </c>
      <c r="G191" s="219" t="s">
        <v>228</v>
      </c>
      <c r="H191" s="220" t="n">
        <v>11.52</v>
      </c>
      <c r="I191" s="221"/>
      <c r="J191" s="222" t="n">
        <f aca="false">ROUND(I191*H191,2)</f>
        <v>0</v>
      </c>
      <c r="K191" s="218" t="s">
        <v>210</v>
      </c>
      <c r="L191" s="223"/>
      <c r="M191" s="224"/>
      <c r="N191" s="225" t="s">
        <v>63</v>
      </c>
      <c r="P191" s="188" t="n">
        <f aca="false">O191*H191</f>
        <v>0</v>
      </c>
      <c r="Q191" s="188" t="n">
        <v>0.02741</v>
      </c>
      <c r="R191" s="188" t="n">
        <f aca="false">Q191*H191</f>
        <v>0.3157632</v>
      </c>
      <c r="S191" s="188" t="n">
        <v>0</v>
      </c>
      <c r="T191" s="189" t="n">
        <f aca="false">S191*H191</f>
        <v>0</v>
      </c>
      <c r="AR191" s="190" t="s">
        <v>374</v>
      </c>
      <c r="AT191" s="190" t="s">
        <v>298</v>
      </c>
      <c r="AU191" s="190" t="s">
        <v>101</v>
      </c>
      <c r="AY191" s="25" t="s">
        <v>203</v>
      </c>
      <c r="BE191" s="191" t="n">
        <f aca="false">IF(N191="základní",J191,0)</f>
        <v>0</v>
      </c>
      <c r="BF191" s="191" t="n">
        <f aca="false">IF(N191="snížená",J191,0)</f>
        <v>0</v>
      </c>
      <c r="BG191" s="191" t="n">
        <f aca="false">IF(N191="zákl. přenesená",J191,0)</f>
        <v>0</v>
      </c>
      <c r="BH191" s="191" t="n">
        <f aca="false">IF(N191="sníž. přenesená",J191,0)</f>
        <v>0</v>
      </c>
      <c r="BI191" s="191" t="n">
        <f aca="false">IF(N191="nulová",J191,0)</f>
        <v>0</v>
      </c>
      <c r="BJ191" s="25" t="s">
        <v>99</v>
      </c>
      <c r="BK191" s="191" t="n">
        <f aca="false">ROUND(I191*H191,2)</f>
        <v>0</v>
      </c>
      <c r="BL191" s="25" t="s">
        <v>357</v>
      </c>
      <c r="BM191" s="190" t="s">
        <v>445</v>
      </c>
    </row>
    <row r="192" s="44" customFormat="true" ht="24" hidden="false" customHeight="true" outlineLevel="0" collapsed="false">
      <c r="B192" s="45"/>
      <c r="C192" s="179" t="s">
        <v>446</v>
      </c>
      <c r="D192" s="179" t="s">
        <v>206</v>
      </c>
      <c r="E192" s="180" t="s">
        <v>447</v>
      </c>
      <c r="F192" s="181" t="s">
        <v>448</v>
      </c>
      <c r="G192" s="182" t="s">
        <v>307</v>
      </c>
      <c r="H192" s="183" t="n">
        <v>2</v>
      </c>
      <c r="I192" s="184"/>
      <c r="J192" s="185" t="n">
        <f aca="false">ROUND(I192*H192,2)</f>
        <v>0</v>
      </c>
      <c r="K192" s="181" t="s">
        <v>210</v>
      </c>
      <c r="L192" s="45"/>
      <c r="M192" s="186"/>
      <c r="N192" s="187" t="s">
        <v>63</v>
      </c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90" t="s">
        <v>211</v>
      </c>
      <c r="AT192" s="190" t="s">
        <v>206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449</v>
      </c>
    </row>
    <row r="193" s="44" customFormat="true" ht="11.25" hidden="false" customHeight="false" outlineLevel="0" collapsed="false">
      <c r="B193" s="45"/>
      <c r="D193" s="192" t="s">
        <v>213</v>
      </c>
      <c r="F193" s="193" t="s">
        <v>450</v>
      </c>
      <c r="I193" s="194"/>
      <c r="L193" s="45"/>
      <c r="M193" s="195"/>
      <c r="T193" s="76"/>
      <c r="AT193" s="25" t="s">
        <v>213</v>
      </c>
      <c r="AU193" s="25" t="s">
        <v>101</v>
      </c>
    </row>
    <row r="194" s="44" customFormat="true" ht="24" hidden="false" customHeight="true" outlineLevel="0" collapsed="false">
      <c r="B194" s="45"/>
      <c r="C194" s="216" t="s">
        <v>374</v>
      </c>
      <c r="D194" s="216" t="s">
        <v>298</v>
      </c>
      <c r="E194" s="217" t="s">
        <v>451</v>
      </c>
      <c r="F194" s="218" t="s">
        <v>452</v>
      </c>
      <c r="G194" s="219" t="s">
        <v>228</v>
      </c>
      <c r="H194" s="220" t="n">
        <v>6.875</v>
      </c>
      <c r="I194" s="221"/>
      <c r="J194" s="222" t="n">
        <f aca="false">ROUND(I194*H194,2)</f>
        <v>0</v>
      </c>
      <c r="K194" s="218" t="s">
        <v>210</v>
      </c>
      <c r="L194" s="223"/>
      <c r="M194" s="224"/>
      <c r="N194" s="225" t="s">
        <v>63</v>
      </c>
      <c r="P194" s="188" t="n">
        <f aca="false">O194*H194</f>
        <v>0</v>
      </c>
      <c r="Q194" s="188" t="n">
        <v>0.02423</v>
      </c>
      <c r="R194" s="188" t="n">
        <f aca="false">Q194*H194</f>
        <v>0.16658125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453</v>
      </c>
    </row>
    <row r="195" s="196" customFormat="true" ht="11.25" hidden="false" customHeight="false" outlineLevel="0" collapsed="false">
      <c r="B195" s="197"/>
      <c r="D195" s="198" t="s">
        <v>215</v>
      </c>
      <c r="E195" s="199"/>
      <c r="F195" s="200" t="s">
        <v>454</v>
      </c>
      <c r="H195" s="201" t="n">
        <v>6.875</v>
      </c>
      <c r="I195" s="202"/>
      <c r="L195" s="197"/>
      <c r="M195" s="203"/>
      <c r="T195" s="204"/>
      <c r="AT195" s="199" t="s">
        <v>215</v>
      </c>
      <c r="AU195" s="199" t="s">
        <v>101</v>
      </c>
      <c r="AV195" s="196" t="s">
        <v>101</v>
      </c>
      <c r="AW195" s="196" t="s">
        <v>53</v>
      </c>
      <c r="AX195" s="196" t="s">
        <v>99</v>
      </c>
      <c r="AY195" s="199" t="s">
        <v>203</v>
      </c>
    </row>
    <row r="196" s="44" customFormat="true" ht="44.25" hidden="false" customHeight="true" outlineLevel="0" collapsed="false">
      <c r="B196" s="45"/>
      <c r="C196" s="179" t="s">
        <v>455</v>
      </c>
      <c r="D196" s="179" t="s">
        <v>206</v>
      </c>
      <c r="E196" s="180" t="s">
        <v>456</v>
      </c>
      <c r="F196" s="181" t="s">
        <v>457</v>
      </c>
      <c r="G196" s="182" t="s">
        <v>223</v>
      </c>
      <c r="H196" s="183" t="n">
        <v>1.076</v>
      </c>
      <c r="I196" s="184"/>
      <c r="J196" s="185" t="n">
        <f aca="false">ROUND(I196*H196,2)</f>
        <v>0</v>
      </c>
      <c r="K196" s="181" t="s">
        <v>210</v>
      </c>
      <c r="L196" s="45"/>
      <c r="M196" s="186"/>
      <c r="N196" s="187" t="s">
        <v>63</v>
      </c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90" t="s">
        <v>357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357</v>
      </c>
      <c r="BM196" s="190" t="s">
        <v>458</v>
      </c>
    </row>
    <row r="197" s="44" customFormat="true" ht="11.25" hidden="false" customHeight="false" outlineLevel="0" collapsed="false">
      <c r="B197" s="45"/>
      <c r="D197" s="192" t="s">
        <v>213</v>
      </c>
      <c r="F197" s="193" t="s">
        <v>459</v>
      </c>
      <c r="I197" s="194"/>
      <c r="L197" s="45"/>
      <c r="M197" s="213"/>
      <c r="N197" s="214"/>
      <c r="O197" s="214"/>
      <c r="P197" s="214"/>
      <c r="Q197" s="214"/>
      <c r="R197" s="214"/>
      <c r="S197" s="214"/>
      <c r="T197" s="215"/>
      <c r="AT197" s="25" t="s">
        <v>213</v>
      </c>
      <c r="AU197" s="25" t="s">
        <v>101</v>
      </c>
    </row>
    <row r="198" s="44" customFormat="true" ht="6.75" hidden="false" customHeight="true" outlineLevel="0" collapsed="false">
      <c r="B198" s="60"/>
      <c r="C198" s="61"/>
      <c r="D198" s="61"/>
      <c r="E198" s="61"/>
      <c r="F198" s="61"/>
      <c r="G198" s="61"/>
      <c r="H198" s="61"/>
      <c r="I198" s="61"/>
      <c r="J198" s="61"/>
      <c r="K198" s="61"/>
      <c r="L198" s="45"/>
    </row>
  </sheetData>
  <sheetProtection algorithmName="SHA-512" hashValue="+yMqDnN1gu9nfega3/RcDkouoaKZCpKkP+AE+Ju5apG5oDdMfMHU8FL6P3b1vhq4ik96xYQLtxyimkJiL8x0+Q==" saltValue="0Nc+JbuPgRH8eZ2G+RAkg80PMmwUx3fHVatmyKz9kyme3A+A2jqOOJE13jM3xhj5uq0HHqNyQ++n4uWjAZYsWQ==" spinCount="100000" sheet="true" objects="true" scenarios="true" formatColumns="false" formatRows="false" autoFilter="false"/>
  <autoFilter ref="C93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311231116"/>
    <hyperlink ref="F108" r:id="rId2" display="https://podminky.urs.cz/item/CS_URS_2022_01/622131321"/>
    <hyperlink ref="F110" r:id="rId3" display="https://podminky.urs.cz/item/CS_URS_2022_01/622142001"/>
    <hyperlink ref="F112" r:id="rId4" display="https://podminky.urs.cz/item/CS_URS_2022_01/622211021"/>
    <hyperlink ref="F126" r:id="rId5" display="https://podminky.urs.cz/item/CS_URS_2022_01/622252001"/>
    <hyperlink ref="F131" r:id="rId6" display="https://podminky.urs.cz/item/CS_URS_2021_01/622531011"/>
    <hyperlink ref="F134" r:id="rId7" display="https://podminky.urs.cz/item/CS_URS_2022_01/946111113"/>
    <hyperlink ref="F136" r:id="rId8" display="https://podminky.urs.cz/item/CS_URS_2022_01/946111213"/>
    <hyperlink ref="F139" r:id="rId9" display="https://podminky.urs.cz/item/CS_URS_2022_01/946111813"/>
    <hyperlink ref="F142" r:id="rId10" display="https://podminky.urs.cz/item/CS_URS_2022_01/998021021"/>
    <hyperlink ref="F146" r:id="rId11" display="https://podminky.urs.cz/item/CS_URS_2022_01/764226442"/>
    <hyperlink ref="F149" r:id="rId12" display="https://podminky.urs.cz/item/CS_URS_2022_01/998764101"/>
    <hyperlink ref="F152" r:id="rId13" display="https://podminky.urs.cz/item/CS_URS_2022_01/766694111"/>
    <hyperlink ref="F155" r:id="rId14" display="https://podminky.urs.cz/item/CS_URS_2022_01/766694112"/>
    <hyperlink ref="F159" r:id="rId15" display="https://podminky.urs.cz/item/CS_URS_2022_01/998766101"/>
    <hyperlink ref="F166" r:id="rId16" display="https://podminky.urs.cz/item/CS_URS_2022_01/767610125"/>
    <hyperlink ref="F172" r:id="rId17" display="https://podminky.urs.cz/item/CS_URS_2022_01/767610126"/>
    <hyperlink ref="F182" r:id="rId18" display="https://podminky.urs.cz/item/CS_URS_2022_01/767610127"/>
    <hyperlink ref="F189" r:id="rId19" display="https://podminky.urs.cz/item/CS_URS_2022_01/767610128"/>
    <hyperlink ref="F193" r:id="rId20" display="https://podminky.urs.cz/item/CS_URS_2022_01/767640221"/>
    <hyperlink ref="F197" r:id="rId21" display="https://podminky.urs.cz/item/CS_URS_2022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460</v>
      </c>
      <c r="F9" s="128"/>
      <c r="G9" s="128"/>
      <c r="H9" s="128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7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7:BE360)),  2)</f>
        <v>0</v>
      </c>
      <c r="I33" s="137" t="n">
        <v>0.21</v>
      </c>
      <c r="J33" s="118" t="n">
        <f aca="false">ROUND(((SUM(BE97:BE360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7:BF360)),  2)</f>
        <v>0</v>
      </c>
      <c r="I34" s="137" t="n">
        <v>0.15</v>
      </c>
      <c r="J34" s="118" t="n">
        <f aca="false">ROUND(((SUM(BF97:BF360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7:BG360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7:BH360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7:BI360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b - Ostatní stavební práce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7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8</f>
        <v>0</v>
      </c>
      <c r="L60" s="149"/>
    </row>
    <row r="61" s="113" customFormat="true" ht="19.5" hidden="false" customHeight="true" outlineLevel="0" collapsed="false">
      <c r="B61" s="153"/>
      <c r="D61" s="154" t="s">
        <v>461</v>
      </c>
      <c r="E61" s="155"/>
      <c r="F61" s="155"/>
      <c r="G61" s="155"/>
      <c r="H61" s="155"/>
      <c r="I61" s="155"/>
      <c r="J61" s="156" t="n">
        <f aca="false">J99</f>
        <v>0</v>
      </c>
      <c r="L61" s="153"/>
    </row>
    <row r="62" s="113" customFormat="true" ht="19.5" hidden="false" customHeight="true" outlineLevel="0" collapsed="false">
      <c r="B62" s="153"/>
      <c r="D62" s="154" t="s">
        <v>260</v>
      </c>
      <c r="E62" s="155"/>
      <c r="F62" s="155"/>
      <c r="G62" s="155"/>
      <c r="H62" s="155"/>
      <c r="I62" s="155"/>
      <c r="J62" s="156" t="n">
        <f aca="false">J140</f>
        <v>0</v>
      </c>
      <c r="L62" s="153"/>
    </row>
    <row r="63" s="113" customFormat="true" ht="19.5" hidden="false" customHeight="true" outlineLevel="0" collapsed="false">
      <c r="B63" s="153"/>
      <c r="D63" s="154" t="s">
        <v>462</v>
      </c>
      <c r="E63" s="155"/>
      <c r="F63" s="155"/>
      <c r="G63" s="155"/>
      <c r="H63" s="155"/>
      <c r="I63" s="155"/>
      <c r="J63" s="156" t="n">
        <f aca="false">J171</f>
        <v>0</v>
      </c>
      <c r="L63" s="153"/>
    </row>
    <row r="64" s="113" customFormat="true" ht="19.5" hidden="false" customHeight="true" outlineLevel="0" collapsed="false">
      <c r="B64" s="153"/>
      <c r="D64" s="154" t="s">
        <v>261</v>
      </c>
      <c r="E64" s="155"/>
      <c r="F64" s="155"/>
      <c r="G64" s="155"/>
      <c r="H64" s="155"/>
      <c r="I64" s="155"/>
      <c r="J64" s="156" t="n">
        <f aca="false">J180</f>
        <v>0</v>
      </c>
      <c r="L64" s="153"/>
    </row>
    <row r="65" s="113" customFormat="true" ht="19.5" hidden="false" customHeight="true" outlineLevel="0" collapsed="false">
      <c r="B65" s="153"/>
      <c r="D65" s="154" t="s">
        <v>262</v>
      </c>
      <c r="E65" s="155"/>
      <c r="F65" s="155"/>
      <c r="G65" s="155"/>
      <c r="H65" s="155"/>
      <c r="I65" s="155"/>
      <c r="J65" s="156" t="n">
        <f aca="false">J202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243</f>
        <v>0</v>
      </c>
      <c r="L66" s="153"/>
    </row>
    <row r="67" s="113" customFormat="true" ht="19.5" hidden="false" customHeight="true" outlineLevel="0" collapsed="false">
      <c r="B67" s="153"/>
      <c r="D67" s="154" t="s">
        <v>263</v>
      </c>
      <c r="E67" s="155"/>
      <c r="F67" s="155"/>
      <c r="G67" s="155"/>
      <c r="H67" s="155"/>
      <c r="I67" s="155"/>
      <c r="J67" s="156" t="n">
        <f aca="false">J261</f>
        <v>0</v>
      </c>
      <c r="L67" s="153"/>
    </row>
    <row r="68" s="148" customFormat="true" ht="24.75" hidden="false" customHeight="true" outlineLevel="0" collapsed="false">
      <c r="B68" s="149"/>
      <c r="D68" s="150" t="s">
        <v>264</v>
      </c>
      <c r="E68" s="151"/>
      <c r="F68" s="151"/>
      <c r="G68" s="151"/>
      <c r="H68" s="151"/>
      <c r="I68" s="151"/>
      <c r="J68" s="152" t="n">
        <f aca="false">J264</f>
        <v>0</v>
      </c>
      <c r="L68" s="149"/>
    </row>
    <row r="69" s="113" customFormat="true" ht="19.5" hidden="false" customHeight="true" outlineLevel="0" collapsed="false">
      <c r="B69" s="153"/>
      <c r="D69" s="154" t="s">
        <v>463</v>
      </c>
      <c r="E69" s="155"/>
      <c r="F69" s="155"/>
      <c r="G69" s="155"/>
      <c r="H69" s="155"/>
      <c r="I69" s="155"/>
      <c r="J69" s="156" t="n">
        <f aca="false">J265</f>
        <v>0</v>
      </c>
      <c r="L69" s="153"/>
    </row>
    <row r="70" s="113" customFormat="true" ht="19.5" hidden="false" customHeight="true" outlineLevel="0" collapsed="false">
      <c r="B70" s="153"/>
      <c r="D70" s="154" t="s">
        <v>464</v>
      </c>
      <c r="E70" s="155"/>
      <c r="F70" s="155"/>
      <c r="G70" s="155"/>
      <c r="H70" s="155"/>
      <c r="I70" s="155"/>
      <c r="J70" s="156" t="n">
        <f aca="false">J278</f>
        <v>0</v>
      </c>
      <c r="L70" s="153"/>
    </row>
    <row r="71" s="113" customFormat="true" ht="19.5" hidden="false" customHeight="true" outlineLevel="0" collapsed="false">
      <c r="B71" s="153"/>
      <c r="D71" s="154" t="s">
        <v>465</v>
      </c>
      <c r="E71" s="155"/>
      <c r="F71" s="155"/>
      <c r="G71" s="155"/>
      <c r="H71" s="155"/>
      <c r="I71" s="155"/>
      <c r="J71" s="156" t="n">
        <f aca="false">J280</f>
        <v>0</v>
      </c>
      <c r="L71" s="153"/>
    </row>
    <row r="72" s="113" customFormat="true" ht="19.5" hidden="false" customHeight="true" outlineLevel="0" collapsed="false">
      <c r="B72" s="153"/>
      <c r="D72" s="154" t="s">
        <v>266</v>
      </c>
      <c r="E72" s="155"/>
      <c r="F72" s="155"/>
      <c r="G72" s="155"/>
      <c r="H72" s="155"/>
      <c r="I72" s="155"/>
      <c r="J72" s="156" t="n">
        <f aca="false">J290</f>
        <v>0</v>
      </c>
      <c r="L72" s="153"/>
    </row>
    <row r="73" s="113" customFormat="true" ht="19.5" hidden="false" customHeight="true" outlineLevel="0" collapsed="false">
      <c r="B73" s="153"/>
      <c r="D73" s="154" t="s">
        <v>267</v>
      </c>
      <c r="E73" s="155"/>
      <c r="F73" s="155"/>
      <c r="G73" s="155"/>
      <c r="H73" s="155"/>
      <c r="I73" s="155"/>
      <c r="J73" s="156" t="n">
        <f aca="false">J325</f>
        <v>0</v>
      </c>
      <c r="L73" s="153"/>
    </row>
    <row r="74" s="113" customFormat="true" ht="19.5" hidden="false" customHeight="true" outlineLevel="0" collapsed="false">
      <c r="B74" s="153"/>
      <c r="D74" s="154" t="s">
        <v>466</v>
      </c>
      <c r="E74" s="155"/>
      <c r="F74" s="155"/>
      <c r="G74" s="155"/>
      <c r="H74" s="155"/>
      <c r="I74" s="155"/>
      <c r="J74" s="156" t="n">
        <f aca="false">J332</f>
        <v>0</v>
      </c>
      <c r="L74" s="153"/>
    </row>
    <row r="75" s="113" customFormat="true" ht="19.5" hidden="false" customHeight="true" outlineLevel="0" collapsed="false">
      <c r="B75" s="153"/>
      <c r="D75" s="154" t="s">
        <v>467</v>
      </c>
      <c r="E75" s="155"/>
      <c r="F75" s="155"/>
      <c r="G75" s="155"/>
      <c r="H75" s="155"/>
      <c r="I75" s="155"/>
      <c r="J75" s="156" t="n">
        <f aca="false">J336</f>
        <v>0</v>
      </c>
      <c r="L75" s="153"/>
    </row>
    <row r="76" s="113" customFormat="true" ht="19.5" hidden="false" customHeight="true" outlineLevel="0" collapsed="false">
      <c r="B76" s="153"/>
      <c r="D76" s="154" t="s">
        <v>468</v>
      </c>
      <c r="E76" s="155"/>
      <c r="F76" s="155"/>
      <c r="G76" s="155"/>
      <c r="H76" s="155"/>
      <c r="I76" s="155"/>
      <c r="J76" s="156" t="n">
        <f aca="false">J342</f>
        <v>0</v>
      </c>
      <c r="L76" s="153"/>
    </row>
    <row r="77" s="113" customFormat="true" ht="19.5" hidden="false" customHeight="true" outlineLevel="0" collapsed="false">
      <c r="B77" s="153"/>
      <c r="D77" s="154" t="s">
        <v>469</v>
      </c>
      <c r="E77" s="155"/>
      <c r="F77" s="155"/>
      <c r="G77" s="155"/>
      <c r="H77" s="155"/>
      <c r="I77" s="155"/>
      <c r="J77" s="156" t="n">
        <f aca="false">J354</f>
        <v>0</v>
      </c>
      <c r="L77" s="153"/>
    </row>
    <row r="78" s="44" customFormat="true" ht="21.75" hidden="false" customHeight="true" outlineLevel="0" collapsed="false">
      <c r="B78" s="45"/>
      <c r="L78" s="45"/>
    </row>
    <row r="79" s="44" customFormat="true" ht="6.7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45"/>
    </row>
    <row r="83" s="44" customFormat="true" ht="6.75" hidden="fals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45"/>
    </row>
    <row r="84" s="44" customFormat="true" ht="24.75" hidden="false" customHeight="true" outlineLevel="0" collapsed="false">
      <c r="B84" s="45"/>
      <c r="C84" s="29" t="s">
        <v>188</v>
      </c>
      <c r="L84" s="45"/>
    </row>
    <row r="85" s="44" customFormat="true" ht="6.75" hidden="false" customHeight="true" outlineLevel="0" collapsed="false">
      <c r="B85" s="45"/>
      <c r="L85" s="45"/>
    </row>
    <row r="86" s="44" customFormat="true" ht="12" hidden="false" customHeight="true" outlineLevel="0" collapsed="false">
      <c r="B86" s="45"/>
      <c r="C86" s="37" t="s">
        <v>40</v>
      </c>
      <c r="L86" s="45"/>
    </row>
    <row r="87" s="44" customFormat="true" ht="16.5" hidden="false" customHeight="true" outlineLevel="0" collapsed="false">
      <c r="B87" s="45"/>
      <c r="E87" s="127" t="str">
        <f aca="false">E7</f>
        <v>Rekonstrukce školní jídelny v budově č.p. 190</v>
      </c>
      <c r="F87" s="127"/>
      <c r="G87" s="127"/>
      <c r="H87" s="127"/>
      <c r="L87" s="45"/>
    </row>
    <row r="88" s="44" customFormat="true" ht="12" hidden="false" customHeight="true" outlineLevel="0" collapsed="false">
      <c r="B88" s="45"/>
      <c r="C88" s="37" t="s">
        <v>174</v>
      </c>
      <c r="L88" s="45"/>
    </row>
    <row r="89" s="44" customFormat="true" ht="16.5" hidden="false" customHeight="true" outlineLevel="0" collapsed="false">
      <c r="B89" s="45"/>
      <c r="E89" s="128" t="str">
        <f aca="false">E9</f>
        <v>SO01.01b - Ostatní stavební práce</v>
      </c>
      <c r="F89" s="128"/>
      <c r="G89" s="128"/>
      <c r="H89" s="128"/>
      <c r="L89" s="45"/>
    </row>
    <row r="90" s="44" customFormat="true" ht="6.75" hidden="false" customHeight="true" outlineLevel="0" collapsed="false">
      <c r="B90" s="45"/>
      <c r="L90" s="45"/>
    </row>
    <row r="91" s="44" customFormat="true" ht="12" hidden="false" customHeight="true" outlineLevel="0" collapsed="false">
      <c r="B91" s="45"/>
      <c r="C91" s="37" t="s">
        <v>44</v>
      </c>
      <c r="F91" s="38" t="str">
        <f aca="false">F12</f>
        <v> </v>
      </c>
      <c r="I91" s="37" t="s">
        <v>8</v>
      </c>
      <c r="J91" s="129" t="str">
        <f aca="false">IF(J12="","",J12)</f>
        <v>28. 3. 2022</v>
      </c>
      <c r="L91" s="45"/>
    </row>
    <row r="92" s="44" customFormat="true" ht="6.75" hidden="false" customHeight="true" outlineLevel="0" collapsed="false">
      <c r="B92" s="45"/>
      <c r="L92" s="45"/>
    </row>
    <row r="93" s="44" customFormat="true" ht="25.5" hidden="false" customHeight="true" outlineLevel="0" collapsed="false">
      <c r="B93" s="45"/>
      <c r="C93" s="37" t="s">
        <v>47</v>
      </c>
      <c r="F93" s="38" t="str">
        <f aca="false">E15</f>
        <v>Město Jablunkov</v>
      </c>
      <c r="I93" s="37" t="s">
        <v>52</v>
      </c>
      <c r="J93" s="144" t="str">
        <f aca="false">E21</f>
        <v>Třinecká projekce, a. s.</v>
      </c>
      <c r="L93" s="45"/>
    </row>
    <row r="94" s="44" customFormat="true" ht="15" hidden="false" customHeight="true" outlineLevel="0" collapsed="false">
      <c r="B94" s="45"/>
      <c r="C94" s="37" t="s">
        <v>50</v>
      </c>
      <c r="F94" s="38" t="str">
        <f aca="false">IF(E18="","",E18)</f>
        <v>Vyplň údaj</v>
      </c>
      <c r="I94" s="37" t="s">
        <v>54</v>
      </c>
      <c r="J94" s="144" t="str">
        <f aca="false">E24</f>
        <v>Radek Kultán</v>
      </c>
      <c r="L94" s="45"/>
    </row>
    <row r="95" s="44" customFormat="true" ht="9.75" hidden="false" customHeight="true" outlineLevel="0" collapsed="false">
      <c r="B95" s="45"/>
      <c r="L95" s="45"/>
    </row>
    <row r="96" s="157" customFormat="true" ht="29.25" hidden="false" customHeight="true" outlineLevel="0" collapsed="false">
      <c r="B96" s="158"/>
      <c r="C96" s="159" t="s">
        <v>189</v>
      </c>
      <c r="D96" s="160" t="s">
        <v>77</v>
      </c>
      <c r="E96" s="160" t="s">
        <v>73</v>
      </c>
      <c r="F96" s="160" t="s">
        <v>74</v>
      </c>
      <c r="G96" s="160" t="s">
        <v>190</v>
      </c>
      <c r="H96" s="160" t="s">
        <v>191</v>
      </c>
      <c r="I96" s="160" t="s">
        <v>192</v>
      </c>
      <c r="J96" s="160" t="s">
        <v>183</v>
      </c>
      <c r="K96" s="161" t="s">
        <v>193</v>
      </c>
      <c r="L96" s="158"/>
      <c r="M96" s="82"/>
      <c r="N96" s="83" t="s">
        <v>62</v>
      </c>
      <c r="O96" s="83" t="s">
        <v>194</v>
      </c>
      <c r="P96" s="83" t="s">
        <v>195</v>
      </c>
      <c r="Q96" s="83" t="s">
        <v>196</v>
      </c>
      <c r="R96" s="83" t="s">
        <v>197</v>
      </c>
      <c r="S96" s="83" t="s">
        <v>198</v>
      </c>
      <c r="T96" s="84" t="s">
        <v>199</v>
      </c>
    </row>
    <row r="97" s="44" customFormat="true" ht="22.5" hidden="false" customHeight="true" outlineLevel="0" collapsed="false">
      <c r="B97" s="45"/>
      <c r="C97" s="88" t="s">
        <v>200</v>
      </c>
      <c r="J97" s="162" t="n">
        <f aca="false">BK97</f>
        <v>0</v>
      </c>
      <c r="L97" s="45"/>
      <c r="M97" s="85"/>
      <c r="N97" s="74"/>
      <c r="O97" s="74"/>
      <c r="P97" s="163" t="n">
        <f aca="false">P98+P264</f>
        <v>0</v>
      </c>
      <c r="Q97" s="74"/>
      <c r="R97" s="163" t="n">
        <f aca="false">R98+R264</f>
        <v>819.13537757</v>
      </c>
      <c r="S97" s="74"/>
      <c r="T97" s="164" t="n">
        <f aca="false">T98+T264</f>
        <v>876.4475018</v>
      </c>
      <c r="AT97" s="25" t="s">
        <v>91</v>
      </c>
      <c r="AU97" s="25" t="s">
        <v>184</v>
      </c>
      <c r="BK97" s="165" t="n">
        <f aca="false">BK98+BK264</f>
        <v>0</v>
      </c>
    </row>
    <row r="98" s="166" customFormat="true" ht="25.5" hidden="false" customHeight="true" outlineLevel="0" collapsed="false">
      <c r="B98" s="167"/>
      <c r="D98" s="168" t="s">
        <v>91</v>
      </c>
      <c r="E98" s="169" t="s">
        <v>201</v>
      </c>
      <c r="F98" s="169" t="s">
        <v>202</v>
      </c>
      <c r="I98" s="170"/>
      <c r="J98" s="171" t="n">
        <f aca="false">BK98</f>
        <v>0</v>
      </c>
      <c r="L98" s="167"/>
      <c r="M98" s="172"/>
      <c r="P98" s="173" t="n">
        <f aca="false">P99+P140+P171+P180+P202+P243+P261</f>
        <v>0</v>
      </c>
      <c r="R98" s="173" t="n">
        <f aca="false">R99+R140+R171+R180+R202+R243+R261</f>
        <v>807.73066343</v>
      </c>
      <c r="T98" s="174" t="n">
        <f aca="false">T99+T140+T171+T180+T202+T243+T261</f>
        <v>862.19309</v>
      </c>
      <c r="AR98" s="168" t="s">
        <v>99</v>
      </c>
      <c r="AT98" s="175" t="s">
        <v>91</v>
      </c>
      <c r="AU98" s="175" t="s">
        <v>92</v>
      </c>
      <c r="AY98" s="168" t="s">
        <v>203</v>
      </c>
      <c r="BK98" s="176" t="n">
        <f aca="false">BK99+BK140+BK171+BK180+BK202+BK243+BK261</f>
        <v>0</v>
      </c>
    </row>
    <row r="99" s="166" customFormat="true" ht="22.5" hidden="false" customHeight="true" outlineLevel="0" collapsed="false">
      <c r="B99" s="167"/>
      <c r="D99" s="168" t="s">
        <v>91</v>
      </c>
      <c r="E99" s="177" t="s">
        <v>101</v>
      </c>
      <c r="F99" s="177" t="s">
        <v>470</v>
      </c>
      <c r="I99" s="170"/>
      <c r="J99" s="178" t="n">
        <f aca="false">BK99</f>
        <v>0</v>
      </c>
      <c r="L99" s="167"/>
      <c r="M99" s="172"/>
      <c r="P99" s="173" t="n">
        <f aca="false">SUM(P100:P139)</f>
        <v>0</v>
      </c>
      <c r="R99" s="173" t="n">
        <f aca="false">SUM(R100:R139)</f>
        <v>769.44449466</v>
      </c>
      <c r="T99" s="174" t="n">
        <f aca="false">SUM(T100:T139)</f>
        <v>0</v>
      </c>
      <c r="AR99" s="168" t="s">
        <v>99</v>
      </c>
      <c r="AT99" s="175" t="s">
        <v>91</v>
      </c>
      <c r="AU99" s="175" t="s">
        <v>99</v>
      </c>
      <c r="AY99" s="168" t="s">
        <v>203</v>
      </c>
      <c r="BK99" s="176" t="n">
        <f aca="false">SUM(BK100:BK139)</f>
        <v>0</v>
      </c>
    </row>
    <row r="100" s="44" customFormat="true" ht="37.5" hidden="false" customHeight="true" outlineLevel="0" collapsed="false">
      <c r="B100" s="45"/>
      <c r="C100" s="179" t="s">
        <v>99</v>
      </c>
      <c r="D100" s="179" t="s">
        <v>206</v>
      </c>
      <c r="E100" s="180" t="s">
        <v>471</v>
      </c>
      <c r="F100" s="181" t="s">
        <v>472</v>
      </c>
      <c r="G100" s="182" t="s">
        <v>209</v>
      </c>
      <c r="H100" s="183" t="n">
        <v>168.3</v>
      </c>
      <c r="I100" s="184"/>
      <c r="J100" s="185" t="n">
        <f aca="false">ROUND(I100*H100,2)</f>
        <v>0</v>
      </c>
      <c r="K100" s="181" t="s">
        <v>210</v>
      </c>
      <c r="L100" s="45"/>
      <c r="M100" s="186"/>
      <c r="N100" s="187" t="s">
        <v>63</v>
      </c>
      <c r="P100" s="188" t="n">
        <f aca="false">O100*H100</f>
        <v>0</v>
      </c>
      <c r="Q100" s="188" t="n">
        <v>2.16</v>
      </c>
      <c r="R100" s="188" t="n">
        <f aca="false">Q100*H100</f>
        <v>363.528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473</v>
      </c>
    </row>
    <row r="101" s="44" customFormat="true" ht="11.25" hidden="false" customHeight="false" outlineLevel="0" collapsed="false">
      <c r="B101" s="45"/>
      <c r="D101" s="192" t="s">
        <v>213</v>
      </c>
      <c r="F101" s="193" t="s">
        <v>474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11.25" hidden="false" customHeight="false" outlineLevel="0" collapsed="false">
      <c r="B102" s="197"/>
      <c r="D102" s="198" t="s">
        <v>215</v>
      </c>
      <c r="E102" s="199"/>
      <c r="F102" s="200" t="s">
        <v>475</v>
      </c>
      <c r="H102" s="201" t="n">
        <v>168.3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9</v>
      </c>
      <c r="AY102" s="199" t="s">
        <v>203</v>
      </c>
    </row>
    <row r="103" s="44" customFormat="true" ht="24" hidden="false" customHeight="true" outlineLevel="0" collapsed="false">
      <c r="B103" s="45"/>
      <c r="C103" s="179" t="s">
        <v>101</v>
      </c>
      <c r="D103" s="179" t="s">
        <v>206</v>
      </c>
      <c r="E103" s="180" t="s">
        <v>476</v>
      </c>
      <c r="F103" s="181" t="s">
        <v>477</v>
      </c>
      <c r="G103" s="182" t="s">
        <v>209</v>
      </c>
      <c r="H103" s="183" t="n">
        <v>1.8</v>
      </c>
      <c r="I103" s="184"/>
      <c r="J103" s="185" t="n">
        <f aca="false">ROUND(I103*H103,2)</f>
        <v>0</v>
      </c>
      <c r="K103" s="181" t="s">
        <v>210</v>
      </c>
      <c r="L103" s="45"/>
      <c r="M103" s="186"/>
      <c r="N103" s="187" t="s">
        <v>63</v>
      </c>
      <c r="P103" s="188" t="n">
        <f aca="false">O103*H103</f>
        <v>0</v>
      </c>
      <c r="Q103" s="188" t="n">
        <v>2.25634</v>
      </c>
      <c r="R103" s="188" t="n">
        <f aca="false">Q103*H103</f>
        <v>4.061412</v>
      </c>
      <c r="S103" s="188" t="n">
        <v>0</v>
      </c>
      <c r="T103" s="189" t="n">
        <f aca="false">S103*H103</f>
        <v>0</v>
      </c>
      <c r="AR103" s="190" t="s">
        <v>211</v>
      </c>
      <c r="AT103" s="190" t="s">
        <v>206</v>
      </c>
      <c r="AU103" s="190" t="s">
        <v>101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478</v>
      </c>
    </row>
    <row r="104" s="44" customFormat="true" ht="11.25" hidden="false" customHeight="false" outlineLevel="0" collapsed="false">
      <c r="B104" s="45"/>
      <c r="D104" s="192" t="s">
        <v>213</v>
      </c>
      <c r="F104" s="193" t="s">
        <v>479</v>
      </c>
      <c r="I104" s="194"/>
      <c r="L104" s="45"/>
      <c r="M104" s="195"/>
      <c r="T104" s="76"/>
      <c r="AT104" s="25" t="s">
        <v>213</v>
      </c>
      <c r="AU104" s="25" t="s">
        <v>101</v>
      </c>
    </row>
    <row r="105" s="44" customFormat="true" ht="33" hidden="false" customHeight="true" outlineLevel="0" collapsed="false">
      <c r="B105" s="45"/>
      <c r="C105" s="179" t="s">
        <v>140</v>
      </c>
      <c r="D105" s="179" t="s">
        <v>206</v>
      </c>
      <c r="E105" s="180" t="s">
        <v>480</v>
      </c>
      <c r="F105" s="181" t="s">
        <v>481</v>
      </c>
      <c r="G105" s="182" t="s">
        <v>209</v>
      </c>
      <c r="H105" s="183" t="n">
        <v>153.3</v>
      </c>
      <c r="I105" s="184"/>
      <c r="J105" s="185" t="n">
        <f aca="false">ROUND(I105*H105,2)</f>
        <v>0</v>
      </c>
      <c r="K105" s="181" t="s">
        <v>210</v>
      </c>
      <c r="L105" s="45"/>
      <c r="M105" s="186"/>
      <c r="N105" s="187" t="s">
        <v>63</v>
      </c>
      <c r="P105" s="188" t="n">
        <f aca="false">O105*H105</f>
        <v>0</v>
      </c>
      <c r="Q105" s="188" t="n">
        <v>2.45329</v>
      </c>
      <c r="R105" s="188" t="n">
        <f aca="false">Q105*H105</f>
        <v>376.089357</v>
      </c>
      <c r="S105" s="188" t="n">
        <v>0</v>
      </c>
      <c r="T105" s="189" t="n">
        <f aca="false">S105*H105</f>
        <v>0</v>
      </c>
      <c r="AR105" s="190" t="s">
        <v>211</v>
      </c>
      <c r="AT105" s="190" t="s">
        <v>206</v>
      </c>
      <c r="AU105" s="190" t="s">
        <v>101</v>
      </c>
      <c r="AY105" s="25" t="s">
        <v>203</v>
      </c>
      <c r="BE105" s="191" t="n">
        <f aca="false">IF(N105="základní",J105,0)</f>
        <v>0</v>
      </c>
      <c r="BF105" s="191" t="n">
        <f aca="false">IF(N105="snížená",J105,0)</f>
        <v>0</v>
      </c>
      <c r="BG105" s="191" t="n">
        <f aca="false">IF(N105="zákl. přenesená",J105,0)</f>
        <v>0</v>
      </c>
      <c r="BH105" s="191" t="n">
        <f aca="false">IF(N105="sníž. přenesená",J105,0)</f>
        <v>0</v>
      </c>
      <c r="BI105" s="191" t="n">
        <f aca="false">IF(N105="nulová",J105,0)</f>
        <v>0</v>
      </c>
      <c r="BJ105" s="25" t="s">
        <v>99</v>
      </c>
      <c r="BK105" s="191" t="n">
        <f aca="false">ROUND(I105*H105,2)</f>
        <v>0</v>
      </c>
      <c r="BL105" s="25" t="s">
        <v>211</v>
      </c>
      <c r="BM105" s="190" t="s">
        <v>482</v>
      </c>
    </row>
    <row r="106" s="44" customFormat="true" ht="11.25" hidden="false" customHeight="false" outlineLevel="0" collapsed="false">
      <c r="B106" s="45"/>
      <c r="D106" s="192" t="s">
        <v>213</v>
      </c>
      <c r="F106" s="193" t="s">
        <v>483</v>
      </c>
      <c r="I106" s="194"/>
      <c r="L106" s="45"/>
      <c r="M106" s="195"/>
      <c r="T106" s="76"/>
      <c r="AT106" s="25" t="s">
        <v>213</v>
      </c>
      <c r="AU106" s="25" t="s">
        <v>101</v>
      </c>
    </row>
    <row r="107" s="196" customFormat="true" ht="11.25" hidden="false" customHeight="false" outlineLevel="0" collapsed="false">
      <c r="B107" s="197"/>
      <c r="D107" s="198" t="s">
        <v>215</v>
      </c>
      <c r="E107" s="199"/>
      <c r="F107" s="200" t="s">
        <v>484</v>
      </c>
      <c r="H107" s="201" t="n">
        <v>153.3</v>
      </c>
      <c r="I107" s="202"/>
      <c r="L107" s="197"/>
      <c r="M107" s="203"/>
      <c r="T107" s="204"/>
      <c r="AT107" s="199" t="s">
        <v>215</v>
      </c>
      <c r="AU107" s="199" t="s">
        <v>101</v>
      </c>
      <c r="AV107" s="196" t="s">
        <v>101</v>
      </c>
      <c r="AW107" s="196" t="s">
        <v>53</v>
      </c>
      <c r="AX107" s="196" t="s">
        <v>99</v>
      </c>
      <c r="AY107" s="199" t="s">
        <v>203</v>
      </c>
    </row>
    <row r="108" s="44" customFormat="true" ht="24" hidden="false" customHeight="true" outlineLevel="0" collapsed="false">
      <c r="B108" s="45"/>
      <c r="C108" s="179" t="s">
        <v>211</v>
      </c>
      <c r="D108" s="179" t="s">
        <v>206</v>
      </c>
      <c r="E108" s="180" t="s">
        <v>485</v>
      </c>
      <c r="F108" s="181" t="s">
        <v>486</v>
      </c>
      <c r="G108" s="182" t="s">
        <v>223</v>
      </c>
      <c r="H108" s="183" t="n">
        <v>0.424</v>
      </c>
      <c r="I108" s="184"/>
      <c r="J108" s="185" t="n">
        <f aca="false">ROUND(I108*H108,2)</f>
        <v>0</v>
      </c>
      <c r="K108" s="181" t="s">
        <v>308</v>
      </c>
      <c r="L108" s="45"/>
      <c r="M108" s="186"/>
      <c r="N108" s="187" t="s">
        <v>63</v>
      </c>
      <c r="P108" s="188" t="n">
        <f aca="false">O108*H108</f>
        <v>0</v>
      </c>
      <c r="Q108" s="188" t="n">
        <v>1.06062</v>
      </c>
      <c r="R108" s="188" t="n">
        <f aca="false">Q108*H108</f>
        <v>0.44970288</v>
      </c>
      <c r="S108" s="188" t="n">
        <v>0</v>
      </c>
      <c r="T108" s="189" t="n">
        <f aca="false">S108*H108</f>
        <v>0</v>
      </c>
      <c r="AR108" s="190" t="s">
        <v>211</v>
      </c>
      <c r="AT108" s="190" t="s">
        <v>206</v>
      </c>
      <c r="AU108" s="190" t="s">
        <v>101</v>
      </c>
      <c r="AY108" s="25" t="s">
        <v>20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25" t="s">
        <v>99</v>
      </c>
      <c r="BK108" s="191" t="n">
        <f aca="false">ROUND(I108*H108,2)</f>
        <v>0</v>
      </c>
      <c r="BL108" s="25" t="s">
        <v>211</v>
      </c>
      <c r="BM108" s="190" t="s">
        <v>487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488</v>
      </c>
      <c r="H109" s="201" t="n">
        <v>0.05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2</v>
      </c>
      <c r="AY109" s="199" t="s">
        <v>203</v>
      </c>
    </row>
    <row r="110" s="196" customFormat="true" ht="11.25" hidden="false" customHeight="false" outlineLevel="0" collapsed="false">
      <c r="B110" s="197"/>
      <c r="D110" s="198" t="s">
        <v>215</v>
      </c>
      <c r="E110" s="199"/>
      <c r="F110" s="200" t="s">
        <v>489</v>
      </c>
      <c r="H110" s="201" t="n">
        <v>0.022</v>
      </c>
      <c r="I110" s="202"/>
      <c r="L110" s="197"/>
      <c r="M110" s="203"/>
      <c r="T110" s="204"/>
      <c r="AT110" s="199" t="s">
        <v>215</v>
      </c>
      <c r="AU110" s="199" t="s">
        <v>101</v>
      </c>
      <c r="AV110" s="196" t="s">
        <v>101</v>
      </c>
      <c r="AW110" s="196" t="s">
        <v>53</v>
      </c>
      <c r="AX110" s="196" t="s">
        <v>92</v>
      </c>
      <c r="AY110" s="199" t="s">
        <v>203</v>
      </c>
    </row>
    <row r="111" s="196" customFormat="true" ht="11.25" hidden="false" customHeight="false" outlineLevel="0" collapsed="false">
      <c r="B111" s="197"/>
      <c r="D111" s="198" t="s">
        <v>215</v>
      </c>
      <c r="E111" s="199"/>
      <c r="F111" s="200" t="s">
        <v>490</v>
      </c>
      <c r="H111" s="201" t="n">
        <v>0.0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2</v>
      </c>
      <c r="AY111" s="199" t="s">
        <v>203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490</v>
      </c>
      <c r="H112" s="201" t="n">
        <v>0.04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2</v>
      </c>
      <c r="AY112" s="199" t="s">
        <v>203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491</v>
      </c>
      <c r="H113" s="201" t="n">
        <v>0.27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205" customFormat="true" ht="11.25" hidden="false" customHeight="false" outlineLevel="0" collapsed="false">
      <c r="B114" s="206"/>
      <c r="D114" s="198" t="s">
        <v>215</v>
      </c>
      <c r="E114" s="207"/>
      <c r="F114" s="208" t="s">
        <v>220</v>
      </c>
      <c r="H114" s="209" t="n">
        <v>0.424</v>
      </c>
      <c r="I114" s="210"/>
      <c r="L114" s="206"/>
      <c r="M114" s="211"/>
      <c r="T114" s="212"/>
      <c r="AT114" s="207" t="s">
        <v>215</v>
      </c>
      <c r="AU114" s="207" t="s">
        <v>101</v>
      </c>
      <c r="AV114" s="205" t="s">
        <v>211</v>
      </c>
      <c r="AW114" s="205" t="s">
        <v>53</v>
      </c>
      <c r="AX114" s="205" t="s">
        <v>99</v>
      </c>
      <c r="AY114" s="207" t="s">
        <v>203</v>
      </c>
    </row>
    <row r="115" s="44" customFormat="true" ht="24" hidden="false" customHeight="true" outlineLevel="0" collapsed="false">
      <c r="B115" s="45"/>
      <c r="C115" s="179" t="s">
        <v>238</v>
      </c>
      <c r="D115" s="179" t="s">
        <v>206</v>
      </c>
      <c r="E115" s="180" t="s">
        <v>492</v>
      </c>
      <c r="F115" s="181" t="s">
        <v>493</v>
      </c>
      <c r="G115" s="182" t="s">
        <v>223</v>
      </c>
      <c r="H115" s="183" t="n">
        <v>6.95</v>
      </c>
      <c r="I115" s="184"/>
      <c r="J115" s="185" t="n">
        <f aca="false">ROUND(I115*H115,2)</f>
        <v>0</v>
      </c>
      <c r="K115" s="181" t="s">
        <v>210</v>
      </c>
      <c r="L115" s="45"/>
      <c r="M115" s="186"/>
      <c r="N115" s="187" t="s">
        <v>63</v>
      </c>
      <c r="P115" s="188" t="n">
        <f aca="false">O115*H115</f>
        <v>0</v>
      </c>
      <c r="Q115" s="188" t="n">
        <v>1.06277</v>
      </c>
      <c r="R115" s="188" t="n">
        <f aca="false">Q115*H115</f>
        <v>7.3862515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101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494</v>
      </c>
    </row>
    <row r="116" s="44" customFormat="true" ht="11.25" hidden="false" customHeight="false" outlineLevel="0" collapsed="false">
      <c r="B116" s="45"/>
      <c r="D116" s="192" t="s">
        <v>213</v>
      </c>
      <c r="F116" s="193" t="s">
        <v>495</v>
      </c>
      <c r="I116" s="194"/>
      <c r="L116" s="45"/>
      <c r="M116" s="195"/>
      <c r="T116" s="76"/>
      <c r="AT116" s="25" t="s">
        <v>213</v>
      </c>
      <c r="AU116" s="25" t="s">
        <v>101</v>
      </c>
    </row>
    <row r="117" s="44" customFormat="true" ht="33" hidden="false" customHeight="true" outlineLevel="0" collapsed="false">
      <c r="B117" s="45"/>
      <c r="C117" s="179" t="s">
        <v>243</v>
      </c>
      <c r="D117" s="179" t="s">
        <v>206</v>
      </c>
      <c r="E117" s="180" t="s">
        <v>496</v>
      </c>
      <c r="F117" s="181" t="s">
        <v>497</v>
      </c>
      <c r="G117" s="182" t="s">
        <v>209</v>
      </c>
      <c r="H117" s="183" t="n">
        <v>7.192</v>
      </c>
      <c r="I117" s="184"/>
      <c r="J117" s="185" t="n">
        <f aca="false">ROUND(I117*H117,2)</f>
        <v>0</v>
      </c>
      <c r="K117" s="181" t="s">
        <v>210</v>
      </c>
      <c r="L117" s="45"/>
      <c r="M117" s="186"/>
      <c r="N117" s="187" t="s">
        <v>63</v>
      </c>
      <c r="P117" s="188" t="n">
        <f aca="false">O117*H117</f>
        <v>0</v>
      </c>
      <c r="Q117" s="188" t="n">
        <v>2.45329</v>
      </c>
      <c r="R117" s="188" t="n">
        <f aca="false">Q117*H117</f>
        <v>17.64406168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498</v>
      </c>
    </row>
    <row r="118" s="44" customFormat="true" ht="11.25" hidden="false" customHeight="false" outlineLevel="0" collapsed="false">
      <c r="B118" s="45"/>
      <c r="D118" s="192" t="s">
        <v>213</v>
      </c>
      <c r="F118" s="193" t="s">
        <v>499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196" customFormat="true" ht="11.25" hidden="false" customHeight="false" outlineLevel="0" collapsed="false">
      <c r="B119" s="197"/>
      <c r="D119" s="198" t="s">
        <v>215</v>
      </c>
      <c r="E119" s="199"/>
      <c r="F119" s="200" t="s">
        <v>500</v>
      </c>
      <c r="H119" s="201" t="n">
        <v>0.576</v>
      </c>
      <c r="I119" s="202"/>
      <c r="L119" s="197"/>
      <c r="M119" s="203"/>
      <c r="T119" s="204"/>
      <c r="AT119" s="199" t="s">
        <v>215</v>
      </c>
      <c r="AU119" s="199" t="s">
        <v>101</v>
      </c>
      <c r="AV119" s="196" t="s">
        <v>101</v>
      </c>
      <c r="AW119" s="196" t="s">
        <v>53</v>
      </c>
      <c r="AX119" s="196" t="s">
        <v>92</v>
      </c>
      <c r="AY119" s="199" t="s">
        <v>203</v>
      </c>
    </row>
    <row r="120" s="196" customFormat="true" ht="11.25" hidden="false" customHeight="false" outlineLevel="0" collapsed="false">
      <c r="B120" s="197"/>
      <c r="D120" s="198" t="s">
        <v>215</v>
      </c>
      <c r="E120" s="199"/>
      <c r="F120" s="200" t="s">
        <v>501</v>
      </c>
      <c r="H120" s="201" t="n">
        <v>1.043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2</v>
      </c>
      <c r="AY120" s="199" t="s">
        <v>203</v>
      </c>
    </row>
    <row r="121" s="196" customFormat="true" ht="11.25" hidden="false" customHeight="false" outlineLevel="0" collapsed="false">
      <c r="B121" s="197"/>
      <c r="D121" s="198" t="s">
        <v>215</v>
      </c>
      <c r="E121" s="199"/>
      <c r="F121" s="200" t="s">
        <v>502</v>
      </c>
      <c r="H121" s="201" t="n">
        <v>0.419</v>
      </c>
      <c r="I121" s="202"/>
      <c r="L121" s="197"/>
      <c r="M121" s="203"/>
      <c r="T121" s="204"/>
      <c r="AT121" s="199" t="s">
        <v>215</v>
      </c>
      <c r="AU121" s="199" t="s">
        <v>101</v>
      </c>
      <c r="AV121" s="196" t="s">
        <v>101</v>
      </c>
      <c r="AW121" s="196" t="s">
        <v>53</v>
      </c>
      <c r="AX121" s="196" t="s">
        <v>92</v>
      </c>
      <c r="AY121" s="199" t="s">
        <v>203</v>
      </c>
    </row>
    <row r="122" s="196" customFormat="true" ht="11.25" hidden="false" customHeight="false" outlineLevel="0" collapsed="false">
      <c r="B122" s="197"/>
      <c r="D122" s="198" t="s">
        <v>215</v>
      </c>
      <c r="E122" s="199"/>
      <c r="F122" s="200" t="s">
        <v>503</v>
      </c>
      <c r="H122" s="201" t="n">
        <v>0.755</v>
      </c>
      <c r="I122" s="202"/>
      <c r="L122" s="197"/>
      <c r="M122" s="203"/>
      <c r="T122" s="204"/>
      <c r="AT122" s="199" t="s">
        <v>215</v>
      </c>
      <c r="AU122" s="199" t="s">
        <v>101</v>
      </c>
      <c r="AV122" s="196" t="s">
        <v>101</v>
      </c>
      <c r="AW122" s="196" t="s">
        <v>53</v>
      </c>
      <c r="AX122" s="196" t="s">
        <v>92</v>
      </c>
      <c r="AY122" s="199" t="s">
        <v>203</v>
      </c>
    </row>
    <row r="123" s="196" customFormat="true" ht="11.25" hidden="false" customHeight="false" outlineLevel="0" collapsed="false">
      <c r="B123" s="197"/>
      <c r="D123" s="198" t="s">
        <v>215</v>
      </c>
      <c r="E123" s="199"/>
      <c r="F123" s="200" t="s">
        <v>504</v>
      </c>
      <c r="H123" s="201" t="n">
        <v>0.639</v>
      </c>
      <c r="I123" s="202"/>
      <c r="L123" s="197"/>
      <c r="M123" s="203"/>
      <c r="T123" s="204"/>
      <c r="AT123" s="199" t="s">
        <v>215</v>
      </c>
      <c r="AU123" s="199" t="s">
        <v>101</v>
      </c>
      <c r="AV123" s="196" t="s">
        <v>101</v>
      </c>
      <c r="AW123" s="196" t="s">
        <v>53</v>
      </c>
      <c r="AX123" s="196" t="s">
        <v>92</v>
      </c>
      <c r="AY123" s="199" t="s">
        <v>203</v>
      </c>
    </row>
    <row r="124" s="196" customFormat="true" ht="11.25" hidden="false" customHeight="false" outlineLevel="0" collapsed="false">
      <c r="B124" s="197"/>
      <c r="D124" s="198" t="s">
        <v>215</v>
      </c>
      <c r="E124" s="199"/>
      <c r="F124" s="200" t="s">
        <v>505</v>
      </c>
      <c r="H124" s="201" t="n">
        <v>0.383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2</v>
      </c>
      <c r="AY124" s="199" t="s">
        <v>203</v>
      </c>
    </row>
    <row r="125" s="196" customFormat="true" ht="11.25" hidden="false" customHeight="false" outlineLevel="0" collapsed="false">
      <c r="B125" s="197"/>
      <c r="D125" s="198" t="s">
        <v>215</v>
      </c>
      <c r="E125" s="199"/>
      <c r="F125" s="200" t="s">
        <v>506</v>
      </c>
      <c r="H125" s="201" t="n">
        <v>0.081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11.25" hidden="false" customHeight="false" outlineLevel="0" collapsed="false">
      <c r="B126" s="197"/>
      <c r="D126" s="198" t="s">
        <v>215</v>
      </c>
      <c r="E126" s="199"/>
      <c r="F126" s="200" t="s">
        <v>507</v>
      </c>
      <c r="H126" s="201" t="n">
        <v>0.288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508</v>
      </c>
      <c r="H127" s="201" t="n">
        <v>0.144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196" customFormat="true" ht="11.25" hidden="false" customHeight="false" outlineLevel="0" collapsed="false">
      <c r="B128" s="197"/>
      <c r="D128" s="198" t="s">
        <v>215</v>
      </c>
      <c r="E128" s="199"/>
      <c r="F128" s="200" t="s">
        <v>508</v>
      </c>
      <c r="H128" s="201" t="n">
        <v>0.144</v>
      </c>
      <c r="I128" s="202"/>
      <c r="L128" s="197"/>
      <c r="M128" s="203"/>
      <c r="T128" s="204"/>
      <c r="AT128" s="199" t="s">
        <v>215</v>
      </c>
      <c r="AU128" s="199" t="s">
        <v>101</v>
      </c>
      <c r="AV128" s="196" t="s">
        <v>101</v>
      </c>
      <c r="AW128" s="196" t="s">
        <v>53</v>
      </c>
      <c r="AX128" s="196" t="s">
        <v>92</v>
      </c>
      <c r="AY128" s="199" t="s">
        <v>203</v>
      </c>
    </row>
    <row r="129" s="196" customFormat="true" ht="11.25" hidden="false" customHeight="false" outlineLevel="0" collapsed="false">
      <c r="B129" s="197"/>
      <c r="D129" s="198" t="s">
        <v>215</v>
      </c>
      <c r="E129" s="199"/>
      <c r="F129" s="200" t="s">
        <v>509</v>
      </c>
      <c r="H129" s="201" t="n">
        <v>2.72</v>
      </c>
      <c r="I129" s="202"/>
      <c r="L129" s="197"/>
      <c r="M129" s="203"/>
      <c r="T129" s="204"/>
      <c r="AT129" s="199" t="s">
        <v>215</v>
      </c>
      <c r="AU129" s="199" t="s">
        <v>101</v>
      </c>
      <c r="AV129" s="196" t="s">
        <v>101</v>
      </c>
      <c r="AW129" s="196" t="s">
        <v>53</v>
      </c>
      <c r="AX129" s="196" t="s">
        <v>92</v>
      </c>
      <c r="AY129" s="199" t="s">
        <v>203</v>
      </c>
    </row>
    <row r="130" s="205" customFormat="true" ht="11.25" hidden="false" customHeight="false" outlineLevel="0" collapsed="false">
      <c r="B130" s="206"/>
      <c r="D130" s="198" t="s">
        <v>215</v>
      </c>
      <c r="E130" s="207"/>
      <c r="F130" s="208" t="s">
        <v>220</v>
      </c>
      <c r="H130" s="209" t="n">
        <v>7.192</v>
      </c>
      <c r="I130" s="210"/>
      <c r="L130" s="206"/>
      <c r="M130" s="211"/>
      <c r="T130" s="212"/>
      <c r="AT130" s="207" t="s">
        <v>215</v>
      </c>
      <c r="AU130" s="207" t="s">
        <v>101</v>
      </c>
      <c r="AV130" s="205" t="s">
        <v>211</v>
      </c>
      <c r="AW130" s="205" t="s">
        <v>53</v>
      </c>
      <c r="AX130" s="205" t="s">
        <v>99</v>
      </c>
      <c r="AY130" s="207" t="s">
        <v>203</v>
      </c>
    </row>
    <row r="131" s="44" customFormat="true" ht="16.5" hidden="false" customHeight="true" outlineLevel="0" collapsed="false">
      <c r="B131" s="45"/>
      <c r="C131" s="179" t="s">
        <v>249</v>
      </c>
      <c r="D131" s="179" t="s">
        <v>206</v>
      </c>
      <c r="E131" s="180" t="s">
        <v>510</v>
      </c>
      <c r="F131" s="181" t="s">
        <v>511</v>
      </c>
      <c r="G131" s="182" t="s">
        <v>228</v>
      </c>
      <c r="H131" s="183" t="n">
        <v>88.64</v>
      </c>
      <c r="I131" s="184"/>
      <c r="J131" s="185" t="n">
        <f aca="false">ROUND(I131*H131,2)</f>
        <v>0</v>
      </c>
      <c r="K131" s="181" t="s">
        <v>210</v>
      </c>
      <c r="L131" s="45"/>
      <c r="M131" s="186"/>
      <c r="N131" s="187" t="s">
        <v>63</v>
      </c>
      <c r="P131" s="188" t="n">
        <f aca="false">O131*H131</f>
        <v>0</v>
      </c>
      <c r="Q131" s="188" t="n">
        <v>0.00269</v>
      </c>
      <c r="R131" s="188" t="n">
        <f aca="false">Q131*H131</f>
        <v>0.2384416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512</v>
      </c>
    </row>
    <row r="132" s="44" customFormat="true" ht="11.25" hidden="false" customHeight="false" outlineLevel="0" collapsed="false">
      <c r="B132" s="45"/>
      <c r="D132" s="192" t="s">
        <v>213</v>
      </c>
      <c r="F132" s="193" t="s">
        <v>513</v>
      </c>
      <c r="I132" s="194"/>
      <c r="L132" s="45"/>
      <c r="M132" s="195"/>
      <c r="T132" s="76"/>
      <c r="AT132" s="25" t="s">
        <v>213</v>
      </c>
      <c r="AU132" s="25" t="s">
        <v>101</v>
      </c>
    </row>
    <row r="133" s="196" customFormat="true" ht="11.25" hidden="false" customHeight="false" outlineLevel="0" collapsed="false">
      <c r="B133" s="197"/>
      <c r="D133" s="198" t="s">
        <v>215</v>
      </c>
      <c r="E133" s="199"/>
      <c r="F133" s="200" t="s">
        <v>514</v>
      </c>
      <c r="H133" s="201" t="n">
        <v>5.76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2</v>
      </c>
      <c r="AY133" s="199" t="s">
        <v>203</v>
      </c>
    </row>
    <row r="134" s="196" customFormat="true" ht="11.25" hidden="false" customHeight="false" outlineLevel="0" collapsed="false">
      <c r="B134" s="197"/>
      <c r="D134" s="198" t="s">
        <v>215</v>
      </c>
      <c r="E134" s="199"/>
      <c r="F134" s="200" t="s">
        <v>515</v>
      </c>
      <c r="H134" s="201" t="n">
        <v>27.88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53</v>
      </c>
      <c r="AX134" s="196" t="s">
        <v>92</v>
      </c>
      <c r="AY134" s="199" t="s">
        <v>203</v>
      </c>
    </row>
    <row r="135" s="196" customFormat="true" ht="11.25" hidden="false" customHeight="false" outlineLevel="0" collapsed="false">
      <c r="B135" s="197"/>
      <c r="D135" s="198" t="s">
        <v>215</v>
      </c>
      <c r="E135" s="199"/>
      <c r="F135" s="200" t="s">
        <v>516</v>
      </c>
      <c r="H135" s="201" t="n">
        <v>55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53</v>
      </c>
      <c r="AX135" s="196" t="s">
        <v>92</v>
      </c>
      <c r="AY135" s="199" t="s">
        <v>203</v>
      </c>
    </row>
    <row r="136" s="205" customFormat="true" ht="11.25" hidden="false" customHeight="false" outlineLevel="0" collapsed="false">
      <c r="B136" s="206"/>
      <c r="D136" s="198" t="s">
        <v>215</v>
      </c>
      <c r="E136" s="207"/>
      <c r="F136" s="208" t="s">
        <v>220</v>
      </c>
      <c r="H136" s="209" t="n">
        <v>88.64</v>
      </c>
      <c r="I136" s="210"/>
      <c r="L136" s="206"/>
      <c r="M136" s="211"/>
      <c r="T136" s="212"/>
      <c r="AT136" s="207" t="s">
        <v>215</v>
      </c>
      <c r="AU136" s="207" t="s">
        <v>101</v>
      </c>
      <c r="AV136" s="205" t="s">
        <v>211</v>
      </c>
      <c r="AW136" s="205" t="s">
        <v>53</v>
      </c>
      <c r="AX136" s="205" t="s">
        <v>99</v>
      </c>
      <c r="AY136" s="207" t="s">
        <v>203</v>
      </c>
    </row>
    <row r="137" s="44" customFormat="true" ht="16.5" hidden="false" customHeight="true" outlineLevel="0" collapsed="false">
      <c r="B137" s="45"/>
      <c r="C137" s="179" t="s">
        <v>254</v>
      </c>
      <c r="D137" s="179" t="s">
        <v>206</v>
      </c>
      <c r="E137" s="180" t="s">
        <v>517</v>
      </c>
      <c r="F137" s="181" t="s">
        <v>518</v>
      </c>
      <c r="G137" s="182" t="s">
        <v>228</v>
      </c>
      <c r="H137" s="183" t="n">
        <v>88.64</v>
      </c>
      <c r="I137" s="184"/>
      <c r="J137" s="185" t="n">
        <f aca="false">ROUND(I137*H137,2)</f>
        <v>0</v>
      </c>
      <c r="K137" s="181" t="s">
        <v>210</v>
      </c>
      <c r="L137" s="45"/>
      <c r="M137" s="186"/>
      <c r="N137" s="187" t="s">
        <v>63</v>
      </c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90" t="s">
        <v>211</v>
      </c>
      <c r="AT137" s="190" t="s">
        <v>206</v>
      </c>
      <c r="AU137" s="190" t="s">
        <v>101</v>
      </c>
      <c r="AY137" s="25" t="s">
        <v>20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25" t="s">
        <v>99</v>
      </c>
      <c r="BK137" s="191" t="n">
        <f aca="false">ROUND(I137*H137,2)</f>
        <v>0</v>
      </c>
      <c r="BL137" s="25" t="s">
        <v>211</v>
      </c>
      <c r="BM137" s="190" t="s">
        <v>519</v>
      </c>
    </row>
    <row r="138" s="44" customFormat="true" ht="11.25" hidden="false" customHeight="false" outlineLevel="0" collapsed="false">
      <c r="B138" s="45"/>
      <c r="D138" s="192" t="s">
        <v>213</v>
      </c>
      <c r="F138" s="193" t="s">
        <v>520</v>
      </c>
      <c r="I138" s="194"/>
      <c r="L138" s="45"/>
      <c r="M138" s="195"/>
      <c r="T138" s="76"/>
      <c r="AT138" s="25" t="s">
        <v>213</v>
      </c>
      <c r="AU138" s="25" t="s">
        <v>101</v>
      </c>
    </row>
    <row r="139" s="44" customFormat="true" ht="33" hidden="false" customHeight="true" outlineLevel="0" collapsed="false">
      <c r="B139" s="45"/>
      <c r="C139" s="179" t="s">
        <v>204</v>
      </c>
      <c r="D139" s="179" t="s">
        <v>206</v>
      </c>
      <c r="E139" s="180" t="s">
        <v>521</v>
      </c>
      <c r="F139" s="181" t="s">
        <v>522</v>
      </c>
      <c r="G139" s="182" t="s">
        <v>209</v>
      </c>
      <c r="H139" s="183" t="n">
        <v>1.872</v>
      </c>
      <c r="I139" s="184"/>
      <c r="J139" s="185" t="n">
        <f aca="false">ROUND(I139*H139,2)</f>
        <v>0</v>
      </c>
      <c r="K139" s="181" t="s">
        <v>308</v>
      </c>
      <c r="L139" s="45"/>
      <c r="M139" s="186"/>
      <c r="N139" s="187" t="s">
        <v>63</v>
      </c>
      <c r="P139" s="188" t="n">
        <f aca="false">O139*H139</f>
        <v>0</v>
      </c>
      <c r="Q139" s="188" t="n">
        <v>0.02525</v>
      </c>
      <c r="R139" s="188" t="n">
        <f aca="false">Q139*H139</f>
        <v>0.047268</v>
      </c>
      <c r="S139" s="188" t="n">
        <v>0</v>
      </c>
      <c r="T139" s="189" t="n">
        <f aca="false">S139*H139</f>
        <v>0</v>
      </c>
      <c r="AR139" s="190" t="s">
        <v>211</v>
      </c>
      <c r="AT139" s="190" t="s">
        <v>206</v>
      </c>
      <c r="AU139" s="190" t="s">
        <v>101</v>
      </c>
      <c r="AY139" s="25" t="s">
        <v>20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25" t="s">
        <v>99</v>
      </c>
      <c r="BK139" s="191" t="n">
        <f aca="false">ROUND(I139*H139,2)</f>
        <v>0</v>
      </c>
      <c r="BL139" s="25" t="s">
        <v>211</v>
      </c>
      <c r="BM139" s="190" t="s">
        <v>523</v>
      </c>
    </row>
    <row r="140" s="166" customFormat="true" ht="22.5" hidden="false" customHeight="true" outlineLevel="0" collapsed="false">
      <c r="B140" s="167"/>
      <c r="D140" s="168" t="s">
        <v>91</v>
      </c>
      <c r="E140" s="177" t="s">
        <v>140</v>
      </c>
      <c r="F140" s="177" t="s">
        <v>268</v>
      </c>
      <c r="I140" s="170"/>
      <c r="J140" s="178" t="n">
        <f aca="false">BK140</f>
        <v>0</v>
      </c>
      <c r="L140" s="167"/>
      <c r="M140" s="172"/>
      <c r="P140" s="173" t="n">
        <f aca="false">SUM(P141:P170)</f>
        <v>0</v>
      </c>
      <c r="R140" s="173" t="n">
        <f aca="false">SUM(R141:R170)</f>
        <v>17.41510821</v>
      </c>
      <c r="T140" s="174" t="n">
        <f aca="false">SUM(T141:T170)</f>
        <v>0</v>
      </c>
      <c r="AR140" s="168" t="s">
        <v>99</v>
      </c>
      <c r="AT140" s="175" t="s">
        <v>91</v>
      </c>
      <c r="AU140" s="175" t="s">
        <v>99</v>
      </c>
      <c r="AY140" s="168" t="s">
        <v>203</v>
      </c>
      <c r="BK140" s="176" t="n">
        <f aca="false">SUM(BK141:BK170)</f>
        <v>0</v>
      </c>
    </row>
    <row r="141" s="44" customFormat="true" ht="21.75" hidden="false" customHeight="true" outlineLevel="0" collapsed="false">
      <c r="B141" s="45"/>
      <c r="C141" s="179" t="s">
        <v>327</v>
      </c>
      <c r="D141" s="179" t="s">
        <v>206</v>
      </c>
      <c r="E141" s="180" t="s">
        <v>524</v>
      </c>
      <c r="F141" s="181" t="s">
        <v>525</v>
      </c>
      <c r="G141" s="182" t="s">
        <v>307</v>
      </c>
      <c r="H141" s="183" t="n">
        <v>8</v>
      </c>
      <c r="I141" s="184"/>
      <c r="J141" s="185" t="n">
        <f aca="false">ROUND(I141*H141,2)</f>
        <v>0</v>
      </c>
      <c r="K141" s="181" t="s">
        <v>210</v>
      </c>
      <c r="L141" s="45"/>
      <c r="M141" s="186"/>
      <c r="N141" s="187" t="s">
        <v>63</v>
      </c>
      <c r="P141" s="188" t="n">
        <f aca="false">O141*H141</f>
        <v>0</v>
      </c>
      <c r="Q141" s="188" t="n">
        <v>0.00688</v>
      </c>
      <c r="R141" s="188" t="n">
        <f aca="false">Q141*H141</f>
        <v>0.05504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526</v>
      </c>
    </row>
    <row r="142" s="44" customFormat="true" ht="11.25" hidden="false" customHeight="false" outlineLevel="0" collapsed="false">
      <c r="B142" s="45"/>
      <c r="D142" s="192" t="s">
        <v>213</v>
      </c>
      <c r="F142" s="193" t="s">
        <v>527</v>
      </c>
      <c r="I142" s="194"/>
      <c r="L142" s="45"/>
      <c r="M142" s="195"/>
      <c r="T142" s="76"/>
      <c r="AT142" s="25" t="s">
        <v>213</v>
      </c>
      <c r="AU142" s="25" t="s">
        <v>101</v>
      </c>
    </row>
    <row r="143" s="196" customFormat="true" ht="11.25" hidden="false" customHeight="false" outlineLevel="0" collapsed="false">
      <c r="B143" s="197"/>
      <c r="D143" s="198" t="s">
        <v>215</v>
      </c>
      <c r="E143" s="199"/>
      <c r="F143" s="200" t="s">
        <v>528</v>
      </c>
      <c r="H143" s="201" t="n">
        <v>8</v>
      </c>
      <c r="I143" s="202"/>
      <c r="L143" s="197"/>
      <c r="M143" s="203"/>
      <c r="T143" s="204"/>
      <c r="AT143" s="199" t="s">
        <v>215</v>
      </c>
      <c r="AU143" s="199" t="s">
        <v>101</v>
      </c>
      <c r="AV143" s="196" t="s">
        <v>101</v>
      </c>
      <c r="AW143" s="196" t="s">
        <v>53</v>
      </c>
      <c r="AX143" s="196" t="s">
        <v>99</v>
      </c>
      <c r="AY143" s="199" t="s">
        <v>203</v>
      </c>
    </row>
    <row r="144" s="44" customFormat="true" ht="24" hidden="false" customHeight="true" outlineLevel="0" collapsed="false">
      <c r="B144" s="45"/>
      <c r="C144" s="216" t="s">
        <v>332</v>
      </c>
      <c r="D144" s="216" t="s">
        <v>298</v>
      </c>
      <c r="E144" s="217" t="s">
        <v>529</v>
      </c>
      <c r="F144" s="218" t="s">
        <v>530</v>
      </c>
      <c r="G144" s="219" t="s">
        <v>307</v>
      </c>
      <c r="H144" s="220" t="n">
        <v>8</v>
      </c>
      <c r="I144" s="221"/>
      <c r="J144" s="222" t="n">
        <f aca="false">ROUND(I144*H144,2)</f>
        <v>0</v>
      </c>
      <c r="K144" s="218" t="s">
        <v>210</v>
      </c>
      <c r="L144" s="223"/>
      <c r="M144" s="224"/>
      <c r="N144" s="225" t="s">
        <v>63</v>
      </c>
      <c r="P144" s="188" t="n">
        <f aca="false">O144*H144</f>
        <v>0</v>
      </c>
      <c r="Q144" s="188" t="n">
        <v>0.055</v>
      </c>
      <c r="R144" s="188" t="n">
        <f aca="false">Q144*H144</f>
        <v>0.44</v>
      </c>
      <c r="S144" s="188" t="n">
        <v>0</v>
      </c>
      <c r="T144" s="189" t="n">
        <f aca="false">S144*H144</f>
        <v>0</v>
      </c>
      <c r="AR144" s="190" t="s">
        <v>254</v>
      </c>
      <c r="AT144" s="190" t="s">
        <v>298</v>
      </c>
      <c r="AU144" s="190" t="s">
        <v>101</v>
      </c>
      <c r="AY144" s="25" t="s">
        <v>20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25" t="s">
        <v>99</v>
      </c>
      <c r="BK144" s="191" t="n">
        <f aca="false">ROUND(I144*H144,2)</f>
        <v>0</v>
      </c>
      <c r="BL144" s="25" t="s">
        <v>211</v>
      </c>
      <c r="BM144" s="190" t="s">
        <v>531</v>
      </c>
    </row>
    <row r="145" s="44" customFormat="true" ht="44.25" hidden="false" customHeight="true" outlineLevel="0" collapsed="false">
      <c r="B145" s="45"/>
      <c r="C145" s="179" t="s">
        <v>338</v>
      </c>
      <c r="D145" s="179" t="s">
        <v>206</v>
      </c>
      <c r="E145" s="180" t="s">
        <v>532</v>
      </c>
      <c r="F145" s="181" t="s">
        <v>533</v>
      </c>
      <c r="G145" s="182" t="s">
        <v>307</v>
      </c>
      <c r="H145" s="183" t="n">
        <v>7</v>
      </c>
      <c r="I145" s="184"/>
      <c r="J145" s="185" t="n">
        <f aca="false">ROUND(I145*H145,2)</f>
        <v>0</v>
      </c>
      <c r="K145" s="181" t="s">
        <v>210</v>
      </c>
      <c r="L145" s="45"/>
      <c r="M145" s="186"/>
      <c r="N145" s="187" t="s">
        <v>63</v>
      </c>
      <c r="P145" s="188" t="n">
        <f aca="false">O145*H145</f>
        <v>0</v>
      </c>
      <c r="Q145" s="188" t="n">
        <v>0.02628</v>
      </c>
      <c r="R145" s="188" t="n">
        <f aca="false">Q145*H145</f>
        <v>0.18396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534</v>
      </c>
    </row>
    <row r="146" s="44" customFormat="true" ht="11.25" hidden="false" customHeight="false" outlineLevel="0" collapsed="false">
      <c r="B146" s="45"/>
      <c r="D146" s="192" t="s">
        <v>213</v>
      </c>
      <c r="F146" s="193" t="s">
        <v>535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44" customFormat="true" ht="44.25" hidden="false" customHeight="true" outlineLevel="0" collapsed="false">
      <c r="B147" s="45"/>
      <c r="C147" s="179" t="s">
        <v>345</v>
      </c>
      <c r="D147" s="179" t="s">
        <v>206</v>
      </c>
      <c r="E147" s="180" t="s">
        <v>536</v>
      </c>
      <c r="F147" s="181" t="s">
        <v>537</v>
      </c>
      <c r="G147" s="182" t="s">
        <v>307</v>
      </c>
      <c r="H147" s="183" t="n">
        <v>5</v>
      </c>
      <c r="I147" s="184"/>
      <c r="J147" s="185" t="n">
        <f aca="false">ROUND(I147*H147,2)</f>
        <v>0</v>
      </c>
      <c r="K147" s="181" t="s">
        <v>210</v>
      </c>
      <c r="L147" s="45"/>
      <c r="M147" s="186"/>
      <c r="N147" s="187" t="s">
        <v>63</v>
      </c>
      <c r="P147" s="188" t="n">
        <f aca="false">O147*H147</f>
        <v>0</v>
      </c>
      <c r="Q147" s="188" t="n">
        <v>0.03963</v>
      </c>
      <c r="R147" s="188" t="n">
        <f aca="false">Q147*H147</f>
        <v>0.19815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538</v>
      </c>
    </row>
    <row r="148" s="44" customFormat="true" ht="11.25" hidden="false" customHeight="false" outlineLevel="0" collapsed="false">
      <c r="B148" s="45"/>
      <c r="D148" s="192" t="s">
        <v>213</v>
      </c>
      <c r="F148" s="193" t="s">
        <v>539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44" customFormat="true" ht="37.5" hidden="false" customHeight="true" outlineLevel="0" collapsed="false">
      <c r="B149" s="45"/>
      <c r="C149" s="179" t="s">
        <v>354</v>
      </c>
      <c r="D149" s="179" t="s">
        <v>206</v>
      </c>
      <c r="E149" s="180" t="s">
        <v>540</v>
      </c>
      <c r="F149" s="181" t="s">
        <v>541</v>
      </c>
      <c r="G149" s="182" t="s">
        <v>223</v>
      </c>
      <c r="H149" s="183" t="n">
        <v>0.33</v>
      </c>
      <c r="I149" s="184"/>
      <c r="J149" s="185" t="n">
        <f aca="false">ROUND(I149*H149,2)</f>
        <v>0</v>
      </c>
      <c r="K149" s="181" t="s">
        <v>210</v>
      </c>
      <c r="L149" s="45"/>
      <c r="M149" s="186"/>
      <c r="N149" s="187" t="s">
        <v>63</v>
      </c>
      <c r="P149" s="188" t="n">
        <f aca="false">O149*H149</f>
        <v>0</v>
      </c>
      <c r="Q149" s="188" t="n">
        <v>0.01709</v>
      </c>
      <c r="R149" s="188" t="n">
        <f aca="false">Q149*H149</f>
        <v>0.0056397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542</v>
      </c>
    </row>
    <row r="150" s="44" customFormat="true" ht="11.25" hidden="false" customHeight="false" outlineLevel="0" collapsed="false">
      <c r="B150" s="45"/>
      <c r="D150" s="192" t="s">
        <v>213</v>
      </c>
      <c r="F150" s="193" t="s">
        <v>543</v>
      </c>
      <c r="I150" s="194"/>
      <c r="L150" s="45"/>
      <c r="M150" s="195"/>
      <c r="T150" s="76"/>
      <c r="AT150" s="25" t="s">
        <v>213</v>
      </c>
      <c r="AU150" s="25" t="s">
        <v>101</v>
      </c>
    </row>
    <row r="151" s="44" customFormat="true" ht="24" hidden="false" customHeight="true" outlineLevel="0" collapsed="false">
      <c r="B151" s="45"/>
      <c r="C151" s="216" t="s">
        <v>32</v>
      </c>
      <c r="D151" s="216" t="s">
        <v>298</v>
      </c>
      <c r="E151" s="217" t="s">
        <v>544</v>
      </c>
      <c r="F151" s="218" t="s">
        <v>545</v>
      </c>
      <c r="G151" s="219" t="s">
        <v>223</v>
      </c>
      <c r="H151" s="220" t="n">
        <v>0.33</v>
      </c>
      <c r="I151" s="221"/>
      <c r="J151" s="222" t="n">
        <f aca="false">ROUND(I151*H151,2)</f>
        <v>0</v>
      </c>
      <c r="K151" s="218" t="s">
        <v>210</v>
      </c>
      <c r="L151" s="223"/>
      <c r="M151" s="224"/>
      <c r="N151" s="225" t="s">
        <v>63</v>
      </c>
      <c r="P151" s="188" t="n">
        <f aca="false">O151*H151</f>
        <v>0</v>
      </c>
      <c r="Q151" s="188" t="n">
        <v>1</v>
      </c>
      <c r="R151" s="188" t="n">
        <f aca="false">Q151*H151</f>
        <v>0.33</v>
      </c>
      <c r="S151" s="188" t="n">
        <v>0</v>
      </c>
      <c r="T151" s="189" t="n">
        <f aca="false">S151*H151</f>
        <v>0</v>
      </c>
      <c r="AR151" s="190" t="s">
        <v>254</v>
      </c>
      <c r="AT151" s="190" t="s">
        <v>298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546</v>
      </c>
    </row>
    <row r="152" s="44" customFormat="true" ht="44.25" hidden="false" customHeight="true" outlineLevel="0" collapsed="false">
      <c r="B152" s="45"/>
      <c r="C152" s="179" t="s">
        <v>357</v>
      </c>
      <c r="D152" s="179" t="s">
        <v>206</v>
      </c>
      <c r="E152" s="180" t="s">
        <v>547</v>
      </c>
      <c r="F152" s="181" t="s">
        <v>548</v>
      </c>
      <c r="G152" s="182" t="s">
        <v>307</v>
      </c>
      <c r="H152" s="183" t="n">
        <v>13</v>
      </c>
      <c r="I152" s="184"/>
      <c r="J152" s="185" t="n">
        <f aca="false">ROUND(I152*H152,2)</f>
        <v>0</v>
      </c>
      <c r="K152" s="181" t="s">
        <v>210</v>
      </c>
      <c r="L152" s="45"/>
      <c r="M152" s="186"/>
      <c r="N152" s="187" t="s">
        <v>63</v>
      </c>
      <c r="P152" s="188" t="n">
        <f aca="false">O152*H152</f>
        <v>0</v>
      </c>
      <c r="Q152" s="188" t="n">
        <v>0.00468</v>
      </c>
      <c r="R152" s="188" t="n">
        <f aca="false">Q152*H152</f>
        <v>0.06084</v>
      </c>
      <c r="S152" s="188" t="n">
        <v>0</v>
      </c>
      <c r="T152" s="189" t="n">
        <f aca="false">S152*H152</f>
        <v>0</v>
      </c>
      <c r="AR152" s="190" t="s">
        <v>211</v>
      </c>
      <c r="AT152" s="190" t="s">
        <v>206</v>
      </c>
      <c r="AU152" s="190" t="s">
        <v>101</v>
      </c>
      <c r="AY152" s="25" t="s">
        <v>20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25" t="s">
        <v>99</v>
      </c>
      <c r="BK152" s="191" t="n">
        <f aca="false">ROUND(I152*H152,2)</f>
        <v>0</v>
      </c>
      <c r="BL152" s="25" t="s">
        <v>211</v>
      </c>
      <c r="BM152" s="190" t="s">
        <v>549</v>
      </c>
    </row>
    <row r="153" s="44" customFormat="true" ht="11.25" hidden="false" customHeight="false" outlineLevel="0" collapsed="false">
      <c r="B153" s="45"/>
      <c r="D153" s="192" t="s">
        <v>213</v>
      </c>
      <c r="F153" s="193" t="s">
        <v>550</v>
      </c>
      <c r="I153" s="194"/>
      <c r="L153" s="45"/>
      <c r="M153" s="195"/>
      <c r="T153" s="76"/>
      <c r="AT153" s="25" t="s">
        <v>213</v>
      </c>
      <c r="AU153" s="25" t="s">
        <v>101</v>
      </c>
    </row>
    <row r="154" s="44" customFormat="true" ht="24" hidden="false" customHeight="true" outlineLevel="0" collapsed="false">
      <c r="B154" s="45"/>
      <c r="C154" s="216" t="s">
        <v>371</v>
      </c>
      <c r="D154" s="216" t="s">
        <v>298</v>
      </c>
      <c r="E154" s="217" t="s">
        <v>551</v>
      </c>
      <c r="F154" s="218" t="s">
        <v>552</v>
      </c>
      <c r="G154" s="219" t="s">
        <v>307</v>
      </c>
      <c r="H154" s="220" t="n">
        <v>13</v>
      </c>
      <c r="I154" s="221"/>
      <c r="J154" s="222" t="n">
        <f aca="false">ROUND(I154*H154,2)</f>
        <v>0</v>
      </c>
      <c r="K154" s="218" t="s">
        <v>210</v>
      </c>
      <c r="L154" s="223"/>
      <c r="M154" s="224"/>
      <c r="N154" s="225" t="s">
        <v>63</v>
      </c>
      <c r="P154" s="188" t="n">
        <f aca="false">O154*H154</f>
        <v>0</v>
      </c>
      <c r="Q154" s="188" t="n">
        <v>0.0034</v>
      </c>
      <c r="R154" s="188" t="n">
        <f aca="false">Q154*H154</f>
        <v>0.0442</v>
      </c>
      <c r="S154" s="188" t="n">
        <v>0</v>
      </c>
      <c r="T154" s="189" t="n">
        <f aca="false">S154*H154</f>
        <v>0</v>
      </c>
      <c r="AR154" s="190" t="s">
        <v>254</v>
      </c>
      <c r="AT154" s="190" t="s">
        <v>298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553</v>
      </c>
    </row>
    <row r="155" s="44" customFormat="true" ht="37.5" hidden="false" customHeight="true" outlineLevel="0" collapsed="false">
      <c r="B155" s="45"/>
      <c r="C155" s="179" t="s">
        <v>376</v>
      </c>
      <c r="D155" s="179" t="s">
        <v>206</v>
      </c>
      <c r="E155" s="180" t="s">
        <v>554</v>
      </c>
      <c r="F155" s="181" t="s">
        <v>555</v>
      </c>
      <c r="G155" s="182" t="s">
        <v>228</v>
      </c>
      <c r="H155" s="183" t="n">
        <v>45.384</v>
      </c>
      <c r="I155" s="184"/>
      <c r="J155" s="185" t="n">
        <f aca="false">ROUND(I155*H155,2)</f>
        <v>0</v>
      </c>
      <c r="K155" s="181" t="s">
        <v>210</v>
      </c>
      <c r="L155" s="45"/>
      <c r="M155" s="186"/>
      <c r="N155" s="187" t="s">
        <v>63</v>
      </c>
      <c r="P155" s="188" t="n">
        <f aca="false">O155*H155</f>
        <v>0</v>
      </c>
      <c r="Q155" s="188" t="n">
        <v>0.05897</v>
      </c>
      <c r="R155" s="188" t="n">
        <f aca="false">Q155*H155</f>
        <v>2.67629448</v>
      </c>
      <c r="S155" s="188" t="n">
        <v>0</v>
      </c>
      <c r="T155" s="189" t="n">
        <f aca="false">S155*H155</f>
        <v>0</v>
      </c>
      <c r="AR155" s="190" t="s">
        <v>211</v>
      </c>
      <c r="AT155" s="190" t="s">
        <v>206</v>
      </c>
      <c r="AU155" s="190" t="s">
        <v>101</v>
      </c>
      <c r="AY155" s="25" t="s">
        <v>20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25" t="s">
        <v>99</v>
      </c>
      <c r="BK155" s="191" t="n">
        <f aca="false">ROUND(I155*H155,2)</f>
        <v>0</v>
      </c>
      <c r="BL155" s="25" t="s">
        <v>211</v>
      </c>
      <c r="BM155" s="190" t="s">
        <v>556</v>
      </c>
    </row>
    <row r="156" s="44" customFormat="true" ht="11.25" hidden="false" customHeight="false" outlineLevel="0" collapsed="false">
      <c r="B156" s="45"/>
      <c r="D156" s="192" t="s">
        <v>213</v>
      </c>
      <c r="F156" s="193" t="s">
        <v>557</v>
      </c>
      <c r="I156" s="194"/>
      <c r="L156" s="45"/>
      <c r="M156" s="195"/>
      <c r="T156" s="76"/>
      <c r="AT156" s="25" t="s">
        <v>213</v>
      </c>
      <c r="AU156" s="25" t="s">
        <v>101</v>
      </c>
    </row>
    <row r="157" s="44" customFormat="true" ht="37.5" hidden="false" customHeight="true" outlineLevel="0" collapsed="false">
      <c r="B157" s="45"/>
      <c r="C157" s="179" t="s">
        <v>381</v>
      </c>
      <c r="D157" s="179" t="s">
        <v>206</v>
      </c>
      <c r="E157" s="180" t="s">
        <v>558</v>
      </c>
      <c r="F157" s="181" t="s">
        <v>559</v>
      </c>
      <c r="G157" s="182" t="s">
        <v>228</v>
      </c>
      <c r="H157" s="183" t="n">
        <v>166.673</v>
      </c>
      <c r="I157" s="184"/>
      <c r="J157" s="185" t="n">
        <f aca="false">ROUND(I157*H157,2)</f>
        <v>0</v>
      </c>
      <c r="K157" s="181" t="s">
        <v>210</v>
      </c>
      <c r="L157" s="45"/>
      <c r="M157" s="186"/>
      <c r="N157" s="187" t="s">
        <v>63</v>
      </c>
      <c r="P157" s="188" t="n">
        <f aca="false">O157*H157</f>
        <v>0</v>
      </c>
      <c r="Q157" s="188" t="n">
        <v>0.07571</v>
      </c>
      <c r="R157" s="188" t="n">
        <f aca="false">Q157*H157</f>
        <v>12.61881283</v>
      </c>
      <c r="S157" s="188" t="n">
        <v>0</v>
      </c>
      <c r="T157" s="189" t="n">
        <f aca="false">S157*H157</f>
        <v>0</v>
      </c>
      <c r="AR157" s="190" t="s">
        <v>211</v>
      </c>
      <c r="AT157" s="190" t="s">
        <v>206</v>
      </c>
      <c r="AU157" s="190" t="s">
        <v>101</v>
      </c>
      <c r="AY157" s="25" t="s">
        <v>20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25" t="s">
        <v>99</v>
      </c>
      <c r="BK157" s="191" t="n">
        <f aca="false">ROUND(I157*H157,2)</f>
        <v>0</v>
      </c>
      <c r="BL157" s="25" t="s">
        <v>211</v>
      </c>
      <c r="BM157" s="190" t="s">
        <v>560</v>
      </c>
    </row>
    <row r="158" s="44" customFormat="true" ht="11.25" hidden="false" customHeight="false" outlineLevel="0" collapsed="false">
      <c r="B158" s="45"/>
      <c r="D158" s="192" t="s">
        <v>213</v>
      </c>
      <c r="F158" s="193" t="s">
        <v>561</v>
      </c>
      <c r="I158" s="194"/>
      <c r="L158" s="45"/>
      <c r="M158" s="195"/>
      <c r="T158" s="76"/>
      <c r="AT158" s="25" t="s">
        <v>213</v>
      </c>
      <c r="AU158" s="25" t="s">
        <v>101</v>
      </c>
    </row>
    <row r="159" s="44" customFormat="true" ht="37.5" hidden="false" customHeight="true" outlineLevel="0" collapsed="false">
      <c r="B159" s="45"/>
      <c r="C159" s="179" t="s">
        <v>384</v>
      </c>
      <c r="D159" s="179" t="s">
        <v>206</v>
      </c>
      <c r="E159" s="180" t="s">
        <v>562</v>
      </c>
      <c r="F159" s="181" t="s">
        <v>563</v>
      </c>
      <c r="G159" s="182" t="s">
        <v>228</v>
      </c>
      <c r="H159" s="183" t="n">
        <v>4.44</v>
      </c>
      <c r="I159" s="184"/>
      <c r="J159" s="185" t="n">
        <f aca="false">ROUND(I159*H159,2)</f>
        <v>0</v>
      </c>
      <c r="K159" s="181" t="s">
        <v>210</v>
      </c>
      <c r="L159" s="45"/>
      <c r="M159" s="186"/>
      <c r="N159" s="187" t="s">
        <v>63</v>
      </c>
      <c r="P159" s="188" t="n">
        <f aca="false">O159*H159</f>
        <v>0</v>
      </c>
      <c r="Q159" s="188" t="n">
        <v>0.06177</v>
      </c>
      <c r="R159" s="188" t="n">
        <f aca="false">Q159*H159</f>
        <v>0.2742588</v>
      </c>
      <c r="S159" s="188" t="n">
        <v>0</v>
      </c>
      <c r="T159" s="189" t="n">
        <f aca="false">S159*H159</f>
        <v>0</v>
      </c>
      <c r="AR159" s="190" t="s">
        <v>211</v>
      </c>
      <c r="AT159" s="190" t="s">
        <v>206</v>
      </c>
      <c r="AU159" s="190" t="s">
        <v>101</v>
      </c>
      <c r="AY159" s="25" t="s">
        <v>203</v>
      </c>
      <c r="BE159" s="191" t="n">
        <f aca="false">IF(N159="základní",J159,0)</f>
        <v>0</v>
      </c>
      <c r="BF159" s="191" t="n">
        <f aca="false">IF(N159="snížená",J159,0)</f>
        <v>0</v>
      </c>
      <c r="BG159" s="191" t="n">
        <f aca="false">IF(N159="zákl. přenesená",J159,0)</f>
        <v>0</v>
      </c>
      <c r="BH159" s="191" t="n">
        <f aca="false">IF(N159="sníž. přenesená",J159,0)</f>
        <v>0</v>
      </c>
      <c r="BI159" s="191" t="n">
        <f aca="false">IF(N159="nulová",J159,0)</f>
        <v>0</v>
      </c>
      <c r="BJ159" s="25" t="s">
        <v>99</v>
      </c>
      <c r="BK159" s="191" t="n">
        <f aca="false">ROUND(I159*H159,2)</f>
        <v>0</v>
      </c>
      <c r="BL159" s="25" t="s">
        <v>211</v>
      </c>
      <c r="BM159" s="190" t="s">
        <v>564</v>
      </c>
    </row>
    <row r="160" s="44" customFormat="true" ht="11.25" hidden="false" customHeight="false" outlineLevel="0" collapsed="false">
      <c r="B160" s="45"/>
      <c r="D160" s="192" t="s">
        <v>213</v>
      </c>
      <c r="F160" s="193" t="s">
        <v>565</v>
      </c>
      <c r="I160" s="194"/>
      <c r="L160" s="45"/>
      <c r="M160" s="195"/>
      <c r="T160" s="76"/>
      <c r="AT160" s="25" t="s">
        <v>213</v>
      </c>
      <c r="AU160" s="25" t="s">
        <v>101</v>
      </c>
    </row>
    <row r="161" s="196" customFormat="true" ht="11.25" hidden="false" customHeight="false" outlineLevel="0" collapsed="false">
      <c r="B161" s="197"/>
      <c r="D161" s="198" t="s">
        <v>215</v>
      </c>
      <c r="E161" s="199"/>
      <c r="F161" s="200" t="s">
        <v>566</v>
      </c>
      <c r="H161" s="201" t="n">
        <v>4.44</v>
      </c>
      <c r="I161" s="202"/>
      <c r="L161" s="197"/>
      <c r="M161" s="203"/>
      <c r="T161" s="204"/>
      <c r="AT161" s="199" t="s">
        <v>215</v>
      </c>
      <c r="AU161" s="199" t="s">
        <v>101</v>
      </c>
      <c r="AV161" s="196" t="s">
        <v>101</v>
      </c>
      <c r="AW161" s="196" t="s">
        <v>53</v>
      </c>
      <c r="AX161" s="196" t="s">
        <v>99</v>
      </c>
      <c r="AY161" s="199" t="s">
        <v>203</v>
      </c>
    </row>
    <row r="162" s="44" customFormat="true" ht="37.5" hidden="false" customHeight="true" outlineLevel="0" collapsed="false">
      <c r="B162" s="45"/>
      <c r="C162" s="179" t="s">
        <v>31</v>
      </c>
      <c r="D162" s="179" t="s">
        <v>206</v>
      </c>
      <c r="E162" s="180" t="s">
        <v>567</v>
      </c>
      <c r="F162" s="181" t="s">
        <v>568</v>
      </c>
      <c r="G162" s="182" t="s">
        <v>228</v>
      </c>
      <c r="H162" s="183" t="n">
        <v>5.64</v>
      </c>
      <c r="I162" s="184"/>
      <c r="J162" s="185" t="n">
        <f aca="false">ROUND(I162*H162,2)</f>
        <v>0</v>
      </c>
      <c r="K162" s="181" t="s">
        <v>210</v>
      </c>
      <c r="L162" s="45"/>
      <c r="M162" s="186"/>
      <c r="N162" s="187" t="s">
        <v>63</v>
      </c>
      <c r="P162" s="188" t="n">
        <f aca="false">O162*H162</f>
        <v>0</v>
      </c>
      <c r="Q162" s="188" t="n">
        <v>0.07991</v>
      </c>
      <c r="R162" s="188" t="n">
        <f aca="false">Q162*H162</f>
        <v>0.4506924</v>
      </c>
      <c r="S162" s="188" t="n">
        <v>0</v>
      </c>
      <c r="T162" s="189" t="n">
        <f aca="false">S162*H162</f>
        <v>0</v>
      </c>
      <c r="AR162" s="190" t="s">
        <v>211</v>
      </c>
      <c r="AT162" s="190" t="s">
        <v>206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569</v>
      </c>
    </row>
    <row r="163" s="44" customFormat="true" ht="11.25" hidden="false" customHeight="false" outlineLevel="0" collapsed="false">
      <c r="B163" s="45"/>
      <c r="D163" s="192" t="s">
        <v>213</v>
      </c>
      <c r="F163" s="193" t="s">
        <v>570</v>
      </c>
      <c r="I163" s="194"/>
      <c r="L163" s="45"/>
      <c r="M163" s="195"/>
      <c r="T163" s="76"/>
      <c r="AT163" s="25" t="s">
        <v>213</v>
      </c>
      <c r="AU163" s="25" t="s">
        <v>101</v>
      </c>
    </row>
    <row r="164" s="196" customFormat="true" ht="11.25" hidden="false" customHeight="false" outlineLevel="0" collapsed="false">
      <c r="B164" s="197"/>
      <c r="D164" s="198" t="s">
        <v>215</v>
      </c>
      <c r="E164" s="199"/>
      <c r="F164" s="200" t="s">
        <v>571</v>
      </c>
      <c r="H164" s="201" t="n">
        <v>5.64</v>
      </c>
      <c r="I164" s="202"/>
      <c r="L164" s="197"/>
      <c r="M164" s="203"/>
      <c r="T164" s="204"/>
      <c r="AT164" s="199" t="s">
        <v>215</v>
      </c>
      <c r="AU164" s="199" t="s">
        <v>101</v>
      </c>
      <c r="AV164" s="196" t="s">
        <v>101</v>
      </c>
      <c r="AW164" s="196" t="s">
        <v>53</v>
      </c>
      <c r="AX164" s="196" t="s">
        <v>99</v>
      </c>
      <c r="AY164" s="199" t="s">
        <v>203</v>
      </c>
    </row>
    <row r="165" s="44" customFormat="true" ht="24" hidden="false" customHeight="true" outlineLevel="0" collapsed="false">
      <c r="B165" s="45"/>
      <c r="C165" s="179" t="s">
        <v>395</v>
      </c>
      <c r="D165" s="179" t="s">
        <v>206</v>
      </c>
      <c r="E165" s="180" t="s">
        <v>572</v>
      </c>
      <c r="F165" s="181" t="s">
        <v>573</v>
      </c>
      <c r="G165" s="182" t="s">
        <v>307</v>
      </c>
      <c r="H165" s="183" t="n">
        <v>1</v>
      </c>
      <c r="I165" s="184"/>
      <c r="J165" s="185" t="n">
        <f aca="false">ROUND(I165*H165,2)</f>
        <v>0</v>
      </c>
      <c r="K165" s="181" t="s">
        <v>210</v>
      </c>
      <c r="L165" s="45"/>
      <c r="M165" s="186"/>
      <c r="N165" s="187" t="s">
        <v>63</v>
      </c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</v>
      </c>
      <c r="T165" s="189" t="n">
        <f aca="false">S165*H165</f>
        <v>0</v>
      </c>
      <c r="AR165" s="190" t="s">
        <v>211</v>
      </c>
      <c r="AT165" s="190" t="s">
        <v>206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574</v>
      </c>
    </row>
    <row r="166" s="44" customFormat="true" ht="11.25" hidden="false" customHeight="false" outlineLevel="0" collapsed="false">
      <c r="B166" s="45"/>
      <c r="D166" s="192" t="s">
        <v>213</v>
      </c>
      <c r="F166" s="193" t="s">
        <v>575</v>
      </c>
      <c r="I166" s="194"/>
      <c r="L166" s="45"/>
      <c r="M166" s="195"/>
      <c r="T166" s="76"/>
      <c r="AT166" s="25" t="s">
        <v>213</v>
      </c>
      <c r="AU166" s="25" t="s">
        <v>101</v>
      </c>
    </row>
    <row r="167" s="44" customFormat="true" ht="16.5" hidden="false" customHeight="true" outlineLevel="0" collapsed="false">
      <c r="B167" s="45"/>
      <c r="C167" s="216" t="s">
        <v>400</v>
      </c>
      <c r="D167" s="216" t="s">
        <v>298</v>
      </c>
      <c r="E167" s="217" t="s">
        <v>576</v>
      </c>
      <c r="F167" s="218" t="s">
        <v>577</v>
      </c>
      <c r="G167" s="219" t="s">
        <v>307</v>
      </c>
      <c r="H167" s="220" t="n">
        <v>1</v>
      </c>
      <c r="I167" s="221"/>
      <c r="J167" s="222" t="n">
        <f aca="false">ROUND(I167*H167,2)</f>
        <v>0</v>
      </c>
      <c r="K167" s="218" t="s">
        <v>210</v>
      </c>
      <c r="L167" s="223"/>
      <c r="M167" s="224"/>
      <c r="N167" s="225" t="s">
        <v>63</v>
      </c>
      <c r="P167" s="188" t="n">
        <f aca="false">O167*H167</f>
        <v>0</v>
      </c>
      <c r="Q167" s="188" t="n">
        <v>0</v>
      </c>
      <c r="R167" s="188" t="n">
        <f aca="false">Q167*H167</f>
        <v>0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578</v>
      </c>
    </row>
    <row r="168" s="44" customFormat="true" ht="24" hidden="false" customHeight="true" outlineLevel="0" collapsed="false">
      <c r="B168" s="45"/>
      <c r="C168" s="179" t="s">
        <v>407</v>
      </c>
      <c r="D168" s="179" t="s">
        <v>206</v>
      </c>
      <c r="E168" s="180" t="s">
        <v>579</v>
      </c>
      <c r="F168" s="181" t="s">
        <v>580</v>
      </c>
      <c r="G168" s="182" t="s">
        <v>313</v>
      </c>
      <c r="H168" s="183" t="n">
        <v>39</v>
      </c>
      <c r="I168" s="184"/>
      <c r="J168" s="185" t="n">
        <f aca="false">ROUND(I168*H168,2)</f>
        <v>0</v>
      </c>
      <c r="K168" s="181" t="s">
        <v>210</v>
      </c>
      <c r="L168" s="45"/>
      <c r="M168" s="186"/>
      <c r="N168" s="187" t="s">
        <v>63</v>
      </c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90" t="s">
        <v>211</v>
      </c>
      <c r="AT168" s="190" t="s">
        <v>206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581</v>
      </c>
    </row>
    <row r="169" s="44" customFormat="true" ht="11.25" hidden="false" customHeight="false" outlineLevel="0" collapsed="false">
      <c r="B169" s="45"/>
      <c r="D169" s="192" t="s">
        <v>213</v>
      </c>
      <c r="F169" s="193" t="s">
        <v>582</v>
      </c>
      <c r="I169" s="194"/>
      <c r="L169" s="45"/>
      <c r="M169" s="195"/>
      <c r="T169" s="76"/>
      <c r="AT169" s="25" t="s">
        <v>213</v>
      </c>
      <c r="AU169" s="25" t="s">
        <v>101</v>
      </c>
    </row>
    <row r="170" s="44" customFormat="true" ht="24" hidden="false" customHeight="true" outlineLevel="0" collapsed="false">
      <c r="B170" s="45"/>
      <c r="C170" s="216" t="s">
        <v>411</v>
      </c>
      <c r="D170" s="216" t="s">
        <v>298</v>
      </c>
      <c r="E170" s="217" t="s">
        <v>583</v>
      </c>
      <c r="F170" s="218" t="s">
        <v>584</v>
      </c>
      <c r="G170" s="219" t="s">
        <v>313</v>
      </c>
      <c r="H170" s="220" t="n">
        <v>39</v>
      </c>
      <c r="I170" s="221"/>
      <c r="J170" s="222" t="n">
        <f aca="false">ROUND(I170*H170,2)</f>
        <v>0</v>
      </c>
      <c r="K170" s="218" t="s">
        <v>210</v>
      </c>
      <c r="L170" s="223"/>
      <c r="M170" s="224"/>
      <c r="N170" s="225" t="s">
        <v>63</v>
      </c>
      <c r="P170" s="188" t="n">
        <f aca="false">O170*H170</f>
        <v>0</v>
      </c>
      <c r="Q170" s="188" t="n">
        <v>0.00198</v>
      </c>
      <c r="R170" s="188" t="n">
        <f aca="false">Q170*H170</f>
        <v>0.07722</v>
      </c>
      <c r="S170" s="188" t="n">
        <v>0</v>
      </c>
      <c r="T170" s="189" t="n">
        <f aca="false">S170*H170</f>
        <v>0</v>
      </c>
      <c r="AR170" s="190" t="s">
        <v>254</v>
      </c>
      <c r="AT170" s="190" t="s">
        <v>298</v>
      </c>
      <c r="AU170" s="190" t="s">
        <v>101</v>
      </c>
      <c r="AY170" s="25" t="s">
        <v>20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25" t="s">
        <v>99</v>
      </c>
      <c r="BK170" s="191" t="n">
        <f aca="false">ROUND(I170*H170,2)</f>
        <v>0</v>
      </c>
      <c r="BL170" s="25" t="s">
        <v>211</v>
      </c>
      <c r="BM170" s="190" t="s">
        <v>585</v>
      </c>
    </row>
    <row r="171" s="166" customFormat="true" ht="22.5" hidden="false" customHeight="true" outlineLevel="0" collapsed="false">
      <c r="B171" s="167"/>
      <c r="D171" s="168" t="s">
        <v>91</v>
      </c>
      <c r="E171" s="177" t="s">
        <v>211</v>
      </c>
      <c r="F171" s="177" t="s">
        <v>586</v>
      </c>
      <c r="I171" s="170"/>
      <c r="J171" s="178" t="n">
        <f aca="false">BK171</f>
        <v>0</v>
      </c>
      <c r="L171" s="167"/>
      <c r="M171" s="172"/>
      <c r="P171" s="173" t="n">
        <f aca="false">SUM(P172:P179)</f>
        <v>0</v>
      </c>
      <c r="R171" s="173" t="n">
        <f aca="false">SUM(R172:R179)</f>
        <v>6.34172256</v>
      </c>
      <c r="T171" s="174" t="n">
        <f aca="false">SUM(T172:T179)</f>
        <v>0</v>
      </c>
      <c r="AR171" s="168" t="s">
        <v>99</v>
      </c>
      <c r="AT171" s="175" t="s">
        <v>91</v>
      </c>
      <c r="AU171" s="175" t="s">
        <v>99</v>
      </c>
      <c r="AY171" s="168" t="s">
        <v>203</v>
      </c>
      <c r="BK171" s="176" t="n">
        <f aca="false">SUM(BK172:BK179)</f>
        <v>0</v>
      </c>
    </row>
    <row r="172" s="44" customFormat="true" ht="24" hidden="false" customHeight="true" outlineLevel="0" collapsed="false">
      <c r="B172" s="45"/>
      <c r="C172" s="179" t="s">
        <v>422</v>
      </c>
      <c r="D172" s="179" t="s">
        <v>206</v>
      </c>
      <c r="E172" s="180" t="s">
        <v>587</v>
      </c>
      <c r="F172" s="181" t="s">
        <v>588</v>
      </c>
      <c r="G172" s="182" t="s">
        <v>209</v>
      </c>
      <c r="H172" s="183" t="n">
        <v>2.41</v>
      </c>
      <c r="I172" s="184"/>
      <c r="J172" s="185" t="n">
        <f aca="false">ROUND(I172*H172,2)</f>
        <v>0</v>
      </c>
      <c r="K172" s="181" t="s">
        <v>210</v>
      </c>
      <c r="L172" s="45"/>
      <c r="M172" s="186"/>
      <c r="N172" s="187" t="s">
        <v>63</v>
      </c>
      <c r="P172" s="188" t="n">
        <f aca="false">O172*H172</f>
        <v>0</v>
      </c>
      <c r="Q172" s="188" t="n">
        <v>2.4534</v>
      </c>
      <c r="R172" s="188" t="n">
        <f aca="false">Q172*H172</f>
        <v>5.912694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589</v>
      </c>
    </row>
    <row r="173" s="44" customFormat="true" ht="11.25" hidden="false" customHeight="false" outlineLevel="0" collapsed="false">
      <c r="B173" s="45"/>
      <c r="D173" s="192" t="s">
        <v>213</v>
      </c>
      <c r="F173" s="193" t="s">
        <v>590</v>
      </c>
      <c r="I173" s="194"/>
      <c r="L173" s="45"/>
      <c r="M173" s="195"/>
      <c r="T173" s="76"/>
      <c r="AT173" s="25" t="s">
        <v>213</v>
      </c>
      <c r="AU173" s="25" t="s">
        <v>101</v>
      </c>
    </row>
    <row r="174" s="44" customFormat="true" ht="24" hidden="false" customHeight="true" outlineLevel="0" collapsed="false">
      <c r="B174" s="45"/>
      <c r="C174" s="179" t="s">
        <v>426</v>
      </c>
      <c r="D174" s="179" t="s">
        <v>206</v>
      </c>
      <c r="E174" s="180" t="s">
        <v>591</v>
      </c>
      <c r="F174" s="181" t="s">
        <v>592</v>
      </c>
      <c r="G174" s="182" t="s">
        <v>228</v>
      </c>
      <c r="H174" s="183" t="n">
        <v>35</v>
      </c>
      <c r="I174" s="184"/>
      <c r="J174" s="185" t="n">
        <f aca="false">ROUND(I174*H174,2)</f>
        <v>0</v>
      </c>
      <c r="K174" s="181" t="s">
        <v>210</v>
      </c>
      <c r="L174" s="45"/>
      <c r="M174" s="186"/>
      <c r="N174" s="187" t="s">
        <v>63</v>
      </c>
      <c r="P174" s="188" t="n">
        <f aca="false">O174*H174</f>
        <v>0</v>
      </c>
      <c r="Q174" s="188" t="n">
        <v>0.00576</v>
      </c>
      <c r="R174" s="188" t="n">
        <f aca="false">Q174*H174</f>
        <v>0.2016</v>
      </c>
      <c r="S174" s="188" t="n">
        <v>0</v>
      </c>
      <c r="T174" s="189" t="n">
        <f aca="false">S174*H174</f>
        <v>0</v>
      </c>
      <c r="AR174" s="190" t="s">
        <v>211</v>
      </c>
      <c r="AT174" s="190" t="s">
        <v>206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593</v>
      </c>
    </row>
    <row r="175" s="44" customFormat="true" ht="11.25" hidden="false" customHeight="false" outlineLevel="0" collapsed="false">
      <c r="B175" s="45"/>
      <c r="D175" s="192" t="s">
        <v>213</v>
      </c>
      <c r="F175" s="193" t="s">
        <v>594</v>
      </c>
      <c r="I175" s="194"/>
      <c r="L175" s="45"/>
      <c r="M175" s="195"/>
      <c r="T175" s="76"/>
      <c r="AT175" s="25" t="s">
        <v>213</v>
      </c>
      <c r="AU175" s="25" t="s">
        <v>101</v>
      </c>
    </row>
    <row r="176" s="44" customFormat="true" ht="24" hidden="false" customHeight="true" outlineLevel="0" collapsed="false">
      <c r="B176" s="45"/>
      <c r="C176" s="179" t="s">
        <v>434</v>
      </c>
      <c r="D176" s="179" t="s">
        <v>206</v>
      </c>
      <c r="E176" s="180" t="s">
        <v>595</v>
      </c>
      <c r="F176" s="181" t="s">
        <v>596</v>
      </c>
      <c r="G176" s="182" t="s">
        <v>228</v>
      </c>
      <c r="H176" s="183" t="n">
        <v>35</v>
      </c>
      <c r="I176" s="184"/>
      <c r="J176" s="185" t="n">
        <f aca="false">ROUND(I176*H176,2)</f>
        <v>0</v>
      </c>
      <c r="K176" s="181" t="s">
        <v>210</v>
      </c>
      <c r="L176" s="45"/>
      <c r="M176" s="186"/>
      <c r="N176" s="187" t="s">
        <v>63</v>
      </c>
      <c r="P176" s="188" t="n">
        <f aca="false">O176*H176</f>
        <v>0</v>
      </c>
      <c r="Q176" s="188" t="n">
        <v>0</v>
      </c>
      <c r="R176" s="188" t="n">
        <f aca="false">Q176*H176</f>
        <v>0</v>
      </c>
      <c r="S176" s="188" t="n">
        <v>0</v>
      </c>
      <c r="T176" s="189" t="n">
        <f aca="false">S176*H176</f>
        <v>0</v>
      </c>
      <c r="AR176" s="190" t="s">
        <v>211</v>
      </c>
      <c r="AT176" s="190" t="s">
        <v>206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597</v>
      </c>
    </row>
    <row r="177" s="44" customFormat="true" ht="11.25" hidden="false" customHeight="false" outlineLevel="0" collapsed="false">
      <c r="B177" s="45"/>
      <c r="D177" s="192" t="s">
        <v>213</v>
      </c>
      <c r="F177" s="193" t="s">
        <v>598</v>
      </c>
      <c r="I177" s="194"/>
      <c r="L177" s="45"/>
      <c r="M177" s="195"/>
      <c r="T177" s="76"/>
      <c r="AT177" s="25" t="s">
        <v>213</v>
      </c>
      <c r="AU177" s="25" t="s">
        <v>101</v>
      </c>
    </row>
    <row r="178" s="44" customFormat="true" ht="24" hidden="false" customHeight="true" outlineLevel="0" collapsed="false">
      <c r="B178" s="45"/>
      <c r="C178" s="179" t="s">
        <v>436</v>
      </c>
      <c r="D178" s="179" t="s">
        <v>206</v>
      </c>
      <c r="E178" s="180" t="s">
        <v>599</v>
      </c>
      <c r="F178" s="181" t="s">
        <v>600</v>
      </c>
      <c r="G178" s="182" t="s">
        <v>223</v>
      </c>
      <c r="H178" s="183" t="n">
        <v>0.216</v>
      </c>
      <c r="I178" s="184"/>
      <c r="J178" s="185" t="n">
        <f aca="false">ROUND(I178*H178,2)</f>
        <v>0</v>
      </c>
      <c r="K178" s="181" t="s">
        <v>210</v>
      </c>
      <c r="L178" s="45"/>
      <c r="M178" s="186"/>
      <c r="N178" s="187" t="s">
        <v>63</v>
      </c>
      <c r="P178" s="188" t="n">
        <f aca="false">O178*H178</f>
        <v>0</v>
      </c>
      <c r="Q178" s="188" t="n">
        <v>1.05291</v>
      </c>
      <c r="R178" s="188" t="n">
        <f aca="false">Q178*H178</f>
        <v>0.22742856</v>
      </c>
      <c r="S178" s="188" t="n">
        <v>0</v>
      </c>
      <c r="T178" s="189" t="n">
        <f aca="false">S178*H178</f>
        <v>0</v>
      </c>
      <c r="AR178" s="190" t="s">
        <v>211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211</v>
      </c>
      <c r="BM178" s="190" t="s">
        <v>601</v>
      </c>
    </row>
    <row r="179" s="44" customFormat="true" ht="11.25" hidden="false" customHeight="false" outlineLevel="0" collapsed="false">
      <c r="B179" s="45"/>
      <c r="D179" s="192" t="s">
        <v>213</v>
      </c>
      <c r="F179" s="193" t="s">
        <v>602</v>
      </c>
      <c r="I179" s="194"/>
      <c r="L179" s="45"/>
      <c r="M179" s="195"/>
      <c r="T179" s="76"/>
      <c r="AT179" s="25" t="s">
        <v>213</v>
      </c>
      <c r="AU179" s="25" t="s">
        <v>101</v>
      </c>
    </row>
    <row r="180" s="166" customFormat="true" ht="22.5" hidden="false" customHeight="true" outlineLevel="0" collapsed="false">
      <c r="B180" s="167"/>
      <c r="D180" s="168" t="s">
        <v>91</v>
      </c>
      <c r="E180" s="177" t="s">
        <v>243</v>
      </c>
      <c r="F180" s="177" t="s">
        <v>279</v>
      </c>
      <c r="I180" s="170"/>
      <c r="J180" s="178" t="n">
        <f aca="false">BK180</f>
        <v>0</v>
      </c>
      <c r="L180" s="167"/>
      <c r="M180" s="172"/>
      <c r="P180" s="173" t="n">
        <f aca="false">SUM(P181:P201)</f>
        <v>0</v>
      </c>
      <c r="R180" s="173" t="n">
        <f aca="false">SUM(R181:R201)</f>
        <v>14.48191</v>
      </c>
      <c r="T180" s="174" t="n">
        <f aca="false">SUM(T181:T201)</f>
        <v>0</v>
      </c>
      <c r="AR180" s="168" t="s">
        <v>99</v>
      </c>
      <c r="AT180" s="175" t="s">
        <v>91</v>
      </c>
      <c r="AU180" s="175" t="s">
        <v>99</v>
      </c>
      <c r="AY180" s="168" t="s">
        <v>203</v>
      </c>
      <c r="BK180" s="176" t="n">
        <f aca="false">SUM(BK181:BK201)</f>
        <v>0</v>
      </c>
    </row>
    <row r="181" s="44" customFormat="true" ht="24" hidden="false" customHeight="true" outlineLevel="0" collapsed="false">
      <c r="B181" s="45"/>
      <c r="C181" s="179" t="s">
        <v>442</v>
      </c>
      <c r="D181" s="179" t="s">
        <v>206</v>
      </c>
      <c r="E181" s="180" t="s">
        <v>603</v>
      </c>
      <c r="F181" s="181" t="s">
        <v>604</v>
      </c>
      <c r="G181" s="182" t="s">
        <v>228</v>
      </c>
      <c r="H181" s="183" t="n">
        <v>635</v>
      </c>
      <c r="I181" s="184"/>
      <c r="J181" s="185" t="n">
        <f aca="false">ROUND(I181*H181,2)</f>
        <v>0</v>
      </c>
      <c r="K181" s="181" t="s">
        <v>210</v>
      </c>
      <c r="L181" s="45"/>
      <c r="M181" s="186"/>
      <c r="N181" s="187" t="s">
        <v>63</v>
      </c>
      <c r="P181" s="188" t="n">
        <f aca="false">O181*H181</f>
        <v>0</v>
      </c>
      <c r="Q181" s="188" t="n">
        <v>0.00026</v>
      </c>
      <c r="R181" s="188" t="n">
        <f aca="false">Q181*H181</f>
        <v>0.1651</v>
      </c>
      <c r="S181" s="188" t="n">
        <v>0</v>
      </c>
      <c r="T181" s="189" t="n">
        <f aca="false">S181*H181</f>
        <v>0</v>
      </c>
      <c r="AR181" s="190" t="s">
        <v>211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211</v>
      </c>
      <c r="BM181" s="190" t="s">
        <v>605</v>
      </c>
    </row>
    <row r="182" s="44" customFormat="true" ht="11.25" hidden="false" customHeight="false" outlineLevel="0" collapsed="false">
      <c r="B182" s="45"/>
      <c r="D182" s="192" t="s">
        <v>213</v>
      </c>
      <c r="F182" s="193" t="s">
        <v>606</v>
      </c>
      <c r="I182" s="194"/>
      <c r="L182" s="45"/>
      <c r="M182" s="195"/>
      <c r="T182" s="76"/>
      <c r="AT182" s="25" t="s">
        <v>213</v>
      </c>
      <c r="AU182" s="25" t="s">
        <v>101</v>
      </c>
    </row>
    <row r="183" s="44" customFormat="true" ht="37.5" hidden="false" customHeight="true" outlineLevel="0" collapsed="false">
      <c r="B183" s="45"/>
      <c r="C183" s="179" t="s">
        <v>446</v>
      </c>
      <c r="D183" s="179" t="s">
        <v>206</v>
      </c>
      <c r="E183" s="180" t="s">
        <v>607</v>
      </c>
      <c r="F183" s="181" t="s">
        <v>608</v>
      </c>
      <c r="G183" s="182" t="s">
        <v>228</v>
      </c>
      <c r="H183" s="183" t="n">
        <v>635</v>
      </c>
      <c r="I183" s="184"/>
      <c r="J183" s="185" t="n">
        <f aca="false">ROUND(I183*H183,2)</f>
        <v>0</v>
      </c>
      <c r="K183" s="181" t="s">
        <v>210</v>
      </c>
      <c r="L183" s="45"/>
      <c r="M183" s="186"/>
      <c r="N183" s="187" t="s">
        <v>63</v>
      </c>
      <c r="P183" s="188" t="n">
        <f aca="false">O183*H183</f>
        <v>0</v>
      </c>
      <c r="Q183" s="188" t="n">
        <v>0.00438</v>
      </c>
      <c r="R183" s="188" t="n">
        <f aca="false">Q183*H183</f>
        <v>2.7813</v>
      </c>
      <c r="S183" s="188" t="n">
        <v>0</v>
      </c>
      <c r="T183" s="189" t="n">
        <f aca="false">S183*H183</f>
        <v>0</v>
      </c>
      <c r="AR183" s="190" t="s">
        <v>211</v>
      </c>
      <c r="AT183" s="190" t="s">
        <v>206</v>
      </c>
      <c r="AU183" s="190" t="s">
        <v>101</v>
      </c>
      <c r="AY183" s="25" t="s">
        <v>20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25" t="s">
        <v>99</v>
      </c>
      <c r="BK183" s="191" t="n">
        <f aca="false">ROUND(I183*H183,2)</f>
        <v>0</v>
      </c>
      <c r="BL183" s="25" t="s">
        <v>211</v>
      </c>
      <c r="BM183" s="190" t="s">
        <v>609</v>
      </c>
    </row>
    <row r="184" s="44" customFormat="true" ht="11.25" hidden="false" customHeight="false" outlineLevel="0" collapsed="false">
      <c r="B184" s="45"/>
      <c r="D184" s="192" t="s">
        <v>213</v>
      </c>
      <c r="F184" s="193" t="s">
        <v>610</v>
      </c>
      <c r="I184" s="194"/>
      <c r="L184" s="45"/>
      <c r="M184" s="195"/>
      <c r="T184" s="76"/>
      <c r="AT184" s="25" t="s">
        <v>213</v>
      </c>
      <c r="AU184" s="25" t="s">
        <v>101</v>
      </c>
    </row>
    <row r="185" s="44" customFormat="true" ht="44.25" hidden="false" customHeight="true" outlineLevel="0" collapsed="false">
      <c r="B185" s="45"/>
      <c r="C185" s="179" t="s">
        <v>374</v>
      </c>
      <c r="D185" s="179" t="s">
        <v>206</v>
      </c>
      <c r="E185" s="180" t="s">
        <v>611</v>
      </c>
      <c r="F185" s="181" t="s">
        <v>612</v>
      </c>
      <c r="G185" s="182" t="s">
        <v>228</v>
      </c>
      <c r="H185" s="183" t="n">
        <v>532</v>
      </c>
      <c r="I185" s="184"/>
      <c r="J185" s="185" t="n">
        <f aca="false">ROUND(I185*H185,2)</f>
        <v>0</v>
      </c>
      <c r="K185" s="181" t="s">
        <v>210</v>
      </c>
      <c r="L185" s="45"/>
      <c r="M185" s="186"/>
      <c r="N185" s="187" t="s">
        <v>63</v>
      </c>
      <c r="P185" s="188" t="n">
        <f aca="false">O185*H185</f>
        <v>0</v>
      </c>
      <c r="Q185" s="188" t="n">
        <v>0.01628</v>
      </c>
      <c r="R185" s="188" t="n">
        <f aca="false">Q185*H185</f>
        <v>8.66096</v>
      </c>
      <c r="S185" s="188" t="n">
        <v>0</v>
      </c>
      <c r="T185" s="189" t="n">
        <f aca="false">S185*H185</f>
        <v>0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613</v>
      </c>
    </row>
    <row r="186" s="44" customFormat="true" ht="11.25" hidden="false" customHeight="false" outlineLevel="0" collapsed="false">
      <c r="B186" s="45"/>
      <c r="D186" s="192" t="s">
        <v>213</v>
      </c>
      <c r="F186" s="193" t="s">
        <v>614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44" customFormat="true" ht="19.5" hidden="false" customHeight="false" outlineLevel="0" collapsed="false">
      <c r="B187" s="45"/>
      <c r="D187" s="198" t="s">
        <v>302</v>
      </c>
      <c r="F187" s="226" t="s">
        <v>615</v>
      </c>
      <c r="I187" s="194"/>
      <c r="L187" s="45"/>
      <c r="M187" s="195"/>
      <c r="T187" s="76"/>
      <c r="AT187" s="25" t="s">
        <v>302</v>
      </c>
      <c r="AU187" s="25" t="s">
        <v>101</v>
      </c>
    </row>
    <row r="188" s="44" customFormat="true" ht="24" hidden="false" customHeight="true" outlineLevel="0" collapsed="false">
      <c r="B188" s="45"/>
      <c r="C188" s="179" t="s">
        <v>455</v>
      </c>
      <c r="D188" s="179" t="s">
        <v>206</v>
      </c>
      <c r="E188" s="180" t="s">
        <v>616</v>
      </c>
      <c r="F188" s="181" t="s">
        <v>617</v>
      </c>
      <c r="G188" s="182" t="s">
        <v>228</v>
      </c>
      <c r="H188" s="183" t="n">
        <v>2100</v>
      </c>
      <c r="I188" s="184"/>
      <c r="J188" s="185" t="n">
        <f aca="false">ROUND(I188*H188,2)</f>
        <v>0</v>
      </c>
      <c r="K188" s="181" t="s">
        <v>210</v>
      </c>
      <c r="L188" s="45"/>
      <c r="M188" s="186"/>
      <c r="N188" s="187" t="s">
        <v>63</v>
      </c>
      <c r="P188" s="188" t="n">
        <f aca="false">O188*H188</f>
        <v>0</v>
      </c>
      <c r="Q188" s="188" t="n">
        <v>0.00033</v>
      </c>
      <c r="R188" s="188" t="n">
        <f aca="false">Q188*H188</f>
        <v>0.693</v>
      </c>
      <c r="S188" s="188" t="n">
        <v>0</v>
      </c>
      <c r="T188" s="189" t="n">
        <f aca="false">S188*H188</f>
        <v>0</v>
      </c>
      <c r="AR188" s="190" t="s">
        <v>211</v>
      </c>
      <c r="AT188" s="190" t="s">
        <v>206</v>
      </c>
      <c r="AU188" s="190" t="s">
        <v>101</v>
      </c>
      <c r="AY188" s="25" t="s">
        <v>20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25" t="s">
        <v>99</v>
      </c>
      <c r="BK188" s="191" t="n">
        <f aca="false">ROUND(I188*H188,2)</f>
        <v>0</v>
      </c>
      <c r="BL188" s="25" t="s">
        <v>211</v>
      </c>
      <c r="BM188" s="190" t="s">
        <v>618</v>
      </c>
    </row>
    <row r="189" s="44" customFormat="true" ht="11.25" hidden="false" customHeight="false" outlineLevel="0" collapsed="false">
      <c r="B189" s="45"/>
      <c r="D189" s="192" t="s">
        <v>213</v>
      </c>
      <c r="F189" s="193" t="s">
        <v>619</v>
      </c>
      <c r="I189" s="194"/>
      <c r="L189" s="45"/>
      <c r="M189" s="195"/>
      <c r="T189" s="76"/>
      <c r="AT189" s="25" t="s">
        <v>213</v>
      </c>
      <c r="AU189" s="25" t="s">
        <v>101</v>
      </c>
    </row>
    <row r="190" s="44" customFormat="true" ht="37.5" hidden="false" customHeight="true" outlineLevel="0" collapsed="false">
      <c r="B190" s="45"/>
      <c r="C190" s="179" t="s">
        <v>620</v>
      </c>
      <c r="D190" s="179" t="s">
        <v>206</v>
      </c>
      <c r="E190" s="180" t="s">
        <v>621</v>
      </c>
      <c r="F190" s="181" t="s">
        <v>622</v>
      </c>
      <c r="G190" s="182" t="s">
        <v>307</v>
      </c>
      <c r="H190" s="183" t="n">
        <v>27</v>
      </c>
      <c r="I190" s="184"/>
      <c r="J190" s="185" t="n">
        <f aca="false">ROUND(I190*H190,2)</f>
        <v>0</v>
      </c>
      <c r="K190" s="181" t="s">
        <v>210</v>
      </c>
      <c r="L190" s="45"/>
      <c r="M190" s="186"/>
      <c r="N190" s="187" t="s">
        <v>63</v>
      </c>
      <c r="P190" s="188" t="n">
        <f aca="false">O190*H190</f>
        <v>0</v>
      </c>
      <c r="Q190" s="188" t="n">
        <v>0.01777</v>
      </c>
      <c r="R190" s="188" t="n">
        <f aca="false">Q190*H190</f>
        <v>0.47979</v>
      </c>
      <c r="S190" s="188" t="n">
        <v>0</v>
      </c>
      <c r="T190" s="189" t="n">
        <f aca="false">S190*H190</f>
        <v>0</v>
      </c>
      <c r="AR190" s="190" t="s">
        <v>211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623</v>
      </c>
    </row>
    <row r="191" s="44" customFormat="true" ht="11.25" hidden="false" customHeight="false" outlineLevel="0" collapsed="false">
      <c r="B191" s="45"/>
      <c r="D191" s="192" t="s">
        <v>213</v>
      </c>
      <c r="F191" s="193" t="s">
        <v>624</v>
      </c>
      <c r="I191" s="194"/>
      <c r="L191" s="45"/>
      <c r="M191" s="195"/>
      <c r="T191" s="76"/>
      <c r="AT191" s="25" t="s">
        <v>213</v>
      </c>
      <c r="AU191" s="25" t="s">
        <v>101</v>
      </c>
    </row>
    <row r="192" s="44" customFormat="true" ht="24" hidden="false" customHeight="true" outlineLevel="0" collapsed="false">
      <c r="B192" s="45"/>
      <c r="C192" s="216" t="s">
        <v>625</v>
      </c>
      <c r="D192" s="216" t="s">
        <v>298</v>
      </c>
      <c r="E192" s="217" t="s">
        <v>626</v>
      </c>
      <c r="F192" s="218" t="s">
        <v>627</v>
      </c>
      <c r="G192" s="219" t="s">
        <v>307</v>
      </c>
      <c r="H192" s="220" t="n">
        <v>1</v>
      </c>
      <c r="I192" s="221"/>
      <c r="J192" s="222" t="n">
        <f aca="false">ROUND(I192*H192,2)</f>
        <v>0</v>
      </c>
      <c r="K192" s="218" t="s">
        <v>210</v>
      </c>
      <c r="L192" s="223"/>
      <c r="M192" s="224"/>
      <c r="N192" s="225" t="s">
        <v>63</v>
      </c>
      <c r="P192" s="188" t="n">
        <f aca="false">O192*H192</f>
        <v>0</v>
      </c>
      <c r="Q192" s="188" t="n">
        <v>0.01868</v>
      </c>
      <c r="R192" s="188" t="n">
        <f aca="false">Q192*H192</f>
        <v>0.01868</v>
      </c>
      <c r="S192" s="188" t="n">
        <v>0</v>
      </c>
      <c r="T192" s="189" t="n">
        <f aca="false">S192*H192</f>
        <v>0</v>
      </c>
      <c r="AR192" s="190" t="s">
        <v>254</v>
      </c>
      <c r="AT192" s="190" t="s">
        <v>298</v>
      </c>
      <c r="AU192" s="190" t="s">
        <v>101</v>
      </c>
      <c r="AY192" s="25" t="s">
        <v>20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25" t="s">
        <v>99</v>
      </c>
      <c r="BK192" s="191" t="n">
        <f aca="false">ROUND(I192*H192,2)</f>
        <v>0</v>
      </c>
      <c r="BL192" s="25" t="s">
        <v>211</v>
      </c>
      <c r="BM192" s="190" t="s">
        <v>628</v>
      </c>
    </row>
    <row r="193" s="44" customFormat="true" ht="24" hidden="false" customHeight="true" outlineLevel="0" collapsed="false">
      <c r="B193" s="45"/>
      <c r="C193" s="216" t="s">
        <v>629</v>
      </c>
      <c r="D193" s="216" t="s">
        <v>298</v>
      </c>
      <c r="E193" s="217" t="s">
        <v>630</v>
      </c>
      <c r="F193" s="218" t="s">
        <v>631</v>
      </c>
      <c r="G193" s="219" t="s">
        <v>307</v>
      </c>
      <c r="H193" s="220" t="n">
        <v>2</v>
      </c>
      <c r="I193" s="221"/>
      <c r="J193" s="222" t="n">
        <f aca="false">ROUND(I193*H193,2)</f>
        <v>0</v>
      </c>
      <c r="K193" s="218" t="s">
        <v>210</v>
      </c>
      <c r="L193" s="223"/>
      <c r="M193" s="224"/>
      <c r="N193" s="225" t="s">
        <v>63</v>
      </c>
      <c r="P193" s="188" t="n">
        <f aca="false">O193*H193</f>
        <v>0</v>
      </c>
      <c r="Q193" s="188" t="n">
        <v>0.01786</v>
      </c>
      <c r="R193" s="188" t="n">
        <f aca="false">Q193*H193</f>
        <v>0.03572</v>
      </c>
      <c r="S193" s="188" t="n">
        <v>0</v>
      </c>
      <c r="T193" s="189" t="n">
        <f aca="false">S193*H193</f>
        <v>0</v>
      </c>
      <c r="AR193" s="190" t="s">
        <v>254</v>
      </c>
      <c r="AT193" s="190" t="s">
        <v>298</v>
      </c>
      <c r="AU193" s="190" t="s">
        <v>101</v>
      </c>
      <c r="AY193" s="25" t="s">
        <v>203</v>
      </c>
      <c r="BE193" s="191" t="n">
        <f aca="false">IF(N193="základní",J193,0)</f>
        <v>0</v>
      </c>
      <c r="BF193" s="191" t="n">
        <f aca="false">IF(N193="snížená",J193,0)</f>
        <v>0</v>
      </c>
      <c r="BG193" s="191" t="n">
        <f aca="false">IF(N193="zákl. přenesená",J193,0)</f>
        <v>0</v>
      </c>
      <c r="BH193" s="191" t="n">
        <f aca="false">IF(N193="sníž. přenesená",J193,0)</f>
        <v>0</v>
      </c>
      <c r="BI193" s="191" t="n">
        <f aca="false">IF(N193="nulová",J193,0)</f>
        <v>0</v>
      </c>
      <c r="BJ193" s="25" t="s">
        <v>99</v>
      </c>
      <c r="BK193" s="191" t="n">
        <f aca="false">ROUND(I193*H193,2)</f>
        <v>0</v>
      </c>
      <c r="BL193" s="25" t="s">
        <v>211</v>
      </c>
      <c r="BM193" s="190" t="s">
        <v>632</v>
      </c>
    </row>
    <row r="194" s="44" customFormat="true" ht="24" hidden="false" customHeight="true" outlineLevel="0" collapsed="false">
      <c r="B194" s="45"/>
      <c r="C194" s="216" t="s">
        <v>633</v>
      </c>
      <c r="D194" s="216" t="s">
        <v>298</v>
      </c>
      <c r="E194" s="217" t="s">
        <v>634</v>
      </c>
      <c r="F194" s="218" t="s">
        <v>635</v>
      </c>
      <c r="G194" s="219" t="s">
        <v>307</v>
      </c>
      <c r="H194" s="220" t="n">
        <v>6</v>
      </c>
      <c r="I194" s="221"/>
      <c r="J194" s="222" t="n">
        <f aca="false">ROUND(I194*H194,2)</f>
        <v>0</v>
      </c>
      <c r="K194" s="218" t="s">
        <v>210</v>
      </c>
      <c r="L194" s="223"/>
      <c r="M194" s="224"/>
      <c r="N194" s="225" t="s">
        <v>63</v>
      </c>
      <c r="P194" s="188" t="n">
        <f aca="false">O194*H194</f>
        <v>0</v>
      </c>
      <c r="Q194" s="188" t="n">
        <v>0.01521</v>
      </c>
      <c r="R194" s="188" t="n">
        <f aca="false">Q194*H194</f>
        <v>0.09126</v>
      </c>
      <c r="S194" s="188" t="n">
        <v>0</v>
      </c>
      <c r="T194" s="189" t="n">
        <f aca="false">S194*H194</f>
        <v>0</v>
      </c>
      <c r="AR194" s="190" t="s">
        <v>254</v>
      </c>
      <c r="AT194" s="190" t="s">
        <v>298</v>
      </c>
      <c r="AU194" s="190" t="s">
        <v>101</v>
      </c>
      <c r="AY194" s="25" t="s">
        <v>20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25" t="s">
        <v>99</v>
      </c>
      <c r="BK194" s="191" t="n">
        <f aca="false">ROUND(I194*H194,2)</f>
        <v>0</v>
      </c>
      <c r="BL194" s="25" t="s">
        <v>211</v>
      </c>
      <c r="BM194" s="190" t="s">
        <v>636</v>
      </c>
    </row>
    <row r="195" s="44" customFormat="true" ht="24" hidden="false" customHeight="true" outlineLevel="0" collapsed="false">
      <c r="B195" s="45"/>
      <c r="C195" s="216" t="s">
        <v>637</v>
      </c>
      <c r="D195" s="216" t="s">
        <v>298</v>
      </c>
      <c r="E195" s="217" t="s">
        <v>638</v>
      </c>
      <c r="F195" s="218" t="s">
        <v>639</v>
      </c>
      <c r="G195" s="219" t="s">
        <v>307</v>
      </c>
      <c r="H195" s="220" t="n">
        <v>5</v>
      </c>
      <c r="I195" s="221"/>
      <c r="J195" s="222" t="n">
        <f aca="false">ROUND(I195*H195,2)</f>
        <v>0</v>
      </c>
      <c r="K195" s="218" t="s">
        <v>210</v>
      </c>
      <c r="L195" s="223"/>
      <c r="M195" s="224"/>
      <c r="N195" s="225" t="s">
        <v>63</v>
      </c>
      <c r="P195" s="188" t="n">
        <f aca="false">O195*H195</f>
        <v>0</v>
      </c>
      <c r="Q195" s="188" t="n">
        <v>0.01489</v>
      </c>
      <c r="R195" s="188" t="n">
        <f aca="false">Q195*H195</f>
        <v>0.07445</v>
      </c>
      <c r="S195" s="188" t="n">
        <v>0</v>
      </c>
      <c r="T195" s="189" t="n">
        <f aca="false">S195*H195</f>
        <v>0</v>
      </c>
      <c r="AR195" s="190" t="s">
        <v>254</v>
      </c>
      <c r="AT195" s="190" t="s">
        <v>298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640</v>
      </c>
    </row>
    <row r="196" s="44" customFormat="true" ht="37.5" hidden="false" customHeight="true" outlineLevel="0" collapsed="false">
      <c r="B196" s="45"/>
      <c r="C196" s="179" t="s">
        <v>641</v>
      </c>
      <c r="D196" s="179" t="s">
        <v>206</v>
      </c>
      <c r="E196" s="180" t="s">
        <v>642</v>
      </c>
      <c r="F196" s="181" t="s">
        <v>643</v>
      </c>
      <c r="G196" s="182" t="s">
        <v>307</v>
      </c>
      <c r="H196" s="183" t="n">
        <v>2</v>
      </c>
      <c r="I196" s="184"/>
      <c r="J196" s="185" t="n">
        <f aca="false">ROUND(I196*H196,2)</f>
        <v>0</v>
      </c>
      <c r="K196" s="181" t="s">
        <v>210</v>
      </c>
      <c r="L196" s="45"/>
      <c r="M196" s="186"/>
      <c r="N196" s="187" t="s">
        <v>63</v>
      </c>
      <c r="P196" s="188" t="n">
        <f aca="false">O196*H196</f>
        <v>0</v>
      </c>
      <c r="Q196" s="188" t="n">
        <v>0.4417</v>
      </c>
      <c r="R196" s="188" t="n">
        <f aca="false">Q196*H196</f>
        <v>0.8834</v>
      </c>
      <c r="S196" s="188" t="n">
        <v>0</v>
      </c>
      <c r="T196" s="189" t="n">
        <f aca="false">S196*H196</f>
        <v>0</v>
      </c>
      <c r="AR196" s="190" t="s">
        <v>211</v>
      </c>
      <c r="AT196" s="190" t="s">
        <v>206</v>
      </c>
      <c r="AU196" s="190" t="s">
        <v>101</v>
      </c>
      <c r="AY196" s="25" t="s">
        <v>20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25" t="s">
        <v>99</v>
      </c>
      <c r="BK196" s="191" t="n">
        <f aca="false">ROUND(I196*H196,2)</f>
        <v>0</v>
      </c>
      <c r="BL196" s="25" t="s">
        <v>211</v>
      </c>
      <c r="BM196" s="190" t="s">
        <v>644</v>
      </c>
    </row>
    <row r="197" s="44" customFormat="true" ht="11.25" hidden="false" customHeight="false" outlineLevel="0" collapsed="false">
      <c r="B197" s="45"/>
      <c r="D197" s="192" t="s">
        <v>213</v>
      </c>
      <c r="F197" s="193" t="s">
        <v>645</v>
      </c>
      <c r="I197" s="194"/>
      <c r="L197" s="45"/>
      <c r="M197" s="195"/>
      <c r="T197" s="76"/>
      <c r="AT197" s="25" t="s">
        <v>213</v>
      </c>
      <c r="AU197" s="25" t="s">
        <v>101</v>
      </c>
    </row>
    <row r="198" s="44" customFormat="true" ht="24" hidden="false" customHeight="true" outlineLevel="0" collapsed="false">
      <c r="B198" s="45"/>
      <c r="C198" s="216" t="s">
        <v>646</v>
      </c>
      <c r="D198" s="216" t="s">
        <v>298</v>
      </c>
      <c r="E198" s="217" t="s">
        <v>647</v>
      </c>
      <c r="F198" s="218" t="s">
        <v>648</v>
      </c>
      <c r="G198" s="219" t="s">
        <v>307</v>
      </c>
      <c r="H198" s="220" t="n">
        <v>2</v>
      </c>
      <c r="I198" s="221"/>
      <c r="J198" s="222" t="n">
        <f aca="false">ROUND(I198*H198,2)</f>
        <v>0</v>
      </c>
      <c r="K198" s="218" t="s">
        <v>210</v>
      </c>
      <c r="L198" s="223"/>
      <c r="M198" s="224"/>
      <c r="N198" s="225" t="s">
        <v>63</v>
      </c>
      <c r="P198" s="188" t="n">
        <f aca="false">O198*H198</f>
        <v>0</v>
      </c>
      <c r="Q198" s="188" t="n">
        <v>0.01553</v>
      </c>
      <c r="R198" s="188" t="n">
        <f aca="false">Q198*H198</f>
        <v>0.03106</v>
      </c>
      <c r="S198" s="188" t="n">
        <v>0</v>
      </c>
      <c r="T198" s="189" t="n">
        <f aca="false">S198*H198</f>
        <v>0</v>
      </c>
      <c r="AR198" s="190" t="s">
        <v>254</v>
      </c>
      <c r="AT198" s="190" t="s">
        <v>298</v>
      </c>
      <c r="AU198" s="190" t="s">
        <v>101</v>
      </c>
      <c r="AY198" s="25" t="s">
        <v>20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25" t="s">
        <v>99</v>
      </c>
      <c r="BK198" s="191" t="n">
        <f aca="false">ROUND(I198*H198,2)</f>
        <v>0</v>
      </c>
      <c r="BL198" s="25" t="s">
        <v>211</v>
      </c>
      <c r="BM198" s="190" t="s">
        <v>649</v>
      </c>
    </row>
    <row r="199" s="44" customFormat="true" ht="44.25" hidden="false" customHeight="true" outlineLevel="0" collapsed="false">
      <c r="B199" s="45"/>
      <c r="C199" s="179" t="s">
        <v>650</v>
      </c>
      <c r="D199" s="179" t="s">
        <v>206</v>
      </c>
      <c r="E199" s="180" t="s">
        <v>651</v>
      </c>
      <c r="F199" s="181" t="s">
        <v>652</v>
      </c>
      <c r="G199" s="182" t="s">
        <v>307</v>
      </c>
      <c r="H199" s="183" t="n">
        <v>1</v>
      </c>
      <c r="I199" s="184"/>
      <c r="J199" s="185" t="n">
        <f aca="false">ROUND(I199*H199,2)</f>
        <v>0</v>
      </c>
      <c r="K199" s="181" t="s">
        <v>210</v>
      </c>
      <c r="L199" s="45"/>
      <c r="M199" s="186"/>
      <c r="N199" s="187" t="s">
        <v>63</v>
      </c>
      <c r="P199" s="188" t="n">
        <f aca="false">O199*H199</f>
        <v>0</v>
      </c>
      <c r="Q199" s="188" t="n">
        <v>0.54769</v>
      </c>
      <c r="R199" s="188" t="n">
        <f aca="false">Q199*H199</f>
        <v>0.54769</v>
      </c>
      <c r="S199" s="188" t="n">
        <v>0</v>
      </c>
      <c r="T199" s="189" t="n">
        <f aca="false">S199*H199</f>
        <v>0</v>
      </c>
      <c r="AR199" s="190" t="s">
        <v>211</v>
      </c>
      <c r="AT199" s="190" t="s">
        <v>206</v>
      </c>
      <c r="AU199" s="190" t="s">
        <v>101</v>
      </c>
      <c r="AY199" s="25" t="s">
        <v>20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25" t="s">
        <v>99</v>
      </c>
      <c r="BK199" s="191" t="n">
        <f aca="false">ROUND(I199*H199,2)</f>
        <v>0</v>
      </c>
      <c r="BL199" s="25" t="s">
        <v>211</v>
      </c>
      <c r="BM199" s="190" t="s">
        <v>653</v>
      </c>
    </row>
    <row r="200" s="44" customFormat="true" ht="11.25" hidden="false" customHeight="false" outlineLevel="0" collapsed="false">
      <c r="B200" s="45"/>
      <c r="D200" s="192" t="s">
        <v>213</v>
      </c>
      <c r="F200" s="193" t="s">
        <v>654</v>
      </c>
      <c r="I200" s="194"/>
      <c r="L200" s="45"/>
      <c r="M200" s="195"/>
      <c r="T200" s="76"/>
      <c r="AT200" s="25" t="s">
        <v>213</v>
      </c>
      <c r="AU200" s="25" t="s">
        <v>101</v>
      </c>
    </row>
    <row r="201" s="44" customFormat="true" ht="24" hidden="false" customHeight="true" outlineLevel="0" collapsed="false">
      <c r="B201" s="45"/>
      <c r="C201" s="216" t="s">
        <v>655</v>
      </c>
      <c r="D201" s="216" t="s">
        <v>298</v>
      </c>
      <c r="E201" s="217" t="s">
        <v>656</v>
      </c>
      <c r="F201" s="218" t="s">
        <v>657</v>
      </c>
      <c r="G201" s="219" t="s">
        <v>307</v>
      </c>
      <c r="H201" s="220" t="n">
        <v>1</v>
      </c>
      <c r="I201" s="221"/>
      <c r="J201" s="222" t="n">
        <f aca="false">ROUND(I201*H201,2)</f>
        <v>0</v>
      </c>
      <c r="K201" s="218" t="s">
        <v>308</v>
      </c>
      <c r="L201" s="223"/>
      <c r="M201" s="224"/>
      <c r="N201" s="225" t="s">
        <v>63</v>
      </c>
      <c r="P201" s="188" t="n">
        <f aca="false">O201*H201</f>
        <v>0</v>
      </c>
      <c r="Q201" s="188" t="n">
        <v>0.0195</v>
      </c>
      <c r="R201" s="188" t="n">
        <f aca="false">Q201*H201</f>
        <v>0.0195</v>
      </c>
      <c r="S201" s="188" t="n">
        <v>0</v>
      </c>
      <c r="T201" s="189" t="n">
        <f aca="false">S201*H201</f>
        <v>0</v>
      </c>
      <c r="AR201" s="190" t="s">
        <v>254</v>
      </c>
      <c r="AT201" s="190" t="s">
        <v>298</v>
      </c>
      <c r="AU201" s="190" t="s">
        <v>101</v>
      </c>
      <c r="AY201" s="25" t="s">
        <v>20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25" t="s">
        <v>99</v>
      </c>
      <c r="BK201" s="191" t="n">
        <f aca="false">ROUND(I201*H201,2)</f>
        <v>0</v>
      </c>
      <c r="BL201" s="25" t="s">
        <v>211</v>
      </c>
      <c r="BM201" s="190" t="s">
        <v>658</v>
      </c>
    </row>
    <row r="202" s="166" customFormat="true" ht="22.5" hidden="false" customHeight="true" outlineLevel="0" collapsed="false">
      <c r="B202" s="167"/>
      <c r="D202" s="168" t="s">
        <v>91</v>
      </c>
      <c r="E202" s="177" t="s">
        <v>204</v>
      </c>
      <c r="F202" s="177" t="s">
        <v>326</v>
      </c>
      <c r="I202" s="170"/>
      <c r="J202" s="178" t="n">
        <f aca="false">BK202</f>
        <v>0</v>
      </c>
      <c r="L202" s="167"/>
      <c r="M202" s="172"/>
      <c r="P202" s="173" t="n">
        <f aca="false">SUM(P203:P242)</f>
        <v>0</v>
      </c>
      <c r="R202" s="173" t="n">
        <f aca="false">SUM(R203:R242)</f>
        <v>0.047428</v>
      </c>
      <c r="T202" s="174" t="n">
        <f aca="false">SUM(T203:T242)</f>
        <v>862.19309</v>
      </c>
      <c r="AR202" s="168" t="s">
        <v>99</v>
      </c>
      <c r="AT202" s="175" t="s">
        <v>91</v>
      </c>
      <c r="AU202" s="175" t="s">
        <v>99</v>
      </c>
      <c r="AY202" s="168" t="s">
        <v>203</v>
      </c>
      <c r="BK202" s="176" t="n">
        <f aca="false">SUM(BK203:BK242)</f>
        <v>0</v>
      </c>
    </row>
    <row r="203" s="44" customFormat="true" ht="24" hidden="false" customHeight="true" outlineLevel="0" collapsed="false">
      <c r="B203" s="45"/>
      <c r="C203" s="179" t="s">
        <v>659</v>
      </c>
      <c r="D203" s="179" t="s">
        <v>206</v>
      </c>
      <c r="E203" s="180" t="s">
        <v>660</v>
      </c>
      <c r="F203" s="181" t="s">
        <v>661</v>
      </c>
      <c r="G203" s="182" t="s">
        <v>662</v>
      </c>
      <c r="H203" s="183" t="n">
        <v>1</v>
      </c>
      <c r="I203" s="184"/>
      <c r="J203" s="185" t="n">
        <f aca="false">ROUND(I203*H203,2)</f>
        <v>0</v>
      </c>
      <c r="K203" s="181" t="s">
        <v>308</v>
      </c>
      <c r="L203" s="45"/>
      <c r="M203" s="186"/>
      <c r="N203" s="187" t="s">
        <v>63</v>
      </c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90" t="s">
        <v>211</v>
      </c>
      <c r="AT203" s="190" t="s">
        <v>206</v>
      </c>
      <c r="AU203" s="190" t="s">
        <v>101</v>
      </c>
      <c r="AY203" s="25" t="s">
        <v>20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25" t="s">
        <v>99</v>
      </c>
      <c r="BK203" s="191" t="n">
        <f aca="false">ROUND(I203*H203,2)</f>
        <v>0</v>
      </c>
      <c r="BL203" s="25" t="s">
        <v>211</v>
      </c>
      <c r="BM203" s="190" t="s">
        <v>663</v>
      </c>
    </row>
    <row r="204" s="44" customFormat="true" ht="58.5" hidden="false" customHeight="false" outlineLevel="0" collapsed="false">
      <c r="B204" s="45"/>
      <c r="D204" s="198" t="s">
        <v>302</v>
      </c>
      <c r="F204" s="226" t="s">
        <v>664</v>
      </c>
      <c r="I204" s="194"/>
      <c r="L204" s="45"/>
      <c r="M204" s="195"/>
      <c r="T204" s="76"/>
      <c r="AT204" s="25" t="s">
        <v>302</v>
      </c>
      <c r="AU204" s="25" t="s">
        <v>101</v>
      </c>
    </row>
    <row r="205" s="196" customFormat="true" ht="11.25" hidden="false" customHeight="false" outlineLevel="0" collapsed="false">
      <c r="B205" s="197"/>
      <c r="D205" s="198" t="s">
        <v>215</v>
      </c>
      <c r="E205" s="199"/>
      <c r="F205" s="200" t="s">
        <v>99</v>
      </c>
      <c r="H205" s="201" t="n">
        <v>1</v>
      </c>
      <c r="I205" s="202"/>
      <c r="L205" s="197"/>
      <c r="M205" s="203"/>
      <c r="T205" s="204"/>
      <c r="AT205" s="199" t="s">
        <v>215</v>
      </c>
      <c r="AU205" s="199" t="s">
        <v>101</v>
      </c>
      <c r="AV205" s="196" t="s">
        <v>101</v>
      </c>
      <c r="AW205" s="196" t="s">
        <v>53</v>
      </c>
      <c r="AX205" s="196" t="s">
        <v>99</v>
      </c>
      <c r="AY205" s="199" t="s">
        <v>203</v>
      </c>
    </row>
    <row r="206" s="44" customFormat="true" ht="24" hidden="false" customHeight="true" outlineLevel="0" collapsed="false">
      <c r="B206" s="45"/>
      <c r="C206" s="179" t="s">
        <v>665</v>
      </c>
      <c r="D206" s="179" t="s">
        <v>206</v>
      </c>
      <c r="E206" s="180" t="s">
        <v>666</v>
      </c>
      <c r="F206" s="181" t="s">
        <v>661</v>
      </c>
      <c r="G206" s="182" t="s">
        <v>662</v>
      </c>
      <c r="H206" s="183" t="n">
        <v>1</v>
      </c>
      <c r="I206" s="184"/>
      <c r="J206" s="185" t="n">
        <f aca="false">ROUND(I206*H206,2)</f>
        <v>0</v>
      </c>
      <c r="K206" s="181" t="s">
        <v>308</v>
      </c>
      <c r="L206" s="45"/>
      <c r="M206" s="186"/>
      <c r="N206" s="187" t="s">
        <v>63</v>
      </c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90" t="s">
        <v>211</v>
      </c>
      <c r="AT206" s="190" t="s">
        <v>206</v>
      </c>
      <c r="AU206" s="190" t="s">
        <v>101</v>
      </c>
      <c r="AY206" s="25" t="s">
        <v>20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25" t="s">
        <v>99</v>
      </c>
      <c r="BK206" s="191" t="n">
        <f aca="false">ROUND(I206*H206,2)</f>
        <v>0</v>
      </c>
      <c r="BL206" s="25" t="s">
        <v>211</v>
      </c>
      <c r="BM206" s="190" t="s">
        <v>667</v>
      </c>
    </row>
    <row r="207" s="44" customFormat="true" ht="58.5" hidden="false" customHeight="false" outlineLevel="0" collapsed="false">
      <c r="B207" s="45"/>
      <c r="D207" s="198" t="s">
        <v>302</v>
      </c>
      <c r="F207" s="226" t="s">
        <v>668</v>
      </c>
      <c r="I207" s="194"/>
      <c r="L207" s="45"/>
      <c r="M207" s="195"/>
      <c r="T207" s="76"/>
      <c r="AT207" s="25" t="s">
        <v>302</v>
      </c>
      <c r="AU207" s="25" t="s">
        <v>101</v>
      </c>
    </row>
    <row r="208" s="44" customFormat="true" ht="16.5" hidden="false" customHeight="true" outlineLevel="0" collapsed="false">
      <c r="B208" s="45"/>
      <c r="C208" s="179" t="s">
        <v>669</v>
      </c>
      <c r="D208" s="179" t="s">
        <v>206</v>
      </c>
      <c r="E208" s="180" t="s">
        <v>670</v>
      </c>
      <c r="F208" s="181" t="s">
        <v>671</v>
      </c>
      <c r="G208" s="182" t="s">
        <v>209</v>
      </c>
      <c r="H208" s="183" t="n">
        <v>102.2</v>
      </c>
      <c r="I208" s="184"/>
      <c r="J208" s="185" t="n">
        <f aca="false">ROUND(I208*H208,2)</f>
        <v>0</v>
      </c>
      <c r="K208" s="181" t="s">
        <v>210</v>
      </c>
      <c r="L208" s="45"/>
      <c r="M208" s="186"/>
      <c r="N208" s="187" t="s">
        <v>63</v>
      </c>
      <c r="P208" s="188" t="n">
        <f aca="false">O208*H208</f>
        <v>0</v>
      </c>
      <c r="Q208" s="188" t="n">
        <v>0</v>
      </c>
      <c r="R208" s="188" t="n">
        <f aca="false">Q208*H208</f>
        <v>0</v>
      </c>
      <c r="S208" s="188" t="n">
        <v>2.4</v>
      </c>
      <c r="T208" s="189" t="n">
        <f aca="false">S208*H208</f>
        <v>245.28</v>
      </c>
      <c r="AR208" s="190" t="s">
        <v>211</v>
      </c>
      <c r="AT208" s="190" t="s">
        <v>206</v>
      </c>
      <c r="AU208" s="190" t="s">
        <v>101</v>
      </c>
      <c r="AY208" s="25" t="s">
        <v>20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25" t="s">
        <v>99</v>
      </c>
      <c r="BK208" s="191" t="n">
        <f aca="false">ROUND(I208*H208,2)</f>
        <v>0</v>
      </c>
      <c r="BL208" s="25" t="s">
        <v>211</v>
      </c>
      <c r="BM208" s="190" t="s">
        <v>672</v>
      </c>
    </row>
    <row r="209" s="44" customFormat="true" ht="11.25" hidden="false" customHeight="false" outlineLevel="0" collapsed="false">
      <c r="B209" s="45"/>
      <c r="D209" s="192" t="s">
        <v>213</v>
      </c>
      <c r="F209" s="193" t="s">
        <v>673</v>
      </c>
      <c r="I209" s="194"/>
      <c r="L209" s="45"/>
      <c r="M209" s="195"/>
      <c r="T209" s="76"/>
      <c r="AT209" s="25" t="s">
        <v>213</v>
      </c>
      <c r="AU209" s="25" t="s">
        <v>101</v>
      </c>
    </row>
    <row r="210" s="196" customFormat="true" ht="11.25" hidden="false" customHeight="false" outlineLevel="0" collapsed="false">
      <c r="B210" s="197"/>
      <c r="D210" s="198" t="s">
        <v>215</v>
      </c>
      <c r="E210" s="199"/>
      <c r="F210" s="200" t="s">
        <v>674</v>
      </c>
      <c r="H210" s="201" t="n">
        <v>102.2</v>
      </c>
      <c r="I210" s="202"/>
      <c r="L210" s="197"/>
      <c r="M210" s="203"/>
      <c r="T210" s="204"/>
      <c r="AT210" s="199" t="s">
        <v>215</v>
      </c>
      <c r="AU210" s="199" t="s">
        <v>101</v>
      </c>
      <c r="AV210" s="196" t="s">
        <v>101</v>
      </c>
      <c r="AW210" s="196" t="s">
        <v>53</v>
      </c>
      <c r="AX210" s="196" t="s">
        <v>99</v>
      </c>
      <c r="AY210" s="199" t="s">
        <v>203</v>
      </c>
    </row>
    <row r="211" s="44" customFormat="true" ht="44.25" hidden="false" customHeight="true" outlineLevel="0" collapsed="false">
      <c r="B211" s="45"/>
      <c r="C211" s="179" t="s">
        <v>675</v>
      </c>
      <c r="D211" s="179" t="s">
        <v>206</v>
      </c>
      <c r="E211" s="180" t="s">
        <v>676</v>
      </c>
      <c r="F211" s="181" t="s">
        <v>677</v>
      </c>
      <c r="G211" s="182" t="s">
        <v>228</v>
      </c>
      <c r="H211" s="183" t="n">
        <v>92.575</v>
      </c>
      <c r="I211" s="184"/>
      <c r="J211" s="185" t="n">
        <f aca="false">ROUND(I211*H211,2)</f>
        <v>0</v>
      </c>
      <c r="K211" s="181" t="s">
        <v>210</v>
      </c>
      <c r="L211" s="45"/>
      <c r="M211" s="186"/>
      <c r="N211" s="187" t="s">
        <v>63</v>
      </c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.131</v>
      </c>
      <c r="T211" s="189" t="n">
        <f aca="false">S211*H211</f>
        <v>12.127325</v>
      </c>
      <c r="AR211" s="190" t="s">
        <v>211</v>
      </c>
      <c r="AT211" s="190" t="s">
        <v>206</v>
      </c>
      <c r="AU211" s="190" t="s">
        <v>101</v>
      </c>
      <c r="AY211" s="25" t="s">
        <v>203</v>
      </c>
      <c r="BE211" s="191" t="n">
        <f aca="false">IF(N211="základní",J211,0)</f>
        <v>0</v>
      </c>
      <c r="BF211" s="191" t="n">
        <f aca="false">IF(N211="snížená",J211,0)</f>
        <v>0</v>
      </c>
      <c r="BG211" s="191" t="n">
        <f aca="false">IF(N211="zákl. přenesená",J211,0)</f>
        <v>0</v>
      </c>
      <c r="BH211" s="191" t="n">
        <f aca="false">IF(N211="sníž. přenesená",J211,0)</f>
        <v>0</v>
      </c>
      <c r="BI211" s="191" t="n">
        <f aca="false">IF(N211="nulová",J211,0)</f>
        <v>0</v>
      </c>
      <c r="BJ211" s="25" t="s">
        <v>99</v>
      </c>
      <c r="BK211" s="191" t="n">
        <f aca="false">ROUND(I211*H211,2)</f>
        <v>0</v>
      </c>
      <c r="BL211" s="25" t="s">
        <v>211</v>
      </c>
      <c r="BM211" s="190" t="s">
        <v>678</v>
      </c>
    </row>
    <row r="212" s="44" customFormat="true" ht="11.25" hidden="false" customHeight="false" outlineLevel="0" collapsed="false">
      <c r="B212" s="45"/>
      <c r="D212" s="192" t="s">
        <v>213</v>
      </c>
      <c r="F212" s="193" t="s">
        <v>679</v>
      </c>
      <c r="I212" s="194"/>
      <c r="L212" s="45"/>
      <c r="M212" s="195"/>
      <c r="T212" s="76"/>
      <c r="AT212" s="25" t="s">
        <v>213</v>
      </c>
      <c r="AU212" s="25" t="s">
        <v>101</v>
      </c>
    </row>
    <row r="213" s="44" customFormat="true" ht="44.25" hidden="false" customHeight="true" outlineLevel="0" collapsed="false">
      <c r="B213" s="45"/>
      <c r="C213" s="179" t="s">
        <v>680</v>
      </c>
      <c r="D213" s="179" t="s">
        <v>206</v>
      </c>
      <c r="E213" s="180" t="s">
        <v>681</v>
      </c>
      <c r="F213" s="181" t="s">
        <v>682</v>
      </c>
      <c r="G213" s="182" t="s">
        <v>228</v>
      </c>
      <c r="H213" s="183" t="n">
        <v>202.826</v>
      </c>
      <c r="I213" s="184"/>
      <c r="J213" s="185" t="n">
        <f aca="false">ROUND(I213*H213,2)</f>
        <v>0</v>
      </c>
      <c r="K213" s="181" t="s">
        <v>210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.261</v>
      </c>
      <c r="T213" s="189" t="n">
        <f aca="false">S213*H213</f>
        <v>52.937586</v>
      </c>
      <c r="AR213" s="190" t="s">
        <v>211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683</v>
      </c>
    </row>
    <row r="214" s="44" customFormat="true" ht="11.25" hidden="false" customHeight="false" outlineLevel="0" collapsed="false">
      <c r="B214" s="45"/>
      <c r="D214" s="192" t="s">
        <v>213</v>
      </c>
      <c r="F214" s="193" t="s">
        <v>684</v>
      </c>
      <c r="I214" s="194"/>
      <c r="L214" s="45"/>
      <c r="M214" s="195"/>
      <c r="T214" s="76"/>
      <c r="AT214" s="25" t="s">
        <v>213</v>
      </c>
      <c r="AU214" s="25" t="s">
        <v>101</v>
      </c>
    </row>
    <row r="215" s="44" customFormat="true" ht="24" hidden="false" customHeight="true" outlineLevel="0" collapsed="false">
      <c r="B215" s="45"/>
      <c r="C215" s="179" t="s">
        <v>685</v>
      </c>
      <c r="D215" s="179" t="s">
        <v>206</v>
      </c>
      <c r="E215" s="180" t="s">
        <v>686</v>
      </c>
      <c r="F215" s="181" t="s">
        <v>687</v>
      </c>
      <c r="G215" s="182" t="s">
        <v>209</v>
      </c>
      <c r="H215" s="183" t="n">
        <v>12.11</v>
      </c>
      <c r="I215" s="184"/>
      <c r="J215" s="185" t="n">
        <f aca="false">ROUND(I215*H215,2)</f>
        <v>0</v>
      </c>
      <c r="K215" s="181" t="s">
        <v>210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2.4</v>
      </c>
      <c r="T215" s="189" t="n">
        <f aca="false">S215*H215</f>
        <v>29.064</v>
      </c>
      <c r="AR215" s="190" t="s">
        <v>211</v>
      </c>
      <c r="AT215" s="190" t="s">
        <v>206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688</v>
      </c>
    </row>
    <row r="216" s="44" customFormat="true" ht="11.25" hidden="false" customHeight="false" outlineLevel="0" collapsed="false">
      <c r="B216" s="45"/>
      <c r="D216" s="192" t="s">
        <v>213</v>
      </c>
      <c r="F216" s="193" t="s">
        <v>689</v>
      </c>
      <c r="I216" s="194"/>
      <c r="L216" s="45"/>
      <c r="M216" s="195"/>
      <c r="T216" s="76"/>
      <c r="AT216" s="25" t="s">
        <v>213</v>
      </c>
      <c r="AU216" s="25" t="s">
        <v>101</v>
      </c>
    </row>
    <row r="217" s="44" customFormat="true" ht="24" hidden="false" customHeight="true" outlineLevel="0" collapsed="false">
      <c r="B217" s="45"/>
      <c r="C217" s="179" t="s">
        <v>690</v>
      </c>
      <c r="D217" s="179" t="s">
        <v>206</v>
      </c>
      <c r="E217" s="180" t="s">
        <v>691</v>
      </c>
      <c r="F217" s="181" t="s">
        <v>692</v>
      </c>
      <c r="G217" s="182" t="s">
        <v>209</v>
      </c>
      <c r="H217" s="183" t="n">
        <v>76.65</v>
      </c>
      <c r="I217" s="184"/>
      <c r="J217" s="185" t="n">
        <f aca="false">ROUND(I217*H217,2)</f>
        <v>0</v>
      </c>
      <c r="K217" s="181" t="s">
        <v>210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2.2</v>
      </c>
      <c r="T217" s="189" t="n">
        <f aca="false">S217*H217</f>
        <v>168.63</v>
      </c>
      <c r="AR217" s="190" t="s">
        <v>211</v>
      </c>
      <c r="AT217" s="190" t="s">
        <v>206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693</v>
      </c>
    </row>
    <row r="218" s="44" customFormat="true" ht="11.25" hidden="false" customHeight="false" outlineLevel="0" collapsed="false">
      <c r="B218" s="45"/>
      <c r="D218" s="192" t="s">
        <v>213</v>
      </c>
      <c r="F218" s="193" t="s">
        <v>694</v>
      </c>
      <c r="I218" s="194"/>
      <c r="L218" s="45"/>
      <c r="M218" s="195"/>
      <c r="T218" s="76"/>
      <c r="AT218" s="25" t="s">
        <v>213</v>
      </c>
      <c r="AU218" s="25" t="s">
        <v>101</v>
      </c>
    </row>
    <row r="219" s="196" customFormat="true" ht="11.25" hidden="false" customHeight="false" outlineLevel="0" collapsed="false">
      <c r="B219" s="197"/>
      <c r="D219" s="198" t="s">
        <v>215</v>
      </c>
      <c r="E219" s="199"/>
      <c r="F219" s="200" t="s">
        <v>695</v>
      </c>
      <c r="H219" s="201" t="n">
        <v>76.65</v>
      </c>
      <c r="I219" s="202"/>
      <c r="L219" s="197"/>
      <c r="M219" s="203"/>
      <c r="T219" s="204"/>
      <c r="AT219" s="199" t="s">
        <v>215</v>
      </c>
      <c r="AU219" s="199" t="s">
        <v>101</v>
      </c>
      <c r="AV219" s="196" t="s">
        <v>101</v>
      </c>
      <c r="AW219" s="196" t="s">
        <v>53</v>
      </c>
      <c r="AX219" s="196" t="s">
        <v>99</v>
      </c>
      <c r="AY219" s="199" t="s">
        <v>203</v>
      </c>
    </row>
    <row r="220" s="44" customFormat="true" ht="24" hidden="false" customHeight="true" outlineLevel="0" collapsed="false">
      <c r="B220" s="45"/>
      <c r="C220" s="179" t="s">
        <v>696</v>
      </c>
      <c r="D220" s="179" t="s">
        <v>206</v>
      </c>
      <c r="E220" s="180" t="s">
        <v>697</v>
      </c>
      <c r="F220" s="181" t="s">
        <v>698</v>
      </c>
      <c r="G220" s="182" t="s">
        <v>228</v>
      </c>
      <c r="H220" s="183" t="n">
        <v>64.47</v>
      </c>
      <c r="I220" s="184"/>
      <c r="J220" s="185" t="n">
        <f aca="false">ROUND(I220*H220,2)</f>
        <v>0</v>
      </c>
      <c r="K220" s="181" t="s">
        <v>210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.09</v>
      </c>
      <c r="T220" s="189" t="n">
        <f aca="false">S220*H220</f>
        <v>5.8023</v>
      </c>
      <c r="AR220" s="190" t="s">
        <v>211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699</v>
      </c>
    </row>
    <row r="221" s="44" customFormat="true" ht="11.25" hidden="false" customHeight="false" outlineLevel="0" collapsed="false">
      <c r="B221" s="45"/>
      <c r="D221" s="192" t="s">
        <v>213</v>
      </c>
      <c r="F221" s="193" t="s">
        <v>700</v>
      </c>
      <c r="I221" s="194"/>
      <c r="L221" s="45"/>
      <c r="M221" s="195"/>
      <c r="T221" s="76"/>
      <c r="AT221" s="25" t="s">
        <v>213</v>
      </c>
      <c r="AU221" s="25" t="s">
        <v>101</v>
      </c>
    </row>
    <row r="222" s="196" customFormat="true" ht="11.25" hidden="false" customHeight="false" outlineLevel="0" collapsed="false">
      <c r="B222" s="197"/>
      <c r="D222" s="198" t="s">
        <v>215</v>
      </c>
      <c r="E222" s="199"/>
      <c r="F222" s="200" t="s">
        <v>701</v>
      </c>
      <c r="H222" s="201" t="n">
        <v>64.47</v>
      </c>
      <c r="I222" s="202"/>
      <c r="L222" s="197"/>
      <c r="M222" s="203"/>
      <c r="T222" s="204"/>
      <c r="AT222" s="199" t="s">
        <v>215</v>
      </c>
      <c r="AU222" s="199" t="s">
        <v>101</v>
      </c>
      <c r="AV222" s="196" t="s">
        <v>101</v>
      </c>
      <c r="AW222" s="196" t="s">
        <v>53</v>
      </c>
      <c r="AX222" s="196" t="s">
        <v>99</v>
      </c>
      <c r="AY222" s="199" t="s">
        <v>203</v>
      </c>
    </row>
    <row r="223" s="44" customFormat="true" ht="33" hidden="false" customHeight="true" outlineLevel="0" collapsed="false">
      <c r="B223" s="45"/>
      <c r="C223" s="179" t="s">
        <v>702</v>
      </c>
      <c r="D223" s="179" t="s">
        <v>206</v>
      </c>
      <c r="E223" s="180" t="s">
        <v>703</v>
      </c>
      <c r="F223" s="181" t="s">
        <v>704</v>
      </c>
      <c r="G223" s="182" t="s">
        <v>209</v>
      </c>
      <c r="H223" s="183" t="n">
        <v>243.09</v>
      </c>
      <c r="I223" s="184"/>
      <c r="J223" s="185" t="n">
        <f aca="false">ROUND(I223*H223,2)</f>
        <v>0</v>
      </c>
      <c r="K223" s="181" t="s">
        <v>210</v>
      </c>
      <c r="L223" s="45"/>
      <c r="M223" s="186"/>
      <c r="N223" s="187" t="s">
        <v>63</v>
      </c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1.4</v>
      </c>
      <c r="T223" s="189" t="n">
        <f aca="false">S223*H223</f>
        <v>340.326</v>
      </c>
      <c r="AR223" s="190" t="s">
        <v>211</v>
      </c>
      <c r="AT223" s="190" t="s">
        <v>206</v>
      </c>
      <c r="AU223" s="190" t="s">
        <v>101</v>
      </c>
      <c r="AY223" s="25" t="s">
        <v>20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25" t="s">
        <v>99</v>
      </c>
      <c r="BK223" s="191" t="n">
        <f aca="false">ROUND(I223*H223,2)</f>
        <v>0</v>
      </c>
      <c r="BL223" s="25" t="s">
        <v>211</v>
      </c>
      <c r="BM223" s="190" t="s">
        <v>705</v>
      </c>
    </row>
    <row r="224" s="44" customFormat="true" ht="11.25" hidden="false" customHeight="false" outlineLevel="0" collapsed="false">
      <c r="B224" s="45"/>
      <c r="D224" s="192" t="s">
        <v>213</v>
      </c>
      <c r="F224" s="193" t="s">
        <v>706</v>
      </c>
      <c r="I224" s="194"/>
      <c r="L224" s="45"/>
      <c r="M224" s="195"/>
      <c r="T224" s="76"/>
      <c r="AT224" s="25" t="s">
        <v>213</v>
      </c>
      <c r="AU224" s="25" t="s">
        <v>101</v>
      </c>
    </row>
    <row r="225" s="196" customFormat="true" ht="11.25" hidden="false" customHeight="false" outlineLevel="0" collapsed="false">
      <c r="B225" s="197"/>
      <c r="D225" s="198" t="s">
        <v>215</v>
      </c>
      <c r="E225" s="199"/>
      <c r="F225" s="200" t="s">
        <v>707</v>
      </c>
      <c r="H225" s="201" t="n">
        <v>265.29</v>
      </c>
      <c r="I225" s="202"/>
      <c r="L225" s="197"/>
      <c r="M225" s="203"/>
      <c r="T225" s="204"/>
      <c r="AT225" s="199" t="s">
        <v>215</v>
      </c>
      <c r="AU225" s="199" t="s">
        <v>101</v>
      </c>
      <c r="AV225" s="196" t="s">
        <v>101</v>
      </c>
      <c r="AW225" s="196" t="s">
        <v>53</v>
      </c>
      <c r="AX225" s="196" t="s">
        <v>92</v>
      </c>
      <c r="AY225" s="199" t="s">
        <v>203</v>
      </c>
    </row>
    <row r="226" s="196" customFormat="true" ht="11.25" hidden="false" customHeight="false" outlineLevel="0" collapsed="false">
      <c r="B226" s="197"/>
      <c r="D226" s="198" t="s">
        <v>215</v>
      </c>
      <c r="E226" s="199"/>
      <c r="F226" s="200" t="s">
        <v>708</v>
      </c>
      <c r="H226" s="201" t="n">
        <v>-22.2</v>
      </c>
      <c r="I226" s="202"/>
      <c r="L226" s="197"/>
      <c r="M226" s="203"/>
      <c r="T226" s="204"/>
      <c r="AT226" s="199" t="s">
        <v>215</v>
      </c>
      <c r="AU226" s="199" t="s">
        <v>101</v>
      </c>
      <c r="AV226" s="196" t="s">
        <v>101</v>
      </c>
      <c r="AW226" s="196" t="s">
        <v>53</v>
      </c>
      <c r="AX226" s="196" t="s">
        <v>92</v>
      </c>
      <c r="AY226" s="199" t="s">
        <v>203</v>
      </c>
    </row>
    <row r="227" s="205" customFormat="true" ht="11.25" hidden="false" customHeight="false" outlineLevel="0" collapsed="false">
      <c r="B227" s="206"/>
      <c r="D227" s="198" t="s">
        <v>215</v>
      </c>
      <c r="E227" s="207"/>
      <c r="F227" s="208" t="s">
        <v>220</v>
      </c>
      <c r="H227" s="209" t="n">
        <v>243.09</v>
      </c>
      <c r="I227" s="210"/>
      <c r="L227" s="206"/>
      <c r="M227" s="211"/>
      <c r="T227" s="212"/>
      <c r="AT227" s="207" t="s">
        <v>215</v>
      </c>
      <c r="AU227" s="207" t="s">
        <v>101</v>
      </c>
      <c r="AV227" s="205" t="s">
        <v>211</v>
      </c>
      <c r="AW227" s="205" t="s">
        <v>53</v>
      </c>
      <c r="AX227" s="205" t="s">
        <v>99</v>
      </c>
      <c r="AY227" s="207" t="s">
        <v>203</v>
      </c>
    </row>
    <row r="228" s="44" customFormat="true" ht="37.5" hidden="false" customHeight="true" outlineLevel="0" collapsed="false">
      <c r="B228" s="45"/>
      <c r="C228" s="179" t="s">
        <v>709</v>
      </c>
      <c r="D228" s="179" t="s">
        <v>206</v>
      </c>
      <c r="E228" s="180" t="s">
        <v>710</v>
      </c>
      <c r="F228" s="181" t="s">
        <v>711</v>
      </c>
      <c r="G228" s="182" t="s">
        <v>228</v>
      </c>
      <c r="H228" s="183" t="n">
        <v>18.912</v>
      </c>
      <c r="I228" s="184"/>
      <c r="J228" s="185" t="n">
        <f aca="false">ROUND(I228*H228,2)</f>
        <v>0</v>
      </c>
      <c r="K228" s="181" t="s">
        <v>210</v>
      </c>
      <c r="L228" s="45"/>
      <c r="M228" s="186"/>
      <c r="N228" s="187" t="s">
        <v>63</v>
      </c>
      <c r="P228" s="188" t="n">
        <f aca="false">O228*H228</f>
        <v>0</v>
      </c>
      <c r="Q228" s="188" t="n">
        <v>0</v>
      </c>
      <c r="R228" s="188" t="n">
        <f aca="false">Q228*H228</f>
        <v>0</v>
      </c>
      <c r="S228" s="188" t="n">
        <v>0.076</v>
      </c>
      <c r="T228" s="189" t="n">
        <f aca="false">S228*H228</f>
        <v>1.437312</v>
      </c>
      <c r="AR228" s="190" t="s">
        <v>211</v>
      </c>
      <c r="AT228" s="190" t="s">
        <v>206</v>
      </c>
      <c r="AU228" s="190" t="s">
        <v>101</v>
      </c>
      <c r="AY228" s="25" t="s">
        <v>203</v>
      </c>
      <c r="BE228" s="191" t="n">
        <f aca="false">IF(N228="základní",J228,0)</f>
        <v>0</v>
      </c>
      <c r="BF228" s="191" t="n">
        <f aca="false">IF(N228="snížená",J228,0)</f>
        <v>0</v>
      </c>
      <c r="BG228" s="191" t="n">
        <f aca="false">IF(N228="zákl. přenesená",J228,0)</f>
        <v>0</v>
      </c>
      <c r="BH228" s="191" t="n">
        <f aca="false">IF(N228="sníž. přenesená",J228,0)</f>
        <v>0</v>
      </c>
      <c r="BI228" s="191" t="n">
        <f aca="false">IF(N228="nulová",J228,0)</f>
        <v>0</v>
      </c>
      <c r="BJ228" s="25" t="s">
        <v>99</v>
      </c>
      <c r="BK228" s="191" t="n">
        <f aca="false">ROUND(I228*H228,2)</f>
        <v>0</v>
      </c>
      <c r="BL228" s="25" t="s">
        <v>211</v>
      </c>
      <c r="BM228" s="190" t="s">
        <v>712</v>
      </c>
    </row>
    <row r="229" s="44" customFormat="true" ht="11.25" hidden="false" customHeight="false" outlineLevel="0" collapsed="false">
      <c r="B229" s="45"/>
      <c r="D229" s="192" t="s">
        <v>213</v>
      </c>
      <c r="F229" s="193" t="s">
        <v>713</v>
      </c>
      <c r="I229" s="194"/>
      <c r="L229" s="45"/>
      <c r="M229" s="195"/>
      <c r="T229" s="76"/>
      <c r="AT229" s="25" t="s">
        <v>213</v>
      </c>
      <c r="AU229" s="25" t="s">
        <v>101</v>
      </c>
    </row>
    <row r="230" s="44" customFormat="true" ht="37.5" hidden="false" customHeight="true" outlineLevel="0" collapsed="false">
      <c r="B230" s="45"/>
      <c r="C230" s="179" t="s">
        <v>714</v>
      </c>
      <c r="D230" s="179" t="s">
        <v>206</v>
      </c>
      <c r="E230" s="180" t="s">
        <v>715</v>
      </c>
      <c r="F230" s="181" t="s">
        <v>716</v>
      </c>
      <c r="G230" s="182" t="s">
        <v>228</v>
      </c>
      <c r="H230" s="183" t="n">
        <v>6.009</v>
      </c>
      <c r="I230" s="184"/>
      <c r="J230" s="185" t="n">
        <f aca="false">ROUND(I230*H230,2)</f>
        <v>0</v>
      </c>
      <c r="K230" s="181" t="s">
        <v>210</v>
      </c>
      <c r="L230" s="45"/>
      <c r="M230" s="186"/>
      <c r="N230" s="187" t="s">
        <v>63</v>
      </c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.063</v>
      </c>
      <c r="T230" s="189" t="n">
        <f aca="false">S230*H230</f>
        <v>0.378567</v>
      </c>
      <c r="AR230" s="190" t="s">
        <v>211</v>
      </c>
      <c r="AT230" s="190" t="s">
        <v>206</v>
      </c>
      <c r="AU230" s="190" t="s">
        <v>101</v>
      </c>
      <c r="AY230" s="25" t="s">
        <v>203</v>
      </c>
      <c r="BE230" s="191" t="n">
        <f aca="false">IF(N230="základní",J230,0)</f>
        <v>0</v>
      </c>
      <c r="BF230" s="191" t="n">
        <f aca="false">IF(N230="snížená",J230,0)</f>
        <v>0</v>
      </c>
      <c r="BG230" s="191" t="n">
        <f aca="false">IF(N230="zákl. přenesená",J230,0)</f>
        <v>0</v>
      </c>
      <c r="BH230" s="191" t="n">
        <f aca="false">IF(N230="sníž. přenesená",J230,0)</f>
        <v>0</v>
      </c>
      <c r="BI230" s="191" t="n">
        <f aca="false">IF(N230="nulová",J230,0)</f>
        <v>0</v>
      </c>
      <c r="BJ230" s="25" t="s">
        <v>99</v>
      </c>
      <c r="BK230" s="191" t="n">
        <f aca="false">ROUND(I230*H230,2)</f>
        <v>0</v>
      </c>
      <c r="BL230" s="25" t="s">
        <v>211</v>
      </c>
      <c r="BM230" s="190" t="s">
        <v>717</v>
      </c>
    </row>
    <row r="231" s="44" customFormat="true" ht="11.25" hidden="false" customHeight="false" outlineLevel="0" collapsed="false">
      <c r="B231" s="45"/>
      <c r="D231" s="192" t="s">
        <v>213</v>
      </c>
      <c r="F231" s="193" t="s">
        <v>718</v>
      </c>
      <c r="I231" s="194"/>
      <c r="L231" s="45"/>
      <c r="M231" s="195"/>
      <c r="T231" s="76"/>
      <c r="AT231" s="25" t="s">
        <v>213</v>
      </c>
      <c r="AU231" s="25" t="s">
        <v>101</v>
      </c>
    </row>
    <row r="232" s="44" customFormat="true" ht="24" hidden="false" customHeight="true" outlineLevel="0" collapsed="false">
      <c r="B232" s="45"/>
      <c r="C232" s="179" t="s">
        <v>719</v>
      </c>
      <c r="D232" s="179" t="s">
        <v>206</v>
      </c>
      <c r="E232" s="180" t="s">
        <v>720</v>
      </c>
      <c r="F232" s="181" t="s">
        <v>721</v>
      </c>
      <c r="G232" s="182" t="s">
        <v>313</v>
      </c>
      <c r="H232" s="183" t="n">
        <v>160</v>
      </c>
      <c r="I232" s="184"/>
      <c r="J232" s="185" t="n">
        <f aca="false">ROUND(I232*H232,2)</f>
        <v>0</v>
      </c>
      <c r="K232" s="181" t="s">
        <v>210</v>
      </c>
      <c r="L232" s="45"/>
      <c r="M232" s="186"/>
      <c r="N232" s="187" t="s">
        <v>63</v>
      </c>
      <c r="P232" s="188" t="n">
        <f aca="false">O232*H232</f>
        <v>0</v>
      </c>
      <c r="Q232" s="188" t="n">
        <v>1E-005</v>
      </c>
      <c r="R232" s="188" t="n">
        <f aca="false">Q232*H232</f>
        <v>0.0016</v>
      </c>
      <c r="S232" s="188" t="n">
        <v>0</v>
      </c>
      <c r="T232" s="189" t="n">
        <f aca="false">S232*H232</f>
        <v>0</v>
      </c>
      <c r="AR232" s="190" t="s">
        <v>211</v>
      </c>
      <c r="AT232" s="190" t="s">
        <v>206</v>
      </c>
      <c r="AU232" s="190" t="s">
        <v>101</v>
      </c>
      <c r="AY232" s="25" t="s">
        <v>203</v>
      </c>
      <c r="BE232" s="191" t="n">
        <f aca="false">IF(N232="základní",J232,0)</f>
        <v>0</v>
      </c>
      <c r="BF232" s="191" t="n">
        <f aca="false">IF(N232="snížená",J232,0)</f>
        <v>0</v>
      </c>
      <c r="BG232" s="191" t="n">
        <f aca="false">IF(N232="zákl. přenesená",J232,0)</f>
        <v>0</v>
      </c>
      <c r="BH232" s="191" t="n">
        <f aca="false">IF(N232="sníž. přenesená",J232,0)</f>
        <v>0</v>
      </c>
      <c r="BI232" s="191" t="n">
        <f aca="false">IF(N232="nulová",J232,0)</f>
        <v>0</v>
      </c>
      <c r="BJ232" s="25" t="s">
        <v>99</v>
      </c>
      <c r="BK232" s="191" t="n">
        <f aca="false">ROUND(I232*H232,2)</f>
        <v>0</v>
      </c>
      <c r="BL232" s="25" t="s">
        <v>211</v>
      </c>
      <c r="BM232" s="190" t="s">
        <v>722</v>
      </c>
    </row>
    <row r="233" s="44" customFormat="true" ht="11.25" hidden="false" customHeight="false" outlineLevel="0" collapsed="false">
      <c r="B233" s="45"/>
      <c r="D233" s="192" t="s">
        <v>213</v>
      </c>
      <c r="F233" s="193" t="s">
        <v>723</v>
      </c>
      <c r="I233" s="194"/>
      <c r="L233" s="45"/>
      <c r="M233" s="195"/>
      <c r="T233" s="76"/>
      <c r="AT233" s="25" t="s">
        <v>213</v>
      </c>
      <c r="AU233" s="25" t="s">
        <v>101</v>
      </c>
    </row>
    <row r="234" s="44" customFormat="true" ht="37.5" hidden="false" customHeight="true" outlineLevel="0" collapsed="false">
      <c r="B234" s="45"/>
      <c r="C234" s="179" t="s">
        <v>516</v>
      </c>
      <c r="D234" s="179" t="s">
        <v>206</v>
      </c>
      <c r="E234" s="180" t="s">
        <v>724</v>
      </c>
      <c r="F234" s="181" t="s">
        <v>725</v>
      </c>
      <c r="G234" s="182" t="s">
        <v>228</v>
      </c>
      <c r="H234" s="183" t="n">
        <v>135</v>
      </c>
      <c r="I234" s="184"/>
      <c r="J234" s="185" t="n">
        <f aca="false">ROUND(I234*H234,2)</f>
        <v>0</v>
      </c>
      <c r="K234" s="181" t="s">
        <v>210</v>
      </c>
      <c r="L234" s="45"/>
      <c r="M234" s="186"/>
      <c r="N234" s="187" t="s">
        <v>63</v>
      </c>
      <c r="P234" s="188" t="n">
        <f aca="false">O234*H234</f>
        <v>0</v>
      </c>
      <c r="Q234" s="188" t="n">
        <v>0</v>
      </c>
      <c r="R234" s="188" t="n">
        <f aca="false">Q234*H234</f>
        <v>0</v>
      </c>
      <c r="S234" s="188" t="n">
        <v>0.046</v>
      </c>
      <c r="T234" s="189" t="n">
        <f aca="false">S234*H234</f>
        <v>6.21</v>
      </c>
      <c r="AR234" s="190" t="s">
        <v>211</v>
      </c>
      <c r="AT234" s="190" t="s">
        <v>206</v>
      </c>
      <c r="AU234" s="190" t="s">
        <v>101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211</v>
      </c>
      <c r="BM234" s="190" t="s">
        <v>726</v>
      </c>
    </row>
    <row r="235" s="44" customFormat="true" ht="11.25" hidden="false" customHeight="false" outlineLevel="0" collapsed="false">
      <c r="B235" s="45"/>
      <c r="D235" s="192" t="s">
        <v>213</v>
      </c>
      <c r="F235" s="193" t="s">
        <v>727</v>
      </c>
      <c r="I235" s="194"/>
      <c r="L235" s="45"/>
      <c r="M235" s="195"/>
      <c r="T235" s="76"/>
      <c r="AT235" s="25" t="s">
        <v>213</v>
      </c>
      <c r="AU235" s="25" t="s">
        <v>101</v>
      </c>
    </row>
    <row r="236" s="44" customFormat="true" ht="37.5" hidden="false" customHeight="true" outlineLevel="0" collapsed="false">
      <c r="B236" s="45"/>
      <c r="C236" s="179" t="s">
        <v>728</v>
      </c>
      <c r="D236" s="179" t="s">
        <v>206</v>
      </c>
      <c r="E236" s="180" t="s">
        <v>729</v>
      </c>
      <c r="F236" s="181" t="s">
        <v>730</v>
      </c>
      <c r="G236" s="182" t="s">
        <v>313</v>
      </c>
      <c r="H236" s="183" t="n">
        <v>18.9</v>
      </c>
      <c r="I236" s="184"/>
      <c r="J236" s="185" t="n">
        <f aca="false">ROUND(I236*H236,2)</f>
        <v>0</v>
      </c>
      <c r="K236" s="181" t="s">
        <v>210</v>
      </c>
      <c r="L236" s="45"/>
      <c r="M236" s="186"/>
      <c r="N236" s="187" t="s">
        <v>63</v>
      </c>
      <c r="P236" s="188" t="n">
        <f aca="false">O236*H236</f>
        <v>0</v>
      </c>
      <c r="Q236" s="188" t="n">
        <v>0.00052</v>
      </c>
      <c r="R236" s="188" t="n">
        <f aca="false">Q236*H236</f>
        <v>0.009828</v>
      </c>
      <c r="S236" s="188" t="n">
        <v>0</v>
      </c>
      <c r="T236" s="189" t="n">
        <f aca="false">S236*H236</f>
        <v>0</v>
      </c>
      <c r="AR236" s="190" t="s">
        <v>211</v>
      </c>
      <c r="AT236" s="190" t="s">
        <v>206</v>
      </c>
      <c r="AU236" s="190" t="s">
        <v>101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211</v>
      </c>
      <c r="BM236" s="190" t="s">
        <v>731</v>
      </c>
    </row>
    <row r="237" s="44" customFormat="true" ht="11.25" hidden="false" customHeight="false" outlineLevel="0" collapsed="false">
      <c r="B237" s="45"/>
      <c r="D237" s="192" t="s">
        <v>213</v>
      </c>
      <c r="F237" s="193" t="s">
        <v>732</v>
      </c>
      <c r="I237" s="194"/>
      <c r="L237" s="45"/>
      <c r="M237" s="195"/>
      <c r="T237" s="76"/>
      <c r="AT237" s="25" t="s">
        <v>213</v>
      </c>
      <c r="AU237" s="25" t="s">
        <v>101</v>
      </c>
    </row>
    <row r="238" s="196" customFormat="true" ht="11.25" hidden="false" customHeight="false" outlineLevel="0" collapsed="false">
      <c r="B238" s="197"/>
      <c r="D238" s="198" t="s">
        <v>215</v>
      </c>
      <c r="E238" s="199"/>
      <c r="F238" s="200" t="s">
        <v>733</v>
      </c>
      <c r="H238" s="201" t="n">
        <v>13.5</v>
      </c>
      <c r="I238" s="202"/>
      <c r="L238" s="197"/>
      <c r="M238" s="203"/>
      <c r="T238" s="204"/>
      <c r="AT238" s="199" t="s">
        <v>215</v>
      </c>
      <c r="AU238" s="199" t="s">
        <v>101</v>
      </c>
      <c r="AV238" s="196" t="s">
        <v>101</v>
      </c>
      <c r="AW238" s="196" t="s">
        <v>53</v>
      </c>
      <c r="AX238" s="196" t="s">
        <v>92</v>
      </c>
      <c r="AY238" s="199" t="s">
        <v>203</v>
      </c>
    </row>
    <row r="239" s="196" customFormat="true" ht="11.25" hidden="false" customHeight="false" outlineLevel="0" collapsed="false">
      <c r="B239" s="197"/>
      <c r="D239" s="198" t="s">
        <v>215</v>
      </c>
      <c r="E239" s="199"/>
      <c r="F239" s="200" t="s">
        <v>734</v>
      </c>
      <c r="H239" s="201" t="n">
        <v>5.4</v>
      </c>
      <c r="I239" s="202"/>
      <c r="L239" s="197"/>
      <c r="M239" s="203"/>
      <c r="T239" s="204"/>
      <c r="AT239" s="199" t="s">
        <v>215</v>
      </c>
      <c r="AU239" s="199" t="s">
        <v>101</v>
      </c>
      <c r="AV239" s="196" t="s">
        <v>101</v>
      </c>
      <c r="AW239" s="196" t="s">
        <v>53</v>
      </c>
      <c r="AX239" s="196" t="s">
        <v>92</v>
      </c>
      <c r="AY239" s="199" t="s">
        <v>203</v>
      </c>
    </row>
    <row r="240" s="205" customFormat="true" ht="11.25" hidden="false" customHeight="false" outlineLevel="0" collapsed="false">
      <c r="B240" s="206"/>
      <c r="D240" s="198" t="s">
        <v>215</v>
      </c>
      <c r="E240" s="207"/>
      <c r="F240" s="208" t="s">
        <v>220</v>
      </c>
      <c r="H240" s="209" t="n">
        <v>18.9</v>
      </c>
      <c r="I240" s="210"/>
      <c r="L240" s="206"/>
      <c r="M240" s="211"/>
      <c r="T240" s="212"/>
      <c r="AT240" s="207" t="s">
        <v>215</v>
      </c>
      <c r="AU240" s="207" t="s">
        <v>101</v>
      </c>
      <c r="AV240" s="205" t="s">
        <v>211</v>
      </c>
      <c r="AW240" s="205" t="s">
        <v>53</v>
      </c>
      <c r="AX240" s="205" t="s">
        <v>99</v>
      </c>
      <c r="AY240" s="207" t="s">
        <v>203</v>
      </c>
    </row>
    <row r="241" s="44" customFormat="true" ht="24" hidden="false" customHeight="true" outlineLevel="0" collapsed="false">
      <c r="B241" s="45"/>
      <c r="C241" s="216" t="s">
        <v>735</v>
      </c>
      <c r="D241" s="216" t="s">
        <v>298</v>
      </c>
      <c r="E241" s="217" t="s">
        <v>736</v>
      </c>
      <c r="F241" s="218" t="s">
        <v>737</v>
      </c>
      <c r="G241" s="219" t="s">
        <v>223</v>
      </c>
      <c r="H241" s="220" t="n">
        <v>0.036</v>
      </c>
      <c r="I241" s="221"/>
      <c r="J241" s="222" t="n">
        <f aca="false">ROUND(I241*H241,2)</f>
        <v>0</v>
      </c>
      <c r="K241" s="218" t="s">
        <v>210</v>
      </c>
      <c r="L241" s="223"/>
      <c r="M241" s="224"/>
      <c r="N241" s="225" t="s">
        <v>63</v>
      </c>
      <c r="P241" s="188" t="n">
        <f aca="false">O241*H241</f>
        <v>0</v>
      </c>
      <c r="Q241" s="188" t="n">
        <v>1</v>
      </c>
      <c r="R241" s="188" t="n">
        <f aca="false">Q241*H241</f>
        <v>0.036</v>
      </c>
      <c r="S241" s="188" t="n">
        <v>0</v>
      </c>
      <c r="T241" s="189" t="n">
        <f aca="false">S241*H241</f>
        <v>0</v>
      </c>
      <c r="AR241" s="190" t="s">
        <v>254</v>
      </c>
      <c r="AT241" s="190" t="s">
        <v>298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211</v>
      </c>
      <c r="BM241" s="190" t="s">
        <v>738</v>
      </c>
    </row>
    <row r="242" s="196" customFormat="true" ht="22.5" hidden="false" customHeight="false" outlineLevel="0" collapsed="false">
      <c r="B242" s="197"/>
      <c r="D242" s="198" t="s">
        <v>215</v>
      </c>
      <c r="F242" s="200" t="s">
        <v>739</v>
      </c>
      <c r="H242" s="201" t="n">
        <v>0.036</v>
      </c>
      <c r="I242" s="202"/>
      <c r="L242" s="197"/>
      <c r="M242" s="203"/>
      <c r="T242" s="204"/>
      <c r="AT242" s="199" t="s">
        <v>215</v>
      </c>
      <c r="AU242" s="199" t="s">
        <v>101</v>
      </c>
      <c r="AV242" s="196" t="s">
        <v>101</v>
      </c>
      <c r="AW242" s="196" t="s">
        <v>28</v>
      </c>
      <c r="AX242" s="196" t="s">
        <v>99</v>
      </c>
      <c r="AY242" s="199" t="s">
        <v>203</v>
      </c>
    </row>
    <row r="243" s="166" customFormat="true" ht="22.5" hidden="false" customHeight="true" outlineLevel="0" collapsed="false">
      <c r="B243" s="167"/>
      <c r="D243" s="168" t="s">
        <v>91</v>
      </c>
      <c r="E243" s="177" t="s">
        <v>232</v>
      </c>
      <c r="F243" s="177" t="s">
        <v>233</v>
      </c>
      <c r="I243" s="170"/>
      <c r="J243" s="178" t="n">
        <f aca="false">BK243</f>
        <v>0</v>
      </c>
      <c r="L243" s="167"/>
      <c r="M243" s="172"/>
      <c r="P243" s="173" t="n">
        <f aca="false">SUM(P244:P260)</f>
        <v>0</v>
      </c>
      <c r="R243" s="173" t="n">
        <f aca="false">SUM(R244:R260)</f>
        <v>0</v>
      </c>
      <c r="T243" s="174" t="n">
        <f aca="false">SUM(T244:T260)</f>
        <v>0</v>
      </c>
      <c r="AR243" s="168" t="s">
        <v>99</v>
      </c>
      <c r="AT243" s="175" t="s">
        <v>91</v>
      </c>
      <c r="AU243" s="175" t="s">
        <v>99</v>
      </c>
      <c r="AY243" s="168" t="s">
        <v>203</v>
      </c>
      <c r="BK243" s="176" t="n">
        <f aca="false">SUM(BK244:BK260)</f>
        <v>0</v>
      </c>
    </row>
    <row r="244" s="44" customFormat="true" ht="37.5" hidden="false" customHeight="true" outlineLevel="0" collapsed="false">
      <c r="B244" s="45"/>
      <c r="C244" s="179" t="s">
        <v>740</v>
      </c>
      <c r="D244" s="179" t="s">
        <v>206</v>
      </c>
      <c r="E244" s="180" t="s">
        <v>234</v>
      </c>
      <c r="F244" s="181" t="s">
        <v>235</v>
      </c>
      <c r="G244" s="182" t="s">
        <v>223</v>
      </c>
      <c r="H244" s="183" t="n">
        <v>876.448</v>
      </c>
      <c r="I244" s="184"/>
      <c r="J244" s="185" t="n">
        <f aca="false">ROUND(I244*H244,2)</f>
        <v>0</v>
      </c>
      <c r="K244" s="181" t="s">
        <v>210</v>
      </c>
      <c r="L244" s="45"/>
      <c r="M244" s="186"/>
      <c r="N244" s="187" t="s">
        <v>63</v>
      </c>
      <c r="P244" s="188" t="n">
        <f aca="false">O244*H244</f>
        <v>0</v>
      </c>
      <c r="Q244" s="188" t="n">
        <v>0</v>
      </c>
      <c r="R244" s="188" t="n">
        <f aca="false">Q244*H244</f>
        <v>0</v>
      </c>
      <c r="S244" s="188" t="n">
        <v>0</v>
      </c>
      <c r="T244" s="189" t="n">
        <f aca="false">S244*H244</f>
        <v>0</v>
      </c>
      <c r="AR244" s="190" t="s">
        <v>211</v>
      </c>
      <c r="AT244" s="190" t="s">
        <v>206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211</v>
      </c>
      <c r="BM244" s="190" t="s">
        <v>741</v>
      </c>
    </row>
    <row r="245" s="44" customFormat="true" ht="11.25" hidden="false" customHeight="false" outlineLevel="0" collapsed="false">
      <c r="B245" s="45"/>
      <c r="D245" s="192" t="s">
        <v>213</v>
      </c>
      <c r="F245" s="193" t="s">
        <v>237</v>
      </c>
      <c r="I245" s="194"/>
      <c r="L245" s="45"/>
      <c r="M245" s="195"/>
      <c r="T245" s="76"/>
      <c r="AT245" s="25" t="s">
        <v>213</v>
      </c>
      <c r="AU245" s="25" t="s">
        <v>101</v>
      </c>
    </row>
    <row r="246" s="44" customFormat="true" ht="33" hidden="false" customHeight="true" outlineLevel="0" collapsed="false">
      <c r="B246" s="45"/>
      <c r="C246" s="179" t="s">
        <v>742</v>
      </c>
      <c r="D246" s="179" t="s">
        <v>206</v>
      </c>
      <c r="E246" s="180" t="s">
        <v>239</v>
      </c>
      <c r="F246" s="181" t="s">
        <v>240</v>
      </c>
      <c r="G246" s="182" t="s">
        <v>223</v>
      </c>
      <c r="H246" s="183" t="n">
        <v>876.448</v>
      </c>
      <c r="I246" s="184"/>
      <c r="J246" s="185" t="n">
        <f aca="false">ROUND(I246*H246,2)</f>
        <v>0</v>
      </c>
      <c r="K246" s="181" t="s">
        <v>210</v>
      </c>
      <c r="L246" s="45"/>
      <c r="M246" s="186"/>
      <c r="N246" s="187" t="s">
        <v>63</v>
      </c>
      <c r="P246" s="188" t="n">
        <f aca="false">O246*H246</f>
        <v>0</v>
      </c>
      <c r="Q246" s="188" t="n">
        <v>0</v>
      </c>
      <c r="R246" s="188" t="n">
        <f aca="false">Q246*H246</f>
        <v>0</v>
      </c>
      <c r="S246" s="188" t="n">
        <v>0</v>
      </c>
      <c r="T246" s="189" t="n">
        <f aca="false">S246*H246</f>
        <v>0</v>
      </c>
      <c r="AR246" s="190" t="s">
        <v>211</v>
      </c>
      <c r="AT246" s="190" t="s">
        <v>206</v>
      </c>
      <c r="AU246" s="190" t="s">
        <v>101</v>
      </c>
      <c r="AY246" s="25" t="s">
        <v>203</v>
      </c>
      <c r="BE246" s="191" t="n">
        <f aca="false">IF(N246="základní",J246,0)</f>
        <v>0</v>
      </c>
      <c r="BF246" s="191" t="n">
        <f aca="false">IF(N246="snížená",J246,0)</f>
        <v>0</v>
      </c>
      <c r="BG246" s="191" t="n">
        <f aca="false">IF(N246="zákl. přenesená",J246,0)</f>
        <v>0</v>
      </c>
      <c r="BH246" s="191" t="n">
        <f aca="false">IF(N246="sníž. přenesená",J246,0)</f>
        <v>0</v>
      </c>
      <c r="BI246" s="191" t="n">
        <f aca="false">IF(N246="nulová",J246,0)</f>
        <v>0</v>
      </c>
      <c r="BJ246" s="25" t="s">
        <v>99</v>
      </c>
      <c r="BK246" s="191" t="n">
        <f aca="false">ROUND(I246*H246,2)</f>
        <v>0</v>
      </c>
      <c r="BL246" s="25" t="s">
        <v>211</v>
      </c>
      <c r="BM246" s="190" t="s">
        <v>743</v>
      </c>
    </row>
    <row r="247" s="44" customFormat="true" ht="11.25" hidden="false" customHeight="false" outlineLevel="0" collapsed="false">
      <c r="B247" s="45"/>
      <c r="D247" s="192" t="s">
        <v>213</v>
      </c>
      <c r="F247" s="193" t="s">
        <v>242</v>
      </c>
      <c r="I247" s="194"/>
      <c r="L247" s="45"/>
      <c r="M247" s="195"/>
      <c r="T247" s="76"/>
      <c r="AT247" s="25" t="s">
        <v>213</v>
      </c>
      <c r="AU247" s="25" t="s">
        <v>101</v>
      </c>
    </row>
    <row r="248" s="44" customFormat="true" ht="44.25" hidden="false" customHeight="true" outlineLevel="0" collapsed="false">
      <c r="B248" s="45"/>
      <c r="C248" s="179" t="s">
        <v>744</v>
      </c>
      <c r="D248" s="179" t="s">
        <v>206</v>
      </c>
      <c r="E248" s="180" t="s">
        <v>244</v>
      </c>
      <c r="F248" s="181" t="s">
        <v>245</v>
      </c>
      <c r="G248" s="182" t="s">
        <v>223</v>
      </c>
      <c r="H248" s="183" t="n">
        <v>8764.48</v>
      </c>
      <c r="I248" s="184"/>
      <c r="J248" s="185" t="n">
        <f aca="false">ROUND(I248*H248,2)</f>
        <v>0</v>
      </c>
      <c r="K248" s="181" t="s">
        <v>210</v>
      </c>
      <c r="L248" s="45"/>
      <c r="M248" s="186"/>
      <c r="N248" s="187" t="s">
        <v>63</v>
      </c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</v>
      </c>
      <c r="T248" s="189" t="n">
        <f aca="false">S248*H248</f>
        <v>0</v>
      </c>
      <c r="AR248" s="190" t="s">
        <v>211</v>
      </c>
      <c r="AT248" s="190" t="s">
        <v>206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211</v>
      </c>
      <c r="BM248" s="190" t="s">
        <v>745</v>
      </c>
    </row>
    <row r="249" s="44" customFormat="true" ht="11.25" hidden="false" customHeight="false" outlineLevel="0" collapsed="false">
      <c r="B249" s="45"/>
      <c r="D249" s="192" t="s">
        <v>213</v>
      </c>
      <c r="F249" s="193" t="s">
        <v>247</v>
      </c>
      <c r="I249" s="194"/>
      <c r="L249" s="45"/>
      <c r="M249" s="195"/>
      <c r="T249" s="76"/>
      <c r="AT249" s="25" t="s">
        <v>213</v>
      </c>
      <c r="AU249" s="25" t="s">
        <v>101</v>
      </c>
    </row>
    <row r="250" s="196" customFormat="true" ht="11.25" hidden="false" customHeight="false" outlineLevel="0" collapsed="false">
      <c r="B250" s="197"/>
      <c r="D250" s="198" t="s">
        <v>215</v>
      </c>
      <c r="F250" s="200" t="s">
        <v>746</v>
      </c>
      <c r="H250" s="201" t="n">
        <v>8764.48</v>
      </c>
      <c r="I250" s="202"/>
      <c r="L250" s="197"/>
      <c r="M250" s="203"/>
      <c r="T250" s="204"/>
      <c r="AT250" s="199" t="s">
        <v>215</v>
      </c>
      <c r="AU250" s="199" t="s">
        <v>101</v>
      </c>
      <c r="AV250" s="196" t="s">
        <v>101</v>
      </c>
      <c r="AW250" s="196" t="s">
        <v>28</v>
      </c>
      <c r="AX250" s="196" t="s">
        <v>99</v>
      </c>
      <c r="AY250" s="199" t="s">
        <v>203</v>
      </c>
    </row>
    <row r="251" s="44" customFormat="true" ht="44.25" hidden="false" customHeight="true" outlineLevel="0" collapsed="false">
      <c r="B251" s="45"/>
      <c r="C251" s="179" t="s">
        <v>747</v>
      </c>
      <c r="D251" s="179" t="s">
        <v>206</v>
      </c>
      <c r="E251" s="180" t="s">
        <v>250</v>
      </c>
      <c r="F251" s="181" t="s">
        <v>251</v>
      </c>
      <c r="G251" s="182" t="s">
        <v>223</v>
      </c>
      <c r="H251" s="183" t="n">
        <v>150</v>
      </c>
      <c r="I251" s="184"/>
      <c r="J251" s="185" t="n">
        <f aca="false">ROUND(I251*H251,2)</f>
        <v>0</v>
      </c>
      <c r="K251" s="181" t="s">
        <v>210</v>
      </c>
      <c r="L251" s="45"/>
      <c r="M251" s="186"/>
      <c r="N251" s="187" t="s">
        <v>63</v>
      </c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90" t="s">
        <v>211</v>
      </c>
      <c r="AT251" s="190" t="s">
        <v>206</v>
      </c>
      <c r="AU251" s="190" t="s">
        <v>101</v>
      </c>
      <c r="AY251" s="25" t="s">
        <v>203</v>
      </c>
      <c r="BE251" s="191" t="n">
        <f aca="false">IF(N251="základní",J251,0)</f>
        <v>0</v>
      </c>
      <c r="BF251" s="191" t="n">
        <f aca="false">IF(N251="snížená",J251,0)</f>
        <v>0</v>
      </c>
      <c r="BG251" s="191" t="n">
        <f aca="false">IF(N251="zákl. přenesená",J251,0)</f>
        <v>0</v>
      </c>
      <c r="BH251" s="191" t="n">
        <f aca="false">IF(N251="sníž. přenesená",J251,0)</f>
        <v>0</v>
      </c>
      <c r="BI251" s="191" t="n">
        <f aca="false">IF(N251="nulová",J251,0)</f>
        <v>0</v>
      </c>
      <c r="BJ251" s="25" t="s">
        <v>99</v>
      </c>
      <c r="BK251" s="191" t="n">
        <f aca="false">ROUND(I251*H251,2)</f>
        <v>0</v>
      </c>
      <c r="BL251" s="25" t="s">
        <v>211</v>
      </c>
      <c r="BM251" s="190" t="s">
        <v>748</v>
      </c>
    </row>
    <row r="252" s="44" customFormat="true" ht="11.25" hidden="false" customHeight="false" outlineLevel="0" collapsed="false">
      <c r="B252" s="45"/>
      <c r="D252" s="192" t="s">
        <v>213</v>
      </c>
      <c r="F252" s="193" t="s">
        <v>253</v>
      </c>
      <c r="I252" s="194"/>
      <c r="L252" s="45"/>
      <c r="M252" s="195"/>
      <c r="T252" s="76"/>
      <c r="AT252" s="25" t="s">
        <v>213</v>
      </c>
      <c r="AU252" s="25" t="s">
        <v>101</v>
      </c>
    </row>
    <row r="253" s="44" customFormat="true" ht="44.25" hidden="false" customHeight="true" outlineLevel="0" collapsed="false">
      <c r="B253" s="45"/>
      <c r="C253" s="179" t="s">
        <v>749</v>
      </c>
      <c r="D253" s="179" t="s">
        <v>206</v>
      </c>
      <c r="E253" s="180" t="s">
        <v>750</v>
      </c>
      <c r="F253" s="181" t="s">
        <v>751</v>
      </c>
      <c r="G253" s="182" t="s">
        <v>223</v>
      </c>
      <c r="H253" s="183" t="n">
        <v>260</v>
      </c>
      <c r="I253" s="184"/>
      <c r="J253" s="185" t="n">
        <f aca="false">ROUND(I253*H253,2)</f>
        <v>0</v>
      </c>
      <c r="K253" s="181" t="s">
        <v>210</v>
      </c>
      <c r="L253" s="45"/>
      <c r="M253" s="186"/>
      <c r="N253" s="187" t="s">
        <v>63</v>
      </c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90" t="s">
        <v>211</v>
      </c>
      <c r="AT253" s="190" t="s">
        <v>206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211</v>
      </c>
      <c r="BM253" s="190" t="s">
        <v>752</v>
      </c>
    </row>
    <row r="254" s="44" customFormat="true" ht="11.25" hidden="false" customHeight="false" outlineLevel="0" collapsed="false">
      <c r="B254" s="45"/>
      <c r="D254" s="192" t="s">
        <v>213</v>
      </c>
      <c r="F254" s="193" t="s">
        <v>753</v>
      </c>
      <c r="I254" s="194"/>
      <c r="L254" s="45"/>
      <c r="M254" s="195"/>
      <c r="T254" s="76"/>
      <c r="AT254" s="25" t="s">
        <v>213</v>
      </c>
      <c r="AU254" s="25" t="s">
        <v>101</v>
      </c>
    </row>
    <row r="255" s="44" customFormat="true" ht="37.5" hidden="false" customHeight="true" outlineLevel="0" collapsed="false">
      <c r="B255" s="45"/>
      <c r="C255" s="179" t="s">
        <v>754</v>
      </c>
      <c r="D255" s="179" t="s">
        <v>206</v>
      </c>
      <c r="E255" s="180" t="s">
        <v>755</v>
      </c>
      <c r="F255" s="181" t="s">
        <v>756</v>
      </c>
      <c r="G255" s="182" t="s">
        <v>223</v>
      </c>
      <c r="H255" s="183" t="n">
        <v>40</v>
      </c>
      <c r="I255" s="184"/>
      <c r="J255" s="185" t="n">
        <f aca="false">ROUND(I255*H255,2)</f>
        <v>0</v>
      </c>
      <c r="K255" s="181" t="s">
        <v>210</v>
      </c>
      <c r="L255" s="45"/>
      <c r="M255" s="186"/>
      <c r="N255" s="187" t="s">
        <v>63</v>
      </c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90" t="s">
        <v>211</v>
      </c>
      <c r="AT255" s="190" t="s">
        <v>206</v>
      </c>
      <c r="AU255" s="190" t="s">
        <v>101</v>
      </c>
      <c r="AY255" s="25" t="s">
        <v>20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25" t="s">
        <v>99</v>
      </c>
      <c r="BK255" s="191" t="n">
        <f aca="false">ROUND(I255*H255,2)</f>
        <v>0</v>
      </c>
      <c r="BL255" s="25" t="s">
        <v>211</v>
      </c>
      <c r="BM255" s="190" t="s">
        <v>757</v>
      </c>
    </row>
    <row r="256" s="44" customFormat="true" ht="11.25" hidden="false" customHeight="false" outlineLevel="0" collapsed="false">
      <c r="B256" s="45"/>
      <c r="D256" s="192" t="s">
        <v>213</v>
      </c>
      <c r="F256" s="193" t="s">
        <v>758</v>
      </c>
      <c r="I256" s="194"/>
      <c r="L256" s="45"/>
      <c r="M256" s="195"/>
      <c r="T256" s="76"/>
      <c r="AT256" s="25" t="s">
        <v>213</v>
      </c>
      <c r="AU256" s="25" t="s">
        <v>101</v>
      </c>
    </row>
    <row r="257" s="44" customFormat="true" ht="44.25" hidden="false" customHeight="true" outlineLevel="0" collapsed="false">
      <c r="B257" s="45"/>
      <c r="C257" s="179" t="s">
        <v>759</v>
      </c>
      <c r="D257" s="179" t="s">
        <v>206</v>
      </c>
      <c r="E257" s="180" t="s">
        <v>255</v>
      </c>
      <c r="F257" s="181" t="s">
        <v>256</v>
      </c>
      <c r="G257" s="182" t="s">
        <v>223</v>
      </c>
      <c r="H257" s="183" t="n">
        <v>86.447</v>
      </c>
      <c r="I257" s="184"/>
      <c r="J257" s="185" t="n">
        <f aca="false">ROUND(I257*H257,2)</f>
        <v>0</v>
      </c>
      <c r="K257" s="181" t="s">
        <v>210</v>
      </c>
      <c r="L257" s="45"/>
      <c r="M257" s="186"/>
      <c r="N257" s="187" t="s">
        <v>63</v>
      </c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90" t="s">
        <v>211</v>
      </c>
      <c r="AT257" s="190" t="s">
        <v>206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211</v>
      </c>
      <c r="BM257" s="190" t="s">
        <v>760</v>
      </c>
    </row>
    <row r="258" s="44" customFormat="true" ht="11.25" hidden="false" customHeight="false" outlineLevel="0" collapsed="false">
      <c r="B258" s="45"/>
      <c r="D258" s="192" t="s">
        <v>213</v>
      </c>
      <c r="F258" s="193" t="s">
        <v>258</v>
      </c>
      <c r="I258" s="194"/>
      <c r="L258" s="45"/>
      <c r="M258" s="195"/>
      <c r="T258" s="76"/>
      <c r="AT258" s="25" t="s">
        <v>213</v>
      </c>
      <c r="AU258" s="25" t="s">
        <v>101</v>
      </c>
    </row>
    <row r="259" s="44" customFormat="true" ht="44.25" hidden="false" customHeight="true" outlineLevel="0" collapsed="false">
      <c r="B259" s="45"/>
      <c r="C259" s="179" t="s">
        <v>761</v>
      </c>
      <c r="D259" s="179" t="s">
        <v>206</v>
      </c>
      <c r="E259" s="180" t="s">
        <v>762</v>
      </c>
      <c r="F259" s="181" t="s">
        <v>763</v>
      </c>
      <c r="G259" s="182" t="s">
        <v>223</v>
      </c>
      <c r="H259" s="183" t="n">
        <v>340</v>
      </c>
      <c r="I259" s="184"/>
      <c r="J259" s="185" t="n">
        <f aca="false">ROUND(I259*H259,2)</f>
        <v>0</v>
      </c>
      <c r="K259" s="181" t="s">
        <v>210</v>
      </c>
      <c r="L259" s="45"/>
      <c r="M259" s="186"/>
      <c r="N259" s="187" t="s">
        <v>63</v>
      </c>
      <c r="P259" s="188" t="n">
        <f aca="false">O259*H259</f>
        <v>0</v>
      </c>
      <c r="Q259" s="188" t="n">
        <v>0</v>
      </c>
      <c r="R259" s="188" t="n">
        <f aca="false">Q259*H259</f>
        <v>0</v>
      </c>
      <c r="S259" s="188" t="n">
        <v>0</v>
      </c>
      <c r="T259" s="189" t="n">
        <f aca="false">S259*H259</f>
        <v>0</v>
      </c>
      <c r="AR259" s="190" t="s">
        <v>211</v>
      </c>
      <c r="AT259" s="190" t="s">
        <v>206</v>
      </c>
      <c r="AU259" s="190" t="s">
        <v>101</v>
      </c>
      <c r="AY259" s="25" t="s">
        <v>20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25" t="s">
        <v>99</v>
      </c>
      <c r="BK259" s="191" t="n">
        <f aca="false">ROUND(I259*H259,2)</f>
        <v>0</v>
      </c>
      <c r="BL259" s="25" t="s">
        <v>211</v>
      </c>
      <c r="BM259" s="190" t="s">
        <v>764</v>
      </c>
    </row>
    <row r="260" s="44" customFormat="true" ht="11.25" hidden="false" customHeight="false" outlineLevel="0" collapsed="false">
      <c r="B260" s="45"/>
      <c r="D260" s="192" t="s">
        <v>213</v>
      </c>
      <c r="F260" s="193" t="s">
        <v>765</v>
      </c>
      <c r="I260" s="194"/>
      <c r="L260" s="45"/>
      <c r="M260" s="195"/>
      <c r="T260" s="76"/>
      <c r="AT260" s="25" t="s">
        <v>213</v>
      </c>
      <c r="AU260" s="25" t="s">
        <v>101</v>
      </c>
    </row>
    <row r="261" s="166" customFormat="true" ht="22.5" hidden="false" customHeight="true" outlineLevel="0" collapsed="false">
      <c r="B261" s="167"/>
      <c r="D261" s="168" t="s">
        <v>91</v>
      </c>
      <c r="E261" s="177" t="s">
        <v>343</v>
      </c>
      <c r="F261" s="177" t="s">
        <v>344</v>
      </c>
      <c r="I261" s="170"/>
      <c r="J261" s="178" t="n">
        <f aca="false">BK261</f>
        <v>0</v>
      </c>
      <c r="L261" s="167"/>
      <c r="M261" s="172"/>
      <c r="P261" s="173" t="n">
        <f aca="false">SUM(P262:P263)</f>
        <v>0</v>
      </c>
      <c r="R261" s="173" t="n">
        <f aca="false">SUM(R262:R263)</f>
        <v>0</v>
      </c>
      <c r="T261" s="174" t="n">
        <f aca="false">SUM(T262:T263)</f>
        <v>0</v>
      </c>
      <c r="AR261" s="168" t="s">
        <v>99</v>
      </c>
      <c r="AT261" s="175" t="s">
        <v>91</v>
      </c>
      <c r="AU261" s="175" t="s">
        <v>99</v>
      </c>
      <c r="AY261" s="168" t="s">
        <v>203</v>
      </c>
      <c r="BK261" s="176" t="n">
        <f aca="false">SUM(BK262:BK263)</f>
        <v>0</v>
      </c>
    </row>
    <row r="262" s="44" customFormat="true" ht="48.75" hidden="false" customHeight="true" outlineLevel="0" collapsed="false">
      <c r="B262" s="45"/>
      <c r="C262" s="179" t="s">
        <v>766</v>
      </c>
      <c r="D262" s="179" t="s">
        <v>206</v>
      </c>
      <c r="E262" s="180" t="s">
        <v>346</v>
      </c>
      <c r="F262" s="181" t="s">
        <v>347</v>
      </c>
      <c r="G262" s="182" t="s">
        <v>223</v>
      </c>
      <c r="H262" s="183" t="n">
        <v>807.775</v>
      </c>
      <c r="I262" s="184"/>
      <c r="J262" s="185" t="n">
        <f aca="false">ROUND(I262*H262,2)</f>
        <v>0</v>
      </c>
      <c r="K262" s="181" t="s">
        <v>210</v>
      </c>
      <c r="L262" s="45"/>
      <c r="M262" s="186"/>
      <c r="N262" s="187" t="s">
        <v>63</v>
      </c>
      <c r="P262" s="188" t="n">
        <f aca="false">O262*H262</f>
        <v>0</v>
      </c>
      <c r="Q262" s="188" t="n">
        <v>0</v>
      </c>
      <c r="R262" s="188" t="n">
        <f aca="false">Q262*H262</f>
        <v>0</v>
      </c>
      <c r="S262" s="188" t="n">
        <v>0</v>
      </c>
      <c r="T262" s="189" t="n">
        <f aca="false">S262*H262</f>
        <v>0</v>
      </c>
      <c r="AR262" s="190" t="s">
        <v>211</v>
      </c>
      <c r="AT262" s="190" t="s">
        <v>206</v>
      </c>
      <c r="AU262" s="190" t="s">
        <v>101</v>
      </c>
      <c r="AY262" s="25" t="s">
        <v>20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25" t="s">
        <v>99</v>
      </c>
      <c r="BK262" s="191" t="n">
        <f aca="false">ROUND(I262*H262,2)</f>
        <v>0</v>
      </c>
      <c r="BL262" s="25" t="s">
        <v>211</v>
      </c>
      <c r="BM262" s="190" t="s">
        <v>767</v>
      </c>
    </row>
    <row r="263" s="44" customFormat="true" ht="11.25" hidden="false" customHeight="false" outlineLevel="0" collapsed="false">
      <c r="B263" s="45"/>
      <c r="D263" s="192" t="s">
        <v>213</v>
      </c>
      <c r="F263" s="193" t="s">
        <v>349</v>
      </c>
      <c r="I263" s="194"/>
      <c r="L263" s="45"/>
      <c r="M263" s="195"/>
      <c r="T263" s="76"/>
      <c r="AT263" s="25" t="s">
        <v>213</v>
      </c>
      <c r="AU263" s="25" t="s">
        <v>101</v>
      </c>
    </row>
    <row r="264" s="166" customFormat="true" ht="25.5" hidden="false" customHeight="true" outlineLevel="0" collapsed="false">
      <c r="B264" s="167"/>
      <c r="D264" s="168" t="s">
        <v>91</v>
      </c>
      <c r="E264" s="169" t="s">
        <v>350</v>
      </c>
      <c r="F264" s="169" t="s">
        <v>351</v>
      </c>
      <c r="I264" s="170"/>
      <c r="J264" s="171" t="n">
        <f aca="false">BK264</f>
        <v>0</v>
      </c>
      <c r="L264" s="167"/>
      <c r="M264" s="172"/>
      <c r="P264" s="173" t="n">
        <f aca="false">P265+P278+P280+P290+P325+P332+P336+P342+P354</f>
        <v>0</v>
      </c>
      <c r="R264" s="173" t="n">
        <f aca="false">R265+R278+R280+R290+R325+R332+R336+R342+R354</f>
        <v>11.40471414</v>
      </c>
      <c r="T264" s="174" t="n">
        <f aca="false">T265+T278+T280+T290+T325+T332+T336+T342+T354</f>
        <v>14.2544118</v>
      </c>
      <c r="AR264" s="168" t="s">
        <v>101</v>
      </c>
      <c r="AT264" s="175" t="s">
        <v>91</v>
      </c>
      <c r="AU264" s="175" t="s">
        <v>92</v>
      </c>
      <c r="AY264" s="168" t="s">
        <v>203</v>
      </c>
      <c r="BK264" s="176" t="n">
        <f aca="false">BK265+BK278+BK280+BK290+BK325+BK332+BK336+BK342+BK354</f>
        <v>0</v>
      </c>
    </row>
    <row r="265" s="166" customFormat="true" ht="22.5" hidden="false" customHeight="true" outlineLevel="0" collapsed="false">
      <c r="B265" s="167"/>
      <c r="D265" s="168" t="s">
        <v>91</v>
      </c>
      <c r="E265" s="177" t="s">
        <v>768</v>
      </c>
      <c r="F265" s="177" t="s">
        <v>769</v>
      </c>
      <c r="I265" s="170"/>
      <c r="J265" s="178" t="n">
        <f aca="false">BK265</f>
        <v>0</v>
      </c>
      <c r="L265" s="167"/>
      <c r="M265" s="172"/>
      <c r="P265" s="173" t="n">
        <f aca="false">SUM(P266:P277)</f>
        <v>0</v>
      </c>
      <c r="R265" s="173" t="n">
        <f aca="false">SUM(R266:R277)</f>
        <v>3.577</v>
      </c>
      <c r="T265" s="174" t="n">
        <f aca="false">SUM(T266:T277)</f>
        <v>4.088</v>
      </c>
      <c r="AR265" s="168" t="s">
        <v>101</v>
      </c>
      <c r="AT265" s="175" t="s">
        <v>91</v>
      </c>
      <c r="AU265" s="175" t="s">
        <v>99</v>
      </c>
      <c r="AY265" s="168" t="s">
        <v>203</v>
      </c>
      <c r="BK265" s="176" t="n">
        <f aca="false">SUM(BK266:BK277)</f>
        <v>0</v>
      </c>
    </row>
    <row r="266" s="44" customFormat="true" ht="24" hidden="false" customHeight="true" outlineLevel="0" collapsed="false">
      <c r="B266" s="45"/>
      <c r="C266" s="179" t="s">
        <v>770</v>
      </c>
      <c r="D266" s="179" t="s">
        <v>206</v>
      </c>
      <c r="E266" s="180" t="s">
        <v>771</v>
      </c>
      <c r="F266" s="181" t="s">
        <v>772</v>
      </c>
      <c r="G266" s="182" t="s">
        <v>228</v>
      </c>
      <c r="H266" s="183" t="n">
        <v>1022</v>
      </c>
      <c r="I266" s="184"/>
      <c r="J266" s="185" t="n">
        <f aca="false">ROUND(I266*H266,2)</f>
        <v>0</v>
      </c>
      <c r="K266" s="181" t="s">
        <v>210</v>
      </c>
      <c r="L266" s="45"/>
      <c r="M266" s="186"/>
      <c r="N266" s="187" t="s">
        <v>63</v>
      </c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.004</v>
      </c>
      <c r="T266" s="189" t="n">
        <f aca="false">S266*H266</f>
        <v>4.088</v>
      </c>
      <c r="AR266" s="190" t="s">
        <v>357</v>
      </c>
      <c r="AT266" s="190" t="s">
        <v>206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357</v>
      </c>
      <c r="BM266" s="190" t="s">
        <v>773</v>
      </c>
    </row>
    <row r="267" s="44" customFormat="true" ht="11.25" hidden="false" customHeight="false" outlineLevel="0" collapsed="false">
      <c r="B267" s="45"/>
      <c r="D267" s="192" t="s">
        <v>213</v>
      </c>
      <c r="F267" s="193" t="s">
        <v>774</v>
      </c>
      <c r="I267" s="194"/>
      <c r="L267" s="45"/>
      <c r="M267" s="195"/>
      <c r="T267" s="76"/>
      <c r="AT267" s="25" t="s">
        <v>213</v>
      </c>
      <c r="AU267" s="25" t="s">
        <v>101</v>
      </c>
    </row>
    <row r="268" s="44" customFormat="true" ht="33" hidden="false" customHeight="true" outlineLevel="0" collapsed="false">
      <c r="B268" s="45"/>
      <c r="C268" s="179" t="s">
        <v>775</v>
      </c>
      <c r="D268" s="179" t="s">
        <v>206</v>
      </c>
      <c r="E268" s="180" t="s">
        <v>776</v>
      </c>
      <c r="F268" s="181" t="s">
        <v>777</v>
      </c>
      <c r="G268" s="182" t="s">
        <v>228</v>
      </c>
      <c r="H268" s="183" t="n">
        <v>1022</v>
      </c>
      <c r="I268" s="184"/>
      <c r="J268" s="185" t="n">
        <f aca="false">ROUND(I268*H268,2)</f>
        <v>0</v>
      </c>
      <c r="K268" s="181" t="s">
        <v>210</v>
      </c>
      <c r="L268" s="45"/>
      <c r="M268" s="186"/>
      <c r="N268" s="187" t="s">
        <v>63</v>
      </c>
      <c r="P268" s="188" t="n">
        <f aca="false">O268*H268</f>
        <v>0</v>
      </c>
      <c r="Q268" s="188" t="n">
        <v>0.0035</v>
      </c>
      <c r="R268" s="188" t="n">
        <f aca="false">Q268*H268</f>
        <v>3.577</v>
      </c>
      <c r="S268" s="188" t="n">
        <v>0</v>
      </c>
      <c r="T268" s="189" t="n">
        <f aca="false">S268*H268</f>
        <v>0</v>
      </c>
      <c r="AR268" s="190" t="s">
        <v>357</v>
      </c>
      <c r="AT268" s="190" t="s">
        <v>206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357</v>
      </c>
      <c r="BM268" s="190" t="s">
        <v>778</v>
      </c>
    </row>
    <row r="269" s="44" customFormat="true" ht="11.25" hidden="false" customHeight="false" outlineLevel="0" collapsed="false">
      <c r="B269" s="45"/>
      <c r="D269" s="192" t="s">
        <v>213</v>
      </c>
      <c r="F269" s="193" t="s">
        <v>779</v>
      </c>
      <c r="I269" s="194"/>
      <c r="L269" s="45"/>
      <c r="M269" s="195"/>
      <c r="T269" s="76"/>
      <c r="AT269" s="25" t="s">
        <v>213</v>
      </c>
      <c r="AU269" s="25" t="s">
        <v>101</v>
      </c>
    </row>
    <row r="270" s="44" customFormat="true" ht="19.5" hidden="false" customHeight="false" outlineLevel="0" collapsed="false">
      <c r="B270" s="45"/>
      <c r="D270" s="198" t="s">
        <v>302</v>
      </c>
      <c r="F270" s="226" t="s">
        <v>780</v>
      </c>
      <c r="I270" s="194"/>
      <c r="L270" s="45"/>
      <c r="M270" s="195"/>
      <c r="T270" s="76"/>
      <c r="AT270" s="25" t="s">
        <v>302</v>
      </c>
      <c r="AU270" s="25" t="s">
        <v>101</v>
      </c>
    </row>
    <row r="271" s="196" customFormat="true" ht="11.25" hidden="false" customHeight="false" outlineLevel="0" collapsed="false">
      <c r="B271" s="197"/>
      <c r="D271" s="198" t="s">
        <v>215</v>
      </c>
      <c r="E271" s="199"/>
      <c r="F271" s="200" t="s">
        <v>781</v>
      </c>
      <c r="H271" s="201" t="n">
        <v>1022</v>
      </c>
      <c r="I271" s="202"/>
      <c r="L271" s="197"/>
      <c r="M271" s="203"/>
      <c r="T271" s="204"/>
      <c r="AT271" s="199" t="s">
        <v>215</v>
      </c>
      <c r="AU271" s="199" t="s">
        <v>101</v>
      </c>
      <c r="AV271" s="196" t="s">
        <v>101</v>
      </c>
      <c r="AW271" s="196" t="s">
        <v>53</v>
      </c>
      <c r="AX271" s="196" t="s">
        <v>99</v>
      </c>
      <c r="AY271" s="199" t="s">
        <v>203</v>
      </c>
    </row>
    <row r="272" s="44" customFormat="true" ht="37.5" hidden="false" customHeight="true" outlineLevel="0" collapsed="false">
      <c r="B272" s="45"/>
      <c r="C272" s="179" t="s">
        <v>782</v>
      </c>
      <c r="D272" s="179" t="s">
        <v>206</v>
      </c>
      <c r="E272" s="180" t="s">
        <v>783</v>
      </c>
      <c r="F272" s="181" t="s">
        <v>784</v>
      </c>
      <c r="G272" s="182" t="s">
        <v>313</v>
      </c>
      <c r="H272" s="183" t="n">
        <v>173</v>
      </c>
      <c r="I272" s="184"/>
      <c r="J272" s="185" t="n">
        <f aca="false">ROUND(I272*H272,2)</f>
        <v>0</v>
      </c>
      <c r="K272" s="181" t="s">
        <v>210</v>
      </c>
      <c r="L272" s="45"/>
      <c r="M272" s="186"/>
      <c r="N272" s="187" t="s">
        <v>63</v>
      </c>
      <c r="P272" s="188" t="n">
        <f aca="false">O272*H272</f>
        <v>0</v>
      </c>
      <c r="Q272" s="188" t="n">
        <v>0</v>
      </c>
      <c r="R272" s="188" t="n">
        <f aca="false">Q272*H272</f>
        <v>0</v>
      </c>
      <c r="S272" s="188" t="n">
        <v>0</v>
      </c>
      <c r="T272" s="189" t="n">
        <f aca="false">S272*H272</f>
        <v>0</v>
      </c>
      <c r="AR272" s="190" t="s">
        <v>357</v>
      </c>
      <c r="AT272" s="190" t="s">
        <v>206</v>
      </c>
      <c r="AU272" s="190" t="s">
        <v>101</v>
      </c>
      <c r="AY272" s="25" t="s">
        <v>20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25" t="s">
        <v>99</v>
      </c>
      <c r="BK272" s="191" t="n">
        <f aca="false">ROUND(I272*H272,2)</f>
        <v>0</v>
      </c>
      <c r="BL272" s="25" t="s">
        <v>357</v>
      </c>
      <c r="BM272" s="190" t="s">
        <v>785</v>
      </c>
    </row>
    <row r="273" s="44" customFormat="true" ht="11.25" hidden="false" customHeight="false" outlineLevel="0" collapsed="false">
      <c r="B273" s="45"/>
      <c r="D273" s="192" t="s">
        <v>213</v>
      </c>
      <c r="F273" s="193" t="s">
        <v>786</v>
      </c>
      <c r="I273" s="194"/>
      <c r="L273" s="45"/>
      <c r="M273" s="195"/>
      <c r="T273" s="76"/>
      <c r="AT273" s="25" t="s">
        <v>213</v>
      </c>
      <c r="AU273" s="25" t="s">
        <v>101</v>
      </c>
    </row>
    <row r="274" s="196" customFormat="true" ht="11.25" hidden="false" customHeight="false" outlineLevel="0" collapsed="false">
      <c r="B274" s="197"/>
      <c r="D274" s="198" t="s">
        <v>215</v>
      </c>
      <c r="E274" s="199"/>
      <c r="F274" s="200" t="s">
        <v>787</v>
      </c>
      <c r="H274" s="201" t="n">
        <v>173</v>
      </c>
      <c r="I274" s="202"/>
      <c r="L274" s="197"/>
      <c r="M274" s="203"/>
      <c r="T274" s="204"/>
      <c r="AT274" s="199" t="s">
        <v>215</v>
      </c>
      <c r="AU274" s="199" t="s">
        <v>101</v>
      </c>
      <c r="AV274" s="196" t="s">
        <v>101</v>
      </c>
      <c r="AW274" s="196" t="s">
        <v>53</v>
      </c>
      <c r="AX274" s="196" t="s">
        <v>99</v>
      </c>
      <c r="AY274" s="199" t="s">
        <v>203</v>
      </c>
    </row>
    <row r="275" s="44" customFormat="true" ht="16.5" hidden="false" customHeight="true" outlineLevel="0" collapsed="false">
      <c r="B275" s="45"/>
      <c r="C275" s="216" t="s">
        <v>788</v>
      </c>
      <c r="D275" s="216" t="s">
        <v>298</v>
      </c>
      <c r="E275" s="217" t="s">
        <v>789</v>
      </c>
      <c r="F275" s="218" t="s">
        <v>790</v>
      </c>
      <c r="G275" s="219" t="s">
        <v>313</v>
      </c>
      <c r="H275" s="220" t="n">
        <v>173</v>
      </c>
      <c r="I275" s="221"/>
      <c r="J275" s="222" t="n">
        <f aca="false">ROUND(I275*H275,2)</f>
        <v>0</v>
      </c>
      <c r="K275" s="218" t="s">
        <v>308</v>
      </c>
      <c r="L275" s="223"/>
      <c r="M275" s="224"/>
      <c r="N275" s="225" t="s">
        <v>63</v>
      </c>
      <c r="P275" s="188" t="n">
        <f aca="false">O275*H275</f>
        <v>0</v>
      </c>
      <c r="Q275" s="188" t="n">
        <v>0</v>
      </c>
      <c r="R275" s="188" t="n">
        <f aca="false">Q275*H275</f>
        <v>0</v>
      </c>
      <c r="S275" s="188" t="n">
        <v>0</v>
      </c>
      <c r="T275" s="189" t="n">
        <f aca="false">S275*H275</f>
        <v>0</v>
      </c>
      <c r="AR275" s="190" t="s">
        <v>374</v>
      </c>
      <c r="AT275" s="190" t="s">
        <v>298</v>
      </c>
      <c r="AU275" s="190" t="s">
        <v>101</v>
      </c>
      <c r="AY275" s="25" t="s">
        <v>203</v>
      </c>
      <c r="BE275" s="191" t="n">
        <f aca="false">IF(N275="základní",J275,0)</f>
        <v>0</v>
      </c>
      <c r="BF275" s="191" t="n">
        <f aca="false">IF(N275="snížená",J275,0)</f>
        <v>0</v>
      </c>
      <c r="BG275" s="191" t="n">
        <f aca="false">IF(N275="zákl. přenesená",J275,0)</f>
        <v>0</v>
      </c>
      <c r="BH275" s="191" t="n">
        <f aca="false">IF(N275="sníž. přenesená",J275,0)</f>
        <v>0</v>
      </c>
      <c r="BI275" s="191" t="n">
        <f aca="false">IF(N275="nulová",J275,0)</f>
        <v>0</v>
      </c>
      <c r="BJ275" s="25" t="s">
        <v>99</v>
      </c>
      <c r="BK275" s="191" t="n">
        <f aca="false">ROUND(I275*H275,2)</f>
        <v>0</v>
      </c>
      <c r="BL275" s="25" t="s">
        <v>357</v>
      </c>
      <c r="BM275" s="190" t="s">
        <v>791</v>
      </c>
    </row>
    <row r="276" s="44" customFormat="true" ht="48.75" hidden="false" customHeight="true" outlineLevel="0" collapsed="false">
      <c r="B276" s="45"/>
      <c r="C276" s="179" t="s">
        <v>792</v>
      </c>
      <c r="D276" s="179" t="s">
        <v>206</v>
      </c>
      <c r="E276" s="180" t="s">
        <v>793</v>
      </c>
      <c r="F276" s="181" t="s">
        <v>794</v>
      </c>
      <c r="G276" s="182" t="s">
        <v>223</v>
      </c>
      <c r="H276" s="183" t="n">
        <v>3.577</v>
      </c>
      <c r="I276" s="184"/>
      <c r="J276" s="185" t="n">
        <f aca="false">ROUND(I276*H276,2)</f>
        <v>0</v>
      </c>
      <c r="K276" s="181" t="s">
        <v>210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</v>
      </c>
      <c r="T276" s="189" t="n">
        <f aca="false">S276*H276</f>
        <v>0</v>
      </c>
      <c r="AR276" s="190" t="s">
        <v>357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357</v>
      </c>
      <c r="BM276" s="190" t="s">
        <v>795</v>
      </c>
    </row>
    <row r="277" s="44" customFormat="true" ht="11.25" hidden="false" customHeight="false" outlineLevel="0" collapsed="false">
      <c r="B277" s="45"/>
      <c r="D277" s="192" t="s">
        <v>213</v>
      </c>
      <c r="F277" s="193" t="s">
        <v>796</v>
      </c>
      <c r="I277" s="194"/>
      <c r="L277" s="45"/>
      <c r="M277" s="195"/>
      <c r="T277" s="76"/>
      <c r="AT277" s="25" t="s">
        <v>213</v>
      </c>
      <c r="AU277" s="25" t="s">
        <v>101</v>
      </c>
    </row>
    <row r="278" s="166" customFormat="true" ht="22.5" hidden="false" customHeight="true" outlineLevel="0" collapsed="false">
      <c r="B278" s="167"/>
      <c r="D278" s="168" t="s">
        <v>91</v>
      </c>
      <c r="E278" s="177" t="s">
        <v>797</v>
      </c>
      <c r="F278" s="177" t="s">
        <v>798</v>
      </c>
      <c r="I278" s="170"/>
      <c r="J278" s="178" t="n">
        <f aca="false">BK278</f>
        <v>0</v>
      </c>
      <c r="L278" s="167"/>
      <c r="M278" s="172"/>
      <c r="P278" s="173" t="n">
        <f aca="false">P279</f>
        <v>0</v>
      </c>
      <c r="R278" s="173" t="n">
        <f aca="false">R279</f>
        <v>0</v>
      </c>
      <c r="T278" s="174" t="n">
        <f aca="false">T279</f>
        <v>0.03232</v>
      </c>
      <c r="AR278" s="168" t="s">
        <v>101</v>
      </c>
      <c r="AT278" s="175" t="s">
        <v>91</v>
      </c>
      <c r="AU278" s="175" t="s">
        <v>99</v>
      </c>
      <c r="AY278" s="168" t="s">
        <v>203</v>
      </c>
      <c r="BK278" s="176" t="n">
        <f aca="false">BK279</f>
        <v>0</v>
      </c>
    </row>
    <row r="279" s="44" customFormat="true" ht="16.5" hidden="false" customHeight="true" outlineLevel="0" collapsed="false">
      <c r="B279" s="45"/>
      <c r="C279" s="179" t="s">
        <v>799</v>
      </c>
      <c r="D279" s="179" t="s">
        <v>206</v>
      </c>
      <c r="E279" s="180" t="s">
        <v>800</v>
      </c>
      <c r="F279" s="181" t="s">
        <v>801</v>
      </c>
      <c r="G279" s="182" t="s">
        <v>662</v>
      </c>
      <c r="H279" s="183" t="n">
        <v>1</v>
      </c>
      <c r="I279" s="184"/>
      <c r="J279" s="185" t="n">
        <f aca="false">ROUND(I279*H279,2)</f>
        <v>0</v>
      </c>
      <c r="K279" s="181" t="s">
        <v>308</v>
      </c>
      <c r="L279" s="45"/>
      <c r="M279" s="186"/>
      <c r="N279" s="187" t="s">
        <v>63</v>
      </c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.03232</v>
      </c>
      <c r="T279" s="189" t="n">
        <f aca="false">S279*H279</f>
        <v>0.03232</v>
      </c>
      <c r="AR279" s="190" t="s">
        <v>357</v>
      </c>
      <c r="AT279" s="190" t="s">
        <v>206</v>
      </c>
      <c r="AU279" s="190" t="s">
        <v>101</v>
      </c>
      <c r="AY279" s="25" t="s">
        <v>203</v>
      </c>
      <c r="BE279" s="191" t="n">
        <f aca="false">IF(N279="základní",J279,0)</f>
        <v>0</v>
      </c>
      <c r="BF279" s="191" t="n">
        <f aca="false">IF(N279="snížená",J279,0)</f>
        <v>0</v>
      </c>
      <c r="BG279" s="191" t="n">
        <f aca="false">IF(N279="zákl. přenesená",J279,0)</f>
        <v>0</v>
      </c>
      <c r="BH279" s="191" t="n">
        <f aca="false">IF(N279="sníž. přenesená",J279,0)</f>
        <v>0</v>
      </c>
      <c r="BI279" s="191" t="n">
        <f aca="false">IF(N279="nulová",J279,0)</f>
        <v>0</v>
      </c>
      <c r="BJ279" s="25" t="s">
        <v>99</v>
      </c>
      <c r="BK279" s="191" t="n">
        <f aca="false">ROUND(I279*H279,2)</f>
        <v>0</v>
      </c>
      <c r="BL279" s="25" t="s">
        <v>357</v>
      </c>
      <c r="BM279" s="190" t="s">
        <v>802</v>
      </c>
    </row>
    <row r="280" s="166" customFormat="true" ht="22.5" hidden="false" customHeight="true" outlineLevel="0" collapsed="false">
      <c r="B280" s="167"/>
      <c r="D280" s="168" t="s">
        <v>91</v>
      </c>
      <c r="E280" s="177" t="s">
        <v>803</v>
      </c>
      <c r="F280" s="177" t="s">
        <v>804</v>
      </c>
      <c r="I280" s="170"/>
      <c r="J280" s="178" t="n">
        <f aca="false">BK280</f>
        <v>0</v>
      </c>
      <c r="L280" s="167"/>
      <c r="M280" s="172"/>
      <c r="P280" s="173" t="n">
        <f aca="false">SUM(P281:P289)</f>
        <v>0</v>
      </c>
      <c r="R280" s="173" t="n">
        <f aca="false">SUM(R281:R289)</f>
        <v>4.556344</v>
      </c>
      <c r="T280" s="174" t="n">
        <f aca="false">SUM(T281:T289)</f>
        <v>0</v>
      </c>
      <c r="AR280" s="168" t="s">
        <v>101</v>
      </c>
      <c r="AT280" s="175" t="s">
        <v>91</v>
      </c>
      <c r="AU280" s="175" t="s">
        <v>99</v>
      </c>
      <c r="AY280" s="168" t="s">
        <v>203</v>
      </c>
      <c r="BK280" s="176" t="n">
        <f aca="false">SUM(BK281:BK289)</f>
        <v>0</v>
      </c>
    </row>
    <row r="281" s="44" customFormat="true" ht="37.5" hidden="false" customHeight="true" outlineLevel="0" collapsed="false">
      <c r="B281" s="45"/>
      <c r="C281" s="179" t="s">
        <v>805</v>
      </c>
      <c r="D281" s="179" t="s">
        <v>206</v>
      </c>
      <c r="E281" s="180" t="s">
        <v>806</v>
      </c>
      <c r="F281" s="181" t="s">
        <v>807</v>
      </c>
      <c r="G281" s="182" t="s">
        <v>228</v>
      </c>
      <c r="H281" s="183" t="n">
        <v>472.16</v>
      </c>
      <c r="I281" s="184"/>
      <c r="J281" s="185" t="n">
        <f aca="false">ROUND(I281*H281,2)</f>
        <v>0</v>
      </c>
      <c r="K281" s="181" t="s">
        <v>210</v>
      </c>
      <c r="L281" s="45"/>
      <c r="M281" s="186"/>
      <c r="N281" s="187" t="s">
        <v>63</v>
      </c>
      <c r="P281" s="188" t="n">
        <f aca="false">O281*H281</f>
        <v>0</v>
      </c>
      <c r="Q281" s="188" t="n">
        <v>0.00125</v>
      </c>
      <c r="R281" s="188" t="n">
        <f aca="false">Q281*H281</f>
        <v>0.5902</v>
      </c>
      <c r="S281" s="188" t="n">
        <v>0</v>
      </c>
      <c r="T281" s="189" t="n">
        <f aca="false">S281*H281</f>
        <v>0</v>
      </c>
      <c r="AR281" s="190" t="s">
        <v>357</v>
      </c>
      <c r="AT281" s="190" t="s">
        <v>206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357</v>
      </c>
      <c r="BM281" s="190" t="s">
        <v>808</v>
      </c>
    </row>
    <row r="282" s="44" customFormat="true" ht="11.25" hidden="false" customHeight="false" outlineLevel="0" collapsed="false">
      <c r="B282" s="45"/>
      <c r="D282" s="192" t="s">
        <v>213</v>
      </c>
      <c r="F282" s="193" t="s">
        <v>809</v>
      </c>
      <c r="I282" s="194"/>
      <c r="L282" s="45"/>
      <c r="M282" s="195"/>
      <c r="T282" s="76"/>
      <c r="AT282" s="25" t="s">
        <v>213</v>
      </c>
      <c r="AU282" s="25" t="s">
        <v>101</v>
      </c>
    </row>
    <row r="283" s="44" customFormat="true" ht="24" hidden="false" customHeight="true" outlineLevel="0" collapsed="false">
      <c r="B283" s="45"/>
      <c r="C283" s="216" t="s">
        <v>810</v>
      </c>
      <c r="D283" s="216" t="s">
        <v>298</v>
      </c>
      <c r="E283" s="217" t="s">
        <v>811</v>
      </c>
      <c r="F283" s="218" t="s">
        <v>812</v>
      </c>
      <c r="G283" s="219" t="s">
        <v>228</v>
      </c>
      <c r="H283" s="220" t="n">
        <v>333.585</v>
      </c>
      <c r="I283" s="221"/>
      <c r="J283" s="222" t="n">
        <f aca="false">ROUND(I283*H283,2)</f>
        <v>0</v>
      </c>
      <c r="K283" s="218" t="s">
        <v>210</v>
      </c>
      <c r="L283" s="223"/>
      <c r="M283" s="224"/>
      <c r="N283" s="225" t="s">
        <v>63</v>
      </c>
      <c r="P283" s="188" t="n">
        <f aca="false">O283*H283</f>
        <v>0</v>
      </c>
      <c r="Q283" s="188" t="n">
        <v>0.008</v>
      </c>
      <c r="R283" s="188" t="n">
        <f aca="false">Q283*H283</f>
        <v>2.66868</v>
      </c>
      <c r="S283" s="188" t="n">
        <v>0</v>
      </c>
      <c r="T283" s="189" t="n">
        <f aca="false">S283*H283</f>
        <v>0</v>
      </c>
      <c r="AR283" s="190" t="s">
        <v>374</v>
      </c>
      <c r="AT283" s="190" t="s">
        <v>298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357</v>
      </c>
      <c r="BM283" s="190" t="s">
        <v>813</v>
      </c>
    </row>
    <row r="284" s="196" customFormat="true" ht="11.25" hidden="false" customHeight="false" outlineLevel="0" collapsed="false">
      <c r="B284" s="197"/>
      <c r="D284" s="198" t="s">
        <v>215</v>
      </c>
      <c r="E284" s="199"/>
      <c r="F284" s="200" t="s">
        <v>814</v>
      </c>
      <c r="H284" s="201" t="n">
        <v>317.7</v>
      </c>
      <c r="I284" s="202"/>
      <c r="L284" s="197"/>
      <c r="M284" s="203"/>
      <c r="T284" s="204"/>
      <c r="AT284" s="199" t="s">
        <v>215</v>
      </c>
      <c r="AU284" s="199" t="s">
        <v>101</v>
      </c>
      <c r="AV284" s="196" t="s">
        <v>101</v>
      </c>
      <c r="AW284" s="196" t="s">
        <v>53</v>
      </c>
      <c r="AX284" s="196" t="s">
        <v>99</v>
      </c>
      <c r="AY284" s="199" t="s">
        <v>203</v>
      </c>
    </row>
    <row r="285" s="196" customFormat="true" ht="11.25" hidden="false" customHeight="false" outlineLevel="0" collapsed="false">
      <c r="B285" s="197"/>
      <c r="D285" s="198" t="s">
        <v>215</v>
      </c>
      <c r="F285" s="200" t="s">
        <v>815</v>
      </c>
      <c r="H285" s="201" t="n">
        <v>333.585</v>
      </c>
      <c r="I285" s="202"/>
      <c r="L285" s="197"/>
      <c r="M285" s="203"/>
      <c r="T285" s="204"/>
      <c r="AT285" s="199" t="s">
        <v>215</v>
      </c>
      <c r="AU285" s="199" t="s">
        <v>101</v>
      </c>
      <c r="AV285" s="196" t="s">
        <v>101</v>
      </c>
      <c r="AW285" s="196" t="s">
        <v>28</v>
      </c>
      <c r="AX285" s="196" t="s">
        <v>99</v>
      </c>
      <c r="AY285" s="199" t="s">
        <v>203</v>
      </c>
    </row>
    <row r="286" s="44" customFormat="true" ht="24" hidden="false" customHeight="true" outlineLevel="0" collapsed="false">
      <c r="B286" s="45"/>
      <c r="C286" s="216" t="s">
        <v>816</v>
      </c>
      <c r="D286" s="216" t="s">
        <v>298</v>
      </c>
      <c r="E286" s="217" t="s">
        <v>817</v>
      </c>
      <c r="F286" s="218" t="s">
        <v>818</v>
      </c>
      <c r="G286" s="219" t="s">
        <v>228</v>
      </c>
      <c r="H286" s="220" t="n">
        <v>162.183</v>
      </c>
      <c r="I286" s="221"/>
      <c r="J286" s="222" t="n">
        <f aca="false">ROUND(I286*H286,2)</f>
        <v>0</v>
      </c>
      <c r="K286" s="218" t="s">
        <v>210</v>
      </c>
      <c r="L286" s="223"/>
      <c r="M286" s="224"/>
      <c r="N286" s="225" t="s">
        <v>63</v>
      </c>
      <c r="P286" s="188" t="n">
        <f aca="false">O286*H286</f>
        <v>0</v>
      </c>
      <c r="Q286" s="188" t="n">
        <v>0.008</v>
      </c>
      <c r="R286" s="188" t="n">
        <f aca="false">Q286*H286</f>
        <v>1.297464</v>
      </c>
      <c r="S286" s="188" t="n">
        <v>0</v>
      </c>
      <c r="T286" s="189" t="n">
        <f aca="false">S286*H286</f>
        <v>0</v>
      </c>
      <c r="AR286" s="190" t="s">
        <v>374</v>
      </c>
      <c r="AT286" s="190" t="s">
        <v>298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357</v>
      </c>
      <c r="BM286" s="190" t="s">
        <v>819</v>
      </c>
    </row>
    <row r="287" s="196" customFormat="true" ht="11.25" hidden="false" customHeight="false" outlineLevel="0" collapsed="false">
      <c r="B287" s="197"/>
      <c r="D287" s="198" t="s">
        <v>215</v>
      </c>
      <c r="F287" s="200" t="s">
        <v>820</v>
      </c>
      <c r="H287" s="201" t="n">
        <v>162.183</v>
      </c>
      <c r="I287" s="202"/>
      <c r="L287" s="197"/>
      <c r="M287" s="203"/>
      <c r="T287" s="204"/>
      <c r="AT287" s="199" t="s">
        <v>215</v>
      </c>
      <c r="AU287" s="199" t="s">
        <v>101</v>
      </c>
      <c r="AV287" s="196" t="s">
        <v>101</v>
      </c>
      <c r="AW287" s="196" t="s">
        <v>28</v>
      </c>
      <c r="AX287" s="196" t="s">
        <v>99</v>
      </c>
      <c r="AY287" s="199" t="s">
        <v>203</v>
      </c>
    </row>
    <row r="288" s="44" customFormat="true" ht="66.75" hidden="false" customHeight="true" outlineLevel="0" collapsed="false">
      <c r="B288" s="45"/>
      <c r="C288" s="179" t="s">
        <v>821</v>
      </c>
      <c r="D288" s="179" t="s">
        <v>206</v>
      </c>
      <c r="E288" s="180" t="s">
        <v>822</v>
      </c>
      <c r="F288" s="181" t="s">
        <v>823</v>
      </c>
      <c r="G288" s="182" t="s">
        <v>223</v>
      </c>
      <c r="H288" s="183" t="n">
        <v>4.556</v>
      </c>
      <c r="I288" s="184"/>
      <c r="J288" s="185" t="n">
        <f aca="false">ROUND(I288*H288,2)</f>
        <v>0</v>
      </c>
      <c r="K288" s="181" t="s">
        <v>210</v>
      </c>
      <c r="L288" s="45"/>
      <c r="M288" s="186"/>
      <c r="N288" s="187" t="s">
        <v>63</v>
      </c>
      <c r="P288" s="188" t="n">
        <f aca="false">O288*H288</f>
        <v>0</v>
      </c>
      <c r="Q288" s="188" t="n">
        <v>0</v>
      </c>
      <c r="R288" s="188" t="n">
        <f aca="false">Q288*H288</f>
        <v>0</v>
      </c>
      <c r="S288" s="188" t="n">
        <v>0</v>
      </c>
      <c r="T288" s="189" t="n">
        <f aca="false">S288*H288</f>
        <v>0</v>
      </c>
      <c r="AR288" s="190" t="s">
        <v>357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357</v>
      </c>
      <c r="BM288" s="190" t="s">
        <v>824</v>
      </c>
    </row>
    <row r="289" s="44" customFormat="true" ht="11.25" hidden="false" customHeight="false" outlineLevel="0" collapsed="false">
      <c r="B289" s="45"/>
      <c r="D289" s="192" t="s">
        <v>213</v>
      </c>
      <c r="F289" s="193" t="s">
        <v>825</v>
      </c>
      <c r="I289" s="194"/>
      <c r="L289" s="45"/>
      <c r="M289" s="195"/>
      <c r="T289" s="76"/>
      <c r="AT289" s="25" t="s">
        <v>213</v>
      </c>
      <c r="AU289" s="25" t="s">
        <v>101</v>
      </c>
    </row>
    <row r="290" s="166" customFormat="true" ht="22.5" hidden="false" customHeight="true" outlineLevel="0" collapsed="false">
      <c r="B290" s="167"/>
      <c r="D290" s="168" t="s">
        <v>91</v>
      </c>
      <c r="E290" s="177" t="s">
        <v>365</v>
      </c>
      <c r="F290" s="177" t="s">
        <v>366</v>
      </c>
      <c r="I290" s="170"/>
      <c r="J290" s="178" t="n">
        <f aca="false">BK290</f>
        <v>0</v>
      </c>
      <c r="L290" s="167"/>
      <c r="M290" s="172"/>
      <c r="P290" s="173" t="n">
        <f aca="false">SUM(P291:P324)</f>
        <v>0</v>
      </c>
      <c r="R290" s="173" t="n">
        <f aca="false">SUM(R291:R324)</f>
        <v>0.53404</v>
      </c>
      <c r="T290" s="174" t="n">
        <f aca="false">SUM(T291:T324)</f>
        <v>0</v>
      </c>
      <c r="AR290" s="168" t="s">
        <v>101</v>
      </c>
      <c r="AT290" s="175" t="s">
        <v>91</v>
      </c>
      <c r="AU290" s="175" t="s">
        <v>99</v>
      </c>
      <c r="AY290" s="168" t="s">
        <v>203</v>
      </c>
      <c r="BK290" s="176" t="n">
        <f aca="false">SUM(BK291:BK324)</f>
        <v>0</v>
      </c>
    </row>
    <row r="291" s="44" customFormat="true" ht="37.5" hidden="false" customHeight="true" outlineLevel="0" collapsed="false">
      <c r="B291" s="45"/>
      <c r="C291" s="179" t="s">
        <v>826</v>
      </c>
      <c r="D291" s="179" t="s">
        <v>206</v>
      </c>
      <c r="E291" s="180" t="s">
        <v>827</v>
      </c>
      <c r="F291" s="181" t="s">
        <v>828</v>
      </c>
      <c r="G291" s="182" t="s">
        <v>228</v>
      </c>
      <c r="H291" s="183" t="n">
        <v>2.4</v>
      </c>
      <c r="I291" s="184"/>
      <c r="J291" s="185" t="n">
        <f aca="false">ROUND(I291*H291,2)</f>
        <v>0</v>
      </c>
      <c r="K291" s="181" t="s">
        <v>210</v>
      </c>
      <c r="L291" s="45"/>
      <c r="M291" s="186"/>
      <c r="N291" s="187" t="s">
        <v>63</v>
      </c>
      <c r="P291" s="188" t="n">
        <f aca="false">O291*H291</f>
        <v>0</v>
      </c>
      <c r="Q291" s="188" t="n">
        <v>0.00027</v>
      </c>
      <c r="R291" s="188" t="n">
        <f aca="false">Q291*H291</f>
        <v>0.000648</v>
      </c>
      <c r="S291" s="188" t="n">
        <v>0</v>
      </c>
      <c r="T291" s="189" t="n">
        <f aca="false">S291*H291</f>
        <v>0</v>
      </c>
      <c r="AR291" s="190" t="s">
        <v>357</v>
      </c>
      <c r="AT291" s="190" t="s">
        <v>206</v>
      </c>
      <c r="AU291" s="190" t="s">
        <v>101</v>
      </c>
      <c r="AY291" s="25" t="s">
        <v>20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25" t="s">
        <v>99</v>
      </c>
      <c r="BK291" s="191" t="n">
        <f aca="false">ROUND(I291*H291,2)</f>
        <v>0</v>
      </c>
      <c r="BL291" s="25" t="s">
        <v>357</v>
      </c>
      <c r="BM291" s="190" t="s">
        <v>829</v>
      </c>
    </row>
    <row r="292" s="44" customFormat="true" ht="11.25" hidden="false" customHeight="false" outlineLevel="0" collapsed="false">
      <c r="B292" s="45"/>
      <c r="D292" s="192" t="s">
        <v>213</v>
      </c>
      <c r="F292" s="193" t="s">
        <v>830</v>
      </c>
      <c r="I292" s="194"/>
      <c r="L292" s="45"/>
      <c r="M292" s="195"/>
      <c r="T292" s="76"/>
      <c r="AT292" s="25" t="s">
        <v>213</v>
      </c>
      <c r="AU292" s="25" t="s">
        <v>101</v>
      </c>
    </row>
    <row r="293" s="196" customFormat="true" ht="11.25" hidden="false" customHeight="false" outlineLevel="0" collapsed="false">
      <c r="B293" s="197"/>
      <c r="D293" s="198" t="s">
        <v>215</v>
      </c>
      <c r="E293" s="199"/>
      <c r="F293" s="200" t="s">
        <v>831</v>
      </c>
      <c r="H293" s="201" t="n">
        <v>2.4</v>
      </c>
      <c r="I293" s="202"/>
      <c r="L293" s="197"/>
      <c r="M293" s="203"/>
      <c r="T293" s="204"/>
      <c r="AT293" s="199" t="s">
        <v>215</v>
      </c>
      <c r="AU293" s="199" t="s">
        <v>101</v>
      </c>
      <c r="AV293" s="196" t="s">
        <v>101</v>
      </c>
      <c r="AW293" s="196" t="s">
        <v>53</v>
      </c>
      <c r="AX293" s="196" t="s">
        <v>99</v>
      </c>
      <c r="AY293" s="199" t="s">
        <v>203</v>
      </c>
    </row>
    <row r="294" s="44" customFormat="true" ht="24" hidden="false" customHeight="true" outlineLevel="0" collapsed="false">
      <c r="B294" s="45"/>
      <c r="C294" s="216" t="s">
        <v>832</v>
      </c>
      <c r="D294" s="216" t="s">
        <v>298</v>
      </c>
      <c r="E294" s="217" t="s">
        <v>833</v>
      </c>
      <c r="F294" s="218" t="s">
        <v>834</v>
      </c>
      <c r="G294" s="219" t="s">
        <v>228</v>
      </c>
      <c r="H294" s="220" t="n">
        <v>2.4</v>
      </c>
      <c r="I294" s="221"/>
      <c r="J294" s="222" t="n">
        <f aca="false">ROUND(I294*H294,2)</f>
        <v>0</v>
      </c>
      <c r="K294" s="218" t="s">
        <v>308</v>
      </c>
      <c r="L294" s="223"/>
      <c r="M294" s="224"/>
      <c r="N294" s="225" t="s">
        <v>63</v>
      </c>
      <c r="P294" s="188" t="n">
        <f aca="false">O294*H294</f>
        <v>0</v>
      </c>
      <c r="Q294" s="188" t="n">
        <v>0.03056</v>
      </c>
      <c r="R294" s="188" t="n">
        <f aca="false">Q294*H294</f>
        <v>0.073344</v>
      </c>
      <c r="S294" s="188" t="n">
        <v>0</v>
      </c>
      <c r="T294" s="189" t="n">
        <f aca="false">S294*H294</f>
        <v>0</v>
      </c>
      <c r="AR294" s="190" t="s">
        <v>374</v>
      </c>
      <c r="AT294" s="190" t="s">
        <v>298</v>
      </c>
      <c r="AU294" s="190" t="s">
        <v>101</v>
      </c>
      <c r="AY294" s="25" t="s">
        <v>20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25" t="s">
        <v>99</v>
      </c>
      <c r="BK294" s="191" t="n">
        <f aca="false">ROUND(I294*H294,2)</f>
        <v>0</v>
      </c>
      <c r="BL294" s="25" t="s">
        <v>357</v>
      </c>
      <c r="BM294" s="190" t="s">
        <v>835</v>
      </c>
    </row>
    <row r="295" s="44" customFormat="true" ht="37.5" hidden="false" customHeight="true" outlineLevel="0" collapsed="false">
      <c r="B295" s="45"/>
      <c r="C295" s="179" t="s">
        <v>836</v>
      </c>
      <c r="D295" s="179" t="s">
        <v>206</v>
      </c>
      <c r="E295" s="180" t="s">
        <v>837</v>
      </c>
      <c r="F295" s="181" t="s">
        <v>838</v>
      </c>
      <c r="G295" s="182" t="s">
        <v>307</v>
      </c>
      <c r="H295" s="183" t="n">
        <v>11</v>
      </c>
      <c r="I295" s="184"/>
      <c r="J295" s="185" t="n">
        <f aca="false">ROUND(I295*H295,2)</f>
        <v>0</v>
      </c>
      <c r="K295" s="181" t="s">
        <v>210</v>
      </c>
      <c r="L295" s="45"/>
      <c r="M295" s="186"/>
      <c r="N295" s="187" t="s">
        <v>63</v>
      </c>
      <c r="P295" s="188" t="n">
        <f aca="false">O295*H295</f>
        <v>0</v>
      </c>
      <c r="Q295" s="188" t="n">
        <v>0</v>
      </c>
      <c r="R295" s="188" t="n">
        <f aca="false">Q295*H295</f>
        <v>0</v>
      </c>
      <c r="S295" s="188" t="n">
        <v>0</v>
      </c>
      <c r="T295" s="189" t="n">
        <f aca="false">S295*H295</f>
        <v>0</v>
      </c>
      <c r="AR295" s="190" t="s">
        <v>357</v>
      </c>
      <c r="AT295" s="190" t="s">
        <v>206</v>
      </c>
      <c r="AU295" s="190" t="s">
        <v>101</v>
      </c>
      <c r="AY295" s="25" t="s">
        <v>203</v>
      </c>
      <c r="BE295" s="191" t="n">
        <f aca="false">IF(N295="základní",J295,0)</f>
        <v>0</v>
      </c>
      <c r="BF295" s="191" t="n">
        <f aca="false">IF(N295="snížená",J295,0)</f>
        <v>0</v>
      </c>
      <c r="BG295" s="191" t="n">
        <f aca="false">IF(N295="zákl. přenesená",J295,0)</f>
        <v>0</v>
      </c>
      <c r="BH295" s="191" t="n">
        <f aca="false">IF(N295="sníž. přenesená",J295,0)</f>
        <v>0</v>
      </c>
      <c r="BI295" s="191" t="n">
        <f aca="false">IF(N295="nulová",J295,0)</f>
        <v>0</v>
      </c>
      <c r="BJ295" s="25" t="s">
        <v>99</v>
      </c>
      <c r="BK295" s="191" t="n">
        <f aca="false">ROUND(I295*H295,2)</f>
        <v>0</v>
      </c>
      <c r="BL295" s="25" t="s">
        <v>357</v>
      </c>
      <c r="BM295" s="190" t="s">
        <v>839</v>
      </c>
    </row>
    <row r="296" s="44" customFormat="true" ht="11.25" hidden="false" customHeight="false" outlineLevel="0" collapsed="false">
      <c r="B296" s="45"/>
      <c r="D296" s="192" t="s">
        <v>213</v>
      </c>
      <c r="F296" s="193" t="s">
        <v>840</v>
      </c>
      <c r="I296" s="194"/>
      <c r="L296" s="45"/>
      <c r="M296" s="195"/>
      <c r="T296" s="76"/>
      <c r="AT296" s="25" t="s">
        <v>213</v>
      </c>
      <c r="AU296" s="25" t="s">
        <v>101</v>
      </c>
    </row>
    <row r="297" s="44" customFormat="true" ht="24" hidden="false" customHeight="true" outlineLevel="0" collapsed="false">
      <c r="B297" s="45"/>
      <c r="C297" s="216" t="s">
        <v>297</v>
      </c>
      <c r="D297" s="216" t="s">
        <v>298</v>
      </c>
      <c r="E297" s="217" t="s">
        <v>841</v>
      </c>
      <c r="F297" s="218" t="s">
        <v>842</v>
      </c>
      <c r="G297" s="219" t="s">
        <v>307</v>
      </c>
      <c r="H297" s="220" t="n">
        <v>5</v>
      </c>
      <c r="I297" s="221"/>
      <c r="J297" s="222" t="n">
        <f aca="false">ROUND(I297*H297,2)</f>
        <v>0</v>
      </c>
      <c r="K297" s="218" t="s">
        <v>210</v>
      </c>
      <c r="L297" s="223"/>
      <c r="M297" s="224"/>
      <c r="N297" s="225" t="s">
        <v>63</v>
      </c>
      <c r="P297" s="188" t="n">
        <f aca="false">O297*H297</f>
        <v>0</v>
      </c>
      <c r="Q297" s="188" t="n">
        <v>0.0175</v>
      </c>
      <c r="R297" s="188" t="n">
        <f aca="false">Q297*H297</f>
        <v>0.0875</v>
      </c>
      <c r="S297" s="188" t="n">
        <v>0</v>
      </c>
      <c r="T297" s="189" t="n">
        <f aca="false">S297*H297</f>
        <v>0</v>
      </c>
      <c r="AR297" s="190" t="s">
        <v>374</v>
      </c>
      <c r="AT297" s="190" t="s">
        <v>298</v>
      </c>
      <c r="AU297" s="190" t="s">
        <v>101</v>
      </c>
      <c r="AY297" s="25" t="s">
        <v>20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25" t="s">
        <v>99</v>
      </c>
      <c r="BK297" s="191" t="n">
        <f aca="false">ROUND(I297*H297,2)</f>
        <v>0</v>
      </c>
      <c r="BL297" s="25" t="s">
        <v>357</v>
      </c>
      <c r="BM297" s="190" t="s">
        <v>843</v>
      </c>
    </row>
    <row r="298" s="44" customFormat="true" ht="24" hidden="false" customHeight="true" outlineLevel="0" collapsed="false">
      <c r="B298" s="45"/>
      <c r="C298" s="216" t="s">
        <v>844</v>
      </c>
      <c r="D298" s="216" t="s">
        <v>298</v>
      </c>
      <c r="E298" s="217" t="s">
        <v>845</v>
      </c>
      <c r="F298" s="218" t="s">
        <v>846</v>
      </c>
      <c r="G298" s="219" t="s">
        <v>307</v>
      </c>
      <c r="H298" s="220" t="n">
        <v>5</v>
      </c>
      <c r="I298" s="221"/>
      <c r="J298" s="222" t="n">
        <f aca="false">ROUND(I298*H298,2)</f>
        <v>0</v>
      </c>
      <c r="K298" s="218" t="s">
        <v>210</v>
      </c>
      <c r="L298" s="223"/>
      <c r="M298" s="224"/>
      <c r="N298" s="225" t="s">
        <v>63</v>
      </c>
      <c r="P298" s="188" t="n">
        <f aca="false">O298*H298</f>
        <v>0</v>
      </c>
      <c r="Q298" s="188" t="n">
        <v>0.0195</v>
      </c>
      <c r="R298" s="188" t="n">
        <f aca="false">Q298*H298</f>
        <v>0.0975</v>
      </c>
      <c r="S298" s="188" t="n">
        <v>0</v>
      </c>
      <c r="T298" s="189" t="n">
        <f aca="false">S298*H298</f>
        <v>0</v>
      </c>
      <c r="AR298" s="190" t="s">
        <v>374</v>
      </c>
      <c r="AT298" s="190" t="s">
        <v>298</v>
      </c>
      <c r="AU298" s="190" t="s">
        <v>101</v>
      </c>
      <c r="AY298" s="25" t="s">
        <v>203</v>
      </c>
      <c r="BE298" s="191" t="n">
        <f aca="false">IF(N298="základní",J298,0)</f>
        <v>0</v>
      </c>
      <c r="BF298" s="191" t="n">
        <f aca="false">IF(N298="snížená",J298,0)</f>
        <v>0</v>
      </c>
      <c r="BG298" s="191" t="n">
        <f aca="false">IF(N298="zákl. přenesená",J298,0)</f>
        <v>0</v>
      </c>
      <c r="BH298" s="191" t="n">
        <f aca="false">IF(N298="sníž. přenesená",J298,0)</f>
        <v>0</v>
      </c>
      <c r="BI298" s="191" t="n">
        <f aca="false">IF(N298="nulová",J298,0)</f>
        <v>0</v>
      </c>
      <c r="BJ298" s="25" t="s">
        <v>99</v>
      </c>
      <c r="BK298" s="191" t="n">
        <f aca="false">ROUND(I298*H298,2)</f>
        <v>0</v>
      </c>
      <c r="BL298" s="25" t="s">
        <v>357</v>
      </c>
      <c r="BM298" s="190" t="s">
        <v>847</v>
      </c>
    </row>
    <row r="299" s="44" customFormat="true" ht="24" hidden="false" customHeight="true" outlineLevel="0" collapsed="false">
      <c r="B299" s="45"/>
      <c r="C299" s="216" t="s">
        <v>848</v>
      </c>
      <c r="D299" s="216" t="s">
        <v>298</v>
      </c>
      <c r="E299" s="217" t="s">
        <v>849</v>
      </c>
      <c r="F299" s="218" t="s">
        <v>850</v>
      </c>
      <c r="G299" s="219" t="s">
        <v>307</v>
      </c>
      <c r="H299" s="220" t="n">
        <v>1</v>
      </c>
      <c r="I299" s="221"/>
      <c r="J299" s="222" t="n">
        <f aca="false">ROUND(I299*H299,2)</f>
        <v>0</v>
      </c>
      <c r="K299" s="218" t="s">
        <v>210</v>
      </c>
      <c r="L299" s="223"/>
      <c r="M299" s="224"/>
      <c r="N299" s="225" t="s">
        <v>63</v>
      </c>
      <c r="P299" s="188" t="n">
        <f aca="false">O299*H299</f>
        <v>0</v>
      </c>
      <c r="Q299" s="188" t="n">
        <v>0.021</v>
      </c>
      <c r="R299" s="188" t="n">
        <f aca="false">Q299*H299</f>
        <v>0.021</v>
      </c>
      <c r="S299" s="188" t="n">
        <v>0</v>
      </c>
      <c r="T299" s="189" t="n">
        <f aca="false">S299*H299</f>
        <v>0</v>
      </c>
      <c r="AR299" s="190" t="s">
        <v>374</v>
      </c>
      <c r="AT299" s="190" t="s">
        <v>298</v>
      </c>
      <c r="AU299" s="190" t="s">
        <v>101</v>
      </c>
      <c r="AY299" s="25" t="s">
        <v>203</v>
      </c>
      <c r="BE299" s="191" t="n">
        <f aca="false">IF(N299="základní",J299,0)</f>
        <v>0</v>
      </c>
      <c r="BF299" s="191" t="n">
        <f aca="false">IF(N299="snížená",J299,0)</f>
        <v>0</v>
      </c>
      <c r="BG299" s="191" t="n">
        <f aca="false">IF(N299="zákl. přenesená",J299,0)</f>
        <v>0</v>
      </c>
      <c r="BH299" s="191" t="n">
        <f aca="false">IF(N299="sníž. přenesená",J299,0)</f>
        <v>0</v>
      </c>
      <c r="BI299" s="191" t="n">
        <f aca="false">IF(N299="nulová",J299,0)</f>
        <v>0</v>
      </c>
      <c r="BJ299" s="25" t="s">
        <v>99</v>
      </c>
      <c r="BK299" s="191" t="n">
        <f aca="false">ROUND(I299*H299,2)</f>
        <v>0</v>
      </c>
      <c r="BL299" s="25" t="s">
        <v>357</v>
      </c>
      <c r="BM299" s="190" t="s">
        <v>851</v>
      </c>
    </row>
    <row r="300" s="44" customFormat="true" ht="37.5" hidden="false" customHeight="true" outlineLevel="0" collapsed="false">
      <c r="B300" s="45"/>
      <c r="C300" s="179" t="s">
        <v>852</v>
      </c>
      <c r="D300" s="179" t="s">
        <v>206</v>
      </c>
      <c r="E300" s="180" t="s">
        <v>853</v>
      </c>
      <c r="F300" s="181" t="s">
        <v>854</v>
      </c>
      <c r="G300" s="182" t="s">
        <v>307</v>
      </c>
      <c r="H300" s="183" t="n">
        <v>3</v>
      </c>
      <c r="I300" s="184"/>
      <c r="J300" s="185" t="n">
        <f aca="false">ROUND(I300*H300,2)</f>
        <v>0</v>
      </c>
      <c r="K300" s="181" t="s">
        <v>210</v>
      </c>
      <c r="L300" s="45"/>
      <c r="M300" s="186"/>
      <c r="N300" s="187" t="s">
        <v>63</v>
      </c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</v>
      </c>
      <c r="T300" s="189" t="n">
        <f aca="false">S300*H300</f>
        <v>0</v>
      </c>
      <c r="AR300" s="190" t="s">
        <v>357</v>
      </c>
      <c r="AT300" s="190" t="s">
        <v>206</v>
      </c>
      <c r="AU300" s="190" t="s">
        <v>101</v>
      </c>
      <c r="AY300" s="25" t="s">
        <v>20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25" t="s">
        <v>99</v>
      </c>
      <c r="BK300" s="191" t="n">
        <f aca="false">ROUND(I300*H300,2)</f>
        <v>0</v>
      </c>
      <c r="BL300" s="25" t="s">
        <v>357</v>
      </c>
      <c r="BM300" s="190" t="s">
        <v>855</v>
      </c>
    </row>
    <row r="301" s="44" customFormat="true" ht="11.25" hidden="false" customHeight="false" outlineLevel="0" collapsed="false">
      <c r="B301" s="45"/>
      <c r="D301" s="192" t="s">
        <v>213</v>
      </c>
      <c r="F301" s="193" t="s">
        <v>856</v>
      </c>
      <c r="I301" s="194"/>
      <c r="L301" s="45"/>
      <c r="M301" s="195"/>
      <c r="T301" s="76"/>
      <c r="AT301" s="25" t="s">
        <v>213</v>
      </c>
      <c r="AU301" s="25" t="s">
        <v>101</v>
      </c>
    </row>
    <row r="302" s="44" customFormat="true" ht="24" hidden="false" customHeight="true" outlineLevel="0" collapsed="false">
      <c r="B302" s="45"/>
      <c r="C302" s="216" t="s">
        <v>857</v>
      </c>
      <c r="D302" s="216" t="s">
        <v>298</v>
      </c>
      <c r="E302" s="217" t="s">
        <v>858</v>
      </c>
      <c r="F302" s="218" t="s">
        <v>859</v>
      </c>
      <c r="G302" s="219" t="s">
        <v>307</v>
      </c>
      <c r="H302" s="220" t="n">
        <v>1</v>
      </c>
      <c r="I302" s="221"/>
      <c r="J302" s="222" t="n">
        <f aca="false">ROUND(I302*H302,2)</f>
        <v>0</v>
      </c>
      <c r="K302" s="218" t="s">
        <v>210</v>
      </c>
      <c r="L302" s="223"/>
      <c r="M302" s="224"/>
      <c r="N302" s="225" t="s">
        <v>63</v>
      </c>
      <c r="P302" s="188" t="n">
        <f aca="false">O302*H302</f>
        <v>0</v>
      </c>
      <c r="Q302" s="188" t="n">
        <v>0.036</v>
      </c>
      <c r="R302" s="188" t="n">
        <f aca="false">Q302*H302</f>
        <v>0.036</v>
      </c>
      <c r="S302" s="188" t="n">
        <v>0</v>
      </c>
      <c r="T302" s="189" t="n">
        <f aca="false">S302*H302</f>
        <v>0</v>
      </c>
      <c r="AR302" s="190" t="s">
        <v>374</v>
      </c>
      <c r="AT302" s="190" t="s">
        <v>298</v>
      </c>
      <c r="AU302" s="190" t="s">
        <v>101</v>
      </c>
      <c r="AY302" s="25" t="s">
        <v>203</v>
      </c>
      <c r="BE302" s="191" t="n">
        <f aca="false">IF(N302="základní",J302,0)</f>
        <v>0</v>
      </c>
      <c r="BF302" s="191" t="n">
        <f aca="false">IF(N302="snížená",J302,0)</f>
        <v>0</v>
      </c>
      <c r="BG302" s="191" t="n">
        <f aca="false">IF(N302="zákl. přenesená",J302,0)</f>
        <v>0</v>
      </c>
      <c r="BH302" s="191" t="n">
        <f aca="false">IF(N302="sníž. přenesená",J302,0)</f>
        <v>0</v>
      </c>
      <c r="BI302" s="191" t="n">
        <f aca="false">IF(N302="nulová",J302,0)</f>
        <v>0</v>
      </c>
      <c r="BJ302" s="25" t="s">
        <v>99</v>
      </c>
      <c r="BK302" s="191" t="n">
        <f aca="false">ROUND(I302*H302,2)</f>
        <v>0</v>
      </c>
      <c r="BL302" s="25" t="s">
        <v>357</v>
      </c>
      <c r="BM302" s="190" t="s">
        <v>860</v>
      </c>
    </row>
    <row r="303" s="44" customFormat="true" ht="24" hidden="false" customHeight="true" outlineLevel="0" collapsed="false">
      <c r="B303" s="45"/>
      <c r="C303" s="216" t="s">
        <v>861</v>
      </c>
      <c r="D303" s="216" t="s">
        <v>298</v>
      </c>
      <c r="E303" s="217" t="s">
        <v>862</v>
      </c>
      <c r="F303" s="218" t="s">
        <v>863</v>
      </c>
      <c r="G303" s="219" t="s">
        <v>307</v>
      </c>
      <c r="H303" s="220" t="n">
        <v>2</v>
      </c>
      <c r="I303" s="221"/>
      <c r="J303" s="222" t="n">
        <f aca="false">ROUND(I303*H303,2)</f>
        <v>0</v>
      </c>
      <c r="K303" s="218" t="s">
        <v>210</v>
      </c>
      <c r="L303" s="223"/>
      <c r="M303" s="224"/>
      <c r="N303" s="225" t="s">
        <v>63</v>
      </c>
      <c r="P303" s="188" t="n">
        <f aca="false">O303*H303</f>
        <v>0</v>
      </c>
      <c r="Q303" s="188" t="n">
        <v>0.032</v>
      </c>
      <c r="R303" s="188" t="n">
        <f aca="false">Q303*H303</f>
        <v>0.064</v>
      </c>
      <c r="S303" s="188" t="n">
        <v>0</v>
      </c>
      <c r="T303" s="189" t="n">
        <f aca="false">S303*H303</f>
        <v>0</v>
      </c>
      <c r="AR303" s="190" t="s">
        <v>374</v>
      </c>
      <c r="AT303" s="190" t="s">
        <v>298</v>
      </c>
      <c r="AU303" s="190" t="s">
        <v>101</v>
      </c>
      <c r="AY303" s="25" t="s">
        <v>20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25" t="s">
        <v>99</v>
      </c>
      <c r="BK303" s="191" t="n">
        <f aca="false">ROUND(I303*H303,2)</f>
        <v>0</v>
      </c>
      <c r="BL303" s="25" t="s">
        <v>357</v>
      </c>
      <c r="BM303" s="190" t="s">
        <v>864</v>
      </c>
    </row>
    <row r="304" s="44" customFormat="true" ht="37.5" hidden="false" customHeight="true" outlineLevel="0" collapsed="false">
      <c r="B304" s="45"/>
      <c r="C304" s="179" t="s">
        <v>865</v>
      </c>
      <c r="D304" s="179" t="s">
        <v>206</v>
      </c>
      <c r="E304" s="180" t="s">
        <v>866</v>
      </c>
      <c r="F304" s="181" t="s">
        <v>867</v>
      </c>
      <c r="G304" s="182" t="s">
        <v>307</v>
      </c>
      <c r="H304" s="183" t="n">
        <v>2</v>
      </c>
      <c r="I304" s="184"/>
      <c r="J304" s="185" t="n">
        <f aca="false">ROUND(I304*H304,2)</f>
        <v>0</v>
      </c>
      <c r="K304" s="181" t="s">
        <v>210</v>
      </c>
      <c r="L304" s="45"/>
      <c r="M304" s="186"/>
      <c r="N304" s="187" t="s">
        <v>63</v>
      </c>
      <c r="P304" s="188" t="n">
        <f aca="false">O304*H304</f>
        <v>0</v>
      </c>
      <c r="Q304" s="188" t="n">
        <v>0</v>
      </c>
      <c r="R304" s="188" t="n">
        <f aca="false">Q304*H304</f>
        <v>0</v>
      </c>
      <c r="S304" s="188" t="n">
        <v>0</v>
      </c>
      <c r="T304" s="189" t="n">
        <f aca="false">S304*H304</f>
        <v>0</v>
      </c>
      <c r="AR304" s="190" t="s">
        <v>357</v>
      </c>
      <c r="AT304" s="190" t="s">
        <v>206</v>
      </c>
      <c r="AU304" s="190" t="s">
        <v>101</v>
      </c>
      <c r="AY304" s="25" t="s">
        <v>20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25" t="s">
        <v>99</v>
      </c>
      <c r="BK304" s="191" t="n">
        <f aca="false">ROUND(I304*H304,2)</f>
        <v>0</v>
      </c>
      <c r="BL304" s="25" t="s">
        <v>357</v>
      </c>
      <c r="BM304" s="190" t="s">
        <v>868</v>
      </c>
    </row>
    <row r="305" s="44" customFormat="true" ht="11.25" hidden="false" customHeight="false" outlineLevel="0" collapsed="false">
      <c r="B305" s="45"/>
      <c r="D305" s="192" t="s">
        <v>213</v>
      </c>
      <c r="F305" s="193" t="s">
        <v>869</v>
      </c>
      <c r="I305" s="194"/>
      <c r="L305" s="45"/>
      <c r="M305" s="195"/>
      <c r="T305" s="76"/>
      <c r="AT305" s="25" t="s">
        <v>213</v>
      </c>
      <c r="AU305" s="25" t="s">
        <v>101</v>
      </c>
    </row>
    <row r="306" s="44" customFormat="true" ht="33" hidden="false" customHeight="true" outlineLevel="0" collapsed="false">
      <c r="B306" s="45"/>
      <c r="C306" s="216" t="s">
        <v>870</v>
      </c>
      <c r="D306" s="216" t="s">
        <v>298</v>
      </c>
      <c r="E306" s="217" t="s">
        <v>871</v>
      </c>
      <c r="F306" s="218" t="s">
        <v>872</v>
      </c>
      <c r="G306" s="219" t="s">
        <v>307</v>
      </c>
      <c r="H306" s="220" t="n">
        <v>2</v>
      </c>
      <c r="I306" s="221"/>
      <c r="J306" s="222" t="n">
        <f aca="false">ROUND(I306*H306,2)</f>
        <v>0</v>
      </c>
      <c r="K306" s="218" t="s">
        <v>210</v>
      </c>
      <c r="L306" s="223"/>
      <c r="M306" s="224"/>
      <c r="N306" s="225" t="s">
        <v>63</v>
      </c>
      <c r="P306" s="188" t="n">
        <f aca="false">O306*H306</f>
        <v>0</v>
      </c>
      <c r="Q306" s="188" t="n">
        <v>0.043</v>
      </c>
      <c r="R306" s="188" t="n">
        <f aca="false">Q306*H306</f>
        <v>0.086</v>
      </c>
      <c r="S306" s="188" t="n">
        <v>0</v>
      </c>
      <c r="T306" s="189" t="n">
        <f aca="false">S306*H306</f>
        <v>0</v>
      </c>
      <c r="AR306" s="190" t="s">
        <v>374</v>
      </c>
      <c r="AT306" s="190" t="s">
        <v>298</v>
      </c>
      <c r="AU306" s="190" t="s">
        <v>101</v>
      </c>
      <c r="AY306" s="25" t="s">
        <v>20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25" t="s">
        <v>99</v>
      </c>
      <c r="BK306" s="191" t="n">
        <f aca="false">ROUND(I306*H306,2)</f>
        <v>0</v>
      </c>
      <c r="BL306" s="25" t="s">
        <v>357</v>
      </c>
      <c r="BM306" s="190" t="s">
        <v>873</v>
      </c>
    </row>
    <row r="307" s="44" customFormat="true" ht="37.5" hidden="false" customHeight="true" outlineLevel="0" collapsed="false">
      <c r="B307" s="45"/>
      <c r="C307" s="179" t="s">
        <v>874</v>
      </c>
      <c r="D307" s="179" t="s">
        <v>206</v>
      </c>
      <c r="E307" s="180" t="s">
        <v>875</v>
      </c>
      <c r="F307" s="181" t="s">
        <v>876</v>
      </c>
      <c r="G307" s="182" t="s">
        <v>307</v>
      </c>
      <c r="H307" s="183" t="n">
        <v>1</v>
      </c>
      <c r="I307" s="184"/>
      <c r="J307" s="185" t="n">
        <f aca="false">ROUND(I307*H307,2)</f>
        <v>0</v>
      </c>
      <c r="K307" s="181" t="s">
        <v>210</v>
      </c>
      <c r="L307" s="45"/>
      <c r="M307" s="186"/>
      <c r="N307" s="187" t="s">
        <v>63</v>
      </c>
      <c r="P307" s="188" t="n">
        <f aca="false">O307*H307</f>
        <v>0</v>
      </c>
      <c r="Q307" s="188" t="n">
        <v>0</v>
      </c>
      <c r="R307" s="188" t="n">
        <f aca="false">Q307*H307</f>
        <v>0</v>
      </c>
      <c r="S307" s="188" t="n">
        <v>0</v>
      </c>
      <c r="T307" s="189" t="n">
        <f aca="false">S307*H307</f>
        <v>0</v>
      </c>
      <c r="AR307" s="190" t="s">
        <v>357</v>
      </c>
      <c r="AT307" s="190" t="s">
        <v>206</v>
      </c>
      <c r="AU307" s="190" t="s">
        <v>101</v>
      </c>
      <c r="AY307" s="25" t="s">
        <v>203</v>
      </c>
      <c r="BE307" s="191" t="n">
        <f aca="false">IF(N307="základní",J307,0)</f>
        <v>0</v>
      </c>
      <c r="BF307" s="191" t="n">
        <f aca="false">IF(N307="snížená",J307,0)</f>
        <v>0</v>
      </c>
      <c r="BG307" s="191" t="n">
        <f aca="false">IF(N307="zákl. přenesená",J307,0)</f>
        <v>0</v>
      </c>
      <c r="BH307" s="191" t="n">
        <f aca="false">IF(N307="sníž. přenesená",J307,0)</f>
        <v>0</v>
      </c>
      <c r="BI307" s="191" t="n">
        <f aca="false">IF(N307="nulová",J307,0)</f>
        <v>0</v>
      </c>
      <c r="BJ307" s="25" t="s">
        <v>99</v>
      </c>
      <c r="BK307" s="191" t="n">
        <f aca="false">ROUND(I307*H307,2)</f>
        <v>0</v>
      </c>
      <c r="BL307" s="25" t="s">
        <v>357</v>
      </c>
      <c r="BM307" s="190" t="s">
        <v>877</v>
      </c>
    </row>
    <row r="308" s="44" customFormat="true" ht="11.25" hidden="false" customHeight="false" outlineLevel="0" collapsed="false">
      <c r="B308" s="45"/>
      <c r="D308" s="192" t="s">
        <v>213</v>
      </c>
      <c r="F308" s="193" t="s">
        <v>878</v>
      </c>
      <c r="I308" s="194"/>
      <c r="L308" s="45"/>
      <c r="M308" s="195"/>
      <c r="T308" s="76"/>
      <c r="AT308" s="25" t="s">
        <v>213</v>
      </c>
      <c r="AU308" s="25" t="s">
        <v>101</v>
      </c>
    </row>
    <row r="309" s="44" customFormat="true" ht="33" hidden="false" customHeight="true" outlineLevel="0" collapsed="false">
      <c r="B309" s="45"/>
      <c r="C309" s="216" t="s">
        <v>879</v>
      </c>
      <c r="D309" s="216" t="s">
        <v>298</v>
      </c>
      <c r="E309" s="217" t="s">
        <v>880</v>
      </c>
      <c r="F309" s="218" t="s">
        <v>881</v>
      </c>
      <c r="G309" s="219" t="s">
        <v>307</v>
      </c>
      <c r="H309" s="220" t="n">
        <v>1</v>
      </c>
      <c r="I309" s="221"/>
      <c r="J309" s="222" t="n">
        <f aca="false">ROUND(I309*H309,2)</f>
        <v>0</v>
      </c>
      <c r="K309" s="218" t="s">
        <v>210</v>
      </c>
      <c r="L309" s="223"/>
      <c r="M309" s="224"/>
      <c r="N309" s="225" t="s">
        <v>63</v>
      </c>
      <c r="P309" s="188" t="n">
        <f aca="false">O309*H309</f>
        <v>0</v>
      </c>
      <c r="Q309" s="188" t="n">
        <v>0.044</v>
      </c>
      <c r="R309" s="188" t="n">
        <f aca="false">Q309*H309</f>
        <v>0.044</v>
      </c>
      <c r="S309" s="188" t="n">
        <v>0</v>
      </c>
      <c r="T309" s="189" t="n">
        <f aca="false">S309*H309</f>
        <v>0</v>
      </c>
      <c r="AR309" s="190" t="s">
        <v>254</v>
      </c>
      <c r="AT309" s="190" t="s">
        <v>298</v>
      </c>
      <c r="AU309" s="190" t="s">
        <v>101</v>
      </c>
      <c r="AY309" s="25" t="s">
        <v>20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25" t="s">
        <v>99</v>
      </c>
      <c r="BK309" s="191" t="n">
        <f aca="false">ROUND(I309*H309,2)</f>
        <v>0</v>
      </c>
      <c r="BL309" s="25" t="s">
        <v>211</v>
      </c>
      <c r="BM309" s="190" t="s">
        <v>882</v>
      </c>
    </row>
    <row r="310" s="44" customFormat="true" ht="37.5" hidden="false" customHeight="true" outlineLevel="0" collapsed="false">
      <c r="B310" s="45"/>
      <c r="C310" s="179" t="s">
        <v>883</v>
      </c>
      <c r="D310" s="179" t="s">
        <v>206</v>
      </c>
      <c r="E310" s="180" t="s">
        <v>367</v>
      </c>
      <c r="F310" s="181" t="s">
        <v>368</v>
      </c>
      <c r="G310" s="182" t="s">
        <v>307</v>
      </c>
      <c r="H310" s="183" t="n">
        <v>6</v>
      </c>
      <c r="I310" s="184"/>
      <c r="J310" s="185" t="n">
        <f aca="false">ROUND(I310*H310,2)</f>
        <v>0</v>
      </c>
      <c r="K310" s="181" t="s">
        <v>210</v>
      </c>
      <c r="L310" s="45"/>
      <c r="M310" s="186"/>
      <c r="N310" s="187" t="s">
        <v>63</v>
      </c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</v>
      </c>
      <c r="T310" s="189" t="n">
        <f aca="false">S310*H310</f>
        <v>0</v>
      </c>
      <c r="AR310" s="190" t="s">
        <v>357</v>
      </c>
      <c r="AT310" s="190" t="s">
        <v>206</v>
      </c>
      <c r="AU310" s="190" t="s">
        <v>101</v>
      </c>
      <c r="AY310" s="25" t="s">
        <v>203</v>
      </c>
      <c r="BE310" s="191" t="n">
        <f aca="false">IF(N310="základní",J310,0)</f>
        <v>0</v>
      </c>
      <c r="BF310" s="191" t="n">
        <f aca="false">IF(N310="snížená",J310,0)</f>
        <v>0</v>
      </c>
      <c r="BG310" s="191" t="n">
        <f aca="false">IF(N310="zákl. přenesená",J310,0)</f>
        <v>0</v>
      </c>
      <c r="BH310" s="191" t="n">
        <f aca="false">IF(N310="sníž. přenesená",J310,0)</f>
        <v>0</v>
      </c>
      <c r="BI310" s="191" t="n">
        <f aca="false">IF(N310="nulová",J310,0)</f>
        <v>0</v>
      </c>
      <c r="BJ310" s="25" t="s">
        <v>99</v>
      </c>
      <c r="BK310" s="191" t="n">
        <f aca="false">ROUND(I310*H310,2)</f>
        <v>0</v>
      </c>
      <c r="BL310" s="25" t="s">
        <v>357</v>
      </c>
      <c r="BM310" s="190" t="s">
        <v>884</v>
      </c>
    </row>
    <row r="311" s="44" customFormat="true" ht="11.25" hidden="false" customHeight="false" outlineLevel="0" collapsed="false">
      <c r="B311" s="45"/>
      <c r="D311" s="192" t="s">
        <v>213</v>
      </c>
      <c r="F311" s="193" t="s">
        <v>370</v>
      </c>
      <c r="I311" s="194"/>
      <c r="L311" s="45"/>
      <c r="M311" s="195"/>
      <c r="T311" s="76"/>
      <c r="AT311" s="25" t="s">
        <v>213</v>
      </c>
      <c r="AU311" s="25" t="s">
        <v>101</v>
      </c>
    </row>
    <row r="312" s="196" customFormat="true" ht="11.25" hidden="false" customHeight="false" outlineLevel="0" collapsed="false">
      <c r="B312" s="197"/>
      <c r="D312" s="198" t="s">
        <v>215</v>
      </c>
      <c r="E312" s="199"/>
      <c r="F312" s="200" t="s">
        <v>885</v>
      </c>
      <c r="H312" s="201" t="n">
        <v>6</v>
      </c>
      <c r="I312" s="202"/>
      <c r="L312" s="197"/>
      <c r="M312" s="203"/>
      <c r="T312" s="204"/>
      <c r="AT312" s="199" t="s">
        <v>215</v>
      </c>
      <c r="AU312" s="199" t="s">
        <v>101</v>
      </c>
      <c r="AV312" s="196" t="s">
        <v>101</v>
      </c>
      <c r="AW312" s="196" t="s">
        <v>53</v>
      </c>
      <c r="AX312" s="196" t="s">
        <v>99</v>
      </c>
      <c r="AY312" s="199" t="s">
        <v>203</v>
      </c>
    </row>
    <row r="313" s="44" customFormat="true" ht="16.5" hidden="false" customHeight="true" outlineLevel="0" collapsed="false">
      <c r="B313" s="45"/>
      <c r="C313" s="216" t="s">
        <v>886</v>
      </c>
      <c r="D313" s="216" t="s">
        <v>298</v>
      </c>
      <c r="E313" s="217" t="s">
        <v>372</v>
      </c>
      <c r="F313" s="218" t="s">
        <v>373</v>
      </c>
      <c r="G313" s="219" t="s">
        <v>313</v>
      </c>
      <c r="H313" s="220" t="n">
        <v>6.2</v>
      </c>
      <c r="I313" s="221"/>
      <c r="J313" s="222" t="n">
        <f aca="false">ROUND(I313*H313,2)</f>
        <v>0</v>
      </c>
      <c r="K313" s="218" t="s">
        <v>210</v>
      </c>
      <c r="L313" s="223"/>
      <c r="M313" s="224"/>
      <c r="N313" s="225" t="s">
        <v>63</v>
      </c>
      <c r="P313" s="188" t="n">
        <f aca="false">O313*H313</f>
        <v>0</v>
      </c>
      <c r="Q313" s="188" t="n">
        <v>0.0008</v>
      </c>
      <c r="R313" s="188" t="n">
        <f aca="false">Q313*H313</f>
        <v>0.00496</v>
      </c>
      <c r="S313" s="188" t="n">
        <v>0</v>
      </c>
      <c r="T313" s="189" t="n">
        <f aca="false">S313*H313</f>
        <v>0</v>
      </c>
      <c r="AR313" s="190" t="s">
        <v>374</v>
      </c>
      <c r="AT313" s="190" t="s">
        <v>298</v>
      </c>
      <c r="AU313" s="190" t="s">
        <v>101</v>
      </c>
      <c r="AY313" s="25" t="s">
        <v>203</v>
      </c>
      <c r="BE313" s="191" t="n">
        <f aca="false">IF(N313="základní",J313,0)</f>
        <v>0</v>
      </c>
      <c r="BF313" s="191" t="n">
        <f aca="false">IF(N313="snížená",J313,0)</f>
        <v>0</v>
      </c>
      <c r="BG313" s="191" t="n">
        <f aca="false">IF(N313="zákl. přenesená",J313,0)</f>
        <v>0</v>
      </c>
      <c r="BH313" s="191" t="n">
        <f aca="false">IF(N313="sníž. přenesená",J313,0)</f>
        <v>0</v>
      </c>
      <c r="BI313" s="191" t="n">
        <f aca="false">IF(N313="nulová",J313,0)</f>
        <v>0</v>
      </c>
      <c r="BJ313" s="25" t="s">
        <v>99</v>
      </c>
      <c r="BK313" s="191" t="n">
        <f aca="false">ROUND(I313*H313,2)</f>
        <v>0</v>
      </c>
      <c r="BL313" s="25" t="s">
        <v>357</v>
      </c>
      <c r="BM313" s="190" t="s">
        <v>887</v>
      </c>
    </row>
    <row r="314" s="44" customFormat="true" ht="44.25" hidden="false" customHeight="true" outlineLevel="0" collapsed="false">
      <c r="B314" s="45"/>
      <c r="C314" s="179" t="s">
        <v>888</v>
      </c>
      <c r="D314" s="179" t="s">
        <v>206</v>
      </c>
      <c r="E314" s="180" t="s">
        <v>377</v>
      </c>
      <c r="F314" s="181" t="s">
        <v>378</v>
      </c>
      <c r="G314" s="182" t="s">
        <v>307</v>
      </c>
      <c r="H314" s="183" t="n">
        <v>15</v>
      </c>
      <c r="I314" s="184"/>
      <c r="J314" s="185" t="n">
        <f aca="false">ROUND(I314*H314,2)</f>
        <v>0</v>
      </c>
      <c r="K314" s="181" t="s">
        <v>210</v>
      </c>
      <c r="L314" s="45"/>
      <c r="M314" s="186"/>
      <c r="N314" s="187" t="s">
        <v>63</v>
      </c>
      <c r="P314" s="188" t="n">
        <f aca="false">O314*H314</f>
        <v>0</v>
      </c>
      <c r="Q314" s="188" t="n">
        <v>0</v>
      </c>
      <c r="R314" s="188" t="n">
        <f aca="false">Q314*H314</f>
        <v>0</v>
      </c>
      <c r="S314" s="188" t="n">
        <v>0</v>
      </c>
      <c r="T314" s="189" t="n">
        <f aca="false">S314*H314</f>
        <v>0</v>
      </c>
      <c r="AR314" s="190" t="s">
        <v>357</v>
      </c>
      <c r="AT314" s="190" t="s">
        <v>206</v>
      </c>
      <c r="AU314" s="190" t="s">
        <v>101</v>
      </c>
      <c r="AY314" s="25" t="s">
        <v>203</v>
      </c>
      <c r="BE314" s="191" t="n">
        <f aca="false">IF(N314="základní",J314,0)</f>
        <v>0</v>
      </c>
      <c r="BF314" s="191" t="n">
        <f aca="false">IF(N314="snížená",J314,0)</f>
        <v>0</v>
      </c>
      <c r="BG314" s="191" t="n">
        <f aca="false">IF(N314="zákl. přenesená",J314,0)</f>
        <v>0</v>
      </c>
      <c r="BH314" s="191" t="n">
        <f aca="false">IF(N314="sníž. přenesená",J314,0)</f>
        <v>0</v>
      </c>
      <c r="BI314" s="191" t="n">
        <f aca="false">IF(N314="nulová",J314,0)</f>
        <v>0</v>
      </c>
      <c r="BJ314" s="25" t="s">
        <v>99</v>
      </c>
      <c r="BK314" s="191" t="n">
        <f aca="false">ROUND(I314*H314,2)</f>
        <v>0</v>
      </c>
      <c r="BL314" s="25" t="s">
        <v>357</v>
      </c>
      <c r="BM314" s="190" t="s">
        <v>889</v>
      </c>
    </row>
    <row r="315" s="44" customFormat="true" ht="11.25" hidden="false" customHeight="false" outlineLevel="0" collapsed="false">
      <c r="B315" s="45"/>
      <c r="D315" s="192" t="s">
        <v>213</v>
      </c>
      <c r="F315" s="193" t="s">
        <v>380</v>
      </c>
      <c r="I315" s="194"/>
      <c r="L315" s="45"/>
      <c r="M315" s="195"/>
      <c r="T315" s="76"/>
      <c r="AT315" s="25" t="s">
        <v>213</v>
      </c>
      <c r="AU315" s="25" t="s">
        <v>101</v>
      </c>
    </row>
    <row r="316" s="196" customFormat="true" ht="11.25" hidden="false" customHeight="false" outlineLevel="0" collapsed="false">
      <c r="B316" s="197"/>
      <c r="D316" s="198" t="s">
        <v>215</v>
      </c>
      <c r="E316" s="199"/>
      <c r="F316" s="200" t="s">
        <v>890</v>
      </c>
      <c r="H316" s="201" t="n">
        <v>15</v>
      </c>
      <c r="I316" s="202"/>
      <c r="L316" s="197"/>
      <c r="M316" s="203"/>
      <c r="T316" s="204"/>
      <c r="AT316" s="199" t="s">
        <v>215</v>
      </c>
      <c r="AU316" s="199" t="s">
        <v>101</v>
      </c>
      <c r="AV316" s="196" t="s">
        <v>101</v>
      </c>
      <c r="AW316" s="196" t="s">
        <v>53</v>
      </c>
      <c r="AX316" s="196" t="s">
        <v>99</v>
      </c>
      <c r="AY316" s="199" t="s">
        <v>203</v>
      </c>
    </row>
    <row r="317" s="44" customFormat="true" ht="16.5" hidden="false" customHeight="true" outlineLevel="0" collapsed="false">
      <c r="B317" s="45"/>
      <c r="C317" s="216" t="s">
        <v>891</v>
      </c>
      <c r="D317" s="216" t="s">
        <v>298</v>
      </c>
      <c r="E317" s="217" t="s">
        <v>372</v>
      </c>
      <c r="F317" s="218" t="s">
        <v>373</v>
      </c>
      <c r="G317" s="219" t="s">
        <v>313</v>
      </c>
      <c r="H317" s="220" t="n">
        <v>22</v>
      </c>
      <c r="I317" s="221"/>
      <c r="J317" s="222" t="n">
        <f aca="false">ROUND(I317*H317,2)</f>
        <v>0</v>
      </c>
      <c r="K317" s="218" t="s">
        <v>210</v>
      </c>
      <c r="L317" s="223"/>
      <c r="M317" s="224"/>
      <c r="N317" s="225" t="s">
        <v>63</v>
      </c>
      <c r="P317" s="188" t="n">
        <f aca="false">O317*H317</f>
        <v>0</v>
      </c>
      <c r="Q317" s="188" t="n">
        <v>0.0008</v>
      </c>
      <c r="R317" s="188" t="n">
        <f aca="false">Q317*H317</f>
        <v>0.0176</v>
      </c>
      <c r="S317" s="188" t="n">
        <v>0</v>
      </c>
      <c r="T317" s="189" t="n">
        <f aca="false">S317*H317</f>
        <v>0</v>
      </c>
      <c r="AR317" s="190" t="s">
        <v>374</v>
      </c>
      <c r="AT317" s="190" t="s">
        <v>298</v>
      </c>
      <c r="AU317" s="190" t="s">
        <v>101</v>
      </c>
      <c r="AY317" s="25" t="s">
        <v>203</v>
      </c>
      <c r="BE317" s="191" t="n">
        <f aca="false">IF(N317="základní",J317,0)</f>
        <v>0</v>
      </c>
      <c r="BF317" s="191" t="n">
        <f aca="false">IF(N317="snížená",J317,0)</f>
        <v>0</v>
      </c>
      <c r="BG317" s="191" t="n">
        <f aca="false">IF(N317="zákl. přenesená",J317,0)</f>
        <v>0</v>
      </c>
      <c r="BH317" s="191" t="n">
        <f aca="false">IF(N317="sníž. přenesená",J317,0)</f>
        <v>0</v>
      </c>
      <c r="BI317" s="191" t="n">
        <f aca="false">IF(N317="nulová",J317,0)</f>
        <v>0</v>
      </c>
      <c r="BJ317" s="25" t="s">
        <v>99</v>
      </c>
      <c r="BK317" s="191" t="n">
        <f aca="false">ROUND(I317*H317,2)</f>
        <v>0</v>
      </c>
      <c r="BL317" s="25" t="s">
        <v>357</v>
      </c>
      <c r="BM317" s="190" t="s">
        <v>892</v>
      </c>
    </row>
    <row r="318" s="196" customFormat="true" ht="11.25" hidden="false" customHeight="false" outlineLevel="0" collapsed="false">
      <c r="B318" s="197"/>
      <c r="D318" s="198" t="s">
        <v>215</v>
      </c>
      <c r="E318" s="199"/>
      <c r="F318" s="200" t="s">
        <v>893</v>
      </c>
      <c r="H318" s="201" t="n">
        <v>22</v>
      </c>
      <c r="I318" s="202"/>
      <c r="L318" s="197"/>
      <c r="M318" s="203"/>
      <c r="T318" s="204"/>
      <c r="AT318" s="199" t="s">
        <v>215</v>
      </c>
      <c r="AU318" s="199" t="s">
        <v>101</v>
      </c>
      <c r="AV318" s="196" t="s">
        <v>101</v>
      </c>
      <c r="AW318" s="196" t="s">
        <v>53</v>
      </c>
      <c r="AX318" s="196" t="s">
        <v>99</v>
      </c>
      <c r="AY318" s="199" t="s">
        <v>203</v>
      </c>
    </row>
    <row r="319" s="44" customFormat="true" ht="44.25" hidden="false" customHeight="true" outlineLevel="0" collapsed="false">
      <c r="B319" s="45"/>
      <c r="C319" s="179" t="s">
        <v>894</v>
      </c>
      <c r="D319" s="179" t="s">
        <v>206</v>
      </c>
      <c r="E319" s="180" t="s">
        <v>895</v>
      </c>
      <c r="F319" s="181" t="s">
        <v>896</v>
      </c>
      <c r="G319" s="182" t="s">
        <v>307</v>
      </c>
      <c r="H319" s="183" t="n">
        <v>1</v>
      </c>
      <c r="I319" s="184"/>
      <c r="J319" s="185" t="n">
        <f aca="false">ROUND(I319*H319,2)</f>
        <v>0</v>
      </c>
      <c r="K319" s="181" t="s">
        <v>210</v>
      </c>
      <c r="L319" s="45"/>
      <c r="M319" s="186"/>
      <c r="N319" s="187" t="s">
        <v>63</v>
      </c>
      <c r="P319" s="188" t="n">
        <f aca="false">O319*H319</f>
        <v>0</v>
      </c>
      <c r="Q319" s="188" t="n">
        <v>0</v>
      </c>
      <c r="R319" s="188" t="n">
        <f aca="false">Q319*H319</f>
        <v>0</v>
      </c>
      <c r="S319" s="188" t="n">
        <v>0</v>
      </c>
      <c r="T319" s="189" t="n">
        <f aca="false">S319*H319</f>
        <v>0</v>
      </c>
      <c r="AR319" s="190" t="s">
        <v>357</v>
      </c>
      <c r="AT319" s="190" t="s">
        <v>206</v>
      </c>
      <c r="AU319" s="190" t="s">
        <v>101</v>
      </c>
      <c r="AY319" s="25" t="s">
        <v>20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25" t="s">
        <v>99</v>
      </c>
      <c r="BK319" s="191" t="n">
        <f aca="false">ROUND(I319*H319,2)</f>
        <v>0</v>
      </c>
      <c r="BL319" s="25" t="s">
        <v>357</v>
      </c>
      <c r="BM319" s="190" t="s">
        <v>897</v>
      </c>
    </row>
    <row r="320" s="44" customFormat="true" ht="11.25" hidden="false" customHeight="false" outlineLevel="0" collapsed="false">
      <c r="B320" s="45"/>
      <c r="D320" s="192" t="s">
        <v>213</v>
      </c>
      <c r="F320" s="193" t="s">
        <v>898</v>
      </c>
      <c r="I320" s="194"/>
      <c r="L320" s="45"/>
      <c r="M320" s="195"/>
      <c r="T320" s="76"/>
      <c r="AT320" s="25" t="s">
        <v>213</v>
      </c>
      <c r="AU320" s="25" t="s">
        <v>101</v>
      </c>
    </row>
    <row r="321" s="196" customFormat="true" ht="11.25" hidden="false" customHeight="false" outlineLevel="0" collapsed="false">
      <c r="B321" s="197"/>
      <c r="D321" s="198" t="s">
        <v>215</v>
      </c>
      <c r="E321" s="199"/>
      <c r="F321" s="200" t="s">
        <v>99</v>
      </c>
      <c r="H321" s="201" t="n">
        <v>1</v>
      </c>
      <c r="I321" s="202"/>
      <c r="L321" s="197"/>
      <c r="M321" s="203"/>
      <c r="T321" s="204"/>
      <c r="AT321" s="199" t="s">
        <v>215</v>
      </c>
      <c r="AU321" s="199" t="s">
        <v>101</v>
      </c>
      <c r="AV321" s="196" t="s">
        <v>101</v>
      </c>
      <c r="AW321" s="196" t="s">
        <v>53</v>
      </c>
      <c r="AX321" s="196" t="s">
        <v>99</v>
      </c>
      <c r="AY321" s="199" t="s">
        <v>203</v>
      </c>
    </row>
    <row r="322" s="44" customFormat="true" ht="16.5" hidden="false" customHeight="true" outlineLevel="0" collapsed="false">
      <c r="B322" s="45"/>
      <c r="C322" s="216" t="s">
        <v>899</v>
      </c>
      <c r="D322" s="216" t="s">
        <v>298</v>
      </c>
      <c r="E322" s="217" t="s">
        <v>372</v>
      </c>
      <c r="F322" s="218" t="s">
        <v>373</v>
      </c>
      <c r="G322" s="219" t="s">
        <v>313</v>
      </c>
      <c r="H322" s="220" t="n">
        <v>1.86</v>
      </c>
      <c r="I322" s="221"/>
      <c r="J322" s="222" t="n">
        <f aca="false">ROUND(I322*H322,2)</f>
        <v>0</v>
      </c>
      <c r="K322" s="218" t="s">
        <v>210</v>
      </c>
      <c r="L322" s="223"/>
      <c r="M322" s="224"/>
      <c r="N322" s="225" t="s">
        <v>63</v>
      </c>
      <c r="P322" s="188" t="n">
        <f aca="false">O322*H322</f>
        <v>0</v>
      </c>
      <c r="Q322" s="188" t="n">
        <v>0.0008</v>
      </c>
      <c r="R322" s="188" t="n">
        <f aca="false">Q322*H322</f>
        <v>0.001488</v>
      </c>
      <c r="S322" s="188" t="n">
        <v>0</v>
      </c>
      <c r="T322" s="189" t="n">
        <f aca="false">S322*H322</f>
        <v>0</v>
      </c>
      <c r="AR322" s="190" t="s">
        <v>374</v>
      </c>
      <c r="AT322" s="190" t="s">
        <v>298</v>
      </c>
      <c r="AU322" s="190" t="s">
        <v>101</v>
      </c>
      <c r="AY322" s="25" t="s">
        <v>203</v>
      </c>
      <c r="BE322" s="191" t="n">
        <f aca="false">IF(N322="základní",J322,0)</f>
        <v>0</v>
      </c>
      <c r="BF322" s="191" t="n">
        <f aca="false">IF(N322="snížená",J322,0)</f>
        <v>0</v>
      </c>
      <c r="BG322" s="191" t="n">
        <f aca="false">IF(N322="zákl. přenesená",J322,0)</f>
        <v>0</v>
      </c>
      <c r="BH322" s="191" t="n">
        <f aca="false">IF(N322="sníž. přenesená",J322,0)</f>
        <v>0</v>
      </c>
      <c r="BI322" s="191" t="n">
        <f aca="false">IF(N322="nulová",J322,0)</f>
        <v>0</v>
      </c>
      <c r="BJ322" s="25" t="s">
        <v>99</v>
      </c>
      <c r="BK322" s="191" t="n">
        <f aca="false">ROUND(I322*H322,2)</f>
        <v>0</v>
      </c>
      <c r="BL322" s="25" t="s">
        <v>357</v>
      </c>
      <c r="BM322" s="190" t="s">
        <v>900</v>
      </c>
    </row>
    <row r="323" s="44" customFormat="true" ht="44.25" hidden="false" customHeight="true" outlineLevel="0" collapsed="false">
      <c r="B323" s="45"/>
      <c r="C323" s="179" t="s">
        <v>901</v>
      </c>
      <c r="D323" s="179" t="s">
        <v>206</v>
      </c>
      <c r="E323" s="180" t="s">
        <v>385</v>
      </c>
      <c r="F323" s="181" t="s">
        <v>386</v>
      </c>
      <c r="G323" s="182" t="s">
        <v>223</v>
      </c>
      <c r="H323" s="183" t="n">
        <v>0.49</v>
      </c>
      <c r="I323" s="184"/>
      <c r="J323" s="185" t="n">
        <f aca="false">ROUND(I323*H323,2)</f>
        <v>0</v>
      </c>
      <c r="K323" s="181" t="s">
        <v>210</v>
      </c>
      <c r="L323" s="45"/>
      <c r="M323" s="186"/>
      <c r="N323" s="187" t="s">
        <v>63</v>
      </c>
      <c r="P323" s="188" t="n">
        <f aca="false">O323*H323</f>
        <v>0</v>
      </c>
      <c r="Q323" s="188" t="n">
        <v>0</v>
      </c>
      <c r="R323" s="188" t="n">
        <f aca="false">Q323*H323</f>
        <v>0</v>
      </c>
      <c r="S323" s="188" t="n">
        <v>0</v>
      </c>
      <c r="T323" s="189" t="n">
        <f aca="false">S323*H323</f>
        <v>0</v>
      </c>
      <c r="AR323" s="190" t="s">
        <v>357</v>
      </c>
      <c r="AT323" s="190" t="s">
        <v>206</v>
      </c>
      <c r="AU323" s="190" t="s">
        <v>101</v>
      </c>
      <c r="AY323" s="25" t="s">
        <v>20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25" t="s">
        <v>99</v>
      </c>
      <c r="BK323" s="191" t="n">
        <f aca="false">ROUND(I323*H323,2)</f>
        <v>0</v>
      </c>
      <c r="BL323" s="25" t="s">
        <v>357</v>
      </c>
      <c r="BM323" s="190" t="s">
        <v>902</v>
      </c>
    </row>
    <row r="324" s="44" customFormat="true" ht="11.25" hidden="false" customHeight="false" outlineLevel="0" collapsed="false">
      <c r="B324" s="45"/>
      <c r="D324" s="192" t="s">
        <v>213</v>
      </c>
      <c r="F324" s="193" t="s">
        <v>388</v>
      </c>
      <c r="I324" s="194"/>
      <c r="L324" s="45"/>
      <c r="M324" s="195"/>
      <c r="T324" s="76"/>
      <c r="AT324" s="25" t="s">
        <v>213</v>
      </c>
      <c r="AU324" s="25" t="s">
        <v>101</v>
      </c>
    </row>
    <row r="325" s="166" customFormat="true" ht="22.5" hidden="false" customHeight="true" outlineLevel="0" collapsed="false">
      <c r="B325" s="167"/>
      <c r="D325" s="168" t="s">
        <v>91</v>
      </c>
      <c r="E325" s="177" t="s">
        <v>389</v>
      </c>
      <c r="F325" s="177" t="s">
        <v>390</v>
      </c>
      <c r="I325" s="170"/>
      <c r="J325" s="178" t="n">
        <f aca="false">BK325</f>
        <v>0</v>
      </c>
      <c r="L325" s="167"/>
      <c r="M325" s="172"/>
      <c r="P325" s="173" t="n">
        <f aca="false">SUM(P326:P331)</f>
        <v>0</v>
      </c>
      <c r="R325" s="173" t="n">
        <f aca="false">SUM(R326:R331)</f>
        <v>0.04405014</v>
      </c>
      <c r="T325" s="174" t="n">
        <f aca="false">SUM(T326:T331)</f>
        <v>0</v>
      </c>
      <c r="AR325" s="168" t="s">
        <v>101</v>
      </c>
      <c r="AT325" s="175" t="s">
        <v>91</v>
      </c>
      <c r="AU325" s="175" t="s">
        <v>99</v>
      </c>
      <c r="AY325" s="168" t="s">
        <v>203</v>
      </c>
      <c r="BK325" s="176" t="n">
        <f aca="false">SUM(BK326:BK331)</f>
        <v>0</v>
      </c>
    </row>
    <row r="326" s="44" customFormat="true" ht="24" hidden="false" customHeight="true" outlineLevel="0" collapsed="false">
      <c r="B326" s="45"/>
      <c r="C326" s="179" t="s">
        <v>903</v>
      </c>
      <c r="D326" s="179" t="s">
        <v>206</v>
      </c>
      <c r="E326" s="180" t="s">
        <v>904</v>
      </c>
      <c r="F326" s="181" t="s">
        <v>905</v>
      </c>
      <c r="G326" s="182" t="s">
        <v>307</v>
      </c>
      <c r="H326" s="183" t="n">
        <v>1</v>
      </c>
      <c r="I326" s="184"/>
      <c r="J326" s="185" t="n">
        <f aca="false">ROUND(I326*H326,2)</f>
        <v>0</v>
      </c>
      <c r="K326" s="181" t="s">
        <v>210</v>
      </c>
      <c r="L326" s="45"/>
      <c r="M326" s="186"/>
      <c r="N326" s="187" t="s">
        <v>63</v>
      </c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90" t="s">
        <v>357</v>
      </c>
      <c r="AT326" s="190" t="s">
        <v>206</v>
      </c>
      <c r="AU326" s="190" t="s">
        <v>101</v>
      </c>
      <c r="AY326" s="25" t="s">
        <v>203</v>
      </c>
      <c r="BE326" s="191" t="n">
        <f aca="false">IF(N326="základní",J326,0)</f>
        <v>0</v>
      </c>
      <c r="BF326" s="191" t="n">
        <f aca="false">IF(N326="snížená",J326,0)</f>
        <v>0</v>
      </c>
      <c r="BG326" s="191" t="n">
        <f aca="false">IF(N326="zákl. přenesená",J326,0)</f>
        <v>0</v>
      </c>
      <c r="BH326" s="191" t="n">
        <f aca="false">IF(N326="sníž. přenesená",J326,0)</f>
        <v>0</v>
      </c>
      <c r="BI326" s="191" t="n">
        <f aca="false">IF(N326="nulová",J326,0)</f>
        <v>0</v>
      </c>
      <c r="BJ326" s="25" t="s">
        <v>99</v>
      </c>
      <c r="BK326" s="191" t="n">
        <f aca="false">ROUND(I326*H326,2)</f>
        <v>0</v>
      </c>
      <c r="BL326" s="25" t="s">
        <v>357</v>
      </c>
      <c r="BM326" s="190" t="s">
        <v>906</v>
      </c>
    </row>
    <row r="327" s="44" customFormat="true" ht="11.25" hidden="false" customHeight="false" outlineLevel="0" collapsed="false">
      <c r="B327" s="45"/>
      <c r="D327" s="192" t="s">
        <v>213</v>
      </c>
      <c r="F327" s="193" t="s">
        <v>907</v>
      </c>
      <c r="I327" s="194"/>
      <c r="L327" s="45"/>
      <c r="M327" s="195"/>
      <c r="T327" s="76"/>
      <c r="AT327" s="25" t="s">
        <v>213</v>
      </c>
      <c r="AU327" s="25" t="s">
        <v>101</v>
      </c>
    </row>
    <row r="328" s="44" customFormat="true" ht="24" hidden="false" customHeight="true" outlineLevel="0" collapsed="false">
      <c r="B328" s="45"/>
      <c r="C328" s="216" t="s">
        <v>908</v>
      </c>
      <c r="D328" s="216" t="s">
        <v>298</v>
      </c>
      <c r="E328" s="217" t="s">
        <v>909</v>
      </c>
      <c r="F328" s="218" t="s">
        <v>910</v>
      </c>
      <c r="G328" s="219" t="s">
        <v>228</v>
      </c>
      <c r="H328" s="220" t="n">
        <v>1.818</v>
      </c>
      <c r="I328" s="221"/>
      <c r="J328" s="222" t="n">
        <f aca="false">ROUND(I328*H328,2)</f>
        <v>0</v>
      </c>
      <c r="K328" s="218" t="s">
        <v>210</v>
      </c>
      <c r="L328" s="223"/>
      <c r="M328" s="224"/>
      <c r="N328" s="225" t="s">
        <v>63</v>
      </c>
      <c r="P328" s="188" t="n">
        <f aca="false">O328*H328</f>
        <v>0</v>
      </c>
      <c r="Q328" s="188" t="n">
        <v>0.02423</v>
      </c>
      <c r="R328" s="188" t="n">
        <f aca="false">Q328*H328</f>
        <v>0.04405014</v>
      </c>
      <c r="S328" s="188" t="n">
        <v>0</v>
      </c>
      <c r="T328" s="189" t="n">
        <f aca="false">S328*H328</f>
        <v>0</v>
      </c>
      <c r="AR328" s="190" t="s">
        <v>374</v>
      </c>
      <c r="AT328" s="190" t="s">
        <v>298</v>
      </c>
      <c r="AU328" s="190" t="s">
        <v>101</v>
      </c>
      <c r="AY328" s="25" t="s">
        <v>20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25" t="s">
        <v>99</v>
      </c>
      <c r="BK328" s="191" t="n">
        <f aca="false">ROUND(I328*H328,2)</f>
        <v>0</v>
      </c>
      <c r="BL328" s="25" t="s">
        <v>357</v>
      </c>
      <c r="BM328" s="190" t="s">
        <v>911</v>
      </c>
    </row>
    <row r="329" s="196" customFormat="true" ht="11.25" hidden="false" customHeight="false" outlineLevel="0" collapsed="false">
      <c r="B329" s="197"/>
      <c r="D329" s="198" t="s">
        <v>215</v>
      </c>
      <c r="E329" s="199"/>
      <c r="F329" s="200" t="s">
        <v>912</v>
      </c>
      <c r="H329" s="201" t="n">
        <v>1.818</v>
      </c>
      <c r="I329" s="202"/>
      <c r="L329" s="197"/>
      <c r="M329" s="203"/>
      <c r="T329" s="204"/>
      <c r="AT329" s="199" t="s">
        <v>215</v>
      </c>
      <c r="AU329" s="199" t="s">
        <v>101</v>
      </c>
      <c r="AV329" s="196" t="s">
        <v>101</v>
      </c>
      <c r="AW329" s="196" t="s">
        <v>53</v>
      </c>
      <c r="AX329" s="196" t="s">
        <v>99</v>
      </c>
      <c r="AY329" s="199" t="s">
        <v>203</v>
      </c>
    </row>
    <row r="330" s="44" customFormat="true" ht="44.25" hidden="false" customHeight="true" outlineLevel="0" collapsed="false">
      <c r="B330" s="45"/>
      <c r="C330" s="179" t="s">
        <v>913</v>
      </c>
      <c r="D330" s="179" t="s">
        <v>206</v>
      </c>
      <c r="E330" s="180" t="s">
        <v>456</v>
      </c>
      <c r="F330" s="181" t="s">
        <v>457</v>
      </c>
      <c r="G330" s="182" t="s">
        <v>223</v>
      </c>
      <c r="H330" s="183" t="n">
        <v>0.044</v>
      </c>
      <c r="I330" s="184"/>
      <c r="J330" s="185" t="n">
        <f aca="false">ROUND(I330*H330,2)</f>
        <v>0</v>
      </c>
      <c r="K330" s="181" t="s">
        <v>210</v>
      </c>
      <c r="L330" s="45"/>
      <c r="M330" s="186"/>
      <c r="N330" s="187" t="s">
        <v>63</v>
      </c>
      <c r="P330" s="188" t="n">
        <f aca="false">O330*H330</f>
        <v>0</v>
      </c>
      <c r="Q330" s="188" t="n">
        <v>0</v>
      </c>
      <c r="R330" s="188" t="n">
        <f aca="false">Q330*H330</f>
        <v>0</v>
      </c>
      <c r="S330" s="188" t="n">
        <v>0</v>
      </c>
      <c r="T330" s="189" t="n">
        <f aca="false">S330*H330</f>
        <v>0</v>
      </c>
      <c r="AR330" s="190" t="s">
        <v>357</v>
      </c>
      <c r="AT330" s="190" t="s">
        <v>206</v>
      </c>
      <c r="AU330" s="190" t="s">
        <v>101</v>
      </c>
      <c r="AY330" s="25" t="s">
        <v>20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25" t="s">
        <v>99</v>
      </c>
      <c r="BK330" s="191" t="n">
        <f aca="false">ROUND(I330*H330,2)</f>
        <v>0</v>
      </c>
      <c r="BL330" s="25" t="s">
        <v>357</v>
      </c>
      <c r="BM330" s="190" t="s">
        <v>914</v>
      </c>
    </row>
    <row r="331" s="44" customFormat="true" ht="11.25" hidden="false" customHeight="false" outlineLevel="0" collapsed="false">
      <c r="B331" s="45"/>
      <c r="D331" s="192" t="s">
        <v>213</v>
      </c>
      <c r="F331" s="193" t="s">
        <v>459</v>
      </c>
      <c r="I331" s="194"/>
      <c r="L331" s="45"/>
      <c r="M331" s="195"/>
      <c r="T331" s="76"/>
      <c r="AT331" s="25" t="s">
        <v>213</v>
      </c>
      <c r="AU331" s="25" t="s">
        <v>101</v>
      </c>
    </row>
    <row r="332" s="166" customFormat="true" ht="22.5" hidden="false" customHeight="true" outlineLevel="0" collapsed="false">
      <c r="B332" s="167"/>
      <c r="D332" s="168" t="s">
        <v>91</v>
      </c>
      <c r="E332" s="177" t="s">
        <v>915</v>
      </c>
      <c r="F332" s="177" t="s">
        <v>916</v>
      </c>
      <c r="I332" s="170"/>
      <c r="J332" s="178" t="n">
        <f aca="false">BK332</f>
        <v>0</v>
      </c>
      <c r="L332" s="167"/>
      <c r="M332" s="172"/>
      <c r="P332" s="173" t="n">
        <f aca="false">SUM(P333:P335)</f>
        <v>0</v>
      </c>
      <c r="R332" s="173" t="n">
        <f aca="false">SUM(R333:R335)</f>
        <v>0</v>
      </c>
      <c r="T332" s="174" t="n">
        <f aca="false">SUM(T333:T335)</f>
        <v>7.1559468</v>
      </c>
      <c r="AR332" s="168" t="s">
        <v>101</v>
      </c>
      <c r="AT332" s="175" t="s">
        <v>91</v>
      </c>
      <c r="AU332" s="175" t="s">
        <v>99</v>
      </c>
      <c r="AY332" s="168" t="s">
        <v>203</v>
      </c>
      <c r="BK332" s="176" t="n">
        <f aca="false">SUM(BK333:BK335)</f>
        <v>0</v>
      </c>
    </row>
    <row r="333" s="44" customFormat="true" ht="24" hidden="false" customHeight="true" outlineLevel="0" collapsed="false">
      <c r="B333" s="45"/>
      <c r="C333" s="179" t="s">
        <v>917</v>
      </c>
      <c r="D333" s="179" t="s">
        <v>206</v>
      </c>
      <c r="E333" s="180" t="s">
        <v>918</v>
      </c>
      <c r="F333" s="181" t="s">
        <v>919</v>
      </c>
      <c r="G333" s="182" t="s">
        <v>228</v>
      </c>
      <c r="H333" s="183" t="n">
        <v>86.04</v>
      </c>
      <c r="I333" s="184"/>
      <c r="J333" s="185" t="n">
        <f aca="false">ROUND(I333*H333,2)</f>
        <v>0</v>
      </c>
      <c r="K333" s="181" t="s">
        <v>210</v>
      </c>
      <c r="L333" s="45"/>
      <c r="M333" s="186"/>
      <c r="N333" s="187" t="s">
        <v>63</v>
      </c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.08317</v>
      </c>
      <c r="T333" s="189" t="n">
        <f aca="false">S333*H333</f>
        <v>7.1559468</v>
      </c>
      <c r="AR333" s="190" t="s">
        <v>357</v>
      </c>
      <c r="AT333" s="190" t="s">
        <v>206</v>
      </c>
      <c r="AU333" s="190" t="s">
        <v>101</v>
      </c>
      <c r="AY333" s="25" t="s">
        <v>20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25" t="s">
        <v>99</v>
      </c>
      <c r="BK333" s="191" t="n">
        <f aca="false">ROUND(I333*H333,2)</f>
        <v>0</v>
      </c>
      <c r="BL333" s="25" t="s">
        <v>357</v>
      </c>
      <c r="BM333" s="190" t="s">
        <v>920</v>
      </c>
    </row>
    <row r="334" s="44" customFormat="true" ht="11.25" hidden="false" customHeight="false" outlineLevel="0" collapsed="false">
      <c r="B334" s="45"/>
      <c r="D334" s="192" t="s">
        <v>213</v>
      </c>
      <c r="F334" s="193" t="s">
        <v>921</v>
      </c>
      <c r="I334" s="194"/>
      <c r="L334" s="45"/>
      <c r="M334" s="195"/>
      <c r="T334" s="76"/>
      <c r="AT334" s="25" t="s">
        <v>213</v>
      </c>
      <c r="AU334" s="25" t="s">
        <v>101</v>
      </c>
    </row>
    <row r="335" s="196" customFormat="true" ht="22.5" hidden="false" customHeight="false" outlineLevel="0" collapsed="false">
      <c r="B335" s="197"/>
      <c r="D335" s="198" t="s">
        <v>215</v>
      </c>
      <c r="E335" s="199"/>
      <c r="F335" s="200" t="s">
        <v>922</v>
      </c>
      <c r="H335" s="201" t="n">
        <v>86.04</v>
      </c>
      <c r="I335" s="202"/>
      <c r="L335" s="197"/>
      <c r="M335" s="203"/>
      <c r="T335" s="204"/>
      <c r="AT335" s="199" t="s">
        <v>215</v>
      </c>
      <c r="AU335" s="199" t="s">
        <v>101</v>
      </c>
      <c r="AV335" s="196" t="s">
        <v>101</v>
      </c>
      <c r="AW335" s="196" t="s">
        <v>53</v>
      </c>
      <c r="AX335" s="196" t="s">
        <v>99</v>
      </c>
      <c r="AY335" s="199" t="s">
        <v>203</v>
      </c>
    </row>
    <row r="336" s="166" customFormat="true" ht="22.5" hidden="false" customHeight="true" outlineLevel="0" collapsed="false">
      <c r="B336" s="167"/>
      <c r="D336" s="168" t="s">
        <v>91</v>
      </c>
      <c r="E336" s="177" t="s">
        <v>923</v>
      </c>
      <c r="F336" s="177" t="s">
        <v>924</v>
      </c>
      <c r="I336" s="170"/>
      <c r="J336" s="178" t="n">
        <f aca="false">BK336</f>
        <v>0</v>
      </c>
      <c r="L336" s="167"/>
      <c r="M336" s="172"/>
      <c r="P336" s="173" t="n">
        <f aca="false">SUM(P337:P341)</f>
        <v>0</v>
      </c>
      <c r="R336" s="173" t="n">
        <f aca="false">SUM(R337:R341)</f>
        <v>0</v>
      </c>
      <c r="T336" s="174" t="n">
        <f aca="false">SUM(T337:T341)</f>
        <v>2.32533</v>
      </c>
      <c r="AR336" s="168" t="s">
        <v>101</v>
      </c>
      <c r="AT336" s="175" t="s">
        <v>91</v>
      </c>
      <c r="AU336" s="175" t="s">
        <v>99</v>
      </c>
      <c r="AY336" s="168" t="s">
        <v>203</v>
      </c>
      <c r="BK336" s="176" t="n">
        <f aca="false">SUM(BK337:BK341)</f>
        <v>0</v>
      </c>
    </row>
    <row r="337" s="44" customFormat="true" ht="24" hidden="false" customHeight="true" outlineLevel="0" collapsed="false">
      <c r="B337" s="45"/>
      <c r="C337" s="179" t="s">
        <v>925</v>
      </c>
      <c r="D337" s="179" t="s">
        <v>206</v>
      </c>
      <c r="E337" s="180" t="s">
        <v>926</v>
      </c>
      <c r="F337" s="181" t="s">
        <v>927</v>
      </c>
      <c r="G337" s="182" t="s">
        <v>228</v>
      </c>
      <c r="H337" s="183" t="n">
        <v>775.11</v>
      </c>
      <c r="I337" s="184"/>
      <c r="J337" s="185" t="n">
        <f aca="false">ROUND(I337*H337,2)</f>
        <v>0</v>
      </c>
      <c r="K337" s="181" t="s">
        <v>210</v>
      </c>
      <c r="L337" s="45"/>
      <c r="M337" s="186"/>
      <c r="N337" s="187" t="s">
        <v>63</v>
      </c>
      <c r="P337" s="188" t="n">
        <f aca="false">O337*H337</f>
        <v>0</v>
      </c>
      <c r="Q337" s="188" t="n">
        <v>0</v>
      </c>
      <c r="R337" s="188" t="n">
        <f aca="false">Q337*H337</f>
        <v>0</v>
      </c>
      <c r="S337" s="188" t="n">
        <v>0.003</v>
      </c>
      <c r="T337" s="189" t="n">
        <f aca="false">S337*H337</f>
        <v>2.32533</v>
      </c>
      <c r="AR337" s="190" t="s">
        <v>357</v>
      </c>
      <c r="AT337" s="190" t="s">
        <v>206</v>
      </c>
      <c r="AU337" s="190" t="s">
        <v>101</v>
      </c>
      <c r="AY337" s="25" t="s">
        <v>203</v>
      </c>
      <c r="BE337" s="191" t="n">
        <f aca="false">IF(N337="základní",J337,0)</f>
        <v>0</v>
      </c>
      <c r="BF337" s="191" t="n">
        <f aca="false">IF(N337="snížená",J337,0)</f>
        <v>0</v>
      </c>
      <c r="BG337" s="191" t="n">
        <f aca="false">IF(N337="zákl. přenesená",J337,0)</f>
        <v>0</v>
      </c>
      <c r="BH337" s="191" t="n">
        <f aca="false">IF(N337="sníž. přenesená",J337,0)</f>
        <v>0</v>
      </c>
      <c r="BI337" s="191" t="n">
        <f aca="false">IF(N337="nulová",J337,0)</f>
        <v>0</v>
      </c>
      <c r="BJ337" s="25" t="s">
        <v>99</v>
      </c>
      <c r="BK337" s="191" t="n">
        <f aca="false">ROUND(I337*H337,2)</f>
        <v>0</v>
      </c>
      <c r="BL337" s="25" t="s">
        <v>357</v>
      </c>
      <c r="BM337" s="190" t="s">
        <v>928</v>
      </c>
    </row>
    <row r="338" s="44" customFormat="true" ht="11.25" hidden="false" customHeight="false" outlineLevel="0" collapsed="false">
      <c r="B338" s="45"/>
      <c r="D338" s="192" t="s">
        <v>213</v>
      </c>
      <c r="F338" s="193" t="s">
        <v>929</v>
      </c>
      <c r="I338" s="194"/>
      <c r="L338" s="45"/>
      <c r="M338" s="195"/>
      <c r="T338" s="76"/>
      <c r="AT338" s="25" t="s">
        <v>213</v>
      </c>
      <c r="AU338" s="25" t="s">
        <v>101</v>
      </c>
    </row>
    <row r="339" s="196" customFormat="true" ht="11.25" hidden="false" customHeight="false" outlineLevel="0" collapsed="false">
      <c r="B339" s="197"/>
      <c r="D339" s="198" t="s">
        <v>215</v>
      </c>
      <c r="E339" s="199"/>
      <c r="F339" s="200" t="s">
        <v>930</v>
      </c>
      <c r="H339" s="201" t="n">
        <v>369.63</v>
      </c>
      <c r="I339" s="202"/>
      <c r="L339" s="197"/>
      <c r="M339" s="203"/>
      <c r="T339" s="204"/>
      <c r="AT339" s="199" t="s">
        <v>215</v>
      </c>
      <c r="AU339" s="199" t="s">
        <v>101</v>
      </c>
      <c r="AV339" s="196" t="s">
        <v>101</v>
      </c>
      <c r="AW339" s="196" t="s">
        <v>53</v>
      </c>
      <c r="AX339" s="196" t="s">
        <v>92</v>
      </c>
      <c r="AY339" s="199" t="s">
        <v>203</v>
      </c>
    </row>
    <row r="340" s="196" customFormat="true" ht="22.5" hidden="false" customHeight="false" outlineLevel="0" collapsed="false">
      <c r="B340" s="197"/>
      <c r="D340" s="198" t="s">
        <v>215</v>
      </c>
      <c r="E340" s="199"/>
      <c r="F340" s="200" t="s">
        <v>931</v>
      </c>
      <c r="H340" s="201" t="n">
        <v>405.48</v>
      </c>
      <c r="I340" s="202"/>
      <c r="L340" s="197"/>
      <c r="M340" s="203"/>
      <c r="T340" s="204"/>
      <c r="AT340" s="199" t="s">
        <v>215</v>
      </c>
      <c r="AU340" s="199" t="s">
        <v>101</v>
      </c>
      <c r="AV340" s="196" t="s">
        <v>101</v>
      </c>
      <c r="AW340" s="196" t="s">
        <v>53</v>
      </c>
      <c r="AX340" s="196" t="s">
        <v>92</v>
      </c>
      <c r="AY340" s="199" t="s">
        <v>203</v>
      </c>
    </row>
    <row r="341" s="205" customFormat="true" ht="11.25" hidden="false" customHeight="false" outlineLevel="0" collapsed="false">
      <c r="B341" s="206"/>
      <c r="D341" s="198" t="s">
        <v>215</v>
      </c>
      <c r="E341" s="207"/>
      <c r="F341" s="208" t="s">
        <v>220</v>
      </c>
      <c r="H341" s="209" t="n">
        <v>775.11</v>
      </c>
      <c r="I341" s="210"/>
      <c r="L341" s="206"/>
      <c r="M341" s="211"/>
      <c r="T341" s="212"/>
      <c r="AT341" s="207" t="s">
        <v>215</v>
      </c>
      <c r="AU341" s="207" t="s">
        <v>101</v>
      </c>
      <c r="AV341" s="205" t="s">
        <v>211</v>
      </c>
      <c r="AW341" s="205" t="s">
        <v>53</v>
      </c>
      <c r="AX341" s="205" t="s">
        <v>99</v>
      </c>
      <c r="AY341" s="207" t="s">
        <v>203</v>
      </c>
    </row>
    <row r="342" s="166" customFormat="true" ht="22.5" hidden="false" customHeight="true" outlineLevel="0" collapsed="false">
      <c r="B342" s="167"/>
      <c r="D342" s="168" t="s">
        <v>91</v>
      </c>
      <c r="E342" s="177" t="s">
        <v>932</v>
      </c>
      <c r="F342" s="177" t="s">
        <v>933</v>
      </c>
      <c r="I342" s="170"/>
      <c r="J342" s="178" t="n">
        <f aca="false">BK342</f>
        <v>0</v>
      </c>
      <c r="L342" s="167"/>
      <c r="M342" s="172"/>
      <c r="P342" s="173" t="n">
        <f aca="false">SUM(P343:P353)</f>
        <v>0</v>
      </c>
      <c r="R342" s="173" t="n">
        <f aca="false">SUM(R343:R353)</f>
        <v>2.44856</v>
      </c>
      <c r="T342" s="174" t="n">
        <f aca="false">SUM(T343:T353)</f>
        <v>0.652815</v>
      </c>
      <c r="AR342" s="168" t="s">
        <v>101</v>
      </c>
      <c r="AT342" s="175" t="s">
        <v>91</v>
      </c>
      <c r="AU342" s="175" t="s">
        <v>99</v>
      </c>
      <c r="AY342" s="168" t="s">
        <v>203</v>
      </c>
      <c r="BK342" s="176" t="n">
        <f aca="false">SUM(BK343:BK353)</f>
        <v>0</v>
      </c>
    </row>
    <row r="343" s="44" customFormat="true" ht="24" hidden="false" customHeight="true" outlineLevel="0" collapsed="false">
      <c r="B343" s="45"/>
      <c r="C343" s="179" t="s">
        <v>934</v>
      </c>
      <c r="D343" s="179" t="s">
        <v>206</v>
      </c>
      <c r="E343" s="180" t="s">
        <v>935</v>
      </c>
      <c r="F343" s="181" t="s">
        <v>936</v>
      </c>
      <c r="G343" s="182" t="s">
        <v>228</v>
      </c>
      <c r="H343" s="183" t="n">
        <v>127</v>
      </c>
      <c r="I343" s="184"/>
      <c r="J343" s="185" t="n">
        <f aca="false">ROUND(I343*H343,2)</f>
        <v>0</v>
      </c>
      <c r="K343" s="181" t="s">
        <v>210</v>
      </c>
      <c r="L343" s="45"/>
      <c r="M343" s="186"/>
      <c r="N343" s="187" t="s">
        <v>63</v>
      </c>
      <c r="P343" s="188" t="n">
        <f aca="false">O343*H343</f>
        <v>0</v>
      </c>
      <c r="Q343" s="188" t="n">
        <v>0.0003</v>
      </c>
      <c r="R343" s="188" t="n">
        <f aca="false">Q343*H343</f>
        <v>0.0381</v>
      </c>
      <c r="S343" s="188" t="n">
        <v>0</v>
      </c>
      <c r="T343" s="189" t="n">
        <f aca="false">S343*H343</f>
        <v>0</v>
      </c>
      <c r="AR343" s="190" t="s">
        <v>357</v>
      </c>
      <c r="AT343" s="190" t="s">
        <v>206</v>
      </c>
      <c r="AU343" s="190" t="s">
        <v>101</v>
      </c>
      <c r="AY343" s="25" t="s">
        <v>20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25" t="s">
        <v>99</v>
      </c>
      <c r="BK343" s="191" t="n">
        <f aca="false">ROUND(I343*H343,2)</f>
        <v>0</v>
      </c>
      <c r="BL343" s="25" t="s">
        <v>357</v>
      </c>
      <c r="BM343" s="190" t="s">
        <v>937</v>
      </c>
    </row>
    <row r="344" s="44" customFormat="true" ht="11.25" hidden="false" customHeight="false" outlineLevel="0" collapsed="false">
      <c r="B344" s="45"/>
      <c r="D344" s="192" t="s">
        <v>213</v>
      </c>
      <c r="F344" s="193" t="s">
        <v>938</v>
      </c>
      <c r="I344" s="194"/>
      <c r="L344" s="45"/>
      <c r="M344" s="195"/>
      <c r="T344" s="76"/>
      <c r="AT344" s="25" t="s">
        <v>213</v>
      </c>
      <c r="AU344" s="25" t="s">
        <v>101</v>
      </c>
    </row>
    <row r="345" s="44" customFormat="true" ht="24" hidden="false" customHeight="true" outlineLevel="0" collapsed="false">
      <c r="B345" s="45"/>
      <c r="C345" s="179" t="s">
        <v>939</v>
      </c>
      <c r="D345" s="179" t="s">
        <v>206</v>
      </c>
      <c r="E345" s="180" t="s">
        <v>940</v>
      </c>
      <c r="F345" s="181" t="s">
        <v>941</v>
      </c>
      <c r="G345" s="182" t="s">
        <v>228</v>
      </c>
      <c r="H345" s="183" t="n">
        <v>8.01</v>
      </c>
      <c r="I345" s="184"/>
      <c r="J345" s="185" t="n">
        <f aca="false">ROUND(I345*H345,2)</f>
        <v>0</v>
      </c>
      <c r="K345" s="181" t="s">
        <v>210</v>
      </c>
      <c r="L345" s="45"/>
      <c r="M345" s="186"/>
      <c r="N345" s="187" t="s">
        <v>63</v>
      </c>
      <c r="P345" s="188" t="n">
        <f aca="false">O345*H345</f>
        <v>0</v>
      </c>
      <c r="Q345" s="188" t="n">
        <v>0</v>
      </c>
      <c r="R345" s="188" t="n">
        <f aca="false">Q345*H345</f>
        <v>0</v>
      </c>
      <c r="S345" s="188" t="n">
        <v>0.0815</v>
      </c>
      <c r="T345" s="189" t="n">
        <f aca="false">S345*H345</f>
        <v>0.652815</v>
      </c>
      <c r="AR345" s="190" t="s">
        <v>357</v>
      </c>
      <c r="AT345" s="190" t="s">
        <v>206</v>
      </c>
      <c r="AU345" s="190" t="s">
        <v>101</v>
      </c>
      <c r="AY345" s="25" t="s">
        <v>20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25" t="s">
        <v>99</v>
      </c>
      <c r="BK345" s="191" t="n">
        <f aca="false">ROUND(I345*H345,2)</f>
        <v>0</v>
      </c>
      <c r="BL345" s="25" t="s">
        <v>357</v>
      </c>
      <c r="BM345" s="190" t="s">
        <v>942</v>
      </c>
    </row>
    <row r="346" s="44" customFormat="true" ht="11.25" hidden="false" customHeight="false" outlineLevel="0" collapsed="false">
      <c r="B346" s="45"/>
      <c r="D346" s="192" t="s">
        <v>213</v>
      </c>
      <c r="F346" s="193" t="s">
        <v>943</v>
      </c>
      <c r="I346" s="194"/>
      <c r="L346" s="45"/>
      <c r="M346" s="195"/>
      <c r="T346" s="76"/>
      <c r="AT346" s="25" t="s">
        <v>213</v>
      </c>
      <c r="AU346" s="25" t="s">
        <v>101</v>
      </c>
    </row>
    <row r="347" s="44" customFormat="true" ht="37.5" hidden="false" customHeight="true" outlineLevel="0" collapsed="false">
      <c r="B347" s="45"/>
      <c r="C347" s="179" t="s">
        <v>944</v>
      </c>
      <c r="D347" s="179" t="s">
        <v>206</v>
      </c>
      <c r="E347" s="180" t="s">
        <v>945</v>
      </c>
      <c r="F347" s="181" t="s">
        <v>946</v>
      </c>
      <c r="G347" s="182" t="s">
        <v>228</v>
      </c>
      <c r="H347" s="183" t="n">
        <v>127</v>
      </c>
      <c r="I347" s="184"/>
      <c r="J347" s="185" t="n">
        <f aca="false">ROUND(I347*H347,2)</f>
        <v>0</v>
      </c>
      <c r="K347" s="181" t="s">
        <v>210</v>
      </c>
      <c r="L347" s="45"/>
      <c r="M347" s="186"/>
      <c r="N347" s="187" t="s">
        <v>63</v>
      </c>
      <c r="P347" s="188" t="n">
        <f aca="false">O347*H347</f>
        <v>0</v>
      </c>
      <c r="Q347" s="188" t="n">
        <v>0.006</v>
      </c>
      <c r="R347" s="188" t="n">
        <f aca="false">Q347*H347</f>
        <v>0.762</v>
      </c>
      <c r="S347" s="188" t="n">
        <v>0</v>
      </c>
      <c r="T347" s="189" t="n">
        <f aca="false">S347*H347</f>
        <v>0</v>
      </c>
      <c r="AR347" s="190" t="s">
        <v>357</v>
      </c>
      <c r="AT347" s="190" t="s">
        <v>206</v>
      </c>
      <c r="AU347" s="190" t="s">
        <v>101</v>
      </c>
      <c r="AY347" s="25" t="s">
        <v>20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25" t="s">
        <v>99</v>
      </c>
      <c r="BK347" s="191" t="n">
        <f aca="false">ROUND(I347*H347,2)</f>
        <v>0</v>
      </c>
      <c r="BL347" s="25" t="s">
        <v>357</v>
      </c>
      <c r="BM347" s="190" t="s">
        <v>947</v>
      </c>
    </row>
    <row r="348" s="44" customFormat="true" ht="11.25" hidden="false" customHeight="false" outlineLevel="0" collapsed="false">
      <c r="B348" s="45"/>
      <c r="D348" s="192" t="s">
        <v>213</v>
      </c>
      <c r="F348" s="193" t="s">
        <v>948</v>
      </c>
      <c r="I348" s="194"/>
      <c r="L348" s="45"/>
      <c r="M348" s="195"/>
      <c r="T348" s="76"/>
      <c r="AT348" s="25" t="s">
        <v>213</v>
      </c>
      <c r="AU348" s="25" t="s">
        <v>101</v>
      </c>
    </row>
    <row r="349" s="44" customFormat="true" ht="19.5" hidden="false" customHeight="false" outlineLevel="0" collapsed="false">
      <c r="B349" s="45"/>
      <c r="D349" s="198" t="s">
        <v>302</v>
      </c>
      <c r="F349" s="226" t="s">
        <v>949</v>
      </c>
      <c r="I349" s="194"/>
      <c r="L349" s="45"/>
      <c r="M349" s="195"/>
      <c r="T349" s="76"/>
      <c r="AT349" s="25" t="s">
        <v>302</v>
      </c>
      <c r="AU349" s="25" t="s">
        <v>101</v>
      </c>
    </row>
    <row r="350" s="44" customFormat="true" ht="16.5" hidden="false" customHeight="true" outlineLevel="0" collapsed="false">
      <c r="B350" s="45"/>
      <c r="C350" s="216" t="s">
        <v>950</v>
      </c>
      <c r="D350" s="216" t="s">
        <v>298</v>
      </c>
      <c r="E350" s="217" t="s">
        <v>951</v>
      </c>
      <c r="F350" s="218" t="s">
        <v>952</v>
      </c>
      <c r="G350" s="219" t="s">
        <v>228</v>
      </c>
      <c r="H350" s="220" t="n">
        <v>139.7</v>
      </c>
      <c r="I350" s="221"/>
      <c r="J350" s="222" t="n">
        <f aca="false">ROUND(I350*H350,2)</f>
        <v>0</v>
      </c>
      <c r="K350" s="218" t="s">
        <v>210</v>
      </c>
      <c r="L350" s="223"/>
      <c r="M350" s="224"/>
      <c r="N350" s="225" t="s">
        <v>63</v>
      </c>
      <c r="P350" s="188" t="n">
        <f aca="false">O350*H350</f>
        <v>0</v>
      </c>
      <c r="Q350" s="188" t="n">
        <v>0.0118</v>
      </c>
      <c r="R350" s="188" t="n">
        <f aca="false">Q350*H350</f>
        <v>1.64846</v>
      </c>
      <c r="S350" s="188" t="n">
        <v>0</v>
      </c>
      <c r="T350" s="189" t="n">
        <f aca="false">S350*H350</f>
        <v>0</v>
      </c>
      <c r="AR350" s="190" t="s">
        <v>374</v>
      </c>
      <c r="AT350" s="190" t="s">
        <v>298</v>
      </c>
      <c r="AU350" s="190" t="s">
        <v>101</v>
      </c>
      <c r="AY350" s="25" t="s">
        <v>20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25" t="s">
        <v>99</v>
      </c>
      <c r="BK350" s="191" t="n">
        <f aca="false">ROUND(I350*H350,2)</f>
        <v>0</v>
      </c>
      <c r="BL350" s="25" t="s">
        <v>357</v>
      </c>
      <c r="BM350" s="190" t="s">
        <v>953</v>
      </c>
    </row>
    <row r="351" s="196" customFormat="true" ht="11.25" hidden="false" customHeight="false" outlineLevel="0" collapsed="false">
      <c r="B351" s="197"/>
      <c r="D351" s="198" t="s">
        <v>215</v>
      </c>
      <c r="F351" s="200" t="s">
        <v>954</v>
      </c>
      <c r="H351" s="201" t="n">
        <v>139.7</v>
      </c>
      <c r="I351" s="202"/>
      <c r="L351" s="197"/>
      <c r="M351" s="203"/>
      <c r="T351" s="204"/>
      <c r="AT351" s="199" t="s">
        <v>215</v>
      </c>
      <c r="AU351" s="199" t="s">
        <v>101</v>
      </c>
      <c r="AV351" s="196" t="s">
        <v>101</v>
      </c>
      <c r="AW351" s="196" t="s">
        <v>28</v>
      </c>
      <c r="AX351" s="196" t="s">
        <v>99</v>
      </c>
      <c r="AY351" s="199" t="s">
        <v>203</v>
      </c>
    </row>
    <row r="352" s="44" customFormat="true" ht="44.25" hidden="false" customHeight="true" outlineLevel="0" collapsed="false">
      <c r="B352" s="45"/>
      <c r="C352" s="179" t="s">
        <v>955</v>
      </c>
      <c r="D352" s="179" t="s">
        <v>206</v>
      </c>
      <c r="E352" s="180" t="s">
        <v>956</v>
      </c>
      <c r="F352" s="181" t="s">
        <v>957</v>
      </c>
      <c r="G352" s="182" t="s">
        <v>223</v>
      </c>
      <c r="H352" s="183" t="n">
        <v>2.449</v>
      </c>
      <c r="I352" s="184"/>
      <c r="J352" s="185" t="n">
        <f aca="false">ROUND(I352*H352,2)</f>
        <v>0</v>
      </c>
      <c r="K352" s="181" t="s">
        <v>210</v>
      </c>
      <c r="L352" s="45"/>
      <c r="M352" s="186"/>
      <c r="N352" s="187" t="s">
        <v>63</v>
      </c>
      <c r="P352" s="188" t="n">
        <f aca="false">O352*H352</f>
        <v>0</v>
      </c>
      <c r="Q352" s="188" t="n">
        <v>0</v>
      </c>
      <c r="R352" s="188" t="n">
        <f aca="false">Q352*H352</f>
        <v>0</v>
      </c>
      <c r="S352" s="188" t="n">
        <v>0</v>
      </c>
      <c r="T352" s="189" t="n">
        <f aca="false">S352*H352</f>
        <v>0</v>
      </c>
      <c r="AR352" s="190" t="s">
        <v>357</v>
      </c>
      <c r="AT352" s="190" t="s">
        <v>206</v>
      </c>
      <c r="AU352" s="190" t="s">
        <v>101</v>
      </c>
      <c r="AY352" s="25" t="s">
        <v>203</v>
      </c>
      <c r="BE352" s="191" t="n">
        <f aca="false">IF(N352="základní",J352,0)</f>
        <v>0</v>
      </c>
      <c r="BF352" s="191" t="n">
        <f aca="false">IF(N352="snížená",J352,0)</f>
        <v>0</v>
      </c>
      <c r="BG352" s="191" t="n">
        <f aca="false">IF(N352="zákl. přenesená",J352,0)</f>
        <v>0</v>
      </c>
      <c r="BH352" s="191" t="n">
        <f aca="false">IF(N352="sníž. přenesená",J352,0)</f>
        <v>0</v>
      </c>
      <c r="BI352" s="191" t="n">
        <f aca="false">IF(N352="nulová",J352,0)</f>
        <v>0</v>
      </c>
      <c r="BJ352" s="25" t="s">
        <v>99</v>
      </c>
      <c r="BK352" s="191" t="n">
        <f aca="false">ROUND(I352*H352,2)</f>
        <v>0</v>
      </c>
      <c r="BL352" s="25" t="s">
        <v>357</v>
      </c>
      <c r="BM352" s="190" t="s">
        <v>958</v>
      </c>
    </row>
    <row r="353" s="44" customFormat="true" ht="11.25" hidden="false" customHeight="false" outlineLevel="0" collapsed="false">
      <c r="B353" s="45"/>
      <c r="D353" s="192" t="s">
        <v>213</v>
      </c>
      <c r="F353" s="193" t="s">
        <v>959</v>
      </c>
      <c r="I353" s="194"/>
      <c r="L353" s="45"/>
      <c r="M353" s="195"/>
      <c r="T353" s="76"/>
      <c r="AT353" s="25" t="s">
        <v>213</v>
      </c>
      <c r="AU353" s="25" t="s">
        <v>101</v>
      </c>
    </row>
    <row r="354" s="166" customFormat="true" ht="22.5" hidden="false" customHeight="true" outlineLevel="0" collapsed="false">
      <c r="B354" s="167"/>
      <c r="D354" s="168" t="s">
        <v>91</v>
      </c>
      <c r="E354" s="177" t="s">
        <v>960</v>
      </c>
      <c r="F354" s="177" t="s">
        <v>961</v>
      </c>
      <c r="I354" s="170"/>
      <c r="J354" s="178" t="n">
        <f aca="false">BK354</f>
        <v>0</v>
      </c>
      <c r="L354" s="167"/>
      <c r="M354" s="172"/>
      <c r="P354" s="173" t="n">
        <f aca="false">SUM(P355:P360)</f>
        <v>0</v>
      </c>
      <c r="R354" s="173" t="n">
        <f aca="false">SUM(R355:R360)</f>
        <v>0.24472</v>
      </c>
      <c r="T354" s="174" t="n">
        <f aca="false">SUM(T355:T360)</f>
        <v>0</v>
      </c>
      <c r="AR354" s="168" t="s">
        <v>101</v>
      </c>
      <c r="AT354" s="175" t="s">
        <v>91</v>
      </c>
      <c r="AU354" s="175" t="s">
        <v>99</v>
      </c>
      <c r="AY354" s="168" t="s">
        <v>203</v>
      </c>
      <c r="BK354" s="176" t="n">
        <f aca="false">SUM(BK355:BK360)</f>
        <v>0</v>
      </c>
    </row>
    <row r="355" s="44" customFormat="true" ht="24" hidden="false" customHeight="true" outlineLevel="0" collapsed="false">
      <c r="B355" s="45"/>
      <c r="C355" s="179" t="s">
        <v>962</v>
      </c>
      <c r="D355" s="179" t="s">
        <v>206</v>
      </c>
      <c r="E355" s="180" t="s">
        <v>963</v>
      </c>
      <c r="F355" s="181" t="s">
        <v>964</v>
      </c>
      <c r="G355" s="182" t="s">
        <v>228</v>
      </c>
      <c r="H355" s="183" t="n">
        <v>532</v>
      </c>
      <c r="I355" s="184"/>
      <c r="J355" s="185" t="n">
        <f aca="false">ROUND(I355*H355,2)</f>
        <v>0</v>
      </c>
      <c r="K355" s="181" t="s">
        <v>210</v>
      </c>
      <c r="L355" s="45"/>
      <c r="M355" s="186"/>
      <c r="N355" s="187" t="s">
        <v>63</v>
      </c>
      <c r="P355" s="188" t="n">
        <f aca="false">O355*H355</f>
        <v>0</v>
      </c>
      <c r="Q355" s="188" t="n">
        <v>0</v>
      </c>
      <c r="R355" s="188" t="n">
        <f aca="false">Q355*H355</f>
        <v>0</v>
      </c>
      <c r="S355" s="188" t="n">
        <v>0</v>
      </c>
      <c r="T355" s="189" t="n">
        <f aca="false">S355*H355</f>
        <v>0</v>
      </c>
      <c r="AR355" s="190" t="s">
        <v>357</v>
      </c>
      <c r="AT355" s="190" t="s">
        <v>206</v>
      </c>
      <c r="AU355" s="190" t="s">
        <v>101</v>
      </c>
      <c r="AY355" s="25" t="s">
        <v>203</v>
      </c>
      <c r="BE355" s="191" t="n">
        <f aca="false">IF(N355="základní",J355,0)</f>
        <v>0</v>
      </c>
      <c r="BF355" s="191" t="n">
        <f aca="false">IF(N355="snížená",J355,0)</f>
        <v>0</v>
      </c>
      <c r="BG355" s="191" t="n">
        <f aca="false">IF(N355="zákl. přenesená",J355,0)</f>
        <v>0</v>
      </c>
      <c r="BH355" s="191" t="n">
        <f aca="false">IF(N355="sníž. přenesená",J355,0)</f>
        <v>0</v>
      </c>
      <c r="BI355" s="191" t="n">
        <f aca="false">IF(N355="nulová",J355,0)</f>
        <v>0</v>
      </c>
      <c r="BJ355" s="25" t="s">
        <v>99</v>
      </c>
      <c r="BK355" s="191" t="n">
        <f aca="false">ROUND(I355*H355,2)</f>
        <v>0</v>
      </c>
      <c r="BL355" s="25" t="s">
        <v>357</v>
      </c>
      <c r="BM355" s="190" t="s">
        <v>965</v>
      </c>
    </row>
    <row r="356" s="44" customFormat="true" ht="11.25" hidden="false" customHeight="false" outlineLevel="0" collapsed="false">
      <c r="B356" s="45"/>
      <c r="D356" s="192" t="s">
        <v>213</v>
      </c>
      <c r="F356" s="193" t="s">
        <v>966</v>
      </c>
      <c r="I356" s="194"/>
      <c r="L356" s="45"/>
      <c r="M356" s="195"/>
      <c r="T356" s="76"/>
      <c r="AT356" s="25" t="s">
        <v>213</v>
      </c>
      <c r="AU356" s="25" t="s">
        <v>101</v>
      </c>
    </row>
    <row r="357" s="44" customFormat="true" ht="33" hidden="false" customHeight="true" outlineLevel="0" collapsed="false">
      <c r="B357" s="45"/>
      <c r="C357" s="179" t="s">
        <v>967</v>
      </c>
      <c r="D357" s="179" t="s">
        <v>206</v>
      </c>
      <c r="E357" s="180" t="s">
        <v>968</v>
      </c>
      <c r="F357" s="181" t="s">
        <v>969</v>
      </c>
      <c r="G357" s="182" t="s">
        <v>228</v>
      </c>
      <c r="H357" s="183" t="n">
        <v>532</v>
      </c>
      <c r="I357" s="184"/>
      <c r="J357" s="185" t="n">
        <f aca="false">ROUND(I357*H357,2)</f>
        <v>0</v>
      </c>
      <c r="K357" s="181" t="s">
        <v>210</v>
      </c>
      <c r="L357" s="45"/>
      <c r="M357" s="186"/>
      <c r="N357" s="187" t="s">
        <v>63</v>
      </c>
      <c r="P357" s="188" t="n">
        <f aca="false">O357*H357</f>
        <v>0</v>
      </c>
      <c r="Q357" s="188" t="n">
        <v>0.0002</v>
      </c>
      <c r="R357" s="188" t="n">
        <f aca="false">Q357*H357</f>
        <v>0.1064</v>
      </c>
      <c r="S357" s="188" t="n">
        <v>0</v>
      </c>
      <c r="T357" s="189" t="n">
        <f aca="false">S357*H357</f>
        <v>0</v>
      </c>
      <c r="AR357" s="190" t="s">
        <v>357</v>
      </c>
      <c r="AT357" s="190" t="s">
        <v>206</v>
      </c>
      <c r="AU357" s="190" t="s">
        <v>101</v>
      </c>
      <c r="AY357" s="25" t="s">
        <v>203</v>
      </c>
      <c r="BE357" s="191" t="n">
        <f aca="false">IF(N357="základní",J357,0)</f>
        <v>0</v>
      </c>
      <c r="BF357" s="191" t="n">
        <f aca="false">IF(N357="snížená",J357,0)</f>
        <v>0</v>
      </c>
      <c r="BG357" s="191" t="n">
        <f aca="false">IF(N357="zákl. přenesená",J357,0)</f>
        <v>0</v>
      </c>
      <c r="BH357" s="191" t="n">
        <f aca="false">IF(N357="sníž. přenesená",J357,0)</f>
        <v>0</v>
      </c>
      <c r="BI357" s="191" t="n">
        <f aca="false">IF(N357="nulová",J357,0)</f>
        <v>0</v>
      </c>
      <c r="BJ357" s="25" t="s">
        <v>99</v>
      </c>
      <c r="BK357" s="191" t="n">
        <f aca="false">ROUND(I357*H357,2)</f>
        <v>0</v>
      </c>
      <c r="BL357" s="25" t="s">
        <v>357</v>
      </c>
      <c r="BM357" s="190" t="s">
        <v>970</v>
      </c>
    </row>
    <row r="358" s="44" customFormat="true" ht="11.25" hidden="false" customHeight="false" outlineLevel="0" collapsed="false">
      <c r="B358" s="45"/>
      <c r="D358" s="192" t="s">
        <v>213</v>
      </c>
      <c r="F358" s="193" t="s">
        <v>971</v>
      </c>
      <c r="I358" s="194"/>
      <c r="L358" s="45"/>
      <c r="M358" s="195"/>
      <c r="T358" s="76"/>
      <c r="AT358" s="25" t="s">
        <v>213</v>
      </c>
      <c r="AU358" s="25" t="s">
        <v>101</v>
      </c>
    </row>
    <row r="359" s="44" customFormat="true" ht="37.5" hidden="false" customHeight="true" outlineLevel="0" collapsed="false">
      <c r="B359" s="45"/>
      <c r="C359" s="179" t="s">
        <v>972</v>
      </c>
      <c r="D359" s="179" t="s">
        <v>206</v>
      </c>
      <c r="E359" s="180" t="s">
        <v>973</v>
      </c>
      <c r="F359" s="181" t="s">
        <v>974</v>
      </c>
      <c r="G359" s="182" t="s">
        <v>228</v>
      </c>
      <c r="H359" s="183" t="n">
        <v>532</v>
      </c>
      <c r="I359" s="184"/>
      <c r="J359" s="185" t="n">
        <f aca="false">ROUND(I359*H359,2)</f>
        <v>0</v>
      </c>
      <c r="K359" s="181" t="s">
        <v>210</v>
      </c>
      <c r="L359" s="45"/>
      <c r="M359" s="186"/>
      <c r="N359" s="187" t="s">
        <v>63</v>
      </c>
      <c r="P359" s="188" t="n">
        <f aca="false">O359*H359</f>
        <v>0</v>
      </c>
      <c r="Q359" s="188" t="n">
        <v>0.00026</v>
      </c>
      <c r="R359" s="188" t="n">
        <f aca="false">Q359*H359</f>
        <v>0.13832</v>
      </c>
      <c r="S359" s="188" t="n">
        <v>0</v>
      </c>
      <c r="T359" s="189" t="n">
        <f aca="false">S359*H359</f>
        <v>0</v>
      </c>
      <c r="AR359" s="190" t="s">
        <v>357</v>
      </c>
      <c r="AT359" s="190" t="s">
        <v>206</v>
      </c>
      <c r="AU359" s="190" t="s">
        <v>101</v>
      </c>
      <c r="AY359" s="25" t="s">
        <v>20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25" t="s">
        <v>99</v>
      </c>
      <c r="BK359" s="191" t="n">
        <f aca="false">ROUND(I359*H359,2)</f>
        <v>0</v>
      </c>
      <c r="BL359" s="25" t="s">
        <v>357</v>
      </c>
      <c r="BM359" s="190" t="s">
        <v>975</v>
      </c>
    </row>
    <row r="360" s="44" customFormat="true" ht="11.25" hidden="false" customHeight="false" outlineLevel="0" collapsed="false">
      <c r="B360" s="45"/>
      <c r="D360" s="192" t="s">
        <v>213</v>
      </c>
      <c r="F360" s="193" t="s">
        <v>976</v>
      </c>
      <c r="I360" s="194"/>
      <c r="L360" s="45"/>
      <c r="M360" s="213"/>
      <c r="N360" s="214"/>
      <c r="O360" s="214"/>
      <c r="P360" s="214"/>
      <c r="Q360" s="214"/>
      <c r="R360" s="214"/>
      <c r="S360" s="214"/>
      <c r="T360" s="215"/>
      <c r="AT360" s="25" t="s">
        <v>213</v>
      </c>
      <c r="AU360" s="25" t="s">
        <v>101</v>
      </c>
    </row>
    <row r="361" s="44" customFormat="true" ht="6.75" hidden="false" customHeight="true" outlineLevel="0" collapsed="false">
      <c r="B361" s="60"/>
      <c r="C361" s="61"/>
      <c r="D361" s="61"/>
      <c r="E361" s="61"/>
      <c r="F361" s="61"/>
      <c r="G361" s="61"/>
      <c r="H361" s="61"/>
      <c r="I361" s="61"/>
      <c r="J361" s="61"/>
      <c r="K361" s="61"/>
      <c r="L361" s="45"/>
    </row>
  </sheetData>
  <sheetProtection algorithmName="SHA-512" hashValue="ggUbmlZRlbJi5oB/WioAAVM9Cpbvn2FJz4XCCe4xqf94tD9setqfnYKhgUFf70Uho/tm6YfDDMXnyqll6RpOuA==" saltValue="pEc7hwsSumFCdOFmsUbKXcPJo4pWGuhUWTlw6v/lvCrp330LFOsc93Ht2lYb4sAwHu1gIQ6qIt3gtz89jsgaUA==" spinCount="100000" sheet="true" objects="true" scenarios="true" formatColumns="false" formatRows="false" autoFilter="false"/>
  <autoFilter ref="C96:K36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2_01/271532211"/>
    <hyperlink ref="F104" r:id="rId2" display="https://podminky.urs.cz/item/CS_URS_2022_01/273313611"/>
    <hyperlink ref="F106" r:id="rId3" display="https://podminky.urs.cz/item/CS_URS_2022_01/273321611"/>
    <hyperlink ref="F116" r:id="rId4" display="https://podminky.urs.cz/item/CS_URS_2022_01/273362021"/>
    <hyperlink ref="F118" r:id="rId5" display="https://podminky.urs.cz/item/CS_URS_2022_01/274321611"/>
    <hyperlink ref="F132" r:id="rId6" display="https://podminky.urs.cz/item/CS_URS_2022_01/274351121"/>
    <hyperlink ref="F138" r:id="rId7" display="https://podminky.urs.cz/item/CS_URS_2022_01/274351122"/>
    <hyperlink ref="F142" r:id="rId8" display="https://podminky.urs.cz/item/CS_URS_2022_01/317121101"/>
    <hyperlink ref="F146" r:id="rId9" display="https://podminky.urs.cz/item/CS_URS_2022_01/317142422"/>
    <hyperlink ref="F148" r:id="rId10" display="https://podminky.urs.cz/item/CS_URS_2022_01/317142442"/>
    <hyperlink ref="F150" r:id="rId11" display="https://podminky.urs.cz/item/CS_URS_2022_01/317941123"/>
    <hyperlink ref="F153" r:id="rId12" display="https://podminky.urs.cz/item/CS_URS_2022_01/338171111"/>
    <hyperlink ref="F156" r:id="rId13" display="https://podminky.urs.cz/item/CS_URS_2022_01/342272225"/>
    <hyperlink ref="F158" r:id="rId14" display="https://podminky.urs.cz/item/CS_URS_2022_01/342272245"/>
    <hyperlink ref="F160" r:id="rId15" display="https://podminky.urs.cz/item/CS_URS_2022_01/346272236"/>
    <hyperlink ref="F163" r:id="rId16" display="https://podminky.urs.cz/item/CS_URS_2022_01/346272256"/>
    <hyperlink ref="F166" r:id="rId17" display="https://podminky.urs.cz/item/CS_URS_2022_01/348101220"/>
    <hyperlink ref="F169" r:id="rId18" display="https://podminky.urs.cz/item/CS_URS_2022_01/348401120"/>
    <hyperlink ref="F173" r:id="rId19" display="https://podminky.urs.cz/item/CS_URS_2022_01/417321616"/>
    <hyperlink ref="F175" r:id="rId20" display="https://podminky.urs.cz/item/CS_URS_2022_01/417351115"/>
    <hyperlink ref="F177" r:id="rId21" display="https://podminky.urs.cz/item/CS_URS_2022_01/417351116"/>
    <hyperlink ref="F179" r:id="rId22" display="https://podminky.urs.cz/item/CS_URS_2022_01/417361821"/>
    <hyperlink ref="F182" r:id="rId23" display="https://podminky.urs.cz/item/CS_URS_2022_01/612131321"/>
    <hyperlink ref="F184" r:id="rId24" display="https://podminky.urs.cz/item/CS_URS_2022_01/612142001"/>
    <hyperlink ref="F186" r:id="rId25" display="https://podminky.urs.cz/item/CS_URS_2022_01/612321341"/>
    <hyperlink ref="F189" r:id="rId26" display="https://podminky.urs.cz/item/CS_URS_2022_01/632481215"/>
    <hyperlink ref="F191" r:id="rId27" display="https://podminky.urs.cz/item/CS_URS_2022_01/642942111"/>
    <hyperlink ref="F197" r:id="rId28" display="https://podminky.urs.cz/item/CS_URS_2022_01/642945111"/>
    <hyperlink ref="F200" r:id="rId29" display="https://podminky.urs.cz/item/CS_URS_2022_01/642945112"/>
    <hyperlink ref="F209" r:id="rId30" display="https://podminky.urs.cz/item/CS_URS_2022_01/961055111"/>
    <hyperlink ref="F212" r:id="rId31" display="https://podminky.urs.cz/item/CS_URS_2022_01/962031132"/>
    <hyperlink ref="F214" r:id="rId32" display="https://podminky.urs.cz/item/CS_URS_2022_01/962031133"/>
    <hyperlink ref="F216" r:id="rId33" display="https://podminky.urs.cz/item/CS_URS_2022_01/963051110"/>
    <hyperlink ref="F218" r:id="rId34" display="https://podminky.urs.cz/item/CS_URS_2022_01/965042141"/>
    <hyperlink ref="F221" r:id="rId35" display="https://podminky.urs.cz/item/CS_URS_2022_01/965045113"/>
    <hyperlink ref="F224" r:id="rId36" display="https://podminky.urs.cz/item/CS_URS_2022_01/965082941"/>
    <hyperlink ref="F229" r:id="rId37" display="https://podminky.urs.cz/item/CS_URS_2022_01/968072455"/>
    <hyperlink ref="F231" r:id="rId38" display="https://podminky.urs.cz/item/CS_URS_2022_01/968072456"/>
    <hyperlink ref="F233" r:id="rId39" display="https://podminky.urs.cz/item/CS_URS_2022_01/977312114"/>
    <hyperlink ref="F235" r:id="rId40" display="https://podminky.urs.cz/item/CS_URS_2022_01/978013191"/>
    <hyperlink ref="F237" r:id="rId41" display="https://podminky.urs.cz/item/CS_URS_2022_01/985331113"/>
    <hyperlink ref="F245" r:id="rId42" display="https://podminky.urs.cz/item/CS_URS_2022_01/997013111"/>
    <hyperlink ref="F247" r:id="rId43" display="https://podminky.urs.cz/item/CS_URS_2022_01/997013501"/>
    <hyperlink ref="F249" r:id="rId44" display="https://podminky.urs.cz/item/CS_URS_2022_01/997013509"/>
    <hyperlink ref="F252" r:id="rId45" display="https://podminky.urs.cz/item/CS_URS_2022_01/997013601"/>
    <hyperlink ref="F254" r:id="rId46" display="https://podminky.urs.cz/item/CS_URS_2022_01/997013602"/>
    <hyperlink ref="F256" r:id="rId47" display="https://podminky.urs.cz/item/CS_URS_2022_01/997013603"/>
    <hyperlink ref="F258" r:id="rId48" display="https://podminky.urs.cz/item/CS_URS_2022_01/997013631"/>
    <hyperlink ref="F260" r:id="rId49" display="https://podminky.urs.cz/item/CS_URS_2022_01/997013655"/>
    <hyperlink ref="F263" r:id="rId50" display="https://podminky.urs.cz/item/CS_URS_2022_01/998021021"/>
    <hyperlink ref="F267" r:id="rId51" display="https://podminky.urs.cz/item/CS_URS_2022_01/711131811"/>
    <hyperlink ref="F269" r:id="rId52" display="https://podminky.urs.cz/item/CS_URS_2022_01/711193121"/>
    <hyperlink ref="F273" r:id="rId53" display="https://podminky.urs.cz/item/CS_URS_2022_01/711199101"/>
    <hyperlink ref="F277" r:id="rId54" display="https://podminky.urs.cz/item/CS_URS_2022_01/998711101"/>
    <hyperlink ref="F282" r:id="rId55" display="https://podminky.urs.cz/item/CS_URS_2022_01/763135101"/>
    <hyperlink ref="F289" r:id="rId56" display="https://podminky.urs.cz/item/CS_URS_2022_01/998763301"/>
    <hyperlink ref="F292" r:id="rId57" display="https://podminky.urs.cz/item/CS_URS_2022_01/766622125"/>
    <hyperlink ref="F296" r:id="rId58" display="https://podminky.urs.cz/item/CS_URS_2022_01/766660001"/>
    <hyperlink ref="F301" r:id="rId59" display="https://podminky.urs.cz/item/CS_URS_2022_01/766660011"/>
    <hyperlink ref="F305" r:id="rId60" display="https://podminky.urs.cz/item/CS_URS_2022_01/766660022"/>
    <hyperlink ref="F308" r:id="rId61" display="https://podminky.urs.cz/item/CS_URS_2022_01/766660031"/>
    <hyperlink ref="F311" r:id="rId62" display="https://podminky.urs.cz/item/CS_URS_2022_01/766694111"/>
    <hyperlink ref="F315" r:id="rId63" display="https://podminky.urs.cz/item/CS_URS_2022_01/766694112"/>
    <hyperlink ref="F320" r:id="rId64" display="https://podminky.urs.cz/item/CS_URS_2022_01/766694113"/>
    <hyperlink ref="F324" r:id="rId65" display="https://podminky.urs.cz/item/CS_URS_2022_01/998766101"/>
    <hyperlink ref="F327" r:id="rId66" display="https://podminky.urs.cz/item/CS_URS_2022_01/767640111"/>
    <hyperlink ref="F331" r:id="rId67" display="https://podminky.urs.cz/item/CS_URS_2022_01/998767101"/>
    <hyperlink ref="F334" r:id="rId68" display="https://podminky.urs.cz/item/CS_URS_2022_01/771571810"/>
    <hyperlink ref="F338" r:id="rId69" display="https://podminky.urs.cz/item/CS_URS_2022_01/776201813"/>
    <hyperlink ref="F344" r:id="rId70" display="https://podminky.urs.cz/item/CS_URS_2022_01/781121011"/>
    <hyperlink ref="F346" r:id="rId71" display="https://podminky.urs.cz/item/CS_URS_2022_01/781471810"/>
    <hyperlink ref="F348" r:id="rId72" display="https://podminky.urs.cz/item/CS_URS_2022_01/781474112"/>
    <hyperlink ref="F353" r:id="rId73" display="https://podminky.urs.cz/item/CS_URS_2022_01/998781101"/>
    <hyperlink ref="F356" r:id="rId74" display="https://podminky.urs.cz/item/CS_URS_2022_01/784111001"/>
    <hyperlink ref="F358" r:id="rId75" display="https://podminky.urs.cz/item/CS_URS_2022_01/784181121"/>
    <hyperlink ref="F360" r:id="rId76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6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460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977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178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89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89:BE120)),  2)</f>
        <v>0</v>
      </c>
      <c r="I35" s="137" t="n">
        <v>0.21</v>
      </c>
      <c r="J35" s="118" t="n">
        <f aca="false">ROUND(((SUM(BE89:BE120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89:BF120)),  2)</f>
        <v>0</v>
      </c>
      <c r="I36" s="137" t="n">
        <v>0.15</v>
      </c>
      <c r="J36" s="118" t="n">
        <f aca="false">ROUND(((SUM(BF89:BF120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89:BG120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89:BH120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89:BI120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460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01 - Základ pod  VZT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89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0</f>
        <v>0</v>
      </c>
      <c r="L64" s="149"/>
    </row>
    <row r="65" s="113" customFormat="true" ht="19.5" hidden="false" customHeight="true" outlineLevel="0" collapsed="false">
      <c r="B65" s="153"/>
      <c r="D65" s="154" t="s">
        <v>978</v>
      </c>
      <c r="E65" s="155"/>
      <c r="F65" s="155"/>
      <c r="G65" s="155"/>
      <c r="H65" s="155"/>
      <c r="I65" s="155"/>
      <c r="J65" s="156" t="n">
        <f aca="false">J91</f>
        <v>0</v>
      </c>
      <c r="L65" s="153"/>
    </row>
    <row r="66" s="113" customFormat="true" ht="19.5" hidden="false" customHeight="true" outlineLevel="0" collapsed="false">
      <c r="B66" s="153"/>
      <c r="D66" s="154" t="s">
        <v>461</v>
      </c>
      <c r="E66" s="155"/>
      <c r="F66" s="155"/>
      <c r="G66" s="155"/>
      <c r="H66" s="155"/>
      <c r="I66" s="155"/>
      <c r="J66" s="156" t="n">
        <f aca="false">J103</f>
        <v>0</v>
      </c>
      <c r="L66" s="153"/>
    </row>
    <row r="67" s="113" customFormat="true" ht="19.5" hidden="false" customHeight="true" outlineLevel="0" collapsed="false">
      <c r="B67" s="153"/>
      <c r="D67" s="154" t="s">
        <v>263</v>
      </c>
      <c r="E67" s="155"/>
      <c r="F67" s="155"/>
      <c r="G67" s="155"/>
      <c r="H67" s="155"/>
      <c r="I67" s="155"/>
      <c r="J67" s="156" t="n">
        <f aca="false">J118</f>
        <v>0</v>
      </c>
      <c r="L67" s="153"/>
    </row>
    <row r="68" s="44" customFormat="true" ht="21.75" hidden="false" customHeight="true" outlineLevel="0" collapsed="false">
      <c r="B68" s="45"/>
      <c r="L68" s="45"/>
    </row>
    <row r="69" s="44" customFormat="true" ht="6.7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45"/>
    </row>
    <row r="73" s="44" customFormat="true" ht="6.75" hidden="false" customHeight="tru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45"/>
    </row>
    <row r="74" s="44" customFormat="true" ht="24.75" hidden="false" customHeight="true" outlineLevel="0" collapsed="false">
      <c r="B74" s="45"/>
      <c r="C74" s="29" t="s">
        <v>188</v>
      </c>
      <c r="L74" s="45"/>
    </row>
    <row r="75" s="44" customFormat="true" ht="6.75" hidden="false" customHeight="true" outlineLevel="0" collapsed="false">
      <c r="B75" s="45"/>
      <c r="L75" s="45"/>
    </row>
    <row r="76" s="44" customFormat="true" ht="12" hidden="false" customHeight="true" outlineLevel="0" collapsed="false">
      <c r="B76" s="45"/>
      <c r="C76" s="37" t="s">
        <v>40</v>
      </c>
      <c r="L76" s="45"/>
    </row>
    <row r="77" s="44" customFormat="true" ht="16.5" hidden="false" customHeight="true" outlineLevel="0" collapsed="false">
      <c r="B77" s="45"/>
      <c r="E77" s="127" t="str">
        <f aca="false">E7</f>
        <v>Rekonstrukce školní jídelny v budově č.p. 190</v>
      </c>
      <c r="F77" s="127"/>
      <c r="G77" s="127"/>
      <c r="H77" s="127"/>
      <c r="L77" s="45"/>
    </row>
    <row r="78" customFormat="false" ht="12" hidden="false" customHeight="true" outlineLevel="0" collapsed="false">
      <c r="B78" s="28"/>
      <c r="C78" s="37" t="s">
        <v>174</v>
      </c>
      <c r="L78" s="28"/>
    </row>
    <row r="79" s="44" customFormat="true" ht="16.5" hidden="false" customHeight="true" outlineLevel="0" collapsed="false">
      <c r="B79" s="45"/>
      <c r="E79" s="127" t="s">
        <v>460</v>
      </c>
      <c r="F79" s="127"/>
      <c r="G79" s="127"/>
      <c r="H79" s="127"/>
      <c r="L79" s="45"/>
    </row>
    <row r="80" s="44" customFormat="true" ht="12" hidden="false" customHeight="true" outlineLevel="0" collapsed="false">
      <c r="B80" s="45"/>
      <c r="C80" s="37" t="s">
        <v>176</v>
      </c>
      <c r="L80" s="45"/>
    </row>
    <row r="81" s="44" customFormat="true" ht="16.5" hidden="false" customHeight="true" outlineLevel="0" collapsed="false">
      <c r="B81" s="45"/>
      <c r="E81" s="128" t="str">
        <f aca="false">E11</f>
        <v>a.01 - Základ pod  VZT</v>
      </c>
      <c r="F81" s="128"/>
      <c r="G81" s="128"/>
      <c r="H81" s="128"/>
      <c r="L81" s="45"/>
    </row>
    <row r="82" s="44" customFormat="true" ht="6.75" hidden="false" customHeight="true" outlineLevel="0" collapsed="false">
      <c r="B82" s="45"/>
      <c r="L82" s="45"/>
    </row>
    <row r="83" s="44" customFormat="true" ht="12" hidden="false" customHeight="true" outlineLevel="0" collapsed="false">
      <c r="B83" s="45"/>
      <c r="C83" s="37" t="s">
        <v>44</v>
      </c>
      <c r="F83" s="38" t="str">
        <f aca="false">F14</f>
        <v> </v>
      </c>
      <c r="I83" s="37" t="s">
        <v>8</v>
      </c>
      <c r="J83" s="129" t="str">
        <f aca="false">IF(J14="","",J14)</f>
        <v>28. 3. 2022</v>
      </c>
      <c r="L83" s="45"/>
    </row>
    <row r="84" s="44" customFormat="true" ht="6.75" hidden="false" customHeight="true" outlineLevel="0" collapsed="false">
      <c r="B84" s="45"/>
      <c r="L84" s="45"/>
    </row>
    <row r="85" s="44" customFormat="true" ht="25.5" hidden="false" customHeight="true" outlineLevel="0" collapsed="false">
      <c r="B85" s="45"/>
      <c r="C85" s="37" t="s">
        <v>47</v>
      </c>
      <c r="F85" s="38" t="str">
        <f aca="false">E17</f>
        <v>Město jablunkov</v>
      </c>
      <c r="I85" s="37" t="s">
        <v>52</v>
      </c>
      <c r="J85" s="144" t="str">
        <f aca="false">E23</f>
        <v>Třinecká projekce, a. s.</v>
      </c>
      <c r="L85" s="45"/>
    </row>
    <row r="86" s="44" customFormat="true" ht="15" hidden="false" customHeight="true" outlineLevel="0" collapsed="false">
      <c r="B86" s="45"/>
      <c r="C86" s="37" t="s">
        <v>50</v>
      </c>
      <c r="F86" s="38" t="str">
        <f aca="false">IF(E20="","",E20)</f>
        <v>Vyplň údaj</v>
      </c>
      <c r="I86" s="37" t="s">
        <v>54</v>
      </c>
      <c r="J86" s="144" t="str">
        <f aca="false">E26</f>
        <v>Radek Kultán</v>
      </c>
      <c r="L86" s="45"/>
    </row>
    <row r="87" s="44" customFormat="true" ht="9.75" hidden="false" customHeight="true" outlineLevel="0" collapsed="false">
      <c r="B87" s="45"/>
      <c r="L87" s="45"/>
    </row>
    <row r="88" s="157" customFormat="true" ht="29.25" hidden="false" customHeight="true" outlineLevel="0" collapsed="false">
      <c r="B88" s="158"/>
      <c r="C88" s="159" t="s">
        <v>189</v>
      </c>
      <c r="D88" s="160" t="s">
        <v>77</v>
      </c>
      <c r="E88" s="160" t="s">
        <v>73</v>
      </c>
      <c r="F88" s="160" t="s">
        <v>74</v>
      </c>
      <c r="G88" s="160" t="s">
        <v>190</v>
      </c>
      <c r="H88" s="160" t="s">
        <v>191</v>
      </c>
      <c r="I88" s="160" t="s">
        <v>192</v>
      </c>
      <c r="J88" s="160" t="s">
        <v>183</v>
      </c>
      <c r="K88" s="161" t="s">
        <v>193</v>
      </c>
      <c r="L88" s="158"/>
      <c r="M88" s="82"/>
      <c r="N88" s="83" t="s">
        <v>62</v>
      </c>
      <c r="O88" s="83" t="s">
        <v>194</v>
      </c>
      <c r="P88" s="83" t="s">
        <v>195</v>
      </c>
      <c r="Q88" s="83" t="s">
        <v>196</v>
      </c>
      <c r="R88" s="83" t="s">
        <v>197</v>
      </c>
      <c r="S88" s="83" t="s">
        <v>198</v>
      </c>
      <c r="T88" s="84" t="s">
        <v>199</v>
      </c>
    </row>
    <row r="89" s="44" customFormat="true" ht="22.5" hidden="false" customHeight="true" outlineLevel="0" collapsed="false">
      <c r="B89" s="45"/>
      <c r="C89" s="88" t="s">
        <v>200</v>
      </c>
      <c r="J89" s="162" t="n">
        <f aca="false">BK89</f>
        <v>0</v>
      </c>
      <c r="L89" s="45"/>
      <c r="M89" s="85"/>
      <c r="N89" s="74"/>
      <c r="O89" s="74"/>
      <c r="P89" s="163" t="n">
        <f aca="false">P90</f>
        <v>0</v>
      </c>
      <c r="Q89" s="74"/>
      <c r="R89" s="163" t="n">
        <f aca="false">R90</f>
        <v>58.45298338</v>
      </c>
      <c r="S89" s="74"/>
      <c r="T89" s="164" t="n">
        <f aca="false">T90</f>
        <v>0</v>
      </c>
      <c r="AT89" s="25" t="s">
        <v>91</v>
      </c>
      <c r="AU89" s="25" t="s">
        <v>184</v>
      </c>
      <c r="BK89" s="165" t="n">
        <f aca="false">BK90</f>
        <v>0</v>
      </c>
    </row>
    <row r="90" s="166" customFormat="true" ht="25.5" hidden="false" customHeight="true" outlineLevel="0" collapsed="false">
      <c r="B90" s="167"/>
      <c r="D90" s="168" t="s">
        <v>91</v>
      </c>
      <c r="E90" s="169" t="s">
        <v>201</v>
      </c>
      <c r="F90" s="169" t="s">
        <v>202</v>
      </c>
      <c r="I90" s="170"/>
      <c r="J90" s="171" t="n">
        <f aca="false">BK90</f>
        <v>0</v>
      </c>
      <c r="L90" s="167"/>
      <c r="M90" s="172"/>
      <c r="P90" s="173" t="n">
        <f aca="false">P91+P103+P118</f>
        <v>0</v>
      </c>
      <c r="R90" s="173" t="n">
        <f aca="false">R91+R103+R118</f>
        <v>58.45298338</v>
      </c>
      <c r="T90" s="174" t="n">
        <f aca="false">T91+T103+T118</f>
        <v>0</v>
      </c>
      <c r="AR90" s="168" t="s">
        <v>99</v>
      </c>
      <c r="AT90" s="175" t="s">
        <v>91</v>
      </c>
      <c r="AU90" s="175" t="s">
        <v>92</v>
      </c>
      <c r="AY90" s="168" t="s">
        <v>203</v>
      </c>
      <c r="BK90" s="176" t="n">
        <f aca="false">BK91+BK103+BK118</f>
        <v>0</v>
      </c>
    </row>
    <row r="91" s="166" customFormat="true" ht="22.5" hidden="false" customHeight="true" outlineLevel="0" collapsed="false">
      <c r="B91" s="167"/>
      <c r="D91" s="168" t="s">
        <v>91</v>
      </c>
      <c r="E91" s="177" t="s">
        <v>99</v>
      </c>
      <c r="F91" s="177" t="s">
        <v>979</v>
      </c>
      <c r="I91" s="170"/>
      <c r="J91" s="178" t="n">
        <f aca="false">BK91</f>
        <v>0</v>
      </c>
      <c r="L91" s="167"/>
      <c r="M91" s="172"/>
      <c r="P91" s="173" t="n">
        <f aca="false">SUM(P92:P102)</f>
        <v>0</v>
      </c>
      <c r="R91" s="173" t="n">
        <f aca="false">SUM(R92:R102)</f>
        <v>0</v>
      </c>
      <c r="T91" s="174" t="n">
        <f aca="false">SUM(T92:T102)</f>
        <v>0</v>
      </c>
      <c r="AR91" s="168" t="s">
        <v>99</v>
      </c>
      <c r="AT91" s="175" t="s">
        <v>91</v>
      </c>
      <c r="AU91" s="175" t="s">
        <v>99</v>
      </c>
      <c r="AY91" s="168" t="s">
        <v>203</v>
      </c>
      <c r="BK91" s="176" t="n">
        <f aca="false">SUM(BK92:BK102)</f>
        <v>0</v>
      </c>
    </row>
    <row r="92" s="44" customFormat="true" ht="24" hidden="false" customHeight="true" outlineLevel="0" collapsed="false">
      <c r="B92" s="45"/>
      <c r="C92" s="179" t="s">
        <v>99</v>
      </c>
      <c r="D92" s="179" t="s">
        <v>206</v>
      </c>
      <c r="E92" s="180" t="s">
        <v>980</v>
      </c>
      <c r="F92" s="181" t="s">
        <v>981</v>
      </c>
      <c r="G92" s="182" t="s">
        <v>209</v>
      </c>
      <c r="H92" s="183" t="n">
        <v>20</v>
      </c>
      <c r="I92" s="184"/>
      <c r="J92" s="185" t="n">
        <f aca="false">ROUND(I92*H92,2)</f>
        <v>0</v>
      </c>
      <c r="K92" s="181" t="s">
        <v>210</v>
      </c>
      <c r="L92" s="45"/>
      <c r="M92" s="186"/>
      <c r="N92" s="187" t="s">
        <v>63</v>
      </c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90" t="s">
        <v>211</v>
      </c>
      <c r="AT92" s="190" t="s">
        <v>206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211</v>
      </c>
      <c r="BM92" s="190" t="s">
        <v>982</v>
      </c>
    </row>
    <row r="93" s="44" customFormat="true" ht="11.25" hidden="false" customHeight="false" outlineLevel="0" collapsed="false">
      <c r="B93" s="45"/>
      <c r="D93" s="192" t="s">
        <v>213</v>
      </c>
      <c r="F93" s="193" t="s">
        <v>983</v>
      </c>
      <c r="I93" s="194"/>
      <c r="L93" s="45"/>
      <c r="M93" s="195"/>
      <c r="T93" s="76"/>
      <c r="AT93" s="25" t="s">
        <v>213</v>
      </c>
      <c r="AU93" s="25" t="s">
        <v>101</v>
      </c>
    </row>
    <row r="94" s="196" customFormat="true" ht="11.25" hidden="false" customHeight="false" outlineLevel="0" collapsed="false">
      <c r="B94" s="197"/>
      <c r="D94" s="198" t="s">
        <v>215</v>
      </c>
      <c r="E94" s="199"/>
      <c r="F94" s="200" t="s">
        <v>384</v>
      </c>
      <c r="H94" s="201" t="n">
        <v>20</v>
      </c>
      <c r="I94" s="202"/>
      <c r="L94" s="197"/>
      <c r="M94" s="203"/>
      <c r="T94" s="204"/>
      <c r="AT94" s="199" t="s">
        <v>215</v>
      </c>
      <c r="AU94" s="199" t="s">
        <v>101</v>
      </c>
      <c r="AV94" s="196" t="s">
        <v>101</v>
      </c>
      <c r="AW94" s="196" t="s">
        <v>53</v>
      </c>
      <c r="AX94" s="196" t="s">
        <v>99</v>
      </c>
      <c r="AY94" s="199" t="s">
        <v>203</v>
      </c>
    </row>
    <row r="95" s="44" customFormat="true" ht="62.25" hidden="false" customHeight="true" outlineLevel="0" collapsed="false">
      <c r="B95" s="45"/>
      <c r="C95" s="179" t="s">
        <v>101</v>
      </c>
      <c r="D95" s="179" t="s">
        <v>206</v>
      </c>
      <c r="E95" s="180" t="s">
        <v>984</v>
      </c>
      <c r="F95" s="181" t="s">
        <v>985</v>
      </c>
      <c r="G95" s="182" t="s">
        <v>209</v>
      </c>
      <c r="H95" s="183" t="n">
        <v>20</v>
      </c>
      <c r="I95" s="184"/>
      <c r="J95" s="185" t="n">
        <f aca="false">ROUND(I95*H95,2)</f>
        <v>0</v>
      </c>
      <c r="K95" s="181" t="s">
        <v>210</v>
      </c>
      <c r="L95" s="45"/>
      <c r="M95" s="186"/>
      <c r="N95" s="187" t="s">
        <v>63</v>
      </c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90" t="s">
        <v>211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211</v>
      </c>
      <c r="BM95" s="190" t="s">
        <v>986</v>
      </c>
    </row>
    <row r="96" s="44" customFormat="true" ht="11.25" hidden="false" customHeight="false" outlineLevel="0" collapsed="false">
      <c r="B96" s="45"/>
      <c r="D96" s="192" t="s">
        <v>213</v>
      </c>
      <c r="F96" s="193" t="s">
        <v>987</v>
      </c>
      <c r="I96" s="194"/>
      <c r="L96" s="45"/>
      <c r="M96" s="195"/>
      <c r="T96" s="76"/>
      <c r="AT96" s="25" t="s">
        <v>213</v>
      </c>
      <c r="AU96" s="25" t="s">
        <v>101</v>
      </c>
    </row>
    <row r="97" s="44" customFormat="true" ht="44.25" hidden="false" customHeight="true" outlineLevel="0" collapsed="false">
      <c r="B97" s="45"/>
      <c r="C97" s="179" t="s">
        <v>140</v>
      </c>
      <c r="D97" s="179" t="s">
        <v>206</v>
      </c>
      <c r="E97" s="180" t="s">
        <v>988</v>
      </c>
      <c r="F97" s="181" t="s">
        <v>989</v>
      </c>
      <c r="G97" s="182" t="s">
        <v>209</v>
      </c>
      <c r="H97" s="183" t="n">
        <v>20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0</v>
      </c>
      <c r="T97" s="189" t="n">
        <f aca="false">S97*H97</f>
        <v>0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990</v>
      </c>
    </row>
    <row r="98" s="44" customFormat="true" ht="11.25" hidden="false" customHeight="false" outlineLevel="0" collapsed="false">
      <c r="B98" s="45"/>
      <c r="D98" s="192" t="s">
        <v>213</v>
      </c>
      <c r="F98" s="193" t="s">
        <v>991</v>
      </c>
      <c r="I98" s="194"/>
      <c r="L98" s="45"/>
      <c r="M98" s="195"/>
      <c r="T98" s="76"/>
      <c r="AT98" s="25" t="s">
        <v>213</v>
      </c>
      <c r="AU98" s="25" t="s">
        <v>101</v>
      </c>
    </row>
    <row r="99" s="44" customFormat="true" ht="44.25" hidden="false" customHeight="true" outlineLevel="0" collapsed="false">
      <c r="B99" s="45"/>
      <c r="C99" s="179" t="s">
        <v>211</v>
      </c>
      <c r="D99" s="179" t="s">
        <v>206</v>
      </c>
      <c r="E99" s="180" t="s">
        <v>992</v>
      </c>
      <c r="F99" s="181" t="s">
        <v>763</v>
      </c>
      <c r="G99" s="182" t="s">
        <v>223</v>
      </c>
      <c r="H99" s="183" t="n">
        <v>20</v>
      </c>
      <c r="I99" s="184"/>
      <c r="J99" s="185" t="n">
        <f aca="false">ROUND(I99*H99,2)</f>
        <v>0</v>
      </c>
      <c r="K99" s="181" t="s">
        <v>210</v>
      </c>
      <c r="L99" s="45"/>
      <c r="M99" s="186"/>
      <c r="N99" s="187" t="s">
        <v>63</v>
      </c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90" t="s">
        <v>211</v>
      </c>
      <c r="AT99" s="190" t="s">
        <v>206</v>
      </c>
      <c r="AU99" s="190" t="s">
        <v>101</v>
      </c>
      <c r="AY99" s="25" t="s">
        <v>203</v>
      </c>
      <c r="BE99" s="191" t="n">
        <f aca="false">IF(N99="základní",J99,0)</f>
        <v>0</v>
      </c>
      <c r="BF99" s="191" t="n">
        <f aca="false">IF(N99="snížená",J99,0)</f>
        <v>0</v>
      </c>
      <c r="BG99" s="191" t="n">
        <f aca="false">IF(N99="zákl. přenesená",J99,0)</f>
        <v>0</v>
      </c>
      <c r="BH99" s="191" t="n">
        <f aca="false">IF(N99="sníž. přenesená",J99,0)</f>
        <v>0</v>
      </c>
      <c r="BI99" s="191" t="n">
        <f aca="false">IF(N99="nulová",J99,0)</f>
        <v>0</v>
      </c>
      <c r="BJ99" s="25" t="s">
        <v>99</v>
      </c>
      <c r="BK99" s="191" t="n">
        <f aca="false">ROUND(I99*H99,2)</f>
        <v>0</v>
      </c>
      <c r="BL99" s="25" t="s">
        <v>211</v>
      </c>
      <c r="BM99" s="190" t="s">
        <v>993</v>
      </c>
    </row>
    <row r="100" s="44" customFormat="true" ht="11.25" hidden="false" customHeight="false" outlineLevel="0" collapsed="false">
      <c r="B100" s="45"/>
      <c r="D100" s="192" t="s">
        <v>213</v>
      </c>
      <c r="F100" s="193" t="s">
        <v>994</v>
      </c>
      <c r="I100" s="194"/>
      <c r="L100" s="45"/>
      <c r="M100" s="195"/>
      <c r="T100" s="76"/>
      <c r="AT100" s="25" t="s">
        <v>213</v>
      </c>
      <c r="AU100" s="25" t="s">
        <v>101</v>
      </c>
    </row>
    <row r="101" s="44" customFormat="true" ht="37.5" hidden="false" customHeight="true" outlineLevel="0" collapsed="false">
      <c r="B101" s="45"/>
      <c r="C101" s="179" t="s">
        <v>238</v>
      </c>
      <c r="D101" s="179" t="s">
        <v>206</v>
      </c>
      <c r="E101" s="180" t="s">
        <v>995</v>
      </c>
      <c r="F101" s="181" t="s">
        <v>996</v>
      </c>
      <c r="G101" s="182" t="s">
        <v>209</v>
      </c>
      <c r="H101" s="183" t="n">
        <v>20</v>
      </c>
      <c r="I101" s="184"/>
      <c r="J101" s="185" t="n">
        <f aca="false">ROUND(I101*H101,2)</f>
        <v>0</v>
      </c>
      <c r="K101" s="181" t="s">
        <v>210</v>
      </c>
      <c r="L101" s="45"/>
      <c r="M101" s="186"/>
      <c r="N101" s="187" t="s">
        <v>63</v>
      </c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90" t="s">
        <v>211</v>
      </c>
      <c r="AT101" s="190" t="s">
        <v>206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211</v>
      </c>
      <c r="BM101" s="190" t="s">
        <v>997</v>
      </c>
    </row>
    <row r="102" s="44" customFormat="true" ht="11.25" hidden="false" customHeight="false" outlineLevel="0" collapsed="false">
      <c r="B102" s="45"/>
      <c r="D102" s="192" t="s">
        <v>213</v>
      </c>
      <c r="F102" s="193" t="s">
        <v>998</v>
      </c>
      <c r="I102" s="194"/>
      <c r="L102" s="45"/>
      <c r="M102" s="195"/>
      <c r="T102" s="76"/>
      <c r="AT102" s="25" t="s">
        <v>213</v>
      </c>
      <c r="AU102" s="25" t="s">
        <v>101</v>
      </c>
    </row>
    <row r="103" s="166" customFormat="true" ht="22.5" hidden="false" customHeight="true" outlineLevel="0" collapsed="false">
      <c r="B103" s="167"/>
      <c r="D103" s="168" t="s">
        <v>91</v>
      </c>
      <c r="E103" s="177" t="s">
        <v>101</v>
      </c>
      <c r="F103" s="177" t="s">
        <v>470</v>
      </c>
      <c r="I103" s="170"/>
      <c r="J103" s="178" t="n">
        <f aca="false">BK103</f>
        <v>0</v>
      </c>
      <c r="L103" s="167"/>
      <c r="M103" s="172"/>
      <c r="P103" s="173" t="n">
        <f aca="false">SUM(P104:P117)</f>
        <v>0</v>
      </c>
      <c r="R103" s="173" t="n">
        <f aca="false">SUM(R104:R117)</f>
        <v>58.45298338</v>
      </c>
      <c r="T103" s="174" t="n">
        <f aca="false">SUM(T104:T117)</f>
        <v>0</v>
      </c>
      <c r="AR103" s="168" t="s">
        <v>99</v>
      </c>
      <c r="AT103" s="175" t="s">
        <v>91</v>
      </c>
      <c r="AU103" s="175" t="s">
        <v>99</v>
      </c>
      <c r="AY103" s="168" t="s">
        <v>203</v>
      </c>
      <c r="BK103" s="176" t="n">
        <f aca="false">SUM(BK104:BK117)</f>
        <v>0</v>
      </c>
    </row>
    <row r="104" s="44" customFormat="true" ht="37.5" hidden="false" customHeight="true" outlineLevel="0" collapsed="false">
      <c r="B104" s="45"/>
      <c r="C104" s="179" t="s">
        <v>243</v>
      </c>
      <c r="D104" s="179" t="s">
        <v>206</v>
      </c>
      <c r="E104" s="180" t="s">
        <v>999</v>
      </c>
      <c r="F104" s="181" t="s">
        <v>1000</v>
      </c>
      <c r="G104" s="182" t="s">
        <v>209</v>
      </c>
      <c r="H104" s="183" t="n">
        <v>12.3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2.16</v>
      </c>
      <c r="R104" s="188" t="n">
        <f aca="false">Q104*H104</f>
        <v>26.568</v>
      </c>
      <c r="S104" s="188" t="n">
        <v>0</v>
      </c>
      <c r="T104" s="189" t="n">
        <f aca="false">S104*H104</f>
        <v>0</v>
      </c>
      <c r="AR104" s="190" t="s">
        <v>211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211</v>
      </c>
      <c r="BM104" s="190" t="s">
        <v>1001</v>
      </c>
    </row>
    <row r="105" s="44" customFormat="true" ht="11.25" hidden="false" customHeight="false" outlineLevel="0" collapsed="false">
      <c r="B105" s="45"/>
      <c r="D105" s="192" t="s">
        <v>213</v>
      </c>
      <c r="F105" s="193" t="s">
        <v>1002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96" customFormat="true" ht="11.25" hidden="false" customHeight="false" outlineLevel="0" collapsed="false">
      <c r="B106" s="197"/>
      <c r="D106" s="198" t="s">
        <v>215</v>
      </c>
      <c r="E106" s="199"/>
      <c r="F106" s="200" t="s">
        <v>1003</v>
      </c>
      <c r="H106" s="201" t="n">
        <v>12.3</v>
      </c>
      <c r="I106" s="202"/>
      <c r="L106" s="197"/>
      <c r="M106" s="203"/>
      <c r="T106" s="204"/>
      <c r="AT106" s="199" t="s">
        <v>215</v>
      </c>
      <c r="AU106" s="199" t="s">
        <v>101</v>
      </c>
      <c r="AV106" s="196" t="s">
        <v>101</v>
      </c>
      <c r="AW106" s="196" t="s">
        <v>53</v>
      </c>
      <c r="AX106" s="196" t="s">
        <v>99</v>
      </c>
      <c r="AY106" s="199" t="s">
        <v>203</v>
      </c>
    </row>
    <row r="107" s="44" customFormat="true" ht="33" hidden="false" customHeight="true" outlineLevel="0" collapsed="false">
      <c r="B107" s="45"/>
      <c r="C107" s="179" t="s">
        <v>249</v>
      </c>
      <c r="D107" s="179" t="s">
        <v>206</v>
      </c>
      <c r="E107" s="180" t="s">
        <v>480</v>
      </c>
      <c r="F107" s="181" t="s">
        <v>481</v>
      </c>
      <c r="G107" s="182" t="s">
        <v>209</v>
      </c>
      <c r="H107" s="183" t="n">
        <v>12.3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2.45329</v>
      </c>
      <c r="R107" s="188" t="n">
        <f aca="false">Q107*H107</f>
        <v>30.175467</v>
      </c>
      <c r="S107" s="188" t="n">
        <v>0</v>
      </c>
      <c r="T107" s="189" t="n">
        <f aca="false">S107*H107</f>
        <v>0</v>
      </c>
      <c r="AR107" s="190" t="s">
        <v>211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211</v>
      </c>
      <c r="BM107" s="190" t="s">
        <v>1004</v>
      </c>
    </row>
    <row r="108" s="44" customFormat="true" ht="11.25" hidden="false" customHeight="false" outlineLevel="0" collapsed="false">
      <c r="B108" s="45"/>
      <c r="D108" s="192" t="s">
        <v>213</v>
      </c>
      <c r="F108" s="193" t="s">
        <v>483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1003</v>
      </c>
      <c r="H109" s="201" t="n">
        <v>12.3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16.5" hidden="false" customHeight="true" outlineLevel="0" collapsed="false">
      <c r="B110" s="45"/>
      <c r="C110" s="179" t="s">
        <v>254</v>
      </c>
      <c r="D110" s="179" t="s">
        <v>206</v>
      </c>
      <c r="E110" s="180" t="s">
        <v>1005</v>
      </c>
      <c r="F110" s="181" t="s">
        <v>1006</v>
      </c>
      <c r="G110" s="182" t="s">
        <v>228</v>
      </c>
      <c r="H110" s="183" t="n">
        <v>5.5</v>
      </c>
      <c r="I110" s="184"/>
      <c r="J110" s="185" t="n">
        <f aca="false">ROUND(I110*H110,2)</f>
        <v>0</v>
      </c>
      <c r="K110" s="181" t="s">
        <v>210</v>
      </c>
      <c r="L110" s="45"/>
      <c r="M110" s="186"/>
      <c r="N110" s="187" t="s">
        <v>63</v>
      </c>
      <c r="P110" s="188" t="n">
        <f aca="false">O110*H110</f>
        <v>0</v>
      </c>
      <c r="Q110" s="188" t="n">
        <v>0.00247</v>
      </c>
      <c r="R110" s="188" t="n">
        <f aca="false">Q110*H110</f>
        <v>0.013585</v>
      </c>
      <c r="S110" s="188" t="n">
        <v>0</v>
      </c>
      <c r="T110" s="189" t="n">
        <f aca="false">S110*H110</f>
        <v>0</v>
      </c>
      <c r="AR110" s="190" t="s">
        <v>211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211</v>
      </c>
      <c r="BM110" s="190" t="s">
        <v>1007</v>
      </c>
    </row>
    <row r="111" s="44" customFormat="true" ht="11.25" hidden="false" customHeight="false" outlineLevel="0" collapsed="false">
      <c r="B111" s="45"/>
      <c r="D111" s="192" t="s">
        <v>213</v>
      </c>
      <c r="F111" s="193" t="s">
        <v>1008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196" customFormat="true" ht="11.25" hidden="false" customHeight="false" outlineLevel="0" collapsed="false">
      <c r="B112" s="197"/>
      <c r="D112" s="198" t="s">
        <v>215</v>
      </c>
      <c r="E112" s="199"/>
      <c r="F112" s="200" t="s">
        <v>1009</v>
      </c>
      <c r="H112" s="201" t="n">
        <v>5.5</v>
      </c>
      <c r="I112" s="202"/>
      <c r="L112" s="197"/>
      <c r="M112" s="203"/>
      <c r="T112" s="204"/>
      <c r="AT112" s="199" t="s">
        <v>215</v>
      </c>
      <c r="AU112" s="199" t="s">
        <v>101</v>
      </c>
      <c r="AV112" s="196" t="s">
        <v>101</v>
      </c>
      <c r="AW112" s="196" t="s">
        <v>53</v>
      </c>
      <c r="AX112" s="196" t="s">
        <v>99</v>
      </c>
      <c r="AY112" s="199" t="s">
        <v>203</v>
      </c>
    </row>
    <row r="113" s="44" customFormat="true" ht="16.5" hidden="false" customHeight="true" outlineLevel="0" collapsed="false">
      <c r="B113" s="45"/>
      <c r="C113" s="179" t="s">
        <v>204</v>
      </c>
      <c r="D113" s="179" t="s">
        <v>206</v>
      </c>
      <c r="E113" s="180" t="s">
        <v>1010</v>
      </c>
      <c r="F113" s="181" t="s">
        <v>1011</v>
      </c>
      <c r="G113" s="182" t="s">
        <v>228</v>
      </c>
      <c r="H113" s="183" t="n">
        <v>5.5</v>
      </c>
      <c r="I113" s="184"/>
      <c r="J113" s="185" t="n">
        <f aca="false">ROUND(I113*H113,2)</f>
        <v>0</v>
      </c>
      <c r="K113" s="181" t="s">
        <v>210</v>
      </c>
      <c r="L113" s="45"/>
      <c r="M113" s="186"/>
      <c r="N113" s="187" t="s">
        <v>63</v>
      </c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90" t="s">
        <v>211</v>
      </c>
      <c r="AT113" s="190" t="s">
        <v>206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211</v>
      </c>
      <c r="BM113" s="190" t="s">
        <v>1012</v>
      </c>
    </row>
    <row r="114" s="44" customFormat="true" ht="11.25" hidden="false" customHeight="false" outlineLevel="0" collapsed="false">
      <c r="B114" s="45"/>
      <c r="D114" s="192" t="s">
        <v>213</v>
      </c>
      <c r="F114" s="193" t="s">
        <v>1013</v>
      </c>
      <c r="I114" s="194"/>
      <c r="L114" s="45"/>
      <c r="M114" s="195"/>
      <c r="T114" s="76"/>
      <c r="AT114" s="25" t="s">
        <v>213</v>
      </c>
      <c r="AU114" s="25" t="s">
        <v>101</v>
      </c>
    </row>
    <row r="115" s="44" customFormat="true" ht="24" hidden="false" customHeight="true" outlineLevel="0" collapsed="false">
      <c r="B115" s="45"/>
      <c r="C115" s="179" t="s">
        <v>327</v>
      </c>
      <c r="D115" s="179" t="s">
        <v>206</v>
      </c>
      <c r="E115" s="180" t="s">
        <v>1014</v>
      </c>
      <c r="F115" s="181" t="s">
        <v>1015</v>
      </c>
      <c r="G115" s="182" t="s">
        <v>223</v>
      </c>
      <c r="H115" s="183" t="n">
        <v>1.599</v>
      </c>
      <c r="I115" s="184"/>
      <c r="J115" s="185" t="n">
        <f aca="false">ROUND(I115*H115,2)</f>
        <v>0</v>
      </c>
      <c r="K115" s="181" t="s">
        <v>210</v>
      </c>
      <c r="L115" s="45"/>
      <c r="M115" s="186"/>
      <c r="N115" s="187" t="s">
        <v>63</v>
      </c>
      <c r="P115" s="188" t="n">
        <f aca="false">O115*H115</f>
        <v>0</v>
      </c>
      <c r="Q115" s="188" t="n">
        <v>1.06062</v>
      </c>
      <c r="R115" s="188" t="n">
        <f aca="false">Q115*H115</f>
        <v>1.69593138</v>
      </c>
      <c r="S115" s="188" t="n">
        <v>0</v>
      </c>
      <c r="T115" s="189" t="n">
        <f aca="false">S115*H115</f>
        <v>0</v>
      </c>
      <c r="AR115" s="190" t="s">
        <v>211</v>
      </c>
      <c r="AT115" s="190" t="s">
        <v>206</v>
      </c>
      <c r="AU115" s="190" t="s">
        <v>101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211</v>
      </c>
      <c r="BM115" s="190" t="s">
        <v>1016</v>
      </c>
    </row>
    <row r="116" s="44" customFormat="true" ht="11.25" hidden="false" customHeight="false" outlineLevel="0" collapsed="false">
      <c r="B116" s="45"/>
      <c r="D116" s="192" t="s">
        <v>213</v>
      </c>
      <c r="F116" s="193" t="s">
        <v>1017</v>
      </c>
      <c r="I116" s="194"/>
      <c r="L116" s="45"/>
      <c r="M116" s="195"/>
      <c r="T116" s="76"/>
      <c r="AT116" s="25" t="s">
        <v>213</v>
      </c>
      <c r="AU116" s="25" t="s">
        <v>101</v>
      </c>
    </row>
    <row r="117" s="196" customFormat="true" ht="11.25" hidden="false" customHeight="false" outlineLevel="0" collapsed="false">
      <c r="B117" s="197"/>
      <c r="D117" s="198" t="s">
        <v>215</v>
      </c>
      <c r="E117" s="199"/>
      <c r="F117" s="200" t="s">
        <v>1018</v>
      </c>
      <c r="H117" s="201" t="n">
        <v>1.599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9</v>
      </c>
      <c r="AY117" s="199" t="s">
        <v>203</v>
      </c>
    </row>
    <row r="118" s="166" customFormat="true" ht="22.5" hidden="false" customHeight="true" outlineLevel="0" collapsed="false">
      <c r="B118" s="167"/>
      <c r="D118" s="168" t="s">
        <v>91</v>
      </c>
      <c r="E118" s="177" t="s">
        <v>343</v>
      </c>
      <c r="F118" s="177" t="s">
        <v>344</v>
      </c>
      <c r="I118" s="170"/>
      <c r="J118" s="178" t="n">
        <f aca="false">BK118</f>
        <v>0</v>
      </c>
      <c r="L118" s="167"/>
      <c r="M118" s="172"/>
      <c r="P118" s="173" t="n">
        <f aca="false">SUM(P119:P120)</f>
        <v>0</v>
      </c>
      <c r="R118" s="173" t="n">
        <f aca="false">SUM(R119:R120)</f>
        <v>0</v>
      </c>
      <c r="T118" s="174" t="n">
        <f aca="false">SUM(T119:T120)</f>
        <v>0</v>
      </c>
      <c r="AR118" s="168" t="s">
        <v>99</v>
      </c>
      <c r="AT118" s="175" t="s">
        <v>91</v>
      </c>
      <c r="AU118" s="175" t="s">
        <v>99</v>
      </c>
      <c r="AY118" s="168" t="s">
        <v>203</v>
      </c>
      <c r="BK118" s="176" t="n">
        <f aca="false">SUM(BK119:BK120)</f>
        <v>0</v>
      </c>
    </row>
    <row r="119" s="44" customFormat="true" ht="75.75" hidden="false" customHeight="true" outlineLevel="0" collapsed="false">
      <c r="B119" s="45"/>
      <c r="C119" s="179" t="s">
        <v>332</v>
      </c>
      <c r="D119" s="179" t="s">
        <v>206</v>
      </c>
      <c r="E119" s="180" t="s">
        <v>1019</v>
      </c>
      <c r="F119" s="181" t="s">
        <v>1020</v>
      </c>
      <c r="G119" s="182" t="s">
        <v>223</v>
      </c>
      <c r="H119" s="183" t="n">
        <v>58.453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021</v>
      </c>
    </row>
    <row r="120" s="44" customFormat="true" ht="11.25" hidden="false" customHeight="false" outlineLevel="0" collapsed="false">
      <c r="B120" s="45"/>
      <c r="D120" s="192" t="s">
        <v>213</v>
      </c>
      <c r="F120" s="193" t="s">
        <v>1022</v>
      </c>
      <c r="I120" s="194"/>
      <c r="L120" s="45"/>
      <c r="M120" s="213"/>
      <c r="N120" s="214"/>
      <c r="O120" s="214"/>
      <c r="P120" s="214"/>
      <c r="Q120" s="214"/>
      <c r="R120" s="214"/>
      <c r="S120" s="214"/>
      <c r="T120" s="215"/>
      <c r="AT120" s="25" t="s">
        <v>213</v>
      </c>
      <c r="AU120" s="25" t="s">
        <v>101</v>
      </c>
    </row>
    <row r="121" s="44" customFormat="true" ht="6.75" hidden="false" customHeight="true" outlineLevel="0" collapsed="false">
      <c r="B121" s="60"/>
      <c r="C121" s="61"/>
      <c r="D121" s="61"/>
      <c r="E121" s="61"/>
      <c r="F121" s="61"/>
      <c r="G121" s="61"/>
      <c r="H121" s="61"/>
      <c r="I121" s="61"/>
      <c r="J121" s="61"/>
      <c r="K121" s="61"/>
      <c r="L121" s="45"/>
    </row>
  </sheetData>
  <sheetProtection algorithmName="SHA-512" hashValue="5DX+XBG/w//Oeo3Sn2rrM8r121+nl6RfTL75/9A1uTuJPvikUDuxRcUo9YaKZhOTTqlXkE5gRoKVXSKqEQH9tg==" saltValue="ZU3Zz3zESiLhIQPOMMpFIW4D87H2yARsi83zDg/i7L9+U9YDLW4jiFRwewXf6KxhnH4nX8MtQqdap44r2bNT6Q==" spinCount="100000" sheet="true" objects="true" scenarios="true" formatColumns="false" formatRows="false" autoFilter="false"/>
  <autoFilter ref="C88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2_01/122251101"/>
    <hyperlink ref="F96" r:id="rId2" display="https://podminky.urs.cz/item/CS_URS_2022_01/162751117"/>
    <hyperlink ref="F98" r:id="rId3" display="https://podminky.urs.cz/item/CS_URS_2022_01/167151101"/>
    <hyperlink ref="F100" r:id="rId4" display="https://podminky.urs.cz/item/CS_URS_2022_01/171201221"/>
    <hyperlink ref="F102" r:id="rId5" display="https://podminky.urs.cz/item/CS_URS_2022_01/171251201"/>
    <hyperlink ref="F105" r:id="rId6" display="https://podminky.urs.cz/item/CS_URS_2022_01/271532212"/>
    <hyperlink ref="F108" r:id="rId7" display="https://podminky.urs.cz/item/CS_URS_2022_01/273321611"/>
    <hyperlink ref="F111" r:id="rId8" display="https://podminky.urs.cz/item/CS_URS_2022_01/273351121"/>
    <hyperlink ref="F114" r:id="rId9" display="https://podminky.urs.cz/item/CS_URS_2022_01/273351122"/>
    <hyperlink ref="F116" r:id="rId10" display="https://podminky.urs.cz/item/CS_URS_2022_01/273361821"/>
    <hyperlink ref="F120" r:id="rId11" display="https://podminky.urs.cz/item/CS_URS_2022_01/998012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19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023</v>
      </c>
      <c r="F9" s="128"/>
      <c r="G9" s="128"/>
      <c r="H9" s="128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93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93:BE291)),  2)</f>
        <v>0</v>
      </c>
      <c r="I33" s="137" t="n">
        <v>0.21</v>
      </c>
      <c r="J33" s="118" t="n">
        <f aca="false">ROUND(((SUM(BE93:BE291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93:BF291)),  2)</f>
        <v>0</v>
      </c>
      <c r="I34" s="137" t="n">
        <v>0.15</v>
      </c>
      <c r="J34" s="118" t="n">
        <f aca="false">ROUND(((SUM(BF93:BF291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93:BG291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93:BH291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93:BI291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c - Ostatní pro dotace_(Dotace gastroprovozy)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93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94</f>
        <v>0</v>
      </c>
      <c r="L60" s="149"/>
    </row>
    <row r="61" s="113" customFormat="true" ht="19.5" hidden="false" customHeight="true" outlineLevel="0" collapsed="false">
      <c r="B61" s="153"/>
      <c r="D61" s="154" t="s">
        <v>260</v>
      </c>
      <c r="E61" s="155"/>
      <c r="F61" s="155"/>
      <c r="G61" s="155"/>
      <c r="H61" s="155"/>
      <c r="I61" s="155"/>
      <c r="J61" s="156" t="n">
        <f aca="false">J95</f>
        <v>0</v>
      </c>
      <c r="L61" s="153"/>
    </row>
    <row r="62" s="113" customFormat="true" ht="19.5" hidden="false" customHeight="true" outlineLevel="0" collapsed="false">
      <c r="B62" s="153"/>
      <c r="D62" s="154" t="s">
        <v>462</v>
      </c>
      <c r="E62" s="155"/>
      <c r="F62" s="155"/>
      <c r="G62" s="155"/>
      <c r="H62" s="155"/>
      <c r="I62" s="155"/>
      <c r="J62" s="156" t="n">
        <f aca="false">J139</f>
        <v>0</v>
      </c>
      <c r="L62" s="153"/>
    </row>
    <row r="63" s="113" customFormat="true" ht="19.5" hidden="false" customHeight="true" outlineLevel="0" collapsed="false">
      <c r="B63" s="153"/>
      <c r="D63" s="154" t="s">
        <v>261</v>
      </c>
      <c r="E63" s="155"/>
      <c r="F63" s="155"/>
      <c r="G63" s="155"/>
      <c r="H63" s="155"/>
      <c r="I63" s="155"/>
      <c r="J63" s="156" t="n">
        <f aca="false">J150</f>
        <v>0</v>
      </c>
      <c r="L63" s="153"/>
    </row>
    <row r="64" s="113" customFormat="true" ht="19.5" hidden="false" customHeight="true" outlineLevel="0" collapsed="false">
      <c r="B64" s="153"/>
      <c r="D64" s="154" t="s">
        <v>262</v>
      </c>
      <c r="E64" s="155"/>
      <c r="F64" s="155"/>
      <c r="G64" s="155"/>
      <c r="H64" s="155"/>
      <c r="I64" s="155"/>
      <c r="J64" s="156" t="n">
        <f aca="false">J178</f>
        <v>0</v>
      </c>
      <c r="L64" s="153"/>
    </row>
    <row r="65" s="113" customFormat="true" ht="19.5" hidden="false" customHeight="true" outlineLevel="0" collapsed="false">
      <c r="B65" s="153"/>
      <c r="D65" s="154" t="s">
        <v>187</v>
      </c>
      <c r="E65" s="155"/>
      <c r="F65" s="155"/>
      <c r="G65" s="155"/>
      <c r="H65" s="155"/>
      <c r="I65" s="155"/>
      <c r="J65" s="156" t="n">
        <f aca="false">J212</f>
        <v>0</v>
      </c>
      <c r="L65" s="153"/>
    </row>
    <row r="66" s="113" customFormat="true" ht="19.5" hidden="false" customHeight="true" outlineLevel="0" collapsed="false">
      <c r="B66" s="153"/>
      <c r="D66" s="154" t="s">
        <v>263</v>
      </c>
      <c r="E66" s="155"/>
      <c r="F66" s="155"/>
      <c r="G66" s="155"/>
      <c r="H66" s="155"/>
      <c r="I66" s="155"/>
      <c r="J66" s="156" t="n">
        <f aca="false">J226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229</f>
        <v>0</v>
      </c>
      <c r="L67" s="149"/>
    </row>
    <row r="68" s="113" customFormat="true" ht="19.5" hidden="false" customHeight="true" outlineLevel="0" collapsed="false">
      <c r="B68" s="153"/>
      <c r="D68" s="154" t="s">
        <v>1024</v>
      </c>
      <c r="E68" s="155"/>
      <c r="F68" s="155"/>
      <c r="G68" s="155"/>
      <c r="H68" s="155"/>
      <c r="I68" s="155"/>
      <c r="J68" s="156" t="n">
        <f aca="false">J230</f>
        <v>0</v>
      </c>
      <c r="L68" s="153"/>
    </row>
    <row r="69" s="113" customFormat="true" ht="19.5" hidden="false" customHeight="true" outlineLevel="0" collapsed="false">
      <c r="B69" s="153"/>
      <c r="D69" s="154" t="s">
        <v>465</v>
      </c>
      <c r="E69" s="155"/>
      <c r="F69" s="155"/>
      <c r="G69" s="155"/>
      <c r="H69" s="155"/>
      <c r="I69" s="155"/>
      <c r="J69" s="156" t="n">
        <f aca="false">J233</f>
        <v>0</v>
      </c>
      <c r="L69" s="153"/>
    </row>
    <row r="70" s="113" customFormat="true" ht="19.5" hidden="false" customHeight="true" outlineLevel="0" collapsed="false">
      <c r="B70" s="153"/>
      <c r="D70" s="154" t="s">
        <v>266</v>
      </c>
      <c r="E70" s="155"/>
      <c r="F70" s="155"/>
      <c r="G70" s="155"/>
      <c r="H70" s="155"/>
      <c r="I70" s="155"/>
      <c r="J70" s="156" t="n">
        <f aca="false">J240</f>
        <v>0</v>
      </c>
      <c r="L70" s="153"/>
    </row>
    <row r="71" s="113" customFormat="true" ht="19.5" hidden="false" customHeight="true" outlineLevel="0" collapsed="false">
      <c r="B71" s="153"/>
      <c r="D71" s="154" t="s">
        <v>267</v>
      </c>
      <c r="E71" s="155"/>
      <c r="F71" s="155"/>
      <c r="G71" s="155"/>
      <c r="H71" s="155"/>
      <c r="I71" s="155"/>
      <c r="J71" s="156" t="n">
        <f aca="false">J270</f>
        <v>0</v>
      </c>
      <c r="L71" s="153"/>
    </row>
    <row r="72" s="113" customFormat="true" ht="19.5" hidden="false" customHeight="true" outlineLevel="0" collapsed="false">
      <c r="B72" s="153"/>
      <c r="D72" s="154" t="s">
        <v>468</v>
      </c>
      <c r="E72" s="155"/>
      <c r="F72" s="155"/>
      <c r="G72" s="155"/>
      <c r="H72" s="155"/>
      <c r="I72" s="155"/>
      <c r="J72" s="156" t="n">
        <f aca="false">J272</f>
        <v>0</v>
      </c>
      <c r="L72" s="153"/>
    </row>
    <row r="73" s="113" customFormat="true" ht="19.5" hidden="false" customHeight="true" outlineLevel="0" collapsed="false">
      <c r="B73" s="153"/>
      <c r="D73" s="154" t="s">
        <v>469</v>
      </c>
      <c r="E73" s="155"/>
      <c r="F73" s="155"/>
      <c r="G73" s="155"/>
      <c r="H73" s="155"/>
      <c r="I73" s="155"/>
      <c r="J73" s="156" t="n">
        <f aca="false">J285</f>
        <v>0</v>
      </c>
      <c r="L73" s="153"/>
    </row>
    <row r="74" s="44" customFormat="true" ht="21.75" hidden="false" customHeight="true" outlineLevel="0" collapsed="false">
      <c r="B74" s="45"/>
      <c r="L74" s="45"/>
    </row>
    <row r="75" s="44" customFormat="true" ht="6.7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45"/>
    </row>
    <row r="79" s="44" customFormat="true" ht="6.75" hidden="false" customHeight="true" outlineLevel="0" collapsed="false"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45"/>
    </row>
    <row r="80" s="44" customFormat="true" ht="24.75" hidden="false" customHeight="true" outlineLevel="0" collapsed="false">
      <c r="B80" s="45"/>
      <c r="C80" s="29" t="s">
        <v>188</v>
      </c>
      <c r="L80" s="45"/>
    </row>
    <row r="81" s="44" customFormat="true" ht="6.75" hidden="false" customHeight="true" outlineLevel="0" collapsed="false">
      <c r="B81" s="45"/>
      <c r="L81" s="45"/>
    </row>
    <row r="82" s="44" customFormat="true" ht="12" hidden="false" customHeight="true" outlineLevel="0" collapsed="false">
      <c r="B82" s="45"/>
      <c r="C82" s="37" t="s">
        <v>40</v>
      </c>
      <c r="L82" s="45"/>
    </row>
    <row r="83" s="44" customFormat="true" ht="16.5" hidden="false" customHeight="true" outlineLevel="0" collapsed="false">
      <c r="B83" s="45"/>
      <c r="E83" s="127" t="str">
        <f aca="false">E7</f>
        <v>Rekonstrukce školní jídelny v budově č.p. 190</v>
      </c>
      <c r="F83" s="127"/>
      <c r="G83" s="127"/>
      <c r="H83" s="127"/>
      <c r="L83" s="45"/>
    </row>
    <row r="84" s="44" customFormat="true" ht="12" hidden="false" customHeight="true" outlineLevel="0" collapsed="false">
      <c r="B84" s="45"/>
      <c r="C84" s="37" t="s">
        <v>174</v>
      </c>
      <c r="L84" s="45"/>
    </row>
    <row r="85" s="44" customFormat="true" ht="16.5" hidden="false" customHeight="true" outlineLevel="0" collapsed="false">
      <c r="B85" s="45"/>
      <c r="E85" s="128" t="str">
        <f aca="false">E9</f>
        <v>SO01.01c - Ostatní pro dotace_(Dotace gastroprovozy)</v>
      </c>
      <c r="F85" s="128"/>
      <c r="G85" s="128"/>
      <c r="H85" s="128"/>
      <c r="L85" s="45"/>
    </row>
    <row r="86" s="44" customFormat="true" ht="6.75" hidden="false" customHeight="true" outlineLevel="0" collapsed="false">
      <c r="B86" s="45"/>
      <c r="L86" s="45"/>
    </row>
    <row r="87" s="44" customFormat="true" ht="12" hidden="false" customHeight="true" outlineLevel="0" collapsed="false">
      <c r="B87" s="45"/>
      <c r="C87" s="37" t="s">
        <v>44</v>
      </c>
      <c r="F87" s="38" t="str">
        <f aca="false">F12</f>
        <v> </v>
      </c>
      <c r="I87" s="37" t="s">
        <v>8</v>
      </c>
      <c r="J87" s="129" t="str">
        <f aca="false">IF(J12="","",J12)</f>
        <v>28. 3. 2022</v>
      </c>
      <c r="L87" s="45"/>
    </row>
    <row r="88" s="44" customFormat="true" ht="6.75" hidden="false" customHeight="true" outlineLevel="0" collapsed="false">
      <c r="B88" s="45"/>
      <c r="L88" s="45"/>
    </row>
    <row r="89" s="44" customFormat="true" ht="25.5" hidden="false" customHeight="true" outlineLevel="0" collapsed="false">
      <c r="B89" s="45"/>
      <c r="C89" s="37" t="s">
        <v>47</v>
      </c>
      <c r="F89" s="38" t="str">
        <f aca="false">E15</f>
        <v>Město Jablunkov</v>
      </c>
      <c r="I89" s="37" t="s">
        <v>52</v>
      </c>
      <c r="J89" s="144" t="str">
        <f aca="false">E21</f>
        <v>Třinecká projekce, a. s.</v>
      </c>
      <c r="L89" s="45"/>
    </row>
    <row r="90" s="44" customFormat="true" ht="15" hidden="false" customHeight="true" outlineLevel="0" collapsed="false">
      <c r="B90" s="45"/>
      <c r="C90" s="37" t="s">
        <v>50</v>
      </c>
      <c r="F90" s="38" t="str">
        <f aca="false">IF(E18="","",E18)</f>
        <v>Vyplň údaj</v>
      </c>
      <c r="I90" s="37" t="s">
        <v>54</v>
      </c>
      <c r="J90" s="144" t="str">
        <f aca="false">E24</f>
        <v>Radek Kultán</v>
      </c>
      <c r="L90" s="45"/>
    </row>
    <row r="91" s="44" customFormat="true" ht="9.75" hidden="false" customHeight="true" outlineLevel="0" collapsed="false">
      <c r="B91" s="45"/>
      <c r="L91" s="45"/>
    </row>
    <row r="92" s="157" customFormat="true" ht="29.25" hidden="false" customHeight="true" outlineLevel="0" collapsed="false">
      <c r="B92" s="158"/>
      <c r="C92" s="159" t="s">
        <v>189</v>
      </c>
      <c r="D92" s="160" t="s">
        <v>77</v>
      </c>
      <c r="E92" s="160" t="s">
        <v>73</v>
      </c>
      <c r="F92" s="160" t="s">
        <v>74</v>
      </c>
      <c r="G92" s="160" t="s">
        <v>190</v>
      </c>
      <c r="H92" s="160" t="s">
        <v>191</v>
      </c>
      <c r="I92" s="160" t="s">
        <v>192</v>
      </c>
      <c r="J92" s="160" t="s">
        <v>183</v>
      </c>
      <c r="K92" s="161" t="s">
        <v>193</v>
      </c>
      <c r="L92" s="158"/>
      <c r="M92" s="82"/>
      <c r="N92" s="83" t="s">
        <v>62</v>
      </c>
      <c r="O92" s="83" t="s">
        <v>194</v>
      </c>
      <c r="P92" s="83" t="s">
        <v>195</v>
      </c>
      <c r="Q92" s="83" t="s">
        <v>196</v>
      </c>
      <c r="R92" s="83" t="s">
        <v>197</v>
      </c>
      <c r="S92" s="83" t="s">
        <v>198</v>
      </c>
      <c r="T92" s="84" t="s">
        <v>199</v>
      </c>
    </row>
    <row r="93" s="44" customFormat="true" ht="22.5" hidden="false" customHeight="true" outlineLevel="0" collapsed="false">
      <c r="B93" s="45"/>
      <c r="C93" s="88" t="s">
        <v>200</v>
      </c>
      <c r="J93" s="162" t="n">
        <f aca="false">BK93</f>
        <v>0</v>
      </c>
      <c r="L93" s="45"/>
      <c r="M93" s="85"/>
      <c r="N93" s="74"/>
      <c r="O93" s="74"/>
      <c r="P93" s="163" t="n">
        <f aca="false">P94+P229</f>
        <v>0</v>
      </c>
      <c r="Q93" s="74"/>
      <c r="R93" s="163" t="n">
        <f aca="false">R94+R229</f>
        <v>143.67419739</v>
      </c>
      <c r="S93" s="74"/>
      <c r="T93" s="164" t="n">
        <f aca="false">T94+T229</f>
        <v>195.304565</v>
      </c>
      <c r="AT93" s="25" t="s">
        <v>91</v>
      </c>
      <c r="AU93" s="25" t="s">
        <v>184</v>
      </c>
      <c r="BK93" s="165" t="n">
        <f aca="false">BK94+BK229</f>
        <v>0</v>
      </c>
    </row>
    <row r="94" s="166" customFormat="true" ht="25.5" hidden="false" customHeight="true" outlineLevel="0" collapsed="false">
      <c r="B94" s="167"/>
      <c r="D94" s="168" t="s">
        <v>91</v>
      </c>
      <c r="E94" s="169" t="s">
        <v>201</v>
      </c>
      <c r="F94" s="169" t="s">
        <v>202</v>
      </c>
      <c r="I94" s="170"/>
      <c r="J94" s="171" t="n">
        <f aca="false">BK94</f>
        <v>0</v>
      </c>
      <c r="L94" s="167"/>
      <c r="M94" s="172"/>
      <c r="P94" s="173" t="n">
        <f aca="false">P95+P139+P150+P178+P212+P226</f>
        <v>0</v>
      </c>
      <c r="R94" s="173" t="n">
        <f aca="false">R95+R139+R150+R178+R212+R226</f>
        <v>119.67357339</v>
      </c>
      <c r="T94" s="174" t="n">
        <f aca="false">T95+T139+T150+T178+T212+T226</f>
        <v>191.149565</v>
      </c>
      <c r="AR94" s="168" t="s">
        <v>99</v>
      </c>
      <c r="AT94" s="175" t="s">
        <v>91</v>
      </c>
      <c r="AU94" s="175" t="s">
        <v>92</v>
      </c>
      <c r="AY94" s="168" t="s">
        <v>203</v>
      </c>
      <c r="BK94" s="176" t="n">
        <f aca="false">BK95+BK139+BK150+BK178+BK212+BK226</f>
        <v>0</v>
      </c>
    </row>
    <row r="95" s="166" customFormat="true" ht="22.5" hidden="false" customHeight="true" outlineLevel="0" collapsed="false">
      <c r="B95" s="167"/>
      <c r="D95" s="168" t="s">
        <v>91</v>
      </c>
      <c r="E95" s="177" t="s">
        <v>140</v>
      </c>
      <c r="F95" s="177" t="s">
        <v>268</v>
      </c>
      <c r="I95" s="170"/>
      <c r="J95" s="178" t="n">
        <f aca="false">BK95</f>
        <v>0</v>
      </c>
      <c r="L95" s="167"/>
      <c r="M95" s="172"/>
      <c r="P95" s="173" t="n">
        <f aca="false">SUM(P96:P138)</f>
        <v>0</v>
      </c>
      <c r="R95" s="173" t="n">
        <f aca="false">SUM(R96:R138)</f>
        <v>63.62489553</v>
      </c>
      <c r="T95" s="174" t="n">
        <f aca="false">SUM(T96:T138)</f>
        <v>0</v>
      </c>
      <c r="AR95" s="168" t="s">
        <v>99</v>
      </c>
      <c r="AT95" s="175" t="s">
        <v>91</v>
      </c>
      <c r="AU95" s="175" t="s">
        <v>99</v>
      </c>
      <c r="AY95" s="168" t="s">
        <v>203</v>
      </c>
      <c r="BK95" s="176" t="n">
        <f aca="false">SUM(BK96:BK138)</f>
        <v>0</v>
      </c>
    </row>
    <row r="96" s="44" customFormat="true" ht="44.25" hidden="false" customHeight="true" outlineLevel="0" collapsed="false">
      <c r="B96" s="45"/>
      <c r="C96" s="179" t="s">
        <v>99</v>
      </c>
      <c r="D96" s="179" t="s">
        <v>206</v>
      </c>
      <c r="E96" s="180" t="s">
        <v>532</v>
      </c>
      <c r="F96" s="181" t="s">
        <v>533</v>
      </c>
      <c r="G96" s="182" t="s">
        <v>307</v>
      </c>
      <c r="H96" s="183" t="n">
        <v>12</v>
      </c>
      <c r="I96" s="184"/>
      <c r="J96" s="185" t="n">
        <f aca="false">ROUND(I96*H96,2)</f>
        <v>0</v>
      </c>
      <c r="K96" s="181" t="s">
        <v>210</v>
      </c>
      <c r="L96" s="45"/>
      <c r="M96" s="186"/>
      <c r="N96" s="187" t="s">
        <v>63</v>
      </c>
      <c r="P96" s="188" t="n">
        <f aca="false">O96*H96</f>
        <v>0</v>
      </c>
      <c r="Q96" s="188" t="n">
        <v>0.02628</v>
      </c>
      <c r="R96" s="188" t="n">
        <f aca="false">Q96*H96</f>
        <v>0.31536</v>
      </c>
      <c r="S96" s="188" t="n">
        <v>0</v>
      </c>
      <c r="T96" s="189" t="n">
        <f aca="false">S96*H96</f>
        <v>0</v>
      </c>
      <c r="AR96" s="190" t="s">
        <v>211</v>
      </c>
      <c r="AT96" s="190" t="s">
        <v>206</v>
      </c>
      <c r="AU96" s="190" t="s">
        <v>101</v>
      </c>
      <c r="AY96" s="25" t="s">
        <v>203</v>
      </c>
      <c r="BE96" s="191" t="n">
        <f aca="false">IF(N96="základní",J96,0)</f>
        <v>0</v>
      </c>
      <c r="BF96" s="191" t="n">
        <f aca="false">IF(N96="snížená",J96,0)</f>
        <v>0</v>
      </c>
      <c r="BG96" s="191" t="n">
        <f aca="false">IF(N96="zákl. přenesená",J96,0)</f>
        <v>0</v>
      </c>
      <c r="BH96" s="191" t="n">
        <f aca="false">IF(N96="sníž. přenesená",J96,0)</f>
        <v>0</v>
      </c>
      <c r="BI96" s="191" t="n">
        <f aca="false">IF(N96="nulová",J96,0)</f>
        <v>0</v>
      </c>
      <c r="BJ96" s="25" t="s">
        <v>99</v>
      </c>
      <c r="BK96" s="191" t="n">
        <f aca="false">ROUND(I96*H96,2)</f>
        <v>0</v>
      </c>
      <c r="BL96" s="25" t="s">
        <v>211</v>
      </c>
      <c r="BM96" s="190" t="s">
        <v>534</v>
      </c>
    </row>
    <row r="97" s="44" customFormat="true" ht="11.25" hidden="false" customHeight="false" outlineLevel="0" collapsed="false">
      <c r="B97" s="45"/>
      <c r="D97" s="192" t="s">
        <v>213</v>
      </c>
      <c r="F97" s="193" t="s">
        <v>535</v>
      </c>
      <c r="I97" s="194"/>
      <c r="L97" s="45"/>
      <c r="M97" s="195"/>
      <c r="T97" s="76"/>
      <c r="AT97" s="25" t="s">
        <v>213</v>
      </c>
      <c r="AU97" s="25" t="s">
        <v>101</v>
      </c>
    </row>
    <row r="98" s="44" customFormat="true" ht="44.25" hidden="false" customHeight="true" outlineLevel="0" collapsed="false">
      <c r="B98" s="45"/>
      <c r="C98" s="179" t="s">
        <v>101</v>
      </c>
      <c r="D98" s="179" t="s">
        <v>206</v>
      </c>
      <c r="E98" s="180" t="s">
        <v>536</v>
      </c>
      <c r="F98" s="181" t="s">
        <v>537</v>
      </c>
      <c r="G98" s="182" t="s">
        <v>307</v>
      </c>
      <c r="H98" s="183" t="n">
        <v>15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.03963</v>
      </c>
      <c r="R98" s="188" t="n">
        <f aca="false">Q98*H98</f>
        <v>0.59445</v>
      </c>
      <c r="S98" s="188" t="n">
        <v>0</v>
      </c>
      <c r="T98" s="189" t="n">
        <f aca="false">S98*H98</f>
        <v>0</v>
      </c>
      <c r="AR98" s="190" t="s">
        <v>211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211</v>
      </c>
      <c r="BM98" s="190" t="s">
        <v>538</v>
      </c>
    </row>
    <row r="99" s="44" customFormat="true" ht="11.25" hidden="false" customHeight="false" outlineLevel="0" collapsed="false">
      <c r="B99" s="45"/>
      <c r="D99" s="192" t="s">
        <v>213</v>
      </c>
      <c r="F99" s="193" t="s">
        <v>539</v>
      </c>
      <c r="I99" s="194"/>
      <c r="L99" s="45"/>
      <c r="M99" s="195"/>
      <c r="T99" s="76"/>
      <c r="AT99" s="25" t="s">
        <v>213</v>
      </c>
      <c r="AU99" s="25" t="s">
        <v>101</v>
      </c>
    </row>
    <row r="100" s="44" customFormat="true" ht="21.75" hidden="false" customHeight="true" outlineLevel="0" collapsed="false">
      <c r="B100" s="45"/>
      <c r="C100" s="179" t="s">
        <v>140</v>
      </c>
      <c r="D100" s="179" t="s">
        <v>206</v>
      </c>
      <c r="E100" s="180" t="s">
        <v>1025</v>
      </c>
      <c r="F100" s="181" t="s">
        <v>1026</v>
      </c>
      <c r="G100" s="182" t="s">
        <v>209</v>
      </c>
      <c r="H100" s="183" t="n">
        <v>0.356</v>
      </c>
      <c r="I100" s="184"/>
      <c r="J100" s="185" t="n">
        <f aca="false">ROUND(I100*H100,2)</f>
        <v>0</v>
      </c>
      <c r="K100" s="181" t="s">
        <v>210</v>
      </c>
      <c r="L100" s="45"/>
      <c r="M100" s="186"/>
      <c r="N100" s="187" t="s">
        <v>63</v>
      </c>
      <c r="P100" s="188" t="n">
        <f aca="false">O100*H100</f>
        <v>0</v>
      </c>
      <c r="Q100" s="188" t="n">
        <v>2.4533</v>
      </c>
      <c r="R100" s="188" t="n">
        <f aca="false">Q100*H100</f>
        <v>0.8733748</v>
      </c>
      <c r="S100" s="188" t="n">
        <v>0</v>
      </c>
      <c r="T100" s="189" t="n">
        <f aca="false">S100*H100</f>
        <v>0</v>
      </c>
      <c r="AR100" s="190" t="s">
        <v>211</v>
      </c>
      <c r="AT100" s="190" t="s">
        <v>206</v>
      </c>
      <c r="AU100" s="190" t="s">
        <v>101</v>
      </c>
      <c r="AY100" s="25" t="s">
        <v>203</v>
      </c>
      <c r="BE100" s="191" t="n">
        <f aca="false">IF(N100="základní",J100,0)</f>
        <v>0</v>
      </c>
      <c r="BF100" s="191" t="n">
        <f aca="false">IF(N100="snížená",J100,0)</f>
        <v>0</v>
      </c>
      <c r="BG100" s="191" t="n">
        <f aca="false">IF(N100="zákl. přenesená",J100,0)</f>
        <v>0</v>
      </c>
      <c r="BH100" s="191" t="n">
        <f aca="false">IF(N100="sníž. přenesená",J100,0)</f>
        <v>0</v>
      </c>
      <c r="BI100" s="191" t="n">
        <f aca="false">IF(N100="nulová",J100,0)</f>
        <v>0</v>
      </c>
      <c r="BJ100" s="25" t="s">
        <v>99</v>
      </c>
      <c r="BK100" s="191" t="n">
        <f aca="false">ROUND(I100*H100,2)</f>
        <v>0</v>
      </c>
      <c r="BL100" s="25" t="s">
        <v>211</v>
      </c>
      <c r="BM100" s="190" t="s">
        <v>1027</v>
      </c>
    </row>
    <row r="101" s="44" customFormat="true" ht="11.25" hidden="false" customHeight="false" outlineLevel="0" collapsed="false">
      <c r="B101" s="45"/>
      <c r="D101" s="192" t="s">
        <v>213</v>
      </c>
      <c r="F101" s="193" t="s">
        <v>1028</v>
      </c>
      <c r="I101" s="194"/>
      <c r="L101" s="45"/>
      <c r="M101" s="195"/>
      <c r="T101" s="76"/>
      <c r="AT101" s="25" t="s">
        <v>213</v>
      </c>
      <c r="AU101" s="25" t="s">
        <v>101</v>
      </c>
    </row>
    <row r="102" s="196" customFormat="true" ht="11.25" hidden="false" customHeight="false" outlineLevel="0" collapsed="false">
      <c r="B102" s="197"/>
      <c r="D102" s="198" t="s">
        <v>215</v>
      </c>
      <c r="E102" s="199"/>
      <c r="F102" s="200" t="s">
        <v>1029</v>
      </c>
      <c r="H102" s="201" t="n">
        <v>0.175</v>
      </c>
      <c r="I102" s="202"/>
      <c r="L102" s="197"/>
      <c r="M102" s="203"/>
      <c r="T102" s="204"/>
      <c r="AT102" s="199" t="s">
        <v>215</v>
      </c>
      <c r="AU102" s="199" t="s">
        <v>101</v>
      </c>
      <c r="AV102" s="196" t="s">
        <v>101</v>
      </c>
      <c r="AW102" s="196" t="s">
        <v>53</v>
      </c>
      <c r="AX102" s="196" t="s">
        <v>92</v>
      </c>
      <c r="AY102" s="199" t="s">
        <v>203</v>
      </c>
    </row>
    <row r="103" s="196" customFormat="true" ht="11.25" hidden="false" customHeight="false" outlineLevel="0" collapsed="false">
      <c r="B103" s="197"/>
      <c r="D103" s="198" t="s">
        <v>215</v>
      </c>
      <c r="E103" s="199"/>
      <c r="F103" s="200" t="s">
        <v>1030</v>
      </c>
      <c r="H103" s="201" t="n">
        <v>0.12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53</v>
      </c>
      <c r="AX103" s="196" t="s">
        <v>92</v>
      </c>
      <c r="AY103" s="199" t="s">
        <v>203</v>
      </c>
    </row>
    <row r="104" s="196" customFormat="true" ht="11.25" hidden="false" customHeight="false" outlineLevel="0" collapsed="false">
      <c r="B104" s="197"/>
      <c r="D104" s="198" t="s">
        <v>215</v>
      </c>
      <c r="E104" s="199"/>
      <c r="F104" s="200" t="s">
        <v>1031</v>
      </c>
      <c r="H104" s="201" t="n">
        <v>0.053</v>
      </c>
      <c r="I104" s="202"/>
      <c r="L104" s="197"/>
      <c r="M104" s="203"/>
      <c r="T104" s="204"/>
      <c r="AT104" s="199" t="s">
        <v>215</v>
      </c>
      <c r="AU104" s="199" t="s">
        <v>101</v>
      </c>
      <c r="AV104" s="196" t="s">
        <v>101</v>
      </c>
      <c r="AW104" s="196" t="s">
        <v>53</v>
      </c>
      <c r="AX104" s="196" t="s">
        <v>92</v>
      </c>
      <c r="AY104" s="199" t="s">
        <v>203</v>
      </c>
    </row>
    <row r="105" s="205" customFormat="true" ht="11.25" hidden="false" customHeight="false" outlineLevel="0" collapsed="false">
      <c r="B105" s="206"/>
      <c r="D105" s="198" t="s">
        <v>215</v>
      </c>
      <c r="E105" s="207"/>
      <c r="F105" s="208" t="s">
        <v>220</v>
      </c>
      <c r="H105" s="209" t="n">
        <v>0.356</v>
      </c>
      <c r="I105" s="210"/>
      <c r="L105" s="206"/>
      <c r="M105" s="211"/>
      <c r="T105" s="212"/>
      <c r="AT105" s="207" t="s">
        <v>215</v>
      </c>
      <c r="AU105" s="207" t="s">
        <v>101</v>
      </c>
      <c r="AV105" s="205" t="s">
        <v>211</v>
      </c>
      <c r="AW105" s="205" t="s">
        <v>53</v>
      </c>
      <c r="AX105" s="205" t="s">
        <v>99</v>
      </c>
      <c r="AY105" s="207" t="s">
        <v>203</v>
      </c>
    </row>
    <row r="106" s="44" customFormat="true" ht="37.5" hidden="false" customHeight="true" outlineLevel="0" collapsed="false">
      <c r="B106" s="45"/>
      <c r="C106" s="179" t="s">
        <v>211</v>
      </c>
      <c r="D106" s="179" t="s">
        <v>206</v>
      </c>
      <c r="E106" s="180" t="s">
        <v>1032</v>
      </c>
      <c r="F106" s="181" t="s">
        <v>1033</v>
      </c>
      <c r="G106" s="182" t="s">
        <v>228</v>
      </c>
      <c r="H106" s="183" t="n">
        <v>6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.00955</v>
      </c>
      <c r="R106" s="188" t="n">
        <f aca="false">Q106*H106</f>
        <v>0.0573</v>
      </c>
      <c r="S106" s="188" t="n">
        <v>0</v>
      </c>
      <c r="T106" s="189" t="n">
        <f aca="false">S106*H106</f>
        <v>0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034</v>
      </c>
    </row>
    <row r="107" s="44" customFormat="true" ht="11.25" hidden="false" customHeight="false" outlineLevel="0" collapsed="false">
      <c r="B107" s="45"/>
      <c r="D107" s="192" t="s">
        <v>213</v>
      </c>
      <c r="F107" s="193" t="s">
        <v>1035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196" customFormat="true" ht="11.25" hidden="false" customHeight="false" outlineLevel="0" collapsed="false">
      <c r="B108" s="197"/>
      <c r="D108" s="198" t="s">
        <v>215</v>
      </c>
      <c r="E108" s="199"/>
      <c r="F108" s="200" t="s">
        <v>243</v>
      </c>
      <c r="H108" s="201" t="n">
        <v>6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9</v>
      </c>
      <c r="AY108" s="199" t="s">
        <v>203</v>
      </c>
    </row>
    <row r="109" s="44" customFormat="true" ht="37.5" hidden="false" customHeight="true" outlineLevel="0" collapsed="false">
      <c r="B109" s="45"/>
      <c r="C109" s="179" t="s">
        <v>238</v>
      </c>
      <c r="D109" s="179" t="s">
        <v>206</v>
      </c>
      <c r="E109" s="180" t="s">
        <v>1036</v>
      </c>
      <c r="F109" s="181" t="s">
        <v>1037</v>
      </c>
      <c r="G109" s="182" t="s">
        <v>228</v>
      </c>
      <c r="H109" s="183" t="n">
        <v>6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1038</v>
      </c>
    </row>
    <row r="110" s="44" customFormat="true" ht="11.25" hidden="false" customHeight="false" outlineLevel="0" collapsed="false">
      <c r="B110" s="45"/>
      <c r="D110" s="192" t="s">
        <v>213</v>
      </c>
      <c r="F110" s="193" t="s">
        <v>1039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44" customFormat="true" ht="33" hidden="false" customHeight="true" outlineLevel="0" collapsed="false">
      <c r="B111" s="45"/>
      <c r="C111" s="179" t="s">
        <v>243</v>
      </c>
      <c r="D111" s="179" t="s">
        <v>206</v>
      </c>
      <c r="E111" s="180" t="s">
        <v>1040</v>
      </c>
      <c r="F111" s="181" t="s">
        <v>1041</v>
      </c>
      <c r="G111" s="182" t="s">
        <v>223</v>
      </c>
      <c r="H111" s="183" t="n">
        <v>0.072</v>
      </c>
      <c r="I111" s="184"/>
      <c r="J111" s="185" t="n">
        <f aca="false">ROUND(I111*H111,2)</f>
        <v>0</v>
      </c>
      <c r="K111" s="181" t="s">
        <v>210</v>
      </c>
      <c r="L111" s="45"/>
      <c r="M111" s="186"/>
      <c r="N111" s="187" t="s">
        <v>63</v>
      </c>
      <c r="P111" s="188" t="n">
        <f aca="false">O111*H111</f>
        <v>0</v>
      </c>
      <c r="Q111" s="188" t="n">
        <v>1.04575</v>
      </c>
      <c r="R111" s="188" t="n">
        <f aca="false">Q111*H111</f>
        <v>0.075294</v>
      </c>
      <c r="S111" s="188" t="n">
        <v>0</v>
      </c>
      <c r="T111" s="189" t="n">
        <f aca="false">S111*H111</f>
        <v>0</v>
      </c>
      <c r="AR111" s="190" t="s">
        <v>211</v>
      </c>
      <c r="AT111" s="190" t="s">
        <v>206</v>
      </c>
      <c r="AU111" s="190" t="s">
        <v>101</v>
      </c>
      <c r="AY111" s="25" t="s">
        <v>20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25" t="s">
        <v>99</v>
      </c>
      <c r="BK111" s="191" t="n">
        <f aca="false">ROUND(I111*H111,2)</f>
        <v>0</v>
      </c>
      <c r="BL111" s="25" t="s">
        <v>211</v>
      </c>
      <c r="BM111" s="190" t="s">
        <v>1042</v>
      </c>
    </row>
    <row r="112" s="44" customFormat="true" ht="11.25" hidden="false" customHeight="false" outlineLevel="0" collapsed="false">
      <c r="B112" s="45"/>
      <c r="D112" s="192" t="s">
        <v>213</v>
      </c>
      <c r="F112" s="193" t="s">
        <v>1043</v>
      </c>
      <c r="I112" s="194"/>
      <c r="L112" s="45"/>
      <c r="M112" s="195"/>
      <c r="T112" s="76"/>
      <c r="AT112" s="25" t="s">
        <v>213</v>
      </c>
      <c r="AU112" s="25" t="s">
        <v>101</v>
      </c>
    </row>
    <row r="113" s="196" customFormat="true" ht="11.25" hidden="false" customHeight="false" outlineLevel="0" collapsed="false">
      <c r="B113" s="197"/>
      <c r="D113" s="198" t="s">
        <v>215</v>
      </c>
      <c r="E113" s="199"/>
      <c r="F113" s="200" t="s">
        <v>1044</v>
      </c>
      <c r="H113" s="201" t="n">
        <v>0.025</v>
      </c>
      <c r="I113" s="202"/>
      <c r="L113" s="197"/>
      <c r="M113" s="203"/>
      <c r="T113" s="204"/>
      <c r="AT113" s="199" t="s">
        <v>215</v>
      </c>
      <c r="AU113" s="199" t="s">
        <v>101</v>
      </c>
      <c r="AV113" s="196" t="s">
        <v>101</v>
      </c>
      <c r="AW113" s="196" t="s">
        <v>53</v>
      </c>
      <c r="AX113" s="196" t="s">
        <v>92</v>
      </c>
      <c r="AY113" s="199" t="s">
        <v>203</v>
      </c>
    </row>
    <row r="114" s="196" customFormat="true" ht="11.25" hidden="false" customHeight="false" outlineLevel="0" collapsed="false">
      <c r="B114" s="197"/>
      <c r="D114" s="198" t="s">
        <v>215</v>
      </c>
      <c r="E114" s="199"/>
      <c r="F114" s="200" t="s">
        <v>1045</v>
      </c>
      <c r="H114" s="201" t="n">
        <v>0.032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1046</v>
      </c>
      <c r="H115" s="201" t="n">
        <v>0.01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205" customFormat="true" ht="11.25" hidden="false" customHeight="false" outlineLevel="0" collapsed="false">
      <c r="B116" s="206"/>
      <c r="D116" s="198" t="s">
        <v>215</v>
      </c>
      <c r="E116" s="207"/>
      <c r="F116" s="208" t="s">
        <v>220</v>
      </c>
      <c r="H116" s="209" t="n">
        <v>0.072</v>
      </c>
      <c r="I116" s="210"/>
      <c r="L116" s="206"/>
      <c r="M116" s="211"/>
      <c r="T116" s="212"/>
      <c r="AT116" s="207" t="s">
        <v>215</v>
      </c>
      <c r="AU116" s="207" t="s">
        <v>101</v>
      </c>
      <c r="AV116" s="205" t="s">
        <v>211</v>
      </c>
      <c r="AW116" s="205" t="s">
        <v>53</v>
      </c>
      <c r="AX116" s="205" t="s">
        <v>99</v>
      </c>
      <c r="AY116" s="207" t="s">
        <v>203</v>
      </c>
    </row>
    <row r="117" s="44" customFormat="true" ht="37.5" hidden="false" customHeight="true" outlineLevel="0" collapsed="false">
      <c r="B117" s="45"/>
      <c r="C117" s="179" t="s">
        <v>249</v>
      </c>
      <c r="D117" s="179" t="s">
        <v>206</v>
      </c>
      <c r="E117" s="180" t="s">
        <v>540</v>
      </c>
      <c r="F117" s="181" t="s">
        <v>541</v>
      </c>
      <c r="G117" s="182" t="s">
        <v>223</v>
      </c>
      <c r="H117" s="183" t="n">
        <v>1.251</v>
      </c>
      <c r="I117" s="184"/>
      <c r="J117" s="185" t="n">
        <f aca="false">ROUND(I117*H117,2)</f>
        <v>0</v>
      </c>
      <c r="K117" s="181" t="s">
        <v>210</v>
      </c>
      <c r="L117" s="45"/>
      <c r="M117" s="186"/>
      <c r="N117" s="187" t="s">
        <v>63</v>
      </c>
      <c r="P117" s="188" t="n">
        <f aca="false">O117*H117</f>
        <v>0</v>
      </c>
      <c r="Q117" s="188" t="n">
        <v>0.01709</v>
      </c>
      <c r="R117" s="188" t="n">
        <f aca="false">Q117*H117</f>
        <v>0.02137959</v>
      </c>
      <c r="S117" s="188" t="n">
        <v>0</v>
      </c>
      <c r="T117" s="189" t="n">
        <f aca="false">S117*H117</f>
        <v>0</v>
      </c>
      <c r="AR117" s="190" t="s">
        <v>211</v>
      </c>
      <c r="AT117" s="190" t="s">
        <v>206</v>
      </c>
      <c r="AU117" s="190" t="s">
        <v>101</v>
      </c>
      <c r="AY117" s="25" t="s">
        <v>20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25" t="s">
        <v>99</v>
      </c>
      <c r="BK117" s="191" t="n">
        <f aca="false">ROUND(I117*H117,2)</f>
        <v>0</v>
      </c>
      <c r="BL117" s="25" t="s">
        <v>211</v>
      </c>
      <c r="BM117" s="190" t="s">
        <v>542</v>
      </c>
    </row>
    <row r="118" s="44" customFormat="true" ht="11.25" hidden="false" customHeight="false" outlineLevel="0" collapsed="false">
      <c r="B118" s="45"/>
      <c r="D118" s="192" t="s">
        <v>213</v>
      </c>
      <c r="F118" s="193" t="s">
        <v>543</v>
      </c>
      <c r="I118" s="194"/>
      <c r="L118" s="45"/>
      <c r="M118" s="195"/>
      <c r="T118" s="76"/>
      <c r="AT118" s="25" t="s">
        <v>213</v>
      </c>
      <c r="AU118" s="25" t="s">
        <v>101</v>
      </c>
    </row>
    <row r="119" s="44" customFormat="true" ht="24" hidden="false" customHeight="true" outlineLevel="0" collapsed="false">
      <c r="B119" s="45"/>
      <c r="C119" s="216" t="s">
        <v>254</v>
      </c>
      <c r="D119" s="216" t="s">
        <v>298</v>
      </c>
      <c r="E119" s="217" t="s">
        <v>544</v>
      </c>
      <c r="F119" s="218" t="s">
        <v>545</v>
      </c>
      <c r="G119" s="219" t="s">
        <v>223</v>
      </c>
      <c r="H119" s="220" t="n">
        <v>1.138</v>
      </c>
      <c r="I119" s="221"/>
      <c r="J119" s="222" t="n">
        <f aca="false">ROUND(I119*H119,2)</f>
        <v>0</v>
      </c>
      <c r="K119" s="218" t="s">
        <v>210</v>
      </c>
      <c r="L119" s="223"/>
      <c r="M119" s="224"/>
      <c r="N119" s="225" t="s">
        <v>63</v>
      </c>
      <c r="P119" s="188" t="n">
        <f aca="false">O119*H119</f>
        <v>0</v>
      </c>
      <c r="Q119" s="188" t="n">
        <v>1</v>
      </c>
      <c r="R119" s="188" t="n">
        <f aca="false">Q119*H119</f>
        <v>1.138</v>
      </c>
      <c r="S119" s="188" t="n">
        <v>0</v>
      </c>
      <c r="T119" s="189" t="n">
        <f aca="false">S119*H119</f>
        <v>0</v>
      </c>
      <c r="AR119" s="190" t="s">
        <v>254</v>
      </c>
      <c r="AT119" s="190" t="s">
        <v>298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546</v>
      </c>
    </row>
    <row r="120" s="196" customFormat="true" ht="11.25" hidden="false" customHeight="false" outlineLevel="0" collapsed="false">
      <c r="B120" s="197"/>
      <c r="D120" s="198" t="s">
        <v>215</v>
      </c>
      <c r="E120" s="199"/>
      <c r="F120" s="200" t="s">
        <v>1047</v>
      </c>
      <c r="H120" s="201" t="n">
        <v>1.138</v>
      </c>
      <c r="I120" s="202"/>
      <c r="L120" s="197"/>
      <c r="M120" s="203"/>
      <c r="T120" s="204"/>
      <c r="AT120" s="199" t="s">
        <v>215</v>
      </c>
      <c r="AU120" s="199" t="s">
        <v>101</v>
      </c>
      <c r="AV120" s="196" t="s">
        <v>101</v>
      </c>
      <c r="AW120" s="196" t="s">
        <v>53</v>
      </c>
      <c r="AX120" s="196" t="s">
        <v>99</v>
      </c>
      <c r="AY120" s="199" t="s">
        <v>203</v>
      </c>
    </row>
    <row r="121" s="44" customFormat="true" ht="24" hidden="false" customHeight="true" outlineLevel="0" collapsed="false">
      <c r="B121" s="45"/>
      <c r="C121" s="216" t="s">
        <v>204</v>
      </c>
      <c r="D121" s="216" t="s">
        <v>298</v>
      </c>
      <c r="E121" s="217" t="s">
        <v>1048</v>
      </c>
      <c r="F121" s="218" t="s">
        <v>1049</v>
      </c>
      <c r="G121" s="219" t="s">
        <v>223</v>
      </c>
      <c r="H121" s="220" t="n">
        <v>0.113</v>
      </c>
      <c r="I121" s="221"/>
      <c r="J121" s="222" t="n">
        <f aca="false">ROUND(I121*H121,2)</f>
        <v>0</v>
      </c>
      <c r="K121" s="218" t="s">
        <v>210</v>
      </c>
      <c r="L121" s="223"/>
      <c r="M121" s="224"/>
      <c r="N121" s="225" t="s">
        <v>63</v>
      </c>
      <c r="P121" s="188" t="n">
        <f aca="false">O121*H121</f>
        <v>0</v>
      </c>
      <c r="Q121" s="188" t="n">
        <v>1</v>
      </c>
      <c r="R121" s="188" t="n">
        <f aca="false">Q121*H121</f>
        <v>0.113</v>
      </c>
      <c r="S121" s="188" t="n">
        <v>0</v>
      </c>
      <c r="T121" s="189" t="n">
        <f aca="false">S121*H121</f>
        <v>0</v>
      </c>
      <c r="AR121" s="190" t="s">
        <v>254</v>
      </c>
      <c r="AT121" s="190" t="s">
        <v>298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050</v>
      </c>
    </row>
    <row r="122" s="44" customFormat="true" ht="37.5" hidden="false" customHeight="true" outlineLevel="0" collapsed="false">
      <c r="B122" s="45"/>
      <c r="C122" s="179" t="s">
        <v>327</v>
      </c>
      <c r="D122" s="179" t="s">
        <v>206</v>
      </c>
      <c r="E122" s="180" t="s">
        <v>554</v>
      </c>
      <c r="F122" s="181" t="s">
        <v>555</v>
      </c>
      <c r="G122" s="182" t="s">
        <v>228</v>
      </c>
      <c r="H122" s="183" t="n">
        <v>298.776</v>
      </c>
      <c r="I122" s="184"/>
      <c r="J122" s="185" t="n">
        <f aca="false">ROUND(I122*H122,2)</f>
        <v>0</v>
      </c>
      <c r="K122" s="181" t="s">
        <v>210</v>
      </c>
      <c r="L122" s="45"/>
      <c r="M122" s="186"/>
      <c r="N122" s="187" t="s">
        <v>63</v>
      </c>
      <c r="P122" s="188" t="n">
        <f aca="false">O122*H122</f>
        <v>0</v>
      </c>
      <c r="Q122" s="188" t="n">
        <v>0.05897</v>
      </c>
      <c r="R122" s="188" t="n">
        <f aca="false">Q122*H122</f>
        <v>17.61882072</v>
      </c>
      <c r="S122" s="188" t="n">
        <v>0</v>
      </c>
      <c r="T122" s="189" t="n">
        <f aca="false">S122*H122</f>
        <v>0</v>
      </c>
      <c r="AR122" s="190" t="s">
        <v>211</v>
      </c>
      <c r="AT122" s="190" t="s">
        <v>206</v>
      </c>
      <c r="AU122" s="190" t="s">
        <v>101</v>
      </c>
      <c r="AY122" s="25" t="s">
        <v>20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25" t="s">
        <v>99</v>
      </c>
      <c r="BK122" s="191" t="n">
        <f aca="false">ROUND(I122*H122,2)</f>
        <v>0</v>
      </c>
      <c r="BL122" s="25" t="s">
        <v>211</v>
      </c>
      <c r="BM122" s="190" t="s">
        <v>556</v>
      </c>
    </row>
    <row r="123" s="44" customFormat="true" ht="11.25" hidden="false" customHeight="false" outlineLevel="0" collapsed="false">
      <c r="B123" s="45"/>
      <c r="D123" s="192" t="s">
        <v>213</v>
      </c>
      <c r="F123" s="193" t="s">
        <v>557</v>
      </c>
      <c r="I123" s="194"/>
      <c r="L123" s="45"/>
      <c r="M123" s="195"/>
      <c r="T123" s="76"/>
      <c r="AT123" s="25" t="s">
        <v>213</v>
      </c>
      <c r="AU123" s="25" t="s">
        <v>101</v>
      </c>
    </row>
    <row r="124" s="196" customFormat="true" ht="11.25" hidden="false" customHeight="false" outlineLevel="0" collapsed="false">
      <c r="B124" s="197"/>
      <c r="D124" s="198" t="s">
        <v>215</v>
      </c>
      <c r="E124" s="199"/>
      <c r="F124" s="200" t="s">
        <v>1051</v>
      </c>
      <c r="H124" s="201" t="n">
        <v>75.188</v>
      </c>
      <c r="I124" s="202"/>
      <c r="L124" s="197"/>
      <c r="M124" s="203"/>
      <c r="T124" s="204"/>
      <c r="AT124" s="199" t="s">
        <v>215</v>
      </c>
      <c r="AU124" s="199" t="s">
        <v>101</v>
      </c>
      <c r="AV124" s="196" t="s">
        <v>101</v>
      </c>
      <c r="AW124" s="196" t="s">
        <v>53</v>
      </c>
      <c r="AX124" s="196" t="s">
        <v>92</v>
      </c>
      <c r="AY124" s="199" t="s">
        <v>203</v>
      </c>
    </row>
    <row r="125" s="196" customFormat="true" ht="11.25" hidden="false" customHeight="false" outlineLevel="0" collapsed="false">
      <c r="B125" s="197"/>
      <c r="D125" s="198" t="s">
        <v>215</v>
      </c>
      <c r="E125" s="199"/>
      <c r="F125" s="200" t="s">
        <v>1052</v>
      </c>
      <c r="H125" s="201" t="n">
        <v>70.273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22.5" hidden="false" customHeight="false" outlineLevel="0" collapsed="false">
      <c r="B126" s="197"/>
      <c r="D126" s="198" t="s">
        <v>215</v>
      </c>
      <c r="E126" s="199"/>
      <c r="F126" s="200" t="s">
        <v>1053</v>
      </c>
      <c r="H126" s="201" t="n">
        <v>147.573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196" customFormat="true" ht="11.25" hidden="false" customHeight="false" outlineLevel="0" collapsed="false">
      <c r="B127" s="197"/>
      <c r="D127" s="198" t="s">
        <v>215</v>
      </c>
      <c r="E127" s="199"/>
      <c r="F127" s="200" t="s">
        <v>1054</v>
      </c>
      <c r="H127" s="201" t="n">
        <v>5.742</v>
      </c>
      <c r="I127" s="202"/>
      <c r="L127" s="197"/>
      <c r="M127" s="203"/>
      <c r="T127" s="204"/>
      <c r="AT127" s="199" t="s">
        <v>215</v>
      </c>
      <c r="AU127" s="199" t="s">
        <v>101</v>
      </c>
      <c r="AV127" s="196" t="s">
        <v>101</v>
      </c>
      <c r="AW127" s="196" t="s">
        <v>53</v>
      </c>
      <c r="AX127" s="196" t="s">
        <v>92</v>
      </c>
      <c r="AY127" s="199" t="s">
        <v>203</v>
      </c>
    </row>
    <row r="128" s="205" customFormat="true" ht="11.25" hidden="false" customHeight="false" outlineLevel="0" collapsed="false">
      <c r="B128" s="206"/>
      <c r="D128" s="198" t="s">
        <v>215</v>
      </c>
      <c r="E128" s="207"/>
      <c r="F128" s="208" t="s">
        <v>220</v>
      </c>
      <c r="H128" s="209" t="n">
        <v>298.776</v>
      </c>
      <c r="I128" s="210"/>
      <c r="L128" s="206"/>
      <c r="M128" s="211"/>
      <c r="T128" s="212"/>
      <c r="AT128" s="207" t="s">
        <v>215</v>
      </c>
      <c r="AU128" s="207" t="s">
        <v>101</v>
      </c>
      <c r="AV128" s="205" t="s">
        <v>211</v>
      </c>
      <c r="AW128" s="205" t="s">
        <v>53</v>
      </c>
      <c r="AX128" s="205" t="s">
        <v>99</v>
      </c>
      <c r="AY128" s="207" t="s">
        <v>203</v>
      </c>
    </row>
    <row r="129" s="44" customFormat="true" ht="37.5" hidden="false" customHeight="true" outlineLevel="0" collapsed="false">
      <c r="B129" s="45"/>
      <c r="C129" s="179" t="s">
        <v>332</v>
      </c>
      <c r="D129" s="179" t="s">
        <v>206</v>
      </c>
      <c r="E129" s="180" t="s">
        <v>558</v>
      </c>
      <c r="F129" s="181" t="s">
        <v>559</v>
      </c>
      <c r="G129" s="182" t="s">
        <v>228</v>
      </c>
      <c r="H129" s="183" t="n">
        <v>561.982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.07571</v>
      </c>
      <c r="R129" s="188" t="n">
        <f aca="false">Q129*H129</f>
        <v>42.54765722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560</v>
      </c>
    </row>
    <row r="130" s="44" customFormat="true" ht="11.25" hidden="false" customHeight="false" outlineLevel="0" collapsed="false">
      <c r="B130" s="45"/>
      <c r="D130" s="192" t="s">
        <v>213</v>
      </c>
      <c r="F130" s="193" t="s">
        <v>561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196" customFormat="true" ht="11.25" hidden="false" customHeight="false" outlineLevel="0" collapsed="false">
      <c r="B131" s="197"/>
      <c r="D131" s="198" t="s">
        <v>215</v>
      </c>
      <c r="E131" s="199"/>
      <c r="F131" s="200" t="s">
        <v>1055</v>
      </c>
      <c r="H131" s="201" t="n">
        <v>178.637</v>
      </c>
      <c r="I131" s="202"/>
      <c r="L131" s="197"/>
      <c r="M131" s="203"/>
      <c r="T131" s="204"/>
      <c r="AT131" s="199" t="s">
        <v>215</v>
      </c>
      <c r="AU131" s="199" t="s">
        <v>101</v>
      </c>
      <c r="AV131" s="196" t="s">
        <v>101</v>
      </c>
      <c r="AW131" s="196" t="s">
        <v>53</v>
      </c>
      <c r="AX131" s="196" t="s">
        <v>92</v>
      </c>
      <c r="AY131" s="199" t="s">
        <v>203</v>
      </c>
    </row>
    <row r="132" s="196" customFormat="true" ht="11.25" hidden="false" customHeight="false" outlineLevel="0" collapsed="false">
      <c r="B132" s="197"/>
      <c r="D132" s="198" t="s">
        <v>215</v>
      </c>
      <c r="E132" s="199"/>
      <c r="F132" s="200" t="s">
        <v>1056</v>
      </c>
      <c r="H132" s="201" t="n">
        <v>91.45</v>
      </c>
      <c r="I132" s="202"/>
      <c r="L132" s="197"/>
      <c r="M132" s="203"/>
      <c r="T132" s="204"/>
      <c r="AT132" s="199" t="s">
        <v>215</v>
      </c>
      <c r="AU132" s="199" t="s">
        <v>101</v>
      </c>
      <c r="AV132" s="196" t="s">
        <v>101</v>
      </c>
      <c r="AW132" s="196" t="s">
        <v>53</v>
      </c>
      <c r="AX132" s="196" t="s">
        <v>92</v>
      </c>
      <c r="AY132" s="199" t="s">
        <v>203</v>
      </c>
    </row>
    <row r="133" s="196" customFormat="true" ht="22.5" hidden="false" customHeight="false" outlineLevel="0" collapsed="false">
      <c r="B133" s="197"/>
      <c r="D133" s="198" t="s">
        <v>215</v>
      </c>
      <c r="E133" s="199"/>
      <c r="F133" s="200" t="s">
        <v>1057</v>
      </c>
      <c r="H133" s="201" t="n">
        <v>260.163</v>
      </c>
      <c r="I133" s="202"/>
      <c r="L133" s="197"/>
      <c r="M133" s="203"/>
      <c r="T133" s="204"/>
      <c r="AT133" s="199" t="s">
        <v>215</v>
      </c>
      <c r="AU133" s="199" t="s">
        <v>101</v>
      </c>
      <c r="AV133" s="196" t="s">
        <v>101</v>
      </c>
      <c r="AW133" s="196" t="s">
        <v>53</v>
      </c>
      <c r="AX133" s="196" t="s">
        <v>92</v>
      </c>
      <c r="AY133" s="199" t="s">
        <v>203</v>
      </c>
    </row>
    <row r="134" s="196" customFormat="true" ht="11.25" hidden="false" customHeight="false" outlineLevel="0" collapsed="false">
      <c r="B134" s="197"/>
      <c r="D134" s="198" t="s">
        <v>215</v>
      </c>
      <c r="E134" s="199"/>
      <c r="F134" s="200" t="s">
        <v>1058</v>
      </c>
      <c r="H134" s="201" t="n">
        <v>31.732</v>
      </c>
      <c r="I134" s="202"/>
      <c r="L134" s="197"/>
      <c r="M134" s="203"/>
      <c r="T134" s="204"/>
      <c r="AT134" s="199" t="s">
        <v>215</v>
      </c>
      <c r="AU134" s="199" t="s">
        <v>101</v>
      </c>
      <c r="AV134" s="196" t="s">
        <v>101</v>
      </c>
      <c r="AW134" s="196" t="s">
        <v>53</v>
      </c>
      <c r="AX134" s="196" t="s">
        <v>92</v>
      </c>
      <c r="AY134" s="199" t="s">
        <v>203</v>
      </c>
    </row>
    <row r="135" s="205" customFormat="true" ht="11.25" hidden="false" customHeight="false" outlineLevel="0" collapsed="false">
      <c r="B135" s="206"/>
      <c r="D135" s="198" t="s">
        <v>215</v>
      </c>
      <c r="E135" s="207"/>
      <c r="F135" s="208" t="s">
        <v>220</v>
      </c>
      <c r="H135" s="209" t="n">
        <v>561.982</v>
      </c>
      <c r="I135" s="210"/>
      <c r="L135" s="206"/>
      <c r="M135" s="211"/>
      <c r="T135" s="212"/>
      <c r="AT135" s="207" t="s">
        <v>215</v>
      </c>
      <c r="AU135" s="207" t="s">
        <v>101</v>
      </c>
      <c r="AV135" s="205" t="s">
        <v>211</v>
      </c>
      <c r="AW135" s="205" t="s">
        <v>53</v>
      </c>
      <c r="AX135" s="205" t="s">
        <v>99</v>
      </c>
      <c r="AY135" s="207" t="s">
        <v>203</v>
      </c>
    </row>
    <row r="136" s="44" customFormat="true" ht="37.5" hidden="false" customHeight="true" outlineLevel="0" collapsed="false">
      <c r="B136" s="45"/>
      <c r="C136" s="179" t="s">
        <v>338</v>
      </c>
      <c r="D136" s="179" t="s">
        <v>206</v>
      </c>
      <c r="E136" s="180" t="s">
        <v>1059</v>
      </c>
      <c r="F136" s="181" t="s">
        <v>1060</v>
      </c>
      <c r="G136" s="182" t="s">
        <v>228</v>
      </c>
      <c r="H136" s="183" t="n">
        <v>3.84</v>
      </c>
      <c r="I136" s="184"/>
      <c r="J136" s="185" t="n">
        <f aca="false">ROUND(I136*H136,2)</f>
        <v>0</v>
      </c>
      <c r="K136" s="181" t="s">
        <v>210</v>
      </c>
      <c r="L136" s="45"/>
      <c r="M136" s="186"/>
      <c r="N136" s="187" t="s">
        <v>63</v>
      </c>
      <c r="P136" s="188" t="n">
        <f aca="false">O136*H136</f>
        <v>0</v>
      </c>
      <c r="Q136" s="188" t="n">
        <v>0.07038</v>
      </c>
      <c r="R136" s="188" t="n">
        <f aca="false">Q136*H136</f>
        <v>0.2702592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1061</v>
      </c>
    </row>
    <row r="137" s="44" customFormat="true" ht="11.25" hidden="false" customHeight="false" outlineLevel="0" collapsed="false">
      <c r="B137" s="45"/>
      <c r="D137" s="192" t="s">
        <v>213</v>
      </c>
      <c r="F137" s="193" t="s">
        <v>1062</v>
      </c>
      <c r="I137" s="194"/>
      <c r="L137" s="45"/>
      <c r="M137" s="195"/>
      <c r="T137" s="76"/>
      <c r="AT137" s="25" t="s">
        <v>213</v>
      </c>
      <c r="AU137" s="25" t="s">
        <v>101</v>
      </c>
    </row>
    <row r="138" s="196" customFormat="true" ht="11.25" hidden="false" customHeight="false" outlineLevel="0" collapsed="false">
      <c r="B138" s="197"/>
      <c r="D138" s="198" t="s">
        <v>215</v>
      </c>
      <c r="E138" s="199"/>
      <c r="F138" s="200" t="s">
        <v>1063</v>
      </c>
      <c r="H138" s="201" t="n">
        <v>3.84</v>
      </c>
      <c r="I138" s="202"/>
      <c r="L138" s="197"/>
      <c r="M138" s="203"/>
      <c r="T138" s="204"/>
      <c r="AT138" s="199" t="s">
        <v>215</v>
      </c>
      <c r="AU138" s="199" t="s">
        <v>101</v>
      </c>
      <c r="AV138" s="196" t="s">
        <v>101</v>
      </c>
      <c r="AW138" s="196" t="s">
        <v>53</v>
      </c>
      <c r="AX138" s="196" t="s">
        <v>99</v>
      </c>
      <c r="AY138" s="199" t="s">
        <v>203</v>
      </c>
    </row>
    <row r="139" s="166" customFormat="true" ht="22.5" hidden="false" customHeight="true" outlineLevel="0" collapsed="false">
      <c r="B139" s="167"/>
      <c r="D139" s="168" t="s">
        <v>91</v>
      </c>
      <c r="E139" s="177" t="s">
        <v>211</v>
      </c>
      <c r="F139" s="177" t="s">
        <v>586</v>
      </c>
      <c r="I139" s="170"/>
      <c r="J139" s="178" t="n">
        <f aca="false">BK139</f>
        <v>0</v>
      </c>
      <c r="L139" s="167"/>
      <c r="M139" s="172"/>
      <c r="P139" s="173" t="n">
        <f aca="false">SUM(P140:P149)</f>
        <v>0</v>
      </c>
      <c r="R139" s="173" t="n">
        <f aca="false">SUM(R140:R149)</f>
        <v>26.67174786</v>
      </c>
      <c r="T139" s="174" t="n">
        <f aca="false">SUM(T140:T149)</f>
        <v>0</v>
      </c>
      <c r="AR139" s="168" t="s">
        <v>99</v>
      </c>
      <c r="AT139" s="175" t="s">
        <v>91</v>
      </c>
      <c r="AU139" s="175" t="s">
        <v>99</v>
      </c>
      <c r="AY139" s="168" t="s">
        <v>203</v>
      </c>
      <c r="BK139" s="176" t="n">
        <f aca="false">SUM(BK140:BK149)</f>
        <v>0</v>
      </c>
    </row>
    <row r="140" s="44" customFormat="true" ht="24" hidden="false" customHeight="true" outlineLevel="0" collapsed="false">
      <c r="B140" s="45"/>
      <c r="C140" s="179" t="s">
        <v>345</v>
      </c>
      <c r="D140" s="179" t="s">
        <v>206</v>
      </c>
      <c r="E140" s="180" t="s">
        <v>587</v>
      </c>
      <c r="F140" s="181" t="s">
        <v>588</v>
      </c>
      <c r="G140" s="182" t="s">
        <v>209</v>
      </c>
      <c r="H140" s="183" t="n">
        <v>10.157</v>
      </c>
      <c r="I140" s="184"/>
      <c r="J140" s="185" t="n">
        <f aca="false">ROUND(I140*H140,2)</f>
        <v>0</v>
      </c>
      <c r="K140" s="181" t="s">
        <v>210</v>
      </c>
      <c r="L140" s="45"/>
      <c r="M140" s="186"/>
      <c r="N140" s="187" t="s">
        <v>63</v>
      </c>
      <c r="P140" s="188" t="n">
        <f aca="false">O140*H140</f>
        <v>0</v>
      </c>
      <c r="Q140" s="188" t="n">
        <v>2.4534</v>
      </c>
      <c r="R140" s="188" t="n">
        <f aca="false">Q140*H140</f>
        <v>24.9191838</v>
      </c>
      <c r="S140" s="188" t="n">
        <v>0</v>
      </c>
      <c r="T140" s="189" t="n">
        <f aca="false">S140*H140</f>
        <v>0</v>
      </c>
      <c r="AR140" s="190" t="s">
        <v>211</v>
      </c>
      <c r="AT140" s="190" t="s">
        <v>206</v>
      </c>
      <c r="AU140" s="190" t="s">
        <v>101</v>
      </c>
      <c r="AY140" s="25" t="s">
        <v>203</v>
      </c>
      <c r="BE140" s="191" t="n">
        <f aca="false">IF(N140="základní",J140,0)</f>
        <v>0</v>
      </c>
      <c r="BF140" s="191" t="n">
        <f aca="false">IF(N140="snížená",J140,0)</f>
        <v>0</v>
      </c>
      <c r="BG140" s="191" t="n">
        <f aca="false">IF(N140="zákl. přenesená",J140,0)</f>
        <v>0</v>
      </c>
      <c r="BH140" s="191" t="n">
        <f aca="false">IF(N140="sníž. přenesená",J140,0)</f>
        <v>0</v>
      </c>
      <c r="BI140" s="191" t="n">
        <f aca="false">IF(N140="nulová",J140,0)</f>
        <v>0</v>
      </c>
      <c r="BJ140" s="25" t="s">
        <v>99</v>
      </c>
      <c r="BK140" s="191" t="n">
        <f aca="false">ROUND(I140*H140,2)</f>
        <v>0</v>
      </c>
      <c r="BL140" s="25" t="s">
        <v>211</v>
      </c>
      <c r="BM140" s="190" t="s">
        <v>589</v>
      </c>
    </row>
    <row r="141" s="44" customFormat="true" ht="11.25" hidden="false" customHeight="false" outlineLevel="0" collapsed="false">
      <c r="B141" s="45"/>
      <c r="D141" s="192" t="s">
        <v>213</v>
      </c>
      <c r="F141" s="193" t="s">
        <v>590</v>
      </c>
      <c r="I141" s="194"/>
      <c r="L141" s="45"/>
      <c r="M141" s="195"/>
      <c r="T141" s="76"/>
      <c r="AT141" s="25" t="s">
        <v>213</v>
      </c>
      <c r="AU141" s="25" t="s">
        <v>101</v>
      </c>
    </row>
    <row r="142" s="196" customFormat="true" ht="11.25" hidden="false" customHeight="false" outlineLevel="0" collapsed="false">
      <c r="B142" s="197"/>
      <c r="D142" s="198" t="s">
        <v>215</v>
      </c>
      <c r="E142" s="199"/>
      <c r="F142" s="200" t="s">
        <v>1064</v>
      </c>
      <c r="H142" s="201" t="n">
        <v>10.157</v>
      </c>
      <c r="I142" s="202"/>
      <c r="L142" s="197"/>
      <c r="M142" s="203"/>
      <c r="T142" s="204"/>
      <c r="AT142" s="199" t="s">
        <v>215</v>
      </c>
      <c r="AU142" s="199" t="s">
        <v>101</v>
      </c>
      <c r="AV142" s="196" t="s">
        <v>101</v>
      </c>
      <c r="AW142" s="196" t="s">
        <v>53</v>
      </c>
      <c r="AX142" s="196" t="s">
        <v>99</v>
      </c>
      <c r="AY142" s="199" t="s">
        <v>203</v>
      </c>
    </row>
    <row r="143" s="44" customFormat="true" ht="24" hidden="false" customHeight="true" outlineLevel="0" collapsed="false">
      <c r="B143" s="45"/>
      <c r="C143" s="179" t="s">
        <v>354</v>
      </c>
      <c r="D143" s="179" t="s">
        <v>206</v>
      </c>
      <c r="E143" s="180" t="s">
        <v>591</v>
      </c>
      <c r="F143" s="181" t="s">
        <v>592</v>
      </c>
      <c r="G143" s="182" t="s">
        <v>228</v>
      </c>
      <c r="H143" s="183" t="n">
        <v>151.812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.00576</v>
      </c>
      <c r="R143" s="188" t="n">
        <f aca="false">Q143*H143</f>
        <v>0.87443712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593</v>
      </c>
    </row>
    <row r="144" s="44" customFormat="true" ht="11.25" hidden="false" customHeight="false" outlineLevel="0" collapsed="false">
      <c r="B144" s="45"/>
      <c r="D144" s="192" t="s">
        <v>213</v>
      </c>
      <c r="F144" s="193" t="s">
        <v>594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196" customFormat="true" ht="11.25" hidden="false" customHeight="false" outlineLevel="0" collapsed="false">
      <c r="B145" s="197"/>
      <c r="D145" s="198" t="s">
        <v>215</v>
      </c>
      <c r="E145" s="199"/>
      <c r="F145" s="200" t="s">
        <v>1065</v>
      </c>
      <c r="H145" s="201" t="n">
        <v>151.812</v>
      </c>
      <c r="I145" s="202"/>
      <c r="L145" s="197"/>
      <c r="M145" s="203"/>
      <c r="T145" s="204"/>
      <c r="AT145" s="199" t="s">
        <v>215</v>
      </c>
      <c r="AU145" s="199" t="s">
        <v>101</v>
      </c>
      <c r="AV145" s="196" t="s">
        <v>101</v>
      </c>
      <c r="AW145" s="196" t="s">
        <v>53</v>
      </c>
      <c r="AX145" s="196" t="s">
        <v>99</v>
      </c>
      <c r="AY145" s="199" t="s">
        <v>203</v>
      </c>
    </row>
    <row r="146" s="44" customFormat="true" ht="24" hidden="false" customHeight="true" outlineLevel="0" collapsed="false">
      <c r="B146" s="45"/>
      <c r="C146" s="179" t="s">
        <v>32</v>
      </c>
      <c r="D146" s="179" t="s">
        <v>206</v>
      </c>
      <c r="E146" s="180" t="s">
        <v>595</v>
      </c>
      <c r="F146" s="181" t="s">
        <v>596</v>
      </c>
      <c r="G146" s="182" t="s">
        <v>228</v>
      </c>
      <c r="H146" s="183" t="n">
        <v>151.812</v>
      </c>
      <c r="I146" s="184"/>
      <c r="J146" s="185" t="n">
        <f aca="false">ROUND(I146*H146,2)</f>
        <v>0</v>
      </c>
      <c r="K146" s="181" t="s">
        <v>210</v>
      </c>
      <c r="L146" s="45"/>
      <c r="M146" s="186"/>
      <c r="N146" s="187" t="s">
        <v>63</v>
      </c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90" t="s">
        <v>211</v>
      </c>
      <c r="AT146" s="190" t="s">
        <v>206</v>
      </c>
      <c r="AU146" s="190" t="s">
        <v>101</v>
      </c>
      <c r="AY146" s="25" t="s">
        <v>203</v>
      </c>
      <c r="BE146" s="191" t="n">
        <f aca="false">IF(N146="základní",J146,0)</f>
        <v>0</v>
      </c>
      <c r="BF146" s="191" t="n">
        <f aca="false">IF(N146="snížená",J146,0)</f>
        <v>0</v>
      </c>
      <c r="BG146" s="191" t="n">
        <f aca="false">IF(N146="zákl. přenesená",J146,0)</f>
        <v>0</v>
      </c>
      <c r="BH146" s="191" t="n">
        <f aca="false">IF(N146="sníž. přenesená",J146,0)</f>
        <v>0</v>
      </c>
      <c r="BI146" s="191" t="n">
        <f aca="false">IF(N146="nulová",J146,0)</f>
        <v>0</v>
      </c>
      <c r="BJ146" s="25" t="s">
        <v>99</v>
      </c>
      <c r="BK146" s="191" t="n">
        <f aca="false">ROUND(I146*H146,2)</f>
        <v>0</v>
      </c>
      <c r="BL146" s="25" t="s">
        <v>211</v>
      </c>
      <c r="BM146" s="190" t="s">
        <v>597</v>
      </c>
    </row>
    <row r="147" s="44" customFormat="true" ht="11.25" hidden="false" customHeight="false" outlineLevel="0" collapsed="false">
      <c r="B147" s="45"/>
      <c r="D147" s="192" t="s">
        <v>213</v>
      </c>
      <c r="F147" s="193" t="s">
        <v>598</v>
      </c>
      <c r="I147" s="194"/>
      <c r="L147" s="45"/>
      <c r="M147" s="195"/>
      <c r="T147" s="76"/>
      <c r="AT147" s="25" t="s">
        <v>213</v>
      </c>
      <c r="AU147" s="25" t="s">
        <v>101</v>
      </c>
    </row>
    <row r="148" s="44" customFormat="true" ht="24" hidden="false" customHeight="true" outlineLevel="0" collapsed="false">
      <c r="B148" s="45"/>
      <c r="C148" s="179" t="s">
        <v>357</v>
      </c>
      <c r="D148" s="179" t="s">
        <v>206</v>
      </c>
      <c r="E148" s="180" t="s">
        <v>599</v>
      </c>
      <c r="F148" s="181" t="s">
        <v>600</v>
      </c>
      <c r="G148" s="182" t="s">
        <v>223</v>
      </c>
      <c r="H148" s="183" t="n">
        <v>0.834</v>
      </c>
      <c r="I148" s="184"/>
      <c r="J148" s="185" t="n">
        <f aca="false">ROUND(I148*H148,2)</f>
        <v>0</v>
      </c>
      <c r="K148" s="181" t="s">
        <v>210</v>
      </c>
      <c r="L148" s="45"/>
      <c r="M148" s="186"/>
      <c r="N148" s="187" t="s">
        <v>63</v>
      </c>
      <c r="P148" s="188" t="n">
        <f aca="false">O148*H148</f>
        <v>0</v>
      </c>
      <c r="Q148" s="188" t="n">
        <v>1.05291</v>
      </c>
      <c r="R148" s="188" t="n">
        <f aca="false">Q148*H148</f>
        <v>0.87812694</v>
      </c>
      <c r="S148" s="188" t="n">
        <v>0</v>
      </c>
      <c r="T148" s="189" t="n">
        <f aca="false">S148*H148</f>
        <v>0</v>
      </c>
      <c r="AR148" s="190" t="s">
        <v>211</v>
      </c>
      <c r="AT148" s="190" t="s">
        <v>206</v>
      </c>
      <c r="AU148" s="190" t="s">
        <v>101</v>
      </c>
      <c r="AY148" s="25" t="s">
        <v>20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25" t="s">
        <v>99</v>
      </c>
      <c r="BK148" s="191" t="n">
        <f aca="false">ROUND(I148*H148,2)</f>
        <v>0</v>
      </c>
      <c r="BL148" s="25" t="s">
        <v>211</v>
      </c>
      <c r="BM148" s="190" t="s">
        <v>601</v>
      </c>
    </row>
    <row r="149" s="44" customFormat="true" ht="11.25" hidden="false" customHeight="false" outlineLevel="0" collapsed="false">
      <c r="B149" s="45"/>
      <c r="D149" s="192" t="s">
        <v>213</v>
      </c>
      <c r="F149" s="193" t="s">
        <v>602</v>
      </c>
      <c r="I149" s="194"/>
      <c r="L149" s="45"/>
      <c r="M149" s="195"/>
      <c r="T149" s="76"/>
      <c r="AT149" s="25" t="s">
        <v>213</v>
      </c>
      <c r="AU149" s="25" t="s">
        <v>101</v>
      </c>
    </row>
    <row r="150" s="166" customFormat="true" ht="22.5" hidden="false" customHeight="true" outlineLevel="0" collapsed="false">
      <c r="B150" s="167"/>
      <c r="D150" s="168" t="s">
        <v>91</v>
      </c>
      <c r="E150" s="177" t="s">
        <v>243</v>
      </c>
      <c r="F150" s="177" t="s">
        <v>279</v>
      </c>
      <c r="I150" s="170"/>
      <c r="J150" s="178" t="n">
        <f aca="false">BK150</f>
        <v>0</v>
      </c>
      <c r="L150" s="167"/>
      <c r="M150" s="172"/>
      <c r="P150" s="173" t="n">
        <f aca="false">SUM(P151:P177)</f>
        <v>0</v>
      </c>
      <c r="R150" s="173" t="n">
        <f aca="false">SUM(R151:R177)</f>
        <v>29.37693</v>
      </c>
      <c r="T150" s="174" t="n">
        <f aca="false">SUM(T151:T177)</f>
        <v>0</v>
      </c>
      <c r="AR150" s="168" t="s">
        <v>99</v>
      </c>
      <c r="AT150" s="175" t="s">
        <v>91</v>
      </c>
      <c r="AU150" s="175" t="s">
        <v>99</v>
      </c>
      <c r="AY150" s="168" t="s">
        <v>203</v>
      </c>
      <c r="BK150" s="176" t="n">
        <f aca="false">SUM(BK151:BK177)</f>
        <v>0</v>
      </c>
    </row>
    <row r="151" s="44" customFormat="true" ht="24" hidden="false" customHeight="true" outlineLevel="0" collapsed="false">
      <c r="B151" s="45"/>
      <c r="C151" s="179" t="s">
        <v>371</v>
      </c>
      <c r="D151" s="179" t="s">
        <v>206</v>
      </c>
      <c r="E151" s="180" t="s">
        <v>603</v>
      </c>
      <c r="F151" s="181" t="s">
        <v>604</v>
      </c>
      <c r="G151" s="182" t="s">
        <v>228</v>
      </c>
      <c r="H151" s="183" t="n">
        <v>1764</v>
      </c>
      <c r="I151" s="184"/>
      <c r="J151" s="185" t="n">
        <f aca="false">ROUND(I151*H151,2)</f>
        <v>0</v>
      </c>
      <c r="K151" s="181" t="s">
        <v>210</v>
      </c>
      <c r="L151" s="45"/>
      <c r="M151" s="186"/>
      <c r="N151" s="187" t="s">
        <v>63</v>
      </c>
      <c r="P151" s="188" t="n">
        <f aca="false">O151*H151</f>
        <v>0</v>
      </c>
      <c r="Q151" s="188" t="n">
        <v>0.00026</v>
      </c>
      <c r="R151" s="188" t="n">
        <f aca="false">Q151*H151</f>
        <v>0.45864</v>
      </c>
      <c r="S151" s="188" t="n">
        <v>0</v>
      </c>
      <c r="T151" s="189" t="n">
        <f aca="false">S151*H151</f>
        <v>0</v>
      </c>
      <c r="AR151" s="190" t="s">
        <v>211</v>
      </c>
      <c r="AT151" s="190" t="s">
        <v>206</v>
      </c>
      <c r="AU151" s="190" t="s">
        <v>101</v>
      </c>
      <c r="AY151" s="25" t="s">
        <v>203</v>
      </c>
      <c r="BE151" s="191" t="n">
        <f aca="false">IF(N151="základní",J151,0)</f>
        <v>0</v>
      </c>
      <c r="BF151" s="191" t="n">
        <f aca="false">IF(N151="snížená",J151,0)</f>
        <v>0</v>
      </c>
      <c r="BG151" s="191" t="n">
        <f aca="false">IF(N151="zákl. přenesená",J151,0)</f>
        <v>0</v>
      </c>
      <c r="BH151" s="191" t="n">
        <f aca="false">IF(N151="sníž. přenesená",J151,0)</f>
        <v>0</v>
      </c>
      <c r="BI151" s="191" t="n">
        <f aca="false">IF(N151="nulová",J151,0)</f>
        <v>0</v>
      </c>
      <c r="BJ151" s="25" t="s">
        <v>99</v>
      </c>
      <c r="BK151" s="191" t="n">
        <f aca="false">ROUND(I151*H151,2)</f>
        <v>0</v>
      </c>
      <c r="BL151" s="25" t="s">
        <v>211</v>
      </c>
      <c r="BM151" s="190" t="s">
        <v>605</v>
      </c>
    </row>
    <row r="152" s="44" customFormat="true" ht="11.25" hidden="false" customHeight="false" outlineLevel="0" collapsed="false">
      <c r="B152" s="45"/>
      <c r="D152" s="192" t="s">
        <v>213</v>
      </c>
      <c r="F152" s="193" t="s">
        <v>606</v>
      </c>
      <c r="I152" s="194"/>
      <c r="L152" s="45"/>
      <c r="M152" s="195"/>
      <c r="T152" s="76"/>
      <c r="AT152" s="25" t="s">
        <v>213</v>
      </c>
      <c r="AU152" s="25" t="s">
        <v>101</v>
      </c>
    </row>
    <row r="153" s="196" customFormat="true" ht="11.25" hidden="false" customHeight="false" outlineLevel="0" collapsed="false">
      <c r="B153" s="197"/>
      <c r="D153" s="198" t="s">
        <v>215</v>
      </c>
      <c r="E153" s="199"/>
      <c r="F153" s="200" t="s">
        <v>1066</v>
      </c>
      <c r="H153" s="201" t="n">
        <v>1764</v>
      </c>
      <c r="I153" s="202"/>
      <c r="L153" s="197"/>
      <c r="M153" s="203"/>
      <c r="T153" s="204"/>
      <c r="AT153" s="199" t="s">
        <v>215</v>
      </c>
      <c r="AU153" s="199" t="s">
        <v>101</v>
      </c>
      <c r="AV153" s="196" t="s">
        <v>101</v>
      </c>
      <c r="AW153" s="196" t="s">
        <v>53</v>
      </c>
      <c r="AX153" s="196" t="s">
        <v>99</v>
      </c>
      <c r="AY153" s="199" t="s">
        <v>203</v>
      </c>
    </row>
    <row r="154" s="44" customFormat="true" ht="37.5" hidden="false" customHeight="true" outlineLevel="0" collapsed="false">
      <c r="B154" s="45"/>
      <c r="C154" s="179" t="s">
        <v>376</v>
      </c>
      <c r="D154" s="179" t="s">
        <v>206</v>
      </c>
      <c r="E154" s="180" t="s">
        <v>607</v>
      </c>
      <c r="F154" s="181" t="s">
        <v>608</v>
      </c>
      <c r="G154" s="182" t="s">
        <v>228</v>
      </c>
      <c r="H154" s="183" t="n">
        <v>1764</v>
      </c>
      <c r="I154" s="184"/>
      <c r="J154" s="185" t="n">
        <f aca="false">ROUND(I154*H154,2)</f>
        <v>0</v>
      </c>
      <c r="K154" s="181" t="s">
        <v>210</v>
      </c>
      <c r="L154" s="45"/>
      <c r="M154" s="186"/>
      <c r="N154" s="187" t="s">
        <v>63</v>
      </c>
      <c r="P154" s="188" t="n">
        <f aca="false">O154*H154</f>
        <v>0</v>
      </c>
      <c r="Q154" s="188" t="n">
        <v>0.00438</v>
      </c>
      <c r="R154" s="188" t="n">
        <f aca="false">Q154*H154</f>
        <v>7.72632</v>
      </c>
      <c r="S154" s="188" t="n">
        <v>0</v>
      </c>
      <c r="T154" s="189" t="n">
        <f aca="false">S154*H154</f>
        <v>0</v>
      </c>
      <c r="AR154" s="190" t="s">
        <v>211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211</v>
      </c>
      <c r="BM154" s="190" t="s">
        <v>609</v>
      </c>
    </row>
    <row r="155" s="44" customFormat="true" ht="11.25" hidden="false" customHeight="false" outlineLevel="0" collapsed="false">
      <c r="B155" s="45"/>
      <c r="D155" s="192" t="s">
        <v>213</v>
      </c>
      <c r="F155" s="193" t="s">
        <v>610</v>
      </c>
      <c r="I155" s="194"/>
      <c r="L155" s="45"/>
      <c r="M155" s="195"/>
      <c r="T155" s="76"/>
      <c r="AT155" s="25" t="s">
        <v>213</v>
      </c>
      <c r="AU155" s="25" t="s">
        <v>101</v>
      </c>
    </row>
    <row r="156" s="44" customFormat="true" ht="44.25" hidden="false" customHeight="true" outlineLevel="0" collapsed="false">
      <c r="B156" s="45"/>
      <c r="C156" s="179" t="s">
        <v>381</v>
      </c>
      <c r="D156" s="179" t="s">
        <v>206</v>
      </c>
      <c r="E156" s="180" t="s">
        <v>611</v>
      </c>
      <c r="F156" s="181" t="s">
        <v>612</v>
      </c>
      <c r="G156" s="182" t="s">
        <v>228</v>
      </c>
      <c r="H156" s="183" t="n">
        <v>877</v>
      </c>
      <c r="I156" s="184"/>
      <c r="J156" s="185" t="n">
        <f aca="false">ROUND(I156*H156,2)</f>
        <v>0</v>
      </c>
      <c r="K156" s="181" t="s">
        <v>210</v>
      </c>
      <c r="L156" s="45"/>
      <c r="M156" s="186"/>
      <c r="N156" s="187" t="s">
        <v>63</v>
      </c>
      <c r="P156" s="188" t="n">
        <f aca="false">O156*H156</f>
        <v>0</v>
      </c>
      <c r="Q156" s="188" t="n">
        <v>0.01628</v>
      </c>
      <c r="R156" s="188" t="n">
        <f aca="false">Q156*H156</f>
        <v>14.27756</v>
      </c>
      <c r="S156" s="188" t="n">
        <v>0</v>
      </c>
      <c r="T156" s="189" t="n">
        <f aca="false">S156*H156</f>
        <v>0</v>
      </c>
      <c r="AR156" s="190" t="s">
        <v>211</v>
      </c>
      <c r="AT156" s="190" t="s">
        <v>206</v>
      </c>
      <c r="AU156" s="190" t="s">
        <v>101</v>
      </c>
      <c r="AY156" s="25" t="s">
        <v>203</v>
      </c>
      <c r="BE156" s="191" t="n">
        <f aca="false">IF(N156="základní",J156,0)</f>
        <v>0</v>
      </c>
      <c r="BF156" s="191" t="n">
        <f aca="false">IF(N156="snížená",J156,0)</f>
        <v>0</v>
      </c>
      <c r="BG156" s="191" t="n">
        <f aca="false">IF(N156="zákl. přenesená",J156,0)</f>
        <v>0</v>
      </c>
      <c r="BH156" s="191" t="n">
        <f aca="false">IF(N156="sníž. přenesená",J156,0)</f>
        <v>0</v>
      </c>
      <c r="BI156" s="191" t="n">
        <f aca="false">IF(N156="nulová",J156,0)</f>
        <v>0</v>
      </c>
      <c r="BJ156" s="25" t="s">
        <v>99</v>
      </c>
      <c r="BK156" s="191" t="n">
        <f aca="false">ROUND(I156*H156,2)</f>
        <v>0</v>
      </c>
      <c r="BL156" s="25" t="s">
        <v>211</v>
      </c>
      <c r="BM156" s="190" t="s">
        <v>613</v>
      </c>
    </row>
    <row r="157" s="44" customFormat="true" ht="11.25" hidden="false" customHeight="false" outlineLevel="0" collapsed="false">
      <c r="B157" s="45"/>
      <c r="D157" s="192" t="s">
        <v>213</v>
      </c>
      <c r="F157" s="193" t="s">
        <v>614</v>
      </c>
      <c r="I157" s="194"/>
      <c r="L157" s="45"/>
      <c r="M157" s="195"/>
      <c r="T157" s="76"/>
      <c r="AT157" s="25" t="s">
        <v>213</v>
      </c>
      <c r="AU157" s="25" t="s">
        <v>101</v>
      </c>
    </row>
    <row r="158" s="44" customFormat="true" ht="19.5" hidden="false" customHeight="false" outlineLevel="0" collapsed="false">
      <c r="B158" s="45"/>
      <c r="D158" s="198" t="s">
        <v>302</v>
      </c>
      <c r="F158" s="226" t="s">
        <v>615</v>
      </c>
      <c r="I158" s="194"/>
      <c r="L158" s="45"/>
      <c r="M158" s="195"/>
      <c r="T158" s="76"/>
      <c r="AT158" s="25" t="s">
        <v>302</v>
      </c>
      <c r="AU158" s="25" t="s">
        <v>101</v>
      </c>
    </row>
    <row r="159" s="196" customFormat="true" ht="11.25" hidden="false" customHeight="false" outlineLevel="0" collapsed="false">
      <c r="B159" s="197"/>
      <c r="D159" s="198" t="s">
        <v>215</v>
      </c>
      <c r="E159" s="199"/>
      <c r="F159" s="200" t="s">
        <v>1067</v>
      </c>
      <c r="H159" s="201" t="n">
        <v>877</v>
      </c>
      <c r="I159" s="202"/>
      <c r="L159" s="197"/>
      <c r="M159" s="203"/>
      <c r="T159" s="204"/>
      <c r="AT159" s="199" t="s">
        <v>215</v>
      </c>
      <c r="AU159" s="199" t="s">
        <v>101</v>
      </c>
      <c r="AV159" s="196" t="s">
        <v>101</v>
      </c>
      <c r="AW159" s="196" t="s">
        <v>53</v>
      </c>
      <c r="AX159" s="196" t="s">
        <v>99</v>
      </c>
      <c r="AY159" s="199" t="s">
        <v>203</v>
      </c>
    </row>
    <row r="160" s="44" customFormat="true" ht="37.5" hidden="false" customHeight="true" outlineLevel="0" collapsed="false">
      <c r="B160" s="45"/>
      <c r="C160" s="179" t="s">
        <v>384</v>
      </c>
      <c r="D160" s="179" t="s">
        <v>206</v>
      </c>
      <c r="E160" s="180" t="s">
        <v>621</v>
      </c>
      <c r="F160" s="181" t="s">
        <v>622</v>
      </c>
      <c r="G160" s="182" t="s">
        <v>307</v>
      </c>
      <c r="H160" s="183" t="n">
        <v>28</v>
      </c>
      <c r="I160" s="184"/>
      <c r="J160" s="185" t="n">
        <f aca="false">ROUND(I160*H160,2)</f>
        <v>0</v>
      </c>
      <c r="K160" s="181" t="s">
        <v>210</v>
      </c>
      <c r="L160" s="45"/>
      <c r="M160" s="186"/>
      <c r="N160" s="187" t="s">
        <v>63</v>
      </c>
      <c r="P160" s="188" t="n">
        <f aca="false">O160*H160</f>
        <v>0</v>
      </c>
      <c r="Q160" s="188" t="n">
        <v>0.01777</v>
      </c>
      <c r="R160" s="188" t="n">
        <f aca="false">Q160*H160</f>
        <v>0.49756</v>
      </c>
      <c r="S160" s="188" t="n">
        <v>0</v>
      </c>
      <c r="T160" s="189" t="n">
        <f aca="false">S160*H160</f>
        <v>0</v>
      </c>
      <c r="AR160" s="190" t="s">
        <v>211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211</v>
      </c>
      <c r="BM160" s="190" t="s">
        <v>623</v>
      </c>
    </row>
    <row r="161" s="44" customFormat="true" ht="11.25" hidden="false" customHeight="false" outlineLevel="0" collapsed="false">
      <c r="B161" s="45"/>
      <c r="D161" s="192" t="s">
        <v>213</v>
      </c>
      <c r="F161" s="193" t="s">
        <v>624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44" customFormat="true" ht="24" hidden="false" customHeight="true" outlineLevel="0" collapsed="false">
      <c r="B162" s="45"/>
      <c r="C162" s="216" t="s">
        <v>31</v>
      </c>
      <c r="D162" s="216" t="s">
        <v>298</v>
      </c>
      <c r="E162" s="217" t="s">
        <v>1068</v>
      </c>
      <c r="F162" s="218" t="s">
        <v>1069</v>
      </c>
      <c r="G162" s="219" t="s">
        <v>307</v>
      </c>
      <c r="H162" s="220" t="n">
        <v>2</v>
      </c>
      <c r="I162" s="221"/>
      <c r="J162" s="222" t="n">
        <f aca="false">ROUND(I162*H162,2)</f>
        <v>0</v>
      </c>
      <c r="K162" s="218" t="s">
        <v>210</v>
      </c>
      <c r="L162" s="223"/>
      <c r="M162" s="224"/>
      <c r="N162" s="225" t="s">
        <v>63</v>
      </c>
      <c r="P162" s="188" t="n">
        <f aca="false">O162*H162</f>
        <v>0</v>
      </c>
      <c r="Q162" s="188" t="n">
        <v>0.0195</v>
      </c>
      <c r="R162" s="188" t="n">
        <f aca="false">Q162*H162</f>
        <v>0.039</v>
      </c>
      <c r="S162" s="188" t="n">
        <v>0</v>
      </c>
      <c r="T162" s="189" t="n">
        <f aca="false">S162*H162</f>
        <v>0</v>
      </c>
      <c r="AR162" s="190" t="s">
        <v>254</v>
      </c>
      <c r="AT162" s="190" t="s">
        <v>298</v>
      </c>
      <c r="AU162" s="190" t="s">
        <v>101</v>
      </c>
      <c r="AY162" s="25" t="s">
        <v>203</v>
      </c>
      <c r="BE162" s="191" t="n">
        <f aca="false">IF(N162="základní",J162,0)</f>
        <v>0</v>
      </c>
      <c r="BF162" s="191" t="n">
        <f aca="false">IF(N162="snížená",J162,0)</f>
        <v>0</v>
      </c>
      <c r="BG162" s="191" t="n">
        <f aca="false">IF(N162="zákl. přenesená",J162,0)</f>
        <v>0</v>
      </c>
      <c r="BH162" s="191" t="n">
        <f aca="false">IF(N162="sníž. přenesená",J162,0)</f>
        <v>0</v>
      </c>
      <c r="BI162" s="191" t="n">
        <f aca="false">IF(N162="nulová",J162,0)</f>
        <v>0</v>
      </c>
      <c r="BJ162" s="25" t="s">
        <v>99</v>
      </c>
      <c r="BK162" s="191" t="n">
        <f aca="false">ROUND(I162*H162,2)</f>
        <v>0</v>
      </c>
      <c r="BL162" s="25" t="s">
        <v>211</v>
      </c>
      <c r="BM162" s="190" t="s">
        <v>1070</v>
      </c>
    </row>
    <row r="163" s="44" customFormat="true" ht="24" hidden="false" customHeight="true" outlineLevel="0" collapsed="false">
      <c r="B163" s="45"/>
      <c r="C163" s="216" t="s">
        <v>395</v>
      </c>
      <c r="D163" s="216" t="s">
        <v>298</v>
      </c>
      <c r="E163" s="217" t="s">
        <v>626</v>
      </c>
      <c r="F163" s="218" t="s">
        <v>627</v>
      </c>
      <c r="G163" s="219" t="s">
        <v>307</v>
      </c>
      <c r="H163" s="220" t="n">
        <v>1</v>
      </c>
      <c r="I163" s="221"/>
      <c r="J163" s="222" t="n">
        <f aca="false">ROUND(I163*H163,2)</f>
        <v>0</v>
      </c>
      <c r="K163" s="218" t="s">
        <v>210</v>
      </c>
      <c r="L163" s="223"/>
      <c r="M163" s="224"/>
      <c r="N163" s="225" t="s">
        <v>63</v>
      </c>
      <c r="P163" s="188" t="n">
        <f aca="false">O163*H163</f>
        <v>0</v>
      </c>
      <c r="Q163" s="188" t="n">
        <v>0.01868</v>
      </c>
      <c r="R163" s="188" t="n">
        <f aca="false">Q163*H163</f>
        <v>0.01868</v>
      </c>
      <c r="S163" s="188" t="n">
        <v>0</v>
      </c>
      <c r="T163" s="189" t="n">
        <f aca="false">S163*H163</f>
        <v>0</v>
      </c>
      <c r="AR163" s="190" t="s">
        <v>254</v>
      </c>
      <c r="AT163" s="190" t="s">
        <v>298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211</v>
      </c>
      <c r="BM163" s="190" t="s">
        <v>628</v>
      </c>
    </row>
    <row r="164" s="44" customFormat="true" ht="24" hidden="false" customHeight="true" outlineLevel="0" collapsed="false">
      <c r="B164" s="45"/>
      <c r="C164" s="216" t="s">
        <v>400</v>
      </c>
      <c r="D164" s="216" t="s">
        <v>298</v>
      </c>
      <c r="E164" s="217" t="s">
        <v>630</v>
      </c>
      <c r="F164" s="218" t="s">
        <v>631</v>
      </c>
      <c r="G164" s="219" t="s">
        <v>307</v>
      </c>
      <c r="H164" s="220" t="n">
        <v>1</v>
      </c>
      <c r="I164" s="221"/>
      <c r="J164" s="222" t="n">
        <f aca="false">ROUND(I164*H164,2)</f>
        <v>0</v>
      </c>
      <c r="K164" s="218" t="s">
        <v>210</v>
      </c>
      <c r="L164" s="223"/>
      <c r="M164" s="224"/>
      <c r="N164" s="225" t="s">
        <v>63</v>
      </c>
      <c r="P164" s="188" t="n">
        <f aca="false">O164*H164</f>
        <v>0</v>
      </c>
      <c r="Q164" s="188" t="n">
        <v>0.01786</v>
      </c>
      <c r="R164" s="188" t="n">
        <f aca="false">Q164*H164</f>
        <v>0.01786</v>
      </c>
      <c r="S164" s="188" t="n">
        <v>0</v>
      </c>
      <c r="T164" s="189" t="n">
        <f aca="false">S164*H164</f>
        <v>0</v>
      </c>
      <c r="AR164" s="190" t="s">
        <v>254</v>
      </c>
      <c r="AT164" s="190" t="s">
        <v>298</v>
      </c>
      <c r="AU164" s="190" t="s">
        <v>101</v>
      </c>
      <c r="AY164" s="25" t="s">
        <v>203</v>
      </c>
      <c r="BE164" s="191" t="n">
        <f aca="false">IF(N164="základní",J164,0)</f>
        <v>0</v>
      </c>
      <c r="BF164" s="191" t="n">
        <f aca="false">IF(N164="snížená",J164,0)</f>
        <v>0</v>
      </c>
      <c r="BG164" s="191" t="n">
        <f aca="false">IF(N164="zákl. přenesená",J164,0)</f>
        <v>0</v>
      </c>
      <c r="BH164" s="191" t="n">
        <f aca="false">IF(N164="sníž. přenesená",J164,0)</f>
        <v>0</v>
      </c>
      <c r="BI164" s="191" t="n">
        <f aca="false">IF(N164="nulová",J164,0)</f>
        <v>0</v>
      </c>
      <c r="BJ164" s="25" t="s">
        <v>99</v>
      </c>
      <c r="BK164" s="191" t="n">
        <f aca="false">ROUND(I164*H164,2)</f>
        <v>0</v>
      </c>
      <c r="BL164" s="25" t="s">
        <v>211</v>
      </c>
      <c r="BM164" s="190" t="s">
        <v>632</v>
      </c>
    </row>
    <row r="165" s="44" customFormat="true" ht="24" hidden="false" customHeight="true" outlineLevel="0" collapsed="false">
      <c r="B165" s="45"/>
      <c r="C165" s="216" t="s">
        <v>407</v>
      </c>
      <c r="D165" s="216" t="s">
        <v>298</v>
      </c>
      <c r="E165" s="217" t="s">
        <v>1071</v>
      </c>
      <c r="F165" s="218" t="s">
        <v>1072</v>
      </c>
      <c r="G165" s="219" t="s">
        <v>307</v>
      </c>
      <c r="H165" s="220" t="n">
        <v>1</v>
      </c>
      <c r="I165" s="221"/>
      <c r="J165" s="222" t="n">
        <f aca="false">ROUND(I165*H165,2)</f>
        <v>0</v>
      </c>
      <c r="K165" s="218" t="s">
        <v>210</v>
      </c>
      <c r="L165" s="223"/>
      <c r="M165" s="224"/>
      <c r="N165" s="225" t="s">
        <v>63</v>
      </c>
      <c r="P165" s="188" t="n">
        <f aca="false">O165*H165</f>
        <v>0</v>
      </c>
      <c r="Q165" s="188" t="n">
        <v>0.01624</v>
      </c>
      <c r="R165" s="188" t="n">
        <f aca="false">Q165*H165</f>
        <v>0.01624</v>
      </c>
      <c r="S165" s="188" t="n">
        <v>0</v>
      </c>
      <c r="T165" s="189" t="n">
        <f aca="false">S165*H165</f>
        <v>0</v>
      </c>
      <c r="AR165" s="190" t="s">
        <v>254</v>
      </c>
      <c r="AT165" s="190" t="s">
        <v>298</v>
      </c>
      <c r="AU165" s="190" t="s">
        <v>101</v>
      </c>
      <c r="AY165" s="25" t="s">
        <v>203</v>
      </c>
      <c r="BE165" s="191" t="n">
        <f aca="false">IF(N165="základní",J165,0)</f>
        <v>0</v>
      </c>
      <c r="BF165" s="191" t="n">
        <f aca="false">IF(N165="snížená",J165,0)</f>
        <v>0</v>
      </c>
      <c r="BG165" s="191" t="n">
        <f aca="false">IF(N165="zákl. přenesená",J165,0)</f>
        <v>0</v>
      </c>
      <c r="BH165" s="191" t="n">
        <f aca="false">IF(N165="sníž. přenesená",J165,0)</f>
        <v>0</v>
      </c>
      <c r="BI165" s="191" t="n">
        <f aca="false">IF(N165="nulová",J165,0)</f>
        <v>0</v>
      </c>
      <c r="BJ165" s="25" t="s">
        <v>99</v>
      </c>
      <c r="BK165" s="191" t="n">
        <f aca="false">ROUND(I165*H165,2)</f>
        <v>0</v>
      </c>
      <c r="BL165" s="25" t="s">
        <v>211</v>
      </c>
      <c r="BM165" s="190" t="s">
        <v>1073</v>
      </c>
    </row>
    <row r="166" s="44" customFormat="true" ht="24" hidden="false" customHeight="true" outlineLevel="0" collapsed="false">
      <c r="B166" s="45"/>
      <c r="C166" s="216" t="s">
        <v>411</v>
      </c>
      <c r="D166" s="216" t="s">
        <v>298</v>
      </c>
      <c r="E166" s="217" t="s">
        <v>634</v>
      </c>
      <c r="F166" s="218" t="s">
        <v>635</v>
      </c>
      <c r="G166" s="219" t="s">
        <v>307</v>
      </c>
      <c r="H166" s="220" t="n">
        <v>11</v>
      </c>
      <c r="I166" s="221"/>
      <c r="J166" s="222" t="n">
        <f aca="false">ROUND(I166*H166,2)</f>
        <v>0</v>
      </c>
      <c r="K166" s="218" t="s">
        <v>210</v>
      </c>
      <c r="L166" s="223"/>
      <c r="M166" s="224"/>
      <c r="N166" s="225" t="s">
        <v>63</v>
      </c>
      <c r="P166" s="188" t="n">
        <f aca="false">O166*H166</f>
        <v>0</v>
      </c>
      <c r="Q166" s="188" t="n">
        <v>0.01521</v>
      </c>
      <c r="R166" s="188" t="n">
        <f aca="false">Q166*H166</f>
        <v>0.16731</v>
      </c>
      <c r="S166" s="188" t="n">
        <v>0</v>
      </c>
      <c r="T166" s="189" t="n">
        <f aca="false">S166*H166</f>
        <v>0</v>
      </c>
      <c r="AR166" s="190" t="s">
        <v>254</v>
      </c>
      <c r="AT166" s="190" t="s">
        <v>298</v>
      </c>
      <c r="AU166" s="190" t="s">
        <v>101</v>
      </c>
      <c r="AY166" s="25" t="s">
        <v>20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25" t="s">
        <v>99</v>
      </c>
      <c r="BK166" s="191" t="n">
        <f aca="false">ROUND(I166*H166,2)</f>
        <v>0</v>
      </c>
      <c r="BL166" s="25" t="s">
        <v>211</v>
      </c>
      <c r="BM166" s="190" t="s">
        <v>636</v>
      </c>
    </row>
    <row r="167" s="44" customFormat="true" ht="24" hidden="false" customHeight="true" outlineLevel="0" collapsed="false">
      <c r="B167" s="45"/>
      <c r="C167" s="216" t="s">
        <v>422</v>
      </c>
      <c r="D167" s="216" t="s">
        <v>298</v>
      </c>
      <c r="E167" s="217" t="s">
        <v>638</v>
      </c>
      <c r="F167" s="218" t="s">
        <v>639</v>
      </c>
      <c r="G167" s="219" t="s">
        <v>307</v>
      </c>
      <c r="H167" s="220" t="n">
        <v>8</v>
      </c>
      <c r="I167" s="221"/>
      <c r="J167" s="222" t="n">
        <f aca="false">ROUND(I167*H167,2)</f>
        <v>0</v>
      </c>
      <c r="K167" s="218" t="s">
        <v>210</v>
      </c>
      <c r="L167" s="223"/>
      <c r="M167" s="224"/>
      <c r="N167" s="225" t="s">
        <v>63</v>
      </c>
      <c r="P167" s="188" t="n">
        <f aca="false">O167*H167</f>
        <v>0</v>
      </c>
      <c r="Q167" s="188" t="n">
        <v>0.01489</v>
      </c>
      <c r="R167" s="188" t="n">
        <f aca="false">Q167*H167</f>
        <v>0.11912</v>
      </c>
      <c r="S167" s="188" t="n">
        <v>0</v>
      </c>
      <c r="T167" s="189" t="n">
        <f aca="false">S167*H167</f>
        <v>0</v>
      </c>
      <c r="AR167" s="190" t="s">
        <v>254</v>
      </c>
      <c r="AT167" s="190" t="s">
        <v>298</v>
      </c>
      <c r="AU167" s="190" t="s">
        <v>101</v>
      </c>
      <c r="AY167" s="25" t="s">
        <v>203</v>
      </c>
      <c r="BE167" s="191" t="n">
        <f aca="false">IF(N167="základní",J167,0)</f>
        <v>0</v>
      </c>
      <c r="BF167" s="191" t="n">
        <f aca="false">IF(N167="snížená",J167,0)</f>
        <v>0</v>
      </c>
      <c r="BG167" s="191" t="n">
        <f aca="false">IF(N167="zákl. přenesená",J167,0)</f>
        <v>0</v>
      </c>
      <c r="BH167" s="191" t="n">
        <f aca="false">IF(N167="sníž. přenesená",J167,0)</f>
        <v>0</v>
      </c>
      <c r="BI167" s="191" t="n">
        <f aca="false">IF(N167="nulová",J167,0)</f>
        <v>0</v>
      </c>
      <c r="BJ167" s="25" t="s">
        <v>99</v>
      </c>
      <c r="BK167" s="191" t="n">
        <f aca="false">ROUND(I167*H167,2)</f>
        <v>0</v>
      </c>
      <c r="BL167" s="25" t="s">
        <v>211</v>
      </c>
      <c r="BM167" s="190" t="s">
        <v>640</v>
      </c>
    </row>
    <row r="168" s="44" customFormat="true" ht="24" hidden="false" customHeight="true" outlineLevel="0" collapsed="false">
      <c r="B168" s="45"/>
      <c r="C168" s="216" t="s">
        <v>426</v>
      </c>
      <c r="D168" s="216" t="s">
        <v>298</v>
      </c>
      <c r="E168" s="217" t="s">
        <v>1074</v>
      </c>
      <c r="F168" s="218" t="s">
        <v>1075</v>
      </c>
      <c r="G168" s="219" t="s">
        <v>307</v>
      </c>
      <c r="H168" s="220" t="n">
        <v>4</v>
      </c>
      <c r="I168" s="221"/>
      <c r="J168" s="222" t="n">
        <f aca="false">ROUND(I168*H168,2)</f>
        <v>0</v>
      </c>
      <c r="K168" s="218" t="s">
        <v>210</v>
      </c>
      <c r="L168" s="223"/>
      <c r="M168" s="224"/>
      <c r="N168" s="225" t="s">
        <v>63</v>
      </c>
      <c r="P168" s="188" t="n">
        <f aca="false">O168*H168</f>
        <v>0</v>
      </c>
      <c r="Q168" s="188" t="n">
        <v>0.01458</v>
      </c>
      <c r="R168" s="188" t="n">
        <f aca="false">Q168*H168</f>
        <v>0.05832</v>
      </c>
      <c r="S168" s="188" t="n">
        <v>0</v>
      </c>
      <c r="T168" s="189" t="n">
        <f aca="false">S168*H168</f>
        <v>0</v>
      </c>
      <c r="AR168" s="190" t="s">
        <v>254</v>
      </c>
      <c r="AT168" s="190" t="s">
        <v>298</v>
      </c>
      <c r="AU168" s="190" t="s">
        <v>101</v>
      </c>
      <c r="AY168" s="25" t="s">
        <v>20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25" t="s">
        <v>99</v>
      </c>
      <c r="BK168" s="191" t="n">
        <f aca="false">ROUND(I168*H168,2)</f>
        <v>0</v>
      </c>
      <c r="BL168" s="25" t="s">
        <v>211</v>
      </c>
      <c r="BM168" s="190" t="s">
        <v>1076</v>
      </c>
    </row>
    <row r="169" s="44" customFormat="true" ht="37.5" hidden="false" customHeight="true" outlineLevel="0" collapsed="false">
      <c r="B169" s="45"/>
      <c r="C169" s="179" t="s">
        <v>434</v>
      </c>
      <c r="D169" s="179" t="s">
        <v>206</v>
      </c>
      <c r="E169" s="180" t="s">
        <v>642</v>
      </c>
      <c r="F169" s="181" t="s">
        <v>643</v>
      </c>
      <c r="G169" s="182" t="s">
        <v>307</v>
      </c>
      <c r="H169" s="183" t="n">
        <v>9</v>
      </c>
      <c r="I169" s="184"/>
      <c r="J169" s="185" t="n">
        <f aca="false">ROUND(I169*H169,2)</f>
        <v>0</v>
      </c>
      <c r="K169" s="181" t="s">
        <v>210</v>
      </c>
      <c r="L169" s="45"/>
      <c r="M169" s="186"/>
      <c r="N169" s="187" t="s">
        <v>63</v>
      </c>
      <c r="P169" s="188" t="n">
        <f aca="false">O169*H169</f>
        <v>0</v>
      </c>
      <c r="Q169" s="188" t="n">
        <v>0.4417</v>
      </c>
      <c r="R169" s="188" t="n">
        <f aca="false">Q169*H169</f>
        <v>3.9753</v>
      </c>
      <c r="S169" s="188" t="n">
        <v>0</v>
      </c>
      <c r="T169" s="189" t="n">
        <f aca="false">S169*H169</f>
        <v>0</v>
      </c>
      <c r="AR169" s="190" t="s">
        <v>211</v>
      </c>
      <c r="AT169" s="190" t="s">
        <v>206</v>
      </c>
      <c r="AU169" s="190" t="s">
        <v>101</v>
      </c>
      <c r="AY169" s="25" t="s">
        <v>20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25" t="s">
        <v>99</v>
      </c>
      <c r="BK169" s="191" t="n">
        <f aca="false">ROUND(I169*H169,2)</f>
        <v>0</v>
      </c>
      <c r="BL169" s="25" t="s">
        <v>211</v>
      </c>
      <c r="BM169" s="190" t="s">
        <v>644</v>
      </c>
    </row>
    <row r="170" s="44" customFormat="true" ht="11.25" hidden="false" customHeight="false" outlineLevel="0" collapsed="false">
      <c r="B170" s="45"/>
      <c r="D170" s="192" t="s">
        <v>213</v>
      </c>
      <c r="F170" s="193" t="s">
        <v>645</v>
      </c>
      <c r="I170" s="194"/>
      <c r="L170" s="45"/>
      <c r="M170" s="195"/>
      <c r="T170" s="76"/>
      <c r="AT170" s="25" t="s">
        <v>213</v>
      </c>
      <c r="AU170" s="25" t="s">
        <v>101</v>
      </c>
    </row>
    <row r="171" s="44" customFormat="true" ht="24" hidden="false" customHeight="true" outlineLevel="0" collapsed="false">
      <c r="B171" s="45"/>
      <c r="C171" s="216" t="s">
        <v>436</v>
      </c>
      <c r="D171" s="216" t="s">
        <v>298</v>
      </c>
      <c r="E171" s="217" t="s">
        <v>647</v>
      </c>
      <c r="F171" s="218" t="s">
        <v>648</v>
      </c>
      <c r="G171" s="219" t="s">
        <v>307</v>
      </c>
      <c r="H171" s="220" t="n">
        <v>9</v>
      </c>
      <c r="I171" s="221"/>
      <c r="J171" s="222" t="n">
        <f aca="false">ROUND(I171*H171,2)</f>
        <v>0</v>
      </c>
      <c r="K171" s="218" t="s">
        <v>210</v>
      </c>
      <c r="L171" s="223"/>
      <c r="M171" s="224"/>
      <c r="N171" s="225" t="s">
        <v>63</v>
      </c>
      <c r="P171" s="188" t="n">
        <f aca="false">O171*H171</f>
        <v>0</v>
      </c>
      <c r="Q171" s="188" t="n">
        <v>0.01553</v>
      </c>
      <c r="R171" s="188" t="n">
        <f aca="false">Q171*H171</f>
        <v>0.13977</v>
      </c>
      <c r="S171" s="188" t="n">
        <v>0</v>
      </c>
      <c r="T171" s="189" t="n">
        <f aca="false">S171*H171</f>
        <v>0</v>
      </c>
      <c r="AR171" s="190" t="s">
        <v>254</v>
      </c>
      <c r="AT171" s="190" t="s">
        <v>298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211</v>
      </c>
      <c r="BM171" s="190" t="s">
        <v>649</v>
      </c>
    </row>
    <row r="172" s="44" customFormat="true" ht="44.25" hidden="false" customHeight="true" outlineLevel="0" collapsed="false">
      <c r="B172" s="45"/>
      <c r="C172" s="179" t="s">
        <v>442</v>
      </c>
      <c r="D172" s="179" t="s">
        <v>206</v>
      </c>
      <c r="E172" s="180" t="s">
        <v>651</v>
      </c>
      <c r="F172" s="181" t="s">
        <v>652</v>
      </c>
      <c r="G172" s="182" t="s">
        <v>307</v>
      </c>
      <c r="H172" s="183" t="n">
        <v>1</v>
      </c>
      <c r="I172" s="184"/>
      <c r="J172" s="185" t="n">
        <f aca="false">ROUND(I172*H172,2)</f>
        <v>0</v>
      </c>
      <c r="K172" s="181" t="s">
        <v>210</v>
      </c>
      <c r="L172" s="45"/>
      <c r="M172" s="186"/>
      <c r="N172" s="187" t="s">
        <v>63</v>
      </c>
      <c r="P172" s="188" t="n">
        <f aca="false">O172*H172</f>
        <v>0</v>
      </c>
      <c r="Q172" s="188" t="n">
        <v>0.54769</v>
      </c>
      <c r="R172" s="188" t="n">
        <f aca="false">Q172*H172</f>
        <v>0.54769</v>
      </c>
      <c r="S172" s="188" t="n">
        <v>0</v>
      </c>
      <c r="T172" s="189" t="n">
        <f aca="false">S172*H172</f>
        <v>0</v>
      </c>
      <c r="AR172" s="190" t="s">
        <v>211</v>
      </c>
      <c r="AT172" s="190" t="s">
        <v>206</v>
      </c>
      <c r="AU172" s="190" t="s">
        <v>101</v>
      </c>
      <c r="AY172" s="25" t="s">
        <v>20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25" t="s">
        <v>99</v>
      </c>
      <c r="BK172" s="191" t="n">
        <f aca="false">ROUND(I172*H172,2)</f>
        <v>0</v>
      </c>
      <c r="BL172" s="25" t="s">
        <v>211</v>
      </c>
      <c r="BM172" s="190" t="s">
        <v>653</v>
      </c>
    </row>
    <row r="173" s="44" customFormat="true" ht="11.25" hidden="false" customHeight="false" outlineLevel="0" collapsed="false">
      <c r="B173" s="45"/>
      <c r="D173" s="192" t="s">
        <v>213</v>
      </c>
      <c r="F173" s="193" t="s">
        <v>654</v>
      </c>
      <c r="I173" s="194"/>
      <c r="L173" s="45"/>
      <c r="M173" s="195"/>
      <c r="T173" s="76"/>
      <c r="AT173" s="25" t="s">
        <v>213</v>
      </c>
      <c r="AU173" s="25" t="s">
        <v>101</v>
      </c>
    </row>
    <row r="174" s="44" customFormat="true" ht="24" hidden="false" customHeight="true" outlineLevel="0" collapsed="false">
      <c r="B174" s="45"/>
      <c r="C174" s="216" t="s">
        <v>446</v>
      </c>
      <c r="D174" s="216" t="s">
        <v>298</v>
      </c>
      <c r="E174" s="217" t="s">
        <v>656</v>
      </c>
      <c r="F174" s="218" t="s">
        <v>657</v>
      </c>
      <c r="G174" s="219" t="s">
        <v>307</v>
      </c>
      <c r="H174" s="220" t="n">
        <v>1</v>
      </c>
      <c r="I174" s="221"/>
      <c r="J174" s="222" t="n">
        <f aca="false">ROUND(I174*H174,2)</f>
        <v>0</v>
      </c>
      <c r="K174" s="218" t="s">
        <v>308</v>
      </c>
      <c r="L174" s="223"/>
      <c r="M174" s="224"/>
      <c r="N174" s="225" t="s">
        <v>63</v>
      </c>
      <c r="P174" s="188" t="n">
        <f aca="false">O174*H174</f>
        <v>0</v>
      </c>
      <c r="Q174" s="188" t="n">
        <v>0.0195</v>
      </c>
      <c r="R174" s="188" t="n">
        <f aca="false">Q174*H174</f>
        <v>0.0195</v>
      </c>
      <c r="S174" s="188" t="n">
        <v>0</v>
      </c>
      <c r="T174" s="189" t="n">
        <f aca="false">S174*H174</f>
        <v>0</v>
      </c>
      <c r="AR174" s="190" t="s">
        <v>254</v>
      </c>
      <c r="AT174" s="190" t="s">
        <v>298</v>
      </c>
      <c r="AU174" s="190" t="s">
        <v>101</v>
      </c>
      <c r="AY174" s="25" t="s">
        <v>203</v>
      </c>
      <c r="BE174" s="191" t="n">
        <f aca="false">IF(N174="základní",J174,0)</f>
        <v>0</v>
      </c>
      <c r="BF174" s="191" t="n">
        <f aca="false">IF(N174="snížená",J174,0)</f>
        <v>0</v>
      </c>
      <c r="BG174" s="191" t="n">
        <f aca="false">IF(N174="zákl. přenesená",J174,0)</f>
        <v>0</v>
      </c>
      <c r="BH174" s="191" t="n">
        <f aca="false">IF(N174="sníž. přenesená",J174,0)</f>
        <v>0</v>
      </c>
      <c r="BI174" s="191" t="n">
        <f aca="false">IF(N174="nulová",J174,0)</f>
        <v>0</v>
      </c>
      <c r="BJ174" s="25" t="s">
        <v>99</v>
      </c>
      <c r="BK174" s="191" t="n">
        <f aca="false">ROUND(I174*H174,2)</f>
        <v>0</v>
      </c>
      <c r="BL174" s="25" t="s">
        <v>211</v>
      </c>
      <c r="BM174" s="190" t="s">
        <v>658</v>
      </c>
    </row>
    <row r="175" s="44" customFormat="true" ht="33" hidden="false" customHeight="true" outlineLevel="0" collapsed="false">
      <c r="B175" s="45"/>
      <c r="C175" s="179" t="s">
        <v>374</v>
      </c>
      <c r="D175" s="179" t="s">
        <v>206</v>
      </c>
      <c r="E175" s="180" t="s">
        <v>1077</v>
      </c>
      <c r="F175" s="181" t="s">
        <v>1078</v>
      </c>
      <c r="G175" s="182" t="s">
        <v>307</v>
      </c>
      <c r="H175" s="183" t="n">
        <v>13</v>
      </c>
      <c r="I175" s="184"/>
      <c r="J175" s="185" t="n">
        <f aca="false">ROUND(I175*H175,2)</f>
        <v>0</v>
      </c>
      <c r="K175" s="181" t="s">
        <v>308</v>
      </c>
      <c r="L175" s="45"/>
      <c r="M175" s="186"/>
      <c r="N175" s="187" t="s">
        <v>63</v>
      </c>
      <c r="P175" s="188" t="n">
        <f aca="false">O175*H175</f>
        <v>0</v>
      </c>
      <c r="Q175" s="188" t="n">
        <v>0.05362</v>
      </c>
      <c r="R175" s="188" t="n">
        <f aca="false">Q175*H175</f>
        <v>0.69706</v>
      </c>
      <c r="S175" s="188" t="n">
        <v>0</v>
      </c>
      <c r="T175" s="189" t="n">
        <f aca="false">S175*H175</f>
        <v>0</v>
      </c>
      <c r="AR175" s="190" t="s">
        <v>211</v>
      </c>
      <c r="AT175" s="190" t="s">
        <v>206</v>
      </c>
      <c r="AU175" s="190" t="s">
        <v>101</v>
      </c>
      <c r="AY175" s="25" t="s">
        <v>20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25" t="s">
        <v>99</v>
      </c>
      <c r="BK175" s="191" t="n">
        <f aca="false">ROUND(I175*H175,2)</f>
        <v>0</v>
      </c>
      <c r="BL175" s="25" t="s">
        <v>211</v>
      </c>
      <c r="BM175" s="190" t="s">
        <v>1079</v>
      </c>
    </row>
    <row r="176" s="44" customFormat="true" ht="24" hidden="false" customHeight="true" outlineLevel="0" collapsed="false">
      <c r="B176" s="45"/>
      <c r="C176" s="216" t="s">
        <v>455</v>
      </c>
      <c r="D176" s="216" t="s">
        <v>298</v>
      </c>
      <c r="E176" s="217" t="s">
        <v>1080</v>
      </c>
      <c r="F176" s="218" t="s">
        <v>1081</v>
      </c>
      <c r="G176" s="219" t="s">
        <v>307</v>
      </c>
      <c r="H176" s="220" t="n">
        <v>12</v>
      </c>
      <c r="I176" s="221"/>
      <c r="J176" s="222" t="n">
        <f aca="false">ROUND(I176*H176,2)</f>
        <v>0</v>
      </c>
      <c r="K176" s="218" t="s">
        <v>210</v>
      </c>
      <c r="L176" s="223"/>
      <c r="M176" s="224"/>
      <c r="N176" s="225" t="s">
        <v>63</v>
      </c>
      <c r="P176" s="188" t="n">
        <f aca="false">O176*H176</f>
        <v>0</v>
      </c>
      <c r="Q176" s="188" t="n">
        <v>0.045</v>
      </c>
      <c r="R176" s="188" t="n">
        <f aca="false">Q176*H176</f>
        <v>0.54</v>
      </c>
      <c r="S176" s="188" t="n">
        <v>0</v>
      </c>
      <c r="T176" s="189" t="n">
        <f aca="false">S176*H176</f>
        <v>0</v>
      </c>
      <c r="AR176" s="190" t="s">
        <v>254</v>
      </c>
      <c r="AT176" s="190" t="s">
        <v>298</v>
      </c>
      <c r="AU176" s="190" t="s">
        <v>101</v>
      </c>
      <c r="AY176" s="25" t="s">
        <v>20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25" t="s">
        <v>99</v>
      </c>
      <c r="BK176" s="191" t="n">
        <f aca="false">ROUND(I176*H176,2)</f>
        <v>0</v>
      </c>
      <c r="BL176" s="25" t="s">
        <v>211</v>
      </c>
      <c r="BM176" s="190" t="s">
        <v>1082</v>
      </c>
    </row>
    <row r="177" s="44" customFormat="true" ht="24" hidden="false" customHeight="true" outlineLevel="0" collapsed="false">
      <c r="B177" s="45"/>
      <c r="C177" s="216" t="s">
        <v>620</v>
      </c>
      <c r="D177" s="216" t="s">
        <v>298</v>
      </c>
      <c r="E177" s="217" t="s">
        <v>1083</v>
      </c>
      <c r="F177" s="218" t="s">
        <v>1084</v>
      </c>
      <c r="G177" s="219" t="s">
        <v>307</v>
      </c>
      <c r="H177" s="220" t="n">
        <v>1</v>
      </c>
      <c r="I177" s="221"/>
      <c r="J177" s="222" t="n">
        <f aca="false">ROUND(I177*H177,2)</f>
        <v>0</v>
      </c>
      <c r="K177" s="218" t="s">
        <v>308</v>
      </c>
      <c r="L177" s="223"/>
      <c r="M177" s="224"/>
      <c r="N177" s="225" t="s">
        <v>63</v>
      </c>
      <c r="P177" s="188" t="n">
        <f aca="false">O177*H177</f>
        <v>0</v>
      </c>
      <c r="Q177" s="188" t="n">
        <v>0.061</v>
      </c>
      <c r="R177" s="188" t="n">
        <f aca="false">Q177*H177</f>
        <v>0.061</v>
      </c>
      <c r="S177" s="188" t="n">
        <v>0</v>
      </c>
      <c r="T177" s="189" t="n">
        <f aca="false">S177*H177</f>
        <v>0</v>
      </c>
      <c r="AR177" s="190" t="s">
        <v>254</v>
      </c>
      <c r="AT177" s="190" t="s">
        <v>298</v>
      </c>
      <c r="AU177" s="190" t="s">
        <v>101</v>
      </c>
      <c r="AY177" s="25" t="s">
        <v>20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25" t="s">
        <v>99</v>
      </c>
      <c r="BK177" s="191" t="n">
        <f aca="false">ROUND(I177*H177,2)</f>
        <v>0</v>
      </c>
      <c r="BL177" s="25" t="s">
        <v>211</v>
      </c>
      <c r="BM177" s="190" t="s">
        <v>1085</v>
      </c>
    </row>
    <row r="178" s="166" customFormat="true" ht="22.5" hidden="false" customHeight="true" outlineLevel="0" collapsed="false">
      <c r="B178" s="167"/>
      <c r="D178" s="168" t="s">
        <v>91</v>
      </c>
      <c r="E178" s="177" t="s">
        <v>204</v>
      </c>
      <c r="F178" s="177" t="s">
        <v>326</v>
      </c>
      <c r="I178" s="170"/>
      <c r="J178" s="178" t="n">
        <f aca="false">BK178</f>
        <v>0</v>
      </c>
      <c r="L178" s="167"/>
      <c r="M178" s="172"/>
      <c r="P178" s="173" t="n">
        <f aca="false">SUM(P179:P211)</f>
        <v>0</v>
      </c>
      <c r="R178" s="173" t="n">
        <f aca="false">SUM(R179:R211)</f>
        <v>0</v>
      </c>
      <c r="T178" s="174" t="n">
        <f aca="false">SUM(T179:T211)</f>
        <v>191.149565</v>
      </c>
      <c r="AR178" s="168" t="s">
        <v>99</v>
      </c>
      <c r="AT178" s="175" t="s">
        <v>91</v>
      </c>
      <c r="AU178" s="175" t="s">
        <v>99</v>
      </c>
      <c r="AY178" s="168" t="s">
        <v>203</v>
      </c>
      <c r="BK178" s="176" t="n">
        <f aca="false">SUM(BK179:BK211)</f>
        <v>0</v>
      </c>
    </row>
    <row r="179" s="44" customFormat="true" ht="44.25" hidden="false" customHeight="true" outlineLevel="0" collapsed="false">
      <c r="B179" s="45"/>
      <c r="C179" s="179" t="s">
        <v>625</v>
      </c>
      <c r="D179" s="179" t="s">
        <v>206</v>
      </c>
      <c r="E179" s="180" t="s">
        <v>676</v>
      </c>
      <c r="F179" s="181" t="s">
        <v>677</v>
      </c>
      <c r="G179" s="182" t="s">
        <v>228</v>
      </c>
      <c r="H179" s="183" t="n">
        <v>439.706</v>
      </c>
      <c r="I179" s="184"/>
      <c r="J179" s="185" t="n">
        <f aca="false">ROUND(I179*H179,2)</f>
        <v>0</v>
      </c>
      <c r="K179" s="181" t="s">
        <v>210</v>
      </c>
      <c r="L179" s="45"/>
      <c r="M179" s="186"/>
      <c r="N179" s="187" t="s">
        <v>63</v>
      </c>
      <c r="P179" s="188" t="n">
        <f aca="false">O179*H179</f>
        <v>0</v>
      </c>
      <c r="Q179" s="188" t="n">
        <v>0</v>
      </c>
      <c r="R179" s="188" t="n">
        <f aca="false">Q179*H179</f>
        <v>0</v>
      </c>
      <c r="S179" s="188" t="n">
        <v>0.131</v>
      </c>
      <c r="T179" s="189" t="n">
        <f aca="false">S179*H179</f>
        <v>57.601486</v>
      </c>
      <c r="AR179" s="190" t="s">
        <v>211</v>
      </c>
      <c r="AT179" s="190" t="s">
        <v>206</v>
      </c>
      <c r="AU179" s="190" t="s">
        <v>101</v>
      </c>
      <c r="AY179" s="25" t="s">
        <v>20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25" t="s">
        <v>99</v>
      </c>
      <c r="BK179" s="191" t="n">
        <f aca="false">ROUND(I179*H179,2)</f>
        <v>0</v>
      </c>
      <c r="BL179" s="25" t="s">
        <v>211</v>
      </c>
      <c r="BM179" s="190" t="s">
        <v>678</v>
      </c>
    </row>
    <row r="180" s="44" customFormat="true" ht="11.25" hidden="false" customHeight="false" outlineLevel="0" collapsed="false">
      <c r="B180" s="45"/>
      <c r="D180" s="192" t="s">
        <v>213</v>
      </c>
      <c r="F180" s="193" t="s">
        <v>679</v>
      </c>
      <c r="I180" s="194"/>
      <c r="L180" s="45"/>
      <c r="M180" s="195"/>
      <c r="T180" s="76"/>
      <c r="AT180" s="25" t="s">
        <v>213</v>
      </c>
      <c r="AU180" s="25" t="s">
        <v>101</v>
      </c>
    </row>
    <row r="181" s="196" customFormat="true" ht="22.5" hidden="false" customHeight="false" outlineLevel="0" collapsed="false">
      <c r="B181" s="197"/>
      <c r="D181" s="198" t="s">
        <v>215</v>
      </c>
      <c r="E181" s="199"/>
      <c r="F181" s="200" t="s">
        <v>1086</v>
      </c>
      <c r="H181" s="201" t="n">
        <v>142.45</v>
      </c>
      <c r="I181" s="202"/>
      <c r="L181" s="197"/>
      <c r="M181" s="203"/>
      <c r="T181" s="204"/>
      <c r="AT181" s="199" t="s">
        <v>215</v>
      </c>
      <c r="AU181" s="199" t="s">
        <v>101</v>
      </c>
      <c r="AV181" s="196" t="s">
        <v>101</v>
      </c>
      <c r="AW181" s="196" t="s">
        <v>53</v>
      </c>
      <c r="AX181" s="196" t="s">
        <v>92</v>
      </c>
      <c r="AY181" s="199" t="s">
        <v>203</v>
      </c>
    </row>
    <row r="182" s="196" customFormat="true" ht="11.25" hidden="false" customHeight="false" outlineLevel="0" collapsed="false">
      <c r="B182" s="197"/>
      <c r="D182" s="198" t="s">
        <v>215</v>
      </c>
      <c r="E182" s="199"/>
      <c r="F182" s="200" t="s">
        <v>1087</v>
      </c>
      <c r="H182" s="201" t="n">
        <v>124.863</v>
      </c>
      <c r="I182" s="202"/>
      <c r="L182" s="197"/>
      <c r="M182" s="203"/>
      <c r="T182" s="204"/>
      <c r="AT182" s="199" t="s">
        <v>215</v>
      </c>
      <c r="AU182" s="199" t="s">
        <v>101</v>
      </c>
      <c r="AV182" s="196" t="s">
        <v>101</v>
      </c>
      <c r="AW182" s="196" t="s">
        <v>53</v>
      </c>
      <c r="AX182" s="196" t="s">
        <v>92</v>
      </c>
      <c r="AY182" s="199" t="s">
        <v>203</v>
      </c>
    </row>
    <row r="183" s="196" customFormat="true" ht="22.5" hidden="false" customHeight="false" outlineLevel="0" collapsed="false">
      <c r="B183" s="197"/>
      <c r="D183" s="198" t="s">
        <v>215</v>
      </c>
      <c r="E183" s="199"/>
      <c r="F183" s="200" t="s">
        <v>1088</v>
      </c>
      <c r="H183" s="201" t="n">
        <v>172.393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2</v>
      </c>
      <c r="AY183" s="199" t="s">
        <v>203</v>
      </c>
    </row>
    <row r="184" s="205" customFormat="true" ht="11.25" hidden="false" customHeight="false" outlineLevel="0" collapsed="false">
      <c r="B184" s="206"/>
      <c r="D184" s="198" t="s">
        <v>215</v>
      </c>
      <c r="E184" s="207"/>
      <c r="F184" s="208" t="s">
        <v>220</v>
      </c>
      <c r="H184" s="209" t="n">
        <v>439.706</v>
      </c>
      <c r="I184" s="210"/>
      <c r="L184" s="206"/>
      <c r="M184" s="211"/>
      <c r="T184" s="212"/>
      <c r="AT184" s="207" t="s">
        <v>215</v>
      </c>
      <c r="AU184" s="207" t="s">
        <v>101</v>
      </c>
      <c r="AV184" s="205" t="s">
        <v>211</v>
      </c>
      <c r="AW184" s="205" t="s">
        <v>53</v>
      </c>
      <c r="AX184" s="205" t="s">
        <v>99</v>
      </c>
      <c r="AY184" s="207" t="s">
        <v>203</v>
      </c>
    </row>
    <row r="185" s="44" customFormat="true" ht="44.25" hidden="false" customHeight="true" outlineLevel="0" collapsed="false">
      <c r="B185" s="45"/>
      <c r="C185" s="179" t="s">
        <v>629</v>
      </c>
      <c r="D185" s="179" t="s">
        <v>206</v>
      </c>
      <c r="E185" s="180" t="s">
        <v>681</v>
      </c>
      <c r="F185" s="181" t="s">
        <v>682</v>
      </c>
      <c r="G185" s="182" t="s">
        <v>228</v>
      </c>
      <c r="H185" s="183" t="n">
        <v>332.725</v>
      </c>
      <c r="I185" s="184"/>
      <c r="J185" s="185" t="n">
        <f aca="false">ROUND(I185*H185,2)</f>
        <v>0</v>
      </c>
      <c r="K185" s="181" t="s">
        <v>210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.261</v>
      </c>
      <c r="T185" s="189" t="n">
        <f aca="false">S185*H185</f>
        <v>86.841225</v>
      </c>
      <c r="AR185" s="190" t="s">
        <v>211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211</v>
      </c>
      <c r="BM185" s="190" t="s">
        <v>683</v>
      </c>
    </row>
    <row r="186" s="44" customFormat="true" ht="11.25" hidden="false" customHeight="false" outlineLevel="0" collapsed="false">
      <c r="B186" s="45"/>
      <c r="D186" s="192" t="s">
        <v>213</v>
      </c>
      <c r="F186" s="193" t="s">
        <v>684</v>
      </c>
      <c r="I186" s="194"/>
      <c r="L186" s="45"/>
      <c r="M186" s="195"/>
      <c r="T186" s="76"/>
      <c r="AT186" s="25" t="s">
        <v>213</v>
      </c>
      <c r="AU186" s="25" t="s">
        <v>101</v>
      </c>
    </row>
    <row r="187" s="196" customFormat="true" ht="11.25" hidden="false" customHeight="false" outlineLevel="0" collapsed="false">
      <c r="B187" s="197"/>
      <c r="D187" s="198" t="s">
        <v>215</v>
      </c>
      <c r="E187" s="199"/>
      <c r="F187" s="200" t="s">
        <v>1089</v>
      </c>
      <c r="H187" s="201" t="n">
        <v>170.8</v>
      </c>
      <c r="I187" s="202"/>
      <c r="L187" s="197"/>
      <c r="M187" s="203"/>
      <c r="T187" s="204"/>
      <c r="AT187" s="199" t="s">
        <v>215</v>
      </c>
      <c r="AU187" s="199" t="s">
        <v>101</v>
      </c>
      <c r="AV187" s="196" t="s">
        <v>101</v>
      </c>
      <c r="AW187" s="196" t="s">
        <v>53</v>
      </c>
      <c r="AX187" s="196" t="s">
        <v>92</v>
      </c>
      <c r="AY187" s="199" t="s">
        <v>203</v>
      </c>
    </row>
    <row r="188" s="196" customFormat="true" ht="11.25" hidden="false" customHeight="false" outlineLevel="0" collapsed="false">
      <c r="B188" s="197"/>
      <c r="D188" s="198" t="s">
        <v>215</v>
      </c>
      <c r="E188" s="199"/>
      <c r="F188" s="200" t="s">
        <v>1090</v>
      </c>
      <c r="H188" s="201" t="n">
        <v>161.925</v>
      </c>
      <c r="I188" s="202"/>
      <c r="L188" s="197"/>
      <c r="M188" s="203"/>
      <c r="T188" s="204"/>
      <c r="AT188" s="199" t="s">
        <v>215</v>
      </c>
      <c r="AU188" s="199" t="s">
        <v>101</v>
      </c>
      <c r="AV188" s="196" t="s">
        <v>101</v>
      </c>
      <c r="AW188" s="196" t="s">
        <v>53</v>
      </c>
      <c r="AX188" s="196" t="s">
        <v>92</v>
      </c>
      <c r="AY188" s="199" t="s">
        <v>203</v>
      </c>
    </row>
    <row r="189" s="205" customFormat="true" ht="11.25" hidden="false" customHeight="false" outlineLevel="0" collapsed="false">
      <c r="B189" s="206"/>
      <c r="D189" s="198" t="s">
        <v>215</v>
      </c>
      <c r="E189" s="207"/>
      <c r="F189" s="208" t="s">
        <v>220</v>
      </c>
      <c r="H189" s="209" t="n">
        <v>332.725</v>
      </c>
      <c r="I189" s="210"/>
      <c r="L189" s="206"/>
      <c r="M189" s="211"/>
      <c r="T189" s="212"/>
      <c r="AT189" s="207" t="s">
        <v>215</v>
      </c>
      <c r="AU189" s="207" t="s">
        <v>101</v>
      </c>
      <c r="AV189" s="205" t="s">
        <v>211</v>
      </c>
      <c r="AW189" s="205" t="s">
        <v>53</v>
      </c>
      <c r="AX189" s="205" t="s">
        <v>99</v>
      </c>
      <c r="AY189" s="207" t="s">
        <v>203</v>
      </c>
    </row>
    <row r="190" s="44" customFormat="true" ht="24" hidden="false" customHeight="true" outlineLevel="0" collapsed="false">
      <c r="B190" s="45"/>
      <c r="C190" s="179" t="s">
        <v>633</v>
      </c>
      <c r="D190" s="179" t="s">
        <v>206</v>
      </c>
      <c r="E190" s="180" t="s">
        <v>686</v>
      </c>
      <c r="F190" s="181" t="s">
        <v>687</v>
      </c>
      <c r="G190" s="182" t="s">
        <v>209</v>
      </c>
      <c r="H190" s="183" t="n">
        <v>9.942</v>
      </c>
      <c r="I190" s="184"/>
      <c r="J190" s="185" t="n">
        <f aca="false">ROUND(I190*H190,2)</f>
        <v>0</v>
      </c>
      <c r="K190" s="181" t="s">
        <v>210</v>
      </c>
      <c r="L190" s="45"/>
      <c r="M190" s="186"/>
      <c r="N190" s="187" t="s">
        <v>63</v>
      </c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2.4</v>
      </c>
      <c r="T190" s="189" t="n">
        <f aca="false">S190*H190</f>
        <v>23.8608</v>
      </c>
      <c r="AR190" s="190" t="s">
        <v>211</v>
      </c>
      <c r="AT190" s="190" t="s">
        <v>206</v>
      </c>
      <c r="AU190" s="190" t="s">
        <v>101</v>
      </c>
      <c r="AY190" s="25" t="s">
        <v>203</v>
      </c>
      <c r="BE190" s="191" t="n">
        <f aca="false">IF(N190="základní",J190,0)</f>
        <v>0</v>
      </c>
      <c r="BF190" s="191" t="n">
        <f aca="false">IF(N190="snížená",J190,0)</f>
        <v>0</v>
      </c>
      <c r="BG190" s="191" t="n">
        <f aca="false">IF(N190="zákl. přenesená",J190,0)</f>
        <v>0</v>
      </c>
      <c r="BH190" s="191" t="n">
        <f aca="false">IF(N190="sníž. přenesená",J190,0)</f>
        <v>0</v>
      </c>
      <c r="BI190" s="191" t="n">
        <f aca="false">IF(N190="nulová",J190,0)</f>
        <v>0</v>
      </c>
      <c r="BJ190" s="25" t="s">
        <v>99</v>
      </c>
      <c r="BK190" s="191" t="n">
        <f aca="false">ROUND(I190*H190,2)</f>
        <v>0</v>
      </c>
      <c r="BL190" s="25" t="s">
        <v>211</v>
      </c>
      <c r="BM190" s="190" t="s">
        <v>688</v>
      </c>
    </row>
    <row r="191" s="44" customFormat="true" ht="11.25" hidden="false" customHeight="false" outlineLevel="0" collapsed="false">
      <c r="B191" s="45"/>
      <c r="D191" s="192" t="s">
        <v>213</v>
      </c>
      <c r="F191" s="193" t="s">
        <v>689</v>
      </c>
      <c r="I191" s="194"/>
      <c r="L191" s="45"/>
      <c r="M191" s="195"/>
      <c r="T191" s="76"/>
      <c r="AT191" s="25" t="s">
        <v>213</v>
      </c>
      <c r="AU191" s="25" t="s">
        <v>101</v>
      </c>
    </row>
    <row r="192" s="196" customFormat="true" ht="11.25" hidden="false" customHeight="false" outlineLevel="0" collapsed="false">
      <c r="B192" s="197"/>
      <c r="D192" s="198" t="s">
        <v>215</v>
      </c>
      <c r="E192" s="199"/>
      <c r="F192" s="200" t="s">
        <v>1091</v>
      </c>
      <c r="H192" s="201" t="n">
        <v>3.063</v>
      </c>
      <c r="I192" s="202"/>
      <c r="L192" s="197"/>
      <c r="M192" s="203"/>
      <c r="T192" s="204"/>
      <c r="AT192" s="199" t="s">
        <v>215</v>
      </c>
      <c r="AU192" s="199" t="s">
        <v>101</v>
      </c>
      <c r="AV192" s="196" t="s">
        <v>101</v>
      </c>
      <c r="AW192" s="196" t="s">
        <v>53</v>
      </c>
      <c r="AX192" s="196" t="s">
        <v>92</v>
      </c>
      <c r="AY192" s="199" t="s">
        <v>203</v>
      </c>
    </row>
    <row r="193" s="196" customFormat="true" ht="33.75" hidden="false" customHeight="false" outlineLevel="0" collapsed="false">
      <c r="B193" s="197"/>
      <c r="D193" s="198" t="s">
        <v>215</v>
      </c>
      <c r="E193" s="199"/>
      <c r="F193" s="200" t="s">
        <v>1092</v>
      </c>
      <c r="H193" s="201" t="n">
        <v>6.879</v>
      </c>
      <c r="I193" s="202"/>
      <c r="L193" s="197"/>
      <c r="M193" s="203"/>
      <c r="T193" s="204"/>
      <c r="AT193" s="199" t="s">
        <v>215</v>
      </c>
      <c r="AU193" s="199" t="s">
        <v>101</v>
      </c>
      <c r="AV193" s="196" t="s">
        <v>101</v>
      </c>
      <c r="AW193" s="196" t="s">
        <v>53</v>
      </c>
      <c r="AX193" s="196" t="s">
        <v>92</v>
      </c>
      <c r="AY193" s="199" t="s">
        <v>203</v>
      </c>
    </row>
    <row r="194" s="205" customFormat="true" ht="11.25" hidden="false" customHeight="false" outlineLevel="0" collapsed="false">
      <c r="B194" s="206"/>
      <c r="D194" s="198" t="s">
        <v>215</v>
      </c>
      <c r="E194" s="207"/>
      <c r="F194" s="208" t="s">
        <v>1093</v>
      </c>
      <c r="H194" s="209" t="n">
        <v>9.942</v>
      </c>
      <c r="I194" s="210"/>
      <c r="L194" s="206"/>
      <c r="M194" s="211"/>
      <c r="T194" s="212"/>
      <c r="AT194" s="207" t="s">
        <v>215</v>
      </c>
      <c r="AU194" s="207" t="s">
        <v>101</v>
      </c>
      <c r="AV194" s="205" t="s">
        <v>211</v>
      </c>
      <c r="AW194" s="205" t="s">
        <v>53</v>
      </c>
      <c r="AX194" s="205" t="s">
        <v>99</v>
      </c>
      <c r="AY194" s="207" t="s">
        <v>203</v>
      </c>
    </row>
    <row r="195" s="44" customFormat="true" ht="37.5" hidden="false" customHeight="true" outlineLevel="0" collapsed="false">
      <c r="B195" s="45"/>
      <c r="C195" s="179" t="s">
        <v>637</v>
      </c>
      <c r="D195" s="179" t="s">
        <v>206</v>
      </c>
      <c r="E195" s="180" t="s">
        <v>710</v>
      </c>
      <c r="F195" s="181" t="s">
        <v>711</v>
      </c>
      <c r="G195" s="182" t="s">
        <v>228</v>
      </c>
      <c r="H195" s="183" t="n">
        <v>122.514</v>
      </c>
      <c r="I195" s="184"/>
      <c r="J195" s="185" t="n">
        <f aca="false">ROUND(I195*H195,2)</f>
        <v>0</v>
      </c>
      <c r="K195" s="181" t="s">
        <v>210</v>
      </c>
      <c r="L195" s="45"/>
      <c r="M195" s="186"/>
      <c r="N195" s="187" t="s">
        <v>63</v>
      </c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.076</v>
      </c>
      <c r="T195" s="189" t="n">
        <f aca="false">S195*H195</f>
        <v>9.311064</v>
      </c>
      <c r="AR195" s="190" t="s">
        <v>211</v>
      </c>
      <c r="AT195" s="190" t="s">
        <v>206</v>
      </c>
      <c r="AU195" s="190" t="s">
        <v>101</v>
      </c>
      <c r="AY195" s="25" t="s">
        <v>20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25" t="s">
        <v>99</v>
      </c>
      <c r="BK195" s="191" t="n">
        <f aca="false">ROUND(I195*H195,2)</f>
        <v>0</v>
      </c>
      <c r="BL195" s="25" t="s">
        <v>211</v>
      </c>
      <c r="BM195" s="190" t="s">
        <v>712</v>
      </c>
    </row>
    <row r="196" s="44" customFormat="true" ht="11.25" hidden="false" customHeight="false" outlineLevel="0" collapsed="false">
      <c r="B196" s="45"/>
      <c r="D196" s="192" t="s">
        <v>213</v>
      </c>
      <c r="F196" s="193" t="s">
        <v>713</v>
      </c>
      <c r="I196" s="194"/>
      <c r="L196" s="45"/>
      <c r="M196" s="195"/>
      <c r="T196" s="76"/>
      <c r="AT196" s="25" t="s">
        <v>213</v>
      </c>
      <c r="AU196" s="25" t="s">
        <v>101</v>
      </c>
    </row>
    <row r="197" s="196" customFormat="true" ht="11.25" hidden="false" customHeight="false" outlineLevel="0" collapsed="false">
      <c r="B197" s="197"/>
      <c r="D197" s="198" t="s">
        <v>215</v>
      </c>
      <c r="E197" s="199"/>
      <c r="F197" s="200" t="s">
        <v>740</v>
      </c>
      <c r="H197" s="201" t="n">
        <v>58</v>
      </c>
      <c r="I197" s="202"/>
      <c r="L197" s="197"/>
      <c r="M197" s="203"/>
      <c r="T197" s="204"/>
      <c r="AT197" s="199" t="s">
        <v>215</v>
      </c>
      <c r="AU197" s="199" t="s">
        <v>101</v>
      </c>
      <c r="AV197" s="196" t="s">
        <v>101</v>
      </c>
      <c r="AW197" s="196" t="s">
        <v>53</v>
      </c>
      <c r="AX197" s="196" t="s">
        <v>92</v>
      </c>
      <c r="AY197" s="199" t="s">
        <v>203</v>
      </c>
    </row>
    <row r="198" s="196" customFormat="true" ht="11.25" hidden="false" customHeight="false" outlineLevel="0" collapsed="false">
      <c r="B198" s="197"/>
      <c r="D198" s="198" t="s">
        <v>215</v>
      </c>
      <c r="E198" s="199"/>
      <c r="F198" s="200" t="s">
        <v>1094</v>
      </c>
      <c r="H198" s="201" t="n">
        <v>55.16</v>
      </c>
      <c r="I198" s="202"/>
      <c r="L198" s="197"/>
      <c r="M198" s="203"/>
      <c r="T198" s="204"/>
      <c r="AT198" s="199" t="s">
        <v>215</v>
      </c>
      <c r="AU198" s="199" t="s">
        <v>101</v>
      </c>
      <c r="AV198" s="196" t="s">
        <v>101</v>
      </c>
      <c r="AW198" s="196" t="s">
        <v>53</v>
      </c>
      <c r="AX198" s="196" t="s">
        <v>92</v>
      </c>
      <c r="AY198" s="199" t="s">
        <v>203</v>
      </c>
    </row>
    <row r="199" s="196" customFormat="true" ht="11.25" hidden="false" customHeight="false" outlineLevel="0" collapsed="false">
      <c r="B199" s="197"/>
      <c r="D199" s="198" t="s">
        <v>215</v>
      </c>
      <c r="E199" s="199"/>
      <c r="F199" s="200" t="s">
        <v>1095</v>
      </c>
      <c r="H199" s="201" t="n">
        <v>20.094</v>
      </c>
      <c r="I199" s="202"/>
      <c r="L199" s="197"/>
      <c r="M199" s="203"/>
      <c r="T199" s="204"/>
      <c r="AT199" s="199" t="s">
        <v>215</v>
      </c>
      <c r="AU199" s="199" t="s">
        <v>101</v>
      </c>
      <c r="AV199" s="196" t="s">
        <v>101</v>
      </c>
      <c r="AW199" s="196" t="s">
        <v>53</v>
      </c>
      <c r="AX199" s="196" t="s">
        <v>92</v>
      </c>
      <c r="AY199" s="199" t="s">
        <v>203</v>
      </c>
    </row>
    <row r="200" s="196" customFormat="true" ht="11.25" hidden="false" customHeight="false" outlineLevel="0" collapsed="false">
      <c r="B200" s="197"/>
      <c r="D200" s="198" t="s">
        <v>215</v>
      </c>
      <c r="E200" s="199"/>
      <c r="F200" s="200" t="s">
        <v>1096</v>
      </c>
      <c r="H200" s="201" t="n">
        <v>7.092</v>
      </c>
      <c r="I200" s="202"/>
      <c r="L200" s="197"/>
      <c r="M200" s="203"/>
      <c r="T200" s="204"/>
      <c r="AT200" s="199" t="s">
        <v>215</v>
      </c>
      <c r="AU200" s="199" t="s">
        <v>101</v>
      </c>
      <c r="AV200" s="196" t="s">
        <v>101</v>
      </c>
      <c r="AW200" s="196" t="s">
        <v>53</v>
      </c>
      <c r="AX200" s="196" t="s">
        <v>92</v>
      </c>
      <c r="AY200" s="199" t="s">
        <v>203</v>
      </c>
    </row>
    <row r="201" s="196" customFormat="true" ht="11.25" hidden="false" customHeight="false" outlineLevel="0" collapsed="false">
      <c r="B201" s="197"/>
      <c r="D201" s="198" t="s">
        <v>215</v>
      </c>
      <c r="E201" s="199"/>
      <c r="F201" s="200" t="s">
        <v>1097</v>
      </c>
      <c r="H201" s="201" t="n">
        <v>1.08</v>
      </c>
      <c r="I201" s="202"/>
      <c r="L201" s="197"/>
      <c r="M201" s="203"/>
      <c r="T201" s="204"/>
      <c r="AT201" s="199" t="s">
        <v>215</v>
      </c>
      <c r="AU201" s="199" t="s">
        <v>101</v>
      </c>
      <c r="AV201" s="196" t="s">
        <v>101</v>
      </c>
      <c r="AW201" s="196" t="s">
        <v>53</v>
      </c>
      <c r="AX201" s="196" t="s">
        <v>92</v>
      </c>
      <c r="AY201" s="199" t="s">
        <v>203</v>
      </c>
    </row>
    <row r="202" s="196" customFormat="true" ht="11.25" hidden="false" customHeight="false" outlineLevel="0" collapsed="false">
      <c r="B202" s="197"/>
      <c r="D202" s="198" t="s">
        <v>215</v>
      </c>
      <c r="E202" s="199"/>
      <c r="F202" s="200" t="s">
        <v>1098</v>
      </c>
      <c r="H202" s="201" t="n">
        <v>-18.912</v>
      </c>
      <c r="I202" s="202"/>
      <c r="L202" s="197"/>
      <c r="M202" s="203"/>
      <c r="T202" s="204"/>
      <c r="AT202" s="199" t="s">
        <v>215</v>
      </c>
      <c r="AU202" s="199" t="s">
        <v>101</v>
      </c>
      <c r="AV202" s="196" t="s">
        <v>101</v>
      </c>
      <c r="AW202" s="196" t="s">
        <v>53</v>
      </c>
      <c r="AX202" s="196" t="s">
        <v>92</v>
      </c>
      <c r="AY202" s="199" t="s">
        <v>203</v>
      </c>
    </row>
    <row r="203" s="205" customFormat="true" ht="11.25" hidden="false" customHeight="false" outlineLevel="0" collapsed="false">
      <c r="B203" s="206"/>
      <c r="D203" s="198" t="s">
        <v>215</v>
      </c>
      <c r="E203" s="207"/>
      <c r="F203" s="208" t="s">
        <v>220</v>
      </c>
      <c r="H203" s="209" t="n">
        <v>122.514</v>
      </c>
      <c r="I203" s="210"/>
      <c r="L203" s="206"/>
      <c r="M203" s="211"/>
      <c r="T203" s="212"/>
      <c r="AT203" s="207" t="s">
        <v>215</v>
      </c>
      <c r="AU203" s="207" t="s">
        <v>101</v>
      </c>
      <c r="AV203" s="205" t="s">
        <v>211</v>
      </c>
      <c r="AW203" s="205" t="s">
        <v>53</v>
      </c>
      <c r="AX203" s="205" t="s">
        <v>99</v>
      </c>
      <c r="AY203" s="207" t="s">
        <v>203</v>
      </c>
    </row>
    <row r="204" s="44" customFormat="true" ht="37.5" hidden="false" customHeight="true" outlineLevel="0" collapsed="false">
      <c r="B204" s="45"/>
      <c r="C204" s="179" t="s">
        <v>641</v>
      </c>
      <c r="D204" s="179" t="s">
        <v>206</v>
      </c>
      <c r="E204" s="180" t="s">
        <v>715</v>
      </c>
      <c r="F204" s="181" t="s">
        <v>716</v>
      </c>
      <c r="G204" s="182" t="s">
        <v>228</v>
      </c>
      <c r="H204" s="183" t="n">
        <v>17.73</v>
      </c>
      <c r="I204" s="184"/>
      <c r="J204" s="185" t="n">
        <f aca="false">ROUND(I204*H204,2)</f>
        <v>0</v>
      </c>
      <c r="K204" s="181" t="s">
        <v>210</v>
      </c>
      <c r="L204" s="45"/>
      <c r="M204" s="186"/>
      <c r="N204" s="187" t="s">
        <v>63</v>
      </c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.063</v>
      </c>
      <c r="T204" s="189" t="n">
        <f aca="false">S204*H204</f>
        <v>1.11699</v>
      </c>
      <c r="AR204" s="190" t="s">
        <v>211</v>
      </c>
      <c r="AT204" s="190" t="s">
        <v>206</v>
      </c>
      <c r="AU204" s="190" t="s">
        <v>101</v>
      </c>
      <c r="AY204" s="25" t="s">
        <v>20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25" t="s">
        <v>99</v>
      </c>
      <c r="BK204" s="191" t="n">
        <f aca="false">ROUND(I204*H204,2)</f>
        <v>0</v>
      </c>
      <c r="BL204" s="25" t="s">
        <v>211</v>
      </c>
      <c r="BM204" s="190" t="s">
        <v>717</v>
      </c>
    </row>
    <row r="205" s="44" customFormat="true" ht="11.25" hidden="false" customHeight="false" outlineLevel="0" collapsed="false">
      <c r="B205" s="45"/>
      <c r="D205" s="192" t="s">
        <v>213</v>
      </c>
      <c r="F205" s="193" t="s">
        <v>718</v>
      </c>
      <c r="I205" s="194"/>
      <c r="L205" s="45"/>
      <c r="M205" s="195"/>
      <c r="T205" s="76"/>
      <c r="AT205" s="25" t="s">
        <v>213</v>
      </c>
      <c r="AU205" s="25" t="s">
        <v>101</v>
      </c>
    </row>
    <row r="206" s="196" customFormat="true" ht="11.25" hidden="false" customHeight="false" outlineLevel="0" collapsed="false">
      <c r="B206" s="197"/>
      <c r="D206" s="198" t="s">
        <v>215</v>
      </c>
      <c r="E206" s="199"/>
      <c r="F206" s="200" t="s">
        <v>1099</v>
      </c>
      <c r="H206" s="201" t="n">
        <v>17.73</v>
      </c>
      <c r="I206" s="202"/>
      <c r="L206" s="197"/>
      <c r="M206" s="203"/>
      <c r="T206" s="204"/>
      <c r="AT206" s="199" t="s">
        <v>215</v>
      </c>
      <c r="AU206" s="199" t="s">
        <v>101</v>
      </c>
      <c r="AV206" s="196" t="s">
        <v>101</v>
      </c>
      <c r="AW206" s="196" t="s">
        <v>53</v>
      </c>
      <c r="AX206" s="196" t="s">
        <v>99</v>
      </c>
      <c r="AY206" s="199" t="s">
        <v>203</v>
      </c>
    </row>
    <row r="207" s="44" customFormat="true" ht="37.5" hidden="false" customHeight="true" outlineLevel="0" collapsed="false">
      <c r="B207" s="45"/>
      <c r="C207" s="179" t="s">
        <v>646</v>
      </c>
      <c r="D207" s="179" t="s">
        <v>206</v>
      </c>
      <c r="E207" s="180" t="s">
        <v>724</v>
      </c>
      <c r="F207" s="181" t="s">
        <v>725</v>
      </c>
      <c r="G207" s="182" t="s">
        <v>228</v>
      </c>
      <c r="H207" s="183" t="n">
        <v>183</v>
      </c>
      <c r="I207" s="184"/>
      <c r="J207" s="185" t="n">
        <f aca="false">ROUND(I207*H207,2)</f>
        <v>0</v>
      </c>
      <c r="K207" s="181" t="s">
        <v>210</v>
      </c>
      <c r="L207" s="45"/>
      <c r="M207" s="186"/>
      <c r="N207" s="187" t="s">
        <v>63</v>
      </c>
      <c r="P207" s="188" t="n">
        <f aca="false">O207*H207</f>
        <v>0</v>
      </c>
      <c r="Q207" s="188" t="n">
        <v>0</v>
      </c>
      <c r="R207" s="188" t="n">
        <f aca="false">Q207*H207</f>
        <v>0</v>
      </c>
      <c r="S207" s="188" t="n">
        <v>0.046</v>
      </c>
      <c r="T207" s="189" t="n">
        <f aca="false">S207*H207</f>
        <v>8.418</v>
      </c>
      <c r="AR207" s="190" t="s">
        <v>211</v>
      </c>
      <c r="AT207" s="190" t="s">
        <v>206</v>
      </c>
      <c r="AU207" s="190" t="s">
        <v>101</v>
      </c>
      <c r="AY207" s="25" t="s">
        <v>203</v>
      </c>
      <c r="BE207" s="191" t="n">
        <f aca="false">IF(N207="základní",J207,0)</f>
        <v>0</v>
      </c>
      <c r="BF207" s="191" t="n">
        <f aca="false">IF(N207="snížená",J207,0)</f>
        <v>0</v>
      </c>
      <c r="BG207" s="191" t="n">
        <f aca="false">IF(N207="zákl. přenesená",J207,0)</f>
        <v>0</v>
      </c>
      <c r="BH207" s="191" t="n">
        <f aca="false">IF(N207="sníž. přenesená",J207,0)</f>
        <v>0</v>
      </c>
      <c r="BI207" s="191" t="n">
        <f aca="false">IF(N207="nulová",J207,0)</f>
        <v>0</v>
      </c>
      <c r="BJ207" s="25" t="s">
        <v>99</v>
      </c>
      <c r="BK207" s="191" t="n">
        <f aca="false">ROUND(I207*H207,2)</f>
        <v>0</v>
      </c>
      <c r="BL207" s="25" t="s">
        <v>211</v>
      </c>
      <c r="BM207" s="190" t="s">
        <v>726</v>
      </c>
    </row>
    <row r="208" s="44" customFormat="true" ht="11.25" hidden="false" customHeight="false" outlineLevel="0" collapsed="false">
      <c r="B208" s="45"/>
      <c r="D208" s="192" t="s">
        <v>213</v>
      </c>
      <c r="F208" s="193" t="s">
        <v>727</v>
      </c>
      <c r="I208" s="194"/>
      <c r="L208" s="45"/>
      <c r="M208" s="195"/>
      <c r="T208" s="76"/>
      <c r="AT208" s="25" t="s">
        <v>213</v>
      </c>
      <c r="AU208" s="25" t="s">
        <v>101</v>
      </c>
    </row>
    <row r="209" s="196" customFormat="true" ht="11.25" hidden="false" customHeight="false" outlineLevel="0" collapsed="false">
      <c r="B209" s="197"/>
      <c r="D209" s="198" t="s">
        <v>215</v>
      </c>
      <c r="E209" s="199"/>
      <c r="F209" s="200" t="s">
        <v>1100</v>
      </c>
      <c r="H209" s="201" t="n">
        <v>183</v>
      </c>
      <c r="I209" s="202"/>
      <c r="L209" s="197"/>
      <c r="M209" s="203"/>
      <c r="T209" s="204"/>
      <c r="AT209" s="199" t="s">
        <v>215</v>
      </c>
      <c r="AU209" s="199" t="s">
        <v>101</v>
      </c>
      <c r="AV209" s="196" t="s">
        <v>101</v>
      </c>
      <c r="AW209" s="196" t="s">
        <v>53</v>
      </c>
      <c r="AX209" s="196" t="s">
        <v>99</v>
      </c>
      <c r="AY209" s="199" t="s">
        <v>203</v>
      </c>
    </row>
    <row r="210" s="44" customFormat="true" ht="16.5" hidden="false" customHeight="true" outlineLevel="0" collapsed="false">
      <c r="B210" s="45"/>
      <c r="C210" s="179" t="s">
        <v>650</v>
      </c>
      <c r="D210" s="179" t="s">
        <v>206</v>
      </c>
      <c r="E210" s="180" t="s">
        <v>1101</v>
      </c>
      <c r="F210" s="181" t="s">
        <v>1102</v>
      </c>
      <c r="G210" s="182" t="s">
        <v>1103</v>
      </c>
      <c r="H210" s="183" t="n">
        <v>4</v>
      </c>
      <c r="I210" s="184"/>
      <c r="J210" s="185" t="n">
        <f aca="false">ROUND(I210*H210,2)</f>
        <v>0</v>
      </c>
      <c r="K210" s="181" t="s">
        <v>308</v>
      </c>
      <c r="L210" s="45"/>
      <c r="M210" s="186"/>
      <c r="N210" s="187" t="s">
        <v>63</v>
      </c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1</v>
      </c>
      <c r="T210" s="189" t="n">
        <f aca="false">S210*H210</f>
        <v>4</v>
      </c>
      <c r="AR210" s="190" t="s">
        <v>211</v>
      </c>
      <c r="AT210" s="190" t="s">
        <v>206</v>
      </c>
      <c r="AU210" s="190" t="s">
        <v>101</v>
      </c>
      <c r="AY210" s="25" t="s">
        <v>20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25" t="s">
        <v>99</v>
      </c>
      <c r="BK210" s="191" t="n">
        <f aca="false">ROUND(I210*H210,2)</f>
        <v>0</v>
      </c>
      <c r="BL210" s="25" t="s">
        <v>211</v>
      </c>
      <c r="BM210" s="190" t="s">
        <v>1104</v>
      </c>
    </row>
    <row r="211" s="196" customFormat="true" ht="11.25" hidden="false" customHeight="false" outlineLevel="0" collapsed="false">
      <c r="B211" s="197"/>
      <c r="D211" s="198" t="s">
        <v>215</v>
      </c>
      <c r="E211" s="199"/>
      <c r="F211" s="200" t="s">
        <v>1105</v>
      </c>
      <c r="H211" s="201" t="n">
        <v>4</v>
      </c>
      <c r="I211" s="202"/>
      <c r="L211" s="197"/>
      <c r="M211" s="203"/>
      <c r="T211" s="204"/>
      <c r="AT211" s="199" t="s">
        <v>215</v>
      </c>
      <c r="AU211" s="199" t="s">
        <v>101</v>
      </c>
      <c r="AV211" s="196" t="s">
        <v>101</v>
      </c>
      <c r="AW211" s="196" t="s">
        <v>53</v>
      </c>
      <c r="AX211" s="196" t="s">
        <v>99</v>
      </c>
      <c r="AY211" s="199" t="s">
        <v>203</v>
      </c>
    </row>
    <row r="212" s="166" customFormat="true" ht="22.5" hidden="false" customHeight="true" outlineLevel="0" collapsed="false">
      <c r="B212" s="167"/>
      <c r="D212" s="168" t="s">
        <v>91</v>
      </c>
      <c r="E212" s="177" t="s">
        <v>232</v>
      </c>
      <c r="F212" s="177" t="s">
        <v>233</v>
      </c>
      <c r="I212" s="170"/>
      <c r="J212" s="178" t="n">
        <f aca="false">BK212</f>
        <v>0</v>
      </c>
      <c r="L212" s="167"/>
      <c r="M212" s="172"/>
      <c r="P212" s="173" t="n">
        <f aca="false">SUM(P213:P225)</f>
        <v>0</v>
      </c>
      <c r="R212" s="173" t="n">
        <f aca="false">SUM(R213:R225)</f>
        <v>0</v>
      </c>
      <c r="T212" s="174" t="n">
        <f aca="false">SUM(T213:T225)</f>
        <v>0</v>
      </c>
      <c r="AR212" s="168" t="s">
        <v>99</v>
      </c>
      <c r="AT212" s="175" t="s">
        <v>91</v>
      </c>
      <c r="AU212" s="175" t="s">
        <v>99</v>
      </c>
      <c r="AY212" s="168" t="s">
        <v>203</v>
      </c>
      <c r="BK212" s="176" t="n">
        <f aca="false">SUM(BK213:BK225)</f>
        <v>0</v>
      </c>
    </row>
    <row r="213" s="44" customFormat="true" ht="37.5" hidden="false" customHeight="true" outlineLevel="0" collapsed="false">
      <c r="B213" s="45"/>
      <c r="C213" s="179" t="s">
        <v>655</v>
      </c>
      <c r="D213" s="179" t="s">
        <v>206</v>
      </c>
      <c r="E213" s="180" t="s">
        <v>234</v>
      </c>
      <c r="F213" s="181" t="s">
        <v>235</v>
      </c>
      <c r="G213" s="182" t="s">
        <v>223</v>
      </c>
      <c r="H213" s="183" t="n">
        <v>195.305</v>
      </c>
      <c r="I213" s="184"/>
      <c r="J213" s="185" t="n">
        <f aca="false">ROUND(I213*H213,2)</f>
        <v>0</v>
      </c>
      <c r="K213" s="181" t="s">
        <v>210</v>
      </c>
      <c r="L213" s="45"/>
      <c r="M213" s="186"/>
      <c r="N213" s="187" t="s">
        <v>63</v>
      </c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90" t="s">
        <v>211</v>
      </c>
      <c r="AT213" s="190" t="s">
        <v>206</v>
      </c>
      <c r="AU213" s="190" t="s">
        <v>101</v>
      </c>
      <c r="AY213" s="25" t="s">
        <v>203</v>
      </c>
      <c r="BE213" s="191" t="n">
        <f aca="false">IF(N213="základní",J213,0)</f>
        <v>0</v>
      </c>
      <c r="BF213" s="191" t="n">
        <f aca="false">IF(N213="snížená",J213,0)</f>
        <v>0</v>
      </c>
      <c r="BG213" s="191" t="n">
        <f aca="false">IF(N213="zákl. přenesená",J213,0)</f>
        <v>0</v>
      </c>
      <c r="BH213" s="191" t="n">
        <f aca="false">IF(N213="sníž. přenesená",J213,0)</f>
        <v>0</v>
      </c>
      <c r="BI213" s="191" t="n">
        <f aca="false">IF(N213="nulová",J213,0)</f>
        <v>0</v>
      </c>
      <c r="BJ213" s="25" t="s">
        <v>99</v>
      </c>
      <c r="BK213" s="191" t="n">
        <f aca="false">ROUND(I213*H213,2)</f>
        <v>0</v>
      </c>
      <c r="BL213" s="25" t="s">
        <v>211</v>
      </c>
      <c r="BM213" s="190" t="s">
        <v>741</v>
      </c>
    </row>
    <row r="214" s="44" customFormat="true" ht="11.25" hidden="false" customHeight="false" outlineLevel="0" collapsed="false">
      <c r="B214" s="45"/>
      <c r="D214" s="192" t="s">
        <v>213</v>
      </c>
      <c r="F214" s="193" t="s">
        <v>237</v>
      </c>
      <c r="I214" s="194"/>
      <c r="L214" s="45"/>
      <c r="M214" s="195"/>
      <c r="T214" s="76"/>
      <c r="AT214" s="25" t="s">
        <v>213</v>
      </c>
      <c r="AU214" s="25" t="s">
        <v>101</v>
      </c>
    </row>
    <row r="215" s="44" customFormat="true" ht="33" hidden="false" customHeight="true" outlineLevel="0" collapsed="false">
      <c r="B215" s="45"/>
      <c r="C215" s="179" t="s">
        <v>659</v>
      </c>
      <c r="D215" s="179" t="s">
        <v>206</v>
      </c>
      <c r="E215" s="180" t="s">
        <v>239</v>
      </c>
      <c r="F215" s="181" t="s">
        <v>240</v>
      </c>
      <c r="G215" s="182" t="s">
        <v>223</v>
      </c>
      <c r="H215" s="183" t="n">
        <v>195.305</v>
      </c>
      <c r="I215" s="184"/>
      <c r="J215" s="185" t="n">
        <f aca="false">ROUND(I215*H215,2)</f>
        <v>0</v>
      </c>
      <c r="K215" s="181" t="s">
        <v>210</v>
      </c>
      <c r="L215" s="45"/>
      <c r="M215" s="186"/>
      <c r="N215" s="187" t="s">
        <v>63</v>
      </c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90" t="s">
        <v>211</v>
      </c>
      <c r="AT215" s="190" t="s">
        <v>206</v>
      </c>
      <c r="AU215" s="190" t="s">
        <v>101</v>
      </c>
      <c r="AY215" s="25" t="s">
        <v>203</v>
      </c>
      <c r="BE215" s="191" t="n">
        <f aca="false">IF(N215="základní",J215,0)</f>
        <v>0</v>
      </c>
      <c r="BF215" s="191" t="n">
        <f aca="false">IF(N215="snížená",J215,0)</f>
        <v>0</v>
      </c>
      <c r="BG215" s="191" t="n">
        <f aca="false">IF(N215="zákl. přenesená",J215,0)</f>
        <v>0</v>
      </c>
      <c r="BH215" s="191" t="n">
        <f aca="false">IF(N215="sníž. přenesená",J215,0)</f>
        <v>0</v>
      </c>
      <c r="BI215" s="191" t="n">
        <f aca="false">IF(N215="nulová",J215,0)</f>
        <v>0</v>
      </c>
      <c r="BJ215" s="25" t="s">
        <v>99</v>
      </c>
      <c r="BK215" s="191" t="n">
        <f aca="false">ROUND(I215*H215,2)</f>
        <v>0</v>
      </c>
      <c r="BL215" s="25" t="s">
        <v>211</v>
      </c>
      <c r="BM215" s="190" t="s">
        <v>743</v>
      </c>
    </row>
    <row r="216" s="44" customFormat="true" ht="11.25" hidden="false" customHeight="false" outlineLevel="0" collapsed="false">
      <c r="B216" s="45"/>
      <c r="D216" s="192" t="s">
        <v>213</v>
      </c>
      <c r="F216" s="193" t="s">
        <v>242</v>
      </c>
      <c r="I216" s="194"/>
      <c r="L216" s="45"/>
      <c r="M216" s="195"/>
      <c r="T216" s="76"/>
      <c r="AT216" s="25" t="s">
        <v>213</v>
      </c>
      <c r="AU216" s="25" t="s">
        <v>101</v>
      </c>
    </row>
    <row r="217" s="44" customFormat="true" ht="44.25" hidden="false" customHeight="true" outlineLevel="0" collapsed="false">
      <c r="B217" s="45"/>
      <c r="C217" s="179" t="s">
        <v>665</v>
      </c>
      <c r="D217" s="179" t="s">
        <v>206</v>
      </c>
      <c r="E217" s="180" t="s">
        <v>244</v>
      </c>
      <c r="F217" s="181" t="s">
        <v>245</v>
      </c>
      <c r="G217" s="182" t="s">
        <v>223</v>
      </c>
      <c r="H217" s="183" t="n">
        <v>1953.05</v>
      </c>
      <c r="I217" s="184"/>
      <c r="J217" s="185" t="n">
        <f aca="false">ROUND(I217*H217,2)</f>
        <v>0</v>
      </c>
      <c r="K217" s="181" t="s">
        <v>210</v>
      </c>
      <c r="L217" s="45"/>
      <c r="M217" s="186"/>
      <c r="N217" s="187" t="s">
        <v>63</v>
      </c>
      <c r="P217" s="188" t="n">
        <f aca="false">O217*H217</f>
        <v>0</v>
      </c>
      <c r="Q217" s="188" t="n">
        <v>0</v>
      </c>
      <c r="R217" s="188" t="n">
        <f aca="false">Q217*H217</f>
        <v>0</v>
      </c>
      <c r="S217" s="188" t="n">
        <v>0</v>
      </c>
      <c r="T217" s="189" t="n">
        <f aca="false">S217*H217</f>
        <v>0</v>
      </c>
      <c r="AR217" s="190" t="s">
        <v>211</v>
      </c>
      <c r="AT217" s="190" t="s">
        <v>206</v>
      </c>
      <c r="AU217" s="190" t="s">
        <v>101</v>
      </c>
      <c r="AY217" s="25" t="s">
        <v>203</v>
      </c>
      <c r="BE217" s="191" t="n">
        <f aca="false">IF(N217="základní",J217,0)</f>
        <v>0</v>
      </c>
      <c r="BF217" s="191" t="n">
        <f aca="false">IF(N217="snížená",J217,0)</f>
        <v>0</v>
      </c>
      <c r="BG217" s="191" t="n">
        <f aca="false">IF(N217="zákl. přenesená",J217,0)</f>
        <v>0</v>
      </c>
      <c r="BH217" s="191" t="n">
        <f aca="false">IF(N217="sníž. přenesená",J217,0)</f>
        <v>0</v>
      </c>
      <c r="BI217" s="191" t="n">
        <f aca="false">IF(N217="nulová",J217,0)</f>
        <v>0</v>
      </c>
      <c r="BJ217" s="25" t="s">
        <v>99</v>
      </c>
      <c r="BK217" s="191" t="n">
        <f aca="false">ROUND(I217*H217,2)</f>
        <v>0</v>
      </c>
      <c r="BL217" s="25" t="s">
        <v>211</v>
      </c>
      <c r="BM217" s="190" t="s">
        <v>745</v>
      </c>
    </row>
    <row r="218" s="44" customFormat="true" ht="11.25" hidden="false" customHeight="false" outlineLevel="0" collapsed="false">
      <c r="B218" s="45"/>
      <c r="D218" s="192" t="s">
        <v>213</v>
      </c>
      <c r="F218" s="193" t="s">
        <v>247</v>
      </c>
      <c r="I218" s="194"/>
      <c r="L218" s="45"/>
      <c r="M218" s="195"/>
      <c r="T218" s="76"/>
      <c r="AT218" s="25" t="s">
        <v>213</v>
      </c>
      <c r="AU218" s="25" t="s">
        <v>101</v>
      </c>
    </row>
    <row r="219" s="196" customFormat="true" ht="11.25" hidden="false" customHeight="false" outlineLevel="0" collapsed="false">
      <c r="B219" s="197"/>
      <c r="D219" s="198" t="s">
        <v>215</v>
      </c>
      <c r="F219" s="200" t="s">
        <v>1106</v>
      </c>
      <c r="H219" s="201" t="n">
        <v>1953.05</v>
      </c>
      <c r="I219" s="202"/>
      <c r="L219" s="197"/>
      <c r="M219" s="203"/>
      <c r="T219" s="204"/>
      <c r="AT219" s="199" t="s">
        <v>215</v>
      </c>
      <c r="AU219" s="199" t="s">
        <v>101</v>
      </c>
      <c r="AV219" s="196" t="s">
        <v>101</v>
      </c>
      <c r="AW219" s="196" t="s">
        <v>28</v>
      </c>
      <c r="AX219" s="196" t="s">
        <v>99</v>
      </c>
      <c r="AY219" s="199" t="s">
        <v>203</v>
      </c>
    </row>
    <row r="220" s="44" customFormat="true" ht="44.25" hidden="false" customHeight="true" outlineLevel="0" collapsed="false">
      <c r="B220" s="45"/>
      <c r="C220" s="179" t="s">
        <v>669</v>
      </c>
      <c r="D220" s="179" t="s">
        <v>206</v>
      </c>
      <c r="E220" s="180" t="s">
        <v>750</v>
      </c>
      <c r="F220" s="181" t="s">
        <v>751</v>
      </c>
      <c r="G220" s="182" t="s">
        <v>223</v>
      </c>
      <c r="H220" s="183" t="n">
        <v>20</v>
      </c>
      <c r="I220" s="184"/>
      <c r="J220" s="185" t="n">
        <f aca="false">ROUND(I220*H220,2)</f>
        <v>0</v>
      </c>
      <c r="K220" s="181" t="s">
        <v>210</v>
      </c>
      <c r="L220" s="45"/>
      <c r="M220" s="186"/>
      <c r="N220" s="187" t="s">
        <v>63</v>
      </c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90" t="s">
        <v>211</v>
      </c>
      <c r="AT220" s="190" t="s">
        <v>206</v>
      </c>
      <c r="AU220" s="190" t="s">
        <v>101</v>
      </c>
      <c r="AY220" s="25" t="s">
        <v>20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25" t="s">
        <v>99</v>
      </c>
      <c r="BK220" s="191" t="n">
        <f aca="false">ROUND(I220*H220,2)</f>
        <v>0</v>
      </c>
      <c r="BL220" s="25" t="s">
        <v>211</v>
      </c>
      <c r="BM220" s="190" t="s">
        <v>752</v>
      </c>
    </row>
    <row r="221" s="44" customFormat="true" ht="11.25" hidden="false" customHeight="false" outlineLevel="0" collapsed="false">
      <c r="B221" s="45"/>
      <c r="D221" s="192" t="s">
        <v>213</v>
      </c>
      <c r="F221" s="193" t="s">
        <v>753</v>
      </c>
      <c r="I221" s="194"/>
      <c r="L221" s="45"/>
      <c r="M221" s="195"/>
      <c r="T221" s="76"/>
      <c r="AT221" s="25" t="s">
        <v>213</v>
      </c>
      <c r="AU221" s="25" t="s">
        <v>101</v>
      </c>
    </row>
    <row r="222" s="44" customFormat="true" ht="37.5" hidden="false" customHeight="true" outlineLevel="0" collapsed="false">
      <c r="B222" s="45"/>
      <c r="C222" s="179" t="s">
        <v>675</v>
      </c>
      <c r="D222" s="179" t="s">
        <v>206</v>
      </c>
      <c r="E222" s="180" t="s">
        <v>755</v>
      </c>
      <c r="F222" s="181" t="s">
        <v>756</v>
      </c>
      <c r="G222" s="182" t="s">
        <v>223</v>
      </c>
      <c r="H222" s="183" t="n">
        <v>110</v>
      </c>
      <c r="I222" s="184"/>
      <c r="J222" s="185" t="n">
        <f aca="false">ROUND(I222*H222,2)</f>
        <v>0</v>
      </c>
      <c r="K222" s="181" t="s">
        <v>210</v>
      </c>
      <c r="L222" s="45"/>
      <c r="M222" s="186"/>
      <c r="N222" s="187" t="s">
        <v>63</v>
      </c>
      <c r="P222" s="188" t="n">
        <f aca="false">O222*H222</f>
        <v>0</v>
      </c>
      <c r="Q222" s="188" t="n">
        <v>0</v>
      </c>
      <c r="R222" s="188" t="n">
        <f aca="false">Q222*H222</f>
        <v>0</v>
      </c>
      <c r="S222" s="188" t="n">
        <v>0</v>
      </c>
      <c r="T222" s="189" t="n">
        <f aca="false">S222*H222</f>
        <v>0</v>
      </c>
      <c r="AR222" s="190" t="s">
        <v>211</v>
      </c>
      <c r="AT222" s="190" t="s">
        <v>206</v>
      </c>
      <c r="AU222" s="190" t="s">
        <v>101</v>
      </c>
      <c r="AY222" s="25" t="s">
        <v>203</v>
      </c>
      <c r="BE222" s="191" t="n">
        <f aca="false">IF(N222="základní",J222,0)</f>
        <v>0</v>
      </c>
      <c r="BF222" s="191" t="n">
        <f aca="false">IF(N222="snížená",J222,0)</f>
        <v>0</v>
      </c>
      <c r="BG222" s="191" t="n">
        <f aca="false">IF(N222="zákl. přenesená",J222,0)</f>
        <v>0</v>
      </c>
      <c r="BH222" s="191" t="n">
        <f aca="false">IF(N222="sníž. přenesená",J222,0)</f>
        <v>0</v>
      </c>
      <c r="BI222" s="191" t="n">
        <f aca="false">IF(N222="nulová",J222,0)</f>
        <v>0</v>
      </c>
      <c r="BJ222" s="25" t="s">
        <v>99</v>
      </c>
      <c r="BK222" s="191" t="n">
        <f aca="false">ROUND(I222*H222,2)</f>
        <v>0</v>
      </c>
      <c r="BL222" s="25" t="s">
        <v>211</v>
      </c>
      <c r="BM222" s="190" t="s">
        <v>757</v>
      </c>
    </row>
    <row r="223" s="44" customFormat="true" ht="11.25" hidden="false" customHeight="false" outlineLevel="0" collapsed="false">
      <c r="B223" s="45"/>
      <c r="D223" s="192" t="s">
        <v>213</v>
      </c>
      <c r="F223" s="193" t="s">
        <v>758</v>
      </c>
      <c r="I223" s="194"/>
      <c r="L223" s="45"/>
      <c r="M223" s="195"/>
      <c r="T223" s="76"/>
      <c r="AT223" s="25" t="s">
        <v>213</v>
      </c>
      <c r="AU223" s="25" t="s">
        <v>101</v>
      </c>
    </row>
    <row r="224" s="44" customFormat="true" ht="44.25" hidden="false" customHeight="true" outlineLevel="0" collapsed="false">
      <c r="B224" s="45"/>
      <c r="C224" s="179" t="s">
        <v>680</v>
      </c>
      <c r="D224" s="179" t="s">
        <v>206</v>
      </c>
      <c r="E224" s="180" t="s">
        <v>255</v>
      </c>
      <c r="F224" s="181" t="s">
        <v>256</v>
      </c>
      <c r="G224" s="182" t="s">
        <v>223</v>
      </c>
      <c r="H224" s="183" t="n">
        <v>65.305</v>
      </c>
      <c r="I224" s="184"/>
      <c r="J224" s="185" t="n">
        <f aca="false">ROUND(I224*H224,2)</f>
        <v>0</v>
      </c>
      <c r="K224" s="181" t="s">
        <v>210</v>
      </c>
      <c r="L224" s="45"/>
      <c r="M224" s="186"/>
      <c r="N224" s="187" t="s">
        <v>63</v>
      </c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90" t="s">
        <v>211</v>
      </c>
      <c r="AT224" s="190" t="s">
        <v>206</v>
      </c>
      <c r="AU224" s="190" t="s">
        <v>101</v>
      </c>
      <c r="AY224" s="25" t="s">
        <v>20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25" t="s">
        <v>99</v>
      </c>
      <c r="BK224" s="191" t="n">
        <f aca="false">ROUND(I224*H224,2)</f>
        <v>0</v>
      </c>
      <c r="BL224" s="25" t="s">
        <v>211</v>
      </c>
      <c r="BM224" s="190" t="s">
        <v>760</v>
      </c>
    </row>
    <row r="225" s="44" customFormat="true" ht="11.25" hidden="false" customHeight="false" outlineLevel="0" collapsed="false">
      <c r="B225" s="45"/>
      <c r="D225" s="192" t="s">
        <v>213</v>
      </c>
      <c r="F225" s="193" t="s">
        <v>258</v>
      </c>
      <c r="I225" s="194"/>
      <c r="L225" s="45"/>
      <c r="M225" s="195"/>
      <c r="T225" s="76"/>
      <c r="AT225" s="25" t="s">
        <v>213</v>
      </c>
      <c r="AU225" s="25" t="s">
        <v>101</v>
      </c>
    </row>
    <row r="226" s="166" customFormat="true" ht="22.5" hidden="false" customHeight="true" outlineLevel="0" collapsed="false">
      <c r="B226" s="167"/>
      <c r="D226" s="168" t="s">
        <v>91</v>
      </c>
      <c r="E226" s="177" t="s">
        <v>343</v>
      </c>
      <c r="F226" s="177" t="s">
        <v>344</v>
      </c>
      <c r="I226" s="170"/>
      <c r="J226" s="178" t="n">
        <f aca="false">BK226</f>
        <v>0</v>
      </c>
      <c r="L226" s="167"/>
      <c r="M226" s="172"/>
      <c r="P226" s="173" t="n">
        <f aca="false">SUM(P227:P228)</f>
        <v>0</v>
      </c>
      <c r="R226" s="173" t="n">
        <f aca="false">SUM(R227:R228)</f>
        <v>0</v>
      </c>
      <c r="T226" s="174" t="n">
        <f aca="false">SUM(T227:T228)</f>
        <v>0</v>
      </c>
      <c r="AR226" s="168" t="s">
        <v>99</v>
      </c>
      <c r="AT226" s="175" t="s">
        <v>91</v>
      </c>
      <c r="AU226" s="175" t="s">
        <v>99</v>
      </c>
      <c r="AY226" s="168" t="s">
        <v>203</v>
      </c>
      <c r="BK226" s="176" t="n">
        <f aca="false">SUM(BK227:BK228)</f>
        <v>0</v>
      </c>
    </row>
    <row r="227" s="44" customFormat="true" ht="48.75" hidden="false" customHeight="true" outlineLevel="0" collapsed="false">
      <c r="B227" s="45"/>
      <c r="C227" s="179" t="s">
        <v>685</v>
      </c>
      <c r="D227" s="179" t="s">
        <v>206</v>
      </c>
      <c r="E227" s="180" t="s">
        <v>346</v>
      </c>
      <c r="F227" s="181" t="s">
        <v>347</v>
      </c>
      <c r="G227" s="182" t="s">
        <v>223</v>
      </c>
      <c r="H227" s="183" t="n">
        <v>119.82</v>
      </c>
      <c r="I227" s="184"/>
      <c r="J227" s="185" t="n">
        <f aca="false">ROUND(I227*H227,2)</f>
        <v>0</v>
      </c>
      <c r="K227" s="181" t="s">
        <v>210</v>
      </c>
      <c r="L227" s="45"/>
      <c r="M227" s="186"/>
      <c r="N227" s="187" t="s">
        <v>63</v>
      </c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90" t="s">
        <v>211</v>
      </c>
      <c r="AT227" s="190" t="s">
        <v>206</v>
      </c>
      <c r="AU227" s="190" t="s">
        <v>101</v>
      </c>
      <c r="AY227" s="25" t="s">
        <v>20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25" t="s">
        <v>99</v>
      </c>
      <c r="BK227" s="191" t="n">
        <f aca="false">ROUND(I227*H227,2)</f>
        <v>0</v>
      </c>
      <c r="BL227" s="25" t="s">
        <v>211</v>
      </c>
      <c r="BM227" s="190" t="s">
        <v>767</v>
      </c>
    </row>
    <row r="228" s="44" customFormat="true" ht="11.25" hidden="false" customHeight="false" outlineLevel="0" collapsed="false">
      <c r="B228" s="45"/>
      <c r="D228" s="192" t="s">
        <v>213</v>
      </c>
      <c r="F228" s="193" t="s">
        <v>349</v>
      </c>
      <c r="I228" s="194"/>
      <c r="L228" s="45"/>
      <c r="M228" s="195"/>
      <c r="T228" s="76"/>
      <c r="AT228" s="25" t="s">
        <v>213</v>
      </c>
      <c r="AU228" s="25" t="s">
        <v>101</v>
      </c>
    </row>
    <row r="229" s="166" customFormat="true" ht="25.5" hidden="false" customHeight="true" outlineLevel="0" collapsed="false">
      <c r="B229" s="167"/>
      <c r="D229" s="168" t="s">
        <v>91</v>
      </c>
      <c r="E229" s="169" t="s">
        <v>350</v>
      </c>
      <c r="F229" s="169" t="s">
        <v>351</v>
      </c>
      <c r="I229" s="170"/>
      <c r="J229" s="171" t="n">
        <f aca="false">BK229</f>
        <v>0</v>
      </c>
      <c r="L229" s="167"/>
      <c r="M229" s="172"/>
      <c r="P229" s="173" t="n">
        <f aca="false">P230+P233+P240+P270+P272+P285</f>
        <v>0</v>
      </c>
      <c r="R229" s="173" t="n">
        <f aca="false">R230+R233+R240+R270+R272+R285</f>
        <v>24.000624</v>
      </c>
      <c r="T229" s="174" t="n">
        <f aca="false">T230+T233+T240+T270+T272+T285</f>
        <v>4.155</v>
      </c>
      <c r="AR229" s="168" t="s">
        <v>101</v>
      </c>
      <c r="AT229" s="175" t="s">
        <v>91</v>
      </c>
      <c r="AU229" s="175" t="s">
        <v>92</v>
      </c>
      <c r="AY229" s="168" t="s">
        <v>203</v>
      </c>
      <c r="BK229" s="176" t="n">
        <f aca="false">BK230+BK233+BK240+BK270+BK272+BK285</f>
        <v>0</v>
      </c>
    </row>
    <row r="230" s="166" customFormat="true" ht="22.5" hidden="false" customHeight="true" outlineLevel="0" collapsed="false">
      <c r="B230" s="167"/>
      <c r="D230" s="168" t="s">
        <v>91</v>
      </c>
      <c r="E230" s="177" t="s">
        <v>1107</v>
      </c>
      <c r="F230" s="177" t="s">
        <v>1108</v>
      </c>
      <c r="I230" s="170"/>
      <c r="J230" s="178" t="n">
        <f aca="false">BK230</f>
        <v>0</v>
      </c>
      <c r="L230" s="167"/>
      <c r="M230" s="172"/>
      <c r="P230" s="173" t="n">
        <f aca="false">SUM(P231:P232)</f>
        <v>0</v>
      </c>
      <c r="R230" s="173" t="n">
        <f aca="false">SUM(R231:R232)</f>
        <v>0</v>
      </c>
      <c r="T230" s="174" t="n">
        <f aca="false">SUM(T231:T232)</f>
        <v>0.08</v>
      </c>
      <c r="AR230" s="168" t="s">
        <v>101</v>
      </c>
      <c r="AT230" s="175" t="s">
        <v>91</v>
      </c>
      <c r="AU230" s="175" t="s">
        <v>99</v>
      </c>
      <c r="AY230" s="168" t="s">
        <v>203</v>
      </c>
      <c r="BK230" s="176" t="n">
        <f aca="false">SUM(BK231:BK232)</f>
        <v>0</v>
      </c>
    </row>
    <row r="231" s="44" customFormat="true" ht="37.5" hidden="false" customHeight="true" outlineLevel="0" collapsed="false">
      <c r="B231" s="45"/>
      <c r="C231" s="179" t="s">
        <v>690</v>
      </c>
      <c r="D231" s="179" t="s">
        <v>206</v>
      </c>
      <c r="E231" s="180" t="s">
        <v>1109</v>
      </c>
      <c r="F231" s="181" t="s">
        <v>1110</v>
      </c>
      <c r="G231" s="182" t="s">
        <v>228</v>
      </c>
      <c r="H231" s="183" t="n">
        <v>80</v>
      </c>
      <c r="I231" s="184"/>
      <c r="J231" s="185" t="n">
        <f aca="false">ROUND(I231*H231,2)</f>
        <v>0</v>
      </c>
      <c r="K231" s="181" t="s">
        <v>210</v>
      </c>
      <c r="L231" s="45"/>
      <c r="M231" s="186"/>
      <c r="N231" s="187" t="s">
        <v>63</v>
      </c>
      <c r="P231" s="188" t="n">
        <f aca="false">O231*H231</f>
        <v>0</v>
      </c>
      <c r="Q231" s="188" t="n">
        <v>0</v>
      </c>
      <c r="R231" s="188" t="n">
        <f aca="false">Q231*H231</f>
        <v>0</v>
      </c>
      <c r="S231" s="188" t="n">
        <v>0.001</v>
      </c>
      <c r="T231" s="189" t="n">
        <f aca="false">S231*H231</f>
        <v>0.08</v>
      </c>
      <c r="AR231" s="190" t="s">
        <v>357</v>
      </c>
      <c r="AT231" s="190" t="s">
        <v>206</v>
      </c>
      <c r="AU231" s="190" t="s">
        <v>101</v>
      </c>
      <c r="AY231" s="25" t="s">
        <v>20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25" t="s">
        <v>99</v>
      </c>
      <c r="BK231" s="191" t="n">
        <f aca="false">ROUND(I231*H231,2)</f>
        <v>0</v>
      </c>
      <c r="BL231" s="25" t="s">
        <v>357</v>
      </c>
      <c r="BM231" s="190" t="s">
        <v>1111</v>
      </c>
    </row>
    <row r="232" s="44" customFormat="true" ht="11.25" hidden="false" customHeight="false" outlineLevel="0" collapsed="false">
      <c r="B232" s="45"/>
      <c r="D232" s="192" t="s">
        <v>213</v>
      </c>
      <c r="F232" s="193" t="s">
        <v>1112</v>
      </c>
      <c r="I232" s="194"/>
      <c r="L232" s="45"/>
      <c r="M232" s="195"/>
      <c r="T232" s="76"/>
      <c r="AT232" s="25" t="s">
        <v>213</v>
      </c>
      <c r="AU232" s="25" t="s">
        <v>101</v>
      </c>
    </row>
    <row r="233" s="166" customFormat="true" ht="22.5" hidden="false" customHeight="true" outlineLevel="0" collapsed="false">
      <c r="B233" s="167"/>
      <c r="D233" s="168" t="s">
        <v>91</v>
      </c>
      <c r="E233" s="177" t="s">
        <v>803</v>
      </c>
      <c r="F233" s="177" t="s">
        <v>804</v>
      </c>
      <c r="I233" s="170"/>
      <c r="J233" s="178" t="n">
        <f aca="false">BK233</f>
        <v>0</v>
      </c>
      <c r="L233" s="167"/>
      <c r="M233" s="172"/>
      <c r="P233" s="173" t="n">
        <f aca="false">SUM(P234:P239)</f>
        <v>0</v>
      </c>
      <c r="R233" s="173" t="n">
        <f aca="false">SUM(R234:R239)</f>
        <v>5.03344</v>
      </c>
      <c r="T233" s="174" t="n">
        <f aca="false">SUM(T234:T239)</f>
        <v>0</v>
      </c>
      <c r="AR233" s="168" t="s">
        <v>101</v>
      </c>
      <c r="AT233" s="175" t="s">
        <v>91</v>
      </c>
      <c r="AU233" s="175" t="s">
        <v>99</v>
      </c>
      <c r="AY233" s="168" t="s">
        <v>203</v>
      </c>
      <c r="BK233" s="176" t="n">
        <f aca="false">SUM(BK234:BK239)</f>
        <v>0</v>
      </c>
    </row>
    <row r="234" s="44" customFormat="true" ht="37.5" hidden="false" customHeight="true" outlineLevel="0" collapsed="false">
      <c r="B234" s="45"/>
      <c r="C234" s="179" t="s">
        <v>696</v>
      </c>
      <c r="D234" s="179" t="s">
        <v>206</v>
      </c>
      <c r="E234" s="180" t="s">
        <v>806</v>
      </c>
      <c r="F234" s="181" t="s">
        <v>807</v>
      </c>
      <c r="G234" s="182" t="s">
        <v>228</v>
      </c>
      <c r="H234" s="183" t="n">
        <v>521.6</v>
      </c>
      <c r="I234" s="184"/>
      <c r="J234" s="185" t="n">
        <f aca="false">ROUND(I234*H234,2)</f>
        <v>0</v>
      </c>
      <c r="K234" s="181" t="s">
        <v>210</v>
      </c>
      <c r="L234" s="45"/>
      <c r="M234" s="186"/>
      <c r="N234" s="187" t="s">
        <v>63</v>
      </c>
      <c r="P234" s="188" t="n">
        <f aca="false">O234*H234</f>
        <v>0</v>
      </c>
      <c r="Q234" s="188" t="n">
        <v>0.00125</v>
      </c>
      <c r="R234" s="188" t="n">
        <f aca="false">Q234*H234</f>
        <v>0.652</v>
      </c>
      <c r="S234" s="188" t="n">
        <v>0</v>
      </c>
      <c r="T234" s="189" t="n">
        <f aca="false">S234*H234</f>
        <v>0</v>
      </c>
      <c r="AR234" s="190" t="s">
        <v>357</v>
      </c>
      <c r="AT234" s="190" t="s">
        <v>206</v>
      </c>
      <c r="AU234" s="190" t="s">
        <v>101</v>
      </c>
      <c r="AY234" s="25" t="s">
        <v>20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25" t="s">
        <v>99</v>
      </c>
      <c r="BK234" s="191" t="n">
        <f aca="false">ROUND(I234*H234,2)</f>
        <v>0</v>
      </c>
      <c r="BL234" s="25" t="s">
        <v>357</v>
      </c>
      <c r="BM234" s="190" t="s">
        <v>808</v>
      </c>
    </row>
    <row r="235" s="44" customFormat="true" ht="11.25" hidden="false" customHeight="false" outlineLevel="0" collapsed="false">
      <c r="B235" s="45"/>
      <c r="D235" s="192" t="s">
        <v>213</v>
      </c>
      <c r="F235" s="193" t="s">
        <v>809</v>
      </c>
      <c r="I235" s="194"/>
      <c r="L235" s="45"/>
      <c r="M235" s="195"/>
      <c r="T235" s="76"/>
      <c r="AT235" s="25" t="s">
        <v>213</v>
      </c>
      <c r="AU235" s="25" t="s">
        <v>101</v>
      </c>
    </row>
    <row r="236" s="44" customFormat="true" ht="24" hidden="false" customHeight="true" outlineLevel="0" collapsed="false">
      <c r="B236" s="45"/>
      <c r="C236" s="216" t="s">
        <v>702</v>
      </c>
      <c r="D236" s="216" t="s">
        <v>298</v>
      </c>
      <c r="E236" s="217" t="s">
        <v>817</v>
      </c>
      <c r="F236" s="218" t="s">
        <v>818</v>
      </c>
      <c r="G236" s="219" t="s">
        <v>228</v>
      </c>
      <c r="H236" s="220" t="n">
        <v>547.68</v>
      </c>
      <c r="I236" s="221"/>
      <c r="J236" s="222" t="n">
        <f aca="false">ROUND(I236*H236,2)</f>
        <v>0</v>
      </c>
      <c r="K236" s="218" t="s">
        <v>210</v>
      </c>
      <c r="L236" s="223"/>
      <c r="M236" s="224"/>
      <c r="N236" s="225" t="s">
        <v>63</v>
      </c>
      <c r="P236" s="188" t="n">
        <f aca="false">O236*H236</f>
        <v>0</v>
      </c>
      <c r="Q236" s="188" t="n">
        <v>0.008</v>
      </c>
      <c r="R236" s="188" t="n">
        <f aca="false">Q236*H236</f>
        <v>4.38144</v>
      </c>
      <c r="S236" s="188" t="n">
        <v>0</v>
      </c>
      <c r="T236" s="189" t="n">
        <f aca="false">S236*H236</f>
        <v>0</v>
      </c>
      <c r="AR236" s="190" t="s">
        <v>374</v>
      </c>
      <c r="AT236" s="190" t="s">
        <v>298</v>
      </c>
      <c r="AU236" s="190" t="s">
        <v>101</v>
      </c>
      <c r="AY236" s="25" t="s">
        <v>203</v>
      </c>
      <c r="BE236" s="191" t="n">
        <f aca="false">IF(N236="základní",J236,0)</f>
        <v>0</v>
      </c>
      <c r="BF236" s="191" t="n">
        <f aca="false">IF(N236="snížená",J236,0)</f>
        <v>0</v>
      </c>
      <c r="BG236" s="191" t="n">
        <f aca="false">IF(N236="zákl. přenesená",J236,0)</f>
        <v>0</v>
      </c>
      <c r="BH236" s="191" t="n">
        <f aca="false">IF(N236="sníž. přenesená",J236,0)</f>
        <v>0</v>
      </c>
      <c r="BI236" s="191" t="n">
        <f aca="false">IF(N236="nulová",J236,0)</f>
        <v>0</v>
      </c>
      <c r="BJ236" s="25" t="s">
        <v>99</v>
      </c>
      <c r="BK236" s="191" t="n">
        <f aca="false">ROUND(I236*H236,2)</f>
        <v>0</v>
      </c>
      <c r="BL236" s="25" t="s">
        <v>357</v>
      </c>
      <c r="BM236" s="190" t="s">
        <v>819</v>
      </c>
    </row>
    <row r="237" s="196" customFormat="true" ht="11.25" hidden="false" customHeight="false" outlineLevel="0" collapsed="false">
      <c r="B237" s="197"/>
      <c r="D237" s="198" t="s">
        <v>215</v>
      </c>
      <c r="F237" s="200" t="s">
        <v>1113</v>
      </c>
      <c r="H237" s="201" t="n">
        <v>547.68</v>
      </c>
      <c r="I237" s="202"/>
      <c r="L237" s="197"/>
      <c r="M237" s="203"/>
      <c r="T237" s="204"/>
      <c r="AT237" s="199" t="s">
        <v>215</v>
      </c>
      <c r="AU237" s="199" t="s">
        <v>101</v>
      </c>
      <c r="AV237" s="196" t="s">
        <v>101</v>
      </c>
      <c r="AW237" s="196" t="s">
        <v>28</v>
      </c>
      <c r="AX237" s="196" t="s">
        <v>99</v>
      </c>
      <c r="AY237" s="199" t="s">
        <v>203</v>
      </c>
    </row>
    <row r="238" s="44" customFormat="true" ht="66.75" hidden="false" customHeight="true" outlineLevel="0" collapsed="false">
      <c r="B238" s="45"/>
      <c r="C238" s="179" t="s">
        <v>709</v>
      </c>
      <c r="D238" s="179" t="s">
        <v>206</v>
      </c>
      <c r="E238" s="180" t="s">
        <v>822</v>
      </c>
      <c r="F238" s="181" t="s">
        <v>823</v>
      </c>
      <c r="G238" s="182" t="s">
        <v>223</v>
      </c>
      <c r="H238" s="183" t="n">
        <v>5.033</v>
      </c>
      <c r="I238" s="184"/>
      <c r="J238" s="185" t="n">
        <f aca="false">ROUND(I238*H238,2)</f>
        <v>0</v>
      </c>
      <c r="K238" s="181" t="s">
        <v>210</v>
      </c>
      <c r="L238" s="45"/>
      <c r="M238" s="186"/>
      <c r="N238" s="187" t="s">
        <v>63</v>
      </c>
      <c r="P238" s="188" t="n">
        <f aca="false">O238*H238</f>
        <v>0</v>
      </c>
      <c r="Q238" s="188" t="n">
        <v>0</v>
      </c>
      <c r="R238" s="188" t="n">
        <f aca="false">Q238*H238</f>
        <v>0</v>
      </c>
      <c r="S238" s="188" t="n">
        <v>0</v>
      </c>
      <c r="T238" s="189" t="n">
        <f aca="false">S238*H238</f>
        <v>0</v>
      </c>
      <c r="AR238" s="190" t="s">
        <v>357</v>
      </c>
      <c r="AT238" s="190" t="s">
        <v>206</v>
      </c>
      <c r="AU238" s="190" t="s">
        <v>101</v>
      </c>
      <c r="AY238" s="25" t="s">
        <v>20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25" t="s">
        <v>99</v>
      </c>
      <c r="BK238" s="191" t="n">
        <f aca="false">ROUND(I238*H238,2)</f>
        <v>0</v>
      </c>
      <c r="BL238" s="25" t="s">
        <v>357</v>
      </c>
      <c r="BM238" s="190" t="s">
        <v>824</v>
      </c>
    </row>
    <row r="239" s="44" customFormat="true" ht="11.25" hidden="false" customHeight="false" outlineLevel="0" collapsed="false">
      <c r="B239" s="45"/>
      <c r="D239" s="192" t="s">
        <v>213</v>
      </c>
      <c r="F239" s="193" t="s">
        <v>825</v>
      </c>
      <c r="I239" s="194"/>
      <c r="L239" s="45"/>
      <c r="M239" s="195"/>
      <c r="T239" s="76"/>
      <c r="AT239" s="25" t="s">
        <v>213</v>
      </c>
      <c r="AU239" s="25" t="s">
        <v>101</v>
      </c>
    </row>
    <row r="240" s="166" customFormat="true" ht="22.5" hidden="false" customHeight="true" outlineLevel="0" collapsed="false">
      <c r="B240" s="167"/>
      <c r="D240" s="168" t="s">
        <v>91</v>
      </c>
      <c r="E240" s="177" t="s">
        <v>365</v>
      </c>
      <c r="F240" s="177" t="s">
        <v>366</v>
      </c>
      <c r="I240" s="170"/>
      <c r="J240" s="178" t="n">
        <f aca="false">BK240</f>
        <v>0</v>
      </c>
      <c r="L240" s="167"/>
      <c r="M240" s="172"/>
      <c r="P240" s="173" t="n">
        <f aca="false">SUM(P241:P269)</f>
        <v>0</v>
      </c>
      <c r="R240" s="173" t="n">
        <f aca="false">SUM(R241:R269)</f>
        <v>1.462004</v>
      </c>
      <c r="T240" s="174" t="n">
        <f aca="false">SUM(T241:T269)</f>
        <v>0</v>
      </c>
      <c r="AR240" s="168" t="s">
        <v>101</v>
      </c>
      <c r="AT240" s="175" t="s">
        <v>91</v>
      </c>
      <c r="AU240" s="175" t="s">
        <v>99</v>
      </c>
      <c r="AY240" s="168" t="s">
        <v>203</v>
      </c>
      <c r="BK240" s="176" t="n">
        <f aca="false">SUM(BK241:BK269)</f>
        <v>0</v>
      </c>
    </row>
    <row r="241" s="44" customFormat="true" ht="33" hidden="false" customHeight="true" outlineLevel="0" collapsed="false">
      <c r="B241" s="45"/>
      <c r="C241" s="179" t="s">
        <v>714</v>
      </c>
      <c r="D241" s="179" t="s">
        <v>206</v>
      </c>
      <c r="E241" s="180" t="s">
        <v>1114</v>
      </c>
      <c r="F241" s="181" t="s">
        <v>1115</v>
      </c>
      <c r="G241" s="182" t="s">
        <v>228</v>
      </c>
      <c r="H241" s="183" t="n">
        <v>5.76</v>
      </c>
      <c r="I241" s="184"/>
      <c r="J241" s="185" t="n">
        <f aca="false">ROUND(I241*H241,2)</f>
        <v>0</v>
      </c>
      <c r="K241" s="181" t="s">
        <v>210</v>
      </c>
      <c r="L241" s="45"/>
      <c r="M241" s="186"/>
      <c r="N241" s="187" t="s">
        <v>63</v>
      </c>
      <c r="P241" s="188" t="n">
        <f aca="false">O241*H241</f>
        <v>0</v>
      </c>
      <c r="Q241" s="188" t="n">
        <v>0.00026</v>
      </c>
      <c r="R241" s="188" t="n">
        <f aca="false">Q241*H241</f>
        <v>0.0014976</v>
      </c>
      <c r="S241" s="188" t="n">
        <v>0</v>
      </c>
      <c r="T241" s="189" t="n">
        <f aca="false">S241*H241</f>
        <v>0</v>
      </c>
      <c r="AR241" s="190" t="s">
        <v>357</v>
      </c>
      <c r="AT241" s="190" t="s">
        <v>206</v>
      </c>
      <c r="AU241" s="190" t="s">
        <v>101</v>
      </c>
      <c r="AY241" s="25" t="s">
        <v>20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25" t="s">
        <v>99</v>
      </c>
      <c r="BK241" s="191" t="n">
        <f aca="false">ROUND(I241*H241,2)</f>
        <v>0</v>
      </c>
      <c r="BL241" s="25" t="s">
        <v>357</v>
      </c>
      <c r="BM241" s="190" t="s">
        <v>1116</v>
      </c>
    </row>
    <row r="242" s="44" customFormat="true" ht="11.25" hidden="false" customHeight="false" outlineLevel="0" collapsed="false">
      <c r="B242" s="45"/>
      <c r="D242" s="192" t="s">
        <v>213</v>
      </c>
      <c r="F242" s="193" t="s">
        <v>1117</v>
      </c>
      <c r="I242" s="194"/>
      <c r="L242" s="45"/>
      <c r="M242" s="195"/>
      <c r="T242" s="76"/>
      <c r="AT242" s="25" t="s">
        <v>213</v>
      </c>
      <c r="AU242" s="25" t="s">
        <v>101</v>
      </c>
    </row>
    <row r="243" s="196" customFormat="true" ht="11.25" hidden="false" customHeight="false" outlineLevel="0" collapsed="false">
      <c r="B243" s="197"/>
      <c r="D243" s="198" t="s">
        <v>215</v>
      </c>
      <c r="E243" s="199"/>
      <c r="F243" s="200" t="s">
        <v>1118</v>
      </c>
      <c r="H243" s="201" t="n">
        <v>5.76</v>
      </c>
      <c r="I243" s="202"/>
      <c r="L243" s="197"/>
      <c r="M243" s="203"/>
      <c r="T243" s="204"/>
      <c r="AT243" s="199" t="s">
        <v>215</v>
      </c>
      <c r="AU243" s="199" t="s">
        <v>101</v>
      </c>
      <c r="AV243" s="196" t="s">
        <v>101</v>
      </c>
      <c r="AW243" s="196" t="s">
        <v>53</v>
      </c>
      <c r="AX243" s="196" t="s">
        <v>99</v>
      </c>
      <c r="AY243" s="199" t="s">
        <v>203</v>
      </c>
    </row>
    <row r="244" s="44" customFormat="true" ht="24" hidden="false" customHeight="true" outlineLevel="0" collapsed="false">
      <c r="B244" s="45"/>
      <c r="C244" s="216" t="s">
        <v>719</v>
      </c>
      <c r="D244" s="216" t="s">
        <v>298</v>
      </c>
      <c r="E244" s="217" t="s">
        <v>1119</v>
      </c>
      <c r="F244" s="218" t="s">
        <v>1120</v>
      </c>
      <c r="G244" s="219" t="s">
        <v>228</v>
      </c>
      <c r="H244" s="220" t="n">
        <v>5.76</v>
      </c>
      <c r="I244" s="221"/>
      <c r="J244" s="222" t="n">
        <f aca="false">ROUND(I244*H244,2)</f>
        <v>0</v>
      </c>
      <c r="K244" s="218" t="s">
        <v>308</v>
      </c>
      <c r="L244" s="223"/>
      <c r="M244" s="224"/>
      <c r="N244" s="225" t="s">
        <v>63</v>
      </c>
      <c r="P244" s="188" t="n">
        <f aca="false">O244*H244</f>
        <v>0</v>
      </c>
      <c r="Q244" s="188" t="n">
        <v>0.02639</v>
      </c>
      <c r="R244" s="188" t="n">
        <f aca="false">Q244*H244</f>
        <v>0.1520064</v>
      </c>
      <c r="S244" s="188" t="n">
        <v>0</v>
      </c>
      <c r="T244" s="189" t="n">
        <f aca="false">S244*H244</f>
        <v>0</v>
      </c>
      <c r="AR244" s="190" t="s">
        <v>374</v>
      </c>
      <c r="AT244" s="190" t="s">
        <v>298</v>
      </c>
      <c r="AU244" s="190" t="s">
        <v>101</v>
      </c>
      <c r="AY244" s="25" t="s">
        <v>20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25" t="s">
        <v>99</v>
      </c>
      <c r="BK244" s="191" t="n">
        <f aca="false">ROUND(I244*H244,2)</f>
        <v>0</v>
      </c>
      <c r="BL244" s="25" t="s">
        <v>357</v>
      </c>
      <c r="BM244" s="190" t="s">
        <v>1121</v>
      </c>
    </row>
    <row r="245" s="44" customFormat="true" ht="37.5" hidden="false" customHeight="true" outlineLevel="0" collapsed="false">
      <c r="B245" s="45"/>
      <c r="C245" s="179" t="s">
        <v>516</v>
      </c>
      <c r="D245" s="179" t="s">
        <v>206</v>
      </c>
      <c r="E245" s="180" t="s">
        <v>837</v>
      </c>
      <c r="F245" s="181" t="s">
        <v>838</v>
      </c>
      <c r="G245" s="182" t="s">
        <v>307</v>
      </c>
      <c r="H245" s="183" t="n">
        <v>23</v>
      </c>
      <c r="I245" s="184"/>
      <c r="J245" s="185" t="n">
        <f aca="false">ROUND(I245*H245,2)</f>
        <v>0</v>
      </c>
      <c r="K245" s="181" t="s">
        <v>210</v>
      </c>
      <c r="L245" s="45"/>
      <c r="M245" s="186"/>
      <c r="N245" s="187" t="s">
        <v>63</v>
      </c>
      <c r="P245" s="188" t="n">
        <f aca="false">O245*H245</f>
        <v>0</v>
      </c>
      <c r="Q245" s="188" t="n">
        <v>0</v>
      </c>
      <c r="R245" s="188" t="n">
        <f aca="false">Q245*H245</f>
        <v>0</v>
      </c>
      <c r="S245" s="188" t="n">
        <v>0</v>
      </c>
      <c r="T245" s="189" t="n">
        <f aca="false">S245*H245</f>
        <v>0</v>
      </c>
      <c r="AR245" s="190" t="s">
        <v>357</v>
      </c>
      <c r="AT245" s="190" t="s">
        <v>206</v>
      </c>
      <c r="AU245" s="190" t="s">
        <v>101</v>
      </c>
      <c r="AY245" s="25" t="s">
        <v>20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25" t="s">
        <v>99</v>
      </c>
      <c r="BK245" s="191" t="n">
        <f aca="false">ROUND(I245*H245,2)</f>
        <v>0</v>
      </c>
      <c r="BL245" s="25" t="s">
        <v>357</v>
      </c>
      <c r="BM245" s="190" t="s">
        <v>839</v>
      </c>
    </row>
    <row r="246" s="44" customFormat="true" ht="11.25" hidden="false" customHeight="false" outlineLevel="0" collapsed="false">
      <c r="B246" s="45"/>
      <c r="D246" s="192" t="s">
        <v>213</v>
      </c>
      <c r="F246" s="193" t="s">
        <v>840</v>
      </c>
      <c r="I246" s="194"/>
      <c r="L246" s="45"/>
      <c r="M246" s="195"/>
      <c r="T246" s="76"/>
      <c r="AT246" s="25" t="s">
        <v>213</v>
      </c>
      <c r="AU246" s="25" t="s">
        <v>101</v>
      </c>
    </row>
    <row r="247" s="44" customFormat="true" ht="24" hidden="false" customHeight="true" outlineLevel="0" collapsed="false">
      <c r="B247" s="45"/>
      <c r="C247" s="216" t="s">
        <v>728</v>
      </c>
      <c r="D247" s="216" t="s">
        <v>298</v>
      </c>
      <c r="E247" s="217" t="s">
        <v>1122</v>
      </c>
      <c r="F247" s="218" t="s">
        <v>1123</v>
      </c>
      <c r="G247" s="219" t="s">
        <v>307</v>
      </c>
      <c r="H247" s="220" t="n">
        <v>4</v>
      </c>
      <c r="I247" s="221"/>
      <c r="J247" s="222" t="n">
        <f aca="false">ROUND(I247*H247,2)</f>
        <v>0</v>
      </c>
      <c r="K247" s="218" t="s">
        <v>210</v>
      </c>
      <c r="L247" s="223"/>
      <c r="M247" s="224"/>
      <c r="N247" s="225" t="s">
        <v>63</v>
      </c>
      <c r="P247" s="188" t="n">
        <f aca="false">O247*H247</f>
        <v>0</v>
      </c>
      <c r="Q247" s="188" t="n">
        <v>0.016</v>
      </c>
      <c r="R247" s="188" t="n">
        <f aca="false">Q247*H247</f>
        <v>0.064</v>
      </c>
      <c r="S247" s="188" t="n">
        <v>0</v>
      </c>
      <c r="T247" s="189" t="n">
        <f aca="false">S247*H247</f>
        <v>0</v>
      </c>
      <c r="AR247" s="190" t="s">
        <v>374</v>
      </c>
      <c r="AT247" s="190" t="s">
        <v>298</v>
      </c>
      <c r="AU247" s="190" t="s">
        <v>101</v>
      </c>
      <c r="AY247" s="25" t="s">
        <v>20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25" t="s">
        <v>99</v>
      </c>
      <c r="BK247" s="191" t="n">
        <f aca="false">ROUND(I247*H247,2)</f>
        <v>0</v>
      </c>
      <c r="BL247" s="25" t="s">
        <v>357</v>
      </c>
      <c r="BM247" s="190" t="s">
        <v>1124</v>
      </c>
    </row>
    <row r="248" s="44" customFormat="true" ht="24" hidden="false" customHeight="true" outlineLevel="0" collapsed="false">
      <c r="B248" s="45"/>
      <c r="C248" s="216" t="s">
        <v>735</v>
      </c>
      <c r="D248" s="216" t="s">
        <v>298</v>
      </c>
      <c r="E248" s="217" t="s">
        <v>841</v>
      </c>
      <c r="F248" s="218" t="s">
        <v>842</v>
      </c>
      <c r="G248" s="219" t="s">
        <v>307</v>
      </c>
      <c r="H248" s="220" t="n">
        <v>8</v>
      </c>
      <c r="I248" s="221"/>
      <c r="J248" s="222" t="n">
        <f aca="false">ROUND(I248*H248,2)</f>
        <v>0</v>
      </c>
      <c r="K248" s="218" t="s">
        <v>210</v>
      </c>
      <c r="L248" s="223"/>
      <c r="M248" s="224"/>
      <c r="N248" s="225" t="s">
        <v>63</v>
      </c>
      <c r="P248" s="188" t="n">
        <f aca="false">O248*H248</f>
        <v>0</v>
      </c>
      <c r="Q248" s="188" t="n">
        <v>0.0175</v>
      </c>
      <c r="R248" s="188" t="n">
        <f aca="false">Q248*H248</f>
        <v>0.14</v>
      </c>
      <c r="S248" s="188" t="n">
        <v>0</v>
      </c>
      <c r="T248" s="189" t="n">
        <f aca="false">S248*H248</f>
        <v>0</v>
      </c>
      <c r="AR248" s="190" t="s">
        <v>374</v>
      </c>
      <c r="AT248" s="190" t="s">
        <v>298</v>
      </c>
      <c r="AU248" s="190" t="s">
        <v>101</v>
      </c>
      <c r="AY248" s="25" t="s">
        <v>203</v>
      </c>
      <c r="BE248" s="191" t="n">
        <f aca="false">IF(N248="základní",J248,0)</f>
        <v>0</v>
      </c>
      <c r="BF248" s="191" t="n">
        <f aca="false">IF(N248="snížená",J248,0)</f>
        <v>0</v>
      </c>
      <c r="BG248" s="191" t="n">
        <f aca="false">IF(N248="zákl. přenesená",J248,0)</f>
        <v>0</v>
      </c>
      <c r="BH248" s="191" t="n">
        <f aca="false">IF(N248="sníž. přenesená",J248,0)</f>
        <v>0</v>
      </c>
      <c r="BI248" s="191" t="n">
        <f aca="false">IF(N248="nulová",J248,0)</f>
        <v>0</v>
      </c>
      <c r="BJ248" s="25" t="s">
        <v>99</v>
      </c>
      <c r="BK248" s="191" t="n">
        <f aca="false">ROUND(I248*H248,2)</f>
        <v>0</v>
      </c>
      <c r="BL248" s="25" t="s">
        <v>357</v>
      </c>
      <c r="BM248" s="190" t="s">
        <v>843</v>
      </c>
    </row>
    <row r="249" s="44" customFormat="true" ht="24" hidden="false" customHeight="true" outlineLevel="0" collapsed="false">
      <c r="B249" s="45"/>
      <c r="C249" s="216" t="s">
        <v>740</v>
      </c>
      <c r="D249" s="216" t="s">
        <v>298</v>
      </c>
      <c r="E249" s="217" t="s">
        <v>845</v>
      </c>
      <c r="F249" s="218" t="s">
        <v>846</v>
      </c>
      <c r="G249" s="219" t="s">
        <v>307</v>
      </c>
      <c r="H249" s="220" t="n">
        <v>11</v>
      </c>
      <c r="I249" s="221"/>
      <c r="J249" s="222" t="n">
        <f aca="false">ROUND(I249*H249,2)</f>
        <v>0</v>
      </c>
      <c r="K249" s="218" t="s">
        <v>210</v>
      </c>
      <c r="L249" s="223"/>
      <c r="M249" s="224"/>
      <c r="N249" s="225" t="s">
        <v>63</v>
      </c>
      <c r="P249" s="188" t="n">
        <f aca="false">O249*H249</f>
        <v>0</v>
      </c>
      <c r="Q249" s="188" t="n">
        <v>0.0195</v>
      </c>
      <c r="R249" s="188" t="n">
        <f aca="false">Q249*H249</f>
        <v>0.2145</v>
      </c>
      <c r="S249" s="188" t="n">
        <v>0</v>
      </c>
      <c r="T249" s="189" t="n">
        <f aca="false">S249*H249</f>
        <v>0</v>
      </c>
      <c r="AR249" s="190" t="s">
        <v>374</v>
      </c>
      <c r="AT249" s="190" t="s">
        <v>298</v>
      </c>
      <c r="AU249" s="190" t="s">
        <v>101</v>
      </c>
      <c r="AY249" s="25" t="s">
        <v>20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25" t="s">
        <v>99</v>
      </c>
      <c r="BK249" s="191" t="n">
        <f aca="false">ROUND(I249*H249,2)</f>
        <v>0</v>
      </c>
      <c r="BL249" s="25" t="s">
        <v>357</v>
      </c>
      <c r="BM249" s="190" t="s">
        <v>847</v>
      </c>
    </row>
    <row r="250" s="44" customFormat="true" ht="37.5" hidden="false" customHeight="true" outlineLevel="0" collapsed="false">
      <c r="B250" s="45"/>
      <c r="C250" s="179" t="s">
        <v>742</v>
      </c>
      <c r="D250" s="179" t="s">
        <v>206</v>
      </c>
      <c r="E250" s="180" t="s">
        <v>1125</v>
      </c>
      <c r="F250" s="181" t="s">
        <v>1126</v>
      </c>
      <c r="G250" s="182" t="s">
        <v>307</v>
      </c>
      <c r="H250" s="183" t="n">
        <v>1</v>
      </c>
      <c r="I250" s="184"/>
      <c r="J250" s="185" t="n">
        <f aca="false">ROUND(I250*H250,2)</f>
        <v>0</v>
      </c>
      <c r="K250" s="181" t="s">
        <v>210</v>
      </c>
      <c r="L250" s="45"/>
      <c r="M250" s="186"/>
      <c r="N250" s="187" t="s">
        <v>63</v>
      </c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90" t="s">
        <v>357</v>
      </c>
      <c r="AT250" s="190" t="s">
        <v>206</v>
      </c>
      <c r="AU250" s="190" t="s">
        <v>101</v>
      </c>
      <c r="AY250" s="25" t="s">
        <v>20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25" t="s">
        <v>99</v>
      </c>
      <c r="BK250" s="191" t="n">
        <f aca="false">ROUND(I250*H250,2)</f>
        <v>0</v>
      </c>
      <c r="BL250" s="25" t="s">
        <v>357</v>
      </c>
      <c r="BM250" s="190" t="s">
        <v>1127</v>
      </c>
    </row>
    <row r="251" s="44" customFormat="true" ht="11.25" hidden="false" customHeight="false" outlineLevel="0" collapsed="false">
      <c r="B251" s="45"/>
      <c r="D251" s="192" t="s">
        <v>213</v>
      </c>
      <c r="F251" s="193" t="s">
        <v>1128</v>
      </c>
      <c r="I251" s="194"/>
      <c r="L251" s="45"/>
      <c r="M251" s="195"/>
      <c r="T251" s="76"/>
      <c r="AT251" s="25" t="s">
        <v>213</v>
      </c>
      <c r="AU251" s="25" t="s">
        <v>101</v>
      </c>
    </row>
    <row r="252" s="196" customFormat="true" ht="11.25" hidden="false" customHeight="false" outlineLevel="0" collapsed="false">
      <c r="B252" s="197"/>
      <c r="D252" s="198" t="s">
        <v>215</v>
      </c>
      <c r="E252" s="199"/>
      <c r="F252" s="200" t="s">
        <v>99</v>
      </c>
      <c r="H252" s="201" t="n">
        <v>1</v>
      </c>
      <c r="I252" s="202"/>
      <c r="L252" s="197"/>
      <c r="M252" s="203"/>
      <c r="T252" s="204"/>
      <c r="AT252" s="199" t="s">
        <v>215</v>
      </c>
      <c r="AU252" s="199" t="s">
        <v>101</v>
      </c>
      <c r="AV252" s="196" t="s">
        <v>101</v>
      </c>
      <c r="AW252" s="196" t="s">
        <v>53</v>
      </c>
      <c r="AX252" s="196" t="s">
        <v>99</v>
      </c>
      <c r="AY252" s="199" t="s">
        <v>203</v>
      </c>
    </row>
    <row r="253" s="44" customFormat="true" ht="24" hidden="false" customHeight="true" outlineLevel="0" collapsed="false">
      <c r="B253" s="45"/>
      <c r="C253" s="216" t="s">
        <v>744</v>
      </c>
      <c r="D253" s="216" t="s">
        <v>298</v>
      </c>
      <c r="E253" s="217" t="s">
        <v>1129</v>
      </c>
      <c r="F253" s="218" t="s">
        <v>1130</v>
      </c>
      <c r="G253" s="219" t="s">
        <v>307</v>
      </c>
      <c r="H253" s="220" t="n">
        <v>1</v>
      </c>
      <c r="I253" s="221"/>
      <c r="J253" s="222" t="n">
        <f aca="false">ROUND(I253*H253,2)</f>
        <v>0</v>
      </c>
      <c r="K253" s="218" t="s">
        <v>210</v>
      </c>
      <c r="L253" s="223"/>
      <c r="M253" s="224"/>
      <c r="N253" s="225" t="s">
        <v>63</v>
      </c>
      <c r="P253" s="188" t="n">
        <f aca="false">O253*H253</f>
        <v>0</v>
      </c>
      <c r="Q253" s="188" t="n">
        <v>0.0225</v>
      </c>
      <c r="R253" s="188" t="n">
        <f aca="false">Q253*H253</f>
        <v>0.0225</v>
      </c>
      <c r="S253" s="188" t="n">
        <v>0</v>
      </c>
      <c r="T253" s="189" t="n">
        <f aca="false">S253*H253</f>
        <v>0</v>
      </c>
      <c r="AR253" s="190" t="s">
        <v>374</v>
      </c>
      <c r="AT253" s="190" t="s">
        <v>298</v>
      </c>
      <c r="AU253" s="190" t="s">
        <v>101</v>
      </c>
      <c r="AY253" s="25" t="s">
        <v>203</v>
      </c>
      <c r="BE253" s="191" t="n">
        <f aca="false">IF(N253="základní",J253,0)</f>
        <v>0</v>
      </c>
      <c r="BF253" s="191" t="n">
        <f aca="false">IF(N253="snížená",J253,0)</f>
        <v>0</v>
      </c>
      <c r="BG253" s="191" t="n">
        <f aca="false">IF(N253="zákl. přenesená",J253,0)</f>
        <v>0</v>
      </c>
      <c r="BH253" s="191" t="n">
        <f aca="false">IF(N253="sníž. přenesená",J253,0)</f>
        <v>0</v>
      </c>
      <c r="BI253" s="191" t="n">
        <f aca="false">IF(N253="nulová",J253,0)</f>
        <v>0</v>
      </c>
      <c r="BJ253" s="25" t="s">
        <v>99</v>
      </c>
      <c r="BK253" s="191" t="n">
        <f aca="false">ROUND(I253*H253,2)</f>
        <v>0</v>
      </c>
      <c r="BL253" s="25" t="s">
        <v>357</v>
      </c>
      <c r="BM253" s="190" t="s">
        <v>1131</v>
      </c>
    </row>
    <row r="254" s="44" customFormat="true" ht="37.5" hidden="false" customHeight="true" outlineLevel="0" collapsed="false">
      <c r="B254" s="45"/>
      <c r="C254" s="179" t="s">
        <v>747</v>
      </c>
      <c r="D254" s="179" t="s">
        <v>206</v>
      </c>
      <c r="E254" s="180" t="s">
        <v>853</v>
      </c>
      <c r="F254" s="181" t="s">
        <v>854</v>
      </c>
      <c r="G254" s="182" t="s">
        <v>307</v>
      </c>
      <c r="H254" s="183" t="n">
        <v>2</v>
      </c>
      <c r="I254" s="184"/>
      <c r="J254" s="185" t="n">
        <f aca="false">ROUND(I254*H254,2)</f>
        <v>0</v>
      </c>
      <c r="K254" s="181" t="s">
        <v>210</v>
      </c>
      <c r="L254" s="45"/>
      <c r="M254" s="186"/>
      <c r="N254" s="187" t="s">
        <v>63</v>
      </c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90" t="s">
        <v>357</v>
      </c>
      <c r="AT254" s="190" t="s">
        <v>206</v>
      </c>
      <c r="AU254" s="190" t="s">
        <v>101</v>
      </c>
      <c r="AY254" s="25" t="s">
        <v>20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25" t="s">
        <v>99</v>
      </c>
      <c r="BK254" s="191" t="n">
        <f aca="false">ROUND(I254*H254,2)</f>
        <v>0</v>
      </c>
      <c r="BL254" s="25" t="s">
        <v>357</v>
      </c>
      <c r="BM254" s="190" t="s">
        <v>855</v>
      </c>
    </row>
    <row r="255" s="44" customFormat="true" ht="11.25" hidden="false" customHeight="false" outlineLevel="0" collapsed="false">
      <c r="B255" s="45"/>
      <c r="D255" s="192" t="s">
        <v>213</v>
      </c>
      <c r="F255" s="193" t="s">
        <v>856</v>
      </c>
      <c r="I255" s="194"/>
      <c r="L255" s="45"/>
      <c r="M255" s="195"/>
      <c r="T255" s="76"/>
      <c r="AT255" s="25" t="s">
        <v>213</v>
      </c>
      <c r="AU255" s="25" t="s">
        <v>101</v>
      </c>
    </row>
    <row r="256" s="44" customFormat="true" ht="24" hidden="false" customHeight="true" outlineLevel="0" collapsed="false">
      <c r="B256" s="45"/>
      <c r="C256" s="216" t="s">
        <v>749</v>
      </c>
      <c r="D256" s="216" t="s">
        <v>298</v>
      </c>
      <c r="E256" s="217" t="s">
        <v>858</v>
      </c>
      <c r="F256" s="218" t="s">
        <v>859</v>
      </c>
      <c r="G256" s="219" t="s">
        <v>307</v>
      </c>
      <c r="H256" s="220" t="n">
        <v>1</v>
      </c>
      <c r="I256" s="221"/>
      <c r="J256" s="222" t="n">
        <f aca="false">ROUND(I256*H256,2)</f>
        <v>0</v>
      </c>
      <c r="K256" s="218" t="s">
        <v>210</v>
      </c>
      <c r="L256" s="223"/>
      <c r="M256" s="224"/>
      <c r="N256" s="225" t="s">
        <v>63</v>
      </c>
      <c r="P256" s="188" t="n">
        <f aca="false">O256*H256</f>
        <v>0</v>
      </c>
      <c r="Q256" s="188" t="n">
        <v>0.036</v>
      </c>
      <c r="R256" s="188" t="n">
        <f aca="false">Q256*H256</f>
        <v>0.036</v>
      </c>
      <c r="S256" s="188" t="n">
        <v>0</v>
      </c>
      <c r="T256" s="189" t="n">
        <f aca="false">S256*H256</f>
        <v>0</v>
      </c>
      <c r="AR256" s="190" t="s">
        <v>374</v>
      </c>
      <c r="AT256" s="190" t="s">
        <v>298</v>
      </c>
      <c r="AU256" s="190" t="s">
        <v>101</v>
      </c>
      <c r="AY256" s="25" t="s">
        <v>20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25" t="s">
        <v>99</v>
      </c>
      <c r="BK256" s="191" t="n">
        <f aca="false">ROUND(I256*H256,2)</f>
        <v>0</v>
      </c>
      <c r="BL256" s="25" t="s">
        <v>357</v>
      </c>
      <c r="BM256" s="190" t="s">
        <v>860</v>
      </c>
    </row>
    <row r="257" s="44" customFormat="true" ht="24" hidden="false" customHeight="true" outlineLevel="0" collapsed="false">
      <c r="B257" s="45"/>
      <c r="C257" s="216" t="s">
        <v>754</v>
      </c>
      <c r="D257" s="216" t="s">
        <v>298</v>
      </c>
      <c r="E257" s="217" t="s">
        <v>862</v>
      </c>
      <c r="F257" s="218" t="s">
        <v>863</v>
      </c>
      <c r="G257" s="219" t="s">
        <v>307</v>
      </c>
      <c r="H257" s="220" t="n">
        <v>1</v>
      </c>
      <c r="I257" s="221"/>
      <c r="J257" s="222" t="n">
        <f aca="false">ROUND(I257*H257,2)</f>
        <v>0</v>
      </c>
      <c r="K257" s="218" t="s">
        <v>210</v>
      </c>
      <c r="L257" s="223"/>
      <c r="M257" s="224"/>
      <c r="N257" s="225" t="s">
        <v>63</v>
      </c>
      <c r="P257" s="188" t="n">
        <f aca="false">O257*H257</f>
        <v>0</v>
      </c>
      <c r="Q257" s="188" t="n">
        <v>0.032</v>
      </c>
      <c r="R257" s="188" t="n">
        <f aca="false">Q257*H257</f>
        <v>0.032</v>
      </c>
      <c r="S257" s="188" t="n">
        <v>0</v>
      </c>
      <c r="T257" s="189" t="n">
        <f aca="false">S257*H257</f>
        <v>0</v>
      </c>
      <c r="AR257" s="190" t="s">
        <v>374</v>
      </c>
      <c r="AT257" s="190" t="s">
        <v>298</v>
      </c>
      <c r="AU257" s="190" t="s">
        <v>101</v>
      </c>
      <c r="AY257" s="25" t="s">
        <v>203</v>
      </c>
      <c r="BE257" s="191" t="n">
        <f aca="false">IF(N257="základní",J257,0)</f>
        <v>0</v>
      </c>
      <c r="BF257" s="191" t="n">
        <f aca="false">IF(N257="snížená",J257,0)</f>
        <v>0</v>
      </c>
      <c r="BG257" s="191" t="n">
        <f aca="false">IF(N257="zákl. přenesená",J257,0)</f>
        <v>0</v>
      </c>
      <c r="BH257" s="191" t="n">
        <f aca="false">IF(N257="sníž. přenesená",J257,0)</f>
        <v>0</v>
      </c>
      <c r="BI257" s="191" t="n">
        <f aca="false">IF(N257="nulová",J257,0)</f>
        <v>0</v>
      </c>
      <c r="BJ257" s="25" t="s">
        <v>99</v>
      </c>
      <c r="BK257" s="191" t="n">
        <f aca="false">ROUND(I257*H257,2)</f>
        <v>0</v>
      </c>
      <c r="BL257" s="25" t="s">
        <v>357</v>
      </c>
      <c r="BM257" s="190" t="s">
        <v>864</v>
      </c>
    </row>
    <row r="258" s="44" customFormat="true" ht="37.5" hidden="false" customHeight="true" outlineLevel="0" collapsed="false">
      <c r="B258" s="45"/>
      <c r="C258" s="179" t="s">
        <v>759</v>
      </c>
      <c r="D258" s="179" t="s">
        <v>206</v>
      </c>
      <c r="E258" s="180" t="s">
        <v>1132</v>
      </c>
      <c r="F258" s="181" t="s">
        <v>1133</v>
      </c>
      <c r="G258" s="182" t="s">
        <v>307</v>
      </c>
      <c r="H258" s="183" t="n">
        <v>2</v>
      </c>
      <c r="I258" s="184"/>
      <c r="J258" s="185" t="n">
        <f aca="false">ROUND(I258*H258,2)</f>
        <v>0</v>
      </c>
      <c r="K258" s="181" t="s">
        <v>210</v>
      </c>
      <c r="L258" s="45"/>
      <c r="M258" s="186"/>
      <c r="N258" s="187" t="s">
        <v>63</v>
      </c>
      <c r="P258" s="188" t="n">
        <f aca="false">O258*H258</f>
        <v>0</v>
      </c>
      <c r="Q258" s="188" t="n">
        <v>0</v>
      </c>
      <c r="R258" s="188" t="n">
        <f aca="false">Q258*H258</f>
        <v>0</v>
      </c>
      <c r="S258" s="188" t="n">
        <v>0</v>
      </c>
      <c r="T258" s="189" t="n">
        <f aca="false">S258*H258</f>
        <v>0</v>
      </c>
      <c r="AR258" s="190" t="s">
        <v>211</v>
      </c>
      <c r="AT258" s="190" t="s">
        <v>206</v>
      </c>
      <c r="AU258" s="190" t="s">
        <v>101</v>
      </c>
      <c r="AY258" s="25" t="s">
        <v>20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25" t="s">
        <v>99</v>
      </c>
      <c r="BK258" s="191" t="n">
        <f aca="false">ROUND(I258*H258,2)</f>
        <v>0</v>
      </c>
      <c r="BL258" s="25" t="s">
        <v>211</v>
      </c>
      <c r="BM258" s="190" t="s">
        <v>1134</v>
      </c>
    </row>
    <row r="259" s="44" customFormat="true" ht="11.25" hidden="false" customHeight="false" outlineLevel="0" collapsed="false">
      <c r="B259" s="45"/>
      <c r="D259" s="192" t="s">
        <v>213</v>
      </c>
      <c r="F259" s="193" t="s">
        <v>1135</v>
      </c>
      <c r="I259" s="194"/>
      <c r="L259" s="45"/>
      <c r="M259" s="195"/>
      <c r="T259" s="76"/>
      <c r="AT259" s="25" t="s">
        <v>213</v>
      </c>
      <c r="AU259" s="25" t="s">
        <v>101</v>
      </c>
    </row>
    <row r="260" s="44" customFormat="true" ht="24" hidden="false" customHeight="true" outlineLevel="0" collapsed="false">
      <c r="B260" s="45"/>
      <c r="C260" s="216" t="s">
        <v>761</v>
      </c>
      <c r="D260" s="216" t="s">
        <v>298</v>
      </c>
      <c r="E260" s="217" t="s">
        <v>1136</v>
      </c>
      <c r="F260" s="218" t="s">
        <v>1137</v>
      </c>
      <c r="G260" s="219" t="s">
        <v>307</v>
      </c>
      <c r="H260" s="220" t="n">
        <v>2</v>
      </c>
      <c r="I260" s="221"/>
      <c r="J260" s="222" t="n">
        <f aca="false">ROUND(I260*H260,2)</f>
        <v>0</v>
      </c>
      <c r="K260" s="218" t="s">
        <v>210</v>
      </c>
      <c r="L260" s="223"/>
      <c r="M260" s="224"/>
      <c r="N260" s="225" t="s">
        <v>63</v>
      </c>
      <c r="P260" s="188" t="n">
        <f aca="false">O260*H260</f>
        <v>0</v>
      </c>
      <c r="Q260" s="188" t="n">
        <v>0.051</v>
      </c>
      <c r="R260" s="188" t="n">
        <f aca="false">Q260*H260</f>
        <v>0.102</v>
      </c>
      <c r="S260" s="188" t="n">
        <v>0</v>
      </c>
      <c r="T260" s="189" t="n">
        <f aca="false">S260*H260</f>
        <v>0</v>
      </c>
      <c r="AR260" s="190" t="s">
        <v>254</v>
      </c>
      <c r="AT260" s="190" t="s">
        <v>298</v>
      </c>
      <c r="AU260" s="190" t="s">
        <v>101</v>
      </c>
      <c r="AY260" s="25" t="s">
        <v>203</v>
      </c>
      <c r="BE260" s="191" t="n">
        <f aca="false">IF(N260="základní",J260,0)</f>
        <v>0</v>
      </c>
      <c r="BF260" s="191" t="n">
        <f aca="false">IF(N260="snížená",J260,0)</f>
        <v>0</v>
      </c>
      <c r="BG260" s="191" t="n">
        <f aca="false">IF(N260="zákl. přenesená",J260,0)</f>
        <v>0</v>
      </c>
      <c r="BH260" s="191" t="n">
        <f aca="false">IF(N260="sníž. přenesená",J260,0)</f>
        <v>0</v>
      </c>
      <c r="BI260" s="191" t="n">
        <f aca="false">IF(N260="nulová",J260,0)</f>
        <v>0</v>
      </c>
      <c r="BJ260" s="25" t="s">
        <v>99</v>
      </c>
      <c r="BK260" s="191" t="n">
        <f aca="false">ROUND(I260*H260,2)</f>
        <v>0</v>
      </c>
      <c r="BL260" s="25" t="s">
        <v>211</v>
      </c>
      <c r="BM260" s="190" t="s">
        <v>1138</v>
      </c>
    </row>
    <row r="261" s="44" customFormat="true" ht="37.5" hidden="false" customHeight="true" outlineLevel="0" collapsed="false">
      <c r="B261" s="45"/>
      <c r="C261" s="179" t="s">
        <v>766</v>
      </c>
      <c r="D261" s="179" t="s">
        <v>206</v>
      </c>
      <c r="E261" s="180" t="s">
        <v>866</v>
      </c>
      <c r="F261" s="181" t="s">
        <v>867</v>
      </c>
      <c r="G261" s="182" t="s">
        <v>307</v>
      </c>
      <c r="H261" s="183" t="n">
        <v>9</v>
      </c>
      <c r="I261" s="184"/>
      <c r="J261" s="185" t="n">
        <f aca="false">ROUND(I261*H261,2)</f>
        <v>0</v>
      </c>
      <c r="K261" s="181" t="s">
        <v>210</v>
      </c>
      <c r="L261" s="45"/>
      <c r="M261" s="186"/>
      <c r="N261" s="187" t="s">
        <v>63</v>
      </c>
      <c r="P261" s="188" t="n">
        <f aca="false">O261*H261</f>
        <v>0</v>
      </c>
      <c r="Q261" s="188" t="n">
        <v>0</v>
      </c>
      <c r="R261" s="188" t="n">
        <f aca="false">Q261*H261</f>
        <v>0</v>
      </c>
      <c r="S261" s="188" t="n">
        <v>0</v>
      </c>
      <c r="T261" s="189" t="n">
        <f aca="false">S261*H261</f>
        <v>0</v>
      </c>
      <c r="AR261" s="190" t="s">
        <v>357</v>
      </c>
      <c r="AT261" s="190" t="s">
        <v>206</v>
      </c>
      <c r="AU261" s="190" t="s">
        <v>101</v>
      </c>
      <c r="AY261" s="25" t="s">
        <v>20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25" t="s">
        <v>99</v>
      </c>
      <c r="BK261" s="191" t="n">
        <f aca="false">ROUND(I261*H261,2)</f>
        <v>0</v>
      </c>
      <c r="BL261" s="25" t="s">
        <v>357</v>
      </c>
      <c r="BM261" s="190" t="s">
        <v>868</v>
      </c>
    </row>
    <row r="262" s="44" customFormat="true" ht="11.25" hidden="false" customHeight="false" outlineLevel="0" collapsed="false">
      <c r="B262" s="45"/>
      <c r="D262" s="192" t="s">
        <v>213</v>
      </c>
      <c r="F262" s="193" t="s">
        <v>869</v>
      </c>
      <c r="I262" s="194"/>
      <c r="L262" s="45"/>
      <c r="M262" s="195"/>
      <c r="T262" s="76"/>
      <c r="AT262" s="25" t="s">
        <v>213</v>
      </c>
      <c r="AU262" s="25" t="s">
        <v>101</v>
      </c>
    </row>
    <row r="263" s="44" customFormat="true" ht="33" hidden="false" customHeight="true" outlineLevel="0" collapsed="false">
      <c r="B263" s="45"/>
      <c r="C263" s="216" t="s">
        <v>770</v>
      </c>
      <c r="D263" s="216" t="s">
        <v>298</v>
      </c>
      <c r="E263" s="217" t="s">
        <v>871</v>
      </c>
      <c r="F263" s="218" t="s">
        <v>872</v>
      </c>
      <c r="G263" s="219" t="s">
        <v>307</v>
      </c>
      <c r="H263" s="220" t="n">
        <v>9</v>
      </c>
      <c r="I263" s="221"/>
      <c r="J263" s="222" t="n">
        <f aca="false">ROUND(I263*H263,2)</f>
        <v>0</v>
      </c>
      <c r="K263" s="218" t="s">
        <v>210</v>
      </c>
      <c r="L263" s="223"/>
      <c r="M263" s="224"/>
      <c r="N263" s="225" t="s">
        <v>63</v>
      </c>
      <c r="P263" s="188" t="n">
        <f aca="false">O263*H263</f>
        <v>0</v>
      </c>
      <c r="Q263" s="188" t="n">
        <v>0.043</v>
      </c>
      <c r="R263" s="188" t="n">
        <f aca="false">Q263*H263</f>
        <v>0.387</v>
      </c>
      <c r="S263" s="188" t="n">
        <v>0</v>
      </c>
      <c r="T263" s="189" t="n">
        <f aca="false">S263*H263</f>
        <v>0</v>
      </c>
      <c r="AR263" s="190" t="s">
        <v>374</v>
      </c>
      <c r="AT263" s="190" t="s">
        <v>298</v>
      </c>
      <c r="AU263" s="190" t="s">
        <v>101</v>
      </c>
      <c r="AY263" s="25" t="s">
        <v>203</v>
      </c>
      <c r="BE263" s="191" t="n">
        <f aca="false">IF(N263="základní",J263,0)</f>
        <v>0</v>
      </c>
      <c r="BF263" s="191" t="n">
        <f aca="false">IF(N263="snížená",J263,0)</f>
        <v>0</v>
      </c>
      <c r="BG263" s="191" t="n">
        <f aca="false">IF(N263="zákl. přenesená",J263,0)</f>
        <v>0</v>
      </c>
      <c r="BH263" s="191" t="n">
        <f aca="false">IF(N263="sníž. přenesená",J263,0)</f>
        <v>0</v>
      </c>
      <c r="BI263" s="191" t="n">
        <f aca="false">IF(N263="nulová",J263,0)</f>
        <v>0</v>
      </c>
      <c r="BJ263" s="25" t="s">
        <v>99</v>
      </c>
      <c r="BK263" s="191" t="n">
        <f aca="false">ROUND(I263*H263,2)</f>
        <v>0</v>
      </c>
      <c r="BL263" s="25" t="s">
        <v>357</v>
      </c>
      <c r="BM263" s="190" t="s">
        <v>873</v>
      </c>
    </row>
    <row r="264" s="44" customFormat="true" ht="37.5" hidden="false" customHeight="true" outlineLevel="0" collapsed="false">
      <c r="B264" s="45"/>
      <c r="C264" s="179" t="s">
        <v>775</v>
      </c>
      <c r="D264" s="179" t="s">
        <v>206</v>
      </c>
      <c r="E264" s="180" t="s">
        <v>875</v>
      </c>
      <c r="F264" s="181" t="s">
        <v>876</v>
      </c>
      <c r="G264" s="182" t="s">
        <v>307</v>
      </c>
      <c r="H264" s="183" t="n">
        <v>1</v>
      </c>
      <c r="I264" s="184"/>
      <c r="J264" s="185" t="n">
        <f aca="false">ROUND(I264*H264,2)</f>
        <v>0</v>
      </c>
      <c r="K264" s="181" t="s">
        <v>210</v>
      </c>
      <c r="L264" s="45"/>
      <c r="M264" s="186"/>
      <c r="N264" s="187" t="s">
        <v>63</v>
      </c>
      <c r="P264" s="188" t="n">
        <f aca="false">O264*H264</f>
        <v>0</v>
      </c>
      <c r="Q264" s="188" t="n">
        <v>0</v>
      </c>
      <c r="R264" s="188" t="n">
        <f aca="false">Q264*H264</f>
        <v>0</v>
      </c>
      <c r="S264" s="188" t="n">
        <v>0</v>
      </c>
      <c r="T264" s="189" t="n">
        <f aca="false">S264*H264</f>
        <v>0</v>
      </c>
      <c r="AR264" s="190" t="s">
        <v>357</v>
      </c>
      <c r="AT264" s="190" t="s">
        <v>206</v>
      </c>
      <c r="AU264" s="190" t="s">
        <v>101</v>
      </c>
      <c r="AY264" s="25" t="s">
        <v>20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25" t="s">
        <v>99</v>
      </c>
      <c r="BK264" s="191" t="n">
        <f aca="false">ROUND(I264*H264,2)</f>
        <v>0</v>
      </c>
      <c r="BL264" s="25" t="s">
        <v>357</v>
      </c>
      <c r="BM264" s="190" t="s">
        <v>877</v>
      </c>
    </row>
    <row r="265" s="44" customFormat="true" ht="11.25" hidden="false" customHeight="false" outlineLevel="0" collapsed="false">
      <c r="B265" s="45"/>
      <c r="D265" s="192" t="s">
        <v>213</v>
      </c>
      <c r="F265" s="193" t="s">
        <v>878</v>
      </c>
      <c r="I265" s="194"/>
      <c r="L265" s="45"/>
      <c r="M265" s="195"/>
      <c r="T265" s="76"/>
      <c r="AT265" s="25" t="s">
        <v>213</v>
      </c>
      <c r="AU265" s="25" t="s">
        <v>101</v>
      </c>
    </row>
    <row r="266" s="44" customFormat="true" ht="33" hidden="false" customHeight="true" outlineLevel="0" collapsed="false">
      <c r="B266" s="45"/>
      <c r="C266" s="216" t="s">
        <v>782</v>
      </c>
      <c r="D266" s="216" t="s">
        <v>298</v>
      </c>
      <c r="E266" s="217" t="s">
        <v>880</v>
      </c>
      <c r="F266" s="218" t="s">
        <v>881</v>
      </c>
      <c r="G266" s="219" t="s">
        <v>307</v>
      </c>
      <c r="H266" s="220" t="n">
        <v>1</v>
      </c>
      <c r="I266" s="221"/>
      <c r="J266" s="222" t="n">
        <f aca="false">ROUND(I266*H266,2)</f>
        <v>0</v>
      </c>
      <c r="K266" s="218" t="s">
        <v>210</v>
      </c>
      <c r="L266" s="223"/>
      <c r="M266" s="224"/>
      <c r="N266" s="225" t="s">
        <v>63</v>
      </c>
      <c r="P266" s="188" t="n">
        <f aca="false">O266*H266</f>
        <v>0</v>
      </c>
      <c r="Q266" s="188" t="n">
        <v>0.044</v>
      </c>
      <c r="R266" s="188" t="n">
        <f aca="false">Q266*H266</f>
        <v>0.044</v>
      </c>
      <c r="S266" s="188" t="n">
        <v>0</v>
      </c>
      <c r="T266" s="189" t="n">
        <f aca="false">S266*H266</f>
        <v>0</v>
      </c>
      <c r="AR266" s="190" t="s">
        <v>254</v>
      </c>
      <c r="AT266" s="190" t="s">
        <v>298</v>
      </c>
      <c r="AU266" s="190" t="s">
        <v>101</v>
      </c>
      <c r="AY266" s="25" t="s">
        <v>20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25" t="s">
        <v>99</v>
      </c>
      <c r="BK266" s="191" t="n">
        <f aca="false">ROUND(I266*H266,2)</f>
        <v>0</v>
      </c>
      <c r="BL266" s="25" t="s">
        <v>211</v>
      </c>
      <c r="BM266" s="190" t="s">
        <v>882</v>
      </c>
    </row>
    <row r="267" s="44" customFormat="true" ht="33" hidden="false" customHeight="true" outlineLevel="0" collapsed="false">
      <c r="B267" s="45"/>
      <c r="C267" s="179" t="s">
        <v>788</v>
      </c>
      <c r="D267" s="179" t="s">
        <v>206</v>
      </c>
      <c r="E267" s="180" t="s">
        <v>1139</v>
      </c>
      <c r="F267" s="181" t="s">
        <v>1140</v>
      </c>
      <c r="G267" s="182" t="s">
        <v>307</v>
      </c>
      <c r="H267" s="183" t="n">
        <v>13</v>
      </c>
      <c r="I267" s="184"/>
      <c r="J267" s="185" t="n">
        <f aca="false">ROUND(I267*H267,2)</f>
        <v>0</v>
      </c>
      <c r="K267" s="181" t="s">
        <v>308</v>
      </c>
      <c r="L267" s="45"/>
      <c r="M267" s="186"/>
      <c r="N267" s="187" t="s">
        <v>63</v>
      </c>
      <c r="P267" s="188" t="n">
        <f aca="false">O267*H267</f>
        <v>0</v>
      </c>
      <c r="Q267" s="188" t="n">
        <v>0</v>
      </c>
      <c r="R267" s="188" t="n">
        <f aca="false">Q267*H267</f>
        <v>0</v>
      </c>
      <c r="S267" s="188" t="n">
        <v>0</v>
      </c>
      <c r="T267" s="189" t="n">
        <f aca="false">S267*H267</f>
        <v>0</v>
      </c>
      <c r="AR267" s="190" t="s">
        <v>357</v>
      </c>
      <c r="AT267" s="190" t="s">
        <v>206</v>
      </c>
      <c r="AU267" s="190" t="s">
        <v>101</v>
      </c>
      <c r="AY267" s="25" t="s">
        <v>20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25" t="s">
        <v>99</v>
      </c>
      <c r="BK267" s="191" t="n">
        <f aca="false">ROUND(I267*H267,2)</f>
        <v>0</v>
      </c>
      <c r="BL267" s="25" t="s">
        <v>357</v>
      </c>
      <c r="BM267" s="190" t="s">
        <v>1141</v>
      </c>
    </row>
    <row r="268" s="44" customFormat="true" ht="24" hidden="false" customHeight="true" outlineLevel="0" collapsed="false">
      <c r="B268" s="45"/>
      <c r="C268" s="216" t="s">
        <v>792</v>
      </c>
      <c r="D268" s="216" t="s">
        <v>298</v>
      </c>
      <c r="E268" s="217" t="s">
        <v>1142</v>
      </c>
      <c r="F268" s="218" t="s">
        <v>1143</v>
      </c>
      <c r="G268" s="219" t="s">
        <v>307</v>
      </c>
      <c r="H268" s="220" t="n">
        <v>12</v>
      </c>
      <c r="I268" s="221"/>
      <c r="J268" s="222" t="n">
        <f aca="false">ROUND(I268*H268,2)</f>
        <v>0</v>
      </c>
      <c r="K268" s="218" t="s">
        <v>308</v>
      </c>
      <c r="L268" s="223"/>
      <c r="M268" s="224"/>
      <c r="N268" s="225" t="s">
        <v>63</v>
      </c>
      <c r="P268" s="188" t="n">
        <f aca="false">O268*H268</f>
        <v>0</v>
      </c>
      <c r="Q268" s="188" t="n">
        <v>0.0205</v>
      </c>
      <c r="R268" s="188" t="n">
        <f aca="false">Q268*H268</f>
        <v>0.246</v>
      </c>
      <c r="S268" s="188" t="n">
        <v>0</v>
      </c>
      <c r="T268" s="189" t="n">
        <f aca="false">S268*H268</f>
        <v>0</v>
      </c>
      <c r="AR268" s="190" t="s">
        <v>374</v>
      </c>
      <c r="AT268" s="190" t="s">
        <v>298</v>
      </c>
      <c r="AU268" s="190" t="s">
        <v>101</v>
      </c>
      <c r="AY268" s="25" t="s">
        <v>20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25" t="s">
        <v>99</v>
      </c>
      <c r="BK268" s="191" t="n">
        <f aca="false">ROUND(I268*H268,2)</f>
        <v>0</v>
      </c>
      <c r="BL268" s="25" t="s">
        <v>357</v>
      </c>
      <c r="BM268" s="190" t="s">
        <v>1144</v>
      </c>
    </row>
    <row r="269" s="44" customFormat="true" ht="24" hidden="false" customHeight="true" outlineLevel="0" collapsed="false">
      <c r="B269" s="45"/>
      <c r="C269" s="216" t="s">
        <v>799</v>
      </c>
      <c r="D269" s="216" t="s">
        <v>298</v>
      </c>
      <c r="E269" s="217" t="s">
        <v>1145</v>
      </c>
      <c r="F269" s="218" t="s">
        <v>1146</v>
      </c>
      <c r="G269" s="219" t="s">
        <v>307</v>
      </c>
      <c r="H269" s="220" t="n">
        <v>1</v>
      </c>
      <c r="I269" s="221"/>
      <c r="J269" s="222" t="n">
        <f aca="false">ROUND(I269*H269,2)</f>
        <v>0</v>
      </c>
      <c r="K269" s="218" t="s">
        <v>308</v>
      </c>
      <c r="L269" s="223"/>
      <c r="M269" s="224"/>
      <c r="N269" s="225" t="s">
        <v>63</v>
      </c>
      <c r="P269" s="188" t="n">
        <f aca="false">O269*H269</f>
        <v>0</v>
      </c>
      <c r="Q269" s="188" t="n">
        <v>0.0205</v>
      </c>
      <c r="R269" s="188" t="n">
        <f aca="false">Q269*H269</f>
        <v>0.0205</v>
      </c>
      <c r="S269" s="188" t="n">
        <v>0</v>
      </c>
      <c r="T269" s="189" t="n">
        <f aca="false">S269*H269</f>
        <v>0</v>
      </c>
      <c r="AR269" s="190" t="s">
        <v>374</v>
      </c>
      <c r="AT269" s="190" t="s">
        <v>298</v>
      </c>
      <c r="AU269" s="190" t="s">
        <v>101</v>
      </c>
      <c r="AY269" s="25" t="s">
        <v>203</v>
      </c>
      <c r="BE269" s="191" t="n">
        <f aca="false">IF(N269="základní",J269,0)</f>
        <v>0</v>
      </c>
      <c r="BF269" s="191" t="n">
        <f aca="false">IF(N269="snížená",J269,0)</f>
        <v>0</v>
      </c>
      <c r="BG269" s="191" t="n">
        <f aca="false">IF(N269="zákl. přenesená",J269,0)</f>
        <v>0</v>
      </c>
      <c r="BH269" s="191" t="n">
        <f aca="false">IF(N269="sníž. přenesená",J269,0)</f>
        <v>0</v>
      </c>
      <c r="BI269" s="191" t="n">
        <f aca="false">IF(N269="nulová",J269,0)</f>
        <v>0</v>
      </c>
      <c r="BJ269" s="25" t="s">
        <v>99</v>
      </c>
      <c r="BK269" s="191" t="n">
        <f aca="false">ROUND(I269*H269,2)</f>
        <v>0</v>
      </c>
      <c r="BL269" s="25" t="s">
        <v>357</v>
      </c>
      <c r="BM269" s="190" t="s">
        <v>1147</v>
      </c>
    </row>
    <row r="270" s="166" customFormat="true" ht="22.5" hidden="false" customHeight="true" outlineLevel="0" collapsed="false">
      <c r="B270" s="167"/>
      <c r="D270" s="168" t="s">
        <v>91</v>
      </c>
      <c r="E270" s="177" t="s">
        <v>389</v>
      </c>
      <c r="F270" s="177" t="s">
        <v>390</v>
      </c>
      <c r="I270" s="170"/>
      <c r="J270" s="178" t="n">
        <f aca="false">BK270</f>
        <v>0</v>
      </c>
      <c r="L270" s="167"/>
      <c r="M270" s="172"/>
      <c r="P270" s="173" t="n">
        <f aca="false">P271</f>
        <v>0</v>
      </c>
      <c r="R270" s="173" t="n">
        <f aca="false">R271</f>
        <v>0.0004</v>
      </c>
      <c r="T270" s="174" t="n">
        <f aca="false">T271</f>
        <v>0</v>
      </c>
      <c r="AR270" s="168" t="s">
        <v>101</v>
      </c>
      <c r="AT270" s="175" t="s">
        <v>91</v>
      </c>
      <c r="AU270" s="175" t="s">
        <v>99</v>
      </c>
      <c r="AY270" s="168" t="s">
        <v>203</v>
      </c>
      <c r="BK270" s="176" t="n">
        <f aca="false">BK271</f>
        <v>0</v>
      </c>
    </row>
    <row r="271" s="44" customFormat="true" ht="24" hidden="false" customHeight="true" outlineLevel="0" collapsed="false">
      <c r="B271" s="45"/>
      <c r="C271" s="179" t="s">
        <v>805</v>
      </c>
      <c r="D271" s="179" t="s">
        <v>206</v>
      </c>
      <c r="E271" s="180" t="s">
        <v>1148</v>
      </c>
      <c r="F271" s="181" t="s">
        <v>1149</v>
      </c>
      <c r="G271" s="182" t="s">
        <v>662</v>
      </c>
      <c r="H271" s="183" t="n">
        <v>1</v>
      </c>
      <c r="I271" s="184"/>
      <c r="J271" s="185" t="n">
        <f aca="false">ROUND(I271*H271,2)</f>
        <v>0</v>
      </c>
      <c r="K271" s="181" t="s">
        <v>308</v>
      </c>
      <c r="L271" s="45"/>
      <c r="M271" s="186"/>
      <c r="N271" s="187" t="s">
        <v>63</v>
      </c>
      <c r="P271" s="188" t="n">
        <f aca="false">O271*H271</f>
        <v>0</v>
      </c>
      <c r="Q271" s="188" t="n">
        <v>0.0004</v>
      </c>
      <c r="R271" s="188" t="n">
        <f aca="false">Q271*H271</f>
        <v>0.0004</v>
      </c>
      <c r="S271" s="188" t="n">
        <v>0</v>
      </c>
      <c r="T271" s="189" t="n">
        <f aca="false">S271*H271</f>
        <v>0</v>
      </c>
      <c r="AR271" s="190" t="s">
        <v>357</v>
      </c>
      <c r="AT271" s="190" t="s">
        <v>206</v>
      </c>
      <c r="AU271" s="190" t="s">
        <v>101</v>
      </c>
      <c r="AY271" s="25" t="s">
        <v>203</v>
      </c>
      <c r="BE271" s="191" t="n">
        <f aca="false">IF(N271="základní",J271,0)</f>
        <v>0</v>
      </c>
      <c r="BF271" s="191" t="n">
        <f aca="false">IF(N271="snížená",J271,0)</f>
        <v>0</v>
      </c>
      <c r="BG271" s="191" t="n">
        <f aca="false">IF(N271="zákl. přenesená",J271,0)</f>
        <v>0</v>
      </c>
      <c r="BH271" s="191" t="n">
        <f aca="false">IF(N271="sníž. přenesená",J271,0)</f>
        <v>0</v>
      </c>
      <c r="BI271" s="191" t="n">
        <f aca="false">IF(N271="nulová",J271,0)</f>
        <v>0</v>
      </c>
      <c r="BJ271" s="25" t="s">
        <v>99</v>
      </c>
      <c r="BK271" s="191" t="n">
        <f aca="false">ROUND(I271*H271,2)</f>
        <v>0</v>
      </c>
      <c r="BL271" s="25" t="s">
        <v>357</v>
      </c>
      <c r="BM271" s="190" t="s">
        <v>1150</v>
      </c>
    </row>
    <row r="272" s="166" customFormat="true" ht="22.5" hidden="false" customHeight="true" outlineLevel="0" collapsed="false">
      <c r="B272" s="167"/>
      <c r="D272" s="168" t="s">
        <v>91</v>
      </c>
      <c r="E272" s="177" t="s">
        <v>932</v>
      </c>
      <c r="F272" s="177" t="s">
        <v>933</v>
      </c>
      <c r="I272" s="170"/>
      <c r="J272" s="178" t="n">
        <f aca="false">BK272</f>
        <v>0</v>
      </c>
      <c r="L272" s="167"/>
      <c r="M272" s="172"/>
      <c r="P272" s="173" t="n">
        <f aca="false">SUM(P273:P284)</f>
        <v>0</v>
      </c>
      <c r="R272" s="173" t="n">
        <f aca="false">SUM(R273:R284)</f>
        <v>17.10136</v>
      </c>
      <c r="T272" s="174" t="n">
        <f aca="false">SUM(T273:T284)</f>
        <v>4.075</v>
      </c>
      <c r="AR272" s="168" t="s">
        <v>101</v>
      </c>
      <c r="AT272" s="175" t="s">
        <v>91</v>
      </c>
      <c r="AU272" s="175" t="s">
        <v>99</v>
      </c>
      <c r="AY272" s="168" t="s">
        <v>203</v>
      </c>
      <c r="BK272" s="176" t="n">
        <f aca="false">SUM(BK273:BK284)</f>
        <v>0</v>
      </c>
    </row>
    <row r="273" s="44" customFormat="true" ht="24" hidden="false" customHeight="true" outlineLevel="0" collapsed="false">
      <c r="B273" s="45"/>
      <c r="C273" s="179" t="s">
        <v>810</v>
      </c>
      <c r="D273" s="179" t="s">
        <v>206</v>
      </c>
      <c r="E273" s="180" t="s">
        <v>935</v>
      </c>
      <c r="F273" s="181" t="s">
        <v>936</v>
      </c>
      <c r="G273" s="182" t="s">
        <v>228</v>
      </c>
      <c r="H273" s="183" t="n">
        <v>887</v>
      </c>
      <c r="I273" s="184"/>
      <c r="J273" s="185" t="n">
        <f aca="false">ROUND(I273*H273,2)</f>
        <v>0</v>
      </c>
      <c r="K273" s="181" t="s">
        <v>210</v>
      </c>
      <c r="L273" s="45"/>
      <c r="M273" s="186"/>
      <c r="N273" s="187" t="s">
        <v>63</v>
      </c>
      <c r="P273" s="188" t="n">
        <f aca="false">O273*H273</f>
        <v>0</v>
      </c>
      <c r="Q273" s="188" t="n">
        <v>0.0003</v>
      </c>
      <c r="R273" s="188" t="n">
        <f aca="false">Q273*H273</f>
        <v>0.2661</v>
      </c>
      <c r="S273" s="188" t="n">
        <v>0</v>
      </c>
      <c r="T273" s="189" t="n">
        <f aca="false">S273*H273</f>
        <v>0</v>
      </c>
      <c r="AR273" s="190" t="s">
        <v>357</v>
      </c>
      <c r="AT273" s="190" t="s">
        <v>206</v>
      </c>
      <c r="AU273" s="190" t="s">
        <v>101</v>
      </c>
      <c r="AY273" s="25" t="s">
        <v>20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25" t="s">
        <v>99</v>
      </c>
      <c r="BK273" s="191" t="n">
        <f aca="false">ROUND(I273*H273,2)</f>
        <v>0</v>
      </c>
      <c r="BL273" s="25" t="s">
        <v>357</v>
      </c>
      <c r="BM273" s="190" t="s">
        <v>937</v>
      </c>
    </row>
    <row r="274" s="44" customFormat="true" ht="11.25" hidden="false" customHeight="false" outlineLevel="0" collapsed="false">
      <c r="B274" s="45"/>
      <c r="D274" s="192" t="s">
        <v>213</v>
      </c>
      <c r="F274" s="193" t="s">
        <v>938</v>
      </c>
      <c r="I274" s="194"/>
      <c r="L274" s="45"/>
      <c r="M274" s="195"/>
      <c r="T274" s="76"/>
      <c r="AT274" s="25" t="s">
        <v>213</v>
      </c>
      <c r="AU274" s="25" t="s">
        <v>101</v>
      </c>
    </row>
    <row r="275" s="196" customFormat="true" ht="11.25" hidden="false" customHeight="false" outlineLevel="0" collapsed="false">
      <c r="B275" s="197"/>
      <c r="D275" s="198" t="s">
        <v>215</v>
      </c>
      <c r="E275" s="199"/>
      <c r="F275" s="200" t="s">
        <v>1151</v>
      </c>
      <c r="H275" s="201" t="n">
        <v>887</v>
      </c>
      <c r="I275" s="202"/>
      <c r="L275" s="197"/>
      <c r="M275" s="203"/>
      <c r="T275" s="204"/>
      <c r="AT275" s="199" t="s">
        <v>215</v>
      </c>
      <c r="AU275" s="199" t="s">
        <v>101</v>
      </c>
      <c r="AV275" s="196" t="s">
        <v>101</v>
      </c>
      <c r="AW275" s="196" t="s">
        <v>53</v>
      </c>
      <c r="AX275" s="196" t="s">
        <v>99</v>
      </c>
      <c r="AY275" s="199" t="s">
        <v>203</v>
      </c>
    </row>
    <row r="276" s="44" customFormat="true" ht="24" hidden="false" customHeight="true" outlineLevel="0" collapsed="false">
      <c r="B276" s="45"/>
      <c r="C276" s="179" t="s">
        <v>816</v>
      </c>
      <c r="D276" s="179" t="s">
        <v>206</v>
      </c>
      <c r="E276" s="180" t="s">
        <v>940</v>
      </c>
      <c r="F276" s="181" t="s">
        <v>941</v>
      </c>
      <c r="G276" s="182" t="s">
        <v>228</v>
      </c>
      <c r="H276" s="183" t="n">
        <v>50</v>
      </c>
      <c r="I276" s="184"/>
      <c r="J276" s="185" t="n">
        <f aca="false">ROUND(I276*H276,2)</f>
        <v>0</v>
      </c>
      <c r="K276" s="181" t="s">
        <v>210</v>
      </c>
      <c r="L276" s="45"/>
      <c r="M276" s="186"/>
      <c r="N276" s="187" t="s">
        <v>63</v>
      </c>
      <c r="P276" s="188" t="n">
        <f aca="false">O276*H276</f>
        <v>0</v>
      </c>
      <c r="Q276" s="188" t="n">
        <v>0</v>
      </c>
      <c r="R276" s="188" t="n">
        <f aca="false">Q276*H276</f>
        <v>0</v>
      </c>
      <c r="S276" s="188" t="n">
        <v>0.0815</v>
      </c>
      <c r="T276" s="189" t="n">
        <f aca="false">S276*H276</f>
        <v>4.075</v>
      </c>
      <c r="AR276" s="190" t="s">
        <v>357</v>
      </c>
      <c r="AT276" s="190" t="s">
        <v>206</v>
      </c>
      <c r="AU276" s="190" t="s">
        <v>101</v>
      </c>
      <c r="AY276" s="25" t="s">
        <v>20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25" t="s">
        <v>99</v>
      </c>
      <c r="BK276" s="191" t="n">
        <f aca="false">ROUND(I276*H276,2)</f>
        <v>0</v>
      </c>
      <c r="BL276" s="25" t="s">
        <v>357</v>
      </c>
      <c r="BM276" s="190" t="s">
        <v>942</v>
      </c>
    </row>
    <row r="277" s="44" customFormat="true" ht="11.25" hidden="false" customHeight="false" outlineLevel="0" collapsed="false">
      <c r="B277" s="45"/>
      <c r="D277" s="192" t="s">
        <v>213</v>
      </c>
      <c r="F277" s="193" t="s">
        <v>943</v>
      </c>
      <c r="I277" s="194"/>
      <c r="L277" s="45"/>
      <c r="M277" s="195"/>
      <c r="T277" s="76"/>
      <c r="AT277" s="25" t="s">
        <v>213</v>
      </c>
      <c r="AU277" s="25" t="s">
        <v>101</v>
      </c>
    </row>
    <row r="278" s="44" customFormat="true" ht="37.5" hidden="false" customHeight="true" outlineLevel="0" collapsed="false">
      <c r="B278" s="45"/>
      <c r="C278" s="179" t="s">
        <v>821</v>
      </c>
      <c r="D278" s="179" t="s">
        <v>206</v>
      </c>
      <c r="E278" s="180" t="s">
        <v>945</v>
      </c>
      <c r="F278" s="181" t="s">
        <v>946</v>
      </c>
      <c r="G278" s="182" t="s">
        <v>228</v>
      </c>
      <c r="H278" s="183" t="n">
        <v>887</v>
      </c>
      <c r="I278" s="184"/>
      <c r="J278" s="185" t="n">
        <f aca="false">ROUND(I278*H278,2)</f>
        <v>0</v>
      </c>
      <c r="K278" s="181" t="s">
        <v>210</v>
      </c>
      <c r="L278" s="45"/>
      <c r="M278" s="186"/>
      <c r="N278" s="187" t="s">
        <v>63</v>
      </c>
      <c r="P278" s="188" t="n">
        <f aca="false">O278*H278</f>
        <v>0</v>
      </c>
      <c r="Q278" s="188" t="n">
        <v>0.006</v>
      </c>
      <c r="R278" s="188" t="n">
        <f aca="false">Q278*H278</f>
        <v>5.322</v>
      </c>
      <c r="S278" s="188" t="n">
        <v>0</v>
      </c>
      <c r="T278" s="189" t="n">
        <f aca="false">S278*H278</f>
        <v>0</v>
      </c>
      <c r="AR278" s="190" t="s">
        <v>357</v>
      </c>
      <c r="AT278" s="190" t="s">
        <v>206</v>
      </c>
      <c r="AU278" s="190" t="s">
        <v>101</v>
      </c>
      <c r="AY278" s="25" t="s">
        <v>20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25" t="s">
        <v>99</v>
      </c>
      <c r="BK278" s="191" t="n">
        <f aca="false">ROUND(I278*H278,2)</f>
        <v>0</v>
      </c>
      <c r="BL278" s="25" t="s">
        <v>357</v>
      </c>
      <c r="BM278" s="190" t="s">
        <v>947</v>
      </c>
    </row>
    <row r="279" s="44" customFormat="true" ht="11.25" hidden="false" customHeight="false" outlineLevel="0" collapsed="false">
      <c r="B279" s="45"/>
      <c r="D279" s="192" t="s">
        <v>213</v>
      </c>
      <c r="F279" s="193" t="s">
        <v>948</v>
      </c>
      <c r="I279" s="194"/>
      <c r="L279" s="45"/>
      <c r="M279" s="195"/>
      <c r="T279" s="76"/>
      <c r="AT279" s="25" t="s">
        <v>213</v>
      </c>
      <c r="AU279" s="25" t="s">
        <v>101</v>
      </c>
    </row>
    <row r="280" s="44" customFormat="true" ht="19.5" hidden="false" customHeight="false" outlineLevel="0" collapsed="false">
      <c r="B280" s="45"/>
      <c r="D280" s="198" t="s">
        <v>302</v>
      </c>
      <c r="F280" s="226" t="s">
        <v>949</v>
      </c>
      <c r="I280" s="194"/>
      <c r="L280" s="45"/>
      <c r="M280" s="195"/>
      <c r="T280" s="76"/>
      <c r="AT280" s="25" t="s">
        <v>302</v>
      </c>
      <c r="AU280" s="25" t="s">
        <v>101</v>
      </c>
    </row>
    <row r="281" s="44" customFormat="true" ht="16.5" hidden="false" customHeight="true" outlineLevel="0" collapsed="false">
      <c r="B281" s="45"/>
      <c r="C281" s="216" t="s">
        <v>826</v>
      </c>
      <c r="D281" s="216" t="s">
        <v>298</v>
      </c>
      <c r="E281" s="217" t="s">
        <v>951</v>
      </c>
      <c r="F281" s="218" t="s">
        <v>952</v>
      </c>
      <c r="G281" s="219" t="s">
        <v>228</v>
      </c>
      <c r="H281" s="220" t="n">
        <v>975.7</v>
      </c>
      <c r="I281" s="221"/>
      <c r="J281" s="222" t="n">
        <f aca="false">ROUND(I281*H281,2)</f>
        <v>0</v>
      </c>
      <c r="K281" s="218" t="s">
        <v>210</v>
      </c>
      <c r="L281" s="223"/>
      <c r="M281" s="224"/>
      <c r="N281" s="225" t="s">
        <v>63</v>
      </c>
      <c r="P281" s="188" t="n">
        <f aca="false">O281*H281</f>
        <v>0</v>
      </c>
      <c r="Q281" s="188" t="n">
        <v>0.0118</v>
      </c>
      <c r="R281" s="188" t="n">
        <f aca="false">Q281*H281</f>
        <v>11.51326</v>
      </c>
      <c r="S281" s="188" t="n">
        <v>0</v>
      </c>
      <c r="T281" s="189" t="n">
        <f aca="false">S281*H281</f>
        <v>0</v>
      </c>
      <c r="AR281" s="190" t="s">
        <v>374</v>
      </c>
      <c r="AT281" s="190" t="s">
        <v>298</v>
      </c>
      <c r="AU281" s="190" t="s">
        <v>101</v>
      </c>
      <c r="AY281" s="25" t="s">
        <v>203</v>
      </c>
      <c r="BE281" s="191" t="n">
        <f aca="false">IF(N281="základní",J281,0)</f>
        <v>0</v>
      </c>
      <c r="BF281" s="191" t="n">
        <f aca="false">IF(N281="snížená",J281,0)</f>
        <v>0</v>
      </c>
      <c r="BG281" s="191" t="n">
        <f aca="false">IF(N281="zákl. přenesená",J281,0)</f>
        <v>0</v>
      </c>
      <c r="BH281" s="191" t="n">
        <f aca="false">IF(N281="sníž. přenesená",J281,0)</f>
        <v>0</v>
      </c>
      <c r="BI281" s="191" t="n">
        <f aca="false">IF(N281="nulová",J281,0)</f>
        <v>0</v>
      </c>
      <c r="BJ281" s="25" t="s">
        <v>99</v>
      </c>
      <c r="BK281" s="191" t="n">
        <f aca="false">ROUND(I281*H281,2)</f>
        <v>0</v>
      </c>
      <c r="BL281" s="25" t="s">
        <v>357</v>
      </c>
      <c r="BM281" s="190" t="s">
        <v>953</v>
      </c>
    </row>
    <row r="282" s="196" customFormat="true" ht="11.25" hidden="false" customHeight="false" outlineLevel="0" collapsed="false">
      <c r="B282" s="197"/>
      <c r="D282" s="198" t="s">
        <v>215</v>
      </c>
      <c r="F282" s="200" t="s">
        <v>1152</v>
      </c>
      <c r="H282" s="201" t="n">
        <v>975.7</v>
      </c>
      <c r="I282" s="202"/>
      <c r="L282" s="197"/>
      <c r="M282" s="203"/>
      <c r="T282" s="204"/>
      <c r="AT282" s="199" t="s">
        <v>215</v>
      </c>
      <c r="AU282" s="199" t="s">
        <v>101</v>
      </c>
      <c r="AV282" s="196" t="s">
        <v>101</v>
      </c>
      <c r="AW282" s="196" t="s">
        <v>28</v>
      </c>
      <c r="AX282" s="196" t="s">
        <v>99</v>
      </c>
      <c r="AY282" s="199" t="s">
        <v>203</v>
      </c>
    </row>
    <row r="283" s="44" customFormat="true" ht="44.25" hidden="false" customHeight="true" outlineLevel="0" collapsed="false">
      <c r="B283" s="45"/>
      <c r="C283" s="179" t="s">
        <v>832</v>
      </c>
      <c r="D283" s="179" t="s">
        <v>206</v>
      </c>
      <c r="E283" s="180" t="s">
        <v>956</v>
      </c>
      <c r="F283" s="181" t="s">
        <v>957</v>
      </c>
      <c r="G283" s="182" t="s">
        <v>223</v>
      </c>
      <c r="H283" s="183" t="n">
        <v>17.101</v>
      </c>
      <c r="I283" s="184"/>
      <c r="J283" s="185" t="n">
        <f aca="false">ROUND(I283*H283,2)</f>
        <v>0</v>
      </c>
      <c r="K283" s="181" t="s">
        <v>210</v>
      </c>
      <c r="L283" s="45"/>
      <c r="M283" s="186"/>
      <c r="N283" s="187" t="s">
        <v>63</v>
      </c>
      <c r="P283" s="188" t="n">
        <f aca="false">O283*H283</f>
        <v>0</v>
      </c>
      <c r="Q283" s="188" t="n">
        <v>0</v>
      </c>
      <c r="R283" s="188" t="n">
        <f aca="false">Q283*H283</f>
        <v>0</v>
      </c>
      <c r="S283" s="188" t="n">
        <v>0</v>
      </c>
      <c r="T283" s="189" t="n">
        <f aca="false">S283*H283</f>
        <v>0</v>
      </c>
      <c r="AR283" s="190" t="s">
        <v>357</v>
      </c>
      <c r="AT283" s="190" t="s">
        <v>206</v>
      </c>
      <c r="AU283" s="190" t="s">
        <v>101</v>
      </c>
      <c r="AY283" s="25" t="s">
        <v>20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25" t="s">
        <v>99</v>
      </c>
      <c r="BK283" s="191" t="n">
        <f aca="false">ROUND(I283*H283,2)</f>
        <v>0</v>
      </c>
      <c r="BL283" s="25" t="s">
        <v>357</v>
      </c>
      <c r="BM283" s="190" t="s">
        <v>958</v>
      </c>
    </row>
    <row r="284" s="44" customFormat="true" ht="11.25" hidden="false" customHeight="false" outlineLevel="0" collapsed="false">
      <c r="B284" s="45"/>
      <c r="D284" s="192" t="s">
        <v>213</v>
      </c>
      <c r="F284" s="193" t="s">
        <v>959</v>
      </c>
      <c r="I284" s="194"/>
      <c r="L284" s="45"/>
      <c r="M284" s="195"/>
      <c r="T284" s="76"/>
      <c r="AT284" s="25" t="s">
        <v>213</v>
      </c>
      <c r="AU284" s="25" t="s">
        <v>101</v>
      </c>
    </row>
    <row r="285" s="166" customFormat="true" ht="22.5" hidden="false" customHeight="true" outlineLevel="0" collapsed="false">
      <c r="B285" s="167"/>
      <c r="D285" s="168" t="s">
        <v>91</v>
      </c>
      <c r="E285" s="177" t="s">
        <v>960</v>
      </c>
      <c r="F285" s="177" t="s">
        <v>961</v>
      </c>
      <c r="I285" s="170"/>
      <c r="J285" s="178" t="n">
        <f aca="false">BK285</f>
        <v>0</v>
      </c>
      <c r="L285" s="167"/>
      <c r="M285" s="172"/>
      <c r="P285" s="173" t="n">
        <f aca="false">SUM(P286:P291)</f>
        <v>0</v>
      </c>
      <c r="R285" s="173" t="n">
        <f aca="false">SUM(R286:R291)</f>
        <v>0.40342</v>
      </c>
      <c r="T285" s="174" t="n">
        <f aca="false">SUM(T286:T291)</f>
        <v>0</v>
      </c>
      <c r="AR285" s="168" t="s">
        <v>101</v>
      </c>
      <c r="AT285" s="175" t="s">
        <v>91</v>
      </c>
      <c r="AU285" s="175" t="s">
        <v>99</v>
      </c>
      <c r="AY285" s="168" t="s">
        <v>203</v>
      </c>
      <c r="BK285" s="176" t="n">
        <f aca="false">SUM(BK286:BK291)</f>
        <v>0</v>
      </c>
    </row>
    <row r="286" s="44" customFormat="true" ht="24" hidden="false" customHeight="true" outlineLevel="0" collapsed="false">
      <c r="B286" s="45"/>
      <c r="C286" s="179" t="s">
        <v>836</v>
      </c>
      <c r="D286" s="179" t="s">
        <v>206</v>
      </c>
      <c r="E286" s="180" t="s">
        <v>963</v>
      </c>
      <c r="F286" s="181" t="s">
        <v>964</v>
      </c>
      <c r="G286" s="182" t="s">
        <v>228</v>
      </c>
      <c r="H286" s="183" t="n">
        <v>877</v>
      </c>
      <c r="I286" s="184"/>
      <c r="J286" s="185" t="n">
        <f aca="false">ROUND(I286*H286,2)</f>
        <v>0</v>
      </c>
      <c r="K286" s="181" t="s">
        <v>210</v>
      </c>
      <c r="L286" s="45"/>
      <c r="M286" s="186"/>
      <c r="N286" s="187" t="s">
        <v>63</v>
      </c>
      <c r="P286" s="188" t="n">
        <f aca="false">O286*H286</f>
        <v>0</v>
      </c>
      <c r="Q286" s="188" t="n">
        <v>0</v>
      </c>
      <c r="R286" s="188" t="n">
        <f aca="false">Q286*H286</f>
        <v>0</v>
      </c>
      <c r="S286" s="188" t="n">
        <v>0</v>
      </c>
      <c r="T286" s="189" t="n">
        <f aca="false">S286*H286</f>
        <v>0</v>
      </c>
      <c r="AR286" s="190" t="s">
        <v>357</v>
      </c>
      <c r="AT286" s="190" t="s">
        <v>206</v>
      </c>
      <c r="AU286" s="190" t="s">
        <v>101</v>
      </c>
      <c r="AY286" s="25" t="s">
        <v>203</v>
      </c>
      <c r="BE286" s="191" t="n">
        <f aca="false">IF(N286="základní",J286,0)</f>
        <v>0</v>
      </c>
      <c r="BF286" s="191" t="n">
        <f aca="false">IF(N286="snížená",J286,0)</f>
        <v>0</v>
      </c>
      <c r="BG286" s="191" t="n">
        <f aca="false">IF(N286="zákl. přenesená",J286,0)</f>
        <v>0</v>
      </c>
      <c r="BH286" s="191" t="n">
        <f aca="false">IF(N286="sníž. přenesená",J286,0)</f>
        <v>0</v>
      </c>
      <c r="BI286" s="191" t="n">
        <f aca="false">IF(N286="nulová",J286,0)</f>
        <v>0</v>
      </c>
      <c r="BJ286" s="25" t="s">
        <v>99</v>
      </c>
      <c r="BK286" s="191" t="n">
        <f aca="false">ROUND(I286*H286,2)</f>
        <v>0</v>
      </c>
      <c r="BL286" s="25" t="s">
        <v>357</v>
      </c>
      <c r="BM286" s="190" t="s">
        <v>965</v>
      </c>
    </row>
    <row r="287" s="44" customFormat="true" ht="11.25" hidden="false" customHeight="false" outlineLevel="0" collapsed="false">
      <c r="B287" s="45"/>
      <c r="D287" s="192" t="s">
        <v>213</v>
      </c>
      <c r="F287" s="193" t="s">
        <v>966</v>
      </c>
      <c r="I287" s="194"/>
      <c r="L287" s="45"/>
      <c r="M287" s="195"/>
      <c r="T287" s="76"/>
      <c r="AT287" s="25" t="s">
        <v>213</v>
      </c>
      <c r="AU287" s="25" t="s">
        <v>101</v>
      </c>
    </row>
    <row r="288" s="44" customFormat="true" ht="33" hidden="false" customHeight="true" outlineLevel="0" collapsed="false">
      <c r="B288" s="45"/>
      <c r="C288" s="179" t="s">
        <v>297</v>
      </c>
      <c r="D288" s="179" t="s">
        <v>206</v>
      </c>
      <c r="E288" s="180" t="s">
        <v>968</v>
      </c>
      <c r="F288" s="181" t="s">
        <v>969</v>
      </c>
      <c r="G288" s="182" t="s">
        <v>228</v>
      </c>
      <c r="H288" s="183" t="n">
        <v>877</v>
      </c>
      <c r="I288" s="184"/>
      <c r="J288" s="185" t="n">
        <f aca="false">ROUND(I288*H288,2)</f>
        <v>0</v>
      </c>
      <c r="K288" s="181" t="s">
        <v>210</v>
      </c>
      <c r="L288" s="45"/>
      <c r="M288" s="186"/>
      <c r="N288" s="187" t="s">
        <v>63</v>
      </c>
      <c r="P288" s="188" t="n">
        <f aca="false">O288*H288</f>
        <v>0</v>
      </c>
      <c r="Q288" s="188" t="n">
        <v>0.0002</v>
      </c>
      <c r="R288" s="188" t="n">
        <f aca="false">Q288*H288</f>
        <v>0.1754</v>
      </c>
      <c r="S288" s="188" t="n">
        <v>0</v>
      </c>
      <c r="T288" s="189" t="n">
        <f aca="false">S288*H288</f>
        <v>0</v>
      </c>
      <c r="AR288" s="190" t="s">
        <v>357</v>
      </c>
      <c r="AT288" s="190" t="s">
        <v>206</v>
      </c>
      <c r="AU288" s="190" t="s">
        <v>101</v>
      </c>
      <c r="AY288" s="25" t="s">
        <v>20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25" t="s">
        <v>99</v>
      </c>
      <c r="BK288" s="191" t="n">
        <f aca="false">ROUND(I288*H288,2)</f>
        <v>0</v>
      </c>
      <c r="BL288" s="25" t="s">
        <v>357</v>
      </c>
      <c r="BM288" s="190" t="s">
        <v>970</v>
      </c>
    </row>
    <row r="289" s="44" customFormat="true" ht="11.25" hidden="false" customHeight="false" outlineLevel="0" collapsed="false">
      <c r="B289" s="45"/>
      <c r="D289" s="192" t="s">
        <v>213</v>
      </c>
      <c r="F289" s="193" t="s">
        <v>971</v>
      </c>
      <c r="I289" s="194"/>
      <c r="L289" s="45"/>
      <c r="M289" s="195"/>
      <c r="T289" s="76"/>
      <c r="AT289" s="25" t="s">
        <v>213</v>
      </c>
      <c r="AU289" s="25" t="s">
        <v>101</v>
      </c>
    </row>
    <row r="290" s="44" customFormat="true" ht="37.5" hidden="false" customHeight="true" outlineLevel="0" collapsed="false">
      <c r="B290" s="45"/>
      <c r="C290" s="179" t="s">
        <v>844</v>
      </c>
      <c r="D290" s="179" t="s">
        <v>206</v>
      </c>
      <c r="E290" s="180" t="s">
        <v>973</v>
      </c>
      <c r="F290" s="181" t="s">
        <v>974</v>
      </c>
      <c r="G290" s="182" t="s">
        <v>228</v>
      </c>
      <c r="H290" s="183" t="n">
        <v>877</v>
      </c>
      <c r="I290" s="184"/>
      <c r="J290" s="185" t="n">
        <f aca="false">ROUND(I290*H290,2)</f>
        <v>0</v>
      </c>
      <c r="K290" s="181" t="s">
        <v>210</v>
      </c>
      <c r="L290" s="45"/>
      <c r="M290" s="186"/>
      <c r="N290" s="187" t="s">
        <v>63</v>
      </c>
      <c r="P290" s="188" t="n">
        <f aca="false">O290*H290</f>
        <v>0</v>
      </c>
      <c r="Q290" s="188" t="n">
        <v>0.00026</v>
      </c>
      <c r="R290" s="188" t="n">
        <f aca="false">Q290*H290</f>
        <v>0.22802</v>
      </c>
      <c r="S290" s="188" t="n">
        <v>0</v>
      </c>
      <c r="T290" s="189" t="n">
        <f aca="false">S290*H290</f>
        <v>0</v>
      </c>
      <c r="AR290" s="190" t="s">
        <v>357</v>
      </c>
      <c r="AT290" s="190" t="s">
        <v>206</v>
      </c>
      <c r="AU290" s="190" t="s">
        <v>101</v>
      </c>
      <c r="AY290" s="25" t="s">
        <v>203</v>
      </c>
      <c r="BE290" s="191" t="n">
        <f aca="false">IF(N290="základní",J290,0)</f>
        <v>0</v>
      </c>
      <c r="BF290" s="191" t="n">
        <f aca="false">IF(N290="snížená",J290,0)</f>
        <v>0</v>
      </c>
      <c r="BG290" s="191" t="n">
        <f aca="false">IF(N290="zákl. přenesená",J290,0)</f>
        <v>0</v>
      </c>
      <c r="BH290" s="191" t="n">
        <f aca="false">IF(N290="sníž. přenesená",J290,0)</f>
        <v>0</v>
      </c>
      <c r="BI290" s="191" t="n">
        <f aca="false">IF(N290="nulová",J290,0)</f>
        <v>0</v>
      </c>
      <c r="BJ290" s="25" t="s">
        <v>99</v>
      </c>
      <c r="BK290" s="191" t="n">
        <f aca="false">ROUND(I290*H290,2)</f>
        <v>0</v>
      </c>
      <c r="BL290" s="25" t="s">
        <v>357</v>
      </c>
      <c r="BM290" s="190" t="s">
        <v>975</v>
      </c>
    </row>
    <row r="291" s="44" customFormat="true" ht="11.25" hidden="false" customHeight="false" outlineLevel="0" collapsed="false">
      <c r="B291" s="45"/>
      <c r="D291" s="192" t="s">
        <v>213</v>
      </c>
      <c r="F291" s="193" t="s">
        <v>976</v>
      </c>
      <c r="I291" s="194"/>
      <c r="L291" s="45"/>
      <c r="M291" s="213"/>
      <c r="N291" s="214"/>
      <c r="O291" s="214"/>
      <c r="P291" s="214"/>
      <c r="Q291" s="214"/>
      <c r="R291" s="214"/>
      <c r="S291" s="214"/>
      <c r="T291" s="215"/>
      <c r="AT291" s="25" t="s">
        <v>213</v>
      </c>
      <c r="AU291" s="25" t="s">
        <v>101</v>
      </c>
    </row>
    <row r="292" s="44" customFormat="true" ht="6.75" hidden="false" customHeight="true" outlineLevel="0" collapsed="false">
      <c r="B292" s="60"/>
      <c r="C292" s="61"/>
      <c r="D292" s="61"/>
      <c r="E292" s="61"/>
      <c r="F292" s="61"/>
      <c r="G292" s="61"/>
      <c r="H292" s="61"/>
      <c r="I292" s="61"/>
      <c r="J292" s="61"/>
      <c r="K292" s="61"/>
      <c r="L292" s="45"/>
    </row>
  </sheetData>
  <sheetProtection algorithmName="SHA-512" hashValue="WKDTnjpKDfNslpH+ottKIvQApl1qZgNs2SgBXDaTUfKcybU+Vamh2tNh+m/fPUd3gSxzNtR3dc6VlUFyvqOBcA==" saltValue="KJVZyXI+cUOtCUDzdyQ/r95ePeXOM7BUmPQ1Ghb38/BvTmm70bARgaZbUHKZk72GQok8H/VxTfPVnyWxNiu6wA==" spinCount="100000" sheet="true" objects="true" scenarios="true" formatColumns="false" formatRows="false" autoFilter="false"/>
  <autoFilter ref="C92:K291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1/317142422"/>
    <hyperlink ref="F99" r:id="rId2" display="https://podminky.urs.cz/item/CS_URS_2022_01/317142442"/>
    <hyperlink ref="F101" r:id="rId3" display="https://podminky.urs.cz/item/CS_URS_2022_01/317321611"/>
    <hyperlink ref="F107" r:id="rId4" display="https://podminky.urs.cz/item/CS_URS_2022_01/317351101"/>
    <hyperlink ref="F110" r:id="rId5" display="https://podminky.urs.cz/item/CS_URS_2022_01/317351102"/>
    <hyperlink ref="F112" r:id="rId6" display="https://podminky.urs.cz/item/CS_URS_2022_01/317361821"/>
    <hyperlink ref="F118" r:id="rId7" display="https://podminky.urs.cz/item/CS_URS_2022_01/317941123"/>
    <hyperlink ref="F123" r:id="rId8" display="https://podminky.urs.cz/item/CS_URS_2022_01/342272225"/>
    <hyperlink ref="F130" r:id="rId9" display="https://podminky.urs.cz/item/CS_URS_2022_01/342272245"/>
    <hyperlink ref="F137" r:id="rId10" display="https://podminky.urs.cz/item/CS_URS_2022_01/346272246"/>
    <hyperlink ref="F141" r:id="rId11" display="https://podminky.urs.cz/item/CS_URS_2022_01/417321616"/>
    <hyperlink ref="F144" r:id="rId12" display="https://podminky.urs.cz/item/CS_URS_2022_01/417351115"/>
    <hyperlink ref="F147" r:id="rId13" display="https://podminky.urs.cz/item/CS_URS_2022_01/417351116"/>
    <hyperlink ref="F149" r:id="rId14" display="https://podminky.urs.cz/item/CS_URS_2022_01/417361821"/>
    <hyperlink ref="F152" r:id="rId15" display="https://podminky.urs.cz/item/CS_URS_2022_01/612131321"/>
    <hyperlink ref="F155" r:id="rId16" display="https://podminky.urs.cz/item/CS_URS_2022_01/612142001"/>
    <hyperlink ref="F157" r:id="rId17" display="https://podminky.urs.cz/item/CS_URS_2022_01/612321341"/>
    <hyperlink ref="F161" r:id="rId18" display="https://podminky.urs.cz/item/CS_URS_2022_01/642942111"/>
    <hyperlink ref="F170" r:id="rId19" display="https://podminky.urs.cz/item/CS_URS_2022_01/642945111"/>
    <hyperlink ref="F173" r:id="rId20" display="https://podminky.urs.cz/item/CS_URS_2022_01/642945112"/>
    <hyperlink ref="F180" r:id="rId21" display="https://podminky.urs.cz/item/CS_URS_2022_01/962031132"/>
    <hyperlink ref="F186" r:id="rId22" display="https://podminky.urs.cz/item/CS_URS_2022_01/962031133"/>
    <hyperlink ref="F191" r:id="rId23" display="https://podminky.urs.cz/item/CS_URS_2022_01/963051110"/>
    <hyperlink ref="F196" r:id="rId24" display="https://podminky.urs.cz/item/CS_URS_2022_01/968072455"/>
    <hyperlink ref="F205" r:id="rId25" display="https://podminky.urs.cz/item/CS_URS_2022_01/968072456"/>
    <hyperlink ref="F208" r:id="rId26" display="https://podminky.urs.cz/item/CS_URS_2022_01/978013191"/>
    <hyperlink ref="F214" r:id="rId27" display="https://podminky.urs.cz/item/CS_URS_2022_01/997013111"/>
    <hyperlink ref="F216" r:id="rId28" display="https://podminky.urs.cz/item/CS_URS_2022_01/997013501"/>
    <hyperlink ref="F218" r:id="rId29" display="https://podminky.urs.cz/item/CS_URS_2022_01/997013509"/>
    <hyperlink ref="F221" r:id="rId30" display="https://podminky.urs.cz/item/CS_URS_2022_01/997013602"/>
    <hyperlink ref="F223" r:id="rId31" display="https://podminky.urs.cz/item/CS_URS_2022_01/997013603"/>
    <hyperlink ref="F225" r:id="rId32" display="https://podminky.urs.cz/item/CS_URS_2022_01/997013631"/>
    <hyperlink ref="F228" r:id="rId33" display="https://podminky.urs.cz/item/CS_URS_2022_01/998021021"/>
    <hyperlink ref="F232" r:id="rId34" display="https://podminky.urs.cz/item/CS_URS_2022_01/713130821"/>
    <hyperlink ref="F235" r:id="rId35" display="https://podminky.urs.cz/item/CS_URS_2022_01/763135101"/>
    <hyperlink ref="F239" r:id="rId36" display="https://podminky.urs.cz/item/CS_URS_2022_01/998763301"/>
    <hyperlink ref="F242" r:id="rId37" display="https://podminky.urs.cz/item/CS_URS_2022_01/766622115"/>
    <hyperlink ref="F246" r:id="rId38" display="https://podminky.urs.cz/item/CS_URS_2022_01/766660001"/>
    <hyperlink ref="F251" r:id="rId39" display="https://podminky.urs.cz/item/CS_URS_2022_01/766660002"/>
    <hyperlink ref="F255" r:id="rId40" display="https://podminky.urs.cz/item/CS_URS_2022_01/766660011"/>
    <hyperlink ref="F259" r:id="rId41" display="https://podminky.urs.cz/item/CS_URS_2022_01/766660012"/>
    <hyperlink ref="F262" r:id="rId42" display="https://podminky.urs.cz/item/CS_URS_2022_01/766660022"/>
    <hyperlink ref="F265" r:id="rId43" display="https://podminky.urs.cz/item/CS_URS_2022_01/766660031"/>
    <hyperlink ref="F274" r:id="rId44" display="https://podminky.urs.cz/item/CS_URS_2022_01/781121011"/>
    <hyperlink ref="F277" r:id="rId45" display="https://podminky.urs.cz/item/CS_URS_2022_01/781471810"/>
    <hyperlink ref="F279" r:id="rId46" display="https://podminky.urs.cz/item/CS_URS_2022_01/781474112"/>
    <hyperlink ref="F284" r:id="rId47" display="https://podminky.urs.cz/item/CS_URS_2022_01/998781101"/>
    <hyperlink ref="F287" r:id="rId48" display="https://podminky.urs.cz/item/CS_URS_2022_01/784111001"/>
    <hyperlink ref="F289" r:id="rId49" display="https://podminky.urs.cz/item/CS_URS_2022_01/784181121"/>
    <hyperlink ref="F291" r:id="rId50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2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s="44" customFormat="true" ht="12" hidden="false" customHeight="true" outlineLevel="0" collapsed="false">
      <c r="B8" s="45"/>
      <c r="D8" s="37" t="s">
        <v>174</v>
      </c>
      <c r="L8" s="45"/>
    </row>
    <row r="9" s="44" customFormat="true" ht="16.5" hidden="false" customHeight="true" outlineLevel="0" collapsed="false">
      <c r="B9" s="45"/>
      <c r="E9" s="128" t="s">
        <v>1153</v>
      </c>
      <c r="F9" s="128"/>
      <c r="G9" s="128"/>
      <c r="H9" s="128"/>
      <c r="L9" s="45"/>
    </row>
    <row r="10" s="44" customFormat="true" ht="11.25" hidden="false" customHeight="false" outlineLevel="0" collapsed="false">
      <c r="B10" s="45"/>
      <c r="L10" s="45"/>
    </row>
    <row r="11" s="44" customFormat="true" ht="12" hidden="false" customHeight="true" outlineLevel="0" collapsed="false">
      <c r="B11" s="45"/>
      <c r="D11" s="37" t="s">
        <v>42</v>
      </c>
      <c r="F11" s="38"/>
      <c r="I11" s="37" t="s">
        <v>43</v>
      </c>
      <c r="J11" s="38"/>
      <c r="L11" s="45"/>
    </row>
    <row r="12" s="44" customFormat="true" ht="12" hidden="false" customHeight="true" outlineLevel="0" collapsed="false">
      <c r="B12" s="45"/>
      <c r="D12" s="37" t="s">
        <v>44</v>
      </c>
      <c r="F12" s="38" t="s">
        <v>45</v>
      </c>
      <c r="I12" s="37" t="s">
        <v>8</v>
      </c>
      <c r="J12" s="129" t="str">
        <f aca="false">'Rekapitulace stavby'!AN8</f>
        <v>28. 3. 2022</v>
      </c>
      <c r="L12" s="45"/>
    </row>
    <row r="13" s="44" customFormat="true" ht="10.5" hidden="false" customHeight="true" outlineLevel="0" collapsed="false">
      <c r="B13" s="45"/>
      <c r="L13" s="45"/>
    </row>
    <row r="14" s="44" customFormat="true" ht="12" hidden="false" customHeight="true" outlineLevel="0" collapsed="false">
      <c r="B14" s="45"/>
      <c r="D14" s="37" t="s">
        <v>47</v>
      </c>
      <c r="I14" s="37" t="s">
        <v>48</v>
      </c>
      <c r="J14" s="38"/>
      <c r="L14" s="45"/>
    </row>
    <row r="15" s="44" customFormat="true" ht="18" hidden="false" customHeight="true" outlineLevel="0" collapsed="false">
      <c r="B15" s="45"/>
      <c r="E15" s="38" t="s">
        <v>5</v>
      </c>
      <c r="I15" s="37" t="s">
        <v>49</v>
      </c>
      <c r="J15" s="38"/>
      <c r="L15" s="45"/>
    </row>
    <row r="16" s="44" customFormat="true" ht="6.75" hidden="false" customHeight="true" outlineLevel="0" collapsed="false">
      <c r="B16" s="45"/>
      <c r="L16" s="45"/>
    </row>
    <row r="17" s="44" customFormat="true" ht="12" hidden="false" customHeight="true" outlineLevel="0" collapsed="false">
      <c r="B17" s="45"/>
      <c r="D17" s="37" t="s">
        <v>50</v>
      </c>
      <c r="I17" s="37" t="s">
        <v>48</v>
      </c>
      <c r="J17" s="39" t="str">
        <f aca="false">'Rekapitulace stavby'!AN13</f>
        <v>Vyplň údaj</v>
      </c>
      <c r="L17" s="45"/>
    </row>
    <row r="18" s="44" customFormat="true" ht="18" hidden="false" customHeight="true" outlineLevel="0" collapsed="false">
      <c r="B18" s="45"/>
      <c r="E18" s="130" t="str">
        <f aca="false">'Rekapitulace stavby'!E14</f>
        <v>Vyplň údaj</v>
      </c>
      <c r="F18" s="130"/>
      <c r="G18" s="130"/>
      <c r="H18" s="130"/>
      <c r="I18" s="37" t="s">
        <v>49</v>
      </c>
      <c r="J18" s="39" t="str">
        <f aca="false">'Rekapitulace stavby'!AN14</f>
        <v>Vyplň údaj</v>
      </c>
      <c r="L18" s="45"/>
    </row>
    <row r="19" s="44" customFormat="true" ht="6.75" hidden="false" customHeight="true" outlineLevel="0" collapsed="false">
      <c r="B19" s="45"/>
      <c r="L19" s="45"/>
    </row>
    <row r="20" s="44" customFormat="true" ht="12" hidden="false" customHeight="true" outlineLevel="0" collapsed="false">
      <c r="B20" s="45"/>
      <c r="D20" s="37" t="s">
        <v>52</v>
      </c>
      <c r="I20" s="37" t="s">
        <v>48</v>
      </c>
      <c r="J20" s="38" t="s">
        <v>179</v>
      </c>
      <c r="L20" s="45"/>
    </row>
    <row r="21" s="44" customFormat="true" ht="18" hidden="false" customHeight="true" outlineLevel="0" collapsed="false">
      <c r="B21" s="45"/>
      <c r="E21" s="38" t="s">
        <v>55</v>
      </c>
      <c r="I21" s="37" t="s">
        <v>49</v>
      </c>
      <c r="J21" s="38" t="s">
        <v>180</v>
      </c>
      <c r="L21" s="45"/>
    </row>
    <row r="22" s="44" customFormat="true" ht="6.75" hidden="false" customHeight="true" outlineLevel="0" collapsed="false">
      <c r="B22" s="45"/>
      <c r="L22" s="45"/>
    </row>
    <row r="23" s="44" customFormat="true" ht="12" hidden="false" customHeight="true" outlineLevel="0" collapsed="false">
      <c r="B23" s="45"/>
      <c r="D23" s="37" t="s">
        <v>54</v>
      </c>
      <c r="I23" s="37" t="s">
        <v>48</v>
      </c>
      <c r="J23" s="38"/>
      <c r="L23" s="45"/>
    </row>
    <row r="24" s="44" customFormat="true" ht="18" hidden="false" customHeight="true" outlineLevel="0" collapsed="false">
      <c r="B24" s="45"/>
      <c r="E24" s="38" t="s">
        <v>20</v>
      </c>
      <c r="I24" s="37" t="s">
        <v>49</v>
      </c>
      <c r="J24" s="38"/>
      <c r="L24" s="45"/>
    </row>
    <row r="25" s="44" customFormat="true" ht="6.75" hidden="false" customHeight="true" outlineLevel="0" collapsed="false">
      <c r="B25" s="45"/>
      <c r="L25" s="45"/>
    </row>
    <row r="26" s="44" customFormat="true" ht="12" hidden="false" customHeight="true" outlineLevel="0" collapsed="false">
      <c r="B26" s="45"/>
      <c r="D26" s="37" t="s">
        <v>56</v>
      </c>
      <c r="L26" s="45"/>
    </row>
    <row r="27" s="131" customFormat="true" ht="16.5" hidden="false" customHeight="true" outlineLevel="0" collapsed="false">
      <c r="B27" s="132"/>
      <c r="E27" s="42"/>
      <c r="F27" s="42"/>
      <c r="G27" s="42"/>
      <c r="H27" s="42"/>
      <c r="L27" s="132"/>
    </row>
    <row r="28" s="44" customFormat="true" ht="6.75" hidden="false" customHeight="true" outlineLevel="0" collapsed="false">
      <c r="B28" s="45"/>
      <c r="L28" s="45"/>
    </row>
    <row r="29" s="44" customFormat="true" ht="6.75" hidden="false" customHeight="true" outlineLevel="0" collapsed="false">
      <c r="B29" s="45"/>
      <c r="D29" s="74"/>
      <c r="E29" s="74"/>
      <c r="F29" s="74"/>
      <c r="G29" s="74"/>
      <c r="H29" s="74"/>
      <c r="I29" s="74"/>
      <c r="J29" s="74"/>
      <c r="K29" s="74"/>
      <c r="L29" s="45"/>
    </row>
    <row r="30" s="44" customFormat="true" ht="24.75" hidden="false" customHeight="true" outlineLevel="0" collapsed="false">
      <c r="B30" s="45"/>
      <c r="D30" s="133" t="s">
        <v>58</v>
      </c>
      <c r="J30" s="134" t="n">
        <f aca="false">ROUND(J84, 2)</f>
        <v>0</v>
      </c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14.25" hidden="false" customHeight="true" outlineLevel="0" collapsed="false">
      <c r="B32" s="45"/>
      <c r="F32" s="135" t="s">
        <v>60</v>
      </c>
      <c r="I32" s="135" t="s">
        <v>59</v>
      </c>
      <c r="J32" s="135" t="s">
        <v>61</v>
      </c>
      <c r="L32" s="45"/>
    </row>
    <row r="33" s="44" customFormat="true" ht="14.25" hidden="false" customHeight="true" outlineLevel="0" collapsed="false">
      <c r="B33" s="45"/>
      <c r="D33" s="136" t="s">
        <v>62</v>
      </c>
      <c r="E33" s="37" t="s">
        <v>63</v>
      </c>
      <c r="F33" s="118" t="n">
        <f aca="false">ROUND((SUM(BE84:BE116)),  2)</f>
        <v>0</v>
      </c>
      <c r="I33" s="137" t="n">
        <v>0.21</v>
      </c>
      <c r="J33" s="118" t="n">
        <f aca="false">ROUND(((SUM(BE84:BE116))*I33),  2)</f>
        <v>0</v>
      </c>
      <c r="L33" s="45"/>
    </row>
    <row r="34" s="44" customFormat="true" ht="14.25" hidden="false" customHeight="true" outlineLevel="0" collapsed="false">
      <c r="B34" s="45"/>
      <c r="E34" s="37" t="s">
        <v>64</v>
      </c>
      <c r="F34" s="118" t="n">
        <f aca="false">ROUND((SUM(BF84:BF116)),  2)</f>
        <v>0</v>
      </c>
      <c r="I34" s="137" t="n">
        <v>0.15</v>
      </c>
      <c r="J34" s="118" t="n">
        <f aca="false">ROUND(((SUM(BF84:BF116))*I34),  2)</f>
        <v>0</v>
      </c>
      <c r="L34" s="45"/>
    </row>
    <row r="35" s="44" customFormat="true" ht="14.25" hidden="true" customHeight="true" outlineLevel="0" collapsed="false">
      <c r="B35" s="45"/>
      <c r="E35" s="37" t="s">
        <v>65</v>
      </c>
      <c r="F35" s="118" t="n">
        <f aca="false">ROUND((SUM(BG84:BG116)),  2)</f>
        <v>0</v>
      </c>
      <c r="I35" s="137" t="n">
        <v>0.21</v>
      </c>
      <c r="J35" s="118" t="n">
        <f aca="false">0</f>
        <v>0</v>
      </c>
      <c r="L35" s="45"/>
    </row>
    <row r="36" s="44" customFormat="true" ht="14.25" hidden="true" customHeight="true" outlineLevel="0" collapsed="false">
      <c r="B36" s="45"/>
      <c r="E36" s="37" t="s">
        <v>66</v>
      </c>
      <c r="F36" s="118" t="n">
        <f aca="false">ROUND((SUM(BH84:BH116)),  2)</f>
        <v>0</v>
      </c>
      <c r="I36" s="137" t="n">
        <v>0.15</v>
      </c>
      <c r="J36" s="118" t="n">
        <f aca="false">0</f>
        <v>0</v>
      </c>
      <c r="L36" s="45"/>
    </row>
    <row r="37" s="44" customFormat="true" ht="14.25" hidden="true" customHeight="true" outlineLevel="0" collapsed="false">
      <c r="B37" s="45"/>
      <c r="E37" s="37" t="s">
        <v>67</v>
      </c>
      <c r="F37" s="118" t="n">
        <f aca="false">ROUND((SUM(BI84:BI116)),  2)</f>
        <v>0</v>
      </c>
      <c r="I37" s="137" t="n">
        <v>0</v>
      </c>
      <c r="J37" s="118" t="n">
        <f aca="false">0</f>
        <v>0</v>
      </c>
      <c r="L37" s="45"/>
    </row>
    <row r="38" s="44" customFormat="true" ht="6.75" hidden="false" customHeight="true" outlineLevel="0" collapsed="false">
      <c r="B38" s="45"/>
      <c r="L38" s="45"/>
    </row>
    <row r="39" s="44" customFormat="true" ht="24.75" hidden="false" customHeight="true" outlineLevel="0" collapsed="false">
      <c r="B39" s="45"/>
      <c r="C39" s="138"/>
      <c r="D39" s="139" t="s">
        <v>68</v>
      </c>
      <c r="E39" s="78"/>
      <c r="F39" s="78"/>
      <c r="G39" s="140" t="s">
        <v>69</v>
      </c>
      <c r="H39" s="141" t="s">
        <v>70</v>
      </c>
      <c r="I39" s="78"/>
      <c r="J39" s="142" t="n">
        <f aca="false">SUM(J30:J37)</f>
        <v>0</v>
      </c>
      <c r="K39" s="143"/>
      <c r="L39" s="45"/>
    </row>
    <row r="40" s="44" customFormat="true" ht="14.25" hidden="false" customHeight="tru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45"/>
    </row>
    <row r="44" s="44" customFormat="true" ht="6.7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45"/>
    </row>
    <row r="45" s="44" customFormat="true" ht="24.75" hidden="false" customHeight="true" outlineLevel="0" collapsed="false">
      <c r="B45" s="45"/>
      <c r="C45" s="29" t="s">
        <v>181</v>
      </c>
      <c r="L45" s="45"/>
    </row>
    <row r="46" s="44" customFormat="true" ht="6.75" hidden="false" customHeight="true" outlineLevel="0" collapsed="false">
      <c r="B46" s="45"/>
      <c r="L46" s="45"/>
    </row>
    <row r="47" s="44" customFormat="true" ht="12" hidden="false" customHeight="true" outlineLevel="0" collapsed="false">
      <c r="B47" s="45"/>
      <c r="C47" s="37" t="s">
        <v>40</v>
      </c>
      <c r="L47" s="45"/>
    </row>
    <row r="48" s="44" customFormat="true" ht="16.5" hidden="false" customHeight="true" outlineLevel="0" collapsed="false">
      <c r="B48" s="45"/>
      <c r="E48" s="127" t="str">
        <f aca="false">E7</f>
        <v>Rekonstrukce školní jídelny v budově č.p. 190</v>
      </c>
      <c r="F48" s="127"/>
      <c r="G48" s="127"/>
      <c r="H48" s="127"/>
      <c r="L48" s="45"/>
    </row>
    <row r="49" s="44" customFormat="true" ht="12" hidden="false" customHeight="true" outlineLevel="0" collapsed="false">
      <c r="B49" s="45"/>
      <c r="C49" s="37" t="s">
        <v>174</v>
      </c>
      <c r="L49" s="45"/>
    </row>
    <row r="50" s="44" customFormat="true" ht="16.5" hidden="false" customHeight="true" outlineLevel="0" collapsed="false">
      <c r="B50" s="45"/>
      <c r="E50" s="128" t="str">
        <f aca="false">E9</f>
        <v>SO01.01d - Zateplení podlahy (Dotace zateplení)</v>
      </c>
      <c r="F50" s="128"/>
      <c r="G50" s="128"/>
      <c r="H50" s="128"/>
      <c r="L50" s="45"/>
    </row>
    <row r="51" s="44" customFormat="true" ht="6.75" hidden="false" customHeight="true" outlineLevel="0" collapsed="false">
      <c r="B51" s="45"/>
      <c r="L51" s="45"/>
    </row>
    <row r="52" s="44" customFormat="true" ht="12" hidden="false" customHeight="true" outlineLevel="0" collapsed="false">
      <c r="B52" s="45"/>
      <c r="C52" s="37" t="s">
        <v>44</v>
      </c>
      <c r="F52" s="38" t="str">
        <f aca="false">F12</f>
        <v> </v>
      </c>
      <c r="I52" s="37" t="s">
        <v>8</v>
      </c>
      <c r="J52" s="129" t="str">
        <f aca="false">IF(J12="","",J12)</f>
        <v>28. 3. 2022</v>
      </c>
      <c r="L52" s="45"/>
    </row>
    <row r="53" s="44" customFormat="true" ht="6.75" hidden="false" customHeight="true" outlineLevel="0" collapsed="false">
      <c r="B53" s="45"/>
      <c r="L53" s="45"/>
    </row>
    <row r="54" s="44" customFormat="true" ht="25.5" hidden="false" customHeight="true" outlineLevel="0" collapsed="false">
      <c r="B54" s="45"/>
      <c r="C54" s="37" t="s">
        <v>47</v>
      </c>
      <c r="F54" s="38" t="str">
        <f aca="false">E15</f>
        <v>Město Jablunkov</v>
      </c>
      <c r="I54" s="37" t="s">
        <v>52</v>
      </c>
      <c r="J54" s="144" t="str">
        <f aca="false">E21</f>
        <v>Třinecká projekce, a. s.</v>
      </c>
      <c r="L54" s="45"/>
    </row>
    <row r="55" s="44" customFormat="true" ht="15" hidden="false" customHeight="true" outlineLevel="0" collapsed="false">
      <c r="B55" s="45"/>
      <c r="C55" s="37" t="s">
        <v>50</v>
      </c>
      <c r="F55" s="38" t="str">
        <f aca="false">IF(E18="","",E18)</f>
        <v>Vyplň údaj</v>
      </c>
      <c r="I55" s="37" t="s">
        <v>54</v>
      </c>
      <c r="J55" s="144" t="str">
        <f aca="false">E24</f>
        <v>Radek Kultán</v>
      </c>
      <c r="L55" s="45"/>
    </row>
    <row r="56" s="44" customFormat="true" ht="9.75" hidden="false" customHeight="true" outlineLevel="0" collapsed="false">
      <c r="B56" s="45"/>
      <c r="L56" s="45"/>
    </row>
    <row r="57" s="44" customFormat="true" ht="29.25" hidden="false" customHeight="true" outlineLevel="0" collapsed="false">
      <c r="B57" s="45"/>
      <c r="C57" s="145" t="s">
        <v>182</v>
      </c>
      <c r="D57" s="138"/>
      <c r="E57" s="138"/>
      <c r="F57" s="138"/>
      <c r="G57" s="138"/>
      <c r="H57" s="138"/>
      <c r="I57" s="138"/>
      <c r="J57" s="146" t="s">
        <v>183</v>
      </c>
      <c r="K57" s="138"/>
      <c r="L57" s="45"/>
    </row>
    <row r="58" s="44" customFormat="true" ht="9.75" hidden="false" customHeight="true" outlineLevel="0" collapsed="false">
      <c r="B58" s="45"/>
      <c r="L58" s="45"/>
    </row>
    <row r="59" s="44" customFormat="true" ht="22.5" hidden="false" customHeight="true" outlineLevel="0" collapsed="false">
      <c r="B59" s="45"/>
      <c r="C59" s="147" t="s">
        <v>90</v>
      </c>
      <c r="J59" s="134" t="n">
        <f aca="false">J84</f>
        <v>0</v>
      </c>
      <c r="L59" s="45"/>
      <c r="AU59" s="25" t="s">
        <v>184</v>
      </c>
    </row>
    <row r="60" s="148" customFormat="true" ht="24.75" hidden="false" customHeight="true" outlineLevel="0" collapsed="false">
      <c r="B60" s="149"/>
      <c r="D60" s="150" t="s">
        <v>185</v>
      </c>
      <c r="E60" s="151"/>
      <c r="F60" s="151"/>
      <c r="G60" s="151"/>
      <c r="H60" s="151"/>
      <c r="I60" s="151"/>
      <c r="J60" s="152" t="n">
        <f aca="false">J85</f>
        <v>0</v>
      </c>
      <c r="L60" s="149"/>
    </row>
    <row r="61" s="113" customFormat="true" ht="19.5" hidden="false" customHeight="true" outlineLevel="0" collapsed="false">
      <c r="B61" s="153"/>
      <c r="D61" s="154" t="s">
        <v>261</v>
      </c>
      <c r="E61" s="155"/>
      <c r="F61" s="155"/>
      <c r="G61" s="155"/>
      <c r="H61" s="155"/>
      <c r="I61" s="155"/>
      <c r="J61" s="156" t="n">
        <f aca="false">J86</f>
        <v>0</v>
      </c>
      <c r="L61" s="153"/>
    </row>
    <row r="62" s="148" customFormat="true" ht="24.75" hidden="false" customHeight="true" outlineLevel="0" collapsed="false">
      <c r="B62" s="149"/>
      <c r="D62" s="150" t="s">
        <v>264</v>
      </c>
      <c r="E62" s="151"/>
      <c r="F62" s="151"/>
      <c r="G62" s="151"/>
      <c r="H62" s="151"/>
      <c r="I62" s="151"/>
      <c r="J62" s="152" t="n">
        <f aca="false">J96</f>
        <v>0</v>
      </c>
      <c r="L62" s="149"/>
    </row>
    <row r="63" s="113" customFormat="true" ht="19.5" hidden="false" customHeight="true" outlineLevel="0" collapsed="false">
      <c r="B63" s="153"/>
      <c r="D63" s="154" t="s">
        <v>1024</v>
      </c>
      <c r="E63" s="155"/>
      <c r="F63" s="155"/>
      <c r="G63" s="155"/>
      <c r="H63" s="155"/>
      <c r="I63" s="155"/>
      <c r="J63" s="156" t="n">
        <f aca="false">J97</f>
        <v>0</v>
      </c>
      <c r="L63" s="153"/>
    </row>
    <row r="64" s="113" customFormat="true" ht="19.5" hidden="false" customHeight="true" outlineLevel="0" collapsed="false">
      <c r="B64" s="153"/>
      <c r="D64" s="154" t="s">
        <v>466</v>
      </c>
      <c r="E64" s="155"/>
      <c r="F64" s="155"/>
      <c r="G64" s="155"/>
      <c r="H64" s="155"/>
      <c r="I64" s="155"/>
      <c r="J64" s="156" t="n">
        <f aca="false">J106</f>
        <v>0</v>
      </c>
      <c r="L64" s="153"/>
    </row>
    <row r="65" s="44" customFormat="true" ht="21.75" hidden="false" customHeight="true" outlineLevel="0" collapsed="false">
      <c r="B65" s="45"/>
      <c r="L65" s="45"/>
    </row>
    <row r="66" s="44" customFormat="true" ht="6.7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45"/>
    </row>
    <row r="70" s="44" customFormat="true" ht="6.75" hidden="false" customHeight="tru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45"/>
    </row>
    <row r="71" s="44" customFormat="true" ht="24.75" hidden="false" customHeight="true" outlineLevel="0" collapsed="false">
      <c r="B71" s="45"/>
      <c r="C71" s="29" t="s">
        <v>188</v>
      </c>
      <c r="L71" s="45"/>
    </row>
    <row r="72" s="44" customFormat="true" ht="6.75" hidden="false" customHeight="true" outlineLevel="0" collapsed="false">
      <c r="B72" s="45"/>
      <c r="L72" s="45"/>
    </row>
    <row r="73" s="44" customFormat="true" ht="12" hidden="false" customHeight="true" outlineLevel="0" collapsed="false">
      <c r="B73" s="45"/>
      <c r="C73" s="37" t="s">
        <v>40</v>
      </c>
      <c r="L73" s="45"/>
    </row>
    <row r="74" s="44" customFormat="true" ht="16.5" hidden="false" customHeight="true" outlineLevel="0" collapsed="false">
      <c r="B74" s="45"/>
      <c r="E74" s="127" t="str">
        <f aca="false">E7</f>
        <v>Rekonstrukce školní jídelny v budově č.p. 190</v>
      </c>
      <c r="F74" s="127"/>
      <c r="G74" s="127"/>
      <c r="H74" s="127"/>
      <c r="L74" s="45"/>
    </row>
    <row r="75" s="44" customFormat="true" ht="12" hidden="false" customHeight="true" outlineLevel="0" collapsed="false">
      <c r="B75" s="45"/>
      <c r="C75" s="37" t="s">
        <v>174</v>
      </c>
      <c r="L75" s="45"/>
    </row>
    <row r="76" s="44" customFormat="true" ht="16.5" hidden="false" customHeight="true" outlineLevel="0" collapsed="false">
      <c r="B76" s="45"/>
      <c r="E76" s="128" t="str">
        <f aca="false">E9</f>
        <v>SO01.01d - Zateplení podlahy (Dotace zateplení)</v>
      </c>
      <c r="F76" s="128"/>
      <c r="G76" s="128"/>
      <c r="H76" s="128"/>
      <c r="L76" s="45"/>
    </row>
    <row r="77" s="44" customFormat="true" ht="6.75" hidden="false" customHeight="true" outlineLevel="0" collapsed="false">
      <c r="B77" s="45"/>
      <c r="L77" s="45"/>
    </row>
    <row r="78" s="44" customFormat="true" ht="12" hidden="false" customHeight="true" outlineLevel="0" collapsed="false">
      <c r="B78" s="45"/>
      <c r="C78" s="37" t="s">
        <v>44</v>
      </c>
      <c r="F78" s="38" t="str">
        <f aca="false">F12</f>
        <v> </v>
      </c>
      <c r="I78" s="37" t="s">
        <v>8</v>
      </c>
      <c r="J78" s="129" t="str">
        <f aca="false">IF(J12="","",J12)</f>
        <v>28. 3. 2022</v>
      </c>
      <c r="L78" s="45"/>
    </row>
    <row r="79" s="44" customFormat="true" ht="6.75" hidden="false" customHeight="true" outlineLevel="0" collapsed="false">
      <c r="B79" s="45"/>
      <c r="L79" s="45"/>
    </row>
    <row r="80" s="44" customFormat="true" ht="25.5" hidden="false" customHeight="true" outlineLevel="0" collapsed="false">
      <c r="B80" s="45"/>
      <c r="C80" s="37" t="s">
        <v>47</v>
      </c>
      <c r="F80" s="38" t="str">
        <f aca="false">E15</f>
        <v>Město Jablunkov</v>
      </c>
      <c r="I80" s="37" t="s">
        <v>52</v>
      </c>
      <c r="J80" s="144" t="str">
        <f aca="false">E21</f>
        <v>Třinecká projekce, a. s.</v>
      </c>
      <c r="L80" s="45"/>
    </row>
    <row r="81" s="44" customFormat="true" ht="15" hidden="false" customHeight="true" outlineLevel="0" collapsed="false">
      <c r="B81" s="45"/>
      <c r="C81" s="37" t="s">
        <v>50</v>
      </c>
      <c r="F81" s="38" t="str">
        <f aca="false">IF(E18="","",E18)</f>
        <v>Vyplň údaj</v>
      </c>
      <c r="I81" s="37" t="s">
        <v>54</v>
      </c>
      <c r="J81" s="144" t="str">
        <f aca="false">E24</f>
        <v>Radek Kultán</v>
      </c>
      <c r="L81" s="45"/>
    </row>
    <row r="82" s="44" customFormat="true" ht="9.75" hidden="false" customHeight="true" outlineLevel="0" collapsed="false">
      <c r="B82" s="45"/>
      <c r="L82" s="45"/>
    </row>
    <row r="83" s="157" customFormat="true" ht="29.25" hidden="false" customHeight="true" outlineLevel="0" collapsed="false">
      <c r="B83" s="158"/>
      <c r="C83" s="159" t="s">
        <v>189</v>
      </c>
      <c r="D83" s="160" t="s">
        <v>77</v>
      </c>
      <c r="E83" s="160" t="s">
        <v>73</v>
      </c>
      <c r="F83" s="160" t="s">
        <v>74</v>
      </c>
      <c r="G83" s="160" t="s">
        <v>190</v>
      </c>
      <c r="H83" s="160" t="s">
        <v>191</v>
      </c>
      <c r="I83" s="160" t="s">
        <v>192</v>
      </c>
      <c r="J83" s="160" t="s">
        <v>183</v>
      </c>
      <c r="K83" s="161" t="s">
        <v>193</v>
      </c>
      <c r="L83" s="158"/>
      <c r="M83" s="82"/>
      <c r="N83" s="83" t="s">
        <v>62</v>
      </c>
      <c r="O83" s="83" t="s">
        <v>194</v>
      </c>
      <c r="P83" s="83" t="s">
        <v>195</v>
      </c>
      <c r="Q83" s="83" t="s">
        <v>196</v>
      </c>
      <c r="R83" s="83" t="s">
        <v>197</v>
      </c>
      <c r="S83" s="83" t="s">
        <v>198</v>
      </c>
      <c r="T83" s="84" t="s">
        <v>199</v>
      </c>
    </row>
    <row r="84" s="44" customFormat="true" ht="22.5" hidden="false" customHeight="true" outlineLevel="0" collapsed="false">
      <c r="B84" s="45"/>
      <c r="C84" s="88" t="s">
        <v>200</v>
      </c>
      <c r="J84" s="162" t="n">
        <f aca="false">BK84</f>
        <v>0</v>
      </c>
      <c r="L84" s="45"/>
      <c r="M84" s="85"/>
      <c r="N84" s="74"/>
      <c r="O84" s="74"/>
      <c r="P84" s="163" t="n">
        <f aca="false">P85+P96</f>
        <v>0</v>
      </c>
      <c r="Q84" s="74"/>
      <c r="R84" s="163" t="n">
        <f aca="false">R85+R96</f>
        <v>170.31032</v>
      </c>
      <c r="S84" s="74"/>
      <c r="T84" s="164" t="n">
        <f aca="false">T85+T96</f>
        <v>0</v>
      </c>
      <c r="AT84" s="25" t="s">
        <v>91</v>
      </c>
      <c r="AU84" s="25" t="s">
        <v>184</v>
      </c>
      <c r="BK84" s="165" t="n">
        <f aca="false">BK85+BK96</f>
        <v>0</v>
      </c>
    </row>
    <row r="85" s="166" customFormat="true" ht="25.5" hidden="false" customHeight="true" outlineLevel="0" collapsed="false">
      <c r="B85" s="167"/>
      <c r="D85" s="168" t="s">
        <v>91</v>
      </c>
      <c r="E85" s="169" t="s">
        <v>201</v>
      </c>
      <c r="F85" s="169" t="s">
        <v>202</v>
      </c>
      <c r="I85" s="170"/>
      <c r="J85" s="171" t="n">
        <f aca="false">BK85</f>
        <v>0</v>
      </c>
      <c r="L85" s="167"/>
      <c r="M85" s="172"/>
      <c r="P85" s="173" t="n">
        <f aca="false">P86</f>
        <v>0</v>
      </c>
      <c r="R85" s="173" t="n">
        <f aca="false">R86</f>
        <v>163.4448</v>
      </c>
      <c r="T85" s="174" t="n">
        <f aca="false">T86</f>
        <v>0</v>
      </c>
      <c r="AR85" s="168" t="s">
        <v>99</v>
      </c>
      <c r="AT85" s="175" t="s">
        <v>91</v>
      </c>
      <c r="AU85" s="175" t="s">
        <v>92</v>
      </c>
      <c r="AY85" s="168" t="s">
        <v>203</v>
      </c>
      <c r="BK85" s="176" t="n">
        <f aca="false">BK86</f>
        <v>0</v>
      </c>
    </row>
    <row r="86" s="166" customFormat="true" ht="22.5" hidden="false" customHeight="true" outlineLevel="0" collapsed="false">
      <c r="B86" s="167"/>
      <c r="D86" s="168" t="s">
        <v>91</v>
      </c>
      <c r="E86" s="177" t="s">
        <v>243</v>
      </c>
      <c r="F86" s="177" t="s">
        <v>279</v>
      </c>
      <c r="I86" s="170"/>
      <c r="J86" s="178" t="n">
        <f aca="false">BK86</f>
        <v>0</v>
      </c>
      <c r="L86" s="167"/>
      <c r="M86" s="172"/>
      <c r="P86" s="173" t="n">
        <f aca="false">SUM(P87:P95)</f>
        <v>0</v>
      </c>
      <c r="R86" s="173" t="n">
        <f aca="false">SUM(R87:R95)</f>
        <v>163.4448</v>
      </c>
      <c r="T86" s="174" t="n">
        <f aca="false">SUM(T87:T95)</f>
        <v>0</v>
      </c>
      <c r="AR86" s="168" t="s">
        <v>99</v>
      </c>
      <c r="AT86" s="175" t="s">
        <v>91</v>
      </c>
      <c r="AU86" s="175" t="s">
        <v>99</v>
      </c>
      <c r="AY86" s="168" t="s">
        <v>203</v>
      </c>
      <c r="BK86" s="176" t="n">
        <f aca="false">SUM(BK87:BK95)</f>
        <v>0</v>
      </c>
    </row>
    <row r="87" s="44" customFormat="true" ht="24" hidden="false" customHeight="true" outlineLevel="0" collapsed="false">
      <c r="B87" s="45"/>
      <c r="C87" s="179" t="s">
        <v>211</v>
      </c>
      <c r="D87" s="179" t="s">
        <v>206</v>
      </c>
      <c r="E87" s="180" t="s">
        <v>1154</v>
      </c>
      <c r="F87" s="181" t="s">
        <v>1155</v>
      </c>
      <c r="G87" s="182" t="s">
        <v>228</v>
      </c>
      <c r="H87" s="183" t="n">
        <v>990</v>
      </c>
      <c r="I87" s="184"/>
      <c r="J87" s="185" t="n">
        <f aca="false">ROUND(I87*H87,2)</f>
        <v>0</v>
      </c>
      <c r="K87" s="181" t="s">
        <v>210</v>
      </c>
      <c r="L87" s="45"/>
      <c r="M87" s="186"/>
      <c r="N87" s="187" t="s">
        <v>63</v>
      </c>
      <c r="P87" s="188" t="n">
        <f aca="false">O87*H87</f>
        <v>0</v>
      </c>
      <c r="Q87" s="188" t="n">
        <v>0.1122</v>
      </c>
      <c r="R87" s="188" t="n">
        <f aca="false">Q87*H87</f>
        <v>111.078</v>
      </c>
      <c r="S87" s="188" t="n">
        <v>0</v>
      </c>
      <c r="T87" s="189" t="n">
        <f aca="false">S87*H87</f>
        <v>0</v>
      </c>
      <c r="AR87" s="190" t="s">
        <v>211</v>
      </c>
      <c r="AT87" s="190" t="s">
        <v>206</v>
      </c>
      <c r="AU87" s="190" t="s">
        <v>101</v>
      </c>
      <c r="AY87" s="25" t="s">
        <v>203</v>
      </c>
      <c r="BE87" s="191" t="n">
        <f aca="false">IF(N87="základní",J87,0)</f>
        <v>0</v>
      </c>
      <c r="BF87" s="191" t="n">
        <f aca="false">IF(N87="snížená",J87,0)</f>
        <v>0</v>
      </c>
      <c r="BG87" s="191" t="n">
        <f aca="false">IF(N87="zákl. přenesená",J87,0)</f>
        <v>0</v>
      </c>
      <c r="BH87" s="191" t="n">
        <f aca="false">IF(N87="sníž. přenesená",J87,0)</f>
        <v>0</v>
      </c>
      <c r="BI87" s="191" t="n">
        <f aca="false">IF(N87="nulová",J87,0)</f>
        <v>0</v>
      </c>
      <c r="BJ87" s="25" t="s">
        <v>99</v>
      </c>
      <c r="BK87" s="191" t="n">
        <f aca="false">ROUND(I87*H87,2)</f>
        <v>0</v>
      </c>
      <c r="BL87" s="25" t="s">
        <v>211</v>
      </c>
      <c r="BM87" s="190" t="s">
        <v>1156</v>
      </c>
    </row>
    <row r="88" s="44" customFormat="true" ht="11.25" hidden="false" customHeight="false" outlineLevel="0" collapsed="false">
      <c r="B88" s="45"/>
      <c r="D88" s="192" t="s">
        <v>213</v>
      </c>
      <c r="F88" s="193" t="s">
        <v>1157</v>
      </c>
      <c r="I88" s="194"/>
      <c r="L88" s="45"/>
      <c r="M88" s="195"/>
      <c r="T88" s="76"/>
      <c r="AT88" s="25" t="s">
        <v>213</v>
      </c>
      <c r="AU88" s="25" t="s">
        <v>101</v>
      </c>
    </row>
    <row r="89" s="44" customFormat="true" ht="37.5" hidden="false" customHeight="true" outlineLevel="0" collapsed="false">
      <c r="B89" s="45"/>
      <c r="C89" s="179" t="s">
        <v>238</v>
      </c>
      <c r="D89" s="179" t="s">
        <v>206</v>
      </c>
      <c r="E89" s="180" t="s">
        <v>1158</v>
      </c>
      <c r="F89" s="181" t="s">
        <v>1159</v>
      </c>
      <c r="G89" s="182" t="s">
        <v>228</v>
      </c>
      <c r="H89" s="183" t="n">
        <v>1980</v>
      </c>
      <c r="I89" s="184"/>
      <c r="J89" s="185" t="n">
        <f aca="false">ROUND(I89*H89,2)</f>
        <v>0</v>
      </c>
      <c r="K89" s="181" t="s">
        <v>210</v>
      </c>
      <c r="L89" s="45"/>
      <c r="M89" s="186"/>
      <c r="N89" s="187" t="s">
        <v>63</v>
      </c>
      <c r="P89" s="188" t="n">
        <f aca="false">O89*H89</f>
        <v>0</v>
      </c>
      <c r="Q89" s="188" t="n">
        <v>0.01122</v>
      </c>
      <c r="R89" s="188" t="n">
        <f aca="false">Q89*H89</f>
        <v>22.2156</v>
      </c>
      <c r="S89" s="188" t="n">
        <v>0</v>
      </c>
      <c r="T89" s="189" t="n">
        <f aca="false">S89*H89</f>
        <v>0</v>
      </c>
      <c r="AR89" s="190" t="s">
        <v>211</v>
      </c>
      <c r="AT89" s="190" t="s">
        <v>206</v>
      </c>
      <c r="AU89" s="190" t="s">
        <v>101</v>
      </c>
      <c r="AY89" s="25" t="s">
        <v>203</v>
      </c>
      <c r="BE89" s="191" t="n">
        <f aca="false">IF(N89="základní",J89,0)</f>
        <v>0</v>
      </c>
      <c r="BF89" s="191" t="n">
        <f aca="false">IF(N89="snížená",J89,0)</f>
        <v>0</v>
      </c>
      <c r="BG89" s="191" t="n">
        <f aca="false">IF(N89="zákl. přenesená",J89,0)</f>
        <v>0</v>
      </c>
      <c r="BH89" s="191" t="n">
        <f aca="false">IF(N89="sníž. přenesená",J89,0)</f>
        <v>0</v>
      </c>
      <c r="BI89" s="191" t="n">
        <f aca="false">IF(N89="nulová",J89,0)</f>
        <v>0</v>
      </c>
      <c r="BJ89" s="25" t="s">
        <v>99</v>
      </c>
      <c r="BK89" s="191" t="n">
        <f aca="false">ROUND(I89*H89,2)</f>
        <v>0</v>
      </c>
      <c r="BL89" s="25" t="s">
        <v>211</v>
      </c>
      <c r="BM89" s="190" t="s">
        <v>1160</v>
      </c>
    </row>
    <row r="90" s="44" customFormat="true" ht="11.25" hidden="false" customHeight="false" outlineLevel="0" collapsed="false">
      <c r="B90" s="45"/>
      <c r="D90" s="192" t="s">
        <v>213</v>
      </c>
      <c r="F90" s="193" t="s">
        <v>1161</v>
      </c>
      <c r="I90" s="194"/>
      <c r="L90" s="45"/>
      <c r="M90" s="195"/>
      <c r="T90" s="76"/>
      <c r="AT90" s="25" t="s">
        <v>213</v>
      </c>
      <c r="AU90" s="25" t="s">
        <v>101</v>
      </c>
    </row>
    <row r="91" s="196" customFormat="true" ht="11.25" hidden="false" customHeight="false" outlineLevel="0" collapsed="false">
      <c r="B91" s="197"/>
      <c r="D91" s="198" t="s">
        <v>215</v>
      </c>
      <c r="E91" s="199"/>
      <c r="F91" s="200" t="s">
        <v>1162</v>
      </c>
      <c r="H91" s="201" t="n">
        <v>1980</v>
      </c>
      <c r="I91" s="202"/>
      <c r="L91" s="197"/>
      <c r="M91" s="203"/>
      <c r="T91" s="204"/>
      <c r="AT91" s="199" t="s">
        <v>215</v>
      </c>
      <c r="AU91" s="199" t="s">
        <v>101</v>
      </c>
      <c r="AV91" s="196" t="s">
        <v>101</v>
      </c>
      <c r="AW91" s="196" t="s">
        <v>53</v>
      </c>
      <c r="AX91" s="196" t="s">
        <v>99</v>
      </c>
      <c r="AY91" s="199" t="s">
        <v>203</v>
      </c>
    </row>
    <row r="92" s="44" customFormat="true" ht="48.75" hidden="false" customHeight="true" outlineLevel="0" collapsed="false">
      <c r="B92" s="45"/>
      <c r="C92" s="179" t="s">
        <v>243</v>
      </c>
      <c r="D92" s="179" t="s">
        <v>206</v>
      </c>
      <c r="E92" s="180" t="s">
        <v>1163</v>
      </c>
      <c r="F92" s="181" t="s">
        <v>1164</v>
      </c>
      <c r="G92" s="182" t="s">
        <v>228</v>
      </c>
      <c r="H92" s="183" t="n">
        <v>908</v>
      </c>
      <c r="I92" s="184"/>
      <c r="J92" s="185" t="n">
        <f aca="false">ROUND(I92*H92,2)</f>
        <v>0</v>
      </c>
      <c r="K92" s="181" t="s">
        <v>308</v>
      </c>
      <c r="L92" s="45"/>
      <c r="M92" s="186"/>
      <c r="N92" s="187" t="s">
        <v>63</v>
      </c>
      <c r="P92" s="188" t="n">
        <f aca="false">O92*H92</f>
        <v>0</v>
      </c>
      <c r="Q92" s="188" t="n">
        <v>0.0204</v>
      </c>
      <c r="R92" s="188" t="n">
        <f aca="false">Q92*H92</f>
        <v>18.5232</v>
      </c>
      <c r="S92" s="188" t="n">
        <v>0</v>
      </c>
      <c r="T92" s="189" t="n">
        <f aca="false">S92*H92</f>
        <v>0</v>
      </c>
      <c r="AR92" s="190" t="s">
        <v>357</v>
      </c>
      <c r="AT92" s="190" t="s">
        <v>206</v>
      </c>
      <c r="AU92" s="190" t="s">
        <v>101</v>
      </c>
      <c r="AY92" s="25" t="s">
        <v>203</v>
      </c>
      <c r="BE92" s="191" t="n">
        <f aca="false">IF(N92="základní",J92,0)</f>
        <v>0</v>
      </c>
      <c r="BF92" s="191" t="n">
        <f aca="false">IF(N92="snížená",J92,0)</f>
        <v>0</v>
      </c>
      <c r="BG92" s="191" t="n">
        <f aca="false">IF(N92="zákl. přenesená",J92,0)</f>
        <v>0</v>
      </c>
      <c r="BH92" s="191" t="n">
        <f aca="false">IF(N92="sníž. přenesená",J92,0)</f>
        <v>0</v>
      </c>
      <c r="BI92" s="191" t="n">
        <f aca="false">IF(N92="nulová",J92,0)</f>
        <v>0</v>
      </c>
      <c r="BJ92" s="25" t="s">
        <v>99</v>
      </c>
      <c r="BK92" s="191" t="n">
        <f aca="false">ROUND(I92*H92,2)</f>
        <v>0</v>
      </c>
      <c r="BL92" s="25" t="s">
        <v>357</v>
      </c>
      <c r="BM92" s="190" t="s">
        <v>1165</v>
      </c>
    </row>
    <row r="93" s="196" customFormat="true" ht="11.25" hidden="false" customHeight="false" outlineLevel="0" collapsed="false">
      <c r="B93" s="197"/>
      <c r="D93" s="198" t="s">
        <v>215</v>
      </c>
      <c r="E93" s="199"/>
      <c r="F93" s="200" t="s">
        <v>1166</v>
      </c>
      <c r="H93" s="201" t="n">
        <v>908</v>
      </c>
      <c r="I93" s="202"/>
      <c r="L93" s="197"/>
      <c r="M93" s="203"/>
      <c r="T93" s="204"/>
      <c r="AT93" s="199" t="s">
        <v>215</v>
      </c>
      <c r="AU93" s="199" t="s">
        <v>101</v>
      </c>
      <c r="AV93" s="196" t="s">
        <v>101</v>
      </c>
      <c r="AW93" s="196" t="s">
        <v>53</v>
      </c>
      <c r="AX93" s="196" t="s">
        <v>92</v>
      </c>
      <c r="AY93" s="199" t="s">
        <v>203</v>
      </c>
    </row>
    <row r="94" s="205" customFormat="true" ht="11.25" hidden="false" customHeight="false" outlineLevel="0" collapsed="false">
      <c r="B94" s="206"/>
      <c r="D94" s="198" t="s">
        <v>215</v>
      </c>
      <c r="E94" s="207"/>
      <c r="F94" s="208" t="s">
        <v>220</v>
      </c>
      <c r="H94" s="209" t="n">
        <v>908</v>
      </c>
      <c r="I94" s="210"/>
      <c r="L94" s="206"/>
      <c r="M94" s="211"/>
      <c r="T94" s="212"/>
      <c r="AT94" s="207" t="s">
        <v>215</v>
      </c>
      <c r="AU94" s="207" t="s">
        <v>101</v>
      </c>
      <c r="AV94" s="205" t="s">
        <v>211</v>
      </c>
      <c r="AW94" s="205" t="s">
        <v>53</v>
      </c>
      <c r="AX94" s="205" t="s">
        <v>99</v>
      </c>
      <c r="AY94" s="207" t="s">
        <v>203</v>
      </c>
    </row>
    <row r="95" s="44" customFormat="true" ht="55.5" hidden="false" customHeight="true" outlineLevel="0" collapsed="false">
      <c r="B95" s="45"/>
      <c r="C95" s="179" t="s">
        <v>249</v>
      </c>
      <c r="D95" s="179" t="s">
        <v>206</v>
      </c>
      <c r="E95" s="180" t="s">
        <v>1167</v>
      </c>
      <c r="F95" s="181" t="s">
        <v>1168</v>
      </c>
      <c r="G95" s="182" t="s">
        <v>1169</v>
      </c>
      <c r="H95" s="183" t="n">
        <v>570</v>
      </c>
      <c r="I95" s="184"/>
      <c r="J95" s="185" t="n">
        <f aca="false">ROUND(I95*H95,2)</f>
        <v>0</v>
      </c>
      <c r="K95" s="181" t="s">
        <v>308</v>
      </c>
      <c r="L95" s="45"/>
      <c r="M95" s="186"/>
      <c r="N95" s="187" t="s">
        <v>63</v>
      </c>
      <c r="P95" s="188" t="n">
        <f aca="false">O95*H95</f>
        <v>0</v>
      </c>
      <c r="Q95" s="188" t="n">
        <v>0.0204</v>
      </c>
      <c r="R95" s="188" t="n">
        <f aca="false">Q95*H95</f>
        <v>11.628</v>
      </c>
      <c r="S95" s="188" t="n">
        <v>0</v>
      </c>
      <c r="T95" s="189" t="n">
        <f aca="false">S95*H95</f>
        <v>0</v>
      </c>
      <c r="AR95" s="190" t="s">
        <v>357</v>
      </c>
      <c r="AT95" s="190" t="s">
        <v>206</v>
      </c>
      <c r="AU95" s="190" t="s">
        <v>101</v>
      </c>
      <c r="AY95" s="25" t="s">
        <v>203</v>
      </c>
      <c r="BE95" s="191" t="n">
        <f aca="false">IF(N95="základní",J95,0)</f>
        <v>0</v>
      </c>
      <c r="BF95" s="191" t="n">
        <f aca="false">IF(N95="snížená",J95,0)</f>
        <v>0</v>
      </c>
      <c r="BG95" s="191" t="n">
        <f aca="false">IF(N95="zákl. přenesená",J95,0)</f>
        <v>0</v>
      </c>
      <c r="BH95" s="191" t="n">
        <f aca="false">IF(N95="sníž. přenesená",J95,0)</f>
        <v>0</v>
      </c>
      <c r="BI95" s="191" t="n">
        <f aca="false">IF(N95="nulová",J95,0)</f>
        <v>0</v>
      </c>
      <c r="BJ95" s="25" t="s">
        <v>99</v>
      </c>
      <c r="BK95" s="191" t="n">
        <f aca="false">ROUND(I95*H95,2)</f>
        <v>0</v>
      </c>
      <c r="BL95" s="25" t="s">
        <v>357</v>
      </c>
      <c r="BM95" s="190" t="s">
        <v>1170</v>
      </c>
    </row>
    <row r="96" s="166" customFormat="true" ht="25.5" hidden="false" customHeight="true" outlineLevel="0" collapsed="false">
      <c r="B96" s="167"/>
      <c r="D96" s="168" t="s">
        <v>91</v>
      </c>
      <c r="E96" s="169" t="s">
        <v>350</v>
      </c>
      <c r="F96" s="169" t="s">
        <v>351</v>
      </c>
      <c r="I96" s="170"/>
      <c r="J96" s="171" t="n">
        <f aca="false">BK96</f>
        <v>0</v>
      </c>
      <c r="L96" s="167"/>
      <c r="M96" s="172"/>
      <c r="P96" s="173" t="n">
        <f aca="false">P97+P106</f>
        <v>0</v>
      </c>
      <c r="R96" s="173" t="n">
        <f aca="false">R97+R106</f>
        <v>6.86552</v>
      </c>
      <c r="T96" s="174" t="n">
        <f aca="false">T97+T106</f>
        <v>0</v>
      </c>
      <c r="AR96" s="168" t="s">
        <v>101</v>
      </c>
      <c r="AT96" s="175" t="s">
        <v>91</v>
      </c>
      <c r="AU96" s="175" t="s">
        <v>92</v>
      </c>
      <c r="AY96" s="168" t="s">
        <v>203</v>
      </c>
      <c r="BK96" s="176" t="n">
        <f aca="false">BK97+BK106</f>
        <v>0</v>
      </c>
    </row>
    <row r="97" s="166" customFormat="true" ht="22.5" hidden="false" customHeight="true" outlineLevel="0" collapsed="false">
      <c r="B97" s="167"/>
      <c r="D97" s="168" t="s">
        <v>91</v>
      </c>
      <c r="E97" s="177" t="s">
        <v>1107</v>
      </c>
      <c r="F97" s="177" t="s">
        <v>1108</v>
      </c>
      <c r="I97" s="170"/>
      <c r="J97" s="178" t="n">
        <f aca="false">BK97</f>
        <v>0</v>
      </c>
      <c r="L97" s="167"/>
      <c r="M97" s="172"/>
      <c r="P97" s="173" t="n">
        <f aca="false">SUM(P98:P105)</f>
        <v>0</v>
      </c>
      <c r="R97" s="173" t="n">
        <f aca="false">SUM(R98:R105)</f>
        <v>4.5441</v>
      </c>
      <c r="T97" s="174" t="n">
        <f aca="false">SUM(T98:T105)</f>
        <v>0</v>
      </c>
      <c r="AR97" s="168" t="s">
        <v>101</v>
      </c>
      <c r="AT97" s="175" t="s">
        <v>91</v>
      </c>
      <c r="AU97" s="175" t="s">
        <v>99</v>
      </c>
      <c r="AY97" s="168" t="s">
        <v>203</v>
      </c>
      <c r="BK97" s="176" t="n">
        <f aca="false">SUM(BK98:BK105)</f>
        <v>0</v>
      </c>
    </row>
    <row r="98" s="44" customFormat="true" ht="37.5" hidden="false" customHeight="true" outlineLevel="0" collapsed="false">
      <c r="B98" s="45"/>
      <c r="C98" s="179" t="s">
        <v>99</v>
      </c>
      <c r="D98" s="179" t="s">
        <v>206</v>
      </c>
      <c r="E98" s="180" t="s">
        <v>1171</v>
      </c>
      <c r="F98" s="181" t="s">
        <v>1172</v>
      </c>
      <c r="G98" s="182" t="s">
        <v>228</v>
      </c>
      <c r="H98" s="183" t="n">
        <v>990</v>
      </c>
      <c r="I98" s="184"/>
      <c r="J98" s="185" t="n">
        <f aca="false">ROUND(I98*H98,2)</f>
        <v>0</v>
      </c>
      <c r="K98" s="181" t="s">
        <v>210</v>
      </c>
      <c r="L98" s="45"/>
      <c r="M98" s="186"/>
      <c r="N98" s="187" t="s">
        <v>63</v>
      </c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90" t="s">
        <v>357</v>
      </c>
      <c r="AT98" s="190" t="s">
        <v>206</v>
      </c>
      <c r="AU98" s="190" t="s">
        <v>101</v>
      </c>
      <c r="AY98" s="25" t="s">
        <v>203</v>
      </c>
      <c r="BE98" s="191" t="n">
        <f aca="false">IF(N98="základní",J98,0)</f>
        <v>0</v>
      </c>
      <c r="BF98" s="191" t="n">
        <f aca="false">IF(N98="snížená",J98,0)</f>
        <v>0</v>
      </c>
      <c r="BG98" s="191" t="n">
        <f aca="false">IF(N98="zákl. přenesená",J98,0)</f>
        <v>0</v>
      </c>
      <c r="BH98" s="191" t="n">
        <f aca="false">IF(N98="sníž. přenesená",J98,0)</f>
        <v>0</v>
      </c>
      <c r="BI98" s="191" t="n">
        <f aca="false">IF(N98="nulová",J98,0)</f>
        <v>0</v>
      </c>
      <c r="BJ98" s="25" t="s">
        <v>99</v>
      </c>
      <c r="BK98" s="191" t="n">
        <f aca="false">ROUND(I98*H98,2)</f>
        <v>0</v>
      </c>
      <c r="BL98" s="25" t="s">
        <v>357</v>
      </c>
      <c r="BM98" s="190" t="s">
        <v>1173</v>
      </c>
    </row>
    <row r="99" s="44" customFormat="true" ht="11.25" hidden="false" customHeight="false" outlineLevel="0" collapsed="false">
      <c r="B99" s="45"/>
      <c r="D99" s="192" t="s">
        <v>213</v>
      </c>
      <c r="F99" s="193" t="s">
        <v>1174</v>
      </c>
      <c r="I99" s="194"/>
      <c r="L99" s="45"/>
      <c r="M99" s="195"/>
      <c r="T99" s="76"/>
      <c r="AT99" s="25" t="s">
        <v>213</v>
      </c>
      <c r="AU99" s="25" t="s">
        <v>101</v>
      </c>
    </row>
    <row r="100" s="196" customFormat="true" ht="11.25" hidden="false" customHeight="false" outlineLevel="0" collapsed="false">
      <c r="B100" s="197"/>
      <c r="D100" s="198" t="s">
        <v>215</v>
      </c>
      <c r="E100" s="199"/>
      <c r="F100" s="200" t="s">
        <v>1175</v>
      </c>
      <c r="H100" s="201" t="n">
        <v>1019.7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9</v>
      </c>
      <c r="AY100" s="199" t="s">
        <v>203</v>
      </c>
    </row>
    <row r="101" s="44" customFormat="true" ht="24" hidden="false" customHeight="true" outlineLevel="0" collapsed="false">
      <c r="B101" s="45"/>
      <c r="C101" s="216" t="s">
        <v>101</v>
      </c>
      <c r="D101" s="216" t="s">
        <v>298</v>
      </c>
      <c r="E101" s="217" t="s">
        <v>1176</v>
      </c>
      <c r="F101" s="218" t="s">
        <v>1177</v>
      </c>
      <c r="G101" s="219" t="s">
        <v>228</v>
      </c>
      <c r="H101" s="220" t="n">
        <v>1009.8</v>
      </c>
      <c r="I101" s="221"/>
      <c r="J101" s="222" t="n">
        <f aca="false">ROUND(I101*H101,2)</f>
        <v>0</v>
      </c>
      <c r="K101" s="218" t="s">
        <v>210</v>
      </c>
      <c r="L101" s="223"/>
      <c r="M101" s="224"/>
      <c r="N101" s="225" t="s">
        <v>63</v>
      </c>
      <c r="P101" s="188" t="n">
        <f aca="false">O101*H101</f>
        <v>0</v>
      </c>
      <c r="Q101" s="188" t="n">
        <v>0.0045</v>
      </c>
      <c r="R101" s="188" t="n">
        <f aca="false">Q101*H101</f>
        <v>4.5441</v>
      </c>
      <c r="S101" s="188" t="n">
        <v>0</v>
      </c>
      <c r="T101" s="189" t="n">
        <f aca="false">S101*H101</f>
        <v>0</v>
      </c>
      <c r="AR101" s="190" t="s">
        <v>374</v>
      </c>
      <c r="AT101" s="190" t="s">
        <v>298</v>
      </c>
      <c r="AU101" s="190" t="s">
        <v>101</v>
      </c>
      <c r="AY101" s="25" t="s">
        <v>203</v>
      </c>
      <c r="BE101" s="191" t="n">
        <f aca="false">IF(N101="základní",J101,0)</f>
        <v>0</v>
      </c>
      <c r="BF101" s="191" t="n">
        <f aca="false">IF(N101="snížená",J101,0)</f>
        <v>0</v>
      </c>
      <c r="BG101" s="191" t="n">
        <f aca="false">IF(N101="zákl. přenesená",J101,0)</f>
        <v>0</v>
      </c>
      <c r="BH101" s="191" t="n">
        <f aca="false">IF(N101="sníž. přenesená",J101,0)</f>
        <v>0</v>
      </c>
      <c r="BI101" s="191" t="n">
        <f aca="false">IF(N101="nulová",J101,0)</f>
        <v>0</v>
      </c>
      <c r="BJ101" s="25" t="s">
        <v>99</v>
      </c>
      <c r="BK101" s="191" t="n">
        <f aca="false">ROUND(I101*H101,2)</f>
        <v>0</v>
      </c>
      <c r="BL101" s="25" t="s">
        <v>357</v>
      </c>
      <c r="BM101" s="190" t="s">
        <v>1178</v>
      </c>
    </row>
    <row r="102" s="44" customFormat="true" ht="19.5" hidden="false" customHeight="false" outlineLevel="0" collapsed="false">
      <c r="B102" s="45"/>
      <c r="D102" s="198" t="s">
        <v>302</v>
      </c>
      <c r="F102" s="226" t="s">
        <v>1179</v>
      </c>
      <c r="I102" s="194"/>
      <c r="L102" s="45"/>
      <c r="M102" s="195"/>
      <c r="T102" s="76"/>
      <c r="AT102" s="25" t="s">
        <v>302</v>
      </c>
      <c r="AU102" s="25" t="s">
        <v>101</v>
      </c>
    </row>
    <row r="103" s="196" customFormat="true" ht="11.25" hidden="false" customHeight="false" outlineLevel="0" collapsed="false">
      <c r="B103" s="197"/>
      <c r="D103" s="198" t="s">
        <v>215</v>
      </c>
      <c r="F103" s="200" t="s">
        <v>1180</v>
      </c>
      <c r="H103" s="201" t="n">
        <v>1009.8</v>
      </c>
      <c r="I103" s="202"/>
      <c r="L103" s="197"/>
      <c r="M103" s="203"/>
      <c r="T103" s="204"/>
      <c r="AT103" s="199" t="s">
        <v>215</v>
      </c>
      <c r="AU103" s="199" t="s">
        <v>101</v>
      </c>
      <c r="AV103" s="196" t="s">
        <v>101</v>
      </c>
      <c r="AW103" s="196" t="s">
        <v>28</v>
      </c>
      <c r="AX103" s="196" t="s">
        <v>99</v>
      </c>
      <c r="AY103" s="199" t="s">
        <v>203</v>
      </c>
    </row>
    <row r="104" s="44" customFormat="true" ht="44.25" hidden="false" customHeight="true" outlineLevel="0" collapsed="false">
      <c r="B104" s="45"/>
      <c r="C104" s="179" t="s">
        <v>140</v>
      </c>
      <c r="D104" s="179" t="s">
        <v>206</v>
      </c>
      <c r="E104" s="180" t="s">
        <v>1181</v>
      </c>
      <c r="F104" s="181" t="s">
        <v>1182</v>
      </c>
      <c r="G104" s="182" t="s">
        <v>223</v>
      </c>
      <c r="H104" s="183" t="n">
        <v>4.544</v>
      </c>
      <c r="I104" s="184"/>
      <c r="J104" s="185" t="n">
        <f aca="false">ROUND(I104*H104,2)</f>
        <v>0</v>
      </c>
      <c r="K104" s="181" t="s">
        <v>210</v>
      </c>
      <c r="L104" s="45"/>
      <c r="M104" s="186"/>
      <c r="N104" s="187" t="s">
        <v>63</v>
      </c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90" t="s">
        <v>357</v>
      </c>
      <c r="AT104" s="190" t="s">
        <v>206</v>
      </c>
      <c r="AU104" s="190" t="s">
        <v>101</v>
      </c>
      <c r="AY104" s="25" t="s">
        <v>203</v>
      </c>
      <c r="BE104" s="191" t="n">
        <f aca="false">IF(N104="základní",J104,0)</f>
        <v>0</v>
      </c>
      <c r="BF104" s="191" t="n">
        <f aca="false">IF(N104="snížená",J104,0)</f>
        <v>0</v>
      </c>
      <c r="BG104" s="191" t="n">
        <f aca="false">IF(N104="zákl. přenesená",J104,0)</f>
        <v>0</v>
      </c>
      <c r="BH104" s="191" t="n">
        <f aca="false">IF(N104="sníž. přenesená",J104,0)</f>
        <v>0</v>
      </c>
      <c r="BI104" s="191" t="n">
        <f aca="false">IF(N104="nulová",J104,0)</f>
        <v>0</v>
      </c>
      <c r="BJ104" s="25" t="s">
        <v>99</v>
      </c>
      <c r="BK104" s="191" t="n">
        <f aca="false">ROUND(I104*H104,2)</f>
        <v>0</v>
      </c>
      <c r="BL104" s="25" t="s">
        <v>357</v>
      </c>
      <c r="BM104" s="190" t="s">
        <v>1183</v>
      </c>
    </row>
    <row r="105" s="44" customFormat="true" ht="11.25" hidden="false" customHeight="false" outlineLevel="0" collapsed="false">
      <c r="B105" s="45"/>
      <c r="D105" s="192" t="s">
        <v>213</v>
      </c>
      <c r="F105" s="193" t="s">
        <v>1184</v>
      </c>
      <c r="I105" s="194"/>
      <c r="L105" s="45"/>
      <c r="M105" s="195"/>
      <c r="T105" s="76"/>
      <c r="AT105" s="25" t="s">
        <v>213</v>
      </c>
      <c r="AU105" s="25" t="s">
        <v>101</v>
      </c>
    </row>
    <row r="106" s="166" customFormat="true" ht="22.5" hidden="false" customHeight="true" outlineLevel="0" collapsed="false">
      <c r="B106" s="167"/>
      <c r="D106" s="168" t="s">
        <v>91</v>
      </c>
      <c r="E106" s="177" t="s">
        <v>915</v>
      </c>
      <c r="F106" s="177" t="s">
        <v>916</v>
      </c>
      <c r="I106" s="170"/>
      <c r="J106" s="178" t="n">
        <f aca="false">BK106</f>
        <v>0</v>
      </c>
      <c r="L106" s="167"/>
      <c r="M106" s="172"/>
      <c r="P106" s="173" t="n">
        <f aca="false">SUM(P107:P116)</f>
        <v>0</v>
      </c>
      <c r="R106" s="173" t="n">
        <f aca="false">SUM(R107:R116)</f>
        <v>2.32142</v>
      </c>
      <c r="T106" s="174" t="n">
        <f aca="false">SUM(T107:T116)</f>
        <v>0</v>
      </c>
      <c r="AR106" s="168" t="s">
        <v>101</v>
      </c>
      <c r="AT106" s="175" t="s">
        <v>91</v>
      </c>
      <c r="AU106" s="175" t="s">
        <v>99</v>
      </c>
      <c r="AY106" s="168" t="s">
        <v>203</v>
      </c>
      <c r="BK106" s="176" t="n">
        <f aca="false">SUM(BK107:BK116)</f>
        <v>0</v>
      </c>
    </row>
    <row r="107" s="44" customFormat="true" ht="24" hidden="false" customHeight="true" outlineLevel="0" collapsed="false">
      <c r="B107" s="45"/>
      <c r="C107" s="179" t="s">
        <v>254</v>
      </c>
      <c r="D107" s="179" t="s">
        <v>206</v>
      </c>
      <c r="E107" s="180" t="s">
        <v>1185</v>
      </c>
      <c r="F107" s="181" t="s">
        <v>1186</v>
      </c>
      <c r="G107" s="182" t="s">
        <v>228</v>
      </c>
      <c r="H107" s="183" t="n">
        <v>82</v>
      </c>
      <c r="I107" s="184"/>
      <c r="J107" s="185" t="n">
        <f aca="false">ROUND(I107*H107,2)</f>
        <v>0</v>
      </c>
      <c r="K107" s="181" t="s">
        <v>210</v>
      </c>
      <c r="L107" s="45"/>
      <c r="M107" s="186"/>
      <c r="N107" s="187" t="s">
        <v>63</v>
      </c>
      <c r="P107" s="188" t="n">
        <f aca="false">O107*H107</f>
        <v>0</v>
      </c>
      <c r="Q107" s="188" t="n">
        <v>0.0003</v>
      </c>
      <c r="R107" s="188" t="n">
        <f aca="false">Q107*H107</f>
        <v>0.0246</v>
      </c>
      <c r="S107" s="188" t="n">
        <v>0</v>
      </c>
      <c r="T107" s="189" t="n">
        <f aca="false">S107*H107</f>
        <v>0</v>
      </c>
      <c r="AR107" s="190" t="s">
        <v>357</v>
      </c>
      <c r="AT107" s="190" t="s">
        <v>206</v>
      </c>
      <c r="AU107" s="190" t="s">
        <v>101</v>
      </c>
      <c r="AY107" s="25" t="s">
        <v>203</v>
      </c>
      <c r="BE107" s="191" t="n">
        <f aca="false">IF(N107="základní",J107,0)</f>
        <v>0</v>
      </c>
      <c r="BF107" s="191" t="n">
        <f aca="false">IF(N107="snížená",J107,0)</f>
        <v>0</v>
      </c>
      <c r="BG107" s="191" t="n">
        <f aca="false">IF(N107="zákl. přenesená",J107,0)</f>
        <v>0</v>
      </c>
      <c r="BH107" s="191" t="n">
        <f aca="false">IF(N107="sníž. přenesená",J107,0)</f>
        <v>0</v>
      </c>
      <c r="BI107" s="191" t="n">
        <f aca="false">IF(N107="nulová",J107,0)</f>
        <v>0</v>
      </c>
      <c r="BJ107" s="25" t="s">
        <v>99</v>
      </c>
      <c r="BK107" s="191" t="n">
        <f aca="false">ROUND(I107*H107,2)</f>
        <v>0</v>
      </c>
      <c r="BL107" s="25" t="s">
        <v>357</v>
      </c>
      <c r="BM107" s="190" t="s">
        <v>1187</v>
      </c>
    </row>
    <row r="108" s="44" customFormat="true" ht="11.25" hidden="false" customHeight="false" outlineLevel="0" collapsed="false">
      <c r="B108" s="45"/>
      <c r="D108" s="192" t="s">
        <v>213</v>
      </c>
      <c r="F108" s="193" t="s">
        <v>1188</v>
      </c>
      <c r="I108" s="194"/>
      <c r="L108" s="45"/>
      <c r="M108" s="195"/>
      <c r="T108" s="76"/>
      <c r="AT108" s="25" t="s">
        <v>213</v>
      </c>
      <c r="AU108" s="25" t="s">
        <v>101</v>
      </c>
    </row>
    <row r="109" s="196" customFormat="true" ht="11.25" hidden="false" customHeight="false" outlineLevel="0" collapsed="false">
      <c r="B109" s="197"/>
      <c r="D109" s="198" t="s">
        <v>215</v>
      </c>
      <c r="E109" s="199"/>
      <c r="F109" s="200" t="s">
        <v>848</v>
      </c>
      <c r="H109" s="201" t="n">
        <v>82</v>
      </c>
      <c r="I109" s="202"/>
      <c r="L109" s="197"/>
      <c r="M109" s="203"/>
      <c r="T109" s="204"/>
      <c r="AT109" s="199" t="s">
        <v>215</v>
      </c>
      <c r="AU109" s="199" t="s">
        <v>101</v>
      </c>
      <c r="AV109" s="196" t="s">
        <v>101</v>
      </c>
      <c r="AW109" s="196" t="s">
        <v>53</v>
      </c>
      <c r="AX109" s="196" t="s">
        <v>99</v>
      </c>
      <c r="AY109" s="199" t="s">
        <v>203</v>
      </c>
    </row>
    <row r="110" s="44" customFormat="true" ht="48.75" hidden="false" customHeight="true" outlineLevel="0" collapsed="false">
      <c r="B110" s="45"/>
      <c r="C110" s="179" t="s">
        <v>204</v>
      </c>
      <c r="D110" s="179" t="s">
        <v>206</v>
      </c>
      <c r="E110" s="180" t="s">
        <v>1189</v>
      </c>
      <c r="F110" s="181" t="s">
        <v>1190</v>
      </c>
      <c r="G110" s="182" t="s">
        <v>228</v>
      </c>
      <c r="H110" s="183" t="n">
        <v>82</v>
      </c>
      <c r="I110" s="184"/>
      <c r="J110" s="185" t="n">
        <f aca="false">ROUND(I110*H110,2)</f>
        <v>0</v>
      </c>
      <c r="K110" s="181" t="s">
        <v>210</v>
      </c>
      <c r="L110" s="45"/>
      <c r="M110" s="186"/>
      <c r="N110" s="187" t="s">
        <v>63</v>
      </c>
      <c r="P110" s="188" t="n">
        <f aca="false">O110*H110</f>
        <v>0</v>
      </c>
      <c r="Q110" s="188" t="n">
        <v>0.00689</v>
      </c>
      <c r="R110" s="188" t="n">
        <f aca="false">Q110*H110</f>
        <v>0.56498</v>
      </c>
      <c r="S110" s="188" t="n">
        <v>0</v>
      </c>
      <c r="T110" s="189" t="n">
        <f aca="false">S110*H110</f>
        <v>0</v>
      </c>
      <c r="AR110" s="190" t="s">
        <v>357</v>
      </c>
      <c r="AT110" s="190" t="s">
        <v>206</v>
      </c>
      <c r="AU110" s="190" t="s">
        <v>101</v>
      </c>
      <c r="AY110" s="25" t="s">
        <v>20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25" t="s">
        <v>99</v>
      </c>
      <c r="BK110" s="191" t="n">
        <f aca="false">ROUND(I110*H110,2)</f>
        <v>0</v>
      </c>
      <c r="BL110" s="25" t="s">
        <v>357</v>
      </c>
      <c r="BM110" s="190" t="s">
        <v>1191</v>
      </c>
    </row>
    <row r="111" s="44" customFormat="true" ht="11.25" hidden="false" customHeight="false" outlineLevel="0" collapsed="false">
      <c r="B111" s="45"/>
      <c r="D111" s="192" t="s">
        <v>213</v>
      </c>
      <c r="F111" s="193" t="s">
        <v>1192</v>
      </c>
      <c r="I111" s="194"/>
      <c r="L111" s="45"/>
      <c r="M111" s="195"/>
      <c r="T111" s="76"/>
      <c r="AT111" s="25" t="s">
        <v>213</v>
      </c>
      <c r="AU111" s="25" t="s">
        <v>101</v>
      </c>
    </row>
    <row r="112" s="44" customFormat="true" ht="19.5" hidden="false" customHeight="false" outlineLevel="0" collapsed="false">
      <c r="B112" s="45"/>
      <c r="D112" s="198" t="s">
        <v>302</v>
      </c>
      <c r="F112" s="226" t="s">
        <v>1193</v>
      </c>
      <c r="I112" s="194"/>
      <c r="L112" s="45"/>
      <c r="M112" s="195"/>
      <c r="T112" s="76"/>
      <c r="AT112" s="25" t="s">
        <v>302</v>
      </c>
      <c r="AU112" s="25" t="s">
        <v>101</v>
      </c>
    </row>
    <row r="113" s="44" customFormat="true" ht="37.5" hidden="false" customHeight="true" outlineLevel="0" collapsed="false">
      <c r="B113" s="45"/>
      <c r="C113" s="216" t="s">
        <v>327</v>
      </c>
      <c r="D113" s="216" t="s">
        <v>298</v>
      </c>
      <c r="E113" s="217" t="s">
        <v>1194</v>
      </c>
      <c r="F113" s="218" t="s">
        <v>1195</v>
      </c>
      <c r="G113" s="219" t="s">
        <v>228</v>
      </c>
      <c r="H113" s="220" t="n">
        <v>90.2</v>
      </c>
      <c r="I113" s="221"/>
      <c r="J113" s="222" t="n">
        <f aca="false">ROUND(I113*H113,2)</f>
        <v>0</v>
      </c>
      <c r="K113" s="218" t="s">
        <v>210</v>
      </c>
      <c r="L113" s="223"/>
      <c r="M113" s="224"/>
      <c r="N113" s="225" t="s">
        <v>63</v>
      </c>
      <c r="P113" s="188" t="n">
        <f aca="false">O113*H113</f>
        <v>0</v>
      </c>
      <c r="Q113" s="188" t="n">
        <v>0.0192</v>
      </c>
      <c r="R113" s="188" t="n">
        <f aca="false">Q113*H113</f>
        <v>1.73184</v>
      </c>
      <c r="S113" s="188" t="n">
        <v>0</v>
      </c>
      <c r="T113" s="189" t="n">
        <f aca="false">S113*H113</f>
        <v>0</v>
      </c>
      <c r="AR113" s="190" t="s">
        <v>374</v>
      </c>
      <c r="AT113" s="190" t="s">
        <v>298</v>
      </c>
      <c r="AU113" s="190" t="s">
        <v>101</v>
      </c>
      <c r="AY113" s="25" t="s">
        <v>203</v>
      </c>
      <c r="BE113" s="191" t="n">
        <f aca="false">IF(N113="základní",J113,0)</f>
        <v>0</v>
      </c>
      <c r="BF113" s="191" t="n">
        <f aca="false">IF(N113="snížená",J113,0)</f>
        <v>0</v>
      </c>
      <c r="BG113" s="191" t="n">
        <f aca="false">IF(N113="zákl. přenesená",J113,0)</f>
        <v>0</v>
      </c>
      <c r="BH113" s="191" t="n">
        <f aca="false">IF(N113="sníž. přenesená",J113,0)</f>
        <v>0</v>
      </c>
      <c r="BI113" s="191" t="n">
        <f aca="false">IF(N113="nulová",J113,0)</f>
        <v>0</v>
      </c>
      <c r="BJ113" s="25" t="s">
        <v>99</v>
      </c>
      <c r="BK113" s="191" t="n">
        <f aca="false">ROUND(I113*H113,2)</f>
        <v>0</v>
      </c>
      <c r="BL113" s="25" t="s">
        <v>357</v>
      </c>
      <c r="BM113" s="190" t="s">
        <v>1196</v>
      </c>
    </row>
    <row r="114" s="196" customFormat="true" ht="11.25" hidden="false" customHeight="false" outlineLevel="0" collapsed="false">
      <c r="B114" s="197"/>
      <c r="D114" s="198" t="s">
        <v>215</v>
      </c>
      <c r="F114" s="200" t="s">
        <v>1197</v>
      </c>
      <c r="H114" s="201" t="n">
        <v>90.2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28</v>
      </c>
      <c r="AX114" s="196" t="s">
        <v>99</v>
      </c>
      <c r="AY114" s="199" t="s">
        <v>203</v>
      </c>
    </row>
    <row r="115" s="44" customFormat="true" ht="44.25" hidden="false" customHeight="true" outlineLevel="0" collapsed="false">
      <c r="B115" s="45"/>
      <c r="C115" s="179" t="s">
        <v>332</v>
      </c>
      <c r="D115" s="179" t="s">
        <v>206</v>
      </c>
      <c r="E115" s="180" t="s">
        <v>1198</v>
      </c>
      <c r="F115" s="181" t="s">
        <v>1199</v>
      </c>
      <c r="G115" s="182" t="s">
        <v>223</v>
      </c>
      <c r="H115" s="183" t="n">
        <v>2.321</v>
      </c>
      <c r="I115" s="184"/>
      <c r="J115" s="185" t="n">
        <f aca="false">ROUND(I115*H115,2)</f>
        <v>0</v>
      </c>
      <c r="K115" s="181" t="s">
        <v>210</v>
      </c>
      <c r="L115" s="45"/>
      <c r="M115" s="186"/>
      <c r="N115" s="187" t="s">
        <v>63</v>
      </c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90" t="s">
        <v>357</v>
      </c>
      <c r="AT115" s="190" t="s">
        <v>206</v>
      </c>
      <c r="AU115" s="190" t="s">
        <v>101</v>
      </c>
      <c r="AY115" s="25" t="s">
        <v>203</v>
      </c>
      <c r="BE115" s="191" t="n">
        <f aca="false">IF(N115="základní",J115,0)</f>
        <v>0</v>
      </c>
      <c r="BF115" s="191" t="n">
        <f aca="false">IF(N115="snížená",J115,0)</f>
        <v>0</v>
      </c>
      <c r="BG115" s="191" t="n">
        <f aca="false">IF(N115="zákl. přenesená",J115,0)</f>
        <v>0</v>
      </c>
      <c r="BH115" s="191" t="n">
        <f aca="false">IF(N115="sníž. přenesená",J115,0)</f>
        <v>0</v>
      </c>
      <c r="BI115" s="191" t="n">
        <f aca="false">IF(N115="nulová",J115,0)</f>
        <v>0</v>
      </c>
      <c r="BJ115" s="25" t="s">
        <v>99</v>
      </c>
      <c r="BK115" s="191" t="n">
        <f aca="false">ROUND(I115*H115,2)</f>
        <v>0</v>
      </c>
      <c r="BL115" s="25" t="s">
        <v>357</v>
      </c>
      <c r="BM115" s="190" t="s">
        <v>1200</v>
      </c>
    </row>
    <row r="116" s="44" customFormat="true" ht="11.25" hidden="false" customHeight="false" outlineLevel="0" collapsed="false">
      <c r="B116" s="45"/>
      <c r="D116" s="192" t="s">
        <v>213</v>
      </c>
      <c r="F116" s="193" t="s">
        <v>1201</v>
      </c>
      <c r="I116" s="194"/>
      <c r="L116" s="45"/>
      <c r="M116" s="213"/>
      <c r="N116" s="214"/>
      <c r="O116" s="214"/>
      <c r="P116" s="214"/>
      <c r="Q116" s="214"/>
      <c r="R116" s="214"/>
      <c r="S116" s="214"/>
      <c r="T116" s="215"/>
      <c r="AT116" s="25" t="s">
        <v>213</v>
      </c>
      <c r="AU116" s="25" t="s">
        <v>101</v>
      </c>
    </row>
    <row r="117" s="44" customFormat="true" ht="6.75" hidden="false" customHeight="true" outlineLevel="0" collapsed="false">
      <c r="B117" s="60"/>
      <c r="C117" s="61"/>
      <c r="D117" s="61"/>
      <c r="E117" s="61"/>
      <c r="F117" s="61"/>
      <c r="G117" s="61"/>
      <c r="H117" s="61"/>
      <c r="I117" s="61"/>
      <c r="J117" s="61"/>
      <c r="K117" s="61"/>
      <c r="L117" s="45"/>
    </row>
  </sheetData>
  <sheetProtection algorithmName="SHA-512" hashValue="2rfoGDWthoUhCbbHqM5wHyZgJDBcopNqYC0usIxmAeq5a9dQ+kqAwZ5ql8z0B35MbdYftO+xuo92K6MTif0nNg==" saltValue="v4X/2fPEWaZ946KJQiH/6IIs/nQtdikguz50pz4rWHm2o/OdlQuIasodU9kGRR54o37Z8zQlFFbGsEVnnOuyTA==" spinCount="100000" sheet="true" objects="true" scenarios="true" formatColumns="false" formatRows="false" autoFilter="false"/>
  <autoFilter ref="C83:K11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632441220"/>
    <hyperlink ref="F90" r:id="rId2" display="https://podminky.urs.cz/item/CS_URS_2022_01/632441292"/>
    <hyperlink ref="F99" r:id="rId3" display="https://podminky.urs.cz/item/CS_URS_2022_01/713121111"/>
    <hyperlink ref="F105" r:id="rId4" display="https://podminky.urs.cz/item/CS_URS_2022_01/998713101"/>
    <hyperlink ref="F108" r:id="rId5" display="https://podminky.urs.cz/item/CS_URS_2022_01/771121011"/>
    <hyperlink ref="F111" r:id="rId6" display="https://podminky.urs.cz/item/CS_URS_2022_01/771574263"/>
    <hyperlink ref="F116" r:id="rId7" display="https://podminky.urs.cz/item/CS_URS_2022_01/99877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AT2" s="25" t="s">
        <v>127</v>
      </c>
    </row>
    <row r="3" customFormat="false" ht="6.75" hidden="false" customHeight="true" outlineLevel="0" collapsed="false">
      <c r="B3" s="26"/>
      <c r="C3" s="27"/>
      <c r="D3" s="27"/>
      <c r="E3" s="27"/>
      <c r="F3" s="27"/>
      <c r="G3" s="27"/>
      <c r="H3" s="27"/>
      <c r="I3" s="27"/>
      <c r="J3" s="27"/>
      <c r="K3" s="27"/>
      <c r="L3" s="28"/>
      <c r="AT3" s="25" t="s">
        <v>101</v>
      </c>
    </row>
    <row r="4" customFormat="false" ht="24.75" hidden="false" customHeight="true" outlineLevel="0" collapsed="false">
      <c r="B4" s="28"/>
      <c r="D4" s="29" t="s">
        <v>173</v>
      </c>
      <c r="L4" s="28"/>
      <c r="M4" s="126" t="s">
        <v>34</v>
      </c>
      <c r="AT4" s="25" t="s">
        <v>28</v>
      </c>
    </row>
    <row r="5" customFormat="false" ht="6.75" hidden="false" customHeight="true" outlineLevel="0" collapsed="false">
      <c r="B5" s="28"/>
      <c r="L5" s="28"/>
    </row>
    <row r="6" customFormat="false" ht="12" hidden="false" customHeight="true" outlineLevel="0" collapsed="false">
      <c r="B6" s="28"/>
      <c r="D6" s="37" t="s">
        <v>40</v>
      </c>
      <c r="L6" s="28"/>
    </row>
    <row r="7" customFormat="false" ht="16.5" hidden="false" customHeight="true" outlineLevel="0" collapsed="false">
      <c r="B7" s="28"/>
      <c r="E7" s="127" t="str">
        <f aca="false">'Rekapitulace stavby'!K6</f>
        <v>Rekonstrukce školní jídelny v budově č.p. 190</v>
      </c>
      <c r="F7" s="127"/>
      <c r="G7" s="127"/>
      <c r="H7" s="127"/>
      <c r="L7" s="28"/>
    </row>
    <row r="8" customFormat="false" ht="12" hidden="false" customHeight="true" outlineLevel="0" collapsed="false">
      <c r="B8" s="28"/>
      <c r="D8" s="37" t="s">
        <v>174</v>
      </c>
      <c r="L8" s="28"/>
    </row>
    <row r="9" s="44" customFormat="true" ht="16.5" hidden="false" customHeight="true" outlineLevel="0" collapsed="false">
      <c r="B9" s="45"/>
      <c r="E9" s="127" t="s">
        <v>1202</v>
      </c>
      <c r="F9" s="127"/>
      <c r="G9" s="127"/>
      <c r="H9" s="127"/>
      <c r="L9" s="45"/>
    </row>
    <row r="10" s="44" customFormat="true" ht="12" hidden="false" customHeight="true" outlineLevel="0" collapsed="false">
      <c r="B10" s="45"/>
      <c r="D10" s="37" t="s">
        <v>176</v>
      </c>
      <c r="L10" s="45"/>
    </row>
    <row r="11" s="44" customFormat="true" ht="16.5" hidden="false" customHeight="true" outlineLevel="0" collapsed="false">
      <c r="B11" s="45"/>
      <c r="E11" s="128" t="s">
        <v>1203</v>
      </c>
      <c r="F11" s="128"/>
      <c r="G11" s="128"/>
      <c r="H11" s="128"/>
      <c r="L11" s="45"/>
    </row>
    <row r="12" s="44" customFormat="true" ht="11.25" hidden="false" customHeight="false" outlineLevel="0" collapsed="false">
      <c r="B12" s="45"/>
      <c r="L12" s="45"/>
    </row>
    <row r="13" s="44" customFormat="true" ht="12" hidden="false" customHeight="true" outlineLevel="0" collapsed="false">
      <c r="B13" s="45"/>
      <c r="D13" s="37" t="s">
        <v>42</v>
      </c>
      <c r="F13" s="38"/>
      <c r="I13" s="37" t="s">
        <v>43</v>
      </c>
      <c r="J13" s="38"/>
      <c r="L13" s="45"/>
    </row>
    <row r="14" s="44" customFormat="true" ht="12" hidden="false" customHeight="true" outlineLevel="0" collapsed="false">
      <c r="B14" s="45"/>
      <c r="D14" s="37" t="s">
        <v>44</v>
      </c>
      <c r="F14" s="38" t="s">
        <v>45</v>
      </c>
      <c r="I14" s="37" t="s">
        <v>8</v>
      </c>
      <c r="J14" s="129" t="str">
        <f aca="false">'Rekapitulace stavby'!AN8</f>
        <v>28. 3. 2022</v>
      </c>
      <c r="L14" s="45"/>
    </row>
    <row r="15" s="44" customFormat="true" ht="10.5" hidden="false" customHeight="true" outlineLevel="0" collapsed="false">
      <c r="B15" s="45"/>
      <c r="L15" s="45"/>
    </row>
    <row r="16" s="44" customFormat="true" ht="12" hidden="false" customHeight="true" outlineLevel="0" collapsed="false">
      <c r="B16" s="45"/>
      <c r="D16" s="37" t="s">
        <v>47</v>
      </c>
      <c r="I16" s="37" t="s">
        <v>48</v>
      </c>
      <c r="J16" s="38"/>
      <c r="L16" s="45"/>
    </row>
    <row r="17" s="44" customFormat="true" ht="18" hidden="false" customHeight="true" outlineLevel="0" collapsed="false">
      <c r="B17" s="45"/>
      <c r="E17" s="38" t="s">
        <v>5</v>
      </c>
      <c r="I17" s="37" t="s">
        <v>49</v>
      </c>
      <c r="J17" s="38"/>
      <c r="L17" s="45"/>
    </row>
    <row r="18" s="44" customFormat="true" ht="6.75" hidden="false" customHeight="true" outlineLevel="0" collapsed="false">
      <c r="B18" s="45"/>
      <c r="L18" s="45"/>
    </row>
    <row r="19" s="44" customFormat="true" ht="12" hidden="false" customHeight="true" outlineLevel="0" collapsed="false">
      <c r="B19" s="45"/>
      <c r="D19" s="37" t="s">
        <v>50</v>
      </c>
      <c r="I19" s="37" t="s">
        <v>48</v>
      </c>
      <c r="J19" s="39" t="str">
        <f aca="false">'Rekapitulace stavby'!AN13</f>
        <v>Vyplň údaj</v>
      </c>
      <c r="L19" s="45"/>
    </row>
    <row r="20" s="44" customFormat="true" ht="18" hidden="false" customHeight="true" outlineLevel="0" collapsed="false">
      <c r="B20" s="45"/>
      <c r="E20" s="130" t="str">
        <f aca="false">'Rekapitulace stavby'!E14</f>
        <v>Vyplň údaj</v>
      </c>
      <c r="F20" s="130"/>
      <c r="G20" s="130"/>
      <c r="H20" s="130"/>
      <c r="I20" s="37" t="s">
        <v>49</v>
      </c>
      <c r="J20" s="39" t="str">
        <f aca="false">'Rekapitulace stavby'!AN14</f>
        <v>Vyplň údaj</v>
      </c>
      <c r="L20" s="45"/>
    </row>
    <row r="21" s="44" customFormat="true" ht="6.75" hidden="false" customHeight="true" outlineLevel="0" collapsed="false">
      <c r="B21" s="45"/>
      <c r="L21" s="45"/>
    </row>
    <row r="22" s="44" customFormat="true" ht="12" hidden="false" customHeight="true" outlineLevel="0" collapsed="false">
      <c r="B22" s="45"/>
      <c r="D22" s="37" t="s">
        <v>52</v>
      </c>
      <c r="I22" s="37" t="s">
        <v>48</v>
      </c>
      <c r="J22" s="38" t="s">
        <v>179</v>
      </c>
      <c r="L22" s="45"/>
    </row>
    <row r="23" s="44" customFormat="true" ht="18" hidden="false" customHeight="true" outlineLevel="0" collapsed="false">
      <c r="B23" s="45"/>
      <c r="E23" s="38" t="s">
        <v>55</v>
      </c>
      <c r="I23" s="37" t="s">
        <v>49</v>
      </c>
      <c r="J23" s="38" t="s">
        <v>180</v>
      </c>
      <c r="L23" s="45"/>
    </row>
    <row r="24" s="44" customFormat="true" ht="6.75" hidden="false" customHeight="true" outlineLevel="0" collapsed="false">
      <c r="B24" s="45"/>
      <c r="L24" s="45"/>
    </row>
    <row r="25" s="44" customFormat="true" ht="12" hidden="false" customHeight="true" outlineLevel="0" collapsed="false">
      <c r="B25" s="45"/>
      <c r="D25" s="37" t="s">
        <v>54</v>
      </c>
      <c r="I25" s="37" t="s">
        <v>48</v>
      </c>
      <c r="J25" s="38"/>
      <c r="L25" s="45"/>
    </row>
    <row r="26" s="44" customFormat="true" ht="18" hidden="false" customHeight="true" outlineLevel="0" collapsed="false">
      <c r="B26" s="45"/>
      <c r="E26" s="38" t="s">
        <v>20</v>
      </c>
      <c r="I26" s="37" t="s">
        <v>49</v>
      </c>
      <c r="J26" s="38"/>
      <c r="L26" s="45"/>
    </row>
    <row r="27" s="44" customFormat="true" ht="6.75" hidden="false" customHeight="true" outlineLevel="0" collapsed="false">
      <c r="B27" s="45"/>
      <c r="L27" s="45"/>
    </row>
    <row r="28" s="44" customFormat="true" ht="12" hidden="false" customHeight="true" outlineLevel="0" collapsed="false">
      <c r="B28" s="45"/>
      <c r="D28" s="37" t="s">
        <v>56</v>
      </c>
      <c r="L28" s="45"/>
    </row>
    <row r="29" s="131" customFormat="true" ht="16.5" hidden="false" customHeight="true" outlineLevel="0" collapsed="false">
      <c r="B29" s="132"/>
      <c r="E29" s="42"/>
      <c r="F29" s="42"/>
      <c r="G29" s="42"/>
      <c r="H29" s="42"/>
      <c r="L29" s="132"/>
    </row>
    <row r="30" s="44" customFormat="true" ht="6.75" hidden="false" customHeight="true" outlineLevel="0" collapsed="false">
      <c r="B30" s="45"/>
      <c r="L30" s="45"/>
    </row>
    <row r="31" s="44" customFormat="true" ht="6.75" hidden="false" customHeight="true" outlineLevel="0" collapsed="false">
      <c r="B31" s="45"/>
      <c r="D31" s="74"/>
      <c r="E31" s="74"/>
      <c r="F31" s="74"/>
      <c r="G31" s="74"/>
      <c r="H31" s="74"/>
      <c r="I31" s="74"/>
      <c r="J31" s="74"/>
      <c r="K31" s="74"/>
      <c r="L31" s="45"/>
    </row>
    <row r="32" s="44" customFormat="true" ht="24.75" hidden="false" customHeight="true" outlineLevel="0" collapsed="false">
      <c r="B32" s="45"/>
      <c r="D32" s="133" t="s">
        <v>58</v>
      </c>
      <c r="J32" s="134" t="n">
        <f aca="false">ROUND(J94, 2)</f>
        <v>0</v>
      </c>
      <c r="L32" s="45"/>
    </row>
    <row r="33" s="44" customFormat="true" ht="6.75" hidden="false" customHeight="true" outlineLevel="0" collapsed="false">
      <c r="B33" s="45"/>
      <c r="D33" s="74"/>
      <c r="E33" s="74"/>
      <c r="F33" s="74"/>
      <c r="G33" s="74"/>
      <c r="H33" s="74"/>
      <c r="I33" s="74"/>
      <c r="J33" s="74"/>
      <c r="K33" s="74"/>
      <c r="L33" s="45"/>
    </row>
    <row r="34" s="44" customFormat="true" ht="14.25" hidden="false" customHeight="true" outlineLevel="0" collapsed="false">
      <c r="B34" s="45"/>
      <c r="F34" s="135" t="s">
        <v>60</v>
      </c>
      <c r="I34" s="135" t="s">
        <v>59</v>
      </c>
      <c r="J34" s="135" t="s">
        <v>61</v>
      </c>
      <c r="L34" s="45"/>
    </row>
    <row r="35" s="44" customFormat="true" ht="14.25" hidden="false" customHeight="true" outlineLevel="0" collapsed="false">
      <c r="B35" s="45"/>
      <c r="D35" s="136" t="s">
        <v>62</v>
      </c>
      <c r="E35" s="37" t="s">
        <v>63</v>
      </c>
      <c r="F35" s="118" t="n">
        <f aca="false">ROUND((SUM(BE94:BE188)),  2)</f>
        <v>0</v>
      </c>
      <c r="I35" s="137" t="n">
        <v>0.21</v>
      </c>
      <c r="J35" s="118" t="n">
        <f aca="false">ROUND(((SUM(BE94:BE188))*I35),  2)</f>
        <v>0</v>
      </c>
      <c r="L35" s="45"/>
    </row>
    <row r="36" s="44" customFormat="true" ht="14.25" hidden="false" customHeight="true" outlineLevel="0" collapsed="false">
      <c r="B36" s="45"/>
      <c r="E36" s="37" t="s">
        <v>64</v>
      </c>
      <c r="F36" s="118" t="n">
        <f aca="false">ROUND((SUM(BF94:BF188)),  2)</f>
        <v>0</v>
      </c>
      <c r="I36" s="137" t="n">
        <v>0.15</v>
      </c>
      <c r="J36" s="118" t="n">
        <f aca="false">ROUND(((SUM(BF94:BF188))*I36),  2)</f>
        <v>0</v>
      </c>
      <c r="L36" s="45"/>
    </row>
    <row r="37" s="44" customFormat="true" ht="14.25" hidden="true" customHeight="true" outlineLevel="0" collapsed="false">
      <c r="B37" s="45"/>
      <c r="E37" s="37" t="s">
        <v>65</v>
      </c>
      <c r="F37" s="118" t="n">
        <f aca="false">ROUND((SUM(BG94:BG188)),  2)</f>
        <v>0</v>
      </c>
      <c r="I37" s="137" t="n">
        <v>0.21</v>
      </c>
      <c r="J37" s="118" t="n">
        <f aca="false">0</f>
        <v>0</v>
      </c>
      <c r="L37" s="45"/>
    </row>
    <row r="38" s="44" customFormat="true" ht="14.25" hidden="true" customHeight="true" outlineLevel="0" collapsed="false">
      <c r="B38" s="45"/>
      <c r="E38" s="37" t="s">
        <v>66</v>
      </c>
      <c r="F38" s="118" t="n">
        <f aca="false">ROUND((SUM(BH94:BH188)),  2)</f>
        <v>0</v>
      </c>
      <c r="I38" s="137" t="n">
        <v>0.15</v>
      </c>
      <c r="J38" s="118" t="n">
        <f aca="false">0</f>
        <v>0</v>
      </c>
      <c r="L38" s="45"/>
    </row>
    <row r="39" s="44" customFormat="true" ht="14.25" hidden="true" customHeight="true" outlineLevel="0" collapsed="false">
      <c r="B39" s="45"/>
      <c r="E39" s="37" t="s">
        <v>67</v>
      </c>
      <c r="F39" s="118" t="n">
        <f aca="false">ROUND((SUM(BI94:BI188)),  2)</f>
        <v>0</v>
      </c>
      <c r="I39" s="137" t="n">
        <v>0</v>
      </c>
      <c r="J39" s="118" t="n">
        <f aca="false">0</f>
        <v>0</v>
      </c>
      <c r="L39" s="45"/>
    </row>
    <row r="40" s="44" customFormat="true" ht="6.75" hidden="false" customHeight="true" outlineLevel="0" collapsed="false">
      <c r="B40" s="45"/>
      <c r="L40" s="45"/>
    </row>
    <row r="41" s="44" customFormat="true" ht="24.75" hidden="false" customHeight="true" outlineLevel="0" collapsed="false">
      <c r="B41" s="45"/>
      <c r="C41" s="138"/>
      <c r="D41" s="139" t="s">
        <v>68</v>
      </c>
      <c r="E41" s="78"/>
      <c r="F41" s="78"/>
      <c r="G41" s="140" t="s">
        <v>69</v>
      </c>
      <c r="H41" s="141" t="s">
        <v>70</v>
      </c>
      <c r="I41" s="78"/>
      <c r="J41" s="142" t="n">
        <f aca="false">SUM(J32:J39)</f>
        <v>0</v>
      </c>
      <c r="K41" s="143"/>
      <c r="L41" s="45"/>
    </row>
    <row r="42" s="44" customFormat="true" ht="14.2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45"/>
    </row>
    <row r="46" s="44" customFormat="true" ht="6.7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45"/>
    </row>
    <row r="47" s="44" customFormat="true" ht="24.75" hidden="false" customHeight="true" outlineLevel="0" collapsed="false">
      <c r="B47" s="45"/>
      <c r="C47" s="29" t="s">
        <v>181</v>
      </c>
      <c r="L47" s="45"/>
    </row>
    <row r="48" s="44" customFormat="true" ht="6.75" hidden="false" customHeight="true" outlineLevel="0" collapsed="false">
      <c r="B48" s="45"/>
      <c r="L48" s="45"/>
    </row>
    <row r="49" s="44" customFormat="true" ht="12" hidden="false" customHeight="true" outlineLevel="0" collapsed="false">
      <c r="B49" s="45"/>
      <c r="C49" s="37" t="s">
        <v>40</v>
      </c>
      <c r="L49" s="45"/>
    </row>
    <row r="50" s="44" customFormat="true" ht="16.5" hidden="false" customHeight="true" outlineLevel="0" collapsed="false">
      <c r="B50" s="45"/>
      <c r="E50" s="127" t="str">
        <f aca="false">E7</f>
        <v>Rekonstrukce školní jídelny v budově č.p. 190</v>
      </c>
      <c r="F50" s="127"/>
      <c r="G50" s="127"/>
      <c r="H50" s="127"/>
      <c r="L50" s="45"/>
    </row>
    <row r="51" customFormat="false" ht="12" hidden="false" customHeight="true" outlineLevel="0" collapsed="false">
      <c r="B51" s="28"/>
      <c r="C51" s="37" t="s">
        <v>174</v>
      </c>
      <c r="L51" s="28"/>
    </row>
    <row r="52" s="44" customFormat="true" ht="16.5" hidden="false" customHeight="true" outlineLevel="0" collapsed="false">
      <c r="B52" s="45"/>
      <c r="E52" s="127" t="s">
        <v>1202</v>
      </c>
      <c r="F52" s="127"/>
      <c r="G52" s="127"/>
      <c r="H52" s="127"/>
      <c r="L52" s="45"/>
    </row>
    <row r="53" s="44" customFormat="true" ht="12" hidden="false" customHeight="true" outlineLevel="0" collapsed="false">
      <c r="B53" s="45"/>
      <c r="C53" s="37" t="s">
        <v>176</v>
      </c>
      <c r="L53" s="45"/>
    </row>
    <row r="54" s="44" customFormat="true" ht="16.5" hidden="false" customHeight="true" outlineLevel="0" collapsed="false">
      <c r="B54" s="45"/>
      <c r="E54" s="128" t="str">
        <f aca="false">E11</f>
        <v>A.1 - Bourání</v>
      </c>
      <c r="F54" s="128"/>
      <c r="G54" s="128"/>
      <c r="H54" s="128"/>
      <c r="L54" s="45"/>
    </row>
    <row r="55" s="44" customFormat="true" ht="6.75" hidden="false" customHeight="true" outlineLevel="0" collapsed="false">
      <c r="B55" s="45"/>
      <c r="L55" s="45"/>
    </row>
    <row r="56" s="44" customFormat="true" ht="12" hidden="false" customHeight="true" outlineLevel="0" collapsed="false">
      <c r="B56" s="45"/>
      <c r="C56" s="37" t="s">
        <v>44</v>
      </c>
      <c r="F56" s="38" t="str">
        <f aca="false">F14</f>
        <v> </v>
      </c>
      <c r="I56" s="37" t="s">
        <v>8</v>
      </c>
      <c r="J56" s="129" t="str">
        <f aca="false">IF(J14="","",J14)</f>
        <v>28. 3. 2022</v>
      </c>
      <c r="L56" s="45"/>
    </row>
    <row r="57" s="44" customFormat="true" ht="6.75" hidden="false" customHeight="true" outlineLevel="0" collapsed="false">
      <c r="B57" s="45"/>
      <c r="L57" s="45"/>
    </row>
    <row r="58" s="44" customFormat="true" ht="25.5" hidden="false" customHeight="true" outlineLevel="0" collapsed="false">
      <c r="B58" s="45"/>
      <c r="C58" s="37" t="s">
        <v>47</v>
      </c>
      <c r="F58" s="38" t="str">
        <f aca="false">E17</f>
        <v>Město Jablunkov</v>
      </c>
      <c r="I58" s="37" t="s">
        <v>52</v>
      </c>
      <c r="J58" s="144" t="str">
        <f aca="false">E23</f>
        <v>Třinecká projekce, a. s.</v>
      </c>
      <c r="L58" s="45"/>
    </row>
    <row r="59" s="44" customFormat="true" ht="15" hidden="false" customHeight="true" outlineLevel="0" collapsed="false">
      <c r="B59" s="45"/>
      <c r="C59" s="37" t="s">
        <v>50</v>
      </c>
      <c r="F59" s="38" t="str">
        <f aca="false">IF(E20="","",E20)</f>
        <v>Vyplň údaj</v>
      </c>
      <c r="I59" s="37" t="s">
        <v>54</v>
      </c>
      <c r="J59" s="144" t="str">
        <f aca="false">E26</f>
        <v>Radek Kultán</v>
      </c>
      <c r="L59" s="45"/>
    </row>
    <row r="60" s="44" customFormat="true" ht="9.75" hidden="false" customHeight="true" outlineLevel="0" collapsed="false">
      <c r="B60" s="45"/>
      <c r="L60" s="45"/>
    </row>
    <row r="61" s="44" customFormat="true" ht="29.25" hidden="false" customHeight="true" outlineLevel="0" collapsed="false">
      <c r="B61" s="45"/>
      <c r="C61" s="145" t="s">
        <v>182</v>
      </c>
      <c r="D61" s="138"/>
      <c r="E61" s="138"/>
      <c r="F61" s="138"/>
      <c r="G61" s="138"/>
      <c r="H61" s="138"/>
      <c r="I61" s="138"/>
      <c r="J61" s="146" t="s">
        <v>183</v>
      </c>
      <c r="K61" s="138"/>
      <c r="L61" s="45"/>
    </row>
    <row r="62" s="44" customFormat="true" ht="9.75" hidden="false" customHeight="true" outlineLevel="0" collapsed="false">
      <c r="B62" s="45"/>
      <c r="L62" s="45"/>
    </row>
    <row r="63" s="44" customFormat="true" ht="22.5" hidden="false" customHeight="true" outlineLevel="0" collapsed="false">
      <c r="B63" s="45"/>
      <c r="C63" s="147" t="s">
        <v>90</v>
      </c>
      <c r="J63" s="134" t="n">
        <f aca="false">J94</f>
        <v>0</v>
      </c>
      <c r="L63" s="45"/>
      <c r="AU63" s="25" t="s">
        <v>184</v>
      </c>
    </row>
    <row r="64" s="148" customFormat="true" ht="24.75" hidden="false" customHeight="true" outlineLevel="0" collapsed="false">
      <c r="B64" s="149"/>
      <c r="D64" s="150" t="s">
        <v>185</v>
      </c>
      <c r="E64" s="151"/>
      <c r="F64" s="151"/>
      <c r="G64" s="151"/>
      <c r="H64" s="151"/>
      <c r="I64" s="151"/>
      <c r="J64" s="152" t="n">
        <f aca="false">J95</f>
        <v>0</v>
      </c>
      <c r="L64" s="149"/>
    </row>
    <row r="65" s="113" customFormat="true" ht="19.5" hidden="false" customHeight="true" outlineLevel="0" collapsed="false">
      <c r="B65" s="153"/>
      <c r="D65" s="154" t="s">
        <v>262</v>
      </c>
      <c r="E65" s="155"/>
      <c r="F65" s="155"/>
      <c r="G65" s="155"/>
      <c r="H65" s="155"/>
      <c r="I65" s="155"/>
      <c r="J65" s="156" t="n">
        <f aca="false">J96</f>
        <v>0</v>
      </c>
      <c r="L65" s="153"/>
    </row>
    <row r="66" s="113" customFormat="true" ht="19.5" hidden="false" customHeight="true" outlineLevel="0" collapsed="false">
      <c r="B66" s="153"/>
      <c r="D66" s="154" t="s">
        <v>187</v>
      </c>
      <c r="E66" s="155"/>
      <c r="F66" s="155"/>
      <c r="G66" s="155"/>
      <c r="H66" s="155"/>
      <c r="I66" s="155"/>
      <c r="J66" s="156" t="n">
        <f aca="false">J128</f>
        <v>0</v>
      </c>
      <c r="L66" s="153"/>
    </row>
    <row r="67" s="148" customFormat="true" ht="24.75" hidden="false" customHeight="true" outlineLevel="0" collapsed="false">
      <c r="B67" s="149"/>
      <c r="D67" s="150" t="s">
        <v>264</v>
      </c>
      <c r="E67" s="151"/>
      <c r="F67" s="151"/>
      <c r="G67" s="151"/>
      <c r="H67" s="151"/>
      <c r="I67" s="151"/>
      <c r="J67" s="152" t="n">
        <f aca="false">J152</f>
        <v>0</v>
      </c>
      <c r="L67" s="149"/>
    </row>
    <row r="68" s="113" customFormat="true" ht="19.5" hidden="false" customHeight="true" outlineLevel="0" collapsed="false">
      <c r="B68" s="153"/>
      <c r="D68" s="154" t="s">
        <v>1204</v>
      </c>
      <c r="E68" s="155"/>
      <c r="F68" s="155"/>
      <c r="G68" s="155"/>
      <c r="H68" s="155"/>
      <c r="I68" s="155"/>
      <c r="J68" s="156" t="n">
        <f aca="false">J153</f>
        <v>0</v>
      </c>
      <c r="L68" s="153"/>
    </row>
    <row r="69" s="113" customFormat="true" ht="19.5" hidden="false" customHeight="true" outlineLevel="0" collapsed="false">
      <c r="B69" s="153"/>
      <c r="D69" s="154" t="s">
        <v>1024</v>
      </c>
      <c r="E69" s="155"/>
      <c r="F69" s="155"/>
      <c r="G69" s="155"/>
      <c r="H69" s="155"/>
      <c r="I69" s="155"/>
      <c r="J69" s="156" t="n">
        <f aca="false">J170</f>
        <v>0</v>
      </c>
      <c r="L69" s="153"/>
    </row>
    <row r="70" s="113" customFormat="true" ht="19.5" hidden="false" customHeight="true" outlineLevel="0" collapsed="false">
      <c r="B70" s="153"/>
      <c r="D70" s="154" t="s">
        <v>1205</v>
      </c>
      <c r="E70" s="155"/>
      <c r="F70" s="155"/>
      <c r="G70" s="155"/>
      <c r="H70" s="155"/>
      <c r="I70" s="155"/>
      <c r="J70" s="156" t="n">
        <f aca="false">J177</f>
        <v>0</v>
      </c>
      <c r="L70" s="153"/>
    </row>
    <row r="71" s="113" customFormat="true" ht="19.5" hidden="false" customHeight="true" outlineLevel="0" collapsed="false">
      <c r="B71" s="153"/>
      <c r="D71" s="154" t="s">
        <v>265</v>
      </c>
      <c r="E71" s="155"/>
      <c r="F71" s="155"/>
      <c r="G71" s="155"/>
      <c r="H71" s="155"/>
      <c r="I71" s="155"/>
      <c r="J71" s="156" t="n">
        <f aca="false">J180</f>
        <v>0</v>
      </c>
      <c r="L71" s="153"/>
    </row>
    <row r="72" s="113" customFormat="true" ht="19.5" hidden="false" customHeight="true" outlineLevel="0" collapsed="false">
      <c r="B72" s="153"/>
      <c r="D72" s="154" t="s">
        <v>267</v>
      </c>
      <c r="E72" s="155"/>
      <c r="F72" s="155"/>
      <c r="G72" s="155"/>
      <c r="H72" s="155"/>
      <c r="I72" s="155"/>
      <c r="J72" s="156" t="n">
        <f aca="false">J184</f>
        <v>0</v>
      </c>
      <c r="L72" s="153"/>
    </row>
    <row r="73" s="44" customFormat="true" ht="21.75" hidden="false" customHeight="true" outlineLevel="0" collapsed="false">
      <c r="B73" s="45"/>
      <c r="L73" s="45"/>
    </row>
    <row r="74" s="44" customFormat="true" ht="6.7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45"/>
    </row>
    <row r="78" s="44" customFormat="true" ht="6.75" hidden="false" customHeight="true" outlineLevel="0" collapsed="false"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45"/>
    </row>
    <row r="79" s="44" customFormat="true" ht="24.75" hidden="false" customHeight="true" outlineLevel="0" collapsed="false">
      <c r="B79" s="45"/>
      <c r="C79" s="29" t="s">
        <v>188</v>
      </c>
      <c r="L79" s="45"/>
    </row>
    <row r="80" s="44" customFormat="true" ht="6.75" hidden="false" customHeight="true" outlineLevel="0" collapsed="false">
      <c r="B80" s="45"/>
      <c r="L80" s="45"/>
    </row>
    <row r="81" s="44" customFormat="true" ht="12" hidden="false" customHeight="true" outlineLevel="0" collapsed="false">
      <c r="B81" s="45"/>
      <c r="C81" s="37" t="s">
        <v>40</v>
      </c>
      <c r="L81" s="45"/>
    </row>
    <row r="82" s="44" customFormat="true" ht="16.5" hidden="false" customHeight="true" outlineLevel="0" collapsed="false">
      <c r="B82" s="45"/>
      <c r="E82" s="127" t="str">
        <f aca="false">E7</f>
        <v>Rekonstrukce školní jídelny v budově č.p. 190</v>
      </c>
      <c r="F82" s="127"/>
      <c r="G82" s="127"/>
      <c r="H82" s="127"/>
      <c r="L82" s="45"/>
    </row>
    <row r="83" customFormat="false" ht="12" hidden="false" customHeight="true" outlineLevel="0" collapsed="false">
      <c r="B83" s="28"/>
      <c r="C83" s="37" t="s">
        <v>174</v>
      </c>
      <c r="L83" s="28"/>
    </row>
    <row r="84" s="44" customFormat="true" ht="16.5" hidden="false" customHeight="true" outlineLevel="0" collapsed="false">
      <c r="B84" s="45"/>
      <c r="E84" s="127" t="s">
        <v>1202</v>
      </c>
      <c r="F84" s="127"/>
      <c r="G84" s="127"/>
      <c r="H84" s="127"/>
      <c r="L84" s="45"/>
    </row>
    <row r="85" s="44" customFormat="true" ht="12" hidden="false" customHeight="true" outlineLevel="0" collapsed="false">
      <c r="B85" s="45"/>
      <c r="C85" s="37" t="s">
        <v>176</v>
      </c>
      <c r="L85" s="45"/>
    </row>
    <row r="86" s="44" customFormat="true" ht="16.5" hidden="false" customHeight="true" outlineLevel="0" collapsed="false">
      <c r="B86" s="45"/>
      <c r="E86" s="128" t="str">
        <f aca="false">E11</f>
        <v>A.1 - Bourání</v>
      </c>
      <c r="F86" s="128"/>
      <c r="G86" s="128"/>
      <c r="H86" s="128"/>
      <c r="L86" s="45"/>
    </row>
    <row r="87" s="44" customFormat="true" ht="6.75" hidden="false" customHeight="true" outlineLevel="0" collapsed="false">
      <c r="B87" s="45"/>
      <c r="L87" s="45"/>
    </row>
    <row r="88" s="44" customFormat="true" ht="12" hidden="false" customHeight="true" outlineLevel="0" collapsed="false">
      <c r="B88" s="45"/>
      <c r="C88" s="37" t="s">
        <v>44</v>
      </c>
      <c r="F88" s="38" t="str">
        <f aca="false">F14</f>
        <v> </v>
      </c>
      <c r="I88" s="37" t="s">
        <v>8</v>
      </c>
      <c r="J88" s="129" t="str">
        <f aca="false">IF(J14="","",J14)</f>
        <v>28. 3. 2022</v>
      </c>
      <c r="L88" s="45"/>
    </row>
    <row r="89" s="44" customFormat="true" ht="6.75" hidden="false" customHeight="true" outlineLevel="0" collapsed="false">
      <c r="B89" s="45"/>
      <c r="L89" s="45"/>
    </row>
    <row r="90" s="44" customFormat="true" ht="25.5" hidden="false" customHeight="true" outlineLevel="0" collapsed="false">
      <c r="B90" s="45"/>
      <c r="C90" s="37" t="s">
        <v>47</v>
      </c>
      <c r="F90" s="38" t="str">
        <f aca="false">E17</f>
        <v>Město Jablunkov</v>
      </c>
      <c r="I90" s="37" t="s">
        <v>52</v>
      </c>
      <c r="J90" s="144" t="str">
        <f aca="false">E23</f>
        <v>Třinecká projekce, a. s.</v>
      </c>
      <c r="L90" s="45"/>
    </row>
    <row r="91" s="44" customFormat="true" ht="15" hidden="false" customHeight="true" outlineLevel="0" collapsed="false">
      <c r="B91" s="45"/>
      <c r="C91" s="37" t="s">
        <v>50</v>
      </c>
      <c r="F91" s="38" t="str">
        <f aca="false">IF(E20="","",E20)</f>
        <v>Vyplň údaj</v>
      </c>
      <c r="I91" s="37" t="s">
        <v>54</v>
      </c>
      <c r="J91" s="144" t="str">
        <f aca="false">E26</f>
        <v>Radek Kultán</v>
      </c>
      <c r="L91" s="45"/>
    </row>
    <row r="92" s="44" customFormat="true" ht="9.75" hidden="false" customHeight="true" outlineLevel="0" collapsed="false">
      <c r="B92" s="45"/>
      <c r="L92" s="45"/>
    </row>
    <row r="93" s="157" customFormat="true" ht="29.25" hidden="false" customHeight="true" outlineLevel="0" collapsed="false">
      <c r="B93" s="158"/>
      <c r="C93" s="159" t="s">
        <v>189</v>
      </c>
      <c r="D93" s="160" t="s">
        <v>77</v>
      </c>
      <c r="E93" s="160" t="s">
        <v>73</v>
      </c>
      <c r="F93" s="160" t="s">
        <v>74</v>
      </c>
      <c r="G93" s="160" t="s">
        <v>190</v>
      </c>
      <c r="H93" s="160" t="s">
        <v>191</v>
      </c>
      <c r="I93" s="160" t="s">
        <v>192</v>
      </c>
      <c r="J93" s="160" t="s">
        <v>183</v>
      </c>
      <c r="K93" s="161" t="s">
        <v>193</v>
      </c>
      <c r="L93" s="158"/>
      <c r="M93" s="82"/>
      <c r="N93" s="83" t="s">
        <v>62</v>
      </c>
      <c r="O93" s="83" t="s">
        <v>194</v>
      </c>
      <c r="P93" s="83" t="s">
        <v>195</v>
      </c>
      <c r="Q93" s="83" t="s">
        <v>196</v>
      </c>
      <c r="R93" s="83" t="s">
        <v>197</v>
      </c>
      <c r="S93" s="83" t="s">
        <v>198</v>
      </c>
      <c r="T93" s="84" t="s">
        <v>199</v>
      </c>
    </row>
    <row r="94" s="44" customFormat="true" ht="22.5" hidden="false" customHeight="true" outlineLevel="0" collapsed="false">
      <c r="B94" s="45"/>
      <c r="C94" s="88" t="s">
        <v>200</v>
      </c>
      <c r="J94" s="162" t="n">
        <f aca="false">BK94</f>
        <v>0</v>
      </c>
      <c r="L94" s="45"/>
      <c r="M94" s="85"/>
      <c r="N94" s="74"/>
      <c r="O94" s="74"/>
      <c r="P94" s="163" t="n">
        <f aca="false">P95+P152</f>
        <v>0</v>
      </c>
      <c r="Q94" s="74"/>
      <c r="R94" s="163" t="n">
        <f aca="false">R95+R152</f>
        <v>0</v>
      </c>
      <c r="S94" s="74"/>
      <c r="T94" s="164" t="n">
        <f aca="false">T95+T152</f>
        <v>717.8739783</v>
      </c>
      <c r="AT94" s="25" t="s">
        <v>91</v>
      </c>
      <c r="AU94" s="25" t="s">
        <v>184</v>
      </c>
      <c r="BK94" s="165" t="n">
        <f aca="false">BK95+BK152</f>
        <v>0</v>
      </c>
    </row>
    <row r="95" s="166" customFormat="true" ht="25.5" hidden="false" customHeight="true" outlineLevel="0" collapsed="false">
      <c r="B95" s="167"/>
      <c r="D95" s="168" t="s">
        <v>91</v>
      </c>
      <c r="E95" s="169" t="s">
        <v>201</v>
      </c>
      <c r="F95" s="169" t="s">
        <v>202</v>
      </c>
      <c r="I95" s="170"/>
      <c r="J95" s="171" t="n">
        <f aca="false">BK95</f>
        <v>0</v>
      </c>
      <c r="L95" s="167"/>
      <c r="M95" s="172"/>
      <c r="P95" s="173" t="n">
        <f aca="false">P96+P128</f>
        <v>0</v>
      </c>
      <c r="R95" s="173" t="n">
        <f aca="false">R96+R128</f>
        <v>0</v>
      </c>
      <c r="T95" s="174" t="n">
        <f aca="false">T96+T128</f>
        <v>406.71954</v>
      </c>
      <c r="AR95" s="168" t="s">
        <v>99</v>
      </c>
      <c r="AT95" s="175" t="s">
        <v>91</v>
      </c>
      <c r="AU95" s="175" t="s">
        <v>92</v>
      </c>
      <c r="AY95" s="168" t="s">
        <v>203</v>
      </c>
      <c r="BK95" s="176" t="n">
        <f aca="false">BK96+BK128</f>
        <v>0</v>
      </c>
    </row>
    <row r="96" s="166" customFormat="true" ht="22.5" hidden="false" customHeight="true" outlineLevel="0" collapsed="false">
      <c r="B96" s="167"/>
      <c r="D96" s="168" t="s">
        <v>91</v>
      </c>
      <c r="E96" s="177" t="s">
        <v>204</v>
      </c>
      <c r="F96" s="177" t="s">
        <v>326</v>
      </c>
      <c r="I96" s="170"/>
      <c r="J96" s="178" t="n">
        <f aca="false">BK96</f>
        <v>0</v>
      </c>
      <c r="L96" s="167"/>
      <c r="M96" s="172"/>
      <c r="P96" s="173" t="n">
        <f aca="false">SUM(P97:P127)</f>
        <v>0</v>
      </c>
      <c r="R96" s="173" t="n">
        <f aca="false">SUM(R97:R127)</f>
        <v>0</v>
      </c>
      <c r="T96" s="174" t="n">
        <f aca="false">SUM(T97:T127)</f>
        <v>406.71954</v>
      </c>
      <c r="AR96" s="168" t="s">
        <v>99</v>
      </c>
      <c r="AT96" s="175" t="s">
        <v>91</v>
      </c>
      <c r="AU96" s="175" t="s">
        <v>99</v>
      </c>
      <c r="AY96" s="168" t="s">
        <v>203</v>
      </c>
      <c r="BK96" s="176" t="n">
        <f aca="false">SUM(BK97:BK127)</f>
        <v>0</v>
      </c>
    </row>
    <row r="97" s="44" customFormat="true" ht="48.75" hidden="false" customHeight="true" outlineLevel="0" collapsed="false">
      <c r="B97" s="45"/>
      <c r="C97" s="179" t="s">
        <v>99</v>
      </c>
      <c r="D97" s="179" t="s">
        <v>206</v>
      </c>
      <c r="E97" s="180" t="s">
        <v>207</v>
      </c>
      <c r="F97" s="181" t="s">
        <v>208</v>
      </c>
      <c r="G97" s="182" t="s">
        <v>209</v>
      </c>
      <c r="H97" s="183" t="n">
        <v>8.843</v>
      </c>
      <c r="I97" s="184"/>
      <c r="J97" s="185" t="n">
        <f aca="false">ROUND(I97*H97,2)</f>
        <v>0</v>
      </c>
      <c r="K97" s="181" t="s">
        <v>210</v>
      </c>
      <c r="L97" s="45"/>
      <c r="M97" s="186"/>
      <c r="N97" s="187" t="s">
        <v>63</v>
      </c>
      <c r="P97" s="188" t="n">
        <f aca="false">O97*H97</f>
        <v>0</v>
      </c>
      <c r="Q97" s="188" t="n">
        <v>0</v>
      </c>
      <c r="R97" s="188" t="n">
        <f aca="false">Q97*H97</f>
        <v>0</v>
      </c>
      <c r="S97" s="188" t="n">
        <v>1.8</v>
      </c>
      <c r="T97" s="189" t="n">
        <f aca="false">S97*H97</f>
        <v>15.9174</v>
      </c>
      <c r="AR97" s="190" t="s">
        <v>211</v>
      </c>
      <c r="AT97" s="190" t="s">
        <v>206</v>
      </c>
      <c r="AU97" s="190" t="s">
        <v>101</v>
      </c>
      <c r="AY97" s="25" t="s">
        <v>203</v>
      </c>
      <c r="BE97" s="191" t="n">
        <f aca="false">IF(N97="základní",J97,0)</f>
        <v>0</v>
      </c>
      <c r="BF97" s="191" t="n">
        <f aca="false">IF(N97="snížená",J97,0)</f>
        <v>0</v>
      </c>
      <c r="BG97" s="191" t="n">
        <f aca="false">IF(N97="zákl. přenesená",J97,0)</f>
        <v>0</v>
      </c>
      <c r="BH97" s="191" t="n">
        <f aca="false">IF(N97="sníž. přenesená",J97,0)</f>
        <v>0</v>
      </c>
      <c r="BI97" s="191" t="n">
        <f aca="false">IF(N97="nulová",J97,0)</f>
        <v>0</v>
      </c>
      <c r="BJ97" s="25" t="s">
        <v>99</v>
      </c>
      <c r="BK97" s="191" t="n">
        <f aca="false">ROUND(I97*H97,2)</f>
        <v>0</v>
      </c>
      <c r="BL97" s="25" t="s">
        <v>211</v>
      </c>
      <c r="BM97" s="190" t="s">
        <v>1206</v>
      </c>
    </row>
    <row r="98" s="44" customFormat="true" ht="11.25" hidden="false" customHeight="false" outlineLevel="0" collapsed="false">
      <c r="B98" s="45"/>
      <c r="D98" s="192" t="s">
        <v>213</v>
      </c>
      <c r="F98" s="193" t="s">
        <v>214</v>
      </c>
      <c r="I98" s="194"/>
      <c r="L98" s="45"/>
      <c r="M98" s="195"/>
      <c r="T98" s="76"/>
      <c r="AT98" s="25" t="s">
        <v>213</v>
      </c>
      <c r="AU98" s="25" t="s">
        <v>101</v>
      </c>
    </row>
    <row r="99" s="196" customFormat="true" ht="11.25" hidden="false" customHeight="false" outlineLevel="0" collapsed="false">
      <c r="B99" s="197"/>
      <c r="D99" s="198" t="s">
        <v>215</v>
      </c>
      <c r="E99" s="199"/>
      <c r="F99" s="200" t="s">
        <v>1207</v>
      </c>
      <c r="H99" s="201" t="n">
        <v>8.753</v>
      </c>
      <c r="I99" s="202"/>
      <c r="L99" s="197"/>
      <c r="M99" s="203"/>
      <c r="T99" s="204"/>
      <c r="AT99" s="199" t="s">
        <v>215</v>
      </c>
      <c r="AU99" s="199" t="s">
        <v>101</v>
      </c>
      <c r="AV99" s="196" t="s">
        <v>101</v>
      </c>
      <c r="AW99" s="196" t="s">
        <v>53</v>
      </c>
      <c r="AX99" s="196" t="s">
        <v>92</v>
      </c>
      <c r="AY99" s="199" t="s">
        <v>203</v>
      </c>
    </row>
    <row r="100" s="196" customFormat="true" ht="11.25" hidden="false" customHeight="false" outlineLevel="0" collapsed="false">
      <c r="B100" s="197"/>
      <c r="D100" s="198" t="s">
        <v>215</v>
      </c>
      <c r="E100" s="199"/>
      <c r="F100" s="200" t="s">
        <v>1208</v>
      </c>
      <c r="H100" s="201" t="n">
        <v>-0.788</v>
      </c>
      <c r="I100" s="202"/>
      <c r="L100" s="197"/>
      <c r="M100" s="203"/>
      <c r="T100" s="204"/>
      <c r="AT100" s="199" t="s">
        <v>215</v>
      </c>
      <c r="AU100" s="199" t="s">
        <v>101</v>
      </c>
      <c r="AV100" s="196" t="s">
        <v>101</v>
      </c>
      <c r="AW100" s="196" t="s">
        <v>53</v>
      </c>
      <c r="AX100" s="196" t="s">
        <v>92</v>
      </c>
      <c r="AY100" s="199" t="s">
        <v>203</v>
      </c>
    </row>
    <row r="101" s="196" customFormat="true" ht="11.25" hidden="false" customHeight="false" outlineLevel="0" collapsed="false">
      <c r="B101" s="197"/>
      <c r="D101" s="198" t="s">
        <v>215</v>
      </c>
      <c r="E101" s="199"/>
      <c r="F101" s="200" t="s">
        <v>1209</v>
      </c>
      <c r="H101" s="201" t="n">
        <v>0.878</v>
      </c>
      <c r="I101" s="202"/>
      <c r="L101" s="197"/>
      <c r="M101" s="203"/>
      <c r="T101" s="204"/>
      <c r="AT101" s="199" t="s">
        <v>215</v>
      </c>
      <c r="AU101" s="199" t="s">
        <v>101</v>
      </c>
      <c r="AV101" s="196" t="s">
        <v>101</v>
      </c>
      <c r="AW101" s="196" t="s">
        <v>53</v>
      </c>
      <c r="AX101" s="196" t="s">
        <v>92</v>
      </c>
      <c r="AY101" s="199" t="s">
        <v>203</v>
      </c>
    </row>
    <row r="102" s="205" customFormat="true" ht="11.25" hidden="false" customHeight="false" outlineLevel="0" collapsed="false">
      <c r="B102" s="206"/>
      <c r="D102" s="198" t="s">
        <v>215</v>
      </c>
      <c r="E102" s="207"/>
      <c r="F102" s="208" t="s">
        <v>220</v>
      </c>
      <c r="H102" s="209" t="n">
        <v>8.843</v>
      </c>
      <c r="I102" s="210"/>
      <c r="L102" s="206"/>
      <c r="M102" s="211"/>
      <c r="T102" s="212"/>
      <c r="AT102" s="207" t="s">
        <v>215</v>
      </c>
      <c r="AU102" s="207" t="s">
        <v>101</v>
      </c>
      <c r="AV102" s="205" t="s">
        <v>211</v>
      </c>
      <c r="AW102" s="205" t="s">
        <v>53</v>
      </c>
      <c r="AX102" s="205" t="s">
        <v>99</v>
      </c>
      <c r="AY102" s="207" t="s">
        <v>203</v>
      </c>
    </row>
    <row r="103" s="44" customFormat="true" ht="48.75" hidden="false" customHeight="true" outlineLevel="0" collapsed="false">
      <c r="B103" s="45"/>
      <c r="C103" s="179" t="s">
        <v>101</v>
      </c>
      <c r="D103" s="179" t="s">
        <v>206</v>
      </c>
      <c r="E103" s="180" t="s">
        <v>1210</v>
      </c>
      <c r="F103" s="181" t="s">
        <v>1211</v>
      </c>
      <c r="G103" s="182" t="s">
        <v>209</v>
      </c>
      <c r="H103" s="183" t="n">
        <v>24</v>
      </c>
      <c r="I103" s="184"/>
      <c r="J103" s="185" t="n">
        <f aca="false">ROUND(I103*H103,2)</f>
        <v>0</v>
      </c>
      <c r="K103" s="181" t="s">
        <v>210</v>
      </c>
      <c r="L103" s="45"/>
      <c r="M103" s="186"/>
      <c r="N103" s="187" t="s">
        <v>63</v>
      </c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1.8</v>
      </c>
      <c r="T103" s="189" t="n">
        <f aca="false">S103*H103</f>
        <v>43.2</v>
      </c>
      <c r="AR103" s="190" t="s">
        <v>211</v>
      </c>
      <c r="AT103" s="190" t="s">
        <v>206</v>
      </c>
      <c r="AU103" s="190" t="s">
        <v>101</v>
      </c>
      <c r="AY103" s="25" t="s">
        <v>203</v>
      </c>
      <c r="BE103" s="191" t="n">
        <f aca="false">IF(N103="základní",J103,0)</f>
        <v>0</v>
      </c>
      <c r="BF103" s="191" t="n">
        <f aca="false">IF(N103="snížená",J103,0)</f>
        <v>0</v>
      </c>
      <c r="BG103" s="191" t="n">
        <f aca="false">IF(N103="zákl. přenesená",J103,0)</f>
        <v>0</v>
      </c>
      <c r="BH103" s="191" t="n">
        <f aca="false">IF(N103="sníž. přenesená",J103,0)</f>
        <v>0</v>
      </c>
      <c r="BI103" s="191" t="n">
        <f aca="false">IF(N103="nulová",J103,0)</f>
        <v>0</v>
      </c>
      <c r="BJ103" s="25" t="s">
        <v>99</v>
      </c>
      <c r="BK103" s="191" t="n">
        <f aca="false">ROUND(I103*H103,2)</f>
        <v>0</v>
      </c>
      <c r="BL103" s="25" t="s">
        <v>211</v>
      </c>
      <c r="BM103" s="190" t="s">
        <v>1212</v>
      </c>
    </row>
    <row r="104" s="44" customFormat="true" ht="11.25" hidden="false" customHeight="false" outlineLevel="0" collapsed="false">
      <c r="B104" s="45"/>
      <c r="D104" s="192" t="s">
        <v>213</v>
      </c>
      <c r="F104" s="193" t="s">
        <v>1213</v>
      </c>
      <c r="I104" s="194"/>
      <c r="L104" s="45"/>
      <c r="M104" s="195"/>
      <c r="T104" s="76"/>
      <c r="AT104" s="25" t="s">
        <v>213</v>
      </c>
      <c r="AU104" s="25" t="s">
        <v>101</v>
      </c>
    </row>
    <row r="105" s="196" customFormat="true" ht="11.25" hidden="false" customHeight="false" outlineLevel="0" collapsed="false">
      <c r="B105" s="197"/>
      <c r="D105" s="198" t="s">
        <v>215</v>
      </c>
      <c r="E105" s="199"/>
      <c r="F105" s="200" t="s">
        <v>1214</v>
      </c>
      <c r="H105" s="201" t="n">
        <v>24</v>
      </c>
      <c r="I105" s="202"/>
      <c r="L105" s="197"/>
      <c r="M105" s="203"/>
      <c r="T105" s="204"/>
      <c r="AT105" s="199" t="s">
        <v>215</v>
      </c>
      <c r="AU105" s="199" t="s">
        <v>101</v>
      </c>
      <c r="AV105" s="196" t="s">
        <v>101</v>
      </c>
      <c r="AW105" s="196" t="s">
        <v>53</v>
      </c>
      <c r="AX105" s="196" t="s">
        <v>99</v>
      </c>
      <c r="AY105" s="199" t="s">
        <v>203</v>
      </c>
    </row>
    <row r="106" s="44" customFormat="true" ht="24" hidden="false" customHeight="true" outlineLevel="0" collapsed="false">
      <c r="B106" s="45"/>
      <c r="C106" s="179" t="s">
        <v>140</v>
      </c>
      <c r="D106" s="179" t="s">
        <v>206</v>
      </c>
      <c r="E106" s="180" t="s">
        <v>686</v>
      </c>
      <c r="F106" s="181" t="s">
        <v>687</v>
      </c>
      <c r="G106" s="182" t="s">
        <v>209</v>
      </c>
      <c r="H106" s="183" t="n">
        <v>82.48</v>
      </c>
      <c r="I106" s="184"/>
      <c r="J106" s="185" t="n">
        <f aca="false">ROUND(I106*H106,2)</f>
        <v>0</v>
      </c>
      <c r="K106" s="181" t="s">
        <v>210</v>
      </c>
      <c r="L106" s="45"/>
      <c r="M106" s="186"/>
      <c r="N106" s="187" t="s">
        <v>63</v>
      </c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2.4</v>
      </c>
      <c r="T106" s="189" t="n">
        <f aca="false">S106*H106</f>
        <v>197.952</v>
      </c>
      <c r="AR106" s="190" t="s">
        <v>211</v>
      </c>
      <c r="AT106" s="190" t="s">
        <v>206</v>
      </c>
      <c r="AU106" s="190" t="s">
        <v>101</v>
      </c>
      <c r="AY106" s="25" t="s">
        <v>203</v>
      </c>
      <c r="BE106" s="191" t="n">
        <f aca="false">IF(N106="základní",J106,0)</f>
        <v>0</v>
      </c>
      <c r="BF106" s="191" t="n">
        <f aca="false">IF(N106="snížená",J106,0)</f>
        <v>0</v>
      </c>
      <c r="BG106" s="191" t="n">
        <f aca="false">IF(N106="zákl. přenesená",J106,0)</f>
        <v>0</v>
      </c>
      <c r="BH106" s="191" t="n">
        <f aca="false">IF(N106="sníž. přenesená",J106,0)</f>
        <v>0</v>
      </c>
      <c r="BI106" s="191" t="n">
        <f aca="false">IF(N106="nulová",J106,0)</f>
        <v>0</v>
      </c>
      <c r="BJ106" s="25" t="s">
        <v>99</v>
      </c>
      <c r="BK106" s="191" t="n">
        <f aca="false">ROUND(I106*H106,2)</f>
        <v>0</v>
      </c>
      <c r="BL106" s="25" t="s">
        <v>211</v>
      </c>
      <c r="BM106" s="190" t="s">
        <v>1215</v>
      </c>
    </row>
    <row r="107" s="44" customFormat="true" ht="11.25" hidden="false" customHeight="false" outlineLevel="0" collapsed="false">
      <c r="B107" s="45"/>
      <c r="D107" s="192" t="s">
        <v>213</v>
      </c>
      <c r="F107" s="193" t="s">
        <v>689</v>
      </c>
      <c r="I107" s="194"/>
      <c r="L107" s="45"/>
      <c r="M107" s="195"/>
      <c r="T107" s="76"/>
      <c r="AT107" s="25" t="s">
        <v>213</v>
      </c>
      <c r="AU107" s="25" t="s">
        <v>101</v>
      </c>
    </row>
    <row r="108" s="196" customFormat="true" ht="11.25" hidden="false" customHeight="false" outlineLevel="0" collapsed="false">
      <c r="B108" s="197"/>
      <c r="D108" s="198" t="s">
        <v>215</v>
      </c>
      <c r="E108" s="199"/>
      <c r="F108" s="200" t="s">
        <v>1216</v>
      </c>
      <c r="H108" s="201" t="n">
        <v>82.48</v>
      </c>
      <c r="I108" s="202"/>
      <c r="L108" s="197"/>
      <c r="M108" s="203"/>
      <c r="T108" s="204"/>
      <c r="AT108" s="199" t="s">
        <v>215</v>
      </c>
      <c r="AU108" s="199" t="s">
        <v>101</v>
      </c>
      <c r="AV108" s="196" t="s">
        <v>101</v>
      </c>
      <c r="AW108" s="196" t="s">
        <v>53</v>
      </c>
      <c r="AX108" s="196" t="s">
        <v>99</v>
      </c>
      <c r="AY108" s="199" t="s">
        <v>203</v>
      </c>
    </row>
    <row r="109" s="44" customFormat="true" ht="24" hidden="false" customHeight="true" outlineLevel="0" collapsed="false">
      <c r="B109" s="45"/>
      <c r="C109" s="179" t="s">
        <v>211</v>
      </c>
      <c r="D109" s="179" t="s">
        <v>206</v>
      </c>
      <c r="E109" s="180" t="s">
        <v>1217</v>
      </c>
      <c r="F109" s="181" t="s">
        <v>1218</v>
      </c>
      <c r="G109" s="182" t="s">
        <v>209</v>
      </c>
      <c r="H109" s="183" t="n">
        <v>2.14</v>
      </c>
      <c r="I109" s="184"/>
      <c r="J109" s="185" t="n">
        <f aca="false">ROUND(I109*H109,2)</f>
        <v>0</v>
      </c>
      <c r="K109" s="181" t="s">
        <v>210</v>
      </c>
      <c r="L109" s="45"/>
      <c r="M109" s="186"/>
      <c r="N109" s="187" t="s">
        <v>63</v>
      </c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2.4</v>
      </c>
      <c r="T109" s="189" t="n">
        <f aca="false">S109*H109</f>
        <v>5.136</v>
      </c>
      <c r="AR109" s="190" t="s">
        <v>211</v>
      </c>
      <c r="AT109" s="190" t="s">
        <v>206</v>
      </c>
      <c r="AU109" s="190" t="s">
        <v>101</v>
      </c>
      <c r="AY109" s="25" t="s">
        <v>20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25" t="s">
        <v>99</v>
      </c>
      <c r="BK109" s="191" t="n">
        <f aca="false">ROUND(I109*H109,2)</f>
        <v>0</v>
      </c>
      <c r="BL109" s="25" t="s">
        <v>211</v>
      </c>
      <c r="BM109" s="190" t="s">
        <v>1219</v>
      </c>
    </row>
    <row r="110" s="44" customFormat="true" ht="11.25" hidden="false" customHeight="false" outlineLevel="0" collapsed="false">
      <c r="B110" s="45"/>
      <c r="D110" s="192" t="s">
        <v>213</v>
      </c>
      <c r="F110" s="193" t="s">
        <v>1220</v>
      </c>
      <c r="I110" s="194"/>
      <c r="L110" s="45"/>
      <c r="M110" s="195"/>
      <c r="T110" s="76"/>
      <c r="AT110" s="25" t="s">
        <v>213</v>
      </c>
      <c r="AU110" s="25" t="s">
        <v>101</v>
      </c>
    </row>
    <row r="111" s="196" customFormat="true" ht="11.25" hidden="false" customHeight="false" outlineLevel="0" collapsed="false">
      <c r="B111" s="197"/>
      <c r="D111" s="198" t="s">
        <v>215</v>
      </c>
      <c r="E111" s="199"/>
      <c r="F111" s="200" t="s">
        <v>1221</v>
      </c>
      <c r="H111" s="201" t="n">
        <v>2.14</v>
      </c>
      <c r="I111" s="202"/>
      <c r="L111" s="197"/>
      <c r="M111" s="203"/>
      <c r="T111" s="204"/>
      <c r="AT111" s="199" t="s">
        <v>215</v>
      </c>
      <c r="AU111" s="199" t="s">
        <v>101</v>
      </c>
      <c r="AV111" s="196" t="s">
        <v>101</v>
      </c>
      <c r="AW111" s="196" t="s">
        <v>53</v>
      </c>
      <c r="AX111" s="196" t="s">
        <v>99</v>
      </c>
      <c r="AY111" s="199" t="s">
        <v>203</v>
      </c>
    </row>
    <row r="112" s="44" customFormat="true" ht="24" hidden="false" customHeight="true" outlineLevel="0" collapsed="false">
      <c r="B112" s="45"/>
      <c r="C112" s="179" t="s">
        <v>238</v>
      </c>
      <c r="D112" s="179" t="s">
        <v>206</v>
      </c>
      <c r="E112" s="180" t="s">
        <v>697</v>
      </c>
      <c r="F112" s="181" t="s">
        <v>698</v>
      </c>
      <c r="G112" s="182" t="s">
        <v>228</v>
      </c>
      <c r="H112" s="183" t="n">
        <v>1031.006</v>
      </c>
      <c r="I112" s="184"/>
      <c r="J112" s="185" t="n">
        <f aca="false">ROUND(I112*H112,2)</f>
        <v>0</v>
      </c>
      <c r="K112" s="181" t="s">
        <v>210</v>
      </c>
      <c r="L112" s="45"/>
      <c r="M112" s="186"/>
      <c r="N112" s="187" t="s">
        <v>63</v>
      </c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.09</v>
      </c>
      <c r="T112" s="189" t="n">
        <f aca="false">S112*H112</f>
        <v>92.79054</v>
      </c>
      <c r="AR112" s="190" t="s">
        <v>211</v>
      </c>
      <c r="AT112" s="190" t="s">
        <v>206</v>
      </c>
      <c r="AU112" s="190" t="s">
        <v>101</v>
      </c>
      <c r="AY112" s="25" t="s">
        <v>20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25" t="s">
        <v>99</v>
      </c>
      <c r="BK112" s="191" t="n">
        <f aca="false">ROUND(I112*H112,2)</f>
        <v>0</v>
      </c>
      <c r="BL112" s="25" t="s">
        <v>211</v>
      </c>
      <c r="BM112" s="190" t="s">
        <v>1222</v>
      </c>
    </row>
    <row r="113" s="44" customFormat="true" ht="11.25" hidden="false" customHeight="false" outlineLevel="0" collapsed="false">
      <c r="B113" s="45"/>
      <c r="D113" s="192" t="s">
        <v>213</v>
      </c>
      <c r="F113" s="193" t="s">
        <v>700</v>
      </c>
      <c r="I113" s="194"/>
      <c r="L113" s="45"/>
      <c r="M113" s="195"/>
      <c r="T113" s="76"/>
      <c r="AT113" s="25" t="s">
        <v>213</v>
      </c>
      <c r="AU113" s="25" t="s">
        <v>101</v>
      </c>
    </row>
    <row r="114" s="196" customFormat="true" ht="11.25" hidden="false" customHeight="false" outlineLevel="0" collapsed="false">
      <c r="B114" s="197"/>
      <c r="D114" s="198" t="s">
        <v>215</v>
      </c>
      <c r="E114" s="199"/>
      <c r="F114" s="200" t="s">
        <v>1223</v>
      </c>
      <c r="H114" s="201" t="n">
        <v>1054.635</v>
      </c>
      <c r="I114" s="202"/>
      <c r="L114" s="197"/>
      <c r="M114" s="203"/>
      <c r="T114" s="204"/>
      <c r="AT114" s="199" t="s">
        <v>215</v>
      </c>
      <c r="AU114" s="199" t="s">
        <v>101</v>
      </c>
      <c r="AV114" s="196" t="s">
        <v>101</v>
      </c>
      <c r="AW114" s="196" t="s">
        <v>53</v>
      </c>
      <c r="AX114" s="196" t="s">
        <v>92</v>
      </c>
      <c r="AY114" s="199" t="s">
        <v>203</v>
      </c>
    </row>
    <row r="115" s="196" customFormat="true" ht="11.25" hidden="false" customHeight="false" outlineLevel="0" collapsed="false">
      <c r="B115" s="197"/>
      <c r="D115" s="198" t="s">
        <v>215</v>
      </c>
      <c r="E115" s="199"/>
      <c r="F115" s="200" t="s">
        <v>1224</v>
      </c>
      <c r="H115" s="201" t="n">
        <v>-0.925</v>
      </c>
      <c r="I115" s="202"/>
      <c r="L115" s="197"/>
      <c r="M115" s="203"/>
      <c r="T115" s="204"/>
      <c r="AT115" s="199" t="s">
        <v>215</v>
      </c>
      <c r="AU115" s="199" t="s">
        <v>101</v>
      </c>
      <c r="AV115" s="196" t="s">
        <v>101</v>
      </c>
      <c r="AW115" s="196" t="s">
        <v>53</v>
      </c>
      <c r="AX115" s="196" t="s">
        <v>92</v>
      </c>
      <c r="AY115" s="199" t="s">
        <v>203</v>
      </c>
    </row>
    <row r="116" s="196" customFormat="true" ht="11.25" hidden="false" customHeight="false" outlineLevel="0" collapsed="false">
      <c r="B116" s="197"/>
      <c r="D116" s="198" t="s">
        <v>215</v>
      </c>
      <c r="E116" s="199"/>
      <c r="F116" s="200" t="s">
        <v>1225</v>
      </c>
      <c r="H116" s="201" t="n">
        <v>-1.86</v>
      </c>
      <c r="I116" s="202"/>
      <c r="L116" s="197"/>
      <c r="M116" s="203"/>
      <c r="T116" s="204"/>
      <c r="AT116" s="199" t="s">
        <v>215</v>
      </c>
      <c r="AU116" s="199" t="s">
        <v>101</v>
      </c>
      <c r="AV116" s="196" t="s">
        <v>101</v>
      </c>
      <c r="AW116" s="196" t="s">
        <v>53</v>
      </c>
      <c r="AX116" s="196" t="s">
        <v>92</v>
      </c>
      <c r="AY116" s="199" t="s">
        <v>203</v>
      </c>
    </row>
    <row r="117" s="196" customFormat="true" ht="11.25" hidden="false" customHeight="false" outlineLevel="0" collapsed="false">
      <c r="B117" s="197"/>
      <c r="D117" s="198" t="s">
        <v>215</v>
      </c>
      <c r="E117" s="199"/>
      <c r="F117" s="200" t="s">
        <v>1226</v>
      </c>
      <c r="H117" s="201" t="n">
        <v>-20.844</v>
      </c>
      <c r="I117" s="202"/>
      <c r="L117" s="197"/>
      <c r="M117" s="203"/>
      <c r="T117" s="204"/>
      <c r="AT117" s="199" t="s">
        <v>215</v>
      </c>
      <c r="AU117" s="199" t="s">
        <v>101</v>
      </c>
      <c r="AV117" s="196" t="s">
        <v>101</v>
      </c>
      <c r="AW117" s="196" t="s">
        <v>53</v>
      </c>
      <c r="AX117" s="196" t="s">
        <v>92</v>
      </c>
      <c r="AY117" s="199" t="s">
        <v>203</v>
      </c>
    </row>
    <row r="118" s="205" customFormat="true" ht="11.25" hidden="false" customHeight="false" outlineLevel="0" collapsed="false">
      <c r="B118" s="206"/>
      <c r="D118" s="198" t="s">
        <v>215</v>
      </c>
      <c r="E118" s="207"/>
      <c r="F118" s="208" t="s">
        <v>220</v>
      </c>
      <c r="H118" s="209" t="n">
        <v>1031.006</v>
      </c>
      <c r="I118" s="210"/>
      <c r="L118" s="206"/>
      <c r="M118" s="211"/>
      <c r="T118" s="212"/>
      <c r="AT118" s="207" t="s">
        <v>215</v>
      </c>
      <c r="AU118" s="207" t="s">
        <v>101</v>
      </c>
      <c r="AV118" s="205" t="s">
        <v>211</v>
      </c>
      <c r="AW118" s="205" t="s">
        <v>53</v>
      </c>
      <c r="AX118" s="205" t="s">
        <v>99</v>
      </c>
      <c r="AY118" s="207" t="s">
        <v>203</v>
      </c>
    </row>
    <row r="119" s="44" customFormat="true" ht="33" hidden="false" customHeight="true" outlineLevel="0" collapsed="false">
      <c r="B119" s="45"/>
      <c r="C119" s="179" t="s">
        <v>243</v>
      </c>
      <c r="D119" s="179" t="s">
        <v>206</v>
      </c>
      <c r="E119" s="180" t="s">
        <v>1227</v>
      </c>
      <c r="F119" s="181" t="s">
        <v>1228</v>
      </c>
      <c r="G119" s="182" t="s">
        <v>223</v>
      </c>
      <c r="H119" s="183" t="n">
        <v>51</v>
      </c>
      <c r="I119" s="184"/>
      <c r="J119" s="185" t="n">
        <f aca="false">ROUND(I119*H119,2)</f>
        <v>0</v>
      </c>
      <c r="K119" s="181" t="s">
        <v>210</v>
      </c>
      <c r="L119" s="45"/>
      <c r="M119" s="186"/>
      <c r="N119" s="187" t="s">
        <v>63</v>
      </c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1</v>
      </c>
      <c r="T119" s="189" t="n">
        <f aca="false">S119*H119</f>
        <v>51</v>
      </c>
      <c r="AR119" s="190" t="s">
        <v>211</v>
      </c>
      <c r="AT119" s="190" t="s">
        <v>206</v>
      </c>
      <c r="AU119" s="190" t="s">
        <v>101</v>
      </c>
      <c r="AY119" s="25" t="s">
        <v>20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25" t="s">
        <v>99</v>
      </c>
      <c r="BK119" s="191" t="n">
        <f aca="false">ROUND(I119*H119,2)</f>
        <v>0</v>
      </c>
      <c r="BL119" s="25" t="s">
        <v>211</v>
      </c>
      <c r="BM119" s="190" t="s">
        <v>1229</v>
      </c>
    </row>
    <row r="120" s="44" customFormat="true" ht="11.25" hidden="false" customHeight="false" outlineLevel="0" collapsed="false">
      <c r="B120" s="45"/>
      <c r="D120" s="192" t="s">
        <v>213</v>
      </c>
      <c r="F120" s="193" t="s">
        <v>1230</v>
      </c>
      <c r="I120" s="194"/>
      <c r="L120" s="45"/>
      <c r="M120" s="195"/>
      <c r="T120" s="76"/>
      <c r="AT120" s="25" t="s">
        <v>213</v>
      </c>
      <c r="AU120" s="25" t="s">
        <v>101</v>
      </c>
    </row>
    <row r="121" s="44" customFormat="true" ht="37.5" hidden="false" customHeight="true" outlineLevel="0" collapsed="false">
      <c r="B121" s="45"/>
      <c r="C121" s="179" t="s">
        <v>249</v>
      </c>
      <c r="D121" s="179" t="s">
        <v>206</v>
      </c>
      <c r="E121" s="180" t="s">
        <v>1231</v>
      </c>
      <c r="F121" s="181" t="s">
        <v>1232</v>
      </c>
      <c r="G121" s="182" t="s">
        <v>307</v>
      </c>
      <c r="H121" s="183" t="n">
        <v>1</v>
      </c>
      <c r="I121" s="184"/>
      <c r="J121" s="185" t="n">
        <f aca="false">ROUND(I121*H121,2)</f>
        <v>0</v>
      </c>
      <c r="K121" s="181" t="s">
        <v>210</v>
      </c>
      <c r="L121" s="45"/>
      <c r="M121" s="186"/>
      <c r="N121" s="187" t="s">
        <v>63</v>
      </c>
      <c r="P121" s="188" t="n">
        <f aca="false">O121*H121</f>
        <v>0</v>
      </c>
      <c r="Q121" s="188" t="n">
        <v>0</v>
      </c>
      <c r="R121" s="188" t="n">
        <f aca="false">Q121*H121</f>
        <v>0</v>
      </c>
      <c r="S121" s="188" t="n">
        <v>0.09</v>
      </c>
      <c r="T121" s="189" t="n">
        <f aca="false">S121*H121</f>
        <v>0.09</v>
      </c>
      <c r="AR121" s="190" t="s">
        <v>211</v>
      </c>
      <c r="AT121" s="190" t="s">
        <v>206</v>
      </c>
      <c r="AU121" s="190" t="s">
        <v>101</v>
      </c>
      <c r="AY121" s="25" t="s">
        <v>203</v>
      </c>
      <c r="BE121" s="191" t="n">
        <f aca="false">IF(N121="základní",J121,0)</f>
        <v>0</v>
      </c>
      <c r="BF121" s="191" t="n">
        <f aca="false">IF(N121="snížená",J121,0)</f>
        <v>0</v>
      </c>
      <c r="BG121" s="191" t="n">
        <f aca="false">IF(N121="zákl. přenesená",J121,0)</f>
        <v>0</v>
      </c>
      <c r="BH121" s="191" t="n">
        <f aca="false">IF(N121="sníž. přenesená",J121,0)</f>
        <v>0</v>
      </c>
      <c r="BI121" s="191" t="n">
        <f aca="false">IF(N121="nulová",J121,0)</f>
        <v>0</v>
      </c>
      <c r="BJ121" s="25" t="s">
        <v>99</v>
      </c>
      <c r="BK121" s="191" t="n">
        <f aca="false">ROUND(I121*H121,2)</f>
        <v>0</v>
      </c>
      <c r="BL121" s="25" t="s">
        <v>211</v>
      </c>
      <c r="BM121" s="190" t="s">
        <v>1233</v>
      </c>
    </row>
    <row r="122" s="44" customFormat="true" ht="11.25" hidden="false" customHeight="false" outlineLevel="0" collapsed="false">
      <c r="B122" s="45"/>
      <c r="D122" s="192" t="s">
        <v>213</v>
      </c>
      <c r="F122" s="193" t="s">
        <v>1234</v>
      </c>
      <c r="I122" s="194"/>
      <c r="L122" s="45"/>
      <c r="M122" s="195"/>
      <c r="T122" s="76"/>
      <c r="AT122" s="25" t="s">
        <v>213</v>
      </c>
      <c r="AU122" s="25" t="s">
        <v>101</v>
      </c>
    </row>
    <row r="123" s="44" customFormat="true" ht="37.5" hidden="false" customHeight="true" outlineLevel="0" collapsed="false">
      <c r="B123" s="45"/>
      <c r="C123" s="179" t="s">
        <v>254</v>
      </c>
      <c r="D123" s="179" t="s">
        <v>206</v>
      </c>
      <c r="E123" s="180" t="s">
        <v>1235</v>
      </c>
      <c r="F123" s="181" t="s">
        <v>1236</v>
      </c>
      <c r="G123" s="182" t="s">
        <v>209</v>
      </c>
      <c r="H123" s="183" t="n">
        <v>0.264</v>
      </c>
      <c r="I123" s="184"/>
      <c r="J123" s="185" t="n">
        <f aca="false">ROUND(I123*H123,2)</f>
        <v>0</v>
      </c>
      <c r="K123" s="181" t="s">
        <v>210</v>
      </c>
      <c r="L123" s="45"/>
      <c r="M123" s="186"/>
      <c r="N123" s="187" t="s">
        <v>63</v>
      </c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2.4</v>
      </c>
      <c r="T123" s="189" t="n">
        <f aca="false">S123*H123</f>
        <v>0.6336</v>
      </c>
      <c r="AR123" s="190" t="s">
        <v>211</v>
      </c>
      <c r="AT123" s="190" t="s">
        <v>206</v>
      </c>
      <c r="AU123" s="190" t="s">
        <v>101</v>
      </c>
      <c r="AY123" s="25" t="s">
        <v>203</v>
      </c>
      <c r="BE123" s="191" t="n">
        <f aca="false">IF(N123="základní",J123,0)</f>
        <v>0</v>
      </c>
      <c r="BF123" s="191" t="n">
        <f aca="false">IF(N123="snížená",J123,0)</f>
        <v>0</v>
      </c>
      <c r="BG123" s="191" t="n">
        <f aca="false">IF(N123="zákl. přenesená",J123,0)</f>
        <v>0</v>
      </c>
      <c r="BH123" s="191" t="n">
        <f aca="false">IF(N123="sníž. přenesená",J123,0)</f>
        <v>0</v>
      </c>
      <c r="BI123" s="191" t="n">
        <f aca="false">IF(N123="nulová",J123,0)</f>
        <v>0</v>
      </c>
      <c r="BJ123" s="25" t="s">
        <v>99</v>
      </c>
      <c r="BK123" s="191" t="n">
        <f aca="false">ROUND(I123*H123,2)</f>
        <v>0</v>
      </c>
      <c r="BL123" s="25" t="s">
        <v>211</v>
      </c>
      <c r="BM123" s="190" t="s">
        <v>1237</v>
      </c>
    </row>
    <row r="124" s="44" customFormat="true" ht="11.25" hidden="false" customHeight="false" outlineLevel="0" collapsed="false">
      <c r="B124" s="45"/>
      <c r="D124" s="192" t="s">
        <v>213</v>
      </c>
      <c r="F124" s="193" t="s">
        <v>1238</v>
      </c>
      <c r="I124" s="194"/>
      <c r="L124" s="45"/>
      <c r="M124" s="195"/>
      <c r="T124" s="76"/>
      <c r="AT124" s="25" t="s">
        <v>213</v>
      </c>
      <c r="AU124" s="25" t="s">
        <v>101</v>
      </c>
    </row>
    <row r="125" s="196" customFormat="true" ht="11.25" hidden="false" customHeight="false" outlineLevel="0" collapsed="false">
      <c r="B125" s="197"/>
      <c r="D125" s="198" t="s">
        <v>215</v>
      </c>
      <c r="E125" s="199"/>
      <c r="F125" s="200" t="s">
        <v>1239</v>
      </c>
      <c r="H125" s="201" t="n">
        <v>0.189</v>
      </c>
      <c r="I125" s="202"/>
      <c r="L125" s="197"/>
      <c r="M125" s="203"/>
      <c r="T125" s="204"/>
      <c r="AT125" s="199" t="s">
        <v>215</v>
      </c>
      <c r="AU125" s="199" t="s">
        <v>101</v>
      </c>
      <c r="AV125" s="196" t="s">
        <v>101</v>
      </c>
      <c r="AW125" s="196" t="s">
        <v>53</v>
      </c>
      <c r="AX125" s="196" t="s">
        <v>92</v>
      </c>
      <c r="AY125" s="199" t="s">
        <v>203</v>
      </c>
    </row>
    <row r="126" s="196" customFormat="true" ht="11.25" hidden="false" customHeight="false" outlineLevel="0" collapsed="false">
      <c r="B126" s="197"/>
      <c r="D126" s="198" t="s">
        <v>215</v>
      </c>
      <c r="E126" s="199"/>
      <c r="F126" s="200" t="s">
        <v>1240</v>
      </c>
      <c r="H126" s="201" t="n">
        <v>0.075</v>
      </c>
      <c r="I126" s="202"/>
      <c r="L126" s="197"/>
      <c r="M126" s="203"/>
      <c r="T126" s="204"/>
      <c r="AT126" s="199" t="s">
        <v>215</v>
      </c>
      <c r="AU126" s="199" t="s">
        <v>101</v>
      </c>
      <c r="AV126" s="196" t="s">
        <v>101</v>
      </c>
      <c r="AW126" s="196" t="s">
        <v>53</v>
      </c>
      <c r="AX126" s="196" t="s">
        <v>92</v>
      </c>
      <c r="AY126" s="199" t="s">
        <v>203</v>
      </c>
    </row>
    <row r="127" s="205" customFormat="true" ht="11.25" hidden="false" customHeight="false" outlineLevel="0" collapsed="false">
      <c r="B127" s="206"/>
      <c r="D127" s="198" t="s">
        <v>215</v>
      </c>
      <c r="E127" s="207"/>
      <c r="F127" s="208" t="s">
        <v>220</v>
      </c>
      <c r="H127" s="209" t="n">
        <v>0.264</v>
      </c>
      <c r="I127" s="210"/>
      <c r="L127" s="206"/>
      <c r="M127" s="211"/>
      <c r="T127" s="212"/>
      <c r="AT127" s="207" t="s">
        <v>215</v>
      </c>
      <c r="AU127" s="207" t="s">
        <v>101</v>
      </c>
      <c r="AV127" s="205" t="s">
        <v>211</v>
      </c>
      <c r="AW127" s="205" t="s">
        <v>53</v>
      </c>
      <c r="AX127" s="205" t="s">
        <v>99</v>
      </c>
      <c r="AY127" s="207" t="s">
        <v>203</v>
      </c>
    </row>
    <row r="128" s="166" customFormat="true" ht="22.5" hidden="false" customHeight="true" outlineLevel="0" collapsed="false">
      <c r="B128" s="167"/>
      <c r="D128" s="168" t="s">
        <v>91</v>
      </c>
      <c r="E128" s="177" t="s">
        <v>232</v>
      </c>
      <c r="F128" s="177" t="s">
        <v>233</v>
      </c>
      <c r="I128" s="170"/>
      <c r="J128" s="178" t="n">
        <f aca="false">BK128</f>
        <v>0</v>
      </c>
      <c r="L128" s="167"/>
      <c r="M128" s="172"/>
      <c r="P128" s="173" t="n">
        <f aca="false">SUM(P129:P151)</f>
        <v>0</v>
      </c>
      <c r="R128" s="173" t="n">
        <f aca="false">SUM(R129:R151)</f>
        <v>0</v>
      </c>
      <c r="T128" s="174" t="n">
        <f aca="false">SUM(T129:T151)</f>
        <v>0</v>
      </c>
      <c r="AR128" s="168" t="s">
        <v>99</v>
      </c>
      <c r="AT128" s="175" t="s">
        <v>91</v>
      </c>
      <c r="AU128" s="175" t="s">
        <v>99</v>
      </c>
      <c r="AY128" s="168" t="s">
        <v>203</v>
      </c>
      <c r="BK128" s="176" t="n">
        <f aca="false">SUM(BK129:BK151)</f>
        <v>0</v>
      </c>
    </row>
    <row r="129" s="44" customFormat="true" ht="37.5" hidden="false" customHeight="true" outlineLevel="0" collapsed="false">
      <c r="B129" s="45"/>
      <c r="C129" s="179" t="s">
        <v>204</v>
      </c>
      <c r="D129" s="179" t="s">
        <v>206</v>
      </c>
      <c r="E129" s="180" t="s">
        <v>234</v>
      </c>
      <c r="F129" s="181" t="s">
        <v>235</v>
      </c>
      <c r="G129" s="182" t="s">
        <v>223</v>
      </c>
      <c r="H129" s="183" t="n">
        <v>717.874</v>
      </c>
      <c r="I129" s="184"/>
      <c r="J129" s="185" t="n">
        <f aca="false">ROUND(I129*H129,2)</f>
        <v>0</v>
      </c>
      <c r="K129" s="181" t="s">
        <v>210</v>
      </c>
      <c r="L129" s="45"/>
      <c r="M129" s="186"/>
      <c r="N129" s="187" t="s">
        <v>63</v>
      </c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90" t="s">
        <v>211</v>
      </c>
      <c r="AT129" s="190" t="s">
        <v>206</v>
      </c>
      <c r="AU129" s="190" t="s">
        <v>101</v>
      </c>
      <c r="AY129" s="25" t="s">
        <v>203</v>
      </c>
      <c r="BE129" s="191" t="n">
        <f aca="false">IF(N129="základní",J129,0)</f>
        <v>0</v>
      </c>
      <c r="BF129" s="191" t="n">
        <f aca="false">IF(N129="snížená",J129,0)</f>
        <v>0</v>
      </c>
      <c r="BG129" s="191" t="n">
        <f aca="false">IF(N129="zákl. přenesená",J129,0)</f>
        <v>0</v>
      </c>
      <c r="BH129" s="191" t="n">
        <f aca="false">IF(N129="sníž. přenesená",J129,0)</f>
        <v>0</v>
      </c>
      <c r="BI129" s="191" t="n">
        <f aca="false">IF(N129="nulová",J129,0)</f>
        <v>0</v>
      </c>
      <c r="BJ129" s="25" t="s">
        <v>99</v>
      </c>
      <c r="BK129" s="191" t="n">
        <f aca="false">ROUND(I129*H129,2)</f>
        <v>0</v>
      </c>
      <c r="BL129" s="25" t="s">
        <v>211</v>
      </c>
      <c r="BM129" s="190" t="s">
        <v>1241</v>
      </c>
    </row>
    <row r="130" s="44" customFormat="true" ht="11.25" hidden="false" customHeight="false" outlineLevel="0" collapsed="false">
      <c r="B130" s="45"/>
      <c r="D130" s="192" t="s">
        <v>213</v>
      </c>
      <c r="F130" s="193" t="s">
        <v>237</v>
      </c>
      <c r="I130" s="194"/>
      <c r="L130" s="45"/>
      <c r="M130" s="195"/>
      <c r="T130" s="76"/>
      <c r="AT130" s="25" t="s">
        <v>213</v>
      </c>
      <c r="AU130" s="25" t="s">
        <v>101</v>
      </c>
    </row>
    <row r="131" s="44" customFormat="true" ht="24" hidden="false" customHeight="true" outlineLevel="0" collapsed="false">
      <c r="B131" s="45"/>
      <c r="C131" s="179" t="s">
        <v>327</v>
      </c>
      <c r="D131" s="179" t="s">
        <v>206</v>
      </c>
      <c r="E131" s="180" t="s">
        <v>1242</v>
      </c>
      <c r="F131" s="181" t="s">
        <v>1243</v>
      </c>
      <c r="G131" s="182" t="s">
        <v>313</v>
      </c>
      <c r="H131" s="183" t="n">
        <v>4.7</v>
      </c>
      <c r="I131" s="184"/>
      <c r="J131" s="185" t="n">
        <f aca="false">ROUND(I131*H131,2)</f>
        <v>0</v>
      </c>
      <c r="K131" s="181" t="s">
        <v>210</v>
      </c>
      <c r="L131" s="45"/>
      <c r="M131" s="186"/>
      <c r="N131" s="187" t="s">
        <v>63</v>
      </c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90" t="s">
        <v>211</v>
      </c>
      <c r="AT131" s="190" t="s">
        <v>206</v>
      </c>
      <c r="AU131" s="190" t="s">
        <v>101</v>
      </c>
      <c r="AY131" s="25" t="s">
        <v>203</v>
      </c>
      <c r="BE131" s="191" t="n">
        <f aca="false">IF(N131="základní",J131,0)</f>
        <v>0</v>
      </c>
      <c r="BF131" s="191" t="n">
        <f aca="false">IF(N131="snížená",J131,0)</f>
        <v>0</v>
      </c>
      <c r="BG131" s="191" t="n">
        <f aca="false">IF(N131="zákl. přenesená",J131,0)</f>
        <v>0</v>
      </c>
      <c r="BH131" s="191" t="n">
        <f aca="false">IF(N131="sníž. přenesená",J131,0)</f>
        <v>0</v>
      </c>
      <c r="BI131" s="191" t="n">
        <f aca="false">IF(N131="nulová",J131,0)</f>
        <v>0</v>
      </c>
      <c r="BJ131" s="25" t="s">
        <v>99</v>
      </c>
      <c r="BK131" s="191" t="n">
        <f aca="false">ROUND(I131*H131,2)</f>
        <v>0</v>
      </c>
      <c r="BL131" s="25" t="s">
        <v>211</v>
      </c>
      <c r="BM131" s="190" t="s">
        <v>1244</v>
      </c>
    </row>
    <row r="132" s="44" customFormat="true" ht="11.25" hidden="false" customHeight="false" outlineLevel="0" collapsed="false">
      <c r="B132" s="45"/>
      <c r="D132" s="192" t="s">
        <v>213</v>
      </c>
      <c r="F132" s="193" t="s">
        <v>1245</v>
      </c>
      <c r="I132" s="194"/>
      <c r="L132" s="45"/>
      <c r="M132" s="195"/>
      <c r="T132" s="76"/>
      <c r="AT132" s="25" t="s">
        <v>213</v>
      </c>
      <c r="AU132" s="25" t="s">
        <v>101</v>
      </c>
    </row>
    <row r="133" s="44" customFormat="true" ht="37.5" hidden="false" customHeight="true" outlineLevel="0" collapsed="false">
      <c r="B133" s="45"/>
      <c r="C133" s="179" t="s">
        <v>332</v>
      </c>
      <c r="D133" s="179" t="s">
        <v>206</v>
      </c>
      <c r="E133" s="180" t="s">
        <v>1246</v>
      </c>
      <c r="F133" s="181" t="s">
        <v>1247</v>
      </c>
      <c r="G133" s="182" t="s">
        <v>313</v>
      </c>
      <c r="H133" s="183" t="n">
        <v>94</v>
      </c>
      <c r="I133" s="184"/>
      <c r="J133" s="185" t="n">
        <f aca="false">ROUND(I133*H133,2)</f>
        <v>0</v>
      </c>
      <c r="K133" s="181" t="s">
        <v>210</v>
      </c>
      <c r="L133" s="45"/>
      <c r="M133" s="186"/>
      <c r="N133" s="187" t="s">
        <v>63</v>
      </c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90" t="s">
        <v>211</v>
      </c>
      <c r="AT133" s="190" t="s">
        <v>206</v>
      </c>
      <c r="AU133" s="190" t="s">
        <v>101</v>
      </c>
      <c r="AY133" s="25" t="s">
        <v>203</v>
      </c>
      <c r="BE133" s="191" t="n">
        <f aca="false">IF(N133="základní",J133,0)</f>
        <v>0</v>
      </c>
      <c r="BF133" s="191" t="n">
        <f aca="false">IF(N133="snížená",J133,0)</f>
        <v>0</v>
      </c>
      <c r="BG133" s="191" t="n">
        <f aca="false">IF(N133="zákl. přenesená",J133,0)</f>
        <v>0</v>
      </c>
      <c r="BH133" s="191" t="n">
        <f aca="false">IF(N133="sníž. přenesená",J133,0)</f>
        <v>0</v>
      </c>
      <c r="BI133" s="191" t="n">
        <f aca="false">IF(N133="nulová",J133,0)</f>
        <v>0</v>
      </c>
      <c r="BJ133" s="25" t="s">
        <v>99</v>
      </c>
      <c r="BK133" s="191" t="n">
        <f aca="false">ROUND(I133*H133,2)</f>
        <v>0</v>
      </c>
      <c r="BL133" s="25" t="s">
        <v>211</v>
      </c>
      <c r="BM133" s="190" t="s">
        <v>1248</v>
      </c>
    </row>
    <row r="134" s="44" customFormat="true" ht="11.25" hidden="false" customHeight="false" outlineLevel="0" collapsed="false">
      <c r="B134" s="45"/>
      <c r="D134" s="192" t="s">
        <v>213</v>
      </c>
      <c r="F134" s="193" t="s">
        <v>1249</v>
      </c>
      <c r="I134" s="194"/>
      <c r="L134" s="45"/>
      <c r="M134" s="195"/>
      <c r="T134" s="76"/>
      <c r="AT134" s="25" t="s">
        <v>213</v>
      </c>
      <c r="AU134" s="25" t="s">
        <v>101</v>
      </c>
    </row>
    <row r="135" s="196" customFormat="true" ht="11.25" hidden="false" customHeight="false" outlineLevel="0" collapsed="false">
      <c r="B135" s="197"/>
      <c r="D135" s="198" t="s">
        <v>215</v>
      </c>
      <c r="E135" s="199"/>
      <c r="F135" s="200" t="s">
        <v>1250</v>
      </c>
      <c r="H135" s="201" t="n">
        <v>94</v>
      </c>
      <c r="I135" s="202"/>
      <c r="L135" s="197"/>
      <c r="M135" s="203"/>
      <c r="T135" s="204"/>
      <c r="AT135" s="199" t="s">
        <v>215</v>
      </c>
      <c r="AU135" s="199" t="s">
        <v>101</v>
      </c>
      <c r="AV135" s="196" t="s">
        <v>101</v>
      </c>
      <c r="AW135" s="196" t="s">
        <v>53</v>
      </c>
      <c r="AX135" s="196" t="s">
        <v>99</v>
      </c>
      <c r="AY135" s="199" t="s">
        <v>203</v>
      </c>
    </row>
    <row r="136" s="44" customFormat="true" ht="33" hidden="false" customHeight="true" outlineLevel="0" collapsed="false">
      <c r="B136" s="45"/>
      <c r="C136" s="179" t="s">
        <v>338</v>
      </c>
      <c r="D136" s="179" t="s">
        <v>206</v>
      </c>
      <c r="E136" s="180" t="s">
        <v>239</v>
      </c>
      <c r="F136" s="181" t="s">
        <v>240</v>
      </c>
      <c r="G136" s="182" t="s">
        <v>223</v>
      </c>
      <c r="H136" s="183" t="n">
        <v>717.874</v>
      </c>
      <c r="I136" s="184"/>
      <c r="J136" s="185" t="n">
        <f aca="false">ROUND(I136*H136,2)</f>
        <v>0</v>
      </c>
      <c r="K136" s="181" t="s">
        <v>210</v>
      </c>
      <c r="L136" s="45"/>
      <c r="M136" s="186"/>
      <c r="N136" s="187" t="s">
        <v>63</v>
      </c>
      <c r="P136" s="188" t="n">
        <f aca="false">O136*H136</f>
        <v>0</v>
      </c>
      <c r="Q136" s="188" t="n">
        <v>0</v>
      </c>
      <c r="R136" s="188" t="n">
        <f aca="false">Q136*H136</f>
        <v>0</v>
      </c>
      <c r="S136" s="188" t="n">
        <v>0</v>
      </c>
      <c r="T136" s="189" t="n">
        <f aca="false">S136*H136</f>
        <v>0</v>
      </c>
      <c r="AR136" s="190" t="s">
        <v>211</v>
      </c>
      <c r="AT136" s="190" t="s">
        <v>206</v>
      </c>
      <c r="AU136" s="190" t="s">
        <v>101</v>
      </c>
      <c r="AY136" s="25" t="s">
        <v>20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25" t="s">
        <v>99</v>
      </c>
      <c r="BK136" s="191" t="n">
        <f aca="false">ROUND(I136*H136,2)</f>
        <v>0</v>
      </c>
      <c r="BL136" s="25" t="s">
        <v>211</v>
      </c>
      <c r="BM136" s="190" t="s">
        <v>1251</v>
      </c>
    </row>
    <row r="137" s="44" customFormat="true" ht="11.25" hidden="false" customHeight="false" outlineLevel="0" collapsed="false">
      <c r="B137" s="45"/>
      <c r="D137" s="192" t="s">
        <v>213</v>
      </c>
      <c r="F137" s="193" t="s">
        <v>242</v>
      </c>
      <c r="I137" s="194"/>
      <c r="L137" s="45"/>
      <c r="M137" s="195"/>
      <c r="T137" s="76"/>
      <c r="AT137" s="25" t="s">
        <v>213</v>
      </c>
      <c r="AU137" s="25" t="s">
        <v>101</v>
      </c>
    </row>
    <row r="138" s="44" customFormat="true" ht="44.25" hidden="false" customHeight="true" outlineLevel="0" collapsed="false">
      <c r="B138" s="45"/>
      <c r="C138" s="179" t="s">
        <v>345</v>
      </c>
      <c r="D138" s="179" t="s">
        <v>206</v>
      </c>
      <c r="E138" s="180" t="s">
        <v>244</v>
      </c>
      <c r="F138" s="181" t="s">
        <v>245</v>
      </c>
      <c r="G138" s="182" t="s">
        <v>223</v>
      </c>
      <c r="H138" s="183" t="n">
        <v>7178.74</v>
      </c>
      <c r="I138" s="184"/>
      <c r="J138" s="185" t="n">
        <f aca="false">ROUND(I138*H138,2)</f>
        <v>0</v>
      </c>
      <c r="K138" s="181" t="s">
        <v>210</v>
      </c>
      <c r="L138" s="45"/>
      <c r="M138" s="186"/>
      <c r="N138" s="187" t="s">
        <v>63</v>
      </c>
      <c r="P138" s="188" t="n">
        <f aca="false">O138*H138</f>
        <v>0</v>
      </c>
      <c r="Q138" s="188" t="n">
        <v>0</v>
      </c>
      <c r="R138" s="188" t="n">
        <f aca="false">Q138*H138</f>
        <v>0</v>
      </c>
      <c r="S138" s="188" t="n">
        <v>0</v>
      </c>
      <c r="T138" s="189" t="n">
        <f aca="false">S138*H138</f>
        <v>0</v>
      </c>
      <c r="AR138" s="190" t="s">
        <v>211</v>
      </c>
      <c r="AT138" s="190" t="s">
        <v>206</v>
      </c>
      <c r="AU138" s="190" t="s">
        <v>101</v>
      </c>
      <c r="AY138" s="25" t="s">
        <v>20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25" t="s">
        <v>99</v>
      </c>
      <c r="BK138" s="191" t="n">
        <f aca="false">ROUND(I138*H138,2)</f>
        <v>0</v>
      </c>
      <c r="BL138" s="25" t="s">
        <v>211</v>
      </c>
      <c r="BM138" s="190" t="s">
        <v>1252</v>
      </c>
    </row>
    <row r="139" s="44" customFormat="true" ht="11.25" hidden="false" customHeight="false" outlineLevel="0" collapsed="false">
      <c r="B139" s="45"/>
      <c r="D139" s="192" t="s">
        <v>213</v>
      </c>
      <c r="F139" s="193" t="s">
        <v>247</v>
      </c>
      <c r="I139" s="194"/>
      <c r="L139" s="45"/>
      <c r="M139" s="195"/>
      <c r="T139" s="76"/>
      <c r="AT139" s="25" t="s">
        <v>213</v>
      </c>
      <c r="AU139" s="25" t="s">
        <v>101</v>
      </c>
    </row>
    <row r="140" s="196" customFormat="true" ht="11.25" hidden="false" customHeight="false" outlineLevel="0" collapsed="false">
      <c r="B140" s="197"/>
      <c r="D140" s="198" t="s">
        <v>215</v>
      </c>
      <c r="F140" s="200" t="s">
        <v>1253</v>
      </c>
      <c r="H140" s="201" t="n">
        <v>7178.74</v>
      </c>
      <c r="I140" s="202"/>
      <c r="L140" s="197"/>
      <c r="M140" s="203"/>
      <c r="T140" s="204"/>
      <c r="AT140" s="199" t="s">
        <v>215</v>
      </c>
      <c r="AU140" s="199" t="s">
        <v>101</v>
      </c>
      <c r="AV140" s="196" t="s">
        <v>101</v>
      </c>
      <c r="AW140" s="196" t="s">
        <v>28</v>
      </c>
      <c r="AX140" s="196" t="s">
        <v>99</v>
      </c>
      <c r="AY140" s="199" t="s">
        <v>203</v>
      </c>
    </row>
    <row r="141" s="44" customFormat="true" ht="44.25" hidden="false" customHeight="true" outlineLevel="0" collapsed="false">
      <c r="B141" s="45"/>
      <c r="C141" s="179" t="s">
        <v>354</v>
      </c>
      <c r="D141" s="179" t="s">
        <v>206</v>
      </c>
      <c r="E141" s="180" t="s">
        <v>250</v>
      </c>
      <c r="F141" s="181" t="s">
        <v>251</v>
      </c>
      <c r="G141" s="182" t="s">
        <v>223</v>
      </c>
      <c r="H141" s="183" t="n">
        <v>90</v>
      </c>
      <c r="I141" s="184"/>
      <c r="J141" s="185" t="n">
        <f aca="false">ROUND(I141*H141,2)</f>
        <v>0</v>
      </c>
      <c r="K141" s="181" t="s">
        <v>210</v>
      </c>
      <c r="L141" s="45"/>
      <c r="M141" s="186"/>
      <c r="N141" s="187" t="s">
        <v>63</v>
      </c>
      <c r="P141" s="188" t="n">
        <f aca="false">O141*H141</f>
        <v>0</v>
      </c>
      <c r="Q141" s="188" t="n">
        <v>0</v>
      </c>
      <c r="R141" s="188" t="n">
        <f aca="false">Q141*H141</f>
        <v>0</v>
      </c>
      <c r="S141" s="188" t="n">
        <v>0</v>
      </c>
      <c r="T141" s="189" t="n">
        <f aca="false">S141*H141</f>
        <v>0</v>
      </c>
      <c r="AR141" s="190" t="s">
        <v>211</v>
      </c>
      <c r="AT141" s="190" t="s">
        <v>206</v>
      </c>
      <c r="AU141" s="190" t="s">
        <v>101</v>
      </c>
      <c r="AY141" s="25" t="s">
        <v>203</v>
      </c>
      <c r="BE141" s="191" t="n">
        <f aca="false">IF(N141="základní",J141,0)</f>
        <v>0</v>
      </c>
      <c r="BF141" s="191" t="n">
        <f aca="false">IF(N141="snížená",J141,0)</f>
        <v>0</v>
      </c>
      <c r="BG141" s="191" t="n">
        <f aca="false">IF(N141="zákl. přenesená",J141,0)</f>
        <v>0</v>
      </c>
      <c r="BH141" s="191" t="n">
        <f aca="false">IF(N141="sníž. přenesená",J141,0)</f>
        <v>0</v>
      </c>
      <c r="BI141" s="191" t="n">
        <f aca="false">IF(N141="nulová",J141,0)</f>
        <v>0</v>
      </c>
      <c r="BJ141" s="25" t="s">
        <v>99</v>
      </c>
      <c r="BK141" s="191" t="n">
        <f aca="false">ROUND(I141*H141,2)</f>
        <v>0</v>
      </c>
      <c r="BL141" s="25" t="s">
        <v>211</v>
      </c>
      <c r="BM141" s="190" t="s">
        <v>1254</v>
      </c>
    </row>
    <row r="142" s="44" customFormat="true" ht="11.25" hidden="false" customHeight="false" outlineLevel="0" collapsed="false">
      <c r="B142" s="45"/>
      <c r="D142" s="192" t="s">
        <v>213</v>
      </c>
      <c r="F142" s="193" t="s">
        <v>253</v>
      </c>
      <c r="I142" s="194"/>
      <c r="L142" s="45"/>
      <c r="M142" s="195"/>
      <c r="T142" s="76"/>
      <c r="AT142" s="25" t="s">
        <v>213</v>
      </c>
      <c r="AU142" s="25" t="s">
        <v>101</v>
      </c>
    </row>
    <row r="143" s="44" customFormat="true" ht="44.25" hidden="false" customHeight="true" outlineLevel="0" collapsed="false">
      <c r="B143" s="45"/>
      <c r="C143" s="179" t="s">
        <v>32</v>
      </c>
      <c r="D143" s="179" t="s">
        <v>206</v>
      </c>
      <c r="E143" s="180" t="s">
        <v>750</v>
      </c>
      <c r="F143" s="181" t="s">
        <v>751</v>
      </c>
      <c r="G143" s="182" t="s">
        <v>223</v>
      </c>
      <c r="H143" s="183" t="n">
        <v>200</v>
      </c>
      <c r="I143" s="184"/>
      <c r="J143" s="185" t="n">
        <f aca="false">ROUND(I143*H143,2)</f>
        <v>0</v>
      </c>
      <c r="K143" s="181" t="s">
        <v>210</v>
      </c>
      <c r="L143" s="45"/>
      <c r="M143" s="186"/>
      <c r="N143" s="187" t="s">
        <v>63</v>
      </c>
      <c r="P143" s="188" t="n">
        <f aca="false">O143*H143</f>
        <v>0</v>
      </c>
      <c r="Q143" s="188" t="n">
        <v>0</v>
      </c>
      <c r="R143" s="188" t="n">
        <f aca="false">Q143*H143</f>
        <v>0</v>
      </c>
      <c r="S143" s="188" t="n">
        <v>0</v>
      </c>
      <c r="T143" s="189" t="n">
        <f aca="false">S143*H143</f>
        <v>0</v>
      </c>
      <c r="AR143" s="190" t="s">
        <v>211</v>
      </c>
      <c r="AT143" s="190" t="s">
        <v>206</v>
      </c>
      <c r="AU143" s="190" t="s">
        <v>101</v>
      </c>
      <c r="AY143" s="25" t="s">
        <v>20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25" t="s">
        <v>99</v>
      </c>
      <c r="BK143" s="191" t="n">
        <f aca="false">ROUND(I143*H143,2)</f>
        <v>0</v>
      </c>
      <c r="BL143" s="25" t="s">
        <v>211</v>
      </c>
      <c r="BM143" s="190" t="s">
        <v>1255</v>
      </c>
    </row>
    <row r="144" s="44" customFormat="true" ht="11.25" hidden="false" customHeight="false" outlineLevel="0" collapsed="false">
      <c r="B144" s="45"/>
      <c r="D144" s="192" t="s">
        <v>213</v>
      </c>
      <c r="F144" s="193" t="s">
        <v>753</v>
      </c>
      <c r="I144" s="194"/>
      <c r="L144" s="45"/>
      <c r="M144" s="195"/>
      <c r="T144" s="76"/>
      <c r="AT144" s="25" t="s">
        <v>213</v>
      </c>
      <c r="AU144" s="25" t="s">
        <v>101</v>
      </c>
    </row>
    <row r="145" s="44" customFormat="true" ht="37.5" hidden="false" customHeight="true" outlineLevel="0" collapsed="false">
      <c r="B145" s="45"/>
      <c r="C145" s="179" t="s">
        <v>357</v>
      </c>
      <c r="D145" s="179" t="s">
        <v>206</v>
      </c>
      <c r="E145" s="180" t="s">
        <v>755</v>
      </c>
      <c r="F145" s="181" t="s">
        <v>756</v>
      </c>
      <c r="G145" s="182" t="s">
        <v>223</v>
      </c>
      <c r="H145" s="183" t="n">
        <v>60</v>
      </c>
      <c r="I145" s="184"/>
      <c r="J145" s="185" t="n">
        <f aca="false">ROUND(I145*H145,2)</f>
        <v>0</v>
      </c>
      <c r="K145" s="181" t="s">
        <v>210</v>
      </c>
      <c r="L145" s="45"/>
      <c r="M145" s="186"/>
      <c r="N145" s="187" t="s">
        <v>63</v>
      </c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90" t="s">
        <v>211</v>
      </c>
      <c r="AT145" s="190" t="s">
        <v>206</v>
      </c>
      <c r="AU145" s="190" t="s">
        <v>101</v>
      </c>
      <c r="AY145" s="25" t="s">
        <v>20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25" t="s">
        <v>99</v>
      </c>
      <c r="BK145" s="191" t="n">
        <f aca="false">ROUND(I145*H145,2)</f>
        <v>0</v>
      </c>
      <c r="BL145" s="25" t="s">
        <v>211</v>
      </c>
      <c r="BM145" s="190" t="s">
        <v>1256</v>
      </c>
    </row>
    <row r="146" s="44" customFormat="true" ht="11.25" hidden="false" customHeight="false" outlineLevel="0" collapsed="false">
      <c r="B146" s="45"/>
      <c r="D146" s="192" t="s">
        <v>213</v>
      </c>
      <c r="F146" s="193" t="s">
        <v>758</v>
      </c>
      <c r="I146" s="194"/>
      <c r="L146" s="45"/>
      <c r="M146" s="195"/>
      <c r="T146" s="76"/>
      <c r="AT146" s="25" t="s">
        <v>213</v>
      </c>
      <c r="AU146" s="25" t="s">
        <v>101</v>
      </c>
    </row>
    <row r="147" s="44" customFormat="true" ht="44.25" hidden="false" customHeight="true" outlineLevel="0" collapsed="false">
      <c r="B147" s="45"/>
      <c r="C147" s="179" t="s">
        <v>371</v>
      </c>
      <c r="D147" s="179" t="s">
        <v>206</v>
      </c>
      <c r="E147" s="180" t="s">
        <v>255</v>
      </c>
      <c r="F147" s="181" t="s">
        <v>256</v>
      </c>
      <c r="G147" s="182" t="s">
        <v>223</v>
      </c>
      <c r="H147" s="183" t="n">
        <v>301.874</v>
      </c>
      <c r="I147" s="184"/>
      <c r="J147" s="185" t="n">
        <f aca="false">ROUND(I147*H147,2)</f>
        <v>0</v>
      </c>
      <c r="K147" s="181" t="s">
        <v>210</v>
      </c>
      <c r="L147" s="45"/>
      <c r="M147" s="186"/>
      <c r="N147" s="187" t="s">
        <v>63</v>
      </c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0</v>
      </c>
      <c r="T147" s="189" t="n">
        <f aca="false">S147*H147</f>
        <v>0</v>
      </c>
      <c r="AR147" s="190" t="s">
        <v>211</v>
      </c>
      <c r="AT147" s="190" t="s">
        <v>206</v>
      </c>
      <c r="AU147" s="190" t="s">
        <v>101</v>
      </c>
      <c r="AY147" s="25" t="s">
        <v>20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25" t="s">
        <v>99</v>
      </c>
      <c r="BK147" s="191" t="n">
        <f aca="false">ROUND(I147*H147,2)</f>
        <v>0</v>
      </c>
      <c r="BL147" s="25" t="s">
        <v>211</v>
      </c>
      <c r="BM147" s="190" t="s">
        <v>1257</v>
      </c>
    </row>
    <row r="148" s="44" customFormat="true" ht="11.25" hidden="false" customHeight="false" outlineLevel="0" collapsed="false">
      <c r="B148" s="45"/>
      <c r="D148" s="192" t="s">
        <v>213</v>
      </c>
      <c r="F148" s="193" t="s">
        <v>258</v>
      </c>
      <c r="I148" s="194"/>
      <c r="L148" s="45"/>
      <c r="M148" s="195"/>
      <c r="T148" s="76"/>
      <c r="AT148" s="25" t="s">
        <v>213</v>
      </c>
      <c r="AU148" s="25" t="s">
        <v>101</v>
      </c>
    </row>
    <row r="149" s="44" customFormat="true" ht="16.5" hidden="false" customHeight="true" outlineLevel="0" collapsed="false">
      <c r="B149" s="45"/>
      <c r="C149" s="179" t="s">
        <v>376</v>
      </c>
      <c r="D149" s="179" t="s">
        <v>206</v>
      </c>
      <c r="E149" s="180" t="s">
        <v>1258</v>
      </c>
      <c r="F149" s="181" t="s">
        <v>1259</v>
      </c>
      <c r="G149" s="182" t="s">
        <v>1260</v>
      </c>
      <c r="H149" s="183" t="n">
        <v>51000</v>
      </c>
      <c r="I149" s="184"/>
      <c r="J149" s="185" t="n">
        <f aca="false">ROUND(I149*H149,2)</f>
        <v>0</v>
      </c>
      <c r="K149" s="181" t="s">
        <v>308</v>
      </c>
      <c r="L149" s="45"/>
      <c r="M149" s="186"/>
      <c r="N149" s="187" t="s">
        <v>63</v>
      </c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90" t="s">
        <v>211</v>
      </c>
      <c r="AT149" s="190" t="s">
        <v>206</v>
      </c>
      <c r="AU149" s="190" t="s">
        <v>101</v>
      </c>
      <c r="AY149" s="25" t="s">
        <v>20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25" t="s">
        <v>99</v>
      </c>
      <c r="BK149" s="191" t="n">
        <f aca="false">ROUND(I149*H149,2)</f>
        <v>0</v>
      </c>
      <c r="BL149" s="25" t="s">
        <v>211</v>
      </c>
      <c r="BM149" s="190" t="s">
        <v>1261</v>
      </c>
    </row>
    <row r="150" s="44" customFormat="true" ht="44.25" hidden="false" customHeight="true" outlineLevel="0" collapsed="false">
      <c r="B150" s="45"/>
      <c r="C150" s="179" t="s">
        <v>381</v>
      </c>
      <c r="D150" s="179" t="s">
        <v>206</v>
      </c>
      <c r="E150" s="180" t="s">
        <v>1262</v>
      </c>
      <c r="F150" s="181" t="s">
        <v>1263</v>
      </c>
      <c r="G150" s="182" t="s">
        <v>223</v>
      </c>
      <c r="H150" s="183" t="n">
        <v>15</v>
      </c>
      <c r="I150" s="184"/>
      <c r="J150" s="185" t="n">
        <f aca="false">ROUND(I150*H150,2)</f>
        <v>0</v>
      </c>
      <c r="K150" s="181" t="s">
        <v>210</v>
      </c>
      <c r="L150" s="45"/>
      <c r="M150" s="186"/>
      <c r="N150" s="187" t="s">
        <v>63</v>
      </c>
      <c r="P150" s="188" t="n">
        <f aca="false">O150*H150</f>
        <v>0</v>
      </c>
      <c r="Q150" s="188" t="n">
        <v>0</v>
      </c>
      <c r="R150" s="188" t="n">
        <f aca="false">Q150*H150</f>
        <v>0</v>
      </c>
      <c r="S150" s="188" t="n">
        <v>0</v>
      </c>
      <c r="T150" s="189" t="n">
        <f aca="false">S150*H150</f>
        <v>0</v>
      </c>
      <c r="AR150" s="190" t="s">
        <v>211</v>
      </c>
      <c r="AT150" s="190" t="s">
        <v>206</v>
      </c>
      <c r="AU150" s="190" t="s">
        <v>101</v>
      </c>
      <c r="AY150" s="25" t="s">
        <v>203</v>
      </c>
      <c r="BE150" s="191" t="n">
        <f aca="false">IF(N150="základní",J150,0)</f>
        <v>0</v>
      </c>
      <c r="BF150" s="191" t="n">
        <f aca="false">IF(N150="snížená",J150,0)</f>
        <v>0</v>
      </c>
      <c r="BG150" s="191" t="n">
        <f aca="false">IF(N150="zákl. přenesená",J150,0)</f>
        <v>0</v>
      </c>
      <c r="BH150" s="191" t="n">
        <f aca="false">IF(N150="sníž. přenesená",J150,0)</f>
        <v>0</v>
      </c>
      <c r="BI150" s="191" t="n">
        <f aca="false">IF(N150="nulová",J150,0)</f>
        <v>0</v>
      </c>
      <c r="BJ150" s="25" t="s">
        <v>99</v>
      </c>
      <c r="BK150" s="191" t="n">
        <f aca="false">ROUND(I150*H150,2)</f>
        <v>0</v>
      </c>
      <c r="BL150" s="25" t="s">
        <v>211</v>
      </c>
      <c r="BM150" s="190" t="s">
        <v>1264</v>
      </c>
    </row>
    <row r="151" s="44" customFormat="true" ht="11.25" hidden="false" customHeight="false" outlineLevel="0" collapsed="false">
      <c r="B151" s="45"/>
      <c r="D151" s="192" t="s">
        <v>213</v>
      </c>
      <c r="F151" s="193" t="s">
        <v>1265</v>
      </c>
      <c r="I151" s="194"/>
      <c r="L151" s="45"/>
      <c r="M151" s="195"/>
      <c r="T151" s="76"/>
      <c r="AT151" s="25" t="s">
        <v>213</v>
      </c>
      <c r="AU151" s="25" t="s">
        <v>101</v>
      </c>
    </row>
    <row r="152" s="166" customFormat="true" ht="25.5" hidden="false" customHeight="true" outlineLevel="0" collapsed="false">
      <c r="B152" s="167"/>
      <c r="D152" s="168" t="s">
        <v>91</v>
      </c>
      <c r="E152" s="169" t="s">
        <v>350</v>
      </c>
      <c r="F152" s="169" t="s">
        <v>351</v>
      </c>
      <c r="I152" s="170"/>
      <c r="J152" s="171" t="n">
        <f aca="false">BK152</f>
        <v>0</v>
      </c>
      <c r="L152" s="167"/>
      <c r="M152" s="172"/>
      <c r="P152" s="173" t="n">
        <f aca="false">P153+P170+P177+P180+P184</f>
        <v>0</v>
      </c>
      <c r="R152" s="173" t="n">
        <f aca="false">R153+R170+R177+R180+R184</f>
        <v>0</v>
      </c>
      <c r="T152" s="174" t="n">
        <f aca="false">T153+T170+T177+T180+T184</f>
        <v>311.1544383</v>
      </c>
      <c r="AR152" s="168" t="s">
        <v>101</v>
      </c>
      <c r="AT152" s="175" t="s">
        <v>91</v>
      </c>
      <c r="AU152" s="175" t="s">
        <v>92</v>
      </c>
      <c r="AY152" s="168" t="s">
        <v>203</v>
      </c>
      <c r="BK152" s="176" t="n">
        <f aca="false">BK153+BK170+BK177+BK180+BK184</f>
        <v>0</v>
      </c>
    </row>
    <row r="153" s="166" customFormat="true" ht="22.5" hidden="false" customHeight="true" outlineLevel="0" collapsed="false">
      <c r="B153" s="167"/>
      <c r="D153" s="168" t="s">
        <v>91</v>
      </c>
      <c r="E153" s="177" t="s">
        <v>1266</v>
      </c>
      <c r="F153" s="177" t="s">
        <v>1267</v>
      </c>
      <c r="I153" s="170"/>
      <c r="J153" s="178" t="n">
        <f aca="false">BK153</f>
        <v>0</v>
      </c>
      <c r="L153" s="167"/>
      <c r="M153" s="172"/>
      <c r="P153" s="173" t="n">
        <f aca="false">SUM(P154:P169)</f>
        <v>0</v>
      </c>
      <c r="R153" s="173" t="n">
        <f aca="false">SUM(R154:R169)</f>
        <v>0</v>
      </c>
      <c r="T153" s="174" t="n">
        <f aca="false">SUM(T154:T169)</f>
        <v>186.616886</v>
      </c>
      <c r="AR153" s="168" t="s">
        <v>101</v>
      </c>
      <c r="AT153" s="175" t="s">
        <v>91</v>
      </c>
      <c r="AU153" s="175" t="s">
        <v>99</v>
      </c>
      <c r="AY153" s="168" t="s">
        <v>203</v>
      </c>
      <c r="BK153" s="176" t="n">
        <f aca="false">SUM(BK154:BK169)</f>
        <v>0</v>
      </c>
    </row>
    <row r="154" s="44" customFormat="true" ht="24" hidden="false" customHeight="true" outlineLevel="0" collapsed="false">
      <c r="B154" s="45"/>
      <c r="C154" s="179" t="s">
        <v>384</v>
      </c>
      <c r="D154" s="179" t="s">
        <v>206</v>
      </c>
      <c r="E154" s="180" t="s">
        <v>1268</v>
      </c>
      <c r="F154" s="181" t="s">
        <v>1269</v>
      </c>
      <c r="G154" s="182" t="s">
        <v>228</v>
      </c>
      <c r="H154" s="183" t="n">
        <v>1031.006</v>
      </c>
      <c r="I154" s="184"/>
      <c r="J154" s="185" t="n">
        <f aca="false">ROUND(I154*H154,2)</f>
        <v>0</v>
      </c>
      <c r="K154" s="181" t="s">
        <v>1270</v>
      </c>
      <c r="L154" s="45"/>
      <c r="M154" s="186"/>
      <c r="N154" s="187" t="s">
        <v>63</v>
      </c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.014</v>
      </c>
      <c r="T154" s="189" t="n">
        <f aca="false">S154*H154</f>
        <v>14.434084</v>
      </c>
      <c r="AR154" s="190" t="s">
        <v>357</v>
      </c>
      <c r="AT154" s="190" t="s">
        <v>206</v>
      </c>
      <c r="AU154" s="190" t="s">
        <v>101</v>
      </c>
      <c r="AY154" s="25" t="s">
        <v>20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25" t="s">
        <v>99</v>
      </c>
      <c r="BK154" s="191" t="n">
        <f aca="false">ROUND(I154*H154,2)</f>
        <v>0</v>
      </c>
      <c r="BL154" s="25" t="s">
        <v>357</v>
      </c>
      <c r="BM154" s="190" t="s">
        <v>1271</v>
      </c>
    </row>
    <row r="155" s="196" customFormat="true" ht="11.25" hidden="false" customHeight="false" outlineLevel="0" collapsed="false">
      <c r="B155" s="197"/>
      <c r="D155" s="198" t="s">
        <v>215</v>
      </c>
      <c r="E155" s="199"/>
      <c r="F155" s="200" t="s">
        <v>1223</v>
      </c>
      <c r="H155" s="201" t="n">
        <v>1054.635</v>
      </c>
      <c r="I155" s="202"/>
      <c r="L155" s="197"/>
      <c r="M155" s="203"/>
      <c r="T155" s="204"/>
      <c r="AT155" s="199" t="s">
        <v>215</v>
      </c>
      <c r="AU155" s="199" t="s">
        <v>101</v>
      </c>
      <c r="AV155" s="196" t="s">
        <v>101</v>
      </c>
      <c r="AW155" s="196" t="s">
        <v>53</v>
      </c>
      <c r="AX155" s="196" t="s">
        <v>92</v>
      </c>
      <c r="AY155" s="199" t="s">
        <v>203</v>
      </c>
    </row>
    <row r="156" s="196" customFormat="true" ht="11.25" hidden="false" customHeight="false" outlineLevel="0" collapsed="false">
      <c r="B156" s="197"/>
      <c r="D156" s="198" t="s">
        <v>215</v>
      </c>
      <c r="E156" s="199"/>
      <c r="F156" s="200" t="s">
        <v>1224</v>
      </c>
      <c r="H156" s="201" t="n">
        <v>-0.925</v>
      </c>
      <c r="I156" s="202"/>
      <c r="L156" s="197"/>
      <c r="M156" s="203"/>
      <c r="T156" s="204"/>
      <c r="AT156" s="199" t="s">
        <v>215</v>
      </c>
      <c r="AU156" s="199" t="s">
        <v>101</v>
      </c>
      <c r="AV156" s="196" t="s">
        <v>101</v>
      </c>
      <c r="AW156" s="196" t="s">
        <v>53</v>
      </c>
      <c r="AX156" s="196" t="s">
        <v>92</v>
      </c>
      <c r="AY156" s="199" t="s">
        <v>203</v>
      </c>
    </row>
    <row r="157" s="196" customFormat="true" ht="11.25" hidden="false" customHeight="false" outlineLevel="0" collapsed="false">
      <c r="B157" s="197"/>
      <c r="D157" s="198" t="s">
        <v>215</v>
      </c>
      <c r="E157" s="199"/>
      <c r="F157" s="200" t="s">
        <v>1225</v>
      </c>
      <c r="H157" s="201" t="n">
        <v>-1.86</v>
      </c>
      <c r="I157" s="202"/>
      <c r="L157" s="197"/>
      <c r="M157" s="203"/>
      <c r="T157" s="204"/>
      <c r="AT157" s="199" t="s">
        <v>215</v>
      </c>
      <c r="AU157" s="199" t="s">
        <v>101</v>
      </c>
      <c r="AV157" s="196" t="s">
        <v>101</v>
      </c>
      <c r="AW157" s="196" t="s">
        <v>53</v>
      </c>
      <c r="AX157" s="196" t="s">
        <v>92</v>
      </c>
      <c r="AY157" s="199" t="s">
        <v>203</v>
      </c>
    </row>
    <row r="158" s="196" customFormat="true" ht="11.25" hidden="false" customHeight="false" outlineLevel="0" collapsed="false">
      <c r="B158" s="197"/>
      <c r="D158" s="198" t="s">
        <v>215</v>
      </c>
      <c r="E158" s="199"/>
      <c r="F158" s="200" t="s">
        <v>1226</v>
      </c>
      <c r="H158" s="201" t="n">
        <v>-20.844</v>
      </c>
      <c r="I158" s="202"/>
      <c r="L158" s="197"/>
      <c r="M158" s="203"/>
      <c r="T158" s="204"/>
      <c r="AT158" s="199" t="s">
        <v>215</v>
      </c>
      <c r="AU158" s="199" t="s">
        <v>101</v>
      </c>
      <c r="AV158" s="196" t="s">
        <v>101</v>
      </c>
      <c r="AW158" s="196" t="s">
        <v>53</v>
      </c>
      <c r="AX158" s="196" t="s">
        <v>92</v>
      </c>
      <c r="AY158" s="199" t="s">
        <v>203</v>
      </c>
    </row>
    <row r="159" s="205" customFormat="true" ht="11.25" hidden="false" customHeight="false" outlineLevel="0" collapsed="false">
      <c r="B159" s="206"/>
      <c r="D159" s="198" t="s">
        <v>215</v>
      </c>
      <c r="E159" s="207"/>
      <c r="F159" s="208" t="s">
        <v>220</v>
      </c>
      <c r="H159" s="209" t="n">
        <v>1031.006</v>
      </c>
      <c r="I159" s="210"/>
      <c r="L159" s="206"/>
      <c r="M159" s="211"/>
      <c r="T159" s="212"/>
      <c r="AT159" s="207" t="s">
        <v>215</v>
      </c>
      <c r="AU159" s="207" t="s">
        <v>101</v>
      </c>
      <c r="AV159" s="205" t="s">
        <v>211</v>
      </c>
      <c r="AW159" s="205" t="s">
        <v>53</v>
      </c>
      <c r="AX159" s="205" t="s">
        <v>99</v>
      </c>
      <c r="AY159" s="207" t="s">
        <v>203</v>
      </c>
    </row>
    <row r="160" s="44" customFormat="true" ht="33" hidden="false" customHeight="true" outlineLevel="0" collapsed="false">
      <c r="B160" s="45"/>
      <c r="C160" s="179" t="s">
        <v>31</v>
      </c>
      <c r="D160" s="179" t="s">
        <v>206</v>
      </c>
      <c r="E160" s="180" t="s">
        <v>1272</v>
      </c>
      <c r="F160" s="181" t="s">
        <v>1273</v>
      </c>
      <c r="G160" s="182" t="s">
        <v>307</v>
      </c>
      <c r="H160" s="183" t="n">
        <v>16</v>
      </c>
      <c r="I160" s="184"/>
      <c r="J160" s="185" t="n">
        <f aca="false">ROUND(I160*H160,2)</f>
        <v>0</v>
      </c>
      <c r="K160" s="181" t="s">
        <v>210</v>
      </c>
      <c r="L160" s="45"/>
      <c r="M160" s="186"/>
      <c r="N160" s="187" t="s">
        <v>63</v>
      </c>
      <c r="P160" s="188" t="n">
        <f aca="false">O160*H160</f>
        <v>0</v>
      </c>
      <c r="Q160" s="188" t="n">
        <v>0</v>
      </c>
      <c r="R160" s="188" t="n">
        <f aca="false">Q160*H160</f>
        <v>0</v>
      </c>
      <c r="S160" s="188" t="n">
        <v>0.0003</v>
      </c>
      <c r="T160" s="189" t="n">
        <f aca="false">S160*H160</f>
        <v>0.0048</v>
      </c>
      <c r="AR160" s="190" t="s">
        <v>357</v>
      </c>
      <c r="AT160" s="190" t="s">
        <v>206</v>
      </c>
      <c r="AU160" s="190" t="s">
        <v>101</v>
      </c>
      <c r="AY160" s="25" t="s">
        <v>203</v>
      </c>
      <c r="BE160" s="191" t="n">
        <f aca="false">IF(N160="základní",J160,0)</f>
        <v>0</v>
      </c>
      <c r="BF160" s="191" t="n">
        <f aca="false">IF(N160="snížená",J160,0)</f>
        <v>0</v>
      </c>
      <c r="BG160" s="191" t="n">
        <f aca="false">IF(N160="zákl. přenesená",J160,0)</f>
        <v>0</v>
      </c>
      <c r="BH160" s="191" t="n">
        <f aca="false">IF(N160="sníž. přenesená",J160,0)</f>
        <v>0</v>
      </c>
      <c r="BI160" s="191" t="n">
        <f aca="false">IF(N160="nulová",J160,0)</f>
        <v>0</v>
      </c>
      <c r="BJ160" s="25" t="s">
        <v>99</v>
      </c>
      <c r="BK160" s="191" t="n">
        <f aca="false">ROUND(I160*H160,2)</f>
        <v>0</v>
      </c>
      <c r="BL160" s="25" t="s">
        <v>357</v>
      </c>
      <c r="BM160" s="190" t="s">
        <v>1274</v>
      </c>
    </row>
    <row r="161" s="44" customFormat="true" ht="11.25" hidden="false" customHeight="false" outlineLevel="0" collapsed="false">
      <c r="B161" s="45"/>
      <c r="D161" s="192" t="s">
        <v>213</v>
      </c>
      <c r="F161" s="193" t="s">
        <v>1275</v>
      </c>
      <c r="I161" s="194"/>
      <c r="L161" s="45"/>
      <c r="M161" s="195"/>
      <c r="T161" s="76"/>
      <c r="AT161" s="25" t="s">
        <v>213</v>
      </c>
      <c r="AU161" s="25" t="s">
        <v>101</v>
      </c>
    </row>
    <row r="162" s="196" customFormat="true" ht="11.25" hidden="false" customHeight="false" outlineLevel="0" collapsed="false">
      <c r="B162" s="197"/>
      <c r="D162" s="198" t="s">
        <v>215</v>
      </c>
      <c r="E162" s="199"/>
      <c r="F162" s="200" t="s">
        <v>1276</v>
      </c>
      <c r="H162" s="201" t="n">
        <v>16</v>
      </c>
      <c r="I162" s="202"/>
      <c r="L162" s="197"/>
      <c r="M162" s="203"/>
      <c r="T162" s="204"/>
      <c r="AT162" s="199" t="s">
        <v>215</v>
      </c>
      <c r="AU162" s="199" t="s">
        <v>101</v>
      </c>
      <c r="AV162" s="196" t="s">
        <v>101</v>
      </c>
      <c r="AW162" s="196" t="s">
        <v>53</v>
      </c>
      <c r="AX162" s="196" t="s">
        <v>99</v>
      </c>
      <c r="AY162" s="199" t="s">
        <v>203</v>
      </c>
    </row>
    <row r="163" s="44" customFormat="true" ht="33" hidden="false" customHeight="true" outlineLevel="0" collapsed="false">
      <c r="B163" s="45"/>
      <c r="C163" s="179" t="s">
        <v>395</v>
      </c>
      <c r="D163" s="179" t="s">
        <v>206</v>
      </c>
      <c r="E163" s="180" t="s">
        <v>1277</v>
      </c>
      <c r="F163" s="181" t="s">
        <v>1278</v>
      </c>
      <c r="G163" s="182" t="s">
        <v>228</v>
      </c>
      <c r="H163" s="183" t="n">
        <v>1031.006</v>
      </c>
      <c r="I163" s="184"/>
      <c r="J163" s="185" t="n">
        <f aca="false">ROUND(I163*H163,2)</f>
        <v>0</v>
      </c>
      <c r="K163" s="181" t="s">
        <v>210</v>
      </c>
      <c r="L163" s="45"/>
      <c r="M163" s="186"/>
      <c r="N163" s="187" t="s">
        <v>63</v>
      </c>
      <c r="P163" s="188" t="n">
        <f aca="false">O163*H163</f>
        <v>0</v>
      </c>
      <c r="Q163" s="188" t="n">
        <v>0</v>
      </c>
      <c r="R163" s="188" t="n">
        <f aca="false">Q163*H163</f>
        <v>0</v>
      </c>
      <c r="S163" s="188" t="n">
        <v>0.167</v>
      </c>
      <c r="T163" s="189" t="n">
        <f aca="false">S163*H163</f>
        <v>172.178002</v>
      </c>
      <c r="AR163" s="190" t="s">
        <v>357</v>
      </c>
      <c r="AT163" s="190" t="s">
        <v>206</v>
      </c>
      <c r="AU163" s="190" t="s">
        <v>101</v>
      </c>
      <c r="AY163" s="25" t="s">
        <v>20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25" t="s">
        <v>99</v>
      </c>
      <c r="BK163" s="191" t="n">
        <f aca="false">ROUND(I163*H163,2)</f>
        <v>0</v>
      </c>
      <c r="BL163" s="25" t="s">
        <v>357</v>
      </c>
      <c r="BM163" s="190" t="s">
        <v>1279</v>
      </c>
    </row>
    <row r="164" s="44" customFormat="true" ht="11.25" hidden="false" customHeight="false" outlineLevel="0" collapsed="false">
      <c r="B164" s="45"/>
      <c r="D164" s="192" t="s">
        <v>213</v>
      </c>
      <c r="F164" s="193" t="s">
        <v>1280</v>
      </c>
      <c r="I164" s="194"/>
      <c r="L164" s="45"/>
      <c r="M164" s="195"/>
      <c r="T164" s="76"/>
      <c r="AT164" s="25" t="s">
        <v>213</v>
      </c>
      <c r="AU164" s="25" t="s">
        <v>101</v>
      </c>
    </row>
    <row r="165" s="196" customFormat="true" ht="11.25" hidden="false" customHeight="false" outlineLevel="0" collapsed="false">
      <c r="B165" s="197"/>
      <c r="D165" s="198" t="s">
        <v>215</v>
      </c>
      <c r="E165" s="199"/>
      <c r="F165" s="200" t="s">
        <v>1223</v>
      </c>
      <c r="H165" s="201" t="n">
        <v>1054.635</v>
      </c>
      <c r="I165" s="202"/>
      <c r="L165" s="197"/>
      <c r="M165" s="203"/>
      <c r="T165" s="204"/>
      <c r="AT165" s="199" t="s">
        <v>215</v>
      </c>
      <c r="AU165" s="199" t="s">
        <v>101</v>
      </c>
      <c r="AV165" s="196" t="s">
        <v>101</v>
      </c>
      <c r="AW165" s="196" t="s">
        <v>53</v>
      </c>
      <c r="AX165" s="196" t="s">
        <v>92</v>
      </c>
      <c r="AY165" s="199" t="s">
        <v>203</v>
      </c>
    </row>
    <row r="166" s="196" customFormat="true" ht="11.25" hidden="false" customHeight="false" outlineLevel="0" collapsed="false">
      <c r="B166" s="197"/>
      <c r="D166" s="198" t="s">
        <v>215</v>
      </c>
      <c r="E166" s="199"/>
      <c r="F166" s="200" t="s">
        <v>1224</v>
      </c>
      <c r="H166" s="201" t="n">
        <v>-0.925</v>
      </c>
      <c r="I166" s="202"/>
      <c r="L166" s="197"/>
      <c r="M166" s="203"/>
      <c r="T166" s="204"/>
      <c r="AT166" s="199" t="s">
        <v>215</v>
      </c>
      <c r="AU166" s="199" t="s">
        <v>101</v>
      </c>
      <c r="AV166" s="196" t="s">
        <v>101</v>
      </c>
      <c r="AW166" s="196" t="s">
        <v>53</v>
      </c>
      <c r="AX166" s="196" t="s">
        <v>92</v>
      </c>
      <c r="AY166" s="199" t="s">
        <v>203</v>
      </c>
    </row>
    <row r="167" s="196" customFormat="true" ht="11.25" hidden="false" customHeight="false" outlineLevel="0" collapsed="false">
      <c r="B167" s="197"/>
      <c r="D167" s="198" t="s">
        <v>215</v>
      </c>
      <c r="E167" s="199"/>
      <c r="F167" s="200" t="s">
        <v>1225</v>
      </c>
      <c r="H167" s="201" t="n">
        <v>-1.86</v>
      </c>
      <c r="I167" s="202"/>
      <c r="L167" s="197"/>
      <c r="M167" s="203"/>
      <c r="T167" s="204"/>
      <c r="AT167" s="199" t="s">
        <v>215</v>
      </c>
      <c r="AU167" s="199" t="s">
        <v>101</v>
      </c>
      <c r="AV167" s="196" t="s">
        <v>101</v>
      </c>
      <c r="AW167" s="196" t="s">
        <v>53</v>
      </c>
      <c r="AX167" s="196" t="s">
        <v>92</v>
      </c>
      <c r="AY167" s="199" t="s">
        <v>203</v>
      </c>
    </row>
    <row r="168" s="196" customFormat="true" ht="11.25" hidden="false" customHeight="false" outlineLevel="0" collapsed="false">
      <c r="B168" s="197"/>
      <c r="D168" s="198" t="s">
        <v>215</v>
      </c>
      <c r="E168" s="199"/>
      <c r="F168" s="200" t="s">
        <v>1226</v>
      </c>
      <c r="H168" s="201" t="n">
        <v>-20.844</v>
      </c>
      <c r="I168" s="202"/>
      <c r="L168" s="197"/>
      <c r="M168" s="203"/>
      <c r="T168" s="204"/>
      <c r="AT168" s="199" t="s">
        <v>215</v>
      </c>
      <c r="AU168" s="199" t="s">
        <v>101</v>
      </c>
      <c r="AV168" s="196" t="s">
        <v>101</v>
      </c>
      <c r="AW168" s="196" t="s">
        <v>53</v>
      </c>
      <c r="AX168" s="196" t="s">
        <v>92</v>
      </c>
      <c r="AY168" s="199" t="s">
        <v>203</v>
      </c>
    </row>
    <row r="169" s="205" customFormat="true" ht="11.25" hidden="false" customHeight="false" outlineLevel="0" collapsed="false">
      <c r="B169" s="206"/>
      <c r="D169" s="198" t="s">
        <v>215</v>
      </c>
      <c r="E169" s="207"/>
      <c r="F169" s="208" t="s">
        <v>220</v>
      </c>
      <c r="H169" s="209" t="n">
        <v>1031.006</v>
      </c>
      <c r="I169" s="210"/>
      <c r="L169" s="206"/>
      <c r="M169" s="211"/>
      <c r="T169" s="212"/>
      <c r="AT169" s="207" t="s">
        <v>215</v>
      </c>
      <c r="AU169" s="207" t="s">
        <v>101</v>
      </c>
      <c r="AV169" s="205" t="s">
        <v>211</v>
      </c>
      <c r="AW169" s="205" t="s">
        <v>53</v>
      </c>
      <c r="AX169" s="205" t="s">
        <v>99</v>
      </c>
      <c r="AY169" s="207" t="s">
        <v>203</v>
      </c>
    </row>
    <row r="170" s="166" customFormat="true" ht="22.5" hidden="false" customHeight="true" outlineLevel="0" collapsed="false">
      <c r="B170" s="167"/>
      <c r="D170" s="168" t="s">
        <v>91</v>
      </c>
      <c r="E170" s="177" t="s">
        <v>1107</v>
      </c>
      <c r="F170" s="177" t="s">
        <v>1108</v>
      </c>
      <c r="I170" s="170"/>
      <c r="J170" s="178" t="n">
        <f aca="false">BK170</f>
        <v>0</v>
      </c>
      <c r="L170" s="167"/>
      <c r="M170" s="172"/>
      <c r="P170" s="173" t="n">
        <f aca="false">SUM(P171:P176)</f>
        <v>0</v>
      </c>
      <c r="R170" s="173" t="n">
        <f aca="false">SUM(R171:R176)</f>
        <v>0</v>
      </c>
      <c r="T170" s="174" t="n">
        <f aca="false">SUM(T171:T176)</f>
        <v>123.72072</v>
      </c>
      <c r="AR170" s="168" t="s">
        <v>101</v>
      </c>
      <c r="AT170" s="175" t="s">
        <v>91</v>
      </c>
      <c r="AU170" s="175" t="s">
        <v>99</v>
      </c>
      <c r="AY170" s="168" t="s">
        <v>203</v>
      </c>
      <c r="BK170" s="176" t="n">
        <f aca="false">SUM(BK171:BK176)</f>
        <v>0</v>
      </c>
    </row>
    <row r="171" s="44" customFormat="true" ht="33" hidden="false" customHeight="true" outlineLevel="0" collapsed="false">
      <c r="B171" s="45"/>
      <c r="C171" s="179" t="s">
        <v>400</v>
      </c>
      <c r="D171" s="179" t="s">
        <v>206</v>
      </c>
      <c r="E171" s="180" t="s">
        <v>1281</v>
      </c>
      <c r="F171" s="181" t="s">
        <v>1282</v>
      </c>
      <c r="G171" s="182" t="s">
        <v>228</v>
      </c>
      <c r="H171" s="183" t="n">
        <v>1031.006</v>
      </c>
      <c r="I171" s="184"/>
      <c r="J171" s="185" t="n">
        <f aca="false">ROUND(I171*H171,2)</f>
        <v>0</v>
      </c>
      <c r="K171" s="181" t="s">
        <v>308</v>
      </c>
      <c r="L171" s="45"/>
      <c r="M171" s="186"/>
      <c r="N171" s="187" t="s">
        <v>63</v>
      </c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.12</v>
      </c>
      <c r="T171" s="189" t="n">
        <f aca="false">S171*H171</f>
        <v>123.72072</v>
      </c>
      <c r="AR171" s="190" t="s">
        <v>357</v>
      </c>
      <c r="AT171" s="190" t="s">
        <v>206</v>
      </c>
      <c r="AU171" s="190" t="s">
        <v>101</v>
      </c>
      <c r="AY171" s="25" t="s">
        <v>203</v>
      </c>
      <c r="BE171" s="191" t="n">
        <f aca="false">IF(N171="základní",J171,0)</f>
        <v>0</v>
      </c>
      <c r="BF171" s="191" t="n">
        <f aca="false">IF(N171="snížená",J171,0)</f>
        <v>0</v>
      </c>
      <c r="BG171" s="191" t="n">
        <f aca="false">IF(N171="zákl. přenesená",J171,0)</f>
        <v>0</v>
      </c>
      <c r="BH171" s="191" t="n">
        <f aca="false">IF(N171="sníž. přenesená",J171,0)</f>
        <v>0</v>
      </c>
      <c r="BI171" s="191" t="n">
        <f aca="false">IF(N171="nulová",J171,0)</f>
        <v>0</v>
      </c>
      <c r="BJ171" s="25" t="s">
        <v>99</v>
      </c>
      <c r="BK171" s="191" t="n">
        <f aca="false">ROUND(I171*H171,2)</f>
        <v>0</v>
      </c>
      <c r="BL171" s="25" t="s">
        <v>357</v>
      </c>
      <c r="BM171" s="190" t="s">
        <v>1283</v>
      </c>
    </row>
    <row r="172" s="196" customFormat="true" ht="11.25" hidden="false" customHeight="false" outlineLevel="0" collapsed="false">
      <c r="B172" s="197"/>
      <c r="D172" s="198" t="s">
        <v>215</v>
      </c>
      <c r="E172" s="199"/>
      <c r="F172" s="200" t="s">
        <v>1223</v>
      </c>
      <c r="H172" s="201" t="n">
        <v>1054.635</v>
      </c>
      <c r="I172" s="202"/>
      <c r="L172" s="197"/>
      <c r="M172" s="203"/>
      <c r="T172" s="204"/>
      <c r="AT172" s="199" t="s">
        <v>215</v>
      </c>
      <c r="AU172" s="199" t="s">
        <v>101</v>
      </c>
      <c r="AV172" s="196" t="s">
        <v>101</v>
      </c>
      <c r="AW172" s="196" t="s">
        <v>53</v>
      </c>
      <c r="AX172" s="196" t="s">
        <v>92</v>
      </c>
      <c r="AY172" s="199" t="s">
        <v>203</v>
      </c>
    </row>
    <row r="173" s="196" customFormat="true" ht="11.25" hidden="false" customHeight="false" outlineLevel="0" collapsed="false">
      <c r="B173" s="197"/>
      <c r="D173" s="198" t="s">
        <v>215</v>
      </c>
      <c r="E173" s="199"/>
      <c r="F173" s="200" t="s">
        <v>1224</v>
      </c>
      <c r="H173" s="201" t="n">
        <v>-0.925</v>
      </c>
      <c r="I173" s="202"/>
      <c r="L173" s="197"/>
      <c r="M173" s="203"/>
      <c r="T173" s="204"/>
      <c r="AT173" s="199" t="s">
        <v>215</v>
      </c>
      <c r="AU173" s="199" t="s">
        <v>101</v>
      </c>
      <c r="AV173" s="196" t="s">
        <v>101</v>
      </c>
      <c r="AW173" s="196" t="s">
        <v>53</v>
      </c>
      <c r="AX173" s="196" t="s">
        <v>92</v>
      </c>
      <c r="AY173" s="199" t="s">
        <v>203</v>
      </c>
    </row>
    <row r="174" s="196" customFormat="true" ht="11.25" hidden="false" customHeight="false" outlineLevel="0" collapsed="false">
      <c r="B174" s="197"/>
      <c r="D174" s="198" t="s">
        <v>215</v>
      </c>
      <c r="E174" s="199"/>
      <c r="F174" s="200" t="s">
        <v>1225</v>
      </c>
      <c r="H174" s="201" t="n">
        <v>-1.86</v>
      </c>
      <c r="I174" s="202"/>
      <c r="L174" s="197"/>
      <c r="M174" s="203"/>
      <c r="T174" s="204"/>
      <c r="AT174" s="199" t="s">
        <v>215</v>
      </c>
      <c r="AU174" s="199" t="s">
        <v>101</v>
      </c>
      <c r="AV174" s="196" t="s">
        <v>101</v>
      </c>
      <c r="AW174" s="196" t="s">
        <v>53</v>
      </c>
      <c r="AX174" s="196" t="s">
        <v>92</v>
      </c>
      <c r="AY174" s="199" t="s">
        <v>203</v>
      </c>
    </row>
    <row r="175" s="196" customFormat="true" ht="11.25" hidden="false" customHeight="false" outlineLevel="0" collapsed="false">
      <c r="B175" s="197"/>
      <c r="D175" s="198" t="s">
        <v>215</v>
      </c>
      <c r="E175" s="199"/>
      <c r="F175" s="200" t="s">
        <v>1226</v>
      </c>
      <c r="H175" s="201" t="n">
        <v>-20.844</v>
      </c>
      <c r="I175" s="202"/>
      <c r="L175" s="197"/>
      <c r="M175" s="203"/>
      <c r="T175" s="204"/>
      <c r="AT175" s="199" t="s">
        <v>215</v>
      </c>
      <c r="AU175" s="199" t="s">
        <v>101</v>
      </c>
      <c r="AV175" s="196" t="s">
        <v>101</v>
      </c>
      <c r="AW175" s="196" t="s">
        <v>53</v>
      </c>
      <c r="AX175" s="196" t="s">
        <v>92</v>
      </c>
      <c r="AY175" s="199" t="s">
        <v>203</v>
      </c>
    </row>
    <row r="176" s="205" customFormat="true" ht="11.25" hidden="false" customHeight="false" outlineLevel="0" collapsed="false">
      <c r="B176" s="206"/>
      <c r="D176" s="198" t="s">
        <v>215</v>
      </c>
      <c r="E176" s="207"/>
      <c r="F176" s="208" t="s">
        <v>220</v>
      </c>
      <c r="H176" s="209" t="n">
        <v>1031.006</v>
      </c>
      <c r="I176" s="210"/>
      <c r="L176" s="206"/>
      <c r="M176" s="211"/>
      <c r="T176" s="212"/>
      <c r="AT176" s="207" t="s">
        <v>215</v>
      </c>
      <c r="AU176" s="207" t="s">
        <v>101</v>
      </c>
      <c r="AV176" s="205" t="s">
        <v>211</v>
      </c>
      <c r="AW176" s="205" t="s">
        <v>53</v>
      </c>
      <c r="AX176" s="205" t="s">
        <v>99</v>
      </c>
      <c r="AY176" s="207" t="s">
        <v>203</v>
      </c>
    </row>
    <row r="177" s="166" customFormat="true" ht="22.5" hidden="false" customHeight="true" outlineLevel="0" collapsed="false">
      <c r="B177" s="167"/>
      <c r="D177" s="168" t="s">
        <v>91</v>
      </c>
      <c r="E177" s="177" t="s">
        <v>1284</v>
      </c>
      <c r="F177" s="177" t="s">
        <v>1285</v>
      </c>
      <c r="I177" s="170"/>
      <c r="J177" s="178" t="n">
        <f aca="false">BK177</f>
        <v>0</v>
      </c>
      <c r="L177" s="167"/>
      <c r="M177" s="172"/>
      <c r="P177" s="173" t="n">
        <f aca="false">SUM(P178:P179)</f>
        <v>0</v>
      </c>
      <c r="R177" s="173" t="n">
        <f aca="false">SUM(R178:R179)</f>
        <v>0</v>
      </c>
      <c r="T177" s="174" t="n">
        <f aca="false">SUM(T178:T179)</f>
        <v>0.1</v>
      </c>
      <c r="AR177" s="168" t="s">
        <v>101</v>
      </c>
      <c r="AT177" s="175" t="s">
        <v>91</v>
      </c>
      <c r="AU177" s="175" t="s">
        <v>99</v>
      </c>
      <c r="AY177" s="168" t="s">
        <v>203</v>
      </c>
      <c r="BK177" s="176" t="n">
        <f aca="false">SUM(BK178:BK179)</f>
        <v>0</v>
      </c>
    </row>
    <row r="178" s="44" customFormat="true" ht="37.5" hidden="false" customHeight="true" outlineLevel="0" collapsed="false">
      <c r="B178" s="45"/>
      <c r="C178" s="179" t="s">
        <v>407</v>
      </c>
      <c r="D178" s="179" t="s">
        <v>206</v>
      </c>
      <c r="E178" s="180" t="s">
        <v>1286</v>
      </c>
      <c r="F178" s="181" t="s">
        <v>1287</v>
      </c>
      <c r="G178" s="182" t="s">
        <v>313</v>
      </c>
      <c r="H178" s="183" t="n">
        <v>250</v>
      </c>
      <c r="I178" s="184"/>
      <c r="J178" s="185" t="n">
        <f aca="false">ROUND(I178*H178,2)</f>
        <v>0</v>
      </c>
      <c r="K178" s="181" t="s">
        <v>210</v>
      </c>
      <c r="L178" s="45"/>
      <c r="M178" s="186"/>
      <c r="N178" s="187" t="s">
        <v>63</v>
      </c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.0004</v>
      </c>
      <c r="T178" s="189" t="n">
        <f aca="false">S178*H178</f>
        <v>0.1</v>
      </c>
      <c r="AR178" s="190" t="s">
        <v>357</v>
      </c>
      <c r="AT178" s="190" t="s">
        <v>206</v>
      </c>
      <c r="AU178" s="190" t="s">
        <v>101</v>
      </c>
      <c r="AY178" s="25" t="s">
        <v>20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25" t="s">
        <v>99</v>
      </c>
      <c r="BK178" s="191" t="n">
        <f aca="false">ROUND(I178*H178,2)</f>
        <v>0</v>
      </c>
      <c r="BL178" s="25" t="s">
        <v>357</v>
      </c>
      <c r="BM178" s="190" t="s">
        <v>1288</v>
      </c>
    </row>
    <row r="179" s="44" customFormat="true" ht="11.25" hidden="false" customHeight="false" outlineLevel="0" collapsed="false">
      <c r="B179" s="45"/>
      <c r="D179" s="192" t="s">
        <v>213</v>
      </c>
      <c r="F179" s="193" t="s">
        <v>1289</v>
      </c>
      <c r="I179" s="194"/>
      <c r="L179" s="45"/>
      <c r="M179" s="195"/>
      <c r="T179" s="76"/>
      <c r="AT179" s="25" t="s">
        <v>213</v>
      </c>
      <c r="AU179" s="25" t="s">
        <v>101</v>
      </c>
    </row>
    <row r="180" s="166" customFormat="true" ht="22.5" hidden="false" customHeight="true" outlineLevel="0" collapsed="false">
      <c r="B180" s="167"/>
      <c r="D180" s="168" t="s">
        <v>91</v>
      </c>
      <c r="E180" s="177" t="s">
        <v>352</v>
      </c>
      <c r="F180" s="177" t="s">
        <v>353</v>
      </c>
      <c r="I180" s="170"/>
      <c r="J180" s="178" t="n">
        <f aca="false">BK180</f>
        <v>0</v>
      </c>
      <c r="L180" s="167"/>
      <c r="M180" s="172"/>
      <c r="P180" s="173" t="n">
        <f aca="false">SUM(P181:P183)</f>
        <v>0</v>
      </c>
      <c r="R180" s="173" t="n">
        <f aca="false">SUM(R181:R183)</f>
        <v>0</v>
      </c>
      <c r="T180" s="174" t="n">
        <f aca="false">SUM(T181:T183)</f>
        <v>0.2791083</v>
      </c>
      <c r="AR180" s="168" t="s">
        <v>101</v>
      </c>
      <c r="AT180" s="175" t="s">
        <v>91</v>
      </c>
      <c r="AU180" s="175" t="s">
        <v>99</v>
      </c>
      <c r="AY180" s="168" t="s">
        <v>203</v>
      </c>
      <c r="BK180" s="176" t="n">
        <f aca="false">SUM(BK181:BK183)</f>
        <v>0</v>
      </c>
    </row>
    <row r="181" s="44" customFormat="true" ht="24" hidden="false" customHeight="true" outlineLevel="0" collapsed="false">
      <c r="B181" s="45"/>
      <c r="C181" s="179" t="s">
        <v>411</v>
      </c>
      <c r="D181" s="179" t="s">
        <v>206</v>
      </c>
      <c r="E181" s="180" t="s">
        <v>1290</v>
      </c>
      <c r="F181" s="181" t="s">
        <v>1291</v>
      </c>
      <c r="G181" s="182" t="s">
        <v>313</v>
      </c>
      <c r="H181" s="183" t="n">
        <v>146.13</v>
      </c>
      <c r="I181" s="184"/>
      <c r="J181" s="185" t="n">
        <f aca="false">ROUND(I181*H181,2)</f>
        <v>0</v>
      </c>
      <c r="K181" s="181" t="s">
        <v>210</v>
      </c>
      <c r="L181" s="45"/>
      <c r="M181" s="186"/>
      <c r="N181" s="187" t="s">
        <v>63</v>
      </c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.00191</v>
      </c>
      <c r="T181" s="189" t="n">
        <f aca="false">S181*H181</f>
        <v>0.2791083</v>
      </c>
      <c r="AR181" s="190" t="s">
        <v>357</v>
      </c>
      <c r="AT181" s="190" t="s">
        <v>206</v>
      </c>
      <c r="AU181" s="190" t="s">
        <v>101</v>
      </c>
      <c r="AY181" s="25" t="s">
        <v>20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25" t="s">
        <v>99</v>
      </c>
      <c r="BK181" s="191" t="n">
        <f aca="false">ROUND(I181*H181,2)</f>
        <v>0</v>
      </c>
      <c r="BL181" s="25" t="s">
        <v>357</v>
      </c>
      <c r="BM181" s="190" t="s">
        <v>1292</v>
      </c>
    </row>
    <row r="182" s="44" customFormat="true" ht="11.25" hidden="false" customHeight="false" outlineLevel="0" collapsed="false">
      <c r="B182" s="45"/>
      <c r="D182" s="192" t="s">
        <v>213</v>
      </c>
      <c r="F182" s="193" t="s">
        <v>1293</v>
      </c>
      <c r="I182" s="194"/>
      <c r="L182" s="45"/>
      <c r="M182" s="195"/>
      <c r="T182" s="76"/>
      <c r="AT182" s="25" t="s">
        <v>213</v>
      </c>
      <c r="AU182" s="25" t="s">
        <v>101</v>
      </c>
    </row>
    <row r="183" s="196" customFormat="true" ht="11.25" hidden="false" customHeight="false" outlineLevel="0" collapsed="false">
      <c r="B183" s="197"/>
      <c r="D183" s="198" t="s">
        <v>215</v>
      </c>
      <c r="E183" s="199"/>
      <c r="F183" s="200" t="s">
        <v>1294</v>
      </c>
      <c r="H183" s="201" t="n">
        <v>146.13</v>
      </c>
      <c r="I183" s="202"/>
      <c r="L183" s="197"/>
      <c r="M183" s="203"/>
      <c r="T183" s="204"/>
      <c r="AT183" s="199" t="s">
        <v>215</v>
      </c>
      <c r="AU183" s="199" t="s">
        <v>101</v>
      </c>
      <c r="AV183" s="196" t="s">
        <v>101</v>
      </c>
      <c r="AW183" s="196" t="s">
        <v>53</v>
      </c>
      <c r="AX183" s="196" t="s">
        <v>99</v>
      </c>
      <c r="AY183" s="199" t="s">
        <v>203</v>
      </c>
    </row>
    <row r="184" s="166" customFormat="true" ht="22.5" hidden="false" customHeight="true" outlineLevel="0" collapsed="false">
      <c r="B184" s="167"/>
      <c r="D184" s="168" t="s">
        <v>91</v>
      </c>
      <c r="E184" s="177" t="s">
        <v>389</v>
      </c>
      <c r="F184" s="177" t="s">
        <v>390</v>
      </c>
      <c r="I184" s="170"/>
      <c r="J184" s="178" t="n">
        <f aca="false">BK184</f>
        <v>0</v>
      </c>
      <c r="L184" s="167"/>
      <c r="M184" s="172"/>
      <c r="P184" s="173" t="n">
        <f aca="false">SUM(P185:P188)</f>
        <v>0</v>
      </c>
      <c r="R184" s="173" t="n">
        <f aca="false">SUM(R185:R188)</f>
        <v>0</v>
      </c>
      <c r="T184" s="174" t="n">
        <f aca="false">SUM(T185:T188)</f>
        <v>0.437724</v>
      </c>
      <c r="AR184" s="168" t="s">
        <v>101</v>
      </c>
      <c r="AT184" s="175" t="s">
        <v>91</v>
      </c>
      <c r="AU184" s="175" t="s">
        <v>99</v>
      </c>
      <c r="AY184" s="168" t="s">
        <v>203</v>
      </c>
      <c r="BK184" s="176" t="n">
        <f aca="false">SUM(BK185:BK188)</f>
        <v>0</v>
      </c>
    </row>
    <row r="185" s="44" customFormat="true" ht="16.5" hidden="false" customHeight="true" outlineLevel="0" collapsed="false">
      <c r="B185" s="45"/>
      <c r="C185" s="179" t="s">
        <v>422</v>
      </c>
      <c r="D185" s="179" t="s">
        <v>206</v>
      </c>
      <c r="E185" s="180" t="s">
        <v>1295</v>
      </c>
      <c r="F185" s="181" t="s">
        <v>1296</v>
      </c>
      <c r="G185" s="182" t="s">
        <v>228</v>
      </c>
      <c r="H185" s="183" t="n">
        <v>20.844</v>
      </c>
      <c r="I185" s="184"/>
      <c r="J185" s="185" t="n">
        <f aca="false">ROUND(I185*H185,2)</f>
        <v>0</v>
      </c>
      <c r="K185" s="181" t="s">
        <v>1270</v>
      </c>
      <c r="L185" s="45"/>
      <c r="M185" s="186"/>
      <c r="N185" s="187" t="s">
        <v>63</v>
      </c>
      <c r="P185" s="188" t="n">
        <f aca="false">O185*H185</f>
        <v>0</v>
      </c>
      <c r="Q185" s="188" t="n">
        <v>0</v>
      </c>
      <c r="R185" s="188" t="n">
        <f aca="false">Q185*H185</f>
        <v>0</v>
      </c>
      <c r="S185" s="188" t="n">
        <v>0.021</v>
      </c>
      <c r="T185" s="189" t="n">
        <f aca="false">S185*H185</f>
        <v>0.437724</v>
      </c>
      <c r="AR185" s="190" t="s">
        <v>357</v>
      </c>
      <c r="AT185" s="190" t="s">
        <v>206</v>
      </c>
      <c r="AU185" s="190" t="s">
        <v>101</v>
      </c>
      <c r="AY185" s="25" t="s">
        <v>203</v>
      </c>
      <c r="BE185" s="191" t="n">
        <f aca="false">IF(N185="základní",J185,0)</f>
        <v>0</v>
      </c>
      <c r="BF185" s="191" t="n">
        <f aca="false">IF(N185="snížená",J185,0)</f>
        <v>0</v>
      </c>
      <c r="BG185" s="191" t="n">
        <f aca="false">IF(N185="zákl. přenesená",J185,0)</f>
        <v>0</v>
      </c>
      <c r="BH185" s="191" t="n">
        <f aca="false">IF(N185="sníž. přenesená",J185,0)</f>
        <v>0</v>
      </c>
      <c r="BI185" s="191" t="n">
        <f aca="false">IF(N185="nulová",J185,0)</f>
        <v>0</v>
      </c>
      <c r="BJ185" s="25" t="s">
        <v>99</v>
      </c>
      <c r="BK185" s="191" t="n">
        <f aca="false">ROUND(I185*H185,2)</f>
        <v>0</v>
      </c>
      <c r="BL185" s="25" t="s">
        <v>357</v>
      </c>
      <c r="BM185" s="190" t="s">
        <v>1297</v>
      </c>
    </row>
    <row r="186" s="196" customFormat="true" ht="11.25" hidden="false" customHeight="false" outlineLevel="0" collapsed="false">
      <c r="B186" s="197"/>
      <c r="D186" s="198" t="s">
        <v>215</v>
      </c>
      <c r="E186" s="199"/>
      <c r="F186" s="200" t="s">
        <v>1298</v>
      </c>
      <c r="H186" s="201" t="n">
        <v>6.724</v>
      </c>
      <c r="I186" s="202"/>
      <c r="L186" s="197"/>
      <c r="M186" s="203"/>
      <c r="T186" s="204"/>
      <c r="AT186" s="199" t="s">
        <v>215</v>
      </c>
      <c r="AU186" s="199" t="s">
        <v>101</v>
      </c>
      <c r="AV186" s="196" t="s">
        <v>101</v>
      </c>
      <c r="AW186" s="196" t="s">
        <v>53</v>
      </c>
      <c r="AX186" s="196" t="s">
        <v>92</v>
      </c>
      <c r="AY186" s="199" t="s">
        <v>203</v>
      </c>
    </row>
    <row r="187" s="196" customFormat="true" ht="11.25" hidden="false" customHeight="false" outlineLevel="0" collapsed="false">
      <c r="B187" s="197"/>
      <c r="D187" s="198" t="s">
        <v>215</v>
      </c>
      <c r="E187" s="199"/>
      <c r="F187" s="200" t="s">
        <v>1299</v>
      </c>
      <c r="H187" s="201" t="n">
        <v>14.12</v>
      </c>
      <c r="I187" s="202"/>
      <c r="L187" s="197"/>
      <c r="M187" s="203"/>
      <c r="T187" s="204"/>
      <c r="AT187" s="199" t="s">
        <v>215</v>
      </c>
      <c r="AU187" s="199" t="s">
        <v>101</v>
      </c>
      <c r="AV187" s="196" t="s">
        <v>101</v>
      </c>
      <c r="AW187" s="196" t="s">
        <v>53</v>
      </c>
      <c r="AX187" s="196" t="s">
        <v>92</v>
      </c>
      <c r="AY187" s="199" t="s">
        <v>203</v>
      </c>
    </row>
    <row r="188" s="205" customFormat="true" ht="11.25" hidden="false" customHeight="false" outlineLevel="0" collapsed="false">
      <c r="B188" s="206"/>
      <c r="D188" s="198" t="s">
        <v>215</v>
      </c>
      <c r="E188" s="207"/>
      <c r="F188" s="208" t="s">
        <v>220</v>
      </c>
      <c r="H188" s="209" t="n">
        <v>20.844</v>
      </c>
      <c r="I188" s="210"/>
      <c r="L188" s="206"/>
      <c r="M188" s="227"/>
      <c r="N188" s="228"/>
      <c r="O188" s="228"/>
      <c r="P188" s="228"/>
      <c r="Q188" s="228"/>
      <c r="R188" s="228"/>
      <c r="S188" s="228"/>
      <c r="T188" s="229"/>
      <c r="AT188" s="207" t="s">
        <v>215</v>
      </c>
      <c r="AU188" s="207" t="s">
        <v>101</v>
      </c>
      <c r="AV188" s="205" t="s">
        <v>211</v>
      </c>
      <c r="AW188" s="205" t="s">
        <v>53</v>
      </c>
      <c r="AX188" s="205" t="s">
        <v>99</v>
      </c>
      <c r="AY188" s="207" t="s">
        <v>203</v>
      </c>
    </row>
    <row r="189" s="44" customFormat="true" ht="6.75" hidden="false" customHeight="true" outlineLevel="0" collapsed="false">
      <c r="B189" s="60"/>
      <c r="C189" s="61"/>
      <c r="D189" s="61"/>
      <c r="E189" s="61"/>
      <c r="F189" s="61"/>
      <c r="G189" s="61"/>
      <c r="H189" s="61"/>
      <c r="I189" s="61"/>
      <c r="J189" s="61"/>
      <c r="K189" s="61"/>
      <c r="L189" s="45"/>
    </row>
  </sheetData>
  <sheetProtection algorithmName="SHA-512" hashValue="zjyXUUKSkVtTuk1B1VvkWksonbIcu6r/oaV57bejSn6DlNjXuUoyUn5NnHnKySLjN8SSe0IGytc7GPpeJgF0ag==" saltValue="ZhDwI7RJBsuvvyZ244EdIE92j9BvjnUOsT6eHGFOOXoNSiywQMiq+UP4W+VW0v79fQHevYFd205owdgTVjnl6g==" spinCount="100000" sheet="true" objects="true" scenarios="true" formatColumns="false" formatRows="false" autoFilter="false"/>
  <autoFilter ref="C93:K1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962032231"/>
    <hyperlink ref="F104" r:id="rId2" display="https://podminky.urs.cz/item/CS_URS_2022_01/962032431"/>
    <hyperlink ref="F107" r:id="rId3" display="https://podminky.urs.cz/item/CS_URS_2022_01/963051110"/>
    <hyperlink ref="F110" r:id="rId4" display="https://podminky.urs.cz/item/CS_URS_2022_01/963051113"/>
    <hyperlink ref="F113" r:id="rId5" display="https://podminky.urs.cz/item/CS_URS_2022_01/965045113"/>
    <hyperlink ref="F120" r:id="rId6" display="https://podminky.urs.cz/item/CS_URS_2022_01/966071134"/>
    <hyperlink ref="F122" r:id="rId7" display="https://podminky.urs.cz/item/CS_URS_2022_01/972054341"/>
    <hyperlink ref="F124" r:id="rId8" display="https://podminky.urs.cz/item/CS_URS_2022_01/972054491"/>
    <hyperlink ref="F130" r:id="rId9" display="https://podminky.urs.cz/item/CS_URS_2022_01/997013111"/>
    <hyperlink ref="F132" r:id="rId10" display="https://podminky.urs.cz/item/CS_URS_2022_01/997013311"/>
    <hyperlink ref="F134" r:id="rId11" display="https://podminky.urs.cz/item/CS_URS_2022_01/997013321"/>
    <hyperlink ref="F137" r:id="rId12" display="https://podminky.urs.cz/item/CS_URS_2022_01/997013501"/>
    <hyperlink ref="F139" r:id="rId13" display="https://podminky.urs.cz/item/CS_URS_2022_01/997013509"/>
    <hyperlink ref="F142" r:id="rId14" display="https://podminky.urs.cz/item/CS_URS_2022_01/997013601"/>
    <hyperlink ref="F144" r:id="rId15" display="https://podminky.urs.cz/item/CS_URS_2022_01/997013602"/>
    <hyperlink ref="F146" r:id="rId16" display="https://podminky.urs.cz/item/CS_URS_2022_01/997013603"/>
    <hyperlink ref="F148" r:id="rId17" display="https://podminky.urs.cz/item/CS_URS_2022_01/997013631"/>
    <hyperlink ref="F151" r:id="rId18" display="https://podminky.urs.cz/item/CS_URS_2022_01/997013847"/>
    <hyperlink ref="F161" r:id="rId19" display="https://podminky.urs.cz/item/CS_URS_2022_01/712300845"/>
    <hyperlink ref="F164" r:id="rId20" display="https://podminky.urs.cz/item/CS_URS_2022_01/712990813"/>
    <hyperlink ref="F179" r:id="rId21" display="https://podminky.urs.cz/item/CS_URS_2022_01/741421821"/>
    <hyperlink ref="F182" r:id="rId22" display="https://podminky.urs.cz/item/CS_URS_2022_01/76400284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21:47Z</dcterms:created>
  <dc:creator>Kultán Radek</dc:creator>
  <dc:description/>
  <dc:language>en-US</dc:language>
  <cp:lastModifiedBy>Kultán Radek</cp:lastModifiedBy>
  <cp:lastPrinted>2023-07-21T07:26:38Z</cp:lastPrinted>
  <dcterms:modified xsi:type="dcterms:W3CDTF">2023-07-21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