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G$1:$G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17">
  <si>
    <t xml:space="preserve">Pořadí</t>
  </si>
  <si>
    <t xml:space="preserve">Zadavatel</t>
  </si>
  <si>
    <t xml:space="preserve"> IČ</t>
  </si>
  <si>
    <t xml:space="preserve">Ulice/č.p.</t>
  </si>
  <si>
    <t xml:space="preserve">Číslo místa spotřeby</t>
  </si>
  <si>
    <t xml:space="preserve">EAN</t>
  </si>
  <si>
    <t xml:space="preserve">Distribuční sazba</t>
  </si>
  <si>
    <t xml:space="preserve">Produkt</t>
  </si>
  <si>
    <t xml:space="preserve">Počet fází</t>
  </si>
  <si>
    <t xml:space="preserve">Hodnota jističe (A)</t>
  </si>
  <si>
    <t xml:space="preserve">Platnost smlouvy</t>
  </si>
  <si>
    <t xml:space="preserve">Výpovědní lhůta (v měsících)</t>
  </si>
  <si>
    <t xml:space="preserve">Datum připojení</t>
  </si>
  <si>
    <t xml:space="preserve">NT(MWh)</t>
  </si>
  <si>
    <t xml:space="preserve">VT(MWh)</t>
  </si>
  <si>
    <t xml:space="preserve">Odběr celkem (MWh/rok)</t>
  </si>
  <si>
    <t xml:space="preserve">Obec UHŘIČICE</t>
  </si>
  <si>
    <t xml:space="preserve">00636657</t>
  </si>
  <si>
    <t xml:space="preserve">111</t>
  </si>
  <si>
    <t xml:space="preserve">11111051O8</t>
  </si>
  <si>
    <t xml:space="preserve">859182400505783472</t>
  </si>
  <si>
    <t xml:space="preserve">C25d</t>
  </si>
  <si>
    <t xml:space="preserve">určitá</t>
  </si>
  <si>
    <t xml:space="preserve">do  22.12.2012</t>
  </si>
  <si>
    <t xml:space="preserve">23.12.2012</t>
  </si>
  <si>
    <t xml:space="preserve">83</t>
  </si>
  <si>
    <t xml:space="preserve">859182400505783540</t>
  </si>
  <si>
    <t xml:space="preserve">C02d</t>
  </si>
  <si>
    <t xml:space="preserve">35</t>
  </si>
  <si>
    <t xml:space="preserve">859182400505783519</t>
  </si>
  <si>
    <t xml:space="preserve">C62d</t>
  </si>
  <si>
    <t xml:space="preserve">132</t>
  </si>
  <si>
    <t xml:space="preserve">859182400505783489</t>
  </si>
  <si>
    <t xml:space="preserve">C01d</t>
  </si>
  <si>
    <t xml:space="preserve">71 příz.</t>
  </si>
  <si>
    <t xml:space="preserve">859182400505783410</t>
  </si>
  <si>
    <t xml:space="preserve">71 patro</t>
  </si>
  <si>
    <t xml:space="preserve">1111106494</t>
  </si>
  <si>
    <t xml:space="preserve">859182400505783434</t>
  </si>
  <si>
    <t xml:space="preserve">74</t>
  </si>
  <si>
    <t xml:space="preserve">1111105108</t>
  </si>
  <si>
    <t xml:space="preserve">859182400505783458</t>
  </si>
  <si>
    <t xml:space="preserve">78</t>
  </si>
  <si>
    <t xml:space="preserve">1111105148</t>
  </si>
  <si>
    <t xml:space="preserve">859182400505783465</t>
  </si>
  <si>
    <t xml:space="preserve">C45d</t>
  </si>
  <si>
    <t xml:space="preserve">44</t>
  </si>
  <si>
    <t xml:space="preserve">0002521273</t>
  </si>
  <si>
    <t xml:space="preserve">859182400505783526</t>
  </si>
  <si>
    <t xml:space="preserve">neurč.</t>
  </si>
  <si>
    <t xml:space="preserve">do 31.12.2012</t>
  </si>
  <si>
    <t xml:space="preserve">1.1.2013</t>
  </si>
  <si>
    <t xml:space="preserve">Obec ZÁŘIČÍ</t>
  </si>
  <si>
    <t xml:space="preserve">00287903</t>
  </si>
  <si>
    <t xml:space="preserve">Na hrázi</t>
  </si>
  <si>
    <t xml:space="preserve">28106</t>
  </si>
  <si>
    <t xml:space="preserve">859182400200938429</t>
  </si>
  <si>
    <t xml:space="preserve">50</t>
  </si>
  <si>
    <t xml:space="preserve">Přečerpávačka</t>
  </si>
  <si>
    <t xml:space="preserve">28116</t>
  </si>
  <si>
    <t xml:space="preserve">859182400200938573</t>
  </si>
  <si>
    <t xml:space="preserve">Šopa</t>
  </si>
  <si>
    <t xml:space="preserve">28131</t>
  </si>
  <si>
    <t xml:space="preserve">859182400200938849</t>
  </si>
  <si>
    <t xml:space="preserve">Zářičí hříště</t>
  </si>
  <si>
    <t xml:space="preserve">28178</t>
  </si>
  <si>
    <t xml:space="preserve">859182400200939464</t>
  </si>
  <si>
    <t xml:space="preserve">Kaple</t>
  </si>
  <si>
    <t xml:space="preserve">28204</t>
  </si>
  <si>
    <t xml:space="preserve">859182400200939822</t>
  </si>
  <si>
    <t xml:space="preserve">859182400201152558</t>
  </si>
  <si>
    <t xml:space="preserve">Obecní byty</t>
  </si>
  <si>
    <t xml:space="preserve">50984</t>
  </si>
  <si>
    <t xml:space="preserve">859182400201130945</t>
  </si>
  <si>
    <t xml:space="preserve">VO - NÁVES</t>
  </si>
  <si>
    <t xml:space="preserve">28136</t>
  </si>
  <si>
    <t xml:space="preserve">859182400200938924</t>
  </si>
  <si>
    <t xml:space="preserve">VO- HRÁZA</t>
  </si>
  <si>
    <t xml:space="preserve">28212</t>
  </si>
  <si>
    <t xml:space="preserve">859182400200939907</t>
  </si>
  <si>
    <t xml:space="preserve">VO - PLUČISKO</t>
  </si>
  <si>
    <t xml:space="preserve">28223</t>
  </si>
  <si>
    <t xml:space="preserve">859182400200940088</t>
  </si>
  <si>
    <t xml:space="preserve">Obec POLKOVICE</t>
  </si>
  <si>
    <t xml:space="preserve">00301752</t>
  </si>
  <si>
    <t xml:space="preserve">859182400505609970</t>
  </si>
  <si>
    <t xml:space="preserve">6 m.</t>
  </si>
  <si>
    <t xml:space="preserve">1.4.2013</t>
  </si>
  <si>
    <t xml:space="preserve">859182400505609987</t>
  </si>
  <si>
    <t xml:space="preserve">859182400505610099</t>
  </si>
  <si>
    <t xml:space="preserve">859182400509995055</t>
  </si>
  <si>
    <t xml:space="preserve">16</t>
  </si>
  <si>
    <t xml:space="preserve">859182400505610013</t>
  </si>
  <si>
    <t xml:space="preserve">ZŠ a MŠ POLKOVICE</t>
  </si>
  <si>
    <t xml:space="preserve">75029219</t>
  </si>
  <si>
    <t xml:space="preserve">859182400505610037</t>
  </si>
  <si>
    <t xml:space="preserve">859182400505610044</t>
  </si>
  <si>
    <t xml:space="preserve">859182400505610143</t>
  </si>
  <si>
    <t xml:space="preserve">859182400505609956</t>
  </si>
  <si>
    <t xml:space="preserve">859182400505609949</t>
  </si>
  <si>
    <t xml:space="preserve">Obec STŘÍBRNICE</t>
  </si>
  <si>
    <t xml:space="preserve">00636592</t>
  </si>
  <si>
    <t xml:space="preserve">859182400505783878</t>
  </si>
  <si>
    <t xml:space="preserve">3 m.</t>
  </si>
  <si>
    <t xml:space="preserve">859182400505783885</t>
  </si>
  <si>
    <t xml:space="preserve">859182400505783823</t>
  </si>
  <si>
    <t xml:space="preserve">859182400505783816</t>
  </si>
  <si>
    <t xml:space="preserve">859182400505783908</t>
  </si>
  <si>
    <t xml:space="preserve">859182400505783892</t>
  </si>
  <si>
    <t xml:space="preserve">859182400505783803</t>
  </si>
  <si>
    <t xml:space="preserve">Město KOJETÍN</t>
  </si>
  <si>
    <t xml:space="preserve">00301370</t>
  </si>
  <si>
    <t xml:space="preserve"> Masarykovo nám.20 - radnice</t>
  </si>
  <si>
    <t xml:space="preserve">0002430909</t>
  </si>
  <si>
    <t xml:space="preserve">859182400504839736</t>
  </si>
  <si>
    <t xml:space="preserve">urč.</t>
  </si>
  <si>
    <t xml:space="preserve"> Masarykovo nám.52 - siréna</t>
  </si>
  <si>
    <t xml:space="preserve">0002430981</t>
  </si>
  <si>
    <t xml:space="preserve">859182400504839941</t>
  </si>
  <si>
    <t xml:space="preserve">Centrum soc.služeb Kojetín, p.o.</t>
  </si>
  <si>
    <t xml:space="preserve">75123215</t>
  </si>
  <si>
    <t xml:space="preserve"> náměstí Dr.E.Beneše 3/31</t>
  </si>
  <si>
    <t xml:space="preserve">0002430993</t>
  </si>
  <si>
    <t xml:space="preserve">859182400504840473</t>
  </si>
  <si>
    <t xml:space="preserve"> Jana Peštuky 1322/A</t>
  </si>
  <si>
    <t xml:space="preserve">0002430914</t>
  </si>
  <si>
    <t xml:space="preserve">859182400504843719</t>
  </si>
  <si>
    <t xml:space="preserve">25</t>
  </si>
  <si>
    <t xml:space="preserve">ZŠ KOJETÍN nám. MÍRU</t>
  </si>
  <si>
    <t xml:space="preserve"> nám.Míru 83</t>
  </si>
  <si>
    <t xml:space="preserve">0002520040</t>
  </si>
  <si>
    <t xml:space="preserve">859182400504840220</t>
  </si>
  <si>
    <t xml:space="preserve">MŠ KOJETÍN</t>
  </si>
  <si>
    <t xml:space="preserve">70932590</t>
  </si>
  <si>
    <t xml:space="preserve"> Hanusíkova 469</t>
  </si>
  <si>
    <t xml:space="preserve">0002746578</t>
  </si>
  <si>
    <t xml:space="preserve">859182400504843122</t>
  </si>
  <si>
    <t xml:space="preserve">Masarykovo nám. 52</t>
  </si>
  <si>
    <t xml:space="preserve">0002746565</t>
  </si>
  <si>
    <t xml:space="preserve">859182400504839958</t>
  </si>
  <si>
    <t xml:space="preserve">ZŠ KOJETÍN SV. ČECHA</t>
  </si>
  <si>
    <t xml:space="preserve">61985589</t>
  </si>
  <si>
    <t xml:space="preserve">Svatopluka Čecha 586</t>
  </si>
  <si>
    <t xml:space="preserve">0002520065</t>
  </si>
  <si>
    <t xml:space="preserve">859182400504841760</t>
  </si>
  <si>
    <t xml:space="preserve">c25d</t>
  </si>
  <si>
    <t xml:space="preserve">MKS KOJETÍN</t>
  </si>
  <si>
    <t xml:space="preserve">00368903</t>
  </si>
  <si>
    <t xml:space="preserve">Tyršova 1033 (Sokolovna)</t>
  </si>
  <si>
    <t xml:space="preserve">0002511948</t>
  </si>
  <si>
    <t xml:space="preserve">859182400504841609</t>
  </si>
  <si>
    <t xml:space="preserve"> Husova 65 (Sokolovna) </t>
  </si>
  <si>
    <t xml:space="preserve">0002511910</t>
  </si>
  <si>
    <t xml:space="preserve">859182400504840565</t>
  </si>
  <si>
    <t xml:space="preserve"> Masarykovo nám. 8 (VIC)</t>
  </si>
  <si>
    <t xml:space="preserve">0002511482</t>
  </si>
  <si>
    <t xml:space="preserve">859182400504839590</t>
  </si>
  <si>
    <t xml:space="preserve"> Koválovice1 (kulturní dům)</t>
  </si>
  <si>
    <t xml:space="preserve">002511936</t>
  </si>
  <si>
    <t xml:space="preserve">859182400505870578</t>
  </si>
  <si>
    <t xml:space="preserve">Školní jídelna Kojetín, p.o.</t>
  </si>
  <si>
    <t xml:space="preserve">70946957</t>
  </si>
  <si>
    <t xml:space="preserve"> Hanusíkova 283</t>
  </si>
  <si>
    <t xml:space="preserve">1000255522</t>
  </si>
  <si>
    <t xml:space="preserve">859182400510505441</t>
  </si>
  <si>
    <t xml:space="preserve">Popůvky 53 (Město Kojetín)</t>
  </si>
  <si>
    <t xml:space="preserve">0002430924</t>
  </si>
  <si>
    <t xml:space="preserve">859182400505870707</t>
  </si>
  <si>
    <t xml:space="preserve">Popůvky 4 (Město Kojetín)</t>
  </si>
  <si>
    <t xml:space="preserve">0002430958</t>
  </si>
  <si>
    <t xml:space="preserve">859182400505870738</t>
  </si>
  <si>
    <t xml:space="preserve">Moravská has HS  Popůvky</t>
  </si>
  <si>
    <t xml:space="preserve"> Popůvky 37</t>
  </si>
  <si>
    <t xml:space="preserve">0002511920</t>
  </si>
  <si>
    <t xml:space="preserve">859182400505870677</t>
  </si>
  <si>
    <t xml:space="preserve">Popůvky 37 (kulturní dům)</t>
  </si>
  <si>
    <t xml:space="preserve">0002511926</t>
  </si>
  <si>
    <t xml:space="preserve">859182400505870684</t>
  </si>
  <si>
    <t xml:space="preserve"> Kroměřížská 202 (hasiči)</t>
  </si>
  <si>
    <t xml:space="preserve">0002430931</t>
  </si>
  <si>
    <t xml:space="preserve">859182400509683044</t>
  </si>
  <si>
    <t xml:space="preserve">Družstevní 1301 (kam systém)</t>
  </si>
  <si>
    <t xml:space="preserve">1000311343</t>
  </si>
  <si>
    <t xml:space="preserve">859182400510589953</t>
  </si>
  <si>
    <t xml:space="preserve">Padlých hrdinů 815/A</t>
  </si>
  <si>
    <t xml:space="preserve">1000259957</t>
  </si>
  <si>
    <t xml:space="preserve">859182400510512012</t>
  </si>
  <si>
    <t xml:space="preserve">Palackého 371</t>
  </si>
  <si>
    <t xml:space="preserve">0002476529</t>
  </si>
  <si>
    <t xml:space="preserve">859182400504840282</t>
  </si>
  <si>
    <t xml:space="preserve">náměstí Dr.E.Beneše 3/31</t>
  </si>
  <si>
    <t xml:space="preserve">0002476500</t>
  </si>
  <si>
    <t xml:space="preserve">859182400504840466</t>
  </si>
  <si>
    <t xml:space="preserve">náměstí Dr.E.Beneše 3/X1</t>
  </si>
  <si>
    <t xml:space="preserve">0002471968</t>
  </si>
  <si>
    <t xml:space="preserve">859182400504840480</t>
  </si>
  <si>
    <t xml:space="preserve">20</t>
  </si>
  <si>
    <t xml:space="preserve">6května 1160</t>
  </si>
  <si>
    <t xml:space="preserve">0002472362</t>
  </si>
  <si>
    <t xml:space="preserve">859182400509573307</t>
  </si>
  <si>
    <t xml:space="preserve">63</t>
  </si>
  <si>
    <t xml:space="preserve">Stanislava Masára 1355</t>
  </si>
  <si>
    <t xml:space="preserve">0002472820</t>
  </si>
  <si>
    <t xml:space="preserve">859182400504843795</t>
  </si>
  <si>
    <t xml:space="preserve">80</t>
  </si>
  <si>
    <t xml:space="preserve">Jana Peštuky 1322/A</t>
  </si>
  <si>
    <t xml:space="preserve">0002472833</t>
  </si>
  <si>
    <t xml:space="preserve">859182400504843689</t>
  </si>
  <si>
    <t xml:space="preserve">0002472826</t>
  </si>
  <si>
    <t xml:space="preserve">859182400504843696</t>
  </si>
  <si>
    <t xml:space="preserve">Sladovní 1309</t>
  </si>
  <si>
    <t xml:space="preserve">0002472328</t>
  </si>
  <si>
    <t xml:space="preserve">859182400509876330</t>
  </si>
  <si>
    <t xml:space="preserve">0002472322</t>
  </si>
  <si>
    <t xml:space="preserve">859182400509876347</t>
  </si>
  <si>
    <t xml:space="preserve">0002471985</t>
  </si>
  <si>
    <t xml:space="preserve">859182400509876354</t>
  </si>
  <si>
    <t xml:space="preserve">Masarykovo nám.54</t>
  </si>
  <si>
    <t xml:space="preserve">0002471955</t>
  </si>
  <si>
    <t xml:space="preserve">859182400504839972</t>
  </si>
  <si>
    <t xml:space="preserve">Rumunská    9001</t>
  </si>
  <si>
    <t xml:space="preserve">0002472870</t>
  </si>
  <si>
    <t xml:space="preserve">859182400504843474</t>
  </si>
  <si>
    <t xml:space="preserve">Chytilova 1061</t>
  </si>
  <si>
    <t xml:space="preserve">0002474317</t>
  </si>
  <si>
    <t xml:space="preserve">859182400504843184</t>
  </si>
  <si>
    <t xml:space="preserve">Sladovní 9002</t>
  </si>
  <si>
    <t xml:space="preserve">0002473244</t>
  </si>
  <si>
    <t xml:space="preserve">859182400504843009</t>
  </si>
  <si>
    <t xml:space="preserve">Sladovní 9001</t>
  </si>
  <si>
    <t xml:space="preserve">0002473260</t>
  </si>
  <si>
    <t xml:space="preserve">859182400504842996</t>
  </si>
  <si>
    <t xml:space="preserve">Sladovní 9005</t>
  </si>
  <si>
    <t xml:space="preserve">0002473275</t>
  </si>
  <si>
    <t xml:space="preserve">859182400504842989</t>
  </si>
  <si>
    <t xml:space="preserve">nám. Svobody 402</t>
  </si>
  <si>
    <t xml:space="preserve">0002474386</t>
  </si>
  <si>
    <t xml:space="preserve">859182400504842545</t>
  </si>
  <si>
    <t xml:space="preserve">Nová 1213</t>
  </si>
  <si>
    <t xml:space="preserve">0002475107</t>
  </si>
  <si>
    <t xml:space="preserve">859182400504842231</t>
  </si>
  <si>
    <t xml:space="preserve">Kroměřížská 179</t>
  </si>
  <si>
    <t xml:space="preserve">0002476495</t>
  </si>
  <si>
    <t xml:space="preserve">859182400504841470</t>
  </si>
  <si>
    <t xml:space="preserve">Padlých hrdinů 9004</t>
  </si>
  <si>
    <t xml:space="preserve">0002475637</t>
  </si>
  <si>
    <t xml:space="preserve">859182400504841203</t>
  </si>
  <si>
    <t xml:space="preserve">Komenského nám. 9001</t>
  </si>
  <si>
    <t xml:space="preserve">0002472375</t>
  </si>
  <si>
    <t xml:space="preserve">859182400509438385</t>
  </si>
  <si>
    <t xml:space="preserve">Palackého 9999/99</t>
  </si>
  <si>
    <t xml:space="preserve">0002472384</t>
  </si>
  <si>
    <t xml:space="preserve">859182400509361737</t>
  </si>
  <si>
    <t xml:space="preserve">Masarykovo nám.20</t>
  </si>
  <si>
    <t xml:space="preserve">0002471944</t>
  </si>
  <si>
    <t xml:space="preserve">859182400504839729</t>
  </si>
  <si>
    <t xml:space="preserve">nám. Republiky 1160</t>
  </si>
  <si>
    <t xml:space="preserve">0002474889</t>
  </si>
  <si>
    <t xml:space="preserve">859182400504842323</t>
  </si>
  <si>
    <t xml:space="preserve">Olomoucká 1073</t>
  </si>
  <si>
    <t xml:space="preserve">0002476499</t>
  </si>
  <si>
    <t xml:space="preserve">859182400504840718</t>
  </si>
  <si>
    <t xml:space="preserve">Koválovice 9001</t>
  </si>
  <si>
    <t xml:space="preserve"> 0002472813</t>
  </si>
  <si>
    <t xml:space="preserve">859182400505870622</t>
  </si>
  <si>
    <t xml:space="preserve">Koválovice 82</t>
  </si>
  <si>
    <t xml:space="preserve">0002472805</t>
  </si>
  <si>
    <t xml:space="preserve">859182400505870639</t>
  </si>
  <si>
    <t xml:space="preserve">Popůvky</t>
  </si>
  <si>
    <t xml:space="preserve">0002472800</t>
  </si>
  <si>
    <t xml:space="preserve">859182400505870745</t>
  </si>
  <si>
    <t xml:space="preserve">Obec TOVAČOV</t>
  </si>
  <si>
    <t xml:space="preserve">Cimburkova 2</t>
  </si>
  <si>
    <t xml:space="preserve">859182400506336080</t>
  </si>
  <si>
    <t xml:space="preserve">859182400506336189</t>
  </si>
  <si>
    <t xml:space="preserve">Podzámčí 9017</t>
  </si>
  <si>
    <t xml:space="preserve">859182400509848412</t>
  </si>
  <si>
    <t xml:space="preserve">Široká 9003</t>
  </si>
  <si>
    <t xml:space="preserve">859182400506336684</t>
  </si>
  <si>
    <t xml:space="preserve">Podválí 200</t>
  </si>
  <si>
    <t xml:space="preserve">859182400506337131</t>
  </si>
  <si>
    <t xml:space="preserve">Cimburkova 310</t>
  </si>
  <si>
    <t xml:space="preserve">859182400506336271</t>
  </si>
  <si>
    <t xml:space="preserve">Kpt.Jaroše 665</t>
  </si>
  <si>
    <t xml:space="preserve">859182400510589236</t>
  </si>
  <si>
    <t xml:space="preserve">Žižkova 120</t>
  </si>
  <si>
    <t xml:space="preserve">859182400506335586</t>
  </si>
  <si>
    <t xml:space="preserve">Forchgottova 5</t>
  </si>
  <si>
    <t xml:space="preserve">859182400506336028</t>
  </si>
  <si>
    <t xml:space="preserve">859182400506336141</t>
  </si>
  <si>
    <t xml:space="preserve">859182400506336134</t>
  </si>
  <si>
    <t xml:space="preserve">859182400506332366</t>
  </si>
  <si>
    <t xml:space="preserve">859182400510413326</t>
  </si>
  <si>
    <t xml:space="preserve">859182400506336196</t>
  </si>
  <si>
    <t xml:space="preserve">859182400506258023</t>
  </si>
  <si>
    <t xml:space="preserve">859182400506336127</t>
  </si>
  <si>
    <t xml:space="preserve">Náměstí 12</t>
  </si>
  <si>
    <t xml:space="preserve">859182400506335847</t>
  </si>
  <si>
    <t xml:space="preserve">Široká 87</t>
  </si>
  <si>
    <t xml:space="preserve">859182400506336615</t>
  </si>
  <si>
    <t xml:space="preserve">Cimburkova 0994</t>
  </si>
  <si>
    <t xml:space="preserve">859182400506336073</t>
  </si>
  <si>
    <t xml:space="preserve">Cimburkova 1</t>
  </si>
  <si>
    <t xml:space="preserve">859182400506336110</t>
  </si>
  <si>
    <t xml:space="preserve">ZŠ A MŠ TOVAČOV</t>
  </si>
  <si>
    <t xml:space="preserve">49558820</t>
  </si>
  <si>
    <t xml:space="preserve">Forchgottova 9002</t>
  </si>
  <si>
    <t xml:space="preserve">859182400506336066</t>
  </si>
  <si>
    <t xml:space="preserve">Forchgottova 3</t>
  </si>
  <si>
    <t xml:space="preserve">859182400506336035</t>
  </si>
  <si>
    <t xml:space="preserve">Kpt.Jaroše 567</t>
  </si>
  <si>
    <t xml:space="preserve">859182400506336738</t>
  </si>
  <si>
    <t xml:space="preserve">859182400506336745</t>
  </si>
  <si>
    <t xml:space="preserve">Náměstí č.10</t>
  </si>
  <si>
    <t xml:space="preserve">859182400506335809</t>
  </si>
  <si>
    <t xml:space="preserve">Jiráskova 531/X2</t>
  </si>
  <si>
    <t xml:space="preserve">859182400506336530</t>
  </si>
  <si>
    <t xml:space="preserve">Náměstí 25</t>
  </si>
  <si>
    <t xml:space="preserve">859182400506335991</t>
  </si>
  <si>
    <t xml:space="preserve">Jiráskova 532/X2</t>
  </si>
  <si>
    <t xml:space="preserve">859182400506336547</t>
  </si>
  <si>
    <t xml:space="preserve">Jiráskova 532/X1</t>
  </si>
  <si>
    <t xml:space="preserve">859182400506336554</t>
  </si>
  <si>
    <t xml:space="preserve">859182400506336561</t>
  </si>
  <si>
    <t xml:space="preserve">859182400506336523</t>
  </si>
  <si>
    <t xml:space="preserve">Olomoucká 9001</t>
  </si>
  <si>
    <t xml:space="preserve">859182400506336714</t>
  </si>
  <si>
    <t xml:space="preserve">Cimburkova 160</t>
  </si>
  <si>
    <t xml:space="preserve">859182400506336165</t>
  </si>
  <si>
    <t xml:space="preserve">Nádražní 358</t>
  </si>
  <si>
    <t xml:space="preserve">859182400506336455</t>
  </si>
  <si>
    <t xml:space="preserve">Široká 55</t>
  </si>
  <si>
    <t xml:space="preserve">859182400506336752</t>
  </si>
  <si>
    <t xml:space="preserve">Široká 9002</t>
  </si>
  <si>
    <t xml:space="preserve">859182400506336677</t>
  </si>
  <si>
    <t xml:space="preserve">TECHNIS A.S.</t>
  </si>
  <si>
    <t xml:space="preserve">Sladovní 460, 75201 Kojetín</t>
  </si>
  <si>
    <t xml:space="preserve">0002473233</t>
  </si>
  <si>
    <t xml:space="preserve">859182400504843030</t>
  </si>
  <si>
    <t xml:space="preserve">Nová 1259, 75201 Kojetín</t>
  </si>
  <si>
    <t xml:space="preserve">0002475131</t>
  </si>
  <si>
    <t xml:space="preserve">859182400504842132</t>
  </si>
  <si>
    <t xml:space="preserve">C03d</t>
  </si>
  <si>
    <t xml:space="preserve">Sladovní 460 (C383),75201 Kojetín</t>
  </si>
  <si>
    <t xml:space="preserve">0002476105</t>
  </si>
  <si>
    <t xml:space="preserve">859182400504840848</t>
  </si>
  <si>
    <t xml:space="preserve">Dudíkova 1247 kotelna</t>
  </si>
  <si>
    <t xml:space="preserve">0002473589</t>
  </si>
  <si>
    <t xml:space="preserve"> 859182400504843276</t>
  </si>
  <si>
    <t xml:space="preserve">Tyršova 1226</t>
  </si>
  <si>
    <t xml:space="preserve">859182400510811825</t>
  </si>
  <si>
    <t xml:space="preserve">Tyršova 1227</t>
  </si>
  <si>
    <t xml:space="preserve">859182400510811856</t>
  </si>
  <si>
    <t xml:space="preserve">Tyršova 1228</t>
  </si>
  <si>
    <t xml:space="preserve">859182400510811863</t>
  </si>
  <si>
    <t xml:space="preserve">Tyršova 1377</t>
  </si>
  <si>
    <t xml:space="preserve">859182400510811399</t>
  </si>
  <si>
    <t xml:space="preserve">Dudíkova 1247 dům</t>
  </si>
  <si>
    <t xml:space="preserve">859182400510904145</t>
  </si>
  <si>
    <t xml:space="preserve">Nová 1229</t>
  </si>
  <si>
    <t xml:space="preserve">859182400510904138</t>
  </si>
  <si>
    <t xml:space="preserve">Kuzníkova 1248</t>
  </si>
  <si>
    <t xml:space="preserve">859182400510903766</t>
  </si>
  <si>
    <t xml:space="preserve">Dudíkova 1265</t>
  </si>
  <si>
    <t xml:space="preserve">859182400510904022</t>
  </si>
  <si>
    <t xml:space="preserve">Nová 1402</t>
  </si>
  <si>
    <t xml:space="preserve">859182400510903742</t>
  </si>
  <si>
    <t xml:space="preserve">Nová 1216</t>
  </si>
  <si>
    <t xml:space="preserve">859182400510903735</t>
  </si>
  <si>
    <t xml:space="preserve">Nová 1217</t>
  </si>
  <si>
    <t xml:space="preserve">859182400510903728</t>
  </si>
  <si>
    <t xml:space="preserve">Nová 1259 </t>
  </si>
  <si>
    <t xml:space="preserve">859182400510908983</t>
  </si>
  <si>
    <t xml:space="preserve">Nová 1212</t>
  </si>
  <si>
    <t xml:space="preserve">859182400510909812</t>
  </si>
  <si>
    <t xml:space="preserve">Nová 1222</t>
  </si>
  <si>
    <t xml:space="preserve">859182400510909379</t>
  </si>
  <si>
    <t xml:space="preserve">Padlých hrdinů 9006</t>
  </si>
  <si>
    <t xml:space="preserve">0002475673</t>
  </si>
  <si>
    <t xml:space="preserve">859182400504841197</t>
  </si>
  <si>
    <t xml:space="preserve">3</t>
  </si>
  <si>
    <t xml:space="preserve">Padlých hrdinů 9007</t>
  </si>
  <si>
    <t xml:space="preserve">0002475607</t>
  </si>
  <si>
    <t xml:space="preserve">859182400504841210</t>
  </si>
  <si>
    <t xml:space="preserve">Padlých hrdinů 638</t>
  </si>
  <si>
    <t xml:space="preserve">0002475689</t>
  </si>
  <si>
    <t xml:space="preserve">859182400504841135</t>
  </si>
  <si>
    <t xml:space="preserve">Závodí 430, 75201 Kojetín</t>
  </si>
  <si>
    <t xml:space="preserve">0002476100</t>
  </si>
  <si>
    <t xml:space="preserve">859182400504840954</t>
  </si>
  <si>
    <t xml:space="preserve">Sladovní 460 vedle úřadu práce</t>
  </si>
  <si>
    <t xml:space="preserve">0002472340</t>
  </si>
  <si>
    <t xml:space="preserve">859182400509831254</t>
  </si>
  <si>
    <t xml:space="preserve">Komenského náměstí 51</t>
  </si>
  <si>
    <t xml:space="preserve">0002476494</t>
  </si>
  <si>
    <t xml:space="preserve">859182400504841548</t>
  </si>
  <si>
    <t xml:space="preserve">1</t>
  </si>
  <si>
    <t xml:space="preserve">Kuzníkova 906</t>
  </si>
  <si>
    <t xml:space="preserve">0002474877</t>
  </si>
  <si>
    <t xml:space="preserve">859182400504842439</t>
  </si>
  <si>
    <t xml:space="preserve">Obec OPLOCANY</t>
  </si>
  <si>
    <t xml:space="preserve">00636444</t>
  </si>
  <si>
    <t xml:space="preserve">Oplocany 34/A</t>
  </si>
  <si>
    <t xml:space="preserve">0002464758</t>
  </si>
  <si>
    <t xml:space="preserve">859182400506337889</t>
  </si>
  <si>
    <t xml:space="preserve">Oplocany 105</t>
  </si>
  <si>
    <t xml:space="preserve">0002464767</t>
  </si>
  <si>
    <t xml:space="preserve">859182400506337926</t>
  </si>
  <si>
    <t xml:space="preserve">Oplocany 106</t>
  </si>
  <si>
    <t xml:space="preserve">0002464793</t>
  </si>
  <si>
    <t xml:space="preserve">859182400506337933</t>
  </si>
  <si>
    <t xml:space="preserve">Oplocany 9001</t>
  </si>
  <si>
    <t xml:space="preserve">0002464780</t>
  </si>
  <si>
    <t xml:space="preserve">859182400506337940</t>
  </si>
  <si>
    <t xml:space="preserve">3101040390</t>
  </si>
  <si>
    <t xml:space="preserve">859182400200035234</t>
  </si>
  <si>
    <t xml:space="preserve">1tar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\ _K_č_-;\-* #,##0.00\ _K_č_-;_-* \-??\ _K_č_-;_-@_-"/>
    <numFmt numFmtId="168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4.71"/>
    <col collapsed="false" customWidth="true" hidden="false" outlineLevel="0" max="3" min="3" style="3" width="15.99"/>
    <col collapsed="false" customWidth="true" hidden="false" outlineLevel="0" max="4" min="4" style="1" width="29.99"/>
    <col collapsed="false" customWidth="true" hidden="false" outlineLevel="0" max="5" min="5" style="1" width="15.28"/>
    <col collapsed="false" customWidth="true" hidden="false" outlineLevel="0" max="6" min="6" style="1" width="25.41"/>
    <col collapsed="false" customWidth="false" hidden="false" outlineLevel="0" max="7" min="7" style="1" width="9.14"/>
    <col collapsed="false" customWidth="true" hidden="true" outlineLevel="0" max="8" min="8" style="1" width="2.56"/>
    <col collapsed="false" customWidth="true" hidden="false" outlineLevel="0" max="10" min="9" style="1" width="9.28"/>
    <col collapsed="false" customWidth="true" hidden="false" outlineLevel="0" max="11" min="11" style="1" width="9.56"/>
    <col collapsed="false" customWidth="true" hidden="false" outlineLevel="0" max="12" min="12" style="4" width="15.99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true" hidden="false" outlineLevel="0" max="16" min="16" style="5" width="11.42"/>
    <col collapsed="false" customWidth="false" hidden="false" outlineLevel="0" max="257" min="17" style="1" width="9.14"/>
  </cols>
  <sheetData>
    <row r="1" customFormat="false" ht="77.25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6" t="s">
        <v>6</v>
      </c>
      <c r="H1" s="10" t="s">
        <v>7</v>
      </c>
      <c r="I1" s="6" t="s">
        <v>8</v>
      </c>
      <c r="J1" s="8" t="s">
        <v>9</v>
      </c>
      <c r="K1" s="11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5" t="s">
        <v>15</v>
      </c>
    </row>
    <row r="2" customFormat="false" ht="17.1" hidden="false" customHeight="true" outlineLevel="0" collapsed="false">
      <c r="A2" s="16" t="n">
        <v>1</v>
      </c>
      <c r="B2" s="17" t="s">
        <v>16</v>
      </c>
      <c r="C2" s="18" t="s">
        <v>17</v>
      </c>
      <c r="D2" s="19" t="s">
        <v>18</v>
      </c>
      <c r="E2" s="20" t="s">
        <v>19</v>
      </c>
      <c r="F2" s="20" t="s">
        <v>20</v>
      </c>
      <c r="G2" s="21" t="s">
        <v>21</v>
      </c>
      <c r="H2" s="20"/>
      <c r="I2" s="22" t="n">
        <v>3</v>
      </c>
      <c r="J2" s="22" t="n">
        <v>63</v>
      </c>
      <c r="K2" s="23" t="s">
        <v>22</v>
      </c>
      <c r="L2" s="19" t="s">
        <v>23</v>
      </c>
      <c r="M2" s="20" t="s">
        <v>24</v>
      </c>
      <c r="N2" s="24" t="n">
        <v>2.8</v>
      </c>
      <c r="O2" s="25" t="n">
        <v>7.28</v>
      </c>
      <c r="P2" s="26" t="n">
        <f aca="false">O2+N2</f>
        <v>10.08</v>
      </c>
    </row>
    <row r="3" customFormat="false" ht="17.1" hidden="false" customHeight="true" outlineLevel="0" collapsed="false">
      <c r="A3" s="16" t="n">
        <v>2</v>
      </c>
      <c r="B3" s="17" t="s">
        <v>16</v>
      </c>
      <c r="C3" s="27" t="s">
        <v>17</v>
      </c>
      <c r="D3" s="28" t="s">
        <v>25</v>
      </c>
      <c r="E3" s="29" t="s">
        <v>19</v>
      </c>
      <c r="F3" s="29" t="s">
        <v>26</v>
      </c>
      <c r="G3" s="30" t="s">
        <v>27</v>
      </c>
      <c r="H3" s="29"/>
      <c r="I3" s="31" t="n">
        <v>3</v>
      </c>
      <c r="J3" s="31" t="n">
        <v>20</v>
      </c>
      <c r="K3" s="32" t="s">
        <v>22</v>
      </c>
      <c r="L3" s="28" t="s">
        <v>23</v>
      </c>
      <c r="M3" s="29" t="s">
        <v>24</v>
      </c>
      <c r="N3" s="33"/>
      <c r="O3" s="34" t="n">
        <v>0.8</v>
      </c>
      <c r="P3" s="35" t="n">
        <v>0.8</v>
      </c>
    </row>
    <row r="4" customFormat="false" ht="17.1" hidden="false" customHeight="true" outlineLevel="0" collapsed="false">
      <c r="A4" s="16" t="n">
        <v>3</v>
      </c>
      <c r="B4" s="17" t="s">
        <v>16</v>
      </c>
      <c r="C4" s="27" t="s">
        <v>17</v>
      </c>
      <c r="D4" s="28" t="s">
        <v>28</v>
      </c>
      <c r="E4" s="29" t="s">
        <v>19</v>
      </c>
      <c r="F4" s="29" t="s">
        <v>29</v>
      </c>
      <c r="G4" s="30" t="s">
        <v>30</v>
      </c>
      <c r="H4" s="29"/>
      <c r="I4" s="31" t="n">
        <v>3</v>
      </c>
      <c r="J4" s="31" t="n">
        <v>20</v>
      </c>
      <c r="K4" s="32" t="s">
        <v>22</v>
      </c>
      <c r="L4" s="28" t="s">
        <v>23</v>
      </c>
      <c r="M4" s="29" t="s">
        <v>24</v>
      </c>
      <c r="N4" s="33"/>
      <c r="O4" s="34" t="n">
        <v>31.62</v>
      </c>
      <c r="P4" s="35" t="n">
        <v>31.62</v>
      </c>
    </row>
    <row r="5" customFormat="false" ht="17.1" hidden="false" customHeight="true" outlineLevel="0" collapsed="false">
      <c r="A5" s="16" t="n">
        <v>4</v>
      </c>
      <c r="B5" s="17" t="s">
        <v>16</v>
      </c>
      <c r="C5" s="27" t="s">
        <v>17</v>
      </c>
      <c r="D5" s="28" t="s">
        <v>31</v>
      </c>
      <c r="E5" s="29" t="s">
        <v>19</v>
      </c>
      <c r="F5" s="29" t="s">
        <v>32</v>
      </c>
      <c r="G5" s="30" t="s">
        <v>33</v>
      </c>
      <c r="H5" s="29"/>
      <c r="I5" s="31" t="n">
        <v>3</v>
      </c>
      <c r="J5" s="31" t="n">
        <v>20</v>
      </c>
      <c r="K5" s="32" t="s">
        <v>22</v>
      </c>
      <c r="L5" s="28" t="s">
        <v>23</v>
      </c>
      <c r="M5" s="29" t="s">
        <v>24</v>
      </c>
      <c r="N5" s="33"/>
      <c r="O5" s="34" t="n">
        <v>0.17</v>
      </c>
      <c r="P5" s="35" t="n">
        <v>0.17</v>
      </c>
    </row>
    <row r="6" customFormat="false" ht="17.1" hidden="false" customHeight="true" outlineLevel="0" collapsed="false">
      <c r="A6" s="16" t="n">
        <v>5</v>
      </c>
      <c r="B6" s="17" t="s">
        <v>16</v>
      </c>
      <c r="C6" s="27" t="s">
        <v>17</v>
      </c>
      <c r="D6" s="28" t="s">
        <v>34</v>
      </c>
      <c r="E6" s="29" t="s">
        <v>19</v>
      </c>
      <c r="F6" s="29" t="s">
        <v>35</v>
      </c>
      <c r="G6" s="30" t="s">
        <v>33</v>
      </c>
      <c r="H6" s="29"/>
      <c r="I6" s="31" t="n">
        <v>3</v>
      </c>
      <c r="J6" s="31" t="n">
        <v>20</v>
      </c>
      <c r="K6" s="32" t="s">
        <v>22</v>
      </c>
      <c r="L6" s="28" t="s">
        <v>23</v>
      </c>
      <c r="M6" s="29" t="s">
        <v>24</v>
      </c>
      <c r="N6" s="33"/>
      <c r="O6" s="34" t="n">
        <v>0.62</v>
      </c>
      <c r="P6" s="35" t="n">
        <v>0.62</v>
      </c>
    </row>
    <row r="7" customFormat="false" ht="17.1" hidden="false" customHeight="true" outlineLevel="0" collapsed="false">
      <c r="A7" s="16" t="n">
        <v>6</v>
      </c>
      <c r="B7" s="17" t="s">
        <v>16</v>
      </c>
      <c r="C7" s="27" t="s">
        <v>17</v>
      </c>
      <c r="D7" s="28" t="s">
        <v>36</v>
      </c>
      <c r="E7" s="29" t="s">
        <v>37</v>
      </c>
      <c r="F7" s="29" t="s">
        <v>38</v>
      </c>
      <c r="G7" s="30" t="s">
        <v>33</v>
      </c>
      <c r="H7" s="29"/>
      <c r="I7" s="31" t="n">
        <v>3</v>
      </c>
      <c r="J7" s="31" t="n">
        <v>25</v>
      </c>
      <c r="K7" s="32" t="s">
        <v>22</v>
      </c>
      <c r="L7" s="28" t="s">
        <v>23</v>
      </c>
      <c r="M7" s="29" t="s">
        <v>24</v>
      </c>
      <c r="N7" s="33"/>
      <c r="O7" s="34" t="n">
        <v>0.2</v>
      </c>
      <c r="P7" s="35" t="n">
        <v>0.2</v>
      </c>
    </row>
    <row r="8" customFormat="false" ht="17.1" hidden="false" customHeight="true" outlineLevel="0" collapsed="false">
      <c r="A8" s="16" t="n">
        <v>7</v>
      </c>
      <c r="B8" s="17" t="s">
        <v>16</v>
      </c>
      <c r="C8" s="27" t="s">
        <v>17</v>
      </c>
      <c r="D8" s="28" t="s">
        <v>39</v>
      </c>
      <c r="E8" s="29" t="s">
        <v>40</v>
      </c>
      <c r="F8" s="29" t="s">
        <v>41</v>
      </c>
      <c r="G8" s="30" t="s">
        <v>27</v>
      </c>
      <c r="H8" s="29"/>
      <c r="I8" s="31" t="n">
        <v>3</v>
      </c>
      <c r="J8" s="31" t="n">
        <v>25</v>
      </c>
      <c r="K8" s="32" t="s">
        <v>22</v>
      </c>
      <c r="L8" s="28" t="s">
        <v>23</v>
      </c>
      <c r="M8" s="29" t="s">
        <v>24</v>
      </c>
      <c r="N8" s="33"/>
      <c r="O8" s="34" t="n">
        <v>3.11</v>
      </c>
      <c r="P8" s="35" t="n">
        <v>3.11</v>
      </c>
    </row>
    <row r="9" customFormat="false" ht="17.1" hidden="false" customHeight="true" outlineLevel="0" collapsed="false">
      <c r="A9" s="16" t="n">
        <v>8</v>
      </c>
      <c r="B9" s="17" t="s">
        <v>16</v>
      </c>
      <c r="C9" s="27" t="s">
        <v>17</v>
      </c>
      <c r="D9" s="28" t="s">
        <v>42</v>
      </c>
      <c r="E9" s="29" t="s">
        <v>43</v>
      </c>
      <c r="F9" s="29" t="s">
        <v>44</v>
      </c>
      <c r="G9" s="30" t="s">
        <v>45</v>
      </c>
      <c r="H9" s="29"/>
      <c r="I9" s="31" t="n">
        <v>3</v>
      </c>
      <c r="J9" s="31" t="n">
        <v>25</v>
      </c>
      <c r="K9" s="32" t="s">
        <v>22</v>
      </c>
      <c r="L9" s="28" t="s">
        <v>23</v>
      </c>
      <c r="M9" s="29" t="s">
        <v>24</v>
      </c>
      <c r="N9" s="33" t="n">
        <v>1.56</v>
      </c>
      <c r="O9" s="34" t="n">
        <v>0.48</v>
      </c>
      <c r="P9" s="35" t="n">
        <f aca="false">O9+N9</f>
        <v>2.04</v>
      </c>
    </row>
    <row r="10" customFormat="false" ht="17.1" hidden="false" customHeight="true" outlineLevel="0" collapsed="false">
      <c r="A10" s="16" t="n">
        <v>9</v>
      </c>
      <c r="B10" s="17" t="s">
        <v>16</v>
      </c>
      <c r="C10" s="27" t="s">
        <v>17</v>
      </c>
      <c r="D10" s="28" t="s">
        <v>46</v>
      </c>
      <c r="E10" s="29" t="s">
        <v>47</v>
      </c>
      <c r="F10" s="29" t="s">
        <v>48</v>
      </c>
      <c r="G10" s="30" t="s">
        <v>21</v>
      </c>
      <c r="H10" s="29"/>
      <c r="I10" s="31" t="n">
        <v>3</v>
      </c>
      <c r="J10" s="31" t="n">
        <v>25</v>
      </c>
      <c r="K10" s="32" t="s">
        <v>49</v>
      </c>
      <c r="L10" s="36" t="s">
        <v>50</v>
      </c>
      <c r="M10" s="29" t="s">
        <v>51</v>
      </c>
      <c r="N10" s="33" t="n">
        <v>1.93</v>
      </c>
      <c r="O10" s="34" t="n">
        <v>0.92</v>
      </c>
      <c r="P10" s="35" t="n">
        <f aca="false">O10+N10</f>
        <v>2.85</v>
      </c>
    </row>
    <row r="11" customFormat="false" ht="17.1" hidden="false" customHeight="true" outlineLevel="0" collapsed="false">
      <c r="A11" s="16" t="n">
        <v>10</v>
      </c>
      <c r="B11" s="37" t="s">
        <v>52</v>
      </c>
      <c r="C11" s="27" t="s">
        <v>53</v>
      </c>
      <c r="D11" s="28" t="s">
        <v>54</v>
      </c>
      <c r="E11" s="38" t="s">
        <v>55</v>
      </c>
      <c r="F11" s="38" t="s">
        <v>56</v>
      </c>
      <c r="G11" s="39" t="s">
        <v>27</v>
      </c>
      <c r="H11" s="29"/>
      <c r="I11" s="40" t="n">
        <v>3</v>
      </c>
      <c r="J11" s="38" t="s">
        <v>57</v>
      </c>
      <c r="K11" s="32" t="s">
        <v>49</v>
      </c>
      <c r="L11" s="36" t="s">
        <v>50</v>
      </c>
      <c r="M11" s="41" t="s">
        <v>51</v>
      </c>
      <c r="N11" s="33"/>
      <c r="O11" s="42" t="n">
        <v>1.797</v>
      </c>
      <c r="P11" s="43" t="n">
        <v>1.797</v>
      </c>
    </row>
    <row r="12" customFormat="false" ht="17.1" hidden="false" customHeight="true" outlineLevel="0" collapsed="false">
      <c r="A12" s="16" t="n">
        <v>11</v>
      </c>
      <c r="B12" s="37" t="s">
        <v>52</v>
      </c>
      <c r="C12" s="27" t="s">
        <v>53</v>
      </c>
      <c r="D12" s="28" t="s">
        <v>58</v>
      </c>
      <c r="E12" s="38" t="s">
        <v>59</v>
      </c>
      <c r="F12" s="38" t="s">
        <v>60</v>
      </c>
      <c r="G12" s="39" t="s">
        <v>27</v>
      </c>
      <c r="H12" s="29"/>
      <c r="I12" s="40" t="n">
        <v>3</v>
      </c>
      <c r="J12" s="39" t="n">
        <v>50</v>
      </c>
      <c r="K12" s="32" t="s">
        <v>49</v>
      </c>
      <c r="L12" s="36" t="s">
        <v>50</v>
      </c>
      <c r="M12" s="29" t="s">
        <v>51</v>
      </c>
      <c r="N12" s="33"/>
      <c r="O12" s="42" t="n">
        <v>25.397</v>
      </c>
      <c r="P12" s="43" t="n">
        <v>25.397</v>
      </c>
    </row>
    <row r="13" customFormat="false" ht="17.1" hidden="false" customHeight="true" outlineLevel="0" collapsed="false">
      <c r="A13" s="16" t="n">
        <v>12</v>
      </c>
      <c r="B13" s="37" t="s">
        <v>52</v>
      </c>
      <c r="C13" s="27" t="s">
        <v>53</v>
      </c>
      <c r="D13" s="44" t="s">
        <v>61</v>
      </c>
      <c r="E13" s="38" t="s">
        <v>62</v>
      </c>
      <c r="F13" s="38" t="s">
        <v>63</v>
      </c>
      <c r="G13" s="39" t="s">
        <v>27</v>
      </c>
      <c r="H13" s="45"/>
      <c r="I13" s="45" t="n">
        <v>3</v>
      </c>
      <c r="J13" s="39" t="n">
        <v>25</v>
      </c>
      <c r="K13" s="32" t="s">
        <v>49</v>
      </c>
      <c r="L13" s="36" t="s">
        <v>50</v>
      </c>
      <c r="M13" s="29" t="s">
        <v>51</v>
      </c>
      <c r="N13" s="46"/>
      <c r="O13" s="42" t="n">
        <v>0.078</v>
      </c>
      <c r="P13" s="43" t="n">
        <v>0.078</v>
      </c>
    </row>
    <row r="14" customFormat="false" ht="17.1" hidden="false" customHeight="true" outlineLevel="0" collapsed="false">
      <c r="A14" s="16" t="n">
        <v>13</v>
      </c>
      <c r="B14" s="37" t="s">
        <v>52</v>
      </c>
      <c r="C14" s="27" t="s">
        <v>53</v>
      </c>
      <c r="D14" s="44" t="s">
        <v>64</v>
      </c>
      <c r="E14" s="38" t="s">
        <v>65</v>
      </c>
      <c r="F14" s="38" t="s">
        <v>66</v>
      </c>
      <c r="G14" s="39" t="s">
        <v>45</v>
      </c>
      <c r="H14" s="45"/>
      <c r="I14" s="45" t="n">
        <v>1</v>
      </c>
      <c r="J14" s="39" t="n">
        <v>25</v>
      </c>
      <c r="K14" s="32" t="s">
        <v>49</v>
      </c>
      <c r="L14" s="36" t="s">
        <v>50</v>
      </c>
      <c r="M14" s="29" t="s">
        <v>51</v>
      </c>
      <c r="N14" s="46" t="n">
        <v>3</v>
      </c>
      <c r="O14" s="42" t="n">
        <f aca="false">P14-N14</f>
        <v>12.604</v>
      </c>
      <c r="P14" s="43" t="n">
        <v>15.604</v>
      </c>
    </row>
    <row r="15" customFormat="false" ht="17.1" hidden="false" customHeight="true" outlineLevel="0" collapsed="false">
      <c r="A15" s="16" t="n">
        <v>14</v>
      </c>
      <c r="B15" s="37" t="s">
        <v>52</v>
      </c>
      <c r="C15" s="27" t="s">
        <v>53</v>
      </c>
      <c r="D15" s="44" t="s">
        <v>67</v>
      </c>
      <c r="E15" s="38" t="s">
        <v>68</v>
      </c>
      <c r="F15" s="38" t="s">
        <v>69</v>
      </c>
      <c r="G15" s="39" t="s">
        <v>27</v>
      </c>
      <c r="H15" s="45"/>
      <c r="I15" s="45" t="n">
        <v>1</v>
      </c>
      <c r="J15" s="39" t="n">
        <v>20</v>
      </c>
      <c r="K15" s="32" t="s">
        <v>49</v>
      </c>
      <c r="L15" s="36" t="s">
        <v>50</v>
      </c>
      <c r="M15" s="29" t="s">
        <v>51</v>
      </c>
      <c r="N15" s="46"/>
      <c r="O15" s="42" t="n">
        <v>0.432</v>
      </c>
      <c r="P15" s="43" t="n">
        <v>0.432</v>
      </c>
    </row>
    <row r="16" customFormat="false" ht="17.1" hidden="false" customHeight="true" outlineLevel="0" collapsed="false">
      <c r="A16" s="16" t="n">
        <v>15</v>
      </c>
      <c r="B16" s="37" t="s">
        <v>52</v>
      </c>
      <c r="C16" s="27" t="s">
        <v>53</v>
      </c>
      <c r="D16" s="44" t="n">
        <v>100</v>
      </c>
      <c r="E16" s="47" t="n">
        <v>54737</v>
      </c>
      <c r="F16" s="38" t="s">
        <v>70</v>
      </c>
      <c r="G16" s="39" t="s">
        <v>45</v>
      </c>
      <c r="H16" s="45"/>
      <c r="I16" s="45" t="n">
        <v>3</v>
      </c>
      <c r="J16" s="39" t="n">
        <v>100</v>
      </c>
      <c r="K16" s="32" t="s">
        <v>49</v>
      </c>
      <c r="L16" s="36" t="s">
        <v>50</v>
      </c>
      <c r="M16" s="29" t="s">
        <v>51</v>
      </c>
      <c r="N16" s="46" t="n">
        <v>102</v>
      </c>
      <c r="O16" s="42" t="n">
        <v>2.125</v>
      </c>
      <c r="P16" s="43" t="n">
        <v>104.142</v>
      </c>
    </row>
    <row r="17" customFormat="false" ht="17.1" hidden="false" customHeight="true" outlineLevel="0" collapsed="false">
      <c r="A17" s="16" t="n">
        <v>16</v>
      </c>
      <c r="B17" s="37" t="s">
        <v>52</v>
      </c>
      <c r="C17" s="27" t="s">
        <v>53</v>
      </c>
      <c r="D17" s="44" t="s">
        <v>71</v>
      </c>
      <c r="E17" s="38" t="s">
        <v>72</v>
      </c>
      <c r="F17" s="38" t="s">
        <v>73</v>
      </c>
      <c r="G17" s="39" t="s">
        <v>33</v>
      </c>
      <c r="H17" s="45"/>
      <c r="I17" s="45" t="n">
        <v>3</v>
      </c>
      <c r="J17" s="39" t="n">
        <v>20</v>
      </c>
      <c r="K17" s="32" t="s">
        <v>49</v>
      </c>
      <c r="L17" s="36" t="s">
        <v>50</v>
      </c>
      <c r="M17" s="29" t="s">
        <v>51</v>
      </c>
      <c r="N17" s="46"/>
      <c r="O17" s="48" t="n">
        <v>0.33</v>
      </c>
      <c r="P17" s="49" t="n">
        <v>0.33</v>
      </c>
    </row>
    <row r="18" customFormat="false" ht="17.1" hidden="false" customHeight="true" outlineLevel="0" collapsed="false">
      <c r="A18" s="16" t="n">
        <v>17</v>
      </c>
      <c r="B18" s="37" t="s">
        <v>52</v>
      </c>
      <c r="C18" s="27" t="s">
        <v>53</v>
      </c>
      <c r="D18" s="44" t="s">
        <v>74</v>
      </c>
      <c r="E18" s="38" t="s">
        <v>75</v>
      </c>
      <c r="F18" s="38" t="s">
        <v>76</v>
      </c>
      <c r="G18" s="39" t="s">
        <v>30</v>
      </c>
      <c r="H18" s="45"/>
      <c r="I18" s="45" t="n">
        <v>3</v>
      </c>
      <c r="J18" s="39" t="n">
        <v>125</v>
      </c>
      <c r="K18" s="32" t="s">
        <v>49</v>
      </c>
      <c r="L18" s="36" t="s">
        <v>50</v>
      </c>
      <c r="M18" s="29" t="s">
        <v>51</v>
      </c>
      <c r="N18" s="46"/>
      <c r="O18" s="42" t="n">
        <v>39.187</v>
      </c>
      <c r="P18" s="43" t="n">
        <v>39.187</v>
      </c>
    </row>
    <row r="19" customFormat="false" ht="17.1" hidden="false" customHeight="true" outlineLevel="0" collapsed="false">
      <c r="A19" s="16" t="n">
        <v>18</v>
      </c>
      <c r="B19" s="37" t="s">
        <v>52</v>
      </c>
      <c r="C19" s="27" t="s">
        <v>53</v>
      </c>
      <c r="D19" s="44" t="s">
        <v>77</v>
      </c>
      <c r="E19" s="38" t="s">
        <v>78</v>
      </c>
      <c r="F19" s="38" t="s">
        <v>79</v>
      </c>
      <c r="G19" s="39" t="s">
        <v>30</v>
      </c>
      <c r="H19" s="45"/>
      <c r="I19" s="45" t="n">
        <v>3</v>
      </c>
      <c r="J19" s="39" t="n">
        <v>50</v>
      </c>
      <c r="K19" s="32" t="s">
        <v>49</v>
      </c>
      <c r="L19" s="36" t="s">
        <v>50</v>
      </c>
      <c r="M19" s="29" t="s">
        <v>51</v>
      </c>
      <c r="N19" s="46"/>
      <c r="O19" s="42" t="n">
        <v>20.089</v>
      </c>
      <c r="P19" s="43" t="n">
        <v>20.089</v>
      </c>
    </row>
    <row r="20" customFormat="false" ht="17.1" hidden="false" customHeight="true" outlineLevel="0" collapsed="false">
      <c r="A20" s="16" t="n">
        <v>19</v>
      </c>
      <c r="B20" s="37" t="s">
        <v>52</v>
      </c>
      <c r="C20" s="27" t="s">
        <v>53</v>
      </c>
      <c r="D20" s="44" t="s">
        <v>80</v>
      </c>
      <c r="E20" s="38" t="s">
        <v>81</v>
      </c>
      <c r="F20" s="38" t="s">
        <v>82</v>
      </c>
      <c r="G20" s="39" t="s">
        <v>30</v>
      </c>
      <c r="H20" s="45"/>
      <c r="I20" s="45" t="n">
        <v>1</v>
      </c>
      <c r="J20" s="39" t="n">
        <v>6</v>
      </c>
      <c r="K20" s="32" t="s">
        <v>49</v>
      </c>
      <c r="L20" s="36" t="s">
        <v>50</v>
      </c>
      <c r="M20" s="29" t="s">
        <v>51</v>
      </c>
      <c r="N20" s="46"/>
      <c r="O20" s="42" t="n">
        <v>2.377</v>
      </c>
      <c r="P20" s="43" t="n">
        <v>2.377</v>
      </c>
    </row>
    <row r="21" customFormat="false" ht="16.5" hidden="false" customHeight="true" outlineLevel="0" collapsed="false">
      <c r="A21" s="16" t="n">
        <v>20</v>
      </c>
      <c r="B21" s="50" t="s">
        <v>83</v>
      </c>
      <c r="C21" s="51" t="s">
        <v>84</v>
      </c>
      <c r="D21" s="44" t="n">
        <v>15</v>
      </c>
      <c r="E21" s="45" t="n">
        <v>2434712</v>
      </c>
      <c r="F21" s="38" t="s">
        <v>85</v>
      </c>
      <c r="G21" s="39" t="s">
        <v>21</v>
      </c>
      <c r="H21" s="45"/>
      <c r="I21" s="45" t="n">
        <v>3</v>
      </c>
      <c r="J21" s="39" t="n">
        <v>25</v>
      </c>
      <c r="K21" s="52" t="s">
        <v>49</v>
      </c>
      <c r="L21" s="44" t="s">
        <v>86</v>
      </c>
      <c r="M21" s="29" t="s">
        <v>87</v>
      </c>
      <c r="N21" s="46" t="n">
        <v>0.87</v>
      </c>
      <c r="O21" s="48" t="n">
        <v>3.381</v>
      </c>
      <c r="P21" s="35" t="n">
        <f aca="false">O21+N21</f>
        <v>4.251</v>
      </c>
    </row>
    <row r="22" customFormat="false" ht="17.1" hidden="false" customHeight="true" outlineLevel="0" collapsed="false">
      <c r="A22" s="16" t="n">
        <v>21</v>
      </c>
      <c r="B22" s="50" t="s">
        <v>83</v>
      </c>
      <c r="C22" s="51" t="s">
        <v>84</v>
      </c>
      <c r="D22" s="44" t="n">
        <v>15</v>
      </c>
      <c r="E22" s="45" t="n">
        <v>2434745</v>
      </c>
      <c r="F22" s="38" t="s">
        <v>88</v>
      </c>
      <c r="G22" s="39" t="s">
        <v>21</v>
      </c>
      <c r="H22" s="45"/>
      <c r="I22" s="45" t="n">
        <v>3</v>
      </c>
      <c r="J22" s="39" t="n">
        <v>25</v>
      </c>
      <c r="K22" s="52" t="s">
        <v>49</v>
      </c>
      <c r="L22" s="44" t="s">
        <v>86</v>
      </c>
      <c r="M22" s="29" t="s">
        <v>87</v>
      </c>
      <c r="N22" s="46" t="n">
        <v>1.54</v>
      </c>
      <c r="O22" s="48" t="n">
        <v>0.538</v>
      </c>
      <c r="P22" s="35" t="n">
        <f aca="false">O22+N22</f>
        <v>2.078</v>
      </c>
    </row>
    <row r="23" customFormat="false" ht="17.1" hidden="false" customHeight="true" outlineLevel="0" collapsed="false">
      <c r="A23" s="16" t="n">
        <v>22</v>
      </c>
      <c r="B23" s="50" t="s">
        <v>83</v>
      </c>
      <c r="C23" s="53" t="s">
        <v>84</v>
      </c>
      <c r="D23" s="44" t="n">
        <v>114</v>
      </c>
      <c r="E23" s="45" t="n">
        <v>2503997</v>
      </c>
      <c r="F23" s="38" t="s">
        <v>89</v>
      </c>
      <c r="G23" s="39" t="s">
        <v>33</v>
      </c>
      <c r="H23" s="45"/>
      <c r="I23" s="45" t="n">
        <v>3</v>
      </c>
      <c r="J23" s="39" t="n">
        <v>20</v>
      </c>
      <c r="K23" s="52" t="s">
        <v>49</v>
      </c>
      <c r="L23" s="44" t="s">
        <v>86</v>
      </c>
      <c r="M23" s="29" t="s">
        <v>87</v>
      </c>
      <c r="N23" s="46"/>
      <c r="O23" s="42" t="n">
        <v>1.125</v>
      </c>
      <c r="P23" s="43" t="n">
        <v>1.125</v>
      </c>
    </row>
    <row r="24" customFormat="false" ht="17.1" hidden="false" customHeight="true" outlineLevel="0" collapsed="false">
      <c r="A24" s="16" t="n">
        <v>23</v>
      </c>
      <c r="B24" s="50" t="s">
        <v>83</v>
      </c>
      <c r="C24" s="53" t="s">
        <v>84</v>
      </c>
      <c r="D24" s="44" t="n">
        <v>87</v>
      </c>
      <c r="E24" s="45" t="n">
        <v>2434386</v>
      </c>
      <c r="F24" s="38" t="s">
        <v>90</v>
      </c>
      <c r="G24" s="39" t="s">
        <v>33</v>
      </c>
      <c r="H24" s="45"/>
      <c r="I24" s="45" t="n">
        <v>3</v>
      </c>
      <c r="J24" s="38" t="s">
        <v>91</v>
      </c>
      <c r="K24" s="52" t="s">
        <v>49</v>
      </c>
      <c r="L24" s="44" t="s">
        <v>86</v>
      </c>
      <c r="M24" s="29" t="s">
        <v>87</v>
      </c>
      <c r="N24" s="46"/>
      <c r="O24" s="42" t="n">
        <v>1.004</v>
      </c>
      <c r="P24" s="43" t="n">
        <v>1.004</v>
      </c>
    </row>
    <row r="25" customFormat="false" ht="17.1" hidden="false" customHeight="true" outlineLevel="0" collapsed="false">
      <c r="A25" s="16" t="n">
        <v>24</v>
      </c>
      <c r="B25" s="50" t="s">
        <v>83</v>
      </c>
      <c r="C25" s="53" t="s">
        <v>84</v>
      </c>
      <c r="D25" s="44" t="n">
        <v>63</v>
      </c>
      <c r="E25" s="45" t="n">
        <v>2434735</v>
      </c>
      <c r="F25" s="38" t="s">
        <v>92</v>
      </c>
      <c r="G25" s="39" t="s">
        <v>21</v>
      </c>
      <c r="H25" s="45"/>
      <c r="I25" s="45" t="n">
        <v>3</v>
      </c>
      <c r="J25" s="39" t="n">
        <v>32</v>
      </c>
      <c r="K25" s="52" t="s">
        <v>49</v>
      </c>
      <c r="L25" s="44" t="s">
        <v>86</v>
      </c>
      <c r="M25" s="29" t="s">
        <v>87</v>
      </c>
      <c r="N25" s="46" t="n">
        <v>9.69</v>
      </c>
      <c r="O25" s="54" t="n">
        <v>1.35</v>
      </c>
      <c r="P25" s="43" t="n">
        <f aca="false">O25+N25</f>
        <v>11.04</v>
      </c>
    </row>
    <row r="26" customFormat="false" ht="17.1" hidden="false" customHeight="true" outlineLevel="0" collapsed="false">
      <c r="A26" s="16" t="n">
        <v>25</v>
      </c>
      <c r="B26" s="50" t="s">
        <v>93</v>
      </c>
      <c r="C26" s="53" t="s">
        <v>94</v>
      </c>
      <c r="D26" s="44" t="n">
        <v>85</v>
      </c>
      <c r="E26" s="45" t="n">
        <v>1799100</v>
      </c>
      <c r="F26" s="38" t="s">
        <v>95</v>
      </c>
      <c r="G26" s="39" t="s">
        <v>21</v>
      </c>
      <c r="H26" s="45"/>
      <c r="I26" s="45" t="n">
        <v>3</v>
      </c>
      <c r="J26" s="39" t="n">
        <v>100</v>
      </c>
      <c r="K26" s="52" t="s">
        <v>49</v>
      </c>
      <c r="L26" s="44" t="s">
        <v>86</v>
      </c>
      <c r="M26" s="29" t="s">
        <v>87</v>
      </c>
      <c r="N26" s="46" t="n">
        <v>37.12</v>
      </c>
      <c r="O26" s="54" t="n">
        <v>0.82</v>
      </c>
      <c r="P26" s="43" t="n">
        <v>37.94</v>
      </c>
    </row>
    <row r="27" customFormat="false" ht="17.1" hidden="false" customHeight="true" outlineLevel="0" collapsed="false">
      <c r="A27" s="16" t="n">
        <v>26</v>
      </c>
      <c r="B27" s="50" t="s">
        <v>93</v>
      </c>
      <c r="C27" s="53" t="s">
        <v>94</v>
      </c>
      <c r="D27" s="44" t="n">
        <v>119</v>
      </c>
      <c r="E27" s="45" t="n">
        <v>4088984</v>
      </c>
      <c r="F27" s="38" t="s">
        <v>96</v>
      </c>
      <c r="G27" s="39" t="s">
        <v>27</v>
      </c>
      <c r="H27" s="45"/>
      <c r="I27" s="45" t="n">
        <v>3</v>
      </c>
      <c r="J27" s="39" t="n">
        <v>32</v>
      </c>
      <c r="K27" s="52" t="s">
        <v>49</v>
      </c>
      <c r="L27" s="44" t="s">
        <v>86</v>
      </c>
      <c r="M27" s="29" t="s">
        <v>87</v>
      </c>
      <c r="N27" s="46"/>
      <c r="O27" s="42" t="n">
        <v>1.262</v>
      </c>
      <c r="P27" s="43" t="n">
        <v>1.262</v>
      </c>
    </row>
    <row r="28" customFormat="false" ht="17.1" hidden="false" customHeight="true" outlineLevel="0" collapsed="false">
      <c r="A28" s="16" t="n">
        <v>27</v>
      </c>
      <c r="B28" s="50" t="s">
        <v>93</v>
      </c>
      <c r="C28" s="53" t="s">
        <v>94</v>
      </c>
      <c r="D28" s="44" t="n">
        <v>119</v>
      </c>
      <c r="E28" s="45" t="n">
        <v>2680443</v>
      </c>
      <c r="F28" s="38" t="s">
        <v>97</v>
      </c>
      <c r="G28" s="39" t="s">
        <v>21</v>
      </c>
      <c r="H28" s="45"/>
      <c r="I28" s="45" t="n">
        <v>3</v>
      </c>
      <c r="J28" s="39" t="n">
        <v>32</v>
      </c>
      <c r="K28" s="52" t="s">
        <v>49</v>
      </c>
      <c r="L28" s="44" t="s">
        <v>86</v>
      </c>
      <c r="M28" s="29" t="s">
        <v>87</v>
      </c>
      <c r="N28" s="46" t="n">
        <v>1.34</v>
      </c>
      <c r="O28" s="54" t="n">
        <v>10.74</v>
      </c>
      <c r="P28" s="43" t="n">
        <f aca="false">O28+N28</f>
        <v>12.08</v>
      </c>
    </row>
    <row r="29" customFormat="false" ht="17.1" hidden="false" customHeight="true" outlineLevel="0" collapsed="false">
      <c r="A29" s="16" t="n">
        <v>28</v>
      </c>
      <c r="B29" s="50" t="s">
        <v>83</v>
      </c>
      <c r="C29" s="53" t="s">
        <v>84</v>
      </c>
      <c r="D29" s="44" t="n">
        <v>177</v>
      </c>
      <c r="E29" s="45" t="n">
        <v>2434761</v>
      </c>
      <c r="F29" s="38" t="s">
        <v>98</v>
      </c>
      <c r="G29" s="39" t="s">
        <v>30</v>
      </c>
      <c r="H29" s="45"/>
      <c r="I29" s="45" t="n">
        <v>3</v>
      </c>
      <c r="J29" s="45" t="n">
        <v>16</v>
      </c>
      <c r="K29" s="52" t="s">
        <v>49</v>
      </c>
      <c r="L29" s="44" t="s">
        <v>86</v>
      </c>
      <c r="M29" s="29" t="s">
        <v>87</v>
      </c>
      <c r="N29" s="46"/>
      <c r="O29" s="42" t="n">
        <v>12.07</v>
      </c>
      <c r="P29" s="43" t="n">
        <v>12.07</v>
      </c>
    </row>
    <row r="30" customFormat="false" ht="17.1" hidden="false" customHeight="true" outlineLevel="0" collapsed="false">
      <c r="A30" s="16" t="n">
        <v>29</v>
      </c>
      <c r="B30" s="50" t="s">
        <v>83</v>
      </c>
      <c r="C30" s="53" t="s">
        <v>84</v>
      </c>
      <c r="D30" s="44" t="n">
        <v>128</v>
      </c>
      <c r="E30" s="45" t="n">
        <v>2434371</v>
      </c>
      <c r="F30" s="38" t="s">
        <v>99</v>
      </c>
      <c r="G30" s="39" t="s">
        <v>30</v>
      </c>
      <c r="H30" s="45"/>
      <c r="I30" s="45" t="n">
        <v>3</v>
      </c>
      <c r="J30" s="45" t="n">
        <v>25</v>
      </c>
      <c r="K30" s="52" t="s">
        <v>49</v>
      </c>
      <c r="L30" s="44" t="s">
        <v>86</v>
      </c>
      <c r="M30" s="29" t="s">
        <v>87</v>
      </c>
      <c r="N30" s="46"/>
      <c r="O30" s="42" t="n">
        <v>19</v>
      </c>
      <c r="P30" s="43" t="n">
        <v>19</v>
      </c>
    </row>
    <row r="31" customFormat="false" ht="17.1" hidden="false" customHeight="true" outlineLevel="0" collapsed="false">
      <c r="A31" s="16" t="n">
        <v>30</v>
      </c>
      <c r="B31" s="50" t="s">
        <v>100</v>
      </c>
      <c r="C31" s="51" t="s">
        <v>101</v>
      </c>
      <c r="D31" s="44" t="n">
        <v>30</v>
      </c>
      <c r="E31" s="45" t="n">
        <v>2463459</v>
      </c>
      <c r="F31" s="29" t="s">
        <v>102</v>
      </c>
      <c r="G31" s="45" t="s">
        <v>30</v>
      </c>
      <c r="H31" s="45"/>
      <c r="I31" s="45" t="n">
        <v>3</v>
      </c>
      <c r="J31" s="45" t="n">
        <v>50</v>
      </c>
      <c r="K31" s="52" t="s">
        <v>49</v>
      </c>
      <c r="L31" s="44" t="s">
        <v>103</v>
      </c>
      <c r="M31" s="29" t="s">
        <v>51</v>
      </c>
      <c r="N31" s="46"/>
      <c r="O31" s="48" t="n">
        <v>13.406</v>
      </c>
      <c r="P31" s="49" t="n">
        <v>13.406</v>
      </c>
    </row>
    <row r="32" customFormat="false" ht="17.1" hidden="false" customHeight="true" outlineLevel="0" collapsed="false">
      <c r="A32" s="16" t="n">
        <v>31</v>
      </c>
      <c r="B32" s="50" t="s">
        <v>100</v>
      </c>
      <c r="C32" s="51" t="s">
        <v>101</v>
      </c>
      <c r="D32" s="44" t="n">
        <v>83</v>
      </c>
      <c r="E32" s="45" t="n">
        <v>2463429</v>
      </c>
      <c r="F32" s="29" t="s">
        <v>104</v>
      </c>
      <c r="G32" s="45" t="s">
        <v>27</v>
      </c>
      <c r="H32" s="45"/>
      <c r="I32" s="45" t="n">
        <v>3</v>
      </c>
      <c r="J32" s="45" t="n">
        <v>21</v>
      </c>
      <c r="K32" s="52" t="s">
        <v>49</v>
      </c>
      <c r="L32" s="44" t="s">
        <v>103</v>
      </c>
      <c r="M32" s="29" t="s">
        <v>51</v>
      </c>
      <c r="N32" s="46"/>
      <c r="O32" s="48" t="n">
        <v>0.013</v>
      </c>
      <c r="P32" s="49" t="n">
        <v>0.013</v>
      </c>
    </row>
    <row r="33" customFormat="false" ht="17.1" hidden="false" customHeight="true" outlineLevel="0" collapsed="false">
      <c r="A33" s="16" t="n">
        <v>32</v>
      </c>
      <c r="B33" s="50" t="s">
        <v>100</v>
      </c>
      <c r="C33" s="51" t="s">
        <v>101</v>
      </c>
      <c r="D33" s="44" t="n">
        <v>91</v>
      </c>
      <c r="E33" s="45" t="n">
        <v>2463439</v>
      </c>
      <c r="F33" s="29" t="s">
        <v>105</v>
      </c>
      <c r="G33" s="45" t="s">
        <v>27</v>
      </c>
      <c r="H33" s="45"/>
      <c r="I33" s="45" t="n">
        <v>3</v>
      </c>
      <c r="J33" s="45" t="n">
        <v>50</v>
      </c>
      <c r="K33" s="52" t="s">
        <v>49</v>
      </c>
      <c r="L33" s="44" t="s">
        <v>103</v>
      </c>
      <c r="M33" s="29" t="s">
        <v>51</v>
      </c>
      <c r="N33" s="46"/>
      <c r="O33" s="48" t="n">
        <v>2.449</v>
      </c>
      <c r="P33" s="49" t="n">
        <v>2.449</v>
      </c>
    </row>
    <row r="34" customFormat="false" ht="17.1" hidden="false" customHeight="true" outlineLevel="0" collapsed="false">
      <c r="A34" s="16" t="n">
        <v>33</v>
      </c>
      <c r="B34" s="50" t="s">
        <v>100</v>
      </c>
      <c r="C34" s="51" t="s">
        <v>101</v>
      </c>
      <c r="D34" s="44" t="n">
        <v>80</v>
      </c>
      <c r="E34" s="45" t="n">
        <v>2463277</v>
      </c>
      <c r="F34" s="29" t="s">
        <v>106</v>
      </c>
      <c r="G34" s="45" t="s">
        <v>33</v>
      </c>
      <c r="H34" s="45"/>
      <c r="I34" s="45" t="n">
        <v>3</v>
      </c>
      <c r="J34" s="45" t="n">
        <v>63</v>
      </c>
      <c r="K34" s="52" t="s">
        <v>49</v>
      </c>
      <c r="L34" s="44" t="s">
        <v>103</v>
      </c>
      <c r="M34" s="29" t="s">
        <v>51</v>
      </c>
      <c r="N34" s="46"/>
      <c r="O34" s="48" t="n">
        <v>1.352</v>
      </c>
      <c r="P34" s="49" t="n">
        <v>1.352</v>
      </c>
    </row>
    <row r="35" customFormat="false" ht="17.1" hidden="false" customHeight="true" outlineLevel="0" collapsed="false">
      <c r="A35" s="16" t="n">
        <v>34</v>
      </c>
      <c r="B35" s="50" t="s">
        <v>100</v>
      </c>
      <c r="C35" s="51" t="s">
        <v>101</v>
      </c>
      <c r="D35" s="44" t="n">
        <v>9001</v>
      </c>
      <c r="E35" s="45" t="n">
        <v>2463419</v>
      </c>
      <c r="F35" s="29" t="s">
        <v>107</v>
      </c>
      <c r="G35" s="45" t="s">
        <v>27</v>
      </c>
      <c r="H35" s="45"/>
      <c r="I35" s="45" t="n">
        <v>3</v>
      </c>
      <c r="J35" s="45" t="n">
        <v>20</v>
      </c>
      <c r="K35" s="52" t="s">
        <v>49</v>
      </c>
      <c r="L35" s="44" t="s">
        <v>103</v>
      </c>
      <c r="M35" s="29" t="s">
        <v>51</v>
      </c>
      <c r="N35" s="46"/>
      <c r="O35" s="48" t="n">
        <v>3.381</v>
      </c>
      <c r="P35" s="49" t="n">
        <v>3.381</v>
      </c>
    </row>
    <row r="36" customFormat="false" ht="17.1" hidden="false" customHeight="true" outlineLevel="0" collapsed="false">
      <c r="A36" s="16" t="n">
        <v>35</v>
      </c>
      <c r="B36" s="50" t="s">
        <v>100</v>
      </c>
      <c r="C36" s="51" t="s">
        <v>101</v>
      </c>
      <c r="D36" s="44" t="n">
        <v>79</v>
      </c>
      <c r="E36" s="45" t="n">
        <v>2463289</v>
      </c>
      <c r="F36" s="29" t="s">
        <v>108</v>
      </c>
      <c r="G36" s="45" t="s">
        <v>27</v>
      </c>
      <c r="H36" s="45"/>
      <c r="I36" s="45" t="n">
        <v>3</v>
      </c>
      <c r="J36" s="45" t="n">
        <v>25</v>
      </c>
      <c r="K36" s="52" t="s">
        <v>49</v>
      </c>
      <c r="L36" s="44" t="s">
        <v>103</v>
      </c>
      <c r="M36" s="29" t="s">
        <v>51</v>
      </c>
      <c r="N36" s="46"/>
      <c r="O36" s="48" t="n">
        <v>0.538</v>
      </c>
      <c r="P36" s="49" t="n">
        <v>0.538</v>
      </c>
    </row>
    <row r="37" customFormat="false" ht="17.1" hidden="false" customHeight="true" outlineLevel="0" collapsed="false">
      <c r="A37" s="16" t="n">
        <v>36</v>
      </c>
      <c r="B37" s="50" t="s">
        <v>100</v>
      </c>
      <c r="C37" s="51" t="s">
        <v>101</v>
      </c>
      <c r="D37" s="44" t="n">
        <v>91</v>
      </c>
      <c r="E37" s="45" t="n">
        <v>2463447</v>
      </c>
      <c r="F37" s="29" t="s">
        <v>109</v>
      </c>
      <c r="G37" s="45" t="s">
        <v>33</v>
      </c>
      <c r="H37" s="45"/>
      <c r="I37" s="45" t="n">
        <v>3</v>
      </c>
      <c r="J37" s="45" t="n">
        <v>25</v>
      </c>
      <c r="K37" s="52" t="s">
        <v>49</v>
      </c>
      <c r="L37" s="44" t="s">
        <v>103</v>
      </c>
      <c r="M37" s="29" t="s">
        <v>51</v>
      </c>
      <c r="N37" s="46"/>
      <c r="O37" s="48" t="n">
        <v>0.102</v>
      </c>
      <c r="P37" s="49" t="n">
        <v>0.102</v>
      </c>
    </row>
    <row r="38" customFormat="false" ht="17.1" hidden="false" customHeight="true" outlineLevel="0" collapsed="false">
      <c r="A38" s="16" t="n">
        <v>37</v>
      </c>
      <c r="B38" s="50" t="s">
        <v>110</v>
      </c>
      <c r="C38" s="53" t="s">
        <v>111</v>
      </c>
      <c r="D38" s="55" t="s">
        <v>112</v>
      </c>
      <c r="E38" s="53" t="s">
        <v>113</v>
      </c>
      <c r="F38" s="53" t="s">
        <v>114</v>
      </c>
      <c r="G38" s="56" t="s">
        <v>27</v>
      </c>
      <c r="H38" s="45"/>
      <c r="I38" s="45" t="n">
        <v>3</v>
      </c>
      <c r="J38" s="56" t="n">
        <v>63</v>
      </c>
      <c r="K38" s="52" t="s">
        <v>115</v>
      </c>
      <c r="L38" s="44" t="n">
        <v>0</v>
      </c>
      <c r="M38" s="29" t="s">
        <v>51</v>
      </c>
      <c r="N38" s="57"/>
      <c r="O38" s="58" t="n">
        <v>21</v>
      </c>
      <c r="P38" s="59" t="n">
        <v>21</v>
      </c>
    </row>
    <row r="39" customFormat="false" ht="17.1" hidden="false" customHeight="true" outlineLevel="0" collapsed="false">
      <c r="A39" s="16" t="n">
        <v>38</v>
      </c>
      <c r="B39" s="50" t="s">
        <v>110</v>
      </c>
      <c r="C39" s="53" t="s">
        <v>111</v>
      </c>
      <c r="D39" s="55" t="s">
        <v>116</v>
      </c>
      <c r="E39" s="53" t="s">
        <v>117</v>
      </c>
      <c r="F39" s="53" t="s">
        <v>118</v>
      </c>
      <c r="G39" s="56" t="s">
        <v>27</v>
      </c>
      <c r="H39" s="45"/>
      <c r="I39" s="45" t="n">
        <v>3</v>
      </c>
      <c r="J39" s="56" t="n">
        <v>25</v>
      </c>
      <c r="K39" s="52" t="s">
        <v>115</v>
      </c>
      <c r="L39" s="44" t="n">
        <v>0</v>
      </c>
      <c r="M39" s="29" t="s">
        <v>51</v>
      </c>
      <c r="N39" s="57"/>
      <c r="O39" s="58" t="n">
        <v>0</v>
      </c>
      <c r="P39" s="59" t="n">
        <v>0</v>
      </c>
    </row>
    <row r="40" customFormat="false" ht="17.1" hidden="false" customHeight="true" outlineLevel="0" collapsed="false">
      <c r="A40" s="16" t="n">
        <v>39</v>
      </c>
      <c r="B40" s="55" t="s">
        <v>119</v>
      </c>
      <c r="C40" s="53" t="s">
        <v>120</v>
      </c>
      <c r="D40" s="55" t="s">
        <v>121</v>
      </c>
      <c r="E40" s="53" t="s">
        <v>122</v>
      </c>
      <c r="F40" s="53" t="s">
        <v>123</v>
      </c>
      <c r="G40" s="56" t="s">
        <v>27</v>
      </c>
      <c r="H40" s="45"/>
      <c r="I40" s="45" t="n">
        <v>3</v>
      </c>
      <c r="J40" s="56" t="n">
        <v>21</v>
      </c>
      <c r="K40" s="52" t="s">
        <v>115</v>
      </c>
      <c r="L40" s="44" t="n">
        <v>0</v>
      </c>
      <c r="M40" s="29" t="s">
        <v>51</v>
      </c>
      <c r="N40" s="57"/>
      <c r="O40" s="58" t="n">
        <v>2.8</v>
      </c>
      <c r="P40" s="59" t="n">
        <v>2.8</v>
      </c>
    </row>
    <row r="41" customFormat="false" ht="17.1" hidden="false" customHeight="true" outlineLevel="0" collapsed="false">
      <c r="A41" s="16" t="n">
        <v>40</v>
      </c>
      <c r="B41" s="55" t="s">
        <v>119</v>
      </c>
      <c r="C41" s="53" t="s">
        <v>120</v>
      </c>
      <c r="D41" s="55" t="s">
        <v>124</v>
      </c>
      <c r="E41" s="53" t="s">
        <v>125</v>
      </c>
      <c r="F41" s="53" t="s">
        <v>126</v>
      </c>
      <c r="G41" s="56" t="s">
        <v>27</v>
      </c>
      <c r="H41" s="45"/>
      <c r="I41" s="45" t="n">
        <v>3</v>
      </c>
      <c r="J41" s="53" t="s">
        <v>127</v>
      </c>
      <c r="K41" s="52" t="s">
        <v>115</v>
      </c>
      <c r="L41" s="44" t="n">
        <v>0</v>
      </c>
      <c r="M41" s="29" t="s">
        <v>51</v>
      </c>
      <c r="N41" s="57"/>
      <c r="O41" s="58" t="n">
        <v>0.58</v>
      </c>
      <c r="P41" s="59" t="n">
        <v>0.58</v>
      </c>
    </row>
    <row r="42" customFormat="false" ht="17.1" hidden="false" customHeight="true" outlineLevel="0" collapsed="false">
      <c r="A42" s="16" t="n">
        <v>41</v>
      </c>
      <c r="B42" s="50" t="s">
        <v>128</v>
      </c>
      <c r="C42" s="53" t="n">
        <v>61985571</v>
      </c>
      <c r="D42" s="55" t="s">
        <v>129</v>
      </c>
      <c r="E42" s="53" t="s">
        <v>130</v>
      </c>
      <c r="F42" s="53" t="s">
        <v>131</v>
      </c>
      <c r="G42" s="56" t="s">
        <v>27</v>
      </c>
      <c r="H42" s="45"/>
      <c r="I42" s="45" t="n">
        <v>3</v>
      </c>
      <c r="J42" s="56" t="n">
        <v>80</v>
      </c>
      <c r="K42" s="52" t="s">
        <v>115</v>
      </c>
      <c r="L42" s="44" t="n">
        <v>0</v>
      </c>
      <c r="M42" s="29" t="s">
        <v>51</v>
      </c>
      <c r="N42" s="57"/>
      <c r="O42" s="58" t="n">
        <v>43.7</v>
      </c>
      <c r="P42" s="59" t="n">
        <v>43.7</v>
      </c>
    </row>
    <row r="43" customFormat="false" ht="17.1" hidden="false" customHeight="true" outlineLevel="0" collapsed="false">
      <c r="A43" s="16" t="n">
        <v>42</v>
      </c>
      <c r="B43" s="50" t="s">
        <v>132</v>
      </c>
      <c r="C43" s="53" t="s">
        <v>133</v>
      </c>
      <c r="D43" s="55" t="s">
        <v>134</v>
      </c>
      <c r="E43" s="53" t="s">
        <v>135</v>
      </c>
      <c r="F43" s="53" t="s">
        <v>136</v>
      </c>
      <c r="G43" s="56" t="s">
        <v>27</v>
      </c>
      <c r="H43" s="45"/>
      <c r="I43" s="45" t="n">
        <v>3</v>
      </c>
      <c r="J43" s="56" t="n">
        <v>40</v>
      </c>
      <c r="K43" s="52" t="s">
        <v>115</v>
      </c>
      <c r="L43" s="44" t="n">
        <v>0</v>
      </c>
      <c r="M43" s="29" t="s">
        <v>51</v>
      </c>
      <c r="N43" s="57"/>
      <c r="O43" s="58" t="n">
        <v>8.7</v>
      </c>
      <c r="P43" s="59" t="n">
        <v>8.7</v>
      </c>
    </row>
    <row r="44" customFormat="false" ht="17.1" hidden="false" customHeight="true" outlineLevel="0" collapsed="false">
      <c r="A44" s="16" t="n">
        <v>43</v>
      </c>
      <c r="B44" s="50" t="s">
        <v>132</v>
      </c>
      <c r="C44" s="53" t="s">
        <v>133</v>
      </c>
      <c r="D44" s="55" t="s">
        <v>137</v>
      </c>
      <c r="E44" s="53" t="s">
        <v>138</v>
      </c>
      <c r="F44" s="53" t="s">
        <v>139</v>
      </c>
      <c r="G44" s="56" t="s">
        <v>21</v>
      </c>
      <c r="H44" s="45"/>
      <c r="I44" s="45" t="n">
        <v>3</v>
      </c>
      <c r="J44" s="56" t="n">
        <v>32</v>
      </c>
      <c r="K44" s="52" t="s">
        <v>115</v>
      </c>
      <c r="L44" s="44" t="n">
        <v>0</v>
      </c>
      <c r="M44" s="29" t="s">
        <v>51</v>
      </c>
      <c r="N44" s="58" t="n">
        <v>3.14</v>
      </c>
      <c r="O44" s="58" t="n">
        <v>4.17</v>
      </c>
      <c r="P44" s="59" t="n">
        <v>7.31</v>
      </c>
    </row>
    <row r="45" customFormat="false" ht="17.1" hidden="false" customHeight="true" outlineLevel="0" collapsed="false">
      <c r="A45" s="16" t="n">
        <v>44</v>
      </c>
      <c r="B45" s="50" t="s">
        <v>140</v>
      </c>
      <c r="C45" s="53" t="s">
        <v>141</v>
      </c>
      <c r="D45" s="55" t="s">
        <v>142</v>
      </c>
      <c r="E45" s="53" t="s">
        <v>143</v>
      </c>
      <c r="F45" s="53" t="s">
        <v>144</v>
      </c>
      <c r="G45" s="56" t="s">
        <v>145</v>
      </c>
      <c r="H45" s="45"/>
      <c r="I45" s="45" t="n">
        <v>3</v>
      </c>
      <c r="J45" s="56" t="n">
        <v>63</v>
      </c>
      <c r="K45" s="52" t="s">
        <v>115</v>
      </c>
      <c r="L45" s="44" t="n">
        <v>0</v>
      </c>
      <c r="M45" s="29" t="s">
        <v>51</v>
      </c>
      <c r="N45" s="58" t="n">
        <v>18.81</v>
      </c>
      <c r="O45" s="58" t="n">
        <v>5.63</v>
      </c>
      <c r="P45" s="59" t="n">
        <v>24.44</v>
      </c>
    </row>
    <row r="46" customFormat="false" ht="17.1" hidden="false" customHeight="true" outlineLevel="0" collapsed="false">
      <c r="A46" s="16" t="n">
        <v>45</v>
      </c>
      <c r="B46" s="50" t="s">
        <v>146</v>
      </c>
      <c r="C46" s="53" t="s">
        <v>147</v>
      </c>
      <c r="D46" s="55" t="s">
        <v>148</v>
      </c>
      <c r="E46" s="53" t="s">
        <v>149</v>
      </c>
      <c r="F46" s="53" t="s">
        <v>150</v>
      </c>
      <c r="G46" s="56" t="s">
        <v>27</v>
      </c>
      <c r="H46" s="45"/>
      <c r="I46" s="45" t="n">
        <v>3</v>
      </c>
      <c r="J46" s="56" t="n">
        <v>100</v>
      </c>
      <c r="K46" s="52" t="s">
        <v>115</v>
      </c>
      <c r="L46" s="44" t="n">
        <v>0</v>
      </c>
      <c r="M46" s="29" t="s">
        <v>51</v>
      </c>
      <c r="N46" s="58"/>
      <c r="O46" s="58" t="n">
        <v>23.12</v>
      </c>
      <c r="P46" s="59" t="n">
        <v>23.12</v>
      </c>
    </row>
    <row r="47" customFormat="false" ht="17.1" hidden="false" customHeight="true" outlineLevel="0" collapsed="false">
      <c r="A47" s="16" t="n">
        <v>46</v>
      </c>
      <c r="B47" s="50" t="s">
        <v>146</v>
      </c>
      <c r="C47" s="53" t="s">
        <v>147</v>
      </c>
      <c r="D47" s="55" t="s">
        <v>151</v>
      </c>
      <c r="E47" s="53" t="s">
        <v>152</v>
      </c>
      <c r="F47" s="53" t="s">
        <v>153</v>
      </c>
      <c r="G47" s="56" t="s">
        <v>21</v>
      </c>
      <c r="H47" s="45"/>
      <c r="I47" s="45" t="n">
        <v>3</v>
      </c>
      <c r="J47" s="56" t="n">
        <v>25</v>
      </c>
      <c r="K47" s="52" t="s">
        <v>115</v>
      </c>
      <c r="L47" s="44" t="n">
        <v>0</v>
      </c>
      <c r="M47" s="29" t="s">
        <v>51</v>
      </c>
      <c r="N47" s="58" t="n">
        <v>0.89</v>
      </c>
      <c r="O47" s="58" t="n">
        <v>0.42</v>
      </c>
      <c r="P47" s="59" t="n">
        <v>1.31</v>
      </c>
    </row>
    <row r="48" customFormat="false" ht="17.1" hidden="false" customHeight="true" outlineLevel="0" collapsed="false">
      <c r="A48" s="16" t="n">
        <v>47</v>
      </c>
      <c r="B48" s="50" t="s">
        <v>146</v>
      </c>
      <c r="C48" s="53" t="s">
        <v>147</v>
      </c>
      <c r="D48" s="55" t="s">
        <v>154</v>
      </c>
      <c r="E48" s="53" t="s">
        <v>155</v>
      </c>
      <c r="F48" s="53" t="s">
        <v>156</v>
      </c>
      <c r="G48" s="56" t="s">
        <v>21</v>
      </c>
      <c r="H48" s="45"/>
      <c r="I48" s="45" t="n">
        <v>3</v>
      </c>
      <c r="J48" s="56" t="n">
        <v>100</v>
      </c>
      <c r="K48" s="52" t="s">
        <v>115</v>
      </c>
      <c r="L48" s="44" t="n">
        <v>0</v>
      </c>
      <c r="M48" s="29" t="s">
        <v>51</v>
      </c>
      <c r="N48" s="58" t="n">
        <v>15.53</v>
      </c>
      <c r="O48" s="58" t="n">
        <v>8.12</v>
      </c>
      <c r="P48" s="59" t="n">
        <f aca="false">N48+O48</f>
        <v>23.65</v>
      </c>
    </row>
    <row r="49" customFormat="false" ht="17.1" hidden="false" customHeight="true" outlineLevel="0" collapsed="false">
      <c r="A49" s="16" t="n">
        <v>48</v>
      </c>
      <c r="B49" s="50" t="s">
        <v>146</v>
      </c>
      <c r="C49" s="53" t="s">
        <v>147</v>
      </c>
      <c r="D49" s="55" t="s">
        <v>157</v>
      </c>
      <c r="E49" s="53" t="s">
        <v>158</v>
      </c>
      <c r="F49" s="53" t="s">
        <v>159</v>
      </c>
      <c r="G49" s="56" t="s">
        <v>27</v>
      </c>
      <c r="H49" s="45"/>
      <c r="I49" s="45" t="n">
        <v>3</v>
      </c>
      <c r="J49" s="56" t="n">
        <v>32</v>
      </c>
      <c r="K49" s="52" t="s">
        <v>115</v>
      </c>
      <c r="L49" s="44" t="n">
        <v>0</v>
      </c>
      <c r="M49" s="29" t="s">
        <v>51</v>
      </c>
      <c r="N49" s="58"/>
      <c r="O49" s="58" t="n">
        <v>5.18</v>
      </c>
      <c r="P49" s="59" t="n">
        <v>5.18</v>
      </c>
    </row>
    <row r="50" customFormat="false" ht="17.1" hidden="false" customHeight="true" outlineLevel="0" collapsed="false">
      <c r="A50" s="16" t="n">
        <v>49</v>
      </c>
      <c r="B50" s="55" t="s">
        <v>160</v>
      </c>
      <c r="C50" s="53" t="s">
        <v>161</v>
      </c>
      <c r="D50" s="55" t="s">
        <v>162</v>
      </c>
      <c r="E50" s="53" t="s">
        <v>163</v>
      </c>
      <c r="F50" s="53" t="s">
        <v>164</v>
      </c>
      <c r="G50" s="56" t="s">
        <v>21</v>
      </c>
      <c r="H50" s="45"/>
      <c r="I50" s="45" t="n">
        <v>3</v>
      </c>
      <c r="J50" s="56" t="n">
        <v>160</v>
      </c>
      <c r="K50" s="52" t="s">
        <v>115</v>
      </c>
      <c r="L50" s="44" t="n">
        <v>0</v>
      </c>
      <c r="M50" s="29" t="s">
        <v>51</v>
      </c>
      <c r="N50" s="58" t="n">
        <v>55.56</v>
      </c>
      <c r="O50" s="58" t="n">
        <v>3.24</v>
      </c>
      <c r="P50" s="59" t="n">
        <v>58.8</v>
      </c>
    </row>
    <row r="51" customFormat="false" ht="17.1" hidden="false" customHeight="true" outlineLevel="0" collapsed="false">
      <c r="A51" s="16" t="n">
        <v>50</v>
      </c>
      <c r="B51" s="50" t="s">
        <v>110</v>
      </c>
      <c r="C51" s="53" t="s">
        <v>111</v>
      </c>
      <c r="D51" s="55" t="s">
        <v>165</v>
      </c>
      <c r="E51" s="53" t="s">
        <v>166</v>
      </c>
      <c r="F51" s="53" t="s">
        <v>167</v>
      </c>
      <c r="G51" s="56" t="s">
        <v>27</v>
      </c>
      <c r="H51" s="45"/>
      <c r="I51" s="45" t="n">
        <v>3</v>
      </c>
      <c r="J51" s="56" t="n">
        <v>63</v>
      </c>
      <c r="K51" s="52" t="s">
        <v>115</v>
      </c>
      <c r="L51" s="44" t="n">
        <v>0</v>
      </c>
      <c r="M51" s="29" t="s">
        <v>51</v>
      </c>
      <c r="N51" s="58"/>
      <c r="O51" s="58" t="n">
        <v>0.0005</v>
      </c>
      <c r="P51" s="59" t="n">
        <v>0.0005</v>
      </c>
    </row>
    <row r="52" customFormat="false" ht="17.1" hidden="false" customHeight="true" outlineLevel="0" collapsed="false">
      <c r="A52" s="16" t="n">
        <v>51</v>
      </c>
      <c r="B52" s="50" t="s">
        <v>110</v>
      </c>
      <c r="C52" s="53" t="s">
        <v>111</v>
      </c>
      <c r="D52" s="55" t="s">
        <v>168</v>
      </c>
      <c r="E52" s="53" t="s">
        <v>169</v>
      </c>
      <c r="F52" s="53" t="s">
        <v>170</v>
      </c>
      <c r="G52" s="56" t="s">
        <v>27</v>
      </c>
      <c r="H52" s="45"/>
      <c r="I52" s="45" t="n">
        <v>3</v>
      </c>
      <c r="J52" s="56" t="n">
        <v>25</v>
      </c>
      <c r="K52" s="52" t="s">
        <v>115</v>
      </c>
      <c r="L52" s="44" t="n">
        <v>0</v>
      </c>
      <c r="M52" s="29" t="s">
        <v>51</v>
      </c>
      <c r="N52" s="58"/>
      <c r="O52" s="58" t="n">
        <v>0.55</v>
      </c>
      <c r="P52" s="59" t="n">
        <v>0.55</v>
      </c>
    </row>
    <row r="53" customFormat="false" ht="17.1" hidden="false" customHeight="true" outlineLevel="0" collapsed="false">
      <c r="A53" s="16" t="n">
        <v>52</v>
      </c>
      <c r="B53" s="55" t="s">
        <v>171</v>
      </c>
      <c r="C53" s="53" t="n">
        <v>75081784</v>
      </c>
      <c r="D53" s="55" t="s">
        <v>172</v>
      </c>
      <c r="E53" s="53" t="s">
        <v>173</v>
      </c>
      <c r="F53" s="53" t="s">
        <v>174</v>
      </c>
      <c r="G53" s="56" t="s">
        <v>27</v>
      </c>
      <c r="H53" s="45"/>
      <c r="I53" s="45" t="n">
        <v>1</v>
      </c>
      <c r="J53" s="56" t="n">
        <v>20</v>
      </c>
      <c r="K53" s="52" t="s">
        <v>115</v>
      </c>
      <c r="L53" s="44" t="n">
        <v>0</v>
      </c>
      <c r="M53" s="29" t="s">
        <v>51</v>
      </c>
      <c r="N53" s="58"/>
      <c r="O53" s="58" t="n">
        <v>0.02</v>
      </c>
      <c r="P53" s="59" t="n">
        <v>0.02</v>
      </c>
    </row>
    <row r="54" customFormat="false" ht="17.1" hidden="false" customHeight="true" outlineLevel="0" collapsed="false">
      <c r="A54" s="16" t="n">
        <v>53</v>
      </c>
      <c r="B54" s="55" t="s">
        <v>171</v>
      </c>
      <c r="C54" s="53" t="n">
        <v>75081784</v>
      </c>
      <c r="D54" s="55" t="s">
        <v>175</v>
      </c>
      <c r="E54" s="53" t="s">
        <v>176</v>
      </c>
      <c r="F54" s="53" t="s">
        <v>177</v>
      </c>
      <c r="G54" s="56" t="s">
        <v>27</v>
      </c>
      <c r="H54" s="45"/>
      <c r="I54" s="45" t="n">
        <v>3</v>
      </c>
      <c r="J54" s="56" t="n">
        <v>25</v>
      </c>
      <c r="K54" s="52" t="s">
        <v>115</v>
      </c>
      <c r="L54" s="44" t="n">
        <v>0</v>
      </c>
      <c r="M54" s="29" t="s">
        <v>51</v>
      </c>
      <c r="N54" s="58"/>
      <c r="O54" s="58" t="n">
        <v>0.57</v>
      </c>
      <c r="P54" s="59" t="n">
        <v>0.57</v>
      </c>
    </row>
    <row r="55" customFormat="false" ht="17.1" hidden="false" customHeight="true" outlineLevel="0" collapsed="false">
      <c r="A55" s="16" t="n">
        <v>54</v>
      </c>
      <c r="B55" s="50" t="s">
        <v>110</v>
      </c>
      <c r="C55" s="53" t="s">
        <v>111</v>
      </c>
      <c r="D55" s="55" t="s">
        <v>178</v>
      </c>
      <c r="E55" s="53" t="s">
        <v>179</v>
      </c>
      <c r="F55" s="53" t="s">
        <v>180</v>
      </c>
      <c r="G55" s="56" t="s">
        <v>33</v>
      </c>
      <c r="H55" s="45"/>
      <c r="I55" s="45" t="n">
        <v>3</v>
      </c>
      <c r="J55" s="56" t="n">
        <v>25</v>
      </c>
      <c r="K55" s="52" t="s">
        <v>115</v>
      </c>
      <c r="L55" s="44" t="n">
        <v>0</v>
      </c>
      <c r="M55" s="29" t="s">
        <v>51</v>
      </c>
      <c r="N55" s="58"/>
      <c r="O55" s="58" t="n">
        <v>1.0174</v>
      </c>
      <c r="P55" s="59" t="n">
        <v>1.0174</v>
      </c>
    </row>
    <row r="56" customFormat="false" ht="17.1" hidden="false" customHeight="true" outlineLevel="0" collapsed="false">
      <c r="A56" s="16" t="n">
        <v>55</v>
      </c>
      <c r="B56" s="50" t="s">
        <v>110</v>
      </c>
      <c r="C56" s="53" t="s">
        <v>111</v>
      </c>
      <c r="D56" s="55" t="s">
        <v>181</v>
      </c>
      <c r="E56" s="53" t="s">
        <v>182</v>
      </c>
      <c r="F56" s="53" t="s">
        <v>183</v>
      </c>
      <c r="G56" s="56" t="s">
        <v>33</v>
      </c>
      <c r="H56" s="45"/>
      <c r="I56" s="45" t="n">
        <v>1</v>
      </c>
      <c r="J56" s="56" t="n">
        <v>10</v>
      </c>
      <c r="K56" s="52" t="s">
        <v>115</v>
      </c>
      <c r="L56" s="44" t="n">
        <v>0</v>
      </c>
      <c r="M56" s="29" t="s">
        <v>51</v>
      </c>
      <c r="N56" s="58"/>
      <c r="O56" s="58" t="n">
        <v>0.1999</v>
      </c>
      <c r="P56" s="59" t="n">
        <v>0.1999</v>
      </c>
    </row>
    <row r="57" customFormat="false" ht="17.1" hidden="false" customHeight="true" outlineLevel="0" collapsed="false">
      <c r="A57" s="16" t="n">
        <v>56</v>
      </c>
      <c r="B57" s="50" t="s">
        <v>110</v>
      </c>
      <c r="C57" s="53" t="s">
        <v>111</v>
      </c>
      <c r="D57" s="55" t="s">
        <v>184</v>
      </c>
      <c r="E57" s="53" t="s">
        <v>185</v>
      </c>
      <c r="F57" s="53" t="s">
        <v>186</v>
      </c>
      <c r="G57" s="56" t="s">
        <v>33</v>
      </c>
      <c r="H57" s="45"/>
      <c r="I57" s="45" t="n">
        <v>1</v>
      </c>
      <c r="J57" s="56" t="n">
        <v>10</v>
      </c>
      <c r="K57" s="52" t="s">
        <v>115</v>
      </c>
      <c r="L57" s="44" t="n">
        <v>0</v>
      </c>
      <c r="M57" s="29" t="s">
        <v>51</v>
      </c>
      <c r="N57" s="58"/>
      <c r="O57" s="58" t="n">
        <v>0.338</v>
      </c>
      <c r="P57" s="59" t="n">
        <v>0.338</v>
      </c>
    </row>
    <row r="58" customFormat="false" ht="17.1" hidden="false" customHeight="true" outlineLevel="0" collapsed="false">
      <c r="A58" s="16" t="n">
        <v>57</v>
      </c>
      <c r="B58" s="50" t="s">
        <v>110</v>
      </c>
      <c r="C58" s="53" t="s">
        <v>111</v>
      </c>
      <c r="D58" s="55" t="s">
        <v>187</v>
      </c>
      <c r="E58" s="53" t="s">
        <v>188</v>
      </c>
      <c r="F58" s="53" t="s">
        <v>189</v>
      </c>
      <c r="G58" s="56" t="s">
        <v>33</v>
      </c>
      <c r="H58" s="45"/>
      <c r="I58" s="45" t="n">
        <v>3</v>
      </c>
      <c r="J58" s="53" t="s">
        <v>127</v>
      </c>
      <c r="K58" s="52" t="s">
        <v>115</v>
      </c>
      <c r="L58" s="44" t="n">
        <v>0</v>
      </c>
      <c r="M58" s="29" t="s">
        <v>51</v>
      </c>
      <c r="N58" s="58"/>
      <c r="O58" s="58" t="n">
        <v>0.5</v>
      </c>
      <c r="P58" s="59" t="n">
        <v>0.5</v>
      </c>
    </row>
    <row r="59" customFormat="false" ht="17.1" hidden="false" customHeight="true" outlineLevel="0" collapsed="false">
      <c r="A59" s="16" t="n">
        <v>58</v>
      </c>
      <c r="B59" s="50" t="s">
        <v>110</v>
      </c>
      <c r="C59" s="53" t="s">
        <v>111</v>
      </c>
      <c r="D59" s="55" t="s">
        <v>190</v>
      </c>
      <c r="E59" s="53" t="s">
        <v>191</v>
      </c>
      <c r="F59" s="53" t="s">
        <v>192</v>
      </c>
      <c r="G59" s="56" t="s">
        <v>27</v>
      </c>
      <c r="H59" s="45"/>
      <c r="I59" s="45" t="n">
        <v>3</v>
      </c>
      <c r="J59" s="56" t="n">
        <v>50</v>
      </c>
      <c r="K59" s="52" t="s">
        <v>115</v>
      </c>
      <c r="L59" s="44" t="n">
        <v>0</v>
      </c>
      <c r="M59" s="29" t="s">
        <v>51</v>
      </c>
      <c r="N59" s="58"/>
      <c r="O59" s="58" t="n">
        <v>4.5</v>
      </c>
      <c r="P59" s="59" t="n">
        <v>4.5</v>
      </c>
    </row>
    <row r="60" customFormat="false" ht="17.1" hidden="false" customHeight="true" outlineLevel="0" collapsed="false">
      <c r="A60" s="16" t="n">
        <v>59</v>
      </c>
      <c r="B60" s="50" t="s">
        <v>110</v>
      </c>
      <c r="C60" s="53" t="s">
        <v>111</v>
      </c>
      <c r="D60" s="55" t="s">
        <v>193</v>
      </c>
      <c r="E60" s="53" t="s">
        <v>194</v>
      </c>
      <c r="F60" s="53" t="s">
        <v>195</v>
      </c>
      <c r="G60" s="56" t="s">
        <v>33</v>
      </c>
      <c r="H60" s="45"/>
      <c r="I60" s="45" t="n">
        <v>3</v>
      </c>
      <c r="J60" s="53" t="s">
        <v>196</v>
      </c>
      <c r="K60" s="52" t="s">
        <v>115</v>
      </c>
      <c r="L60" s="44" t="n">
        <v>0</v>
      </c>
      <c r="M60" s="29" t="s">
        <v>51</v>
      </c>
      <c r="N60" s="58"/>
      <c r="O60" s="58" t="n">
        <v>0.7</v>
      </c>
      <c r="P60" s="59" t="n">
        <v>0.7</v>
      </c>
    </row>
    <row r="61" customFormat="false" ht="17.1" hidden="false" customHeight="true" outlineLevel="0" collapsed="false">
      <c r="A61" s="16" t="n">
        <v>60</v>
      </c>
      <c r="B61" s="50" t="s">
        <v>110</v>
      </c>
      <c r="C61" s="53" t="s">
        <v>111</v>
      </c>
      <c r="D61" s="55" t="s">
        <v>197</v>
      </c>
      <c r="E61" s="53" t="s">
        <v>198</v>
      </c>
      <c r="F61" s="53" t="s">
        <v>199</v>
      </c>
      <c r="G61" s="56" t="s">
        <v>33</v>
      </c>
      <c r="H61" s="45"/>
      <c r="I61" s="45" t="n">
        <v>3</v>
      </c>
      <c r="J61" s="53" t="s">
        <v>200</v>
      </c>
      <c r="K61" s="52" t="s">
        <v>115</v>
      </c>
      <c r="L61" s="44" t="n">
        <v>0</v>
      </c>
      <c r="M61" s="29" t="s">
        <v>51</v>
      </c>
      <c r="N61" s="58"/>
      <c r="O61" s="58" t="n">
        <v>4.7</v>
      </c>
      <c r="P61" s="59" t="n">
        <v>4.7</v>
      </c>
    </row>
    <row r="62" customFormat="false" ht="17.1" hidden="false" customHeight="true" outlineLevel="0" collapsed="false">
      <c r="A62" s="16" t="n">
        <v>61</v>
      </c>
      <c r="B62" s="50" t="s">
        <v>110</v>
      </c>
      <c r="C62" s="53" t="s">
        <v>111</v>
      </c>
      <c r="D62" s="55" t="s">
        <v>201</v>
      </c>
      <c r="E62" s="53" t="s">
        <v>202</v>
      </c>
      <c r="F62" s="53" t="s">
        <v>203</v>
      </c>
      <c r="G62" s="56" t="s">
        <v>27</v>
      </c>
      <c r="H62" s="45"/>
      <c r="I62" s="45" t="n">
        <v>3</v>
      </c>
      <c r="J62" s="53" t="s">
        <v>204</v>
      </c>
      <c r="K62" s="52" t="s">
        <v>115</v>
      </c>
      <c r="L62" s="44" t="n">
        <v>0</v>
      </c>
      <c r="M62" s="29" t="s">
        <v>51</v>
      </c>
      <c r="N62" s="58"/>
      <c r="O62" s="58" t="n">
        <v>4.3</v>
      </c>
      <c r="P62" s="59" t="n">
        <v>4.3</v>
      </c>
    </row>
    <row r="63" customFormat="false" ht="17.1" hidden="false" customHeight="true" outlineLevel="0" collapsed="false">
      <c r="A63" s="16" t="n">
        <v>62</v>
      </c>
      <c r="B63" s="50" t="s">
        <v>110</v>
      </c>
      <c r="C63" s="53" t="s">
        <v>111</v>
      </c>
      <c r="D63" s="55" t="s">
        <v>205</v>
      </c>
      <c r="E63" s="53" t="s">
        <v>206</v>
      </c>
      <c r="F63" s="53" t="s">
        <v>207</v>
      </c>
      <c r="G63" s="56" t="s">
        <v>33</v>
      </c>
      <c r="H63" s="45"/>
      <c r="I63" s="45" t="n">
        <v>3</v>
      </c>
      <c r="J63" s="53" t="s">
        <v>57</v>
      </c>
      <c r="K63" s="52" t="s">
        <v>115</v>
      </c>
      <c r="L63" s="44" t="n">
        <v>0</v>
      </c>
      <c r="M63" s="29" t="s">
        <v>51</v>
      </c>
      <c r="N63" s="58"/>
      <c r="O63" s="58" t="n">
        <v>3.2</v>
      </c>
      <c r="P63" s="59" t="n">
        <v>3.2</v>
      </c>
    </row>
    <row r="64" customFormat="false" ht="17.1" hidden="false" customHeight="true" outlineLevel="0" collapsed="false">
      <c r="A64" s="16" t="n">
        <v>63</v>
      </c>
      <c r="B64" s="50" t="s">
        <v>110</v>
      </c>
      <c r="C64" s="53" t="s">
        <v>111</v>
      </c>
      <c r="D64" s="55" t="s">
        <v>205</v>
      </c>
      <c r="E64" s="53" t="s">
        <v>208</v>
      </c>
      <c r="F64" s="53" t="s">
        <v>209</v>
      </c>
      <c r="G64" s="56" t="s">
        <v>33</v>
      </c>
      <c r="H64" s="45"/>
      <c r="I64" s="45" t="n">
        <v>3</v>
      </c>
      <c r="J64" s="53" t="s">
        <v>127</v>
      </c>
      <c r="K64" s="52" t="s">
        <v>115</v>
      </c>
      <c r="L64" s="44" t="n">
        <v>0</v>
      </c>
      <c r="M64" s="29" t="s">
        <v>51</v>
      </c>
      <c r="N64" s="58"/>
      <c r="O64" s="58" t="n">
        <v>0.1</v>
      </c>
      <c r="P64" s="59" t="n">
        <v>0.1</v>
      </c>
    </row>
    <row r="65" customFormat="false" ht="17.1" hidden="false" customHeight="true" outlineLevel="0" collapsed="false">
      <c r="A65" s="16" t="n">
        <v>64</v>
      </c>
      <c r="B65" s="50" t="s">
        <v>110</v>
      </c>
      <c r="C65" s="53" t="s">
        <v>111</v>
      </c>
      <c r="D65" s="55" t="s">
        <v>210</v>
      </c>
      <c r="E65" s="53" t="s">
        <v>211</v>
      </c>
      <c r="F65" s="53" t="s">
        <v>212</v>
      </c>
      <c r="G65" s="56" t="s">
        <v>33</v>
      </c>
      <c r="H65" s="45"/>
      <c r="I65" s="45" t="n">
        <v>3</v>
      </c>
      <c r="J65" s="53" t="s">
        <v>127</v>
      </c>
      <c r="K65" s="52" t="s">
        <v>115</v>
      </c>
      <c r="L65" s="44" t="n">
        <v>0</v>
      </c>
      <c r="M65" s="29" t="s">
        <v>51</v>
      </c>
      <c r="N65" s="58"/>
      <c r="O65" s="58" t="n">
        <v>1.4</v>
      </c>
      <c r="P65" s="59" t="n">
        <v>1.4</v>
      </c>
    </row>
    <row r="66" customFormat="false" ht="17.1" hidden="false" customHeight="true" outlineLevel="0" collapsed="false">
      <c r="A66" s="16" t="n">
        <v>65</v>
      </c>
      <c r="B66" s="50" t="s">
        <v>110</v>
      </c>
      <c r="C66" s="53" t="s">
        <v>111</v>
      </c>
      <c r="D66" s="55" t="s">
        <v>210</v>
      </c>
      <c r="E66" s="53" t="s">
        <v>213</v>
      </c>
      <c r="F66" s="53" t="s">
        <v>214</v>
      </c>
      <c r="G66" s="56" t="s">
        <v>33</v>
      </c>
      <c r="H66" s="45"/>
      <c r="I66" s="45" t="n">
        <v>3</v>
      </c>
      <c r="J66" s="53" t="s">
        <v>57</v>
      </c>
      <c r="K66" s="52" t="s">
        <v>115</v>
      </c>
      <c r="L66" s="44" t="n">
        <v>0</v>
      </c>
      <c r="M66" s="29" t="s">
        <v>51</v>
      </c>
      <c r="N66" s="58"/>
      <c r="O66" s="58" t="n">
        <v>7.4</v>
      </c>
      <c r="P66" s="59" t="n">
        <v>7.4</v>
      </c>
    </row>
    <row r="67" customFormat="false" ht="17.1" hidden="false" customHeight="true" outlineLevel="0" collapsed="false">
      <c r="A67" s="16" t="n">
        <v>66</v>
      </c>
      <c r="B67" s="50" t="s">
        <v>110</v>
      </c>
      <c r="C67" s="53" t="s">
        <v>111</v>
      </c>
      <c r="D67" s="55" t="s">
        <v>210</v>
      </c>
      <c r="E67" s="53" t="s">
        <v>215</v>
      </c>
      <c r="F67" s="53" t="s">
        <v>216</v>
      </c>
      <c r="G67" s="56" t="s">
        <v>33</v>
      </c>
      <c r="H67" s="45"/>
      <c r="I67" s="45" t="n">
        <v>3</v>
      </c>
      <c r="J67" s="53" t="s">
        <v>127</v>
      </c>
      <c r="K67" s="52" t="s">
        <v>115</v>
      </c>
      <c r="L67" s="44" t="n">
        <v>0</v>
      </c>
      <c r="M67" s="29" t="s">
        <v>51</v>
      </c>
      <c r="N67" s="58"/>
      <c r="O67" s="58" t="n">
        <v>0.3</v>
      </c>
      <c r="P67" s="59" t="n">
        <v>0.3</v>
      </c>
    </row>
    <row r="68" customFormat="false" ht="17.1" hidden="false" customHeight="true" outlineLevel="0" collapsed="false">
      <c r="A68" s="16" t="n">
        <v>67</v>
      </c>
      <c r="B68" s="50" t="s">
        <v>110</v>
      </c>
      <c r="C68" s="53" t="s">
        <v>111</v>
      </c>
      <c r="D68" s="55" t="s">
        <v>217</v>
      </c>
      <c r="E68" s="53" t="s">
        <v>218</v>
      </c>
      <c r="F68" s="53" t="s">
        <v>219</v>
      </c>
      <c r="G68" s="56" t="s">
        <v>33</v>
      </c>
      <c r="H68" s="45"/>
      <c r="I68" s="45" t="n">
        <v>1</v>
      </c>
      <c r="J68" s="53" t="s">
        <v>127</v>
      </c>
      <c r="K68" s="52" t="s">
        <v>115</v>
      </c>
      <c r="L68" s="44" t="n">
        <v>0</v>
      </c>
      <c r="M68" s="29" t="s">
        <v>51</v>
      </c>
      <c r="N68" s="58"/>
      <c r="O68" s="58" t="n">
        <v>0.1</v>
      </c>
      <c r="P68" s="59" t="n">
        <v>0.1</v>
      </c>
    </row>
    <row r="69" customFormat="false" ht="17.1" hidden="false" customHeight="true" outlineLevel="0" collapsed="false">
      <c r="A69" s="16" t="n">
        <v>68</v>
      </c>
      <c r="B69" s="50" t="s">
        <v>110</v>
      </c>
      <c r="C69" s="53" t="s">
        <v>111</v>
      </c>
      <c r="D69" s="55" t="s">
        <v>220</v>
      </c>
      <c r="E69" s="53" t="s">
        <v>221</v>
      </c>
      <c r="F69" s="53" t="s">
        <v>222</v>
      </c>
      <c r="G69" s="56" t="s">
        <v>30</v>
      </c>
      <c r="H69" s="45"/>
      <c r="I69" s="45" t="n">
        <v>3</v>
      </c>
      <c r="J69" s="56" t="n">
        <v>50</v>
      </c>
      <c r="K69" s="52" t="s">
        <v>115</v>
      </c>
      <c r="L69" s="44" t="n">
        <v>0</v>
      </c>
      <c r="M69" s="29" t="s">
        <v>51</v>
      </c>
      <c r="N69" s="58"/>
      <c r="O69" s="58" t="n">
        <v>9</v>
      </c>
      <c r="P69" s="59" t="n">
        <v>9</v>
      </c>
    </row>
    <row r="70" customFormat="false" ht="17.1" hidden="false" customHeight="true" outlineLevel="0" collapsed="false">
      <c r="A70" s="16" t="n">
        <v>69</v>
      </c>
      <c r="B70" s="50" t="s">
        <v>110</v>
      </c>
      <c r="C70" s="53" t="s">
        <v>111</v>
      </c>
      <c r="D70" s="55" t="s">
        <v>223</v>
      </c>
      <c r="E70" s="53" t="s">
        <v>224</v>
      </c>
      <c r="F70" s="53" t="s">
        <v>225</v>
      </c>
      <c r="G70" s="56" t="s">
        <v>30</v>
      </c>
      <c r="H70" s="45"/>
      <c r="I70" s="45" t="n">
        <v>3</v>
      </c>
      <c r="J70" s="56" t="n">
        <v>50</v>
      </c>
      <c r="K70" s="52" t="s">
        <v>115</v>
      </c>
      <c r="L70" s="44" t="n">
        <v>0</v>
      </c>
      <c r="M70" s="29" t="s">
        <v>51</v>
      </c>
      <c r="N70" s="58"/>
      <c r="O70" s="58" t="n">
        <v>30</v>
      </c>
      <c r="P70" s="59" t="n">
        <v>30</v>
      </c>
    </row>
    <row r="71" customFormat="false" ht="17.1" hidden="false" customHeight="true" outlineLevel="0" collapsed="false">
      <c r="A71" s="16" t="n">
        <v>70</v>
      </c>
      <c r="B71" s="50" t="s">
        <v>110</v>
      </c>
      <c r="C71" s="53" t="s">
        <v>111</v>
      </c>
      <c r="D71" s="55" t="s">
        <v>226</v>
      </c>
      <c r="E71" s="53" t="s">
        <v>227</v>
      </c>
      <c r="F71" s="53" t="s">
        <v>228</v>
      </c>
      <c r="G71" s="56" t="s">
        <v>30</v>
      </c>
      <c r="H71" s="45"/>
      <c r="I71" s="45" t="n">
        <v>3</v>
      </c>
      <c r="J71" s="56" t="n">
        <v>50</v>
      </c>
      <c r="K71" s="52" t="s">
        <v>115</v>
      </c>
      <c r="L71" s="44" t="n">
        <v>0</v>
      </c>
      <c r="M71" s="29" t="s">
        <v>51</v>
      </c>
      <c r="N71" s="58"/>
      <c r="O71" s="58" t="n">
        <v>15</v>
      </c>
      <c r="P71" s="59" t="n">
        <v>15</v>
      </c>
    </row>
    <row r="72" customFormat="false" ht="17.1" hidden="false" customHeight="true" outlineLevel="0" collapsed="false">
      <c r="A72" s="16" t="n">
        <v>71</v>
      </c>
      <c r="B72" s="50" t="s">
        <v>110</v>
      </c>
      <c r="C72" s="53" t="s">
        <v>111</v>
      </c>
      <c r="D72" s="55" t="s">
        <v>229</v>
      </c>
      <c r="E72" s="53" t="s">
        <v>230</v>
      </c>
      <c r="F72" s="53" t="s">
        <v>231</v>
      </c>
      <c r="G72" s="56" t="s">
        <v>30</v>
      </c>
      <c r="H72" s="45"/>
      <c r="I72" s="45" t="n">
        <v>3</v>
      </c>
      <c r="J72" s="56" t="n">
        <v>25</v>
      </c>
      <c r="K72" s="52" t="s">
        <v>115</v>
      </c>
      <c r="L72" s="44" t="n">
        <v>0</v>
      </c>
      <c r="M72" s="29" t="s">
        <v>51</v>
      </c>
      <c r="N72" s="58"/>
      <c r="O72" s="58" t="n">
        <v>12.5</v>
      </c>
      <c r="P72" s="59" t="n">
        <v>12.5</v>
      </c>
    </row>
    <row r="73" customFormat="false" ht="17.1" hidden="false" customHeight="true" outlineLevel="0" collapsed="false">
      <c r="A73" s="16" t="n">
        <v>72</v>
      </c>
      <c r="B73" s="50" t="s">
        <v>110</v>
      </c>
      <c r="C73" s="53" t="s">
        <v>111</v>
      </c>
      <c r="D73" s="55" t="s">
        <v>232</v>
      </c>
      <c r="E73" s="53" t="s">
        <v>233</v>
      </c>
      <c r="F73" s="53" t="s">
        <v>234</v>
      </c>
      <c r="G73" s="56" t="s">
        <v>30</v>
      </c>
      <c r="H73" s="45"/>
      <c r="I73" s="45" t="n">
        <v>3</v>
      </c>
      <c r="J73" s="56" t="n">
        <v>63</v>
      </c>
      <c r="K73" s="52" t="s">
        <v>115</v>
      </c>
      <c r="L73" s="44" t="n">
        <v>0</v>
      </c>
      <c r="M73" s="29" t="s">
        <v>51</v>
      </c>
      <c r="N73" s="58"/>
      <c r="O73" s="58" t="n">
        <v>14.2</v>
      </c>
      <c r="P73" s="59" t="n">
        <v>14.2</v>
      </c>
    </row>
    <row r="74" customFormat="false" ht="17.1" hidden="false" customHeight="true" outlineLevel="0" collapsed="false">
      <c r="A74" s="16" t="n">
        <v>73</v>
      </c>
      <c r="B74" s="50" t="s">
        <v>110</v>
      </c>
      <c r="C74" s="53" t="s">
        <v>111</v>
      </c>
      <c r="D74" s="55" t="s">
        <v>235</v>
      </c>
      <c r="E74" s="53" t="s">
        <v>236</v>
      </c>
      <c r="F74" s="53" t="s">
        <v>237</v>
      </c>
      <c r="G74" s="56" t="s">
        <v>30</v>
      </c>
      <c r="H74" s="45"/>
      <c r="I74" s="45" t="n">
        <v>3</v>
      </c>
      <c r="J74" s="56" t="n">
        <v>50</v>
      </c>
      <c r="K74" s="52" t="s">
        <v>115</v>
      </c>
      <c r="L74" s="44" t="n">
        <v>0</v>
      </c>
      <c r="M74" s="29" t="s">
        <v>51</v>
      </c>
      <c r="N74" s="58"/>
      <c r="O74" s="58" t="n">
        <v>33</v>
      </c>
      <c r="P74" s="59" t="n">
        <v>33</v>
      </c>
    </row>
    <row r="75" customFormat="false" ht="17.1" hidden="false" customHeight="true" outlineLevel="0" collapsed="false">
      <c r="A75" s="16" t="n">
        <v>74</v>
      </c>
      <c r="B75" s="50" t="s">
        <v>110</v>
      </c>
      <c r="C75" s="53" t="s">
        <v>111</v>
      </c>
      <c r="D75" s="55" t="s">
        <v>238</v>
      </c>
      <c r="E75" s="53" t="s">
        <v>239</v>
      </c>
      <c r="F75" s="53" t="s">
        <v>240</v>
      </c>
      <c r="G75" s="56" t="s">
        <v>30</v>
      </c>
      <c r="H75" s="45"/>
      <c r="I75" s="45" t="n">
        <v>3</v>
      </c>
      <c r="J75" s="56" t="n">
        <v>50</v>
      </c>
      <c r="K75" s="52" t="s">
        <v>115</v>
      </c>
      <c r="L75" s="44" t="n">
        <v>0</v>
      </c>
      <c r="M75" s="29" t="s">
        <v>51</v>
      </c>
      <c r="N75" s="58"/>
      <c r="O75" s="58" t="n">
        <v>15</v>
      </c>
      <c r="P75" s="59" t="n">
        <v>15</v>
      </c>
    </row>
    <row r="76" customFormat="false" ht="17.1" hidden="false" customHeight="true" outlineLevel="0" collapsed="false">
      <c r="A76" s="16" t="n">
        <v>75</v>
      </c>
      <c r="B76" s="50" t="s">
        <v>110</v>
      </c>
      <c r="C76" s="53" t="s">
        <v>111</v>
      </c>
      <c r="D76" s="55" t="s">
        <v>241</v>
      </c>
      <c r="E76" s="53" t="s">
        <v>242</v>
      </c>
      <c r="F76" s="53" t="s">
        <v>243</v>
      </c>
      <c r="G76" s="56" t="s">
        <v>30</v>
      </c>
      <c r="H76" s="45"/>
      <c r="I76" s="45" t="n">
        <v>3</v>
      </c>
      <c r="J76" s="56" t="n">
        <v>50</v>
      </c>
      <c r="K76" s="52" t="s">
        <v>115</v>
      </c>
      <c r="L76" s="44" t="n">
        <v>0</v>
      </c>
      <c r="M76" s="29" t="s">
        <v>51</v>
      </c>
      <c r="N76" s="58"/>
      <c r="O76" s="58" t="n">
        <v>26.3</v>
      </c>
      <c r="P76" s="59" t="n">
        <v>26.3</v>
      </c>
    </row>
    <row r="77" customFormat="false" ht="17.1" hidden="false" customHeight="true" outlineLevel="0" collapsed="false">
      <c r="A77" s="16" t="n">
        <v>76</v>
      </c>
      <c r="B77" s="50" t="s">
        <v>110</v>
      </c>
      <c r="C77" s="53" t="s">
        <v>111</v>
      </c>
      <c r="D77" s="55" t="s">
        <v>244</v>
      </c>
      <c r="E77" s="53" t="s">
        <v>245</v>
      </c>
      <c r="F77" s="53" t="s">
        <v>246</v>
      </c>
      <c r="G77" s="56" t="s">
        <v>30</v>
      </c>
      <c r="H77" s="45"/>
      <c r="I77" s="45" t="n">
        <v>3</v>
      </c>
      <c r="J77" s="56" t="n">
        <v>40</v>
      </c>
      <c r="K77" s="52" t="s">
        <v>115</v>
      </c>
      <c r="L77" s="44" t="n">
        <v>0</v>
      </c>
      <c r="M77" s="29" t="s">
        <v>51</v>
      </c>
      <c r="N77" s="58"/>
      <c r="O77" s="58" t="n">
        <v>14.4</v>
      </c>
      <c r="P77" s="59" t="n">
        <v>14.4</v>
      </c>
    </row>
    <row r="78" customFormat="false" ht="17.1" hidden="false" customHeight="true" outlineLevel="0" collapsed="false">
      <c r="A78" s="16" t="n">
        <v>77</v>
      </c>
      <c r="B78" s="50" t="s">
        <v>110</v>
      </c>
      <c r="C78" s="53" t="s">
        <v>111</v>
      </c>
      <c r="D78" s="55" t="s">
        <v>247</v>
      </c>
      <c r="E78" s="53" t="s">
        <v>248</v>
      </c>
      <c r="F78" s="53" t="s">
        <v>249</v>
      </c>
      <c r="G78" s="56" t="s">
        <v>30</v>
      </c>
      <c r="H78" s="45"/>
      <c r="I78" s="45" t="n">
        <v>3</v>
      </c>
      <c r="J78" s="56" t="n">
        <v>10</v>
      </c>
      <c r="K78" s="52" t="s">
        <v>115</v>
      </c>
      <c r="L78" s="44" t="n">
        <v>0</v>
      </c>
      <c r="M78" s="29" t="s">
        <v>51</v>
      </c>
      <c r="N78" s="58"/>
      <c r="O78" s="58" t="n">
        <v>6.5</v>
      </c>
      <c r="P78" s="59" t="n">
        <v>6.5</v>
      </c>
    </row>
    <row r="79" customFormat="false" ht="17.1" hidden="false" customHeight="true" outlineLevel="0" collapsed="false">
      <c r="A79" s="16" t="n">
        <v>78</v>
      </c>
      <c r="B79" s="50" t="s">
        <v>110</v>
      </c>
      <c r="C79" s="53" t="s">
        <v>111</v>
      </c>
      <c r="D79" s="55" t="s">
        <v>250</v>
      </c>
      <c r="E79" s="53" t="s">
        <v>251</v>
      </c>
      <c r="F79" s="53" t="s">
        <v>252</v>
      </c>
      <c r="G79" s="56" t="s">
        <v>30</v>
      </c>
      <c r="H79" s="45"/>
      <c r="I79" s="45" t="n">
        <v>3</v>
      </c>
      <c r="J79" s="56" t="n">
        <v>50</v>
      </c>
      <c r="K79" s="52" t="s">
        <v>115</v>
      </c>
      <c r="L79" s="44" t="n">
        <v>0</v>
      </c>
      <c r="M79" s="29" t="s">
        <v>51</v>
      </c>
      <c r="N79" s="58"/>
      <c r="O79" s="58" t="n">
        <v>27</v>
      </c>
      <c r="P79" s="59" t="n">
        <v>27</v>
      </c>
    </row>
    <row r="80" customFormat="false" ht="17.1" hidden="false" customHeight="true" outlineLevel="0" collapsed="false">
      <c r="A80" s="16" t="n">
        <v>79</v>
      </c>
      <c r="B80" s="50" t="s">
        <v>110</v>
      </c>
      <c r="C80" s="53" t="s">
        <v>111</v>
      </c>
      <c r="D80" s="55" t="s">
        <v>253</v>
      </c>
      <c r="E80" s="53" t="s">
        <v>254</v>
      </c>
      <c r="F80" s="53" t="s">
        <v>255</v>
      </c>
      <c r="G80" s="56" t="s">
        <v>30</v>
      </c>
      <c r="H80" s="45"/>
      <c r="I80" s="45" t="n">
        <v>3</v>
      </c>
      <c r="J80" s="56" t="n">
        <v>80</v>
      </c>
      <c r="K80" s="52" t="s">
        <v>115</v>
      </c>
      <c r="L80" s="44" t="n">
        <v>0</v>
      </c>
      <c r="M80" s="29" t="s">
        <v>51</v>
      </c>
      <c r="N80" s="58"/>
      <c r="O80" s="58" t="n">
        <v>62</v>
      </c>
      <c r="P80" s="59" t="n">
        <v>62</v>
      </c>
    </row>
    <row r="81" customFormat="false" ht="17.1" hidden="false" customHeight="true" outlineLevel="0" collapsed="false">
      <c r="A81" s="16" t="n">
        <v>80</v>
      </c>
      <c r="B81" s="50" t="s">
        <v>110</v>
      </c>
      <c r="C81" s="53" t="s">
        <v>111</v>
      </c>
      <c r="D81" s="55" t="s">
        <v>256</v>
      </c>
      <c r="E81" s="53" t="s">
        <v>257</v>
      </c>
      <c r="F81" s="53" t="s">
        <v>258</v>
      </c>
      <c r="G81" s="56" t="s">
        <v>30</v>
      </c>
      <c r="H81" s="45"/>
      <c r="I81" s="45" t="n">
        <v>3</v>
      </c>
      <c r="J81" s="56" t="n">
        <v>50</v>
      </c>
      <c r="K81" s="52" t="s">
        <v>115</v>
      </c>
      <c r="L81" s="44" t="n">
        <v>0</v>
      </c>
      <c r="M81" s="29" t="s">
        <v>51</v>
      </c>
      <c r="N81" s="58"/>
      <c r="O81" s="58" t="n">
        <v>19</v>
      </c>
      <c r="P81" s="59" t="n">
        <v>19</v>
      </c>
    </row>
    <row r="82" customFormat="false" ht="17.1" hidden="false" customHeight="true" outlineLevel="0" collapsed="false">
      <c r="A82" s="16" t="n">
        <v>81</v>
      </c>
      <c r="B82" s="50" t="s">
        <v>110</v>
      </c>
      <c r="C82" s="53" t="s">
        <v>111</v>
      </c>
      <c r="D82" s="55" t="s">
        <v>259</v>
      </c>
      <c r="E82" s="53" t="s">
        <v>260</v>
      </c>
      <c r="F82" s="53" t="s">
        <v>261</v>
      </c>
      <c r="G82" s="56" t="s">
        <v>30</v>
      </c>
      <c r="H82" s="45"/>
      <c r="I82" s="45" t="n">
        <v>3</v>
      </c>
      <c r="J82" s="56" t="n">
        <v>50</v>
      </c>
      <c r="K82" s="52" t="s">
        <v>115</v>
      </c>
      <c r="L82" s="44" t="n">
        <v>0</v>
      </c>
      <c r="M82" s="29" t="s">
        <v>51</v>
      </c>
      <c r="N82" s="58"/>
      <c r="O82" s="58" t="n">
        <v>14.4</v>
      </c>
      <c r="P82" s="59" t="n">
        <v>14.4</v>
      </c>
    </row>
    <row r="83" customFormat="false" ht="17.1" hidden="false" customHeight="true" outlineLevel="0" collapsed="false">
      <c r="A83" s="16" t="n">
        <v>82</v>
      </c>
      <c r="B83" s="50" t="s">
        <v>110</v>
      </c>
      <c r="C83" s="53" t="s">
        <v>111</v>
      </c>
      <c r="D83" s="55" t="s">
        <v>262</v>
      </c>
      <c r="E83" s="53" t="s">
        <v>263</v>
      </c>
      <c r="F83" s="53" t="s">
        <v>264</v>
      </c>
      <c r="G83" s="56" t="s">
        <v>33</v>
      </c>
      <c r="H83" s="45"/>
      <c r="I83" s="45" t="n">
        <v>3</v>
      </c>
      <c r="J83" s="56" t="n">
        <v>63</v>
      </c>
      <c r="K83" s="52" t="s">
        <v>115</v>
      </c>
      <c r="L83" s="44" t="n">
        <v>0</v>
      </c>
      <c r="M83" s="29" t="s">
        <v>51</v>
      </c>
      <c r="N83" s="58"/>
      <c r="O83" s="59" t="n">
        <v>0.45</v>
      </c>
      <c r="P83" s="59" t="n">
        <v>0.45</v>
      </c>
    </row>
    <row r="84" customFormat="false" ht="17.1" hidden="false" customHeight="true" outlineLevel="0" collapsed="false">
      <c r="A84" s="16" t="n">
        <v>83</v>
      </c>
      <c r="B84" s="50" t="s">
        <v>110</v>
      </c>
      <c r="C84" s="53" t="s">
        <v>111</v>
      </c>
      <c r="D84" s="55" t="s">
        <v>265</v>
      </c>
      <c r="E84" s="53" t="s">
        <v>266</v>
      </c>
      <c r="F84" s="53" t="s">
        <v>267</v>
      </c>
      <c r="G84" s="56" t="s">
        <v>30</v>
      </c>
      <c r="H84" s="45"/>
      <c r="I84" s="45" t="n">
        <v>3</v>
      </c>
      <c r="J84" s="56" t="n">
        <v>50</v>
      </c>
      <c r="K84" s="52" t="s">
        <v>115</v>
      </c>
      <c r="L84" s="44" t="n">
        <v>0</v>
      </c>
      <c r="M84" s="29" t="s">
        <v>51</v>
      </c>
      <c r="N84" s="58"/>
      <c r="O84" s="58" t="n">
        <v>28.3</v>
      </c>
      <c r="P84" s="59" t="n">
        <v>28.3</v>
      </c>
    </row>
    <row r="85" customFormat="false" ht="17.1" hidden="false" customHeight="true" outlineLevel="0" collapsed="false">
      <c r="A85" s="16" t="n">
        <v>84</v>
      </c>
      <c r="B85" s="50" t="s">
        <v>110</v>
      </c>
      <c r="C85" s="53" t="s">
        <v>111</v>
      </c>
      <c r="D85" s="55" t="s">
        <v>268</v>
      </c>
      <c r="E85" s="53" t="s">
        <v>269</v>
      </c>
      <c r="F85" s="53" t="s">
        <v>270</v>
      </c>
      <c r="G85" s="56" t="s">
        <v>30</v>
      </c>
      <c r="H85" s="45"/>
      <c r="I85" s="45" t="n">
        <v>3</v>
      </c>
      <c r="J85" s="56" t="n">
        <v>75</v>
      </c>
      <c r="K85" s="52" t="s">
        <v>115</v>
      </c>
      <c r="L85" s="44" t="n">
        <v>0</v>
      </c>
      <c r="M85" s="29" t="s">
        <v>51</v>
      </c>
      <c r="N85" s="58"/>
      <c r="O85" s="58" t="n">
        <v>17.9</v>
      </c>
      <c r="P85" s="59" t="n">
        <v>17.9</v>
      </c>
    </row>
    <row r="86" customFormat="false" ht="17.1" hidden="false" customHeight="true" outlineLevel="0" collapsed="false">
      <c r="A86" s="16" t="n">
        <v>85</v>
      </c>
      <c r="B86" s="50" t="s">
        <v>271</v>
      </c>
      <c r="C86" s="51" t="n">
        <v>302082</v>
      </c>
      <c r="D86" s="44" t="s">
        <v>272</v>
      </c>
      <c r="E86" s="60" t="n">
        <v>2455144</v>
      </c>
      <c r="F86" s="29" t="s">
        <v>273</v>
      </c>
      <c r="G86" s="45" t="s">
        <v>21</v>
      </c>
      <c r="H86" s="45"/>
      <c r="I86" s="45" t="n">
        <v>3</v>
      </c>
      <c r="J86" s="45" t="n">
        <v>25</v>
      </c>
      <c r="K86" s="52" t="s">
        <v>49</v>
      </c>
      <c r="L86" s="44" t="s">
        <v>103</v>
      </c>
      <c r="M86" s="29" t="s">
        <v>51</v>
      </c>
      <c r="N86" s="46" t="n">
        <v>5.4</v>
      </c>
      <c r="O86" s="54" t="n">
        <f aca="false">P86-N86</f>
        <v>2.3</v>
      </c>
      <c r="P86" s="49" t="n">
        <v>7.7</v>
      </c>
    </row>
    <row r="87" customFormat="false" ht="17.1" hidden="false" customHeight="true" outlineLevel="0" collapsed="false">
      <c r="A87" s="16" t="n">
        <v>86</v>
      </c>
      <c r="B87" s="50" t="s">
        <v>271</v>
      </c>
      <c r="C87" s="51" t="n">
        <v>302082</v>
      </c>
      <c r="D87" s="44" t="s">
        <v>272</v>
      </c>
      <c r="E87" s="60" t="n">
        <v>2454056</v>
      </c>
      <c r="F87" s="29" t="s">
        <v>274</v>
      </c>
      <c r="G87" s="45" t="s">
        <v>33</v>
      </c>
      <c r="H87" s="45"/>
      <c r="I87" s="45" t="n">
        <v>1</v>
      </c>
      <c r="J87" s="45" t="n">
        <v>16</v>
      </c>
      <c r="K87" s="52" t="s">
        <v>49</v>
      </c>
      <c r="L87" s="44" t="s">
        <v>103</v>
      </c>
      <c r="M87" s="29" t="s">
        <v>51</v>
      </c>
      <c r="N87" s="46"/>
      <c r="O87" s="48" t="n">
        <v>0.01</v>
      </c>
      <c r="P87" s="49" t="n">
        <v>0.01</v>
      </c>
    </row>
    <row r="88" customFormat="false" ht="17.1" hidden="false" customHeight="true" outlineLevel="0" collapsed="false">
      <c r="A88" s="16" t="n">
        <v>87</v>
      </c>
      <c r="B88" s="50" t="s">
        <v>271</v>
      </c>
      <c r="C88" s="51" t="n">
        <v>302082</v>
      </c>
      <c r="D88" s="44" t="s">
        <v>275</v>
      </c>
      <c r="E88" s="60" t="n">
        <v>2454975</v>
      </c>
      <c r="F88" s="29" t="s">
        <v>276</v>
      </c>
      <c r="G88" s="45" t="s">
        <v>33</v>
      </c>
      <c r="H88" s="45"/>
      <c r="I88" s="45" t="n">
        <v>3</v>
      </c>
      <c r="J88" s="45" t="n">
        <v>50</v>
      </c>
      <c r="K88" s="52" t="s">
        <v>49</v>
      </c>
      <c r="L88" s="44" t="s">
        <v>103</v>
      </c>
      <c r="M88" s="29" t="s">
        <v>51</v>
      </c>
      <c r="N88" s="46"/>
      <c r="O88" s="48" t="n">
        <v>0.98</v>
      </c>
      <c r="P88" s="49" t="n">
        <v>0.98</v>
      </c>
    </row>
    <row r="89" customFormat="false" ht="17.1" hidden="false" customHeight="true" outlineLevel="0" collapsed="false">
      <c r="A89" s="16" t="n">
        <v>88</v>
      </c>
      <c r="B89" s="50" t="s">
        <v>271</v>
      </c>
      <c r="C89" s="51" t="n">
        <v>302082</v>
      </c>
      <c r="D89" s="44" t="s">
        <v>277</v>
      </c>
      <c r="E89" s="60" t="n">
        <v>2454452</v>
      </c>
      <c r="F89" s="29" t="s">
        <v>278</v>
      </c>
      <c r="G89" s="45" t="s">
        <v>21</v>
      </c>
      <c r="H89" s="45"/>
      <c r="I89" s="45" t="n">
        <v>3</v>
      </c>
      <c r="J89" s="45" t="n">
        <v>50</v>
      </c>
      <c r="K89" s="52" t="s">
        <v>49</v>
      </c>
      <c r="L89" s="44" t="s">
        <v>103</v>
      </c>
      <c r="M89" s="29" t="s">
        <v>51</v>
      </c>
      <c r="N89" s="46" t="n">
        <f aca="false">P89-O89</f>
        <v>3.82</v>
      </c>
      <c r="O89" s="54" t="n">
        <v>9.27</v>
      </c>
      <c r="P89" s="49" t="n">
        <v>13.09</v>
      </c>
    </row>
    <row r="90" customFormat="false" ht="17.1" hidden="false" customHeight="true" outlineLevel="0" collapsed="false">
      <c r="A90" s="16" t="n">
        <v>89</v>
      </c>
      <c r="B90" s="50" t="s">
        <v>271</v>
      </c>
      <c r="C90" s="51" t="n">
        <v>302082</v>
      </c>
      <c r="D90" s="44" t="s">
        <v>279</v>
      </c>
      <c r="E90" s="60" t="n">
        <v>2455122</v>
      </c>
      <c r="F90" s="29" t="s">
        <v>280</v>
      </c>
      <c r="G90" s="45" t="s">
        <v>21</v>
      </c>
      <c r="H90" s="45"/>
      <c r="I90" s="45" t="n">
        <v>3</v>
      </c>
      <c r="J90" s="45" t="n">
        <v>40</v>
      </c>
      <c r="K90" s="52" t="s">
        <v>49</v>
      </c>
      <c r="L90" s="44" t="s">
        <v>103</v>
      </c>
      <c r="M90" s="29" t="s">
        <v>51</v>
      </c>
      <c r="N90" s="46" t="n">
        <f aca="false">P90-O90</f>
        <v>1.75</v>
      </c>
      <c r="O90" s="54" t="n">
        <v>1.9</v>
      </c>
      <c r="P90" s="49" t="n">
        <v>3.65</v>
      </c>
    </row>
    <row r="91" customFormat="false" ht="17.1" hidden="false" customHeight="true" outlineLevel="0" collapsed="false">
      <c r="A91" s="16" t="n">
        <v>90</v>
      </c>
      <c r="B91" s="50" t="s">
        <v>271</v>
      </c>
      <c r="C91" s="51" t="n">
        <v>302082</v>
      </c>
      <c r="D91" s="44" t="s">
        <v>281</v>
      </c>
      <c r="E91" s="60" t="n">
        <v>2519472</v>
      </c>
      <c r="F91" s="29" t="s">
        <v>282</v>
      </c>
      <c r="G91" s="45" t="s">
        <v>21</v>
      </c>
      <c r="H91" s="45"/>
      <c r="I91" s="45" t="n">
        <v>3</v>
      </c>
      <c r="J91" s="45" t="n">
        <v>50</v>
      </c>
      <c r="K91" s="52" t="s">
        <v>49</v>
      </c>
      <c r="L91" s="44" t="s">
        <v>103</v>
      </c>
      <c r="M91" s="29" t="s">
        <v>51</v>
      </c>
      <c r="N91" s="46" t="n">
        <v>0.024</v>
      </c>
      <c r="O91" s="54" t="n">
        <v>0.01</v>
      </c>
      <c r="P91" s="49" t="n">
        <v>0.03</v>
      </c>
    </row>
    <row r="92" customFormat="false" ht="17.1" hidden="false" customHeight="true" outlineLevel="0" collapsed="false">
      <c r="A92" s="16" t="n">
        <v>91</v>
      </c>
      <c r="B92" s="50" t="s">
        <v>271</v>
      </c>
      <c r="C92" s="51" t="n">
        <v>302082</v>
      </c>
      <c r="D92" s="44" t="s">
        <v>283</v>
      </c>
      <c r="E92" s="60" t="n">
        <v>1000310423</v>
      </c>
      <c r="F92" s="29" t="s">
        <v>284</v>
      </c>
      <c r="G92" s="45" t="s">
        <v>21</v>
      </c>
      <c r="H92" s="45"/>
      <c r="I92" s="45" t="n">
        <v>3</v>
      </c>
      <c r="J92" s="45" t="n">
        <v>25</v>
      </c>
      <c r="K92" s="52" t="s">
        <v>49</v>
      </c>
      <c r="L92" s="44" t="s">
        <v>103</v>
      </c>
      <c r="M92" s="29" t="s">
        <v>51</v>
      </c>
      <c r="N92" s="46" t="n">
        <v>0.04</v>
      </c>
      <c r="O92" s="54" t="n">
        <v>0.29</v>
      </c>
      <c r="P92" s="49" t="n">
        <v>0.33</v>
      </c>
    </row>
    <row r="93" customFormat="false" ht="17.1" hidden="false" customHeight="true" outlineLevel="0" collapsed="false">
      <c r="A93" s="16" t="n">
        <v>92</v>
      </c>
      <c r="B93" s="50" t="s">
        <v>271</v>
      </c>
      <c r="C93" s="51" t="n">
        <v>302082</v>
      </c>
      <c r="D93" s="44" t="s">
        <v>285</v>
      </c>
      <c r="E93" s="60" t="n">
        <v>2454488</v>
      </c>
      <c r="F93" s="29" t="s">
        <v>286</v>
      </c>
      <c r="G93" s="45" t="s">
        <v>33</v>
      </c>
      <c r="H93" s="45"/>
      <c r="I93" s="45" t="n">
        <v>3</v>
      </c>
      <c r="J93" s="45" t="n">
        <v>25</v>
      </c>
      <c r="K93" s="52" t="s">
        <v>49</v>
      </c>
      <c r="L93" s="44" t="s">
        <v>103</v>
      </c>
      <c r="M93" s="29" t="s">
        <v>51</v>
      </c>
      <c r="N93" s="46"/>
      <c r="O93" s="48" t="n">
        <v>0.01</v>
      </c>
      <c r="P93" s="49" t="n">
        <v>0.01</v>
      </c>
    </row>
    <row r="94" customFormat="false" ht="17.1" hidden="false" customHeight="true" outlineLevel="0" collapsed="false">
      <c r="A94" s="16" t="n">
        <v>93</v>
      </c>
      <c r="B94" s="50" t="s">
        <v>271</v>
      </c>
      <c r="C94" s="51" t="n">
        <v>302082</v>
      </c>
      <c r="D94" s="44" t="s">
        <v>287</v>
      </c>
      <c r="E94" s="60" t="n">
        <v>2453625</v>
      </c>
      <c r="F94" s="29" t="s">
        <v>288</v>
      </c>
      <c r="G94" s="45" t="s">
        <v>21</v>
      </c>
      <c r="H94" s="45"/>
      <c r="I94" s="45" t="n">
        <v>3</v>
      </c>
      <c r="J94" s="45" t="n">
        <v>40</v>
      </c>
      <c r="K94" s="52" t="s">
        <v>49</v>
      </c>
      <c r="L94" s="44" t="s">
        <v>103</v>
      </c>
      <c r="M94" s="29" t="s">
        <v>51</v>
      </c>
      <c r="N94" s="46" t="n">
        <f aca="false">P94-O94</f>
        <v>22.84</v>
      </c>
      <c r="O94" s="54" t="n">
        <v>2.75</v>
      </c>
      <c r="P94" s="49" t="n">
        <v>25.59</v>
      </c>
    </row>
    <row r="95" customFormat="false" ht="17.1" hidden="false" customHeight="true" outlineLevel="0" collapsed="false">
      <c r="A95" s="16" t="n">
        <v>94</v>
      </c>
      <c r="B95" s="50" t="s">
        <v>271</v>
      </c>
      <c r="C95" s="51" t="n">
        <v>302082</v>
      </c>
      <c r="D95" s="44" t="s">
        <v>272</v>
      </c>
      <c r="E95" s="60" t="n">
        <v>2454075</v>
      </c>
      <c r="F95" s="29" t="s">
        <v>289</v>
      </c>
      <c r="G95" s="45" t="s">
        <v>27</v>
      </c>
      <c r="H95" s="45"/>
      <c r="I95" s="45" t="n">
        <v>3</v>
      </c>
      <c r="J95" s="45" t="n">
        <v>25</v>
      </c>
      <c r="K95" s="52" t="s">
        <v>49</v>
      </c>
      <c r="L95" s="44" t="s">
        <v>103</v>
      </c>
      <c r="M95" s="29" t="s">
        <v>51</v>
      </c>
      <c r="N95" s="57"/>
      <c r="O95" s="48" t="n">
        <v>0.31</v>
      </c>
      <c r="P95" s="49" t="n">
        <v>0.31</v>
      </c>
    </row>
    <row r="96" customFormat="false" ht="17.1" hidden="false" customHeight="true" outlineLevel="0" collapsed="false">
      <c r="A96" s="16" t="n">
        <v>95</v>
      </c>
      <c r="B96" s="50" t="s">
        <v>271</v>
      </c>
      <c r="C96" s="51" t="n">
        <v>302082</v>
      </c>
      <c r="D96" s="44" t="s">
        <v>272</v>
      </c>
      <c r="E96" s="60" t="n">
        <v>2454086</v>
      </c>
      <c r="F96" s="29" t="s">
        <v>290</v>
      </c>
      <c r="G96" s="45" t="s">
        <v>27</v>
      </c>
      <c r="H96" s="45"/>
      <c r="I96" s="45" t="n">
        <v>3</v>
      </c>
      <c r="J96" s="45" t="n">
        <v>25</v>
      </c>
      <c r="K96" s="52" t="s">
        <v>49</v>
      </c>
      <c r="L96" s="44" t="s">
        <v>103</v>
      </c>
      <c r="M96" s="29" t="s">
        <v>51</v>
      </c>
      <c r="N96" s="46"/>
      <c r="O96" s="48" t="n">
        <v>0.22</v>
      </c>
      <c r="P96" s="49" t="n">
        <v>0.22</v>
      </c>
    </row>
    <row r="97" customFormat="false" ht="17.1" hidden="false" customHeight="true" outlineLevel="0" collapsed="false">
      <c r="A97" s="16" t="n">
        <v>96</v>
      </c>
      <c r="B97" s="50" t="s">
        <v>271</v>
      </c>
      <c r="C97" s="51" t="n">
        <v>302082</v>
      </c>
      <c r="D97" s="44" t="s">
        <v>272</v>
      </c>
      <c r="E97" s="60" t="n">
        <v>2455108</v>
      </c>
      <c r="F97" s="29" t="s">
        <v>291</v>
      </c>
      <c r="G97" s="45" t="s">
        <v>27</v>
      </c>
      <c r="H97" s="45"/>
      <c r="I97" s="45" t="n">
        <v>1</v>
      </c>
      <c r="J97" s="45" t="n">
        <v>25</v>
      </c>
      <c r="K97" s="52" t="s">
        <v>49</v>
      </c>
      <c r="L97" s="44" t="s">
        <v>103</v>
      </c>
      <c r="M97" s="29" t="s">
        <v>51</v>
      </c>
      <c r="N97" s="46"/>
      <c r="O97" s="48" t="n">
        <v>0.01</v>
      </c>
      <c r="P97" s="49" t="n">
        <v>0.01</v>
      </c>
    </row>
    <row r="98" customFormat="false" ht="17.1" hidden="false" customHeight="true" outlineLevel="0" collapsed="false">
      <c r="A98" s="16" t="n">
        <v>97</v>
      </c>
      <c r="B98" s="50" t="s">
        <v>271</v>
      </c>
      <c r="C98" s="51" t="n">
        <v>302082</v>
      </c>
      <c r="D98" s="44" t="s">
        <v>272</v>
      </c>
      <c r="E98" s="60" t="n">
        <v>1000197719</v>
      </c>
      <c r="F98" s="29" t="s">
        <v>292</v>
      </c>
      <c r="G98" s="45" t="s">
        <v>27</v>
      </c>
      <c r="H98" s="45"/>
      <c r="I98" s="45" t="n">
        <v>3</v>
      </c>
      <c r="J98" s="45" t="n">
        <v>25</v>
      </c>
      <c r="K98" s="52" t="s">
        <v>49</v>
      </c>
      <c r="L98" s="44" t="s">
        <v>103</v>
      </c>
      <c r="M98" s="29" t="s">
        <v>51</v>
      </c>
      <c r="N98" s="46"/>
      <c r="O98" s="48" t="n">
        <v>0.14</v>
      </c>
      <c r="P98" s="49" t="n">
        <v>0.14</v>
      </c>
    </row>
    <row r="99" customFormat="false" ht="17.1" hidden="false" customHeight="true" outlineLevel="0" collapsed="false">
      <c r="A99" s="16" t="n">
        <v>98</v>
      </c>
      <c r="B99" s="50" t="s">
        <v>271</v>
      </c>
      <c r="C99" s="51" t="n">
        <v>302082</v>
      </c>
      <c r="D99" s="44" t="s">
        <v>272</v>
      </c>
      <c r="E99" s="60" t="n">
        <v>2454048</v>
      </c>
      <c r="F99" s="29" t="s">
        <v>293</v>
      </c>
      <c r="G99" s="45" t="s">
        <v>27</v>
      </c>
      <c r="H99" s="45"/>
      <c r="I99" s="45" t="n">
        <v>3</v>
      </c>
      <c r="J99" s="45" t="n">
        <v>25</v>
      </c>
      <c r="K99" s="52" t="s">
        <v>49</v>
      </c>
      <c r="L99" s="44" t="s">
        <v>103</v>
      </c>
      <c r="M99" s="29" t="s">
        <v>51</v>
      </c>
      <c r="N99" s="46"/>
      <c r="O99" s="48" t="n">
        <v>0.02</v>
      </c>
      <c r="P99" s="49" t="n">
        <v>0.02</v>
      </c>
    </row>
    <row r="100" customFormat="false" ht="17.1" hidden="false" customHeight="true" outlineLevel="0" collapsed="false">
      <c r="A100" s="16" t="n">
        <v>99</v>
      </c>
      <c r="B100" s="50" t="s">
        <v>271</v>
      </c>
      <c r="C100" s="51" t="n">
        <v>302082</v>
      </c>
      <c r="D100" s="44" t="s">
        <v>272</v>
      </c>
      <c r="E100" s="60" t="n">
        <v>2453279</v>
      </c>
      <c r="F100" s="29" t="s">
        <v>294</v>
      </c>
      <c r="G100" s="45" t="s">
        <v>27</v>
      </c>
      <c r="H100" s="45"/>
      <c r="I100" s="45" t="n">
        <v>1</v>
      </c>
      <c r="J100" s="45" t="n">
        <v>25</v>
      </c>
      <c r="K100" s="52" t="s">
        <v>49</v>
      </c>
      <c r="L100" s="44" t="s">
        <v>103</v>
      </c>
      <c r="M100" s="29" t="s">
        <v>51</v>
      </c>
      <c r="N100" s="46"/>
      <c r="O100" s="48" t="n">
        <v>0.01</v>
      </c>
      <c r="P100" s="49" t="n">
        <v>0.01</v>
      </c>
    </row>
    <row r="101" customFormat="false" ht="17.1" hidden="false" customHeight="true" outlineLevel="0" collapsed="false">
      <c r="A101" s="16" t="n">
        <v>100</v>
      </c>
      <c r="B101" s="50" t="s">
        <v>271</v>
      </c>
      <c r="C101" s="51" t="n">
        <v>302082</v>
      </c>
      <c r="D101" s="44" t="s">
        <v>272</v>
      </c>
      <c r="E101" s="60" t="n">
        <v>2454416</v>
      </c>
      <c r="F101" s="29" t="s">
        <v>295</v>
      </c>
      <c r="G101" s="45" t="s">
        <v>27</v>
      </c>
      <c r="H101" s="45"/>
      <c r="I101" s="45" t="n">
        <v>1</v>
      </c>
      <c r="J101" s="45" t="n">
        <v>25</v>
      </c>
      <c r="K101" s="52" t="s">
        <v>49</v>
      </c>
      <c r="L101" s="44" t="s">
        <v>103</v>
      </c>
      <c r="M101" s="29" t="s">
        <v>51</v>
      </c>
      <c r="N101" s="46"/>
      <c r="O101" s="48" t="n">
        <v>0.03</v>
      </c>
      <c r="P101" s="49" t="n">
        <v>0.03</v>
      </c>
    </row>
    <row r="102" customFormat="false" ht="17.1" hidden="false" customHeight="true" outlineLevel="0" collapsed="false">
      <c r="A102" s="16" t="n">
        <v>101</v>
      </c>
      <c r="B102" s="50" t="s">
        <v>271</v>
      </c>
      <c r="C102" s="51" t="n">
        <v>302082</v>
      </c>
      <c r="D102" s="44" t="s">
        <v>296</v>
      </c>
      <c r="E102" s="60" t="n">
        <v>2453638</v>
      </c>
      <c r="F102" s="29" t="s">
        <v>297</v>
      </c>
      <c r="G102" s="45" t="s">
        <v>27</v>
      </c>
      <c r="H102" s="45"/>
      <c r="I102" s="45" t="n">
        <v>3</v>
      </c>
      <c r="J102" s="45" t="n">
        <v>50</v>
      </c>
      <c r="K102" s="52" t="s">
        <v>49</v>
      </c>
      <c r="L102" s="44" t="s">
        <v>103</v>
      </c>
      <c r="M102" s="29" t="s">
        <v>51</v>
      </c>
      <c r="N102" s="46"/>
      <c r="O102" s="61" t="n">
        <v>15.47</v>
      </c>
      <c r="P102" s="62" t="n">
        <v>15.47</v>
      </c>
    </row>
    <row r="103" customFormat="false" ht="17.1" hidden="false" customHeight="true" outlineLevel="0" collapsed="false">
      <c r="A103" s="16" t="n">
        <v>102</v>
      </c>
      <c r="B103" s="50" t="s">
        <v>271</v>
      </c>
      <c r="C103" s="51" t="n">
        <v>302082</v>
      </c>
      <c r="D103" s="44" t="s">
        <v>298</v>
      </c>
      <c r="E103" s="60" t="n">
        <v>2454477</v>
      </c>
      <c r="F103" s="29" t="s">
        <v>299</v>
      </c>
      <c r="G103" s="45" t="s">
        <v>27</v>
      </c>
      <c r="H103" s="45"/>
      <c r="I103" s="45" t="n">
        <v>3</v>
      </c>
      <c r="J103" s="45" t="n">
        <v>40</v>
      </c>
      <c r="K103" s="52" t="s">
        <v>49</v>
      </c>
      <c r="L103" s="44" t="s">
        <v>103</v>
      </c>
      <c r="M103" s="29" t="s">
        <v>51</v>
      </c>
      <c r="N103" s="46"/>
      <c r="O103" s="61" t="n">
        <v>1.78</v>
      </c>
      <c r="P103" s="62" t="n">
        <v>1.78</v>
      </c>
    </row>
    <row r="104" customFormat="false" ht="17.1" hidden="false" customHeight="true" outlineLevel="0" collapsed="false">
      <c r="A104" s="16" t="n">
        <v>103</v>
      </c>
      <c r="B104" s="50" t="s">
        <v>271</v>
      </c>
      <c r="C104" s="51" t="n">
        <v>302082</v>
      </c>
      <c r="D104" s="44" t="s">
        <v>300</v>
      </c>
      <c r="E104" s="60" t="n">
        <v>2453675</v>
      </c>
      <c r="F104" s="29" t="s">
        <v>301</v>
      </c>
      <c r="G104" s="45" t="s">
        <v>27</v>
      </c>
      <c r="H104" s="45"/>
      <c r="I104" s="45" t="n">
        <v>3</v>
      </c>
      <c r="J104" s="45" t="n">
        <v>25</v>
      </c>
      <c r="K104" s="52" t="s">
        <v>49</v>
      </c>
      <c r="L104" s="44" t="s">
        <v>103</v>
      </c>
      <c r="M104" s="29" t="s">
        <v>51</v>
      </c>
      <c r="N104" s="46"/>
      <c r="O104" s="61" t="n">
        <v>1.02</v>
      </c>
      <c r="P104" s="62" t="n">
        <v>1.02</v>
      </c>
    </row>
    <row r="105" customFormat="false" ht="17.1" hidden="false" customHeight="true" outlineLevel="0" collapsed="false">
      <c r="A105" s="16" t="n">
        <v>104</v>
      </c>
      <c r="B105" s="50" t="s">
        <v>271</v>
      </c>
      <c r="C105" s="51" t="n">
        <v>302082</v>
      </c>
      <c r="D105" s="44" t="s">
        <v>302</v>
      </c>
      <c r="E105" s="60" t="n">
        <v>2453688</v>
      </c>
      <c r="F105" s="29" t="s">
        <v>303</v>
      </c>
      <c r="G105" s="45" t="s">
        <v>21</v>
      </c>
      <c r="H105" s="45"/>
      <c r="I105" s="45" t="n">
        <v>3</v>
      </c>
      <c r="J105" s="45" t="n">
        <v>160</v>
      </c>
      <c r="K105" s="52" t="s">
        <v>49</v>
      </c>
      <c r="L105" s="44" t="s">
        <v>103</v>
      </c>
      <c r="M105" s="29" t="s">
        <v>51</v>
      </c>
      <c r="N105" s="46" t="n">
        <f aca="false">P105-O105</f>
        <v>75.37</v>
      </c>
      <c r="O105" s="46" t="n">
        <v>100.1</v>
      </c>
      <c r="P105" s="62" t="n">
        <v>175.47</v>
      </c>
    </row>
    <row r="106" customFormat="false" ht="17.1" hidden="false" customHeight="true" outlineLevel="0" collapsed="false">
      <c r="A106" s="16" t="n">
        <v>105</v>
      </c>
      <c r="B106" s="50" t="s">
        <v>304</v>
      </c>
      <c r="C106" s="51" t="s">
        <v>305</v>
      </c>
      <c r="D106" s="44" t="s">
        <v>306</v>
      </c>
      <c r="E106" s="60" t="n">
        <v>2519457</v>
      </c>
      <c r="F106" s="29" t="s">
        <v>307</v>
      </c>
      <c r="G106" s="45" t="s">
        <v>27</v>
      </c>
      <c r="H106" s="45"/>
      <c r="I106" s="45" t="n">
        <v>3</v>
      </c>
      <c r="J106" s="45" t="n">
        <v>80</v>
      </c>
      <c r="K106" s="52" t="s">
        <v>49</v>
      </c>
      <c r="L106" s="44" t="s">
        <v>103</v>
      </c>
      <c r="M106" s="29" t="s">
        <v>51</v>
      </c>
      <c r="N106" s="46"/>
      <c r="O106" s="61" t="n">
        <v>44.98</v>
      </c>
      <c r="P106" s="62" t="n">
        <v>44.98</v>
      </c>
    </row>
    <row r="107" customFormat="false" ht="17.1" hidden="false" customHeight="true" outlineLevel="0" collapsed="false">
      <c r="A107" s="16" t="n">
        <v>106</v>
      </c>
      <c r="B107" s="50" t="s">
        <v>304</v>
      </c>
      <c r="C107" s="51" t="s">
        <v>305</v>
      </c>
      <c r="D107" s="44" t="s">
        <v>308</v>
      </c>
      <c r="E107" s="60" t="n">
        <v>2519446</v>
      </c>
      <c r="F107" s="29" t="s">
        <v>309</v>
      </c>
      <c r="G107" s="45" t="s">
        <v>21</v>
      </c>
      <c r="H107" s="45"/>
      <c r="I107" s="45" t="n">
        <v>3</v>
      </c>
      <c r="J107" s="45" t="n">
        <v>80</v>
      </c>
      <c r="K107" s="52" t="s">
        <v>49</v>
      </c>
      <c r="L107" s="44" t="s">
        <v>103</v>
      </c>
      <c r="M107" s="29" t="s">
        <v>51</v>
      </c>
      <c r="N107" s="46" t="n">
        <f aca="false">P107-O107</f>
        <v>6.64</v>
      </c>
      <c r="O107" s="46" t="n">
        <v>30.91</v>
      </c>
      <c r="P107" s="62" t="n">
        <v>37.55</v>
      </c>
    </row>
    <row r="108" customFormat="false" ht="17.1" hidden="false" customHeight="true" outlineLevel="0" collapsed="false">
      <c r="A108" s="16" t="n">
        <v>107</v>
      </c>
      <c r="B108" s="50" t="s">
        <v>304</v>
      </c>
      <c r="C108" s="51" t="s">
        <v>305</v>
      </c>
      <c r="D108" s="44" t="s">
        <v>310</v>
      </c>
      <c r="E108" s="60" t="n">
        <v>2519465</v>
      </c>
      <c r="F108" s="29" t="s">
        <v>311</v>
      </c>
      <c r="G108" s="45" t="s">
        <v>27</v>
      </c>
      <c r="H108" s="45"/>
      <c r="I108" s="45" t="n">
        <v>3</v>
      </c>
      <c r="J108" s="45" t="n">
        <v>25</v>
      </c>
      <c r="K108" s="52" t="s">
        <v>49</v>
      </c>
      <c r="L108" s="44" t="s">
        <v>103</v>
      </c>
      <c r="M108" s="29" t="s">
        <v>51</v>
      </c>
      <c r="N108" s="46"/>
      <c r="O108" s="61" t="n">
        <v>9.61</v>
      </c>
      <c r="P108" s="62" t="n">
        <v>9.61</v>
      </c>
    </row>
    <row r="109" customFormat="false" ht="17.1" hidden="false" customHeight="true" outlineLevel="0" collapsed="false">
      <c r="A109" s="16" t="n">
        <v>108</v>
      </c>
      <c r="B109" s="50" t="s">
        <v>304</v>
      </c>
      <c r="C109" s="51" t="s">
        <v>305</v>
      </c>
      <c r="D109" s="44" t="s">
        <v>310</v>
      </c>
      <c r="E109" s="60" t="n">
        <v>2519463</v>
      </c>
      <c r="F109" s="29" t="s">
        <v>312</v>
      </c>
      <c r="G109" s="45" t="s">
        <v>21</v>
      </c>
      <c r="H109" s="45"/>
      <c r="I109" s="45" t="n">
        <v>3</v>
      </c>
      <c r="J109" s="45" t="n">
        <v>80</v>
      </c>
      <c r="K109" s="52" t="s">
        <v>49</v>
      </c>
      <c r="L109" s="44" t="s">
        <v>103</v>
      </c>
      <c r="M109" s="29" t="s">
        <v>51</v>
      </c>
      <c r="N109" s="46" t="n">
        <v>5.29</v>
      </c>
      <c r="O109" s="46" t="n">
        <v>2.98</v>
      </c>
      <c r="P109" s="62" t="n">
        <v>8.27</v>
      </c>
    </row>
    <row r="110" customFormat="false" ht="17.1" hidden="false" customHeight="true" outlineLevel="0" collapsed="false">
      <c r="A110" s="16" t="n">
        <v>109</v>
      </c>
      <c r="B110" s="50" t="s">
        <v>271</v>
      </c>
      <c r="C110" s="51" t="n">
        <v>302082</v>
      </c>
      <c r="D110" s="44" t="s">
        <v>313</v>
      </c>
      <c r="E110" s="45" t="n">
        <v>2453657</v>
      </c>
      <c r="F110" s="29" t="s">
        <v>314</v>
      </c>
      <c r="G110" s="45" t="s">
        <v>33</v>
      </c>
      <c r="H110" s="45"/>
      <c r="I110" s="45" t="n">
        <v>3</v>
      </c>
      <c r="J110" s="45" t="n">
        <v>25</v>
      </c>
      <c r="K110" s="52" t="s">
        <v>49</v>
      </c>
      <c r="L110" s="44" t="s">
        <v>103</v>
      </c>
      <c r="M110" s="29" t="s">
        <v>51</v>
      </c>
      <c r="N110" s="46"/>
      <c r="O110" s="61" t="n">
        <v>0.39</v>
      </c>
      <c r="P110" s="62" t="n">
        <v>0.39</v>
      </c>
    </row>
    <row r="111" customFormat="false" ht="17.1" hidden="false" customHeight="true" outlineLevel="0" collapsed="false">
      <c r="A111" s="16" t="n">
        <v>110</v>
      </c>
      <c r="B111" s="50" t="s">
        <v>271</v>
      </c>
      <c r="C111" s="51" t="n">
        <v>302082</v>
      </c>
      <c r="D111" s="44" t="s">
        <v>315</v>
      </c>
      <c r="E111" s="45" t="n">
        <v>2454012</v>
      </c>
      <c r="F111" s="29" t="s">
        <v>316</v>
      </c>
      <c r="G111" s="45" t="s">
        <v>33</v>
      </c>
      <c r="H111" s="45"/>
      <c r="I111" s="45" t="n">
        <v>1</v>
      </c>
      <c r="J111" s="45" t="n">
        <v>20</v>
      </c>
      <c r="K111" s="52" t="s">
        <v>49</v>
      </c>
      <c r="L111" s="44" t="s">
        <v>103</v>
      </c>
      <c r="M111" s="29" t="s">
        <v>51</v>
      </c>
      <c r="N111" s="46"/>
      <c r="O111" s="61" t="n">
        <v>0.23</v>
      </c>
      <c r="P111" s="62" t="n">
        <v>0.23</v>
      </c>
    </row>
    <row r="112" customFormat="false" ht="17.1" hidden="false" customHeight="true" outlineLevel="0" collapsed="false">
      <c r="A112" s="16" t="n">
        <v>111</v>
      </c>
      <c r="B112" s="50" t="s">
        <v>271</v>
      </c>
      <c r="C112" s="51" t="n">
        <v>302082</v>
      </c>
      <c r="D112" s="44" t="s">
        <v>317</v>
      </c>
      <c r="E112" s="45" t="n">
        <v>2453292</v>
      </c>
      <c r="F112" s="29" t="s">
        <v>318</v>
      </c>
      <c r="G112" s="45" t="s">
        <v>33</v>
      </c>
      <c r="H112" s="45"/>
      <c r="I112" s="45" t="n">
        <v>3</v>
      </c>
      <c r="J112" s="45" t="n">
        <v>25</v>
      </c>
      <c r="K112" s="52" t="s">
        <v>49</v>
      </c>
      <c r="L112" s="44" t="s">
        <v>103</v>
      </c>
      <c r="M112" s="29" t="s">
        <v>51</v>
      </c>
      <c r="N112" s="46"/>
      <c r="O112" s="61" t="n">
        <v>0.15</v>
      </c>
      <c r="P112" s="62" t="n">
        <v>0.15</v>
      </c>
    </row>
    <row r="113" customFormat="false" ht="17.1" hidden="false" customHeight="true" outlineLevel="0" collapsed="false">
      <c r="A113" s="16" t="n">
        <v>112</v>
      </c>
      <c r="B113" s="50" t="s">
        <v>271</v>
      </c>
      <c r="C113" s="51" t="n">
        <v>302082</v>
      </c>
      <c r="D113" s="44" t="s">
        <v>319</v>
      </c>
      <c r="E113" s="45" t="n">
        <v>2454957</v>
      </c>
      <c r="F113" s="29" t="s">
        <v>320</v>
      </c>
      <c r="G113" s="45" t="s">
        <v>33</v>
      </c>
      <c r="H113" s="45"/>
      <c r="I113" s="45" t="n">
        <v>3</v>
      </c>
      <c r="J113" s="45" t="n">
        <v>20</v>
      </c>
      <c r="K113" s="52" t="s">
        <v>49</v>
      </c>
      <c r="L113" s="44" t="s">
        <v>103</v>
      </c>
      <c r="M113" s="29" t="s">
        <v>51</v>
      </c>
      <c r="N113" s="46"/>
      <c r="O113" s="61" t="n">
        <v>0.06</v>
      </c>
      <c r="P113" s="62" t="n">
        <v>0.06</v>
      </c>
    </row>
    <row r="114" customFormat="false" ht="17.1" hidden="false" customHeight="true" outlineLevel="0" collapsed="false">
      <c r="A114" s="16" t="n">
        <v>113</v>
      </c>
      <c r="B114" s="50" t="s">
        <v>271</v>
      </c>
      <c r="C114" s="51" t="n">
        <v>302082</v>
      </c>
      <c r="D114" s="44" t="s">
        <v>321</v>
      </c>
      <c r="E114" s="45" t="n">
        <v>2454934</v>
      </c>
      <c r="F114" s="29" t="s">
        <v>322</v>
      </c>
      <c r="G114" s="45" t="s">
        <v>33</v>
      </c>
      <c r="H114" s="45"/>
      <c r="I114" s="45" t="n">
        <v>1</v>
      </c>
      <c r="J114" s="45" t="n">
        <v>120</v>
      </c>
      <c r="K114" s="52" t="s">
        <v>49</v>
      </c>
      <c r="L114" s="44" t="s">
        <v>103</v>
      </c>
      <c r="M114" s="29" t="s">
        <v>51</v>
      </c>
      <c r="N114" s="46"/>
      <c r="O114" s="61" t="n">
        <v>0.15</v>
      </c>
      <c r="P114" s="62" t="n">
        <v>0.15</v>
      </c>
    </row>
    <row r="115" customFormat="false" ht="17.1" hidden="false" customHeight="true" outlineLevel="0" collapsed="false">
      <c r="A115" s="16" t="n">
        <v>114</v>
      </c>
      <c r="B115" s="50" t="s">
        <v>271</v>
      </c>
      <c r="C115" s="51" t="n">
        <v>302082</v>
      </c>
      <c r="D115" s="44" t="s">
        <v>319</v>
      </c>
      <c r="E115" s="45" t="n">
        <v>2454934</v>
      </c>
      <c r="F115" s="29" t="s">
        <v>323</v>
      </c>
      <c r="G115" s="45" t="s">
        <v>33</v>
      </c>
      <c r="H115" s="45"/>
      <c r="I115" s="45" t="n">
        <v>1</v>
      </c>
      <c r="J115" s="45" t="n">
        <v>16</v>
      </c>
      <c r="K115" s="52" t="s">
        <v>49</v>
      </c>
      <c r="L115" s="44" t="s">
        <v>103</v>
      </c>
      <c r="M115" s="29" t="s">
        <v>51</v>
      </c>
      <c r="N115" s="46"/>
      <c r="O115" s="61" t="n">
        <v>0.26</v>
      </c>
      <c r="P115" s="62" t="n">
        <v>0.26</v>
      </c>
    </row>
    <row r="116" customFormat="false" ht="17.1" hidden="false" customHeight="true" outlineLevel="0" collapsed="false">
      <c r="A116" s="16" t="n">
        <v>115</v>
      </c>
      <c r="B116" s="50" t="s">
        <v>271</v>
      </c>
      <c r="C116" s="51" t="n">
        <v>302082</v>
      </c>
      <c r="D116" s="44" t="s">
        <v>321</v>
      </c>
      <c r="E116" s="45" t="n">
        <v>2454025</v>
      </c>
      <c r="F116" s="29" t="s">
        <v>324</v>
      </c>
      <c r="G116" s="45" t="s">
        <v>33</v>
      </c>
      <c r="H116" s="45"/>
      <c r="I116" s="45" t="n">
        <v>1</v>
      </c>
      <c r="J116" s="45" t="n">
        <v>15</v>
      </c>
      <c r="K116" s="52" t="s">
        <v>49</v>
      </c>
      <c r="L116" s="44" t="s">
        <v>103</v>
      </c>
      <c r="M116" s="29" t="s">
        <v>51</v>
      </c>
      <c r="N116" s="46"/>
      <c r="O116" s="61" t="n">
        <v>0.17</v>
      </c>
      <c r="P116" s="62" t="n">
        <v>0.17</v>
      </c>
    </row>
    <row r="117" customFormat="false" ht="17.1" hidden="false" customHeight="true" outlineLevel="0" collapsed="false">
      <c r="A117" s="16" t="n">
        <v>116</v>
      </c>
      <c r="B117" s="50" t="s">
        <v>271</v>
      </c>
      <c r="C117" s="51" t="n">
        <v>302082</v>
      </c>
      <c r="D117" s="44" t="s">
        <v>325</v>
      </c>
      <c r="E117" s="45" t="n">
        <v>2454431</v>
      </c>
      <c r="F117" s="29" t="s">
        <v>326</v>
      </c>
      <c r="G117" s="45" t="s">
        <v>30</v>
      </c>
      <c r="H117" s="45"/>
      <c r="I117" s="45" t="n">
        <v>3</v>
      </c>
      <c r="J117" s="45" t="n">
        <v>25</v>
      </c>
      <c r="K117" s="52" t="s">
        <v>49</v>
      </c>
      <c r="L117" s="44" t="s">
        <v>103</v>
      </c>
      <c r="M117" s="29" t="s">
        <v>51</v>
      </c>
      <c r="N117" s="46"/>
      <c r="O117" s="61" t="n">
        <v>22.3</v>
      </c>
      <c r="P117" s="62" t="n">
        <v>22.3</v>
      </c>
    </row>
    <row r="118" customFormat="false" ht="17.1" hidden="false" customHeight="true" outlineLevel="0" collapsed="false">
      <c r="A118" s="16" t="n">
        <v>117</v>
      </c>
      <c r="B118" s="50" t="s">
        <v>271</v>
      </c>
      <c r="C118" s="51" t="n">
        <v>302082</v>
      </c>
      <c r="D118" s="44" t="s">
        <v>327</v>
      </c>
      <c r="E118" s="45" t="n">
        <v>2454076</v>
      </c>
      <c r="F118" s="29" t="s">
        <v>328</v>
      </c>
      <c r="G118" s="45" t="s">
        <v>30</v>
      </c>
      <c r="H118" s="45"/>
      <c r="I118" s="45" t="n">
        <v>3</v>
      </c>
      <c r="J118" s="45" t="n">
        <v>25</v>
      </c>
      <c r="K118" s="52" t="s">
        <v>49</v>
      </c>
      <c r="L118" s="44" t="s">
        <v>103</v>
      </c>
      <c r="M118" s="29" t="s">
        <v>51</v>
      </c>
      <c r="N118" s="46"/>
      <c r="O118" s="61" t="n">
        <v>28.96</v>
      </c>
      <c r="P118" s="62" t="n">
        <v>28.96</v>
      </c>
    </row>
    <row r="119" customFormat="false" ht="17.1" hidden="false" customHeight="true" outlineLevel="0" collapsed="false">
      <c r="A119" s="16" t="n">
        <v>118</v>
      </c>
      <c r="B119" s="50" t="s">
        <v>271</v>
      </c>
      <c r="C119" s="51" t="n">
        <v>302082</v>
      </c>
      <c r="D119" s="44" t="s">
        <v>329</v>
      </c>
      <c r="E119" s="45" t="n">
        <v>2454038</v>
      </c>
      <c r="F119" s="29" t="s">
        <v>330</v>
      </c>
      <c r="G119" s="45" t="s">
        <v>30</v>
      </c>
      <c r="H119" s="45"/>
      <c r="I119" s="45" t="n">
        <v>3</v>
      </c>
      <c r="J119" s="45" t="n">
        <v>50</v>
      </c>
      <c r="K119" s="52" t="s">
        <v>49</v>
      </c>
      <c r="L119" s="44" t="s">
        <v>103</v>
      </c>
      <c r="M119" s="29" t="s">
        <v>51</v>
      </c>
      <c r="N119" s="46"/>
      <c r="O119" s="61" t="n">
        <v>57.08</v>
      </c>
      <c r="P119" s="62" t="n">
        <v>57.08</v>
      </c>
    </row>
    <row r="120" customFormat="false" ht="17.1" hidden="false" customHeight="true" outlineLevel="0" collapsed="false">
      <c r="A120" s="16" t="n">
        <v>119</v>
      </c>
      <c r="B120" s="50" t="s">
        <v>271</v>
      </c>
      <c r="C120" s="51" t="n">
        <v>302082</v>
      </c>
      <c r="D120" s="44" t="s">
        <v>331</v>
      </c>
      <c r="E120" s="45" t="n">
        <v>2455133</v>
      </c>
      <c r="F120" s="29" t="s">
        <v>332</v>
      </c>
      <c r="G120" s="45" t="s">
        <v>30</v>
      </c>
      <c r="H120" s="45"/>
      <c r="I120" s="45" t="n">
        <v>3</v>
      </c>
      <c r="J120" s="45" t="n">
        <v>25</v>
      </c>
      <c r="K120" s="52" t="s">
        <v>49</v>
      </c>
      <c r="L120" s="44" t="s">
        <v>103</v>
      </c>
      <c r="M120" s="29" t="s">
        <v>51</v>
      </c>
      <c r="N120" s="46"/>
      <c r="O120" s="61" t="n">
        <v>12.36</v>
      </c>
      <c r="P120" s="62" t="n">
        <v>12.36</v>
      </c>
    </row>
    <row r="121" customFormat="false" ht="17.1" hidden="false" customHeight="true" outlineLevel="0" collapsed="false">
      <c r="A121" s="16" t="n">
        <v>120</v>
      </c>
      <c r="B121" s="50" t="s">
        <v>271</v>
      </c>
      <c r="C121" s="51" t="n">
        <v>302082</v>
      </c>
      <c r="D121" s="44" t="s">
        <v>333</v>
      </c>
      <c r="E121" s="45" t="n">
        <v>2454465</v>
      </c>
      <c r="F121" s="29" t="s">
        <v>334</v>
      </c>
      <c r="G121" s="45" t="s">
        <v>30</v>
      </c>
      <c r="H121" s="45"/>
      <c r="I121" s="45" t="n">
        <v>3</v>
      </c>
      <c r="J121" s="45" t="n">
        <v>25</v>
      </c>
      <c r="K121" s="52" t="s">
        <v>49</v>
      </c>
      <c r="L121" s="44" t="s">
        <v>103</v>
      </c>
      <c r="M121" s="29" t="s">
        <v>51</v>
      </c>
      <c r="N121" s="46"/>
      <c r="O121" s="61" t="n">
        <v>22.17</v>
      </c>
      <c r="P121" s="62" t="n">
        <v>22.17</v>
      </c>
    </row>
    <row r="122" customFormat="false" ht="17.1" hidden="false" customHeight="true" outlineLevel="0" collapsed="false">
      <c r="A122" s="16" t="n">
        <v>121</v>
      </c>
      <c r="B122" s="50" t="s">
        <v>335</v>
      </c>
      <c r="C122" s="63" t="n">
        <v>64608727</v>
      </c>
      <c r="D122" s="64" t="s">
        <v>336</v>
      </c>
      <c r="E122" s="63" t="s">
        <v>337</v>
      </c>
      <c r="F122" s="63" t="s">
        <v>338</v>
      </c>
      <c r="G122" s="56" t="s">
        <v>27</v>
      </c>
      <c r="H122" s="65"/>
      <c r="I122" s="66" t="n">
        <v>3</v>
      </c>
      <c r="J122" s="65" t="n">
        <v>25</v>
      </c>
      <c r="K122" s="52" t="s">
        <v>49</v>
      </c>
      <c r="L122" s="44" t="s">
        <v>103</v>
      </c>
      <c r="M122" s="29" t="s">
        <v>51</v>
      </c>
      <c r="N122" s="67"/>
      <c r="O122" s="68" t="n">
        <v>8</v>
      </c>
      <c r="P122" s="69" t="n">
        <v>8</v>
      </c>
    </row>
    <row r="123" customFormat="false" ht="17.1" hidden="false" customHeight="true" outlineLevel="0" collapsed="false">
      <c r="A123" s="16" t="n">
        <v>122</v>
      </c>
      <c r="B123" s="50" t="s">
        <v>335</v>
      </c>
      <c r="C123" s="63" t="n">
        <v>64608727</v>
      </c>
      <c r="D123" s="64" t="s">
        <v>339</v>
      </c>
      <c r="E123" s="63" t="s">
        <v>340</v>
      </c>
      <c r="F123" s="63" t="s">
        <v>341</v>
      </c>
      <c r="G123" s="66" t="s">
        <v>342</v>
      </c>
      <c r="H123" s="65"/>
      <c r="I123" s="66" t="n">
        <v>3</v>
      </c>
      <c r="J123" s="65" t="n">
        <v>60</v>
      </c>
      <c r="K123" s="52" t="s">
        <v>49</v>
      </c>
      <c r="L123" s="44" t="s">
        <v>103</v>
      </c>
      <c r="M123" s="29" t="s">
        <v>51</v>
      </c>
      <c r="N123" s="67"/>
      <c r="O123" s="70" t="n">
        <v>40</v>
      </c>
      <c r="P123" s="69" t="n">
        <v>40</v>
      </c>
    </row>
    <row r="124" customFormat="false" ht="17.1" hidden="false" customHeight="true" outlineLevel="0" collapsed="false">
      <c r="A124" s="16" t="n">
        <v>123</v>
      </c>
      <c r="B124" s="50" t="s">
        <v>335</v>
      </c>
      <c r="C124" s="63" t="n">
        <v>64608727</v>
      </c>
      <c r="D124" s="64" t="s">
        <v>343</v>
      </c>
      <c r="E124" s="63" t="s">
        <v>344</v>
      </c>
      <c r="F124" s="63" t="s">
        <v>345</v>
      </c>
      <c r="G124" s="66" t="s">
        <v>342</v>
      </c>
      <c r="H124" s="65"/>
      <c r="I124" s="66" t="n">
        <v>3</v>
      </c>
      <c r="J124" s="65" t="n">
        <v>63</v>
      </c>
      <c r="K124" s="52" t="s">
        <v>49</v>
      </c>
      <c r="L124" s="44" t="s">
        <v>103</v>
      </c>
      <c r="M124" s="29" t="s">
        <v>51</v>
      </c>
      <c r="N124" s="67"/>
      <c r="O124" s="70" t="n">
        <v>39</v>
      </c>
      <c r="P124" s="69" t="n">
        <v>39</v>
      </c>
    </row>
    <row r="125" customFormat="false" ht="17.1" hidden="false" customHeight="true" outlineLevel="0" collapsed="false">
      <c r="A125" s="16" t="n">
        <v>124</v>
      </c>
      <c r="B125" s="50" t="s">
        <v>335</v>
      </c>
      <c r="C125" s="63" t="n">
        <v>64608727</v>
      </c>
      <c r="D125" s="64" t="s">
        <v>346</v>
      </c>
      <c r="E125" s="63" t="s">
        <v>347</v>
      </c>
      <c r="F125" s="63" t="s">
        <v>348</v>
      </c>
      <c r="G125" s="56" t="s">
        <v>27</v>
      </c>
      <c r="H125" s="65"/>
      <c r="I125" s="66" t="n">
        <v>3</v>
      </c>
      <c r="J125" s="65" t="n">
        <v>25</v>
      </c>
      <c r="K125" s="52" t="s">
        <v>49</v>
      </c>
      <c r="L125" s="44" t="s">
        <v>103</v>
      </c>
      <c r="M125" s="29" t="s">
        <v>51</v>
      </c>
      <c r="N125" s="67"/>
      <c r="O125" s="70" t="n">
        <v>0.2</v>
      </c>
      <c r="P125" s="69" t="n">
        <v>0.2</v>
      </c>
    </row>
    <row r="126" customFormat="false" ht="17.1" hidden="false" customHeight="true" outlineLevel="0" collapsed="false">
      <c r="A126" s="16" t="n">
        <v>125</v>
      </c>
      <c r="B126" s="50" t="s">
        <v>335</v>
      </c>
      <c r="C126" s="63" t="n">
        <v>64608727</v>
      </c>
      <c r="D126" s="64" t="s">
        <v>349</v>
      </c>
      <c r="E126" s="66" t="n">
        <v>1000544706</v>
      </c>
      <c r="F126" s="63" t="s">
        <v>350</v>
      </c>
      <c r="G126" s="56" t="s">
        <v>27</v>
      </c>
      <c r="H126" s="45"/>
      <c r="I126" s="66" t="n">
        <v>1</v>
      </c>
      <c r="J126" s="45" t="n">
        <v>16</v>
      </c>
      <c r="K126" s="52" t="s">
        <v>49</v>
      </c>
      <c r="L126" s="44" t="s">
        <v>103</v>
      </c>
      <c r="M126" s="29" t="s">
        <v>51</v>
      </c>
      <c r="N126" s="46"/>
      <c r="O126" s="71" t="n">
        <v>1.8</v>
      </c>
      <c r="P126" s="72" t="n">
        <v>1.8</v>
      </c>
    </row>
    <row r="127" customFormat="false" ht="17.1" hidden="false" customHeight="true" outlineLevel="0" collapsed="false">
      <c r="A127" s="16" t="n">
        <v>126</v>
      </c>
      <c r="B127" s="50" t="s">
        <v>335</v>
      </c>
      <c r="C127" s="63" t="n">
        <v>64608727</v>
      </c>
      <c r="D127" s="64" t="s">
        <v>351</v>
      </c>
      <c r="E127" s="66" t="n">
        <v>1000544715</v>
      </c>
      <c r="F127" s="63" t="s">
        <v>352</v>
      </c>
      <c r="G127" s="56" t="s">
        <v>27</v>
      </c>
      <c r="H127" s="45"/>
      <c r="I127" s="66" t="n">
        <v>1</v>
      </c>
      <c r="J127" s="45" t="n">
        <v>16</v>
      </c>
      <c r="K127" s="52" t="s">
        <v>49</v>
      </c>
      <c r="L127" s="44" t="s">
        <v>103</v>
      </c>
      <c r="M127" s="29" t="s">
        <v>51</v>
      </c>
      <c r="N127" s="46"/>
      <c r="O127" s="71" t="n">
        <v>1.8</v>
      </c>
      <c r="P127" s="72" t="n">
        <v>1.8</v>
      </c>
    </row>
    <row r="128" customFormat="false" ht="17.1" hidden="false" customHeight="true" outlineLevel="0" collapsed="false">
      <c r="A128" s="16" t="n">
        <v>127</v>
      </c>
      <c r="B128" s="50" t="s">
        <v>335</v>
      </c>
      <c r="C128" s="63" t="n">
        <v>64608727</v>
      </c>
      <c r="D128" s="64" t="s">
        <v>353</v>
      </c>
      <c r="E128" s="66" t="n">
        <v>101209279</v>
      </c>
      <c r="F128" s="63" t="s">
        <v>354</v>
      </c>
      <c r="G128" s="56" t="s">
        <v>27</v>
      </c>
      <c r="H128" s="45"/>
      <c r="I128" s="66" t="n">
        <v>1</v>
      </c>
      <c r="J128" s="45" t="n">
        <v>16</v>
      </c>
      <c r="K128" s="52" t="s">
        <v>49</v>
      </c>
      <c r="L128" s="44" t="s">
        <v>103</v>
      </c>
      <c r="M128" s="29" t="s">
        <v>51</v>
      </c>
      <c r="N128" s="46"/>
      <c r="O128" s="71" t="n">
        <v>1.8</v>
      </c>
      <c r="P128" s="72" t="n">
        <v>1.8</v>
      </c>
    </row>
    <row r="129" customFormat="false" ht="17.1" hidden="false" customHeight="true" outlineLevel="0" collapsed="false">
      <c r="A129" s="16" t="n">
        <v>128</v>
      </c>
      <c r="B129" s="50" t="s">
        <v>335</v>
      </c>
      <c r="C129" s="63" t="n">
        <v>64608727</v>
      </c>
      <c r="D129" s="64" t="s">
        <v>355</v>
      </c>
      <c r="E129" s="66" t="n">
        <v>1000544741</v>
      </c>
      <c r="F129" s="63" t="s">
        <v>356</v>
      </c>
      <c r="G129" s="56" t="s">
        <v>27</v>
      </c>
      <c r="H129" s="45"/>
      <c r="I129" s="66" t="n">
        <v>1</v>
      </c>
      <c r="J129" s="45" t="n">
        <v>16</v>
      </c>
      <c r="K129" s="52" t="s">
        <v>49</v>
      </c>
      <c r="L129" s="44" t="s">
        <v>103</v>
      </c>
      <c r="M129" s="29" t="s">
        <v>51</v>
      </c>
      <c r="N129" s="46"/>
      <c r="O129" s="71" t="n">
        <v>1.8</v>
      </c>
      <c r="P129" s="72" t="n">
        <v>1.8</v>
      </c>
    </row>
    <row r="130" customFormat="false" ht="17.1" hidden="false" customHeight="true" outlineLevel="0" collapsed="false">
      <c r="A130" s="16" t="n">
        <v>129</v>
      </c>
      <c r="B130" s="50" t="s">
        <v>335</v>
      </c>
      <c r="C130" s="63" t="n">
        <v>64608727</v>
      </c>
      <c r="D130" s="64" t="s">
        <v>357</v>
      </c>
      <c r="E130" s="66" t="n">
        <v>1000703465</v>
      </c>
      <c r="F130" s="63" t="s">
        <v>358</v>
      </c>
      <c r="G130" s="56" t="s">
        <v>27</v>
      </c>
      <c r="H130" s="45"/>
      <c r="I130" s="66" t="n">
        <v>1</v>
      </c>
      <c r="J130" s="45" t="n">
        <v>16</v>
      </c>
      <c r="K130" s="52" t="s">
        <v>49</v>
      </c>
      <c r="L130" s="44" t="s">
        <v>103</v>
      </c>
      <c r="M130" s="29" t="s">
        <v>51</v>
      </c>
      <c r="N130" s="46"/>
      <c r="O130" s="71" t="n">
        <v>1.8</v>
      </c>
      <c r="P130" s="72" t="n">
        <v>1.8</v>
      </c>
    </row>
    <row r="131" customFormat="false" ht="17.1" hidden="false" customHeight="true" outlineLevel="0" collapsed="false">
      <c r="A131" s="16" t="n">
        <v>130</v>
      </c>
      <c r="B131" s="50" t="s">
        <v>335</v>
      </c>
      <c r="C131" s="63" t="n">
        <v>64608727</v>
      </c>
      <c r="D131" s="64" t="s">
        <v>359</v>
      </c>
      <c r="E131" s="66" t="n">
        <v>1000703461</v>
      </c>
      <c r="F131" s="63" t="s">
        <v>360</v>
      </c>
      <c r="G131" s="56" t="s">
        <v>27</v>
      </c>
      <c r="H131" s="45"/>
      <c r="I131" s="66" t="n">
        <v>1</v>
      </c>
      <c r="J131" s="45" t="n">
        <v>16</v>
      </c>
      <c r="K131" s="52" t="s">
        <v>49</v>
      </c>
      <c r="L131" s="44" t="s">
        <v>103</v>
      </c>
      <c r="M131" s="29" t="s">
        <v>51</v>
      </c>
      <c r="N131" s="46"/>
      <c r="O131" s="71" t="n">
        <v>1.8</v>
      </c>
      <c r="P131" s="72" t="n">
        <v>1.8</v>
      </c>
    </row>
    <row r="132" customFormat="false" ht="17.1" hidden="false" customHeight="true" outlineLevel="0" collapsed="false">
      <c r="A132" s="16" t="n">
        <v>131</v>
      </c>
      <c r="B132" s="50" t="s">
        <v>335</v>
      </c>
      <c r="C132" s="63" t="n">
        <v>64608727</v>
      </c>
      <c r="D132" s="64" t="s">
        <v>361</v>
      </c>
      <c r="E132" s="66" t="n">
        <v>1000703442</v>
      </c>
      <c r="F132" s="63" t="s">
        <v>362</v>
      </c>
      <c r="G132" s="56" t="s">
        <v>27</v>
      </c>
      <c r="H132" s="45"/>
      <c r="I132" s="66" t="n">
        <v>1</v>
      </c>
      <c r="J132" s="45" t="n">
        <v>16</v>
      </c>
      <c r="K132" s="52" t="s">
        <v>49</v>
      </c>
      <c r="L132" s="44" t="s">
        <v>103</v>
      </c>
      <c r="M132" s="29" t="s">
        <v>51</v>
      </c>
      <c r="N132" s="46"/>
      <c r="O132" s="71" t="n">
        <v>1.8</v>
      </c>
      <c r="P132" s="72" t="n">
        <v>1.8</v>
      </c>
    </row>
    <row r="133" customFormat="false" ht="17.1" hidden="false" customHeight="true" outlineLevel="0" collapsed="false">
      <c r="A133" s="16" t="n">
        <v>132</v>
      </c>
      <c r="B133" s="50" t="s">
        <v>335</v>
      </c>
      <c r="C133" s="63" t="n">
        <v>64608727</v>
      </c>
      <c r="D133" s="64" t="s">
        <v>363</v>
      </c>
      <c r="E133" s="66" t="n">
        <v>1000703436</v>
      </c>
      <c r="F133" s="63" t="s">
        <v>364</v>
      </c>
      <c r="G133" s="56" t="s">
        <v>27</v>
      </c>
      <c r="H133" s="45"/>
      <c r="I133" s="66" t="n">
        <v>1</v>
      </c>
      <c r="J133" s="45" t="n">
        <v>16</v>
      </c>
      <c r="K133" s="52" t="s">
        <v>49</v>
      </c>
      <c r="L133" s="44" t="s">
        <v>103</v>
      </c>
      <c r="M133" s="29" t="s">
        <v>51</v>
      </c>
      <c r="N133" s="46"/>
      <c r="O133" s="71" t="n">
        <v>1.8</v>
      </c>
      <c r="P133" s="72" t="n">
        <v>1.8</v>
      </c>
    </row>
    <row r="134" customFormat="false" ht="17.1" hidden="false" customHeight="true" outlineLevel="0" collapsed="false">
      <c r="A134" s="16" t="n">
        <v>133</v>
      </c>
      <c r="B134" s="50" t="s">
        <v>335</v>
      </c>
      <c r="C134" s="63" t="n">
        <v>64608727</v>
      </c>
      <c r="D134" s="64" t="s">
        <v>365</v>
      </c>
      <c r="E134" s="66" t="n">
        <v>1000703415</v>
      </c>
      <c r="F134" s="63" t="s">
        <v>366</v>
      </c>
      <c r="G134" s="56" t="s">
        <v>27</v>
      </c>
      <c r="H134" s="45"/>
      <c r="I134" s="66" t="n">
        <v>1</v>
      </c>
      <c r="J134" s="45" t="n">
        <v>16</v>
      </c>
      <c r="K134" s="52" t="s">
        <v>49</v>
      </c>
      <c r="L134" s="44" t="s">
        <v>103</v>
      </c>
      <c r="M134" s="29" t="s">
        <v>51</v>
      </c>
      <c r="N134" s="46"/>
      <c r="O134" s="71" t="n">
        <v>1.8</v>
      </c>
      <c r="P134" s="72" t="n">
        <v>1.8</v>
      </c>
    </row>
    <row r="135" customFormat="false" ht="17.1" hidden="false" customHeight="true" outlineLevel="0" collapsed="false">
      <c r="A135" s="16" t="n">
        <v>134</v>
      </c>
      <c r="B135" s="50" t="s">
        <v>335</v>
      </c>
      <c r="C135" s="63" t="n">
        <v>64608727</v>
      </c>
      <c r="D135" s="55" t="s">
        <v>367</v>
      </c>
      <c r="E135" s="66" t="n">
        <v>1000703411</v>
      </c>
      <c r="F135" s="63" t="s">
        <v>368</v>
      </c>
      <c r="G135" s="56" t="s">
        <v>27</v>
      </c>
      <c r="H135" s="45"/>
      <c r="I135" s="66" t="n">
        <v>1</v>
      </c>
      <c r="J135" s="45" t="n">
        <v>16</v>
      </c>
      <c r="K135" s="52" t="s">
        <v>49</v>
      </c>
      <c r="L135" s="44" t="s">
        <v>103</v>
      </c>
      <c r="M135" s="29" t="s">
        <v>51</v>
      </c>
      <c r="N135" s="46"/>
      <c r="O135" s="71" t="n">
        <v>1.8</v>
      </c>
      <c r="P135" s="72" t="n">
        <v>1.8</v>
      </c>
    </row>
    <row r="136" customFormat="false" ht="17.1" hidden="false" customHeight="true" outlineLevel="0" collapsed="false">
      <c r="A136" s="16" t="n">
        <v>135</v>
      </c>
      <c r="B136" s="50" t="s">
        <v>335</v>
      </c>
      <c r="C136" s="63" t="n">
        <v>64608727</v>
      </c>
      <c r="D136" s="55" t="s">
        <v>369</v>
      </c>
      <c r="E136" s="66" t="n">
        <v>1000703410</v>
      </c>
      <c r="F136" s="63" t="s">
        <v>370</v>
      </c>
      <c r="G136" s="56" t="s">
        <v>27</v>
      </c>
      <c r="H136" s="45"/>
      <c r="I136" s="66" t="n">
        <v>1</v>
      </c>
      <c r="J136" s="45" t="n">
        <v>16</v>
      </c>
      <c r="K136" s="52" t="s">
        <v>49</v>
      </c>
      <c r="L136" s="44" t="s">
        <v>103</v>
      </c>
      <c r="M136" s="29" t="s">
        <v>51</v>
      </c>
      <c r="N136" s="46"/>
      <c r="O136" s="71" t="n">
        <v>1.8</v>
      </c>
      <c r="P136" s="72" t="n">
        <v>1.8</v>
      </c>
    </row>
    <row r="137" customFormat="false" ht="17.1" hidden="false" customHeight="true" outlineLevel="0" collapsed="false">
      <c r="A137" s="16" t="n">
        <v>136</v>
      </c>
      <c r="B137" s="50" t="s">
        <v>335</v>
      </c>
      <c r="C137" s="63" t="n">
        <v>64608727</v>
      </c>
      <c r="D137" s="73" t="s">
        <v>371</v>
      </c>
      <c r="E137" s="74" t="n">
        <v>1000712185</v>
      </c>
      <c r="F137" s="38" t="s">
        <v>372</v>
      </c>
      <c r="G137" s="56" t="s">
        <v>27</v>
      </c>
      <c r="H137" s="45"/>
      <c r="I137" s="66" t="n">
        <v>1</v>
      </c>
      <c r="J137" s="45" t="n">
        <v>16</v>
      </c>
      <c r="K137" s="52" t="s">
        <v>49</v>
      </c>
      <c r="L137" s="44" t="s">
        <v>103</v>
      </c>
      <c r="M137" s="29" t="s">
        <v>51</v>
      </c>
      <c r="N137" s="46"/>
      <c r="O137" s="71" t="n">
        <v>1.8</v>
      </c>
      <c r="P137" s="72" t="n">
        <v>1.8</v>
      </c>
    </row>
    <row r="138" customFormat="false" ht="17.1" hidden="false" customHeight="true" outlineLevel="0" collapsed="false">
      <c r="A138" s="16" t="n">
        <v>137</v>
      </c>
      <c r="B138" s="50" t="s">
        <v>335</v>
      </c>
      <c r="C138" s="63" t="n">
        <v>64608727</v>
      </c>
      <c r="D138" s="73" t="s">
        <v>373</v>
      </c>
      <c r="E138" s="74" t="n">
        <v>1000712179</v>
      </c>
      <c r="F138" s="38" t="s">
        <v>374</v>
      </c>
      <c r="G138" s="56" t="s">
        <v>27</v>
      </c>
      <c r="H138" s="65"/>
      <c r="I138" s="66" t="n">
        <v>1</v>
      </c>
      <c r="J138" s="65" t="n">
        <v>16</v>
      </c>
      <c r="K138" s="52" t="s">
        <v>49</v>
      </c>
      <c r="L138" s="44" t="s">
        <v>103</v>
      </c>
      <c r="M138" s="29" t="s">
        <v>51</v>
      </c>
      <c r="N138" s="46"/>
      <c r="O138" s="71" t="n">
        <v>1.8</v>
      </c>
      <c r="P138" s="72" t="n">
        <v>1.8</v>
      </c>
    </row>
    <row r="139" customFormat="false" ht="13.5" hidden="false" customHeight="true" outlineLevel="0" collapsed="false">
      <c r="A139" s="16" t="n">
        <v>138</v>
      </c>
      <c r="B139" s="50" t="s">
        <v>335</v>
      </c>
      <c r="C139" s="63" t="n">
        <v>64608727</v>
      </c>
      <c r="D139" s="73" t="s">
        <v>375</v>
      </c>
      <c r="E139" s="74" t="n">
        <v>1000712187</v>
      </c>
      <c r="F139" s="38" t="s">
        <v>376</v>
      </c>
      <c r="G139" s="56" t="s">
        <v>27</v>
      </c>
      <c r="H139" s="65"/>
      <c r="I139" s="66" t="n">
        <v>1</v>
      </c>
      <c r="J139" s="65" t="n">
        <v>16</v>
      </c>
      <c r="K139" s="52" t="s">
        <v>49</v>
      </c>
      <c r="L139" s="44" t="s">
        <v>103</v>
      </c>
      <c r="M139" s="29" t="s">
        <v>51</v>
      </c>
      <c r="N139" s="46"/>
      <c r="O139" s="71" t="n">
        <v>1.8</v>
      </c>
      <c r="P139" s="72" t="n">
        <v>1.8</v>
      </c>
    </row>
    <row r="140" customFormat="false" ht="17.1" hidden="false" customHeight="true" outlineLevel="0" collapsed="false">
      <c r="A140" s="16" t="n">
        <v>139</v>
      </c>
      <c r="B140" s="50" t="s">
        <v>335</v>
      </c>
      <c r="C140" s="63" t="n">
        <v>64608727</v>
      </c>
      <c r="D140" s="64" t="s">
        <v>377</v>
      </c>
      <c r="E140" s="63" t="s">
        <v>378</v>
      </c>
      <c r="F140" s="63" t="s">
        <v>379</v>
      </c>
      <c r="G140" s="56" t="s">
        <v>27</v>
      </c>
      <c r="H140" s="65"/>
      <c r="I140" s="63" t="s">
        <v>380</v>
      </c>
      <c r="J140" s="65" t="n">
        <v>63</v>
      </c>
      <c r="K140" s="52" t="s">
        <v>49</v>
      </c>
      <c r="L140" s="44" t="s">
        <v>103</v>
      </c>
      <c r="M140" s="29" t="s">
        <v>51</v>
      </c>
      <c r="N140" s="46"/>
      <c r="O140" s="75" t="n">
        <v>5.7</v>
      </c>
      <c r="P140" s="76" t="n">
        <v>5.7</v>
      </c>
    </row>
    <row r="141" customFormat="false" ht="17.1" hidden="false" customHeight="true" outlineLevel="0" collapsed="false">
      <c r="A141" s="16" t="n">
        <v>140</v>
      </c>
      <c r="B141" s="50" t="s">
        <v>335</v>
      </c>
      <c r="C141" s="63" t="n">
        <v>64608727</v>
      </c>
      <c r="D141" s="64" t="s">
        <v>381</v>
      </c>
      <c r="E141" s="63" t="s">
        <v>382</v>
      </c>
      <c r="F141" s="63" t="s">
        <v>383</v>
      </c>
      <c r="G141" s="56" t="s">
        <v>27</v>
      </c>
      <c r="H141" s="65"/>
      <c r="I141" s="63" t="s">
        <v>380</v>
      </c>
      <c r="J141" s="65" t="n">
        <v>25</v>
      </c>
      <c r="K141" s="52" t="s">
        <v>49</v>
      </c>
      <c r="L141" s="44" t="s">
        <v>103</v>
      </c>
      <c r="M141" s="29" t="s">
        <v>51</v>
      </c>
      <c r="N141" s="46"/>
      <c r="O141" s="75" t="n">
        <v>1</v>
      </c>
      <c r="P141" s="76" t="n">
        <v>1</v>
      </c>
    </row>
    <row r="142" customFormat="false" ht="17.1" hidden="false" customHeight="true" outlineLevel="0" collapsed="false">
      <c r="A142" s="16" t="n">
        <v>141</v>
      </c>
      <c r="B142" s="50" t="s">
        <v>335</v>
      </c>
      <c r="C142" s="63" t="n">
        <v>64608727</v>
      </c>
      <c r="D142" s="64" t="s">
        <v>384</v>
      </c>
      <c r="E142" s="63" t="s">
        <v>385</v>
      </c>
      <c r="F142" s="63" t="s">
        <v>386</v>
      </c>
      <c r="G142" s="66" t="s">
        <v>21</v>
      </c>
      <c r="H142" s="65"/>
      <c r="I142" s="63" t="s">
        <v>380</v>
      </c>
      <c r="J142" s="65" t="n">
        <v>60</v>
      </c>
      <c r="K142" s="52" t="s">
        <v>49</v>
      </c>
      <c r="L142" s="44" t="s">
        <v>103</v>
      </c>
      <c r="M142" s="29" t="s">
        <v>51</v>
      </c>
      <c r="N142" s="46" t="n">
        <v>3</v>
      </c>
      <c r="O142" s="54" t="n">
        <v>2.7</v>
      </c>
      <c r="P142" s="76" t="n">
        <v>5.7</v>
      </c>
    </row>
    <row r="143" customFormat="false" ht="17.1" hidden="false" customHeight="true" outlineLevel="0" collapsed="false">
      <c r="A143" s="16" t="n">
        <v>142</v>
      </c>
      <c r="B143" s="50" t="s">
        <v>335</v>
      </c>
      <c r="C143" s="63" t="n">
        <v>64608727</v>
      </c>
      <c r="D143" s="64" t="s">
        <v>387</v>
      </c>
      <c r="E143" s="63" t="s">
        <v>388</v>
      </c>
      <c r="F143" s="63" t="s">
        <v>389</v>
      </c>
      <c r="G143" s="66" t="s">
        <v>21</v>
      </c>
      <c r="H143" s="65"/>
      <c r="I143" s="66" t="n">
        <v>3</v>
      </c>
      <c r="J143" s="65" t="n">
        <v>160</v>
      </c>
      <c r="K143" s="52" t="s">
        <v>49</v>
      </c>
      <c r="L143" s="44" t="s">
        <v>103</v>
      </c>
      <c r="M143" s="29" t="s">
        <v>51</v>
      </c>
      <c r="N143" s="46" t="n">
        <v>29.5</v>
      </c>
      <c r="O143" s="54" t="n">
        <v>29.5</v>
      </c>
      <c r="P143" s="69" t="n">
        <v>59</v>
      </c>
    </row>
    <row r="144" customFormat="false" ht="17.1" hidden="false" customHeight="true" outlineLevel="0" collapsed="false">
      <c r="A144" s="16" t="n">
        <v>143</v>
      </c>
      <c r="B144" s="50" t="s">
        <v>335</v>
      </c>
      <c r="C144" s="63" t="n">
        <v>64608727</v>
      </c>
      <c r="D144" s="64" t="s">
        <v>390</v>
      </c>
      <c r="E144" s="63" t="s">
        <v>391</v>
      </c>
      <c r="F144" s="63" t="s">
        <v>392</v>
      </c>
      <c r="G144" s="56" t="s">
        <v>33</v>
      </c>
      <c r="H144" s="65"/>
      <c r="I144" s="63" t="s">
        <v>380</v>
      </c>
      <c r="J144" s="65" t="n">
        <v>25</v>
      </c>
      <c r="K144" s="52" t="s">
        <v>49</v>
      </c>
      <c r="L144" s="44" t="s">
        <v>103</v>
      </c>
      <c r="M144" s="29" t="s">
        <v>51</v>
      </c>
      <c r="N144" s="46"/>
      <c r="O144" s="75" t="n">
        <v>3.5</v>
      </c>
      <c r="P144" s="76" t="n">
        <v>3.5</v>
      </c>
    </row>
    <row r="145" customFormat="false" ht="17.1" hidden="false" customHeight="true" outlineLevel="0" collapsed="false">
      <c r="A145" s="16" t="n">
        <v>144</v>
      </c>
      <c r="B145" s="50" t="s">
        <v>335</v>
      </c>
      <c r="C145" s="63" t="n">
        <v>64608727</v>
      </c>
      <c r="D145" s="55" t="s">
        <v>393</v>
      </c>
      <c r="E145" s="63" t="s">
        <v>394</v>
      </c>
      <c r="F145" s="63" t="s">
        <v>395</v>
      </c>
      <c r="G145" s="56" t="s">
        <v>33</v>
      </c>
      <c r="H145" s="65"/>
      <c r="I145" s="63" t="s">
        <v>396</v>
      </c>
      <c r="J145" s="65" t="n">
        <v>16</v>
      </c>
      <c r="K145" s="52" t="s">
        <v>49</v>
      </c>
      <c r="L145" s="44" t="s">
        <v>103</v>
      </c>
      <c r="M145" s="29" t="s">
        <v>51</v>
      </c>
      <c r="N145" s="46"/>
      <c r="O145" s="75" t="n">
        <v>0.1</v>
      </c>
      <c r="P145" s="76" t="n">
        <v>0.1</v>
      </c>
    </row>
    <row r="146" customFormat="false" ht="17.1" hidden="false" customHeight="true" outlineLevel="0" collapsed="false">
      <c r="A146" s="16" t="n">
        <v>145</v>
      </c>
      <c r="B146" s="50" t="s">
        <v>335</v>
      </c>
      <c r="C146" s="63" t="n">
        <v>64608727</v>
      </c>
      <c r="D146" s="64" t="s">
        <v>397</v>
      </c>
      <c r="E146" s="63" t="s">
        <v>398</v>
      </c>
      <c r="F146" s="63" t="s">
        <v>399</v>
      </c>
      <c r="G146" s="56" t="s">
        <v>33</v>
      </c>
      <c r="H146" s="65"/>
      <c r="I146" s="63" t="s">
        <v>396</v>
      </c>
      <c r="J146" s="65" t="n">
        <v>25</v>
      </c>
      <c r="K146" s="52" t="s">
        <v>49</v>
      </c>
      <c r="L146" s="44" t="s">
        <v>103</v>
      </c>
      <c r="M146" s="29" t="s">
        <v>51</v>
      </c>
      <c r="N146" s="46"/>
      <c r="O146" s="75" t="n">
        <v>0.3</v>
      </c>
      <c r="P146" s="76" t="n">
        <v>0.3</v>
      </c>
    </row>
    <row r="147" customFormat="false" ht="17.1" hidden="false" customHeight="true" outlineLevel="0" collapsed="false">
      <c r="A147" s="16" t="n">
        <v>146</v>
      </c>
      <c r="B147" s="50" t="s">
        <v>400</v>
      </c>
      <c r="C147" s="63" t="s">
        <v>401</v>
      </c>
      <c r="D147" s="64" t="s">
        <v>402</v>
      </c>
      <c r="E147" s="63" t="s">
        <v>403</v>
      </c>
      <c r="F147" s="63" t="s">
        <v>404</v>
      </c>
      <c r="G147" s="66" t="s">
        <v>27</v>
      </c>
      <c r="H147" s="65"/>
      <c r="I147" s="63" t="s">
        <v>380</v>
      </c>
      <c r="J147" s="65" t="n">
        <v>25</v>
      </c>
      <c r="K147" s="52" t="s">
        <v>49</v>
      </c>
      <c r="L147" s="44" t="s">
        <v>103</v>
      </c>
      <c r="M147" s="29" t="s">
        <v>51</v>
      </c>
      <c r="N147" s="46"/>
      <c r="O147" s="75" t="n">
        <v>6.33</v>
      </c>
      <c r="P147" s="76" t="n">
        <v>6.33</v>
      </c>
    </row>
    <row r="148" customFormat="false" ht="15" hidden="false" customHeight="false" outlineLevel="0" collapsed="false">
      <c r="A148" s="16" t="n">
        <v>147</v>
      </c>
      <c r="B148" s="50" t="s">
        <v>400</v>
      </c>
      <c r="C148" s="63" t="s">
        <v>401</v>
      </c>
      <c r="D148" s="55" t="s">
        <v>405</v>
      </c>
      <c r="E148" s="53" t="s">
        <v>406</v>
      </c>
      <c r="F148" s="53" t="s">
        <v>407</v>
      </c>
      <c r="G148" s="56" t="s">
        <v>33</v>
      </c>
      <c r="H148" s="55"/>
      <c r="I148" s="56" t="n">
        <v>3</v>
      </c>
      <c r="J148" s="56" t="n">
        <v>20</v>
      </c>
      <c r="K148" s="52" t="s">
        <v>49</v>
      </c>
      <c r="L148" s="44" t="s">
        <v>103</v>
      </c>
      <c r="M148" s="29" t="s">
        <v>51</v>
      </c>
      <c r="N148" s="77"/>
      <c r="O148" s="78" t="n">
        <v>8.95</v>
      </c>
      <c r="P148" s="79" t="n">
        <v>8.95</v>
      </c>
    </row>
    <row r="149" customFormat="false" ht="15" hidden="false" customHeight="false" outlineLevel="0" collapsed="false">
      <c r="A149" s="16" t="n">
        <v>148</v>
      </c>
      <c r="B149" s="50" t="s">
        <v>400</v>
      </c>
      <c r="C149" s="63" t="s">
        <v>401</v>
      </c>
      <c r="D149" s="55" t="s">
        <v>408</v>
      </c>
      <c r="E149" s="53" t="s">
        <v>409</v>
      </c>
      <c r="F149" s="53" t="s">
        <v>410</v>
      </c>
      <c r="G149" s="56" t="s">
        <v>33</v>
      </c>
      <c r="H149" s="55"/>
      <c r="I149" s="56" t="n">
        <v>3</v>
      </c>
      <c r="J149" s="56" t="n">
        <v>16</v>
      </c>
      <c r="K149" s="52" t="s">
        <v>49</v>
      </c>
      <c r="L149" s="44" t="s">
        <v>103</v>
      </c>
      <c r="M149" s="29" t="s">
        <v>51</v>
      </c>
      <c r="N149" s="77"/>
      <c r="O149" s="78" t="n">
        <v>0.01</v>
      </c>
      <c r="P149" s="79" t="n">
        <v>0.01</v>
      </c>
    </row>
    <row r="150" customFormat="false" ht="15.75" hidden="false" customHeight="false" outlineLevel="0" collapsed="false">
      <c r="A150" s="80" t="n">
        <v>149</v>
      </c>
      <c r="B150" s="81" t="s">
        <v>400</v>
      </c>
      <c r="C150" s="82" t="s">
        <v>401</v>
      </c>
      <c r="D150" s="83" t="s">
        <v>411</v>
      </c>
      <c r="E150" s="84" t="s">
        <v>412</v>
      </c>
      <c r="F150" s="84" t="s">
        <v>413</v>
      </c>
      <c r="G150" s="85" t="s">
        <v>30</v>
      </c>
      <c r="H150" s="83"/>
      <c r="I150" s="85" t="n">
        <v>3</v>
      </c>
      <c r="J150" s="85" t="n">
        <v>16</v>
      </c>
      <c r="K150" s="86" t="s">
        <v>49</v>
      </c>
      <c r="L150" s="87" t="s">
        <v>103</v>
      </c>
      <c r="M150" s="88" t="s">
        <v>51</v>
      </c>
      <c r="N150" s="89"/>
      <c r="O150" s="90" t="n">
        <v>19.52</v>
      </c>
      <c r="P150" s="91" t="n">
        <v>19.52</v>
      </c>
    </row>
    <row r="151" customFormat="false" ht="15" hidden="false" customHeight="false" outlineLevel="0" collapsed="false">
      <c r="A151" s="92"/>
      <c r="B151" s="92"/>
      <c r="C151" s="93"/>
      <c r="D151" s="92"/>
      <c r="E151" s="92"/>
      <c r="F151" s="92"/>
      <c r="G151" s="92"/>
      <c r="H151" s="92"/>
      <c r="I151" s="92"/>
      <c r="J151" s="92"/>
      <c r="K151" s="92"/>
      <c r="L151" s="94"/>
      <c r="M151" s="92"/>
      <c r="N151" s="95"/>
      <c r="O151" s="95"/>
      <c r="P151" s="96"/>
    </row>
    <row r="152" customFormat="false" ht="15" hidden="false" customHeight="false" outlineLevel="0" collapsed="false">
      <c r="A152" s="92"/>
      <c r="B152" s="92"/>
      <c r="C152" s="93"/>
      <c r="D152" s="92"/>
      <c r="E152" s="92"/>
      <c r="F152" s="92"/>
      <c r="G152" s="92"/>
      <c r="H152" s="92"/>
      <c r="I152" s="92"/>
      <c r="J152" s="92"/>
      <c r="K152" s="92"/>
      <c r="L152" s="94"/>
      <c r="M152" s="92"/>
      <c r="N152" s="92"/>
      <c r="O152" s="92"/>
      <c r="P152" s="97"/>
    </row>
    <row r="153" customFormat="false" ht="15" hidden="false" customHeight="false" outlineLevel="0" collapsed="false">
      <c r="A153" s="92"/>
      <c r="B153" s="92"/>
      <c r="C153" s="93"/>
      <c r="D153" s="92"/>
      <c r="E153" s="92"/>
      <c r="F153" s="92"/>
      <c r="G153" s="92"/>
      <c r="H153" s="92"/>
      <c r="I153" s="92"/>
      <c r="J153" s="92"/>
      <c r="K153" s="92"/>
      <c r="L153" s="94"/>
      <c r="M153" s="92"/>
      <c r="N153" s="92"/>
      <c r="O153" s="92"/>
      <c r="P153" s="97"/>
    </row>
    <row r="154" customFormat="false" ht="17.1" hidden="false" customHeight="true" outlineLevel="0" collapsed="false">
      <c r="A154" s="92"/>
      <c r="B154" s="92"/>
      <c r="C154" s="93"/>
      <c r="D154" s="92"/>
      <c r="E154" s="92"/>
      <c r="F154" s="92"/>
      <c r="G154" s="92"/>
      <c r="H154" s="92"/>
      <c r="I154" s="92"/>
      <c r="J154" s="92"/>
      <c r="K154" s="92"/>
      <c r="L154" s="94"/>
      <c r="M154" s="92"/>
      <c r="N154" s="92"/>
      <c r="O154" s="92"/>
      <c r="P154" s="97"/>
    </row>
    <row r="155" customFormat="false" ht="44.25" hidden="false" customHeight="true" outlineLevel="0" collapsed="false">
      <c r="A155" s="6" t="s">
        <v>0</v>
      </c>
      <c r="B155" s="98" t="s">
        <v>1</v>
      </c>
      <c r="C155" s="7" t="s">
        <v>2</v>
      </c>
      <c r="D155" s="6" t="s">
        <v>3</v>
      </c>
      <c r="E155" s="8" t="s">
        <v>4</v>
      </c>
      <c r="F155" s="9" t="s">
        <v>5</v>
      </c>
      <c r="G155" s="6" t="s">
        <v>6</v>
      </c>
      <c r="H155" s="10" t="s">
        <v>7</v>
      </c>
      <c r="I155" s="6" t="s">
        <v>8</v>
      </c>
      <c r="J155" s="8" t="s">
        <v>9</v>
      </c>
      <c r="K155" s="11" t="s">
        <v>10</v>
      </c>
      <c r="L155" s="12" t="s">
        <v>11</v>
      </c>
      <c r="M155" s="13" t="s">
        <v>12</v>
      </c>
      <c r="N155" s="14" t="s">
        <v>13</v>
      </c>
      <c r="O155" s="14" t="s">
        <v>14</v>
      </c>
      <c r="P155" s="15" t="s">
        <v>15</v>
      </c>
    </row>
    <row r="156" customFormat="false" ht="17.1" hidden="false" customHeight="true" outlineLevel="0" collapsed="false">
      <c r="A156" s="80" t="n">
        <v>1</v>
      </c>
      <c r="B156" s="99" t="s">
        <v>52</v>
      </c>
      <c r="C156" s="100" t="s">
        <v>53</v>
      </c>
      <c r="D156" s="87" t="n">
        <v>25</v>
      </c>
      <c r="E156" s="101" t="s">
        <v>414</v>
      </c>
      <c r="F156" s="101" t="s">
        <v>415</v>
      </c>
      <c r="G156" s="102" t="s">
        <v>416</v>
      </c>
      <c r="H156" s="102"/>
      <c r="I156" s="102"/>
      <c r="J156" s="102"/>
      <c r="K156" s="103" t="s">
        <v>22</v>
      </c>
      <c r="L156" s="104" t="n">
        <v>41274</v>
      </c>
      <c r="M156" s="88" t="s">
        <v>51</v>
      </c>
      <c r="N156" s="105"/>
      <c r="O156" s="106" t="n">
        <v>170.03</v>
      </c>
      <c r="P156" s="107" t="n">
        <v>170.033</v>
      </c>
    </row>
    <row r="157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9:47Z</dcterms:created>
  <dc:creator>Admin</dc:creator>
  <dc:description/>
  <dc:language>en-US</dc:language>
  <cp:lastModifiedBy>Admin</cp:lastModifiedBy>
  <dcterms:modified xsi:type="dcterms:W3CDTF">2012-10-19T13:01:59Z</dcterms:modified>
  <cp:revision>0</cp:revision>
  <dc:subject/>
  <dc:title/>
</cp:coreProperties>
</file>