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ŠKOLNÍ " sheetId="2" state="visible" r:id="rId3"/>
    <sheet name="SO 102 - ZA UČILIŠTĚM" sheetId="3" state="visible" r:id="rId4"/>
    <sheet name="SO 103 - SADOVÁ" sheetId="4" state="visible" r:id="rId5"/>
    <sheet name="SO 104 - PŘÍČNÁ " sheetId="5" state="visible" r:id="rId6"/>
    <sheet name="SO 105 - ZAHRADNÍ" sheetId="6" state="visible" r:id="rId7"/>
    <sheet name="SO 106 - LIPOVÁ" sheetId="7" state="visible" r:id="rId8"/>
    <sheet name="SO 107 - VRN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ŠKOLNÍ '!$C$4:$J$76,'SO 101 - ŠKOLNÍ '!$C$82:$J$106,'SO 101 - ŠKOLNÍ '!$C$112:$J$271</definedName>
    <definedName function="false" hidden="false" localSheetId="1" name="_xlnm.Print_Titles" vbProcedure="false">'SO 101 - ŠKOLNÍ '!$124:$124</definedName>
    <definedName function="false" hidden="true" localSheetId="1" name="_xlnm._FilterDatabase" vbProcedure="false">'SO 101 - ŠKOLNÍ '!$C$124:$K$271</definedName>
    <definedName function="false" hidden="false" localSheetId="2" name="_xlnm.Print_Area" vbProcedure="false">'SO 102 - ZA UČILIŠTĚM'!$C$4:$J$76,'SO 102 - ZA UČILIŠTĚM'!$C$82:$J$106,'SO 102 - ZA UČILIŠTĚM'!$C$112:$J$186</definedName>
    <definedName function="false" hidden="false" localSheetId="2" name="_xlnm.Print_Titles" vbProcedure="false">'SO 102 - ZA UČILIŠTĚM'!$124:$124</definedName>
    <definedName function="false" hidden="true" localSheetId="2" name="_xlnm._FilterDatabase" vbProcedure="false">'SO 102 - ZA UČILIŠTĚM'!$C$124:$K$186</definedName>
    <definedName function="false" hidden="false" localSheetId="3" name="_xlnm.Print_Area" vbProcedure="false">'SO 103 - SADOVÁ'!$C$4:$J$76,'SO 103 - SADOVÁ'!$C$82:$J$106,'SO 103 - SADOVÁ'!$C$112:$J$190</definedName>
    <definedName function="false" hidden="false" localSheetId="3" name="_xlnm.Print_Titles" vbProcedure="false">'SO 103 - SADOVÁ'!$124:$124</definedName>
    <definedName function="false" hidden="true" localSheetId="3" name="_xlnm._FilterDatabase" vbProcedure="false">'SO 103 - SADOVÁ'!$C$124:$K$190</definedName>
    <definedName function="false" hidden="false" localSheetId="4" name="_xlnm.Print_Area" vbProcedure="false">'SO 104 - PŘÍČNÁ '!$C$4:$J$76,'SO 104 - PŘÍČNÁ '!$C$82:$J$106,'SO 104 - PŘÍČNÁ '!$C$112:$J$182</definedName>
    <definedName function="false" hidden="false" localSheetId="4" name="_xlnm.Print_Titles" vbProcedure="false">'SO 104 - PŘÍČNÁ '!$124:$124</definedName>
    <definedName function="false" hidden="true" localSheetId="4" name="_xlnm._FilterDatabase" vbProcedure="false">'SO 104 - PŘÍČNÁ '!$C$124:$K$182</definedName>
    <definedName function="false" hidden="false" localSheetId="5" name="_xlnm.Print_Area" vbProcedure="false">'SO 105 - ZAHRADNÍ'!$C$4:$J$76,'SO 105 - ZAHRADNÍ'!$C$82:$J$106,'SO 105 - ZAHRADNÍ'!$C$112:$J$186</definedName>
    <definedName function="false" hidden="false" localSheetId="5" name="_xlnm.Print_Titles" vbProcedure="false">'SO 105 - ZAHRADNÍ'!$124:$124</definedName>
    <definedName function="false" hidden="true" localSheetId="5" name="_xlnm._FilterDatabase" vbProcedure="false">'SO 105 - ZAHRADNÍ'!$C$124:$K$186</definedName>
    <definedName function="false" hidden="false" localSheetId="6" name="_xlnm.Print_Area" vbProcedure="false">'SO 106 - LIPOVÁ'!$C$4:$J$76,'SO 106 - LIPOVÁ'!$C$82:$J$106,'SO 106 - LIPOVÁ'!$C$112:$J$173</definedName>
    <definedName function="false" hidden="false" localSheetId="6" name="_xlnm.Print_Titles" vbProcedure="false">'SO 106 - LIPOVÁ'!$124:$124</definedName>
    <definedName function="false" hidden="true" localSheetId="6" name="_xlnm._FilterDatabase" vbProcedure="false">'SO 106 - LIPOVÁ'!$C$124:$K$173</definedName>
    <definedName function="false" hidden="false" localSheetId="7" name="_xlnm.Print_Area" vbProcedure="false">'SO 107 - VRN'!$C$4:$J$76,'SO 107 - VRN'!$C$82:$J$98,'SO 107 - VRN'!$C$104:$J$126</definedName>
    <definedName function="false" hidden="false" localSheetId="7" name="_xlnm.Print_Titles" vbProcedure="false">'SO 107 - VRN'!$116:$116</definedName>
    <definedName function="false" hidden="true" localSheetId="7" name="_xlnm._FilterDatabase" vbProcedure="false">'SO 107 - VRN'!$C$116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7" uniqueCount="615">
  <si>
    <t xml:space="preserve">Export Komplet</t>
  </si>
  <si>
    <t xml:space="preserve">2.0</t>
  </si>
  <si>
    <t xml:space="preserve">ZAMOK</t>
  </si>
  <si>
    <t xml:space="preserve">False</t>
  </si>
  <si>
    <t xml:space="preserve">{282f538d-6a2f-48a8-9d56-4975c59ba125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2023D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chodníků Jablunkov - centru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ŠKOLNÍ </t>
  </si>
  <si>
    <t xml:space="preserve">STA</t>
  </si>
  <si>
    <t xml:space="preserve">{0d8dd931-f0f1-46e5-a411-92f2f4841730}</t>
  </si>
  <si>
    <t xml:space="preserve">2</t>
  </si>
  <si>
    <t xml:space="preserve">SO 102</t>
  </si>
  <si>
    <t xml:space="preserve">ZA UČILIŠTĚM</t>
  </si>
  <si>
    <t xml:space="preserve">{1492a8b4-6fb4-4503-a388-0c2c151efedd}</t>
  </si>
  <si>
    <t xml:space="preserve">SO 103</t>
  </si>
  <si>
    <t xml:space="preserve">SADOVÁ</t>
  </si>
  <si>
    <t xml:space="preserve">{ea14776f-9673-42c0-98ce-ab25a7f43f5e}</t>
  </si>
  <si>
    <t xml:space="preserve">SO 104</t>
  </si>
  <si>
    <t xml:space="preserve">PŘÍČNÁ </t>
  </si>
  <si>
    <t xml:space="preserve">{2e9f5add-677d-4329-b4f8-00541c9b0e86}</t>
  </si>
  <si>
    <t xml:space="preserve">SO 105</t>
  </si>
  <si>
    <t xml:space="preserve">ZAHRADNÍ</t>
  </si>
  <si>
    <t xml:space="preserve">{34d83338-b2f5-4ede-aab8-02176de4ef51}</t>
  </si>
  <si>
    <t xml:space="preserve">SO 106</t>
  </si>
  <si>
    <t xml:space="preserve">LIPOVÁ</t>
  </si>
  <si>
    <t xml:space="preserve">{5a9e2357-7df9-4f7f-a01e-645a378fa014}</t>
  </si>
  <si>
    <t xml:space="preserve">SO 107</t>
  </si>
  <si>
    <t xml:space="preserve">VRN</t>
  </si>
  <si>
    <t xml:space="preserve">{8e9b463b-c998-4237-ba7f-5bfe29e12099}</t>
  </si>
  <si>
    <t xml:space="preserve">KRYCÍ LIST SOUPISU PRACÍ</t>
  </si>
  <si>
    <t xml:space="preserve">Objekt:</t>
  </si>
  <si>
    <t xml:space="preserve">SO 101 - ŠKOLN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8 - Zemní práce - povrchové úpravy terénu</t>
  </si>
  <si>
    <t xml:space="preserve">    5 - Komunikace pozemní</t>
  </si>
  <si>
    <t xml:space="preserve">    9 - Ostatní konstrukce a práce, bourání</t>
  </si>
  <si>
    <t xml:space="preserve">      91 - Doplňující konstrukce a práce pozemních komunikac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07181</t>
  </si>
  <si>
    <t xml:space="preserve">Odstranění podkladu živičného tl 50 mm strojně pl přes 50 do 200 m2</t>
  </si>
  <si>
    <t xml:space="preserve">m2</t>
  </si>
  <si>
    <t xml:space="preserve">4</t>
  </si>
  <si>
    <t xml:space="preserve">3</t>
  </si>
  <si>
    <t xml:space="preserve">-2075684808</t>
  </si>
  <si>
    <t xml:space="preserve">VV</t>
  </si>
  <si>
    <t xml:space="preserve">(44,07*1,5+54,29*1,5)</t>
  </si>
  <si>
    <t xml:space="preserve">(50*2+24,79*3,4+17,6*1,68+48,49*3,09+24,63*1,5+28*2,7+170*3)</t>
  </si>
  <si>
    <t xml:space="preserve">(16,09*2,6+156,65*1,5+165,57*1,5)</t>
  </si>
  <si>
    <t xml:space="preserve">-663,57</t>
  </si>
  <si>
    <t xml:space="preserve">Součet</t>
  </si>
  <si>
    <t xml:space="preserve">49</t>
  </si>
  <si>
    <t xml:space="preserve">113107332</t>
  </si>
  <si>
    <t xml:space="preserve">Odstranění podkladu z betonu prostého tl 100 mm strojně pl do 50 m2</t>
  </si>
  <si>
    <t xml:space="preserve">-948415851</t>
  </si>
  <si>
    <t xml:space="preserve">113107152</t>
  </si>
  <si>
    <t xml:space="preserve">Odstranění podkladu z kameniva těženého tl 200 mm strojně pl přes 50 do 200 m2</t>
  </si>
  <si>
    <t xml:space="preserve">-1107238454</t>
  </si>
  <si>
    <t xml:space="preserve">(44,07*2,61+54,29*2,74)</t>
  </si>
  <si>
    <t xml:space="preserve">(50*2+24,79*3,4+17,6*1,68+48,49*3,09+24,63*1,5+28*2,7+170*3)-199,84</t>
  </si>
  <si>
    <t xml:space="preserve">48</t>
  </si>
  <si>
    <t xml:space="preserve">113107022</t>
  </si>
  <si>
    <t xml:space="preserve">Odstranění podkladu z kameniva drceného tl 200 mm při překopech ručně</t>
  </si>
  <si>
    <t xml:space="preserve">293183122</t>
  </si>
  <si>
    <t xml:space="preserve">43</t>
  </si>
  <si>
    <t xml:space="preserve">113107313</t>
  </si>
  <si>
    <t xml:space="preserve">Odstranění podkladu z kameniva těženého tl 300 mm strojně pl do 50 m2</t>
  </si>
  <si>
    <t xml:space="preserve">1250520613</t>
  </si>
  <si>
    <t xml:space="preserve">(5,47*1,62+8,75*2*2+7,75*2*4+6,75*2*2+5,82*3+3,02*3+3,24*2,64+3,3*3,78+3,05*2,27+4,81*2,6)</t>
  </si>
  <si>
    <t xml:space="preserve">37</t>
  </si>
  <si>
    <t xml:space="preserve">113201111</t>
  </si>
  <si>
    <t xml:space="preserve">Vytrhání obrub chodníkových ležatých</t>
  </si>
  <si>
    <t xml:space="preserve">m</t>
  </si>
  <si>
    <t xml:space="preserve">-1250169282</t>
  </si>
  <si>
    <t xml:space="preserve">44,07+54,29</t>
  </si>
  <si>
    <t xml:space="preserve">(165,5+198)/2</t>
  </si>
  <si>
    <t xml:space="preserve">(172,74+165,57)/2</t>
  </si>
  <si>
    <t xml:space="preserve">113201112</t>
  </si>
  <si>
    <t xml:space="preserve">Vytrhání obrub silničních ležatých</t>
  </si>
  <si>
    <t xml:space="preserve">-1250625605</t>
  </si>
  <si>
    <t xml:space="preserve">165,5+198</t>
  </si>
  <si>
    <t xml:space="preserve">172,74+165,57</t>
  </si>
  <si>
    <t xml:space="preserve">40</t>
  </si>
  <si>
    <t xml:space="preserve">181301101</t>
  </si>
  <si>
    <t xml:space="preserve">Rozprostření ornice tl vrstvy do 100 mm pl do 500 m2 v rovině nebo ve svahu do 1:5</t>
  </si>
  <si>
    <t xml:space="preserve">1163961411</t>
  </si>
  <si>
    <t xml:space="preserve">1,11*44,07+1,24*54,29</t>
  </si>
  <si>
    <t xml:space="preserve">198*1,3</t>
  </si>
  <si>
    <t xml:space="preserve">11,99*1,09+5,8*0,3</t>
  </si>
  <si>
    <t xml:space="preserve">39</t>
  </si>
  <si>
    <t xml:space="preserve">181411131</t>
  </si>
  <si>
    <t xml:space="preserve">Založení parkového trávníku výsevem plochy do 1000 m2 v rovině a ve svahu do 1:5</t>
  </si>
  <si>
    <t xml:space="preserve">915134178</t>
  </si>
  <si>
    <t xml:space="preserve">4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161122017</t>
  </si>
  <si>
    <t xml:space="preserve">18</t>
  </si>
  <si>
    <t xml:space="preserve">Zemní práce - povrchové úpravy terénu</t>
  </si>
  <si>
    <t xml:space="preserve">181951102</t>
  </si>
  <si>
    <t xml:space="preserve">Úprava pláně v hornině tř. 1 až 4 se zhutněním</t>
  </si>
  <si>
    <t xml:space="preserve">467912901</t>
  </si>
  <si>
    <t xml:space="preserve">44,07*2,61+54,29*2,74</t>
  </si>
  <si>
    <t xml:space="preserve">1575,33+199,84</t>
  </si>
  <si>
    <t xml:space="preserve">5</t>
  </si>
  <si>
    <t xml:space="preserve">Komunikace pozemní</t>
  </si>
  <si>
    <t xml:space="preserve">564851115</t>
  </si>
  <si>
    <t xml:space="preserve">Podklad ze štěrkodrtě ŠD po zhutnění tl 190 mm</t>
  </si>
  <si>
    <t xml:space="preserve">-1240125262</t>
  </si>
  <si>
    <t xml:space="preserve">44,07*1,5+54,29*1,5</t>
  </si>
  <si>
    <t xml:space="preserve">(50*2+24,79*3,4+17,6*1,68+48,49*3,09+24,63*1,5+28*2,5+85*1,5)-(3,78*3,3+5,47*1,62)</t>
  </si>
  <si>
    <t xml:space="preserve">171,32*1,5</t>
  </si>
  <si>
    <t xml:space="preserve">6</t>
  </si>
  <si>
    <t xml:space="preserve">564861115</t>
  </si>
  <si>
    <t xml:space="preserve">Podklad ze štěrkodrtě ŠD po zhutnění tl 240 mm</t>
  </si>
  <si>
    <t xml:space="preserve">-1618385260</t>
  </si>
  <si>
    <t xml:space="preserve">(5,47*1,62+5,82*3+3,02*3+3,24*3+3,05*3+4,81*3+3,78*3,09)</t>
  </si>
  <si>
    <t xml:space="preserve">63,44*1,5</t>
  </si>
  <si>
    <t xml:space="preserve">38</t>
  </si>
  <si>
    <t xml:space="preserve">564871115</t>
  </si>
  <si>
    <t xml:space="preserve">Podklad ze štěrkodrtě ŠD po zhutnění tl. 290 mm</t>
  </si>
  <si>
    <t xml:space="preserve">1050902444</t>
  </si>
  <si>
    <t xml:space="preserve">(8,75*2*2+7,75*2*4+6,75*2*2)</t>
  </si>
  <si>
    <t xml:space="preserve">52</t>
  </si>
  <si>
    <t xml:space="preserve">565155111</t>
  </si>
  <si>
    <t xml:space="preserve">Asfaltový beton vrstva podkladní ACP 16 (obalované kamenivo OKS) tl 70 mm š do 3 m</t>
  </si>
  <si>
    <t xml:space="preserve">674824892</t>
  </si>
  <si>
    <t xml:space="preserve">8,75*2*2+7,75*4*2+6,75*2*2</t>
  </si>
  <si>
    <t xml:space="preserve">45</t>
  </si>
  <si>
    <t xml:space="preserve">572340111</t>
  </si>
  <si>
    <t xml:space="preserve">Vyspravení krytu komunikací po překopech plochy do 15 m2 asfaltovým betonem ACO (AB) tl 50 mm</t>
  </si>
  <si>
    <t xml:space="preserve">1751076868</t>
  </si>
  <si>
    <t xml:space="preserve">156,65*2*0,3</t>
  </si>
  <si>
    <t xml:space="preserve">53</t>
  </si>
  <si>
    <t xml:space="preserve">573111112</t>
  </si>
  <si>
    <t xml:space="preserve">Postřik živičný infiltrační s posypem z asfaltu množství 1 kg/m2</t>
  </si>
  <si>
    <t xml:space="preserve">899482392</t>
  </si>
  <si>
    <t xml:space="preserve">54</t>
  </si>
  <si>
    <t xml:space="preserve">573231107</t>
  </si>
  <si>
    <t xml:space="preserve">Postřik živičný spojovací ze silniční emulze v množství 0,40 kg/m2</t>
  </si>
  <si>
    <t xml:space="preserve">-152109820</t>
  </si>
  <si>
    <t xml:space="preserve">55</t>
  </si>
  <si>
    <t xml:space="preserve">577134111</t>
  </si>
  <si>
    <t xml:space="preserve">Asfaltový beton vrstva obrusná ACO 11 (ABS) tř. I tl 40 mm š do 3 m z nemodifikovaného asfaltu</t>
  </si>
  <si>
    <t xml:space="preserve">-831808846</t>
  </si>
  <si>
    <t xml:space="preserve">7</t>
  </si>
  <si>
    <t xml:space="preserve">596211112</t>
  </si>
  <si>
    <t xml:space="preserve">Kladení zámkové dlažby komunikací pro pěší tl 60 mm skupiny A pl do 300 m2</t>
  </si>
  <si>
    <t xml:space="preserve">251176228</t>
  </si>
  <si>
    <t xml:space="preserve">(50*2+24,79*3,4+17,6*1,68+48,49*3,09+24,63*1,5+28*2,5+85*1,5)-(3,78*3,3+5,47*1,62)+(0,4*(5,47+2,5+2,5+2+2+2,5+2,5+2+3,02+3,24+3,05+4,81+3,78))</t>
  </si>
  <si>
    <t xml:space="preserve">59245018</t>
  </si>
  <si>
    <t xml:space="preserve">dlažba skladebná betonová 200x100x60mm přírodní</t>
  </si>
  <si>
    <t xml:space="preserve">1133709962</t>
  </si>
  <si>
    <t xml:space="preserve">(44,07*1,5+54,29*1,5)*1,1</t>
  </si>
  <si>
    <t xml:space="preserve">((50*2+24,79*3,4+17,6*1,68+48,49*3,09+24,63*1,5+28*2,5+85*1,5)-(3,78*3,3+5,47*1,62))*1,1</t>
  </si>
  <si>
    <t xml:space="preserve">171,32*1,1*1,1</t>
  </si>
  <si>
    <t xml:space="preserve">9</t>
  </si>
  <si>
    <t xml:space="preserve">59245006</t>
  </si>
  <si>
    <t xml:space="preserve">dlažba skladebná betonová pro nevidomé 200x100x60mm barevná</t>
  </si>
  <si>
    <t xml:space="preserve">-498566073</t>
  </si>
  <si>
    <t xml:space="preserve">(0,4*1,5*3)*1,1</t>
  </si>
  <si>
    <t xml:space="preserve">0,4*(5,47+2,5+2,5+2+2+2,5+2,5+2+3,02+3,24+3,05+4,81+3,78)*1,1</t>
  </si>
  <si>
    <t xml:space="preserve">0,4*35*1,1</t>
  </si>
  <si>
    <t xml:space="preserve">10</t>
  </si>
  <si>
    <t xml:space="preserve">596211212</t>
  </si>
  <si>
    <t xml:space="preserve">Kladení zámkové dlažby komunikací pro pěší tl 80 mm skupiny A pl do 300 m2</t>
  </si>
  <si>
    <t xml:space="preserve">237449357</t>
  </si>
  <si>
    <t xml:space="preserve">(5,47*1,62+5,82*3+3,02*3+3,24*3+3,78*3,3+3,05*3+4,81*3)</t>
  </si>
  <si>
    <t xml:space="preserve">59245020</t>
  </si>
  <si>
    <t xml:space="preserve">dlažba skladebná betonová 200x100x80mm přírodní</t>
  </si>
  <si>
    <t xml:space="preserve">-260256217</t>
  </si>
  <si>
    <t xml:space="preserve">(5,47*0,4+3,02*0,4+3,24*0,4+3,78*0,4+3,05*0,4+4,81*0,4)</t>
  </si>
  <si>
    <t xml:space="preserve">63,44*1,1*1,1</t>
  </si>
  <si>
    <t xml:space="preserve">12</t>
  </si>
  <si>
    <t xml:space="preserve">59245006-1</t>
  </si>
  <si>
    <t xml:space="preserve">dlažba skladebná betonová pro nevidomé 200x100x80mm barevná</t>
  </si>
  <si>
    <t xml:space="preserve">-1676635177</t>
  </si>
  <si>
    <t xml:space="preserve">(5,47*0,4+3,02*0,4+3,24*0,4+3,78*0,4+3,05*0,4+4,81*0,4)*1,1</t>
  </si>
  <si>
    <t xml:space="preserve">63,44*0,4*1,1</t>
  </si>
  <si>
    <t xml:space="preserve">Ostatní konstrukce a práce, bourání</t>
  </si>
  <si>
    <t xml:space="preserve">50</t>
  </si>
  <si>
    <t xml:space="preserve">112151014</t>
  </si>
  <si>
    <t xml:space="preserve">Volné kácení stromů s rozřezáním a odvětvením D kmene do 500 mm vč. odvozu a likvidace</t>
  </si>
  <si>
    <t xml:space="preserve">kus</t>
  </si>
  <si>
    <t xml:space="preserve">-1057500530</t>
  </si>
  <si>
    <t xml:space="preserve">51</t>
  </si>
  <si>
    <t xml:space="preserve">R002</t>
  </si>
  <si>
    <t xml:space="preserve">Výsatba nových stromů (Javor)</t>
  </si>
  <si>
    <t xml:space="preserve">ks</t>
  </si>
  <si>
    <t xml:space="preserve">-1596899672</t>
  </si>
  <si>
    <t xml:space="preserve">46</t>
  </si>
  <si>
    <t xml:space="preserve">961044111</t>
  </si>
  <si>
    <t xml:space="preserve">Bourání konstrukcí z betonu prostého</t>
  </si>
  <si>
    <t xml:space="preserve">m3</t>
  </si>
  <si>
    <t xml:space="preserve">-689870959</t>
  </si>
  <si>
    <t xml:space="preserve">13</t>
  </si>
  <si>
    <t xml:space="preserve">966006132</t>
  </si>
  <si>
    <t xml:space="preserve">Odstranění značek dopravních nebo orientačních se sloupky s betonovými patkami</t>
  </si>
  <si>
    <t xml:space="preserve">1376256263</t>
  </si>
  <si>
    <t xml:space="preserve">47</t>
  </si>
  <si>
    <t xml:space="preserve">R001</t>
  </si>
  <si>
    <t xml:space="preserve">Úprava schodištových stupňů vč. kovového zábradlí</t>
  </si>
  <si>
    <t xml:space="preserve">kompl</t>
  </si>
  <si>
    <t xml:space="preserve">-629673958</t>
  </si>
  <si>
    <t xml:space="preserve">91</t>
  </si>
  <si>
    <t xml:space="preserve">Doplňující konstrukce a práce pozemních komunikací</t>
  </si>
  <si>
    <t xml:space="preserve">14</t>
  </si>
  <si>
    <t xml:space="preserve">599142111</t>
  </si>
  <si>
    <t xml:space="preserve">Těsnící aslf. zálivka š.min. 12mm, hloubka min. 20mm</t>
  </si>
  <si>
    <t xml:space="preserve">-1784346783</t>
  </si>
  <si>
    <t xml:space="preserve">916131213</t>
  </si>
  <si>
    <t xml:space="preserve">Osazení silničního obrubníku betonového stojatého s boční opěrou do lože ze suché směsi beton C30/37 -XF3</t>
  </si>
  <si>
    <t xml:space="preserve">1264673932</t>
  </si>
  <si>
    <t xml:space="preserve">19</t>
  </si>
  <si>
    <t xml:space="preserve">59217031</t>
  </si>
  <si>
    <t xml:space="preserve">obrubník betonový silniční 1000x150x250mm</t>
  </si>
  <si>
    <t xml:space="preserve">-1811487046</t>
  </si>
  <si>
    <t xml:space="preserve">(44,07+54,29)</t>
  </si>
  <si>
    <t xml:space="preserve">-50</t>
  </si>
  <si>
    <t xml:space="preserve">20</t>
  </si>
  <si>
    <t xml:space="preserve">59217029</t>
  </si>
  <si>
    <t xml:space="preserve">obrubník betonový silniční nájezdový 1000x150x150mm</t>
  </si>
  <si>
    <t xml:space="preserve">1708361524</t>
  </si>
  <si>
    <t xml:space="preserve">59217017</t>
  </si>
  <si>
    <t xml:space="preserve">obrubník betonový chodníkový 1000x100x250mm</t>
  </si>
  <si>
    <t xml:space="preserve">-681523624</t>
  </si>
  <si>
    <t xml:space="preserve">(165,5+198)</t>
  </si>
  <si>
    <t xml:space="preserve">17</t>
  </si>
  <si>
    <t xml:space="preserve">916231213</t>
  </si>
  <si>
    <t xml:space="preserve">Osazení chodníkového obrubníku betonového stojatého s boční opěrou do lože ze suché směsi beton C30/37 -XF3</t>
  </si>
  <si>
    <t xml:space="preserve">-1578329079</t>
  </si>
  <si>
    <t xml:space="preserve">16</t>
  </si>
  <si>
    <t xml:space="preserve">917862111</t>
  </si>
  <si>
    <t xml:space="preserve">Osazení přídlažby, 2 řady, lože ze suché směsi beton C30/37 -XF3, včetně dodávky betonové přídlažby 100x100x100mm</t>
  </si>
  <si>
    <t xml:space="preserve">1793468116</t>
  </si>
  <si>
    <t xml:space="preserve">919112114</t>
  </si>
  <si>
    <t xml:space="preserve">Řezání spár hl do 100 mm v živičném krytu</t>
  </si>
  <si>
    <t xml:space="preserve">-208978277</t>
  </si>
  <si>
    <t xml:space="preserve">997</t>
  </si>
  <si>
    <t xml:space="preserve">Přesun sutě</t>
  </si>
  <si>
    <t xml:space="preserve">22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-2011646787</t>
  </si>
  <si>
    <t xml:space="preserve">23</t>
  </si>
  <si>
    <t xml:space="preserve">997002519</t>
  </si>
  <si>
    <t xml:space="preserve">Příplatek ZKD 1 km přemístění suti a vybouraných hmot</t>
  </si>
  <si>
    <t xml:space="preserve">-6481854</t>
  </si>
  <si>
    <t xml:space="preserve">24</t>
  </si>
  <si>
    <t xml:space="preserve">997221611</t>
  </si>
  <si>
    <t xml:space="preserve">Nakládání suti na dopravní prostředky pro vodorovnou dopravu</t>
  </si>
  <si>
    <t xml:space="preserve">218143082</t>
  </si>
  <si>
    <t xml:space="preserve">26</t>
  </si>
  <si>
    <t xml:space="preserve">997221815</t>
  </si>
  <si>
    <t xml:space="preserve">Poplatek za uložení na skládce (skládkovné) stavebního odpadu betonového kód odpadu 170 101</t>
  </si>
  <si>
    <t xml:space="preserve">-491623282</t>
  </si>
  <si>
    <t xml:space="preserve">25</t>
  </si>
  <si>
    <t xml:space="preserve">997221845</t>
  </si>
  <si>
    <t xml:space="preserve">Poplatek za uložení na skládce (skládkovné) odpadu asfaltového bez dehtu kód odpadu 170 302</t>
  </si>
  <si>
    <t xml:space="preserve">104468032</t>
  </si>
  <si>
    <t xml:space="preserve">27</t>
  </si>
  <si>
    <t xml:space="preserve">997221855</t>
  </si>
  <si>
    <t xml:space="preserve">Poplatek za uložení na skládce (skládkovné) zeminy a kameniva kód odpadu 170 504</t>
  </si>
  <si>
    <t xml:space="preserve">716709556</t>
  </si>
  <si>
    <t xml:space="preserve">998</t>
  </si>
  <si>
    <t xml:space="preserve">Přesun hmot</t>
  </si>
  <si>
    <t xml:space="preserve">28</t>
  </si>
  <si>
    <t xml:space="preserve">998223011</t>
  </si>
  <si>
    <t xml:space="preserve">Přesun hmot pro pozemní komunikace s krytem dlážděným</t>
  </si>
  <si>
    <t xml:space="preserve">361751526</t>
  </si>
  <si>
    <t xml:space="preserve">SO 102 - ZA UČILIŠTĚM</t>
  </si>
  <si>
    <t xml:space="preserve">30</t>
  </si>
  <si>
    <t xml:space="preserve">977860143</t>
  </si>
  <si>
    <t xml:space="preserve">-931884971</t>
  </si>
  <si>
    <t xml:space="preserve">180,73*1,6+143,82*1,5</t>
  </si>
  <si>
    <t xml:space="preserve">-25,24</t>
  </si>
  <si>
    <t xml:space="preserve">2104957761</t>
  </si>
  <si>
    <t xml:space="preserve">-201,96</t>
  </si>
  <si>
    <t xml:space="preserve">29</t>
  </si>
  <si>
    <t xml:space="preserve">1522670174</t>
  </si>
  <si>
    <t xml:space="preserve">-582820455</t>
  </si>
  <si>
    <t xml:space="preserve">180,73+143,82</t>
  </si>
  <si>
    <t xml:space="preserve">-1206279242</t>
  </si>
  <si>
    <t xml:space="preserve">-1003046855</t>
  </si>
  <si>
    <t xml:space="preserve">(143,82*1,5)+(180,73*1,6)-(78,88*1,6)</t>
  </si>
  <si>
    <t xml:space="preserve">2101260659</t>
  </si>
  <si>
    <t xml:space="preserve">78,88*1,6</t>
  </si>
  <si>
    <t xml:space="preserve">519434324</t>
  </si>
  <si>
    <t xml:space="preserve">245,67*1,6</t>
  </si>
  <si>
    <t xml:space="preserve">60234122</t>
  </si>
  <si>
    <t xml:space="preserve">245,67*1,1*1,1</t>
  </si>
  <si>
    <t xml:space="preserve">624528270</t>
  </si>
  <si>
    <t xml:space="preserve">7,1*0,4*1,1</t>
  </si>
  <si>
    <t xml:space="preserve">-1367922448</t>
  </si>
  <si>
    <t xml:space="preserve">-228089587</t>
  </si>
  <si>
    <t xml:space="preserve">78,88*1,2*1,1</t>
  </si>
  <si>
    <t xml:space="preserve">128562419</t>
  </si>
  <si>
    <t xml:space="preserve">78,88*0,4*1,1</t>
  </si>
  <si>
    <t xml:space="preserve">-1161893635</t>
  </si>
  <si>
    <t xml:space="preserve">143,82+180,73</t>
  </si>
  <si>
    <t xml:space="preserve">1836169434</t>
  </si>
  <si>
    <t xml:space="preserve">2039679654</t>
  </si>
  <si>
    <t xml:space="preserve">143,82+180,73-26</t>
  </si>
  <si>
    <t xml:space="preserve">-349581897</t>
  </si>
  <si>
    <t xml:space="preserve">94282050</t>
  </si>
  <si>
    <t xml:space="preserve">(143,82+180,73)</t>
  </si>
  <si>
    <t xml:space="preserve">716218824</t>
  </si>
  <si>
    <t xml:space="preserve">(143,82+180,73)-78,88</t>
  </si>
  <si>
    <t xml:space="preserve">1462650882</t>
  </si>
  <si>
    <t xml:space="preserve">529041955</t>
  </si>
  <si>
    <t xml:space="preserve">1502503241</t>
  </si>
  <si>
    <t xml:space="preserve">-1063422611</t>
  </si>
  <si>
    <t xml:space="preserve">-625002618</t>
  </si>
  <si>
    <t xml:space="preserve">-1030533126</t>
  </si>
  <si>
    <t xml:space="preserve">-837780418</t>
  </si>
  <si>
    <t xml:space="preserve">-1691330645</t>
  </si>
  <si>
    <t xml:space="preserve">-977364572</t>
  </si>
  <si>
    <t xml:space="preserve">SO 103 - SADOVÁ</t>
  </si>
  <si>
    <t xml:space="preserve">1266853343</t>
  </si>
  <si>
    <t xml:space="preserve">1190645993</t>
  </si>
  <si>
    <t xml:space="preserve">(285,83+228,55)*1,7</t>
  </si>
  <si>
    <t xml:space="preserve">-43,72</t>
  </si>
  <si>
    <t xml:space="preserve">-1278634042</t>
  </si>
  <si>
    <t xml:space="preserve">(285,83+228,55)*1,5</t>
  </si>
  <si>
    <t xml:space="preserve">-308,63</t>
  </si>
  <si>
    <t xml:space="preserve">-10060502</t>
  </si>
  <si>
    <t xml:space="preserve">36</t>
  </si>
  <si>
    <t xml:space="preserve">-1427178405</t>
  </si>
  <si>
    <t xml:space="preserve">(285,83+228,55)</t>
  </si>
  <si>
    <t xml:space="preserve">1255613368</t>
  </si>
  <si>
    <t xml:space="preserve">-1153216977</t>
  </si>
  <si>
    <t xml:space="preserve">-1973710482</t>
  </si>
  <si>
    <t xml:space="preserve">422,21*1,7</t>
  </si>
  <si>
    <t xml:space="preserve">428423829</t>
  </si>
  <si>
    <t xml:space="preserve">92,17*1,7</t>
  </si>
  <si>
    <t xml:space="preserve">-302925039</t>
  </si>
  <si>
    <t xml:space="preserve">(285,83+228,55)*0,4</t>
  </si>
  <si>
    <t xml:space="preserve">1822032273</t>
  </si>
  <si>
    <t xml:space="preserve">422,21*1,5</t>
  </si>
  <si>
    <t xml:space="preserve">1950169677</t>
  </si>
  <si>
    <t xml:space="preserve">(422,21*1,5*1,1)</t>
  </si>
  <si>
    <t xml:space="preserve">-1331787636</t>
  </si>
  <si>
    <t xml:space="preserve">3*0,4*2*1,1</t>
  </si>
  <si>
    <t xml:space="preserve">79509615</t>
  </si>
  <si>
    <t xml:space="preserve">92,17*1,5</t>
  </si>
  <si>
    <t xml:space="preserve">1178969611</t>
  </si>
  <si>
    <t xml:space="preserve">92,17*1,1*1,1</t>
  </si>
  <si>
    <t xml:space="preserve">-1796626063</t>
  </si>
  <si>
    <t xml:space="preserve">92,17*0,4*1,1</t>
  </si>
  <si>
    <t xml:space="preserve">-770652657</t>
  </si>
  <si>
    <t xml:space="preserve">285,83+228,55</t>
  </si>
  <si>
    <t xml:space="preserve">-1038841587</t>
  </si>
  <si>
    <t xml:space="preserve">449315120</t>
  </si>
  <si>
    <t xml:space="preserve">285,83+228,55-44</t>
  </si>
  <si>
    <t xml:space="preserve">-110135720</t>
  </si>
  <si>
    <t xml:space="preserve">171287984</t>
  </si>
  <si>
    <t xml:space="preserve">2008245707</t>
  </si>
  <si>
    <t xml:space="preserve">285,83+228,55-92,17</t>
  </si>
  <si>
    <t xml:space="preserve">1402005167</t>
  </si>
  <si>
    <t xml:space="preserve">-1633387509</t>
  </si>
  <si>
    <t xml:space="preserve">1036442108</t>
  </si>
  <si>
    <t xml:space="preserve">271526977</t>
  </si>
  <si>
    <t xml:space="preserve">1337708338</t>
  </si>
  <si>
    <t xml:space="preserve">359107271</t>
  </si>
  <si>
    <t xml:space="preserve">-1093038594</t>
  </si>
  <si>
    <t xml:space="preserve">116614943</t>
  </si>
  <si>
    <t xml:space="preserve">647454552</t>
  </si>
  <si>
    <t xml:space="preserve">SO 104 - PŘÍČNÁ </t>
  </si>
  <si>
    <t xml:space="preserve">-1215028764</t>
  </si>
  <si>
    <t xml:space="preserve">-467811819</t>
  </si>
  <si>
    <t xml:space="preserve">(163+164,66)*1,7</t>
  </si>
  <si>
    <t xml:space="preserve">892923653</t>
  </si>
  <si>
    <t xml:space="preserve">(163+164,66)*1,5</t>
  </si>
  <si>
    <t xml:space="preserve">-196,6</t>
  </si>
  <si>
    <t xml:space="preserve">-1211387805</t>
  </si>
  <si>
    <t xml:space="preserve">-1299577989</t>
  </si>
  <si>
    <t xml:space="preserve">(163+164,66)</t>
  </si>
  <si>
    <t xml:space="preserve">616615946</t>
  </si>
  <si>
    <t xml:space="preserve">-1244736672</t>
  </si>
  <si>
    <t xml:space="preserve">1987481187</t>
  </si>
  <si>
    <t xml:space="preserve">54,34*1,7</t>
  </si>
  <si>
    <t xml:space="preserve">1330661359</t>
  </si>
  <si>
    <t xml:space="preserve">273,32*1,5</t>
  </si>
  <si>
    <t xml:space="preserve">-58464828</t>
  </si>
  <si>
    <t xml:space="preserve">273,32*1,5*1,1</t>
  </si>
  <si>
    <t xml:space="preserve">-1522248222</t>
  </si>
  <si>
    <t xml:space="preserve">54,34*1,5</t>
  </si>
  <si>
    <t xml:space="preserve">1051959217</t>
  </si>
  <si>
    <t xml:space="preserve">54,34*1,1*1,1</t>
  </si>
  <si>
    <t xml:space="preserve">610040854</t>
  </si>
  <si>
    <t xml:space="preserve">54,34*0,4*1,1</t>
  </si>
  <si>
    <t xml:space="preserve">379107462</t>
  </si>
  <si>
    <t xml:space="preserve">163+164,66</t>
  </si>
  <si>
    <t xml:space="preserve">1022157124</t>
  </si>
  <si>
    <t xml:space="preserve">280443939</t>
  </si>
  <si>
    <t xml:space="preserve">163+164,66-10</t>
  </si>
  <si>
    <t xml:space="preserve">1965764563</t>
  </si>
  <si>
    <t xml:space="preserve">-1804782002</t>
  </si>
  <si>
    <t xml:space="preserve">1621616159</t>
  </si>
  <si>
    <t xml:space="preserve">231551108</t>
  </si>
  <si>
    <t xml:space="preserve">2004834349</t>
  </si>
  <si>
    <t xml:space="preserve">-2039692535</t>
  </si>
  <si>
    <t xml:space="preserve">306167945</t>
  </si>
  <si>
    <t xml:space="preserve">1820924605</t>
  </si>
  <si>
    <t xml:space="preserve">-104385732</t>
  </si>
  <si>
    <t xml:space="preserve">1804860741</t>
  </si>
  <si>
    <t xml:space="preserve">-453166718</t>
  </si>
  <si>
    <t xml:space="preserve">126129414</t>
  </si>
  <si>
    <t xml:space="preserve">SO 105 - ZAHRADNÍ</t>
  </si>
  <si>
    <t xml:space="preserve">41</t>
  </si>
  <si>
    <t xml:space="preserve">-640421023</t>
  </si>
  <si>
    <t xml:space="preserve">-580634012</t>
  </si>
  <si>
    <t xml:space="preserve">(170,04+169,33)*1,7</t>
  </si>
  <si>
    <t xml:space="preserve">-230,77</t>
  </si>
  <si>
    <t xml:space="preserve">-1933466277</t>
  </si>
  <si>
    <t xml:space="preserve">-28,85</t>
  </si>
  <si>
    <t xml:space="preserve">1737823582</t>
  </si>
  <si>
    <t xml:space="preserve">302063756</t>
  </si>
  <si>
    <t xml:space="preserve">(170,04+169,33)</t>
  </si>
  <si>
    <t xml:space="preserve">-1409694622</t>
  </si>
  <si>
    <t xml:space="preserve">-330630446</t>
  </si>
  <si>
    <t xml:space="preserve">650403852</t>
  </si>
  <si>
    <t xml:space="preserve">60,34*1,5</t>
  </si>
  <si>
    <t xml:space="preserve">2073949342</t>
  </si>
  <si>
    <t xml:space="preserve">(170,04+169,33)*1,5</t>
  </si>
  <si>
    <t xml:space="preserve">1217051936</t>
  </si>
  <si>
    <t xml:space="preserve">(170,04+169,33)*1,5*1,1</t>
  </si>
  <si>
    <t xml:space="preserve">252017708</t>
  </si>
  <si>
    <t xml:space="preserve">6*0,4*1,1</t>
  </si>
  <si>
    <t xml:space="preserve">1087652099</t>
  </si>
  <si>
    <t xml:space="preserve">-97478909</t>
  </si>
  <si>
    <t xml:space="preserve">60,34*1,1*1,1</t>
  </si>
  <si>
    <t xml:space="preserve">1628476861</t>
  </si>
  <si>
    <t xml:space="preserve">60,34*0,4*1,1</t>
  </si>
  <si>
    <t xml:space="preserve">279190429</t>
  </si>
  <si>
    <t xml:space="preserve">-480544628</t>
  </si>
  <si>
    <t xml:space="preserve">-1275028592</t>
  </si>
  <si>
    <t xml:space="preserve">-346588037</t>
  </si>
  <si>
    <t xml:space="preserve">506986238</t>
  </si>
  <si>
    <t xml:space="preserve">-1818690300</t>
  </si>
  <si>
    <t xml:space="preserve">(170,04+169,33)-28</t>
  </si>
  <si>
    <t xml:space="preserve">1061095280</t>
  </si>
  <si>
    <t xml:space="preserve">-1741061914</t>
  </si>
  <si>
    <t xml:space="preserve">-2087934151</t>
  </si>
  <si>
    <t xml:space="preserve">-452803987</t>
  </si>
  <si>
    <t xml:space="preserve">-475976464</t>
  </si>
  <si>
    <t xml:space="preserve">-1856475043</t>
  </si>
  <si>
    <t xml:space="preserve">-146390965</t>
  </si>
  <si>
    <t xml:space="preserve">2019661265</t>
  </si>
  <si>
    <t xml:space="preserve">1911531039</t>
  </si>
  <si>
    <t xml:space="preserve">SO 106 - LIPOVÁ</t>
  </si>
  <si>
    <t xml:space="preserve">-32026398</t>
  </si>
  <si>
    <t xml:space="preserve">55*1,7+57,5*0,8</t>
  </si>
  <si>
    <t xml:space="preserve">-1123416234</t>
  </si>
  <si>
    <t xml:space="preserve">-447656010</t>
  </si>
  <si>
    <t xml:space="preserve">55+57,5</t>
  </si>
  <si>
    <t xml:space="preserve">-364193564</t>
  </si>
  <si>
    <t xml:space="preserve">-1408719951</t>
  </si>
  <si>
    <t xml:space="preserve">-10077212</t>
  </si>
  <si>
    <t xml:space="preserve">55*1,5</t>
  </si>
  <si>
    <t xml:space="preserve">570999976</t>
  </si>
  <si>
    <t xml:space="preserve">55*1,5*1,1</t>
  </si>
  <si>
    <t xml:space="preserve">2121965815</t>
  </si>
  <si>
    <t xml:space="preserve">1,5*0,4*1,1</t>
  </si>
  <si>
    <t xml:space="preserve">31</t>
  </si>
  <si>
    <t xml:space="preserve">571908111</t>
  </si>
  <si>
    <t xml:space="preserve">Kryt vymývaným dekoračním kamenivem (kačírkem) tl 200 mm</t>
  </si>
  <si>
    <t xml:space="preserve">1964693065</t>
  </si>
  <si>
    <t xml:space="preserve">57,5*0,8</t>
  </si>
  <si>
    <t xml:space="preserve">1658816473</t>
  </si>
  <si>
    <t xml:space="preserve">775156196</t>
  </si>
  <si>
    <t xml:space="preserve">1496034801</t>
  </si>
  <si>
    <t xml:space="preserve">-997274757</t>
  </si>
  <si>
    <t xml:space="preserve">-752885820</t>
  </si>
  <si>
    <t xml:space="preserve">-717355334</t>
  </si>
  <si>
    <t xml:space="preserve">733962520</t>
  </si>
  <si>
    <t xml:space="preserve">27578090</t>
  </si>
  <si>
    <t xml:space="preserve">1910771149</t>
  </si>
  <si>
    <t xml:space="preserve">-435675229</t>
  </si>
  <si>
    <t xml:space="preserve">1799681549</t>
  </si>
  <si>
    <t xml:space="preserve">1567216042</t>
  </si>
  <si>
    <t xml:space="preserve">-740218465</t>
  </si>
  <si>
    <t xml:space="preserve">-1982650028</t>
  </si>
  <si>
    <t xml:space="preserve">SO 107 - VRN</t>
  </si>
  <si>
    <t xml:space="preserve">VRN - Vedlejší rozpočtové náklady</t>
  </si>
  <si>
    <t xml:space="preserve">Vedlejší rozpočtové náklady</t>
  </si>
  <si>
    <t xml:space="preserve">012002000</t>
  </si>
  <si>
    <t xml:space="preserve">Geodetické práce</t>
  </si>
  <si>
    <t xml:space="preserve">soubor</t>
  </si>
  <si>
    <t xml:space="preserve">1024</t>
  </si>
  <si>
    <t xml:space="preserve">-1703671826</t>
  </si>
  <si>
    <t xml:space="preserve">030001000</t>
  </si>
  <si>
    <t xml:space="preserve">Zařízení staveniště</t>
  </si>
  <si>
    <t xml:space="preserve">-1149228133</t>
  </si>
  <si>
    <t xml:space="preserve">034303000</t>
  </si>
  <si>
    <t xml:space="preserve">Dočasné dopravní značení na staveništi</t>
  </si>
  <si>
    <t xml:space="preserve">-1969115167</t>
  </si>
  <si>
    <t xml:space="preserve">034303001</t>
  </si>
  <si>
    <t xml:space="preserve">Nové dopravní značení</t>
  </si>
  <si>
    <t xml:space="preserve">1344714262</t>
  </si>
  <si>
    <t xml:space="preserve">043154000</t>
  </si>
  <si>
    <t xml:space="preserve">Zkoušky hutnicí</t>
  </si>
  <si>
    <t xml:space="preserve">-1805220622</t>
  </si>
  <si>
    <t xml:space="preserve">045002000</t>
  </si>
  <si>
    <t xml:space="preserve">Kompletační a koordinační činnost</t>
  </si>
  <si>
    <t xml:space="preserve">-1550462802</t>
  </si>
  <si>
    <t xml:space="preserve">049002000</t>
  </si>
  <si>
    <t xml:space="preserve">Vytyčení inženýrských sítí </t>
  </si>
  <si>
    <t xml:space="preserve">-1394468075</t>
  </si>
  <si>
    <t xml:space="preserve">079002000</t>
  </si>
  <si>
    <t xml:space="preserve">Provozní vlivy - čištění pozemní komunikace</t>
  </si>
  <si>
    <t xml:space="preserve">-2303174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D0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chodníků Jablunkov - centru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5. 5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0)</f>
        <v>0</v>
      </c>
      <c r="AT94" s="97" t="n">
        <f aca="false">ROUND(SUM(AV94:AW94),0)</f>
        <v>0</v>
      </c>
      <c r="AU94" s="98" t="n">
        <f aca="false">ROUND(SUM(AU95:AU101)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SUM(AZ95:AZ101),0)</f>
        <v>0</v>
      </c>
      <c r="BA94" s="97" t="n">
        <f aca="false">ROUND(SUM(BA95:BA101),0)</f>
        <v>0</v>
      </c>
      <c r="BB94" s="97" t="n">
        <f aca="false">ROUND(SUM(BB95:BB101),0)</f>
        <v>0</v>
      </c>
      <c r="BC94" s="97" t="n">
        <f aca="false">ROUND(SUM(BC95:BC101),0)</f>
        <v>0</v>
      </c>
      <c r="BD94" s="99" t="n">
        <f aca="false">ROUND(SUM(BD95:BD101),0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ŠKOLNÍ 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0)</f>
        <v>0</v>
      </c>
      <c r="AU95" s="112" t="n">
        <f aca="false">'SO 101 - ŠKOLNÍ '!P125</f>
        <v>0</v>
      </c>
      <c r="AV95" s="111" t="n">
        <f aca="false">'SO 101 - ŠKOLNÍ '!J33</f>
        <v>0</v>
      </c>
      <c r="AW95" s="111" t="n">
        <f aca="false">'SO 101 - ŠKOLNÍ '!J34</f>
        <v>0</v>
      </c>
      <c r="AX95" s="111" t="n">
        <f aca="false">'SO 101 - ŠKOLNÍ '!J35</f>
        <v>0</v>
      </c>
      <c r="AY95" s="111" t="n">
        <f aca="false">'SO 101 - ŠKOLNÍ '!J36</f>
        <v>0</v>
      </c>
      <c r="AZ95" s="111" t="n">
        <f aca="false">'SO 101 - ŠKOLNÍ '!F33</f>
        <v>0</v>
      </c>
      <c r="BA95" s="111" t="n">
        <f aca="false">'SO 101 - ŠKOLNÍ '!F34</f>
        <v>0</v>
      </c>
      <c r="BB95" s="111" t="n">
        <f aca="false">'SO 101 - ŠKOLNÍ '!F35</f>
        <v>0</v>
      </c>
      <c r="BC95" s="111" t="n">
        <f aca="false">'SO 101 - ŠKOLNÍ '!F36</f>
        <v>0</v>
      </c>
      <c r="BD95" s="113" t="n">
        <f aca="false">'SO 101 - ŠKOLNÍ '!F37</f>
        <v>0</v>
      </c>
      <c r="BT95" s="115" t="s">
        <v>7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ZA UČILIŠTĚM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0)</f>
        <v>0</v>
      </c>
      <c r="AU96" s="112" t="n">
        <f aca="false">'SO 102 - ZA UČILIŠTĚM'!P125</f>
        <v>0</v>
      </c>
      <c r="AV96" s="111" t="n">
        <f aca="false">'SO 102 - ZA UČILIŠTĚM'!J33</f>
        <v>0</v>
      </c>
      <c r="AW96" s="111" t="n">
        <f aca="false">'SO 102 - ZA UČILIŠTĚM'!J34</f>
        <v>0</v>
      </c>
      <c r="AX96" s="111" t="n">
        <f aca="false">'SO 102 - ZA UČILIŠTĚM'!J35</f>
        <v>0</v>
      </c>
      <c r="AY96" s="111" t="n">
        <f aca="false">'SO 102 - ZA UČILIŠTĚM'!J36</f>
        <v>0</v>
      </c>
      <c r="AZ96" s="111" t="n">
        <f aca="false">'SO 102 - ZA UČILIŠTĚM'!F33</f>
        <v>0</v>
      </c>
      <c r="BA96" s="111" t="n">
        <f aca="false">'SO 102 - ZA UČILIŠTĚM'!F34</f>
        <v>0</v>
      </c>
      <c r="BB96" s="111" t="n">
        <f aca="false">'SO 102 - ZA UČILIŠTĚM'!F35</f>
        <v>0</v>
      </c>
      <c r="BC96" s="111" t="n">
        <f aca="false">'SO 102 - ZA UČILIŠTĚM'!F36</f>
        <v>0</v>
      </c>
      <c r="BD96" s="113" t="n">
        <f aca="false">'SO 102 - ZA UČILIŠTĚM'!F37</f>
        <v>0</v>
      </c>
      <c r="BT96" s="115" t="s">
        <v>7</v>
      </c>
      <c r="BV96" s="115" t="s">
        <v>75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3 - SADOVÁ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0)</f>
        <v>0</v>
      </c>
      <c r="AU97" s="112" t="n">
        <f aca="false">'SO 103 - SADOVÁ'!P125</f>
        <v>0</v>
      </c>
      <c r="AV97" s="111" t="n">
        <f aca="false">'SO 103 - SADOVÁ'!J33</f>
        <v>0</v>
      </c>
      <c r="AW97" s="111" t="n">
        <f aca="false">'SO 103 - SADOVÁ'!J34</f>
        <v>0</v>
      </c>
      <c r="AX97" s="111" t="n">
        <f aca="false">'SO 103 - SADOVÁ'!J35</f>
        <v>0</v>
      </c>
      <c r="AY97" s="111" t="n">
        <f aca="false">'SO 103 - SADOVÁ'!J36</f>
        <v>0</v>
      </c>
      <c r="AZ97" s="111" t="n">
        <f aca="false">'SO 103 - SADOVÁ'!F33</f>
        <v>0</v>
      </c>
      <c r="BA97" s="111" t="n">
        <f aca="false">'SO 103 - SADOVÁ'!F34</f>
        <v>0</v>
      </c>
      <c r="BB97" s="111" t="n">
        <f aca="false">'SO 103 - SADOVÁ'!F35</f>
        <v>0</v>
      </c>
      <c r="BC97" s="111" t="n">
        <f aca="false">'SO 103 - SADOVÁ'!F36</f>
        <v>0</v>
      </c>
      <c r="BD97" s="113" t="n">
        <f aca="false">'SO 103 - SADOVÁ'!F37</f>
        <v>0</v>
      </c>
      <c r="BT97" s="115" t="s">
        <v>7</v>
      </c>
      <c r="BV97" s="115" t="s">
        <v>75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4 - PŘÍČNÁ 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0)</f>
        <v>0</v>
      </c>
      <c r="AU98" s="112" t="n">
        <f aca="false">'SO 104 - PŘÍČNÁ '!P125</f>
        <v>0</v>
      </c>
      <c r="AV98" s="111" t="n">
        <f aca="false">'SO 104 - PŘÍČNÁ '!J33</f>
        <v>0</v>
      </c>
      <c r="AW98" s="111" t="n">
        <f aca="false">'SO 104 - PŘÍČNÁ '!J34</f>
        <v>0</v>
      </c>
      <c r="AX98" s="111" t="n">
        <f aca="false">'SO 104 - PŘÍČNÁ '!J35</f>
        <v>0</v>
      </c>
      <c r="AY98" s="111" t="n">
        <f aca="false">'SO 104 - PŘÍČNÁ '!J36</f>
        <v>0</v>
      </c>
      <c r="AZ98" s="111" t="n">
        <f aca="false">'SO 104 - PŘÍČNÁ '!F33</f>
        <v>0</v>
      </c>
      <c r="BA98" s="111" t="n">
        <f aca="false">'SO 104 - PŘÍČNÁ '!F34</f>
        <v>0</v>
      </c>
      <c r="BB98" s="111" t="n">
        <f aca="false">'SO 104 - PŘÍČNÁ '!F35</f>
        <v>0</v>
      </c>
      <c r="BC98" s="111" t="n">
        <f aca="false">'SO 104 - PŘÍČNÁ '!F36</f>
        <v>0</v>
      </c>
      <c r="BD98" s="113" t="n">
        <f aca="false">'SO 104 - PŘÍČNÁ '!F37</f>
        <v>0</v>
      </c>
      <c r="BT98" s="115" t="s">
        <v>7</v>
      </c>
      <c r="BV98" s="115" t="s">
        <v>75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105 - ZAHRADNÍ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0" t="n">
        <v>0</v>
      </c>
      <c r="AT99" s="111" t="n">
        <f aca="false">ROUND(SUM(AV99:AW99),0)</f>
        <v>0</v>
      </c>
      <c r="AU99" s="112" t="n">
        <f aca="false">'SO 105 - ZAHRADNÍ'!P125</f>
        <v>0</v>
      </c>
      <c r="AV99" s="111" t="n">
        <f aca="false">'SO 105 - ZAHRADNÍ'!J33</f>
        <v>0</v>
      </c>
      <c r="AW99" s="111" t="n">
        <f aca="false">'SO 105 - ZAHRADNÍ'!J34</f>
        <v>0</v>
      </c>
      <c r="AX99" s="111" t="n">
        <f aca="false">'SO 105 - ZAHRADNÍ'!J35</f>
        <v>0</v>
      </c>
      <c r="AY99" s="111" t="n">
        <f aca="false">'SO 105 - ZAHRADNÍ'!J36</f>
        <v>0</v>
      </c>
      <c r="AZ99" s="111" t="n">
        <f aca="false">'SO 105 - ZAHRADNÍ'!F33</f>
        <v>0</v>
      </c>
      <c r="BA99" s="111" t="n">
        <f aca="false">'SO 105 - ZAHRADNÍ'!F34</f>
        <v>0</v>
      </c>
      <c r="BB99" s="111" t="n">
        <f aca="false">'SO 105 - ZAHRADNÍ'!F35</f>
        <v>0</v>
      </c>
      <c r="BC99" s="111" t="n">
        <f aca="false">'SO 105 - ZAHRADNÍ'!F36</f>
        <v>0</v>
      </c>
      <c r="BD99" s="113" t="n">
        <f aca="false">'SO 105 - ZAHRADNÍ'!F37</f>
        <v>0</v>
      </c>
      <c r="BT99" s="115" t="s">
        <v>7</v>
      </c>
      <c r="BV99" s="115" t="s">
        <v>75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7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106 - LIPOVÁ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0</v>
      </c>
      <c r="AR100" s="109"/>
      <c r="AS100" s="110" t="n">
        <v>0</v>
      </c>
      <c r="AT100" s="111" t="n">
        <f aca="false">ROUND(SUM(AV100:AW100),0)</f>
        <v>0</v>
      </c>
      <c r="AU100" s="112" t="n">
        <f aca="false">'SO 106 - LIPOVÁ'!P125</f>
        <v>0</v>
      </c>
      <c r="AV100" s="111" t="n">
        <f aca="false">'SO 106 - LIPOVÁ'!J33</f>
        <v>0</v>
      </c>
      <c r="AW100" s="111" t="n">
        <f aca="false">'SO 106 - LIPOVÁ'!J34</f>
        <v>0</v>
      </c>
      <c r="AX100" s="111" t="n">
        <f aca="false">'SO 106 - LIPOVÁ'!J35</f>
        <v>0</v>
      </c>
      <c r="AY100" s="111" t="n">
        <f aca="false">'SO 106 - LIPOVÁ'!J36</f>
        <v>0</v>
      </c>
      <c r="AZ100" s="111" t="n">
        <f aca="false">'SO 106 - LIPOVÁ'!F33</f>
        <v>0</v>
      </c>
      <c r="BA100" s="111" t="n">
        <f aca="false">'SO 106 - LIPOVÁ'!F34</f>
        <v>0</v>
      </c>
      <c r="BB100" s="111" t="n">
        <f aca="false">'SO 106 - LIPOVÁ'!F35</f>
        <v>0</v>
      </c>
      <c r="BC100" s="111" t="n">
        <f aca="false">'SO 106 - LIPOVÁ'!F36</f>
        <v>0</v>
      </c>
      <c r="BD100" s="113" t="n">
        <f aca="false">'SO 106 - LIPOVÁ'!F37</f>
        <v>0</v>
      </c>
      <c r="BT100" s="115" t="s">
        <v>7</v>
      </c>
      <c r="BV100" s="115" t="s">
        <v>75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7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107 - VRN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0</v>
      </c>
      <c r="AR101" s="109"/>
      <c r="AS101" s="116" t="n">
        <v>0</v>
      </c>
      <c r="AT101" s="117" t="n">
        <f aca="false">ROUND(SUM(AV101:AW101),0)</f>
        <v>0</v>
      </c>
      <c r="AU101" s="118" t="n">
        <f aca="false">'SO 107 - VRN'!P117</f>
        <v>0</v>
      </c>
      <c r="AV101" s="117" t="n">
        <f aca="false">'SO 107 - VRN'!J33</f>
        <v>0</v>
      </c>
      <c r="AW101" s="117" t="n">
        <f aca="false">'SO 107 - VRN'!J34</f>
        <v>0</v>
      </c>
      <c r="AX101" s="117" t="n">
        <f aca="false">'SO 107 - VRN'!J35</f>
        <v>0</v>
      </c>
      <c r="AY101" s="117" t="n">
        <f aca="false">'SO 107 - VRN'!J36</f>
        <v>0</v>
      </c>
      <c r="AZ101" s="117" t="n">
        <f aca="false">'SO 107 - VRN'!F33</f>
        <v>0</v>
      </c>
      <c r="BA101" s="117" t="n">
        <f aca="false">'SO 107 - VRN'!F34</f>
        <v>0</v>
      </c>
      <c r="BB101" s="117" t="n">
        <f aca="false">'SO 107 - VRN'!F35</f>
        <v>0</v>
      </c>
      <c r="BC101" s="117" t="n">
        <f aca="false">'SO 107 - VRN'!F36</f>
        <v>0</v>
      </c>
      <c r="BD101" s="119" t="n">
        <f aca="false">'SO 107 - VRN'!F37</f>
        <v>0</v>
      </c>
      <c r="BT101" s="115" t="s">
        <v>7</v>
      </c>
      <c r="BV101" s="115" t="s">
        <v>75</v>
      </c>
      <c r="BW101" s="115" t="s">
        <v>100</v>
      </c>
      <c r="BX101" s="115" t="s">
        <v>4</v>
      </c>
      <c r="CL101" s="115"/>
      <c r="CM101" s="115" t="s">
        <v>82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zkF4XOub9qjJYvKBNllF0GVB+U4JQXhroyeXHGsou76rqpknHZI5g1VCt5gT52Nh0kc/vx5XvFym0oSFg45kFQ==" saltValue="A6cpg6tKROw8BZNCXvEGtD5WGl9iTdQuwNK6GJ0SjRGLfhIwmyyCdrLijnBbUVQM84GMzF9V9+iIKtW+OsXu/Q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101 - ŠKOLNÍ '!C2" display="/"/>
    <hyperlink ref="A96" location="'SO 102 - ZA UČILIŠTĚM'!C2" display="/"/>
    <hyperlink ref="A97" location="'SO 103 - SADOVÁ'!C2" display="/"/>
    <hyperlink ref="A98" location="'SO 104 - PŘÍČNÁ '!C2" display="/"/>
    <hyperlink ref="A99" location="'SO 105 - ZAHRADNÍ'!C2" display="/"/>
    <hyperlink ref="A100" location="'SO 106 - LIPOVÁ'!C2" display="/"/>
    <hyperlink ref="A101" location="'SO 1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chodníků Jablunkov - centr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5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271)),  0)</f>
        <v>0</v>
      </c>
      <c r="G33" s="24"/>
      <c r="H33" s="24"/>
      <c r="I33" s="141" t="n">
        <v>0.21</v>
      </c>
      <c r="J33" s="140" t="n">
        <f aca="false">ROUND(((SUM(BE125:BE271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271)),  0)</f>
        <v>0</v>
      </c>
      <c r="G34" s="24"/>
      <c r="H34" s="24"/>
      <c r="I34" s="141" t="n">
        <v>0.15</v>
      </c>
      <c r="J34" s="140" t="n">
        <f aca="false">ROUND(((SUM(BF125:BF271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271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271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271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chodníků Jablunkov - centr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ŠKOL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4.25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4.25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219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22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6</v>
      </c>
      <c r="E104" s="179"/>
      <c r="F104" s="179"/>
      <c r="G104" s="179"/>
      <c r="H104" s="179"/>
      <c r="I104" s="179"/>
      <c r="J104" s="180" t="n">
        <f aca="false">J26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270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konstrukce chodníků Jablunkov - centrum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1 - ŠKOLNÍ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 </v>
      </c>
      <c r="G119" s="26"/>
      <c r="H119" s="26"/>
      <c r="I119" s="17" t="s">
        <v>22</v>
      </c>
      <c r="J119" s="161" t="str">
        <f aca="false">IF(J12="","",J12)</f>
        <v>15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19</v>
      </c>
      <c r="D124" s="185" t="s">
        <v>58</v>
      </c>
      <c r="E124" s="185" t="s">
        <v>54</v>
      </c>
      <c r="F124" s="185" t="s">
        <v>55</v>
      </c>
      <c r="G124" s="185" t="s">
        <v>120</v>
      </c>
      <c r="H124" s="185" t="s">
        <v>121</v>
      </c>
      <c r="I124" s="185" t="s">
        <v>122</v>
      </c>
      <c r="J124" s="186" t="s">
        <v>106</v>
      </c>
      <c r="K124" s="187" t="s">
        <v>123</v>
      </c>
      <c r="L124" s="188"/>
      <c r="M124" s="82"/>
      <c r="N124" s="83" t="s">
        <v>37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608.6200544</v>
      </c>
      <c r="S125" s="86"/>
      <c r="T125" s="193" t="n">
        <f aca="false">T126</f>
        <v>1453.0993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08</v>
      </c>
      <c r="BK125" s="194" t="n">
        <f aca="false">BK126</f>
        <v>0</v>
      </c>
    </row>
    <row r="126" s="195" customFormat="true" ht="25.5" hidden="false" customHeight="true" outlineLevel="0" collapsed="false">
      <c r="B126" s="196"/>
      <c r="C126" s="197"/>
      <c r="D126" s="198" t="s">
        <v>72</v>
      </c>
      <c r="E126" s="199" t="s">
        <v>131</v>
      </c>
      <c r="F126" s="199" t="s">
        <v>13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70+P219+P263+P270</f>
        <v>0</v>
      </c>
      <c r="Q126" s="204"/>
      <c r="R126" s="205" t="n">
        <f aca="false">R127+R170+R219+R263+R270</f>
        <v>608.6200544</v>
      </c>
      <c r="S126" s="204"/>
      <c r="T126" s="206" t="n">
        <f aca="false">T127+T170+T219+T263+T270</f>
        <v>1453.09933</v>
      </c>
      <c r="AR126" s="207" t="s">
        <v>7</v>
      </c>
      <c r="AT126" s="208" t="s">
        <v>72</v>
      </c>
      <c r="AU126" s="208" t="s">
        <v>73</v>
      </c>
      <c r="AY126" s="207" t="s">
        <v>133</v>
      </c>
      <c r="BK126" s="209" t="n">
        <f aca="false">BK127+BK170+BK219+BK263+BK270</f>
        <v>0</v>
      </c>
    </row>
    <row r="127" s="195" customFormat="true" ht="22.5" hidden="false" customHeight="true" outlineLevel="0" collapsed="false">
      <c r="B127" s="196"/>
      <c r="C127" s="197"/>
      <c r="D127" s="198" t="s">
        <v>72</v>
      </c>
      <c r="E127" s="210" t="s">
        <v>7</v>
      </c>
      <c r="F127" s="210" t="s">
        <v>13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+P165</f>
        <v>0</v>
      </c>
      <c r="Q127" s="204"/>
      <c r="R127" s="205" t="n">
        <f aca="false">R128+R165</f>
        <v>0.01524</v>
      </c>
      <c r="S127" s="204"/>
      <c r="T127" s="206" t="n">
        <f aca="false">T128+T165</f>
        <v>1443.01733</v>
      </c>
      <c r="AR127" s="207" t="s">
        <v>7</v>
      </c>
      <c r="AT127" s="208" t="s">
        <v>72</v>
      </c>
      <c r="AU127" s="208" t="s">
        <v>7</v>
      </c>
      <c r="AY127" s="207" t="s">
        <v>133</v>
      </c>
      <c r="BK127" s="209" t="n">
        <f aca="false">BK128+BK165</f>
        <v>0</v>
      </c>
    </row>
    <row r="128" s="195" customFormat="true" ht="20.25" hidden="false" customHeight="true" outlineLevel="0" collapsed="false">
      <c r="B128" s="196"/>
      <c r="C128" s="197"/>
      <c r="D128" s="198" t="s">
        <v>72</v>
      </c>
      <c r="E128" s="210" t="s">
        <v>135</v>
      </c>
      <c r="F128" s="210" t="s">
        <v>13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64)</f>
        <v>0</v>
      </c>
      <c r="Q128" s="204"/>
      <c r="R128" s="205" t="n">
        <f aca="false">SUM(R129:R164)</f>
        <v>0.01524</v>
      </c>
      <c r="S128" s="204"/>
      <c r="T128" s="206" t="n">
        <f aca="false">SUM(T129:T164)</f>
        <v>1443.01733</v>
      </c>
      <c r="AR128" s="207" t="s">
        <v>7</v>
      </c>
      <c r="AT128" s="208" t="s">
        <v>72</v>
      </c>
      <c r="AU128" s="208" t="s">
        <v>82</v>
      </c>
      <c r="AY128" s="207" t="s">
        <v>133</v>
      </c>
      <c r="BK128" s="209" t="n">
        <f aca="false">SUM(BK129:BK164)</f>
        <v>0</v>
      </c>
    </row>
    <row r="129" s="31" customFormat="true" ht="24" hidden="false" customHeight="true" outlineLevel="0" collapsed="false">
      <c r="A129" s="24"/>
      <c r="B129" s="25"/>
      <c r="C129" s="212" t="s">
        <v>82</v>
      </c>
      <c r="D129" s="212" t="s">
        <v>137</v>
      </c>
      <c r="E129" s="213" t="s">
        <v>138</v>
      </c>
      <c r="F129" s="214" t="s">
        <v>139</v>
      </c>
      <c r="G129" s="215" t="s">
        <v>140</v>
      </c>
      <c r="H129" s="216" t="n">
        <v>995.36</v>
      </c>
      <c r="I129" s="217"/>
      <c r="J129" s="216" t="n">
        <f aca="false">ROUND(I129*H129,0)</f>
        <v>0</v>
      </c>
      <c r="K129" s="218"/>
      <c r="L129" s="30"/>
      <c r="M129" s="219"/>
      <c r="N129" s="220" t="s">
        <v>38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098</v>
      </c>
      <c r="T129" s="222" t="n">
        <f aca="false">S129*H129</f>
        <v>97.5452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1</v>
      </c>
      <c r="AT129" s="223" t="s">
        <v>137</v>
      </c>
      <c r="AU129" s="223" t="s">
        <v>142</v>
      </c>
      <c r="AY129" s="3" t="s">
        <v>13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</v>
      </c>
      <c r="BK129" s="224" t="n">
        <f aca="false">ROUND(I129*H129,0)</f>
        <v>0</v>
      </c>
      <c r="BL129" s="3" t="s">
        <v>141</v>
      </c>
      <c r="BM129" s="223" t="s">
        <v>143</v>
      </c>
    </row>
    <row r="130" s="225" customFormat="true" ht="11.25" hidden="false" customHeight="false" outlineLevel="0" collapsed="false">
      <c r="B130" s="226"/>
      <c r="C130" s="227"/>
      <c r="D130" s="228" t="s">
        <v>144</v>
      </c>
      <c r="E130" s="229"/>
      <c r="F130" s="230" t="s">
        <v>145</v>
      </c>
      <c r="G130" s="227"/>
      <c r="H130" s="231" t="n">
        <v>147.54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4</v>
      </c>
      <c r="AU130" s="237" t="s">
        <v>142</v>
      </c>
      <c r="AV130" s="225" t="s">
        <v>82</v>
      </c>
      <c r="AW130" s="225" t="s">
        <v>30</v>
      </c>
      <c r="AX130" s="225" t="s">
        <v>73</v>
      </c>
      <c r="AY130" s="237" t="s">
        <v>133</v>
      </c>
    </row>
    <row r="131" s="225" customFormat="true" ht="22.5" hidden="false" customHeight="false" outlineLevel="0" collapsed="false">
      <c r="B131" s="226"/>
      <c r="C131" s="227"/>
      <c r="D131" s="228" t="s">
        <v>144</v>
      </c>
      <c r="E131" s="229"/>
      <c r="F131" s="230" t="s">
        <v>146</v>
      </c>
      <c r="G131" s="227"/>
      <c r="H131" s="231" t="n">
        <v>986.23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44</v>
      </c>
      <c r="AU131" s="237" t="s">
        <v>142</v>
      </c>
      <c r="AV131" s="225" t="s">
        <v>82</v>
      </c>
      <c r="AW131" s="225" t="s">
        <v>30</v>
      </c>
      <c r="AX131" s="225" t="s">
        <v>73</v>
      </c>
      <c r="AY131" s="237" t="s">
        <v>133</v>
      </c>
    </row>
    <row r="132" s="225" customFormat="true" ht="11.25" hidden="false" customHeight="false" outlineLevel="0" collapsed="false">
      <c r="B132" s="226"/>
      <c r="C132" s="227"/>
      <c r="D132" s="228" t="s">
        <v>144</v>
      </c>
      <c r="E132" s="229"/>
      <c r="F132" s="230" t="s">
        <v>147</v>
      </c>
      <c r="G132" s="227"/>
      <c r="H132" s="231" t="n">
        <v>525.16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4</v>
      </c>
      <c r="AU132" s="237" t="s">
        <v>142</v>
      </c>
      <c r="AV132" s="225" t="s">
        <v>82</v>
      </c>
      <c r="AW132" s="225" t="s">
        <v>30</v>
      </c>
      <c r="AX132" s="225" t="s">
        <v>73</v>
      </c>
      <c r="AY132" s="237" t="s">
        <v>133</v>
      </c>
    </row>
    <row r="133" s="225" customFormat="true" ht="11.25" hidden="false" customHeight="false" outlineLevel="0" collapsed="false">
      <c r="B133" s="226"/>
      <c r="C133" s="227"/>
      <c r="D133" s="228" t="s">
        <v>144</v>
      </c>
      <c r="E133" s="229"/>
      <c r="F133" s="230" t="s">
        <v>148</v>
      </c>
      <c r="G133" s="227"/>
      <c r="H133" s="231" t="n">
        <v>-663.57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4</v>
      </c>
      <c r="AU133" s="237" t="s">
        <v>142</v>
      </c>
      <c r="AV133" s="225" t="s">
        <v>82</v>
      </c>
      <c r="AW133" s="225" t="s">
        <v>30</v>
      </c>
      <c r="AX133" s="225" t="s">
        <v>73</v>
      </c>
      <c r="AY133" s="237" t="s">
        <v>133</v>
      </c>
    </row>
    <row r="134" s="238" customFormat="true" ht="11.25" hidden="false" customHeight="false" outlineLevel="0" collapsed="false">
      <c r="B134" s="239"/>
      <c r="C134" s="240"/>
      <c r="D134" s="228" t="s">
        <v>144</v>
      </c>
      <c r="E134" s="241"/>
      <c r="F134" s="242" t="s">
        <v>149</v>
      </c>
      <c r="G134" s="240"/>
      <c r="H134" s="243" t="n">
        <v>995.36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44</v>
      </c>
      <c r="AU134" s="249" t="s">
        <v>142</v>
      </c>
      <c r="AV134" s="238" t="s">
        <v>141</v>
      </c>
      <c r="AW134" s="238" t="s">
        <v>30</v>
      </c>
      <c r="AX134" s="238" t="s">
        <v>7</v>
      </c>
      <c r="AY134" s="249" t="s">
        <v>133</v>
      </c>
    </row>
    <row r="135" s="31" customFormat="true" ht="24" hidden="false" customHeight="true" outlineLevel="0" collapsed="false">
      <c r="A135" s="24"/>
      <c r="B135" s="25"/>
      <c r="C135" s="212" t="s">
        <v>150</v>
      </c>
      <c r="D135" s="212" t="s">
        <v>137</v>
      </c>
      <c r="E135" s="213" t="s">
        <v>151</v>
      </c>
      <c r="F135" s="214" t="s">
        <v>152</v>
      </c>
      <c r="G135" s="215" t="s">
        <v>140</v>
      </c>
      <c r="H135" s="216" t="n">
        <v>663.57</v>
      </c>
      <c r="I135" s="217"/>
      <c r="J135" s="216" t="n">
        <f aca="false">ROUND(I135*H135,0)</f>
        <v>0</v>
      </c>
      <c r="K135" s="218"/>
      <c r="L135" s="30"/>
      <c r="M135" s="219"/>
      <c r="N135" s="220" t="s">
        <v>38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625</v>
      </c>
      <c r="T135" s="222" t="n">
        <f aca="false">S135*H135</f>
        <v>414.731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1</v>
      </c>
      <c r="AT135" s="223" t="s">
        <v>137</v>
      </c>
      <c r="AU135" s="223" t="s">
        <v>142</v>
      </c>
      <c r="AY135" s="3" t="s">
        <v>13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7</v>
      </c>
      <c r="BK135" s="224" t="n">
        <f aca="false">ROUND(I135*H135,0)</f>
        <v>0</v>
      </c>
      <c r="BL135" s="3" t="s">
        <v>141</v>
      </c>
      <c r="BM135" s="223" t="s">
        <v>153</v>
      </c>
    </row>
    <row r="136" s="31" customFormat="true" ht="24" hidden="false" customHeight="true" outlineLevel="0" collapsed="false">
      <c r="A136" s="24"/>
      <c r="B136" s="25"/>
      <c r="C136" s="212" t="s">
        <v>142</v>
      </c>
      <c r="D136" s="212" t="s">
        <v>137</v>
      </c>
      <c r="E136" s="213" t="s">
        <v>154</v>
      </c>
      <c r="F136" s="214" t="s">
        <v>155</v>
      </c>
      <c r="G136" s="215" t="s">
        <v>140</v>
      </c>
      <c r="H136" s="216" t="n">
        <v>1575.33</v>
      </c>
      <c r="I136" s="217"/>
      <c r="J136" s="216" t="n">
        <f aca="false">ROUND(I136*H136,0)</f>
        <v>0</v>
      </c>
      <c r="K136" s="218"/>
      <c r="L136" s="30"/>
      <c r="M136" s="219"/>
      <c r="N136" s="220" t="s">
        <v>38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3</v>
      </c>
      <c r="T136" s="222" t="n">
        <f aca="false">S136*H136</f>
        <v>472.599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1</v>
      </c>
      <c r="AT136" s="223" t="s">
        <v>137</v>
      </c>
      <c r="AU136" s="223" t="s">
        <v>142</v>
      </c>
      <c r="AY136" s="3" t="s">
        <v>133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7</v>
      </c>
      <c r="BK136" s="224" t="n">
        <f aca="false">ROUND(I136*H136,0)</f>
        <v>0</v>
      </c>
      <c r="BL136" s="3" t="s">
        <v>141</v>
      </c>
      <c r="BM136" s="223" t="s">
        <v>156</v>
      </c>
    </row>
    <row r="137" s="225" customFormat="true" ht="11.25" hidden="false" customHeight="false" outlineLevel="0" collapsed="false">
      <c r="B137" s="226"/>
      <c r="C137" s="227"/>
      <c r="D137" s="228" t="s">
        <v>144</v>
      </c>
      <c r="E137" s="229"/>
      <c r="F137" s="230" t="s">
        <v>157</v>
      </c>
      <c r="G137" s="227"/>
      <c r="H137" s="231" t="n">
        <v>263.78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44</v>
      </c>
      <c r="AU137" s="237" t="s">
        <v>142</v>
      </c>
      <c r="AV137" s="225" t="s">
        <v>82</v>
      </c>
      <c r="AW137" s="225" t="s">
        <v>30</v>
      </c>
      <c r="AX137" s="225" t="s">
        <v>73</v>
      </c>
      <c r="AY137" s="237" t="s">
        <v>133</v>
      </c>
    </row>
    <row r="138" s="225" customFormat="true" ht="22.5" hidden="false" customHeight="false" outlineLevel="0" collapsed="false">
      <c r="B138" s="226"/>
      <c r="C138" s="227"/>
      <c r="D138" s="228" t="s">
        <v>144</v>
      </c>
      <c r="E138" s="229"/>
      <c r="F138" s="230" t="s">
        <v>158</v>
      </c>
      <c r="G138" s="227"/>
      <c r="H138" s="231" t="n">
        <v>786.39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44</v>
      </c>
      <c r="AU138" s="237" t="s">
        <v>142</v>
      </c>
      <c r="AV138" s="225" t="s">
        <v>82</v>
      </c>
      <c r="AW138" s="225" t="s">
        <v>30</v>
      </c>
      <c r="AX138" s="225" t="s">
        <v>73</v>
      </c>
      <c r="AY138" s="237" t="s">
        <v>133</v>
      </c>
    </row>
    <row r="139" s="225" customFormat="true" ht="11.25" hidden="false" customHeight="false" outlineLevel="0" collapsed="false">
      <c r="B139" s="226"/>
      <c r="C139" s="227"/>
      <c r="D139" s="228" t="s">
        <v>144</v>
      </c>
      <c r="E139" s="229"/>
      <c r="F139" s="230" t="s">
        <v>147</v>
      </c>
      <c r="G139" s="227"/>
      <c r="H139" s="231" t="n">
        <v>525.16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4</v>
      </c>
      <c r="AU139" s="237" t="s">
        <v>142</v>
      </c>
      <c r="AV139" s="225" t="s">
        <v>82</v>
      </c>
      <c r="AW139" s="225" t="s">
        <v>30</v>
      </c>
      <c r="AX139" s="225" t="s">
        <v>73</v>
      </c>
      <c r="AY139" s="237" t="s">
        <v>133</v>
      </c>
    </row>
    <row r="140" s="238" customFormat="true" ht="11.25" hidden="false" customHeight="false" outlineLevel="0" collapsed="false">
      <c r="B140" s="239"/>
      <c r="C140" s="240"/>
      <c r="D140" s="228" t="s">
        <v>144</v>
      </c>
      <c r="E140" s="241"/>
      <c r="F140" s="242" t="s">
        <v>149</v>
      </c>
      <c r="G140" s="240"/>
      <c r="H140" s="243" t="n">
        <v>1575.33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44</v>
      </c>
      <c r="AU140" s="249" t="s">
        <v>142</v>
      </c>
      <c r="AV140" s="238" t="s">
        <v>141</v>
      </c>
      <c r="AW140" s="238" t="s">
        <v>30</v>
      </c>
      <c r="AX140" s="238" t="s">
        <v>7</v>
      </c>
      <c r="AY140" s="249" t="s">
        <v>133</v>
      </c>
    </row>
    <row r="141" s="31" customFormat="true" ht="24" hidden="false" customHeight="true" outlineLevel="0" collapsed="false">
      <c r="A141" s="24"/>
      <c r="B141" s="25"/>
      <c r="C141" s="212" t="s">
        <v>159</v>
      </c>
      <c r="D141" s="212" t="s">
        <v>137</v>
      </c>
      <c r="E141" s="213" t="s">
        <v>160</v>
      </c>
      <c r="F141" s="214" t="s">
        <v>161</v>
      </c>
      <c r="G141" s="215" t="s">
        <v>140</v>
      </c>
      <c r="H141" s="216" t="n">
        <v>78.76</v>
      </c>
      <c r="I141" s="217"/>
      <c r="J141" s="216" t="n">
        <f aca="false">ROUND(I141*H141,0)</f>
        <v>0</v>
      </c>
      <c r="K141" s="218"/>
      <c r="L141" s="30"/>
      <c r="M141" s="219"/>
      <c r="N141" s="220" t="s">
        <v>38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.29</v>
      </c>
      <c r="T141" s="222" t="n">
        <f aca="false">S141*H141</f>
        <v>22.840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1</v>
      </c>
      <c r="AT141" s="223" t="s">
        <v>137</v>
      </c>
      <c r="AU141" s="223" t="s">
        <v>142</v>
      </c>
      <c r="AY141" s="3" t="s">
        <v>133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7</v>
      </c>
      <c r="BK141" s="224" t="n">
        <f aca="false">ROUND(I141*H141,0)</f>
        <v>0</v>
      </c>
      <c r="BL141" s="3" t="s">
        <v>141</v>
      </c>
      <c r="BM141" s="223" t="s">
        <v>162</v>
      </c>
    </row>
    <row r="142" s="31" customFormat="true" ht="24" hidden="false" customHeight="true" outlineLevel="0" collapsed="false">
      <c r="A142" s="24"/>
      <c r="B142" s="25"/>
      <c r="C142" s="212" t="s">
        <v>163</v>
      </c>
      <c r="D142" s="212" t="s">
        <v>137</v>
      </c>
      <c r="E142" s="213" t="s">
        <v>164</v>
      </c>
      <c r="F142" s="214" t="s">
        <v>165</v>
      </c>
      <c r="G142" s="215" t="s">
        <v>140</v>
      </c>
      <c r="H142" s="216" t="n">
        <v>199.84</v>
      </c>
      <c r="I142" s="217"/>
      <c r="J142" s="216" t="n">
        <f aca="false">ROUND(I142*H142,0)</f>
        <v>0</v>
      </c>
      <c r="K142" s="218"/>
      <c r="L142" s="30"/>
      <c r="M142" s="219"/>
      <c r="N142" s="220" t="s">
        <v>38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5</v>
      </c>
      <c r="T142" s="222" t="n">
        <f aca="false">S142*H142</f>
        <v>99.9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1</v>
      </c>
      <c r="AT142" s="223" t="s">
        <v>137</v>
      </c>
      <c r="AU142" s="223" t="s">
        <v>142</v>
      </c>
      <c r="AY142" s="3" t="s">
        <v>13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7</v>
      </c>
      <c r="BK142" s="224" t="n">
        <f aca="false">ROUND(I142*H142,0)</f>
        <v>0</v>
      </c>
      <c r="BL142" s="3" t="s">
        <v>141</v>
      </c>
      <c r="BM142" s="223" t="s">
        <v>166</v>
      </c>
    </row>
    <row r="143" s="225" customFormat="true" ht="22.5" hidden="false" customHeight="false" outlineLevel="0" collapsed="false">
      <c r="B143" s="226"/>
      <c r="C143" s="227"/>
      <c r="D143" s="228" t="s">
        <v>144</v>
      </c>
      <c r="E143" s="229"/>
      <c r="F143" s="230" t="s">
        <v>167</v>
      </c>
      <c r="G143" s="227"/>
      <c r="H143" s="231" t="n">
        <v>199.84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44</v>
      </c>
      <c r="AU143" s="237" t="s">
        <v>142</v>
      </c>
      <c r="AV143" s="225" t="s">
        <v>82</v>
      </c>
      <c r="AW143" s="225" t="s">
        <v>30</v>
      </c>
      <c r="AX143" s="225" t="s">
        <v>7</v>
      </c>
      <c r="AY143" s="237" t="s">
        <v>133</v>
      </c>
    </row>
    <row r="144" s="31" customFormat="true" ht="16.5" hidden="false" customHeight="true" outlineLevel="0" collapsed="false">
      <c r="A144" s="24"/>
      <c r="B144" s="25"/>
      <c r="C144" s="212" t="s">
        <v>168</v>
      </c>
      <c r="D144" s="212" t="s">
        <v>137</v>
      </c>
      <c r="E144" s="213" t="s">
        <v>169</v>
      </c>
      <c r="F144" s="214" t="s">
        <v>170</v>
      </c>
      <c r="G144" s="215" t="s">
        <v>171</v>
      </c>
      <c r="H144" s="216" t="n">
        <v>449.27</v>
      </c>
      <c r="I144" s="217"/>
      <c r="J144" s="216" t="n">
        <f aca="false">ROUND(I144*H144,0)</f>
        <v>0</v>
      </c>
      <c r="K144" s="218"/>
      <c r="L144" s="30"/>
      <c r="M144" s="219"/>
      <c r="N144" s="220" t="s">
        <v>38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.23</v>
      </c>
      <c r="T144" s="222" t="n">
        <f aca="false">S144*H144</f>
        <v>103.3321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1</v>
      </c>
      <c r="AT144" s="223" t="s">
        <v>137</v>
      </c>
      <c r="AU144" s="223" t="s">
        <v>142</v>
      </c>
      <c r="AY144" s="3" t="s">
        <v>133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7</v>
      </c>
      <c r="BK144" s="224" t="n">
        <f aca="false">ROUND(I144*H144,0)</f>
        <v>0</v>
      </c>
      <c r="BL144" s="3" t="s">
        <v>141</v>
      </c>
      <c r="BM144" s="223" t="s">
        <v>172</v>
      </c>
    </row>
    <row r="145" s="225" customFormat="true" ht="11.25" hidden="false" customHeight="false" outlineLevel="0" collapsed="false">
      <c r="B145" s="226"/>
      <c r="C145" s="227"/>
      <c r="D145" s="228" t="s">
        <v>144</v>
      </c>
      <c r="E145" s="229"/>
      <c r="F145" s="230" t="s">
        <v>173</v>
      </c>
      <c r="G145" s="227"/>
      <c r="H145" s="231" t="n">
        <v>98.36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44</v>
      </c>
      <c r="AU145" s="237" t="s">
        <v>142</v>
      </c>
      <c r="AV145" s="225" t="s">
        <v>82</v>
      </c>
      <c r="AW145" s="225" t="s">
        <v>30</v>
      </c>
      <c r="AX145" s="225" t="s">
        <v>73</v>
      </c>
      <c r="AY145" s="237" t="s">
        <v>133</v>
      </c>
    </row>
    <row r="146" s="225" customFormat="true" ht="11.25" hidden="false" customHeight="false" outlineLevel="0" collapsed="false">
      <c r="B146" s="226"/>
      <c r="C146" s="227"/>
      <c r="D146" s="228" t="s">
        <v>144</v>
      </c>
      <c r="E146" s="229"/>
      <c r="F146" s="230" t="s">
        <v>174</v>
      </c>
      <c r="G146" s="227"/>
      <c r="H146" s="231" t="n">
        <v>181.75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4</v>
      </c>
      <c r="AU146" s="237" t="s">
        <v>142</v>
      </c>
      <c r="AV146" s="225" t="s">
        <v>82</v>
      </c>
      <c r="AW146" s="225" t="s">
        <v>30</v>
      </c>
      <c r="AX146" s="225" t="s">
        <v>73</v>
      </c>
      <c r="AY146" s="237" t="s">
        <v>133</v>
      </c>
    </row>
    <row r="147" s="225" customFormat="true" ht="11.25" hidden="false" customHeight="false" outlineLevel="0" collapsed="false">
      <c r="B147" s="226"/>
      <c r="C147" s="227"/>
      <c r="D147" s="228" t="s">
        <v>144</v>
      </c>
      <c r="E147" s="229"/>
      <c r="F147" s="230" t="s">
        <v>175</v>
      </c>
      <c r="G147" s="227"/>
      <c r="H147" s="231" t="n">
        <v>169.16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44</v>
      </c>
      <c r="AU147" s="237" t="s">
        <v>142</v>
      </c>
      <c r="AV147" s="225" t="s">
        <v>82</v>
      </c>
      <c r="AW147" s="225" t="s">
        <v>30</v>
      </c>
      <c r="AX147" s="225" t="s">
        <v>73</v>
      </c>
      <c r="AY147" s="237" t="s">
        <v>133</v>
      </c>
    </row>
    <row r="148" s="238" customFormat="true" ht="11.25" hidden="false" customHeight="false" outlineLevel="0" collapsed="false">
      <c r="B148" s="239"/>
      <c r="C148" s="240"/>
      <c r="D148" s="228" t="s">
        <v>144</v>
      </c>
      <c r="E148" s="241"/>
      <c r="F148" s="242" t="s">
        <v>149</v>
      </c>
      <c r="G148" s="240"/>
      <c r="H148" s="243" t="n">
        <v>449.27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44</v>
      </c>
      <c r="AU148" s="249" t="s">
        <v>142</v>
      </c>
      <c r="AV148" s="238" t="s">
        <v>141</v>
      </c>
      <c r="AW148" s="238" t="s">
        <v>30</v>
      </c>
      <c r="AX148" s="238" t="s">
        <v>7</v>
      </c>
      <c r="AY148" s="249" t="s">
        <v>133</v>
      </c>
    </row>
    <row r="149" s="31" customFormat="true" ht="16.5" hidden="false" customHeight="true" outlineLevel="0" collapsed="false">
      <c r="A149" s="24"/>
      <c r="B149" s="25"/>
      <c r="C149" s="212" t="s">
        <v>7</v>
      </c>
      <c r="D149" s="212" t="s">
        <v>137</v>
      </c>
      <c r="E149" s="213" t="s">
        <v>176</v>
      </c>
      <c r="F149" s="214" t="s">
        <v>177</v>
      </c>
      <c r="G149" s="215" t="s">
        <v>171</v>
      </c>
      <c r="H149" s="216" t="n">
        <v>800.17</v>
      </c>
      <c r="I149" s="217"/>
      <c r="J149" s="216" t="n">
        <f aca="false">ROUND(I149*H149,0)</f>
        <v>0</v>
      </c>
      <c r="K149" s="218"/>
      <c r="L149" s="30"/>
      <c r="M149" s="219"/>
      <c r="N149" s="220" t="s">
        <v>38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.29</v>
      </c>
      <c r="T149" s="222" t="n">
        <f aca="false">S149*H149</f>
        <v>232.0493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1</v>
      </c>
      <c r="AT149" s="223" t="s">
        <v>137</v>
      </c>
      <c r="AU149" s="223" t="s">
        <v>142</v>
      </c>
      <c r="AY149" s="3" t="s">
        <v>13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</v>
      </c>
      <c r="BK149" s="224" t="n">
        <f aca="false">ROUND(I149*H149,0)</f>
        <v>0</v>
      </c>
      <c r="BL149" s="3" t="s">
        <v>141</v>
      </c>
      <c r="BM149" s="223" t="s">
        <v>178</v>
      </c>
    </row>
    <row r="150" s="225" customFormat="true" ht="11.25" hidden="false" customHeight="false" outlineLevel="0" collapsed="false">
      <c r="B150" s="226"/>
      <c r="C150" s="227"/>
      <c r="D150" s="228" t="s">
        <v>144</v>
      </c>
      <c r="E150" s="229"/>
      <c r="F150" s="230" t="s">
        <v>173</v>
      </c>
      <c r="G150" s="227"/>
      <c r="H150" s="231" t="n">
        <v>98.36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4</v>
      </c>
      <c r="AU150" s="237" t="s">
        <v>142</v>
      </c>
      <c r="AV150" s="225" t="s">
        <v>82</v>
      </c>
      <c r="AW150" s="225" t="s">
        <v>30</v>
      </c>
      <c r="AX150" s="225" t="s">
        <v>73</v>
      </c>
      <c r="AY150" s="237" t="s">
        <v>133</v>
      </c>
    </row>
    <row r="151" s="225" customFormat="true" ht="11.25" hidden="false" customHeight="false" outlineLevel="0" collapsed="false">
      <c r="B151" s="226"/>
      <c r="C151" s="227"/>
      <c r="D151" s="228" t="s">
        <v>144</v>
      </c>
      <c r="E151" s="229"/>
      <c r="F151" s="230" t="s">
        <v>179</v>
      </c>
      <c r="G151" s="227"/>
      <c r="H151" s="231" t="n">
        <v>363.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4</v>
      </c>
      <c r="AU151" s="237" t="s">
        <v>142</v>
      </c>
      <c r="AV151" s="225" t="s">
        <v>82</v>
      </c>
      <c r="AW151" s="225" t="s">
        <v>30</v>
      </c>
      <c r="AX151" s="225" t="s">
        <v>73</v>
      </c>
      <c r="AY151" s="237" t="s">
        <v>133</v>
      </c>
    </row>
    <row r="152" s="225" customFormat="true" ht="11.25" hidden="false" customHeight="false" outlineLevel="0" collapsed="false">
      <c r="B152" s="226"/>
      <c r="C152" s="227"/>
      <c r="D152" s="228" t="s">
        <v>144</v>
      </c>
      <c r="E152" s="229"/>
      <c r="F152" s="230" t="s">
        <v>180</v>
      </c>
      <c r="G152" s="227"/>
      <c r="H152" s="231" t="n">
        <v>338.31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4</v>
      </c>
      <c r="AU152" s="237" t="s">
        <v>142</v>
      </c>
      <c r="AV152" s="225" t="s">
        <v>82</v>
      </c>
      <c r="AW152" s="225" t="s">
        <v>30</v>
      </c>
      <c r="AX152" s="225" t="s">
        <v>73</v>
      </c>
      <c r="AY152" s="237" t="s">
        <v>133</v>
      </c>
    </row>
    <row r="153" s="238" customFormat="true" ht="11.25" hidden="false" customHeight="false" outlineLevel="0" collapsed="false">
      <c r="B153" s="239"/>
      <c r="C153" s="240"/>
      <c r="D153" s="228" t="s">
        <v>144</v>
      </c>
      <c r="E153" s="241"/>
      <c r="F153" s="242" t="s">
        <v>149</v>
      </c>
      <c r="G153" s="240"/>
      <c r="H153" s="243" t="n">
        <v>800.17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44</v>
      </c>
      <c r="AU153" s="249" t="s">
        <v>142</v>
      </c>
      <c r="AV153" s="238" t="s">
        <v>141</v>
      </c>
      <c r="AW153" s="238" t="s">
        <v>30</v>
      </c>
      <c r="AX153" s="238" t="s">
        <v>7</v>
      </c>
      <c r="AY153" s="249" t="s">
        <v>133</v>
      </c>
    </row>
    <row r="154" s="31" customFormat="true" ht="24" hidden="false" customHeight="true" outlineLevel="0" collapsed="false">
      <c r="A154" s="24"/>
      <c r="B154" s="25"/>
      <c r="C154" s="212" t="s">
        <v>181</v>
      </c>
      <c r="D154" s="212" t="s">
        <v>137</v>
      </c>
      <c r="E154" s="213" t="s">
        <v>182</v>
      </c>
      <c r="F154" s="214" t="s">
        <v>183</v>
      </c>
      <c r="G154" s="215" t="s">
        <v>140</v>
      </c>
      <c r="H154" s="216" t="n">
        <v>388.45</v>
      </c>
      <c r="I154" s="217"/>
      <c r="J154" s="216" t="n">
        <f aca="false">ROUND(I154*H154,0)</f>
        <v>0</v>
      </c>
      <c r="K154" s="218"/>
      <c r="L154" s="30"/>
      <c r="M154" s="219"/>
      <c r="N154" s="220" t="s">
        <v>38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1</v>
      </c>
      <c r="AT154" s="223" t="s">
        <v>137</v>
      </c>
      <c r="AU154" s="223" t="s">
        <v>142</v>
      </c>
      <c r="AY154" s="3" t="s">
        <v>133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7</v>
      </c>
      <c r="BK154" s="224" t="n">
        <f aca="false">ROUND(I154*H154,0)</f>
        <v>0</v>
      </c>
      <c r="BL154" s="3" t="s">
        <v>141</v>
      </c>
      <c r="BM154" s="223" t="s">
        <v>184</v>
      </c>
    </row>
    <row r="155" s="225" customFormat="true" ht="11.25" hidden="false" customHeight="false" outlineLevel="0" collapsed="false">
      <c r="B155" s="226"/>
      <c r="C155" s="227"/>
      <c r="D155" s="228" t="s">
        <v>144</v>
      </c>
      <c r="E155" s="229"/>
      <c r="F155" s="230" t="s">
        <v>185</v>
      </c>
      <c r="G155" s="227"/>
      <c r="H155" s="231" t="n">
        <v>116.24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44</v>
      </c>
      <c r="AU155" s="237" t="s">
        <v>142</v>
      </c>
      <c r="AV155" s="225" t="s">
        <v>82</v>
      </c>
      <c r="AW155" s="225" t="s">
        <v>30</v>
      </c>
      <c r="AX155" s="225" t="s">
        <v>73</v>
      </c>
      <c r="AY155" s="237" t="s">
        <v>133</v>
      </c>
    </row>
    <row r="156" s="225" customFormat="true" ht="11.25" hidden="false" customHeight="false" outlineLevel="0" collapsed="false">
      <c r="B156" s="226"/>
      <c r="C156" s="227"/>
      <c r="D156" s="228" t="s">
        <v>144</v>
      </c>
      <c r="E156" s="229"/>
      <c r="F156" s="230" t="s">
        <v>186</v>
      </c>
      <c r="G156" s="227"/>
      <c r="H156" s="231" t="n">
        <v>257.4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44</v>
      </c>
      <c r="AU156" s="237" t="s">
        <v>142</v>
      </c>
      <c r="AV156" s="225" t="s">
        <v>82</v>
      </c>
      <c r="AW156" s="225" t="s">
        <v>30</v>
      </c>
      <c r="AX156" s="225" t="s">
        <v>73</v>
      </c>
      <c r="AY156" s="237" t="s">
        <v>133</v>
      </c>
    </row>
    <row r="157" s="225" customFormat="true" ht="11.25" hidden="false" customHeight="false" outlineLevel="0" collapsed="false">
      <c r="B157" s="226"/>
      <c r="C157" s="227"/>
      <c r="D157" s="228" t="s">
        <v>144</v>
      </c>
      <c r="E157" s="229"/>
      <c r="F157" s="230" t="s">
        <v>187</v>
      </c>
      <c r="G157" s="227"/>
      <c r="H157" s="231" t="n">
        <v>14.81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4</v>
      </c>
      <c r="AU157" s="237" t="s">
        <v>142</v>
      </c>
      <c r="AV157" s="225" t="s">
        <v>82</v>
      </c>
      <c r="AW157" s="225" t="s">
        <v>30</v>
      </c>
      <c r="AX157" s="225" t="s">
        <v>73</v>
      </c>
      <c r="AY157" s="237" t="s">
        <v>133</v>
      </c>
    </row>
    <row r="158" s="238" customFormat="true" ht="11.25" hidden="false" customHeight="false" outlineLevel="0" collapsed="false">
      <c r="B158" s="239"/>
      <c r="C158" s="240"/>
      <c r="D158" s="228" t="s">
        <v>144</v>
      </c>
      <c r="E158" s="241"/>
      <c r="F158" s="242" t="s">
        <v>149</v>
      </c>
      <c r="G158" s="240"/>
      <c r="H158" s="243" t="n">
        <v>388.45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44</v>
      </c>
      <c r="AU158" s="249" t="s">
        <v>142</v>
      </c>
      <c r="AV158" s="238" t="s">
        <v>141</v>
      </c>
      <c r="AW158" s="238" t="s">
        <v>30</v>
      </c>
      <c r="AX158" s="238" t="s">
        <v>7</v>
      </c>
      <c r="AY158" s="249" t="s">
        <v>133</v>
      </c>
    </row>
    <row r="159" s="31" customFormat="true" ht="24" hidden="false" customHeight="true" outlineLevel="0" collapsed="false">
      <c r="A159" s="24"/>
      <c r="B159" s="25"/>
      <c r="C159" s="212" t="s">
        <v>188</v>
      </c>
      <c r="D159" s="212" t="s">
        <v>137</v>
      </c>
      <c r="E159" s="213" t="s">
        <v>189</v>
      </c>
      <c r="F159" s="214" t="s">
        <v>190</v>
      </c>
      <c r="G159" s="215" t="s">
        <v>140</v>
      </c>
      <c r="H159" s="216" t="n">
        <v>388.45</v>
      </c>
      <c r="I159" s="217"/>
      <c r="J159" s="216" t="n">
        <f aca="false">ROUND(I159*H159,0)</f>
        <v>0</v>
      </c>
      <c r="K159" s="218"/>
      <c r="L159" s="30"/>
      <c r="M159" s="219"/>
      <c r="N159" s="220" t="s">
        <v>38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1</v>
      </c>
      <c r="AT159" s="223" t="s">
        <v>137</v>
      </c>
      <c r="AU159" s="223" t="s">
        <v>142</v>
      </c>
      <c r="AY159" s="3" t="s">
        <v>13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7</v>
      </c>
      <c r="BK159" s="224" t="n">
        <f aca="false">ROUND(I159*H159,0)</f>
        <v>0</v>
      </c>
      <c r="BL159" s="3" t="s">
        <v>141</v>
      </c>
      <c r="BM159" s="223" t="s">
        <v>191</v>
      </c>
    </row>
    <row r="160" s="225" customFormat="true" ht="11.25" hidden="false" customHeight="false" outlineLevel="0" collapsed="false">
      <c r="B160" s="226"/>
      <c r="C160" s="227"/>
      <c r="D160" s="228" t="s">
        <v>144</v>
      </c>
      <c r="E160" s="229"/>
      <c r="F160" s="230" t="s">
        <v>185</v>
      </c>
      <c r="G160" s="227"/>
      <c r="H160" s="231" t="n">
        <v>116.24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4</v>
      </c>
      <c r="AU160" s="237" t="s">
        <v>142</v>
      </c>
      <c r="AV160" s="225" t="s">
        <v>82</v>
      </c>
      <c r="AW160" s="225" t="s">
        <v>30</v>
      </c>
      <c r="AX160" s="225" t="s">
        <v>73</v>
      </c>
      <c r="AY160" s="237" t="s">
        <v>133</v>
      </c>
    </row>
    <row r="161" s="225" customFormat="true" ht="11.25" hidden="false" customHeight="false" outlineLevel="0" collapsed="false">
      <c r="B161" s="226"/>
      <c r="C161" s="227"/>
      <c r="D161" s="228" t="s">
        <v>144</v>
      </c>
      <c r="E161" s="229"/>
      <c r="F161" s="230" t="s">
        <v>186</v>
      </c>
      <c r="G161" s="227"/>
      <c r="H161" s="231" t="n">
        <v>257.4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44</v>
      </c>
      <c r="AU161" s="237" t="s">
        <v>142</v>
      </c>
      <c r="AV161" s="225" t="s">
        <v>82</v>
      </c>
      <c r="AW161" s="225" t="s">
        <v>30</v>
      </c>
      <c r="AX161" s="225" t="s">
        <v>73</v>
      </c>
      <c r="AY161" s="237" t="s">
        <v>133</v>
      </c>
    </row>
    <row r="162" s="225" customFormat="true" ht="11.25" hidden="false" customHeight="false" outlineLevel="0" collapsed="false">
      <c r="B162" s="226"/>
      <c r="C162" s="227"/>
      <c r="D162" s="228" t="s">
        <v>144</v>
      </c>
      <c r="E162" s="229"/>
      <c r="F162" s="230" t="s">
        <v>187</v>
      </c>
      <c r="G162" s="227"/>
      <c r="H162" s="231" t="n">
        <v>14.81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44</v>
      </c>
      <c r="AU162" s="237" t="s">
        <v>142</v>
      </c>
      <c r="AV162" s="225" t="s">
        <v>82</v>
      </c>
      <c r="AW162" s="225" t="s">
        <v>30</v>
      </c>
      <c r="AX162" s="225" t="s">
        <v>73</v>
      </c>
      <c r="AY162" s="237" t="s">
        <v>133</v>
      </c>
    </row>
    <row r="163" s="238" customFormat="true" ht="11.25" hidden="false" customHeight="false" outlineLevel="0" collapsed="false">
      <c r="B163" s="239"/>
      <c r="C163" s="240"/>
      <c r="D163" s="228" t="s">
        <v>144</v>
      </c>
      <c r="E163" s="241"/>
      <c r="F163" s="242" t="s">
        <v>149</v>
      </c>
      <c r="G163" s="240"/>
      <c r="H163" s="243" t="n">
        <v>388.45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44</v>
      </c>
      <c r="AU163" s="249" t="s">
        <v>142</v>
      </c>
      <c r="AV163" s="238" t="s">
        <v>141</v>
      </c>
      <c r="AW163" s="238" t="s">
        <v>30</v>
      </c>
      <c r="AX163" s="238" t="s">
        <v>7</v>
      </c>
      <c r="AY163" s="249" t="s">
        <v>133</v>
      </c>
    </row>
    <row r="164" s="31" customFormat="true" ht="16.5" hidden="false" customHeight="true" outlineLevel="0" collapsed="false">
      <c r="A164" s="24"/>
      <c r="B164" s="25"/>
      <c r="C164" s="250" t="s">
        <v>192</v>
      </c>
      <c r="D164" s="250" t="s">
        <v>193</v>
      </c>
      <c r="E164" s="251" t="s">
        <v>194</v>
      </c>
      <c r="F164" s="252" t="s">
        <v>195</v>
      </c>
      <c r="G164" s="253" t="s">
        <v>196</v>
      </c>
      <c r="H164" s="254" t="n">
        <v>15.24</v>
      </c>
      <c r="I164" s="255"/>
      <c r="J164" s="254" t="n">
        <f aca="false">ROUND(I164*H164,0)</f>
        <v>0</v>
      </c>
      <c r="K164" s="256"/>
      <c r="L164" s="257"/>
      <c r="M164" s="258"/>
      <c r="N164" s="259" t="s">
        <v>38</v>
      </c>
      <c r="O164" s="74"/>
      <c r="P164" s="221" t="n">
        <f aca="false">O164*H164</f>
        <v>0</v>
      </c>
      <c r="Q164" s="221" t="n">
        <v>0.001</v>
      </c>
      <c r="R164" s="221" t="n">
        <f aca="false">Q164*H164</f>
        <v>0.01524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97</v>
      </c>
      <c r="AT164" s="223" t="s">
        <v>193</v>
      </c>
      <c r="AU164" s="223" t="s">
        <v>142</v>
      </c>
      <c r="AY164" s="3" t="s">
        <v>133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7</v>
      </c>
      <c r="BK164" s="224" t="n">
        <f aca="false">ROUND(I164*H164,0)</f>
        <v>0</v>
      </c>
      <c r="BL164" s="3" t="s">
        <v>141</v>
      </c>
      <c r="BM164" s="223" t="s">
        <v>198</v>
      </c>
    </row>
    <row r="165" s="195" customFormat="true" ht="20.25" hidden="false" customHeight="true" outlineLevel="0" collapsed="false">
      <c r="B165" s="196"/>
      <c r="C165" s="197"/>
      <c r="D165" s="198" t="s">
        <v>72</v>
      </c>
      <c r="E165" s="210" t="s">
        <v>199</v>
      </c>
      <c r="F165" s="210" t="s">
        <v>200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69)</f>
        <v>0</v>
      </c>
      <c r="Q165" s="204"/>
      <c r="R165" s="205" t="n">
        <f aca="false">SUM(R166:R169)</f>
        <v>0</v>
      </c>
      <c r="S165" s="204"/>
      <c r="T165" s="206" t="n">
        <f aca="false">SUM(T166:T169)</f>
        <v>0</v>
      </c>
      <c r="AR165" s="207" t="s">
        <v>7</v>
      </c>
      <c r="AT165" s="208" t="s">
        <v>72</v>
      </c>
      <c r="AU165" s="208" t="s">
        <v>82</v>
      </c>
      <c r="AY165" s="207" t="s">
        <v>133</v>
      </c>
      <c r="BK165" s="209" t="n">
        <f aca="false">SUM(BK166:BK169)</f>
        <v>0</v>
      </c>
    </row>
    <row r="166" s="31" customFormat="true" ht="21.75" hidden="false" customHeight="true" outlineLevel="0" collapsed="false">
      <c r="A166" s="24"/>
      <c r="B166" s="25"/>
      <c r="C166" s="212" t="s">
        <v>141</v>
      </c>
      <c r="D166" s="212" t="s">
        <v>137</v>
      </c>
      <c r="E166" s="213" t="s">
        <v>201</v>
      </c>
      <c r="F166" s="214" t="s">
        <v>202</v>
      </c>
      <c r="G166" s="215" t="s">
        <v>140</v>
      </c>
      <c r="H166" s="216" t="n">
        <v>2038.95</v>
      </c>
      <c r="I166" s="217"/>
      <c r="J166" s="216" t="n">
        <f aca="false">ROUND(I166*H166,0)</f>
        <v>0</v>
      </c>
      <c r="K166" s="218"/>
      <c r="L166" s="30"/>
      <c r="M166" s="219"/>
      <c r="N166" s="220" t="s">
        <v>38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1</v>
      </c>
      <c r="AT166" s="223" t="s">
        <v>137</v>
      </c>
      <c r="AU166" s="223" t="s">
        <v>142</v>
      </c>
      <c r="AY166" s="3" t="s">
        <v>133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7</v>
      </c>
      <c r="BK166" s="224" t="n">
        <f aca="false">ROUND(I166*H166,0)</f>
        <v>0</v>
      </c>
      <c r="BL166" s="3" t="s">
        <v>141</v>
      </c>
      <c r="BM166" s="223" t="s">
        <v>203</v>
      </c>
    </row>
    <row r="167" s="225" customFormat="true" ht="11.25" hidden="false" customHeight="false" outlineLevel="0" collapsed="false">
      <c r="B167" s="226"/>
      <c r="C167" s="227"/>
      <c r="D167" s="228" t="s">
        <v>144</v>
      </c>
      <c r="E167" s="229"/>
      <c r="F167" s="230" t="s">
        <v>204</v>
      </c>
      <c r="G167" s="227"/>
      <c r="H167" s="231" t="n">
        <v>263.78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44</v>
      </c>
      <c r="AU167" s="237" t="s">
        <v>142</v>
      </c>
      <c r="AV167" s="225" t="s">
        <v>82</v>
      </c>
      <c r="AW167" s="225" t="s">
        <v>30</v>
      </c>
      <c r="AX167" s="225" t="s">
        <v>73</v>
      </c>
      <c r="AY167" s="237" t="s">
        <v>133</v>
      </c>
    </row>
    <row r="168" s="225" customFormat="true" ht="11.25" hidden="false" customHeight="false" outlineLevel="0" collapsed="false">
      <c r="B168" s="226"/>
      <c r="C168" s="227"/>
      <c r="D168" s="228" t="s">
        <v>144</v>
      </c>
      <c r="E168" s="229"/>
      <c r="F168" s="230" t="s">
        <v>205</v>
      </c>
      <c r="G168" s="227"/>
      <c r="H168" s="231" t="n">
        <v>1775.17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4</v>
      </c>
      <c r="AU168" s="237" t="s">
        <v>142</v>
      </c>
      <c r="AV168" s="225" t="s">
        <v>82</v>
      </c>
      <c r="AW168" s="225" t="s">
        <v>30</v>
      </c>
      <c r="AX168" s="225" t="s">
        <v>73</v>
      </c>
      <c r="AY168" s="237" t="s">
        <v>133</v>
      </c>
    </row>
    <row r="169" s="238" customFormat="true" ht="11.25" hidden="false" customHeight="false" outlineLevel="0" collapsed="false">
      <c r="B169" s="239"/>
      <c r="C169" s="240"/>
      <c r="D169" s="228" t="s">
        <v>144</v>
      </c>
      <c r="E169" s="241"/>
      <c r="F169" s="242" t="s">
        <v>149</v>
      </c>
      <c r="G169" s="240"/>
      <c r="H169" s="243" t="n">
        <v>2038.95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44</v>
      </c>
      <c r="AU169" s="249" t="s">
        <v>142</v>
      </c>
      <c r="AV169" s="238" t="s">
        <v>141</v>
      </c>
      <c r="AW169" s="238" t="s">
        <v>30</v>
      </c>
      <c r="AX169" s="238" t="s">
        <v>7</v>
      </c>
      <c r="AY169" s="249" t="s">
        <v>133</v>
      </c>
    </row>
    <row r="170" s="195" customFormat="true" ht="22.5" hidden="false" customHeight="true" outlineLevel="0" collapsed="false">
      <c r="B170" s="196"/>
      <c r="C170" s="197"/>
      <c r="D170" s="198" t="s">
        <v>72</v>
      </c>
      <c r="E170" s="210" t="s">
        <v>206</v>
      </c>
      <c r="F170" s="210" t="s">
        <v>207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218)</f>
        <v>0</v>
      </c>
      <c r="Q170" s="204"/>
      <c r="R170" s="205" t="n">
        <f aca="false">SUM(R171:R218)</f>
        <v>269.2473689</v>
      </c>
      <c r="S170" s="204"/>
      <c r="T170" s="206" t="n">
        <f aca="false">SUM(T171:T218)</f>
        <v>0</v>
      </c>
      <c r="AR170" s="207" t="s">
        <v>7</v>
      </c>
      <c r="AT170" s="208" t="s">
        <v>72</v>
      </c>
      <c r="AU170" s="208" t="s">
        <v>7</v>
      </c>
      <c r="AY170" s="207" t="s">
        <v>133</v>
      </c>
      <c r="BK170" s="209" t="n">
        <f aca="false">SUM(BK171:BK218)</f>
        <v>0</v>
      </c>
    </row>
    <row r="171" s="31" customFormat="true" ht="21.75" hidden="false" customHeight="true" outlineLevel="0" collapsed="false">
      <c r="A171" s="24"/>
      <c r="B171" s="25"/>
      <c r="C171" s="212" t="s">
        <v>206</v>
      </c>
      <c r="D171" s="212" t="s">
        <v>137</v>
      </c>
      <c r="E171" s="213" t="s">
        <v>208</v>
      </c>
      <c r="F171" s="214" t="s">
        <v>209</v>
      </c>
      <c r="G171" s="215" t="s">
        <v>140</v>
      </c>
      <c r="H171" s="216" t="n">
        <v>981.32</v>
      </c>
      <c r="I171" s="217"/>
      <c r="J171" s="216" t="n">
        <f aca="false">ROUND(I171*H171,0)</f>
        <v>0</v>
      </c>
      <c r="K171" s="218"/>
      <c r="L171" s="30"/>
      <c r="M171" s="219"/>
      <c r="N171" s="220" t="s">
        <v>38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1</v>
      </c>
      <c r="AT171" s="223" t="s">
        <v>137</v>
      </c>
      <c r="AU171" s="223" t="s">
        <v>82</v>
      </c>
      <c r="AY171" s="3" t="s">
        <v>133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7</v>
      </c>
      <c r="BK171" s="224" t="n">
        <f aca="false">ROUND(I171*H171,0)</f>
        <v>0</v>
      </c>
      <c r="BL171" s="3" t="s">
        <v>141</v>
      </c>
      <c r="BM171" s="223" t="s">
        <v>210</v>
      </c>
    </row>
    <row r="172" s="225" customFormat="true" ht="11.25" hidden="false" customHeight="false" outlineLevel="0" collapsed="false">
      <c r="B172" s="226"/>
      <c r="C172" s="227"/>
      <c r="D172" s="228" t="s">
        <v>144</v>
      </c>
      <c r="E172" s="229"/>
      <c r="F172" s="230" t="s">
        <v>211</v>
      </c>
      <c r="G172" s="227"/>
      <c r="H172" s="231" t="n">
        <v>147.54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44</v>
      </c>
      <c r="AU172" s="237" t="s">
        <v>82</v>
      </c>
      <c r="AV172" s="225" t="s">
        <v>82</v>
      </c>
      <c r="AW172" s="225" t="s">
        <v>30</v>
      </c>
      <c r="AX172" s="225" t="s">
        <v>73</v>
      </c>
      <c r="AY172" s="237" t="s">
        <v>133</v>
      </c>
    </row>
    <row r="173" s="225" customFormat="true" ht="22.5" hidden="false" customHeight="false" outlineLevel="0" collapsed="false">
      <c r="B173" s="226"/>
      <c r="C173" s="227"/>
      <c r="D173" s="228" t="s">
        <v>144</v>
      </c>
      <c r="E173" s="229"/>
      <c r="F173" s="230" t="s">
        <v>212</v>
      </c>
      <c r="G173" s="227"/>
      <c r="H173" s="231" t="n">
        <v>576.8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44</v>
      </c>
      <c r="AU173" s="237" t="s">
        <v>82</v>
      </c>
      <c r="AV173" s="225" t="s">
        <v>82</v>
      </c>
      <c r="AW173" s="225" t="s">
        <v>30</v>
      </c>
      <c r="AX173" s="225" t="s">
        <v>73</v>
      </c>
      <c r="AY173" s="237" t="s">
        <v>133</v>
      </c>
    </row>
    <row r="174" s="225" customFormat="true" ht="11.25" hidden="false" customHeight="false" outlineLevel="0" collapsed="false">
      <c r="B174" s="226"/>
      <c r="C174" s="227"/>
      <c r="D174" s="228" t="s">
        <v>144</v>
      </c>
      <c r="E174" s="229"/>
      <c r="F174" s="230" t="s">
        <v>213</v>
      </c>
      <c r="G174" s="227"/>
      <c r="H174" s="231" t="n">
        <v>256.98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44</v>
      </c>
      <c r="AU174" s="237" t="s">
        <v>82</v>
      </c>
      <c r="AV174" s="225" t="s">
        <v>82</v>
      </c>
      <c r="AW174" s="225" t="s">
        <v>30</v>
      </c>
      <c r="AX174" s="225" t="s">
        <v>73</v>
      </c>
      <c r="AY174" s="237" t="s">
        <v>133</v>
      </c>
    </row>
    <row r="175" s="238" customFormat="true" ht="11.25" hidden="false" customHeight="false" outlineLevel="0" collapsed="false">
      <c r="B175" s="239"/>
      <c r="C175" s="240"/>
      <c r="D175" s="228" t="s">
        <v>144</v>
      </c>
      <c r="E175" s="241"/>
      <c r="F175" s="242" t="s">
        <v>149</v>
      </c>
      <c r="G175" s="240"/>
      <c r="H175" s="243" t="n">
        <v>981.32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44</v>
      </c>
      <c r="AU175" s="249" t="s">
        <v>82</v>
      </c>
      <c r="AV175" s="238" t="s">
        <v>141</v>
      </c>
      <c r="AW175" s="238" t="s">
        <v>30</v>
      </c>
      <c r="AX175" s="238" t="s">
        <v>7</v>
      </c>
      <c r="AY175" s="249" t="s">
        <v>133</v>
      </c>
    </row>
    <row r="176" s="31" customFormat="true" ht="21.75" hidden="false" customHeight="true" outlineLevel="0" collapsed="false">
      <c r="A176" s="24"/>
      <c r="B176" s="25"/>
      <c r="C176" s="212" t="s">
        <v>214</v>
      </c>
      <c r="D176" s="212" t="s">
        <v>137</v>
      </c>
      <c r="E176" s="213" t="s">
        <v>215</v>
      </c>
      <c r="F176" s="214" t="s">
        <v>216</v>
      </c>
      <c r="G176" s="215" t="s">
        <v>140</v>
      </c>
      <c r="H176" s="216" t="n">
        <v>175.52</v>
      </c>
      <c r="I176" s="217"/>
      <c r="J176" s="216" t="n">
        <f aca="false">ROUND(I176*H176,0)</f>
        <v>0</v>
      </c>
      <c r="K176" s="218"/>
      <c r="L176" s="30"/>
      <c r="M176" s="219"/>
      <c r="N176" s="220" t="s">
        <v>38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1</v>
      </c>
      <c r="AT176" s="223" t="s">
        <v>137</v>
      </c>
      <c r="AU176" s="223" t="s">
        <v>82</v>
      </c>
      <c r="AY176" s="3" t="s">
        <v>133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7</v>
      </c>
      <c r="BK176" s="224" t="n">
        <f aca="false">ROUND(I176*H176,0)</f>
        <v>0</v>
      </c>
      <c r="BL176" s="3" t="s">
        <v>141</v>
      </c>
      <c r="BM176" s="223" t="s">
        <v>217</v>
      </c>
    </row>
    <row r="177" s="225" customFormat="true" ht="22.5" hidden="false" customHeight="false" outlineLevel="0" collapsed="false">
      <c r="B177" s="226"/>
      <c r="C177" s="227"/>
      <c r="D177" s="228" t="s">
        <v>144</v>
      </c>
      <c r="E177" s="229"/>
      <c r="F177" s="230" t="s">
        <v>218</v>
      </c>
      <c r="G177" s="227"/>
      <c r="H177" s="231" t="n">
        <v>80.36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44</v>
      </c>
      <c r="AU177" s="237" t="s">
        <v>82</v>
      </c>
      <c r="AV177" s="225" t="s">
        <v>82</v>
      </c>
      <c r="AW177" s="225" t="s">
        <v>30</v>
      </c>
      <c r="AX177" s="225" t="s">
        <v>73</v>
      </c>
      <c r="AY177" s="237" t="s">
        <v>133</v>
      </c>
    </row>
    <row r="178" s="225" customFormat="true" ht="11.25" hidden="false" customHeight="false" outlineLevel="0" collapsed="false">
      <c r="B178" s="226"/>
      <c r="C178" s="227"/>
      <c r="D178" s="228" t="s">
        <v>144</v>
      </c>
      <c r="E178" s="229"/>
      <c r="F178" s="230" t="s">
        <v>219</v>
      </c>
      <c r="G178" s="227"/>
      <c r="H178" s="231" t="n">
        <v>95.16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44</v>
      </c>
      <c r="AU178" s="237" t="s">
        <v>82</v>
      </c>
      <c r="AV178" s="225" t="s">
        <v>82</v>
      </c>
      <c r="AW178" s="225" t="s">
        <v>30</v>
      </c>
      <c r="AX178" s="225" t="s">
        <v>73</v>
      </c>
      <c r="AY178" s="237" t="s">
        <v>133</v>
      </c>
    </row>
    <row r="179" s="238" customFormat="true" ht="11.25" hidden="false" customHeight="false" outlineLevel="0" collapsed="false">
      <c r="B179" s="239"/>
      <c r="C179" s="240"/>
      <c r="D179" s="228" t="s">
        <v>144</v>
      </c>
      <c r="E179" s="241"/>
      <c r="F179" s="242" t="s">
        <v>149</v>
      </c>
      <c r="G179" s="240"/>
      <c r="H179" s="243" t="n">
        <v>175.52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44</v>
      </c>
      <c r="AU179" s="249" t="s">
        <v>82</v>
      </c>
      <c r="AV179" s="238" t="s">
        <v>141</v>
      </c>
      <c r="AW179" s="238" t="s">
        <v>30</v>
      </c>
      <c r="AX179" s="238" t="s">
        <v>7</v>
      </c>
      <c r="AY179" s="249" t="s">
        <v>133</v>
      </c>
    </row>
    <row r="180" s="31" customFormat="true" ht="21.75" hidden="false" customHeight="true" outlineLevel="0" collapsed="false">
      <c r="A180" s="24"/>
      <c r="B180" s="25"/>
      <c r="C180" s="212" t="s">
        <v>220</v>
      </c>
      <c r="D180" s="212" t="s">
        <v>137</v>
      </c>
      <c r="E180" s="213" t="s">
        <v>221</v>
      </c>
      <c r="F180" s="214" t="s">
        <v>222</v>
      </c>
      <c r="G180" s="215" t="s">
        <v>140</v>
      </c>
      <c r="H180" s="216" t="n">
        <v>124</v>
      </c>
      <c r="I180" s="217"/>
      <c r="J180" s="216" t="n">
        <f aca="false">ROUND(I180*H180,0)</f>
        <v>0</v>
      </c>
      <c r="K180" s="218"/>
      <c r="L180" s="30"/>
      <c r="M180" s="219"/>
      <c r="N180" s="220" t="s">
        <v>38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1</v>
      </c>
      <c r="AT180" s="223" t="s">
        <v>137</v>
      </c>
      <c r="AU180" s="223" t="s">
        <v>82</v>
      </c>
      <c r="AY180" s="3" t="s">
        <v>133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7</v>
      </c>
      <c r="BK180" s="224" t="n">
        <f aca="false">ROUND(I180*H180,0)</f>
        <v>0</v>
      </c>
      <c r="BL180" s="3" t="s">
        <v>141</v>
      </c>
      <c r="BM180" s="223" t="s">
        <v>223</v>
      </c>
    </row>
    <row r="181" s="225" customFormat="true" ht="11.25" hidden="false" customHeight="false" outlineLevel="0" collapsed="false">
      <c r="B181" s="226"/>
      <c r="C181" s="227"/>
      <c r="D181" s="228" t="s">
        <v>144</v>
      </c>
      <c r="E181" s="229"/>
      <c r="F181" s="230" t="s">
        <v>224</v>
      </c>
      <c r="G181" s="227"/>
      <c r="H181" s="231" t="n">
        <v>124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44</v>
      </c>
      <c r="AU181" s="237" t="s">
        <v>82</v>
      </c>
      <c r="AV181" s="225" t="s">
        <v>82</v>
      </c>
      <c r="AW181" s="225" t="s">
        <v>30</v>
      </c>
      <c r="AX181" s="225" t="s">
        <v>7</v>
      </c>
      <c r="AY181" s="237" t="s">
        <v>133</v>
      </c>
    </row>
    <row r="182" s="31" customFormat="true" ht="33" hidden="false" customHeight="true" outlineLevel="0" collapsed="false">
      <c r="A182" s="24"/>
      <c r="B182" s="25"/>
      <c r="C182" s="212" t="s">
        <v>225</v>
      </c>
      <c r="D182" s="212" t="s">
        <v>137</v>
      </c>
      <c r="E182" s="213" t="s">
        <v>226</v>
      </c>
      <c r="F182" s="214" t="s">
        <v>227</v>
      </c>
      <c r="G182" s="215" t="s">
        <v>140</v>
      </c>
      <c r="H182" s="216" t="n">
        <v>124</v>
      </c>
      <c r="I182" s="217"/>
      <c r="J182" s="216" t="n">
        <f aca="false">ROUND(I182*H182,0)</f>
        <v>0</v>
      </c>
      <c r="K182" s="218"/>
      <c r="L182" s="30"/>
      <c r="M182" s="219"/>
      <c r="N182" s="220" t="s">
        <v>38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1</v>
      </c>
      <c r="AT182" s="223" t="s">
        <v>137</v>
      </c>
      <c r="AU182" s="223" t="s">
        <v>82</v>
      </c>
      <c r="AY182" s="3" t="s">
        <v>133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7</v>
      </c>
      <c r="BK182" s="224" t="n">
        <f aca="false">ROUND(I182*H182,0)</f>
        <v>0</v>
      </c>
      <c r="BL182" s="3" t="s">
        <v>141</v>
      </c>
      <c r="BM182" s="223" t="s">
        <v>228</v>
      </c>
    </row>
    <row r="183" s="225" customFormat="true" ht="11.25" hidden="false" customHeight="false" outlineLevel="0" collapsed="false">
      <c r="B183" s="226"/>
      <c r="C183" s="227"/>
      <c r="D183" s="228" t="s">
        <v>144</v>
      </c>
      <c r="E183" s="229"/>
      <c r="F183" s="230" t="s">
        <v>229</v>
      </c>
      <c r="G183" s="227"/>
      <c r="H183" s="231" t="n">
        <v>124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44</v>
      </c>
      <c r="AU183" s="237" t="s">
        <v>82</v>
      </c>
      <c r="AV183" s="225" t="s">
        <v>82</v>
      </c>
      <c r="AW183" s="225" t="s">
        <v>30</v>
      </c>
      <c r="AX183" s="225" t="s">
        <v>7</v>
      </c>
      <c r="AY183" s="237" t="s">
        <v>133</v>
      </c>
    </row>
    <row r="184" s="31" customFormat="true" ht="33" hidden="false" customHeight="true" outlineLevel="0" collapsed="false">
      <c r="A184" s="24"/>
      <c r="B184" s="25"/>
      <c r="C184" s="212" t="s">
        <v>230</v>
      </c>
      <c r="D184" s="212" t="s">
        <v>137</v>
      </c>
      <c r="E184" s="213" t="s">
        <v>231</v>
      </c>
      <c r="F184" s="214" t="s">
        <v>232</v>
      </c>
      <c r="G184" s="215" t="s">
        <v>140</v>
      </c>
      <c r="H184" s="216" t="n">
        <v>93.99</v>
      </c>
      <c r="I184" s="217"/>
      <c r="J184" s="216" t="n">
        <f aca="false">ROUND(I184*H184,0)</f>
        <v>0</v>
      </c>
      <c r="K184" s="218"/>
      <c r="L184" s="30"/>
      <c r="M184" s="219"/>
      <c r="N184" s="220" t="s">
        <v>38</v>
      </c>
      <c r="O184" s="74"/>
      <c r="P184" s="221" t="n">
        <f aca="false">O184*H184</f>
        <v>0</v>
      </c>
      <c r="Q184" s="221" t="n">
        <v>0.12966</v>
      </c>
      <c r="R184" s="221" t="n">
        <f aca="false">Q184*H184</f>
        <v>12.1867434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1</v>
      </c>
      <c r="AT184" s="223" t="s">
        <v>137</v>
      </c>
      <c r="AU184" s="223" t="s">
        <v>82</v>
      </c>
      <c r="AY184" s="3" t="s">
        <v>133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7</v>
      </c>
      <c r="BK184" s="224" t="n">
        <f aca="false">ROUND(I184*H184,0)</f>
        <v>0</v>
      </c>
      <c r="BL184" s="3" t="s">
        <v>141</v>
      </c>
      <c r="BM184" s="223" t="s">
        <v>233</v>
      </c>
    </row>
    <row r="185" s="225" customFormat="true" ht="11.25" hidden="false" customHeight="false" outlineLevel="0" collapsed="false">
      <c r="B185" s="226"/>
      <c r="C185" s="227"/>
      <c r="D185" s="228" t="s">
        <v>144</v>
      </c>
      <c r="E185" s="229"/>
      <c r="F185" s="230" t="s">
        <v>234</v>
      </c>
      <c r="G185" s="227"/>
      <c r="H185" s="231" t="n">
        <v>93.99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44</v>
      </c>
      <c r="AU185" s="237" t="s">
        <v>82</v>
      </c>
      <c r="AV185" s="225" t="s">
        <v>82</v>
      </c>
      <c r="AW185" s="225" t="s">
        <v>30</v>
      </c>
      <c r="AX185" s="225" t="s">
        <v>7</v>
      </c>
      <c r="AY185" s="237" t="s">
        <v>133</v>
      </c>
    </row>
    <row r="186" s="31" customFormat="true" ht="24" hidden="false" customHeight="true" outlineLevel="0" collapsed="false">
      <c r="A186" s="24"/>
      <c r="B186" s="25"/>
      <c r="C186" s="212" t="s">
        <v>235</v>
      </c>
      <c r="D186" s="212" t="s">
        <v>137</v>
      </c>
      <c r="E186" s="213" t="s">
        <v>236</v>
      </c>
      <c r="F186" s="214" t="s">
        <v>237</v>
      </c>
      <c r="G186" s="215" t="s">
        <v>140</v>
      </c>
      <c r="H186" s="216" t="n">
        <v>124</v>
      </c>
      <c r="I186" s="217"/>
      <c r="J186" s="216" t="n">
        <f aca="false">ROUND(I186*H186,0)</f>
        <v>0</v>
      </c>
      <c r="K186" s="218"/>
      <c r="L186" s="30"/>
      <c r="M186" s="219"/>
      <c r="N186" s="220" t="s">
        <v>38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1</v>
      </c>
      <c r="AT186" s="223" t="s">
        <v>137</v>
      </c>
      <c r="AU186" s="223" t="s">
        <v>82</v>
      </c>
      <c r="AY186" s="3" t="s">
        <v>133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7</v>
      </c>
      <c r="BK186" s="224" t="n">
        <f aca="false">ROUND(I186*H186,0)</f>
        <v>0</v>
      </c>
      <c r="BL186" s="3" t="s">
        <v>141</v>
      </c>
      <c r="BM186" s="223" t="s">
        <v>238</v>
      </c>
    </row>
    <row r="187" s="225" customFormat="true" ht="11.25" hidden="false" customHeight="false" outlineLevel="0" collapsed="false">
      <c r="B187" s="226"/>
      <c r="C187" s="227"/>
      <c r="D187" s="228" t="s">
        <v>144</v>
      </c>
      <c r="E187" s="229"/>
      <c r="F187" s="230" t="s">
        <v>229</v>
      </c>
      <c r="G187" s="227"/>
      <c r="H187" s="231" t="n">
        <v>124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44</v>
      </c>
      <c r="AU187" s="237" t="s">
        <v>82</v>
      </c>
      <c r="AV187" s="225" t="s">
        <v>82</v>
      </c>
      <c r="AW187" s="225" t="s">
        <v>30</v>
      </c>
      <c r="AX187" s="225" t="s">
        <v>7</v>
      </c>
      <c r="AY187" s="237" t="s">
        <v>133</v>
      </c>
    </row>
    <row r="188" s="31" customFormat="true" ht="24" hidden="false" customHeight="true" outlineLevel="0" collapsed="false">
      <c r="A188" s="24"/>
      <c r="B188" s="25"/>
      <c r="C188" s="212" t="s">
        <v>239</v>
      </c>
      <c r="D188" s="212" t="s">
        <v>137</v>
      </c>
      <c r="E188" s="213" t="s">
        <v>240</v>
      </c>
      <c r="F188" s="214" t="s">
        <v>241</v>
      </c>
      <c r="G188" s="215" t="s">
        <v>140</v>
      </c>
      <c r="H188" s="216" t="n">
        <v>124</v>
      </c>
      <c r="I188" s="217"/>
      <c r="J188" s="216" t="n">
        <f aca="false">ROUND(I188*H188,0)</f>
        <v>0</v>
      </c>
      <c r="K188" s="218"/>
      <c r="L188" s="30"/>
      <c r="M188" s="219"/>
      <c r="N188" s="220" t="s">
        <v>38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41</v>
      </c>
      <c r="AT188" s="223" t="s">
        <v>137</v>
      </c>
      <c r="AU188" s="223" t="s">
        <v>82</v>
      </c>
      <c r="AY188" s="3" t="s">
        <v>133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7</v>
      </c>
      <c r="BK188" s="224" t="n">
        <f aca="false">ROUND(I188*H188,0)</f>
        <v>0</v>
      </c>
      <c r="BL188" s="3" t="s">
        <v>141</v>
      </c>
      <c r="BM188" s="223" t="s">
        <v>242</v>
      </c>
    </row>
    <row r="189" s="225" customFormat="true" ht="11.25" hidden="false" customHeight="false" outlineLevel="0" collapsed="false">
      <c r="B189" s="226"/>
      <c r="C189" s="227"/>
      <c r="D189" s="228" t="s">
        <v>144</v>
      </c>
      <c r="E189" s="229"/>
      <c r="F189" s="230" t="s">
        <v>229</v>
      </c>
      <c r="G189" s="227"/>
      <c r="H189" s="231" t="n">
        <v>124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44</v>
      </c>
      <c r="AU189" s="237" t="s">
        <v>82</v>
      </c>
      <c r="AV189" s="225" t="s">
        <v>82</v>
      </c>
      <c r="AW189" s="225" t="s">
        <v>30</v>
      </c>
      <c r="AX189" s="225" t="s">
        <v>7</v>
      </c>
      <c r="AY189" s="237" t="s">
        <v>133</v>
      </c>
    </row>
    <row r="190" s="31" customFormat="true" ht="33" hidden="false" customHeight="true" outlineLevel="0" collapsed="false">
      <c r="A190" s="24"/>
      <c r="B190" s="25"/>
      <c r="C190" s="212" t="s">
        <v>243</v>
      </c>
      <c r="D190" s="212" t="s">
        <v>137</v>
      </c>
      <c r="E190" s="213" t="s">
        <v>244</v>
      </c>
      <c r="F190" s="214" t="s">
        <v>245</v>
      </c>
      <c r="G190" s="215" t="s">
        <v>140</v>
      </c>
      <c r="H190" s="216" t="n">
        <v>124</v>
      </c>
      <c r="I190" s="217"/>
      <c r="J190" s="216" t="n">
        <f aca="false">ROUND(I190*H190,0)</f>
        <v>0</v>
      </c>
      <c r="K190" s="218"/>
      <c r="L190" s="30"/>
      <c r="M190" s="219"/>
      <c r="N190" s="220" t="s">
        <v>38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41</v>
      </c>
      <c r="AT190" s="223" t="s">
        <v>137</v>
      </c>
      <c r="AU190" s="223" t="s">
        <v>82</v>
      </c>
      <c r="AY190" s="3" t="s">
        <v>133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7</v>
      </c>
      <c r="BK190" s="224" t="n">
        <f aca="false">ROUND(I190*H190,0)</f>
        <v>0</v>
      </c>
      <c r="BL190" s="3" t="s">
        <v>141</v>
      </c>
      <c r="BM190" s="223" t="s">
        <v>246</v>
      </c>
    </row>
    <row r="191" s="225" customFormat="true" ht="11.25" hidden="false" customHeight="false" outlineLevel="0" collapsed="false">
      <c r="B191" s="226"/>
      <c r="C191" s="227"/>
      <c r="D191" s="228" t="s">
        <v>144</v>
      </c>
      <c r="E191" s="229"/>
      <c r="F191" s="230" t="s">
        <v>229</v>
      </c>
      <c r="G191" s="227"/>
      <c r="H191" s="231" t="n">
        <v>124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44</v>
      </c>
      <c r="AU191" s="237" t="s">
        <v>82</v>
      </c>
      <c r="AV191" s="225" t="s">
        <v>82</v>
      </c>
      <c r="AW191" s="225" t="s">
        <v>30</v>
      </c>
      <c r="AX191" s="225" t="s">
        <v>7</v>
      </c>
      <c r="AY191" s="237" t="s">
        <v>133</v>
      </c>
    </row>
    <row r="192" s="31" customFormat="true" ht="24" hidden="false" customHeight="true" outlineLevel="0" collapsed="false">
      <c r="A192" s="24"/>
      <c r="B192" s="25"/>
      <c r="C192" s="212" t="s">
        <v>247</v>
      </c>
      <c r="D192" s="212" t="s">
        <v>137</v>
      </c>
      <c r="E192" s="213" t="s">
        <v>248</v>
      </c>
      <c r="F192" s="214" t="s">
        <v>249</v>
      </c>
      <c r="G192" s="215" t="s">
        <v>140</v>
      </c>
      <c r="H192" s="216" t="n">
        <v>997.07</v>
      </c>
      <c r="I192" s="217"/>
      <c r="J192" s="216" t="n">
        <f aca="false">ROUND(I192*H192,0)</f>
        <v>0</v>
      </c>
      <c r="K192" s="218"/>
      <c r="L192" s="30"/>
      <c r="M192" s="219"/>
      <c r="N192" s="220" t="s">
        <v>38</v>
      </c>
      <c r="O192" s="74"/>
      <c r="P192" s="221" t="n">
        <f aca="false">O192*H192</f>
        <v>0</v>
      </c>
      <c r="Q192" s="221" t="n">
        <v>0.08425</v>
      </c>
      <c r="R192" s="221" t="n">
        <f aca="false">Q192*H192</f>
        <v>84.0031475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41</v>
      </c>
      <c r="AT192" s="223" t="s">
        <v>137</v>
      </c>
      <c r="AU192" s="223" t="s">
        <v>82</v>
      </c>
      <c r="AY192" s="3" t="s">
        <v>133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7</v>
      </c>
      <c r="BK192" s="224" t="n">
        <f aca="false">ROUND(I192*H192,0)</f>
        <v>0</v>
      </c>
      <c r="BL192" s="3" t="s">
        <v>141</v>
      </c>
      <c r="BM192" s="223" t="s">
        <v>250</v>
      </c>
    </row>
    <row r="193" s="225" customFormat="true" ht="11.25" hidden="false" customHeight="false" outlineLevel="0" collapsed="false">
      <c r="B193" s="226"/>
      <c r="C193" s="227"/>
      <c r="D193" s="228" t="s">
        <v>144</v>
      </c>
      <c r="E193" s="229"/>
      <c r="F193" s="230" t="s">
        <v>211</v>
      </c>
      <c r="G193" s="227"/>
      <c r="H193" s="231" t="n">
        <v>147.54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44</v>
      </c>
      <c r="AU193" s="237" t="s">
        <v>82</v>
      </c>
      <c r="AV193" s="225" t="s">
        <v>82</v>
      </c>
      <c r="AW193" s="225" t="s">
        <v>30</v>
      </c>
      <c r="AX193" s="225" t="s">
        <v>73</v>
      </c>
      <c r="AY193" s="237" t="s">
        <v>133</v>
      </c>
    </row>
    <row r="194" s="225" customFormat="true" ht="45" hidden="false" customHeight="false" outlineLevel="0" collapsed="false">
      <c r="B194" s="226"/>
      <c r="C194" s="227"/>
      <c r="D194" s="228" t="s">
        <v>144</v>
      </c>
      <c r="E194" s="229"/>
      <c r="F194" s="230" t="s">
        <v>251</v>
      </c>
      <c r="G194" s="227"/>
      <c r="H194" s="231" t="n">
        <v>592.55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44</v>
      </c>
      <c r="AU194" s="237" t="s">
        <v>82</v>
      </c>
      <c r="AV194" s="225" t="s">
        <v>82</v>
      </c>
      <c r="AW194" s="225" t="s">
        <v>30</v>
      </c>
      <c r="AX194" s="225" t="s">
        <v>73</v>
      </c>
      <c r="AY194" s="237" t="s">
        <v>133</v>
      </c>
    </row>
    <row r="195" s="225" customFormat="true" ht="11.25" hidden="false" customHeight="false" outlineLevel="0" collapsed="false">
      <c r="B195" s="226"/>
      <c r="C195" s="227"/>
      <c r="D195" s="228" t="s">
        <v>144</v>
      </c>
      <c r="E195" s="229"/>
      <c r="F195" s="230" t="s">
        <v>213</v>
      </c>
      <c r="G195" s="227"/>
      <c r="H195" s="231" t="n">
        <v>256.98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44</v>
      </c>
      <c r="AU195" s="237" t="s">
        <v>82</v>
      </c>
      <c r="AV195" s="225" t="s">
        <v>82</v>
      </c>
      <c r="AW195" s="225" t="s">
        <v>30</v>
      </c>
      <c r="AX195" s="225" t="s">
        <v>73</v>
      </c>
      <c r="AY195" s="237" t="s">
        <v>133</v>
      </c>
    </row>
    <row r="196" s="238" customFormat="true" ht="11.25" hidden="false" customHeight="false" outlineLevel="0" collapsed="false">
      <c r="B196" s="239"/>
      <c r="C196" s="240"/>
      <c r="D196" s="228" t="s">
        <v>144</v>
      </c>
      <c r="E196" s="241"/>
      <c r="F196" s="242" t="s">
        <v>149</v>
      </c>
      <c r="G196" s="240"/>
      <c r="H196" s="243" t="n">
        <v>997.07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44</v>
      </c>
      <c r="AU196" s="249" t="s">
        <v>82</v>
      </c>
      <c r="AV196" s="238" t="s">
        <v>141</v>
      </c>
      <c r="AW196" s="238" t="s">
        <v>30</v>
      </c>
      <c r="AX196" s="238" t="s">
        <v>7</v>
      </c>
      <c r="AY196" s="249" t="s">
        <v>133</v>
      </c>
    </row>
    <row r="197" s="31" customFormat="true" ht="21.75" hidden="false" customHeight="true" outlineLevel="0" collapsed="false">
      <c r="A197" s="24"/>
      <c r="B197" s="25"/>
      <c r="C197" s="250" t="s">
        <v>197</v>
      </c>
      <c r="D197" s="250" t="s">
        <v>193</v>
      </c>
      <c r="E197" s="251" t="s">
        <v>252</v>
      </c>
      <c r="F197" s="252" t="s">
        <v>253</v>
      </c>
      <c r="G197" s="253" t="s">
        <v>140</v>
      </c>
      <c r="H197" s="254" t="n">
        <v>1004.07</v>
      </c>
      <c r="I197" s="255"/>
      <c r="J197" s="254" t="n">
        <f aca="false">ROUND(I197*H197,0)</f>
        <v>0</v>
      </c>
      <c r="K197" s="256"/>
      <c r="L197" s="257"/>
      <c r="M197" s="258"/>
      <c r="N197" s="259" t="s">
        <v>38</v>
      </c>
      <c r="O197" s="74"/>
      <c r="P197" s="221" t="n">
        <f aca="false">O197*H197</f>
        <v>0</v>
      </c>
      <c r="Q197" s="221" t="n">
        <v>0.131</v>
      </c>
      <c r="R197" s="221" t="n">
        <f aca="false">Q197*H197</f>
        <v>131.53317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97</v>
      </c>
      <c r="AT197" s="223" t="s">
        <v>193</v>
      </c>
      <c r="AU197" s="223" t="s">
        <v>82</v>
      </c>
      <c r="AY197" s="3" t="s">
        <v>133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7</v>
      </c>
      <c r="BK197" s="224" t="n">
        <f aca="false">ROUND(I197*H197,0)</f>
        <v>0</v>
      </c>
      <c r="BL197" s="3" t="s">
        <v>141</v>
      </c>
      <c r="BM197" s="223" t="s">
        <v>254</v>
      </c>
    </row>
    <row r="198" s="225" customFormat="true" ht="11.25" hidden="false" customHeight="false" outlineLevel="0" collapsed="false">
      <c r="B198" s="226"/>
      <c r="C198" s="227"/>
      <c r="D198" s="228" t="s">
        <v>144</v>
      </c>
      <c r="E198" s="229"/>
      <c r="F198" s="230" t="s">
        <v>255</v>
      </c>
      <c r="G198" s="227"/>
      <c r="H198" s="231" t="n">
        <v>162.29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44</v>
      </c>
      <c r="AU198" s="237" t="s">
        <v>82</v>
      </c>
      <c r="AV198" s="225" t="s">
        <v>82</v>
      </c>
      <c r="AW198" s="225" t="s">
        <v>30</v>
      </c>
      <c r="AX198" s="225" t="s">
        <v>73</v>
      </c>
      <c r="AY198" s="237" t="s">
        <v>133</v>
      </c>
    </row>
    <row r="199" s="225" customFormat="true" ht="22.5" hidden="false" customHeight="false" outlineLevel="0" collapsed="false">
      <c r="B199" s="226"/>
      <c r="C199" s="227"/>
      <c r="D199" s="228" t="s">
        <v>144</v>
      </c>
      <c r="E199" s="229"/>
      <c r="F199" s="230" t="s">
        <v>256</v>
      </c>
      <c r="G199" s="227"/>
      <c r="H199" s="231" t="n">
        <v>634.48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44</v>
      </c>
      <c r="AU199" s="237" t="s">
        <v>82</v>
      </c>
      <c r="AV199" s="225" t="s">
        <v>82</v>
      </c>
      <c r="AW199" s="225" t="s">
        <v>30</v>
      </c>
      <c r="AX199" s="225" t="s">
        <v>73</v>
      </c>
      <c r="AY199" s="237" t="s">
        <v>133</v>
      </c>
    </row>
    <row r="200" s="225" customFormat="true" ht="11.25" hidden="false" customHeight="false" outlineLevel="0" collapsed="false">
      <c r="B200" s="226"/>
      <c r="C200" s="227"/>
      <c r="D200" s="228" t="s">
        <v>144</v>
      </c>
      <c r="E200" s="229"/>
      <c r="F200" s="230" t="s">
        <v>257</v>
      </c>
      <c r="G200" s="227"/>
      <c r="H200" s="231" t="n">
        <v>207.3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44</v>
      </c>
      <c r="AU200" s="237" t="s">
        <v>82</v>
      </c>
      <c r="AV200" s="225" t="s">
        <v>82</v>
      </c>
      <c r="AW200" s="225" t="s">
        <v>30</v>
      </c>
      <c r="AX200" s="225" t="s">
        <v>73</v>
      </c>
      <c r="AY200" s="237" t="s">
        <v>133</v>
      </c>
    </row>
    <row r="201" s="238" customFormat="true" ht="11.25" hidden="false" customHeight="false" outlineLevel="0" collapsed="false">
      <c r="B201" s="239"/>
      <c r="C201" s="240"/>
      <c r="D201" s="228" t="s">
        <v>144</v>
      </c>
      <c r="E201" s="241"/>
      <c r="F201" s="242" t="s">
        <v>149</v>
      </c>
      <c r="G201" s="240"/>
      <c r="H201" s="243" t="n">
        <v>1004.07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44</v>
      </c>
      <c r="AU201" s="249" t="s">
        <v>82</v>
      </c>
      <c r="AV201" s="238" t="s">
        <v>141</v>
      </c>
      <c r="AW201" s="238" t="s">
        <v>30</v>
      </c>
      <c r="AX201" s="238" t="s">
        <v>7</v>
      </c>
      <c r="AY201" s="249" t="s">
        <v>133</v>
      </c>
    </row>
    <row r="202" s="31" customFormat="true" ht="24" hidden="false" customHeight="true" outlineLevel="0" collapsed="false">
      <c r="A202" s="24"/>
      <c r="B202" s="25"/>
      <c r="C202" s="250" t="s">
        <v>258</v>
      </c>
      <c r="D202" s="250" t="s">
        <v>193</v>
      </c>
      <c r="E202" s="251" t="s">
        <v>259</v>
      </c>
      <c r="F202" s="252" t="s">
        <v>260</v>
      </c>
      <c r="G202" s="253" t="s">
        <v>140</v>
      </c>
      <c r="H202" s="254" t="n">
        <v>34.7</v>
      </c>
      <c r="I202" s="255"/>
      <c r="J202" s="254" t="n">
        <f aca="false">ROUND(I202*H202,0)</f>
        <v>0</v>
      </c>
      <c r="K202" s="256"/>
      <c r="L202" s="257"/>
      <c r="M202" s="258"/>
      <c r="N202" s="259" t="s">
        <v>38</v>
      </c>
      <c r="O202" s="74"/>
      <c r="P202" s="221" t="n">
        <f aca="false">O202*H202</f>
        <v>0</v>
      </c>
      <c r="Q202" s="221" t="n">
        <v>0.131</v>
      </c>
      <c r="R202" s="221" t="n">
        <f aca="false">Q202*H202</f>
        <v>4.5457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97</v>
      </c>
      <c r="AT202" s="223" t="s">
        <v>193</v>
      </c>
      <c r="AU202" s="223" t="s">
        <v>82</v>
      </c>
      <c r="AY202" s="3" t="s">
        <v>133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7</v>
      </c>
      <c r="BK202" s="224" t="n">
        <f aca="false">ROUND(I202*H202,0)</f>
        <v>0</v>
      </c>
      <c r="BL202" s="3" t="s">
        <v>141</v>
      </c>
      <c r="BM202" s="223" t="s">
        <v>261</v>
      </c>
    </row>
    <row r="203" s="225" customFormat="true" ht="11.25" hidden="false" customHeight="false" outlineLevel="0" collapsed="false">
      <c r="B203" s="226"/>
      <c r="C203" s="227"/>
      <c r="D203" s="228" t="s">
        <v>144</v>
      </c>
      <c r="E203" s="229"/>
      <c r="F203" s="230" t="s">
        <v>262</v>
      </c>
      <c r="G203" s="227"/>
      <c r="H203" s="231" t="n">
        <v>1.98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44</v>
      </c>
      <c r="AU203" s="237" t="s">
        <v>82</v>
      </c>
      <c r="AV203" s="225" t="s">
        <v>82</v>
      </c>
      <c r="AW203" s="225" t="s">
        <v>30</v>
      </c>
      <c r="AX203" s="225" t="s">
        <v>73</v>
      </c>
      <c r="AY203" s="237" t="s">
        <v>133</v>
      </c>
    </row>
    <row r="204" s="225" customFormat="true" ht="22.5" hidden="false" customHeight="false" outlineLevel="0" collapsed="false">
      <c r="B204" s="226"/>
      <c r="C204" s="227"/>
      <c r="D204" s="228" t="s">
        <v>144</v>
      </c>
      <c r="E204" s="229"/>
      <c r="F204" s="230" t="s">
        <v>263</v>
      </c>
      <c r="G204" s="227"/>
      <c r="H204" s="231" t="n">
        <v>17.32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44</v>
      </c>
      <c r="AU204" s="237" t="s">
        <v>82</v>
      </c>
      <c r="AV204" s="225" t="s">
        <v>82</v>
      </c>
      <c r="AW204" s="225" t="s">
        <v>30</v>
      </c>
      <c r="AX204" s="225" t="s">
        <v>73</v>
      </c>
      <c r="AY204" s="237" t="s">
        <v>133</v>
      </c>
    </row>
    <row r="205" s="225" customFormat="true" ht="11.25" hidden="false" customHeight="false" outlineLevel="0" collapsed="false">
      <c r="B205" s="226"/>
      <c r="C205" s="227"/>
      <c r="D205" s="228" t="s">
        <v>144</v>
      </c>
      <c r="E205" s="229"/>
      <c r="F205" s="230" t="s">
        <v>264</v>
      </c>
      <c r="G205" s="227"/>
      <c r="H205" s="231" t="n">
        <v>15.4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44</v>
      </c>
      <c r="AU205" s="237" t="s">
        <v>82</v>
      </c>
      <c r="AV205" s="225" t="s">
        <v>82</v>
      </c>
      <c r="AW205" s="225" t="s">
        <v>30</v>
      </c>
      <c r="AX205" s="225" t="s">
        <v>73</v>
      </c>
      <c r="AY205" s="237" t="s">
        <v>133</v>
      </c>
    </row>
    <row r="206" s="238" customFormat="true" ht="11.25" hidden="false" customHeight="false" outlineLevel="0" collapsed="false">
      <c r="B206" s="239"/>
      <c r="C206" s="240"/>
      <c r="D206" s="228" t="s">
        <v>144</v>
      </c>
      <c r="E206" s="241"/>
      <c r="F206" s="242" t="s">
        <v>149</v>
      </c>
      <c r="G206" s="240"/>
      <c r="H206" s="243" t="n">
        <v>34.7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44</v>
      </c>
      <c r="AU206" s="249" t="s">
        <v>82</v>
      </c>
      <c r="AV206" s="238" t="s">
        <v>141</v>
      </c>
      <c r="AW206" s="238" t="s">
        <v>30</v>
      </c>
      <c r="AX206" s="238" t="s">
        <v>7</v>
      </c>
      <c r="AY206" s="249" t="s">
        <v>133</v>
      </c>
    </row>
    <row r="207" s="31" customFormat="true" ht="24" hidden="false" customHeight="true" outlineLevel="0" collapsed="false">
      <c r="A207" s="24"/>
      <c r="B207" s="25"/>
      <c r="C207" s="212" t="s">
        <v>265</v>
      </c>
      <c r="D207" s="212" t="s">
        <v>137</v>
      </c>
      <c r="E207" s="213" t="s">
        <v>266</v>
      </c>
      <c r="F207" s="214" t="s">
        <v>267</v>
      </c>
      <c r="G207" s="215" t="s">
        <v>140</v>
      </c>
      <c r="H207" s="216" t="n">
        <v>176.32</v>
      </c>
      <c r="I207" s="217"/>
      <c r="J207" s="216" t="n">
        <f aca="false">ROUND(I207*H207,0)</f>
        <v>0</v>
      </c>
      <c r="K207" s="218"/>
      <c r="L207" s="30"/>
      <c r="M207" s="219"/>
      <c r="N207" s="220" t="s">
        <v>38</v>
      </c>
      <c r="O207" s="74"/>
      <c r="P207" s="221" t="n">
        <f aca="false">O207*H207</f>
        <v>0</v>
      </c>
      <c r="Q207" s="221" t="n">
        <v>0.08565</v>
      </c>
      <c r="R207" s="221" t="n">
        <f aca="false">Q207*H207</f>
        <v>15.101808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41</v>
      </c>
      <c r="AT207" s="223" t="s">
        <v>137</v>
      </c>
      <c r="AU207" s="223" t="s">
        <v>82</v>
      </c>
      <c r="AY207" s="3" t="s">
        <v>133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7</v>
      </c>
      <c r="BK207" s="224" t="n">
        <f aca="false">ROUND(I207*H207,0)</f>
        <v>0</v>
      </c>
      <c r="BL207" s="3" t="s">
        <v>141</v>
      </c>
      <c r="BM207" s="223" t="s">
        <v>268</v>
      </c>
    </row>
    <row r="208" s="225" customFormat="true" ht="11.25" hidden="false" customHeight="false" outlineLevel="0" collapsed="false">
      <c r="B208" s="226"/>
      <c r="C208" s="227"/>
      <c r="D208" s="228" t="s">
        <v>144</v>
      </c>
      <c r="E208" s="229"/>
      <c r="F208" s="230" t="s">
        <v>269</v>
      </c>
      <c r="G208" s="227"/>
      <c r="H208" s="231" t="n">
        <v>81.16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44</v>
      </c>
      <c r="AU208" s="237" t="s">
        <v>82</v>
      </c>
      <c r="AV208" s="225" t="s">
        <v>82</v>
      </c>
      <c r="AW208" s="225" t="s">
        <v>30</v>
      </c>
      <c r="AX208" s="225" t="s">
        <v>73</v>
      </c>
      <c r="AY208" s="237" t="s">
        <v>133</v>
      </c>
    </row>
    <row r="209" s="225" customFormat="true" ht="11.25" hidden="false" customHeight="false" outlineLevel="0" collapsed="false">
      <c r="B209" s="226"/>
      <c r="C209" s="227"/>
      <c r="D209" s="228" t="s">
        <v>144</v>
      </c>
      <c r="E209" s="229"/>
      <c r="F209" s="230" t="s">
        <v>219</v>
      </c>
      <c r="G209" s="227"/>
      <c r="H209" s="231" t="n">
        <v>95.16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44</v>
      </c>
      <c r="AU209" s="237" t="s">
        <v>82</v>
      </c>
      <c r="AV209" s="225" t="s">
        <v>82</v>
      </c>
      <c r="AW209" s="225" t="s">
        <v>30</v>
      </c>
      <c r="AX209" s="225" t="s">
        <v>73</v>
      </c>
      <c r="AY209" s="237" t="s">
        <v>133</v>
      </c>
    </row>
    <row r="210" s="238" customFormat="true" ht="11.25" hidden="false" customHeight="false" outlineLevel="0" collapsed="false">
      <c r="B210" s="239"/>
      <c r="C210" s="240"/>
      <c r="D210" s="228" t="s">
        <v>144</v>
      </c>
      <c r="E210" s="241"/>
      <c r="F210" s="242" t="s">
        <v>149</v>
      </c>
      <c r="G210" s="240"/>
      <c r="H210" s="243" t="n">
        <v>176.32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44</v>
      </c>
      <c r="AU210" s="249" t="s">
        <v>82</v>
      </c>
      <c r="AV210" s="238" t="s">
        <v>141</v>
      </c>
      <c r="AW210" s="238" t="s">
        <v>30</v>
      </c>
      <c r="AX210" s="238" t="s">
        <v>7</v>
      </c>
      <c r="AY210" s="249" t="s">
        <v>133</v>
      </c>
    </row>
    <row r="211" s="31" customFormat="true" ht="21.75" hidden="false" customHeight="true" outlineLevel="0" collapsed="false">
      <c r="A211" s="24"/>
      <c r="B211" s="25"/>
      <c r="C211" s="250" t="s">
        <v>135</v>
      </c>
      <c r="D211" s="250" t="s">
        <v>193</v>
      </c>
      <c r="E211" s="251" t="s">
        <v>270</v>
      </c>
      <c r="F211" s="252" t="s">
        <v>271</v>
      </c>
      <c r="G211" s="253" t="s">
        <v>140</v>
      </c>
      <c r="H211" s="254" t="n">
        <v>86.11</v>
      </c>
      <c r="I211" s="255"/>
      <c r="J211" s="254" t="n">
        <f aca="false">ROUND(I211*H211,0)</f>
        <v>0</v>
      </c>
      <c r="K211" s="256"/>
      <c r="L211" s="257"/>
      <c r="M211" s="258"/>
      <c r="N211" s="259" t="s">
        <v>38</v>
      </c>
      <c r="O211" s="74"/>
      <c r="P211" s="221" t="n">
        <f aca="false">O211*H211</f>
        <v>0</v>
      </c>
      <c r="Q211" s="221" t="n">
        <v>0.176</v>
      </c>
      <c r="R211" s="221" t="n">
        <f aca="false">Q211*H211</f>
        <v>15.15536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97</v>
      </c>
      <c r="AT211" s="223" t="s">
        <v>193</v>
      </c>
      <c r="AU211" s="223" t="s">
        <v>82</v>
      </c>
      <c r="AY211" s="3" t="s">
        <v>133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7</v>
      </c>
      <c r="BK211" s="224" t="n">
        <f aca="false">ROUND(I211*H211,0)</f>
        <v>0</v>
      </c>
      <c r="BL211" s="3" t="s">
        <v>141</v>
      </c>
      <c r="BM211" s="223" t="s">
        <v>272</v>
      </c>
    </row>
    <row r="212" s="225" customFormat="true" ht="11.25" hidden="false" customHeight="false" outlineLevel="0" collapsed="false">
      <c r="B212" s="226"/>
      <c r="C212" s="227"/>
      <c r="D212" s="228" t="s">
        <v>144</v>
      </c>
      <c r="E212" s="229"/>
      <c r="F212" s="230" t="s">
        <v>273</v>
      </c>
      <c r="G212" s="227"/>
      <c r="H212" s="231" t="n">
        <v>9.35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44</v>
      </c>
      <c r="AU212" s="237" t="s">
        <v>82</v>
      </c>
      <c r="AV212" s="225" t="s">
        <v>82</v>
      </c>
      <c r="AW212" s="225" t="s">
        <v>30</v>
      </c>
      <c r="AX212" s="225" t="s">
        <v>73</v>
      </c>
      <c r="AY212" s="237" t="s">
        <v>133</v>
      </c>
    </row>
    <row r="213" s="225" customFormat="true" ht="11.25" hidden="false" customHeight="false" outlineLevel="0" collapsed="false">
      <c r="B213" s="226"/>
      <c r="C213" s="227"/>
      <c r="D213" s="228" t="s">
        <v>144</v>
      </c>
      <c r="E213" s="229"/>
      <c r="F213" s="230" t="s">
        <v>274</v>
      </c>
      <c r="G213" s="227"/>
      <c r="H213" s="231" t="n">
        <v>76.76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44</v>
      </c>
      <c r="AU213" s="237" t="s">
        <v>82</v>
      </c>
      <c r="AV213" s="225" t="s">
        <v>82</v>
      </c>
      <c r="AW213" s="225" t="s">
        <v>30</v>
      </c>
      <c r="AX213" s="225" t="s">
        <v>73</v>
      </c>
      <c r="AY213" s="237" t="s">
        <v>133</v>
      </c>
    </row>
    <row r="214" s="238" customFormat="true" ht="11.25" hidden="false" customHeight="false" outlineLevel="0" collapsed="false">
      <c r="B214" s="239"/>
      <c r="C214" s="240"/>
      <c r="D214" s="228" t="s">
        <v>144</v>
      </c>
      <c r="E214" s="241"/>
      <c r="F214" s="242" t="s">
        <v>149</v>
      </c>
      <c r="G214" s="240"/>
      <c r="H214" s="243" t="n">
        <v>86.11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44</v>
      </c>
      <c r="AU214" s="249" t="s">
        <v>82</v>
      </c>
      <c r="AV214" s="238" t="s">
        <v>141</v>
      </c>
      <c r="AW214" s="238" t="s">
        <v>30</v>
      </c>
      <c r="AX214" s="238" t="s">
        <v>7</v>
      </c>
      <c r="AY214" s="249" t="s">
        <v>133</v>
      </c>
    </row>
    <row r="215" s="31" customFormat="true" ht="24" hidden="false" customHeight="true" outlineLevel="0" collapsed="false">
      <c r="A215" s="24"/>
      <c r="B215" s="25"/>
      <c r="C215" s="250" t="s">
        <v>275</v>
      </c>
      <c r="D215" s="250" t="s">
        <v>193</v>
      </c>
      <c r="E215" s="251" t="s">
        <v>276</v>
      </c>
      <c r="F215" s="252" t="s">
        <v>277</v>
      </c>
      <c r="G215" s="253" t="s">
        <v>140</v>
      </c>
      <c r="H215" s="254" t="n">
        <v>38.19</v>
      </c>
      <c r="I215" s="255"/>
      <c r="J215" s="254" t="n">
        <f aca="false">ROUND(I215*H215,0)</f>
        <v>0</v>
      </c>
      <c r="K215" s="256"/>
      <c r="L215" s="257"/>
      <c r="M215" s="258"/>
      <c r="N215" s="259" t="s">
        <v>38</v>
      </c>
      <c r="O215" s="74"/>
      <c r="P215" s="221" t="n">
        <f aca="false">O215*H215</f>
        <v>0</v>
      </c>
      <c r="Q215" s="221" t="n">
        <v>0.176</v>
      </c>
      <c r="R215" s="221" t="n">
        <f aca="false">Q215*H215</f>
        <v>6.72144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97</v>
      </c>
      <c r="AT215" s="223" t="s">
        <v>193</v>
      </c>
      <c r="AU215" s="223" t="s">
        <v>82</v>
      </c>
      <c r="AY215" s="3" t="s">
        <v>133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7</v>
      </c>
      <c r="BK215" s="224" t="n">
        <f aca="false">ROUND(I215*H215,0)</f>
        <v>0</v>
      </c>
      <c r="BL215" s="3" t="s">
        <v>141</v>
      </c>
      <c r="BM215" s="223" t="s">
        <v>278</v>
      </c>
    </row>
    <row r="216" s="225" customFormat="true" ht="22.5" hidden="false" customHeight="false" outlineLevel="0" collapsed="false">
      <c r="B216" s="226"/>
      <c r="C216" s="227"/>
      <c r="D216" s="228" t="s">
        <v>144</v>
      </c>
      <c r="E216" s="229"/>
      <c r="F216" s="230" t="s">
        <v>279</v>
      </c>
      <c r="G216" s="227"/>
      <c r="H216" s="231" t="n">
        <v>10.28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44</v>
      </c>
      <c r="AU216" s="237" t="s">
        <v>82</v>
      </c>
      <c r="AV216" s="225" t="s">
        <v>82</v>
      </c>
      <c r="AW216" s="225" t="s">
        <v>30</v>
      </c>
      <c r="AX216" s="225" t="s">
        <v>73</v>
      </c>
      <c r="AY216" s="237" t="s">
        <v>133</v>
      </c>
    </row>
    <row r="217" s="225" customFormat="true" ht="11.25" hidden="false" customHeight="false" outlineLevel="0" collapsed="false">
      <c r="B217" s="226"/>
      <c r="C217" s="227"/>
      <c r="D217" s="228" t="s">
        <v>144</v>
      </c>
      <c r="E217" s="229"/>
      <c r="F217" s="230" t="s">
        <v>280</v>
      </c>
      <c r="G217" s="227"/>
      <c r="H217" s="231" t="n">
        <v>27.91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44</v>
      </c>
      <c r="AU217" s="237" t="s">
        <v>82</v>
      </c>
      <c r="AV217" s="225" t="s">
        <v>82</v>
      </c>
      <c r="AW217" s="225" t="s">
        <v>30</v>
      </c>
      <c r="AX217" s="225" t="s">
        <v>73</v>
      </c>
      <c r="AY217" s="237" t="s">
        <v>133</v>
      </c>
    </row>
    <row r="218" s="238" customFormat="true" ht="11.25" hidden="false" customHeight="false" outlineLevel="0" collapsed="false">
      <c r="B218" s="239"/>
      <c r="C218" s="240"/>
      <c r="D218" s="228" t="s">
        <v>144</v>
      </c>
      <c r="E218" s="241"/>
      <c r="F218" s="242" t="s">
        <v>149</v>
      </c>
      <c r="G218" s="240"/>
      <c r="H218" s="243" t="n">
        <v>38.19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44</v>
      </c>
      <c r="AU218" s="249" t="s">
        <v>82</v>
      </c>
      <c r="AV218" s="238" t="s">
        <v>141</v>
      </c>
      <c r="AW218" s="238" t="s">
        <v>30</v>
      </c>
      <c r="AX218" s="238" t="s">
        <v>7</v>
      </c>
      <c r="AY218" s="249" t="s">
        <v>133</v>
      </c>
    </row>
    <row r="219" s="195" customFormat="true" ht="22.5" hidden="false" customHeight="true" outlineLevel="0" collapsed="false">
      <c r="B219" s="196"/>
      <c r="C219" s="197"/>
      <c r="D219" s="198" t="s">
        <v>72</v>
      </c>
      <c r="E219" s="210" t="s">
        <v>258</v>
      </c>
      <c r="F219" s="210" t="s">
        <v>281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P220+SUM(P221:P225)</f>
        <v>0</v>
      </c>
      <c r="Q219" s="204"/>
      <c r="R219" s="205" t="n">
        <f aca="false">R220+SUM(R221:R225)</f>
        <v>339.3574455</v>
      </c>
      <c r="S219" s="204"/>
      <c r="T219" s="206" t="n">
        <f aca="false">T220+SUM(T221:T225)</f>
        <v>10.082</v>
      </c>
      <c r="AR219" s="207" t="s">
        <v>7</v>
      </c>
      <c r="AT219" s="208" t="s">
        <v>72</v>
      </c>
      <c r="AU219" s="208" t="s">
        <v>7</v>
      </c>
      <c r="AY219" s="207" t="s">
        <v>133</v>
      </c>
      <c r="BK219" s="209" t="n">
        <f aca="false">BK220+SUM(BK221:BK225)</f>
        <v>0</v>
      </c>
    </row>
    <row r="220" s="31" customFormat="true" ht="24" hidden="false" customHeight="true" outlineLevel="0" collapsed="false">
      <c r="A220" s="24"/>
      <c r="B220" s="25"/>
      <c r="C220" s="212" t="s">
        <v>282</v>
      </c>
      <c r="D220" s="212" t="s">
        <v>137</v>
      </c>
      <c r="E220" s="213" t="s">
        <v>283</v>
      </c>
      <c r="F220" s="214" t="s">
        <v>284</v>
      </c>
      <c r="G220" s="215" t="s">
        <v>285</v>
      </c>
      <c r="H220" s="216" t="n">
        <v>4</v>
      </c>
      <c r="I220" s="217"/>
      <c r="J220" s="216" t="n">
        <f aca="false">ROUND(I220*H220,0)</f>
        <v>0</v>
      </c>
      <c r="K220" s="218"/>
      <c r="L220" s="30"/>
      <c r="M220" s="219"/>
      <c r="N220" s="220" t="s">
        <v>38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41</v>
      </c>
      <c r="AT220" s="223" t="s">
        <v>137</v>
      </c>
      <c r="AU220" s="223" t="s">
        <v>82</v>
      </c>
      <c r="AY220" s="3" t="s">
        <v>133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7</v>
      </c>
      <c r="BK220" s="224" t="n">
        <f aca="false">ROUND(I220*H220,0)</f>
        <v>0</v>
      </c>
      <c r="BL220" s="3" t="s">
        <v>141</v>
      </c>
      <c r="BM220" s="223" t="s">
        <v>286</v>
      </c>
    </row>
    <row r="221" s="31" customFormat="true" ht="16.5" hidden="false" customHeight="true" outlineLevel="0" collapsed="false">
      <c r="A221" s="24"/>
      <c r="B221" s="25"/>
      <c r="C221" s="212" t="s">
        <v>287</v>
      </c>
      <c r="D221" s="212" t="s">
        <v>137</v>
      </c>
      <c r="E221" s="213" t="s">
        <v>288</v>
      </c>
      <c r="F221" s="214" t="s">
        <v>289</v>
      </c>
      <c r="G221" s="215" t="s">
        <v>290</v>
      </c>
      <c r="H221" s="216" t="n">
        <v>4</v>
      </c>
      <c r="I221" s="217"/>
      <c r="J221" s="216" t="n">
        <f aca="false">ROUND(I221*H221,0)</f>
        <v>0</v>
      </c>
      <c r="K221" s="218"/>
      <c r="L221" s="30"/>
      <c r="M221" s="219"/>
      <c r="N221" s="220" t="s">
        <v>38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41</v>
      </c>
      <c r="AT221" s="223" t="s">
        <v>137</v>
      </c>
      <c r="AU221" s="223" t="s">
        <v>82</v>
      </c>
      <c r="AY221" s="3" t="s">
        <v>133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7</v>
      </c>
      <c r="BK221" s="224" t="n">
        <f aca="false">ROUND(I221*H221,0)</f>
        <v>0</v>
      </c>
      <c r="BL221" s="3" t="s">
        <v>141</v>
      </c>
      <c r="BM221" s="223" t="s">
        <v>291</v>
      </c>
    </row>
    <row r="222" s="31" customFormat="true" ht="16.5" hidden="false" customHeight="true" outlineLevel="0" collapsed="false">
      <c r="A222" s="24"/>
      <c r="B222" s="25"/>
      <c r="C222" s="212" t="s">
        <v>292</v>
      </c>
      <c r="D222" s="212" t="s">
        <v>137</v>
      </c>
      <c r="E222" s="213" t="s">
        <v>293</v>
      </c>
      <c r="F222" s="214" t="s">
        <v>294</v>
      </c>
      <c r="G222" s="215" t="s">
        <v>295</v>
      </c>
      <c r="H222" s="216" t="n">
        <v>5</v>
      </c>
      <c r="I222" s="217"/>
      <c r="J222" s="216" t="n">
        <f aca="false">ROUND(I222*H222,0)</f>
        <v>0</v>
      </c>
      <c r="K222" s="218"/>
      <c r="L222" s="30"/>
      <c r="M222" s="219"/>
      <c r="N222" s="220" t="s">
        <v>38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2</v>
      </c>
      <c r="T222" s="222" t="n">
        <f aca="false">S222*H222</f>
        <v>1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41</v>
      </c>
      <c r="AT222" s="223" t="s">
        <v>137</v>
      </c>
      <c r="AU222" s="223" t="s">
        <v>82</v>
      </c>
      <c r="AY222" s="3" t="s">
        <v>133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7</v>
      </c>
      <c r="BK222" s="224" t="n">
        <f aca="false">ROUND(I222*H222,0)</f>
        <v>0</v>
      </c>
      <c r="BL222" s="3" t="s">
        <v>141</v>
      </c>
      <c r="BM222" s="223" t="s">
        <v>296</v>
      </c>
    </row>
    <row r="223" s="31" customFormat="true" ht="24" hidden="false" customHeight="true" outlineLevel="0" collapsed="false">
      <c r="A223" s="24"/>
      <c r="B223" s="25"/>
      <c r="C223" s="212" t="s">
        <v>297</v>
      </c>
      <c r="D223" s="212" t="s">
        <v>137</v>
      </c>
      <c r="E223" s="213" t="s">
        <v>298</v>
      </c>
      <c r="F223" s="214" t="s">
        <v>299</v>
      </c>
      <c r="G223" s="215" t="s">
        <v>285</v>
      </c>
      <c r="H223" s="216" t="n">
        <v>1</v>
      </c>
      <c r="I223" s="217"/>
      <c r="J223" s="216" t="n">
        <f aca="false">ROUND(I223*H223,0)</f>
        <v>0</v>
      </c>
      <c r="K223" s="218"/>
      <c r="L223" s="30"/>
      <c r="M223" s="219"/>
      <c r="N223" s="220" t="s">
        <v>38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.082</v>
      </c>
      <c r="T223" s="222" t="n">
        <f aca="false">S223*H223</f>
        <v>0.08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41</v>
      </c>
      <c r="AT223" s="223" t="s">
        <v>137</v>
      </c>
      <c r="AU223" s="223" t="s">
        <v>82</v>
      </c>
      <c r="AY223" s="3" t="s">
        <v>133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7</v>
      </c>
      <c r="BK223" s="224" t="n">
        <f aca="false">ROUND(I223*H223,0)</f>
        <v>0</v>
      </c>
      <c r="BL223" s="3" t="s">
        <v>141</v>
      </c>
      <c r="BM223" s="223" t="s">
        <v>300</v>
      </c>
    </row>
    <row r="224" s="31" customFormat="true" ht="21.75" hidden="false" customHeight="true" outlineLevel="0" collapsed="false">
      <c r="A224" s="24"/>
      <c r="B224" s="25"/>
      <c r="C224" s="212" t="s">
        <v>301</v>
      </c>
      <c r="D224" s="212" t="s">
        <v>137</v>
      </c>
      <c r="E224" s="213" t="s">
        <v>302</v>
      </c>
      <c r="F224" s="214" t="s">
        <v>303</v>
      </c>
      <c r="G224" s="215" t="s">
        <v>304</v>
      </c>
      <c r="H224" s="216" t="n">
        <v>1</v>
      </c>
      <c r="I224" s="217"/>
      <c r="J224" s="216" t="n">
        <f aca="false">ROUND(I224*H224,0)</f>
        <v>0</v>
      </c>
      <c r="K224" s="218"/>
      <c r="L224" s="30"/>
      <c r="M224" s="219"/>
      <c r="N224" s="220" t="s">
        <v>38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41</v>
      </c>
      <c r="AT224" s="223" t="s">
        <v>137</v>
      </c>
      <c r="AU224" s="223" t="s">
        <v>82</v>
      </c>
      <c r="AY224" s="3" t="s">
        <v>133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7</v>
      </c>
      <c r="BK224" s="224" t="n">
        <f aca="false">ROUND(I224*H224,0)</f>
        <v>0</v>
      </c>
      <c r="BL224" s="3" t="s">
        <v>141</v>
      </c>
      <c r="BM224" s="223" t="s">
        <v>305</v>
      </c>
    </row>
    <row r="225" s="195" customFormat="true" ht="20.25" hidden="false" customHeight="true" outlineLevel="0" collapsed="false">
      <c r="B225" s="196"/>
      <c r="C225" s="197"/>
      <c r="D225" s="198" t="s">
        <v>72</v>
      </c>
      <c r="E225" s="210" t="s">
        <v>306</v>
      </c>
      <c r="F225" s="210" t="s">
        <v>307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62)</f>
        <v>0</v>
      </c>
      <c r="Q225" s="204"/>
      <c r="R225" s="205" t="n">
        <f aca="false">SUM(R226:R262)</f>
        <v>339.3574455</v>
      </c>
      <c r="S225" s="204"/>
      <c r="T225" s="206" t="n">
        <f aca="false">SUM(T226:T262)</f>
        <v>0</v>
      </c>
      <c r="AR225" s="207" t="s">
        <v>7</v>
      </c>
      <c r="AT225" s="208" t="s">
        <v>72</v>
      </c>
      <c r="AU225" s="208" t="s">
        <v>82</v>
      </c>
      <c r="AY225" s="207" t="s">
        <v>133</v>
      </c>
      <c r="BK225" s="209" t="n">
        <f aca="false">SUM(BK226:BK262)</f>
        <v>0</v>
      </c>
    </row>
    <row r="226" s="31" customFormat="true" ht="21.75" hidden="false" customHeight="true" outlineLevel="0" collapsed="false">
      <c r="A226" s="24"/>
      <c r="B226" s="25"/>
      <c r="C226" s="212" t="s">
        <v>308</v>
      </c>
      <c r="D226" s="212" t="s">
        <v>137</v>
      </c>
      <c r="E226" s="213" t="s">
        <v>309</v>
      </c>
      <c r="F226" s="214" t="s">
        <v>310</v>
      </c>
      <c r="G226" s="215" t="s">
        <v>171</v>
      </c>
      <c r="H226" s="216" t="n">
        <v>800.17</v>
      </c>
      <c r="I226" s="217"/>
      <c r="J226" s="216" t="n">
        <f aca="false">ROUND(I226*H226,0)</f>
        <v>0</v>
      </c>
      <c r="K226" s="218"/>
      <c r="L226" s="30"/>
      <c r="M226" s="219"/>
      <c r="N226" s="220" t="s">
        <v>38</v>
      </c>
      <c r="O226" s="74"/>
      <c r="P226" s="221" t="n">
        <f aca="false">O226*H226</f>
        <v>0</v>
      </c>
      <c r="Q226" s="221" t="n">
        <v>0.00224</v>
      </c>
      <c r="R226" s="221" t="n">
        <f aca="false">Q226*H226</f>
        <v>1.7923808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41</v>
      </c>
      <c r="AT226" s="223" t="s">
        <v>137</v>
      </c>
      <c r="AU226" s="223" t="s">
        <v>142</v>
      </c>
      <c r="AY226" s="3" t="s">
        <v>133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7</v>
      </c>
      <c r="BK226" s="224" t="n">
        <f aca="false">ROUND(I226*H226,0)</f>
        <v>0</v>
      </c>
      <c r="BL226" s="3" t="s">
        <v>141</v>
      </c>
      <c r="BM226" s="223" t="s">
        <v>311</v>
      </c>
    </row>
    <row r="227" s="225" customFormat="true" ht="11.25" hidden="false" customHeight="false" outlineLevel="0" collapsed="false">
      <c r="B227" s="226"/>
      <c r="C227" s="227"/>
      <c r="D227" s="228" t="s">
        <v>144</v>
      </c>
      <c r="E227" s="229"/>
      <c r="F227" s="230" t="s">
        <v>173</v>
      </c>
      <c r="G227" s="227"/>
      <c r="H227" s="231" t="n">
        <v>98.36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44</v>
      </c>
      <c r="AU227" s="237" t="s">
        <v>142</v>
      </c>
      <c r="AV227" s="225" t="s">
        <v>82</v>
      </c>
      <c r="AW227" s="225" t="s">
        <v>30</v>
      </c>
      <c r="AX227" s="225" t="s">
        <v>73</v>
      </c>
      <c r="AY227" s="237" t="s">
        <v>133</v>
      </c>
    </row>
    <row r="228" s="225" customFormat="true" ht="11.25" hidden="false" customHeight="false" outlineLevel="0" collapsed="false">
      <c r="B228" s="226"/>
      <c r="C228" s="227"/>
      <c r="D228" s="228" t="s">
        <v>144</v>
      </c>
      <c r="E228" s="229"/>
      <c r="F228" s="230" t="s">
        <v>179</v>
      </c>
      <c r="G228" s="227"/>
      <c r="H228" s="231" t="n">
        <v>363.5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44</v>
      </c>
      <c r="AU228" s="237" t="s">
        <v>142</v>
      </c>
      <c r="AV228" s="225" t="s">
        <v>82</v>
      </c>
      <c r="AW228" s="225" t="s">
        <v>30</v>
      </c>
      <c r="AX228" s="225" t="s">
        <v>73</v>
      </c>
      <c r="AY228" s="237" t="s">
        <v>133</v>
      </c>
    </row>
    <row r="229" s="225" customFormat="true" ht="11.25" hidden="false" customHeight="false" outlineLevel="0" collapsed="false">
      <c r="B229" s="226"/>
      <c r="C229" s="227"/>
      <c r="D229" s="228" t="s">
        <v>144</v>
      </c>
      <c r="E229" s="229"/>
      <c r="F229" s="230" t="s">
        <v>180</v>
      </c>
      <c r="G229" s="227"/>
      <c r="H229" s="231" t="n">
        <v>338.31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44</v>
      </c>
      <c r="AU229" s="237" t="s">
        <v>142</v>
      </c>
      <c r="AV229" s="225" t="s">
        <v>82</v>
      </c>
      <c r="AW229" s="225" t="s">
        <v>30</v>
      </c>
      <c r="AX229" s="225" t="s">
        <v>73</v>
      </c>
      <c r="AY229" s="237" t="s">
        <v>133</v>
      </c>
    </row>
    <row r="230" s="238" customFormat="true" ht="11.25" hidden="false" customHeight="false" outlineLevel="0" collapsed="false">
      <c r="B230" s="239"/>
      <c r="C230" s="240"/>
      <c r="D230" s="228" t="s">
        <v>144</v>
      </c>
      <c r="E230" s="241"/>
      <c r="F230" s="242" t="s">
        <v>149</v>
      </c>
      <c r="G230" s="240"/>
      <c r="H230" s="243" t="n">
        <v>800.17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44</v>
      </c>
      <c r="AU230" s="249" t="s">
        <v>142</v>
      </c>
      <c r="AV230" s="238" t="s">
        <v>141</v>
      </c>
      <c r="AW230" s="238" t="s">
        <v>30</v>
      </c>
      <c r="AX230" s="238" t="s">
        <v>7</v>
      </c>
      <c r="AY230" s="249" t="s">
        <v>133</v>
      </c>
    </row>
    <row r="231" s="31" customFormat="true" ht="37.5" hidden="false" customHeight="true" outlineLevel="0" collapsed="false">
      <c r="A231" s="24"/>
      <c r="B231" s="25"/>
      <c r="C231" s="212" t="s">
        <v>199</v>
      </c>
      <c r="D231" s="212" t="s">
        <v>137</v>
      </c>
      <c r="E231" s="213" t="s">
        <v>312</v>
      </c>
      <c r="F231" s="214" t="s">
        <v>313</v>
      </c>
      <c r="G231" s="215" t="s">
        <v>171</v>
      </c>
      <c r="H231" s="216" t="n">
        <v>800.17</v>
      </c>
      <c r="I231" s="217"/>
      <c r="J231" s="216" t="n">
        <f aca="false">ROUND(I231*H231,0)</f>
        <v>0</v>
      </c>
      <c r="K231" s="218"/>
      <c r="L231" s="30"/>
      <c r="M231" s="219"/>
      <c r="N231" s="220" t="s">
        <v>38</v>
      </c>
      <c r="O231" s="74"/>
      <c r="P231" s="221" t="n">
        <f aca="false">O231*H231</f>
        <v>0</v>
      </c>
      <c r="Q231" s="221" t="n">
        <v>0.1554</v>
      </c>
      <c r="R231" s="221" t="n">
        <f aca="false">Q231*H231</f>
        <v>124.346418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41</v>
      </c>
      <c r="AT231" s="223" t="s">
        <v>137</v>
      </c>
      <c r="AU231" s="223" t="s">
        <v>142</v>
      </c>
      <c r="AY231" s="3" t="s">
        <v>133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7</v>
      </c>
      <c r="BK231" s="224" t="n">
        <f aca="false">ROUND(I231*H231,0)</f>
        <v>0</v>
      </c>
      <c r="BL231" s="3" t="s">
        <v>141</v>
      </c>
      <c r="BM231" s="223" t="s">
        <v>314</v>
      </c>
    </row>
    <row r="232" s="225" customFormat="true" ht="11.25" hidden="false" customHeight="false" outlineLevel="0" collapsed="false">
      <c r="B232" s="226"/>
      <c r="C232" s="227"/>
      <c r="D232" s="228" t="s">
        <v>144</v>
      </c>
      <c r="E232" s="229"/>
      <c r="F232" s="230" t="s">
        <v>173</v>
      </c>
      <c r="G232" s="227"/>
      <c r="H232" s="231" t="n">
        <v>98.36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44</v>
      </c>
      <c r="AU232" s="237" t="s">
        <v>142</v>
      </c>
      <c r="AV232" s="225" t="s">
        <v>82</v>
      </c>
      <c r="AW232" s="225" t="s">
        <v>30</v>
      </c>
      <c r="AX232" s="225" t="s">
        <v>73</v>
      </c>
      <c r="AY232" s="237" t="s">
        <v>133</v>
      </c>
    </row>
    <row r="233" s="225" customFormat="true" ht="11.25" hidden="false" customHeight="false" outlineLevel="0" collapsed="false">
      <c r="B233" s="226"/>
      <c r="C233" s="227"/>
      <c r="D233" s="228" t="s">
        <v>144</v>
      </c>
      <c r="E233" s="229"/>
      <c r="F233" s="230" t="s">
        <v>179</v>
      </c>
      <c r="G233" s="227"/>
      <c r="H233" s="231" t="n">
        <v>363.5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44</v>
      </c>
      <c r="AU233" s="237" t="s">
        <v>142</v>
      </c>
      <c r="AV233" s="225" t="s">
        <v>82</v>
      </c>
      <c r="AW233" s="225" t="s">
        <v>30</v>
      </c>
      <c r="AX233" s="225" t="s">
        <v>73</v>
      </c>
      <c r="AY233" s="237" t="s">
        <v>133</v>
      </c>
    </row>
    <row r="234" s="225" customFormat="true" ht="11.25" hidden="false" customHeight="false" outlineLevel="0" collapsed="false">
      <c r="B234" s="226"/>
      <c r="C234" s="227"/>
      <c r="D234" s="228" t="s">
        <v>144</v>
      </c>
      <c r="E234" s="229"/>
      <c r="F234" s="230" t="s">
        <v>180</v>
      </c>
      <c r="G234" s="227"/>
      <c r="H234" s="231" t="n">
        <v>338.31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44</v>
      </c>
      <c r="AU234" s="237" t="s">
        <v>142</v>
      </c>
      <c r="AV234" s="225" t="s">
        <v>82</v>
      </c>
      <c r="AW234" s="225" t="s">
        <v>30</v>
      </c>
      <c r="AX234" s="225" t="s">
        <v>73</v>
      </c>
      <c r="AY234" s="237" t="s">
        <v>133</v>
      </c>
    </row>
    <row r="235" s="238" customFormat="true" ht="11.25" hidden="false" customHeight="false" outlineLevel="0" collapsed="false">
      <c r="B235" s="239"/>
      <c r="C235" s="240"/>
      <c r="D235" s="228" t="s">
        <v>144</v>
      </c>
      <c r="E235" s="241"/>
      <c r="F235" s="242" t="s">
        <v>149</v>
      </c>
      <c r="G235" s="240"/>
      <c r="H235" s="243" t="n">
        <v>800.17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44</v>
      </c>
      <c r="AU235" s="249" t="s">
        <v>142</v>
      </c>
      <c r="AV235" s="238" t="s">
        <v>141</v>
      </c>
      <c r="AW235" s="238" t="s">
        <v>30</v>
      </c>
      <c r="AX235" s="238" t="s">
        <v>7</v>
      </c>
      <c r="AY235" s="249" t="s">
        <v>133</v>
      </c>
    </row>
    <row r="236" s="31" customFormat="true" ht="16.5" hidden="false" customHeight="true" outlineLevel="0" collapsed="false">
      <c r="A236" s="24"/>
      <c r="B236" s="25"/>
      <c r="C236" s="250" t="s">
        <v>315</v>
      </c>
      <c r="D236" s="250" t="s">
        <v>193</v>
      </c>
      <c r="E236" s="251" t="s">
        <v>316</v>
      </c>
      <c r="F236" s="252" t="s">
        <v>317</v>
      </c>
      <c r="G236" s="253" t="s">
        <v>171</v>
      </c>
      <c r="H236" s="254" t="n">
        <v>750.17</v>
      </c>
      <c r="I236" s="255"/>
      <c r="J236" s="254" t="n">
        <f aca="false">ROUND(I236*H236,0)</f>
        <v>0</v>
      </c>
      <c r="K236" s="256"/>
      <c r="L236" s="257"/>
      <c r="M236" s="258"/>
      <c r="N236" s="259" t="s">
        <v>38</v>
      </c>
      <c r="O236" s="74"/>
      <c r="P236" s="221" t="n">
        <f aca="false">O236*H236</f>
        <v>0</v>
      </c>
      <c r="Q236" s="221" t="n">
        <v>0.081</v>
      </c>
      <c r="R236" s="221" t="n">
        <f aca="false">Q236*H236</f>
        <v>60.76377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97</v>
      </c>
      <c r="AT236" s="223" t="s">
        <v>193</v>
      </c>
      <c r="AU236" s="223" t="s">
        <v>142</v>
      </c>
      <c r="AY236" s="3" t="s">
        <v>133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7</v>
      </c>
      <c r="BK236" s="224" t="n">
        <f aca="false">ROUND(I236*H236,0)</f>
        <v>0</v>
      </c>
      <c r="BL236" s="3" t="s">
        <v>141</v>
      </c>
      <c r="BM236" s="223" t="s">
        <v>318</v>
      </c>
    </row>
    <row r="237" s="225" customFormat="true" ht="11.25" hidden="false" customHeight="false" outlineLevel="0" collapsed="false">
      <c r="B237" s="226"/>
      <c r="C237" s="227"/>
      <c r="D237" s="228" t="s">
        <v>144</v>
      </c>
      <c r="E237" s="229"/>
      <c r="F237" s="230" t="s">
        <v>319</v>
      </c>
      <c r="G237" s="227"/>
      <c r="H237" s="231" t="n">
        <v>98.36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44</v>
      </c>
      <c r="AU237" s="237" t="s">
        <v>142</v>
      </c>
      <c r="AV237" s="225" t="s">
        <v>82</v>
      </c>
      <c r="AW237" s="225" t="s">
        <v>30</v>
      </c>
      <c r="AX237" s="225" t="s">
        <v>73</v>
      </c>
      <c r="AY237" s="237" t="s">
        <v>133</v>
      </c>
    </row>
    <row r="238" s="225" customFormat="true" ht="11.25" hidden="false" customHeight="false" outlineLevel="0" collapsed="false">
      <c r="B238" s="226"/>
      <c r="C238" s="227"/>
      <c r="D238" s="228" t="s">
        <v>144</v>
      </c>
      <c r="E238" s="229"/>
      <c r="F238" s="230" t="s">
        <v>179</v>
      </c>
      <c r="G238" s="227"/>
      <c r="H238" s="231" t="n">
        <v>363.5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44</v>
      </c>
      <c r="AU238" s="237" t="s">
        <v>142</v>
      </c>
      <c r="AV238" s="225" t="s">
        <v>82</v>
      </c>
      <c r="AW238" s="225" t="s">
        <v>30</v>
      </c>
      <c r="AX238" s="225" t="s">
        <v>73</v>
      </c>
      <c r="AY238" s="237" t="s">
        <v>133</v>
      </c>
    </row>
    <row r="239" s="225" customFormat="true" ht="11.25" hidden="false" customHeight="false" outlineLevel="0" collapsed="false">
      <c r="B239" s="226"/>
      <c r="C239" s="227"/>
      <c r="D239" s="228" t="s">
        <v>144</v>
      </c>
      <c r="E239" s="229"/>
      <c r="F239" s="230" t="s">
        <v>180</v>
      </c>
      <c r="G239" s="227"/>
      <c r="H239" s="231" t="n">
        <v>338.31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44</v>
      </c>
      <c r="AU239" s="237" t="s">
        <v>142</v>
      </c>
      <c r="AV239" s="225" t="s">
        <v>82</v>
      </c>
      <c r="AW239" s="225" t="s">
        <v>30</v>
      </c>
      <c r="AX239" s="225" t="s">
        <v>73</v>
      </c>
      <c r="AY239" s="237" t="s">
        <v>133</v>
      </c>
    </row>
    <row r="240" s="225" customFormat="true" ht="11.25" hidden="false" customHeight="false" outlineLevel="0" collapsed="false">
      <c r="B240" s="226"/>
      <c r="C240" s="227"/>
      <c r="D240" s="228" t="s">
        <v>144</v>
      </c>
      <c r="E240" s="229"/>
      <c r="F240" s="230" t="s">
        <v>320</v>
      </c>
      <c r="G240" s="227"/>
      <c r="H240" s="231" t="n">
        <v>-50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44</v>
      </c>
      <c r="AU240" s="237" t="s">
        <v>142</v>
      </c>
      <c r="AV240" s="225" t="s">
        <v>82</v>
      </c>
      <c r="AW240" s="225" t="s">
        <v>30</v>
      </c>
      <c r="AX240" s="225" t="s">
        <v>73</v>
      </c>
      <c r="AY240" s="237" t="s">
        <v>133</v>
      </c>
    </row>
    <row r="241" s="238" customFormat="true" ht="11.25" hidden="false" customHeight="false" outlineLevel="0" collapsed="false">
      <c r="B241" s="239"/>
      <c r="C241" s="240"/>
      <c r="D241" s="228" t="s">
        <v>144</v>
      </c>
      <c r="E241" s="241"/>
      <c r="F241" s="242" t="s">
        <v>149</v>
      </c>
      <c r="G241" s="240"/>
      <c r="H241" s="243" t="n">
        <v>750.17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44</v>
      </c>
      <c r="AU241" s="249" t="s">
        <v>142</v>
      </c>
      <c r="AV241" s="238" t="s">
        <v>141</v>
      </c>
      <c r="AW241" s="238" t="s">
        <v>30</v>
      </c>
      <c r="AX241" s="238" t="s">
        <v>7</v>
      </c>
      <c r="AY241" s="249" t="s">
        <v>133</v>
      </c>
    </row>
    <row r="242" s="31" customFormat="true" ht="24" hidden="false" customHeight="true" outlineLevel="0" collapsed="false">
      <c r="A242" s="24"/>
      <c r="B242" s="25"/>
      <c r="C242" s="250" t="s">
        <v>321</v>
      </c>
      <c r="D242" s="250" t="s">
        <v>193</v>
      </c>
      <c r="E242" s="251" t="s">
        <v>322</v>
      </c>
      <c r="F242" s="252" t="s">
        <v>323</v>
      </c>
      <c r="G242" s="253" t="s">
        <v>171</v>
      </c>
      <c r="H242" s="254" t="n">
        <v>50</v>
      </c>
      <c r="I242" s="255"/>
      <c r="J242" s="254" t="n">
        <f aca="false">ROUND(I242*H242,0)</f>
        <v>0</v>
      </c>
      <c r="K242" s="256"/>
      <c r="L242" s="257"/>
      <c r="M242" s="258"/>
      <c r="N242" s="259" t="s">
        <v>38</v>
      </c>
      <c r="O242" s="74"/>
      <c r="P242" s="221" t="n">
        <f aca="false">O242*H242</f>
        <v>0</v>
      </c>
      <c r="Q242" s="221" t="n">
        <v>0.0483</v>
      </c>
      <c r="R242" s="221" t="n">
        <f aca="false">Q242*H242</f>
        <v>2.415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97</v>
      </c>
      <c r="AT242" s="223" t="s">
        <v>193</v>
      </c>
      <c r="AU242" s="223" t="s">
        <v>142</v>
      </c>
      <c r="AY242" s="3" t="s">
        <v>133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7</v>
      </c>
      <c r="BK242" s="224" t="n">
        <f aca="false">ROUND(I242*H242,0)</f>
        <v>0</v>
      </c>
      <c r="BL242" s="3" t="s">
        <v>141</v>
      </c>
      <c r="BM242" s="223" t="s">
        <v>324</v>
      </c>
    </row>
    <row r="243" s="31" customFormat="true" ht="16.5" hidden="false" customHeight="true" outlineLevel="0" collapsed="false">
      <c r="A243" s="24"/>
      <c r="B243" s="25"/>
      <c r="C243" s="250" t="s">
        <v>6</v>
      </c>
      <c r="D243" s="250" t="s">
        <v>193</v>
      </c>
      <c r="E243" s="251" t="s">
        <v>325</v>
      </c>
      <c r="F243" s="252" t="s">
        <v>326</v>
      </c>
      <c r="G243" s="253" t="s">
        <v>171</v>
      </c>
      <c r="H243" s="254" t="n">
        <v>800.17</v>
      </c>
      <c r="I243" s="255"/>
      <c r="J243" s="254" t="n">
        <f aca="false">ROUND(I243*H243,0)</f>
        <v>0</v>
      </c>
      <c r="K243" s="256"/>
      <c r="L243" s="257"/>
      <c r="M243" s="258"/>
      <c r="N243" s="259" t="s">
        <v>38</v>
      </c>
      <c r="O243" s="74"/>
      <c r="P243" s="221" t="n">
        <f aca="false">O243*H243</f>
        <v>0</v>
      </c>
      <c r="Q243" s="221" t="n">
        <v>0.058</v>
      </c>
      <c r="R243" s="221" t="n">
        <f aca="false">Q243*H243</f>
        <v>46.40986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97</v>
      </c>
      <c r="AT243" s="223" t="s">
        <v>193</v>
      </c>
      <c r="AU243" s="223" t="s">
        <v>142</v>
      </c>
      <c r="AY243" s="3" t="s">
        <v>133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7</v>
      </c>
      <c r="BK243" s="224" t="n">
        <f aca="false">ROUND(I243*H243,0)</f>
        <v>0</v>
      </c>
      <c r="BL243" s="3" t="s">
        <v>141</v>
      </c>
      <c r="BM243" s="223" t="s">
        <v>327</v>
      </c>
    </row>
    <row r="244" s="225" customFormat="true" ht="11.25" hidden="false" customHeight="false" outlineLevel="0" collapsed="false">
      <c r="B244" s="226"/>
      <c r="C244" s="227"/>
      <c r="D244" s="228" t="s">
        <v>144</v>
      </c>
      <c r="E244" s="229"/>
      <c r="F244" s="230" t="s">
        <v>319</v>
      </c>
      <c r="G244" s="227"/>
      <c r="H244" s="231" t="n">
        <v>98.36</v>
      </c>
      <c r="I244" s="232"/>
      <c r="J244" s="227"/>
      <c r="K244" s="227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44</v>
      </c>
      <c r="AU244" s="237" t="s">
        <v>142</v>
      </c>
      <c r="AV244" s="225" t="s">
        <v>82</v>
      </c>
      <c r="AW244" s="225" t="s">
        <v>30</v>
      </c>
      <c r="AX244" s="225" t="s">
        <v>73</v>
      </c>
      <c r="AY244" s="237" t="s">
        <v>133</v>
      </c>
    </row>
    <row r="245" s="225" customFormat="true" ht="11.25" hidden="false" customHeight="false" outlineLevel="0" collapsed="false">
      <c r="B245" s="226"/>
      <c r="C245" s="227"/>
      <c r="D245" s="228" t="s">
        <v>144</v>
      </c>
      <c r="E245" s="229"/>
      <c r="F245" s="230" t="s">
        <v>328</v>
      </c>
      <c r="G245" s="227"/>
      <c r="H245" s="231" t="n">
        <v>363.5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44</v>
      </c>
      <c r="AU245" s="237" t="s">
        <v>142</v>
      </c>
      <c r="AV245" s="225" t="s">
        <v>82</v>
      </c>
      <c r="AW245" s="225" t="s">
        <v>30</v>
      </c>
      <c r="AX245" s="225" t="s">
        <v>73</v>
      </c>
      <c r="AY245" s="237" t="s">
        <v>133</v>
      </c>
    </row>
    <row r="246" s="225" customFormat="true" ht="11.25" hidden="false" customHeight="false" outlineLevel="0" collapsed="false">
      <c r="B246" s="226"/>
      <c r="C246" s="227"/>
      <c r="D246" s="228" t="s">
        <v>144</v>
      </c>
      <c r="E246" s="229"/>
      <c r="F246" s="230" t="s">
        <v>180</v>
      </c>
      <c r="G246" s="227"/>
      <c r="H246" s="231" t="n">
        <v>338.31</v>
      </c>
      <c r="I246" s="232"/>
      <c r="J246" s="227"/>
      <c r="K246" s="227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44</v>
      </c>
      <c r="AU246" s="237" t="s">
        <v>142</v>
      </c>
      <c r="AV246" s="225" t="s">
        <v>82</v>
      </c>
      <c r="AW246" s="225" t="s">
        <v>30</v>
      </c>
      <c r="AX246" s="225" t="s">
        <v>73</v>
      </c>
      <c r="AY246" s="237" t="s">
        <v>133</v>
      </c>
    </row>
    <row r="247" s="238" customFormat="true" ht="11.25" hidden="false" customHeight="false" outlineLevel="0" collapsed="false">
      <c r="B247" s="239"/>
      <c r="C247" s="240"/>
      <c r="D247" s="228" t="s">
        <v>144</v>
      </c>
      <c r="E247" s="241"/>
      <c r="F247" s="242" t="s">
        <v>149</v>
      </c>
      <c r="G247" s="240"/>
      <c r="H247" s="243" t="n">
        <v>800.17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44</v>
      </c>
      <c r="AU247" s="249" t="s">
        <v>142</v>
      </c>
      <c r="AV247" s="238" t="s">
        <v>141</v>
      </c>
      <c r="AW247" s="238" t="s">
        <v>30</v>
      </c>
      <c r="AX247" s="238" t="s">
        <v>7</v>
      </c>
      <c r="AY247" s="249" t="s">
        <v>133</v>
      </c>
    </row>
    <row r="248" s="31" customFormat="true" ht="37.5" hidden="false" customHeight="true" outlineLevel="0" collapsed="false">
      <c r="A248" s="24"/>
      <c r="B248" s="25"/>
      <c r="C248" s="212" t="s">
        <v>329</v>
      </c>
      <c r="D248" s="212" t="s">
        <v>137</v>
      </c>
      <c r="E248" s="213" t="s">
        <v>330</v>
      </c>
      <c r="F248" s="214" t="s">
        <v>331</v>
      </c>
      <c r="G248" s="215" t="s">
        <v>171</v>
      </c>
      <c r="H248" s="216" t="n">
        <v>800.17</v>
      </c>
      <c r="I248" s="217"/>
      <c r="J248" s="216" t="n">
        <f aca="false">ROUND(I248*H248,0)</f>
        <v>0</v>
      </c>
      <c r="K248" s="218"/>
      <c r="L248" s="30"/>
      <c r="M248" s="219"/>
      <c r="N248" s="220" t="s">
        <v>38</v>
      </c>
      <c r="O248" s="74"/>
      <c r="P248" s="221" t="n">
        <f aca="false">O248*H248</f>
        <v>0</v>
      </c>
      <c r="Q248" s="221" t="n">
        <v>0.1295</v>
      </c>
      <c r="R248" s="221" t="n">
        <f aca="false">Q248*H248</f>
        <v>103.622015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41</v>
      </c>
      <c r="AT248" s="223" t="s">
        <v>137</v>
      </c>
      <c r="AU248" s="223" t="s">
        <v>142</v>
      </c>
      <c r="AY248" s="3" t="s">
        <v>133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7</v>
      </c>
      <c r="BK248" s="224" t="n">
        <f aca="false">ROUND(I248*H248,0)</f>
        <v>0</v>
      </c>
      <c r="BL248" s="3" t="s">
        <v>141</v>
      </c>
      <c r="BM248" s="223" t="s">
        <v>332</v>
      </c>
    </row>
    <row r="249" s="225" customFormat="true" ht="11.25" hidden="false" customHeight="false" outlineLevel="0" collapsed="false">
      <c r="B249" s="226"/>
      <c r="C249" s="227"/>
      <c r="D249" s="228" t="s">
        <v>144</v>
      </c>
      <c r="E249" s="229"/>
      <c r="F249" s="230" t="s">
        <v>173</v>
      </c>
      <c r="G249" s="227"/>
      <c r="H249" s="231" t="n">
        <v>98.36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44</v>
      </c>
      <c r="AU249" s="237" t="s">
        <v>142</v>
      </c>
      <c r="AV249" s="225" t="s">
        <v>82</v>
      </c>
      <c r="AW249" s="225" t="s">
        <v>30</v>
      </c>
      <c r="AX249" s="225" t="s">
        <v>73</v>
      </c>
      <c r="AY249" s="237" t="s">
        <v>133</v>
      </c>
    </row>
    <row r="250" s="225" customFormat="true" ht="11.25" hidden="false" customHeight="false" outlineLevel="0" collapsed="false">
      <c r="B250" s="226"/>
      <c r="C250" s="227"/>
      <c r="D250" s="228" t="s">
        <v>144</v>
      </c>
      <c r="E250" s="229"/>
      <c r="F250" s="230" t="s">
        <v>328</v>
      </c>
      <c r="G250" s="227"/>
      <c r="H250" s="231" t="n">
        <v>363.5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44</v>
      </c>
      <c r="AU250" s="237" t="s">
        <v>142</v>
      </c>
      <c r="AV250" s="225" t="s">
        <v>82</v>
      </c>
      <c r="AW250" s="225" t="s">
        <v>30</v>
      </c>
      <c r="AX250" s="225" t="s">
        <v>73</v>
      </c>
      <c r="AY250" s="237" t="s">
        <v>133</v>
      </c>
    </row>
    <row r="251" s="225" customFormat="true" ht="11.25" hidden="false" customHeight="false" outlineLevel="0" collapsed="false">
      <c r="B251" s="226"/>
      <c r="C251" s="227"/>
      <c r="D251" s="228" t="s">
        <v>144</v>
      </c>
      <c r="E251" s="229"/>
      <c r="F251" s="230" t="s">
        <v>180</v>
      </c>
      <c r="G251" s="227"/>
      <c r="H251" s="231" t="n">
        <v>338.31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44</v>
      </c>
      <c r="AU251" s="237" t="s">
        <v>142</v>
      </c>
      <c r="AV251" s="225" t="s">
        <v>82</v>
      </c>
      <c r="AW251" s="225" t="s">
        <v>30</v>
      </c>
      <c r="AX251" s="225" t="s">
        <v>73</v>
      </c>
      <c r="AY251" s="237" t="s">
        <v>133</v>
      </c>
    </row>
    <row r="252" s="238" customFormat="true" ht="11.25" hidden="false" customHeight="false" outlineLevel="0" collapsed="false">
      <c r="B252" s="239"/>
      <c r="C252" s="240"/>
      <c r="D252" s="228" t="s">
        <v>144</v>
      </c>
      <c r="E252" s="241"/>
      <c r="F252" s="242" t="s">
        <v>149</v>
      </c>
      <c r="G252" s="240"/>
      <c r="H252" s="243" t="n">
        <v>800.17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44</v>
      </c>
      <c r="AU252" s="249" t="s">
        <v>142</v>
      </c>
      <c r="AV252" s="238" t="s">
        <v>141</v>
      </c>
      <c r="AW252" s="238" t="s">
        <v>30</v>
      </c>
      <c r="AX252" s="238" t="s">
        <v>7</v>
      </c>
      <c r="AY252" s="249" t="s">
        <v>133</v>
      </c>
    </row>
    <row r="253" s="31" customFormat="true" ht="37.5" hidden="false" customHeight="true" outlineLevel="0" collapsed="false">
      <c r="A253" s="24"/>
      <c r="B253" s="25"/>
      <c r="C253" s="212" t="s">
        <v>333</v>
      </c>
      <c r="D253" s="212" t="s">
        <v>137</v>
      </c>
      <c r="E253" s="213" t="s">
        <v>334</v>
      </c>
      <c r="F253" s="214" t="s">
        <v>335</v>
      </c>
      <c r="G253" s="215" t="s">
        <v>171</v>
      </c>
      <c r="H253" s="216" t="n">
        <v>800.17</v>
      </c>
      <c r="I253" s="217"/>
      <c r="J253" s="216" t="n">
        <f aca="false">ROUND(I253*H253,0)</f>
        <v>0</v>
      </c>
      <c r="K253" s="218"/>
      <c r="L253" s="30"/>
      <c r="M253" s="219"/>
      <c r="N253" s="220" t="s">
        <v>38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41</v>
      </c>
      <c r="AT253" s="223" t="s">
        <v>137</v>
      </c>
      <c r="AU253" s="223" t="s">
        <v>142</v>
      </c>
      <c r="AY253" s="3" t="s">
        <v>133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7</v>
      </c>
      <c r="BK253" s="224" t="n">
        <f aca="false">ROUND(I253*H253,0)</f>
        <v>0</v>
      </c>
      <c r="BL253" s="3" t="s">
        <v>141</v>
      </c>
      <c r="BM253" s="223" t="s">
        <v>336</v>
      </c>
    </row>
    <row r="254" s="225" customFormat="true" ht="11.25" hidden="false" customHeight="false" outlineLevel="0" collapsed="false">
      <c r="B254" s="226"/>
      <c r="C254" s="227"/>
      <c r="D254" s="228" t="s">
        <v>144</v>
      </c>
      <c r="E254" s="229"/>
      <c r="F254" s="230" t="s">
        <v>173</v>
      </c>
      <c r="G254" s="227"/>
      <c r="H254" s="231" t="n">
        <v>98.36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44</v>
      </c>
      <c r="AU254" s="237" t="s">
        <v>142</v>
      </c>
      <c r="AV254" s="225" t="s">
        <v>82</v>
      </c>
      <c r="AW254" s="225" t="s">
        <v>30</v>
      </c>
      <c r="AX254" s="225" t="s">
        <v>73</v>
      </c>
      <c r="AY254" s="237" t="s">
        <v>133</v>
      </c>
    </row>
    <row r="255" s="225" customFormat="true" ht="11.25" hidden="false" customHeight="false" outlineLevel="0" collapsed="false">
      <c r="B255" s="226"/>
      <c r="C255" s="227"/>
      <c r="D255" s="228" t="s">
        <v>144</v>
      </c>
      <c r="E255" s="229"/>
      <c r="F255" s="230" t="s">
        <v>328</v>
      </c>
      <c r="G255" s="227"/>
      <c r="H255" s="231" t="n">
        <v>363.5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44</v>
      </c>
      <c r="AU255" s="237" t="s">
        <v>142</v>
      </c>
      <c r="AV255" s="225" t="s">
        <v>82</v>
      </c>
      <c r="AW255" s="225" t="s">
        <v>30</v>
      </c>
      <c r="AX255" s="225" t="s">
        <v>73</v>
      </c>
      <c r="AY255" s="237" t="s">
        <v>133</v>
      </c>
    </row>
    <row r="256" s="225" customFormat="true" ht="11.25" hidden="false" customHeight="false" outlineLevel="0" collapsed="false">
      <c r="B256" s="226"/>
      <c r="C256" s="227"/>
      <c r="D256" s="228" t="s">
        <v>144</v>
      </c>
      <c r="E256" s="229"/>
      <c r="F256" s="230" t="s">
        <v>180</v>
      </c>
      <c r="G256" s="227"/>
      <c r="H256" s="231" t="n">
        <v>338.31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44</v>
      </c>
      <c r="AU256" s="237" t="s">
        <v>142</v>
      </c>
      <c r="AV256" s="225" t="s">
        <v>82</v>
      </c>
      <c r="AW256" s="225" t="s">
        <v>30</v>
      </c>
      <c r="AX256" s="225" t="s">
        <v>73</v>
      </c>
      <c r="AY256" s="237" t="s">
        <v>133</v>
      </c>
    </row>
    <row r="257" s="238" customFormat="true" ht="11.25" hidden="false" customHeight="false" outlineLevel="0" collapsed="false">
      <c r="B257" s="239"/>
      <c r="C257" s="240"/>
      <c r="D257" s="228" t="s">
        <v>144</v>
      </c>
      <c r="E257" s="241"/>
      <c r="F257" s="242" t="s">
        <v>149</v>
      </c>
      <c r="G257" s="240"/>
      <c r="H257" s="243" t="n">
        <v>800.17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44</v>
      </c>
      <c r="AU257" s="249" t="s">
        <v>142</v>
      </c>
      <c r="AV257" s="238" t="s">
        <v>141</v>
      </c>
      <c r="AW257" s="238" t="s">
        <v>30</v>
      </c>
      <c r="AX257" s="238" t="s">
        <v>7</v>
      </c>
      <c r="AY257" s="249" t="s">
        <v>133</v>
      </c>
    </row>
    <row r="258" s="31" customFormat="true" ht="16.5" hidden="false" customHeight="true" outlineLevel="0" collapsed="false">
      <c r="A258" s="24"/>
      <c r="B258" s="25"/>
      <c r="C258" s="212" t="s">
        <v>8</v>
      </c>
      <c r="D258" s="212" t="s">
        <v>137</v>
      </c>
      <c r="E258" s="213" t="s">
        <v>337</v>
      </c>
      <c r="F258" s="214" t="s">
        <v>338</v>
      </c>
      <c r="G258" s="215" t="s">
        <v>171</v>
      </c>
      <c r="H258" s="216" t="n">
        <v>800.17</v>
      </c>
      <c r="I258" s="217"/>
      <c r="J258" s="216" t="n">
        <f aca="false">ROUND(I258*H258,0)</f>
        <v>0</v>
      </c>
      <c r="K258" s="218"/>
      <c r="L258" s="30"/>
      <c r="M258" s="219"/>
      <c r="N258" s="220" t="s">
        <v>38</v>
      </c>
      <c r="O258" s="74"/>
      <c r="P258" s="221" t="n">
        <f aca="false">O258*H258</f>
        <v>0</v>
      </c>
      <c r="Q258" s="221" t="n">
        <v>1E-005</v>
      </c>
      <c r="R258" s="221" t="n">
        <f aca="false">Q258*H258</f>
        <v>0.0080017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41</v>
      </c>
      <c r="AT258" s="223" t="s">
        <v>137</v>
      </c>
      <c r="AU258" s="223" t="s">
        <v>142</v>
      </c>
      <c r="AY258" s="3" t="s">
        <v>133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7</v>
      </c>
      <c r="BK258" s="224" t="n">
        <f aca="false">ROUND(I258*H258,0)</f>
        <v>0</v>
      </c>
      <c r="BL258" s="3" t="s">
        <v>141</v>
      </c>
      <c r="BM258" s="223" t="s">
        <v>339</v>
      </c>
    </row>
    <row r="259" s="225" customFormat="true" ht="11.25" hidden="false" customHeight="false" outlineLevel="0" collapsed="false">
      <c r="B259" s="226"/>
      <c r="C259" s="227"/>
      <c r="D259" s="228" t="s">
        <v>144</v>
      </c>
      <c r="E259" s="229"/>
      <c r="F259" s="230" t="s">
        <v>173</v>
      </c>
      <c r="G259" s="227"/>
      <c r="H259" s="231" t="n">
        <v>98.36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44</v>
      </c>
      <c r="AU259" s="237" t="s">
        <v>142</v>
      </c>
      <c r="AV259" s="225" t="s">
        <v>82</v>
      </c>
      <c r="AW259" s="225" t="s">
        <v>30</v>
      </c>
      <c r="AX259" s="225" t="s">
        <v>73</v>
      </c>
      <c r="AY259" s="237" t="s">
        <v>133</v>
      </c>
    </row>
    <row r="260" s="225" customFormat="true" ht="11.25" hidden="false" customHeight="false" outlineLevel="0" collapsed="false">
      <c r="B260" s="226"/>
      <c r="C260" s="227"/>
      <c r="D260" s="228" t="s">
        <v>144</v>
      </c>
      <c r="E260" s="229"/>
      <c r="F260" s="230" t="s">
        <v>328</v>
      </c>
      <c r="G260" s="227"/>
      <c r="H260" s="231" t="n">
        <v>363.5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44</v>
      </c>
      <c r="AU260" s="237" t="s">
        <v>142</v>
      </c>
      <c r="AV260" s="225" t="s">
        <v>82</v>
      </c>
      <c r="AW260" s="225" t="s">
        <v>30</v>
      </c>
      <c r="AX260" s="225" t="s">
        <v>73</v>
      </c>
      <c r="AY260" s="237" t="s">
        <v>133</v>
      </c>
    </row>
    <row r="261" s="225" customFormat="true" ht="11.25" hidden="false" customHeight="false" outlineLevel="0" collapsed="false">
      <c r="B261" s="226"/>
      <c r="C261" s="227"/>
      <c r="D261" s="228" t="s">
        <v>144</v>
      </c>
      <c r="E261" s="229"/>
      <c r="F261" s="230" t="s">
        <v>180</v>
      </c>
      <c r="G261" s="227"/>
      <c r="H261" s="231" t="n">
        <v>338.31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44</v>
      </c>
      <c r="AU261" s="237" t="s">
        <v>142</v>
      </c>
      <c r="AV261" s="225" t="s">
        <v>82</v>
      </c>
      <c r="AW261" s="225" t="s">
        <v>30</v>
      </c>
      <c r="AX261" s="225" t="s">
        <v>73</v>
      </c>
      <c r="AY261" s="237" t="s">
        <v>133</v>
      </c>
    </row>
    <row r="262" s="238" customFormat="true" ht="11.25" hidden="false" customHeight="false" outlineLevel="0" collapsed="false">
      <c r="B262" s="239"/>
      <c r="C262" s="240"/>
      <c r="D262" s="228" t="s">
        <v>144</v>
      </c>
      <c r="E262" s="241"/>
      <c r="F262" s="242" t="s">
        <v>149</v>
      </c>
      <c r="G262" s="240"/>
      <c r="H262" s="243" t="n">
        <v>800.17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44</v>
      </c>
      <c r="AU262" s="249" t="s">
        <v>142</v>
      </c>
      <c r="AV262" s="238" t="s">
        <v>141</v>
      </c>
      <c r="AW262" s="238" t="s">
        <v>30</v>
      </c>
      <c r="AX262" s="238" t="s">
        <v>7</v>
      </c>
      <c r="AY262" s="249" t="s">
        <v>133</v>
      </c>
    </row>
    <row r="263" s="195" customFormat="true" ht="22.5" hidden="false" customHeight="true" outlineLevel="0" collapsed="false">
      <c r="B263" s="196"/>
      <c r="C263" s="197"/>
      <c r="D263" s="198" t="s">
        <v>72</v>
      </c>
      <c r="E263" s="210" t="s">
        <v>340</v>
      </c>
      <c r="F263" s="210" t="s">
        <v>341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69)</f>
        <v>0</v>
      </c>
      <c r="Q263" s="204"/>
      <c r="R263" s="205" t="n">
        <f aca="false">SUM(R264:R269)</f>
        <v>0</v>
      </c>
      <c r="S263" s="204"/>
      <c r="T263" s="206" t="n">
        <f aca="false">SUM(T264:T269)</f>
        <v>0</v>
      </c>
      <c r="AR263" s="207" t="s">
        <v>7</v>
      </c>
      <c r="AT263" s="208" t="s">
        <v>72</v>
      </c>
      <c r="AU263" s="208" t="s">
        <v>7</v>
      </c>
      <c r="AY263" s="207" t="s">
        <v>133</v>
      </c>
      <c r="BK263" s="209" t="n">
        <f aca="false">SUM(BK264:BK269)</f>
        <v>0</v>
      </c>
    </row>
    <row r="264" s="31" customFormat="true" ht="33" hidden="false" customHeight="true" outlineLevel="0" collapsed="false">
      <c r="A264" s="24"/>
      <c r="B264" s="25"/>
      <c r="C264" s="212" t="s">
        <v>342</v>
      </c>
      <c r="D264" s="212" t="s">
        <v>137</v>
      </c>
      <c r="E264" s="213" t="s">
        <v>343</v>
      </c>
      <c r="F264" s="214" t="s">
        <v>344</v>
      </c>
      <c r="G264" s="215" t="s">
        <v>345</v>
      </c>
      <c r="H264" s="216" t="n">
        <v>1453.1</v>
      </c>
      <c r="I264" s="217"/>
      <c r="J264" s="216" t="n">
        <f aca="false">ROUND(I264*H264,0)</f>
        <v>0</v>
      </c>
      <c r="K264" s="218"/>
      <c r="L264" s="30"/>
      <c r="M264" s="219"/>
      <c r="N264" s="220" t="s">
        <v>38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41</v>
      </c>
      <c r="AT264" s="223" t="s">
        <v>137</v>
      </c>
      <c r="AU264" s="223" t="s">
        <v>82</v>
      </c>
      <c r="AY264" s="3" t="s">
        <v>133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7</v>
      </c>
      <c r="BK264" s="224" t="n">
        <f aca="false">ROUND(I264*H264,0)</f>
        <v>0</v>
      </c>
      <c r="BL264" s="3" t="s">
        <v>141</v>
      </c>
      <c r="BM264" s="223" t="s">
        <v>346</v>
      </c>
    </row>
    <row r="265" s="31" customFormat="true" ht="21.75" hidden="false" customHeight="true" outlineLevel="0" collapsed="false">
      <c r="A265" s="24"/>
      <c r="B265" s="25"/>
      <c r="C265" s="212" t="s">
        <v>347</v>
      </c>
      <c r="D265" s="212" t="s">
        <v>137</v>
      </c>
      <c r="E265" s="213" t="s">
        <v>348</v>
      </c>
      <c r="F265" s="214" t="s">
        <v>349</v>
      </c>
      <c r="G265" s="215" t="s">
        <v>345</v>
      </c>
      <c r="H265" s="216" t="n">
        <v>1453.1</v>
      </c>
      <c r="I265" s="217"/>
      <c r="J265" s="216" t="n">
        <f aca="false">ROUND(I265*H265,0)</f>
        <v>0</v>
      </c>
      <c r="K265" s="218"/>
      <c r="L265" s="30"/>
      <c r="M265" s="219"/>
      <c r="N265" s="220" t="s">
        <v>38</v>
      </c>
      <c r="O265" s="74"/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41</v>
      </c>
      <c r="AT265" s="223" t="s">
        <v>137</v>
      </c>
      <c r="AU265" s="223" t="s">
        <v>82</v>
      </c>
      <c r="AY265" s="3" t="s">
        <v>133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7</v>
      </c>
      <c r="BK265" s="224" t="n">
        <f aca="false">ROUND(I265*H265,0)</f>
        <v>0</v>
      </c>
      <c r="BL265" s="3" t="s">
        <v>141</v>
      </c>
      <c r="BM265" s="223" t="s">
        <v>350</v>
      </c>
    </row>
    <row r="266" s="31" customFormat="true" ht="24" hidden="false" customHeight="true" outlineLevel="0" collapsed="false">
      <c r="A266" s="24"/>
      <c r="B266" s="25"/>
      <c r="C266" s="212" t="s">
        <v>351</v>
      </c>
      <c r="D266" s="212" t="s">
        <v>137</v>
      </c>
      <c r="E266" s="213" t="s">
        <v>352</v>
      </c>
      <c r="F266" s="214" t="s">
        <v>353</v>
      </c>
      <c r="G266" s="215" t="s">
        <v>345</v>
      </c>
      <c r="H266" s="216" t="n">
        <v>1453.1</v>
      </c>
      <c r="I266" s="217"/>
      <c r="J266" s="216" t="n">
        <f aca="false">ROUND(I266*H266,0)</f>
        <v>0</v>
      </c>
      <c r="K266" s="218"/>
      <c r="L266" s="30"/>
      <c r="M266" s="219"/>
      <c r="N266" s="220" t="s">
        <v>38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41</v>
      </c>
      <c r="AT266" s="223" t="s">
        <v>137</v>
      </c>
      <c r="AU266" s="223" t="s">
        <v>82</v>
      </c>
      <c r="AY266" s="3" t="s">
        <v>133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7</v>
      </c>
      <c r="BK266" s="224" t="n">
        <f aca="false">ROUND(I266*H266,0)</f>
        <v>0</v>
      </c>
      <c r="BL266" s="3" t="s">
        <v>141</v>
      </c>
      <c r="BM266" s="223" t="s">
        <v>354</v>
      </c>
    </row>
    <row r="267" s="31" customFormat="true" ht="33" hidden="false" customHeight="true" outlineLevel="0" collapsed="false">
      <c r="A267" s="24"/>
      <c r="B267" s="25"/>
      <c r="C267" s="212" t="s">
        <v>355</v>
      </c>
      <c r="D267" s="212" t="s">
        <v>137</v>
      </c>
      <c r="E267" s="213" t="s">
        <v>356</v>
      </c>
      <c r="F267" s="214" t="s">
        <v>357</v>
      </c>
      <c r="G267" s="215" t="s">
        <v>345</v>
      </c>
      <c r="H267" s="216" t="n">
        <v>760.18</v>
      </c>
      <c r="I267" s="217"/>
      <c r="J267" s="216" t="n">
        <f aca="false">ROUND(I267*H267,0)</f>
        <v>0</v>
      </c>
      <c r="K267" s="218"/>
      <c r="L267" s="30"/>
      <c r="M267" s="219"/>
      <c r="N267" s="220" t="s">
        <v>38</v>
      </c>
      <c r="O267" s="74"/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41</v>
      </c>
      <c r="AT267" s="223" t="s">
        <v>137</v>
      </c>
      <c r="AU267" s="223" t="s">
        <v>82</v>
      </c>
      <c r="AY267" s="3" t="s">
        <v>133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7</v>
      </c>
      <c r="BK267" s="224" t="n">
        <f aca="false">ROUND(I267*H267,0)</f>
        <v>0</v>
      </c>
      <c r="BL267" s="3" t="s">
        <v>141</v>
      </c>
      <c r="BM267" s="223" t="s">
        <v>358</v>
      </c>
    </row>
    <row r="268" s="31" customFormat="true" ht="33" hidden="false" customHeight="true" outlineLevel="0" collapsed="false">
      <c r="A268" s="24"/>
      <c r="B268" s="25"/>
      <c r="C268" s="212" t="s">
        <v>359</v>
      </c>
      <c r="D268" s="212" t="s">
        <v>137</v>
      </c>
      <c r="E268" s="213" t="s">
        <v>360</v>
      </c>
      <c r="F268" s="214" t="s">
        <v>361</v>
      </c>
      <c r="G268" s="215" t="s">
        <v>345</v>
      </c>
      <c r="H268" s="216" t="n">
        <v>97.54</v>
      </c>
      <c r="I268" s="217"/>
      <c r="J268" s="216" t="n">
        <f aca="false">ROUND(I268*H268,0)</f>
        <v>0</v>
      </c>
      <c r="K268" s="218"/>
      <c r="L268" s="30"/>
      <c r="M268" s="219"/>
      <c r="N268" s="220" t="s">
        <v>38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1</v>
      </c>
      <c r="AT268" s="223" t="s">
        <v>137</v>
      </c>
      <c r="AU268" s="223" t="s">
        <v>82</v>
      </c>
      <c r="AY268" s="3" t="s">
        <v>133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7</v>
      </c>
      <c r="BK268" s="224" t="n">
        <f aca="false">ROUND(I268*H268,0)</f>
        <v>0</v>
      </c>
      <c r="BL268" s="3" t="s">
        <v>141</v>
      </c>
      <c r="BM268" s="223" t="s">
        <v>362</v>
      </c>
    </row>
    <row r="269" s="31" customFormat="true" ht="24" hidden="false" customHeight="true" outlineLevel="0" collapsed="false">
      <c r="A269" s="24"/>
      <c r="B269" s="25"/>
      <c r="C269" s="212" t="s">
        <v>363</v>
      </c>
      <c r="D269" s="212" t="s">
        <v>137</v>
      </c>
      <c r="E269" s="213" t="s">
        <v>364</v>
      </c>
      <c r="F269" s="214" t="s">
        <v>365</v>
      </c>
      <c r="G269" s="215" t="s">
        <v>345</v>
      </c>
      <c r="H269" s="216" t="n">
        <v>595.35</v>
      </c>
      <c r="I269" s="217"/>
      <c r="J269" s="216" t="n">
        <f aca="false">ROUND(I269*H269,0)</f>
        <v>0</v>
      </c>
      <c r="K269" s="218"/>
      <c r="L269" s="30"/>
      <c r="M269" s="219"/>
      <c r="N269" s="220" t="s">
        <v>38</v>
      </c>
      <c r="O269" s="74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41</v>
      </c>
      <c r="AT269" s="223" t="s">
        <v>137</v>
      </c>
      <c r="AU269" s="223" t="s">
        <v>82</v>
      </c>
      <c r="AY269" s="3" t="s">
        <v>133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7</v>
      </c>
      <c r="BK269" s="224" t="n">
        <f aca="false">ROUND(I269*H269,0)</f>
        <v>0</v>
      </c>
      <c r="BL269" s="3" t="s">
        <v>141</v>
      </c>
      <c r="BM269" s="223" t="s">
        <v>366</v>
      </c>
    </row>
    <row r="270" s="195" customFormat="true" ht="22.5" hidden="false" customHeight="true" outlineLevel="0" collapsed="false">
      <c r="B270" s="196"/>
      <c r="C270" s="197"/>
      <c r="D270" s="198" t="s">
        <v>72</v>
      </c>
      <c r="E270" s="210" t="s">
        <v>367</v>
      </c>
      <c r="F270" s="210" t="s">
        <v>368</v>
      </c>
      <c r="G270" s="197"/>
      <c r="H270" s="197"/>
      <c r="I270" s="200"/>
      <c r="J270" s="211" t="n">
        <f aca="false">BK270</f>
        <v>0</v>
      </c>
      <c r="K270" s="197"/>
      <c r="L270" s="202"/>
      <c r="M270" s="203"/>
      <c r="N270" s="204"/>
      <c r="O270" s="204"/>
      <c r="P270" s="205" t="n">
        <f aca="false">P271</f>
        <v>0</v>
      </c>
      <c r="Q270" s="204"/>
      <c r="R270" s="205" t="n">
        <f aca="false">R271</f>
        <v>0</v>
      </c>
      <c r="S270" s="204"/>
      <c r="T270" s="206" t="n">
        <f aca="false">T271</f>
        <v>0</v>
      </c>
      <c r="AR270" s="207" t="s">
        <v>7</v>
      </c>
      <c r="AT270" s="208" t="s">
        <v>72</v>
      </c>
      <c r="AU270" s="208" t="s">
        <v>7</v>
      </c>
      <c r="AY270" s="207" t="s">
        <v>133</v>
      </c>
      <c r="BK270" s="209" t="n">
        <f aca="false">BK271</f>
        <v>0</v>
      </c>
    </row>
    <row r="271" s="31" customFormat="true" ht="24" hidden="false" customHeight="true" outlineLevel="0" collapsed="false">
      <c r="A271" s="24"/>
      <c r="B271" s="25"/>
      <c r="C271" s="212" t="s">
        <v>369</v>
      </c>
      <c r="D271" s="212" t="s">
        <v>137</v>
      </c>
      <c r="E271" s="213" t="s">
        <v>370</v>
      </c>
      <c r="F271" s="214" t="s">
        <v>371</v>
      </c>
      <c r="G271" s="215" t="s">
        <v>345</v>
      </c>
      <c r="H271" s="216" t="n">
        <v>608.62</v>
      </c>
      <c r="I271" s="217"/>
      <c r="J271" s="216" t="n">
        <f aca="false">ROUND(I271*H271,0)</f>
        <v>0</v>
      </c>
      <c r="K271" s="218"/>
      <c r="L271" s="30"/>
      <c r="M271" s="260"/>
      <c r="N271" s="261" t="s">
        <v>38</v>
      </c>
      <c r="O271" s="262"/>
      <c r="P271" s="263" t="n">
        <f aca="false">O271*H271</f>
        <v>0</v>
      </c>
      <c r="Q271" s="263" t="n">
        <v>0</v>
      </c>
      <c r="R271" s="263" t="n">
        <f aca="false">Q271*H271</f>
        <v>0</v>
      </c>
      <c r="S271" s="263" t="n">
        <v>0</v>
      </c>
      <c r="T271" s="26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41</v>
      </c>
      <c r="AT271" s="223" t="s">
        <v>137</v>
      </c>
      <c r="AU271" s="223" t="s">
        <v>82</v>
      </c>
      <c r="AY271" s="3" t="s">
        <v>133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7</v>
      </c>
      <c r="BK271" s="224" t="n">
        <f aca="false">ROUND(I271*H271,0)</f>
        <v>0</v>
      </c>
      <c r="BL271" s="3" t="s">
        <v>141</v>
      </c>
      <c r="BM271" s="223" t="s">
        <v>372</v>
      </c>
    </row>
    <row r="272" s="31" customFormat="true" ht="6.75" hidden="false" customHeight="true" outlineLevel="0" collapsed="false">
      <c r="A272" s="24"/>
      <c r="B272" s="52"/>
      <c r="C272" s="53"/>
      <c r="D272" s="53"/>
      <c r="E272" s="53"/>
      <c r="F272" s="53"/>
      <c r="G272" s="53"/>
      <c r="H272" s="53"/>
      <c r="I272" s="53"/>
      <c r="J272" s="53"/>
      <c r="K272" s="53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x2EA77KfZR7kOdm4DHhszGs5gn9v5bS6k3Hw/MDC0lqCP1P6aiG99odOdkgthSAL+SuS422xZYuQE59qyjQoPw==" saltValue="duivfcwaaMFkyj0Rvr8nYaxzFrWZmpvafJviXa/mln0DuGjYC7G0MzIvWeXDTXRDxCP+kJBUgPlDpxb7RMPbJw==" spinCount="100000" sheet="true" objects="true" scenarios="true" formatColumns="false" formatRows="false" autoFilter="false"/>
  <autoFilter ref="C124:K27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chodníků Jablunkov - centr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5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186)),  0)</f>
        <v>0</v>
      </c>
      <c r="G33" s="24"/>
      <c r="H33" s="24"/>
      <c r="I33" s="141" t="n">
        <v>0.21</v>
      </c>
      <c r="J33" s="140" t="n">
        <f aca="false">ROUND(((SUM(BE125:BE18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186)),  0)</f>
        <v>0</v>
      </c>
      <c r="G34" s="24"/>
      <c r="H34" s="24"/>
      <c r="I34" s="141" t="n">
        <v>0.15</v>
      </c>
      <c r="J34" s="140" t="n">
        <f aca="false">ROUND(((SUM(BF125:BF18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186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186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186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chodníků Jablunkov - centr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ZA UČILIŠTĚ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4.25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4.25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161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162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6</v>
      </c>
      <c r="E104" s="179"/>
      <c r="F104" s="179"/>
      <c r="G104" s="179"/>
      <c r="H104" s="179"/>
      <c r="I104" s="179"/>
      <c r="J104" s="180" t="n">
        <f aca="false">J178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185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konstrukce chodníků Jablunkov - centrum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2 - ZA UČILIŠTĚM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 </v>
      </c>
      <c r="G119" s="26"/>
      <c r="H119" s="26"/>
      <c r="I119" s="17" t="s">
        <v>22</v>
      </c>
      <c r="J119" s="161" t="str">
        <f aca="false">IF(J12="","",J12)</f>
        <v>15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19</v>
      </c>
      <c r="D124" s="185" t="s">
        <v>58</v>
      </c>
      <c r="E124" s="185" t="s">
        <v>54</v>
      </c>
      <c r="F124" s="185" t="s">
        <v>55</v>
      </c>
      <c r="G124" s="185" t="s">
        <v>120</v>
      </c>
      <c r="H124" s="185" t="s">
        <v>121</v>
      </c>
      <c r="I124" s="185" t="s">
        <v>122</v>
      </c>
      <c r="J124" s="186" t="s">
        <v>106</v>
      </c>
      <c r="K124" s="187" t="s">
        <v>123</v>
      </c>
      <c r="L124" s="188"/>
      <c r="M124" s="82"/>
      <c r="N124" s="83" t="s">
        <v>37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234.9517165</v>
      </c>
      <c r="S125" s="86"/>
      <c r="T125" s="193" t="n">
        <f aca="false">T126</f>
        <v>401.2502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08</v>
      </c>
      <c r="BK125" s="194" t="n">
        <f aca="false">BK126</f>
        <v>0</v>
      </c>
    </row>
    <row r="126" s="195" customFormat="true" ht="25.5" hidden="false" customHeight="true" outlineLevel="0" collapsed="false">
      <c r="B126" s="196"/>
      <c r="C126" s="197"/>
      <c r="D126" s="198" t="s">
        <v>72</v>
      </c>
      <c r="E126" s="199" t="s">
        <v>131</v>
      </c>
      <c r="F126" s="199" t="s">
        <v>13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44+P161+P178+P185</f>
        <v>0</v>
      </c>
      <c r="Q126" s="204"/>
      <c r="R126" s="205" t="n">
        <f aca="false">R127+R144+R161+R178+R185</f>
        <v>234.9517165</v>
      </c>
      <c r="S126" s="204"/>
      <c r="T126" s="206" t="n">
        <f aca="false">T127+T144+T161+T178+T185</f>
        <v>401.25022</v>
      </c>
      <c r="AR126" s="207" t="s">
        <v>7</v>
      </c>
      <c r="AT126" s="208" t="s">
        <v>72</v>
      </c>
      <c r="AU126" s="208" t="s">
        <v>73</v>
      </c>
      <c r="AY126" s="207" t="s">
        <v>133</v>
      </c>
      <c r="BK126" s="209" t="n">
        <f aca="false">BK127+BK144+BK161+BK178+BK185</f>
        <v>0</v>
      </c>
    </row>
    <row r="127" s="195" customFormat="true" ht="22.5" hidden="false" customHeight="true" outlineLevel="0" collapsed="false">
      <c r="B127" s="196"/>
      <c r="C127" s="197"/>
      <c r="D127" s="198" t="s">
        <v>72</v>
      </c>
      <c r="E127" s="210" t="s">
        <v>7</v>
      </c>
      <c r="F127" s="210" t="s">
        <v>13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+P141</f>
        <v>0</v>
      </c>
      <c r="Q127" s="204"/>
      <c r="R127" s="205" t="n">
        <f aca="false">R128+R141</f>
        <v>0</v>
      </c>
      <c r="S127" s="204"/>
      <c r="T127" s="206" t="n">
        <f aca="false">T128+T141</f>
        <v>401.25022</v>
      </c>
      <c r="AR127" s="207" t="s">
        <v>7</v>
      </c>
      <c r="AT127" s="208" t="s">
        <v>72</v>
      </c>
      <c r="AU127" s="208" t="s">
        <v>7</v>
      </c>
      <c r="AY127" s="207" t="s">
        <v>133</v>
      </c>
      <c r="BK127" s="209" t="n">
        <f aca="false">BK128+BK141</f>
        <v>0</v>
      </c>
    </row>
    <row r="128" s="195" customFormat="true" ht="20.25" hidden="false" customHeight="true" outlineLevel="0" collapsed="false">
      <c r="B128" s="196"/>
      <c r="C128" s="197"/>
      <c r="D128" s="198" t="s">
        <v>72</v>
      </c>
      <c r="E128" s="210" t="s">
        <v>135</v>
      </c>
      <c r="F128" s="210" t="s">
        <v>13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0)</f>
        <v>0</v>
      </c>
      <c r="Q128" s="204"/>
      <c r="R128" s="205" t="n">
        <f aca="false">SUM(R129:R140)</f>
        <v>0</v>
      </c>
      <c r="S128" s="204"/>
      <c r="T128" s="206" t="n">
        <f aca="false">SUM(T129:T140)</f>
        <v>401.25022</v>
      </c>
      <c r="AR128" s="207" t="s">
        <v>7</v>
      </c>
      <c r="AT128" s="208" t="s">
        <v>72</v>
      </c>
      <c r="AU128" s="208" t="s">
        <v>82</v>
      </c>
      <c r="AY128" s="207" t="s">
        <v>133</v>
      </c>
      <c r="BK128" s="209" t="n">
        <f aca="false">SUM(BK129:BK140)</f>
        <v>0</v>
      </c>
    </row>
    <row r="129" s="31" customFormat="true" ht="24" hidden="false" customHeight="true" outlineLevel="0" collapsed="false">
      <c r="A129" s="24"/>
      <c r="B129" s="25"/>
      <c r="C129" s="212" t="s">
        <v>374</v>
      </c>
      <c r="D129" s="212" t="s">
        <v>137</v>
      </c>
      <c r="E129" s="213" t="s">
        <v>160</v>
      </c>
      <c r="F129" s="214" t="s">
        <v>161</v>
      </c>
      <c r="G129" s="215" t="s">
        <v>140</v>
      </c>
      <c r="H129" s="216" t="n">
        <v>25.24</v>
      </c>
      <c r="I129" s="217"/>
      <c r="J129" s="216" t="n">
        <f aca="false">ROUND(I129*H129,0)</f>
        <v>0</v>
      </c>
      <c r="K129" s="218"/>
      <c r="L129" s="30"/>
      <c r="M129" s="219"/>
      <c r="N129" s="220" t="s">
        <v>38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29</v>
      </c>
      <c r="T129" s="222" t="n">
        <f aca="false">S129*H129</f>
        <v>7.319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1</v>
      </c>
      <c r="AT129" s="223" t="s">
        <v>137</v>
      </c>
      <c r="AU129" s="223" t="s">
        <v>142</v>
      </c>
      <c r="AY129" s="3" t="s">
        <v>13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</v>
      </c>
      <c r="BK129" s="224" t="n">
        <f aca="false">ROUND(I129*H129,0)</f>
        <v>0</v>
      </c>
      <c r="BL129" s="3" t="s">
        <v>141</v>
      </c>
      <c r="BM129" s="223" t="s">
        <v>375</v>
      </c>
    </row>
    <row r="130" s="31" customFormat="true" ht="24" hidden="false" customHeight="true" outlineLevel="0" collapsed="false">
      <c r="A130" s="24"/>
      <c r="B130" s="25"/>
      <c r="C130" s="212" t="s">
        <v>142</v>
      </c>
      <c r="D130" s="212" t="s">
        <v>137</v>
      </c>
      <c r="E130" s="213" t="s">
        <v>154</v>
      </c>
      <c r="F130" s="214" t="s">
        <v>155</v>
      </c>
      <c r="G130" s="215" t="s">
        <v>140</v>
      </c>
      <c r="H130" s="216" t="n">
        <v>479.66</v>
      </c>
      <c r="I130" s="217"/>
      <c r="J130" s="216" t="n">
        <f aca="false">ROUND(I130*H130,0)</f>
        <v>0</v>
      </c>
      <c r="K130" s="218"/>
      <c r="L130" s="30"/>
      <c r="M130" s="219"/>
      <c r="N130" s="220" t="s">
        <v>38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3</v>
      </c>
      <c r="T130" s="222" t="n">
        <f aca="false">S130*H130</f>
        <v>143.89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1</v>
      </c>
      <c r="AT130" s="223" t="s">
        <v>137</v>
      </c>
      <c r="AU130" s="223" t="s">
        <v>142</v>
      </c>
      <c r="AY130" s="3" t="s">
        <v>133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</v>
      </c>
      <c r="BK130" s="224" t="n">
        <f aca="false">ROUND(I130*H130,0)</f>
        <v>0</v>
      </c>
      <c r="BL130" s="3" t="s">
        <v>141</v>
      </c>
      <c r="BM130" s="223" t="s">
        <v>376</v>
      </c>
    </row>
    <row r="131" s="225" customFormat="true" ht="11.25" hidden="false" customHeight="false" outlineLevel="0" collapsed="false">
      <c r="B131" s="226"/>
      <c r="C131" s="227"/>
      <c r="D131" s="228" t="s">
        <v>144</v>
      </c>
      <c r="E131" s="229"/>
      <c r="F131" s="230" t="s">
        <v>377</v>
      </c>
      <c r="G131" s="227"/>
      <c r="H131" s="231" t="n">
        <v>504.9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44</v>
      </c>
      <c r="AU131" s="237" t="s">
        <v>142</v>
      </c>
      <c r="AV131" s="225" t="s">
        <v>82</v>
      </c>
      <c r="AW131" s="225" t="s">
        <v>30</v>
      </c>
      <c r="AX131" s="225" t="s">
        <v>73</v>
      </c>
      <c r="AY131" s="237" t="s">
        <v>133</v>
      </c>
    </row>
    <row r="132" s="225" customFormat="true" ht="11.25" hidden="false" customHeight="false" outlineLevel="0" collapsed="false">
      <c r="B132" s="226"/>
      <c r="C132" s="227"/>
      <c r="D132" s="228" t="s">
        <v>144</v>
      </c>
      <c r="E132" s="229"/>
      <c r="F132" s="230" t="s">
        <v>378</v>
      </c>
      <c r="G132" s="227"/>
      <c r="H132" s="231" t="n">
        <v>-25.24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4</v>
      </c>
      <c r="AU132" s="237" t="s">
        <v>142</v>
      </c>
      <c r="AV132" s="225" t="s">
        <v>82</v>
      </c>
      <c r="AW132" s="225" t="s">
        <v>30</v>
      </c>
      <c r="AX132" s="225" t="s">
        <v>73</v>
      </c>
      <c r="AY132" s="237" t="s">
        <v>133</v>
      </c>
    </row>
    <row r="133" s="238" customFormat="true" ht="11.25" hidden="false" customHeight="false" outlineLevel="0" collapsed="false">
      <c r="B133" s="239"/>
      <c r="C133" s="240"/>
      <c r="D133" s="228" t="s">
        <v>144</v>
      </c>
      <c r="E133" s="241"/>
      <c r="F133" s="242" t="s">
        <v>149</v>
      </c>
      <c r="G133" s="240"/>
      <c r="H133" s="243" t="n">
        <v>479.66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44</v>
      </c>
      <c r="AU133" s="249" t="s">
        <v>142</v>
      </c>
      <c r="AV133" s="238" t="s">
        <v>141</v>
      </c>
      <c r="AW133" s="238" t="s">
        <v>30</v>
      </c>
      <c r="AX133" s="238" t="s">
        <v>7</v>
      </c>
      <c r="AY133" s="249" t="s">
        <v>133</v>
      </c>
    </row>
    <row r="134" s="31" customFormat="true" ht="24" hidden="false" customHeight="true" outlineLevel="0" collapsed="false">
      <c r="A134" s="24"/>
      <c r="B134" s="25"/>
      <c r="C134" s="212" t="s">
        <v>82</v>
      </c>
      <c r="D134" s="212" t="s">
        <v>137</v>
      </c>
      <c r="E134" s="213" t="s">
        <v>138</v>
      </c>
      <c r="F134" s="214" t="s">
        <v>139</v>
      </c>
      <c r="G134" s="215" t="s">
        <v>140</v>
      </c>
      <c r="H134" s="216" t="n">
        <v>302.94</v>
      </c>
      <c r="I134" s="217"/>
      <c r="J134" s="216" t="n">
        <f aca="false">ROUND(I134*H134,0)</f>
        <v>0</v>
      </c>
      <c r="K134" s="218"/>
      <c r="L134" s="30"/>
      <c r="M134" s="219"/>
      <c r="N134" s="220" t="s">
        <v>38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.098</v>
      </c>
      <c r="T134" s="222" t="n">
        <f aca="false">S134*H134</f>
        <v>29.6881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1</v>
      </c>
      <c r="AT134" s="223" t="s">
        <v>137</v>
      </c>
      <c r="AU134" s="223" t="s">
        <v>142</v>
      </c>
      <c r="AY134" s="3" t="s">
        <v>133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7</v>
      </c>
      <c r="BK134" s="224" t="n">
        <f aca="false">ROUND(I134*H134,0)</f>
        <v>0</v>
      </c>
      <c r="BL134" s="3" t="s">
        <v>141</v>
      </c>
      <c r="BM134" s="223" t="s">
        <v>379</v>
      </c>
    </row>
    <row r="135" s="225" customFormat="true" ht="11.25" hidden="false" customHeight="false" outlineLevel="0" collapsed="false">
      <c r="B135" s="226"/>
      <c r="C135" s="227"/>
      <c r="D135" s="228" t="s">
        <v>144</v>
      </c>
      <c r="E135" s="229"/>
      <c r="F135" s="230" t="s">
        <v>377</v>
      </c>
      <c r="G135" s="227"/>
      <c r="H135" s="231" t="n">
        <v>504.9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4</v>
      </c>
      <c r="AU135" s="237" t="s">
        <v>142</v>
      </c>
      <c r="AV135" s="225" t="s">
        <v>82</v>
      </c>
      <c r="AW135" s="225" t="s">
        <v>30</v>
      </c>
      <c r="AX135" s="225" t="s">
        <v>73</v>
      </c>
      <c r="AY135" s="237" t="s">
        <v>133</v>
      </c>
    </row>
    <row r="136" s="225" customFormat="true" ht="11.25" hidden="false" customHeight="false" outlineLevel="0" collapsed="false">
      <c r="B136" s="226"/>
      <c r="C136" s="227"/>
      <c r="D136" s="228" t="s">
        <v>144</v>
      </c>
      <c r="E136" s="229"/>
      <c r="F136" s="230" t="s">
        <v>380</v>
      </c>
      <c r="G136" s="227"/>
      <c r="H136" s="231" t="n">
        <v>-201.96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44</v>
      </c>
      <c r="AU136" s="237" t="s">
        <v>142</v>
      </c>
      <c r="AV136" s="225" t="s">
        <v>82</v>
      </c>
      <c r="AW136" s="225" t="s">
        <v>30</v>
      </c>
      <c r="AX136" s="225" t="s">
        <v>73</v>
      </c>
      <c r="AY136" s="237" t="s">
        <v>133</v>
      </c>
    </row>
    <row r="137" s="238" customFormat="true" ht="11.25" hidden="false" customHeight="false" outlineLevel="0" collapsed="false">
      <c r="B137" s="239"/>
      <c r="C137" s="240"/>
      <c r="D137" s="228" t="s">
        <v>144</v>
      </c>
      <c r="E137" s="241"/>
      <c r="F137" s="242" t="s">
        <v>149</v>
      </c>
      <c r="G137" s="240"/>
      <c r="H137" s="243" t="n">
        <v>302.94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44</v>
      </c>
      <c r="AU137" s="249" t="s">
        <v>142</v>
      </c>
      <c r="AV137" s="238" t="s">
        <v>141</v>
      </c>
      <c r="AW137" s="238" t="s">
        <v>30</v>
      </c>
      <c r="AX137" s="238" t="s">
        <v>7</v>
      </c>
      <c r="AY137" s="249" t="s">
        <v>133</v>
      </c>
    </row>
    <row r="138" s="31" customFormat="true" ht="24" hidden="false" customHeight="true" outlineLevel="0" collapsed="false">
      <c r="A138" s="24"/>
      <c r="B138" s="25"/>
      <c r="C138" s="212" t="s">
        <v>381</v>
      </c>
      <c r="D138" s="212" t="s">
        <v>137</v>
      </c>
      <c r="E138" s="213" t="s">
        <v>151</v>
      </c>
      <c r="F138" s="214" t="s">
        <v>152</v>
      </c>
      <c r="G138" s="215" t="s">
        <v>140</v>
      </c>
      <c r="H138" s="216" t="n">
        <v>201.96</v>
      </c>
      <c r="I138" s="217"/>
      <c r="J138" s="216" t="n">
        <f aca="false">ROUND(I138*H138,0)</f>
        <v>0</v>
      </c>
      <c r="K138" s="218"/>
      <c r="L138" s="30"/>
      <c r="M138" s="219"/>
      <c r="N138" s="220" t="s">
        <v>38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625</v>
      </c>
      <c r="T138" s="222" t="n">
        <f aca="false">S138*H138</f>
        <v>126.22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1</v>
      </c>
      <c r="AT138" s="223" t="s">
        <v>137</v>
      </c>
      <c r="AU138" s="223" t="s">
        <v>142</v>
      </c>
      <c r="AY138" s="3" t="s">
        <v>13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7</v>
      </c>
      <c r="BK138" s="224" t="n">
        <f aca="false">ROUND(I138*H138,0)</f>
        <v>0</v>
      </c>
      <c r="BL138" s="3" t="s">
        <v>141</v>
      </c>
      <c r="BM138" s="223" t="s">
        <v>382</v>
      </c>
    </row>
    <row r="139" s="31" customFormat="true" ht="16.5" hidden="false" customHeight="true" outlineLevel="0" collapsed="false">
      <c r="A139" s="24"/>
      <c r="B139" s="25"/>
      <c r="C139" s="212" t="s">
        <v>7</v>
      </c>
      <c r="D139" s="212" t="s">
        <v>137</v>
      </c>
      <c r="E139" s="213" t="s">
        <v>176</v>
      </c>
      <c r="F139" s="214" t="s">
        <v>177</v>
      </c>
      <c r="G139" s="215" t="s">
        <v>171</v>
      </c>
      <c r="H139" s="216" t="n">
        <v>324.55</v>
      </c>
      <c r="I139" s="217"/>
      <c r="J139" s="216" t="n">
        <f aca="false">ROUND(I139*H139,0)</f>
        <v>0</v>
      </c>
      <c r="K139" s="218"/>
      <c r="L139" s="30"/>
      <c r="M139" s="219"/>
      <c r="N139" s="220" t="s">
        <v>38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29</v>
      </c>
      <c r="T139" s="222" t="n">
        <f aca="false">S139*H139</f>
        <v>94.119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1</v>
      </c>
      <c r="AT139" s="223" t="s">
        <v>137</v>
      </c>
      <c r="AU139" s="223" t="s">
        <v>142</v>
      </c>
      <c r="AY139" s="3" t="s">
        <v>133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7</v>
      </c>
      <c r="BK139" s="224" t="n">
        <f aca="false">ROUND(I139*H139,0)</f>
        <v>0</v>
      </c>
      <c r="BL139" s="3" t="s">
        <v>141</v>
      </c>
      <c r="BM139" s="223" t="s">
        <v>383</v>
      </c>
    </row>
    <row r="140" s="225" customFormat="true" ht="11.25" hidden="false" customHeight="false" outlineLevel="0" collapsed="false">
      <c r="B140" s="226"/>
      <c r="C140" s="227"/>
      <c r="D140" s="228" t="s">
        <v>144</v>
      </c>
      <c r="E140" s="229"/>
      <c r="F140" s="230" t="s">
        <v>384</v>
      </c>
      <c r="G140" s="227"/>
      <c r="H140" s="231" t="n">
        <v>324.5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4</v>
      </c>
      <c r="AU140" s="237" t="s">
        <v>142</v>
      </c>
      <c r="AV140" s="225" t="s">
        <v>82</v>
      </c>
      <c r="AW140" s="225" t="s">
        <v>30</v>
      </c>
      <c r="AX140" s="225" t="s">
        <v>7</v>
      </c>
      <c r="AY140" s="237" t="s">
        <v>133</v>
      </c>
    </row>
    <row r="141" s="195" customFormat="true" ht="20.25" hidden="false" customHeight="true" outlineLevel="0" collapsed="false">
      <c r="B141" s="196"/>
      <c r="C141" s="197"/>
      <c r="D141" s="198" t="s">
        <v>72</v>
      </c>
      <c r="E141" s="210" t="s">
        <v>199</v>
      </c>
      <c r="F141" s="210" t="s">
        <v>200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3)</f>
        <v>0</v>
      </c>
      <c r="Q141" s="204"/>
      <c r="R141" s="205" t="n">
        <f aca="false">SUM(R142:R143)</f>
        <v>0</v>
      </c>
      <c r="S141" s="204"/>
      <c r="T141" s="206" t="n">
        <f aca="false">SUM(T142:T143)</f>
        <v>0</v>
      </c>
      <c r="AR141" s="207" t="s">
        <v>7</v>
      </c>
      <c r="AT141" s="208" t="s">
        <v>72</v>
      </c>
      <c r="AU141" s="208" t="s">
        <v>82</v>
      </c>
      <c r="AY141" s="207" t="s">
        <v>133</v>
      </c>
      <c r="BK141" s="209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212" t="s">
        <v>141</v>
      </c>
      <c r="D142" s="212" t="s">
        <v>137</v>
      </c>
      <c r="E142" s="213" t="s">
        <v>201</v>
      </c>
      <c r="F142" s="214" t="s">
        <v>202</v>
      </c>
      <c r="G142" s="215" t="s">
        <v>140</v>
      </c>
      <c r="H142" s="216" t="n">
        <v>504.9</v>
      </c>
      <c r="I142" s="217"/>
      <c r="J142" s="216" t="n">
        <f aca="false">ROUND(I142*H142,0)</f>
        <v>0</v>
      </c>
      <c r="K142" s="218"/>
      <c r="L142" s="30"/>
      <c r="M142" s="219"/>
      <c r="N142" s="220" t="s">
        <v>38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1</v>
      </c>
      <c r="AT142" s="223" t="s">
        <v>137</v>
      </c>
      <c r="AU142" s="223" t="s">
        <v>142</v>
      </c>
      <c r="AY142" s="3" t="s">
        <v>13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7</v>
      </c>
      <c r="BK142" s="224" t="n">
        <f aca="false">ROUND(I142*H142,0)</f>
        <v>0</v>
      </c>
      <c r="BL142" s="3" t="s">
        <v>141</v>
      </c>
      <c r="BM142" s="223" t="s">
        <v>385</v>
      </c>
    </row>
    <row r="143" s="225" customFormat="true" ht="11.25" hidden="false" customHeight="false" outlineLevel="0" collapsed="false">
      <c r="B143" s="226"/>
      <c r="C143" s="227"/>
      <c r="D143" s="228" t="s">
        <v>144</v>
      </c>
      <c r="E143" s="229"/>
      <c r="F143" s="230" t="s">
        <v>377</v>
      </c>
      <c r="G143" s="227"/>
      <c r="H143" s="231" t="n">
        <v>504.9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44</v>
      </c>
      <c r="AU143" s="237" t="s">
        <v>142</v>
      </c>
      <c r="AV143" s="225" t="s">
        <v>82</v>
      </c>
      <c r="AW143" s="225" t="s">
        <v>30</v>
      </c>
      <c r="AX143" s="225" t="s">
        <v>7</v>
      </c>
      <c r="AY143" s="237" t="s">
        <v>133</v>
      </c>
    </row>
    <row r="144" s="195" customFormat="true" ht="22.5" hidden="false" customHeight="true" outlineLevel="0" collapsed="false">
      <c r="B144" s="196"/>
      <c r="C144" s="197"/>
      <c r="D144" s="198" t="s">
        <v>72</v>
      </c>
      <c r="E144" s="210" t="s">
        <v>206</v>
      </c>
      <c r="F144" s="210" t="s">
        <v>207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60)</f>
        <v>0</v>
      </c>
      <c r="Q144" s="204"/>
      <c r="R144" s="205" t="n">
        <f aca="false">SUM(R145:R160)</f>
        <v>107.709894</v>
      </c>
      <c r="S144" s="204"/>
      <c r="T144" s="206" t="n">
        <f aca="false">SUM(T145:T160)</f>
        <v>0</v>
      </c>
      <c r="AR144" s="207" t="s">
        <v>7</v>
      </c>
      <c r="AT144" s="208" t="s">
        <v>72</v>
      </c>
      <c r="AU144" s="208" t="s">
        <v>7</v>
      </c>
      <c r="AY144" s="207" t="s">
        <v>133</v>
      </c>
      <c r="BK144" s="209" t="n">
        <f aca="false">SUM(BK145:BK160)</f>
        <v>0</v>
      </c>
    </row>
    <row r="145" s="31" customFormat="true" ht="21.75" hidden="false" customHeight="true" outlineLevel="0" collapsed="false">
      <c r="A145" s="24"/>
      <c r="B145" s="25"/>
      <c r="C145" s="212" t="s">
        <v>206</v>
      </c>
      <c r="D145" s="212" t="s">
        <v>137</v>
      </c>
      <c r="E145" s="213" t="s">
        <v>208</v>
      </c>
      <c r="F145" s="214" t="s">
        <v>209</v>
      </c>
      <c r="G145" s="215" t="s">
        <v>140</v>
      </c>
      <c r="H145" s="216" t="n">
        <v>378.69</v>
      </c>
      <c r="I145" s="217"/>
      <c r="J145" s="216" t="n">
        <f aca="false">ROUND(I145*H145,0)</f>
        <v>0</v>
      </c>
      <c r="K145" s="218"/>
      <c r="L145" s="30"/>
      <c r="M145" s="219"/>
      <c r="N145" s="220" t="s">
        <v>38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1</v>
      </c>
      <c r="AT145" s="223" t="s">
        <v>137</v>
      </c>
      <c r="AU145" s="223" t="s">
        <v>82</v>
      </c>
      <c r="AY145" s="3" t="s">
        <v>133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7</v>
      </c>
      <c r="BK145" s="224" t="n">
        <f aca="false">ROUND(I145*H145,0)</f>
        <v>0</v>
      </c>
      <c r="BL145" s="3" t="s">
        <v>141</v>
      </c>
      <c r="BM145" s="223" t="s">
        <v>386</v>
      </c>
    </row>
    <row r="146" s="225" customFormat="true" ht="11.25" hidden="false" customHeight="false" outlineLevel="0" collapsed="false">
      <c r="B146" s="226"/>
      <c r="C146" s="227"/>
      <c r="D146" s="228" t="s">
        <v>144</v>
      </c>
      <c r="E146" s="229"/>
      <c r="F146" s="230" t="s">
        <v>387</v>
      </c>
      <c r="G146" s="227"/>
      <c r="H146" s="231" t="n">
        <v>378.69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4</v>
      </c>
      <c r="AU146" s="237" t="s">
        <v>82</v>
      </c>
      <c r="AV146" s="225" t="s">
        <v>82</v>
      </c>
      <c r="AW146" s="225" t="s">
        <v>30</v>
      </c>
      <c r="AX146" s="225" t="s">
        <v>7</v>
      </c>
      <c r="AY146" s="237" t="s">
        <v>133</v>
      </c>
    </row>
    <row r="147" s="31" customFormat="true" ht="21.75" hidden="false" customHeight="true" outlineLevel="0" collapsed="false">
      <c r="A147" s="24"/>
      <c r="B147" s="25"/>
      <c r="C147" s="212" t="s">
        <v>214</v>
      </c>
      <c r="D147" s="212" t="s">
        <v>137</v>
      </c>
      <c r="E147" s="213" t="s">
        <v>215</v>
      </c>
      <c r="F147" s="214" t="s">
        <v>216</v>
      </c>
      <c r="G147" s="215" t="s">
        <v>140</v>
      </c>
      <c r="H147" s="216" t="n">
        <v>126.21</v>
      </c>
      <c r="I147" s="217"/>
      <c r="J147" s="216" t="n">
        <f aca="false">ROUND(I147*H147,0)</f>
        <v>0</v>
      </c>
      <c r="K147" s="218"/>
      <c r="L147" s="30"/>
      <c r="M147" s="219"/>
      <c r="N147" s="220" t="s">
        <v>38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1</v>
      </c>
      <c r="AT147" s="223" t="s">
        <v>137</v>
      </c>
      <c r="AU147" s="223" t="s">
        <v>82</v>
      </c>
      <c r="AY147" s="3" t="s">
        <v>13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7</v>
      </c>
      <c r="BK147" s="224" t="n">
        <f aca="false">ROUND(I147*H147,0)</f>
        <v>0</v>
      </c>
      <c r="BL147" s="3" t="s">
        <v>141</v>
      </c>
      <c r="BM147" s="223" t="s">
        <v>388</v>
      </c>
    </row>
    <row r="148" s="225" customFormat="true" ht="11.25" hidden="false" customHeight="false" outlineLevel="0" collapsed="false">
      <c r="B148" s="226"/>
      <c r="C148" s="227"/>
      <c r="D148" s="228" t="s">
        <v>144</v>
      </c>
      <c r="E148" s="229"/>
      <c r="F148" s="230" t="s">
        <v>389</v>
      </c>
      <c r="G148" s="227"/>
      <c r="H148" s="231" t="n">
        <v>126.21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4</v>
      </c>
      <c r="AU148" s="237" t="s">
        <v>82</v>
      </c>
      <c r="AV148" s="225" t="s">
        <v>82</v>
      </c>
      <c r="AW148" s="225" t="s">
        <v>30</v>
      </c>
      <c r="AX148" s="225" t="s">
        <v>7</v>
      </c>
      <c r="AY148" s="237" t="s">
        <v>133</v>
      </c>
    </row>
    <row r="149" s="31" customFormat="true" ht="24" hidden="false" customHeight="true" outlineLevel="0" collapsed="false">
      <c r="A149" s="24"/>
      <c r="B149" s="25"/>
      <c r="C149" s="212" t="s">
        <v>247</v>
      </c>
      <c r="D149" s="212" t="s">
        <v>137</v>
      </c>
      <c r="E149" s="213" t="s">
        <v>248</v>
      </c>
      <c r="F149" s="214" t="s">
        <v>249</v>
      </c>
      <c r="G149" s="215" t="s">
        <v>140</v>
      </c>
      <c r="H149" s="216" t="n">
        <v>393.07</v>
      </c>
      <c r="I149" s="217"/>
      <c r="J149" s="216" t="n">
        <f aca="false">ROUND(I149*H149,0)</f>
        <v>0</v>
      </c>
      <c r="K149" s="218"/>
      <c r="L149" s="30"/>
      <c r="M149" s="219"/>
      <c r="N149" s="220" t="s">
        <v>38</v>
      </c>
      <c r="O149" s="74"/>
      <c r="P149" s="221" t="n">
        <f aca="false">O149*H149</f>
        <v>0</v>
      </c>
      <c r="Q149" s="221" t="n">
        <v>0.08425</v>
      </c>
      <c r="R149" s="221" t="n">
        <f aca="false">Q149*H149</f>
        <v>33.1161475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1</v>
      </c>
      <c r="AT149" s="223" t="s">
        <v>137</v>
      </c>
      <c r="AU149" s="223" t="s">
        <v>82</v>
      </c>
      <c r="AY149" s="3" t="s">
        <v>13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</v>
      </c>
      <c r="BK149" s="224" t="n">
        <f aca="false">ROUND(I149*H149,0)</f>
        <v>0</v>
      </c>
      <c r="BL149" s="3" t="s">
        <v>141</v>
      </c>
      <c r="BM149" s="223" t="s">
        <v>390</v>
      </c>
    </row>
    <row r="150" s="225" customFormat="true" ht="11.25" hidden="false" customHeight="false" outlineLevel="0" collapsed="false">
      <c r="B150" s="226"/>
      <c r="C150" s="227"/>
      <c r="D150" s="228" t="s">
        <v>144</v>
      </c>
      <c r="E150" s="229"/>
      <c r="F150" s="230" t="s">
        <v>391</v>
      </c>
      <c r="G150" s="227"/>
      <c r="H150" s="231" t="n">
        <v>393.07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4</v>
      </c>
      <c r="AU150" s="237" t="s">
        <v>82</v>
      </c>
      <c r="AV150" s="225" t="s">
        <v>82</v>
      </c>
      <c r="AW150" s="225" t="s">
        <v>30</v>
      </c>
      <c r="AX150" s="225" t="s">
        <v>7</v>
      </c>
      <c r="AY150" s="237" t="s">
        <v>133</v>
      </c>
    </row>
    <row r="151" s="31" customFormat="true" ht="21.75" hidden="false" customHeight="true" outlineLevel="0" collapsed="false">
      <c r="A151" s="24"/>
      <c r="B151" s="25"/>
      <c r="C151" s="250" t="s">
        <v>197</v>
      </c>
      <c r="D151" s="250" t="s">
        <v>193</v>
      </c>
      <c r="E151" s="251" t="s">
        <v>252</v>
      </c>
      <c r="F151" s="252" t="s">
        <v>253</v>
      </c>
      <c r="G151" s="253" t="s">
        <v>140</v>
      </c>
      <c r="H151" s="254" t="n">
        <v>297.26</v>
      </c>
      <c r="I151" s="255"/>
      <c r="J151" s="254" t="n">
        <f aca="false">ROUND(I151*H151,0)</f>
        <v>0</v>
      </c>
      <c r="K151" s="256"/>
      <c r="L151" s="257"/>
      <c r="M151" s="258"/>
      <c r="N151" s="259" t="s">
        <v>38</v>
      </c>
      <c r="O151" s="74"/>
      <c r="P151" s="221" t="n">
        <f aca="false">O151*H151</f>
        <v>0</v>
      </c>
      <c r="Q151" s="221" t="n">
        <v>0.131</v>
      </c>
      <c r="R151" s="221" t="n">
        <f aca="false">Q151*H151</f>
        <v>38.94106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97</v>
      </c>
      <c r="AT151" s="223" t="s">
        <v>193</v>
      </c>
      <c r="AU151" s="223" t="s">
        <v>82</v>
      </c>
      <c r="AY151" s="3" t="s">
        <v>13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7</v>
      </c>
      <c r="BK151" s="224" t="n">
        <f aca="false">ROUND(I151*H151,0)</f>
        <v>0</v>
      </c>
      <c r="BL151" s="3" t="s">
        <v>141</v>
      </c>
      <c r="BM151" s="223" t="s">
        <v>392</v>
      </c>
    </row>
    <row r="152" s="225" customFormat="true" ht="11.25" hidden="false" customHeight="false" outlineLevel="0" collapsed="false">
      <c r="B152" s="226"/>
      <c r="C152" s="227"/>
      <c r="D152" s="228" t="s">
        <v>144</v>
      </c>
      <c r="E152" s="229"/>
      <c r="F152" s="230" t="s">
        <v>393</v>
      </c>
      <c r="G152" s="227"/>
      <c r="H152" s="231" t="n">
        <v>297.26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4</v>
      </c>
      <c r="AU152" s="237" t="s">
        <v>82</v>
      </c>
      <c r="AV152" s="225" t="s">
        <v>82</v>
      </c>
      <c r="AW152" s="225" t="s">
        <v>30</v>
      </c>
      <c r="AX152" s="225" t="s">
        <v>7</v>
      </c>
      <c r="AY152" s="237" t="s">
        <v>133</v>
      </c>
    </row>
    <row r="153" s="31" customFormat="true" ht="24" hidden="false" customHeight="true" outlineLevel="0" collapsed="false">
      <c r="A153" s="24"/>
      <c r="B153" s="25"/>
      <c r="C153" s="250" t="s">
        <v>258</v>
      </c>
      <c r="D153" s="250" t="s">
        <v>193</v>
      </c>
      <c r="E153" s="251" t="s">
        <v>259</v>
      </c>
      <c r="F153" s="252" t="s">
        <v>260</v>
      </c>
      <c r="G153" s="253" t="s">
        <v>140</v>
      </c>
      <c r="H153" s="254" t="n">
        <v>3.12</v>
      </c>
      <c r="I153" s="255"/>
      <c r="J153" s="254" t="n">
        <f aca="false">ROUND(I153*H153,0)</f>
        <v>0</v>
      </c>
      <c r="K153" s="256"/>
      <c r="L153" s="257"/>
      <c r="M153" s="258"/>
      <c r="N153" s="259" t="s">
        <v>38</v>
      </c>
      <c r="O153" s="74"/>
      <c r="P153" s="221" t="n">
        <f aca="false">O153*H153</f>
        <v>0</v>
      </c>
      <c r="Q153" s="221" t="n">
        <v>0.131</v>
      </c>
      <c r="R153" s="221" t="n">
        <f aca="false">Q153*H153</f>
        <v>0.40872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97</v>
      </c>
      <c r="AT153" s="223" t="s">
        <v>193</v>
      </c>
      <c r="AU153" s="223" t="s">
        <v>82</v>
      </c>
      <c r="AY153" s="3" t="s">
        <v>13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7</v>
      </c>
      <c r="BK153" s="224" t="n">
        <f aca="false">ROUND(I153*H153,0)</f>
        <v>0</v>
      </c>
      <c r="BL153" s="3" t="s">
        <v>141</v>
      </c>
      <c r="BM153" s="223" t="s">
        <v>394</v>
      </c>
    </row>
    <row r="154" s="225" customFormat="true" ht="11.25" hidden="false" customHeight="false" outlineLevel="0" collapsed="false">
      <c r="B154" s="226"/>
      <c r="C154" s="227"/>
      <c r="D154" s="228" t="s">
        <v>144</v>
      </c>
      <c r="E154" s="229"/>
      <c r="F154" s="230" t="s">
        <v>395</v>
      </c>
      <c r="G154" s="227"/>
      <c r="H154" s="231" t="n">
        <v>3.12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4</v>
      </c>
      <c r="AU154" s="237" t="s">
        <v>82</v>
      </c>
      <c r="AV154" s="225" t="s">
        <v>82</v>
      </c>
      <c r="AW154" s="225" t="s">
        <v>30</v>
      </c>
      <c r="AX154" s="225" t="s">
        <v>7</v>
      </c>
      <c r="AY154" s="237" t="s">
        <v>133</v>
      </c>
    </row>
    <row r="155" s="31" customFormat="true" ht="24" hidden="false" customHeight="true" outlineLevel="0" collapsed="false">
      <c r="A155" s="24"/>
      <c r="B155" s="25"/>
      <c r="C155" s="212" t="s">
        <v>265</v>
      </c>
      <c r="D155" s="212" t="s">
        <v>137</v>
      </c>
      <c r="E155" s="213" t="s">
        <v>266</v>
      </c>
      <c r="F155" s="214" t="s">
        <v>267</v>
      </c>
      <c r="G155" s="215" t="s">
        <v>140</v>
      </c>
      <c r="H155" s="216" t="n">
        <v>126.21</v>
      </c>
      <c r="I155" s="217"/>
      <c r="J155" s="216" t="n">
        <f aca="false">ROUND(I155*H155,0)</f>
        <v>0</v>
      </c>
      <c r="K155" s="218"/>
      <c r="L155" s="30"/>
      <c r="M155" s="219"/>
      <c r="N155" s="220" t="s">
        <v>38</v>
      </c>
      <c r="O155" s="74"/>
      <c r="P155" s="221" t="n">
        <f aca="false">O155*H155</f>
        <v>0</v>
      </c>
      <c r="Q155" s="221" t="n">
        <v>0.08565</v>
      </c>
      <c r="R155" s="221" t="n">
        <f aca="false">Q155*H155</f>
        <v>10.8098865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1</v>
      </c>
      <c r="AT155" s="223" t="s">
        <v>137</v>
      </c>
      <c r="AU155" s="223" t="s">
        <v>82</v>
      </c>
      <c r="AY155" s="3" t="s">
        <v>13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7</v>
      </c>
      <c r="BK155" s="224" t="n">
        <f aca="false">ROUND(I155*H155,0)</f>
        <v>0</v>
      </c>
      <c r="BL155" s="3" t="s">
        <v>141</v>
      </c>
      <c r="BM155" s="223" t="s">
        <v>396</v>
      </c>
    </row>
    <row r="156" s="225" customFormat="true" ht="11.25" hidden="false" customHeight="false" outlineLevel="0" collapsed="false">
      <c r="B156" s="226"/>
      <c r="C156" s="227"/>
      <c r="D156" s="228" t="s">
        <v>144</v>
      </c>
      <c r="E156" s="229"/>
      <c r="F156" s="230" t="s">
        <v>389</v>
      </c>
      <c r="G156" s="227"/>
      <c r="H156" s="231" t="n">
        <v>126.21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44</v>
      </c>
      <c r="AU156" s="237" t="s">
        <v>82</v>
      </c>
      <c r="AV156" s="225" t="s">
        <v>82</v>
      </c>
      <c r="AW156" s="225" t="s">
        <v>30</v>
      </c>
      <c r="AX156" s="225" t="s">
        <v>7</v>
      </c>
      <c r="AY156" s="237" t="s">
        <v>133</v>
      </c>
    </row>
    <row r="157" s="31" customFormat="true" ht="21.75" hidden="false" customHeight="true" outlineLevel="0" collapsed="false">
      <c r="A157" s="24"/>
      <c r="B157" s="25"/>
      <c r="C157" s="250" t="s">
        <v>135</v>
      </c>
      <c r="D157" s="250" t="s">
        <v>193</v>
      </c>
      <c r="E157" s="251" t="s">
        <v>270</v>
      </c>
      <c r="F157" s="252" t="s">
        <v>271</v>
      </c>
      <c r="G157" s="253" t="s">
        <v>140</v>
      </c>
      <c r="H157" s="254" t="n">
        <v>104.12</v>
      </c>
      <c r="I157" s="255"/>
      <c r="J157" s="254" t="n">
        <f aca="false">ROUND(I157*H157,0)</f>
        <v>0</v>
      </c>
      <c r="K157" s="256"/>
      <c r="L157" s="257"/>
      <c r="M157" s="258"/>
      <c r="N157" s="259" t="s">
        <v>38</v>
      </c>
      <c r="O157" s="74"/>
      <c r="P157" s="221" t="n">
        <f aca="false">O157*H157</f>
        <v>0</v>
      </c>
      <c r="Q157" s="221" t="n">
        <v>0.176</v>
      </c>
      <c r="R157" s="221" t="n">
        <f aca="false">Q157*H157</f>
        <v>18.32512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97</v>
      </c>
      <c r="AT157" s="223" t="s">
        <v>193</v>
      </c>
      <c r="AU157" s="223" t="s">
        <v>82</v>
      </c>
      <c r="AY157" s="3" t="s">
        <v>133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7</v>
      </c>
      <c r="BK157" s="224" t="n">
        <f aca="false">ROUND(I157*H157,0)</f>
        <v>0</v>
      </c>
      <c r="BL157" s="3" t="s">
        <v>141</v>
      </c>
      <c r="BM157" s="223" t="s">
        <v>397</v>
      </c>
    </row>
    <row r="158" s="225" customFormat="true" ht="11.25" hidden="false" customHeight="false" outlineLevel="0" collapsed="false">
      <c r="B158" s="226"/>
      <c r="C158" s="227"/>
      <c r="D158" s="228" t="s">
        <v>144</v>
      </c>
      <c r="E158" s="229"/>
      <c r="F158" s="230" t="s">
        <v>398</v>
      </c>
      <c r="G158" s="227"/>
      <c r="H158" s="231" t="n">
        <v>104.12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44</v>
      </c>
      <c r="AU158" s="237" t="s">
        <v>82</v>
      </c>
      <c r="AV158" s="225" t="s">
        <v>82</v>
      </c>
      <c r="AW158" s="225" t="s">
        <v>30</v>
      </c>
      <c r="AX158" s="225" t="s">
        <v>7</v>
      </c>
      <c r="AY158" s="237" t="s">
        <v>133</v>
      </c>
    </row>
    <row r="159" s="31" customFormat="true" ht="24" hidden="false" customHeight="true" outlineLevel="0" collapsed="false">
      <c r="A159" s="24"/>
      <c r="B159" s="25"/>
      <c r="C159" s="250" t="s">
        <v>275</v>
      </c>
      <c r="D159" s="250" t="s">
        <v>193</v>
      </c>
      <c r="E159" s="251" t="s">
        <v>276</v>
      </c>
      <c r="F159" s="252" t="s">
        <v>277</v>
      </c>
      <c r="G159" s="253" t="s">
        <v>140</v>
      </c>
      <c r="H159" s="254" t="n">
        <v>34.71</v>
      </c>
      <c r="I159" s="255"/>
      <c r="J159" s="254" t="n">
        <f aca="false">ROUND(I159*H159,0)</f>
        <v>0</v>
      </c>
      <c r="K159" s="256"/>
      <c r="L159" s="257"/>
      <c r="M159" s="258"/>
      <c r="N159" s="259" t="s">
        <v>38</v>
      </c>
      <c r="O159" s="74"/>
      <c r="P159" s="221" t="n">
        <f aca="false">O159*H159</f>
        <v>0</v>
      </c>
      <c r="Q159" s="221" t="n">
        <v>0.176</v>
      </c>
      <c r="R159" s="221" t="n">
        <f aca="false">Q159*H159</f>
        <v>6.10896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97</v>
      </c>
      <c r="AT159" s="223" t="s">
        <v>193</v>
      </c>
      <c r="AU159" s="223" t="s">
        <v>82</v>
      </c>
      <c r="AY159" s="3" t="s">
        <v>13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7</v>
      </c>
      <c r="BK159" s="224" t="n">
        <f aca="false">ROUND(I159*H159,0)</f>
        <v>0</v>
      </c>
      <c r="BL159" s="3" t="s">
        <v>141</v>
      </c>
      <c r="BM159" s="223" t="s">
        <v>399</v>
      </c>
    </row>
    <row r="160" s="225" customFormat="true" ht="11.25" hidden="false" customHeight="false" outlineLevel="0" collapsed="false">
      <c r="B160" s="226"/>
      <c r="C160" s="227"/>
      <c r="D160" s="228" t="s">
        <v>144</v>
      </c>
      <c r="E160" s="229"/>
      <c r="F160" s="230" t="s">
        <v>400</v>
      </c>
      <c r="G160" s="227"/>
      <c r="H160" s="231" t="n">
        <v>34.71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4</v>
      </c>
      <c r="AU160" s="237" t="s">
        <v>82</v>
      </c>
      <c r="AV160" s="225" t="s">
        <v>82</v>
      </c>
      <c r="AW160" s="225" t="s">
        <v>30</v>
      </c>
      <c r="AX160" s="225" t="s">
        <v>7</v>
      </c>
      <c r="AY160" s="237" t="s">
        <v>133</v>
      </c>
    </row>
    <row r="161" s="195" customFormat="true" ht="22.5" hidden="false" customHeight="true" outlineLevel="0" collapsed="false">
      <c r="B161" s="196"/>
      <c r="C161" s="197"/>
      <c r="D161" s="198" t="s">
        <v>72</v>
      </c>
      <c r="E161" s="210" t="s">
        <v>258</v>
      </c>
      <c r="F161" s="210" t="s">
        <v>281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127.2418225</v>
      </c>
      <c r="S161" s="204"/>
      <c r="T161" s="206" t="n">
        <f aca="false">T162</f>
        <v>0</v>
      </c>
      <c r="AR161" s="207" t="s">
        <v>7</v>
      </c>
      <c r="AT161" s="208" t="s">
        <v>72</v>
      </c>
      <c r="AU161" s="208" t="s">
        <v>7</v>
      </c>
      <c r="AY161" s="207" t="s">
        <v>133</v>
      </c>
      <c r="BK161" s="209" t="n">
        <f aca="false">BK162</f>
        <v>0</v>
      </c>
    </row>
    <row r="162" s="195" customFormat="true" ht="20.25" hidden="false" customHeight="true" outlineLevel="0" collapsed="false">
      <c r="B162" s="196"/>
      <c r="C162" s="197"/>
      <c r="D162" s="198" t="s">
        <v>72</v>
      </c>
      <c r="E162" s="210" t="s">
        <v>306</v>
      </c>
      <c r="F162" s="210" t="s">
        <v>307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7)</f>
        <v>0</v>
      </c>
      <c r="Q162" s="204"/>
      <c r="R162" s="205" t="n">
        <f aca="false">SUM(R163:R177)</f>
        <v>127.2418225</v>
      </c>
      <c r="S162" s="204"/>
      <c r="T162" s="206" t="n">
        <f aca="false">SUM(T163:T177)</f>
        <v>0</v>
      </c>
      <c r="AR162" s="207" t="s">
        <v>7</v>
      </c>
      <c r="AT162" s="208" t="s">
        <v>72</v>
      </c>
      <c r="AU162" s="208" t="s">
        <v>82</v>
      </c>
      <c r="AY162" s="207" t="s">
        <v>133</v>
      </c>
      <c r="BK162" s="209" t="n">
        <f aca="false">SUM(BK163:BK177)</f>
        <v>0</v>
      </c>
    </row>
    <row r="163" s="31" customFormat="true" ht="21.75" hidden="false" customHeight="true" outlineLevel="0" collapsed="false">
      <c r="A163" s="24"/>
      <c r="B163" s="25"/>
      <c r="C163" s="212" t="s">
        <v>308</v>
      </c>
      <c r="D163" s="212" t="s">
        <v>137</v>
      </c>
      <c r="E163" s="213" t="s">
        <v>309</v>
      </c>
      <c r="F163" s="214" t="s">
        <v>310</v>
      </c>
      <c r="G163" s="215" t="s">
        <v>171</v>
      </c>
      <c r="H163" s="216" t="n">
        <v>324.55</v>
      </c>
      <c r="I163" s="217"/>
      <c r="J163" s="216" t="n">
        <f aca="false">ROUND(I163*H163,0)</f>
        <v>0</v>
      </c>
      <c r="K163" s="218"/>
      <c r="L163" s="30"/>
      <c r="M163" s="219"/>
      <c r="N163" s="220" t="s">
        <v>38</v>
      </c>
      <c r="O163" s="74"/>
      <c r="P163" s="221" t="n">
        <f aca="false">O163*H163</f>
        <v>0</v>
      </c>
      <c r="Q163" s="221" t="n">
        <v>0.00224</v>
      </c>
      <c r="R163" s="221" t="n">
        <f aca="false">Q163*H163</f>
        <v>0.726992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1</v>
      </c>
      <c r="AT163" s="223" t="s">
        <v>137</v>
      </c>
      <c r="AU163" s="223" t="s">
        <v>142</v>
      </c>
      <c r="AY163" s="3" t="s">
        <v>13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7</v>
      </c>
      <c r="BK163" s="224" t="n">
        <f aca="false">ROUND(I163*H163,0)</f>
        <v>0</v>
      </c>
      <c r="BL163" s="3" t="s">
        <v>141</v>
      </c>
      <c r="BM163" s="223" t="s">
        <v>401</v>
      </c>
    </row>
    <row r="164" s="225" customFormat="true" ht="11.25" hidden="false" customHeight="false" outlineLevel="0" collapsed="false">
      <c r="B164" s="226"/>
      <c r="C164" s="227"/>
      <c r="D164" s="228" t="s">
        <v>144</v>
      </c>
      <c r="E164" s="229"/>
      <c r="F164" s="230" t="s">
        <v>402</v>
      </c>
      <c r="G164" s="227"/>
      <c r="H164" s="231" t="n">
        <v>324.55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4</v>
      </c>
      <c r="AU164" s="237" t="s">
        <v>142</v>
      </c>
      <c r="AV164" s="225" t="s">
        <v>82</v>
      </c>
      <c r="AW164" s="225" t="s">
        <v>30</v>
      </c>
      <c r="AX164" s="225" t="s">
        <v>7</v>
      </c>
      <c r="AY164" s="237" t="s">
        <v>133</v>
      </c>
    </row>
    <row r="165" s="31" customFormat="true" ht="37.5" hidden="false" customHeight="true" outlineLevel="0" collapsed="false">
      <c r="A165" s="24"/>
      <c r="B165" s="25"/>
      <c r="C165" s="212" t="s">
        <v>199</v>
      </c>
      <c r="D165" s="212" t="s">
        <v>137</v>
      </c>
      <c r="E165" s="213" t="s">
        <v>312</v>
      </c>
      <c r="F165" s="214" t="s">
        <v>313</v>
      </c>
      <c r="G165" s="215" t="s">
        <v>171</v>
      </c>
      <c r="H165" s="216" t="n">
        <v>324.55</v>
      </c>
      <c r="I165" s="217"/>
      <c r="J165" s="216" t="n">
        <f aca="false">ROUND(I165*H165,0)</f>
        <v>0</v>
      </c>
      <c r="K165" s="218"/>
      <c r="L165" s="30"/>
      <c r="M165" s="219"/>
      <c r="N165" s="220" t="s">
        <v>38</v>
      </c>
      <c r="O165" s="74"/>
      <c r="P165" s="221" t="n">
        <f aca="false">O165*H165</f>
        <v>0</v>
      </c>
      <c r="Q165" s="221" t="n">
        <v>0.1554</v>
      </c>
      <c r="R165" s="221" t="n">
        <f aca="false">Q165*H165</f>
        <v>50.43507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41</v>
      </c>
      <c r="AT165" s="223" t="s">
        <v>137</v>
      </c>
      <c r="AU165" s="223" t="s">
        <v>142</v>
      </c>
      <c r="AY165" s="3" t="s">
        <v>133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7</v>
      </c>
      <c r="BK165" s="224" t="n">
        <f aca="false">ROUND(I165*H165,0)</f>
        <v>0</v>
      </c>
      <c r="BL165" s="3" t="s">
        <v>141</v>
      </c>
      <c r="BM165" s="223" t="s">
        <v>403</v>
      </c>
    </row>
    <row r="166" s="225" customFormat="true" ht="11.25" hidden="false" customHeight="false" outlineLevel="0" collapsed="false">
      <c r="B166" s="226"/>
      <c r="C166" s="227"/>
      <c r="D166" s="228" t="s">
        <v>144</v>
      </c>
      <c r="E166" s="229"/>
      <c r="F166" s="230" t="s">
        <v>402</v>
      </c>
      <c r="G166" s="227"/>
      <c r="H166" s="231" t="n">
        <v>324.55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44</v>
      </c>
      <c r="AU166" s="237" t="s">
        <v>142</v>
      </c>
      <c r="AV166" s="225" t="s">
        <v>82</v>
      </c>
      <c r="AW166" s="225" t="s">
        <v>30</v>
      </c>
      <c r="AX166" s="225" t="s">
        <v>7</v>
      </c>
      <c r="AY166" s="237" t="s">
        <v>133</v>
      </c>
    </row>
    <row r="167" s="31" customFormat="true" ht="16.5" hidden="false" customHeight="true" outlineLevel="0" collapsed="false">
      <c r="A167" s="24"/>
      <c r="B167" s="25"/>
      <c r="C167" s="250" t="s">
        <v>315</v>
      </c>
      <c r="D167" s="250" t="s">
        <v>193</v>
      </c>
      <c r="E167" s="251" t="s">
        <v>316</v>
      </c>
      <c r="F167" s="252" t="s">
        <v>317</v>
      </c>
      <c r="G167" s="253" t="s">
        <v>171</v>
      </c>
      <c r="H167" s="254" t="n">
        <v>298.55</v>
      </c>
      <c r="I167" s="255"/>
      <c r="J167" s="254" t="n">
        <f aca="false">ROUND(I167*H167,0)</f>
        <v>0</v>
      </c>
      <c r="K167" s="256"/>
      <c r="L167" s="257"/>
      <c r="M167" s="258"/>
      <c r="N167" s="259" t="s">
        <v>38</v>
      </c>
      <c r="O167" s="74"/>
      <c r="P167" s="221" t="n">
        <f aca="false">O167*H167</f>
        <v>0</v>
      </c>
      <c r="Q167" s="221" t="n">
        <v>0.081</v>
      </c>
      <c r="R167" s="221" t="n">
        <f aca="false">Q167*H167</f>
        <v>24.18255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97</v>
      </c>
      <c r="AT167" s="223" t="s">
        <v>193</v>
      </c>
      <c r="AU167" s="223" t="s">
        <v>142</v>
      </c>
      <c r="AY167" s="3" t="s">
        <v>133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7</v>
      </c>
      <c r="BK167" s="224" t="n">
        <f aca="false">ROUND(I167*H167,0)</f>
        <v>0</v>
      </c>
      <c r="BL167" s="3" t="s">
        <v>141</v>
      </c>
      <c r="BM167" s="223" t="s">
        <v>404</v>
      </c>
    </row>
    <row r="168" s="225" customFormat="true" ht="11.25" hidden="false" customHeight="false" outlineLevel="0" collapsed="false">
      <c r="B168" s="226"/>
      <c r="C168" s="227"/>
      <c r="D168" s="228" t="s">
        <v>144</v>
      </c>
      <c r="E168" s="229"/>
      <c r="F168" s="230" t="s">
        <v>405</v>
      </c>
      <c r="G168" s="227"/>
      <c r="H168" s="231" t="n">
        <v>298.55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4</v>
      </c>
      <c r="AU168" s="237" t="s">
        <v>142</v>
      </c>
      <c r="AV168" s="225" t="s">
        <v>82</v>
      </c>
      <c r="AW168" s="225" t="s">
        <v>30</v>
      </c>
      <c r="AX168" s="225" t="s">
        <v>7</v>
      </c>
      <c r="AY168" s="237" t="s">
        <v>133</v>
      </c>
    </row>
    <row r="169" s="31" customFormat="true" ht="24" hidden="false" customHeight="true" outlineLevel="0" collapsed="false">
      <c r="A169" s="24"/>
      <c r="B169" s="25"/>
      <c r="C169" s="250" t="s">
        <v>321</v>
      </c>
      <c r="D169" s="250" t="s">
        <v>193</v>
      </c>
      <c r="E169" s="251" t="s">
        <v>322</v>
      </c>
      <c r="F169" s="252" t="s">
        <v>323</v>
      </c>
      <c r="G169" s="253" t="s">
        <v>171</v>
      </c>
      <c r="H169" s="254" t="n">
        <v>26</v>
      </c>
      <c r="I169" s="255"/>
      <c r="J169" s="254" t="n">
        <f aca="false">ROUND(I169*H169,0)</f>
        <v>0</v>
      </c>
      <c r="K169" s="256"/>
      <c r="L169" s="257"/>
      <c r="M169" s="258"/>
      <c r="N169" s="259" t="s">
        <v>38</v>
      </c>
      <c r="O169" s="74"/>
      <c r="P169" s="221" t="n">
        <f aca="false">O169*H169</f>
        <v>0</v>
      </c>
      <c r="Q169" s="221" t="n">
        <v>0.0483</v>
      </c>
      <c r="R169" s="221" t="n">
        <f aca="false">Q169*H169</f>
        <v>1.2558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97</v>
      </c>
      <c r="AT169" s="223" t="s">
        <v>193</v>
      </c>
      <c r="AU169" s="223" t="s">
        <v>142</v>
      </c>
      <c r="AY169" s="3" t="s">
        <v>133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7</v>
      </c>
      <c r="BK169" s="224" t="n">
        <f aca="false">ROUND(I169*H169,0)</f>
        <v>0</v>
      </c>
      <c r="BL169" s="3" t="s">
        <v>141</v>
      </c>
      <c r="BM169" s="223" t="s">
        <v>406</v>
      </c>
    </row>
    <row r="170" s="31" customFormat="true" ht="16.5" hidden="false" customHeight="true" outlineLevel="0" collapsed="false">
      <c r="A170" s="24"/>
      <c r="B170" s="25"/>
      <c r="C170" s="250" t="s">
        <v>6</v>
      </c>
      <c r="D170" s="250" t="s">
        <v>193</v>
      </c>
      <c r="E170" s="251" t="s">
        <v>325</v>
      </c>
      <c r="F170" s="252" t="s">
        <v>326</v>
      </c>
      <c r="G170" s="253" t="s">
        <v>171</v>
      </c>
      <c r="H170" s="254" t="n">
        <v>324.55</v>
      </c>
      <c r="I170" s="255"/>
      <c r="J170" s="254" t="n">
        <f aca="false">ROUND(I170*H170,0)</f>
        <v>0</v>
      </c>
      <c r="K170" s="256"/>
      <c r="L170" s="257"/>
      <c r="M170" s="258"/>
      <c r="N170" s="259" t="s">
        <v>38</v>
      </c>
      <c r="O170" s="74"/>
      <c r="P170" s="221" t="n">
        <f aca="false">O170*H170</f>
        <v>0</v>
      </c>
      <c r="Q170" s="221" t="n">
        <v>0.058</v>
      </c>
      <c r="R170" s="221" t="n">
        <f aca="false">Q170*H170</f>
        <v>18.8239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97</v>
      </c>
      <c r="AT170" s="223" t="s">
        <v>193</v>
      </c>
      <c r="AU170" s="223" t="s">
        <v>142</v>
      </c>
      <c r="AY170" s="3" t="s">
        <v>133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7</v>
      </c>
      <c r="BK170" s="224" t="n">
        <f aca="false">ROUND(I170*H170,0)</f>
        <v>0</v>
      </c>
      <c r="BL170" s="3" t="s">
        <v>141</v>
      </c>
      <c r="BM170" s="223" t="s">
        <v>407</v>
      </c>
    </row>
    <row r="171" s="225" customFormat="true" ht="11.25" hidden="false" customHeight="false" outlineLevel="0" collapsed="false">
      <c r="B171" s="226"/>
      <c r="C171" s="227"/>
      <c r="D171" s="228" t="s">
        <v>144</v>
      </c>
      <c r="E171" s="229"/>
      <c r="F171" s="230" t="s">
        <v>408</v>
      </c>
      <c r="G171" s="227"/>
      <c r="H171" s="231" t="n">
        <v>324.55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44</v>
      </c>
      <c r="AU171" s="237" t="s">
        <v>142</v>
      </c>
      <c r="AV171" s="225" t="s">
        <v>82</v>
      </c>
      <c r="AW171" s="225" t="s">
        <v>30</v>
      </c>
      <c r="AX171" s="225" t="s">
        <v>7</v>
      </c>
      <c r="AY171" s="237" t="s">
        <v>133</v>
      </c>
    </row>
    <row r="172" s="31" customFormat="true" ht="37.5" hidden="false" customHeight="true" outlineLevel="0" collapsed="false">
      <c r="A172" s="24"/>
      <c r="B172" s="25"/>
      <c r="C172" s="212" t="s">
        <v>329</v>
      </c>
      <c r="D172" s="212" t="s">
        <v>137</v>
      </c>
      <c r="E172" s="213" t="s">
        <v>330</v>
      </c>
      <c r="F172" s="214" t="s">
        <v>331</v>
      </c>
      <c r="G172" s="215" t="s">
        <v>171</v>
      </c>
      <c r="H172" s="216" t="n">
        <v>245.67</v>
      </c>
      <c r="I172" s="217"/>
      <c r="J172" s="216" t="n">
        <f aca="false">ROUND(I172*H172,0)</f>
        <v>0</v>
      </c>
      <c r="K172" s="218"/>
      <c r="L172" s="30"/>
      <c r="M172" s="219"/>
      <c r="N172" s="220" t="s">
        <v>38</v>
      </c>
      <c r="O172" s="74"/>
      <c r="P172" s="221" t="n">
        <f aca="false">O172*H172</f>
        <v>0</v>
      </c>
      <c r="Q172" s="221" t="n">
        <v>0.1295</v>
      </c>
      <c r="R172" s="221" t="n">
        <f aca="false">Q172*H172</f>
        <v>31.814265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41</v>
      </c>
      <c r="AT172" s="223" t="s">
        <v>137</v>
      </c>
      <c r="AU172" s="223" t="s">
        <v>142</v>
      </c>
      <c r="AY172" s="3" t="s">
        <v>133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7</v>
      </c>
      <c r="BK172" s="224" t="n">
        <f aca="false">ROUND(I172*H172,0)</f>
        <v>0</v>
      </c>
      <c r="BL172" s="3" t="s">
        <v>141</v>
      </c>
      <c r="BM172" s="223" t="s">
        <v>409</v>
      </c>
    </row>
    <row r="173" s="225" customFormat="true" ht="11.25" hidden="false" customHeight="false" outlineLevel="0" collapsed="false">
      <c r="B173" s="226"/>
      <c r="C173" s="227"/>
      <c r="D173" s="228" t="s">
        <v>144</v>
      </c>
      <c r="E173" s="229"/>
      <c r="F173" s="230" t="s">
        <v>410</v>
      </c>
      <c r="G173" s="227"/>
      <c r="H173" s="231" t="n">
        <v>245.67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44</v>
      </c>
      <c r="AU173" s="237" t="s">
        <v>142</v>
      </c>
      <c r="AV173" s="225" t="s">
        <v>82</v>
      </c>
      <c r="AW173" s="225" t="s">
        <v>30</v>
      </c>
      <c r="AX173" s="225" t="s">
        <v>7</v>
      </c>
      <c r="AY173" s="237" t="s">
        <v>133</v>
      </c>
    </row>
    <row r="174" s="31" customFormat="true" ht="37.5" hidden="false" customHeight="true" outlineLevel="0" collapsed="false">
      <c r="A174" s="24"/>
      <c r="B174" s="25"/>
      <c r="C174" s="212" t="s">
        <v>333</v>
      </c>
      <c r="D174" s="212" t="s">
        <v>137</v>
      </c>
      <c r="E174" s="213" t="s">
        <v>334</v>
      </c>
      <c r="F174" s="214" t="s">
        <v>335</v>
      </c>
      <c r="G174" s="215" t="s">
        <v>171</v>
      </c>
      <c r="H174" s="216" t="n">
        <v>324.55</v>
      </c>
      <c r="I174" s="217"/>
      <c r="J174" s="216" t="n">
        <f aca="false">ROUND(I174*H174,0)</f>
        <v>0</v>
      </c>
      <c r="K174" s="218"/>
      <c r="L174" s="30"/>
      <c r="M174" s="219"/>
      <c r="N174" s="220" t="s">
        <v>38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1</v>
      </c>
      <c r="AT174" s="223" t="s">
        <v>137</v>
      </c>
      <c r="AU174" s="223" t="s">
        <v>142</v>
      </c>
      <c r="AY174" s="3" t="s">
        <v>133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7</v>
      </c>
      <c r="BK174" s="224" t="n">
        <f aca="false">ROUND(I174*H174,0)</f>
        <v>0</v>
      </c>
      <c r="BL174" s="3" t="s">
        <v>141</v>
      </c>
      <c r="BM174" s="223" t="s">
        <v>411</v>
      </c>
    </row>
    <row r="175" s="225" customFormat="true" ht="11.25" hidden="false" customHeight="false" outlineLevel="0" collapsed="false">
      <c r="B175" s="226"/>
      <c r="C175" s="227"/>
      <c r="D175" s="228" t="s">
        <v>144</v>
      </c>
      <c r="E175" s="229"/>
      <c r="F175" s="230" t="s">
        <v>402</v>
      </c>
      <c r="G175" s="227"/>
      <c r="H175" s="231" t="n">
        <v>324.55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44</v>
      </c>
      <c r="AU175" s="237" t="s">
        <v>142</v>
      </c>
      <c r="AV175" s="225" t="s">
        <v>82</v>
      </c>
      <c r="AW175" s="225" t="s">
        <v>30</v>
      </c>
      <c r="AX175" s="225" t="s">
        <v>7</v>
      </c>
      <c r="AY175" s="237" t="s">
        <v>133</v>
      </c>
    </row>
    <row r="176" s="31" customFormat="true" ht="16.5" hidden="false" customHeight="true" outlineLevel="0" collapsed="false">
      <c r="A176" s="24"/>
      <c r="B176" s="25"/>
      <c r="C176" s="212" t="s">
        <v>8</v>
      </c>
      <c r="D176" s="212" t="s">
        <v>137</v>
      </c>
      <c r="E176" s="213" t="s">
        <v>337</v>
      </c>
      <c r="F176" s="214" t="s">
        <v>338</v>
      </c>
      <c r="G176" s="215" t="s">
        <v>171</v>
      </c>
      <c r="H176" s="216" t="n">
        <v>324.55</v>
      </c>
      <c r="I176" s="217"/>
      <c r="J176" s="216" t="n">
        <f aca="false">ROUND(I176*H176,0)</f>
        <v>0</v>
      </c>
      <c r="K176" s="218"/>
      <c r="L176" s="30"/>
      <c r="M176" s="219"/>
      <c r="N176" s="220" t="s">
        <v>38</v>
      </c>
      <c r="O176" s="74"/>
      <c r="P176" s="221" t="n">
        <f aca="false">O176*H176</f>
        <v>0</v>
      </c>
      <c r="Q176" s="221" t="n">
        <v>1E-005</v>
      </c>
      <c r="R176" s="221" t="n">
        <f aca="false">Q176*H176</f>
        <v>0.0032455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1</v>
      </c>
      <c r="AT176" s="223" t="s">
        <v>137</v>
      </c>
      <c r="AU176" s="223" t="s">
        <v>142</v>
      </c>
      <c r="AY176" s="3" t="s">
        <v>133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7</v>
      </c>
      <c r="BK176" s="224" t="n">
        <f aca="false">ROUND(I176*H176,0)</f>
        <v>0</v>
      </c>
      <c r="BL176" s="3" t="s">
        <v>141</v>
      </c>
      <c r="BM176" s="223" t="s">
        <v>412</v>
      </c>
    </row>
    <row r="177" s="225" customFormat="true" ht="11.25" hidden="false" customHeight="false" outlineLevel="0" collapsed="false">
      <c r="B177" s="226"/>
      <c r="C177" s="227"/>
      <c r="D177" s="228" t="s">
        <v>144</v>
      </c>
      <c r="E177" s="229"/>
      <c r="F177" s="230" t="s">
        <v>402</v>
      </c>
      <c r="G177" s="227"/>
      <c r="H177" s="231" t="n">
        <v>324.55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44</v>
      </c>
      <c r="AU177" s="237" t="s">
        <v>142</v>
      </c>
      <c r="AV177" s="225" t="s">
        <v>82</v>
      </c>
      <c r="AW177" s="225" t="s">
        <v>30</v>
      </c>
      <c r="AX177" s="225" t="s">
        <v>7</v>
      </c>
      <c r="AY177" s="237" t="s">
        <v>133</v>
      </c>
    </row>
    <row r="178" s="195" customFormat="true" ht="22.5" hidden="false" customHeight="true" outlineLevel="0" collapsed="false">
      <c r="B178" s="196"/>
      <c r="C178" s="197"/>
      <c r="D178" s="198" t="s">
        <v>72</v>
      </c>
      <c r="E178" s="210" t="s">
        <v>340</v>
      </c>
      <c r="F178" s="210" t="s">
        <v>341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4)</f>
        <v>0</v>
      </c>
      <c r="Q178" s="204"/>
      <c r="R178" s="205" t="n">
        <f aca="false">SUM(R179:R184)</f>
        <v>0</v>
      </c>
      <c r="S178" s="204"/>
      <c r="T178" s="206" t="n">
        <f aca="false">SUM(T179:T184)</f>
        <v>0</v>
      </c>
      <c r="AR178" s="207" t="s">
        <v>7</v>
      </c>
      <c r="AT178" s="208" t="s">
        <v>72</v>
      </c>
      <c r="AU178" s="208" t="s">
        <v>7</v>
      </c>
      <c r="AY178" s="207" t="s">
        <v>133</v>
      </c>
      <c r="BK178" s="209" t="n">
        <f aca="false">SUM(BK179:BK184)</f>
        <v>0</v>
      </c>
    </row>
    <row r="179" s="31" customFormat="true" ht="33" hidden="false" customHeight="true" outlineLevel="0" collapsed="false">
      <c r="A179" s="24"/>
      <c r="B179" s="25"/>
      <c r="C179" s="212" t="s">
        <v>342</v>
      </c>
      <c r="D179" s="212" t="s">
        <v>137</v>
      </c>
      <c r="E179" s="213" t="s">
        <v>343</v>
      </c>
      <c r="F179" s="214" t="s">
        <v>344</v>
      </c>
      <c r="G179" s="215" t="s">
        <v>345</v>
      </c>
      <c r="H179" s="216" t="n">
        <v>401.25</v>
      </c>
      <c r="I179" s="217"/>
      <c r="J179" s="216" t="n">
        <f aca="false">ROUND(I179*H179,0)</f>
        <v>0</v>
      </c>
      <c r="K179" s="218"/>
      <c r="L179" s="30"/>
      <c r="M179" s="219"/>
      <c r="N179" s="220" t="s">
        <v>38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41</v>
      </c>
      <c r="AT179" s="223" t="s">
        <v>137</v>
      </c>
      <c r="AU179" s="223" t="s">
        <v>82</v>
      </c>
      <c r="AY179" s="3" t="s">
        <v>133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7</v>
      </c>
      <c r="BK179" s="224" t="n">
        <f aca="false">ROUND(I179*H179,0)</f>
        <v>0</v>
      </c>
      <c r="BL179" s="3" t="s">
        <v>141</v>
      </c>
      <c r="BM179" s="223" t="s">
        <v>413</v>
      </c>
    </row>
    <row r="180" s="31" customFormat="true" ht="21.75" hidden="false" customHeight="true" outlineLevel="0" collapsed="false">
      <c r="A180" s="24"/>
      <c r="B180" s="25"/>
      <c r="C180" s="212" t="s">
        <v>347</v>
      </c>
      <c r="D180" s="212" t="s">
        <v>137</v>
      </c>
      <c r="E180" s="213" t="s">
        <v>348</v>
      </c>
      <c r="F180" s="214" t="s">
        <v>349</v>
      </c>
      <c r="G180" s="215" t="s">
        <v>345</v>
      </c>
      <c r="H180" s="216" t="n">
        <v>401.25</v>
      </c>
      <c r="I180" s="217"/>
      <c r="J180" s="216" t="n">
        <f aca="false">ROUND(I180*H180,0)</f>
        <v>0</v>
      </c>
      <c r="K180" s="218"/>
      <c r="L180" s="30"/>
      <c r="M180" s="219"/>
      <c r="N180" s="220" t="s">
        <v>38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1</v>
      </c>
      <c r="AT180" s="223" t="s">
        <v>137</v>
      </c>
      <c r="AU180" s="223" t="s">
        <v>82</v>
      </c>
      <c r="AY180" s="3" t="s">
        <v>133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7</v>
      </c>
      <c r="BK180" s="224" t="n">
        <f aca="false">ROUND(I180*H180,0)</f>
        <v>0</v>
      </c>
      <c r="BL180" s="3" t="s">
        <v>141</v>
      </c>
      <c r="BM180" s="223" t="s">
        <v>414</v>
      </c>
    </row>
    <row r="181" s="31" customFormat="true" ht="24" hidden="false" customHeight="true" outlineLevel="0" collapsed="false">
      <c r="A181" s="24"/>
      <c r="B181" s="25"/>
      <c r="C181" s="212" t="s">
        <v>351</v>
      </c>
      <c r="D181" s="212" t="s">
        <v>137</v>
      </c>
      <c r="E181" s="213" t="s">
        <v>352</v>
      </c>
      <c r="F181" s="214" t="s">
        <v>353</v>
      </c>
      <c r="G181" s="215" t="s">
        <v>345</v>
      </c>
      <c r="H181" s="216" t="n">
        <v>401.25</v>
      </c>
      <c r="I181" s="217"/>
      <c r="J181" s="216" t="n">
        <f aca="false">ROUND(I181*H181,0)</f>
        <v>0</v>
      </c>
      <c r="K181" s="218"/>
      <c r="L181" s="30"/>
      <c r="M181" s="219"/>
      <c r="N181" s="220" t="s">
        <v>38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1</v>
      </c>
      <c r="AT181" s="223" t="s">
        <v>137</v>
      </c>
      <c r="AU181" s="223" t="s">
        <v>82</v>
      </c>
      <c r="AY181" s="3" t="s">
        <v>133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7</v>
      </c>
      <c r="BK181" s="224" t="n">
        <f aca="false">ROUND(I181*H181,0)</f>
        <v>0</v>
      </c>
      <c r="BL181" s="3" t="s">
        <v>141</v>
      </c>
      <c r="BM181" s="223" t="s">
        <v>415</v>
      </c>
    </row>
    <row r="182" s="31" customFormat="true" ht="33" hidden="false" customHeight="true" outlineLevel="0" collapsed="false">
      <c r="A182" s="24"/>
      <c r="B182" s="25"/>
      <c r="C182" s="212" t="s">
        <v>355</v>
      </c>
      <c r="D182" s="212" t="s">
        <v>137</v>
      </c>
      <c r="E182" s="213" t="s">
        <v>356</v>
      </c>
      <c r="F182" s="214" t="s">
        <v>357</v>
      </c>
      <c r="G182" s="215" t="s">
        <v>345</v>
      </c>
      <c r="H182" s="216" t="n">
        <v>220.35</v>
      </c>
      <c r="I182" s="217"/>
      <c r="J182" s="216" t="n">
        <f aca="false">ROUND(I182*H182,0)</f>
        <v>0</v>
      </c>
      <c r="K182" s="218"/>
      <c r="L182" s="30"/>
      <c r="M182" s="219"/>
      <c r="N182" s="220" t="s">
        <v>38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1</v>
      </c>
      <c r="AT182" s="223" t="s">
        <v>137</v>
      </c>
      <c r="AU182" s="223" t="s">
        <v>82</v>
      </c>
      <c r="AY182" s="3" t="s">
        <v>133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7</v>
      </c>
      <c r="BK182" s="224" t="n">
        <f aca="false">ROUND(I182*H182,0)</f>
        <v>0</v>
      </c>
      <c r="BL182" s="3" t="s">
        <v>141</v>
      </c>
      <c r="BM182" s="223" t="s">
        <v>416</v>
      </c>
    </row>
    <row r="183" s="31" customFormat="true" ht="33" hidden="false" customHeight="true" outlineLevel="0" collapsed="false">
      <c r="A183" s="24"/>
      <c r="B183" s="25"/>
      <c r="C183" s="212" t="s">
        <v>359</v>
      </c>
      <c r="D183" s="212" t="s">
        <v>137</v>
      </c>
      <c r="E183" s="213" t="s">
        <v>360</v>
      </c>
      <c r="F183" s="214" t="s">
        <v>361</v>
      </c>
      <c r="G183" s="215" t="s">
        <v>345</v>
      </c>
      <c r="H183" s="216" t="n">
        <v>29.68</v>
      </c>
      <c r="I183" s="217"/>
      <c r="J183" s="216" t="n">
        <f aca="false">ROUND(I183*H183,0)</f>
        <v>0</v>
      </c>
      <c r="K183" s="218"/>
      <c r="L183" s="30"/>
      <c r="M183" s="219"/>
      <c r="N183" s="220" t="s">
        <v>38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1</v>
      </c>
      <c r="AT183" s="223" t="s">
        <v>137</v>
      </c>
      <c r="AU183" s="223" t="s">
        <v>82</v>
      </c>
      <c r="AY183" s="3" t="s">
        <v>133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7</v>
      </c>
      <c r="BK183" s="224" t="n">
        <f aca="false">ROUND(I183*H183,0)</f>
        <v>0</v>
      </c>
      <c r="BL183" s="3" t="s">
        <v>141</v>
      </c>
      <c r="BM183" s="223" t="s">
        <v>417</v>
      </c>
    </row>
    <row r="184" s="31" customFormat="true" ht="24" hidden="false" customHeight="true" outlineLevel="0" collapsed="false">
      <c r="A184" s="24"/>
      <c r="B184" s="25"/>
      <c r="C184" s="212" t="s">
        <v>363</v>
      </c>
      <c r="D184" s="212" t="s">
        <v>137</v>
      </c>
      <c r="E184" s="213" t="s">
        <v>364</v>
      </c>
      <c r="F184" s="214" t="s">
        <v>365</v>
      </c>
      <c r="G184" s="215" t="s">
        <v>345</v>
      </c>
      <c r="H184" s="216" t="n">
        <v>151.22</v>
      </c>
      <c r="I184" s="217"/>
      <c r="J184" s="216" t="n">
        <f aca="false">ROUND(I184*H184,0)</f>
        <v>0</v>
      </c>
      <c r="K184" s="218"/>
      <c r="L184" s="30"/>
      <c r="M184" s="219"/>
      <c r="N184" s="220" t="s">
        <v>38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1</v>
      </c>
      <c r="AT184" s="223" t="s">
        <v>137</v>
      </c>
      <c r="AU184" s="223" t="s">
        <v>82</v>
      </c>
      <c r="AY184" s="3" t="s">
        <v>133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7</v>
      </c>
      <c r="BK184" s="224" t="n">
        <f aca="false">ROUND(I184*H184,0)</f>
        <v>0</v>
      </c>
      <c r="BL184" s="3" t="s">
        <v>141</v>
      </c>
      <c r="BM184" s="223" t="s">
        <v>418</v>
      </c>
    </row>
    <row r="185" s="195" customFormat="true" ht="22.5" hidden="false" customHeight="true" outlineLevel="0" collapsed="false">
      <c r="B185" s="196"/>
      <c r="C185" s="197"/>
      <c r="D185" s="198" t="s">
        <v>72</v>
      </c>
      <c r="E185" s="210" t="s">
        <v>367</v>
      </c>
      <c r="F185" s="210" t="s">
        <v>368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P186</f>
        <v>0</v>
      </c>
      <c r="Q185" s="204"/>
      <c r="R185" s="205" t="n">
        <f aca="false">R186</f>
        <v>0</v>
      </c>
      <c r="S185" s="204"/>
      <c r="T185" s="206" t="n">
        <f aca="false">T186</f>
        <v>0</v>
      </c>
      <c r="AR185" s="207" t="s">
        <v>7</v>
      </c>
      <c r="AT185" s="208" t="s">
        <v>72</v>
      </c>
      <c r="AU185" s="208" t="s">
        <v>7</v>
      </c>
      <c r="AY185" s="207" t="s">
        <v>133</v>
      </c>
      <c r="BK185" s="209" t="n">
        <f aca="false">BK186</f>
        <v>0</v>
      </c>
    </row>
    <row r="186" s="31" customFormat="true" ht="24" hidden="false" customHeight="true" outlineLevel="0" collapsed="false">
      <c r="A186" s="24"/>
      <c r="B186" s="25"/>
      <c r="C186" s="212" t="s">
        <v>369</v>
      </c>
      <c r="D186" s="212" t="s">
        <v>137</v>
      </c>
      <c r="E186" s="213" t="s">
        <v>370</v>
      </c>
      <c r="F186" s="214" t="s">
        <v>371</v>
      </c>
      <c r="G186" s="215" t="s">
        <v>345</v>
      </c>
      <c r="H186" s="216" t="n">
        <v>234.95</v>
      </c>
      <c r="I186" s="217"/>
      <c r="J186" s="216" t="n">
        <f aca="false">ROUND(I186*H186,0)</f>
        <v>0</v>
      </c>
      <c r="K186" s="218"/>
      <c r="L186" s="30"/>
      <c r="M186" s="260"/>
      <c r="N186" s="261" t="s">
        <v>38</v>
      </c>
      <c r="O186" s="262"/>
      <c r="P186" s="263" t="n">
        <f aca="false">O186*H186</f>
        <v>0</v>
      </c>
      <c r="Q186" s="263" t="n">
        <v>0</v>
      </c>
      <c r="R186" s="263" t="n">
        <f aca="false">Q186*H186</f>
        <v>0</v>
      </c>
      <c r="S186" s="263" t="n">
        <v>0</v>
      </c>
      <c r="T186" s="26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1</v>
      </c>
      <c r="AT186" s="223" t="s">
        <v>137</v>
      </c>
      <c r="AU186" s="223" t="s">
        <v>82</v>
      </c>
      <c r="AY186" s="3" t="s">
        <v>133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7</v>
      </c>
      <c r="BK186" s="224" t="n">
        <f aca="false">ROUND(I186*H186,0)</f>
        <v>0</v>
      </c>
      <c r="BL186" s="3" t="s">
        <v>141</v>
      </c>
      <c r="BM186" s="223" t="s">
        <v>419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QYTyZW2ENmkPPTbQks0bZhA4PbDlxAv6ntNGM81R4gplU2+uOJZ71lZpTE7b5+tXEZWDtMgZrF24Qobfe0EWhQ==" saltValue="nMDp7W5P5FPo51XkpvUqAh4JKGQI6AGTmiZrNZ0f+Lp0HgEoOYYqklAglHgUjkmJHnrCxLSDxJdz1NRw4T+Dmg==" spinCount="100000" sheet="true" objects="true" scenarios="true" formatColumns="false" formatRows="false" autoFilter="false"/>
  <autoFilter ref="C124:K18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chodníků Jablunkov - centr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5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190)),  0)</f>
        <v>0</v>
      </c>
      <c r="G33" s="24"/>
      <c r="H33" s="24"/>
      <c r="I33" s="141" t="n">
        <v>0.21</v>
      </c>
      <c r="J33" s="140" t="n">
        <f aca="false">ROUND(((SUM(BE125:BE19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190)),  0)</f>
        <v>0</v>
      </c>
      <c r="G34" s="24"/>
      <c r="H34" s="24"/>
      <c r="I34" s="141" t="n">
        <v>0.15</v>
      </c>
      <c r="J34" s="140" t="n">
        <f aca="false">ROUND(((SUM(BF125:BF19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19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19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19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chodníků Jablunkov - centr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- SADOV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4.25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4.25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6</v>
      </c>
      <c r="E104" s="179"/>
      <c r="F104" s="179"/>
      <c r="G104" s="179"/>
      <c r="H104" s="179"/>
      <c r="I104" s="179"/>
      <c r="J104" s="180" t="n">
        <f aca="false">J182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189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konstrukce chodníků Jablunkov - centrum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3 - SADOVÁ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 </v>
      </c>
      <c r="G119" s="26"/>
      <c r="H119" s="26"/>
      <c r="I119" s="17" t="s">
        <v>22</v>
      </c>
      <c r="J119" s="161" t="str">
        <f aca="false">IF(J12="","",J12)</f>
        <v>15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19</v>
      </c>
      <c r="D124" s="185" t="s">
        <v>58</v>
      </c>
      <c r="E124" s="185" t="s">
        <v>54</v>
      </c>
      <c r="F124" s="185" t="s">
        <v>55</v>
      </c>
      <c r="G124" s="185" t="s">
        <v>120</v>
      </c>
      <c r="H124" s="185" t="s">
        <v>121</v>
      </c>
      <c r="I124" s="185" t="s">
        <v>122</v>
      </c>
      <c r="J124" s="186" t="s">
        <v>106</v>
      </c>
      <c r="K124" s="187" t="s">
        <v>123</v>
      </c>
      <c r="L124" s="188"/>
      <c r="M124" s="82"/>
      <c r="N124" s="83" t="s">
        <v>37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416.078016</v>
      </c>
      <c r="S125" s="86"/>
      <c r="T125" s="193" t="n">
        <f aca="false">T126</f>
        <v>767.6372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08</v>
      </c>
      <c r="BK125" s="194" t="n">
        <f aca="false">BK126</f>
        <v>0</v>
      </c>
    </row>
    <row r="126" s="195" customFormat="true" ht="25.5" hidden="false" customHeight="true" outlineLevel="0" collapsed="false">
      <c r="B126" s="196"/>
      <c r="C126" s="197"/>
      <c r="D126" s="198" t="s">
        <v>72</v>
      </c>
      <c r="E126" s="199" t="s">
        <v>131</v>
      </c>
      <c r="F126" s="199" t="s">
        <v>13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46+P165+P182+P189</f>
        <v>0</v>
      </c>
      <c r="Q126" s="204"/>
      <c r="R126" s="205" t="n">
        <f aca="false">R127+R146+R165+R182+R189</f>
        <v>416.078016</v>
      </c>
      <c r="S126" s="204"/>
      <c r="T126" s="206" t="n">
        <f aca="false">T127+T146+T165+T182+T189</f>
        <v>767.63727</v>
      </c>
      <c r="AR126" s="207" t="s">
        <v>7</v>
      </c>
      <c r="AT126" s="208" t="s">
        <v>72</v>
      </c>
      <c r="AU126" s="208" t="s">
        <v>73</v>
      </c>
      <c r="AY126" s="207" t="s">
        <v>133</v>
      </c>
      <c r="BK126" s="209" t="n">
        <f aca="false">BK127+BK146+BK165+BK182+BK189</f>
        <v>0</v>
      </c>
    </row>
    <row r="127" s="195" customFormat="true" ht="22.5" hidden="false" customHeight="true" outlineLevel="0" collapsed="false">
      <c r="B127" s="196"/>
      <c r="C127" s="197"/>
      <c r="D127" s="198" t="s">
        <v>72</v>
      </c>
      <c r="E127" s="210" t="s">
        <v>7</v>
      </c>
      <c r="F127" s="210" t="s">
        <v>13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+P143</f>
        <v>0</v>
      </c>
      <c r="Q127" s="204"/>
      <c r="R127" s="205" t="n">
        <f aca="false">R128+R143</f>
        <v>0</v>
      </c>
      <c r="S127" s="204"/>
      <c r="T127" s="206" t="n">
        <f aca="false">T128+T143</f>
        <v>767.63727</v>
      </c>
      <c r="AR127" s="207" t="s">
        <v>7</v>
      </c>
      <c r="AT127" s="208" t="s">
        <v>72</v>
      </c>
      <c r="AU127" s="208" t="s">
        <v>7</v>
      </c>
      <c r="AY127" s="207" t="s">
        <v>133</v>
      </c>
      <c r="BK127" s="209" t="n">
        <f aca="false">BK128+BK143</f>
        <v>0</v>
      </c>
    </row>
    <row r="128" s="195" customFormat="true" ht="20.25" hidden="false" customHeight="true" outlineLevel="0" collapsed="false">
      <c r="B128" s="196"/>
      <c r="C128" s="197"/>
      <c r="D128" s="198" t="s">
        <v>72</v>
      </c>
      <c r="E128" s="210" t="s">
        <v>135</v>
      </c>
      <c r="F128" s="210" t="s">
        <v>13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2)</f>
        <v>0</v>
      </c>
      <c r="Q128" s="204"/>
      <c r="R128" s="205" t="n">
        <f aca="false">SUM(R129:R142)</f>
        <v>0</v>
      </c>
      <c r="S128" s="204"/>
      <c r="T128" s="206" t="n">
        <f aca="false">SUM(T129:T142)</f>
        <v>767.63727</v>
      </c>
      <c r="AR128" s="207" t="s">
        <v>7</v>
      </c>
      <c r="AT128" s="208" t="s">
        <v>72</v>
      </c>
      <c r="AU128" s="208" t="s">
        <v>82</v>
      </c>
      <c r="AY128" s="207" t="s">
        <v>133</v>
      </c>
      <c r="BK128" s="209" t="n">
        <f aca="false">SUM(BK129:BK142)</f>
        <v>0</v>
      </c>
    </row>
    <row r="129" s="31" customFormat="true" ht="24" hidden="false" customHeight="true" outlineLevel="0" collapsed="false">
      <c r="A129" s="24"/>
      <c r="B129" s="25"/>
      <c r="C129" s="212" t="s">
        <v>188</v>
      </c>
      <c r="D129" s="212" t="s">
        <v>137</v>
      </c>
      <c r="E129" s="213" t="s">
        <v>160</v>
      </c>
      <c r="F129" s="214" t="s">
        <v>161</v>
      </c>
      <c r="G129" s="215" t="s">
        <v>140</v>
      </c>
      <c r="H129" s="216" t="n">
        <v>43.72</v>
      </c>
      <c r="I129" s="217"/>
      <c r="J129" s="216" t="n">
        <f aca="false">ROUND(I129*H129,0)</f>
        <v>0</v>
      </c>
      <c r="K129" s="218"/>
      <c r="L129" s="30"/>
      <c r="M129" s="219"/>
      <c r="N129" s="220" t="s">
        <v>38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29</v>
      </c>
      <c r="T129" s="222" t="n">
        <f aca="false">S129*H129</f>
        <v>12.678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1</v>
      </c>
      <c r="AT129" s="223" t="s">
        <v>137</v>
      </c>
      <c r="AU129" s="223" t="s">
        <v>142</v>
      </c>
      <c r="AY129" s="3" t="s">
        <v>13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</v>
      </c>
      <c r="BK129" s="224" t="n">
        <f aca="false">ROUND(I129*H129,0)</f>
        <v>0</v>
      </c>
      <c r="BL129" s="3" t="s">
        <v>141</v>
      </c>
      <c r="BM129" s="223" t="s">
        <v>421</v>
      </c>
    </row>
    <row r="130" s="31" customFormat="true" ht="24" hidden="false" customHeight="true" outlineLevel="0" collapsed="false">
      <c r="A130" s="24"/>
      <c r="B130" s="25"/>
      <c r="C130" s="212" t="s">
        <v>142</v>
      </c>
      <c r="D130" s="212" t="s">
        <v>137</v>
      </c>
      <c r="E130" s="213" t="s">
        <v>154</v>
      </c>
      <c r="F130" s="214" t="s">
        <v>155</v>
      </c>
      <c r="G130" s="215" t="s">
        <v>140</v>
      </c>
      <c r="H130" s="216" t="n">
        <v>830.73</v>
      </c>
      <c r="I130" s="217"/>
      <c r="J130" s="216" t="n">
        <f aca="false">ROUND(I130*H130,0)</f>
        <v>0</v>
      </c>
      <c r="K130" s="218"/>
      <c r="L130" s="30"/>
      <c r="M130" s="219"/>
      <c r="N130" s="220" t="s">
        <v>38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3</v>
      </c>
      <c r="T130" s="222" t="n">
        <f aca="false">S130*H130</f>
        <v>249.21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1</v>
      </c>
      <c r="AT130" s="223" t="s">
        <v>137</v>
      </c>
      <c r="AU130" s="223" t="s">
        <v>142</v>
      </c>
      <c r="AY130" s="3" t="s">
        <v>133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</v>
      </c>
      <c r="BK130" s="224" t="n">
        <f aca="false">ROUND(I130*H130,0)</f>
        <v>0</v>
      </c>
      <c r="BL130" s="3" t="s">
        <v>141</v>
      </c>
      <c r="BM130" s="223" t="s">
        <v>422</v>
      </c>
    </row>
    <row r="131" s="225" customFormat="true" ht="11.25" hidden="false" customHeight="false" outlineLevel="0" collapsed="false">
      <c r="B131" s="226"/>
      <c r="C131" s="227"/>
      <c r="D131" s="228" t="s">
        <v>144</v>
      </c>
      <c r="E131" s="229"/>
      <c r="F131" s="230" t="s">
        <v>423</v>
      </c>
      <c r="G131" s="227"/>
      <c r="H131" s="231" t="n">
        <v>874.4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44</v>
      </c>
      <c r="AU131" s="237" t="s">
        <v>142</v>
      </c>
      <c r="AV131" s="225" t="s">
        <v>82</v>
      </c>
      <c r="AW131" s="225" t="s">
        <v>30</v>
      </c>
      <c r="AX131" s="225" t="s">
        <v>73</v>
      </c>
      <c r="AY131" s="237" t="s">
        <v>133</v>
      </c>
    </row>
    <row r="132" s="225" customFormat="true" ht="11.25" hidden="false" customHeight="false" outlineLevel="0" collapsed="false">
      <c r="B132" s="226"/>
      <c r="C132" s="227"/>
      <c r="D132" s="228" t="s">
        <v>144</v>
      </c>
      <c r="E132" s="229"/>
      <c r="F132" s="230" t="s">
        <v>424</v>
      </c>
      <c r="G132" s="227"/>
      <c r="H132" s="231" t="n">
        <v>-43.72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4</v>
      </c>
      <c r="AU132" s="237" t="s">
        <v>142</v>
      </c>
      <c r="AV132" s="225" t="s">
        <v>82</v>
      </c>
      <c r="AW132" s="225" t="s">
        <v>30</v>
      </c>
      <c r="AX132" s="225" t="s">
        <v>73</v>
      </c>
      <c r="AY132" s="237" t="s">
        <v>133</v>
      </c>
    </row>
    <row r="133" s="238" customFormat="true" ht="11.25" hidden="false" customHeight="false" outlineLevel="0" collapsed="false">
      <c r="B133" s="239"/>
      <c r="C133" s="240"/>
      <c r="D133" s="228" t="s">
        <v>144</v>
      </c>
      <c r="E133" s="241"/>
      <c r="F133" s="242" t="s">
        <v>149</v>
      </c>
      <c r="G133" s="240"/>
      <c r="H133" s="243" t="n">
        <v>830.73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44</v>
      </c>
      <c r="AU133" s="249" t="s">
        <v>142</v>
      </c>
      <c r="AV133" s="238" t="s">
        <v>141</v>
      </c>
      <c r="AW133" s="238" t="s">
        <v>30</v>
      </c>
      <c r="AX133" s="238" t="s">
        <v>7</v>
      </c>
      <c r="AY133" s="249" t="s">
        <v>133</v>
      </c>
    </row>
    <row r="134" s="31" customFormat="true" ht="24" hidden="false" customHeight="true" outlineLevel="0" collapsed="false">
      <c r="A134" s="24"/>
      <c r="B134" s="25"/>
      <c r="C134" s="212" t="s">
        <v>82</v>
      </c>
      <c r="D134" s="212" t="s">
        <v>137</v>
      </c>
      <c r="E134" s="213" t="s">
        <v>138</v>
      </c>
      <c r="F134" s="214" t="s">
        <v>139</v>
      </c>
      <c r="G134" s="215" t="s">
        <v>140</v>
      </c>
      <c r="H134" s="216" t="n">
        <v>462.94</v>
      </c>
      <c r="I134" s="217"/>
      <c r="J134" s="216" t="n">
        <f aca="false">ROUND(I134*H134,0)</f>
        <v>0</v>
      </c>
      <c r="K134" s="218"/>
      <c r="L134" s="30"/>
      <c r="M134" s="219"/>
      <c r="N134" s="220" t="s">
        <v>38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.098</v>
      </c>
      <c r="T134" s="222" t="n">
        <f aca="false">S134*H134</f>
        <v>45.3681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1</v>
      </c>
      <c r="AT134" s="223" t="s">
        <v>137</v>
      </c>
      <c r="AU134" s="223" t="s">
        <v>142</v>
      </c>
      <c r="AY134" s="3" t="s">
        <v>133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7</v>
      </c>
      <c r="BK134" s="224" t="n">
        <f aca="false">ROUND(I134*H134,0)</f>
        <v>0</v>
      </c>
      <c r="BL134" s="3" t="s">
        <v>141</v>
      </c>
      <c r="BM134" s="223" t="s">
        <v>425</v>
      </c>
    </row>
    <row r="135" s="225" customFormat="true" ht="11.25" hidden="false" customHeight="false" outlineLevel="0" collapsed="false">
      <c r="B135" s="226"/>
      <c r="C135" s="227"/>
      <c r="D135" s="228" t="s">
        <v>144</v>
      </c>
      <c r="E135" s="229"/>
      <c r="F135" s="230" t="s">
        <v>426</v>
      </c>
      <c r="G135" s="227"/>
      <c r="H135" s="231" t="n">
        <v>771.57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4</v>
      </c>
      <c r="AU135" s="237" t="s">
        <v>142</v>
      </c>
      <c r="AV135" s="225" t="s">
        <v>82</v>
      </c>
      <c r="AW135" s="225" t="s">
        <v>30</v>
      </c>
      <c r="AX135" s="225" t="s">
        <v>73</v>
      </c>
      <c r="AY135" s="237" t="s">
        <v>133</v>
      </c>
    </row>
    <row r="136" s="225" customFormat="true" ht="11.25" hidden="false" customHeight="false" outlineLevel="0" collapsed="false">
      <c r="B136" s="226"/>
      <c r="C136" s="227"/>
      <c r="D136" s="228" t="s">
        <v>144</v>
      </c>
      <c r="E136" s="229"/>
      <c r="F136" s="230" t="s">
        <v>427</v>
      </c>
      <c r="G136" s="227"/>
      <c r="H136" s="231" t="n">
        <v>-308.63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44</v>
      </c>
      <c r="AU136" s="237" t="s">
        <v>142</v>
      </c>
      <c r="AV136" s="225" t="s">
        <v>82</v>
      </c>
      <c r="AW136" s="225" t="s">
        <v>30</v>
      </c>
      <c r="AX136" s="225" t="s">
        <v>73</v>
      </c>
      <c r="AY136" s="237" t="s">
        <v>133</v>
      </c>
    </row>
    <row r="137" s="238" customFormat="true" ht="11.25" hidden="false" customHeight="false" outlineLevel="0" collapsed="false">
      <c r="B137" s="239"/>
      <c r="C137" s="240"/>
      <c r="D137" s="228" t="s">
        <v>144</v>
      </c>
      <c r="E137" s="241"/>
      <c r="F137" s="242" t="s">
        <v>149</v>
      </c>
      <c r="G137" s="240"/>
      <c r="H137" s="243" t="n">
        <v>462.94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44</v>
      </c>
      <c r="AU137" s="249" t="s">
        <v>142</v>
      </c>
      <c r="AV137" s="238" t="s">
        <v>141</v>
      </c>
      <c r="AW137" s="238" t="s">
        <v>30</v>
      </c>
      <c r="AX137" s="238" t="s">
        <v>7</v>
      </c>
      <c r="AY137" s="249" t="s">
        <v>133</v>
      </c>
    </row>
    <row r="138" s="31" customFormat="true" ht="24" hidden="false" customHeight="true" outlineLevel="0" collapsed="false">
      <c r="A138" s="24"/>
      <c r="B138" s="25"/>
      <c r="C138" s="212" t="s">
        <v>220</v>
      </c>
      <c r="D138" s="212" t="s">
        <v>137</v>
      </c>
      <c r="E138" s="213" t="s">
        <v>151</v>
      </c>
      <c r="F138" s="214" t="s">
        <v>152</v>
      </c>
      <c r="G138" s="215" t="s">
        <v>140</v>
      </c>
      <c r="H138" s="216" t="n">
        <v>308.63</v>
      </c>
      <c r="I138" s="217"/>
      <c r="J138" s="216" t="n">
        <f aca="false">ROUND(I138*H138,0)</f>
        <v>0</v>
      </c>
      <c r="K138" s="218"/>
      <c r="L138" s="30"/>
      <c r="M138" s="219"/>
      <c r="N138" s="220" t="s">
        <v>38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625</v>
      </c>
      <c r="T138" s="222" t="n">
        <f aca="false">S138*H138</f>
        <v>192.893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1</v>
      </c>
      <c r="AT138" s="223" t="s">
        <v>137</v>
      </c>
      <c r="AU138" s="223" t="s">
        <v>142</v>
      </c>
      <c r="AY138" s="3" t="s">
        <v>13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7</v>
      </c>
      <c r="BK138" s="224" t="n">
        <f aca="false">ROUND(I138*H138,0)</f>
        <v>0</v>
      </c>
      <c r="BL138" s="3" t="s">
        <v>141</v>
      </c>
      <c r="BM138" s="223" t="s">
        <v>428</v>
      </c>
    </row>
    <row r="139" s="31" customFormat="true" ht="16.5" hidden="false" customHeight="true" outlineLevel="0" collapsed="false">
      <c r="A139" s="24"/>
      <c r="B139" s="25"/>
      <c r="C139" s="212" t="s">
        <v>429</v>
      </c>
      <c r="D139" s="212" t="s">
        <v>137</v>
      </c>
      <c r="E139" s="213" t="s">
        <v>169</v>
      </c>
      <c r="F139" s="214" t="s">
        <v>170</v>
      </c>
      <c r="G139" s="215" t="s">
        <v>171</v>
      </c>
      <c r="H139" s="216" t="n">
        <v>514.38</v>
      </c>
      <c r="I139" s="217"/>
      <c r="J139" s="216" t="n">
        <f aca="false">ROUND(I139*H139,0)</f>
        <v>0</v>
      </c>
      <c r="K139" s="218"/>
      <c r="L139" s="30"/>
      <c r="M139" s="219"/>
      <c r="N139" s="220" t="s">
        <v>38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23</v>
      </c>
      <c r="T139" s="222" t="n">
        <f aca="false">S139*H139</f>
        <v>118.307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1</v>
      </c>
      <c r="AT139" s="223" t="s">
        <v>137</v>
      </c>
      <c r="AU139" s="223" t="s">
        <v>142</v>
      </c>
      <c r="AY139" s="3" t="s">
        <v>133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7</v>
      </c>
      <c r="BK139" s="224" t="n">
        <f aca="false">ROUND(I139*H139,0)</f>
        <v>0</v>
      </c>
      <c r="BL139" s="3" t="s">
        <v>141</v>
      </c>
      <c r="BM139" s="223" t="s">
        <v>430</v>
      </c>
    </row>
    <row r="140" s="225" customFormat="true" ht="11.25" hidden="false" customHeight="false" outlineLevel="0" collapsed="false">
      <c r="B140" s="226"/>
      <c r="C140" s="227"/>
      <c r="D140" s="228" t="s">
        <v>144</v>
      </c>
      <c r="E140" s="229"/>
      <c r="F140" s="230" t="s">
        <v>431</v>
      </c>
      <c r="G140" s="227"/>
      <c r="H140" s="231" t="n">
        <v>514.38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4</v>
      </c>
      <c r="AU140" s="237" t="s">
        <v>142</v>
      </c>
      <c r="AV140" s="225" t="s">
        <v>82</v>
      </c>
      <c r="AW140" s="225" t="s">
        <v>30</v>
      </c>
      <c r="AX140" s="225" t="s">
        <v>7</v>
      </c>
      <c r="AY140" s="237" t="s">
        <v>133</v>
      </c>
    </row>
    <row r="141" s="31" customFormat="true" ht="16.5" hidden="false" customHeight="true" outlineLevel="0" collapsed="false">
      <c r="A141" s="24"/>
      <c r="B141" s="25"/>
      <c r="C141" s="212" t="s">
        <v>7</v>
      </c>
      <c r="D141" s="212" t="s">
        <v>137</v>
      </c>
      <c r="E141" s="213" t="s">
        <v>176</v>
      </c>
      <c r="F141" s="214" t="s">
        <v>177</v>
      </c>
      <c r="G141" s="215" t="s">
        <v>171</v>
      </c>
      <c r="H141" s="216" t="n">
        <v>514.38</v>
      </c>
      <c r="I141" s="217"/>
      <c r="J141" s="216" t="n">
        <f aca="false">ROUND(I141*H141,0)</f>
        <v>0</v>
      </c>
      <c r="K141" s="218"/>
      <c r="L141" s="30"/>
      <c r="M141" s="219"/>
      <c r="N141" s="220" t="s">
        <v>38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.29</v>
      </c>
      <c r="T141" s="222" t="n">
        <f aca="false">S141*H141</f>
        <v>149.170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1</v>
      </c>
      <c r="AT141" s="223" t="s">
        <v>137</v>
      </c>
      <c r="AU141" s="223" t="s">
        <v>142</v>
      </c>
      <c r="AY141" s="3" t="s">
        <v>133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7</v>
      </c>
      <c r="BK141" s="224" t="n">
        <f aca="false">ROUND(I141*H141,0)</f>
        <v>0</v>
      </c>
      <c r="BL141" s="3" t="s">
        <v>141</v>
      </c>
      <c r="BM141" s="223" t="s">
        <v>432</v>
      </c>
    </row>
    <row r="142" s="225" customFormat="true" ht="11.25" hidden="false" customHeight="false" outlineLevel="0" collapsed="false">
      <c r="B142" s="226"/>
      <c r="C142" s="227"/>
      <c r="D142" s="228" t="s">
        <v>144</v>
      </c>
      <c r="E142" s="229"/>
      <c r="F142" s="230" t="s">
        <v>431</v>
      </c>
      <c r="G142" s="227"/>
      <c r="H142" s="231" t="n">
        <v>514.38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44</v>
      </c>
      <c r="AU142" s="237" t="s">
        <v>142</v>
      </c>
      <c r="AV142" s="225" t="s">
        <v>82</v>
      </c>
      <c r="AW142" s="225" t="s">
        <v>30</v>
      </c>
      <c r="AX142" s="225" t="s">
        <v>7</v>
      </c>
      <c r="AY142" s="237" t="s">
        <v>133</v>
      </c>
    </row>
    <row r="143" s="195" customFormat="true" ht="20.25" hidden="false" customHeight="true" outlineLevel="0" collapsed="false">
      <c r="B143" s="196"/>
      <c r="C143" s="197"/>
      <c r="D143" s="198" t="s">
        <v>72</v>
      </c>
      <c r="E143" s="210" t="s">
        <v>199</v>
      </c>
      <c r="F143" s="210" t="s">
        <v>200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</v>
      </c>
      <c r="S143" s="204"/>
      <c r="T143" s="206" t="n">
        <f aca="false">SUM(T144:T145)</f>
        <v>0</v>
      </c>
      <c r="AR143" s="207" t="s">
        <v>7</v>
      </c>
      <c r="AT143" s="208" t="s">
        <v>72</v>
      </c>
      <c r="AU143" s="208" t="s">
        <v>82</v>
      </c>
      <c r="AY143" s="207" t="s">
        <v>133</v>
      </c>
      <c r="BK143" s="209" t="n">
        <f aca="false">SUM(BK144:BK145)</f>
        <v>0</v>
      </c>
    </row>
    <row r="144" s="31" customFormat="true" ht="21.75" hidden="false" customHeight="true" outlineLevel="0" collapsed="false">
      <c r="A144" s="24"/>
      <c r="B144" s="25"/>
      <c r="C144" s="212" t="s">
        <v>141</v>
      </c>
      <c r="D144" s="212" t="s">
        <v>137</v>
      </c>
      <c r="E144" s="213" t="s">
        <v>201</v>
      </c>
      <c r="F144" s="214" t="s">
        <v>202</v>
      </c>
      <c r="G144" s="215" t="s">
        <v>140</v>
      </c>
      <c r="H144" s="216" t="n">
        <v>874.45</v>
      </c>
      <c r="I144" s="217"/>
      <c r="J144" s="216" t="n">
        <f aca="false">ROUND(I144*H144,0)</f>
        <v>0</v>
      </c>
      <c r="K144" s="218"/>
      <c r="L144" s="30"/>
      <c r="M144" s="219"/>
      <c r="N144" s="220" t="s">
        <v>38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1</v>
      </c>
      <c r="AT144" s="223" t="s">
        <v>137</v>
      </c>
      <c r="AU144" s="223" t="s">
        <v>142</v>
      </c>
      <c r="AY144" s="3" t="s">
        <v>133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7</v>
      </c>
      <c r="BK144" s="224" t="n">
        <f aca="false">ROUND(I144*H144,0)</f>
        <v>0</v>
      </c>
      <c r="BL144" s="3" t="s">
        <v>141</v>
      </c>
      <c r="BM144" s="223" t="s">
        <v>433</v>
      </c>
    </row>
    <row r="145" s="225" customFormat="true" ht="11.25" hidden="false" customHeight="false" outlineLevel="0" collapsed="false">
      <c r="B145" s="226"/>
      <c r="C145" s="227"/>
      <c r="D145" s="228" t="s">
        <v>144</v>
      </c>
      <c r="E145" s="229"/>
      <c r="F145" s="230" t="s">
        <v>423</v>
      </c>
      <c r="G145" s="227"/>
      <c r="H145" s="231" t="n">
        <v>874.4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44</v>
      </c>
      <c r="AU145" s="237" t="s">
        <v>142</v>
      </c>
      <c r="AV145" s="225" t="s">
        <v>82</v>
      </c>
      <c r="AW145" s="225" t="s">
        <v>30</v>
      </c>
      <c r="AX145" s="225" t="s">
        <v>7</v>
      </c>
      <c r="AY145" s="237" t="s">
        <v>133</v>
      </c>
    </row>
    <row r="146" s="195" customFormat="true" ht="22.5" hidden="false" customHeight="true" outlineLevel="0" collapsed="false">
      <c r="B146" s="196"/>
      <c r="C146" s="197"/>
      <c r="D146" s="198" t="s">
        <v>72</v>
      </c>
      <c r="E146" s="210" t="s">
        <v>206</v>
      </c>
      <c r="F146" s="210" t="s">
        <v>207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64)</f>
        <v>0</v>
      </c>
      <c r="Q146" s="204"/>
      <c r="R146" s="205" t="n">
        <f aca="false">SUM(R147:R164)</f>
        <v>210.249794</v>
      </c>
      <c r="S146" s="204"/>
      <c r="T146" s="206" t="n">
        <f aca="false">SUM(T147:T164)</f>
        <v>0</v>
      </c>
      <c r="AR146" s="207" t="s">
        <v>7</v>
      </c>
      <c r="AT146" s="208" t="s">
        <v>72</v>
      </c>
      <c r="AU146" s="208" t="s">
        <v>7</v>
      </c>
      <c r="AY146" s="207" t="s">
        <v>133</v>
      </c>
      <c r="BK146" s="209" t="n">
        <f aca="false">SUM(BK147:BK164)</f>
        <v>0</v>
      </c>
    </row>
    <row r="147" s="31" customFormat="true" ht="21.75" hidden="false" customHeight="true" outlineLevel="0" collapsed="false">
      <c r="A147" s="24"/>
      <c r="B147" s="25"/>
      <c r="C147" s="212" t="s">
        <v>206</v>
      </c>
      <c r="D147" s="212" t="s">
        <v>137</v>
      </c>
      <c r="E147" s="213" t="s">
        <v>208</v>
      </c>
      <c r="F147" s="214" t="s">
        <v>209</v>
      </c>
      <c r="G147" s="215" t="s">
        <v>140</v>
      </c>
      <c r="H147" s="216" t="n">
        <v>717.76</v>
      </c>
      <c r="I147" s="217"/>
      <c r="J147" s="216" t="n">
        <f aca="false">ROUND(I147*H147,0)</f>
        <v>0</v>
      </c>
      <c r="K147" s="218"/>
      <c r="L147" s="30"/>
      <c r="M147" s="219"/>
      <c r="N147" s="220" t="s">
        <v>38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1</v>
      </c>
      <c r="AT147" s="223" t="s">
        <v>137</v>
      </c>
      <c r="AU147" s="223" t="s">
        <v>82</v>
      </c>
      <c r="AY147" s="3" t="s">
        <v>13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7</v>
      </c>
      <c r="BK147" s="224" t="n">
        <f aca="false">ROUND(I147*H147,0)</f>
        <v>0</v>
      </c>
      <c r="BL147" s="3" t="s">
        <v>141</v>
      </c>
      <c r="BM147" s="223" t="s">
        <v>434</v>
      </c>
    </row>
    <row r="148" s="225" customFormat="true" ht="11.25" hidden="false" customHeight="false" outlineLevel="0" collapsed="false">
      <c r="B148" s="226"/>
      <c r="C148" s="227"/>
      <c r="D148" s="228" t="s">
        <v>144</v>
      </c>
      <c r="E148" s="229"/>
      <c r="F148" s="230" t="s">
        <v>435</v>
      </c>
      <c r="G148" s="227"/>
      <c r="H148" s="231" t="n">
        <v>717.76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4</v>
      </c>
      <c r="AU148" s="237" t="s">
        <v>82</v>
      </c>
      <c r="AV148" s="225" t="s">
        <v>82</v>
      </c>
      <c r="AW148" s="225" t="s">
        <v>30</v>
      </c>
      <c r="AX148" s="225" t="s">
        <v>7</v>
      </c>
      <c r="AY148" s="237" t="s">
        <v>133</v>
      </c>
    </row>
    <row r="149" s="31" customFormat="true" ht="21.75" hidden="false" customHeight="true" outlineLevel="0" collapsed="false">
      <c r="A149" s="24"/>
      <c r="B149" s="25"/>
      <c r="C149" s="212" t="s">
        <v>214</v>
      </c>
      <c r="D149" s="212" t="s">
        <v>137</v>
      </c>
      <c r="E149" s="213" t="s">
        <v>215</v>
      </c>
      <c r="F149" s="214" t="s">
        <v>216</v>
      </c>
      <c r="G149" s="215" t="s">
        <v>140</v>
      </c>
      <c r="H149" s="216" t="n">
        <v>156.69</v>
      </c>
      <c r="I149" s="217"/>
      <c r="J149" s="216" t="n">
        <f aca="false">ROUND(I149*H149,0)</f>
        <v>0</v>
      </c>
      <c r="K149" s="218"/>
      <c r="L149" s="30"/>
      <c r="M149" s="219"/>
      <c r="N149" s="220" t="s">
        <v>38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1</v>
      </c>
      <c r="AT149" s="223" t="s">
        <v>137</v>
      </c>
      <c r="AU149" s="223" t="s">
        <v>82</v>
      </c>
      <c r="AY149" s="3" t="s">
        <v>13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</v>
      </c>
      <c r="BK149" s="224" t="n">
        <f aca="false">ROUND(I149*H149,0)</f>
        <v>0</v>
      </c>
      <c r="BL149" s="3" t="s">
        <v>141</v>
      </c>
      <c r="BM149" s="223" t="s">
        <v>436</v>
      </c>
    </row>
    <row r="150" s="225" customFormat="true" ht="11.25" hidden="false" customHeight="false" outlineLevel="0" collapsed="false">
      <c r="B150" s="226"/>
      <c r="C150" s="227"/>
      <c r="D150" s="228" t="s">
        <v>144</v>
      </c>
      <c r="E150" s="229"/>
      <c r="F150" s="230" t="s">
        <v>437</v>
      </c>
      <c r="G150" s="227"/>
      <c r="H150" s="231" t="n">
        <v>156.69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4</v>
      </c>
      <c r="AU150" s="237" t="s">
        <v>82</v>
      </c>
      <c r="AV150" s="225" t="s">
        <v>82</v>
      </c>
      <c r="AW150" s="225" t="s">
        <v>30</v>
      </c>
      <c r="AX150" s="225" t="s">
        <v>7</v>
      </c>
      <c r="AY150" s="237" t="s">
        <v>133</v>
      </c>
    </row>
    <row r="151" s="31" customFormat="true" ht="33" hidden="false" customHeight="true" outlineLevel="0" collapsed="false">
      <c r="A151" s="24"/>
      <c r="B151" s="25"/>
      <c r="C151" s="212" t="s">
        <v>168</v>
      </c>
      <c r="D151" s="212" t="s">
        <v>137</v>
      </c>
      <c r="E151" s="213" t="s">
        <v>231</v>
      </c>
      <c r="F151" s="214" t="s">
        <v>232</v>
      </c>
      <c r="G151" s="215" t="s">
        <v>140</v>
      </c>
      <c r="H151" s="216" t="n">
        <v>205.75</v>
      </c>
      <c r="I151" s="217"/>
      <c r="J151" s="216" t="n">
        <f aca="false">ROUND(I151*H151,0)</f>
        <v>0</v>
      </c>
      <c r="K151" s="218"/>
      <c r="L151" s="30"/>
      <c r="M151" s="219"/>
      <c r="N151" s="220" t="s">
        <v>38</v>
      </c>
      <c r="O151" s="74"/>
      <c r="P151" s="221" t="n">
        <f aca="false">O151*H151</f>
        <v>0</v>
      </c>
      <c r="Q151" s="221" t="n">
        <v>0.12966</v>
      </c>
      <c r="R151" s="221" t="n">
        <f aca="false">Q151*H151</f>
        <v>26.67754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1</v>
      </c>
      <c r="AT151" s="223" t="s">
        <v>137</v>
      </c>
      <c r="AU151" s="223" t="s">
        <v>82</v>
      </c>
      <c r="AY151" s="3" t="s">
        <v>13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7</v>
      </c>
      <c r="BK151" s="224" t="n">
        <f aca="false">ROUND(I151*H151,0)</f>
        <v>0</v>
      </c>
      <c r="BL151" s="3" t="s">
        <v>141</v>
      </c>
      <c r="BM151" s="223" t="s">
        <v>438</v>
      </c>
    </row>
    <row r="152" s="225" customFormat="true" ht="11.25" hidden="false" customHeight="false" outlineLevel="0" collapsed="false">
      <c r="B152" s="226"/>
      <c r="C152" s="227"/>
      <c r="D152" s="228" t="s">
        <v>144</v>
      </c>
      <c r="E152" s="229"/>
      <c r="F152" s="230" t="s">
        <v>439</v>
      </c>
      <c r="G152" s="227"/>
      <c r="H152" s="231" t="n">
        <v>205.7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4</v>
      </c>
      <c r="AU152" s="237" t="s">
        <v>82</v>
      </c>
      <c r="AV152" s="225" t="s">
        <v>82</v>
      </c>
      <c r="AW152" s="225" t="s">
        <v>30</v>
      </c>
      <c r="AX152" s="225" t="s">
        <v>7</v>
      </c>
      <c r="AY152" s="237" t="s">
        <v>133</v>
      </c>
    </row>
    <row r="153" s="31" customFormat="true" ht="24" hidden="false" customHeight="true" outlineLevel="0" collapsed="false">
      <c r="A153" s="24"/>
      <c r="B153" s="25"/>
      <c r="C153" s="212" t="s">
        <v>247</v>
      </c>
      <c r="D153" s="212" t="s">
        <v>137</v>
      </c>
      <c r="E153" s="213" t="s">
        <v>248</v>
      </c>
      <c r="F153" s="214" t="s">
        <v>249</v>
      </c>
      <c r="G153" s="215" t="s">
        <v>140</v>
      </c>
      <c r="H153" s="216" t="n">
        <v>633.32</v>
      </c>
      <c r="I153" s="217"/>
      <c r="J153" s="216" t="n">
        <f aca="false">ROUND(I153*H153,0)</f>
        <v>0</v>
      </c>
      <c r="K153" s="218"/>
      <c r="L153" s="30"/>
      <c r="M153" s="219"/>
      <c r="N153" s="220" t="s">
        <v>38</v>
      </c>
      <c r="O153" s="74"/>
      <c r="P153" s="221" t="n">
        <f aca="false">O153*H153</f>
        <v>0</v>
      </c>
      <c r="Q153" s="221" t="n">
        <v>0.08425</v>
      </c>
      <c r="R153" s="221" t="n">
        <f aca="false">Q153*H153</f>
        <v>53.35721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1</v>
      </c>
      <c r="AT153" s="223" t="s">
        <v>137</v>
      </c>
      <c r="AU153" s="223" t="s">
        <v>82</v>
      </c>
      <c r="AY153" s="3" t="s">
        <v>13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7</v>
      </c>
      <c r="BK153" s="224" t="n">
        <f aca="false">ROUND(I153*H153,0)</f>
        <v>0</v>
      </c>
      <c r="BL153" s="3" t="s">
        <v>141</v>
      </c>
      <c r="BM153" s="223" t="s">
        <v>440</v>
      </c>
    </row>
    <row r="154" s="225" customFormat="true" ht="11.25" hidden="false" customHeight="false" outlineLevel="0" collapsed="false">
      <c r="B154" s="226"/>
      <c r="C154" s="227"/>
      <c r="D154" s="228" t="s">
        <v>144</v>
      </c>
      <c r="E154" s="229"/>
      <c r="F154" s="230" t="s">
        <v>441</v>
      </c>
      <c r="G154" s="227"/>
      <c r="H154" s="231" t="n">
        <v>633.32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4</v>
      </c>
      <c r="AU154" s="237" t="s">
        <v>82</v>
      </c>
      <c r="AV154" s="225" t="s">
        <v>82</v>
      </c>
      <c r="AW154" s="225" t="s">
        <v>30</v>
      </c>
      <c r="AX154" s="225" t="s">
        <v>7</v>
      </c>
      <c r="AY154" s="237" t="s">
        <v>133</v>
      </c>
    </row>
    <row r="155" s="31" customFormat="true" ht="21.75" hidden="false" customHeight="true" outlineLevel="0" collapsed="false">
      <c r="A155" s="24"/>
      <c r="B155" s="25"/>
      <c r="C155" s="250" t="s">
        <v>197</v>
      </c>
      <c r="D155" s="250" t="s">
        <v>193</v>
      </c>
      <c r="E155" s="251" t="s">
        <v>252</v>
      </c>
      <c r="F155" s="252" t="s">
        <v>253</v>
      </c>
      <c r="G155" s="253" t="s">
        <v>140</v>
      </c>
      <c r="H155" s="254" t="n">
        <v>696.65</v>
      </c>
      <c r="I155" s="255"/>
      <c r="J155" s="254" t="n">
        <f aca="false">ROUND(I155*H155,0)</f>
        <v>0</v>
      </c>
      <c r="K155" s="256"/>
      <c r="L155" s="257"/>
      <c r="M155" s="258"/>
      <c r="N155" s="259" t="s">
        <v>38</v>
      </c>
      <c r="O155" s="74"/>
      <c r="P155" s="221" t="n">
        <f aca="false">O155*H155</f>
        <v>0</v>
      </c>
      <c r="Q155" s="221" t="n">
        <v>0.131</v>
      </c>
      <c r="R155" s="221" t="n">
        <f aca="false">Q155*H155</f>
        <v>91.26115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97</v>
      </c>
      <c r="AT155" s="223" t="s">
        <v>193</v>
      </c>
      <c r="AU155" s="223" t="s">
        <v>82</v>
      </c>
      <c r="AY155" s="3" t="s">
        <v>13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7</v>
      </c>
      <c r="BK155" s="224" t="n">
        <f aca="false">ROUND(I155*H155,0)</f>
        <v>0</v>
      </c>
      <c r="BL155" s="3" t="s">
        <v>141</v>
      </c>
      <c r="BM155" s="223" t="s">
        <v>442</v>
      </c>
    </row>
    <row r="156" s="225" customFormat="true" ht="11.25" hidden="false" customHeight="false" outlineLevel="0" collapsed="false">
      <c r="B156" s="226"/>
      <c r="C156" s="227"/>
      <c r="D156" s="228" t="s">
        <v>144</v>
      </c>
      <c r="E156" s="229"/>
      <c r="F156" s="230" t="s">
        <v>443</v>
      </c>
      <c r="G156" s="227"/>
      <c r="H156" s="231" t="n">
        <v>696.6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44</v>
      </c>
      <c r="AU156" s="237" t="s">
        <v>82</v>
      </c>
      <c r="AV156" s="225" t="s">
        <v>82</v>
      </c>
      <c r="AW156" s="225" t="s">
        <v>30</v>
      </c>
      <c r="AX156" s="225" t="s">
        <v>7</v>
      </c>
      <c r="AY156" s="237" t="s">
        <v>133</v>
      </c>
    </row>
    <row r="157" s="31" customFormat="true" ht="24" hidden="false" customHeight="true" outlineLevel="0" collapsed="false">
      <c r="A157" s="24"/>
      <c r="B157" s="25"/>
      <c r="C157" s="250" t="s">
        <v>258</v>
      </c>
      <c r="D157" s="250" t="s">
        <v>193</v>
      </c>
      <c r="E157" s="251" t="s">
        <v>259</v>
      </c>
      <c r="F157" s="252" t="s">
        <v>260</v>
      </c>
      <c r="G157" s="253" t="s">
        <v>140</v>
      </c>
      <c r="H157" s="254" t="n">
        <v>2.64</v>
      </c>
      <c r="I157" s="255"/>
      <c r="J157" s="254" t="n">
        <f aca="false">ROUND(I157*H157,0)</f>
        <v>0</v>
      </c>
      <c r="K157" s="256"/>
      <c r="L157" s="257"/>
      <c r="M157" s="258"/>
      <c r="N157" s="259" t="s">
        <v>38</v>
      </c>
      <c r="O157" s="74"/>
      <c r="P157" s="221" t="n">
        <f aca="false">O157*H157</f>
        <v>0</v>
      </c>
      <c r="Q157" s="221" t="n">
        <v>0.131</v>
      </c>
      <c r="R157" s="221" t="n">
        <f aca="false">Q157*H157</f>
        <v>0.34584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97</v>
      </c>
      <c r="AT157" s="223" t="s">
        <v>193</v>
      </c>
      <c r="AU157" s="223" t="s">
        <v>82</v>
      </c>
      <c r="AY157" s="3" t="s">
        <v>133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7</v>
      </c>
      <c r="BK157" s="224" t="n">
        <f aca="false">ROUND(I157*H157,0)</f>
        <v>0</v>
      </c>
      <c r="BL157" s="3" t="s">
        <v>141</v>
      </c>
      <c r="BM157" s="223" t="s">
        <v>444</v>
      </c>
    </row>
    <row r="158" s="225" customFormat="true" ht="11.25" hidden="false" customHeight="false" outlineLevel="0" collapsed="false">
      <c r="B158" s="226"/>
      <c r="C158" s="227"/>
      <c r="D158" s="228" t="s">
        <v>144</v>
      </c>
      <c r="E158" s="229"/>
      <c r="F158" s="230" t="s">
        <v>445</v>
      </c>
      <c r="G158" s="227"/>
      <c r="H158" s="231" t="n">
        <v>2.64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44</v>
      </c>
      <c r="AU158" s="237" t="s">
        <v>82</v>
      </c>
      <c r="AV158" s="225" t="s">
        <v>82</v>
      </c>
      <c r="AW158" s="225" t="s">
        <v>30</v>
      </c>
      <c r="AX158" s="225" t="s">
        <v>7</v>
      </c>
      <c r="AY158" s="237" t="s">
        <v>133</v>
      </c>
    </row>
    <row r="159" s="31" customFormat="true" ht="24" hidden="false" customHeight="true" outlineLevel="0" collapsed="false">
      <c r="A159" s="24"/>
      <c r="B159" s="25"/>
      <c r="C159" s="212" t="s">
        <v>265</v>
      </c>
      <c r="D159" s="212" t="s">
        <v>137</v>
      </c>
      <c r="E159" s="213" t="s">
        <v>266</v>
      </c>
      <c r="F159" s="214" t="s">
        <v>267</v>
      </c>
      <c r="G159" s="215" t="s">
        <v>140</v>
      </c>
      <c r="H159" s="216" t="n">
        <v>138.26</v>
      </c>
      <c r="I159" s="217"/>
      <c r="J159" s="216" t="n">
        <f aca="false">ROUND(I159*H159,0)</f>
        <v>0</v>
      </c>
      <c r="K159" s="218"/>
      <c r="L159" s="30"/>
      <c r="M159" s="219"/>
      <c r="N159" s="220" t="s">
        <v>38</v>
      </c>
      <c r="O159" s="74"/>
      <c r="P159" s="221" t="n">
        <f aca="false">O159*H159</f>
        <v>0</v>
      </c>
      <c r="Q159" s="221" t="n">
        <v>0.08565</v>
      </c>
      <c r="R159" s="221" t="n">
        <f aca="false">Q159*H159</f>
        <v>11.841969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1</v>
      </c>
      <c r="AT159" s="223" t="s">
        <v>137</v>
      </c>
      <c r="AU159" s="223" t="s">
        <v>82</v>
      </c>
      <c r="AY159" s="3" t="s">
        <v>13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7</v>
      </c>
      <c r="BK159" s="224" t="n">
        <f aca="false">ROUND(I159*H159,0)</f>
        <v>0</v>
      </c>
      <c r="BL159" s="3" t="s">
        <v>141</v>
      </c>
      <c r="BM159" s="223" t="s">
        <v>446</v>
      </c>
    </row>
    <row r="160" s="225" customFormat="true" ht="11.25" hidden="false" customHeight="false" outlineLevel="0" collapsed="false">
      <c r="B160" s="226"/>
      <c r="C160" s="227"/>
      <c r="D160" s="228" t="s">
        <v>144</v>
      </c>
      <c r="E160" s="229"/>
      <c r="F160" s="230" t="s">
        <v>447</v>
      </c>
      <c r="G160" s="227"/>
      <c r="H160" s="231" t="n">
        <v>138.26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4</v>
      </c>
      <c r="AU160" s="237" t="s">
        <v>82</v>
      </c>
      <c r="AV160" s="225" t="s">
        <v>82</v>
      </c>
      <c r="AW160" s="225" t="s">
        <v>30</v>
      </c>
      <c r="AX160" s="225" t="s">
        <v>7</v>
      </c>
      <c r="AY160" s="237" t="s">
        <v>133</v>
      </c>
    </row>
    <row r="161" s="31" customFormat="true" ht="21.75" hidden="false" customHeight="true" outlineLevel="0" collapsed="false">
      <c r="A161" s="24"/>
      <c r="B161" s="25"/>
      <c r="C161" s="250" t="s">
        <v>135</v>
      </c>
      <c r="D161" s="250" t="s">
        <v>193</v>
      </c>
      <c r="E161" s="251" t="s">
        <v>270</v>
      </c>
      <c r="F161" s="252" t="s">
        <v>271</v>
      </c>
      <c r="G161" s="253" t="s">
        <v>140</v>
      </c>
      <c r="H161" s="254" t="n">
        <v>111.53</v>
      </c>
      <c r="I161" s="255"/>
      <c r="J161" s="254" t="n">
        <f aca="false">ROUND(I161*H161,0)</f>
        <v>0</v>
      </c>
      <c r="K161" s="256"/>
      <c r="L161" s="257"/>
      <c r="M161" s="258"/>
      <c r="N161" s="259" t="s">
        <v>38</v>
      </c>
      <c r="O161" s="74"/>
      <c r="P161" s="221" t="n">
        <f aca="false">O161*H161</f>
        <v>0</v>
      </c>
      <c r="Q161" s="221" t="n">
        <v>0.176</v>
      </c>
      <c r="R161" s="221" t="n">
        <f aca="false">Q161*H161</f>
        <v>19.62928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97</v>
      </c>
      <c r="AT161" s="223" t="s">
        <v>193</v>
      </c>
      <c r="AU161" s="223" t="s">
        <v>82</v>
      </c>
      <c r="AY161" s="3" t="s">
        <v>133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7</v>
      </c>
      <c r="BK161" s="224" t="n">
        <f aca="false">ROUND(I161*H161,0)</f>
        <v>0</v>
      </c>
      <c r="BL161" s="3" t="s">
        <v>141</v>
      </c>
      <c r="BM161" s="223" t="s">
        <v>448</v>
      </c>
    </row>
    <row r="162" s="225" customFormat="true" ht="11.25" hidden="false" customHeight="false" outlineLevel="0" collapsed="false">
      <c r="B162" s="226"/>
      <c r="C162" s="227"/>
      <c r="D162" s="228" t="s">
        <v>144</v>
      </c>
      <c r="E162" s="229"/>
      <c r="F162" s="230" t="s">
        <v>449</v>
      </c>
      <c r="G162" s="227"/>
      <c r="H162" s="231" t="n">
        <v>111.53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44</v>
      </c>
      <c r="AU162" s="237" t="s">
        <v>82</v>
      </c>
      <c r="AV162" s="225" t="s">
        <v>82</v>
      </c>
      <c r="AW162" s="225" t="s">
        <v>30</v>
      </c>
      <c r="AX162" s="225" t="s">
        <v>7</v>
      </c>
      <c r="AY162" s="237" t="s">
        <v>133</v>
      </c>
    </row>
    <row r="163" s="31" customFormat="true" ht="24" hidden="false" customHeight="true" outlineLevel="0" collapsed="false">
      <c r="A163" s="24"/>
      <c r="B163" s="25"/>
      <c r="C163" s="250" t="s">
        <v>275</v>
      </c>
      <c r="D163" s="250" t="s">
        <v>193</v>
      </c>
      <c r="E163" s="251" t="s">
        <v>276</v>
      </c>
      <c r="F163" s="252" t="s">
        <v>277</v>
      </c>
      <c r="G163" s="253" t="s">
        <v>140</v>
      </c>
      <c r="H163" s="254" t="n">
        <v>40.55</v>
      </c>
      <c r="I163" s="255"/>
      <c r="J163" s="254" t="n">
        <f aca="false">ROUND(I163*H163,0)</f>
        <v>0</v>
      </c>
      <c r="K163" s="256"/>
      <c r="L163" s="257"/>
      <c r="M163" s="258"/>
      <c r="N163" s="259" t="s">
        <v>38</v>
      </c>
      <c r="O163" s="74"/>
      <c r="P163" s="221" t="n">
        <f aca="false">O163*H163</f>
        <v>0</v>
      </c>
      <c r="Q163" s="221" t="n">
        <v>0.176</v>
      </c>
      <c r="R163" s="221" t="n">
        <f aca="false">Q163*H163</f>
        <v>7.1368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97</v>
      </c>
      <c r="AT163" s="223" t="s">
        <v>193</v>
      </c>
      <c r="AU163" s="223" t="s">
        <v>82</v>
      </c>
      <c r="AY163" s="3" t="s">
        <v>13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7</v>
      </c>
      <c r="BK163" s="224" t="n">
        <f aca="false">ROUND(I163*H163,0)</f>
        <v>0</v>
      </c>
      <c r="BL163" s="3" t="s">
        <v>141</v>
      </c>
      <c r="BM163" s="223" t="s">
        <v>450</v>
      </c>
    </row>
    <row r="164" s="225" customFormat="true" ht="11.25" hidden="false" customHeight="false" outlineLevel="0" collapsed="false">
      <c r="B164" s="226"/>
      <c r="C164" s="227"/>
      <c r="D164" s="228" t="s">
        <v>144</v>
      </c>
      <c r="E164" s="229"/>
      <c r="F164" s="230" t="s">
        <v>451</v>
      </c>
      <c r="G164" s="227"/>
      <c r="H164" s="231" t="n">
        <v>40.55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4</v>
      </c>
      <c r="AU164" s="237" t="s">
        <v>82</v>
      </c>
      <c r="AV164" s="225" t="s">
        <v>82</v>
      </c>
      <c r="AW164" s="225" t="s">
        <v>30</v>
      </c>
      <c r="AX164" s="225" t="s">
        <v>7</v>
      </c>
      <c r="AY164" s="237" t="s">
        <v>133</v>
      </c>
    </row>
    <row r="165" s="195" customFormat="true" ht="22.5" hidden="false" customHeight="true" outlineLevel="0" collapsed="false">
      <c r="B165" s="196"/>
      <c r="C165" s="197"/>
      <c r="D165" s="198" t="s">
        <v>72</v>
      </c>
      <c r="E165" s="210" t="s">
        <v>258</v>
      </c>
      <c r="F165" s="210" t="s">
        <v>281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P166</f>
        <v>0</v>
      </c>
      <c r="Q165" s="204"/>
      <c r="R165" s="205" t="n">
        <f aca="false">R166</f>
        <v>205.828222</v>
      </c>
      <c r="S165" s="204"/>
      <c r="T165" s="206" t="n">
        <f aca="false">T166</f>
        <v>0</v>
      </c>
      <c r="AR165" s="207" t="s">
        <v>7</v>
      </c>
      <c r="AT165" s="208" t="s">
        <v>72</v>
      </c>
      <c r="AU165" s="208" t="s">
        <v>7</v>
      </c>
      <c r="AY165" s="207" t="s">
        <v>133</v>
      </c>
      <c r="BK165" s="209" t="n">
        <f aca="false">BK166</f>
        <v>0</v>
      </c>
    </row>
    <row r="166" s="195" customFormat="true" ht="20.25" hidden="false" customHeight="true" outlineLevel="0" collapsed="false">
      <c r="B166" s="196"/>
      <c r="C166" s="197"/>
      <c r="D166" s="198" t="s">
        <v>72</v>
      </c>
      <c r="E166" s="210" t="s">
        <v>306</v>
      </c>
      <c r="F166" s="210" t="s">
        <v>307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81)</f>
        <v>0</v>
      </c>
      <c r="Q166" s="204"/>
      <c r="R166" s="205" t="n">
        <f aca="false">SUM(R167:R181)</f>
        <v>205.828222</v>
      </c>
      <c r="S166" s="204"/>
      <c r="T166" s="206" t="n">
        <f aca="false">SUM(T167:T181)</f>
        <v>0</v>
      </c>
      <c r="AR166" s="207" t="s">
        <v>7</v>
      </c>
      <c r="AT166" s="208" t="s">
        <v>72</v>
      </c>
      <c r="AU166" s="208" t="s">
        <v>82</v>
      </c>
      <c r="AY166" s="207" t="s">
        <v>133</v>
      </c>
      <c r="BK166" s="209" t="n">
        <f aca="false">SUM(BK167:BK181)</f>
        <v>0</v>
      </c>
    </row>
    <row r="167" s="31" customFormat="true" ht="21.75" hidden="false" customHeight="true" outlineLevel="0" collapsed="false">
      <c r="A167" s="24"/>
      <c r="B167" s="25"/>
      <c r="C167" s="212" t="s">
        <v>297</v>
      </c>
      <c r="D167" s="212" t="s">
        <v>137</v>
      </c>
      <c r="E167" s="213" t="s">
        <v>309</v>
      </c>
      <c r="F167" s="214" t="s">
        <v>310</v>
      </c>
      <c r="G167" s="215" t="s">
        <v>171</v>
      </c>
      <c r="H167" s="216" t="n">
        <v>514.38</v>
      </c>
      <c r="I167" s="217"/>
      <c r="J167" s="216" t="n">
        <f aca="false">ROUND(I167*H167,0)</f>
        <v>0</v>
      </c>
      <c r="K167" s="218"/>
      <c r="L167" s="30"/>
      <c r="M167" s="219"/>
      <c r="N167" s="220" t="s">
        <v>38</v>
      </c>
      <c r="O167" s="74"/>
      <c r="P167" s="221" t="n">
        <f aca="false">O167*H167</f>
        <v>0</v>
      </c>
      <c r="Q167" s="221" t="n">
        <v>0.00224</v>
      </c>
      <c r="R167" s="221" t="n">
        <f aca="false">Q167*H167</f>
        <v>1.1522112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1</v>
      </c>
      <c r="AT167" s="223" t="s">
        <v>137</v>
      </c>
      <c r="AU167" s="223" t="s">
        <v>142</v>
      </c>
      <c r="AY167" s="3" t="s">
        <v>133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7</v>
      </c>
      <c r="BK167" s="224" t="n">
        <f aca="false">ROUND(I167*H167,0)</f>
        <v>0</v>
      </c>
      <c r="BL167" s="3" t="s">
        <v>141</v>
      </c>
      <c r="BM167" s="223" t="s">
        <v>452</v>
      </c>
    </row>
    <row r="168" s="225" customFormat="true" ht="11.25" hidden="false" customHeight="false" outlineLevel="0" collapsed="false">
      <c r="B168" s="226"/>
      <c r="C168" s="227"/>
      <c r="D168" s="228" t="s">
        <v>144</v>
      </c>
      <c r="E168" s="229"/>
      <c r="F168" s="230" t="s">
        <v>453</v>
      </c>
      <c r="G168" s="227"/>
      <c r="H168" s="231" t="n">
        <v>514.38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4</v>
      </c>
      <c r="AU168" s="237" t="s">
        <v>142</v>
      </c>
      <c r="AV168" s="225" t="s">
        <v>82</v>
      </c>
      <c r="AW168" s="225" t="s">
        <v>30</v>
      </c>
      <c r="AX168" s="225" t="s">
        <v>7</v>
      </c>
      <c r="AY168" s="237" t="s">
        <v>133</v>
      </c>
    </row>
    <row r="169" s="31" customFormat="true" ht="37.5" hidden="false" customHeight="true" outlineLevel="0" collapsed="false">
      <c r="A169" s="24"/>
      <c r="B169" s="25"/>
      <c r="C169" s="212" t="s">
        <v>329</v>
      </c>
      <c r="D169" s="212" t="s">
        <v>137</v>
      </c>
      <c r="E169" s="213" t="s">
        <v>312</v>
      </c>
      <c r="F169" s="214" t="s">
        <v>313</v>
      </c>
      <c r="G169" s="215" t="s">
        <v>171</v>
      </c>
      <c r="H169" s="216" t="n">
        <v>514.38</v>
      </c>
      <c r="I169" s="217"/>
      <c r="J169" s="216" t="n">
        <f aca="false">ROUND(I169*H169,0)</f>
        <v>0</v>
      </c>
      <c r="K169" s="218"/>
      <c r="L169" s="30"/>
      <c r="M169" s="219"/>
      <c r="N169" s="220" t="s">
        <v>38</v>
      </c>
      <c r="O169" s="74"/>
      <c r="P169" s="221" t="n">
        <f aca="false">O169*H169</f>
        <v>0</v>
      </c>
      <c r="Q169" s="221" t="n">
        <v>0.1554</v>
      </c>
      <c r="R169" s="221" t="n">
        <f aca="false">Q169*H169</f>
        <v>79.934652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1</v>
      </c>
      <c r="AT169" s="223" t="s">
        <v>137</v>
      </c>
      <c r="AU169" s="223" t="s">
        <v>142</v>
      </c>
      <c r="AY169" s="3" t="s">
        <v>133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7</v>
      </c>
      <c r="BK169" s="224" t="n">
        <f aca="false">ROUND(I169*H169,0)</f>
        <v>0</v>
      </c>
      <c r="BL169" s="3" t="s">
        <v>141</v>
      </c>
      <c r="BM169" s="223" t="s">
        <v>454</v>
      </c>
    </row>
    <row r="170" s="225" customFormat="true" ht="11.25" hidden="false" customHeight="false" outlineLevel="0" collapsed="false">
      <c r="B170" s="226"/>
      <c r="C170" s="227"/>
      <c r="D170" s="228" t="s">
        <v>144</v>
      </c>
      <c r="E170" s="229"/>
      <c r="F170" s="230" t="s">
        <v>453</v>
      </c>
      <c r="G170" s="227"/>
      <c r="H170" s="231" t="n">
        <v>514.38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44</v>
      </c>
      <c r="AU170" s="237" t="s">
        <v>142</v>
      </c>
      <c r="AV170" s="225" t="s">
        <v>82</v>
      </c>
      <c r="AW170" s="225" t="s">
        <v>30</v>
      </c>
      <c r="AX170" s="225" t="s">
        <v>7</v>
      </c>
      <c r="AY170" s="237" t="s">
        <v>133</v>
      </c>
    </row>
    <row r="171" s="31" customFormat="true" ht="16.5" hidden="false" customHeight="true" outlineLevel="0" collapsed="false">
      <c r="A171" s="24"/>
      <c r="B171" s="25"/>
      <c r="C171" s="250" t="s">
        <v>199</v>
      </c>
      <c r="D171" s="250" t="s">
        <v>193</v>
      </c>
      <c r="E171" s="251" t="s">
        <v>316</v>
      </c>
      <c r="F171" s="252" t="s">
        <v>317</v>
      </c>
      <c r="G171" s="253" t="s">
        <v>171</v>
      </c>
      <c r="H171" s="254" t="n">
        <v>470.38</v>
      </c>
      <c r="I171" s="255"/>
      <c r="J171" s="254" t="n">
        <f aca="false">ROUND(I171*H171,0)</f>
        <v>0</v>
      </c>
      <c r="K171" s="256"/>
      <c r="L171" s="257"/>
      <c r="M171" s="258"/>
      <c r="N171" s="259" t="s">
        <v>38</v>
      </c>
      <c r="O171" s="74"/>
      <c r="P171" s="221" t="n">
        <f aca="false">O171*H171</f>
        <v>0</v>
      </c>
      <c r="Q171" s="221" t="n">
        <v>0.081</v>
      </c>
      <c r="R171" s="221" t="n">
        <f aca="false">Q171*H171</f>
        <v>38.10078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97</v>
      </c>
      <c r="AT171" s="223" t="s">
        <v>193</v>
      </c>
      <c r="AU171" s="223" t="s">
        <v>142</v>
      </c>
      <c r="AY171" s="3" t="s">
        <v>133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7</v>
      </c>
      <c r="BK171" s="224" t="n">
        <f aca="false">ROUND(I171*H171,0)</f>
        <v>0</v>
      </c>
      <c r="BL171" s="3" t="s">
        <v>141</v>
      </c>
      <c r="BM171" s="223" t="s">
        <v>455</v>
      </c>
    </row>
    <row r="172" s="225" customFormat="true" ht="11.25" hidden="false" customHeight="false" outlineLevel="0" collapsed="false">
      <c r="B172" s="226"/>
      <c r="C172" s="227"/>
      <c r="D172" s="228" t="s">
        <v>144</v>
      </c>
      <c r="E172" s="229"/>
      <c r="F172" s="230" t="s">
        <v>456</v>
      </c>
      <c r="G172" s="227"/>
      <c r="H172" s="231" t="n">
        <v>470.38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44</v>
      </c>
      <c r="AU172" s="237" t="s">
        <v>142</v>
      </c>
      <c r="AV172" s="225" t="s">
        <v>82</v>
      </c>
      <c r="AW172" s="225" t="s">
        <v>30</v>
      </c>
      <c r="AX172" s="225" t="s">
        <v>7</v>
      </c>
      <c r="AY172" s="237" t="s">
        <v>133</v>
      </c>
    </row>
    <row r="173" s="31" customFormat="true" ht="24" hidden="false" customHeight="true" outlineLevel="0" collapsed="false">
      <c r="A173" s="24"/>
      <c r="B173" s="25"/>
      <c r="C173" s="250" t="s">
        <v>315</v>
      </c>
      <c r="D173" s="250" t="s">
        <v>193</v>
      </c>
      <c r="E173" s="251" t="s">
        <v>322</v>
      </c>
      <c r="F173" s="252" t="s">
        <v>323</v>
      </c>
      <c r="G173" s="253" t="s">
        <v>171</v>
      </c>
      <c r="H173" s="254" t="n">
        <v>44</v>
      </c>
      <c r="I173" s="255"/>
      <c r="J173" s="254" t="n">
        <f aca="false">ROUND(I173*H173,0)</f>
        <v>0</v>
      </c>
      <c r="K173" s="256"/>
      <c r="L173" s="257"/>
      <c r="M173" s="258"/>
      <c r="N173" s="259" t="s">
        <v>38</v>
      </c>
      <c r="O173" s="74"/>
      <c r="P173" s="221" t="n">
        <f aca="false">O173*H173</f>
        <v>0</v>
      </c>
      <c r="Q173" s="221" t="n">
        <v>0.0483</v>
      </c>
      <c r="R173" s="221" t="n">
        <f aca="false">Q173*H173</f>
        <v>2.1252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97</v>
      </c>
      <c r="AT173" s="223" t="s">
        <v>193</v>
      </c>
      <c r="AU173" s="223" t="s">
        <v>142</v>
      </c>
      <c r="AY173" s="3" t="s">
        <v>133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7</v>
      </c>
      <c r="BK173" s="224" t="n">
        <f aca="false">ROUND(I173*H173,0)</f>
        <v>0</v>
      </c>
      <c r="BL173" s="3" t="s">
        <v>141</v>
      </c>
      <c r="BM173" s="223" t="s">
        <v>457</v>
      </c>
    </row>
    <row r="174" s="31" customFormat="true" ht="16.5" hidden="false" customHeight="true" outlineLevel="0" collapsed="false">
      <c r="A174" s="24"/>
      <c r="B174" s="25"/>
      <c r="C174" s="250" t="s">
        <v>321</v>
      </c>
      <c r="D174" s="250" t="s">
        <v>193</v>
      </c>
      <c r="E174" s="251" t="s">
        <v>325</v>
      </c>
      <c r="F174" s="252" t="s">
        <v>326</v>
      </c>
      <c r="G174" s="253" t="s">
        <v>171</v>
      </c>
      <c r="H174" s="254" t="n">
        <v>514.38</v>
      </c>
      <c r="I174" s="255"/>
      <c r="J174" s="254" t="n">
        <f aca="false">ROUND(I174*H174,0)</f>
        <v>0</v>
      </c>
      <c r="K174" s="256"/>
      <c r="L174" s="257"/>
      <c r="M174" s="258"/>
      <c r="N174" s="259" t="s">
        <v>38</v>
      </c>
      <c r="O174" s="74"/>
      <c r="P174" s="221" t="n">
        <f aca="false">O174*H174</f>
        <v>0</v>
      </c>
      <c r="Q174" s="221" t="n">
        <v>0.058</v>
      </c>
      <c r="R174" s="221" t="n">
        <f aca="false">Q174*H174</f>
        <v>29.83404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97</v>
      </c>
      <c r="AT174" s="223" t="s">
        <v>193</v>
      </c>
      <c r="AU174" s="223" t="s">
        <v>142</v>
      </c>
      <c r="AY174" s="3" t="s">
        <v>133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7</v>
      </c>
      <c r="BK174" s="224" t="n">
        <f aca="false">ROUND(I174*H174,0)</f>
        <v>0</v>
      </c>
      <c r="BL174" s="3" t="s">
        <v>141</v>
      </c>
      <c r="BM174" s="223" t="s">
        <v>458</v>
      </c>
    </row>
    <row r="175" s="225" customFormat="true" ht="11.25" hidden="false" customHeight="false" outlineLevel="0" collapsed="false">
      <c r="B175" s="226"/>
      <c r="C175" s="227"/>
      <c r="D175" s="228" t="s">
        <v>144</v>
      </c>
      <c r="E175" s="229"/>
      <c r="F175" s="230" t="s">
        <v>453</v>
      </c>
      <c r="G175" s="227"/>
      <c r="H175" s="231" t="n">
        <v>514.38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44</v>
      </c>
      <c r="AU175" s="237" t="s">
        <v>142</v>
      </c>
      <c r="AV175" s="225" t="s">
        <v>82</v>
      </c>
      <c r="AW175" s="225" t="s">
        <v>30</v>
      </c>
      <c r="AX175" s="225" t="s">
        <v>7</v>
      </c>
      <c r="AY175" s="237" t="s">
        <v>133</v>
      </c>
    </row>
    <row r="176" s="31" customFormat="true" ht="37.5" hidden="false" customHeight="true" outlineLevel="0" collapsed="false">
      <c r="A176" s="24"/>
      <c r="B176" s="25"/>
      <c r="C176" s="212" t="s">
        <v>333</v>
      </c>
      <c r="D176" s="212" t="s">
        <v>137</v>
      </c>
      <c r="E176" s="213" t="s">
        <v>330</v>
      </c>
      <c r="F176" s="214" t="s">
        <v>331</v>
      </c>
      <c r="G176" s="215" t="s">
        <v>171</v>
      </c>
      <c r="H176" s="216" t="n">
        <v>422.21</v>
      </c>
      <c r="I176" s="217"/>
      <c r="J176" s="216" t="n">
        <f aca="false">ROUND(I176*H176,0)</f>
        <v>0</v>
      </c>
      <c r="K176" s="218"/>
      <c r="L176" s="30"/>
      <c r="M176" s="219"/>
      <c r="N176" s="220" t="s">
        <v>38</v>
      </c>
      <c r="O176" s="74"/>
      <c r="P176" s="221" t="n">
        <f aca="false">O176*H176</f>
        <v>0</v>
      </c>
      <c r="Q176" s="221" t="n">
        <v>0.1295</v>
      </c>
      <c r="R176" s="221" t="n">
        <f aca="false">Q176*H176</f>
        <v>54.676195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1</v>
      </c>
      <c r="AT176" s="223" t="s">
        <v>137</v>
      </c>
      <c r="AU176" s="223" t="s">
        <v>142</v>
      </c>
      <c r="AY176" s="3" t="s">
        <v>133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7</v>
      </c>
      <c r="BK176" s="224" t="n">
        <f aca="false">ROUND(I176*H176,0)</f>
        <v>0</v>
      </c>
      <c r="BL176" s="3" t="s">
        <v>141</v>
      </c>
      <c r="BM176" s="223" t="s">
        <v>459</v>
      </c>
    </row>
    <row r="177" s="225" customFormat="true" ht="11.25" hidden="false" customHeight="false" outlineLevel="0" collapsed="false">
      <c r="B177" s="226"/>
      <c r="C177" s="227"/>
      <c r="D177" s="228" t="s">
        <v>144</v>
      </c>
      <c r="E177" s="229"/>
      <c r="F177" s="230" t="s">
        <v>460</v>
      </c>
      <c r="G177" s="227"/>
      <c r="H177" s="231" t="n">
        <v>422.21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44</v>
      </c>
      <c r="AU177" s="237" t="s">
        <v>142</v>
      </c>
      <c r="AV177" s="225" t="s">
        <v>82</v>
      </c>
      <c r="AW177" s="225" t="s">
        <v>30</v>
      </c>
      <c r="AX177" s="225" t="s">
        <v>7</v>
      </c>
      <c r="AY177" s="237" t="s">
        <v>133</v>
      </c>
    </row>
    <row r="178" s="31" customFormat="true" ht="37.5" hidden="false" customHeight="true" outlineLevel="0" collapsed="false">
      <c r="A178" s="24"/>
      <c r="B178" s="25"/>
      <c r="C178" s="212" t="s">
        <v>8</v>
      </c>
      <c r="D178" s="212" t="s">
        <v>137</v>
      </c>
      <c r="E178" s="213" t="s">
        <v>334</v>
      </c>
      <c r="F178" s="214" t="s">
        <v>335</v>
      </c>
      <c r="G178" s="215" t="s">
        <v>171</v>
      </c>
      <c r="H178" s="216" t="n">
        <v>514.38</v>
      </c>
      <c r="I178" s="217"/>
      <c r="J178" s="216" t="n">
        <f aca="false">ROUND(I178*H178,0)</f>
        <v>0</v>
      </c>
      <c r="K178" s="218"/>
      <c r="L178" s="30"/>
      <c r="M178" s="219"/>
      <c r="N178" s="220" t="s">
        <v>38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1</v>
      </c>
      <c r="AT178" s="223" t="s">
        <v>137</v>
      </c>
      <c r="AU178" s="223" t="s">
        <v>142</v>
      </c>
      <c r="AY178" s="3" t="s">
        <v>133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7</v>
      </c>
      <c r="BK178" s="224" t="n">
        <f aca="false">ROUND(I178*H178,0)</f>
        <v>0</v>
      </c>
      <c r="BL178" s="3" t="s">
        <v>141</v>
      </c>
      <c r="BM178" s="223" t="s">
        <v>461</v>
      </c>
    </row>
    <row r="179" s="225" customFormat="true" ht="11.25" hidden="false" customHeight="false" outlineLevel="0" collapsed="false">
      <c r="B179" s="226"/>
      <c r="C179" s="227"/>
      <c r="D179" s="228" t="s">
        <v>144</v>
      </c>
      <c r="E179" s="229"/>
      <c r="F179" s="230" t="s">
        <v>453</v>
      </c>
      <c r="G179" s="227"/>
      <c r="H179" s="231" t="n">
        <v>514.38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44</v>
      </c>
      <c r="AU179" s="237" t="s">
        <v>142</v>
      </c>
      <c r="AV179" s="225" t="s">
        <v>82</v>
      </c>
      <c r="AW179" s="225" t="s">
        <v>30</v>
      </c>
      <c r="AX179" s="225" t="s">
        <v>7</v>
      </c>
      <c r="AY179" s="237" t="s">
        <v>133</v>
      </c>
    </row>
    <row r="180" s="31" customFormat="true" ht="16.5" hidden="false" customHeight="true" outlineLevel="0" collapsed="false">
      <c r="A180" s="24"/>
      <c r="B180" s="25"/>
      <c r="C180" s="212" t="s">
        <v>308</v>
      </c>
      <c r="D180" s="212" t="s">
        <v>137</v>
      </c>
      <c r="E180" s="213" t="s">
        <v>337</v>
      </c>
      <c r="F180" s="214" t="s">
        <v>338</v>
      </c>
      <c r="G180" s="215" t="s">
        <v>171</v>
      </c>
      <c r="H180" s="216" t="n">
        <v>514.38</v>
      </c>
      <c r="I180" s="217"/>
      <c r="J180" s="216" t="n">
        <f aca="false">ROUND(I180*H180,0)</f>
        <v>0</v>
      </c>
      <c r="K180" s="218"/>
      <c r="L180" s="30"/>
      <c r="M180" s="219"/>
      <c r="N180" s="220" t="s">
        <v>38</v>
      </c>
      <c r="O180" s="74"/>
      <c r="P180" s="221" t="n">
        <f aca="false">O180*H180</f>
        <v>0</v>
      </c>
      <c r="Q180" s="221" t="n">
        <v>1E-005</v>
      </c>
      <c r="R180" s="221" t="n">
        <f aca="false">Q180*H180</f>
        <v>0.0051438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1</v>
      </c>
      <c r="AT180" s="223" t="s">
        <v>137</v>
      </c>
      <c r="AU180" s="223" t="s">
        <v>142</v>
      </c>
      <c r="AY180" s="3" t="s">
        <v>133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7</v>
      </c>
      <c r="BK180" s="224" t="n">
        <f aca="false">ROUND(I180*H180,0)</f>
        <v>0</v>
      </c>
      <c r="BL180" s="3" t="s">
        <v>141</v>
      </c>
      <c r="BM180" s="223" t="s">
        <v>462</v>
      </c>
    </row>
    <row r="181" s="225" customFormat="true" ht="11.25" hidden="false" customHeight="false" outlineLevel="0" collapsed="false">
      <c r="B181" s="226"/>
      <c r="C181" s="227"/>
      <c r="D181" s="228" t="s">
        <v>144</v>
      </c>
      <c r="E181" s="229"/>
      <c r="F181" s="230" t="s">
        <v>453</v>
      </c>
      <c r="G181" s="227"/>
      <c r="H181" s="231" t="n">
        <v>514.38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44</v>
      </c>
      <c r="AU181" s="237" t="s">
        <v>142</v>
      </c>
      <c r="AV181" s="225" t="s">
        <v>82</v>
      </c>
      <c r="AW181" s="225" t="s">
        <v>30</v>
      </c>
      <c r="AX181" s="225" t="s">
        <v>7</v>
      </c>
      <c r="AY181" s="237" t="s">
        <v>133</v>
      </c>
    </row>
    <row r="182" s="195" customFormat="true" ht="22.5" hidden="false" customHeight="true" outlineLevel="0" collapsed="false">
      <c r="B182" s="196"/>
      <c r="C182" s="197"/>
      <c r="D182" s="198" t="s">
        <v>72</v>
      </c>
      <c r="E182" s="210" t="s">
        <v>340</v>
      </c>
      <c r="F182" s="210" t="s">
        <v>341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8)</f>
        <v>0</v>
      </c>
      <c r="Q182" s="204"/>
      <c r="R182" s="205" t="n">
        <f aca="false">SUM(R183:R188)</f>
        <v>0</v>
      </c>
      <c r="S182" s="204"/>
      <c r="T182" s="206" t="n">
        <f aca="false">SUM(T183:T188)</f>
        <v>0</v>
      </c>
      <c r="AR182" s="207" t="s">
        <v>7</v>
      </c>
      <c r="AT182" s="208" t="s">
        <v>72</v>
      </c>
      <c r="AU182" s="208" t="s">
        <v>7</v>
      </c>
      <c r="AY182" s="207" t="s">
        <v>133</v>
      </c>
      <c r="BK182" s="209" t="n">
        <f aca="false">SUM(BK183:BK188)</f>
        <v>0</v>
      </c>
    </row>
    <row r="183" s="31" customFormat="true" ht="33" hidden="false" customHeight="true" outlineLevel="0" collapsed="false">
      <c r="A183" s="24"/>
      <c r="B183" s="25"/>
      <c r="C183" s="212" t="s">
        <v>6</v>
      </c>
      <c r="D183" s="212" t="s">
        <v>137</v>
      </c>
      <c r="E183" s="213" t="s">
        <v>343</v>
      </c>
      <c r="F183" s="214" t="s">
        <v>344</v>
      </c>
      <c r="G183" s="215" t="s">
        <v>345</v>
      </c>
      <c r="H183" s="216" t="n">
        <v>767.64</v>
      </c>
      <c r="I183" s="217"/>
      <c r="J183" s="216" t="n">
        <f aca="false">ROUND(I183*H183,0)</f>
        <v>0</v>
      </c>
      <c r="K183" s="218"/>
      <c r="L183" s="30"/>
      <c r="M183" s="219"/>
      <c r="N183" s="220" t="s">
        <v>38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1</v>
      </c>
      <c r="AT183" s="223" t="s">
        <v>137</v>
      </c>
      <c r="AU183" s="223" t="s">
        <v>82</v>
      </c>
      <c r="AY183" s="3" t="s">
        <v>133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7</v>
      </c>
      <c r="BK183" s="224" t="n">
        <f aca="false">ROUND(I183*H183,0)</f>
        <v>0</v>
      </c>
      <c r="BL183" s="3" t="s">
        <v>141</v>
      </c>
      <c r="BM183" s="223" t="s">
        <v>463</v>
      </c>
    </row>
    <row r="184" s="31" customFormat="true" ht="21.75" hidden="false" customHeight="true" outlineLevel="0" collapsed="false">
      <c r="A184" s="24"/>
      <c r="B184" s="25"/>
      <c r="C184" s="212" t="s">
        <v>342</v>
      </c>
      <c r="D184" s="212" t="s">
        <v>137</v>
      </c>
      <c r="E184" s="213" t="s">
        <v>348</v>
      </c>
      <c r="F184" s="214" t="s">
        <v>349</v>
      </c>
      <c r="G184" s="215" t="s">
        <v>345</v>
      </c>
      <c r="H184" s="216" t="n">
        <v>767.64</v>
      </c>
      <c r="I184" s="217"/>
      <c r="J184" s="216" t="n">
        <f aca="false">ROUND(I184*H184,0)</f>
        <v>0</v>
      </c>
      <c r="K184" s="218"/>
      <c r="L184" s="30"/>
      <c r="M184" s="219"/>
      <c r="N184" s="220" t="s">
        <v>38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1</v>
      </c>
      <c r="AT184" s="223" t="s">
        <v>137</v>
      </c>
      <c r="AU184" s="223" t="s">
        <v>82</v>
      </c>
      <c r="AY184" s="3" t="s">
        <v>133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7</v>
      </c>
      <c r="BK184" s="224" t="n">
        <f aca="false">ROUND(I184*H184,0)</f>
        <v>0</v>
      </c>
      <c r="BL184" s="3" t="s">
        <v>141</v>
      </c>
      <c r="BM184" s="223" t="s">
        <v>464</v>
      </c>
    </row>
    <row r="185" s="31" customFormat="true" ht="24" hidden="false" customHeight="true" outlineLevel="0" collapsed="false">
      <c r="A185" s="24"/>
      <c r="B185" s="25"/>
      <c r="C185" s="212" t="s">
        <v>347</v>
      </c>
      <c r="D185" s="212" t="s">
        <v>137</v>
      </c>
      <c r="E185" s="213" t="s">
        <v>352</v>
      </c>
      <c r="F185" s="214" t="s">
        <v>353</v>
      </c>
      <c r="G185" s="215" t="s">
        <v>345</v>
      </c>
      <c r="H185" s="216" t="n">
        <v>767.64</v>
      </c>
      <c r="I185" s="217"/>
      <c r="J185" s="216" t="n">
        <f aca="false">ROUND(I185*H185,0)</f>
        <v>0</v>
      </c>
      <c r="K185" s="218"/>
      <c r="L185" s="30"/>
      <c r="M185" s="219"/>
      <c r="N185" s="220" t="s">
        <v>38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41</v>
      </c>
      <c r="AT185" s="223" t="s">
        <v>137</v>
      </c>
      <c r="AU185" s="223" t="s">
        <v>82</v>
      </c>
      <c r="AY185" s="3" t="s">
        <v>133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7</v>
      </c>
      <c r="BK185" s="224" t="n">
        <f aca="false">ROUND(I185*H185,0)</f>
        <v>0</v>
      </c>
      <c r="BL185" s="3" t="s">
        <v>141</v>
      </c>
      <c r="BM185" s="223" t="s">
        <v>465</v>
      </c>
    </row>
    <row r="186" s="31" customFormat="true" ht="33" hidden="false" customHeight="true" outlineLevel="0" collapsed="false">
      <c r="A186" s="24"/>
      <c r="B186" s="25"/>
      <c r="C186" s="212" t="s">
        <v>359</v>
      </c>
      <c r="D186" s="212" t="s">
        <v>137</v>
      </c>
      <c r="E186" s="213" t="s">
        <v>356</v>
      </c>
      <c r="F186" s="214" t="s">
        <v>357</v>
      </c>
      <c r="G186" s="215" t="s">
        <v>345</v>
      </c>
      <c r="H186" s="216" t="n">
        <v>460.37</v>
      </c>
      <c r="I186" s="217"/>
      <c r="J186" s="216" t="n">
        <f aca="false">ROUND(I186*H186,0)</f>
        <v>0</v>
      </c>
      <c r="K186" s="218"/>
      <c r="L186" s="30"/>
      <c r="M186" s="219"/>
      <c r="N186" s="220" t="s">
        <v>38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1</v>
      </c>
      <c r="AT186" s="223" t="s">
        <v>137</v>
      </c>
      <c r="AU186" s="223" t="s">
        <v>82</v>
      </c>
      <c r="AY186" s="3" t="s">
        <v>133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7</v>
      </c>
      <c r="BK186" s="224" t="n">
        <f aca="false">ROUND(I186*H186,0)</f>
        <v>0</v>
      </c>
      <c r="BL186" s="3" t="s">
        <v>141</v>
      </c>
      <c r="BM186" s="223" t="s">
        <v>466</v>
      </c>
    </row>
    <row r="187" s="31" customFormat="true" ht="33" hidden="false" customHeight="true" outlineLevel="0" collapsed="false">
      <c r="A187" s="24"/>
      <c r="B187" s="25"/>
      <c r="C187" s="212" t="s">
        <v>351</v>
      </c>
      <c r="D187" s="212" t="s">
        <v>137</v>
      </c>
      <c r="E187" s="213" t="s">
        <v>360</v>
      </c>
      <c r="F187" s="214" t="s">
        <v>361</v>
      </c>
      <c r="G187" s="215" t="s">
        <v>345</v>
      </c>
      <c r="H187" s="216" t="n">
        <v>45.36</v>
      </c>
      <c r="I187" s="217"/>
      <c r="J187" s="216" t="n">
        <f aca="false">ROUND(I187*H187,0)</f>
        <v>0</v>
      </c>
      <c r="K187" s="218"/>
      <c r="L187" s="30"/>
      <c r="M187" s="219"/>
      <c r="N187" s="220" t="s">
        <v>38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41</v>
      </c>
      <c r="AT187" s="223" t="s">
        <v>137</v>
      </c>
      <c r="AU187" s="223" t="s">
        <v>82</v>
      </c>
      <c r="AY187" s="3" t="s">
        <v>133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7</v>
      </c>
      <c r="BK187" s="224" t="n">
        <f aca="false">ROUND(I187*H187,0)</f>
        <v>0</v>
      </c>
      <c r="BL187" s="3" t="s">
        <v>141</v>
      </c>
      <c r="BM187" s="223" t="s">
        <v>467</v>
      </c>
    </row>
    <row r="188" s="31" customFormat="true" ht="24" hidden="false" customHeight="true" outlineLevel="0" collapsed="false">
      <c r="A188" s="24"/>
      <c r="B188" s="25"/>
      <c r="C188" s="212" t="s">
        <v>355</v>
      </c>
      <c r="D188" s="212" t="s">
        <v>137</v>
      </c>
      <c r="E188" s="213" t="s">
        <v>364</v>
      </c>
      <c r="F188" s="214" t="s">
        <v>365</v>
      </c>
      <c r="G188" s="215" t="s">
        <v>345</v>
      </c>
      <c r="H188" s="216" t="n">
        <v>261.89</v>
      </c>
      <c r="I188" s="217"/>
      <c r="J188" s="216" t="n">
        <f aca="false">ROUND(I188*H188,0)</f>
        <v>0</v>
      </c>
      <c r="K188" s="218"/>
      <c r="L188" s="30"/>
      <c r="M188" s="219"/>
      <c r="N188" s="220" t="s">
        <v>38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41</v>
      </c>
      <c r="AT188" s="223" t="s">
        <v>137</v>
      </c>
      <c r="AU188" s="223" t="s">
        <v>82</v>
      </c>
      <c r="AY188" s="3" t="s">
        <v>133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7</v>
      </c>
      <c r="BK188" s="224" t="n">
        <f aca="false">ROUND(I188*H188,0)</f>
        <v>0</v>
      </c>
      <c r="BL188" s="3" t="s">
        <v>141</v>
      </c>
      <c r="BM188" s="223" t="s">
        <v>468</v>
      </c>
    </row>
    <row r="189" s="195" customFormat="true" ht="22.5" hidden="false" customHeight="true" outlineLevel="0" collapsed="false">
      <c r="B189" s="196"/>
      <c r="C189" s="197"/>
      <c r="D189" s="198" t="s">
        <v>72</v>
      </c>
      <c r="E189" s="210" t="s">
        <v>367</v>
      </c>
      <c r="F189" s="210" t="s">
        <v>368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P190</f>
        <v>0</v>
      </c>
      <c r="Q189" s="204"/>
      <c r="R189" s="205" t="n">
        <f aca="false">R190</f>
        <v>0</v>
      </c>
      <c r="S189" s="204"/>
      <c r="T189" s="206" t="n">
        <f aca="false">T190</f>
        <v>0</v>
      </c>
      <c r="AR189" s="207" t="s">
        <v>7</v>
      </c>
      <c r="AT189" s="208" t="s">
        <v>72</v>
      </c>
      <c r="AU189" s="208" t="s">
        <v>7</v>
      </c>
      <c r="AY189" s="207" t="s">
        <v>133</v>
      </c>
      <c r="BK189" s="209" t="n">
        <f aca="false">BK190</f>
        <v>0</v>
      </c>
    </row>
    <row r="190" s="31" customFormat="true" ht="24" hidden="false" customHeight="true" outlineLevel="0" collapsed="false">
      <c r="A190" s="24"/>
      <c r="B190" s="25"/>
      <c r="C190" s="212" t="s">
        <v>363</v>
      </c>
      <c r="D190" s="212" t="s">
        <v>137</v>
      </c>
      <c r="E190" s="213" t="s">
        <v>370</v>
      </c>
      <c r="F190" s="214" t="s">
        <v>371</v>
      </c>
      <c r="G190" s="215" t="s">
        <v>345</v>
      </c>
      <c r="H190" s="216" t="n">
        <v>416.08</v>
      </c>
      <c r="I190" s="217"/>
      <c r="J190" s="216" t="n">
        <f aca="false">ROUND(I190*H190,0)</f>
        <v>0</v>
      </c>
      <c r="K190" s="218"/>
      <c r="L190" s="30"/>
      <c r="M190" s="260"/>
      <c r="N190" s="261" t="s">
        <v>38</v>
      </c>
      <c r="O190" s="262"/>
      <c r="P190" s="263" t="n">
        <f aca="false">O190*H190</f>
        <v>0</v>
      </c>
      <c r="Q190" s="263" t="n">
        <v>0</v>
      </c>
      <c r="R190" s="263" t="n">
        <f aca="false">Q190*H190</f>
        <v>0</v>
      </c>
      <c r="S190" s="263" t="n">
        <v>0</v>
      </c>
      <c r="T190" s="26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41</v>
      </c>
      <c r="AT190" s="223" t="s">
        <v>137</v>
      </c>
      <c r="AU190" s="223" t="s">
        <v>82</v>
      </c>
      <c r="AY190" s="3" t="s">
        <v>133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7</v>
      </c>
      <c r="BK190" s="224" t="n">
        <f aca="false">ROUND(I190*H190,0)</f>
        <v>0</v>
      </c>
      <c r="BL190" s="3" t="s">
        <v>141</v>
      </c>
      <c r="BM190" s="223" t="s">
        <v>469</v>
      </c>
    </row>
    <row r="191" s="31" customFormat="true" ht="6.7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qpOHeakwX1iKopWcf/pPiek/HNTybEO+PWF39plRJ7jvGH2zEnx3LRNp/nLggr167Y31QTp3xPx9vxB9cUdnZg==" saltValue="w93XSHkc4Zc0CJ3VH1iiIjdKN2lQOKE72uClMWjHqeZknsXRIP6wHfurOYQ3QyTWRTTAZ+jcupJfSbqOJeIrvA==" spinCount="100000" sheet="true" objects="true" scenarios="true" formatColumns="false" formatRows="false" autoFilter="false"/>
  <autoFilter ref="C124:K19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chodníků Jablunkov - centr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5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182)),  0)</f>
        <v>0</v>
      </c>
      <c r="G33" s="24"/>
      <c r="H33" s="24"/>
      <c r="I33" s="141" t="n">
        <v>0.21</v>
      </c>
      <c r="J33" s="140" t="n">
        <f aca="false">ROUND(((SUM(BE125:BE182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182)),  0)</f>
        <v>0</v>
      </c>
      <c r="G34" s="24"/>
      <c r="H34" s="24"/>
      <c r="I34" s="141" t="n">
        <v>0.15</v>
      </c>
      <c r="J34" s="140" t="n">
        <f aca="false">ROUND(((SUM(BF125:BF182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182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182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182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chodníků Jablunkov - centr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4 - PŘÍČNÁ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4.25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4.25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158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6</v>
      </c>
      <c r="E104" s="179"/>
      <c r="F104" s="179"/>
      <c r="G104" s="179"/>
      <c r="H104" s="179"/>
      <c r="I104" s="179"/>
      <c r="J104" s="180" t="n">
        <f aca="false">J17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181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konstrukce chodníků Jablunkov - centrum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4 - PŘÍČNÁ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 </v>
      </c>
      <c r="G119" s="26"/>
      <c r="H119" s="26"/>
      <c r="I119" s="17" t="s">
        <v>22</v>
      </c>
      <c r="J119" s="161" t="str">
        <f aca="false">IF(J12="","",J12)</f>
        <v>15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19</v>
      </c>
      <c r="D124" s="185" t="s">
        <v>58</v>
      </c>
      <c r="E124" s="185" t="s">
        <v>54</v>
      </c>
      <c r="F124" s="185" t="s">
        <v>55</v>
      </c>
      <c r="G124" s="185" t="s">
        <v>120</v>
      </c>
      <c r="H124" s="185" t="s">
        <v>121</v>
      </c>
      <c r="I124" s="185" t="s">
        <v>122</v>
      </c>
      <c r="J124" s="186" t="s">
        <v>106</v>
      </c>
      <c r="K124" s="187" t="s">
        <v>123</v>
      </c>
      <c r="L124" s="188"/>
      <c r="M124" s="82"/>
      <c r="N124" s="83" t="s">
        <v>37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255.6859955</v>
      </c>
      <c r="S125" s="86"/>
      <c r="T125" s="193" t="n">
        <f aca="false">T126</f>
        <v>421.9781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08</v>
      </c>
      <c r="BK125" s="194" t="n">
        <f aca="false">BK126</f>
        <v>0</v>
      </c>
    </row>
    <row r="126" s="195" customFormat="true" ht="25.5" hidden="false" customHeight="true" outlineLevel="0" collapsed="false">
      <c r="B126" s="196"/>
      <c r="C126" s="197"/>
      <c r="D126" s="198" t="s">
        <v>72</v>
      </c>
      <c r="E126" s="199" t="s">
        <v>131</v>
      </c>
      <c r="F126" s="199" t="s">
        <v>13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42+P157+P174+P181</f>
        <v>0</v>
      </c>
      <c r="Q126" s="204"/>
      <c r="R126" s="205" t="n">
        <f aca="false">R127+R142+R157+R174+R181</f>
        <v>255.6859955</v>
      </c>
      <c r="S126" s="204"/>
      <c r="T126" s="206" t="n">
        <f aca="false">T127+T142+T157+T174+T181</f>
        <v>421.97812</v>
      </c>
      <c r="AR126" s="207" t="s">
        <v>7</v>
      </c>
      <c r="AT126" s="208" t="s">
        <v>72</v>
      </c>
      <c r="AU126" s="208" t="s">
        <v>73</v>
      </c>
      <c r="AY126" s="207" t="s">
        <v>133</v>
      </c>
      <c r="BK126" s="209" t="n">
        <f aca="false">BK127+BK142+BK157+BK174+BK181</f>
        <v>0</v>
      </c>
    </row>
    <row r="127" s="195" customFormat="true" ht="22.5" hidden="false" customHeight="true" outlineLevel="0" collapsed="false">
      <c r="B127" s="196"/>
      <c r="C127" s="197"/>
      <c r="D127" s="198" t="s">
        <v>72</v>
      </c>
      <c r="E127" s="210" t="s">
        <v>7</v>
      </c>
      <c r="F127" s="210" t="s">
        <v>13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+P139</f>
        <v>0</v>
      </c>
      <c r="Q127" s="204"/>
      <c r="R127" s="205" t="n">
        <f aca="false">R128+R139</f>
        <v>0</v>
      </c>
      <c r="S127" s="204"/>
      <c r="T127" s="206" t="n">
        <f aca="false">T128+T139</f>
        <v>421.97812</v>
      </c>
      <c r="AR127" s="207" t="s">
        <v>7</v>
      </c>
      <c r="AT127" s="208" t="s">
        <v>72</v>
      </c>
      <c r="AU127" s="208" t="s">
        <v>7</v>
      </c>
      <c r="AY127" s="207" t="s">
        <v>133</v>
      </c>
      <c r="BK127" s="209" t="n">
        <f aca="false">BK128+BK139</f>
        <v>0</v>
      </c>
    </row>
    <row r="128" s="195" customFormat="true" ht="20.25" hidden="false" customHeight="true" outlineLevel="0" collapsed="false">
      <c r="B128" s="196"/>
      <c r="C128" s="197"/>
      <c r="D128" s="198" t="s">
        <v>72</v>
      </c>
      <c r="E128" s="210" t="s">
        <v>135</v>
      </c>
      <c r="F128" s="210" t="s">
        <v>13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8)</f>
        <v>0</v>
      </c>
      <c r="Q128" s="204"/>
      <c r="R128" s="205" t="n">
        <f aca="false">SUM(R129:R138)</f>
        <v>0</v>
      </c>
      <c r="S128" s="204"/>
      <c r="T128" s="206" t="n">
        <f aca="false">SUM(T129:T138)</f>
        <v>421.97812</v>
      </c>
      <c r="AR128" s="207" t="s">
        <v>7</v>
      </c>
      <c r="AT128" s="208" t="s">
        <v>72</v>
      </c>
      <c r="AU128" s="208" t="s">
        <v>82</v>
      </c>
      <c r="AY128" s="207" t="s">
        <v>133</v>
      </c>
      <c r="BK128" s="209" t="n">
        <f aca="false">SUM(BK129:BK138)</f>
        <v>0</v>
      </c>
    </row>
    <row r="129" s="31" customFormat="true" ht="24" hidden="false" customHeight="true" outlineLevel="0" collapsed="false">
      <c r="A129" s="24"/>
      <c r="B129" s="25"/>
      <c r="C129" s="212" t="s">
        <v>369</v>
      </c>
      <c r="D129" s="212" t="s">
        <v>137</v>
      </c>
      <c r="E129" s="213" t="s">
        <v>160</v>
      </c>
      <c r="F129" s="214" t="s">
        <v>161</v>
      </c>
      <c r="G129" s="215" t="s">
        <v>140</v>
      </c>
      <c r="H129" s="216" t="n">
        <v>27.85</v>
      </c>
      <c r="I129" s="217"/>
      <c r="J129" s="216" t="n">
        <f aca="false">ROUND(I129*H129,0)</f>
        <v>0</v>
      </c>
      <c r="K129" s="218"/>
      <c r="L129" s="30"/>
      <c r="M129" s="219"/>
      <c r="N129" s="220" t="s">
        <v>38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29</v>
      </c>
      <c r="T129" s="222" t="n">
        <f aca="false">S129*H129</f>
        <v>8.076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1</v>
      </c>
      <c r="AT129" s="223" t="s">
        <v>137</v>
      </c>
      <c r="AU129" s="223" t="s">
        <v>142</v>
      </c>
      <c r="AY129" s="3" t="s">
        <v>13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</v>
      </c>
      <c r="BK129" s="224" t="n">
        <f aca="false">ROUND(I129*H129,0)</f>
        <v>0</v>
      </c>
      <c r="BL129" s="3" t="s">
        <v>141</v>
      </c>
      <c r="BM129" s="223" t="s">
        <v>471</v>
      </c>
    </row>
    <row r="130" s="31" customFormat="true" ht="24" hidden="false" customHeight="true" outlineLevel="0" collapsed="false">
      <c r="A130" s="24"/>
      <c r="B130" s="25"/>
      <c r="C130" s="212" t="s">
        <v>142</v>
      </c>
      <c r="D130" s="212" t="s">
        <v>137</v>
      </c>
      <c r="E130" s="213" t="s">
        <v>154</v>
      </c>
      <c r="F130" s="214" t="s">
        <v>155</v>
      </c>
      <c r="G130" s="215" t="s">
        <v>140</v>
      </c>
      <c r="H130" s="216" t="n">
        <v>557.02</v>
      </c>
      <c r="I130" s="217"/>
      <c r="J130" s="216" t="n">
        <f aca="false">ROUND(I130*H130,0)</f>
        <v>0</v>
      </c>
      <c r="K130" s="218"/>
      <c r="L130" s="30"/>
      <c r="M130" s="219"/>
      <c r="N130" s="220" t="s">
        <v>38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3</v>
      </c>
      <c r="T130" s="222" t="n">
        <f aca="false">S130*H130</f>
        <v>167.10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1</v>
      </c>
      <c r="AT130" s="223" t="s">
        <v>137</v>
      </c>
      <c r="AU130" s="223" t="s">
        <v>142</v>
      </c>
      <c r="AY130" s="3" t="s">
        <v>133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</v>
      </c>
      <c r="BK130" s="224" t="n">
        <f aca="false">ROUND(I130*H130,0)</f>
        <v>0</v>
      </c>
      <c r="BL130" s="3" t="s">
        <v>141</v>
      </c>
      <c r="BM130" s="223" t="s">
        <v>472</v>
      </c>
    </row>
    <row r="131" s="225" customFormat="true" ht="11.25" hidden="false" customHeight="false" outlineLevel="0" collapsed="false">
      <c r="B131" s="226"/>
      <c r="C131" s="227"/>
      <c r="D131" s="228" t="s">
        <v>144</v>
      </c>
      <c r="E131" s="229"/>
      <c r="F131" s="230" t="s">
        <v>473</v>
      </c>
      <c r="G131" s="227"/>
      <c r="H131" s="231" t="n">
        <v>557.02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44</v>
      </c>
      <c r="AU131" s="237" t="s">
        <v>142</v>
      </c>
      <c r="AV131" s="225" t="s">
        <v>82</v>
      </c>
      <c r="AW131" s="225" t="s">
        <v>30</v>
      </c>
      <c r="AX131" s="225" t="s">
        <v>7</v>
      </c>
      <c r="AY131" s="237" t="s">
        <v>133</v>
      </c>
    </row>
    <row r="132" s="31" customFormat="true" ht="24" hidden="false" customHeight="true" outlineLevel="0" collapsed="false">
      <c r="A132" s="24"/>
      <c r="B132" s="25"/>
      <c r="C132" s="212" t="s">
        <v>82</v>
      </c>
      <c r="D132" s="212" t="s">
        <v>137</v>
      </c>
      <c r="E132" s="213" t="s">
        <v>138</v>
      </c>
      <c r="F132" s="214" t="s">
        <v>139</v>
      </c>
      <c r="G132" s="215" t="s">
        <v>140</v>
      </c>
      <c r="H132" s="216" t="n">
        <v>294.89</v>
      </c>
      <c r="I132" s="217"/>
      <c r="J132" s="216" t="n">
        <f aca="false">ROUND(I132*H132,0)</f>
        <v>0</v>
      </c>
      <c r="K132" s="218"/>
      <c r="L132" s="30"/>
      <c r="M132" s="219"/>
      <c r="N132" s="220" t="s">
        <v>38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.098</v>
      </c>
      <c r="T132" s="222" t="n">
        <f aca="false">S132*H132</f>
        <v>28.8992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1</v>
      </c>
      <c r="AT132" s="223" t="s">
        <v>137</v>
      </c>
      <c r="AU132" s="223" t="s">
        <v>142</v>
      </c>
      <c r="AY132" s="3" t="s">
        <v>133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7</v>
      </c>
      <c r="BK132" s="224" t="n">
        <f aca="false">ROUND(I132*H132,0)</f>
        <v>0</v>
      </c>
      <c r="BL132" s="3" t="s">
        <v>141</v>
      </c>
      <c r="BM132" s="223" t="s">
        <v>474</v>
      </c>
    </row>
    <row r="133" s="225" customFormat="true" ht="11.25" hidden="false" customHeight="false" outlineLevel="0" collapsed="false">
      <c r="B133" s="226"/>
      <c r="C133" s="227"/>
      <c r="D133" s="228" t="s">
        <v>144</v>
      </c>
      <c r="E133" s="229"/>
      <c r="F133" s="230" t="s">
        <v>475</v>
      </c>
      <c r="G133" s="227"/>
      <c r="H133" s="231" t="n">
        <v>491.49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4</v>
      </c>
      <c r="AU133" s="237" t="s">
        <v>142</v>
      </c>
      <c r="AV133" s="225" t="s">
        <v>82</v>
      </c>
      <c r="AW133" s="225" t="s">
        <v>30</v>
      </c>
      <c r="AX133" s="225" t="s">
        <v>73</v>
      </c>
      <c r="AY133" s="237" t="s">
        <v>133</v>
      </c>
    </row>
    <row r="134" s="225" customFormat="true" ht="11.25" hidden="false" customHeight="false" outlineLevel="0" collapsed="false">
      <c r="B134" s="226"/>
      <c r="C134" s="227"/>
      <c r="D134" s="228" t="s">
        <v>144</v>
      </c>
      <c r="E134" s="229"/>
      <c r="F134" s="230" t="s">
        <v>476</v>
      </c>
      <c r="G134" s="227"/>
      <c r="H134" s="231" t="n">
        <v>-196.6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44</v>
      </c>
      <c r="AU134" s="237" t="s">
        <v>142</v>
      </c>
      <c r="AV134" s="225" t="s">
        <v>82</v>
      </c>
      <c r="AW134" s="225" t="s">
        <v>30</v>
      </c>
      <c r="AX134" s="225" t="s">
        <v>73</v>
      </c>
      <c r="AY134" s="237" t="s">
        <v>133</v>
      </c>
    </row>
    <row r="135" s="238" customFormat="true" ht="11.25" hidden="false" customHeight="false" outlineLevel="0" collapsed="false">
      <c r="B135" s="239"/>
      <c r="C135" s="240"/>
      <c r="D135" s="228" t="s">
        <v>144</v>
      </c>
      <c r="E135" s="241"/>
      <c r="F135" s="242" t="s">
        <v>149</v>
      </c>
      <c r="G135" s="240"/>
      <c r="H135" s="243" t="n">
        <v>294.89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44</v>
      </c>
      <c r="AU135" s="249" t="s">
        <v>142</v>
      </c>
      <c r="AV135" s="238" t="s">
        <v>141</v>
      </c>
      <c r="AW135" s="238" t="s">
        <v>30</v>
      </c>
      <c r="AX135" s="238" t="s">
        <v>7</v>
      </c>
      <c r="AY135" s="249" t="s">
        <v>133</v>
      </c>
    </row>
    <row r="136" s="31" customFormat="true" ht="24" hidden="false" customHeight="true" outlineLevel="0" collapsed="false">
      <c r="A136" s="24"/>
      <c r="B136" s="25"/>
      <c r="C136" s="212" t="s">
        <v>381</v>
      </c>
      <c r="D136" s="212" t="s">
        <v>137</v>
      </c>
      <c r="E136" s="213" t="s">
        <v>151</v>
      </c>
      <c r="F136" s="214" t="s">
        <v>152</v>
      </c>
      <c r="G136" s="215" t="s">
        <v>140</v>
      </c>
      <c r="H136" s="216" t="n">
        <v>196.6</v>
      </c>
      <c r="I136" s="217"/>
      <c r="J136" s="216" t="n">
        <f aca="false">ROUND(I136*H136,0)</f>
        <v>0</v>
      </c>
      <c r="K136" s="218"/>
      <c r="L136" s="30"/>
      <c r="M136" s="219"/>
      <c r="N136" s="220" t="s">
        <v>38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625</v>
      </c>
      <c r="T136" s="222" t="n">
        <f aca="false">S136*H136</f>
        <v>122.87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1</v>
      </c>
      <c r="AT136" s="223" t="s">
        <v>137</v>
      </c>
      <c r="AU136" s="223" t="s">
        <v>142</v>
      </c>
      <c r="AY136" s="3" t="s">
        <v>133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7</v>
      </c>
      <c r="BK136" s="224" t="n">
        <f aca="false">ROUND(I136*H136,0)</f>
        <v>0</v>
      </c>
      <c r="BL136" s="3" t="s">
        <v>141</v>
      </c>
      <c r="BM136" s="223" t="s">
        <v>477</v>
      </c>
    </row>
    <row r="137" s="31" customFormat="true" ht="16.5" hidden="false" customHeight="true" outlineLevel="0" collapsed="false">
      <c r="A137" s="24"/>
      <c r="B137" s="25"/>
      <c r="C137" s="212" t="s">
        <v>7</v>
      </c>
      <c r="D137" s="212" t="s">
        <v>137</v>
      </c>
      <c r="E137" s="213" t="s">
        <v>176</v>
      </c>
      <c r="F137" s="214" t="s">
        <v>177</v>
      </c>
      <c r="G137" s="215" t="s">
        <v>171</v>
      </c>
      <c r="H137" s="216" t="n">
        <v>327.66</v>
      </c>
      <c r="I137" s="217"/>
      <c r="J137" s="216" t="n">
        <f aca="false">ROUND(I137*H137,0)</f>
        <v>0</v>
      </c>
      <c r="K137" s="218"/>
      <c r="L137" s="30"/>
      <c r="M137" s="219"/>
      <c r="N137" s="220" t="s">
        <v>38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.29</v>
      </c>
      <c r="T137" s="222" t="n">
        <f aca="false">S137*H137</f>
        <v>95.021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1</v>
      </c>
      <c r="AT137" s="223" t="s">
        <v>137</v>
      </c>
      <c r="AU137" s="223" t="s">
        <v>142</v>
      </c>
      <c r="AY137" s="3" t="s">
        <v>133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7</v>
      </c>
      <c r="BK137" s="224" t="n">
        <f aca="false">ROUND(I137*H137,0)</f>
        <v>0</v>
      </c>
      <c r="BL137" s="3" t="s">
        <v>141</v>
      </c>
      <c r="BM137" s="223" t="s">
        <v>478</v>
      </c>
    </row>
    <row r="138" s="225" customFormat="true" ht="11.25" hidden="false" customHeight="false" outlineLevel="0" collapsed="false">
      <c r="B138" s="226"/>
      <c r="C138" s="227"/>
      <c r="D138" s="228" t="s">
        <v>144</v>
      </c>
      <c r="E138" s="229"/>
      <c r="F138" s="230" t="s">
        <v>479</v>
      </c>
      <c r="G138" s="227"/>
      <c r="H138" s="231" t="n">
        <v>327.66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44</v>
      </c>
      <c r="AU138" s="237" t="s">
        <v>142</v>
      </c>
      <c r="AV138" s="225" t="s">
        <v>82</v>
      </c>
      <c r="AW138" s="225" t="s">
        <v>30</v>
      </c>
      <c r="AX138" s="225" t="s">
        <v>7</v>
      </c>
      <c r="AY138" s="237" t="s">
        <v>133</v>
      </c>
    </row>
    <row r="139" s="195" customFormat="true" ht="20.25" hidden="false" customHeight="true" outlineLevel="0" collapsed="false">
      <c r="B139" s="196"/>
      <c r="C139" s="197"/>
      <c r="D139" s="198" t="s">
        <v>72</v>
      </c>
      <c r="E139" s="210" t="s">
        <v>199</v>
      </c>
      <c r="F139" s="210" t="s">
        <v>200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0</v>
      </c>
      <c r="S139" s="204"/>
      <c r="T139" s="206" t="n">
        <f aca="false">SUM(T140:T141)</f>
        <v>0</v>
      </c>
      <c r="AR139" s="207" t="s">
        <v>7</v>
      </c>
      <c r="AT139" s="208" t="s">
        <v>72</v>
      </c>
      <c r="AU139" s="208" t="s">
        <v>82</v>
      </c>
      <c r="AY139" s="207" t="s">
        <v>133</v>
      </c>
      <c r="BK139" s="209" t="n">
        <f aca="false">SUM(BK140:BK141)</f>
        <v>0</v>
      </c>
    </row>
    <row r="140" s="31" customFormat="true" ht="21.75" hidden="false" customHeight="true" outlineLevel="0" collapsed="false">
      <c r="A140" s="24"/>
      <c r="B140" s="25"/>
      <c r="C140" s="212" t="s">
        <v>141</v>
      </c>
      <c r="D140" s="212" t="s">
        <v>137</v>
      </c>
      <c r="E140" s="213" t="s">
        <v>201</v>
      </c>
      <c r="F140" s="214" t="s">
        <v>202</v>
      </c>
      <c r="G140" s="215" t="s">
        <v>140</v>
      </c>
      <c r="H140" s="216" t="n">
        <v>557.02</v>
      </c>
      <c r="I140" s="217"/>
      <c r="J140" s="216" t="n">
        <f aca="false">ROUND(I140*H140,0)</f>
        <v>0</v>
      </c>
      <c r="K140" s="218"/>
      <c r="L140" s="30"/>
      <c r="M140" s="219"/>
      <c r="N140" s="220" t="s">
        <v>38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1</v>
      </c>
      <c r="AT140" s="223" t="s">
        <v>137</v>
      </c>
      <c r="AU140" s="223" t="s">
        <v>142</v>
      </c>
      <c r="AY140" s="3" t="s">
        <v>133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7</v>
      </c>
      <c r="BK140" s="224" t="n">
        <f aca="false">ROUND(I140*H140,0)</f>
        <v>0</v>
      </c>
      <c r="BL140" s="3" t="s">
        <v>141</v>
      </c>
      <c r="BM140" s="223" t="s">
        <v>480</v>
      </c>
    </row>
    <row r="141" s="225" customFormat="true" ht="11.25" hidden="false" customHeight="false" outlineLevel="0" collapsed="false">
      <c r="B141" s="226"/>
      <c r="C141" s="227"/>
      <c r="D141" s="228" t="s">
        <v>144</v>
      </c>
      <c r="E141" s="229"/>
      <c r="F141" s="230" t="s">
        <v>473</v>
      </c>
      <c r="G141" s="227"/>
      <c r="H141" s="231" t="n">
        <v>557.02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44</v>
      </c>
      <c r="AU141" s="237" t="s">
        <v>142</v>
      </c>
      <c r="AV141" s="225" t="s">
        <v>82</v>
      </c>
      <c r="AW141" s="225" t="s">
        <v>30</v>
      </c>
      <c r="AX141" s="225" t="s">
        <v>7</v>
      </c>
      <c r="AY141" s="237" t="s">
        <v>133</v>
      </c>
    </row>
    <row r="142" s="195" customFormat="true" ht="22.5" hidden="false" customHeight="true" outlineLevel="0" collapsed="false">
      <c r="B142" s="196"/>
      <c r="C142" s="197"/>
      <c r="D142" s="198" t="s">
        <v>72</v>
      </c>
      <c r="E142" s="210" t="s">
        <v>206</v>
      </c>
      <c r="F142" s="210" t="s">
        <v>207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6)</f>
        <v>0</v>
      </c>
      <c r="Q142" s="204"/>
      <c r="R142" s="205" t="n">
        <f aca="false">SUM(R143:R156)</f>
        <v>116.3806865</v>
      </c>
      <c r="S142" s="204"/>
      <c r="T142" s="206" t="n">
        <f aca="false">SUM(T143:T156)</f>
        <v>0</v>
      </c>
      <c r="AR142" s="207" t="s">
        <v>7</v>
      </c>
      <c r="AT142" s="208" t="s">
        <v>72</v>
      </c>
      <c r="AU142" s="208" t="s">
        <v>7</v>
      </c>
      <c r="AY142" s="207" t="s">
        <v>133</v>
      </c>
      <c r="BK142" s="209" t="n">
        <f aca="false">SUM(BK143:BK156)</f>
        <v>0</v>
      </c>
    </row>
    <row r="143" s="31" customFormat="true" ht="21.75" hidden="false" customHeight="true" outlineLevel="0" collapsed="false">
      <c r="A143" s="24"/>
      <c r="B143" s="25"/>
      <c r="C143" s="212" t="s">
        <v>206</v>
      </c>
      <c r="D143" s="212" t="s">
        <v>137</v>
      </c>
      <c r="E143" s="213" t="s">
        <v>208</v>
      </c>
      <c r="F143" s="214" t="s">
        <v>209</v>
      </c>
      <c r="G143" s="215" t="s">
        <v>140</v>
      </c>
      <c r="H143" s="216" t="n">
        <v>557.02</v>
      </c>
      <c r="I143" s="217"/>
      <c r="J143" s="216" t="n">
        <f aca="false">ROUND(I143*H143,0)</f>
        <v>0</v>
      </c>
      <c r="K143" s="218"/>
      <c r="L143" s="30"/>
      <c r="M143" s="219"/>
      <c r="N143" s="220" t="s">
        <v>38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1</v>
      </c>
      <c r="AT143" s="223" t="s">
        <v>137</v>
      </c>
      <c r="AU143" s="223" t="s">
        <v>82</v>
      </c>
      <c r="AY143" s="3" t="s">
        <v>133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7</v>
      </c>
      <c r="BK143" s="224" t="n">
        <f aca="false">ROUND(I143*H143,0)</f>
        <v>0</v>
      </c>
      <c r="BL143" s="3" t="s">
        <v>141</v>
      </c>
      <c r="BM143" s="223" t="s">
        <v>481</v>
      </c>
    </row>
    <row r="144" s="225" customFormat="true" ht="11.25" hidden="false" customHeight="false" outlineLevel="0" collapsed="false">
      <c r="B144" s="226"/>
      <c r="C144" s="227"/>
      <c r="D144" s="228" t="s">
        <v>144</v>
      </c>
      <c r="E144" s="229"/>
      <c r="F144" s="230" t="s">
        <v>473</v>
      </c>
      <c r="G144" s="227"/>
      <c r="H144" s="231" t="n">
        <v>557.02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44</v>
      </c>
      <c r="AU144" s="237" t="s">
        <v>82</v>
      </c>
      <c r="AV144" s="225" t="s">
        <v>82</v>
      </c>
      <c r="AW144" s="225" t="s">
        <v>30</v>
      </c>
      <c r="AX144" s="225" t="s">
        <v>7</v>
      </c>
      <c r="AY144" s="237" t="s">
        <v>133</v>
      </c>
    </row>
    <row r="145" s="31" customFormat="true" ht="21.75" hidden="false" customHeight="true" outlineLevel="0" collapsed="false">
      <c r="A145" s="24"/>
      <c r="B145" s="25"/>
      <c r="C145" s="212" t="s">
        <v>214</v>
      </c>
      <c r="D145" s="212" t="s">
        <v>137</v>
      </c>
      <c r="E145" s="213" t="s">
        <v>215</v>
      </c>
      <c r="F145" s="214" t="s">
        <v>216</v>
      </c>
      <c r="G145" s="215" t="s">
        <v>140</v>
      </c>
      <c r="H145" s="216" t="n">
        <v>92.38</v>
      </c>
      <c r="I145" s="217"/>
      <c r="J145" s="216" t="n">
        <f aca="false">ROUND(I145*H145,0)</f>
        <v>0</v>
      </c>
      <c r="K145" s="218"/>
      <c r="L145" s="30"/>
      <c r="M145" s="219"/>
      <c r="N145" s="220" t="s">
        <v>38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1</v>
      </c>
      <c r="AT145" s="223" t="s">
        <v>137</v>
      </c>
      <c r="AU145" s="223" t="s">
        <v>82</v>
      </c>
      <c r="AY145" s="3" t="s">
        <v>133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7</v>
      </c>
      <c r="BK145" s="224" t="n">
        <f aca="false">ROUND(I145*H145,0)</f>
        <v>0</v>
      </c>
      <c r="BL145" s="3" t="s">
        <v>141</v>
      </c>
      <c r="BM145" s="223" t="s">
        <v>482</v>
      </c>
    </row>
    <row r="146" s="225" customFormat="true" ht="11.25" hidden="false" customHeight="false" outlineLevel="0" collapsed="false">
      <c r="B146" s="226"/>
      <c r="C146" s="227"/>
      <c r="D146" s="228" t="s">
        <v>144</v>
      </c>
      <c r="E146" s="229"/>
      <c r="F146" s="230" t="s">
        <v>483</v>
      </c>
      <c r="G146" s="227"/>
      <c r="H146" s="231" t="n">
        <v>92.38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4</v>
      </c>
      <c r="AU146" s="237" t="s">
        <v>82</v>
      </c>
      <c r="AV146" s="225" t="s">
        <v>82</v>
      </c>
      <c r="AW146" s="225" t="s">
        <v>30</v>
      </c>
      <c r="AX146" s="225" t="s">
        <v>7</v>
      </c>
      <c r="AY146" s="237" t="s">
        <v>133</v>
      </c>
    </row>
    <row r="147" s="31" customFormat="true" ht="24" hidden="false" customHeight="true" outlineLevel="0" collapsed="false">
      <c r="A147" s="24"/>
      <c r="B147" s="25"/>
      <c r="C147" s="212" t="s">
        <v>247</v>
      </c>
      <c r="D147" s="212" t="s">
        <v>137</v>
      </c>
      <c r="E147" s="213" t="s">
        <v>248</v>
      </c>
      <c r="F147" s="214" t="s">
        <v>249</v>
      </c>
      <c r="G147" s="215" t="s">
        <v>140</v>
      </c>
      <c r="H147" s="216" t="n">
        <v>409.98</v>
      </c>
      <c r="I147" s="217"/>
      <c r="J147" s="216" t="n">
        <f aca="false">ROUND(I147*H147,0)</f>
        <v>0</v>
      </c>
      <c r="K147" s="218"/>
      <c r="L147" s="30"/>
      <c r="M147" s="219"/>
      <c r="N147" s="220" t="s">
        <v>38</v>
      </c>
      <c r="O147" s="74"/>
      <c r="P147" s="221" t="n">
        <f aca="false">O147*H147</f>
        <v>0</v>
      </c>
      <c r="Q147" s="221" t="n">
        <v>0.08425</v>
      </c>
      <c r="R147" s="221" t="n">
        <f aca="false">Q147*H147</f>
        <v>34.540815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1</v>
      </c>
      <c r="AT147" s="223" t="s">
        <v>137</v>
      </c>
      <c r="AU147" s="223" t="s">
        <v>82</v>
      </c>
      <c r="AY147" s="3" t="s">
        <v>13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7</v>
      </c>
      <c r="BK147" s="224" t="n">
        <f aca="false">ROUND(I147*H147,0)</f>
        <v>0</v>
      </c>
      <c r="BL147" s="3" t="s">
        <v>141</v>
      </c>
      <c r="BM147" s="223" t="s">
        <v>484</v>
      </c>
    </row>
    <row r="148" s="225" customFormat="true" ht="11.25" hidden="false" customHeight="false" outlineLevel="0" collapsed="false">
      <c r="B148" s="226"/>
      <c r="C148" s="227"/>
      <c r="D148" s="228" t="s">
        <v>144</v>
      </c>
      <c r="E148" s="229"/>
      <c r="F148" s="230" t="s">
        <v>485</v>
      </c>
      <c r="G148" s="227"/>
      <c r="H148" s="231" t="n">
        <v>409.98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4</v>
      </c>
      <c r="AU148" s="237" t="s">
        <v>82</v>
      </c>
      <c r="AV148" s="225" t="s">
        <v>82</v>
      </c>
      <c r="AW148" s="225" t="s">
        <v>30</v>
      </c>
      <c r="AX148" s="225" t="s">
        <v>7</v>
      </c>
      <c r="AY148" s="237" t="s">
        <v>133</v>
      </c>
    </row>
    <row r="149" s="31" customFormat="true" ht="21.75" hidden="false" customHeight="true" outlineLevel="0" collapsed="false">
      <c r="A149" s="24"/>
      <c r="B149" s="25"/>
      <c r="C149" s="250" t="s">
        <v>197</v>
      </c>
      <c r="D149" s="250" t="s">
        <v>193</v>
      </c>
      <c r="E149" s="251" t="s">
        <v>252</v>
      </c>
      <c r="F149" s="252" t="s">
        <v>253</v>
      </c>
      <c r="G149" s="253" t="s">
        <v>140</v>
      </c>
      <c r="H149" s="254" t="n">
        <v>450.98</v>
      </c>
      <c r="I149" s="255"/>
      <c r="J149" s="254" t="n">
        <f aca="false">ROUND(I149*H149,0)</f>
        <v>0</v>
      </c>
      <c r="K149" s="256"/>
      <c r="L149" s="257"/>
      <c r="M149" s="258"/>
      <c r="N149" s="259" t="s">
        <v>38</v>
      </c>
      <c r="O149" s="74"/>
      <c r="P149" s="221" t="n">
        <f aca="false">O149*H149</f>
        <v>0</v>
      </c>
      <c r="Q149" s="221" t="n">
        <v>0.131</v>
      </c>
      <c r="R149" s="221" t="n">
        <f aca="false">Q149*H149</f>
        <v>59.07838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97</v>
      </c>
      <c r="AT149" s="223" t="s">
        <v>193</v>
      </c>
      <c r="AU149" s="223" t="s">
        <v>82</v>
      </c>
      <c r="AY149" s="3" t="s">
        <v>13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</v>
      </c>
      <c r="BK149" s="224" t="n">
        <f aca="false">ROUND(I149*H149,0)</f>
        <v>0</v>
      </c>
      <c r="BL149" s="3" t="s">
        <v>141</v>
      </c>
      <c r="BM149" s="223" t="s">
        <v>486</v>
      </c>
    </row>
    <row r="150" s="225" customFormat="true" ht="11.25" hidden="false" customHeight="false" outlineLevel="0" collapsed="false">
      <c r="B150" s="226"/>
      <c r="C150" s="227"/>
      <c r="D150" s="228" t="s">
        <v>144</v>
      </c>
      <c r="E150" s="229"/>
      <c r="F150" s="230" t="s">
        <v>487</v>
      </c>
      <c r="G150" s="227"/>
      <c r="H150" s="231" t="n">
        <v>450.98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4</v>
      </c>
      <c r="AU150" s="237" t="s">
        <v>82</v>
      </c>
      <c r="AV150" s="225" t="s">
        <v>82</v>
      </c>
      <c r="AW150" s="225" t="s">
        <v>30</v>
      </c>
      <c r="AX150" s="225" t="s">
        <v>7</v>
      </c>
      <c r="AY150" s="237" t="s">
        <v>133</v>
      </c>
    </row>
    <row r="151" s="31" customFormat="true" ht="24" hidden="false" customHeight="true" outlineLevel="0" collapsed="false">
      <c r="A151" s="24"/>
      <c r="B151" s="25"/>
      <c r="C151" s="212" t="s">
        <v>265</v>
      </c>
      <c r="D151" s="212" t="s">
        <v>137</v>
      </c>
      <c r="E151" s="213" t="s">
        <v>266</v>
      </c>
      <c r="F151" s="214" t="s">
        <v>267</v>
      </c>
      <c r="G151" s="215" t="s">
        <v>140</v>
      </c>
      <c r="H151" s="216" t="n">
        <v>81.51</v>
      </c>
      <c r="I151" s="217"/>
      <c r="J151" s="216" t="n">
        <f aca="false">ROUND(I151*H151,0)</f>
        <v>0</v>
      </c>
      <c r="K151" s="218"/>
      <c r="L151" s="30"/>
      <c r="M151" s="219"/>
      <c r="N151" s="220" t="s">
        <v>38</v>
      </c>
      <c r="O151" s="74"/>
      <c r="P151" s="221" t="n">
        <f aca="false">O151*H151</f>
        <v>0</v>
      </c>
      <c r="Q151" s="221" t="n">
        <v>0.08565</v>
      </c>
      <c r="R151" s="221" t="n">
        <f aca="false">Q151*H151</f>
        <v>6.981331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1</v>
      </c>
      <c r="AT151" s="223" t="s">
        <v>137</v>
      </c>
      <c r="AU151" s="223" t="s">
        <v>82</v>
      </c>
      <c r="AY151" s="3" t="s">
        <v>13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7</v>
      </c>
      <c r="BK151" s="224" t="n">
        <f aca="false">ROUND(I151*H151,0)</f>
        <v>0</v>
      </c>
      <c r="BL151" s="3" t="s">
        <v>141</v>
      </c>
      <c r="BM151" s="223" t="s">
        <v>488</v>
      </c>
    </row>
    <row r="152" s="225" customFormat="true" ht="11.25" hidden="false" customHeight="false" outlineLevel="0" collapsed="false">
      <c r="B152" s="226"/>
      <c r="C152" s="227"/>
      <c r="D152" s="228" t="s">
        <v>144</v>
      </c>
      <c r="E152" s="229"/>
      <c r="F152" s="230" t="s">
        <v>489</v>
      </c>
      <c r="G152" s="227"/>
      <c r="H152" s="231" t="n">
        <v>81.51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4</v>
      </c>
      <c r="AU152" s="237" t="s">
        <v>82</v>
      </c>
      <c r="AV152" s="225" t="s">
        <v>82</v>
      </c>
      <c r="AW152" s="225" t="s">
        <v>30</v>
      </c>
      <c r="AX152" s="225" t="s">
        <v>7</v>
      </c>
      <c r="AY152" s="237" t="s">
        <v>133</v>
      </c>
    </row>
    <row r="153" s="31" customFormat="true" ht="21.75" hidden="false" customHeight="true" outlineLevel="0" collapsed="false">
      <c r="A153" s="24"/>
      <c r="B153" s="25"/>
      <c r="C153" s="250" t="s">
        <v>135</v>
      </c>
      <c r="D153" s="250" t="s">
        <v>193</v>
      </c>
      <c r="E153" s="251" t="s">
        <v>270</v>
      </c>
      <c r="F153" s="252" t="s">
        <v>271</v>
      </c>
      <c r="G153" s="253" t="s">
        <v>140</v>
      </c>
      <c r="H153" s="254" t="n">
        <v>65.75</v>
      </c>
      <c r="I153" s="255"/>
      <c r="J153" s="254" t="n">
        <f aca="false">ROUND(I153*H153,0)</f>
        <v>0</v>
      </c>
      <c r="K153" s="256"/>
      <c r="L153" s="257"/>
      <c r="M153" s="258"/>
      <c r="N153" s="259" t="s">
        <v>38</v>
      </c>
      <c r="O153" s="74"/>
      <c r="P153" s="221" t="n">
        <f aca="false">O153*H153</f>
        <v>0</v>
      </c>
      <c r="Q153" s="221" t="n">
        <v>0.176</v>
      </c>
      <c r="R153" s="221" t="n">
        <f aca="false">Q153*H153</f>
        <v>11.572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97</v>
      </c>
      <c r="AT153" s="223" t="s">
        <v>193</v>
      </c>
      <c r="AU153" s="223" t="s">
        <v>82</v>
      </c>
      <c r="AY153" s="3" t="s">
        <v>13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7</v>
      </c>
      <c r="BK153" s="224" t="n">
        <f aca="false">ROUND(I153*H153,0)</f>
        <v>0</v>
      </c>
      <c r="BL153" s="3" t="s">
        <v>141</v>
      </c>
      <c r="BM153" s="223" t="s">
        <v>490</v>
      </c>
    </row>
    <row r="154" s="225" customFormat="true" ht="11.25" hidden="false" customHeight="false" outlineLevel="0" collapsed="false">
      <c r="B154" s="226"/>
      <c r="C154" s="227"/>
      <c r="D154" s="228" t="s">
        <v>144</v>
      </c>
      <c r="E154" s="229"/>
      <c r="F154" s="230" t="s">
        <v>491</v>
      </c>
      <c r="G154" s="227"/>
      <c r="H154" s="231" t="n">
        <v>65.7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4</v>
      </c>
      <c r="AU154" s="237" t="s">
        <v>82</v>
      </c>
      <c r="AV154" s="225" t="s">
        <v>82</v>
      </c>
      <c r="AW154" s="225" t="s">
        <v>30</v>
      </c>
      <c r="AX154" s="225" t="s">
        <v>7</v>
      </c>
      <c r="AY154" s="237" t="s">
        <v>133</v>
      </c>
    </row>
    <row r="155" s="31" customFormat="true" ht="24" hidden="false" customHeight="true" outlineLevel="0" collapsed="false">
      <c r="A155" s="24"/>
      <c r="B155" s="25"/>
      <c r="C155" s="250" t="s">
        <v>275</v>
      </c>
      <c r="D155" s="250" t="s">
        <v>193</v>
      </c>
      <c r="E155" s="251" t="s">
        <v>276</v>
      </c>
      <c r="F155" s="252" t="s">
        <v>277</v>
      </c>
      <c r="G155" s="253" t="s">
        <v>140</v>
      </c>
      <c r="H155" s="254" t="n">
        <v>23.91</v>
      </c>
      <c r="I155" s="255"/>
      <c r="J155" s="254" t="n">
        <f aca="false">ROUND(I155*H155,0)</f>
        <v>0</v>
      </c>
      <c r="K155" s="256"/>
      <c r="L155" s="257"/>
      <c r="M155" s="258"/>
      <c r="N155" s="259" t="s">
        <v>38</v>
      </c>
      <c r="O155" s="74"/>
      <c r="P155" s="221" t="n">
        <f aca="false">O155*H155</f>
        <v>0</v>
      </c>
      <c r="Q155" s="221" t="n">
        <v>0.176</v>
      </c>
      <c r="R155" s="221" t="n">
        <f aca="false">Q155*H155</f>
        <v>4.20816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97</v>
      </c>
      <c r="AT155" s="223" t="s">
        <v>193</v>
      </c>
      <c r="AU155" s="223" t="s">
        <v>82</v>
      </c>
      <c r="AY155" s="3" t="s">
        <v>13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7</v>
      </c>
      <c r="BK155" s="224" t="n">
        <f aca="false">ROUND(I155*H155,0)</f>
        <v>0</v>
      </c>
      <c r="BL155" s="3" t="s">
        <v>141</v>
      </c>
      <c r="BM155" s="223" t="s">
        <v>492</v>
      </c>
    </row>
    <row r="156" s="225" customFormat="true" ht="11.25" hidden="false" customHeight="false" outlineLevel="0" collapsed="false">
      <c r="B156" s="226"/>
      <c r="C156" s="227"/>
      <c r="D156" s="228" t="s">
        <v>144</v>
      </c>
      <c r="E156" s="229"/>
      <c r="F156" s="230" t="s">
        <v>493</v>
      </c>
      <c r="G156" s="227"/>
      <c r="H156" s="231" t="n">
        <v>23.91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44</v>
      </c>
      <c r="AU156" s="237" t="s">
        <v>82</v>
      </c>
      <c r="AV156" s="225" t="s">
        <v>82</v>
      </c>
      <c r="AW156" s="225" t="s">
        <v>30</v>
      </c>
      <c r="AX156" s="225" t="s">
        <v>7</v>
      </c>
      <c r="AY156" s="237" t="s">
        <v>133</v>
      </c>
    </row>
    <row r="157" s="195" customFormat="true" ht="22.5" hidden="false" customHeight="true" outlineLevel="0" collapsed="false">
      <c r="B157" s="196"/>
      <c r="C157" s="197"/>
      <c r="D157" s="198" t="s">
        <v>72</v>
      </c>
      <c r="E157" s="210" t="s">
        <v>258</v>
      </c>
      <c r="F157" s="210" t="s">
        <v>281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P158</f>
        <v>0</v>
      </c>
      <c r="Q157" s="204"/>
      <c r="R157" s="205" t="n">
        <f aca="false">R158</f>
        <v>139.305309</v>
      </c>
      <c r="S157" s="204"/>
      <c r="T157" s="206" t="n">
        <f aca="false">T158</f>
        <v>0</v>
      </c>
      <c r="AR157" s="207" t="s">
        <v>7</v>
      </c>
      <c r="AT157" s="208" t="s">
        <v>72</v>
      </c>
      <c r="AU157" s="208" t="s">
        <v>7</v>
      </c>
      <c r="AY157" s="207" t="s">
        <v>133</v>
      </c>
      <c r="BK157" s="209" t="n">
        <f aca="false">BK158</f>
        <v>0</v>
      </c>
    </row>
    <row r="158" s="195" customFormat="true" ht="20.25" hidden="false" customHeight="true" outlineLevel="0" collapsed="false">
      <c r="B158" s="196"/>
      <c r="C158" s="197"/>
      <c r="D158" s="198" t="s">
        <v>72</v>
      </c>
      <c r="E158" s="210" t="s">
        <v>306</v>
      </c>
      <c r="F158" s="210" t="s">
        <v>307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3)</f>
        <v>0</v>
      </c>
      <c r="Q158" s="204"/>
      <c r="R158" s="205" t="n">
        <f aca="false">SUM(R159:R173)</f>
        <v>139.305309</v>
      </c>
      <c r="S158" s="204"/>
      <c r="T158" s="206" t="n">
        <f aca="false">SUM(T159:T173)</f>
        <v>0</v>
      </c>
      <c r="AR158" s="207" t="s">
        <v>7</v>
      </c>
      <c r="AT158" s="208" t="s">
        <v>72</v>
      </c>
      <c r="AU158" s="208" t="s">
        <v>82</v>
      </c>
      <c r="AY158" s="207" t="s">
        <v>133</v>
      </c>
      <c r="BK158" s="209" t="n">
        <f aca="false">SUM(BK159:BK173)</f>
        <v>0</v>
      </c>
    </row>
    <row r="159" s="31" customFormat="true" ht="21.75" hidden="false" customHeight="true" outlineLevel="0" collapsed="false">
      <c r="A159" s="24"/>
      <c r="B159" s="25"/>
      <c r="C159" s="212" t="s">
        <v>297</v>
      </c>
      <c r="D159" s="212" t="s">
        <v>137</v>
      </c>
      <c r="E159" s="213" t="s">
        <v>309</v>
      </c>
      <c r="F159" s="214" t="s">
        <v>310</v>
      </c>
      <c r="G159" s="215" t="s">
        <v>171</v>
      </c>
      <c r="H159" s="216" t="n">
        <v>327.66</v>
      </c>
      <c r="I159" s="217"/>
      <c r="J159" s="216" t="n">
        <f aca="false">ROUND(I159*H159,0)</f>
        <v>0</v>
      </c>
      <c r="K159" s="218"/>
      <c r="L159" s="30"/>
      <c r="M159" s="219"/>
      <c r="N159" s="220" t="s">
        <v>38</v>
      </c>
      <c r="O159" s="74"/>
      <c r="P159" s="221" t="n">
        <f aca="false">O159*H159</f>
        <v>0</v>
      </c>
      <c r="Q159" s="221" t="n">
        <v>0.00224</v>
      </c>
      <c r="R159" s="221" t="n">
        <f aca="false">Q159*H159</f>
        <v>0.7339584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1</v>
      </c>
      <c r="AT159" s="223" t="s">
        <v>137</v>
      </c>
      <c r="AU159" s="223" t="s">
        <v>142</v>
      </c>
      <c r="AY159" s="3" t="s">
        <v>13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7</v>
      </c>
      <c r="BK159" s="224" t="n">
        <f aca="false">ROUND(I159*H159,0)</f>
        <v>0</v>
      </c>
      <c r="BL159" s="3" t="s">
        <v>141</v>
      </c>
      <c r="BM159" s="223" t="s">
        <v>494</v>
      </c>
    </row>
    <row r="160" s="225" customFormat="true" ht="11.25" hidden="false" customHeight="false" outlineLevel="0" collapsed="false">
      <c r="B160" s="226"/>
      <c r="C160" s="227"/>
      <c r="D160" s="228" t="s">
        <v>144</v>
      </c>
      <c r="E160" s="229"/>
      <c r="F160" s="230" t="s">
        <v>495</v>
      </c>
      <c r="G160" s="227"/>
      <c r="H160" s="231" t="n">
        <v>327.66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4</v>
      </c>
      <c r="AU160" s="237" t="s">
        <v>142</v>
      </c>
      <c r="AV160" s="225" t="s">
        <v>82</v>
      </c>
      <c r="AW160" s="225" t="s">
        <v>30</v>
      </c>
      <c r="AX160" s="225" t="s">
        <v>7</v>
      </c>
      <c r="AY160" s="237" t="s">
        <v>133</v>
      </c>
    </row>
    <row r="161" s="31" customFormat="true" ht="37.5" hidden="false" customHeight="true" outlineLevel="0" collapsed="false">
      <c r="A161" s="24"/>
      <c r="B161" s="25"/>
      <c r="C161" s="212" t="s">
        <v>329</v>
      </c>
      <c r="D161" s="212" t="s">
        <v>137</v>
      </c>
      <c r="E161" s="213" t="s">
        <v>312</v>
      </c>
      <c r="F161" s="214" t="s">
        <v>313</v>
      </c>
      <c r="G161" s="215" t="s">
        <v>171</v>
      </c>
      <c r="H161" s="216" t="n">
        <v>327.66</v>
      </c>
      <c r="I161" s="217"/>
      <c r="J161" s="216" t="n">
        <f aca="false">ROUND(I161*H161,0)</f>
        <v>0</v>
      </c>
      <c r="K161" s="218"/>
      <c r="L161" s="30"/>
      <c r="M161" s="219"/>
      <c r="N161" s="220" t="s">
        <v>38</v>
      </c>
      <c r="O161" s="74"/>
      <c r="P161" s="221" t="n">
        <f aca="false">O161*H161</f>
        <v>0</v>
      </c>
      <c r="Q161" s="221" t="n">
        <v>0.1554</v>
      </c>
      <c r="R161" s="221" t="n">
        <f aca="false">Q161*H161</f>
        <v>50.918364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1</v>
      </c>
      <c r="AT161" s="223" t="s">
        <v>137</v>
      </c>
      <c r="AU161" s="223" t="s">
        <v>142</v>
      </c>
      <c r="AY161" s="3" t="s">
        <v>133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7</v>
      </c>
      <c r="BK161" s="224" t="n">
        <f aca="false">ROUND(I161*H161,0)</f>
        <v>0</v>
      </c>
      <c r="BL161" s="3" t="s">
        <v>141</v>
      </c>
      <c r="BM161" s="223" t="s">
        <v>496</v>
      </c>
    </row>
    <row r="162" s="225" customFormat="true" ht="11.25" hidden="false" customHeight="false" outlineLevel="0" collapsed="false">
      <c r="B162" s="226"/>
      <c r="C162" s="227"/>
      <c r="D162" s="228" t="s">
        <v>144</v>
      </c>
      <c r="E162" s="229"/>
      <c r="F162" s="230" t="s">
        <v>495</v>
      </c>
      <c r="G162" s="227"/>
      <c r="H162" s="231" t="n">
        <v>327.66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44</v>
      </c>
      <c r="AU162" s="237" t="s">
        <v>142</v>
      </c>
      <c r="AV162" s="225" t="s">
        <v>82</v>
      </c>
      <c r="AW162" s="225" t="s">
        <v>30</v>
      </c>
      <c r="AX162" s="225" t="s">
        <v>7</v>
      </c>
      <c r="AY162" s="237" t="s">
        <v>133</v>
      </c>
    </row>
    <row r="163" s="31" customFormat="true" ht="16.5" hidden="false" customHeight="true" outlineLevel="0" collapsed="false">
      <c r="A163" s="24"/>
      <c r="B163" s="25"/>
      <c r="C163" s="250" t="s">
        <v>199</v>
      </c>
      <c r="D163" s="250" t="s">
        <v>193</v>
      </c>
      <c r="E163" s="251" t="s">
        <v>316</v>
      </c>
      <c r="F163" s="252" t="s">
        <v>317</v>
      </c>
      <c r="G163" s="253" t="s">
        <v>171</v>
      </c>
      <c r="H163" s="254" t="n">
        <v>317.66</v>
      </c>
      <c r="I163" s="255"/>
      <c r="J163" s="254" t="n">
        <f aca="false">ROUND(I163*H163,0)</f>
        <v>0</v>
      </c>
      <c r="K163" s="256"/>
      <c r="L163" s="257"/>
      <c r="M163" s="258"/>
      <c r="N163" s="259" t="s">
        <v>38</v>
      </c>
      <c r="O163" s="74"/>
      <c r="P163" s="221" t="n">
        <f aca="false">O163*H163</f>
        <v>0</v>
      </c>
      <c r="Q163" s="221" t="n">
        <v>0.081</v>
      </c>
      <c r="R163" s="221" t="n">
        <f aca="false">Q163*H163</f>
        <v>25.73046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97</v>
      </c>
      <c r="AT163" s="223" t="s">
        <v>193</v>
      </c>
      <c r="AU163" s="223" t="s">
        <v>142</v>
      </c>
      <c r="AY163" s="3" t="s">
        <v>13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7</v>
      </c>
      <c r="BK163" s="224" t="n">
        <f aca="false">ROUND(I163*H163,0)</f>
        <v>0</v>
      </c>
      <c r="BL163" s="3" t="s">
        <v>141</v>
      </c>
      <c r="BM163" s="223" t="s">
        <v>497</v>
      </c>
    </row>
    <row r="164" s="225" customFormat="true" ht="11.25" hidden="false" customHeight="false" outlineLevel="0" collapsed="false">
      <c r="B164" s="226"/>
      <c r="C164" s="227"/>
      <c r="D164" s="228" t="s">
        <v>144</v>
      </c>
      <c r="E164" s="229"/>
      <c r="F164" s="230" t="s">
        <v>498</v>
      </c>
      <c r="G164" s="227"/>
      <c r="H164" s="231" t="n">
        <v>317.66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4</v>
      </c>
      <c r="AU164" s="237" t="s">
        <v>142</v>
      </c>
      <c r="AV164" s="225" t="s">
        <v>82</v>
      </c>
      <c r="AW164" s="225" t="s">
        <v>30</v>
      </c>
      <c r="AX164" s="225" t="s">
        <v>7</v>
      </c>
      <c r="AY164" s="237" t="s">
        <v>133</v>
      </c>
    </row>
    <row r="165" s="31" customFormat="true" ht="24" hidden="false" customHeight="true" outlineLevel="0" collapsed="false">
      <c r="A165" s="24"/>
      <c r="B165" s="25"/>
      <c r="C165" s="250" t="s">
        <v>315</v>
      </c>
      <c r="D165" s="250" t="s">
        <v>193</v>
      </c>
      <c r="E165" s="251" t="s">
        <v>322</v>
      </c>
      <c r="F165" s="252" t="s">
        <v>323</v>
      </c>
      <c r="G165" s="253" t="s">
        <v>171</v>
      </c>
      <c r="H165" s="254" t="n">
        <v>10</v>
      </c>
      <c r="I165" s="255"/>
      <c r="J165" s="254" t="n">
        <f aca="false">ROUND(I165*H165,0)</f>
        <v>0</v>
      </c>
      <c r="K165" s="256"/>
      <c r="L165" s="257"/>
      <c r="M165" s="258"/>
      <c r="N165" s="259" t="s">
        <v>38</v>
      </c>
      <c r="O165" s="74"/>
      <c r="P165" s="221" t="n">
        <f aca="false">O165*H165</f>
        <v>0</v>
      </c>
      <c r="Q165" s="221" t="n">
        <v>0.0483</v>
      </c>
      <c r="R165" s="221" t="n">
        <f aca="false">Q165*H165</f>
        <v>0.483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97</v>
      </c>
      <c r="AT165" s="223" t="s">
        <v>193</v>
      </c>
      <c r="AU165" s="223" t="s">
        <v>142</v>
      </c>
      <c r="AY165" s="3" t="s">
        <v>133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7</v>
      </c>
      <c r="BK165" s="224" t="n">
        <f aca="false">ROUND(I165*H165,0)</f>
        <v>0</v>
      </c>
      <c r="BL165" s="3" t="s">
        <v>141</v>
      </c>
      <c r="BM165" s="223" t="s">
        <v>499</v>
      </c>
    </row>
    <row r="166" s="31" customFormat="true" ht="16.5" hidden="false" customHeight="true" outlineLevel="0" collapsed="false">
      <c r="A166" s="24"/>
      <c r="B166" s="25"/>
      <c r="C166" s="250" t="s">
        <v>321</v>
      </c>
      <c r="D166" s="250" t="s">
        <v>193</v>
      </c>
      <c r="E166" s="251" t="s">
        <v>325</v>
      </c>
      <c r="F166" s="252" t="s">
        <v>326</v>
      </c>
      <c r="G166" s="253" t="s">
        <v>171</v>
      </c>
      <c r="H166" s="254" t="n">
        <v>327.66</v>
      </c>
      <c r="I166" s="255"/>
      <c r="J166" s="254" t="n">
        <f aca="false">ROUND(I166*H166,0)</f>
        <v>0</v>
      </c>
      <c r="K166" s="256"/>
      <c r="L166" s="257"/>
      <c r="M166" s="258"/>
      <c r="N166" s="259" t="s">
        <v>38</v>
      </c>
      <c r="O166" s="74"/>
      <c r="P166" s="221" t="n">
        <f aca="false">O166*H166</f>
        <v>0</v>
      </c>
      <c r="Q166" s="221" t="n">
        <v>0.058</v>
      </c>
      <c r="R166" s="221" t="n">
        <f aca="false">Q166*H166</f>
        <v>19.00428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97</v>
      </c>
      <c r="AT166" s="223" t="s">
        <v>193</v>
      </c>
      <c r="AU166" s="223" t="s">
        <v>142</v>
      </c>
      <c r="AY166" s="3" t="s">
        <v>133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7</v>
      </c>
      <c r="BK166" s="224" t="n">
        <f aca="false">ROUND(I166*H166,0)</f>
        <v>0</v>
      </c>
      <c r="BL166" s="3" t="s">
        <v>141</v>
      </c>
      <c r="BM166" s="223" t="s">
        <v>500</v>
      </c>
    </row>
    <row r="167" s="225" customFormat="true" ht="11.25" hidden="false" customHeight="false" outlineLevel="0" collapsed="false">
      <c r="B167" s="226"/>
      <c r="C167" s="227"/>
      <c r="D167" s="228" t="s">
        <v>144</v>
      </c>
      <c r="E167" s="229"/>
      <c r="F167" s="230" t="s">
        <v>495</v>
      </c>
      <c r="G167" s="227"/>
      <c r="H167" s="231" t="n">
        <v>327.66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44</v>
      </c>
      <c r="AU167" s="237" t="s">
        <v>142</v>
      </c>
      <c r="AV167" s="225" t="s">
        <v>82</v>
      </c>
      <c r="AW167" s="225" t="s">
        <v>30</v>
      </c>
      <c r="AX167" s="225" t="s">
        <v>7</v>
      </c>
      <c r="AY167" s="237" t="s">
        <v>133</v>
      </c>
    </row>
    <row r="168" s="31" customFormat="true" ht="37.5" hidden="false" customHeight="true" outlineLevel="0" collapsed="false">
      <c r="A168" s="24"/>
      <c r="B168" s="25"/>
      <c r="C168" s="212" t="s">
        <v>333</v>
      </c>
      <c r="D168" s="212" t="s">
        <v>137</v>
      </c>
      <c r="E168" s="213" t="s">
        <v>330</v>
      </c>
      <c r="F168" s="214" t="s">
        <v>331</v>
      </c>
      <c r="G168" s="215" t="s">
        <v>171</v>
      </c>
      <c r="H168" s="216" t="n">
        <v>327.66</v>
      </c>
      <c r="I168" s="217"/>
      <c r="J168" s="216" t="n">
        <f aca="false">ROUND(I168*H168,0)</f>
        <v>0</v>
      </c>
      <c r="K168" s="218"/>
      <c r="L168" s="30"/>
      <c r="M168" s="219"/>
      <c r="N168" s="220" t="s">
        <v>38</v>
      </c>
      <c r="O168" s="74"/>
      <c r="P168" s="221" t="n">
        <f aca="false">O168*H168</f>
        <v>0</v>
      </c>
      <c r="Q168" s="221" t="n">
        <v>0.1295</v>
      </c>
      <c r="R168" s="221" t="n">
        <f aca="false">Q168*H168</f>
        <v>42.43197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41</v>
      </c>
      <c r="AT168" s="223" t="s">
        <v>137</v>
      </c>
      <c r="AU168" s="223" t="s">
        <v>142</v>
      </c>
      <c r="AY168" s="3" t="s">
        <v>133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7</v>
      </c>
      <c r="BK168" s="224" t="n">
        <f aca="false">ROUND(I168*H168,0)</f>
        <v>0</v>
      </c>
      <c r="BL168" s="3" t="s">
        <v>141</v>
      </c>
      <c r="BM168" s="223" t="s">
        <v>501</v>
      </c>
    </row>
    <row r="169" s="225" customFormat="true" ht="11.25" hidden="false" customHeight="false" outlineLevel="0" collapsed="false">
      <c r="B169" s="226"/>
      <c r="C169" s="227"/>
      <c r="D169" s="228" t="s">
        <v>144</v>
      </c>
      <c r="E169" s="229"/>
      <c r="F169" s="230" t="s">
        <v>495</v>
      </c>
      <c r="G169" s="227"/>
      <c r="H169" s="231" t="n">
        <v>327.66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44</v>
      </c>
      <c r="AU169" s="237" t="s">
        <v>142</v>
      </c>
      <c r="AV169" s="225" t="s">
        <v>82</v>
      </c>
      <c r="AW169" s="225" t="s">
        <v>30</v>
      </c>
      <c r="AX169" s="225" t="s">
        <v>7</v>
      </c>
      <c r="AY169" s="237" t="s">
        <v>133</v>
      </c>
    </row>
    <row r="170" s="31" customFormat="true" ht="37.5" hidden="false" customHeight="true" outlineLevel="0" collapsed="false">
      <c r="A170" s="24"/>
      <c r="B170" s="25"/>
      <c r="C170" s="212" t="s">
        <v>8</v>
      </c>
      <c r="D170" s="212" t="s">
        <v>137</v>
      </c>
      <c r="E170" s="213" t="s">
        <v>334</v>
      </c>
      <c r="F170" s="214" t="s">
        <v>335</v>
      </c>
      <c r="G170" s="215" t="s">
        <v>171</v>
      </c>
      <c r="H170" s="216" t="n">
        <v>327.66</v>
      </c>
      <c r="I170" s="217"/>
      <c r="J170" s="216" t="n">
        <f aca="false">ROUND(I170*H170,0)</f>
        <v>0</v>
      </c>
      <c r="K170" s="218"/>
      <c r="L170" s="30"/>
      <c r="M170" s="219"/>
      <c r="N170" s="220" t="s">
        <v>38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1</v>
      </c>
      <c r="AT170" s="223" t="s">
        <v>137</v>
      </c>
      <c r="AU170" s="223" t="s">
        <v>142</v>
      </c>
      <c r="AY170" s="3" t="s">
        <v>133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7</v>
      </c>
      <c r="BK170" s="224" t="n">
        <f aca="false">ROUND(I170*H170,0)</f>
        <v>0</v>
      </c>
      <c r="BL170" s="3" t="s">
        <v>141</v>
      </c>
      <c r="BM170" s="223" t="s">
        <v>502</v>
      </c>
    </row>
    <row r="171" s="225" customFormat="true" ht="11.25" hidden="false" customHeight="false" outlineLevel="0" collapsed="false">
      <c r="B171" s="226"/>
      <c r="C171" s="227"/>
      <c r="D171" s="228" t="s">
        <v>144</v>
      </c>
      <c r="E171" s="229"/>
      <c r="F171" s="230" t="s">
        <v>495</v>
      </c>
      <c r="G171" s="227"/>
      <c r="H171" s="231" t="n">
        <v>327.66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44</v>
      </c>
      <c r="AU171" s="237" t="s">
        <v>142</v>
      </c>
      <c r="AV171" s="225" t="s">
        <v>82</v>
      </c>
      <c r="AW171" s="225" t="s">
        <v>30</v>
      </c>
      <c r="AX171" s="225" t="s">
        <v>7</v>
      </c>
      <c r="AY171" s="237" t="s">
        <v>133</v>
      </c>
    </row>
    <row r="172" s="31" customFormat="true" ht="16.5" hidden="false" customHeight="true" outlineLevel="0" collapsed="false">
      <c r="A172" s="24"/>
      <c r="B172" s="25"/>
      <c r="C172" s="212" t="s">
        <v>308</v>
      </c>
      <c r="D172" s="212" t="s">
        <v>137</v>
      </c>
      <c r="E172" s="213" t="s">
        <v>337</v>
      </c>
      <c r="F172" s="214" t="s">
        <v>338</v>
      </c>
      <c r="G172" s="215" t="s">
        <v>171</v>
      </c>
      <c r="H172" s="216" t="n">
        <v>327.66</v>
      </c>
      <c r="I172" s="217"/>
      <c r="J172" s="216" t="n">
        <f aca="false">ROUND(I172*H172,0)</f>
        <v>0</v>
      </c>
      <c r="K172" s="218"/>
      <c r="L172" s="30"/>
      <c r="M172" s="219"/>
      <c r="N172" s="220" t="s">
        <v>38</v>
      </c>
      <c r="O172" s="74"/>
      <c r="P172" s="221" t="n">
        <f aca="false">O172*H172</f>
        <v>0</v>
      </c>
      <c r="Q172" s="221" t="n">
        <v>1E-005</v>
      </c>
      <c r="R172" s="221" t="n">
        <f aca="false">Q172*H172</f>
        <v>0.0032766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41</v>
      </c>
      <c r="AT172" s="223" t="s">
        <v>137</v>
      </c>
      <c r="AU172" s="223" t="s">
        <v>142</v>
      </c>
      <c r="AY172" s="3" t="s">
        <v>133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7</v>
      </c>
      <c r="BK172" s="224" t="n">
        <f aca="false">ROUND(I172*H172,0)</f>
        <v>0</v>
      </c>
      <c r="BL172" s="3" t="s">
        <v>141</v>
      </c>
      <c r="BM172" s="223" t="s">
        <v>503</v>
      </c>
    </row>
    <row r="173" s="225" customFormat="true" ht="11.25" hidden="false" customHeight="false" outlineLevel="0" collapsed="false">
      <c r="B173" s="226"/>
      <c r="C173" s="227"/>
      <c r="D173" s="228" t="s">
        <v>144</v>
      </c>
      <c r="E173" s="229"/>
      <c r="F173" s="230" t="s">
        <v>495</v>
      </c>
      <c r="G173" s="227"/>
      <c r="H173" s="231" t="n">
        <v>327.66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44</v>
      </c>
      <c r="AU173" s="237" t="s">
        <v>142</v>
      </c>
      <c r="AV173" s="225" t="s">
        <v>82</v>
      </c>
      <c r="AW173" s="225" t="s">
        <v>30</v>
      </c>
      <c r="AX173" s="225" t="s">
        <v>7</v>
      </c>
      <c r="AY173" s="237" t="s">
        <v>133</v>
      </c>
    </row>
    <row r="174" s="195" customFormat="true" ht="22.5" hidden="false" customHeight="true" outlineLevel="0" collapsed="false">
      <c r="B174" s="196"/>
      <c r="C174" s="197"/>
      <c r="D174" s="198" t="s">
        <v>72</v>
      </c>
      <c r="E174" s="210" t="s">
        <v>340</v>
      </c>
      <c r="F174" s="210" t="s">
        <v>341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0)</f>
        <v>0</v>
      </c>
      <c r="Q174" s="204"/>
      <c r="R174" s="205" t="n">
        <f aca="false">SUM(R175:R180)</f>
        <v>0</v>
      </c>
      <c r="S174" s="204"/>
      <c r="T174" s="206" t="n">
        <f aca="false">SUM(T175:T180)</f>
        <v>0</v>
      </c>
      <c r="AR174" s="207" t="s">
        <v>7</v>
      </c>
      <c r="AT174" s="208" t="s">
        <v>72</v>
      </c>
      <c r="AU174" s="208" t="s">
        <v>7</v>
      </c>
      <c r="AY174" s="207" t="s">
        <v>133</v>
      </c>
      <c r="BK174" s="209" t="n">
        <f aca="false">SUM(BK175:BK180)</f>
        <v>0</v>
      </c>
    </row>
    <row r="175" s="31" customFormat="true" ht="33" hidden="false" customHeight="true" outlineLevel="0" collapsed="false">
      <c r="A175" s="24"/>
      <c r="B175" s="25"/>
      <c r="C175" s="212" t="s">
        <v>6</v>
      </c>
      <c r="D175" s="212" t="s">
        <v>137</v>
      </c>
      <c r="E175" s="213" t="s">
        <v>343</v>
      </c>
      <c r="F175" s="214" t="s">
        <v>344</v>
      </c>
      <c r="G175" s="215" t="s">
        <v>345</v>
      </c>
      <c r="H175" s="216" t="n">
        <v>421.98</v>
      </c>
      <c r="I175" s="217"/>
      <c r="J175" s="216" t="n">
        <f aca="false">ROUND(I175*H175,0)</f>
        <v>0</v>
      </c>
      <c r="K175" s="218"/>
      <c r="L175" s="30"/>
      <c r="M175" s="219"/>
      <c r="N175" s="220" t="s">
        <v>38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41</v>
      </c>
      <c r="AT175" s="223" t="s">
        <v>137</v>
      </c>
      <c r="AU175" s="223" t="s">
        <v>82</v>
      </c>
      <c r="AY175" s="3" t="s">
        <v>133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7</v>
      </c>
      <c r="BK175" s="224" t="n">
        <f aca="false">ROUND(I175*H175,0)</f>
        <v>0</v>
      </c>
      <c r="BL175" s="3" t="s">
        <v>141</v>
      </c>
      <c r="BM175" s="223" t="s">
        <v>504</v>
      </c>
    </row>
    <row r="176" s="31" customFormat="true" ht="21.75" hidden="false" customHeight="true" outlineLevel="0" collapsed="false">
      <c r="A176" s="24"/>
      <c r="B176" s="25"/>
      <c r="C176" s="212" t="s">
        <v>342</v>
      </c>
      <c r="D176" s="212" t="s">
        <v>137</v>
      </c>
      <c r="E176" s="213" t="s">
        <v>348</v>
      </c>
      <c r="F176" s="214" t="s">
        <v>349</v>
      </c>
      <c r="G176" s="215" t="s">
        <v>345</v>
      </c>
      <c r="H176" s="216" t="n">
        <v>421.98</v>
      </c>
      <c r="I176" s="217"/>
      <c r="J176" s="216" t="n">
        <f aca="false">ROUND(I176*H176,0)</f>
        <v>0</v>
      </c>
      <c r="K176" s="218"/>
      <c r="L176" s="30"/>
      <c r="M176" s="219"/>
      <c r="N176" s="220" t="s">
        <v>38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1</v>
      </c>
      <c r="AT176" s="223" t="s">
        <v>137</v>
      </c>
      <c r="AU176" s="223" t="s">
        <v>82</v>
      </c>
      <c r="AY176" s="3" t="s">
        <v>133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7</v>
      </c>
      <c r="BK176" s="224" t="n">
        <f aca="false">ROUND(I176*H176,0)</f>
        <v>0</v>
      </c>
      <c r="BL176" s="3" t="s">
        <v>141</v>
      </c>
      <c r="BM176" s="223" t="s">
        <v>505</v>
      </c>
    </row>
    <row r="177" s="31" customFormat="true" ht="24" hidden="false" customHeight="true" outlineLevel="0" collapsed="false">
      <c r="A177" s="24"/>
      <c r="B177" s="25"/>
      <c r="C177" s="212" t="s">
        <v>347</v>
      </c>
      <c r="D177" s="212" t="s">
        <v>137</v>
      </c>
      <c r="E177" s="213" t="s">
        <v>352</v>
      </c>
      <c r="F177" s="214" t="s">
        <v>353</v>
      </c>
      <c r="G177" s="215" t="s">
        <v>345</v>
      </c>
      <c r="H177" s="216" t="n">
        <v>421.98</v>
      </c>
      <c r="I177" s="217"/>
      <c r="J177" s="216" t="n">
        <f aca="false">ROUND(I177*H177,0)</f>
        <v>0</v>
      </c>
      <c r="K177" s="218"/>
      <c r="L177" s="30"/>
      <c r="M177" s="219"/>
      <c r="N177" s="220" t="s">
        <v>38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41</v>
      </c>
      <c r="AT177" s="223" t="s">
        <v>137</v>
      </c>
      <c r="AU177" s="223" t="s">
        <v>82</v>
      </c>
      <c r="AY177" s="3" t="s">
        <v>133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7</v>
      </c>
      <c r="BK177" s="224" t="n">
        <f aca="false">ROUND(I177*H177,0)</f>
        <v>0</v>
      </c>
      <c r="BL177" s="3" t="s">
        <v>141</v>
      </c>
      <c r="BM177" s="223" t="s">
        <v>506</v>
      </c>
    </row>
    <row r="178" s="31" customFormat="true" ht="33" hidden="false" customHeight="true" outlineLevel="0" collapsed="false">
      <c r="A178" s="24"/>
      <c r="B178" s="25"/>
      <c r="C178" s="212" t="s">
        <v>359</v>
      </c>
      <c r="D178" s="212" t="s">
        <v>137</v>
      </c>
      <c r="E178" s="213" t="s">
        <v>356</v>
      </c>
      <c r="F178" s="214" t="s">
        <v>357</v>
      </c>
      <c r="G178" s="215" t="s">
        <v>345</v>
      </c>
      <c r="H178" s="216" t="n">
        <v>217.89</v>
      </c>
      <c r="I178" s="217"/>
      <c r="J178" s="216" t="n">
        <f aca="false">ROUND(I178*H178,0)</f>
        <v>0</v>
      </c>
      <c r="K178" s="218"/>
      <c r="L178" s="30"/>
      <c r="M178" s="219"/>
      <c r="N178" s="220" t="s">
        <v>38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1</v>
      </c>
      <c r="AT178" s="223" t="s">
        <v>137</v>
      </c>
      <c r="AU178" s="223" t="s">
        <v>82</v>
      </c>
      <c r="AY178" s="3" t="s">
        <v>133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7</v>
      </c>
      <c r="BK178" s="224" t="n">
        <f aca="false">ROUND(I178*H178,0)</f>
        <v>0</v>
      </c>
      <c r="BL178" s="3" t="s">
        <v>141</v>
      </c>
      <c r="BM178" s="223" t="s">
        <v>507</v>
      </c>
    </row>
    <row r="179" s="31" customFormat="true" ht="33" hidden="false" customHeight="true" outlineLevel="0" collapsed="false">
      <c r="A179" s="24"/>
      <c r="B179" s="25"/>
      <c r="C179" s="212" t="s">
        <v>351</v>
      </c>
      <c r="D179" s="212" t="s">
        <v>137</v>
      </c>
      <c r="E179" s="213" t="s">
        <v>360</v>
      </c>
      <c r="F179" s="214" t="s">
        <v>361</v>
      </c>
      <c r="G179" s="215" t="s">
        <v>345</v>
      </c>
      <c r="H179" s="216" t="n">
        <v>28.89</v>
      </c>
      <c r="I179" s="217"/>
      <c r="J179" s="216" t="n">
        <f aca="false">ROUND(I179*H179,0)</f>
        <v>0</v>
      </c>
      <c r="K179" s="218"/>
      <c r="L179" s="30"/>
      <c r="M179" s="219"/>
      <c r="N179" s="220" t="s">
        <v>38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41</v>
      </c>
      <c r="AT179" s="223" t="s">
        <v>137</v>
      </c>
      <c r="AU179" s="223" t="s">
        <v>82</v>
      </c>
      <c r="AY179" s="3" t="s">
        <v>133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7</v>
      </c>
      <c r="BK179" s="224" t="n">
        <f aca="false">ROUND(I179*H179,0)</f>
        <v>0</v>
      </c>
      <c r="BL179" s="3" t="s">
        <v>141</v>
      </c>
      <c r="BM179" s="223" t="s">
        <v>508</v>
      </c>
    </row>
    <row r="180" s="31" customFormat="true" ht="24" hidden="false" customHeight="true" outlineLevel="0" collapsed="false">
      <c r="A180" s="24"/>
      <c r="B180" s="25"/>
      <c r="C180" s="212" t="s">
        <v>355</v>
      </c>
      <c r="D180" s="212" t="s">
        <v>137</v>
      </c>
      <c r="E180" s="213" t="s">
        <v>364</v>
      </c>
      <c r="F180" s="214" t="s">
        <v>365</v>
      </c>
      <c r="G180" s="215" t="s">
        <v>345</v>
      </c>
      <c r="H180" s="216" t="n">
        <v>175.18</v>
      </c>
      <c r="I180" s="217"/>
      <c r="J180" s="216" t="n">
        <f aca="false">ROUND(I180*H180,0)</f>
        <v>0</v>
      </c>
      <c r="K180" s="218"/>
      <c r="L180" s="30"/>
      <c r="M180" s="219"/>
      <c r="N180" s="220" t="s">
        <v>38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1</v>
      </c>
      <c r="AT180" s="223" t="s">
        <v>137</v>
      </c>
      <c r="AU180" s="223" t="s">
        <v>82</v>
      </c>
      <c r="AY180" s="3" t="s">
        <v>133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7</v>
      </c>
      <c r="BK180" s="224" t="n">
        <f aca="false">ROUND(I180*H180,0)</f>
        <v>0</v>
      </c>
      <c r="BL180" s="3" t="s">
        <v>141</v>
      </c>
      <c r="BM180" s="223" t="s">
        <v>509</v>
      </c>
    </row>
    <row r="181" s="195" customFormat="true" ht="22.5" hidden="false" customHeight="true" outlineLevel="0" collapsed="false">
      <c r="B181" s="196"/>
      <c r="C181" s="197"/>
      <c r="D181" s="198" t="s">
        <v>72</v>
      </c>
      <c r="E181" s="210" t="s">
        <v>367</v>
      </c>
      <c r="F181" s="210" t="s">
        <v>368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P182</f>
        <v>0</v>
      </c>
      <c r="Q181" s="204"/>
      <c r="R181" s="205" t="n">
        <f aca="false">R182</f>
        <v>0</v>
      </c>
      <c r="S181" s="204"/>
      <c r="T181" s="206" t="n">
        <f aca="false">T182</f>
        <v>0</v>
      </c>
      <c r="AR181" s="207" t="s">
        <v>7</v>
      </c>
      <c r="AT181" s="208" t="s">
        <v>72</v>
      </c>
      <c r="AU181" s="208" t="s">
        <v>7</v>
      </c>
      <c r="AY181" s="207" t="s">
        <v>133</v>
      </c>
      <c r="BK181" s="209" t="n">
        <f aca="false">BK182</f>
        <v>0</v>
      </c>
    </row>
    <row r="182" s="31" customFormat="true" ht="24" hidden="false" customHeight="true" outlineLevel="0" collapsed="false">
      <c r="A182" s="24"/>
      <c r="B182" s="25"/>
      <c r="C182" s="212" t="s">
        <v>363</v>
      </c>
      <c r="D182" s="212" t="s">
        <v>137</v>
      </c>
      <c r="E182" s="213" t="s">
        <v>370</v>
      </c>
      <c r="F182" s="214" t="s">
        <v>371</v>
      </c>
      <c r="G182" s="215" t="s">
        <v>345</v>
      </c>
      <c r="H182" s="216" t="n">
        <v>255.69</v>
      </c>
      <c r="I182" s="217"/>
      <c r="J182" s="216" t="n">
        <f aca="false">ROUND(I182*H182,0)</f>
        <v>0</v>
      </c>
      <c r="K182" s="218"/>
      <c r="L182" s="30"/>
      <c r="M182" s="260"/>
      <c r="N182" s="261" t="s">
        <v>38</v>
      </c>
      <c r="O182" s="262"/>
      <c r="P182" s="263" t="n">
        <f aca="false">O182*H182</f>
        <v>0</v>
      </c>
      <c r="Q182" s="263" t="n">
        <v>0</v>
      </c>
      <c r="R182" s="263" t="n">
        <f aca="false">Q182*H182</f>
        <v>0</v>
      </c>
      <c r="S182" s="263" t="n">
        <v>0</v>
      </c>
      <c r="T182" s="26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1</v>
      </c>
      <c r="AT182" s="223" t="s">
        <v>137</v>
      </c>
      <c r="AU182" s="223" t="s">
        <v>82</v>
      </c>
      <c r="AY182" s="3" t="s">
        <v>133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7</v>
      </c>
      <c r="BK182" s="224" t="n">
        <f aca="false">ROUND(I182*H182,0)</f>
        <v>0</v>
      </c>
      <c r="BL182" s="3" t="s">
        <v>141</v>
      </c>
      <c r="BM182" s="223" t="s">
        <v>510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jXskgDHXQXIbdgo44WotZGuYRCWi6BN1PwpFzWeUHKMzzT0Zj4wYITmb/7M6FvNJWsYEZa+o6FuVlhI8rAqm+g==" saltValue="25INR6zanDgtsnoB8Qz9wjiZH2Z5haSlz5/Y3WS5HnU9GLKhncMaE4oGnuJ20hJT0yISrqWhT00ctO5/odX6sw==" spinCount="100000" sheet="true" objects="true" scenarios="true" formatColumns="false" formatRows="false" autoFilter="false"/>
  <autoFilter ref="C124:K18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chodníků Jablunkov - centr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5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186)),  0)</f>
        <v>0</v>
      </c>
      <c r="G33" s="24"/>
      <c r="H33" s="24"/>
      <c r="I33" s="141" t="n">
        <v>0.21</v>
      </c>
      <c r="J33" s="140" t="n">
        <f aca="false">ROUND(((SUM(BE125:BE18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186)),  0)</f>
        <v>0</v>
      </c>
      <c r="G34" s="24"/>
      <c r="H34" s="24"/>
      <c r="I34" s="141" t="n">
        <v>0.15</v>
      </c>
      <c r="J34" s="140" t="n">
        <f aca="false">ROUND(((SUM(BF125:BF18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186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186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186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chodníků Jablunkov - centr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5 - ZAHRAD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4.25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4.25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161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162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6</v>
      </c>
      <c r="E104" s="179"/>
      <c r="F104" s="179"/>
      <c r="G104" s="179"/>
      <c r="H104" s="179"/>
      <c r="I104" s="179"/>
      <c r="J104" s="180" t="n">
        <f aca="false">J178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185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konstrukce chodníků Jablunkov - centrum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5 - ZAHRAD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 </v>
      </c>
      <c r="G119" s="26"/>
      <c r="H119" s="26"/>
      <c r="I119" s="17" t="s">
        <v>22</v>
      </c>
      <c r="J119" s="161" t="str">
        <f aca="false">IF(J12="","",J12)</f>
        <v>15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19</v>
      </c>
      <c r="D124" s="185" t="s">
        <v>58</v>
      </c>
      <c r="E124" s="185" t="s">
        <v>54</v>
      </c>
      <c r="F124" s="185" t="s">
        <v>55</v>
      </c>
      <c r="G124" s="185" t="s">
        <v>120</v>
      </c>
      <c r="H124" s="185" t="s">
        <v>121</v>
      </c>
      <c r="I124" s="185" t="s">
        <v>122</v>
      </c>
      <c r="J124" s="186" t="s">
        <v>106</v>
      </c>
      <c r="K124" s="187" t="s">
        <v>123</v>
      </c>
      <c r="L124" s="188"/>
      <c r="M124" s="82"/>
      <c r="N124" s="83" t="s">
        <v>37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285.570572</v>
      </c>
      <c r="S125" s="86"/>
      <c r="T125" s="193" t="n">
        <f aca="false">T126</f>
        <v>449.3627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08</v>
      </c>
      <c r="BK125" s="194" t="n">
        <f aca="false">BK126</f>
        <v>0</v>
      </c>
    </row>
    <row r="126" s="195" customFormat="true" ht="25.5" hidden="false" customHeight="true" outlineLevel="0" collapsed="false">
      <c r="B126" s="196"/>
      <c r="C126" s="197"/>
      <c r="D126" s="198" t="s">
        <v>72</v>
      </c>
      <c r="E126" s="199" t="s">
        <v>131</v>
      </c>
      <c r="F126" s="199" t="s">
        <v>13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44+P161+P178+P185</f>
        <v>0</v>
      </c>
      <c r="Q126" s="204"/>
      <c r="R126" s="205" t="n">
        <f aca="false">R127+R144+R161+R178+R185</f>
        <v>285.570572</v>
      </c>
      <c r="S126" s="204"/>
      <c r="T126" s="206" t="n">
        <f aca="false">T127+T144+T161+T178+T185</f>
        <v>449.36273</v>
      </c>
      <c r="AR126" s="207" t="s">
        <v>7</v>
      </c>
      <c r="AT126" s="208" t="s">
        <v>72</v>
      </c>
      <c r="AU126" s="208" t="s">
        <v>73</v>
      </c>
      <c r="AY126" s="207" t="s">
        <v>133</v>
      </c>
      <c r="BK126" s="209" t="n">
        <f aca="false">BK127+BK144+BK161+BK178+BK185</f>
        <v>0</v>
      </c>
    </row>
    <row r="127" s="195" customFormat="true" ht="22.5" hidden="false" customHeight="true" outlineLevel="0" collapsed="false">
      <c r="B127" s="196"/>
      <c r="C127" s="197"/>
      <c r="D127" s="198" t="s">
        <v>72</v>
      </c>
      <c r="E127" s="210" t="s">
        <v>7</v>
      </c>
      <c r="F127" s="210" t="s">
        <v>13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+P141</f>
        <v>0</v>
      </c>
      <c r="Q127" s="204"/>
      <c r="R127" s="205" t="n">
        <f aca="false">R128+R141</f>
        <v>0</v>
      </c>
      <c r="S127" s="204"/>
      <c r="T127" s="206" t="n">
        <f aca="false">T128+T141</f>
        <v>449.36273</v>
      </c>
      <c r="AR127" s="207" t="s">
        <v>7</v>
      </c>
      <c r="AT127" s="208" t="s">
        <v>72</v>
      </c>
      <c r="AU127" s="208" t="s">
        <v>7</v>
      </c>
      <c r="AY127" s="207" t="s">
        <v>133</v>
      </c>
      <c r="BK127" s="209" t="n">
        <f aca="false">BK128+BK141</f>
        <v>0</v>
      </c>
    </row>
    <row r="128" s="195" customFormat="true" ht="20.25" hidden="false" customHeight="true" outlineLevel="0" collapsed="false">
      <c r="B128" s="196"/>
      <c r="C128" s="197"/>
      <c r="D128" s="198" t="s">
        <v>72</v>
      </c>
      <c r="E128" s="210" t="s">
        <v>135</v>
      </c>
      <c r="F128" s="210" t="s">
        <v>13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0)</f>
        <v>0</v>
      </c>
      <c r="Q128" s="204"/>
      <c r="R128" s="205" t="n">
        <f aca="false">SUM(R129:R140)</f>
        <v>0</v>
      </c>
      <c r="S128" s="204"/>
      <c r="T128" s="206" t="n">
        <f aca="false">SUM(T129:T140)</f>
        <v>449.36273</v>
      </c>
      <c r="AR128" s="207" t="s">
        <v>7</v>
      </c>
      <c r="AT128" s="208" t="s">
        <v>72</v>
      </c>
      <c r="AU128" s="208" t="s">
        <v>82</v>
      </c>
      <c r="AY128" s="207" t="s">
        <v>133</v>
      </c>
      <c r="BK128" s="209" t="n">
        <f aca="false">SUM(BK129:BK140)</f>
        <v>0</v>
      </c>
    </row>
    <row r="129" s="31" customFormat="true" ht="24" hidden="false" customHeight="true" outlineLevel="0" collapsed="false">
      <c r="A129" s="24"/>
      <c r="B129" s="25"/>
      <c r="C129" s="212" t="s">
        <v>512</v>
      </c>
      <c r="D129" s="212" t="s">
        <v>137</v>
      </c>
      <c r="E129" s="213" t="s">
        <v>160</v>
      </c>
      <c r="F129" s="214" t="s">
        <v>161</v>
      </c>
      <c r="G129" s="215" t="s">
        <v>140</v>
      </c>
      <c r="H129" s="216" t="n">
        <v>28.85</v>
      </c>
      <c r="I129" s="217"/>
      <c r="J129" s="216" t="n">
        <f aca="false">ROUND(I129*H129,0)</f>
        <v>0</v>
      </c>
      <c r="K129" s="218"/>
      <c r="L129" s="30"/>
      <c r="M129" s="219"/>
      <c r="N129" s="220" t="s">
        <v>38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29</v>
      </c>
      <c r="T129" s="222" t="n">
        <f aca="false">S129*H129</f>
        <v>8.366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1</v>
      </c>
      <c r="AT129" s="223" t="s">
        <v>137</v>
      </c>
      <c r="AU129" s="223" t="s">
        <v>142</v>
      </c>
      <c r="AY129" s="3" t="s">
        <v>13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</v>
      </c>
      <c r="BK129" s="224" t="n">
        <f aca="false">ROUND(I129*H129,0)</f>
        <v>0</v>
      </c>
      <c r="BL129" s="3" t="s">
        <v>141</v>
      </c>
      <c r="BM129" s="223" t="s">
        <v>513</v>
      </c>
    </row>
    <row r="130" s="31" customFormat="true" ht="24" hidden="false" customHeight="true" outlineLevel="0" collapsed="false">
      <c r="A130" s="24"/>
      <c r="B130" s="25"/>
      <c r="C130" s="212" t="s">
        <v>82</v>
      </c>
      <c r="D130" s="212" t="s">
        <v>137</v>
      </c>
      <c r="E130" s="213" t="s">
        <v>138</v>
      </c>
      <c r="F130" s="214" t="s">
        <v>139</v>
      </c>
      <c r="G130" s="215" t="s">
        <v>140</v>
      </c>
      <c r="H130" s="216" t="n">
        <v>346.16</v>
      </c>
      <c r="I130" s="217"/>
      <c r="J130" s="216" t="n">
        <f aca="false">ROUND(I130*H130,0)</f>
        <v>0</v>
      </c>
      <c r="K130" s="218"/>
      <c r="L130" s="30"/>
      <c r="M130" s="219"/>
      <c r="N130" s="220" t="s">
        <v>38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098</v>
      </c>
      <c r="T130" s="222" t="n">
        <f aca="false">S130*H130</f>
        <v>33.9236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1</v>
      </c>
      <c r="AT130" s="223" t="s">
        <v>137</v>
      </c>
      <c r="AU130" s="223" t="s">
        <v>142</v>
      </c>
      <c r="AY130" s="3" t="s">
        <v>133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</v>
      </c>
      <c r="BK130" s="224" t="n">
        <f aca="false">ROUND(I130*H130,0)</f>
        <v>0</v>
      </c>
      <c r="BL130" s="3" t="s">
        <v>141</v>
      </c>
      <c r="BM130" s="223" t="s">
        <v>514</v>
      </c>
    </row>
    <row r="131" s="225" customFormat="true" ht="11.25" hidden="false" customHeight="false" outlineLevel="0" collapsed="false">
      <c r="B131" s="226"/>
      <c r="C131" s="227"/>
      <c r="D131" s="228" t="s">
        <v>144</v>
      </c>
      <c r="E131" s="229"/>
      <c r="F131" s="230" t="s">
        <v>515</v>
      </c>
      <c r="G131" s="227"/>
      <c r="H131" s="231" t="n">
        <v>576.93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44</v>
      </c>
      <c r="AU131" s="237" t="s">
        <v>142</v>
      </c>
      <c r="AV131" s="225" t="s">
        <v>82</v>
      </c>
      <c r="AW131" s="225" t="s">
        <v>30</v>
      </c>
      <c r="AX131" s="225" t="s">
        <v>73</v>
      </c>
      <c r="AY131" s="237" t="s">
        <v>133</v>
      </c>
    </row>
    <row r="132" s="225" customFormat="true" ht="11.25" hidden="false" customHeight="false" outlineLevel="0" collapsed="false">
      <c r="B132" s="226"/>
      <c r="C132" s="227"/>
      <c r="D132" s="228" t="s">
        <v>144</v>
      </c>
      <c r="E132" s="229"/>
      <c r="F132" s="230" t="s">
        <v>516</v>
      </c>
      <c r="G132" s="227"/>
      <c r="H132" s="231" t="n">
        <v>-230.77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4</v>
      </c>
      <c r="AU132" s="237" t="s">
        <v>142</v>
      </c>
      <c r="AV132" s="225" t="s">
        <v>82</v>
      </c>
      <c r="AW132" s="225" t="s">
        <v>30</v>
      </c>
      <c r="AX132" s="225" t="s">
        <v>73</v>
      </c>
      <c r="AY132" s="237" t="s">
        <v>133</v>
      </c>
    </row>
    <row r="133" s="238" customFormat="true" ht="11.25" hidden="false" customHeight="false" outlineLevel="0" collapsed="false">
      <c r="B133" s="239"/>
      <c r="C133" s="240"/>
      <c r="D133" s="228" t="s">
        <v>144</v>
      </c>
      <c r="E133" s="241"/>
      <c r="F133" s="242" t="s">
        <v>149</v>
      </c>
      <c r="G133" s="240"/>
      <c r="H133" s="243" t="n">
        <v>346.16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44</v>
      </c>
      <c r="AU133" s="249" t="s">
        <v>142</v>
      </c>
      <c r="AV133" s="238" t="s">
        <v>141</v>
      </c>
      <c r="AW133" s="238" t="s">
        <v>30</v>
      </c>
      <c r="AX133" s="238" t="s">
        <v>7</v>
      </c>
      <c r="AY133" s="249" t="s">
        <v>133</v>
      </c>
    </row>
    <row r="134" s="31" customFormat="true" ht="24" hidden="false" customHeight="true" outlineLevel="0" collapsed="false">
      <c r="A134" s="24"/>
      <c r="B134" s="25"/>
      <c r="C134" s="212" t="s">
        <v>142</v>
      </c>
      <c r="D134" s="212" t="s">
        <v>137</v>
      </c>
      <c r="E134" s="213" t="s">
        <v>154</v>
      </c>
      <c r="F134" s="214" t="s">
        <v>155</v>
      </c>
      <c r="G134" s="215" t="s">
        <v>140</v>
      </c>
      <c r="H134" s="216" t="n">
        <v>548.08</v>
      </c>
      <c r="I134" s="217"/>
      <c r="J134" s="216" t="n">
        <f aca="false">ROUND(I134*H134,0)</f>
        <v>0</v>
      </c>
      <c r="K134" s="218"/>
      <c r="L134" s="30"/>
      <c r="M134" s="219"/>
      <c r="N134" s="220" t="s">
        <v>38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.3</v>
      </c>
      <c r="T134" s="222" t="n">
        <f aca="false">S134*H134</f>
        <v>164.4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1</v>
      </c>
      <c r="AT134" s="223" t="s">
        <v>137</v>
      </c>
      <c r="AU134" s="223" t="s">
        <v>142</v>
      </c>
      <c r="AY134" s="3" t="s">
        <v>133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7</v>
      </c>
      <c r="BK134" s="224" t="n">
        <f aca="false">ROUND(I134*H134,0)</f>
        <v>0</v>
      </c>
      <c r="BL134" s="3" t="s">
        <v>141</v>
      </c>
      <c r="BM134" s="223" t="s">
        <v>517</v>
      </c>
    </row>
    <row r="135" s="225" customFormat="true" ht="11.25" hidden="false" customHeight="false" outlineLevel="0" collapsed="false">
      <c r="B135" s="226"/>
      <c r="C135" s="227"/>
      <c r="D135" s="228" t="s">
        <v>144</v>
      </c>
      <c r="E135" s="229"/>
      <c r="F135" s="230" t="s">
        <v>515</v>
      </c>
      <c r="G135" s="227"/>
      <c r="H135" s="231" t="n">
        <v>576.93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4</v>
      </c>
      <c r="AU135" s="237" t="s">
        <v>142</v>
      </c>
      <c r="AV135" s="225" t="s">
        <v>82</v>
      </c>
      <c r="AW135" s="225" t="s">
        <v>30</v>
      </c>
      <c r="AX135" s="225" t="s">
        <v>73</v>
      </c>
      <c r="AY135" s="237" t="s">
        <v>133</v>
      </c>
    </row>
    <row r="136" s="225" customFormat="true" ht="11.25" hidden="false" customHeight="false" outlineLevel="0" collapsed="false">
      <c r="B136" s="226"/>
      <c r="C136" s="227"/>
      <c r="D136" s="228" t="s">
        <v>144</v>
      </c>
      <c r="E136" s="229"/>
      <c r="F136" s="230" t="s">
        <v>518</v>
      </c>
      <c r="G136" s="227"/>
      <c r="H136" s="231" t="n">
        <v>-28.8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44</v>
      </c>
      <c r="AU136" s="237" t="s">
        <v>142</v>
      </c>
      <c r="AV136" s="225" t="s">
        <v>82</v>
      </c>
      <c r="AW136" s="225" t="s">
        <v>30</v>
      </c>
      <c r="AX136" s="225" t="s">
        <v>73</v>
      </c>
      <c r="AY136" s="237" t="s">
        <v>133</v>
      </c>
    </row>
    <row r="137" s="238" customFormat="true" ht="11.25" hidden="false" customHeight="false" outlineLevel="0" collapsed="false">
      <c r="B137" s="239"/>
      <c r="C137" s="240"/>
      <c r="D137" s="228" t="s">
        <v>144</v>
      </c>
      <c r="E137" s="241"/>
      <c r="F137" s="242" t="s">
        <v>149</v>
      </c>
      <c r="G137" s="240"/>
      <c r="H137" s="243" t="n">
        <v>548.08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44</v>
      </c>
      <c r="AU137" s="249" t="s">
        <v>142</v>
      </c>
      <c r="AV137" s="238" t="s">
        <v>141</v>
      </c>
      <c r="AW137" s="238" t="s">
        <v>30</v>
      </c>
      <c r="AX137" s="238" t="s">
        <v>7</v>
      </c>
      <c r="AY137" s="249" t="s">
        <v>133</v>
      </c>
    </row>
    <row r="138" s="31" customFormat="true" ht="24" hidden="false" customHeight="true" outlineLevel="0" collapsed="false">
      <c r="A138" s="24"/>
      <c r="B138" s="25"/>
      <c r="C138" s="212" t="s">
        <v>181</v>
      </c>
      <c r="D138" s="212" t="s">
        <v>137</v>
      </c>
      <c r="E138" s="213" t="s">
        <v>151</v>
      </c>
      <c r="F138" s="214" t="s">
        <v>152</v>
      </c>
      <c r="G138" s="215" t="s">
        <v>140</v>
      </c>
      <c r="H138" s="216" t="n">
        <v>230.77</v>
      </c>
      <c r="I138" s="217"/>
      <c r="J138" s="216" t="n">
        <f aca="false">ROUND(I138*H138,0)</f>
        <v>0</v>
      </c>
      <c r="K138" s="218"/>
      <c r="L138" s="30"/>
      <c r="M138" s="219"/>
      <c r="N138" s="220" t="s">
        <v>38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625</v>
      </c>
      <c r="T138" s="222" t="n">
        <f aca="false">S138*H138</f>
        <v>144.2312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1</v>
      </c>
      <c r="AT138" s="223" t="s">
        <v>137</v>
      </c>
      <c r="AU138" s="223" t="s">
        <v>142</v>
      </c>
      <c r="AY138" s="3" t="s">
        <v>13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7</v>
      </c>
      <c r="BK138" s="224" t="n">
        <f aca="false">ROUND(I138*H138,0)</f>
        <v>0</v>
      </c>
      <c r="BL138" s="3" t="s">
        <v>141</v>
      </c>
      <c r="BM138" s="223" t="s">
        <v>519</v>
      </c>
    </row>
    <row r="139" s="31" customFormat="true" ht="16.5" hidden="false" customHeight="true" outlineLevel="0" collapsed="false">
      <c r="A139" s="24"/>
      <c r="B139" s="25"/>
      <c r="C139" s="212" t="s">
        <v>258</v>
      </c>
      <c r="D139" s="212" t="s">
        <v>137</v>
      </c>
      <c r="E139" s="213" t="s">
        <v>176</v>
      </c>
      <c r="F139" s="214" t="s">
        <v>177</v>
      </c>
      <c r="G139" s="215" t="s">
        <v>171</v>
      </c>
      <c r="H139" s="216" t="n">
        <v>339.37</v>
      </c>
      <c r="I139" s="217"/>
      <c r="J139" s="216" t="n">
        <f aca="false">ROUND(I139*H139,0)</f>
        <v>0</v>
      </c>
      <c r="K139" s="218"/>
      <c r="L139" s="30"/>
      <c r="M139" s="219"/>
      <c r="N139" s="220" t="s">
        <v>38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29</v>
      </c>
      <c r="T139" s="222" t="n">
        <f aca="false">S139*H139</f>
        <v>98.417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1</v>
      </c>
      <c r="AT139" s="223" t="s">
        <v>137</v>
      </c>
      <c r="AU139" s="223" t="s">
        <v>142</v>
      </c>
      <c r="AY139" s="3" t="s">
        <v>133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7</v>
      </c>
      <c r="BK139" s="224" t="n">
        <f aca="false">ROUND(I139*H139,0)</f>
        <v>0</v>
      </c>
      <c r="BL139" s="3" t="s">
        <v>141</v>
      </c>
      <c r="BM139" s="223" t="s">
        <v>520</v>
      </c>
    </row>
    <row r="140" s="225" customFormat="true" ht="11.25" hidden="false" customHeight="false" outlineLevel="0" collapsed="false">
      <c r="B140" s="226"/>
      <c r="C140" s="227"/>
      <c r="D140" s="228" t="s">
        <v>144</v>
      </c>
      <c r="E140" s="229"/>
      <c r="F140" s="230" t="s">
        <v>521</v>
      </c>
      <c r="G140" s="227"/>
      <c r="H140" s="231" t="n">
        <v>339.37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4</v>
      </c>
      <c r="AU140" s="237" t="s">
        <v>142</v>
      </c>
      <c r="AV140" s="225" t="s">
        <v>82</v>
      </c>
      <c r="AW140" s="225" t="s">
        <v>30</v>
      </c>
      <c r="AX140" s="225" t="s">
        <v>7</v>
      </c>
      <c r="AY140" s="237" t="s">
        <v>133</v>
      </c>
    </row>
    <row r="141" s="195" customFormat="true" ht="20.25" hidden="false" customHeight="true" outlineLevel="0" collapsed="false">
      <c r="B141" s="196"/>
      <c r="C141" s="197"/>
      <c r="D141" s="198" t="s">
        <v>72</v>
      </c>
      <c r="E141" s="210" t="s">
        <v>199</v>
      </c>
      <c r="F141" s="210" t="s">
        <v>200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3)</f>
        <v>0</v>
      </c>
      <c r="Q141" s="204"/>
      <c r="R141" s="205" t="n">
        <f aca="false">SUM(R142:R143)</f>
        <v>0</v>
      </c>
      <c r="S141" s="204"/>
      <c r="T141" s="206" t="n">
        <f aca="false">SUM(T142:T143)</f>
        <v>0</v>
      </c>
      <c r="AR141" s="207" t="s">
        <v>7</v>
      </c>
      <c r="AT141" s="208" t="s">
        <v>72</v>
      </c>
      <c r="AU141" s="208" t="s">
        <v>82</v>
      </c>
      <c r="AY141" s="207" t="s">
        <v>133</v>
      </c>
      <c r="BK141" s="209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212" t="s">
        <v>141</v>
      </c>
      <c r="D142" s="212" t="s">
        <v>137</v>
      </c>
      <c r="E142" s="213" t="s">
        <v>201</v>
      </c>
      <c r="F142" s="214" t="s">
        <v>202</v>
      </c>
      <c r="G142" s="215" t="s">
        <v>140</v>
      </c>
      <c r="H142" s="216" t="n">
        <v>576.93</v>
      </c>
      <c r="I142" s="217"/>
      <c r="J142" s="216" t="n">
        <f aca="false">ROUND(I142*H142,0)</f>
        <v>0</v>
      </c>
      <c r="K142" s="218"/>
      <c r="L142" s="30"/>
      <c r="M142" s="219"/>
      <c r="N142" s="220" t="s">
        <v>38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1</v>
      </c>
      <c r="AT142" s="223" t="s">
        <v>137</v>
      </c>
      <c r="AU142" s="223" t="s">
        <v>142</v>
      </c>
      <c r="AY142" s="3" t="s">
        <v>13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7</v>
      </c>
      <c r="BK142" s="224" t="n">
        <f aca="false">ROUND(I142*H142,0)</f>
        <v>0</v>
      </c>
      <c r="BL142" s="3" t="s">
        <v>141</v>
      </c>
      <c r="BM142" s="223" t="s">
        <v>522</v>
      </c>
    </row>
    <row r="143" s="225" customFormat="true" ht="11.25" hidden="false" customHeight="false" outlineLevel="0" collapsed="false">
      <c r="B143" s="226"/>
      <c r="C143" s="227"/>
      <c r="D143" s="228" t="s">
        <v>144</v>
      </c>
      <c r="E143" s="229"/>
      <c r="F143" s="230" t="s">
        <v>515</v>
      </c>
      <c r="G143" s="227"/>
      <c r="H143" s="231" t="n">
        <v>576.93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44</v>
      </c>
      <c r="AU143" s="237" t="s">
        <v>142</v>
      </c>
      <c r="AV143" s="225" t="s">
        <v>82</v>
      </c>
      <c r="AW143" s="225" t="s">
        <v>30</v>
      </c>
      <c r="AX143" s="225" t="s">
        <v>7</v>
      </c>
      <c r="AY143" s="237" t="s">
        <v>133</v>
      </c>
    </row>
    <row r="144" s="195" customFormat="true" ht="22.5" hidden="false" customHeight="true" outlineLevel="0" collapsed="false">
      <c r="B144" s="196"/>
      <c r="C144" s="197"/>
      <c r="D144" s="198" t="s">
        <v>72</v>
      </c>
      <c r="E144" s="210" t="s">
        <v>206</v>
      </c>
      <c r="F144" s="210" t="s">
        <v>207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60)</f>
        <v>0</v>
      </c>
      <c r="Q144" s="204"/>
      <c r="R144" s="205" t="n">
        <f aca="false">SUM(R145:R160)</f>
        <v>141.8636465</v>
      </c>
      <c r="S144" s="204"/>
      <c r="T144" s="206" t="n">
        <f aca="false">SUM(T145:T160)</f>
        <v>0</v>
      </c>
      <c r="AR144" s="207" t="s">
        <v>7</v>
      </c>
      <c r="AT144" s="208" t="s">
        <v>72</v>
      </c>
      <c r="AU144" s="208" t="s">
        <v>7</v>
      </c>
      <c r="AY144" s="207" t="s">
        <v>133</v>
      </c>
      <c r="BK144" s="209" t="n">
        <f aca="false">SUM(BK145:BK160)</f>
        <v>0</v>
      </c>
    </row>
    <row r="145" s="31" customFormat="true" ht="21.75" hidden="false" customHeight="true" outlineLevel="0" collapsed="false">
      <c r="A145" s="24"/>
      <c r="B145" s="25"/>
      <c r="C145" s="212" t="s">
        <v>214</v>
      </c>
      <c r="D145" s="212" t="s">
        <v>137</v>
      </c>
      <c r="E145" s="213" t="s">
        <v>208</v>
      </c>
      <c r="F145" s="214" t="s">
        <v>209</v>
      </c>
      <c r="G145" s="215" t="s">
        <v>140</v>
      </c>
      <c r="H145" s="216" t="n">
        <v>576.93</v>
      </c>
      <c r="I145" s="217"/>
      <c r="J145" s="216" t="n">
        <f aca="false">ROUND(I145*H145,0)</f>
        <v>0</v>
      </c>
      <c r="K145" s="218"/>
      <c r="L145" s="30"/>
      <c r="M145" s="219"/>
      <c r="N145" s="220" t="s">
        <v>38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1</v>
      </c>
      <c r="AT145" s="223" t="s">
        <v>137</v>
      </c>
      <c r="AU145" s="223" t="s">
        <v>82</v>
      </c>
      <c r="AY145" s="3" t="s">
        <v>133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7</v>
      </c>
      <c r="BK145" s="224" t="n">
        <f aca="false">ROUND(I145*H145,0)</f>
        <v>0</v>
      </c>
      <c r="BL145" s="3" t="s">
        <v>141</v>
      </c>
      <c r="BM145" s="223" t="s">
        <v>523</v>
      </c>
    </row>
    <row r="146" s="225" customFormat="true" ht="11.25" hidden="false" customHeight="false" outlineLevel="0" collapsed="false">
      <c r="B146" s="226"/>
      <c r="C146" s="227"/>
      <c r="D146" s="228" t="s">
        <v>144</v>
      </c>
      <c r="E146" s="229"/>
      <c r="F146" s="230" t="s">
        <v>515</v>
      </c>
      <c r="G146" s="227"/>
      <c r="H146" s="231" t="n">
        <v>576.93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4</v>
      </c>
      <c r="AU146" s="237" t="s">
        <v>82</v>
      </c>
      <c r="AV146" s="225" t="s">
        <v>82</v>
      </c>
      <c r="AW146" s="225" t="s">
        <v>30</v>
      </c>
      <c r="AX146" s="225" t="s">
        <v>7</v>
      </c>
      <c r="AY146" s="237" t="s">
        <v>133</v>
      </c>
    </row>
    <row r="147" s="31" customFormat="true" ht="21.75" hidden="false" customHeight="true" outlineLevel="0" collapsed="false">
      <c r="A147" s="24"/>
      <c r="B147" s="25"/>
      <c r="C147" s="212" t="s">
        <v>247</v>
      </c>
      <c r="D147" s="212" t="s">
        <v>137</v>
      </c>
      <c r="E147" s="213" t="s">
        <v>215</v>
      </c>
      <c r="F147" s="214" t="s">
        <v>216</v>
      </c>
      <c r="G147" s="215" t="s">
        <v>140</v>
      </c>
      <c r="H147" s="216" t="n">
        <v>90.51</v>
      </c>
      <c r="I147" s="217"/>
      <c r="J147" s="216" t="n">
        <f aca="false">ROUND(I147*H147,0)</f>
        <v>0</v>
      </c>
      <c r="K147" s="218"/>
      <c r="L147" s="30"/>
      <c r="M147" s="219"/>
      <c r="N147" s="220" t="s">
        <v>38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1</v>
      </c>
      <c r="AT147" s="223" t="s">
        <v>137</v>
      </c>
      <c r="AU147" s="223" t="s">
        <v>82</v>
      </c>
      <c r="AY147" s="3" t="s">
        <v>13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7</v>
      </c>
      <c r="BK147" s="224" t="n">
        <f aca="false">ROUND(I147*H147,0)</f>
        <v>0</v>
      </c>
      <c r="BL147" s="3" t="s">
        <v>141</v>
      </c>
      <c r="BM147" s="223" t="s">
        <v>524</v>
      </c>
    </row>
    <row r="148" s="225" customFormat="true" ht="11.25" hidden="false" customHeight="false" outlineLevel="0" collapsed="false">
      <c r="B148" s="226"/>
      <c r="C148" s="227"/>
      <c r="D148" s="228" t="s">
        <v>144</v>
      </c>
      <c r="E148" s="229"/>
      <c r="F148" s="230" t="s">
        <v>525</v>
      </c>
      <c r="G148" s="227"/>
      <c r="H148" s="231" t="n">
        <v>90.51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4</v>
      </c>
      <c r="AU148" s="237" t="s">
        <v>82</v>
      </c>
      <c r="AV148" s="225" t="s">
        <v>82</v>
      </c>
      <c r="AW148" s="225" t="s">
        <v>30</v>
      </c>
      <c r="AX148" s="225" t="s">
        <v>7</v>
      </c>
      <c r="AY148" s="237" t="s">
        <v>133</v>
      </c>
    </row>
    <row r="149" s="31" customFormat="true" ht="24" hidden="false" customHeight="true" outlineLevel="0" collapsed="false">
      <c r="A149" s="24"/>
      <c r="B149" s="25"/>
      <c r="C149" s="212" t="s">
        <v>265</v>
      </c>
      <c r="D149" s="212" t="s">
        <v>137</v>
      </c>
      <c r="E149" s="213" t="s">
        <v>248</v>
      </c>
      <c r="F149" s="214" t="s">
        <v>249</v>
      </c>
      <c r="G149" s="215" t="s">
        <v>140</v>
      </c>
      <c r="H149" s="216" t="n">
        <v>509.06</v>
      </c>
      <c r="I149" s="217"/>
      <c r="J149" s="216" t="n">
        <f aca="false">ROUND(I149*H149,0)</f>
        <v>0</v>
      </c>
      <c r="K149" s="218"/>
      <c r="L149" s="30"/>
      <c r="M149" s="219"/>
      <c r="N149" s="220" t="s">
        <v>38</v>
      </c>
      <c r="O149" s="74"/>
      <c r="P149" s="221" t="n">
        <f aca="false">O149*H149</f>
        <v>0</v>
      </c>
      <c r="Q149" s="221" t="n">
        <v>0.08425</v>
      </c>
      <c r="R149" s="221" t="n">
        <f aca="false">Q149*H149</f>
        <v>42.888305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1</v>
      </c>
      <c r="AT149" s="223" t="s">
        <v>137</v>
      </c>
      <c r="AU149" s="223" t="s">
        <v>82</v>
      </c>
      <c r="AY149" s="3" t="s">
        <v>13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</v>
      </c>
      <c r="BK149" s="224" t="n">
        <f aca="false">ROUND(I149*H149,0)</f>
        <v>0</v>
      </c>
      <c r="BL149" s="3" t="s">
        <v>141</v>
      </c>
      <c r="BM149" s="223" t="s">
        <v>526</v>
      </c>
    </row>
    <row r="150" s="225" customFormat="true" ht="11.25" hidden="false" customHeight="false" outlineLevel="0" collapsed="false">
      <c r="B150" s="226"/>
      <c r="C150" s="227"/>
      <c r="D150" s="228" t="s">
        <v>144</v>
      </c>
      <c r="E150" s="229"/>
      <c r="F150" s="230" t="s">
        <v>527</v>
      </c>
      <c r="G150" s="227"/>
      <c r="H150" s="231" t="n">
        <v>509.06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4</v>
      </c>
      <c r="AU150" s="237" t="s">
        <v>82</v>
      </c>
      <c r="AV150" s="225" t="s">
        <v>82</v>
      </c>
      <c r="AW150" s="225" t="s">
        <v>30</v>
      </c>
      <c r="AX150" s="225" t="s">
        <v>7</v>
      </c>
      <c r="AY150" s="237" t="s">
        <v>133</v>
      </c>
    </row>
    <row r="151" s="31" customFormat="true" ht="21.75" hidden="false" customHeight="true" outlineLevel="0" collapsed="false">
      <c r="A151" s="24"/>
      <c r="B151" s="25"/>
      <c r="C151" s="250" t="s">
        <v>308</v>
      </c>
      <c r="D151" s="250" t="s">
        <v>193</v>
      </c>
      <c r="E151" s="251" t="s">
        <v>252</v>
      </c>
      <c r="F151" s="252" t="s">
        <v>253</v>
      </c>
      <c r="G151" s="253" t="s">
        <v>140</v>
      </c>
      <c r="H151" s="254" t="n">
        <v>559.96</v>
      </c>
      <c r="I151" s="255"/>
      <c r="J151" s="254" t="n">
        <f aca="false">ROUND(I151*H151,0)</f>
        <v>0</v>
      </c>
      <c r="K151" s="256"/>
      <c r="L151" s="257"/>
      <c r="M151" s="258"/>
      <c r="N151" s="259" t="s">
        <v>38</v>
      </c>
      <c r="O151" s="74"/>
      <c r="P151" s="221" t="n">
        <f aca="false">O151*H151</f>
        <v>0</v>
      </c>
      <c r="Q151" s="221" t="n">
        <v>0.131</v>
      </c>
      <c r="R151" s="221" t="n">
        <f aca="false">Q151*H151</f>
        <v>73.35476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97</v>
      </c>
      <c r="AT151" s="223" t="s">
        <v>193</v>
      </c>
      <c r="AU151" s="223" t="s">
        <v>82</v>
      </c>
      <c r="AY151" s="3" t="s">
        <v>13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7</v>
      </c>
      <c r="BK151" s="224" t="n">
        <f aca="false">ROUND(I151*H151,0)</f>
        <v>0</v>
      </c>
      <c r="BL151" s="3" t="s">
        <v>141</v>
      </c>
      <c r="BM151" s="223" t="s">
        <v>528</v>
      </c>
    </row>
    <row r="152" s="225" customFormat="true" ht="11.25" hidden="false" customHeight="false" outlineLevel="0" collapsed="false">
      <c r="B152" s="226"/>
      <c r="C152" s="227"/>
      <c r="D152" s="228" t="s">
        <v>144</v>
      </c>
      <c r="E152" s="229"/>
      <c r="F152" s="230" t="s">
        <v>529</v>
      </c>
      <c r="G152" s="227"/>
      <c r="H152" s="231" t="n">
        <v>559.96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4</v>
      </c>
      <c r="AU152" s="237" t="s">
        <v>82</v>
      </c>
      <c r="AV152" s="225" t="s">
        <v>82</v>
      </c>
      <c r="AW152" s="225" t="s">
        <v>30</v>
      </c>
      <c r="AX152" s="225" t="s">
        <v>7</v>
      </c>
      <c r="AY152" s="237" t="s">
        <v>133</v>
      </c>
    </row>
    <row r="153" s="31" customFormat="true" ht="24" hidden="false" customHeight="true" outlineLevel="0" collapsed="false">
      <c r="A153" s="24"/>
      <c r="B153" s="25"/>
      <c r="C153" s="250" t="s">
        <v>8</v>
      </c>
      <c r="D153" s="250" t="s">
        <v>193</v>
      </c>
      <c r="E153" s="251" t="s">
        <v>259</v>
      </c>
      <c r="F153" s="252" t="s">
        <v>260</v>
      </c>
      <c r="G153" s="253" t="s">
        <v>140</v>
      </c>
      <c r="H153" s="254" t="n">
        <v>2.64</v>
      </c>
      <c r="I153" s="255"/>
      <c r="J153" s="254" t="n">
        <f aca="false">ROUND(I153*H153,0)</f>
        <v>0</v>
      </c>
      <c r="K153" s="256"/>
      <c r="L153" s="257"/>
      <c r="M153" s="258"/>
      <c r="N153" s="259" t="s">
        <v>38</v>
      </c>
      <c r="O153" s="74"/>
      <c r="P153" s="221" t="n">
        <f aca="false">O153*H153</f>
        <v>0</v>
      </c>
      <c r="Q153" s="221" t="n">
        <v>0.131</v>
      </c>
      <c r="R153" s="221" t="n">
        <f aca="false">Q153*H153</f>
        <v>0.34584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97</v>
      </c>
      <c r="AT153" s="223" t="s">
        <v>193</v>
      </c>
      <c r="AU153" s="223" t="s">
        <v>82</v>
      </c>
      <c r="AY153" s="3" t="s">
        <v>13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7</v>
      </c>
      <c r="BK153" s="224" t="n">
        <f aca="false">ROUND(I153*H153,0)</f>
        <v>0</v>
      </c>
      <c r="BL153" s="3" t="s">
        <v>141</v>
      </c>
      <c r="BM153" s="223" t="s">
        <v>530</v>
      </c>
    </row>
    <row r="154" s="225" customFormat="true" ht="11.25" hidden="false" customHeight="false" outlineLevel="0" collapsed="false">
      <c r="B154" s="226"/>
      <c r="C154" s="227"/>
      <c r="D154" s="228" t="s">
        <v>144</v>
      </c>
      <c r="E154" s="229"/>
      <c r="F154" s="230" t="s">
        <v>531</v>
      </c>
      <c r="G154" s="227"/>
      <c r="H154" s="231" t="n">
        <v>2.64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4</v>
      </c>
      <c r="AU154" s="237" t="s">
        <v>82</v>
      </c>
      <c r="AV154" s="225" t="s">
        <v>82</v>
      </c>
      <c r="AW154" s="225" t="s">
        <v>30</v>
      </c>
      <c r="AX154" s="225" t="s">
        <v>7</v>
      </c>
      <c r="AY154" s="237" t="s">
        <v>133</v>
      </c>
    </row>
    <row r="155" s="31" customFormat="true" ht="24" hidden="false" customHeight="true" outlineLevel="0" collapsed="false">
      <c r="A155" s="24"/>
      <c r="B155" s="25"/>
      <c r="C155" s="212" t="s">
        <v>135</v>
      </c>
      <c r="D155" s="212" t="s">
        <v>137</v>
      </c>
      <c r="E155" s="213" t="s">
        <v>266</v>
      </c>
      <c r="F155" s="214" t="s">
        <v>267</v>
      </c>
      <c r="G155" s="215" t="s">
        <v>140</v>
      </c>
      <c r="H155" s="216" t="n">
        <v>90.51</v>
      </c>
      <c r="I155" s="217"/>
      <c r="J155" s="216" t="n">
        <f aca="false">ROUND(I155*H155,0)</f>
        <v>0</v>
      </c>
      <c r="K155" s="218"/>
      <c r="L155" s="30"/>
      <c r="M155" s="219"/>
      <c r="N155" s="220" t="s">
        <v>38</v>
      </c>
      <c r="O155" s="74"/>
      <c r="P155" s="221" t="n">
        <f aca="false">O155*H155</f>
        <v>0</v>
      </c>
      <c r="Q155" s="221" t="n">
        <v>0.08565</v>
      </c>
      <c r="R155" s="221" t="n">
        <f aca="false">Q155*H155</f>
        <v>7.7521815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1</v>
      </c>
      <c r="AT155" s="223" t="s">
        <v>137</v>
      </c>
      <c r="AU155" s="223" t="s">
        <v>82</v>
      </c>
      <c r="AY155" s="3" t="s">
        <v>13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7</v>
      </c>
      <c r="BK155" s="224" t="n">
        <f aca="false">ROUND(I155*H155,0)</f>
        <v>0</v>
      </c>
      <c r="BL155" s="3" t="s">
        <v>141</v>
      </c>
      <c r="BM155" s="223" t="s">
        <v>532</v>
      </c>
    </row>
    <row r="156" s="225" customFormat="true" ht="11.25" hidden="false" customHeight="false" outlineLevel="0" collapsed="false">
      <c r="B156" s="226"/>
      <c r="C156" s="227"/>
      <c r="D156" s="228" t="s">
        <v>144</v>
      </c>
      <c r="E156" s="229"/>
      <c r="F156" s="230" t="s">
        <v>525</v>
      </c>
      <c r="G156" s="227"/>
      <c r="H156" s="231" t="n">
        <v>90.51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44</v>
      </c>
      <c r="AU156" s="237" t="s">
        <v>82</v>
      </c>
      <c r="AV156" s="225" t="s">
        <v>82</v>
      </c>
      <c r="AW156" s="225" t="s">
        <v>30</v>
      </c>
      <c r="AX156" s="225" t="s">
        <v>7</v>
      </c>
      <c r="AY156" s="237" t="s">
        <v>133</v>
      </c>
    </row>
    <row r="157" s="31" customFormat="true" ht="21.75" hidden="false" customHeight="true" outlineLevel="0" collapsed="false">
      <c r="A157" s="24"/>
      <c r="B157" s="25"/>
      <c r="C157" s="250" t="s">
        <v>297</v>
      </c>
      <c r="D157" s="250" t="s">
        <v>193</v>
      </c>
      <c r="E157" s="251" t="s">
        <v>270</v>
      </c>
      <c r="F157" s="252" t="s">
        <v>271</v>
      </c>
      <c r="G157" s="253" t="s">
        <v>140</v>
      </c>
      <c r="H157" s="254" t="n">
        <v>73.01</v>
      </c>
      <c r="I157" s="255"/>
      <c r="J157" s="254" t="n">
        <f aca="false">ROUND(I157*H157,0)</f>
        <v>0</v>
      </c>
      <c r="K157" s="256"/>
      <c r="L157" s="257"/>
      <c r="M157" s="258"/>
      <c r="N157" s="259" t="s">
        <v>38</v>
      </c>
      <c r="O157" s="74"/>
      <c r="P157" s="221" t="n">
        <f aca="false">O157*H157</f>
        <v>0</v>
      </c>
      <c r="Q157" s="221" t="n">
        <v>0.176</v>
      </c>
      <c r="R157" s="221" t="n">
        <f aca="false">Q157*H157</f>
        <v>12.84976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97</v>
      </c>
      <c r="AT157" s="223" t="s">
        <v>193</v>
      </c>
      <c r="AU157" s="223" t="s">
        <v>82</v>
      </c>
      <c r="AY157" s="3" t="s">
        <v>133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7</v>
      </c>
      <c r="BK157" s="224" t="n">
        <f aca="false">ROUND(I157*H157,0)</f>
        <v>0</v>
      </c>
      <c r="BL157" s="3" t="s">
        <v>141</v>
      </c>
      <c r="BM157" s="223" t="s">
        <v>533</v>
      </c>
    </row>
    <row r="158" s="225" customFormat="true" ht="11.25" hidden="false" customHeight="false" outlineLevel="0" collapsed="false">
      <c r="B158" s="226"/>
      <c r="C158" s="227"/>
      <c r="D158" s="228" t="s">
        <v>144</v>
      </c>
      <c r="E158" s="229"/>
      <c r="F158" s="230" t="s">
        <v>534</v>
      </c>
      <c r="G158" s="227"/>
      <c r="H158" s="231" t="n">
        <v>73.01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44</v>
      </c>
      <c r="AU158" s="237" t="s">
        <v>82</v>
      </c>
      <c r="AV158" s="225" t="s">
        <v>82</v>
      </c>
      <c r="AW158" s="225" t="s">
        <v>30</v>
      </c>
      <c r="AX158" s="225" t="s">
        <v>7</v>
      </c>
      <c r="AY158" s="237" t="s">
        <v>133</v>
      </c>
    </row>
    <row r="159" s="31" customFormat="true" ht="24" hidden="false" customHeight="true" outlineLevel="0" collapsed="false">
      <c r="A159" s="24"/>
      <c r="B159" s="25"/>
      <c r="C159" s="250" t="s">
        <v>333</v>
      </c>
      <c r="D159" s="250" t="s">
        <v>193</v>
      </c>
      <c r="E159" s="251" t="s">
        <v>276</v>
      </c>
      <c r="F159" s="252" t="s">
        <v>277</v>
      </c>
      <c r="G159" s="253" t="s">
        <v>140</v>
      </c>
      <c r="H159" s="254" t="n">
        <v>26.55</v>
      </c>
      <c r="I159" s="255"/>
      <c r="J159" s="254" t="n">
        <f aca="false">ROUND(I159*H159,0)</f>
        <v>0</v>
      </c>
      <c r="K159" s="256"/>
      <c r="L159" s="257"/>
      <c r="M159" s="258"/>
      <c r="N159" s="259" t="s">
        <v>38</v>
      </c>
      <c r="O159" s="74"/>
      <c r="P159" s="221" t="n">
        <f aca="false">O159*H159</f>
        <v>0</v>
      </c>
      <c r="Q159" s="221" t="n">
        <v>0.176</v>
      </c>
      <c r="R159" s="221" t="n">
        <f aca="false">Q159*H159</f>
        <v>4.6728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97</v>
      </c>
      <c r="AT159" s="223" t="s">
        <v>193</v>
      </c>
      <c r="AU159" s="223" t="s">
        <v>82</v>
      </c>
      <c r="AY159" s="3" t="s">
        <v>13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7</v>
      </c>
      <c r="BK159" s="224" t="n">
        <f aca="false">ROUND(I159*H159,0)</f>
        <v>0</v>
      </c>
      <c r="BL159" s="3" t="s">
        <v>141</v>
      </c>
      <c r="BM159" s="223" t="s">
        <v>535</v>
      </c>
    </row>
    <row r="160" s="225" customFormat="true" ht="11.25" hidden="false" customHeight="false" outlineLevel="0" collapsed="false">
      <c r="B160" s="226"/>
      <c r="C160" s="227"/>
      <c r="D160" s="228" t="s">
        <v>144</v>
      </c>
      <c r="E160" s="229"/>
      <c r="F160" s="230" t="s">
        <v>536</v>
      </c>
      <c r="G160" s="227"/>
      <c r="H160" s="231" t="n">
        <v>26.5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4</v>
      </c>
      <c r="AU160" s="237" t="s">
        <v>82</v>
      </c>
      <c r="AV160" s="225" t="s">
        <v>82</v>
      </c>
      <c r="AW160" s="225" t="s">
        <v>30</v>
      </c>
      <c r="AX160" s="225" t="s">
        <v>7</v>
      </c>
      <c r="AY160" s="237" t="s">
        <v>133</v>
      </c>
    </row>
    <row r="161" s="195" customFormat="true" ht="22.5" hidden="false" customHeight="true" outlineLevel="0" collapsed="false">
      <c r="B161" s="196"/>
      <c r="C161" s="197"/>
      <c r="D161" s="198" t="s">
        <v>72</v>
      </c>
      <c r="E161" s="210" t="s">
        <v>258</v>
      </c>
      <c r="F161" s="210" t="s">
        <v>281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143.7069255</v>
      </c>
      <c r="S161" s="204"/>
      <c r="T161" s="206" t="n">
        <f aca="false">T162</f>
        <v>0</v>
      </c>
      <c r="AR161" s="207" t="s">
        <v>7</v>
      </c>
      <c r="AT161" s="208" t="s">
        <v>72</v>
      </c>
      <c r="AU161" s="208" t="s">
        <v>7</v>
      </c>
      <c r="AY161" s="207" t="s">
        <v>133</v>
      </c>
      <c r="BK161" s="209" t="n">
        <f aca="false">BK162</f>
        <v>0</v>
      </c>
    </row>
    <row r="162" s="195" customFormat="true" ht="20.25" hidden="false" customHeight="true" outlineLevel="0" collapsed="false">
      <c r="B162" s="196"/>
      <c r="C162" s="197"/>
      <c r="D162" s="198" t="s">
        <v>72</v>
      </c>
      <c r="E162" s="210" t="s">
        <v>306</v>
      </c>
      <c r="F162" s="210" t="s">
        <v>307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7)</f>
        <v>0</v>
      </c>
      <c r="Q162" s="204"/>
      <c r="R162" s="205" t="n">
        <f aca="false">SUM(R163:R177)</f>
        <v>143.7069255</v>
      </c>
      <c r="S162" s="204"/>
      <c r="T162" s="206" t="n">
        <f aca="false">SUM(T163:T177)</f>
        <v>0</v>
      </c>
      <c r="AR162" s="207" t="s">
        <v>7</v>
      </c>
      <c r="AT162" s="208" t="s">
        <v>72</v>
      </c>
      <c r="AU162" s="208" t="s">
        <v>82</v>
      </c>
      <c r="AY162" s="207" t="s">
        <v>133</v>
      </c>
      <c r="BK162" s="209" t="n">
        <f aca="false">SUM(BK163:BK177)</f>
        <v>0</v>
      </c>
    </row>
    <row r="163" s="31" customFormat="true" ht="21.75" hidden="false" customHeight="true" outlineLevel="0" collapsed="false">
      <c r="A163" s="24"/>
      <c r="B163" s="25"/>
      <c r="C163" s="212" t="s">
        <v>351</v>
      </c>
      <c r="D163" s="212" t="s">
        <v>137</v>
      </c>
      <c r="E163" s="213" t="s">
        <v>309</v>
      </c>
      <c r="F163" s="214" t="s">
        <v>310</v>
      </c>
      <c r="G163" s="215" t="s">
        <v>171</v>
      </c>
      <c r="H163" s="216" t="n">
        <v>339.37</v>
      </c>
      <c r="I163" s="217"/>
      <c r="J163" s="216" t="n">
        <f aca="false">ROUND(I163*H163,0)</f>
        <v>0</v>
      </c>
      <c r="K163" s="218"/>
      <c r="L163" s="30"/>
      <c r="M163" s="219"/>
      <c r="N163" s="220" t="s">
        <v>38</v>
      </c>
      <c r="O163" s="74"/>
      <c r="P163" s="221" t="n">
        <f aca="false">O163*H163</f>
        <v>0</v>
      </c>
      <c r="Q163" s="221" t="n">
        <v>0.00224</v>
      </c>
      <c r="R163" s="221" t="n">
        <f aca="false">Q163*H163</f>
        <v>0.7601888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1</v>
      </c>
      <c r="AT163" s="223" t="s">
        <v>137</v>
      </c>
      <c r="AU163" s="223" t="s">
        <v>142</v>
      </c>
      <c r="AY163" s="3" t="s">
        <v>13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7</v>
      </c>
      <c r="BK163" s="224" t="n">
        <f aca="false">ROUND(I163*H163,0)</f>
        <v>0</v>
      </c>
      <c r="BL163" s="3" t="s">
        <v>141</v>
      </c>
      <c r="BM163" s="223" t="s">
        <v>537</v>
      </c>
    </row>
    <row r="164" s="225" customFormat="true" ht="11.25" hidden="false" customHeight="false" outlineLevel="0" collapsed="false">
      <c r="B164" s="226"/>
      <c r="C164" s="227"/>
      <c r="D164" s="228" t="s">
        <v>144</v>
      </c>
      <c r="E164" s="229"/>
      <c r="F164" s="230" t="s">
        <v>521</v>
      </c>
      <c r="G164" s="227"/>
      <c r="H164" s="231" t="n">
        <v>339.37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4</v>
      </c>
      <c r="AU164" s="237" t="s">
        <v>142</v>
      </c>
      <c r="AV164" s="225" t="s">
        <v>82</v>
      </c>
      <c r="AW164" s="225" t="s">
        <v>30</v>
      </c>
      <c r="AX164" s="225" t="s">
        <v>7</v>
      </c>
      <c r="AY164" s="237" t="s">
        <v>133</v>
      </c>
    </row>
    <row r="165" s="31" customFormat="true" ht="16.5" hidden="false" customHeight="true" outlineLevel="0" collapsed="false">
      <c r="A165" s="24"/>
      <c r="B165" s="25"/>
      <c r="C165" s="212" t="s">
        <v>197</v>
      </c>
      <c r="D165" s="212" t="s">
        <v>137</v>
      </c>
      <c r="E165" s="213" t="s">
        <v>337</v>
      </c>
      <c r="F165" s="214" t="s">
        <v>338</v>
      </c>
      <c r="G165" s="215" t="s">
        <v>171</v>
      </c>
      <c r="H165" s="216" t="n">
        <v>339.37</v>
      </c>
      <c r="I165" s="217"/>
      <c r="J165" s="216" t="n">
        <f aca="false">ROUND(I165*H165,0)</f>
        <v>0</v>
      </c>
      <c r="K165" s="218"/>
      <c r="L165" s="30"/>
      <c r="M165" s="219"/>
      <c r="N165" s="220" t="s">
        <v>38</v>
      </c>
      <c r="O165" s="74"/>
      <c r="P165" s="221" t="n">
        <f aca="false">O165*H165</f>
        <v>0</v>
      </c>
      <c r="Q165" s="221" t="n">
        <v>1E-005</v>
      </c>
      <c r="R165" s="221" t="n">
        <f aca="false">Q165*H165</f>
        <v>0.0033937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41</v>
      </c>
      <c r="AT165" s="223" t="s">
        <v>137</v>
      </c>
      <c r="AU165" s="223" t="s">
        <v>142</v>
      </c>
      <c r="AY165" s="3" t="s">
        <v>133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7</v>
      </c>
      <c r="BK165" s="224" t="n">
        <f aca="false">ROUND(I165*H165,0)</f>
        <v>0</v>
      </c>
      <c r="BL165" s="3" t="s">
        <v>141</v>
      </c>
      <c r="BM165" s="223" t="s">
        <v>538</v>
      </c>
    </row>
    <row r="166" s="225" customFormat="true" ht="11.25" hidden="false" customHeight="false" outlineLevel="0" collapsed="false">
      <c r="B166" s="226"/>
      <c r="C166" s="227"/>
      <c r="D166" s="228" t="s">
        <v>144</v>
      </c>
      <c r="E166" s="229"/>
      <c r="F166" s="230" t="s">
        <v>521</v>
      </c>
      <c r="G166" s="227"/>
      <c r="H166" s="231" t="n">
        <v>339.37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44</v>
      </c>
      <c r="AU166" s="237" t="s">
        <v>142</v>
      </c>
      <c r="AV166" s="225" t="s">
        <v>82</v>
      </c>
      <c r="AW166" s="225" t="s">
        <v>30</v>
      </c>
      <c r="AX166" s="225" t="s">
        <v>7</v>
      </c>
      <c r="AY166" s="237" t="s">
        <v>133</v>
      </c>
    </row>
    <row r="167" s="31" customFormat="true" ht="37.5" hidden="false" customHeight="true" outlineLevel="0" collapsed="false">
      <c r="A167" s="24"/>
      <c r="B167" s="25"/>
      <c r="C167" s="212" t="s">
        <v>347</v>
      </c>
      <c r="D167" s="212" t="s">
        <v>137</v>
      </c>
      <c r="E167" s="213" t="s">
        <v>334</v>
      </c>
      <c r="F167" s="214" t="s">
        <v>335</v>
      </c>
      <c r="G167" s="215" t="s">
        <v>171</v>
      </c>
      <c r="H167" s="216" t="n">
        <v>339.37</v>
      </c>
      <c r="I167" s="217"/>
      <c r="J167" s="216" t="n">
        <f aca="false">ROUND(I167*H167,0)</f>
        <v>0</v>
      </c>
      <c r="K167" s="218"/>
      <c r="L167" s="30"/>
      <c r="M167" s="219"/>
      <c r="N167" s="220" t="s">
        <v>38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1</v>
      </c>
      <c r="AT167" s="223" t="s">
        <v>137</v>
      </c>
      <c r="AU167" s="223" t="s">
        <v>142</v>
      </c>
      <c r="AY167" s="3" t="s">
        <v>133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7</v>
      </c>
      <c r="BK167" s="224" t="n">
        <f aca="false">ROUND(I167*H167,0)</f>
        <v>0</v>
      </c>
      <c r="BL167" s="3" t="s">
        <v>141</v>
      </c>
      <c r="BM167" s="223" t="s">
        <v>539</v>
      </c>
    </row>
    <row r="168" s="225" customFormat="true" ht="11.25" hidden="false" customHeight="false" outlineLevel="0" collapsed="false">
      <c r="B168" s="226"/>
      <c r="C168" s="227"/>
      <c r="D168" s="228" t="s">
        <v>144</v>
      </c>
      <c r="E168" s="229"/>
      <c r="F168" s="230" t="s">
        <v>521</v>
      </c>
      <c r="G168" s="227"/>
      <c r="H168" s="231" t="n">
        <v>339.37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4</v>
      </c>
      <c r="AU168" s="237" t="s">
        <v>142</v>
      </c>
      <c r="AV168" s="225" t="s">
        <v>82</v>
      </c>
      <c r="AW168" s="225" t="s">
        <v>30</v>
      </c>
      <c r="AX168" s="225" t="s">
        <v>7</v>
      </c>
      <c r="AY168" s="237" t="s">
        <v>133</v>
      </c>
    </row>
    <row r="169" s="31" customFormat="true" ht="37.5" hidden="false" customHeight="true" outlineLevel="0" collapsed="false">
      <c r="A169" s="24"/>
      <c r="B169" s="25"/>
      <c r="C169" s="212" t="s">
        <v>315</v>
      </c>
      <c r="D169" s="212" t="s">
        <v>137</v>
      </c>
      <c r="E169" s="213" t="s">
        <v>330</v>
      </c>
      <c r="F169" s="214" t="s">
        <v>331</v>
      </c>
      <c r="G169" s="215" t="s">
        <v>171</v>
      </c>
      <c r="H169" s="216" t="n">
        <v>339.37</v>
      </c>
      <c r="I169" s="217"/>
      <c r="J169" s="216" t="n">
        <f aca="false">ROUND(I169*H169,0)</f>
        <v>0</v>
      </c>
      <c r="K169" s="218"/>
      <c r="L169" s="30"/>
      <c r="M169" s="219"/>
      <c r="N169" s="220" t="s">
        <v>38</v>
      </c>
      <c r="O169" s="74"/>
      <c r="P169" s="221" t="n">
        <f aca="false">O169*H169</f>
        <v>0</v>
      </c>
      <c r="Q169" s="221" t="n">
        <v>0.1295</v>
      </c>
      <c r="R169" s="221" t="n">
        <f aca="false">Q169*H169</f>
        <v>43.948415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1</v>
      </c>
      <c r="AT169" s="223" t="s">
        <v>137</v>
      </c>
      <c r="AU169" s="223" t="s">
        <v>142</v>
      </c>
      <c r="AY169" s="3" t="s">
        <v>133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7</v>
      </c>
      <c r="BK169" s="224" t="n">
        <f aca="false">ROUND(I169*H169,0)</f>
        <v>0</v>
      </c>
      <c r="BL169" s="3" t="s">
        <v>141</v>
      </c>
      <c r="BM169" s="223" t="s">
        <v>540</v>
      </c>
    </row>
    <row r="170" s="225" customFormat="true" ht="11.25" hidden="false" customHeight="false" outlineLevel="0" collapsed="false">
      <c r="B170" s="226"/>
      <c r="C170" s="227"/>
      <c r="D170" s="228" t="s">
        <v>144</v>
      </c>
      <c r="E170" s="229"/>
      <c r="F170" s="230" t="s">
        <v>521</v>
      </c>
      <c r="G170" s="227"/>
      <c r="H170" s="231" t="n">
        <v>339.37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44</v>
      </c>
      <c r="AU170" s="237" t="s">
        <v>142</v>
      </c>
      <c r="AV170" s="225" t="s">
        <v>82</v>
      </c>
      <c r="AW170" s="225" t="s">
        <v>30</v>
      </c>
      <c r="AX170" s="225" t="s">
        <v>7</v>
      </c>
      <c r="AY170" s="237" t="s">
        <v>133</v>
      </c>
    </row>
    <row r="171" s="31" customFormat="true" ht="37.5" hidden="false" customHeight="true" outlineLevel="0" collapsed="false">
      <c r="A171" s="24"/>
      <c r="B171" s="25"/>
      <c r="C171" s="212" t="s">
        <v>199</v>
      </c>
      <c r="D171" s="212" t="s">
        <v>137</v>
      </c>
      <c r="E171" s="213" t="s">
        <v>312</v>
      </c>
      <c r="F171" s="214" t="s">
        <v>313</v>
      </c>
      <c r="G171" s="215" t="s">
        <v>171</v>
      </c>
      <c r="H171" s="216" t="n">
        <v>339.37</v>
      </c>
      <c r="I171" s="217"/>
      <c r="J171" s="216" t="n">
        <f aca="false">ROUND(I171*H171,0)</f>
        <v>0</v>
      </c>
      <c r="K171" s="218"/>
      <c r="L171" s="30"/>
      <c r="M171" s="219"/>
      <c r="N171" s="220" t="s">
        <v>38</v>
      </c>
      <c r="O171" s="74"/>
      <c r="P171" s="221" t="n">
        <f aca="false">O171*H171</f>
        <v>0</v>
      </c>
      <c r="Q171" s="221" t="n">
        <v>0.1554</v>
      </c>
      <c r="R171" s="221" t="n">
        <f aca="false">Q171*H171</f>
        <v>52.738098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1</v>
      </c>
      <c r="AT171" s="223" t="s">
        <v>137</v>
      </c>
      <c r="AU171" s="223" t="s">
        <v>142</v>
      </c>
      <c r="AY171" s="3" t="s">
        <v>133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7</v>
      </c>
      <c r="BK171" s="224" t="n">
        <f aca="false">ROUND(I171*H171,0)</f>
        <v>0</v>
      </c>
      <c r="BL171" s="3" t="s">
        <v>141</v>
      </c>
      <c r="BM171" s="223" t="s">
        <v>541</v>
      </c>
    </row>
    <row r="172" s="225" customFormat="true" ht="11.25" hidden="false" customHeight="false" outlineLevel="0" collapsed="false">
      <c r="B172" s="226"/>
      <c r="C172" s="227"/>
      <c r="D172" s="228" t="s">
        <v>144</v>
      </c>
      <c r="E172" s="229"/>
      <c r="F172" s="230" t="s">
        <v>521</v>
      </c>
      <c r="G172" s="227"/>
      <c r="H172" s="231" t="n">
        <v>339.37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44</v>
      </c>
      <c r="AU172" s="237" t="s">
        <v>142</v>
      </c>
      <c r="AV172" s="225" t="s">
        <v>82</v>
      </c>
      <c r="AW172" s="225" t="s">
        <v>30</v>
      </c>
      <c r="AX172" s="225" t="s">
        <v>7</v>
      </c>
      <c r="AY172" s="237" t="s">
        <v>133</v>
      </c>
    </row>
    <row r="173" s="31" customFormat="true" ht="16.5" hidden="false" customHeight="true" outlineLevel="0" collapsed="false">
      <c r="A173" s="24"/>
      <c r="B173" s="25"/>
      <c r="C173" s="250" t="s">
        <v>321</v>
      </c>
      <c r="D173" s="250" t="s">
        <v>193</v>
      </c>
      <c r="E173" s="251" t="s">
        <v>316</v>
      </c>
      <c r="F173" s="252" t="s">
        <v>317</v>
      </c>
      <c r="G173" s="253" t="s">
        <v>171</v>
      </c>
      <c r="H173" s="254" t="n">
        <v>311.37</v>
      </c>
      <c r="I173" s="255"/>
      <c r="J173" s="254" t="n">
        <f aca="false">ROUND(I173*H173,0)</f>
        <v>0</v>
      </c>
      <c r="K173" s="256"/>
      <c r="L173" s="257"/>
      <c r="M173" s="258"/>
      <c r="N173" s="259" t="s">
        <v>38</v>
      </c>
      <c r="O173" s="74"/>
      <c r="P173" s="221" t="n">
        <f aca="false">O173*H173</f>
        <v>0</v>
      </c>
      <c r="Q173" s="221" t="n">
        <v>0.081</v>
      </c>
      <c r="R173" s="221" t="n">
        <f aca="false">Q173*H173</f>
        <v>25.22097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97</v>
      </c>
      <c r="AT173" s="223" t="s">
        <v>193</v>
      </c>
      <c r="AU173" s="223" t="s">
        <v>142</v>
      </c>
      <c r="AY173" s="3" t="s">
        <v>133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7</v>
      </c>
      <c r="BK173" s="224" t="n">
        <f aca="false">ROUND(I173*H173,0)</f>
        <v>0</v>
      </c>
      <c r="BL173" s="3" t="s">
        <v>141</v>
      </c>
      <c r="BM173" s="223" t="s">
        <v>542</v>
      </c>
    </row>
    <row r="174" s="225" customFormat="true" ht="11.25" hidden="false" customHeight="false" outlineLevel="0" collapsed="false">
      <c r="B174" s="226"/>
      <c r="C174" s="227"/>
      <c r="D174" s="228" t="s">
        <v>144</v>
      </c>
      <c r="E174" s="229"/>
      <c r="F174" s="230" t="s">
        <v>543</v>
      </c>
      <c r="G174" s="227"/>
      <c r="H174" s="231" t="n">
        <v>311.37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44</v>
      </c>
      <c r="AU174" s="237" t="s">
        <v>142</v>
      </c>
      <c r="AV174" s="225" t="s">
        <v>82</v>
      </c>
      <c r="AW174" s="225" t="s">
        <v>30</v>
      </c>
      <c r="AX174" s="225" t="s">
        <v>7</v>
      </c>
      <c r="AY174" s="237" t="s">
        <v>133</v>
      </c>
    </row>
    <row r="175" s="31" customFormat="true" ht="24" hidden="false" customHeight="true" outlineLevel="0" collapsed="false">
      <c r="A175" s="24"/>
      <c r="B175" s="25"/>
      <c r="C175" s="250" t="s">
        <v>342</v>
      </c>
      <c r="D175" s="250" t="s">
        <v>193</v>
      </c>
      <c r="E175" s="251" t="s">
        <v>322</v>
      </c>
      <c r="F175" s="252" t="s">
        <v>323</v>
      </c>
      <c r="G175" s="253" t="s">
        <v>171</v>
      </c>
      <c r="H175" s="254" t="n">
        <v>28</v>
      </c>
      <c r="I175" s="255"/>
      <c r="J175" s="254" t="n">
        <f aca="false">ROUND(I175*H175,0)</f>
        <v>0</v>
      </c>
      <c r="K175" s="256"/>
      <c r="L175" s="257"/>
      <c r="M175" s="258"/>
      <c r="N175" s="259" t="s">
        <v>38</v>
      </c>
      <c r="O175" s="74"/>
      <c r="P175" s="221" t="n">
        <f aca="false">O175*H175</f>
        <v>0</v>
      </c>
      <c r="Q175" s="221" t="n">
        <v>0.0483</v>
      </c>
      <c r="R175" s="221" t="n">
        <f aca="false">Q175*H175</f>
        <v>1.3524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97</v>
      </c>
      <c r="AT175" s="223" t="s">
        <v>193</v>
      </c>
      <c r="AU175" s="223" t="s">
        <v>142</v>
      </c>
      <c r="AY175" s="3" t="s">
        <v>133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7</v>
      </c>
      <c r="BK175" s="224" t="n">
        <f aca="false">ROUND(I175*H175,0)</f>
        <v>0</v>
      </c>
      <c r="BL175" s="3" t="s">
        <v>141</v>
      </c>
      <c r="BM175" s="223" t="s">
        <v>544</v>
      </c>
    </row>
    <row r="176" s="31" customFormat="true" ht="16.5" hidden="false" customHeight="true" outlineLevel="0" collapsed="false">
      <c r="A176" s="24"/>
      <c r="B176" s="25"/>
      <c r="C176" s="250" t="s">
        <v>6</v>
      </c>
      <c r="D176" s="250" t="s">
        <v>193</v>
      </c>
      <c r="E176" s="251" t="s">
        <v>325</v>
      </c>
      <c r="F176" s="252" t="s">
        <v>326</v>
      </c>
      <c r="G176" s="253" t="s">
        <v>171</v>
      </c>
      <c r="H176" s="254" t="n">
        <v>339.37</v>
      </c>
      <c r="I176" s="255"/>
      <c r="J176" s="254" t="n">
        <f aca="false">ROUND(I176*H176,0)</f>
        <v>0</v>
      </c>
      <c r="K176" s="256"/>
      <c r="L176" s="257"/>
      <c r="M176" s="258"/>
      <c r="N176" s="259" t="s">
        <v>38</v>
      </c>
      <c r="O176" s="74"/>
      <c r="P176" s="221" t="n">
        <f aca="false">O176*H176</f>
        <v>0</v>
      </c>
      <c r="Q176" s="221" t="n">
        <v>0.058</v>
      </c>
      <c r="R176" s="221" t="n">
        <f aca="false">Q176*H176</f>
        <v>19.68346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97</v>
      </c>
      <c r="AT176" s="223" t="s">
        <v>193</v>
      </c>
      <c r="AU176" s="223" t="s">
        <v>142</v>
      </c>
      <c r="AY176" s="3" t="s">
        <v>133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7</v>
      </c>
      <c r="BK176" s="224" t="n">
        <f aca="false">ROUND(I176*H176,0)</f>
        <v>0</v>
      </c>
      <c r="BL176" s="3" t="s">
        <v>141</v>
      </c>
      <c r="BM176" s="223" t="s">
        <v>545</v>
      </c>
    </row>
    <row r="177" s="225" customFormat="true" ht="11.25" hidden="false" customHeight="false" outlineLevel="0" collapsed="false">
      <c r="B177" s="226"/>
      <c r="C177" s="227"/>
      <c r="D177" s="228" t="s">
        <v>144</v>
      </c>
      <c r="E177" s="229"/>
      <c r="F177" s="230" t="s">
        <v>521</v>
      </c>
      <c r="G177" s="227"/>
      <c r="H177" s="231" t="n">
        <v>339.37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44</v>
      </c>
      <c r="AU177" s="237" t="s">
        <v>142</v>
      </c>
      <c r="AV177" s="225" t="s">
        <v>82</v>
      </c>
      <c r="AW177" s="225" t="s">
        <v>30</v>
      </c>
      <c r="AX177" s="225" t="s">
        <v>7</v>
      </c>
      <c r="AY177" s="237" t="s">
        <v>133</v>
      </c>
    </row>
    <row r="178" s="195" customFormat="true" ht="22.5" hidden="false" customHeight="true" outlineLevel="0" collapsed="false">
      <c r="B178" s="196"/>
      <c r="C178" s="197"/>
      <c r="D178" s="198" t="s">
        <v>72</v>
      </c>
      <c r="E178" s="210" t="s">
        <v>340</v>
      </c>
      <c r="F178" s="210" t="s">
        <v>341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4)</f>
        <v>0</v>
      </c>
      <c r="Q178" s="204"/>
      <c r="R178" s="205" t="n">
        <f aca="false">SUM(R179:R184)</f>
        <v>0</v>
      </c>
      <c r="S178" s="204"/>
      <c r="T178" s="206" t="n">
        <f aca="false">SUM(T179:T184)</f>
        <v>0</v>
      </c>
      <c r="AR178" s="207" t="s">
        <v>7</v>
      </c>
      <c r="AT178" s="208" t="s">
        <v>72</v>
      </c>
      <c r="AU178" s="208" t="s">
        <v>7</v>
      </c>
      <c r="AY178" s="207" t="s">
        <v>133</v>
      </c>
      <c r="BK178" s="209" t="n">
        <f aca="false">SUM(BK179:BK184)</f>
        <v>0</v>
      </c>
    </row>
    <row r="179" s="31" customFormat="true" ht="33" hidden="false" customHeight="true" outlineLevel="0" collapsed="false">
      <c r="A179" s="24"/>
      <c r="B179" s="25"/>
      <c r="C179" s="212" t="s">
        <v>369</v>
      </c>
      <c r="D179" s="212" t="s">
        <v>137</v>
      </c>
      <c r="E179" s="213" t="s">
        <v>343</v>
      </c>
      <c r="F179" s="214" t="s">
        <v>344</v>
      </c>
      <c r="G179" s="215" t="s">
        <v>345</v>
      </c>
      <c r="H179" s="216" t="n">
        <v>449.36</v>
      </c>
      <c r="I179" s="217"/>
      <c r="J179" s="216" t="n">
        <f aca="false">ROUND(I179*H179,0)</f>
        <v>0</v>
      </c>
      <c r="K179" s="218"/>
      <c r="L179" s="30"/>
      <c r="M179" s="219"/>
      <c r="N179" s="220" t="s">
        <v>38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41</v>
      </c>
      <c r="AT179" s="223" t="s">
        <v>137</v>
      </c>
      <c r="AU179" s="223" t="s">
        <v>82</v>
      </c>
      <c r="AY179" s="3" t="s">
        <v>133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7</v>
      </c>
      <c r="BK179" s="224" t="n">
        <f aca="false">ROUND(I179*H179,0)</f>
        <v>0</v>
      </c>
      <c r="BL179" s="3" t="s">
        <v>141</v>
      </c>
      <c r="BM179" s="223" t="s">
        <v>546</v>
      </c>
    </row>
    <row r="180" s="31" customFormat="true" ht="21.75" hidden="false" customHeight="true" outlineLevel="0" collapsed="false">
      <c r="A180" s="24"/>
      <c r="B180" s="25"/>
      <c r="C180" s="212" t="s">
        <v>355</v>
      </c>
      <c r="D180" s="212" t="s">
        <v>137</v>
      </c>
      <c r="E180" s="213" t="s">
        <v>348</v>
      </c>
      <c r="F180" s="214" t="s">
        <v>349</v>
      </c>
      <c r="G180" s="215" t="s">
        <v>345</v>
      </c>
      <c r="H180" s="216" t="n">
        <v>449.36</v>
      </c>
      <c r="I180" s="217"/>
      <c r="J180" s="216" t="n">
        <f aca="false">ROUND(I180*H180,0)</f>
        <v>0</v>
      </c>
      <c r="K180" s="218"/>
      <c r="L180" s="30"/>
      <c r="M180" s="219"/>
      <c r="N180" s="220" t="s">
        <v>38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1</v>
      </c>
      <c r="AT180" s="223" t="s">
        <v>137</v>
      </c>
      <c r="AU180" s="223" t="s">
        <v>82</v>
      </c>
      <c r="AY180" s="3" t="s">
        <v>133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7</v>
      </c>
      <c r="BK180" s="224" t="n">
        <f aca="false">ROUND(I180*H180,0)</f>
        <v>0</v>
      </c>
      <c r="BL180" s="3" t="s">
        <v>141</v>
      </c>
      <c r="BM180" s="223" t="s">
        <v>547</v>
      </c>
    </row>
    <row r="181" s="31" customFormat="true" ht="24" hidden="false" customHeight="true" outlineLevel="0" collapsed="false">
      <c r="A181" s="24"/>
      <c r="B181" s="25"/>
      <c r="C181" s="212" t="s">
        <v>363</v>
      </c>
      <c r="D181" s="212" t="s">
        <v>137</v>
      </c>
      <c r="E181" s="213" t="s">
        <v>352</v>
      </c>
      <c r="F181" s="214" t="s">
        <v>353</v>
      </c>
      <c r="G181" s="215" t="s">
        <v>345</v>
      </c>
      <c r="H181" s="216" t="n">
        <v>449.36</v>
      </c>
      <c r="I181" s="217"/>
      <c r="J181" s="216" t="n">
        <f aca="false">ROUND(I181*H181,0)</f>
        <v>0</v>
      </c>
      <c r="K181" s="218"/>
      <c r="L181" s="30"/>
      <c r="M181" s="219"/>
      <c r="N181" s="220" t="s">
        <v>38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1</v>
      </c>
      <c r="AT181" s="223" t="s">
        <v>137</v>
      </c>
      <c r="AU181" s="223" t="s">
        <v>82</v>
      </c>
      <c r="AY181" s="3" t="s">
        <v>133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7</v>
      </c>
      <c r="BK181" s="224" t="n">
        <f aca="false">ROUND(I181*H181,0)</f>
        <v>0</v>
      </c>
      <c r="BL181" s="3" t="s">
        <v>141</v>
      </c>
      <c r="BM181" s="223" t="s">
        <v>548</v>
      </c>
    </row>
    <row r="182" s="31" customFormat="true" ht="33" hidden="false" customHeight="true" outlineLevel="0" collapsed="false">
      <c r="A182" s="24"/>
      <c r="B182" s="25"/>
      <c r="C182" s="212" t="s">
        <v>381</v>
      </c>
      <c r="D182" s="212" t="s">
        <v>137</v>
      </c>
      <c r="E182" s="213" t="s">
        <v>360</v>
      </c>
      <c r="F182" s="214" t="s">
        <v>361</v>
      </c>
      <c r="G182" s="215" t="s">
        <v>345</v>
      </c>
      <c r="H182" s="216" t="n">
        <v>33.92</v>
      </c>
      <c r="I182" s="217"/>
      <c r="J182" s="216" t="n">
        <f aca="false">ROUND(I182*H182,0)</f>
        <v>0</v>
      </c>
      <c r="K182" s="218"/>
      <c r="L182" s="30"/>
      <c r="M182" s="219"/>
      <c r="N182" s="220" t="s">
        <v>38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1</v>
      </c>
      <c r="AT182" s="223" t="s">
        <v>137</v>
      </c>
      <c r="AU182" s="223" t="s">
        <v>82</v>
      </c>
      <c r="AY182" s="3" t="s">
        <v>133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7</v>
      </c>
      <c r="BK182" s="224" t="n">
        <f aca="false">ROUND(I182*H182,0)</f>
        <v>0</v>
      </c>
      <c r="BL182" s="3" t="s">
        <v>141</v>
      </c>
      <c r="BM182" s="223" t="s">
        <v>549</v>
      </c>
    </row>
    <row r="183" s="31" customFormat="true" ht="33" hidden="false" customHeight="true" outlineLevel="0" collapsed="false">
      <c r="A183" s="24"/>
      <c r="B183" s="25"/>
      <c r="C183" s="212" t="s">
        <v>374</v>
      </c>
      <c r="D183" s="212" t="s">
        <v>137</v>
      </c>
      <c r="E183" s="213" t="s">
        <v>356</v>
      </c>
      <c r="F183" s="214" t="s">
        <v>357</v>
      </c>
      <c r="G183" s="215" t="s">
        <v>345</v>
      </c>
      <c r="H183" s="216" t="n">
        <v>242.64</v>
      </c>
      <c r="I183" s="217"/>
      <c r="J183" s="216" t="n">
        <f aca="false">ROUND(I183*H183,0)</f>
        <v>0</v>
      </c>
      <c r="K183" s="218"/>
      <c r="L183" s="30"/>
      <c r="M183" s="219"/>
      <c r="N183" s="220" t="s">
        <v>38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1</v>
      </c>
      <c r="AT183" s="223" t="s">
        <v>137</v>
      </c>
      <c r="AU183" s="223" t="s">
        <v>82</v>
      </c>
      <c r="AY183" s="3" t="s">
        <v>133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7</v>
      </c>
      <c r="BK183" s="224" t="n">
        <f aca="false">ROUND(I183*H183,0)</f>
        <v>0</v>
      </c>
      <c r="BL183" s="3" t="s">
        <v>141</v>
      </c>
      <c r="BM183" s="223" t="s">
        <v>550</v>
      </c>
    </row>
    <row r="184" s="31" customFormat="true" ht="24" hidden="false" customHeight="true" outlineLevel="0" collapsed="false">
      <c r="A184" s="24"/>
      <c r="B184" s="25"/>
      <c r="C184" s="212" t="s">
        <v>188</v>
      </c>
      <c r="D184" s="212" t="s">
        <v>137</v>
      </c>
      <c r="E184" s="213" t="s">
        <v>364</v>
      </c>
      <c r="F184" s="214" t="s">
        <v>365</v>
      </c>
      <c r="G184" s="215" t="s">
        <v>345</v>
      </c>
      <c r="H184" s="216" t="n">
        <v>172.79</v>
      </c>
      <c r="I184" s="217"/>
      <c r="J184" s="216" t="n">
        <f aca="false">ROUND(I184*H184,0)</f>
        <v>0</v>
      </c>
      <c r="K184" s="218"/>
      <c r="L184" s="30"/>
      <c r="M184" s="219"/>
      <c r="N184" s="220" t="s">
        <v>38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1</v>
      </c>
      <c r="AT184" s="223" t="s">
        <v>137</v>
      </c>
      <c r="AU184" s="223" t="s">
        <v>82</v>
      </c>
      <c r="AY184" s="3" t="s">
        <v>133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7</v>
      </c>
      <c r="BK184" s="224" t="n">
        <f aca="false">ROUND(I184*H184,0)</f>
        <v>0</v>
      </c>
      <c r="BL184" s="3" t="s">
        <v>141</v>
      </c>
      <c r="BM184" s="223" t="s">
        <v>551</v>
      </c>
    </row>
    <row r="185" s="195" customFormat="true" ht="22.5" hidden="false" customHeight="true" outlineLevel="0" collapsed="false">
      <c r="B185" s="196"/>
      <c r="C185" s="197"/>
      <c r="D185" s="198" t="s">
        <v>72</v>
      </c>
      <c r="E185" s="210" t="s">
        <v>367</v>
      </c>
      <c r="F185" s="210" t="s">
        <v>368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P186</f>
        <v>0</v>
      </c>
      <c r="Q185" s="204"/>
      <c r="R185" s="205" t="n">
        <f aca="false">R186</f>
        <v>0</v>
      </c>
      <c r="S185" s="204"/>
      <c r="T185" s="206" t="n">
        <f aca="false">T186</f>
        <v>0</v>
      </c>
      <c r="AR185" s="207" t="s">
        <v>7</v>
      </c>
      <c r="AT185" s="208" t="s">
        <v>72</v>
      </c>
      <c r="AU185" s="208" t="s">
        <v>7</v>
      </c>
      <c r="AY185" s="207" t="s">
        <v>133</v>
      </c>
      <c r="BK185" s="209" t="n">
        <f aca="false">BK186</f>
        <v>0</v>
      </c>
    </row>
    <row r="186" s="31" customFormat="true" ht="24" hidden="false" customHeight="true" outlineLevel="0" collapsed="false">
      <c r="A186" s="24"/>
      <c r="B186" s="25"/>
      <c r="C186" s="212" t="s">
        <v>359</v>
      </c>
      <c r="D186" s="212" t="s">
        <v>137</v>
      </c>
      <c r="E186" s="213" t="s">
        <v>370</v>
      </c>
      <c r="F186" s="214" t="s">
        <v>371</v>
      </c>
      <c r="G186" s="215" t="s">
        <v>345</v>
      </c>
      <c r="H186" s="216" t="n">
        <v>285.57</v>
      </c>
      <c r="I186" s="217"/>
      <c r="J186" s="216" t="n">
        <f aca="false">ROUND(I186*H186,0)</f>
        <v>0</v>
      </c>
      <c r="K186" s="218"/>
      <c r="L186" s="30"/>
      <c r="M186" s="260"/>
      <c r="N186" s="261" t="s">
        <v>38</v>
      </c>
      <c r="O186" s="262"/>
      <c r="P186" s="263" t="n">
        <f aca="false">O186*H186</f>
        <v>0</v>
      </c>
      <c r="Q186" s="263" t="n">
        <v>0</v>
      </c>
      <c r="R186" s="263" t="n">
        <f aca="false">Q186*H186</f>
        <v>0</v>
      </c>
      <c r="S186" s="263" t="n">
        <v>0</v>
      </c>
      <c r="T186" s="26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1</v>
      </c>
      <c r="AT186" s="223" t="s">
        <v>137</v>
      </c>
      <c r="AU186" s="223" t="s">
        <v>82</v>
      </c>
      <c r="AY186" s="3" t="s">
        <v>133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7</v>
      </c>
      <c r="BK186" s="224" t="n">
        <f aca="false">ROUND(I186*H186,0)</f>
        <v>0</v>
      </c>
      <c r="BL186" s="3" t="s">
        <v>141</v>
      </c>
      <c r="BM186" s="223" t="s">
        <v>552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52l9SWkgwsmu4CVEyjhbc7aYrEb4OQV8bx4QECn0v1k9bXPEys40be+iLVExMdFFtLsIGHzSeZXsNOyiXLDqGA==" saltValue="bsvE83H5Pk2TRdZrkiZiGPnGsIVaSUNTV4Vi5AoMJvy/rp0Yvl8blMR7wk/APIvRDDmOHz1QijTaMxbWXHTYkg==" spinCount="100000" sheet="true" objects="true" scenarios="true" formatColumns="false" formatRows="false" autoFilter="false"/>
  <autoFilter ref="C124:K18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chodníků Jablunkov - centr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5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173)),  0)</f>
        <v>0</v>
      </c>
      <c r="G33" s="24"/>
      <c r="H33" s="24"/>
      <c r="I33" s="141" t="n">
        <v>0.21</v>
      </c>
      <c r="J33" s="140" t="n">
        <f aca="false">ROUND(((SUM(BE125:BE173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173)),  0)</f>
        <v>0</v>
      </c>
      <c r="G34" s="24"/>
      <c r="H34" s="24"/>
      <c r="I34" s="141" t="n">
        <v>0.15</v>
      </c>
      <c r="J34" s="140" t="n">
        <f aca="false">ROUND(((SUM(BF125:BF173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173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173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173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chodníků Jablunkov - centr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6 - LIPOV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4.25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4.25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150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6</v>
      </c>
      <c r="E104" s="179"/>
      <c r="F104" s="179"/>
      <c r="G104" s="179"/>
      <c r="H104" s="179"/>
      <c r="I104" s="179"/>
      <c r="J104" s="180" t="n">
        <f aca="false">J165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172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konstrukce chodníků Jablunkov - centrum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6 - LIPOVÁ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 </v>
      </c>
      <c r="G119" s="26"/>
      <c r="H119" s="26"/>
      <c r="I119" s="17" t="s">
        <v>22</v>
      </c>
      <c r="J119" s="161" t="str">
        <f aca="false">IF(J12="","",J12)</f>
        <v>15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19</v>
      </c>
      <c r="D124" s="185" t="s">
        <v>58</v>
      </c>
      <c r="E124" s="185" t="s">
        <v>54</v>
      </c>
      <c r="F124" s="185" t="s">
        <v>55</v>
      </c>
      <c r="G124" s="185" t="s">
        <v>120</v>
      </c>
      <c r="H124" s="185" t="s">
        <v>121</v>
      </c>
      <c r="I124" s="185" t="s">
        <v>122</v>
      </c>
      <c r="J124" s="186" t="s">
        <v>106</v>
      </c>
      <c r="K124" s="187" t="s">
        <v>123</v>
      </c>
      <c r="L124" s="188"/>
      <c r="M124" s="82"/>
      <c r="N124" s="83" t="s">
        <v>37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85.63521</v>
      </c>
      <c r="S125" s="86"/>
      <c r="T125" s="193" t="n">
        <f aca="false">T126</f>
        <v>88.14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08</v>
      </c>
      <c r="BK125" s="194" t="n">
        <f aca="false">BK126</f>
        <v>0</v>
      </c>
    </row>
    <row r="126" s="195" customFormat="true" ht="25.5" hidden="false" customHeight="true" outlineLevel="0" collapsed="false">
      <c r="B126" s="196"/>
      <c r="C126" s="197"/>
      <c r="D126" s="198" t="s">
        <v>72</v>
      </c>
      <c r="E126" s="199" t="s">
        <v>131</v>
      </c>
      <c r="F126" s="199" t="s">
        <v>13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8+P149+P165+P172</f>
        <v>0</v>
      </c>
      <c r="Q126" s="204"/>
      <c r="R126" s="205" t="n">
        <f aca="false">R127+R138+R149+R165+R172</f>
        <v>85.63521</v>
      </c>
      <c r="S126" s="204"/>
      <c r="T126" s="206" t="n">
        <f aca="false">T127+T138+T149+T165+T172</f>
        <v>88.146</v>
      </c>
      <c r="AR126" s="207" t="s">
        <v>7</v>
      </c>
      <c r="AT126" s="208" t="s">
        <v>72</v>
      </c>
      <c r="AU126" s="208" t="s">
        <v>73</v>
      </c>
      <c r="AY126" s="207" t="s">
        <v>133</v>
      </c>
      <c r="BK126" s="209" t="n">
        <f aca="false">BK127+BK138+BK149+BK165+BK172</f>
        <v>0</v>
      </c>
    </row>
    <row r="127" s="195" customFormat="true" ht="22.5" hidden="false" customHeight="true" outlineLevel="0" collapsed="false">
      <c r="B127" s="196"/>
      <c r="C127" s="197"/>
      <c r="D127" s="198" t="s">
        <v>72</v>
      </c>
      <c r="E127" s="210" t="s">
        <v>7</v>
      </c>
      <c r="F127" s="210" t="s">
        <v>13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+P135</f>
        <v>0</v>
      </c>
      <c r="Q127" s="204"/>
      <c r="R127" s="205" t="n">
        <f aca="false">R128+R135</f>
        <v>0</v>
      </c>
      <c r="S127" s="204"/>
      <c r="T127" s="206" t="n">
        <f aca="false">T128+T135</f>
        <v>88.146</v>
      </c>
      <c r="AR127" s="207" t="s">
        <v>7</v>
      </c>
      <c r="AT127" s="208" t="s">
        <v>72</v>
      </c>
      <c r="AU127" s="208" t="s">
        <v>7</v>
      </c>
      <c r="AY127" s="207" t="s">
        <v>133</v>
      </c>
      <c r="BK127" s="209" t="n">
        <f aca="false">BK128+BK135</f>
        <v>0</v>
      </c>
    </row>
    <row r="128" s="195" customFormat="true" ht="20.25" hidden="false" customHeight="true" outlineLevel="0" collapsed="false">
      <c r="B128" s="196"/>
      <c r="C128" s="197"/>
      <c r="D128" s="198" t="s">
        <v>72</v>
      </c>
      <c r="E128" s="210" t="s">
        <v>135</v>
      </c>
      <c r="F128" s="210" t="s">
        <v>13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4)</f>
        <v>0</v>
      </c>
      <c r="Q128" s="204"/>
      <c r="R128" s="205" t="n">
        <f aca="false">SUM(R129:R134)</f>
        <v>0</v>
      </c>
      <c r="S128" s="204"/>
      <c r="T128" s="206" t="n">
        <f aca="false">SUM(T129:T134)</f>
        <v>88.146</v>
      </c>
      <c r="AR128" s="207" t="s">
        <v>7</v>
      </c>
      <c r="AT128" s="208" t="s">
        <v>72</v>
      </c>
      <c r="AU128" s="208" t="s">
        <v>82</v>
      </c>
      <c r="AY128" s="207" t="s">
        <v>133</v>
      </c>
      <c r="BK128" s="209" t="n">
        <f aca="false">SUM(BK129:BK134)</f>
        <v>0</v>
      </c>
    </row>
    <row r="129" s="31" customFormat="true" ht="24" hidden="false" customHeight="true" outlineLevel="0" collapsed="false">
      <c r="A129" s="24"/>
      <c r="B129" s="25"/>
      <c r="C129" s="212" t="s">
        <v>82</v>
      </c>
      <c r="D129" s="212" t="s">
        <v>137</v>
      </c>
      <c r="E129" s="213" t="s">
        <v>138</v>
      </c>
      <c r="F129" s="214" t="s">
        <v>139</v>
      </c>
      <c r="G129" s="215" t="s">
        <v>140</v>
      </c>
      <c r="H129" s="216" t="n">
        <v>139.5</v>
      </c>
      <c r="I129" s="217"/>
      <c r="J129" s="216" t="n">
        <f aca="false">ROUND(I129*H129,0)</f>
        <v>0</v>
      </c>
      <c r="K129" s="218"/>
      <c r="L129" s="30"/>
      <c r="M129" s="219"/>
      <c r="N129" s="220" t="s">
        <v>38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098</v>
      </c>
      <c r="T129" s="222" t="n">
        <f aca="false">S129*H129</f>
        <v>13.67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1</v>
      </c>
      <c r="AT129" s="223" t="s">
        <v>137</v>
      </c>
      <c r="AU129" s="223" t="s">
        <v>142</v>
      </c>
      <c r="AY129" s="3" t="s">
        <v>13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</v>
      </c>
      <c r="BK129" s="224" t="n">
        <f aca="false">ROUND(I129*H129,0)</f>
        <v>0</v>
      </c>
      <c r="BL129" s="3" t="s">
        <v>141</v>
      </c>
      <c r="BM129" s="223" t="s">
        <v>554</v>
      </c>
    </row>
    <row r="130" s="225" customFormat="true" ht="11.25" hidden="false" customHeight="false" outlineLevel="0" collapsed="false">
      <c r="B130" s="226"/>
      <c r="C130" s="227"/>
      <c r="D130" s="228" t="s">
        <v>144</v>
      </c>
      <c r="E130" s="229"/>
      <c r="F130" s="230" t="s">
        <v>555</v>
      </c>
      <c r="G130" s="227"/>
      <c r="H130" s="231" t="n">
        <v>139.5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4</v>
      </c>
      <c r="AU130" s="237" t="s">
        <v>142</v>
      </c>
      <c r="AV130" s="225" t="s">
        <v>82</v>
      </c>
      <c r="AW130" s="225" t="s">
        <v>30</v>
      </c>
      <c r="AX130" s="225" t="s">
        <v>7</v>
      </c>
      <c r="AY130" s="237" t="s">
        <v>133</v>
      </c>
    </row>
    <row r="131" s="31" customFormat="true" ht="24" hidden="false" customHeight="true" outlineLevel="0" collapsed="false">
      <c r="A131" s="24"/>
      <c r="B131" s="25"/>
      <c r="C131" s="212" t="s">
        <v>142</v>
      </c>
      <c r="D131" s="212" t="s">
        <v>137</v>
      </c>
      <c r="E131" s="213" t="s">
        <v>154</v>
      </c>
      <c r="F131" s="214" t="s">
        <v>155</v>
      </c>
      <c r="G131" s="215" t="s">
        <v>140</v>
      </c>
      <c r="H131" s="216" t="n">
        <v>139.5</v>
      </c>
      <c r="I131" s="217"/>
      <c r="J131" s="216" t="n">
        <f aca="false">ROUND(I131*H131,0)</f>
        <v>0</v>
      </c>
      <c r="K131" s="218"/>
      <c r="L131" s="30"/>
      <c r="M131" s="219"/>
      <c r="N131" s="220" t="s">
        <v>38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.3</v>
      </c>
      <c r="T131" s="222" t="n">
        <f aca="false">S131*H131</f>
        <v>41.8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1</v>
      </c>
      <c r="AT131" s="223" t="s">
        <v>137</v>
      </c>
      <c r="AU131" s="223" t="s">
        <v>142</v>
      </c>
      <c r="AY131" s="3" t="s">
        <v>133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7</v>
      </c>
      <c r="BK131" s="224" t="n">
        <f aca="false">ROUND(I131*H131,0)</f>
        <v>0</v>
      </c>
      <c r="BL131" s="3" t="s">
        <v>141</v>
      </c>
      <c r="BM131" s="223" t="s">
        <v>556</v>
      </c>
    </row>
    <row r="132" s="225" customFormat="true" ht="11.25" hidden="false" customHeight="false" outlineLevel="0" collapsed="false">
      <c r="B132" s="226"/>
      <c r="C132" s="227"/>
      <c r="D132" s="228" t="s">
        <v>144</v>
      </c>
      <c r="E132" s="229"/>
      <c r="F132" s="230" t="s">
        <v>555</v>
      </c>
      <c r="G132" s="227"/>
      <c r="H132" s="231" t="n">
        <v>139.5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4</v>
      </c>
      <c r="AU132" s="237" t="s">
        <v>142</v>
      </c>
      <c r="AV132" s="225" t="s">
        <v>82</v>
      </c>
      <c r="AW132" s="225" t="s">
        <v>30</v>
      </c>
      <c r="AX132" s="225" t="s">
        <v>7</v>
      </c>
      <c r="AY132" s="237" t="s">
        <v>133</v>
      </c>
    </row>
    <row r="133" s="31" customFormat="true" ht="16.5" hidden="false" customHeight="true" outlineLevel="0" collapsed="false">
      <c r="A133" s="24"/>
      <c r="B133" s="25"/>
      <c r="C133" s="212" t="s">
        <v>7</v>
      </c>
      <c r="D133" s="212" t="s">
        <v>137</v>
      </c>
      <c r="E133" s="213" t="s">
        <v>176</v>
      </c>
      <c r="F133" s="214" t="s">
        <v>177</v>
      </c>
      <c r="G133" s="215" t="s">
        <v>171</v>
      </c>
      <c r="H133" s="216" t="n">
        <v>112.5</v>
      </c>
      <c r="I133" s="217"/>
      <c r="J133" s="216" t="n">
        <f aca="false">ROUND(I133*H133,0)</f>
        <v>0</v>
      </c>
      <c r="K133" s="218"/>
      <c r="L133" s="30"/>
      <c r="M133" s="219"/>
      <c r="N133" s="220" t="s">
        <v>38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.29</v>
      </c>
      <c r="T133" s="222" t="n">
        <f aca="false">S133*H133</f>
        <v>32.6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1</v>
      </c>
      <c r="AT133" s="223" t="s">
        <v>137</v>
      </c>
      <c r="AU133" s="223" t="s">
        <v>142</v>
      </c>
      <c r="AY133" s="3" t="s">
        <v>133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7</v>
      </c>
      <c r="BK133" s="224" t="n">
        <f aca="false">ROUND(I133*H133,0)</f>
        <v>0</v>
      </c>
      <c r="BL133" s="3" t="s">
        <v>141</v>
      </c>
      <c r="BM133" s="223" t="s">
        <v>557</v>
      </c>
    </row>
    <row r="134" s="225" customFormat="true" ht="11.25" hidden="false" customHeight="false" outlineLevel="0" collapsed="false">
      <c r="B134" s="226"/>
      <c r="C134" s="227"/>
      <c r="D134" s="228" t="s">
        <v>144</v>
      </c>
      <c r="E134" s="229"/>
      <c r="F134" s="230" t="s">
        <v>558</v>
      </c>
      <c r="G134" s="227"/>
      <c r="H134" s="231" t="n">
        <v>112.5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44</v>
      </c>
      <c r="AU134" s="237" t="s">
        <v>142</v>
      </c>
      <c r="AV134" s="225" t="s">
        <v>82</v>
      </c>
      <c r="AW134" s="225" t="s">
        <v>30</v>
      </c>
      <c r="AX134" s="225" t="s">
        <v>7</v>
      </c>
      <c r="AY134" s="237" t="s">
        <v>133</v>
      </c>
    </row>
    <row r="135" s="195" customFormat="true" ht="20.25" hidden="false" customHeight="true" outlineLevel="0" collapsed="false">
      <c r="B135" s="196"/>
      <c r="C135" s="197"/>
      <c r="D135" s="198" t="s">
        <v>72</v>
      </c>
      <c r="E135" s="210" t="s">
        <v>199</v>
      </c>
      <c r="F135" s="210" t="s">
        <v>200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7)</f>
        <v>0</v>
      </c>
      <c r="Q135" s="204"/>
      <c r="R135" s="205" t="n">
        <f aca="false">SUM(R136:R137)</f>
        <v>0</v>
      </c>
      <c r="S135" s="204"/>
      <c r="T135" s="206" t="n">
        <f aca="false">SUM(T136:T137)</f>
        <v>0</v>
      </c>
      <c r="AR135" s="207" t="s">
        <v>7</v>
      </c>
      <c r="AT135" s="208" t="s">
        <v>72</v>
      </c>
      <c r="AU135" s="208" t="s">
        <v>82</v>
      </c>
      <c r="AY135" s="207" t="s">
        <v>133</v>
      </c>
      <c r="BK135" s="209" t="n">
        <f aca="false">SUM(BK136:BK137)</f>
        <v>0</v>
      </c>
    </row>
    <row r="136" s="31" customFormat="true" ht="21.75" hidden="false" customHeight="true" outlineLevel="0" collapsed="false">
      <c r="A136" s="24"/>
      <c r="B136" s="25"/>
      <c r="C136" s="212" t="s">
        <v>141</v>
      </c>
      <c r="D136" s="212" t="s">
        <v>137</v>
      </c>
      <c r="E136" s="213" t="s">
        <v>201</v>
      </c>
      <c r="F136" s="214" t="s">
        <v>202</v>
      </c>
      <c r="G136" s="215" t="s">
        <v>140</v>
      </c>
      <c r="H136" s="216" t="n">
        <v>139.5</v>
      </c>
      <c r="I136" s="217"/>
      <c r="J136" s="216" t="n">
        <f aca="false">ROUND(I136*H136,0)</f>
        <v>0</v>
      </c>
      <c r="K136" s="218"/>
      <c r="L136" s="30"/>
      <c r="M136" s="219"/>
      <c r="N136" s="220" t="s">
        <v>38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1</v>
      </c>
      <c r="AT136" s="223" t="s">
        <v>137</v>
      </c>
      <c r="AU136" s="223" t="s">
        <v>142</v>
      </c>
      <c r="AY136" s="3" t="s">
        <v>133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7</v>
      </c>
      <c r="BK136" s="224" t="n">
        <f aca="false">ROUND(I136*H136,0)</f>
        <v>0</v>
      </c>
      <c r="BL136" s="3" t="s">
        <v>141</v>
      </c>
      <c r="BM136" s="223" t="s">
        <v>559</v>
      </c>
    </row>
    <row r="137" s="225" customFormat="true" ht="11.25" hidden="false" customHeight="false" outlineLevel="0" collapsed="false">
      <c r="B137" s="226"/>
      <c r="C137" s="227"/>
      <c r="D137" s="228" t="s">
        <v>144</v>
      </c>
      <c r="E137" s="229"/>
      <c r="F137" s="230" t="s">
        <v>555</v>
      </c>
      <c r="G137" s="227"/>
      <c r="H137" s="231" t="n">
        <v>139.5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44</v>
      </c>
      <c r="AU137" s="237" t="s">
        <v>142</v>
      </c>
      <c r="AV137" s="225" t="s">
        <v>82</v>
      </c>
      <c r="AW137" s="225" t="s">
        <v>30</v>
      </c>
      <c r="AX137" s="225" t="s">
        <v>7</v>
      </c>
      <c r="AY137" s="237" t="s">
        <v>133</v>
      </c>
    </row>
    <row r="138" s="195" customFormat="true" ht="22.5" hidden="false" customHeight="true" outlineLevel="0" collapsed="false">
      <c r="B138" s="196"/>
      <c r="C138" s="197"/>
      <c r="D138" s="198" t="s">
        <v>72</v>
      </c>
      <c r="E138" s="210" t="s">
        <v>206</v>
      </c>
      <c r="F138" s="210" t="s">
        <v>207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8)</f>
        <v>0</v>
      </c>
      <c r="Q138" s="204"/>
      <c r="R138" s="205" t="n">
        <f aca="false">SUM(R139:R148)</f>
        <v>37.693335</v>
      </c>
      <c r="S138" s="204"/>
      <c r="T138" s="206" t="n">
        <f aca="false">SUM(T139:T148)</f>
        <v>0</v>
      </c>
      <c r="AR138" s="207" t="s">
        <v>7</v>
      </c>
      <c r="AT138" s="208" t="s">
        <v>72</v>
      </c>
      <c r="AU138" s="208" t="s">
        <v>7</v>
      </c>
      <c r="AY138" s="207" t="s">
        <v>133</v>
      </c>
      <c r="BK138" s="209" t="n">
        <f aca="false">SUM(BK139:BK148)</f>
        <v>0</v>
      </c>
    </row>
    <row r="139" s="31" customFormat="true" ht="21.75" hidden="false" customHeight="true" outlineLevel="0" collapsed="false">
      <c r="A139" s="24"/>
      <c r="B139" s="25"/>
      <c r="C139" s="212" t="s">
        <v>206</v>
      </c>
      <c r="D139" s="212" t="s">
        <v>137</v>
      </c>
      <c r="E139" s="213" t="s">
        <v>208</v>
      </c>
      <c r="F139" s="214" t="s">
        <v>209</v>
      </c>
      <c r="G139" s="215" t="s">
        <v>140</v>
      </c>
      <c r="H139" s="216" t="n">
        <v>139.5</v>
      </c>
      <c r="I139" s="217"/>
      <c r="J139" s="216" t="n">
        <f aca="false">ROUND(I139*H139,0)</f>
        <v>0</v>
      </c>
      <c r="K139" s="218"/>
      <c r="L139" s="30"/>
      <c r="M139" s="219"/>
      <c r="N139" s="220" t="s">
        <v>38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1</v>
      </c>
      <c r="AT139" s="223" t="s">
        <v>137</v>
      </c>
      <c r="AU139" s="223" t="s">
        <v>82</v>
      </c>
      <c r="AY139" s="3" t="s">
        <v>133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7</v>
      </c>
      <c r="BK139" s="224" t="n">
        <f aca="false">ROUND(I139*H139,0)</f>
        <v>0</v>
      </c>
      <c r="BL139" s="3" t="s">
        <v>141</v>
      </c>
      <c r="BM139" s="223" t="s">
        <v>560</v>
      </c>
    </row>
    <row r="140" s="225" customFormat="true" ht="11.25" hidden="false" customHeight="false" outlineLevel="0" collapsed="false">
      <c r="B140" s="226"/>
      <c r="C140" s="227"/>
      <c r="D140" s="228" t="s">
        <v>144</v>
      </c>
      <c r="E140" s="229"/>
      <c r="F140" s="230" t="s">
        <v>555</v>
      </c>
      <c r="G140" s="227"/>
      <c r="H140" s="231" t="n">
        <v>139.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4</v>
      </c>
      <c r="AU140" s="237" t="s">
        <v>82</v>
      </c>
      <c r="AV140" s="225" t="s">
        <v>82</v>
      </c>
      <c r="AW140" s="225" t="s">
        <v>30</v>
      </c>
      <c r="AX140" s="225" t="s">
        <v>7</v>
      </c>
      <c r="AY140" s="237" t="s">
        <v>133</v>
      </c>
    </row>
    <row r="141" s="31" customFormat="true" ht="24" hidden="false" customHeight="true" outlineLevel="0" collapsed="false">
      <c r="A141" s="24"/>
      <c r="B141" s="25"/>
      <c r="C141" s="212" t="s">
        <v>214</v>
      </c>
      <c r="D141" s="212" t="s">
        <v>137</v>
      </c>
      <c r="E141" s="213" t="s">
        <v>248</v>
      </c>
      <c r="F141" s="214" t="s">
        <v>249</v>
      </c>
      <c r="G141" s="215" t="s">
        <v>140</v>
      </c>
      <c r="H141" s="216" t="n">
        <v>82.5</v>
      </c>
      <c r="I141" s="217"/>
      <c r="J141" s="216" t="n">
        <f aca="false">ROUND(I141*H141,0)</f>
        <v>0</v>
      </c>
      <c r="K141" s="218"/>
      <c r="L141" s="30"/>
      <c r="M141" s="219"/>
      <c r="N141" s="220" t="s">
        <v>38</v>
      </c>
      <c r="O141" s="74"/>
      <c r="P141" s="221" t="n">
        <f aca="false">O141*H141</f>
        <v>0</v>
      </c>
      <c r="Q141" s="221" t="n">
        <v>0.08425</v>
      </c>
      <c r="R141" s="221" t="n">
        <f aca="false">Q141*H141</f>
        <v>6.950625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1</v>
      </c>
      <c r="AT141" s="223" t="s">
        <v>137</v>
      </c>
      <c r="AU141" s="223" t="s">
        <v>82</v>
      </c>
      <c r="AY141" s="3" t="s">
        <v>133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7</v>
      </c>
      <c r="BK141" s="224" t="n">
        <f aca="false">ROUND(I141*H141,0)</f>
        <v>0</v>
      </c>
      <c r="BL141" s="3" t="s">
        <v>141</v>
      </c>
      <c r="BM141" s="223" t="s">
        <v>561</v>
      </c>
    </row>
    <row r="142" s="225" customFormat="true" ht="11.25" hidden="false" customHeight="false" outlineLevel="0" collapsed="false">
      <c r="B142" s="226"/>
      <c r="C142" s="227"/>
      <c r="D142" s="228" t="s">
        <v>144</v>
      </c>
      <c r="E142" s="229"/>
      <c r="F142" s="230" t="s">
        <v>562</v>
      </c>
      <c r="G142" s="227"/>
      <c r="H142" s="231" t="n">
        <v>82.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44</v>
      </c>
      <c r="AU142" s="237" t="s">
        <v>82</v>
      </c>
      <c r="AV142" s="225" t="s">
        <v>82</v>
      </c>
      <c r="AW142" s="225" t="s">
        <v>30</v>
      </c>
      <c r="AX142" s="225" t="s">
        <v>7</v>
      </c>
      <c r="AY142" s="237" t="s">
        <v>133</v>
      </c>
    </row>
    <row r="143" s="31" customFormat="true" ht="21.75" hidden="false" customHeight="true" outlineLevel="0" collapsed="false">
      <c r="A143" s="24"/>
      <c r="B143" s="25"/>
      <c r="C143" s="250" t="s">
        <v>247</v>
      </c>
      <c r="D143" s="250" t="s">
        <v>193</v>
      </c>
      <c r="E143" s="251" t="s">
        <v>252</v>
      </c>
      <c r="F143" s="252" t="s">
        <v>253</v>
      </c>
      <c r="G143" s="253" t="s">
        <v>140</v>
      </c>
      <c r="H143" s="254" t="n">
        <v>90.75</v>
      </c>
      <c r="I143" s="255"/>
      <c r="J143" s="254" t="n">
        <f aca="false">ROUND(I143*H143,0)</f>
        <v>0</v>
      </c>
      <c r="K143" s="256"/>
      <c r="L143" s="257"/>
      <c r="M143" s="258"/>
      <c r="N143" s="259" t="s">
        <v>38</v>
      </c>
      <c r="O143" s="74"/>
      <c r="P143" s="221" t="n">
        <f aca="false">O143*H143</f>
        <v>0</v>
      </c>
      <c r="Q143" s="221" t="n">
        <v>0.131</v>
      </c>
      <c r="R143" s="221" t="n">
        <f aca="false">Q143*H143</f>
        <v>11.88825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97</v>
      </c>
      <c r="AT143" s="223" t="s">
        <v>193</v>
      </c>
      <c r="AU143" s="223" t="s">
        <v>82</v>
      </c>
      <c r="AY143" s="3" t="s">
        <v>133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7</v>
      </c>
      <c r="BK143" s="224" t="n">
        <f aca="false">ROUND(I143*H143,0)</f>
        <v>0</v>
      </c>
      <c r="BL143" s="3" t="s">
        <v>141</v>
      </c>
      <c r="BM143" s="223" t="s">
        <v>563</v>
      </c>
    </row>
    <row r="144" s="225" customFormat="true" ht="11.25" hidden="false" customHeight="false" outlineLevel="0" collapsed="false">
      <c r="B144" s="226"/>
      <c r="C144" s="227"/>
      <c r="D144" s="228" t="s">
        <v>144</v>
      </c>
      <c r="E144" s="229"/>
      <c r="F144" s="230" t="s">
        <v>564</v>
      </c>
      <c r="G144" s="227"/>
      <c r="H144" s="231" t="n">
        <v>90.7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44</v>
      </c>
      <c r="AU144" s="237" t="s">
        <v>82</v>
      </c>
      <c r="AV144" s="225" t="s">
        <v>82</v>
      </c>
      <c r="AW144" s="225" t="s">
        <v>30</v>
      </c>
      <c r="AX144" s="225" t="s">
        <v>7</v>
      </c>
      <c r="AY144" s="237" t="s">
        <v>133</v>
      </c>
    </row>
    <row r="145" s="31" customFormat="true" ht="24" hidden="false" customHeight="true" outlineLevel="0" collapsed="false">
      <c r="A145" s="24"/>
      <c r="B145" s="25"/>
      <c r="C145" s="250" t="s">
        <v>197</v>
      </c>
      <c r="D145" s="250" t="s">
        <v>193</v>
      </c>
      <c r="E145" s="251" t="s">
        <v>259</v>
      </c>
      <c r="F145" s="252" t="s">
        <v>260</v>
      </c>
      <c r="G145" s="253" t="s">
        <v>140</v>
      </c>
      <c r="H145" s="254" t="n">
        <v>0.66</v>
      </c>
      <c r="I145" s="255"/>
      <c r="J145" s="254" t="n">
        <f aca="false">ROUND(I145*H145,0)</f>
        <v>0</v>
      </c>
      <c r="K145" s="256"/>
      <c r="L145" s="257"/>
      <c r="M145" s="258"/>
      <c r="N145" s="259" t="s">
        <v>38</v>
      </c>
      <c r="O145" s="74"/>
      <c r="P145" s="221" t="n">
        <f aca="false">O145*H145</f>
        <v>0</v>
      </c>
      <c r="Q145" s="221" t="n">
        <v>0.131</v>
      </c>
      <c r="R145" s="221" t="n">
        <f aca="false">Q145*H145</f>
        <v>0.08646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97</v>
      </c>
      <c r="AT145" s="223" t="s">
        <v>193</v>
      </c>
      <c r="AU145" s="223" t="s">
        <v>82</v>
      </c>
      <c r="AY145" s="3" t="s">
        <v>133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7</v>
      </c>
      <c r="BK145" s="224" t="n">
        <f aca="false">ROUND(I145*H145,0)</f>
        <v>0</v>
      </c>
      <c r="BL145" s="3" t="s">
        <v>141</v>
      </c>
      <c r="BM145" s="223" t="s">
        <v>565</v>
      </c>
    </row>
    <row r="146" s="225" customFormat="true" ht="11.25" hidden="false" customHeight="false" outlineLevel="0" collapsed="false">
      <c r="B146" s="226"/>
      <c r="C146" s="227"/>
      <c r="D146" s="228" t="s">
        <v>144</v>
      </c>
      <c r="E146" s="229"/>
      <c r="F146" s="230" t="s">
        <v>566</v>
      </c>
      <c r="G146" s="227"/>
      <c r="H146" s="231" t="n">
        <v>0.66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4</v>
      </c>
      <c r="AU146" s="237" t="s">
        <v>82</v>
      </c>
      <c r="AV146" s="225" t="s">
        <v>82</v>
      </c>
      <c r="AW146" s="225" t="s">
        <v>30</v>
      </c>
      <c r="AX146" s="225" t="s">
        <v>7</v>
      </c>
      <c r="AY146" s="237" t="s">
        <v>133</v>
      </c>
    </row>
    <row r="147" s="31" customFormat="true" ht="24" hidden="false" customHeight="true" outlineLevel="0" collapsed="false">
      <c r="A147" s="24"/>
      <c r="B147" s="25"/>
      <c r="C147" s="212" t="s">
        <v>567</v>
      </c>
      <c r="D147" s="212" t="s">
        <v>137</v>
      </c>
      <c r="E147" s="213" t="s">
        <v>568</v>
      </c>
      <c r="F147" s="214" t="s">
        <v>569</v>
      </c>
      <c r="G147" s="215" t="s">
        <v>140</v>
      </c>
      <c r="H147" s="216" t="n">
        <v>46</v>
      </c>
      <c r="I147" s="217"/>
      <c r="J147" s="216" t="n">
        <f aca="false">ROUND(I147*H147,0)</f>
        <v>0</v>
      </c>
      <c r="K147" s="218"/>
      <c r="L147" s="30"/>
      <c r="M147" s="219"/>
      <c r="N147" s="220" t="s">
        <v>38</v>
      </c>
      <c r="O147" s="74"/>
      <c r="P147" s="221" t="n">
        <f aca="false">O147*H147</f>
        <v>0</v>
      </c>
      <c r="Q147" s="221" t="n">
        <v>0.408</v>
      </c>
      <c r="R147" s="221" t="n">
        <f aca="false">Q147*H147</f>
        <v>18.768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1</v>
      </c>
      <c r="AT147" s="223" t="s">
        <v>137</v>
      </c>
      <c r="AU147" s="223" t="s">
        <v>82</v>
      </c>
      <c r="AY147" s="3" t="s">
        <v>13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7</v>
      </c>
      <c r="BK147" s="224" t="n">
        <f aca="false">ROUND(I147*H147,0)</f>
        <v>0</v>
      </c>
      <c r="BL147" s="3" t="s">
        <v>141</v>
      </c>
      <c r="BM147" s="223" t="s">
        <v>570</v>
      </c>
    </row>
    <row r="148" s="225" customFormat="true" ht="11.25" hidden="false" customHeight="false" outlineLevel="0" collapsed="false">
      <c r="B148" s="226"/>
      <c r="C148" s="227"/>
      <c r="D148" s="228" t="s">
        <v>144</v>
      </c>
      <c r="E148" s="229"/>
      <c r="F148" s="230" t="s">
        <v>571</v>
      </c>
      <c r="G148" s="227"/>
      <c r="H148" s="231" t="n">
        <v>46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4</v>
      </c>
      <c r="AU148" s="237" t="s">
        <v>82</v>
      </c>
      <c r="AV148" s="225" t="s">
        <v>82</v>
      </c>
      <c r="AW148" s="225" t="s">
        <v>30</v>
      </c>
      <c r="AX148" s="225" t="s">
        <v>7</v>
      </c>
      <c r="AY148" s="237" t="s">
        <v>133</v>
      </c>
    </row>
    <row r="149" s="195" customFormat="true" ht="22.5" hidden="false" customHeight="true" outlineLevel="0" collapsed="false">
      <c r="B149" s="196"/>
      <c r="C149" s="197"/>
      <c r="D149" s="198" t="s">
        <v>72</v>
      </c>
      <c r="E149" s="210" t="s">
        <v>258</v>
      </c>
      <c r="F149" s="210" t="s">
        <v>281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P150</f>
        <v>0</v>
      </c>
      <c r="Q149" s="204"/>
      <c r="R149" s="205" t="n">
        <f aca="false">R150</f>
        <v>47.941875</v>
      </c>
      <c r="S149" s="204"/>
      <c r="T149" s="206" t="n">
        <f aca="false">T150</f>
        <v>0</v>
      </c>
      <c r="AR149" s="207" t="s">
        <v>7</v>
      </c>
      <c r="AT149" s="208" t="s">
        <v>72</v>
      </c>
      <c r="AU149" s="208" t="s">
        <v>7</v>
      </c>
      <c r="AY149" s="207" t="s">
        <v>133</v>
      </c>
      <c r="BK149" s="209" t="n">
        <f aca="false">BK150</f>
        <v>0</v>
      </c>
    </row>
    <row r="150" s="195" customFormat="true" ht="20.25" hidden="false" customHeight="true" outlineLevel="0" collapsed="false">
      <c r="B150" s="196"/>
      <c r="C150" s="197"/>
      <c r="D150" s="198" t="s">
        <v>72</v>
      </c>
      <c r="E150" s="210" t="s">
        <v>306</v>
      </c>
      <c r="F150" s="210" t="s">
        <v>307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64)</f>
        <v>0</v>
      </c>
      <c r="Q150" s="204"/>
      <c r="R150" s="205" t="n">
        <f aca="false">SUM(R151:R164)</f>
        <v>47.941875</v>
      </c>
      <c r="S150" s="204"/>
      <c r="T150" s="206" t="n">
        <f aca="false">SUM(T151:T164)</f>
        <v>0</v>
      </c>
      <c r="AR150" s="207" t="s">
        <v>7</v>
      </c>
      <c r="AT150" s="208" t="s">
        <v>72</v>
      </c>
      <c r="AU150" s="208" t="s">
        <v>82</v>
      </c>
      <c r="AY150" s="207" t="s">
        <v>133</v>
      </c>
      <c r="BK150" s="209" t="n">
        <f aca="false">SUM(BK151:BK164)</f>
        <v>0</v>
      </c>
    </row>
    <row r="151" s="31" customFormat="true" ht="21.75" hidden="false" customHeight="true" outlineLevel="0" collapsed="false">
      <c r="A151" s="24"/>
      <c r="B151" s="25"/>
      <c r="C151" s="212" t="s">
        <v>258</v>
      </c>
      <c r="D151" s="212" t="s">
        <v>137</v>
      </c>
      <c r="E151" s="213" t="s">
        <v>309</v>
      </c>
      <c r="F151" s="214" t="s">
        <v>310</v>
      </c>
      <c r="G151" s="215" t="s">
        <v>171</v>
      </c>
      <c r="H151" s="216" t="n">
        <v>112.5</v>
      </c>
      <c r="I151" s="217"/>
      <c r="J151" s="216" t="n">
        <f aca="false">ROUND(I151*H151,0)</f>
        <v>0</v>
      </c>
      <c r="K151" s="218"/>
      <c r="L151" s="30"/>
      <c r="M151" s="219"/>
      <c r="N151" s="220" t="s">
        <v>38</v>
      </c>
      <c r="O151" s="74"/>
      <c r="P151" s="221" t="n">
        <f aca="false">O151*H151</f>
        <v>0</v>
      </c>
      <c r="Q151" s="221" t="n">
        <v>0.00224</v>
      </c>
      <c r="R151" s="221" t="n">
        <f aca="false">Q151*H151</f>
        <v>0.252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1</v>
      </c>
      <c r="AT151" s="223" t="s">
        <v>137</v>
      </c>
      <c r="AU151" s="223" t="s">
        <v>142</v>
      </c>
      <c r="AY151" s="3" t="s">
        <v>13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7</v>
      </c>
      <c r="BK151" s="224" t="n">
        <f aca="false">ROUND(I151*H151,0)</f>
        <v>0</v>
      </c>
      <c r="BL151" s="3" t="s">
        <v>141</v>
      </c>
      <c r="BM151" s="223" t="s">
        <v>572</v>
      </c>
    </row>
    <row r="152" s="225" customFormat="true" ht="11.25" hidden="false" customHeight="false" outlineLevel="0" collapsed="false">
      <c r="B152" s="226"/>
      <c r="C152" s="227"/>
      <c r="D152" s="228" t="s">
        <v>144</v>
      </c>
      <c r="E152" s="229"/>
      <c r="F152" s="230" t="s">
        <v>558</v>
      </c>
      <c r="G152" s="227"/>
      <c r="H152" s="231" t="n">
        <v>112.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4</v>
      </c>
      <c r="AU152" s="237" t="s">
        <v>142</v>
      </c>
      <c r="AV152" s="225" t="s">
        <v>82</v>
      </c>
      <c r="AW152" s="225" t="s">
        <v>30</v>
      </c>
      <c r="AX152" s="225" t="s">
        <v>7</v>
      </c>
      <c r="AY152" s="237" t="s">
        <v>133</v>
      </c>
    </row>
    <row r="153" s="31" customFormat="true" ht="37.5" hidden="false" customHeight="true" outlineLevel="0" collapsed="false">
      <c r="A153" s="24"/>
      <c r="B153" s="25"/>
      <c r="C153" s="212" t="s">
        <v>297</v>
      </c>
      <c r="D153" s="212" t="s">
        <v>137</v>
      </c>
      <c r="E153" s="213" t="s">
        <v>312</v>
      </c>
      <c r="F153" s="214" t="s">
        <v>313</v>
      </c>
      <c r="G153" s="215" t="s">
        <v>171</v>
      </c>
      <c r="H153" s="216" t="n">
        <v>112.5</v>
      </c>
      <c r="I153" s="217"/>
      <c r="J153" s="216" t="n">
        <f aca="false">ROUND(I153*H153,0)</f>
        <v>0</v>
      </c>
      <c r="K153" s="218"/>
      <c r="L153" s="30"/>
      <c r="M153" s="219"/>
      <c r="N153" s="220" t="s">
        <v>38</v>
      </c>
      <c r="O153" s="74"/>
      <c r="P153" s="221" t="n">
        <f aca="false">O153*H153</f>
        <v>0</v>
      </c>
      <c r="Q153" s="221" t="n">
        <v>0.1554</v>
      </c>
      <c r="R153" s="221" t="n">
        <f aca="false">Q153*H153</f>
        <v>17.4825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1</v>
      </c>
      <c r="AT153" s="223" t="s">
        <v>137</v>
      </c>
      <c r="AU153" s="223" t="s">
        <v>142</v>
      </c>
      <c r="AY153" s="3" t="s">
        <v>13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7</v>
      </c>
      <c r="BK153" s="224" t="n">
        <f aca="false">ROUND(I153*H153,0)</f>
        <v>0</v>
      </c>
      <c r="BL153" s="3" t="s">
        <v>141</v>
      </c>
      <c r="BM153" s="223" t="s">
        <v>573</v>
      </c>
    </row>
    <row r="154" s="225" customFormat="true" ht="11.25" hidden="false" customHeight="false" outlineLevel="0" collapsed="false">
      <c r="B154" s="226"/>
      <c r="C154" s="227"/>
      <c r="D154" s="228" t="s">
        <v>144</v>
      </c>
      <c r="E154" s="229"/>
      <c r="F154" s="230" t="s">
        <v>558</v>
      </c>
      <c r="G154" s="227"/>
      <c r="H154" s="231" t="n">
        <v>112.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4</v>
      </c>
      <c r="AU154" s="237" t="s">
        <v>142</v>
      </c>
      <c r="AV154" s="225" t="s">
        <v>82</v>
      </c>
      <c r="AW154" s="225" t="s">
        <v>30</v>
      </c>
      <c r="AX154" s="225" t="s">
        <v>7</v>
      </c>
      <c r="AY154" s="237" t="s">
        <v>133</v>
      </c>
    </row>
    <row r="155" s="31" customFormat="true" ht="16.5" hidden="false" customHeight="true" outlineLevel="0" collapsed="false">
      <c r="A155" s="24"/>
      <c r="B155" s="25"/>
      <c r="C155" s="250" t="s">
        <v>308</v>
      </c>
      <c r="D155" s="250" t="s">
        <v>193</v>
      </c>
      <c r="E155" s="251" t="s">
        <v>316</v>
      </c>
      <c r="F155" s="252" t="s">
        <v>317</v>
      </c>
      <c r="G155" s="253" t="s">
        <v>171</v>
      </c>
      <c r="H155" s="254" t="n">
        <v>112.5</v>
      </c>
      <c r="I155" s="255"/>
      <c r="J155" s="254" t="n">
        <f aca="false">ROUND(I155*H155,0)</f>
        <v>0</v>
      </c>
      <c r="K155" s="256"/>
      <c r="L155" s="257"/>
      <c r="M155" s="258"/>
      <c r="N155" s="259" t="s">
        <v>38</v>
      </c>
      <c r="O155" s="74"/>
      <c r="P155" s="221" t="n">
        <f aca="false">O155*H155</f>
        <v>0</v>
      </c>
      <c r="Q155" s="221" t="n">
        <v>0.081</v>
      </c>
      <c r="R155" s="221" t="n">
        <f aca="false">Q155*H155</f>
        <v>9.1125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97</v>
      </c>
      <c r="AT155" s="223" t="s">
        <v>193</v>
      </c>
      <c r="AU155" s="223" t="s">
        <v>142</v>
      </c>
      <c r="AY155" s="3" t="s">
        <v>13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7</v>
      </c>
      <c r="BK155" s="224" t="n">
        <f aca="false">ROUND(I155*H155,0)</f>
        <v>0</v>
      </c>
      <c r="BL155" s="3" t="s">
        <v>141</v>
      </c>
      <c r="BM155" s="223" t="s">
        <v>574</v>
      </c>
    </row>
    <row r="156" s="225" customFormat="true" ht="11.25" hidden="false" customHeight="false" outlineLevel="0" collapsed="false">
      <c r="B156" s="226"/>
      <c r="C156" s="227"/>
      <c r="D156" s="228" t="s">
        <v>144</v>
      </c>
      <c r="E156" s="229"/>
      <c r="F156" s="230" t="s">
        <v>558</v>
      </c>
      <c r="G156" s="227"/>
      <c r="H156" s="231" t="n">
        <v>112.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44</v>
      </c>
      <c r="AU156" s="237" t="s">
        <v>142</v>
      </c>
      <c r="AV156" s="225" t="s">
        <v>82</v>
      </c>
      <c r="AW156" s="225" t="s">
        <v>30</v>
      </c>
      <c r="AX156" s="225" t="s">
        <v>7</v>
      </c>
      <c r="AY156" s="237" t="s">
        <v>133</v>
      </c>
    </row>
    <row r="157" s="31" customFormat="true" ht="16.5" hidden="false" customHeight="true" outlineLevel="0" collapsed="false">
      <c r="A157" s="24"/>
      <c r="B157" s="25"/>
      <c r="C157" s="250" t="s">
        <v>8</v>
      </c>
      <c r="D157" s="250" t="s">
        <v>193</v>
      </c>
      <c r="E157" s="251" t="s">
        <v>325</v>
      </c>
      <c r="F157" s="252" t="s">
        <v>326</v>
      </c>
      <c r="G157" s="253" t="s">
        <v>171</v>
      </c>
      <c r="H157" s="254" t="n">
        <v>112.5</v>
      </c>
      <c r="I157" s="255"/>
      <c r="J157" s="254" t="n">
        <f aca="false">ROUND(I157*H157,0)</f>
        <v>0</v>
      </c>
      <c r="K157" s="256"/>
      <c r="L157" s="257"/>
      <c r="M157" s="258"/>
      <c r="N157" s="259" t="s">
        <v>38</v>
      </c>
      <c r="O157" s="74"/>
      <c r="P157" s="221" t="n">
        <f aca="false">O157*H157</f>
        <v>0</v>
      </c>
      <c r="Q157" s="221" t="n">
        <v>0.058</v>
      </c>
      <c r="R157" s="221" t="n">
        <f aca="false">Q157*H157</f>
        <v>6.525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97</v>
      </c>
      <c r="AT157" s="223" t="s">
        <v>193</v>
      </c>
      <c r="AU157" s="223" t="s">
        <v>142</v>
      </c>
      <c r="AY157" s="3" t="s">
        <v>133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7</v>
      </c>
      <c r="BK157" s="224" t="n">
        <f aca="false">ROUND(I157*H157,0)</f>
        <v>0</v>
      </c>
      <c r="BL157" s="3" t="s">
        <v>141</v>
      </c>
      <c r="BM157" s="223" t="s">
        <v>575</v>
      </c>
    </row>
    <row r="158" s="225" customFormat="true" ht="11.25" hidden="false" customHeight="false" outlineLevel="0" collapsed="false">
      <c r="B158" s="226"/>
      <c r="C158" s="227"/>
      <c r="D158" s="228" t="s">
        <v>144</v>
      </c>
      <c r="E158" s="229"/>
      <c r="F158" s="230" t="s">
        <v>558</v>
      </c>
      <c r="G158" s="227"/>
      <c r="H158" s="231" t="n">
        <v>112.5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44</v>
      </c>
      <c r="AU158" s="237" t="s">
        <v>142</v>
      </c>
      <c r="AV158" s="225" t="s">
        <v>82</v>
      </c>
      <c r="AW158" s="225" t="s">
        <v>30</v>
      </c>
      <c r="AX158" s="225" t="s">
        <v>7</v>
      </c>
      <c r="AY158" s="237" t="s">
        <v>133</v>
      </c>
    </row>
    <row r="159" s="31" customFormat="true" ht="37.5" hidden="false" customHeight="true" outlineLevel="0" collapsed="false">
      <c r="A159" s="24"/>
      <c r="B159" s="25"/>
      <c r="C159" s="212" t="s">
        <v>275</v>
      </c>
      <c r="D159" s="212" t="s">
        <v>137</v>
      </c>
      <c r="E159" s="213" t="s">
        <v>330</v>
      </c>
      <c r="F159" s="214" t="s">
        <v>331</v>
      </c>
      <c r="G159" s="215" t="s">
        <v>171</v>
      </c>
      <c r="H159" s="216" t="n">
        <v>112.5</v>
      </c>
      <c r="I159" s="217"/>
      <c r="J159" s="216" t="n">
        <f aca="false">ROUND(I159*H159,0)</f>
        <v>0</v>
      </c>
      <c r="K159" s="218"/>
      <c r="L159" s="30"/>
      <c r="M159" s="219"/>
      <c r="N159" s="220" t="s">
        <v>38</v>
      </c>
      <c r="O159" s="74"/>
      <c r="P159" s="221" t="n">
        <f aca="false">O159*H159</f>
        <v>0</v>
      </c>
      <c r="Q159" s="221" t="n">
        <v>0.1295</v>
      </c>
      <c r="R159" s="221" t="n">
        <f aca="false">Q159*H159</f>
        <v>14.5687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1</v>
      </c>
      <c r="AT159" s="223" t="s">
        <v>137</v>
      </c>
      <c r="AU159" s="223" t="s">
        <v>142</v>
      </c>
      <c r="AY159" s="3" t="s">
        <v>13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7</v>
      </c>
      <c r="BK159" s="224" t="n">
        <f aca="false">ROUND(I159*H159,0)</f>
        <v>0</v>
      </c>
      <c r="BL159" s="3" t="s">
        <v>141</v>
      </c>
      <c r="BM159" s="223" t="s">
        <v>576</v>
      </c>
    </row>
    <row r="160" s="225" customFormat="true" ht="11.25" hidden="false" customHeight="false" outlineLevel="0" collapsed="false">
      <c r="B160" s="226"/>
      <c r="C160" s="227"/>
      <c r="D160" s="228" t="s">
        <v>144</v>
      </c>
      <c r="E160" s="229"/>
      <c r="F160" s="230" t="s">
        <v>558</v>
      </c>
      <c r="G160" s="227"/>
      <c r="H160" s="231" t="n">
        <v>112.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4</v>
      </c>
      <c r="AU160" s="237" t="s">
        <v>142</v>
      </c>
      <c r="AV160" s="225" t="s">
        <v>82</v>
      </c>
      <c r="AW160" s="225" t="s">
        <v>30</v>
      </c>
      <c r="AX160" s="225" t="s">
        <v>7</v>
      </c>
      <c r="AY160" s="237" t="s">
        <v>133</v>
      </c>
    </row>
    <row r="161" s="31" customFormat="true" ht="37.5" hidden="false" customHeight="true" outlineLevel="0" collapsed="false">
      <c r="A161" s="24"/>
      <c r="B161" s="25"/>
      <c r="C161" s="212" t="s">
        <v>135</v>
      </c>
      <c r="D161" s="212" t="s">
        <v>137</v>
      </c>
      <c r="E161" s="213" t="s">
        <v>334</v>
      </c>
      <c r="F161" s="214" t="s">
        <v>335</v>
      </c>
      <c r="G161" s="215" t="s">
        <v>171</v>
      </c>
      <c r="H161" s="216" t="n">
        <v>55</v>
      </c>
      <c r="I161" s="217"/>
      <c r="J161" s="216" t="n">
        <f aca="false">ROUND(I161*H161,0)</f>
        <v>0</v>
      </c>
      <c r="K161" s="218"/>
      <c r="L161" s="30"/>
      <c r="M161" s="219"/>
      <c r="N161" s="220" t="s">
        <v>38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1</v>
      </c>
      <c r="AT161" s="223" t="s">
        <v>137</v>
      </c>
      <c r="AU161" s="223" t="s">
        <v>142</v>
      </c>
      <c r="AY161" s="3" t="s">
        <v>133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7</v>
      </c>
      <c r="BK161" s="224" t="n">
        <f aca="false">ROUND(I161*H161,0)</f>
        <v>0</v>
      </c>
      <c r="BL161" s="3" t="s">
        <v>141</v>
      </c>
      <c r="BM161" s="223" t="s">
        <v>577</v>
      </c>
    </row>
    <row r="162" s="225" customFormat="true" ht="11.25" hidden="false" customHeight="false" outlineLevel="0" collapsed="false">
      <c r="B162" s="226"/>
      <c r="C162" s="227"/>
      <c r="D162" s="228" t="s">
        <v>144</v>
      </c>
      <c r="E162" s="229"/>
      <c r="F162" s="230" t="s">
        <v>243</v>
      </c>
      <c r="G162" s="227"/>
      <c r="H162" s="231" t="n">
        <v>5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44</v>
      </c>
      <c r="AU162" s="237" t="s">
        <v>142</v>
      </c>
      <c r="AV162" s="225" t="s">
        <v>82</v>
      </c>
      <c r="AW162" s="225" t="s">
        <v>30</v>
      </c>
      <c r="AX162" s="225" t="s">
        <v>7</v>
      </c>
      <c r="AY162" s="237" t="s">
        <v>133</v>
      </c>
    </row>
    <row r="163" s="31" customFormat="true" ht="16.5" hidden="false" customHeight="true" outlineLevel="0" collapsed="false">
      <c r="A163" s="24"/>
      <c r="B163" s="25"/>
      <c r="C163" s="212" t="s">
        <v>265</v>
      </c>
      <c r="D163" s="212" t="s">
        <v>137</v>
      </c>
      <c r="E163" s="213" t="s">
        <v>337</v>
      </c>
      <c r="F163" s="214" t="s">
        <v>338</v>
      </c>
      <c r="G163" s="215" t="s">
        <v>171</v>
      </c>
      <c r="H163" s="216" t="n">
        <v>112.5</v>
      </c>
      <c r="I163" s="217"/>
      <c r="J163" s="216" t="n">
        <f aca="false">ROUND(I163*H163,0)</f>
        <v>0</v>
      </c>
      <c r="K163" s="218"/>
      <c r="L163" s="30"/>
      <c r="M163" s="219"/>
      <c r="N163" s="220" t="s">
        <v>38</v>
      </c>
      <c r="O163" s="74"/>
      <c r="P163" s="221" t="n">
        <f aca="false">O163*H163</f>
        <v>0</v>
      </c>
      <c r="Q163" s="221" t="n">
        <v>1E-005</v>
      </c>
      <c r="R163" s="221" t="n">
        <f aca="false">Q163*H163</f>
        <v>0.001125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1</v>
      </c>
      <c r="AT163" s="223" t="s">
        <v>137</v>
      </c>
      <c r="AU163" s="223" t="s">
        <v>142</v>
      </c>
      <c r="AY163" s="3" t="s">
        <v>13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7</v>
      </c>
      <c r="BK163" s="224" t="n">
        <f aca="false">ROUND(I163*H163,0)</f>
        <v>0</v>
      </c>
      <c r="BL163" s="3" t="s">
        <v>141</v>
      </c>
      <c r="BM163" s="223" t="s">
        <v>578</v>
      </c>
    </row>
    <row r="164" s="225" customFormat="true" ht="11.25" hidden="false" customHeight="false" outlineLevel="0" collapsed="false">
      <c r="B164" s="226"/>
      <c r="C164" s="227"/>
      <c r="D164" s="228" t="s">
        <v>144</v>
      </c>
      <c r="E164" s="229"/>
      <c r="F164" s="230" t="s">
        <v>558</v>
      </c>
      <c r="G164" s="227"/>
      <c r="H164" s="231" t="n">
        <v>112.5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4</v>
      </c>
      <c r="AU164" s="237" t="s">
        <v>142</v>
      </c>
      <c r="AV164" s="225" t="s">
        <v>82</v>
      </c>
      <c r="AW164" s="225" t="s">
        <v>30</v>
      </c>
      <c r="AX164" s="225" t="s">
        <v>7</v>
      </c>
      <c r="AY164" s="237" t="s">
        <v>133</v>
      </c>
    </row>
    <row r="165" s="195" customFormat="true" ht="22.5" hidden="false" customHeight="true" outlineLevel="0" collapsed="false">
      <c r="B165" s="196"/>
      <c r="C165" s="197"/>
      <c r="D165" s="198" t="s">
        <v>72</v>
      </c>
      <c r="E165" s="210" t="s">
        <v>340</v>
      </c>
      <c r="F165" s="210" t="s">
        <v>341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1)</f>
        <v>0</v>
      </c>
      <c r="Q165" s="204"/>
      <c r="R165" s="205" t="n">
        <f aca="false">SUM(R166:R171)</f>
        <v>0</v>
      </c>
      <c r="S165" s="204"/>
      <c r="T165" s="206" t="n">
        <f aca="false">SUM(T166:T171)</f>
        <v>0</v>
      </c>
      <c r="AR165" s="207" t="s">
        <v>7</v>
      </c>
      <c r="AT165" s="208" t="s">
        <v>72</v>
      </c>
      <c r="AU165" s="208" t="s">
        <v>7</v>
      </c>
      <c r="AY165" s="207" t="s">
        <v>133</v>
      </c>
      <c r="BK165" s="209" t="n">
        <f aca="false">SUM(BK166:BK171)</f>
        <v>0</v>
      </c>
    </row>
    <row r="166" s="31" customFormat="true" ht="33" hidden="false" customHeight="true" outlineLevel="0" collapsed="false">
      <c r="A166" s="24"/>
      <c r="B166" s="25"/>
      <c r="C166" s="212" t="s">
        <v>333</v>
      </c>
      <c r="D166" s="212" t="s">
        <v>137</v>
      </c>
      <c r="E166" s="213" t="s">
        <v>343</v>
      </c>
      <c r="F166" s="214" t="s">
        <v>344</v>
      </c>
      <c r="G166" s="215" t="s">
        <v>345</v>
      </c>
      <c r="H166" s="216" t="n">
        <v>88.15</v>
      </c>
      <c r="I166" s="217"/>
      <c r="J166" s="216" t="n">
        <f aca="false">ROUND(I166*H166,0)</f>
        <v>0</v>
      </c>
      <c r="K166" s="218"/>
      <c r="L166" s="30"/>
      <c r="M166" s="219"/>
      <c r="N166" s="220" t="s">
        <v>38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1</v>
      </c>
      <c r="AT166" s="223" t="s">
        <v>137</v>
      </c>
      <c r="AU166" s="223" t="s">
        <v>82</v>
      </c>
      <c r="AY166" s="3" t="s">
        <v>133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7</v>
      </c>
      <c r="BK166" s="224" t="n">
        <f aca="false">ROUND(I166*H166,0)</f>
        <v>0</v>
      </c>
      <c r="BL166" s="3" t="s">
        <v>141</v>
      </c>
      <c r="BM166" s="223" t="s">
        <v>579</v>
      </c>
    </row>
    <row r="167" s="31" customFormat="true" ht="21.75" hidden="false" customHeight="true" outlineLevel="0" collapsed="false">
      <c r="A167" s="24"/>
      <c r="B167" s="25"/>
      <c r="C167" s="212" t="s">
        <v>329</v>
      </c>
      <c r="D167" s="212" t="s">
        <v>137</v>
      </c>
      <c r="E167" s="213" t="s">
        <v>348</v>
      </c>
      <c r="F167" s="214" t="s">
        <v>349</v>
      </c>
      <c r="G167" s="215" t="s">
        <v>345</v>
      </c>
      <c r="H167" s="216" t="n">
        <v>88.15</v>
      </c>
      <c r="I167" s="217"/>
      <c r="J167" s="216" t="n">
        <f aca="false">ROUND(I167*H167,0)</f>
        <v>0</v>
      </c>
      <c r="K167" s="218"/>
      <c r="L167" s="30"/>
      <c r="M167" s="219"/>
      <c r="N167" s="220" t="s">
        <v>38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1</v>
      </c>
      <c r="AT167" s="223" t="s">
        <v>137</v>
      </c>
      <c r="AU167" s="223" t="s">
        <v>82</v>
      </c>
      <c r="AY167" s="3" t="s">
        <v>133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7</v>
      </c>
      <c r="BK167" s="224" t="n">
        <f aca="false">ROUND(I167*H167,0)</f>
        <v>0</v>
      </c>
      <c r="BL167" s="3" t="s">
        <v>141</v>
      </c>
      <c r="BM167" s="223" t="s">
        <v>580</v>
      </c>
    </row>
    <row r="168" s="31" customFormat="true" ht="24" hidden="false" customHeight="true" outlineLevel="0" collapsed="false">
      <c r="A168" s="24"/>
      <c r="B168" s="25"/>
      <c r="C168" s="212" t="s">
        <v>199</v>
      </c>
      <c r="D168" s="212" t="s">
        <v>137</v>
      </c>
      <c r="E168" s="213" t="s">
        <v>352</v>
      </c>
      <c r="F168" s="214" t="s">
        <v>353</v>
      </c>
      <c r="G168" s="215" t="s">
        <v>345</v>
      </c>
      <c r="H168" s="216" t="n">
        <v>88.15</v>
      </c>
      <c r="I168" s="217"/>
      <c r="J168" s="216" t="n">
        <f aca="false">ROUND(I168*H168,0)</f>
        <v>0</v>
      </c>
      <c r="K168" s="218"/>
      <c r="L168" s="30"/>
      <c r="M168" s="219"/>
      <c r="N168" s="220" t="s">
        <v>38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41</v>
      </c>
      <c r="AT168" s="223" t="s">
        <v>137</v>
      </c>
      <c r="AU168" s="223" t="s">
        <v>82</v>
      </c>
      <c r="AY168" s="3" t="s">
        <v>133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7</v>
      </c>
      <c r="BK168" s="224" t="n">
        <f aca="false">ROUND(I168*H168,0)</f>
        <v>0</v>
      </c>
      <c r="BL168" s="3" t="s">
        <v>141</v>
      </c>
      <c r="BM168" s="223" t="s">
        <v>581</v>
      </c>
    </row>
    <row r="169" s="31" customFormat="true" ht="33" hidden="false" customHeight="true" outlineLevel="0" collapsed="false">
      <c r="A169" s="24"/>
      <c r="B169" s="25"/>
      <c r="C169" s="212" t="s">
        <v>321</v>
      </c>
      <c r="D169" s="212" t="s">
        <v>137</v>
      </c>
      <c r="E169" s="213" t="s">
        <v>356</v>
      </c>
      <c r="F169" s="214" t="s">
        <v>357</v>
      </c>
      <c r="G169" s="215" t="s">
        <v>345</v>
      </c>
      <c r="H169" s="216" t="n">
        <v>32.62</v>
      </c>
      <c r="I169" s="217"/>
      <c r="J169" s="216" t="n">
        <f aca="false">ROUND(I169*H169,0)</f>
        <v>0</v>
      </c>
      <c r="K169" s="218"/>
      <c r="L169" s="30"/>
      <c r="M169" s="219"/>
      <c r="N169" s="220" t="s">
        <v>38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1</v>
      </c>
      <c r="AT169" s="223" t="s">
        <v>137</v>
      </c>
      <c r="AU169" s="223" t="s">
        <v>82</v>
      </c>
      <c r="AY169" s="3" t="s">
        <v>133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7</v>
      </c>
      <c r="BK169" s="224" t="n">
        <f aca="false">ROUND(I169*H169,0)</f>
        <v>0</v>
      </c>
      <c r="BL169" s="3" t="s">
        <v>141</v>
      </c>
      <c r="BM169" s="223" t="s">
        <v>582</v>
      </c>
    </row>
    <row r="170" s="31" customFormat="true" ht="33" hidden="false" customHeight="true" outlineLevel="0" collapsed="false">
      <c r="A170" s="24"/>
      <c r="B170" s="25"/>
      <c r="C170" s="212" t="s">
        <v>315</v>
      </c>
      <c r="D170" s="212" t="s">
        <v>137</v>
      </c>
      <c r="E170" s="213" t="s">
        <v>360</v>
      </c>
      <c r="F170" s="214" t="s">
        <v>361</v>
      </c>
      <c r="G170" s="215" t="s">
        <v>345</v>
      </c>
      <c r="H170" s="216" t="n">
        <v>13.67</v>
      </c>
      <c r="I170" s="217"/>
      <c r="J170" s="216" t="n">
        <f aca="false">ROUND(I170*H170,0)</f>
        <v>0</v>
      </c>
      <c r="K170" s="218"/>
      <c r="L170" s="30"/>
      <c r="M170" s="219"/>
      <c r="N170" s="220" t="s">
        <v>38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1</v>
      </c>
      <c r="AT170" s="223" t="s">
        <v>137</v>
      </c>
      <c r="AU170" s="223" t="s">
        <v>82</v>
      </c>
      <c r="AY170" s="3" t="s">
        <v>133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7</v>
      </c>
      <c r="BK170" s="224" t="n">
        <f aca="false">ROUND(I170*H170,0)</f>
        <v>0</v>
      </c>
      <c r="BL170" s="3" t="s">
        <v>141</v>
      </c>
      <c r="BM170" s="223" t="s">
        <v>583</v>
      </c>
    </row>
    <row r="171" s="31" customFormat="true" ht="24" hidden="false" customHeight="true" outlineLevel="0" collapsed="false">
      <c r="A171" s="24"/>
      <c r="B171" s="25"/>
      <c r="C171" s="212" t="s">
        <v>6</v>
      </c>
      <c r="D171" s="212" t="s">
        <v>137</v>
      </c>
      <c r="E171" s="213" t="s">
        <v>364</v>
      </c>
      <c r="F171" s="214" t="s">
        <v>365</v>
      </c>
      <c r="G171" s="215" t="s">
        <v>345</v>
      </c>
      <c r="H171" s="216" t="n">
        <v>41.85</v>
      </c>
      <c r="I171" s="217"/>
      <c r="J171" s="216" t="n">
        <f aca="false">ROUND(I171*H171,0)</f>
        <v>0</v>
      </c>
      <c r="K171" s="218"/>
      <c r="L171" s="30"/>
      <c r="M171" s="219"/>
      <c r="N171" s="220" t="s">
        <v>38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1</v>
      </c>
      <c r="AT171" s="223" t="s">
        <v>137</v>
      </c>
      <c r="AU171" s="223" t="s">
        <v>82</v>
      </c>
      <c r="AY171" s="3" t="s">
        <v>133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7</v>
      </c>
      <c r="BK171" s="224" t="n">
        <f aca="false">ROUND(I171*H171,0)</f>
        <v>0</v>
      </c>
      <c r="BL171" s="3" t="s">
        <v>141</v>
      </c>
      <c r="BM171" s="223" t="s">
        <v>584</v>
      </c>
    </row>
    <row r="172" s="195" customFormat="true" ht="22.5" hidden="false" customHeight="true" outlineLevel="0" collapsed="false">
      <c r="B172" s="196"/>
      <c r="C172" s="197"/>
      <c r="D172" s="198" t="s">
        <v>72</v>
      </c>
      <c r="E172" s="210" t="s">
        <v>367</v>
      </c>
      <c r="F172" s="210" t="s">
        <v>368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P173</f>
        <v>0</v>
      </c>
      <c r="Q172" s="204"/>
      <c r="R172" s="205" t="n">
        <f aca="false">R173</f>
        <v>0</v>
      </c>
      <c r="S172" s="204"/>
      <c r="T172" s="206" t="n">
        <f aca="false">T173</f>
        <v>0</v>
      </c>
      <c r="AR172" s="207" t="s">
        <v>7</v>
      </c>
      <c r="AT172" s="208" t="s">
        <v>72</v>
      </c>
      <c r="AU172" s="208" t="s">
        <v>7</v>
      </c>
      <c r="AY172" s="207" t="s">
        <v>133</v>
      </c>
      <c r="BK172" s="209" t="n">
        <f aca="false">BK173</f>
        <v>0</v>
      </c>
    </row>
    <row r="173" s="31" customFormat="true" ht="24" hidden="false" customHeight="true" outlineLevel="0" collapsed="false">
      <c r="A173" s="24"/>
      <c r="B173" s="25"/>
      <c r="C173" s="212" t="s">
        <v>342</v>
      </c>
      <c r="D173" s="212" t="s">
        <v>137</v>
      </c>
      <c r="E173" s="213" t="s">
        <v>370</v>
      </c>
      <c r="F173" s="214" t="s">
        <v>371</v>
      </c>
      <c r="G173" s="215" t="s">
        <v>345</v>
      </c>
      <c r="H173" s="216" t="n">
        <v>85.64</v>
      </c>
      <c r="I173" s="217"/>
      <c r="J173" s="216" t="n">
        <f aca="false">ROUND(I173*H173,0)</f>
        <v>0</v>
      </c>
      <c r="K173" s="218"/>
      <c r="L173" s="30"/>
      <c r="M173" s="260"/>
      <c r="N173" s="261" t="s">
        <v>38</v>
      </c>
      <c r="O173" s="262"/>
      <c r="P173" s="263" t="n">
        <f aca="false">O173*H173</f>
        <v>0</v>
      </c>
      <c r="Q173" s="263" t="n">
        <v>0</v>
      </c>
      <c r="R173" s="263" t="n">
        <f aca="false">Q173*H173</f>
        <v>0</v>
      </c>
      <c r="S173" s="263" t="n">
        <v>0</v>
      </c>
      <c r="T173" s="26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41</v>
      </c>
      <c r="AT173" s="223" t="s">
        <v>137</v>
      </c>
      <c r="AU173" s="223" t="s">
        <v>82</v>
      </c>
      <c r="AY173" s="3" t="s">
        <v>133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7</v>
      </c>
      <c r="BK173" s="224" t="n">
        <f aca="false">ROUND(I173*H173,0)</f>
        <v>0</v>
      </c>
      <c r="BL173" s="3" t="s">
        <v>141</v>
      </c>
      <c r="BM173" s="223" t="s">
        <v>585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HsxBkIoFAQDN/pqwpCeUtyw74pnQGF0OtpWaEs6P3ImyB7PXuIm9yNF8IrFN7xepu5EmDxcgarnuD+3Ol/Mzkg==" saltValue="8Sk5qrnP4dQJRpk6PbK0njZFI+dz1jlpU4zTUYiu8JkmO+W7FXk/meKP0ysWclpgXGkQnzWEUYxTgeVSLdw1Ig==" spinCount="100000" sheet="true" objects="true" scenarios="true" formatColumns="false" formatRows="false" autoFilter="false"/>
  <autoFilter ref="C124:K17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chodníků Jablunkov - centr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5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7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7:BE126)),  0)</f>
        <v>0</v>
      </c>
      <c r="G33" s="24"/>
      <c r="H33" s="24"/>
      <c r="I33" s="141" t="n">
        <v>0.21</v>
      </c>
      <c r="J33" s="140" t="n">
        <f aca="false">ROUND(((SUM(BE117:BE12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7:BF126)),  0)</f>
        <v>0</v>
      </c>
      <c r="G34" s="24"/>
      <c r="H34" s="24"/>
      <c r="I34" s="141" t="n">
        <v>0.15</v>
      </c>
      <c r="J34" s="140" t="n">
        <f aca="false">ROUND(((SUM(BF117:BF12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7:BG126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7:BH126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7:BI126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chodníků Jablunkov - centr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7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58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1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konstrukce chodníků Jablunkov - centrum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107 - VRN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 </v>
      </c>
      <c r="G111" s="26"/>
      <c r="H111" s="26"/>
      <c r="I111" s="17" t="s">
        <v>22</v>
      </c>
      <c r="J111" s="161" t="str">
        <f aca="false">IF(J12="","",J12)</f>
        <v>15. 5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1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19</v>
      </c>
      <c r="D116" s="185" t="s">
        <v>58</v>
      </c>
      <c r="E116" s="185" t="s">
        <v>54</v>
      </c>
      <c r="F116" s="185" t="s">
        <v>55</v>
      </c>
      <c r="G116" s="185" t="s">
        <v>120</v>
      </c>
      <c r="H116" s="185" t="s">
        <v>121</v>
      </c>
      <c r="I116" s="185" t="s">
        <v>122</v>
      </c>
      <c r="J116" s="186" t="s">
        <v>106</v>
      </c>
      <c r="K116" s="187" t="s">
        <v>123</v>
      </c>
      <c r="L116" s="188"/>
      <c r="M116" s="82"/>
      <c r="N116" s="83" t="s">
        <v>37</v>
      </c>
      <c r="O116" s="83" t="s">
        <v>124</v>
      </c>
      <c r="P116" s="83" t="s">
        <v>125</v>
      </c>
      <c r="Q116" s="83" t="s">
        <v>126</v>
      </c>
      <c r="R116" s="83" t="s">
        <v>127</v>
      </c>
      <c r="S116" s="83" t="s">
        <v>128</v>
      </c>
      <c r="T116" s="84" t="s">
        <v>12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30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108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2</v>
      </c>
      <c r="E118" s="199" t="s">
        <v>99</v>
      </c>
      <c r="F118" s="199" t="s">
        <v>588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26)</f>
        <v>0</v>
      </c>
      <c r="Q118" s="204"/>
      <c r="R118" s="205" t="n">
        <f aca="false">SUM(R119:R126)</f>
        <v>0</v>
      </c>
      <c r="S118" s="204"/>
      <c r="T118" s="206" t="n">
        <f aca="false">SUM(T119:T126)</f>
        <v>0</v>
      </c>
      <c r="AR118" s="207" t="s">
        <v>206</v>
      </c>
      <c r="AT118" s="208" t="s">
        <v>72</v>
      </c>
      <c r="AU118" s="208" t="s">
        <v>73</v>
      </c>
      <c r="AY118" s="207" t="s">
        <v>133</v>
      </c>
      <c r="BK118" s="209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12" t="s">
        <v>7</v>
      </c>
      <c r="D119" s="212" t="s">
        <v>137</v>
      </c>
      <c r="E119" s="213" t="s">
        <v>589</v>
      </c>
      <c r="F119" s="214" t="s">
        <v>590</v>
      </c>
      <c r="G119" s="215" t="s">
        <v>591</v>
      </c>
      <c r="H119" s="216" t="n">
        <v>1</v>
      </c>
      <c r="I119" s="217"/>
      <c r="J119" s="216" t="n">
        <f aca="false">ROUND(I119*H119,0)</f>
        <v>0</v>
      </c>
      <c r="K119" s="218"/>
      <c r="L119" s="30"/>
      <c r="M119" s="219"/>
      <c r="N119" s="220" t="s">
        <v>38</v>
      </c>
      <c r="O119" s="74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592</v>
      </c>
      <c r="AT119" s="223" t="s">
        <v>137</v>
      </c>
      <c r="AU119" s="223" t="s">
        <v>7</v>
      </c>
      <c r="AY119" s="3" t="s">
        <v>133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7</v>
      </c>
      <c r="BK119" s="224" t="n">
        <f aca="false">ROUND(I119*H119,0)</f>
        <v>0</v>
      </c>
      <c r="BL119" s="3" t="s">
        <v>592</v>
      </c>
      <c r="BM119" s="223" t="s">
        <v>593</v>
      </c>
    </row>
    <row r="120" s="31" customFormat="true" ht="16.5" hidden="false" customHeight="true" outlineLevel="0" collapsed="false">
      <c r="A120" s="24"/>
      <c r="B120" s="25"/>
      <c r="C120" s="212" t="s">
        <v>82</v>
      </c>
      <c r="D120" s="212" t="s">
        <v>137</v>
      </c>
      <c r="E120" s="213" t="s">
        <v>594</v>
      </c>
      <c r="F120" s="214" t="s">
        <v>595</v>
      </c>
      <c r="G120" s="215" t="s">
        <v>591</v>
      </c>
      <c r="H120" s="216" t="n">
        <v>1</v>
      </c>
      <c r="I120" s="217"/>
      <c r="J120" s="216" t="n">
        <f aca="false">ROUND(I120*H120,0)</f>
        <v>0</v>
      </c>
      <c r="K120" s="218"/>
      <c r="L120" s="30"/>
      <c r="M120" s="219"/>
      <c r="N120" s="220" t="s">
        <v>38</v>
      </c>
      <c r="O120" s="74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592</v>
      </c>
      <c r="AT120" s="223" t="s">
        <v>137</v>
      </c>
      <c r="AU120" s="223" t="s">
        <v>7</v>
      </c>
      <c r="AY120" s="3" t="s">
        <v>133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7</v>
      </c>
      <c r="BK120" s="224" t="n">
        <f aca="false">ROUND(I120*H120,0)</f>
        <v>0</v>
      </c>
      <c r="BL120" s="3" t="s">
        <v>592</v>
      </c>
      <c r="BM120" s="223" t="s">
        <v>596</v>
      </c>
    </row>
    <row r="121" s="31" customFormat="true" ht="16.5" hidden="false" customHeight="true" outlineLevel="0" collapsed="false">
      <c r="A121" s="24"/>
      <c r="B121" s="25"/>
      <c r="C121" s="212" t="s">
        <v>142</v>
      </c>
      <c r="D121" s="212" t="s">
        <v>137</v>
      </c>
      <c r="E121" s="213" t="s">
        <v>597</v>
      </c>
      <c r="F121" s="214" t="s">
        <v>598</v>
      </c>
      <c r="G121" s="215" t="s">
        <v>591</v>
      </c>
      <c r="H121" s="216" t="n">
        <v>1</v>
      </c>
      <c r="I121" s="217"/>
      <c r="J121" s="216" t="n">
        <f aca="false">ROUND(I121*H121,0)</f>
        <v>0</v>
      </c>
      <c r="K121" s="218"/>
      <c r="L121" s="30"/>
      <c r="M121" s="219"/>
      <c r="N121" s="220" t="s">
        <v>38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592</v>
      </c>
      <c r="AT121" s="223" t="s">
        <v>137</v>
      </c>
      <c r="AU121" s="223" t="s">
        <v>7</v>
      </c>
      <c r="AY121" s="3" t="s">
        <v>133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7</v>
      </c>
      <c r="BK121" s="224" t="n">
        <f aca="false">ROUND(I121*H121,0)</f>
        <v>0</v>
      </c>
      <c r="BL121" s="3" t="s">
        <v>592</v>
      </c>
      <c r="BM121" s="223" t="s">
        <v>599</v>
      </c>
    </row>
    <row r="122" s="31" customFormat="true" ht="16.5" hidden="false" customHeight="true" outlineLevel="0" collapsed="false">
      <c r="A122" s="24"/>
      <c r="B122" s="25"/>
      <c r="C122" s="212" t="s">
        <v>141</v>
      </c>
      <c r="D122" s="212" t="s">
        <v>137</v>
      </c>
      <c r="E122" s="213" t="s">
        <v>600</v>
      </c>
      <c r="F122" s="214" t="s">
        <v>601</v>
      </c>
      <c r="G122" s="215" t="s">
        <v>591</v>
      </c>
      <c r="H122" s="216" t="n">
        <v>1</v>
      </c>
      <c r="I122" s="217"/>
      <c r="J122" s="216" t="n">
        <f aca="false">ROUND(I122*H122,0)</f>
        <v>0</v>
      </c>
      <c r="K122" s="218"/>
      <c r="L122" s="30"/>
      <c r="M122" s="219"/>
      <c r="N122" s="220" t="s">
        <v>38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592</v>
      </c>
      <c r="AT122" s="223" t="s">
        <v>137</v>
      </c>
      <c r="AU122" s="223" t="s">
        <v>7</v>
      </c>
      <c r="AY122" s="3" t="s">
        <v>133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7</v>
      </c>
      <c r="BK122" s="224" t="n">
        <f aca="false">ROUND(I122*H122,0)</f>
        <v>0</v>
      </c>
      <c r="BL122" s="3" t="s">
        <v>592</v>
      </c>
      <c r="BM122" s="223" t="s">
        <v>602</v>
      </c>
    </row>
    <row r="123" s="31" customFormat="true" ht="16.5" hidden="false" customHeight="true" outlineLevel="0" collapsed="false">
      <c r="A123" s="24"/>
      <c r="B123" s="25"/>
      <c r="C123" s="212" t="s">
        <v>206</v>
      </c>
      <c r="D123" s="212" t="s">
        <v>137</v>
      </c>
      <c r="E123" s="213" t="s">
        <v>603</v>
      </c>
      <c r="F123" s="214" t="s">
        <v>604</v>
      </c>
      <c r="G123" s="215" t="s">
        <v>591</v>
      </c>
      <c r="H123" s="216" t="n">
        <v>1</v>
      </c>
      <c r="I123" s="217"/>
      <c r="J123" s="216" t="n">
        <f aca="false">ROUND(I123*H123,0)</f>
        <v>0</v>
      </c>
      <c r="K123" s="218"/>
      <c r="L123" s="30"/>
      <c r="M123" s="219"/>
      <c r="N123" s="220" t="s">
        <v>38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592</v>
      </c>
      <c r="AT123" s="223" t="s">
        <v>137</v>
      </c>
      <c r="AU123" s="223" t="s">
        <v>7</v>
      </c>
      <c r="AY123" s="3" t="s">
        <v>133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7</v>
      </c>
      <c r="BK123" s="224" t="n">
        <f aca="false">ROUND(I123*H123,0)</f>
        <v>0</v>
      </c>
      <c r="BL123" s="3" t="s">
        <v>592</v>
      </c>
      <c r="BM123" s="223" t="s">
        <v>605</v>
      </c>
    </row>
    <row r="124" s="31" customFormat="true" ht="16.5" hidden="false" customHeight="true" outlineLevel="0" collapsed="false">
      <c r="A124" s="24"/>
      <c r="B124" s="25"/>
      <c r="C124" s="212" t="s">
        <v>214</v>
      </c>
      <c r="D124" s="212" t="s">
        <v>137</v>
      </c>
      <c r="E124" s="213" t="s">
        <v>606</v>
      </c>
      <c r="F124" s="214" t="s">
        <v>607</v>
      </c>
      <c r="G124" s="215" t="s">
        <v>591</v>
      </c>
      <c r="H124" s="216" t="n">
        <v>1</v>
      </c>
      <c r="I124" s="217"/>
      <c r="J124" s="216" t="n">
        <f aca="false">ROUND(I124*H124,0)</f>
        <v>0</v>
      </c>
      <c r="K124" s="218"/>
      <c r="L124" s="30"/>
      <c r="M124" s="219"/>
      <c r="N124" s="220" t="s">
        <v>38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592</v>
      </c>
      <c r="AT124" s="223" t="s">
        <v>137</v>
      </c>
      <c r="AU124" s="223" t="s">
        <v>7</v>
      </c>
      <c r="AY124" s="3" t="s">
        <v>13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7</v>
      </c>
      <c r="BK124" s="224" t="n">
        <f aca="false">ROUND(I124*H124,0)</f>
        <v>0</v>
      </c>
      <c r="BL124" s="3" t="s">
        <v>592</v>
      </c>
      <c r="BM124" s="223" t="s">
        <v>608</v>
      </c>
    </row>
    <row r="125" s="31" customFormat="true" ht="16.5" hidden="false" customHeight="true" outlineLevel="0" collapsed="false">
      <c r="A125" s="24"/>
      <c r="B125" s="25"/>
      <c r="C125" s="212" t="s">
        <v>247</v>
      </c>
      <c r="D125" s="212" t="s">
        <v>137</v>
      </c>
      <c r="E125" s="213" t="s">
        <v>609</v>
      </c>
      <c r="F125" s="214" t="s">
        <v>610</v>
      </c>
      <c r="G125" s="215" t="s">
        <v>591</v>
      </c>
      <c r="H125" s="216" t="n">
        <v>1</v>
      </c>
      <c r="I125" s="217"/>
      <c r="J125" s="216" t="n">
        <f aca="false">ROUND(I125*H125,0)</f>
        <v>0</v>
      </c>
      <c r="K125" s="218"/>
      <c r="L125" s="30"/>
      <c r="M125" s="219"/>
      <c r="N125" s="220" t="s">
        <v>38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592</v>
      </c>
      <c r="AT125" s="223" t="s">
        <v>137</v>
      </c>
      <c r="AU125" s="223" t="s">
        <v>7</v>
      </c>
      <c r="AY125" s="3" t="s">
        <v>133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</v>
      </c>
      <c r="BK125" s="224" t="n">
        <f aca="false">ROUND(I125*H125,0)</f>
        <v>0</v>
      </c>
      <c r="BL125" s="3" t="s">
        <v>592</v>
      </c>
      <c r="BM125" s="223" t="s">
        <v>611</v>
      </c>
    </row>
    <row r="126" s="31" customFormat="true" ht="16.5" hidden="false" customHeight="true" outlineLevel="0" collapsed="false">
      <c r="A126" s="24"/>
      <c r="B126" s="25"/>
      <c r="C126" s="212" t="s">
        <v>197</v>
      </c>
      <c r="D126" s="212" t="s">
        <v>137</v>
      </c>
      <c r="E126" s="213" t="s">
        <v>612</v>
      </c>
      <c r="F126" s="214" t="s">
        <v>613</v>
      </c>
      <c r="G126" s="215" t="s">
        <v>591</v>
      </c>
      <c r="H126" s="216" t="n">
        <v>1</v>
      </c>
      <c r="I126" s="217"/>
      <c r="J126" s="216" t="n">
        <f aca="false">ROUND(I126*H126,0)</f>
        <v>0</v>
      </c>
      <c r="K126" s="218"/>
      <c r="L126" s="30"/>
      <c r="M126" s="260"/>
      <c r="N126" s="261" t="s">
        <v>38</v>
      </c>
      <c r="O126" s="262"/>
      <c r="P126" s="263" t="n">
        <f aca="false">O126*H126</f>
        <v>0</v>
      </c>
      <c r="Q126" s="263" t="n">
        <v>0</v>
      </c>
      <c r="R126" s="263" t="n">
        <f aca="false">Q126*H126</f>
        <v>0</v>
      </c>
      <c r="S126" s="263" t="n">
        <v>0</v>
      </c>
      <c r="T126" s="26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592</v>
      </c>
      <c r="AT126" s="223" t="s">
        <v>137</v>
      </c>
      <c r="AU126" s="223" t="s">
        <v>7</v>
      </c>
      <c r="AY126" s="3" t="s">
        <v>133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7</v>
      </c>
      <c r="BK126" s="224" t="n">
        <f aca="false">ROUND(I126*H126,0)</f>
        <v>0</v>
      </c>
      <c r="BL126" s="3" t="s">
        <v>592</v>
      </c>
      <c r="BM126" s="223" t="s">
        <v>614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JoKVIO/zDd/5AUxI1+J9aZCjRBxFRhkoTTK3oMxsmt3xjxvfl7wtBND7P+XTC2da/tjE1x07Mhgx+2Ph/ARAaA==" saltValue="NWaIQAdv0vEfspAVqkcmXSp/OMIOuU7bt1ypi2jRdXDKJduCAe1NdDUakgbfG3n3qHH1pa749H8UZRa7ydFN0A==" spinCount="100000" sheet="true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9:23:15Z</dcterms:created>
  <dc:creator>Pavla Drozdová</dc:creator>
  <dc:description/>
  <dc:language>en-US</dc:language>
  <cp:lastModifiedBy>polokovaz</cp:lastModifiedBy>
  <dcterms:modified xsi:type="dcterms:W3CDTF">2023-07-31T0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