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Rekapitulace" sheetId="1" state="visible" r:id="rId2"/>
    <sheet name="01-Krycí list RZP" sheetId="2" state="visible" r:id="rId3"/>
    <sheet name="01-RZP" sheetId="3" state="visible" r:id="rId4"/>
    <sheet name="02-Krycí list RZP" sheetId="4" state="visible" r:id="rId5"/>
    <sheet name="02-RZP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33">
  <si>
    <t xml:space="preserve">KRYCÍ LIST ROZPOČTU</t>
  </si>
  <si>
    <t xml:space="preserve">Název stavby:</t>
  </si>
  <si>
    <t xml:space="preserve">Oprava Radnice Města Jablunkov č.p. 144</t>
  </si>
  <si>
    <t xml:space="preserve">Přemysl Cieslar</t>
  </si>
  <si>
    <t xml:space="preserve">Druh stavby:</t>
  </si>
  <si>
    <t xml:space="preserve">oprava vstupního a vnitřního schodiště</t>
  </si>
  <si>
    <t xml:space="preserve">Beskydská 697, 739 61 Třinec</t>
  </si>
  <si>
    <t xml:space="preserve">Investor:</t>
  </si>
  <si>
    <t xml:space="preserve">Město Jablunkov, Dukelská 144, 739 91  Jablunkov</t>
  </si>
  <si>
    <t xml:space="preserve">Vypracoval:  </t>
  </si>
  <si>
    <t xml:space="preserve">Místo stavby:</t>
  </si>
  <si>
    <t xml:space="preserve">k.ú. Jablunkov, parc.č. 631</t>
  </si>
  <si>
    <t xml:space="preserve">Datum vypracování:</t>
  </si>
  <si>
    <t xml:space="preserve">Číslo</t>
  </si>
  <si>
    <t xml:space="preserve">A - ZRN</t>
  </si>
  <si>
    <t xml:space="preserve">B - DN</t>
  </si>
  <si>
    <t xml:space="preserve">C - NUS</t>
  </si>
  <si>
    <t xml:space="preserve">D - Celkové náklady</t>
  </si>
  <si>
    <t xml:space="preserve">stavebního</t>
  </si>
  <si>
    <t xml:space="preserve">Název objektu</t>
  </si>
  <si>
    <t xml:space="preserve">Základní rozp.</t>
  </si>
  <si>
    <t xml:space="preserve">Doplňkové</t>
  </si>
  <si>
    <t xml:space="preserve">Náklady na</t>
  </si>
  <si>
    <t xml:space="preserve">Cena celkem</t>
  </si>
  <si>
    <t xml:space="preserve">DPH</t>
  </si>
  <si>
    <t xml:space="preserve">objektu</t>
  </si>
  <si>
    <t xml:space="preserve">náklady</t>
  </si>
  <si>
    <t xml:space="preserve">umístění stavby</t>
  </si>
  <si>
    <t xml:space="preserve">bez DPH</t>
  </si>
  <si>
    <t xml:space="preserve">s DPH</t>
  </si>
  <si>
    <t xml:space="preserve">Rekapitulace celkových nákladů pro provedení stavby</t>
  </si>
  <si>
    <t xml:space="preserve">01</t>
  </si>
  <si>
    <t xml:space="preserve">Vstupní schodiště</t>
  </si>
  <si>
    <t xml:space="preserve">02</t>
  </si>
  <si>
    <t xml:space="preserve">Vnitřní schodiště</t>
  </si>
  <si>
    <t xml:space="preserve">Cena celkem ( Kč )</t>
  </si>
  <si>
    <t xml:space="preserve">Krycí list rozpočtu</t>
  </si>
  <si>
    <t xml:space="preserve">Oprava Radnice Města Jablunkov</t>
  </si>
  <si>
    <t xml:space="preserve">Objednatel:</t>
  </si>
  <si>
    <t xml:space="preserve">IČ/DIČ:</t>
  </si>
  <si>
    <t xml:space="preserve">01 - Oprava vstupního schodiště</t>
  </si>
  <si>
    <t xml:space="preserve">Projektant:</t>
  </si>
  <si>
    <t xml:space="preserve">Lokalita:</t>
  </si>
  <si>
    <t xml:space="preserve">Obec Jablunkov,; k.ú. Jablunko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5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5%</t>
  </si>
  <si>
    <t xml:space="preserve">Celkem bez DPH</t>
  </si>
  <si>
    <t xml:space="preserve">Základ 20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Zpracováno dne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HS</t>
  </si>
  <si>
    <t xml:space="preserve">1</t>
  </si>
  <si>
    <t xml:space="preserve">131201201R00</t>
  </si>
  <si>
    <t xml:space="preserve">Hloubení zapažených jam v hor.3 do 100 m3</t>
  </si>
  <si>
    <t xml:space="preserve">m3</t>
  </si>
  <si>
    <t xml:space="preserve">2</t>
  </si>
  <si>
    <t xml:space="preserve">131201209R00</t>
  </si>
  <si>
    <t xml:space="preserve">Příplatek za lepivost - hloubení zapaž.jam v hor.3</t>
  </si>
  <si>
    <t xml:space="preserve">16</t>
  </si>
  <si>
    <t xml:space="preserve">Přemístění výkopku</t>
  </si>
  <si>
    <t xml:space="preserve">3</t>
  </si>
  <si>
    <t xml:space="preserve">162201151R00</t>
  </si>
  <si>
    <t xml:space="preserve">Vodorovné přemístění výkopku z hor.5-7 do 20 m</t>
  </si>
  <si>
    <t xml:space="preserve">4</t>
  </si>
  <si>
    <t xml:space="preserve">162301102R00</t>
  </si>
  <si>
    <t xml:space="preserve">Vodorovné přemístění výkopku z hor.1-4 do 1000 m</t>
  </si>
  <si>
    <t xml:space="preserve">5</t>
  </si>
  <si>
    <t xml:space="preserve">162601102R00</t>
  </si>
  <si>
    <t xml:space="preserve">Vodorovné přemístění výkopku z hor.1-4 do 5000 m</t>
  </si>
  <si>
    <t xml:space="preserve">17</t>
  </si>
  <si>
    <t xml:space="preserve">Konstrukce ze zemin</t>
  </si>
  <si>
    <t xml:space="preserve">6</t>
  </si>
  <si>
    <t xml:space="preserve">171201201RT1</t>
  </si>
  <si>
    <t xml:space="preserve">Uložení sypaniny na skládku</t>
  </si>
  <si>
    <t xml:space="preserve">7</t>
  </si>
  <si>
    <t xml:space="preserve">174101101R00</t>
  </si>
  <si>
    <t xml:space="preserve">Zásyp jam, rýh, šachet se zhutněním</t>
  </si>
  <si>
    <t xml:space="preserve">8</t>
  </si>
  <si>
    <t xml:space="preserve">12261430</t>
  </si>
  <si>
    <t xml:space="preserve">Struska kusová  zrnitost 16 -  32 mm</t>
  </si>
  <si>
    <t xml:space="preserve">T</t>
  </si>
  <si>
    <t xml:space="preserve">0</t>
  </si>
  <si>
    <t xml:space="preserve">9</t>
  </si>
  <si>
    <t xml:space="preserve">172103109R00</t>
  </si>
  <si>
    <t xml:space="preserve">Příplatek za zhutnění na 45 Mpa</t>
  </si>
  <si>
    <t xml:space="preserve">27</t>
  </si>
  <si>
    <t xml:space="preserve">Základy</t>
  </si>
  <si>
    <t xml:space="preserve">10</t>
  </si>
  <si>
    <t xml:space="preserve">274314115R00</t>
  </si>
  <si>
    <t xml:space="preserve">Beton základových pasů prostý síranovzd. B 20</t>
  </si>
  <si>
    <t xml:space="preserve">11</t>
  </si>
  <si>
    <t xml:space="preserve">274351215R00</t>
  </si>
  <si>
    <t xml:space="preserve">Bednění stěn základových pasů - zřízení</t>
  </si>
  <si>
    <t xml:space="preserve">m2</t>
  </si>
  <si>
    <t xml:space="preserve">12</t>
  </si>
  <si>
    <t xml:space="preserve">274351216R00</t>
  </si>
  <si>
    <t xml:space="preserve">Bednění stěn základových pasů - odstranění</t>
  </si>
  <si>
    <t xml:space="preserve">979011111R00</t>
  </si>
  <si>
    <t xml:space="preserve">Svislá doprava suti a vybour. hmot za 2.NP a 1.PP</t>
  </si>
  <si>
    <t xml:space="preserve">t</t>
  </si>
  <si>
    <t xml:space="preserve">31</t>
  </si>
  <si>
    <t xml:space="preserve">Zdi podpěrné a volné</t>
  </si>
  <si>
    <t xml:space="preserve">14</t>
  </si>
  <si>
    <t xml:space="preserve">319201311R00</t>
  </si>
  <si>
    <t xml:space="preserve">Vyrovnání povrchu zdiva maltou tl.do 3 cm</t>
  </si>
  <si>
    <t xml:space="preserve">46</t>
  </si>
  <si>
    <t xml:space="preserve">Zpevněné plochy (kromě vozovek a železnič. svršku)</t>
  </si>
  <si>
    <t xml:space="preserve">15</t>
  </si>
  <si>
    <t xml:space="preserve">461921113R00</t>
  </si>
  <si>
    <t xml:space="preserve">Osazení nových stupňů do 1000 kg</t>
  </si>
  <si>
    <t xml:space="preserve">kus</t>
  </si>
  <si>
    <t xml:space="preserve">56</t>
  </si>
  <si>
    <t xml:space="preserve">Podkladní vrstvy komunikací, letišť a ploch</t>
  </si>
  <si>
    <t xml:space="preserve">564451111R00</t>
  </si>
  <si>
    <t xml:space="preserve">Podklad ze struskového štěrku tloušťky 15 cm</t>
  </si>
  <si>
    <t xml:space="preserve">564201111R00</t>
  </si>
  <si>
    <t xml:space="preserve">Podklad ze štěrkopísku po zhutnění tloušťky 4 cm</t>
  </si>
  <si>
    <t xml:space="preserve">18</t>
  </si>
  <si>
    <t xml:space="preserve">59</t>
  </si>
  <si>
    <t xml:space="preserve">Dlažby pozemních komunikací a ploch</t>
  </si>
  <si>
    <t xml:space="preserve">19</t>
  </si>
  <si>
    <t xml:space="preserve">596215021R00</t>
  </si>
  <si>
    <t xml:space="preserve">Kladení zámkové dlažby tl. 6 cm do drtě tl. 4 cm</t>
  </si>
  <si>
    <t xml:space="preserve">20</t>
  </si>
  <si>
    <t xml:space="preserve">59246110</t>
  </si>
  <si>
    <t xml:space="preserve">Dlažba betonová tl. 60 mm přírodní</t>
  </si>
  <si>
    <t xml:space="preserve">21</t>
  </si>
  <si>
    <t xml:space="preserve">62</t>
  </si>
  <si>
    <t xml:space="preserve">Úprava povrchů vnější</t>
  </si>
  <si>
    <t xml:space="preserve">22</t>
  </si>
  <si>
    <t xml:space="preserve">622472163R00</t>
  </si>
  <si>
    <t xml:space="preserve">Omítka stěn vnější z MS silikonová slož. III.ručně</t>
  </si>
  <si>
    <t xml:space="preserve">23</t>
  </si>
  <si>
    <t xml:space="preserve">63</t>
  </si>
  <si>
    <t xml:space="preserve">Podlahy, podlahové konstrukce</t>
  </si>
  <si>
    <t xml:space="preserve">24</t>
  </si>
  <si>
    <t xml:space="preserve">631312411R00</t>
  </si>
  <si>
    <t xml:space="preserve">Mazanina betonová tl. 5 - 8 cm B 10 (C 8/10)</t>
  </si>
  <si>
    <t xml:space="preserve">711</t>
  </si>
  <si>
    <t xml:space="preserve">Izolace proti vodě</t>
  </si>
  <si>
    <t xml:space="preserve">PS</t>
  </si>
  <si>
    <t xml:space="preserve">25</t>
  </si>
  <si>
    <t xml:space="preserve">711212002RT2</t>
  </si>
  <si>
    <t xml:space="preserve">Stěrka hydroizolační těsnicí hmotou</t>
  </si>
  <si>
    <t xml:space="preserve">26</t>
  </si>
  <si>
    <t xml:space="preserve">711482011RZ1</t>
  </si>
  <si>
    <t xml:space="preserve">Izolační systém fólií Platon, svisle</t>
  </si>
  <si>
    <t xml:space="preserve">713</t>
  </si>
  <si>
    <t xml:space="preserve">Izolace tepelné</t>
  </si>
  <si>
    <t xml:space="preserve">28</t>
  </si>
  <si>
    <t xml:space="preserve">713130020RAA</t>
  </si>
  <si>
    <t xml:space="preserve">Izolace tepelná stěn přibití polystyren tl. 20 mm</t>
  </si>
  <si>
    <t xml:space="preserve">29</t>
  </si>
  <si>
    <t xml:space="preserve">762</t>
  </si>
  <si>
    <t xml:space="preserve">Konstrukce tesařské</t>
  </si>
  <si>
    <t xml:space="preserve">30</t>
  </si>
  <si>
    <t xml:space="preserve">762211240R00</t>
  </si>
  <si>
    <t xml:space="preserve">Oprava schodišťových stupňů z pískovce</t>
  </si>
  <si>
    <t xml:space="preserve">m</t>
  </si>
  <si>
    <t xml:space="preserve">58380757</t>
  </si>
  <si>
    <t xml:space="preserve">Kámen pískovec výběrový 1t/ks</t>
  </si>
  <si>
    <t xml:space="preserve">32</t>
  </si>
  <si>
    <t xml:space="preserve">154903111R00</t>
  </si>
  <si>
    <t xml:space="preserve">Řezání kamenných prvků</t>
  </si>
  <si>
    <t xml:space="preserve">33</t>
  </si>
  <si>
    <t xml:space="preserve">771120212R00</t>
  </si>
  <si>
    <t xml:space="preserve">Kladení stupňů na podstupnice do tmele</t>
  </si>
  <si>
    <t xml:space="preserve">34</t>
  </si>
  <si>
    <t xml:space="preserve">766</t>
  </si>
  <si>
    <t xml:space="preserve">Konstrukce truhlářské</t>
  </si>
  <si>
    <t xml:space="preserve">35</t>
  </si>
  <si>
    <t xml:space="preserve">766950010RAB</t>
  </si>
  <si>
    <t xml:space="preserve">Oprava dřevěných dveří - výměna prahu</t>
  </si>
  <si>
    <t xml:space="preserve">36</t>
  </si>
  <si>
    <t xml:space="preserve">771</t>
  </si>
  <si>
    <t xml:space="preserve">Podlahy z dlaždic</t>
  </si>
  <si>
    <t xml:space="preserve">37</t>
  </si>
  <si>
    <t xml:space="preserve">771101121R00</t>
  </si>
  <si>
    <t xml:space="preserve">Provedení penetrace podkladu</t>
  </si>
  <si>
    <t xml:space="preserve">773</t>
  </si>
  <si>
    <t xml:space="preserve">Podlahy z litého teraca</t>
  </si>
  <si>
    <t xml:space="preserve">38</t>
  </si>
  <si>
    <t xml:space="preserve">773500910R00</t>
  </si>
  <si>
    <t xml:space="preserve">Opravy teracových podlah, pásy š. 15 cm</t>
  </si>
  <si>
    <t xml:space="preserve">88</t>
  </si>
  <si>
    <t xml:space="preserve">Potrubí z drenážek</t>
  </si>
  <si>
    <t xml:space="preserve">39</t>
  </si>
  <si>
    <t xml:space="preserve">881247211R00</t>
  </si>
  <si>
    <t xml:space="preserve">Potrubí z drenážních trubek, přeložení DN 80</t>
  </si>
  <si>
    <t xml:space="preserve">40</t>
  </si>
  <si>
    <t xml:space="preserve">69366197</t>
  </si>
  <si>
    <t xml:space="preserve">Geotextilie FILTEK 200 g/m2 š. 200cm 100% PP</t>
  </si>
  <si>
    <t xml:space="preserve">41</t>
  </si>
  <si>
    <t xml:space="preserve">90</t>
  </si>
  <si>
    <t xml:space="preserve">Hodinové zúčtovací sazby (HZS)</t>
  </si>
  <si>
    <t xml:space="preserve">42</t>
  </si>
  <si>
    <t xml:space="preserve">911      R00</t>
  </si>
  <si>
    <t xml:space="preserve">Vytýčení sítí TI</t>
  </si>
  <si>
    <t xml:space="preserve">hod</t>
  </si>
  <si>
    <t xml:space="preserve">91</t>
  </si>
  <si>
    <t xml:space="preserve">Doplňující konstrukce a práce pozemních komunikací, letišť a ploch</t>
  </si>
  <si>
    <t xml:space="preserve">43</t>
  </si>
  <si>
    <t xml:space="preserve">917862111RT5</t>
  </si>
  <si>
    <t xml:space="preserve">Osazení stojat. obrub. bet. s opěrou,lože z B 12,5</t>
  </si>
  <si>
    <t xml:space="preserve">44</t>
  </si>
  <si>
    <t xml:space="preserve">96</t>
  </si>
  <si>
    <t xml:space="preserve">Bourání konstrukcí</t>
  </si>
  <si>
    <t xml:space="preserve">45</t>
  </si>
  <si>
    <t xml:space="preserve">965043441R00</t>
  </si>
  <si>
    <t xml:space="preserve">Bourání podkladů bet., potěr tl. 15 cm, nad 4 m2</t>
  </si>
  <si>
    <t xml:space="preserve">965082923R00</t>
  </si>
  <si>
    <t xml:space="preserve">Odstranění násypu tl. do 10 cm, plocha nad 2 m2</t>
  </si>
  <si>
    <t xml:space="preserve">47</t>
  </si>
  <si>
    <t xml:space="preserve">968061137R00</t>
  </si>
  <si>
    <t xml:space="preserve">Vyvěšení dřevěných křídel vrat plochy nad 4 m2</t>
  </si>
  <si>
    <t xml:space="preserve">48</t>
  </si>
  <si>
    <t xml:space="preserve">962032241R00</t>
  </si>
  <si>
    <t xml:space="preserve">Bourání zdiva z cihel pálených na MC</t>
  </si>
  <si>
    <t xml:space="preserve">49</t>
  </si>
  <si>
    <t xml:space="preserve">963015171R00</t>
  </si>
  <si>
    <t xml:space="preserve">Demontáž pískovcových stupńů do 4,0 t</t>
  </si>
  <si>
    <t xml:space="preserve">50</t>
  </si>
  <si>
    <t xml:space="preserve">S0</t>
  </si>
  <si>
    <t xml:space="preserve">Přesuny sutí</t>
  </si>
  <si>
    <t xml:space="preserve">PR</t>
  </si>
  <si>
    <t xml:space="preserve">51</t>
  </si>
  <si>
    <t xml:space="preserve">979085111R00</t>
  </si>
  <si>
    <t xml:space="preserve">Vodorovná doprava rozebraných stupňů do 5 km-odvoz k opravě</t>
  </si>
  <si>
    <t xml:space="preserve">52</t>
  </si>
  <si>
    <t xml:space="preserve">Vodorovná doprava rozebraných stupňů do 5 km-doprava na stavbu</t>
  </si>
  <si>
    <t xml:space="preserve">53</t>
  </si>
  <si>
    <t xml:space="preserve">979082313R00</t>
  </si>
  <si>
    <t xml:space="preserve">Vodorovná doprava suti a hmot po suchu do 1000 m</t>
  </si>
  <si>
    <t xml:space="preserve">54</t>
  </si>
  <si>
    <t xml:space="preserve">979082319R00</t>
  </si>
  <si>
    <t xml:space="preserve">Příplatek k vodor.dopravě po suchu, dalších 1000 m</t>
  </si>
  <si>
    <t xml:space="preserve">979999999R00</t>
  </si>
  <si>
    <t xml:space="preserve">Poplatek za skladku suti</t>
  </si>
  <si>
    <t xml:space="preserve">Celkem:</t>
  </si>
  <si>
    <t xml:space="preserve">02 - Oprava vnitřního schodiště</t>
  </si>
  <si>
    <t xml:space="preserve">Štětové stěny</t>
  </si>
  <si>
    <t xml:space="preserve">239941131R00</t>
  </si>
  <si>
    <t xml:space="preserve">Pomocná konstrukce ze dřeva.-odstran</t>
  </si>
  <si>
    <t xml:space="preserve">239941121R00</t>
  </si>
  <si>
    <t xml:space="preserve">Pomocná konstrukce ze dřeva.-zřízení</t>
  </si>
  <si>
    <t xml:space="preserve">Vodorovoná doprava hmot za 2.NP a 1.PP</t>
  </si>
  <si>
    <t xml:space="preserve">Osazení původních stupňů do 1000 kg</t>
  </si>
  <si>
    <t xml:space="preserve">979084113R00</t>
  </si>
  <si>
    <t xml:space="preserve">Vodorovná doprava hmot po suchu do 1000 m</t>
  </si>
  <si>
    <t xml:space="preserve">61</t>
  </si>
  <si>
    <t xml:space="preserve">Úprava povrchů vnitřní</t>
  </si>
  <si>
    <t xml:space="preserve">610991111R00</t>
  </si>
  <si>
    <t xml:space="preserve">Zakrývání výplní vnitřních otvorů</t>
  </si>
  <si>
    <t xml:space="preserve">766211200R00</t>
  </si>
  <si>
    <t xml:space="preserve">Montáž madel schodišť. dřevěných průběžných</t>
  </si>
  <si>
    <t xml:space="preserve">766414111R00</t>
  </si>
  <si>
    <t xml:space="preserve">Obložení stěn dřvěným obkladem</t>
  </si>
  <si>
    <t xml:space="preserve">766411811R00</t>
  </si>
  <si>
    <t xml:space="preserve">Demontáž obložení stěn dřevem</t>
  </si>
  <si>
    <t xml:space="preserve">773511360R00</t>
  </si>
  <si>
    <t xml:space="preserve">Podlahy z přírodního teraca, prosté tl. 3 cm</t>
  </si>
  <si>
    <t xml:space="preserve">775</t>
  </si>
  <si>
    <t xml:space="preserve">Podlahy vlysové a parketové</t>
  </si>
  <si>
    <t xml:space="preserve">775411810R00</t>
  </si>
  <si>
    <t xml:space="preserve">Demontáž lišt dřevěných, přibíjených</t>
  </si>
  <si>
    <t xml:space="preserve">775413010R00</t>
  </si>
  <si>
    <t xml:space="preserve">Montáž podlahové lišty ze dřeva, přibíje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9"/>
      <name val="Tahoma"/>
      <family val="2"/>
      <charset val="238"/>
    </font>
    <font>
      <b val="true"/>
      <sz val="11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19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19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19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9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9" borderId="2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19" borderId="2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3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4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9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9" borderId="3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9" borderId="3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9" borderId="3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9" borderId="3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9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9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9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920</xdr:colOff>
      <xdr:row>2</xdr:row>
      <xdr:rowOff>37800</xdr:rowOff>
    </xdr:from>
    <xdr:to>
      <xdr:col>7</xdr:col>
      <xdr:colOff>976680</xdr:colOff>
      <xdr:row>3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54040" y="645480"/>
          <a:ext cx="5637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yc&#237;%20list%20rozpo&#269;tu%20s%20&#250;daji%20o%20cen&#283;%20DPH%2019%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O01"/>
      <sheetName val="SO04"/>
    </sheetNames>
    <sheetDataSet>
      <sheetData sheetId="0"/>
      <sheetData sheetId="1">
        <row r="29">
          <cell r="D29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9.71"/>
    <col collapsed="false" customWidth="true" hidden="false" outlineLevel="0" max="8" min="3" style="1" width="14.7"/>
    <col collapsed="false" customWidth="false" hidden="false" outlineLevel="0" max="257" min="9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</row>
    <row r="4" customFormat="false" ht="15" hidden="false" customHeight="true" outlineLevel="0" collapsed="false">
      <c r="A4" s="4"/>
      <c r="B4" s="5"/>
      <c r="C4" s="5"/>
      <c r="D4" s="5"/>
      <c r="E4" s="8" t="s">
        <v>3</v>
      </c>
      <c r="F4" s="8"/>
      <c r="G4" s="7"/>
      <c r="H4" s="7"/>
    </row>
    <row r="5" customFormat="false" ht="15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1"/>
      <c r="G5" s="12"/>
      <c r="H5" s="12"/>
    </row>
    <row r="6" customFormat="false" ht="15" hidden="false" customHeight="true" outlineLevel="0" collapsed="false">
      <c r="A6" s="9" t="s">
        <v>7</v>
      </c>
      <c r="B6" s="10" t="s">
        <v>8</v>
      </c>
      <c r="C6" s="10"/>
      <c r="D6" s="10"/>
      <c r="E6" s="13" t="s">
        <v>9</v>
      </c>
      <c r="F6" s="13"/>
      <c r="G6" s="14" t="s">
        <v>3</v>
      </c>
      <c r="H6" s="14"/>
    </row>
    <row r="7" customFormat="false" ht="15" hidden="false" customHeight="true" outlineLevel="0" collapsed="false">
      <c r="A7" s="15" t="s">
        <v>10</v>
      </c>
      <c r="B7" s="16" t="s">
        <v>11</v>
      </c>
      <c r="C7" s="16"/>
      <c r="D7" s="16"/>
      <c r="E7" s="17" t="s">
        <v>12</v>
      </c>
      <c r="F7" s="17"/>
      <c r="G7" s="18" t="n">
        <v>41281</v>
      </c>
      <c r="H7" s="18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5" hidden="false" customHeight="true" outlineLevel="0" collapsed="false">
      <c r="A9" s="20" t="s">
        <v>13</v>
      </c>
      <c r="B9" s="21"/>
      <c r="C9" s="22" t="s">
        <v>14</v>
      </c>
      <c r="D9" s="22" t="s">
        <v>15</v>
      </c>
      <c r="E9" s="22" t="s">
        <v>16</v>
      </c>
      <c r="F9" s="22" t="s">
        <v>17</v>
      </c>
      <c r="G9" s="22"/>
      <c r="H9" s="22"/>
    </row>
    <row r="10" customFormat="false" ht="15" hidden="false" customHeight="true" outlineLevel="0" collapsed="false">
      <c r="A10" s="23" t="s">
        <v>18</v>
      </c>
      <c r="B10" s="24" t="s">
        <v>19</v>
      </c>
      <c r="C10" s="23" t="s">
        <v>20</v>
      </c>
      <c r="D10" s="23" t="s">
        <v>21</v>
      </c>
      <c r="E10" s="23" t="s">
        <v>22</v>
      </c>
      <c r="F10" s="23" t="s">
        <v>23</v>
      </c>
      <c r="G10" s="23" t="s">
        <v>24</v>
      </c>
      <c r="H10" s="23" t="s">
        <v>23</v>
      </c>
    </row>
    <row r="11" customFormat="false" ht="15" hidden="false" customHeight="true" outlineLevel="0" collapsed="false">
      <c r="A11" s="25" t="s">
        <v>25</v>
      </c>
      <c r="B11" s="26"/>
      <c r="C11" s="27" t="s">
        <v>26</v>
      </c>
      <c r="D11" s="27" t="s">
        <v>26</v>
      </c>
      <c r="E11" s="27" t="s">
        <v>27</v>
      </c>
      <c r="F11" s="27" t="s">
        <v>28</v>
      </c>
      <c r="G11" s="28" t="n">
        <v>0.21</v>
      </c>
      <c r="H11" s="27" t="s">
        <v>29</v>
      </c>
    </row>
    <row r="12" customFormat="fals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20.1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5" hidden="false" customHeight="true" outlineLevel="0" collapsed="false">
      <c r="A15" s="32" t="s">
        <v>31</v>
      </c>
      <c r="B15" s="33" t="s">
        <v>32</v>
      </c>
      <c r="C15" s="34" t="n">
        <f aca="false">'01-Krycí list RZP'!I25</f>
        <v>0</v>
      </c>
      <c r="D15" s="35" t="n">
        <f aca="false">[1]SO01!D29</f>
        <v>0</v>
      </c>
      <c r="E15" s="34" t="n">
        <v>0</v>
      </c>
      <c r="F15" s="34" t="n">
        <f aca="false">SUM(C15:E15)</f>
        <v>0</v>
      </c>
      <c r="G15" s="34" t="n">
        <f aca="false">F15*21%</f>
        <v>0</v>
      </c>
      <c r="H15" s="34" t="n">
        <f aca="false">SUM(F15:G15)</f>
        <v>0</v>
      </c>
    </row>
    <row r="16" customFormat="false" ht="15" hidden="false" customHeight="true" outlineLevel="0" collapsed="false">
      <c r="A16" s="32" t="s">
        <v>33</v>
      </c>
      <c r="B16" s="36" t="s">
        <v>34</v>
      </c>
      <c r="C16" s="34" t="n">
        <f aca="false">'02-Krycí list RZP'!I25</f>
        <v>0</v>
      </c>
      <c r="D16" s="34" t="n">
        <v>0</v>
      </c>
      <c r="E16" s="34" t="n">
        <v>0</v>
      </c>
      <c r="F16" s="34" t="n">
        <f aca="false">SUM(C16:E16)</f>
        <v>0</v>
      </c>
      <c r="G16" s="34" t="n">
        <f aca="false">F16*21%</f>
        <v>0</v>
      </c>
      <c r="H16" s="34" t="n">
        <f aca="false">SUM(F16:G16)</f>
        <v>0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30" hidden="false" customHeight="true" outlineLevel="0" collapsed="false">
      <c r="A18" s="38" t="s">
        <v>35</v>
      </c>
      <c r="B18" s="38"/>
      <c r="C18" s="39" t="n">
        <f aca="false">SUM(C15:C16)</f>
        <v>0</v>
      </c>
      <c r="D18" s="39" t="n">
        <f aca="false">SUM(D15:D16)</f>
        <v>0</v>
      </c>
      <c r="E18" s="39" t="n">
        <f aca="false">SUM(E15:E16)</f>
        <v>0</v>
      </c>
      <c r="F18" s="39" t="n">
        <f aca="false">SUM(F15:F16)</f>
        <v>0</v>
      </c>
      <c r="G18" s="39" t="n">
        <f aca="false">SUM(G15:G16)</f>
        <v>0</v>
      </c>
      <c r="H18" s="39" t="n">
        <f aca="false">SUM(H15:H16)</f>
        <v>0</v>
      </c>
    </row>
    <row r="19" customFormat="false" ht="15" hidden="false" customHeight="true" outlineLevel="0" collapsed="false">
      <c r="A19" s="40"/>
      <c r="B19" s="40"/>
    </row>
    <row r="20" customFormat="false" ht="15" hidden="false" customHeight="true" outlineLevel="0" collapsed="false">
      <c r="A20" s="40"/>
      <c r="B20" s="40"/>
    </row>
    <row r="21" customFormat="false" ht="12" hidden="false" customHeight="true" outlineLevel="0" collapsed="false">
      <c r="A21" s="40"/>
      <c r="B21" s="40"/>
    </row>
    <row r="22" customFormat="false" ht="20.1" hidden="false" customHeight="true" outlineLevel="0" collapsed="false">
      <c r="A22" s="40"/>
      <c r="B22" s="40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2" hidden="false" customHeight="true" outlineLevel="0" collapsed="false"/>
    <row r="31" customFormat="false" ht="20.1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2" hidden="false" customHeight="true" outlineLevel="0" collapsed="false"/>
    <row r="40" customFormat="false" ht="24.9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.75" hidden="false" customHeight="true" outlineLevel="0" collapsed="false"/>
  </sheetData>
  <mergeCells count="23">
    <mergeCell ref="A1:H1"/>
    <mergeCell ref="A2:H2"/>
    <mergeCell ref="A3:A4"/>
    <mergeCell ref="B3:D4"/>
    <mergeCell ref="E3:F3"/>
    <mergeCell ref="G3:H4"/>
    <mergeCell ref="E4:F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A8:H8"/>
    <mergeCell ref="F9:H9"/>
    <mergeCell ref="A12:H12"/>
    <mergeCell ref="A13:H13"/>
    <mergeCell ref="A14:H14"/>
    <mergeCell ref="A17:H17"/>
    <mergeCell ref="A18:B1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21.7"/>
    <col collapsed="false" customWidth="true" hidden="false" outlineLevel="0" max="4" min="4" style="41" width="8.85"/>
    <col collapsed="false" customWidth="true" hidden="false" outlineLevel="0" max="5" min="5" style="41" width="13.99"/>
    <col collapsed="false" customWidth="true" hidden="false" outlineLevel="0" max="6" min="6" style="41" width="22.56"/>
    <col collapsed="false" customWidth="true" hidden="false" outlineLevel="0" max="7" min="7" style="41" width="9.14"/>
    <col collapsed="false" customWidth="true" hidden="false" outlineLevel="0" max="8" min="8" style="41" width="11.85"/>
    <col collapsed="false" customWidth="true" hidden="false" outlineLevel="0" max="9" min="9" style="41" width="22.42"/>
    <col collapsed="false" customWidth="false" hidden="false" outlineLevel="0" max="257" min="10" style="41" width="11.42"/>
  </cols>
  <sheetData>
    <row r="1" customFormat="false" ht="28.7" hidden="false" customHeight="true" outlineLevel="0" collapsed="false">
      <c r="A1" s="42" t="s">
        <v>36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false" outlineLevel="0" collapsed="false">
      <c r="A2" s="43" t="s">
        <v>1</v>
      </c>
      <c r="B2" s="43"/>
      <c r="C2" s="44" t="s">
        <v>37</v>
      </c>
      <c r="D2" s="44"/>
      <c r="E2" s="45" t="s">
        <v>38</v>
      </c>
      <c r="F2" s="45"/>
      <c r="G2" s="45"/>
      <c r="H2" s="45" t="s">
        <v>39</v>
      </c>
      <c r="I2" s="46"/>
      <c r="J2" s="47"/>
    </row>
    <row r="3" customFormat="false" ht="12.75" hidden="false" customHeight="false" outlineLevel="0" collapsed="false">
      <c r="A3" s="43"/>
      <c r="B3" s="43"/>
      <c r="C3" s="44"/>
      <c r="D3" s="44"/>
      <c r="E3" s="45"/>
      <c r="F3" s="45"/>
      <c r="G3" s="45"/>
      <c r="H3" s="45"/>
      <c r="I3" s="46"/>
      <c r="J3" s="47"/>
    </row>
    <row r="4" customFormat="false" ht="12.75" hidden="false" customHeight="false" outlineLevel="0" collapsed="false">
      <c r="A4" s="48" t="s">
        <v>4</v>
      </c>
      <c r="B4" s="48"/>
      <c r="C4" s="49" t="s">
        <v>40</v>
      </c>
      <c r="D4" s="49"/>
      <c r="E4" s="49" t="s">
        <v>41</v>
      </c>
      <c r="F4" s="49"/>
      <c r="G4" s="49"/>
      <c r="H4" s="49" t="s">
        <v>39</v>
      </c>
      <c r="I4" s="50"/>
      <c r="J4" s="47"/>
    </row>
    <row r="5" customFormat="false" ht="12.75" hidden="false" customHeight="false" outlineLevel="0" collapsed="false">
      <c r="A5" s="48"/>
      <c r="B5" s="48"/>
      <c r="C5" s="49"/>
      <c r="D5" s="49"/>
      <c r="E5" s="49"/>
      <c r="F5" s="49"/>
      <c r="G5" s="49"/>
      <c r="H5" s="49"/>
      <c r="I5" s="50"/>
      <c r="J5" s="47"/>
    </row>
    <row r="6" customFormat="false" ht="12.75" hidden="false" customHeight="false" outlineLevel="0" collapsed="false">
      <c r="A6" s="48" t="s">
        <v>42</v>
      </c>
      <c r="B6" s="48"/>
      <c r="C6" s="49" t="s">
        <v>43</v>
      </c>
      <c r="D6" s="49"/>
      <c r="E6" s="49" t="s">
        <v>44</v>
      </c>
      <c r="F6" s="49"/>
      <c r="G6" s="49"/>
      <c r="H6" s="49" t="s">
        <v>39</v>
      </c>
      <c r="I6" s="50"/>
      <c r="J6" s="47"/>
    </row>
    <row r="7" customFormat="false" ht="12.75" hidden="false" customHeight="false" outlineLevel="0" collapsed="false">
      <c r="A7" s="48"/>
      <c r="B7" s="48"/>
      <c r="C7" s="49"/>
      <c r="D7" s="49"/>
      <c r="E7" s="49"/>
      <c r="F7" s="49"/>
      <c r="G7" s="49"/>
      <c r="H7" s="49"/>
      <c r="I7" s="50"/>
      <c r="J7" s="47"/>
    </row>
    <row r="8" customFormat="false" ht="12.75" hidden="false" customHeight="false" outlineLevel="0" collapsed="false">
      <c r="A8" s="48" t="s">
        <v>45</v>
      </c>
      <c r="B8" s="48"/>
      <c r="C8" s="51"/>
      <c r="D8" s="51"/>
      <c r="E8" s="49" t="s">
        <v>46</v>
      </c>
      <c r="F8" s="52"/>
      <c r="G8" s="52"/>
      <c r="H8" s="49" t="s">
        <v>47</v>
      </c>
      <c r="I8" s="50" t="s">
        <v>48</v>
      </c>
      <c r="J8" s="47"/>
    </row>
    <row r="9" customFormat="false" ht="12.75" hidden="false" customHeight="false" outlineLevel="0" collapsed="false">
      <c r="A9" s="48"/>
      <c r="B9" s="48"/>
      <c r="C9" s="51"/>
      <c r="D9" s="51"/>
      <c r="E9" s="49"/>
      <c r="F9" s="49"/>
      <c r="G9" s="52"/>
      <c r="H9" s="49"/>
      <c r="I9" s="50"/>
      <c r="J9" s="47"/>
    </row>
    <row r="10" customFormat="false" ht="12.75" hidden="false" customHeight="false" outlineLevel="0" collapsed="false">
      <c r="A10" s="53" t="s">
        <v>49</v>
      </c>
      <c r="B10" s="53"/>
      <c r="C10" s="54"/>
      <c r="D10" s="54"/>
      <c r="E10" s="54" t="s">
        <v>50</v>
      </c>
      <c r="F10" s="54" t="s">
        <v>3</v>
      </c>
      <c r="G10" s="54"/>
      <c r="H10" s="54" t="s">
        <v>51</v>
      </c>
      <c r="I10" s="55" t="n">
        <v>41281</v>
      </c>
      <c r="J10" s="47"/>
    </row>
    <row r="11" customFormat="false" ht="12.75" hidden="false" customHeight="false" outlineLevel="0" collapsed="false">
      <c r="A11" s="53"/>
      <c r="B11" s="53"/>
      <c r="C11" s="54"/>
      <c r="D11" s="54"/>
      <c r="E11" s="54"/>
      <c r="F11" s="54"/>
      <c r="G11" s="54"/>
      <c r="H11" s="54"/>
      <c r="I11" s="55"/>
      <c r="J11" s="47"/>
    </row>
    <row r="12" customFormat="false" ht="23.45" hidden="false" customHeight="true" outlineLevel="0" collapsed="false">
      <c r="A12" s="56" t="s">
        <v>52</v>
      </c>
      <c r="B12" s="56"/>
      <c r="C12" s="56"/>
      <c r="D12" s="56"/>
      <c r="E12" s="56"/>
      <c r="F12" s="56"/>
      <c r="G12" s="56"/>
      <c r="H12" s="56"/>
      <c r="I12" s="56"/>
    </row>
    <row r="13" customFormat="false" ht="26.45" hidden="false" customHeight="true" outlineLevel="0" collapsed="false">
      <c r="A13" s="57" t="s">
        <v>53</v>
      </c>
      <c r="B13" s="58" t="s">
        <v>54</v>
      </c>
      <c r="C13" s="58"/>
      <c r="D13" s="57" t="s">
        <v>55</v>
      </c>
      <c r="E13" s="58" t="s">
        <v>56</v>
      </c>
      <c r="F13" s="58"/>
      <c r="G13" s="57" t="s">
        <v>57</v>
      </c>
      <c r="H13" s="58" t="s">
        <v>58</v>
      </c>
      <c r="I13" s="58"/>
      <c r="J13" s="47"/>
    </row>
    <row r="14" customFormat="false" ht="15.2" hidden="false" customHeight="true" outlineLevel="0" collapsed="false">
      <c r="A14" s="59" t="s">
        <v>59</v>
      </c>
      <c r="B14" s="60" t="s">
        <v>60</v>
      </c>
      <c r="C14" s="61" t="n">
        <f aca="false">SUM('01-RZP'!R12:R87)</f>
        <v>0</v>
      </c>
      <c r="D14" s="60" t="s">
        <v>61</v>
      </c>
      <c r="E14" s="60"/>
      <c r="F14" s="61" t="n">
        <v>0</v>
      </c>
      <c r="G14" s="60" t="s">
        <v>62</v>
      </c>
      <c r="H14" s="60"/>
      <c r="I14" s="61" t="n">
        <f aca="false">ROUND(C22*(2.3/100),2)</f>
        <v>0</v>
      </c>
      <c r="J14" s="47"/>
    </row>
    <row r="15" customFormat="false" ht="15.2" hidden="false" customHeight="true" outlineLevel="0" collapsed="false">
      <c r="A15" s="62"/>
      <c r="B15" s="60" t="s">
        <v>63</v>
      </c>
      <c r="C15" s="61" t="n">
        <f aca="false">SUM('01-RZP'!S12:S87)</f>
        <v>0</v>
      </c>
      <c r="D15" s="60" t="s">
        <v>64</v>
      </c>
      <c r="E15" s="60"/>
      <c r="F15" s="61" t="n">
        <v>0</v>
      </c>
      <c r="G15" s="60" t="s">
        <v>65</v>
      </c>
      <c r="H15" s="60"/>
      <c r="I15" s="61" t="n">
        <v>0</v>
      </c>
      <c r="J15" s="47"/>
    </row>
    <row r="16" customFormat="false" ht="15.2" hidden="false" customHeight="true" outlineLevel="0" collapsed="false">
      <c r="A16" s="59" t="s">
        <v>66</v>
      </c>
      <c r="B16" s="60" t="s">
        <v>60</v>
      </c>
      <c r="C16" s="61" t="n">
        <f aca="false">SUM('01-RZP'!T12:T87)</f>
        <v>0</v>
      </c>
      <c r="D16" s="60" t="s">
        <v>67</v>
      </c>
      <c r="E16" s="60"/>
      <c r="F16" s="61" t="n">
        <v>0</v>
      </c>
      <c r="G16" s="60" t="s">
        <v>68</v>
      </c>
      <c r="H16" s="60"/>
      <c r="I16" s="61" t="n">
        <v>0</v>
      </c>
      <c r="J16" s="47"/>
    </row>
    <row r="17" customFormat="false" ht="15.2" hidden="false" customHeight="true" outlineLevel="0" collapsed="false">
      <c r="A17" s="62"/>
      <c r="B17" s="60" t="s">
        <v>63</v>
      </c>
      <c r="C17" s="61" t="n">
        <f aca="false">SUM('01-RZP'!U12:U87)</f>
        <v>0</v>
      </c>
      <c r="D17" s="60"/>
      <c r="E17" s="60"/>
      <c r="F17" s="63"/>
      <c r="G17" s="60" t="s">
        <v>69</v>
      </c>
      <c r="H17" s="60"/>
      <c r="I17" s="61" t="n">
        <v>0</v>
      </c>
      <c r="J17" s="47"/>
    </row>
    <row r="18" customFormat="false" ht="15.2" hidden="false" customHeight="true" outlineLevel="0" collapsed="false">
      <c r="A18" s="59" t="s">
        <v>70</v>
      </c>
      <c r="B18" s="60" t="s">
        <v>60</v>
      </c>
      <c r="C18" s="61" t="n">
        <f aca="false">SUM('01-RZP'!V12:V87)</f>
        <v>0</v>
      </c>
      <c r="D18" s="60"/>
      <c r="E18" s="60"/>
      <c r="F18" s="63"/>
      <c r="G18" s="60" t="s">
        <v>71</v>
      </c>
      <c r="H18" s="60"/>
      <c r="I18" s="61" t="n">
        <v>0</v>
      </c>
      <c r="J18" s="47"/>
    </row>
    <row r="19" customFormat="false" ht="15.2" hidden="false" customHeight="true" outlineLevel="0" collapsed="false">
      <c r="A19" s="62"/>
      <c r="B19" s="60" t="s">
        <v>63</v>
      </c>
      <c r="C19" s="61" t="n">
        <f aca="false">SUM('01-RZP'!W12:W87)</f>
        <v>0</v>
      </c>
      <c r="D19" s="60"/>
      <c r="E19" s="60"/>
      <c r="F19" s="63"/>
      <c r="G19" s="60" t="s">
        <v>72</v>
      </c>
      <c r="H19" s="60"/>
      <c r="I19" s="61" t="n">
        <v>0</v>
      </c>
      <c r="J19" s="47"/>
    </row>
    <row r="20" customFormat="false" ht="15.2" hidden="false" customHeight="true" outlineLevel="0" collapsed="false">
      <c r="A20" s="64" t="s">
        <v>73</v>
      </c>
      <c r="B20" s="64"/>
      <c r="C20" s="61" t="n">
        <f aca="false">SUM('01-RZP'!X12:X87)</f>
        <v>0</v>
      </c>
      <c r="D20" s="60"/>
      <c r="E20" s="60"/>
      <c r="F20" s="63"/>
      <c r="G20" s="60"/>
      <c r="H20" s="60"/>
      <c r="I20" s="63"/>
      <c r="J20" s="47"/>
    </row>
    <row r="21" customFormat="false" ht="15.2" hidden="false" customHeight="true" outlineLevel="0" collapsed="false">
      <c r="A21" s="64" t="s">
        <v>74</v>
      </c>
      <c r="B21" s="64"/>
      <c r="C21" s="61" t="n">
        <f aca="false">SUM('01-RZP'!P12:P87)</f>
        <v>0</v>
      </c>
      <c r="D21" s="60"/>
      <c r="E21" s="60"/>
      <c r="F21" s="63"/>
      <c r="G21" s="60"/>
      <c r="H21" s="60"/>
      <c r="I21" s="63"/>
      <c r="J21" s="47"/>
    </row>
    <row r="22" customFormat="false" ht="16.7" hidden="false" customHeight="true" outlineLevel="0" collapsed="false">
      <c r="A22" s="64" t="s">
        <v>75</v>
      </c>
      <c r="B22" s="64"/>
      <c r="C22" s="61" t="n">
        <f aca="false">SUM(C14:C21)</f>
        <v>0</v>
      </c>
      <c r="D22" s="64" t="s">
        <v>76</v>
      </c>
      <c r="E22" s="64"/>
      <c r="F22" s="61" t="n">
        <f aca="false">SUM(F14:F21)</f>
        <v>0</v>
      </c>
      <c r="G22" s="64" t="s">
        <v>77</v>
      </c>
      <c r="H22" s="64"/>
      <c r="I22" s="61" t="n">
        <f aca="false">SUM(I14:I21)</f>
        <v>0</v>
      </c>
      <c r="J22" s="47"/>
    </row>
    <row r="23" customFormat="false" ht="12.75" hidden="false" customHeight="false" outlineLevel="0" collapsed="false">
      <c r="A23" s="65"/>
      <c r="B23" s="65"/>
      <c r="C23" s="65"/>
      <c r="D23" s="66"/>
      <c r="E23" s="66"/>
      <c r="F23" s="66"/>
      <c r="G23" s="66"/>
      <c r="H23" s="66"/>
      <c r="I23" s="66"/>
    </row>
    <row r="24" customFormat="false" ht="15.2" hidden="false" customHeight="true" outlineLevel="0" collapsed="false">
      <c r="A24" s="67" t="s">
        <v>78</v>
      </c>
      <c r="B24" s="67"/>
      <c r="C24" s="68" t="n">
        <f aca="false">SUM('01-RZP'!Z12:Z87)</f>
        <v>0</v>
      </c>
      <c r="D24" s="69"/>
      <c r="E24" s="70"/>
      <c r="F24" s="70"/>
      <c r="G24" s="70"/>
      <c r="H24" s="70"/>
      <c r="I24" s="70"/>
    </row>
    <row r="25" customFormat="false" ht="15.2" hidden="false" customHeight="true" outlineLevel="0" collapsed="false">
      <c r="A25" s="67" t="s">
        <v>79</v>
      </c>
      <c r="B25" s="67"/>
      <c r="C25" s="68" t="n">
        <f aca="false">SUM('01-RZP'!AA12:AA87)</f>
        <v>0</v>
      </c>
      <c r="D25" s="67" t="s">
        <v>80</v>
      </c>
      <c r="E25" s="67"/>
      <c r="F25" s="68" t="n">
        <f aca="false">ROUND(C25*(10/100),2)</f>
        <v>0</v>
      </c>
      <c r="G25" s="67" t="s">
        <v>81</v>
      </c>
      <c r="H25" s="67"/>
      <c r="I25" s="68" t="n">
        <f aca="false">SUM(C24:C26)</f>
        <v>0</v>
      </c>
      <c r="J25" s="47"/>
    </row>
    <row r="26" customFormat="false" ht="15.2" hidden="false" customHeight="true" outlineLevel="0" collapsed="false">
      <c r="A26" s="67" t="s">
        <v>82</v>
      </c>
      <c r="B26" s="67"/>
      <c r="C26" s="68" t="n">
        <f aca="false">SUM('01-RZP'!AB12:AB87)+(F22+I22)</f>
        <v>0</v>
      </c>
      <c r="D26" s="67" t="s">
        <v>83</v>
      </c>
      <c r="E26" s="67"/>
      <c r="F26" s="68" t="n">
        <f aca="false">ROUND(C26*(21/100),2)</f>
        <v>0</v>
      </c>
      <c r="G26" s="67" t="s">
        <v>84</v>
      </c>
      <c r="H26" s="67"/>
      <c r="I26" s="68" t="n">
        <f aca="false">SUM(F25:F26)+I25</f>
        <v>0</v>
      </c>
      <c r="J26" s="47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4.45" hidden="false" customHeight="true" outlineLevel="0" collapsed="false">
      <c r="A28" s="72" t="s">
        <v>85</v>
      </c>
      <c r="B28" s="72"/>
      <c r="C28" s="72"/>
      <c r="D28" s="72" t="s">
        <v>86</v>
      </c>
      <c r="E28" s="72"/>
      <c r="F28" s="72"/>
      <c r="G28" s="72" t="s">
        <v>87</v>
      </c>
      <c r="H28" s="72"/>
      <c r="I28" s="72"/>
      <c r="J28" s="73"/>
    </row>
    <row r="29" customFormat="false" ht="14.4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3"/>
    </row>
    <row r="30" customFormat="false" ht="14.4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3"/>
    </row>
    <row r="31" customFormat="false" ht="14.4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3"/>
    </row>
    <row r="32" customFormat="false" ht="14.45" hidden="false" customHeight="true" outlineLevel="0" collapsed="false">
      <c r="A32" s="75" t="s">
        <v>88</v>
      </c>
      <c r="B32" s="75"/>
      <c r="C32" s="75"/>
      <c r="D32" s="75" t="s">
        <v>88</v>
      </c>
      <c r="E32" s="75"/>
      <c r="F32" s="75"/>
      <c r="G32" s="75" t="s">
        <v>88</v>
      </c>
      <c r="H32" s="75"/>
      <c r="I32" s="75"/>
      <c r="J32" s="73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1" width="3.7"/>
    <col collapsed="false" customWidth="true" hidden="false" outlineLevel="0" max="3" min="3" style="41" width="13.28"/>
    <col collapsed="false" customWidth="true" hidden="false" outlineLevel="0" max="4" min="4" style="41" width="34.13"/>
    <col collapsed="false" customWidth="true" hidden="false" outlineLevel="0" max="5" min="5" style="41" width="4.28"/>
    <col collapsed="false" customWidth="true" hidden="false" outlineLevel="0" max="6" min="6" style="41" width="10.85"/>
    <col collapsed="false" customWidth="true" hidden="false" outlineLevel="0" max="7" min="7" style="41" width="11.99"/>
    <col collapsed="false" customWidth="true" hidden="false" outlineLevel="0" max="9" min="8" style="41" width="13.14"/>
    <col collapsed="false" customWidth="true" hidden="false" outlineLevel="0" max="10" min="10" style="41" width="13.28"/>
    <col collapsed="false" customWidth="true" hidden="false" outlineLevel="0" max="12" min="11" style="41" width="11.7"/>
    <col collapsed="false" customWidth="false" hidden="false" outlineLevel="0" max="13" min="13" style="41" width="11.42"/>
    <col collapsed="false" customWidth="true" hidden="true" outlineLevel="0" max="37" min="14" style="41" width="12.14"/>
    <col collapsed="false" customWidth="false" hidden="false" outlineLevel="0" max="257" min="38" style="41" width="11.42"/>
  </cols>
  <sheetData>
    <row r="1" customFormat="false" ht="21.9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false" outlineLevel="0" collapsed="false">
      <c r="A2" s="43" t="s">
        <v>1</v>
      </c>
      <c r="B2" s="43"/>
      <c r="C2" s="43"/>
      <c r="D2" s="44" t="s">
        <v>37</v>
      </c>
      <c r="E2" s="45" t="s">
        <v>90</v>
      </c>
      <c r="F2" s="45"/>
      <c r="G2" s="45"/>
      <c r="H2" s="45"/>
      <c r="I2" s="45" t="s">
        <v>38</v>
      </c>
      <c r="J2" s="46"/>
      <c r="K2" s="46"/>
      <c r="L2" s="46"/>
      <c r="M2" s="47"/>
    </row>
    <row r="3" customFormat="false" ht="12.75" hidden="false" customHeight="false" outlineLevel="0" collapsed="false">
      <c r="A3" s="43"/>
      <c r="B3" s="43"/>
      <c r="C3" s="43"/>
      <c r="D3" s="44"/>
      <c r="E3" s="45"/>
      <c r="F3" s="45"/>
      <c r="G3" s="45"/>
      <c r="H3" s="45"/>
      <c r="I3" s="45"/>
      <c r="J3" s="45"/>
      <c r="K3" s="46"/>
      <c r="L3" s="46"/>
      <c r="M3" s="47"/>
    </row>
    <row r="4" customFormat="false" ht="12.75" hidden="false" customHeight="false" outlineLevel="0" collapsed="false">
      <c r="A4" s="48" t="s">
        <v>4</v>
      </c>
      <c r="B4" s="48"/>
      <c r="C4" s="48"/>
      <c r="D4" s="49" t="s">
        <v>40</v>
      </c>
      <c r="E4" s="49" t="s">
        <v>45</v>
      </c>
      <c r="F4" s="49"/>
      <c r="G4" s="51"/>
      <c r="H4" s="51"/>
      <c r="I4" s="49" t="s">
        <v>41</v>
      </c>
      <c r="J4" s="50"/>
      <c r="K4" s="50"/>
      <c r="L4" s="50"/>
      <c r="M4" s="47"/>
    </row>
    <row r="5" customFormat="false" ht="12.75" hidden="false" customHeight="false" outlineLevel="0" collapsed="false">
      <c r="A5" s="48"/>
      <c r="B5" s="48"/>
      <c r="C5" s="48"/>
      <c r="D5" s="49"/>
      <c r="E5" s="49"/>
      <c r="F5" s="49"/>
      <c r="G5" s="51"/>
      <c r="H5" s="51"/>
      <c r="I5" s="49"/>
      <c r="J5" s="49"/>
      <c r="K5" s="50"/>
      <c r="L5" s="50"/>
      <c r="M5" s="47"/>
    </row>
    <row r="6" customFormat="false" ht="12.75" hidden="false" customHeight="false" outlineLevel="0" collapsed="false">
      <c r="A6" s="48" t="s">
        <v>42</v>
      </c>
      <c r="B6" s="48"/>
      <c r="C6" s="48"/>
      <c r="D6" s="49" t="s">
        <v>43</v>
      </c>
      <c r="E6" s="49" t="s">
        <v>46</v>
      </c>
      <c r="F6" s="49"/>
      <c r="G6" s="52"/>
      <c r="H6" s="52"/>
      <c r="I6" s="49" t="s">
        <v>44</v>
      </c>
      <c r="J6" s="50"/>
      <c r="K6" s="50"/>
      <c r="L6" s="50"/>
      <c r="M6" s="47"/>
    </row>
    <row r="7" customFormat="false" ht="12.75" hidden="false" customHeight="false" outlineLevel="0" collapsed="false">
      <c r="A7" s="48"/>
      <c r="B7" s="48"/>
      <c r="C7" s="48"/>
      <c r="D7" s="49"/>
      <c r="E7" s="49"/>
      <c r="F7" s="49"/>
      <c r="G7" s="52"/>
      <c r="H7" s="52"/>
      <c r="I7" s="49"/>
      <c r="J7" s="49"/>
      <c r="K7" s="50"/>
      <c r="L7" s="50"/>
      <c r="M7" s="47"/>
    </row>
    <row r="8" customFormat="false" ht="12.75" hidden="false" customHeight="false" outlineLevel="0" collapsed="false">
      <c r="A8" s="78" t="s">
        <v>49</v>
      </c>
      <c r="B8" s="78"/>
      <c r="C8" s="78"/>
      <c r="D8" s="79"/>
      <c r="E8" s="79" t="s">
        <v>91</v>
      </c>
      <c r="F8" s="79"/>
      <c r="G8" s="80" t="n">
        <v>41281</v>
      </c>
      <c r="H8" s="80"/>
      <c r="I8" s="79" t="s">
        <v>50</v>
      </c>
      <c r="J8" s="81" t="s">
        <v>3</v>
      </c>
      <c r="K8" s="81"/>
      <c r="L8" s="81"/>
      <c r="M8" s="47"/>
    </row>
    <row r="9" customFormat="false" ht="13.5" hidden="false" customHeight="false" outlineLevel="0" collapsed="false">
      <c r="A9" s="78"/>
      <c r="B9" s="78"/>
      <c r="C9" s="78"/>
      <c r="D9" s="79"/>
      <c r="E9" s="79"/>
      <c r="F9" s="79"/>
      <c r="G9" s="80"/>
      <c r="H9" s="80"/>
      <c r="I9" s="79"/>
      <c r="J9" s="79"/>
      <c r="K9" s="81"/>
      <c r="L9" s="81"/>
      <c r="M9" s="47"/>
    </row>
    <row r="10" customFormat="false" ht="12.75" hidden="false" customHeight="false" outlineLevel="0" collapsed="false">
      <c r="A10" s="82" t="s">
        <v>92</v>
      </c>
      <c r="B10" s="83" t="s">
        <v>92</v>
      </c>
      <c r="C10" s="83" t="s">
        <v>92</v>
      </c>
      <c r="D10" s="83" t="s">
        <v>92</v>
      </c>
      <c r="E10" s="83" t="s">
        <v>92</v>
      </c>
      <c r="F10" s="83" t="s">
        <v>92</v>
      </c>
      <c r="G10" s="84" t="s">
        <v>93</v>
      </c>
      <c r="H10" s="85" t="s">
        <v>94</v>
      </c>
      <c r="I10" s="85"/>
      <c r="J10" s="85"/>
      <c r="K10" s="85" t="s">
        <v>95</v>
      </c>
      <c r="L10" s="85"/>
      <c r="M10" s="73"/>
    </row>
    <row r="11" customFormat="false" ht="13.5" hidden="false" customHeight="false" outlineLevel="0" collapsed="false">
      <c r="A11" s="86" t="s">
        <v>96</v>
      </c>
      <c r="B11" s="87" t="s">
        <v>97</v>
      </c>
      <c r="C11" s="87" t="s">
        <v>98</v>
      </c>
      <c r="D11" s="87" t="s">
        <v>99</v>
      </c>
      <c r="E11" s="87" t="s">
        <v>100</v>
      </c>
      <c r="F11" s="88" t="s">
        <v>101</v>
      </c>
      <c r="G11" s="89" t="s">
        <v>102</v>
      </c>
      <c r="H11" s="90" t="s">
        <v>103</v>
      </c>
      <c r="I11" s="91" t="s">
        <v>63</v>
      </c>
      <c r="J11" s="92" t="s">
        <v>104</v>
      </c>
      <c r="K11" s="90" t="s">
        <v>93</v>
      </c>
      <c r="L11" s="92" t="s">
        <v>104</v>
      </c>
      <c r="M11" s="73"/>
      <c r="P11" s="93" t="s">
        <v>105</v>
      </c>
      <c r="Q11" s="93" t="s">
        <v>106</v>
      </c>
      <c r="R11" s="93" t="s">
        <v>107</v>
      </c>
      <c r="S11" s="93" t="s">
        <v>108</v>
      </c>
      <c r="T11" s="93" t="s">
        <v>109</v>
      </c>
      <c r="U11" s="93" t="s">
        <v>110</v>
      </c>
      <c r="V11" s="93" t="s">
        <v>111</v>
      </c>
      <c r="W11" s="93" t="s">
        <v>112</v>
      </c>
      <c r="X11" s="93" t="s">
        <v>113</v>
      </c>
    </row>
    <row r="12" customFormat="false" ht="12.75" hidden="false" customHeight="false" outlineLevel="0" collapsed="false">
      <c r="A12" s="94"/>
      <c r="B12" s="94"/>
      <c r="C12" s="95" t="s">
        <v>114</v>
      </c>
      <c r="D12" s="95" t="s">
        <v>115</v>
      </c>
      <c r="E12" s="95"/>
      <c r="F12" s="95"/>
      <c r="G12" s="95"/>
      <c r="H12" s="96" t="n">
        <f aca="false">SUM(H13:H14)</f>
        <v>0</v>
      </c>
      <c r="I12" s="96" t="n">
        <f aca="false">SUM(I13:I14)</f>
        <v>0</v>
      </c>
      <c r="J12" s="96" t="n">
        <f aca="false">H12+I12</f>
        <v>0</v>
      </c>
      <c r="K12" s="97"/>
      <c r="L12" s="96" t="n">
        <f aca="false">SUM(L13:L14)</f>
        <v>0</v>
      </c>
      <c r="P12" s="98" t="n">
        <f aca="false">IF(Q12="PR",J12,SUM(O13:O14))</f>
        <v>0</v>
      </c>
      <c r="Q12" s="93" t="s">
        <v>116</v>
      </c>
      <c r="R12" s="98" t="n">
        <f aca="false">IF(Q12="HS",H12,0)</f>
        <v>0</v>
      </c>
      <c r="S12" s="98" t="n">
        <f aca="false">IF(Q12="HS",I12-P12,0)</f>
        <v>0</v>
      </c>
      <c r="T12" s="98" t="n">
        <f aca="false">IF(Q12="PS",H12,0)</f>
        <v>0</v>
      </c>
      <c r="U12" s="98" t="n">
        <f aca="false">IF(Q12="PS",I12-P12,0)</f>
        <v>0</v>
      </c>
      <c r="V12" s="98" t="n">
        <f aca="false">IF(Q12="MP",H12,0)</f>
        <v>0</v>
      </c>
      <c r="W12" s="98" t="n">
        <f aca="false">IF(Q12="MP",I12-P12,0)</f>
        <v>0</v>
      </c>
      <c r="X12" s="98" t="n">
        <f aca="false">IF(Q12="OM",H12,0)</f>
        <v>0</v>
      </c>
      <c r="Y12" s="93"/>
      <c r="AI12" s="98" t="n">
        <f aca="false">SUM(Z13:Z14)</f>
        <v>0</v>
      </c>
      <c r="AJ12" s="98" t="n">
        <f aca="false">SUM(AA13:AA14)</f>
        <v>0</v>
      </c>
      <c r="AK12" s="98" t="n">
        <f aca="false">SUM(AB13:AB14)</f>
        <v>0</v>
      </c>
    </row>
    <row r="13" customFormat="false" ht="12.75" hidden="false" customHeight="false" outlineLevel="0" collapsed="false">
      <c r="A13" s="49" t="s">
        <v>117</v>
      </c>
      <c r="B13" s="49"/>
      <c r="C13" s="49" t="s">
        <v>118</v>
      </c>
      <c r="D13" s="49" t="s">
        <v>119</v>
      </c>
      <c r="E13" s="49" t="s">
        <v>120</v>
      </c>
      <c r="F13" s="99" t="n">
        <v>3.55</v>
      </c>
      <c r="G13" s="99"/>
      <c r="H13" s="99" t="n">
        <f aca="false">ROUND(F13*AE13,2)</f>
        <v>0</v>
      </c>
      <c r="I13" s="99" t="n">
        <f aca="false">J13-H13</f>
        <v>0</v>
      </c>
      <c r="J13" s="99" t="n">
        <f aca="false">ROUND(F13*G13,2)</f>
        <v>0</v>
      </c>
      <c r="K13" s="99" t="n">
        <v>0</v>
      </c>
      <c r="L13" s="99" t="n">
        <f aca="false">F13*K13</f>
        <v>0</v>
      </c>
      <c r="N13" s="100" t="s">
        <v>117</v>
      </c>
      <c r="O13" s="99" t="n">
        <f aca="false">IF(N13="5",I13,0)</f>
        <v>0</v>
      </c>
      <c r="Z13" s="99" t="n">
        <f aca="false">IF(AD13=0,J13,0)</f>
        <v>0</v>
      </c>
      <c r="AA13" s="99" t="n">
        <f aca="false">IF(AD13=10,J13,0)</f>
        <v>0</v>
      </c>
      <c r="AB13" s="99" t="n">
        <f aca="false">IF(AD13=20,J13,0)</f>
        <v>0</v>
      </c>
      <c r="AD13" s="99" t="n">
        <v>20</v>
      </c>
      <c r="AE13" s="99" t="n">
        <f aca="false">G13*0</f>
        <v>0</v>
      </c>
      <c r="AF13" s="99" t="n">
        <f aca="false">G13*(1-0)</f>
        <v>0</v>
      </c>
    </row>
    <row r="14" customFormat="false" ht="12.75" hidden="false" customHeight="false" outlineLevel="0" collapsed="false">
      <c r="A14" s="49" t="s">
        <v>121</v>
      </c>
      <c r="B14" s="49"/>
      <c r="C14" s="49" t="s">
        <v>122</v>
      </c>
      <c r="D14" s="49" t="s">
        <v>123</v>
      </c>
      <c r="E14" s="49" t="s">
        <v>120</v>
      </c>
      <c r="F14" s="99" t="n">
        <v>3.55</v>
      </c>
      <c r="G14" s="99"/>
      <c r="H14" s="99" t="n">
        <f aca="false">ROUND(F14*AE14,2)</f>
        <v>0</v>
      </c>
      <c r="I14" s="99" t="n">
        <f aca="false">J14-H14</f>
        <v>0</v>
      </c>
      <c r="J14" s="99" t="n">
        <f aca="false">ROUND(F14*G14,2)</f>
        <v>0</v>
      </c>
      <c r="K14" s="99" t="n">
        <v>0</v>
      </c>
      <c r="L14" s="99" t="n">
        <f aca="false">F14*K14</f>
        <v>0</v>
      </c>
      <c r="N14" s="100" t="s">
        <v>117</v>
      </c>
      <c r="O14" s="99" t="n">
        <f aca="false">IF(N14="5",I14,0)</f>
        <v>0</v>
      </c>
      <c r="Z14" s="99" t="n">
        <f aca="false">IF(AD14=0,J14,0)</f>
        <v>0</v>
      </c>
      <c r="AA14" s="99" t="n">
        <f aca="false">IF(AD14=10,J14,0)</f>
        <v>0</v>
      </c>
      <c r="AB14" s="99" t="n">
        <f aca="false">IF(AD14=20,J14,0)</f>
        <v>0</v>
      </c>
      <c r="AD14" s="99" t="n">
        <v>20</v>
      </c>
      <c r="AE14" s="99" t="n">
        <f aca="false">G14*0</f>
        <v>0</v>
      </c>
      <c r="AF14" s="99" t="n">
        <f aca="false">G14*(1-0)</f>
        <v>0</v>
      </c>
    </row>
    <row r="15" customFormat="false" ht="12.75" hidden="false" customHeight="false" outlineLevel="0" collapsed="false">
      <c r="A15" s="101"/>
      <c r="B15" s="101"/>
      <c r="C15" s="102" t="s">
        <v>124</v>
      </c>
      <c r="D15" s="102" t="s">
        <v>125</v>
      </c>
      <c r="E15" s="102"/>
      <c r="F15" s="102"/>
      <c r="G15" s="102"/>
      <c r="H15" s="98" t="n">
        <f aca="false">SUM(H16:H18)</f>
        <v>0</v>
      </c>
      <c r="I15" s="98" t="n">
        <f aca="false">SUM(I16:I18)</f>
        <v>0</v>
      </c>
      <c r="J15" s="98" t="n">
        <f aca="false">H15+I15</f>
        <v>0</v>
      </c>
      <c r="K15" s="93"/>
      <c r="L15" s="98" t="n">
        <f aca="false">SUM(L16:L18)</f>
        <v>0</v>
      </c>
      <c r="P15" s="98" t="n">
        <f aca="false">IF(Q15="PR",J15,SUM(O16:O18))</f>
        <v>0</v>
      </c>
      <c r="Q15" s="93" t="s">
        <v>116</v>
      </c>
      <c r="R15" s="98" t="n">
        <f aca="false">IF(Q15="HS",H15,0)</f>
        <v>0</v>
      </c>
      <c r="S15" s="98" t="n">
        <f aca="false">IF(Q15="HS",I15-P15,0)</f>
        <v>0</v>
      </c>
      <c r="T15" s="98" t="n">
        <f aca="false">IF(Q15="PS",H15,0)</f>
        <v>0</v>
      </c>
      <c r="U15" s="98" t="n">
        <f aca="false">IF(Q15="PS",I15-P15,0)</f>
        <v>0</v>
      </c>
      <c r="V15" s="98" t="n">
        <f aca="false">IF(Q15="MP",H15,0)</f>
        <v>0</v>
      </c>
      <c r="W15" s="98" t="n">
        <f aca="false">IF(Q15="MP",I15-P15,0)</f>
        <v>0</v>
      </c>
      <c r="X15" s="98" t="n">
        <f aca="false">IF(Q15="OM",H15,0)</f>
        <v>0</v>
      </c>
      <c r="Y15" s="93"/>
      <c r="AI15" s="98" t="n">
        <f aca="false">SUM(Z16:Z18)</f>
        <v>0</v>
      </c>
      <c r="AJ15" s="98" t="n">
        <f aca="false">SUM(AA16:AA18)</f>
        <v>0</v>
      </c>
      <c r="AK15" s="98" t="n">
        <f aca="false">SUM(AB16:AB18)</f>
        <v>0</v>
      </c>
    </row>
    <row r="16" customFormat="false" ht="12.75" hidden="false" customHeight="false" outlineLevel="0" collapsed="false">
      <c r="A16" s="49" t="s">
        <v>126</v>
      </c>
      <c r="B16" s="49"/>
      <c r="C16" s="49" t="s">
        <v>127</v>
      </c>
      <c r="D16" s="49" t="s">
        <v>128</v>
      </c>
      <c r="E16" s="49" t="s">
        <v>120</v>
      </c>
      <c r="F16" s="99" t="n">
        <v>3.55</v>
      </c>
      <c r="G16" s="99"/>
      <c r="H16" s="99" t="n">
        <f aca="false">ROUND(F16*AE16,2)</f>
        <v>0</v>
      </c>
      <c r="I16" s="99" t="n">
        <f aca="false">J16-H16</f>
        <v>0</v>
      </c>
      <c r="J16" s="99" t="n">
        <f aca="false">ROUND(F16*G16,2)</f>
        <v>0</v>
      </c>
      <c r="K16" s="99" t="n">
        <v>0</v>
      </c>
      <c r="L16" s="99" t="n">
        <f aca="false">F16*K16</f>
        <v>0</v>
      </c>
      <c r="N16" s="100" t="s">
        <v>117</v>
      </c>
      <c r="O16" s="99" t="n">
        <f aca="false">IF(N16="5",I16,0)</f>
        <v>0</v>
      </c>
      <c r="Z16" s="99" t="n">
        <f aca="false">IF(AD16=0,J16,0)</f>
        <v>0</v>
      </c>
      <c r="AA16" s="99" t="n">
        <f aca="false">IF(AD16=10,J16,0)</f>
        <v>0</v>
      </c>
      <c r="AB16" s="99" t="n">
        <f aca="false">IF(AD16=20,J16,0)</f>
        <v>0</v>
      </c>
      <c r="AD16" s="99" t="n">
        <v>20</v>
      </c>
      <c r="AE16" s="99" t="n">
        <f aca="false">G16*0</f>
        <v>0</v>
      </c>
      <c r="AF16" s="99" t="n">
        <f aca="false">G16*(1-0)</f>
        <v>0</v>
      </c>
    </row>
    <row r="17" customFormat="false" ht="12.75" hidden="false" customHeight="false" outlineLevel="0" collapsed="false">
      <c r="A17" s="49" t="s">
        <v>129</v>
      </c>
      <c r="B17" s="49"/>
      <c r="C17" s="49" t="s">
        <v>130</v>
      </c>
      <c r="D17" s="49" t="s">
        <v>131</v>
      </c>
      <c r="E17" s="49" t="s">
        <v>120</v>
      </c>
      <c r="F17" s="99" t="n">
        <v>3.55</v>
      </c>
      <c r="G17" s="99"/>
      <c r="H17" s="99" t="n">
        <f aca="false">ROUND(F17*AE17,2)</f>
        <v>0</v>
      </c>
      <c r="I17" s="99" t="n">
        <f aca="false">J17-H17</f>
        <v>0</v>
      </c>
      <c r="J17" s="99" t="n">
        <f aca="false">ROUND(F17*G17,2)</f>
        <v>0</v>
      </c>
      <c r="K17" s="99" t="n">
        <v>0</v>
      </c>
      <c r="L17" s="99" t="n">
        <f aca="false">F17*K17</f>
        <v>0</v>
      </c>
      <c r="N17" s="100" t="s">
        <v>117</v>
      </c>
      <c r="O17" s="99" t="n">
        <f aca="false">IF(N17="5",I17,0)</f>
        <v>0</v>
      </c>
      <c r="Z17" s="99" t="n">
        <f aca="false">IF(AD17=0,J17,0)</f>
        <v>0</v>
      </c>
      <c r="AA17" s="99" t="n">
        <f aca="false">IF(AD17=10,J17,0)</f>
        <v>0</v>
      </c>
      <c r="AB17" s="99" t="n">
        <f aca="false">IF(AD17=20,J17,0)</f>
        <v>0</v>
      </c>
      <c r="AD17" s="99" t="n">
        <v>20</v>
      </c>
      <c r="AE17" s="99" t="n">
        <f aca="false">G17*0</f>
        <v>0</v>
      </c>
      <c r="AF17" s="99" t="n">
        <f aca="false">G17*(1-0)</f>
        <v>0</v>
      </c>
    </row>
    <row r="18" customFormat="false" ht="12.75" hidden="false" customHeight="false" outlineLevel="0" collapsed="false">
      <c r="A18" s="49" t="s">
        <v>132</v>
      </c>
      <c r="B18" s="49"/>
      <c r="C18" s="49" t="s">
        <v>133</v>
      </c>
      <c r="D18" s="49" t="s">
        <v>134</v>
      </c>
      <c r="E18" s="49" t="s">
        <v>120</v>
      </c>
      <c r="F18" s="99" t="n">
        <v>3.55</v>
      </c>
      <c r="G18" s="99"/>
      <c r="H18" s="99" t="n">
        <f aca="false">ROUND(F18*AE18,2)</f>
        <v>0</v>
      </c>
      <c r="I18" s="99" t="n">
        <f aca="false">J18-H18</f>
        <v>0</v>
      </c>
      <c r="J18" s="99" t="n">
        <f aca="false">ROUND(F18*G18,2)</f>
        <v>0</v>
      </c>
      <c r="K18" s="99" t="n">
        <v>0</v>
      </c>
      <c r="L18" s="99" t="n">
        <f aca="false">F18*K18</f>
        <v>0</v>
      </c>
      <c r="N18" s="100" t="s">
        <v>117</v>
      </c>
      <c r="O18" s="99" t="n">
        <f aca="false">IF(N18="5",I18,0)</f>
        <v>0</v>
      </c>
      <c r="Z18" s="99" t="n">
        <f aca="false">IF(AD18=0,J18,0)</f>
        <v>0</v>
      </c>
      <c r="AA18" s="99" t="n">
        <f aca="false">IF(AD18=10,J18,0)</f>
        <v>0</v>
      </c>
      <c r="AB18" s="99" t="n">
        <f aca="false">IF(AD18=20,J18,0)</f>
        <v>0</v>
      </c>
      <c r="AD18" s="99" t="n">
        <v>20</v>
      </c>
      <c r="AE18" s="99" t="n">
        <f aca="false">G18*0</f>
        <v>0</v>
      </c>
      <c r="AF18" s="99" t="n">
        <f aca="false">G18*(1-0)</f>
        <v>0</v>
      </c>
    </row>
    <row r="19" customFormat="false" ht="12.75" hidden="false" customHeight="false" outlineLevel="0" collapsed="false">
      <c r="A19" s="101"/>
      <c r="B19" s="101"/>
      <c r="C19" s="102" t="s">
        <v>135</v>
      </c>
      <c r="D19" s="102" t="s">
        <v>136</v>
      </c>
      <c r="E19" s="102"/>
      <c r="F19" s="102"/>
      <c r="G19" s="102"/>
      <c r="H19" s="98" t="n">
        <f aca="false">SUM(H20:H23)</f>
        <v>0</v>
      </c>
      <c r="I19" s="98" t="n">
        <f aca="false">SUM(I20:I23)</f>
        <v>0</v>
      </c>
      <c r="J19" s="98" t="n">
        <f aca="false">H19+I19</f>
        <v>0</v>
      </c>
      <c r="K19" s="93"/>
      <c r="L19" s="98" t="n">
        <f aca="false">SUM(L20:L23)</f>
        <v>7.97</v>
      </c>
      <c r="P19" s="98" t="n">
        <f aca="false">IF(Q19="PR",J19,SUM(O20:O23))</f>
        <v>0</v>
      </c>
      <c r="Q19" s="93" t="s">
        <v>116</v>
      </c>
      <c r="R19" s="98" t="n">
        <f aca="false">IF(Q19="HS",H19,0)</f>
        <v>0</v>
      </c>
      <c r="S19" s="98" t="n">
        <f aca="false">IF(Q19="HS",I19-P19,0)</f>
        <v>0</v>
      </c>
      <c r="T19" s="98" t="n">
        <f aca="false">IF(Q19="PS",H19,0)</f>
        <v>0</v>
      </c>
      <c r="U19" s="98" t="n">
        <f aca="false">IF(Q19="PS",I19-P19,0)</f>
        <v>0</v>
      </c>
      <c r="V19" s="98" t="n">
        <f aca="false">IF(Q19="MP",H19,0)</f>
        <v>0</v>
      </c>
      <c r="W19" s="98" t="n">
        <f aca="false">IF(Q19="MP",I19-P19,0)</f>
        <v>0</v>
      </c>
      <c r="X19" s="98" t="n">
        <f aca="false">IF(Q19="OM",H19,0)</f>
        <v>0</v>
      </c>
      <c r="Y19" s="93"/>
      <c r="AI19" s="98" t="n">
        <f aca="false">SUM(Z20:Z23)</f>
        <v>0</v>
      </c>
      <c r="AJ19" s="98" t="n">
        <f aca="false">SUM(AA20:AA23)</f>
        <v>0</v>
      </c>
      <c r="AK19" s="98" t="n">
        <f aca="false">SUM(AB20:AB23)</f>
        <v>0</v>
      </c>
    </row>
    <row r="20" customFormat="false" ht="12.75" hidden="false" customHeight="false" outlineLevel="0" collapsed="false">
      <c r="A20" s="49" t="s">
        <v>137</v>
      </c>
      <c r="B20" s="49"/>
      <c r="C20" s="49" t="s">
        <v>138</v>
      </c>
      <c r="D20" s="49" t="s">
        <v>139</v>
      </c>
      <c r="E20" s="49" t="s">
        <v>120</v>
      </c>
      <c r="F20" s="99" t="n">
        <v>3.55</v>
      </c>
      <c r="G20" s="99"/>
      <c r="H20" s="99" t="n">
        <f aca="false">ROUND(F20*AE20,2)</f>
        <v>0</v>
      </c>
      <c r="I20" s="99" t="n">
        <f aca="false">J20-H20</f>
        <v>0</v>
      </c>
      <c r="J20" s="99" t="n">
        <f aca="false">ROUND(F20*G20,2)</f>
        <v>0</v>
      </c>
      <c r="K20" s="99" t="n">
        <v>0</v>
      </c>
      <c r="L20" s="99" t="n">
        <f aca="false">F20*K20</f>
        <v>0</v>
      </c>
      <c r="N20" s="100" t="s">
        <v>117</v>
      </c>
      <c r="O20" s="99" t="n">
        <f aca="false">IF(N20="5",I20,0)</f>
        <v>0</v>
      </c>
      <c r="Z20" s="99" t="n">
        <f aca="false">IF(AD20=0,J20,0)</f>
        <v>0</v>
      </c>
      <c r="AA20" s="99" t="n">
        <f aca="false">IF(AD20=10,J20,0)</f>
        <v>0</v>
      </c>
      <c r="AB20" s="99" t="n">
        <f aca="false">IF(AD20=20,J20,0)</f>
        <v>0</v>
      </c>
      <c r="AD20" s="99" t="n">
        <v>20</v>
      </c>
      <c r="AE20" s="99" t="n">
        <f aca="false">G20*0</f>
        <v>0</v>
      </c>
      <c r="AF20" s="99" t="n">
        <f aca="false">G20*(1-0)</f>
        <v>0</v>
      </c>
    </row>
    <row r="21" customFormat="false" ht="12.75" hidden="false" customHeight="false" outlineLevel="0" collapsed="false">
      <c r="A21" s="49" t="s">
        <v>140</v>
      </c>
      <c r="B21" s="49"/>
      <c r="C21" s="49" t="s">
        <v>141</v>
      </c>
      <c r="D21" s="49" t="s">
        <v>142</v>
      </c>
      <c r="E21" s="49" t="s">
        <v>120</v>
      </c>
      <c r="F21" s="99" t="n">
        <v>4.43</v>
      </c>
      <c r="G21" s="99"/>
      <c r="H21" s="99" t="n">
        <f aca="false">ROUND(F21*AE21,2)</f>
        <v>0</v>
      </c>
      <c r="I21" s="99" t="n">
        <f aca="false">J21-H21</f>
        <v>0</v>
      </c>
      <c r="J21" s="99" t="n">
        <f aca="false">ROUND(F21*G21,2)</f>
        <v>0</v>
      </c>
      <c r="K21" s="99" t="n">
        <v>0</v>
      </c>
      <c r="L21" s="99" t="n">
        <f aca="false">F21*K21</f>
        <v>0</v>
      </c>
      <c r="N21" s="100" t="s">
        <v>117</v>
      </c>
      <c r="O21" s="99" t="n">
        <f aca="false">IF(N21="5",I21,0)</f>
        <v>0</v>
      </c>
      <c r="Z21" s="99" t="n">
        <f aca="false">IF(AD21=0,J21,0)</f>
        <v>0</v>
      </c>
      <c r="AA21" s="99" t="n">
        <f aca="false">IF(AD21=10,J21,0)</f>
        <v>0</v>
      </c>
      <c r="AB21" s="99" t="n">
        <f aca="false">IF(AD21=20,J21,0)</f>
        <v>0</v>
      </c>
      <c r="AD21" s="99" t="n">
        <v>20</v>
      </c>
      <c r="AE21" s="99" t="n">
        <f aca="false">G21*0</f>
        <v>0</v>
      </c>
      <c r="AF21" s="99" t="n">
        <f aca="false">G21*(1-0)</f>
        <v>0</v>
      </c>
    </row>
    <row r="22" customFormat="false" ht="12.75" hidden="false" customHeight="false" outlineLevel="0" collapsed="false">
      <c r="A22" s="49" t="s">
        <v>143</v>
      </c>
      <c r="B22" s="49"/>
      <c r="C22" s="49" t="s">
        <v>144</v>
      </c>
      <c r="D22" s="49" t="s">
        <v>145</v>
      </c>
      <c r="E22" s="49" t="s">
        <v>146</v>
      </c>
      <c r="F22" s="99" t="n">
        <v>7.97</v>
      </c>
      <c r="G22" s="99"/>
      <c r="H22" s="99" t="n">
        <f aca="false">ROUND(F22*AE22,2)</f>
        <v>0</v>
      </c>
      <c r="I22" s="99" t="n">
        <f aca="false">J22-H22</f>
        <v>0</v>
      </c>
      <c r="J22" s="99" t="n">
        <f aca="false">ROUND(F22*G22,2)</f>
        <v>0</v>
      </c>
      <c r="K22" s="99" t="n">
        <v>1</v>
      </c>
      <c r="L22" s="99" t="n">
        <f aca="false">F22*K22</f>
        <v>7.97</v>
      </c>
      <c r="N22" s="100" t="s">
        <v>147</v>
      </c>
      <c r="O22" s="99" t="n">
        <f aca="false">IF(N22="5",I22,0)</f>
        <v>0</v>
      </c>
      <c r="Z22" s="99" t="n">
        <f aca="false">IF(AD22=0,J22,0)</f>
        <v>0</v>
      </c>
      <c r="AA22" s="99" t="n">
        <f aca="false">IF(AD22=10,J22,0)</f>
        <v>0</v>
      </c>
      <c r="AB22" s="99" t="n">
        <f aca="false">IF(AD22=20,J22,0)</f>
        <v>0</v>
      </c>
      <c r="AD22" s="99" t="n">
        <v>20</v>
      </c>
      <c r="AE22" s="99" t="n">
        <f aca="false">G22*1</f>
        <v>0</v>
      </c>
      <c r="AF22" s="99" t="n">
        <f aca="false">G22*(1-1)</f>
        <v>0</v>
      </c>
    </row>
    <row r="23" customFormat="false" ht="12.75" hidden="false" customHeight="false" outlineLevel="0" collapsed="false">
      <c r="A23" s="49" t="s">
        <v>148</v>
      </c>
      <c r="B23" s="49"/>
      <c r="C23" s="49" t="s">
        <v>149</v>
      </c>
      <c r="D23" s="49" t="s">
        <v>150</v>
      </c>
      <c r="E23" s="49" t="s">
        <v>120</v>
      </c>
      <c r="F23" s="99" t="n">
        <v>4.43</v>
      </c>
      <c r="G23" s="99"/>
      <c r="H23" s="99" t="n">
        <f aca="false">ROUND(F23*AE23,2)</f>
        <v>0</v>
      </c>
      <c r="I23" s="99" t="n">
        <f aca="false">J23-H23</f>
        <v>0</v>
      </c>
      <c r="J23" s="99" t="n">
        <f aca="false">ROUND(F23*G23,2)</f>
        <v>0</v>
      </c>
      <c r="K23" s="99" t="n">
        <v>0</v>
      </c>
      <c r="L23" s="99" t="n">
        <f aca="false">F23*K23</f>
        <v>0</v>
      </c>
      <c r="N23" s="100" t="s">
        <v>117</v>
      </c>
      <c r="O23" s="99" t="n">
        <f aca="false">IF(N23="5",I23,0)</f>
        <v>0</v>
      </c>
      <c r="Z23" s="99" t="n">
        <f aca="false">IF(AD23=0,J23,0)</f>
        <v>0</v>
      </c>
      <c r="AA23" s="99" t="n">
        <f aca="false">IF(AD23=10,J23,0)</f>
        <v>0</v>
      </c>
      <c r="AB23" s="99" t="n">
        <f aca="false">IF(AD23=20,J23,0)</f>
        <v>0</v>
      </c>
      <c r="AD23" s="99" t="n">
        <v>20</v>
      </c>
      <c r="AE23" s="99" t="n">
        <f aca="false">G23*0</f>
        <v>0</v>
      </c>
      <c r="AF23" s="99" t="n">
        <f aca="false">G23*(1-0)</f>
        <v>0</v>
      </c>
    </row>
    <row r="24" customFormat="false" ht="12.75" hidden="false" customHeight="false" outlineLevel="0" collapsed="false">
      <c r="A24" s="101"/>
      <c r="B24" s="101"/>
      <c r="C24" s="102" t="s">
        <v>151</v>
      </c>
      <c r="D24" s="102" t="s">
        <v>152</v>
      </c>
      <c r="E24" s="102"/>
      <c r="F24" s="102"/>
      <c r="G24" s="102"/>
      <c r="H24" s="98" t="n">
        <f aca="false">SUM(H25:H28)</f>
        <v>0</v>
      </c>
      <c r="I24" s="98" t="n">
        <f aca="false">SUM(I25:I28)</f>
        <v>0</v>
      </c>
      <c r="J24" s="98" t="n">
        <f aca="false">H24+I24</f>
        <v>0</v>
      </c>
      <c r="K24" s="93"/>
      <c r="L24" s="98" t="n">
        <f aca="false">SUM(L25:L28)</f>
        <v>12.4665597</v>
      </c>
      <c r="P24" s="98" t="n">
        <f aca="false">IF(Q24="PR",J24,SUM(O25:O28))</f>
        <v>0</v>
      </c>
      <c r="Q24" s="93" t="s">
        <v>116</v>
      </c>
      <c r="R24" s="98" t="n">
        <f aca="false">IF(Q24="HS",H24,0)</f>
        <v>0</v>
      </c>
      <c r="S24" s="98" t="n">
        <f aca="false">IF(Q24="HS",I24-P24,0)</f>
        <v>0</v>
      </c>
      <c r="T24" s="98" t="n">
        <f aca="false">IF(Q24="PS",H24,0)</f>
        <v>0</v>
      </c>
      <c r="U24" s="98" t="n">
        <f aca="false">IF(Q24="PS",I24-P24,0)</f>
        <v>0</v>
      </c>
      <c r="V24" s="98" t="n">
        <f aca="false">IF(Q24="MP",H24,0)</f>
        <v>0</v>
      </c>
      <c r="W24" s="98" t="n">
        <f aca="false">IF(Q24="MP",I24-P24,0)</f>
        <v>0</v>
      </c>
      <c r="X24" s="98" t="n">
        <f aca="false">IF(Q24="OM",H24,0)</f>
        <v>0</v>
      </c>
      <c r="Y24" s="93"/>
      <c r="AI24" s="98" t="n">
        <f aca="false">SUM(Z25:Z28)</f>
        <v>0</v>
      </c>
      <c r="AJ24" s="98" t="n">
        <f aca="false">SUM(AA25:AA28)</f>
        <v>0</v>
      </c>
      <c r="AK24" s="98" t="n">
        <f aca="false">SUM(AB25:AB28)</f>
        <v>0</v>
      </c>
    </row>
    <row r="25" customFormat="false" ht="12.75" hidden="false" customHeight="false" outlineLevel="0" collapsed="false">
      <c r="A25" s="49" t="s">
        <v>153</v>
      </c>
      <c r="B25" s="49"/>
      <c r="C25" s="49" t="s">
        <v>154</v>
      </c>
      <c r="D25" s="49" t="s">
        <v>155</v>
      </c>
      <c r="E25" s="49" t="s">
        <v>120</v>
      </c>
      <c r="F25" s="99" t="n">
        <v>4.69</v>
      </c>
      <c r="G25" s="99"/>
      <c r="H25" s="99" t="n">
        <f aca="false">ROUND(F25*AE25,2)</f>
        <v>0</v>
      </c>
      <c r="I25" s="99" t="n">
        <f aca="false">J25-H25</f>
        <v>0</v>
      </c>
      <c r="J25" s="99" t="n">
        <f aca="false">ROUND(F25*G25,2)</f>
        <v>0</v>
      </c>
      <c r="K25" s="99" t="n">
        <v>2.47494</v>
      </c>
      <c r="L25" s="99" t="n">
        <f aca="false">F25*K25</f>
        <v>11.6074686</v>
      </c>
      <c r="N25" s="100" t="s">
        <v>117</v>
      </c>
      <c r="O25" s="99" t="n">
        <f aca="false">IF(N25="5",I25,0)</f>
        <v>0</v>
      </c>
      <c r="Z25" s="99" t="n">
        <f aca="false">IF(AD25=0,J25,0)</f>
        <v>0</v>
      </c>
      <c r="AA25" s="99" t="n">
        <f aca="false">IF(AD25=10,J25,0)</f>
        <v>0</v>
      </c>
      <c r="AB25" s="99" t="n">
        <f aca="false">IF(AD25=20,J25,0)</f>
        <v>0</v>
      </c>
      <c r="AD25" s="99" t="n">
        <v>20</v>
      </c>
      <c r="AE25" s="99" t="n">
        <f aca="false">G25*0.951372648096114</f>
        <v>0</v>
      </c>
      <c r="AF25" s="99" t="n">
        <f aca="false">G25*(1-0.951372648096114)</f>
        <v>0</v>
      </c>
    </row>
    <row r="26" customFormat="false" ht="12.75" hidden="false" customHeight="false" outlineLevel="0" collapsed="false">
      <c r="A26" s="49" t="s">
        <v>156</v>
      </c>
      <c r="B26" s="49"/>
      <c r="C26" s="49" t="s">
        <v>157</v>
      </c>
      <c r="D26" s="49" t="s">
        <v>158</v>
      </c>
      <c r="E26" s="49" t="s">
        <v>159</v>
      </c>
      <c r="F26" s="99" t="n">
        <v>21.91</v>
      </c>
      <c r="G26" s="99"/>
      <c r="H26" s="99" t="n">
        <f aca="false">ROUND(F26*AE26,2)</f>
        <v>0</v>
      </c>
      <c r="I26" s="99" t="n">
        <f aca="false">J26-H26</f>
        <v>0</v>
      </c>
      <c r="J26" s="99" t="n">
        <f aca="false">ROUND(F26*G26,2)</f>
        <v>0</v>
      </c>
      <c r="K26" s="99" t="n">
        <v>0.03921</v>
      </c>
      <c r="L26" s="99" t="n">
        <f aca="false">F26*K26</f>
        <v>0.8590911</v>
      </c>
      <c r="N26" s="100" t="s">
        <v>117</v>
      </c>
      <c r="O26" s="99" t="n">
        <f aca="false">IF(N26="5",I26,0)</f>
        <v>0</v>
      </c>
      <c r="Z26" s="99" t="n">
        <f aca="false">IF(AD26=0,J26,0)</f>
        <v>0</v>
      </c>
      <c r="AA26" s="99" t="n">
        <f aca="false">IF(AD26=10,J26,0)</f>
        <v>0</v>
      </c>
      <c r="AB26" s="99" t="n">
        <f aca="false">IF(AD26=20,J26,0)</f>
        <v>0</v>
      </c>
      <c r="AD26" s="99" t="n">
        <v>20</v>
      </c>
      <c r="AE26" s="99" t="n">
        <f aca="false">G26*0.298631766805473</f>
        <v>0</v>
      </c>
      <c r="AF26" s="99" t="n">
        <f aca="false">G26*(1-0.298631766805473)</f>
        <v>0</v>
      </c>
    </row>
    <row r="27" customFormat="false" ht="12.75" hidden="false" customHeight="false" outlineLevel="0" collapsed="false">
      <c r="A27" s="49" t="s">
        <v>160</v>
      </c>
      <c r="B27" s="49"/>
      <c r="C27" s="49" t="s">
        <v>161</v>
      </c>
      <c r="D27" s="49" t="s">
        <v>162</v>
      </c>
      <c r="E27" s="49" t="s">
        <v>159</v>
      </c>
      <c r="F27" s="99" t="n">
        <v>21.91</v>
      </c>
      <c r="G27" s="99"/>
      <c r="H27" s="99" t="n">
        <f aca="false">ROUND(F27*AE27,2)</f>
        <v>0</v>
      </c>
      <c r="I27" s="99" t="n">
        <f aca="false">J27-H27</f>
        <v>0</v>
      </c>
      <c r="J27" s="99" t="n">
        <f aca="false">ROUND(F27*G27,2)</f>
        <v>0</v>
      </c>
      <c r="K27" s="99" t="n">
        <v>0</v>
      </c>
      <c r="L27" s="99" t="n">
        <f aca="false">F27*K27</f>
        <v>0</v>
      </c>
      <c r="N27" s="100" t="s">
        <v>117</v>
      </c>
      <c r="O27" s="99" t="n">
        <f aca="false">IF(N27="5",I27,0)</f>
        <v>0</v>
      </c>
      <c r="Z27" s="99" t="n">
        <f aca="false">IF(AD27=0,J27,0)</f>
        <v>0</v>
      </c>
      <c r="AA27" s="99" t="n">
        <f aca="false">IF(AD27=10,J27,0)</f>
        <v>0</v>
      </c>
      <c r="AB27" s="99" t="n">
        <f aca="false">IF(AD27=20,J27,0)</f>
        <v>0</v>
      </c>
      <c r="AD27" s="99" t="n">
        <v>20</v>
      </c>
      <c r="AE27" s="99" t="n">
        <f aca="false">G27*0</f>
        <v>0</v>
      </c>
      <c r="AF27" s="99" t="n">
        <f aca="false">G27*(1-0)</f>
        <v>0</v>
      </c>
    </row>
    <row r="28" customFormat="false" ht="12.75" hidden="false" customHeight="false" outlineLevel="0" collapsed="false">
      <c r="A28" s="49" t="s">
        <v>114</v>
      </c>
      <c r="B28" s="49"/>
      <c r="C28" s="49" t="s">
        <v>163</v>
      </c>
      <c r="D28" s="49" t="s">
        <v>164</v>
      </c>
      <c r="E28" s="49" t="s">
        <v>165</v>
      </c>
      <c r="F28" s="99" t="n">
        <v>12.46656</v>
      </c>
      <c r="G28" s="99"/>
      <c r="H28" s="99" t="n">
        <f aca="false">ROUND(F28*AE28,2)</f>
        <v>0</v>
      </c>
      <c r="I28" s="99" t="n">
        <f aca="false">J28-H28</f>
        <v>0</v>
      </c>
      <c r="J28" s="99" t="n">
        <f aca="false">ROUND(F28*G28,2)</f>
        <v>0</v>
      </c>
      <c r="K28" s="99" t="n">
        <v>0</v>
      </c>
      <c r="L28" s="99" t="n">
        <f aca="false">F28*K28</f>
        <v>0</v>
      </c>
      <c r="N28" s="100" t="s">
        <v>132</v>
      </c>
      <c r="O28" s="99" t="n">
        <f aca="false">IF(N28="5",I28,0)</f>
        <v>0</v>
      </c>
      <c r="Z28" s="99" t="n">
        <f aca="false">IF(AD28=0,J28,0)</f>
        <v>0</v>
      </c>
      <c r="AA28" s="99" t="n">
        <f aca="false">IF(AD28=10,J28,0)</f>
        <v>0</v>
      </c>
      <c r="AB28" s="99" t="n">
        <f aca="false">IF(AD28=20,J28,0)</f>
        <v>0</v>
      </c>
      <c r="AD28" s="99" t="n">
        <v>20</v>
      </c>
      <c r="AE28" s="99" t="n">
        <f aca="false">G28*0</f>
        <v>0</v>
      </c>
      <c r="AF28" s="99" t="n">
        <f aca="false">G28*(1-0)</f>
        <v>0</v>
      </c>
    </row>
    <row r="29" customFormat="false" ht="12.75" hidden="false" customHeight="false" outlineLevel="0" collapsed="false">
      <c r="A29" s="101"/>
      <c r="B29" s="101"/>
      <c r="C29" s="102" t="s">
        <v>166</v>
      </c>
      <c r="D29" s="102" t="s">
        <v>167</v>
      </c>
      <c r="E29" s="102"/>
      <c r="F29" s="102"/>
      <c r="G29" s="102"/>
      <c r="H29" s="98" t="n">
        <f aca="false">SUM(H30:H30)</f>
        <v>0</v>
      </c>
      <c r="I29" s="98" t="n">
        <f aca="false">SUM(I30:I30)</f>
        <v>0</v>
      </c>
      <c r="J29" s="98" t="n">
        <f aca="false">H29+I29</f>
        <v>0</v>
      </c>
      <c r="K29" s="93"/>
      <c r="L29" s="98" t="n">
        <f aca="false">SUM(L30:L30)</f>
        <v>0.3831039</v>
      </c>
      <c r="P29" s="98" t="n">
        <f aca="false">IF(Q29="PR",J29,SUM(O30:O30))</f>
        <v>0</v>
      </c>
      <c r="Q29" s="93" t="s">
        <v>116</v>
      </c>
      <c r="R29" s="98" t="n">
        <f aca="false">IF(Q29="HS",H29,0)</f>
        <v>0</v>
      </c>
      <c r="S29" s="98" t="n">
        <f aca="false">IF(Q29="HS",I29-P29,0)</f>
        <v>0</v>
      </c>
      <c r="T29" s="98" t="n">
        <f aca="false">IF(Q29="PS",H29,0)</f>
        <v>0</v>
      </c>
      <c r="U29" s="98" t="n">
        <f aca="false">IF(Q29="PS",I29-P29,0)</f>
        <v>0</v>
      </c>
      <c r="V29" s="98" t="n">
        <f aca="false">IF(Q29="MP",H29,0)</f>
        <v>0</v>
      </c>
      <c r="W29" s="98" t="n">
        <f aca="false">IF(Q29="MP",I29-P29,0)</f>
        <v>0</v>
      </c>
      <c r="X29" s="98" t="n">
        <f aca="false">IF(Q29="OM",H29,0)</f>
        <v>0</v>
      </c>
      <c r="Y29" s="93"/>
      <c r="AI29" s="98" t="n">
        <f aca="false">SUM(Z30:Z30)</f>
        <v>0</v>
      </c>
      <c r="AJ29" s="98" t="n">
        <f aca="false">SUM(AA30:AA30)</f>
        <v>0</v>
      </c>
      <c r="AK29" s="98" t="n">
        <f aca="false">SUM(AB30:AB30)</f>
        <v>0</v>
      </c>
    </row>
    <row r="30" customFormat="false" ht="12.75" hidden="false" customHeight="false" outlineLevel="0" collapsed="false">
      <c r="A30" s="49" t="s">
        <v>168</v>
      </c>
      <c r="B30" s="49"/>
      <c r="C30" s="49" t="s">
        <v>169</v>
      </c>
      <c r="D30" s="49" t="s">
        <v>170</v>
      </c>
      <c r="E30" s="49" t="s">
        <v>159</v>
      </c>
      <c r="F30" s="99" t="n">
        <v>10.17</v>
      </c>
      <c r="G30" s="99"/>
      <c r="H30" s="99" t="n">
        <f aca="false">ROUND(F30*AE30,2)</f>
        <v>0</v>
      </c>
      <c r="I30" s="99" t="n">
        <f aca="false">J30-H30</f>
        <v>0</v>
      </c>
      <c r="J30" s="99" t="n">
        <f aca="false">ROUND(F30*G30,2)</f>
        <v>0</v>
      </c>
      <c r="K30" s="99" t="n">
        <v>0.03767</v>
      </c>
      <c r="L30" s="99" t="n">
        <f aca="false">F30*K30</f>
        <v>0.3831039</v>
      </c>
      <c r="N30" s="100" t="s">
        <v>117</v>
      </c>
      <c r="O30" s="99" t="n">
        <f aca="false">IF(N30="5",I30,0)</f>
        <v>0</v>
      </c>
      <c r="Z30" s="99" t="n">
        <f aca="false">IF(AD30=0,J30,0)</f>
        <v>0</v>
      </c>
      <c r="AA30" s="99" t="n">
        <f aca="false">IF(AD30=10,J30,0)</f>
        <v>0</v>
      </c>
      <c r="AB30" s="99" t="n">
        <f aca="false">IF(AD30=20,J30,0)</f>
        <v>0</v>
      </c>
      <c r="AD30" s="99" t="n">
        <v>20</v>
      </c>
      <c r="AE30" s="99" t="n">
        <f aca="false">G30*0.257589942490304</f>
        <v>0</v>
      </c>
      <c r="AF30" s="99" t="n">
        <f aca="false">G30*(1-0.257589942490304)</f>
        <v>0</v>
      </c>
    </row>
    <row r="31" customFormat="false" ht="12.75" hidden="false" customHeight="false" outlineLevel="0" collapsed="false">
      <c r="A31" s="101"/>
      <c r="B31" s="101"/>
      <c r="C31" s="102" t="s">
        <v>171</v>
      </c>
      <c r="D31" s="102" t="s">
        <v>172</v>
      </c>
      <c r="E31" s="102"/>
      <c r="F31" s="102"/>
      <c r="G31" s="102"/>
      <c r="H31" s="98" t="n">
        <f aca="false">SUM(H32:H32)</f>
        <v>0</v>
      </c>
      <c r="I31" s="98" t="n">
        <f aca="false">SUM(I32:I32)</f>
        <v>0</v>
      </c>
      <c r="J31" s="98" t="n">
        <f aca="false">H31+I31</f>
        <v>0</v>
      </c>
      <c r="K31" s="93"/>
      <c r="L31" s="98" t="n">
        <f aca="false">SUM(L32:L32)</f>
        <v>0</v>
      </c>
      <c r="P31" s="98" t="n">
        <f aca="false">IF(Q31="PR",J31,SUM(O32:O32))</f>
        <v>0</v>
      </c>
      <c r="Q31" s="93" t="s">
        <v>116</v>
      </c>
      <c r="R31" s="98" t="n">
        <f aca="false">IF(Q31="HS",H31,0)</f>
        <v>0</v>
      </c>
      <c r="S31" s="98" t="n">
        <f aca="false">IF(Q31="HS",I31-P31,0)</f>
        <v>0</v>
      </c>
      <c r="T31" s="98" t="n">
        <f aca="false">IF(Q31="PS",H31,0)</f>
        <v>0</v>
      </c>
      <c r="U31" s="98" t="n">
        <f aca="false">IF(Q31="PS",I31-P31,0)</f>
        <v>0</v>
      </c>
      <c r="V31" s="98" t="n">
        <f aca="false">IF(Q31="MP",H31,0)</f>
        <v>0</v>
      </c>
      <c r="W31" s="98" t="n">
        <f aca="false">IF(Q31="MP",I31-P31,0)</f>
        <v>0</v>
      </c>
      <c r="X31" s="98" t="n">
        <f aca="false">IF(Q31="OM",H31,0)</f>
        <v>0</v>
      </c>
      <c r="Y31" s="93"/>
      <c r="AI31" s="98" t="n">
        <f aca="false">SUM(Z32:Z32)</f>
        <v>0</v>
      </c>
      <c r="AJ31" s="98" t="n">
        <f aca="false">SUM(AA32:AA32)</f>
        <v>0</v>
      </c>
      <c r="AK31" s="98" t="n">
        <f aca="false">SUM(AB32:AB32)</f>
        <v>0</v>
      </c>
    </row>
    <row r="32" customFormat="false" ht="12.75" hidden="false" customHeight="false" outlineLevel="0" collapsed="false">
      <c r="A32" s="49" t="s">
        <v>173</v>
      </c>
      <c r="B32" s="49"/>
      <c r="C32" s="49" t="s">
        <v>174</v>
      </c>
      <c r="D32" s="49" t="s">
        <v>175</v>
      </c>
      <c r="E32" s="49" t="s">
        <v>176</v>
      </c>
      <c r="F32" s="99" t="n">
        <v>15</v>
      </c>
      <c r="G32" s="99"/>
      <c r="H32" s="99" t="n">
        <f aca="false">ROUND(F32*AE32,2)</f>
        <v>0</v>
      </c>
      <c r="I32" s="99" t="n">
        <f aca="false">J32-H32</f>
        <v>0</v>
      </c>
      <c r="J32" s="99" t="n">
        <f aca="false">ROUND(F32*G32,2)</f>
        <v>0</v>
      </c>
      <c r="K32" s="99" t="n">
        <v>0</v>
      </c>
      <c r="L32" s="99" t="n">
        <f aca="false">F32*K32</f>
        <v>0</v>
      </c>
      <c r="N32" s="100" t="s">
        <v>117</v>
      </c>
      <c r="O32" s="99" t="n">
        <f aca="false">IF(N32="5",I32,0)</f>
        <v>0</v>
      </c>
      <c r="Z32" s="99" t="n">
        <f aca="false">IF(AD32=0,J32,0)</f>
        <v>0</v>
      </c>
      <c r="AA32" s="99" t="n">
        <f aca="false">IF(AD32=10,J32,0)</f>
        <v>0</v>
      </c>
      <c r="AB32" s="99" t="n">
        <f aca="false">IF(AD32=20,J32,0)</f>
        <v>0</v>
      </c>
      <c r="AD32" s="99" t="n">
        <v>20</v>
      </c>
      <c r="AE32" s="99" t="n">
        <f aca="false">G32*0</f>
        <v>0</v>
      </c>
      <c r="AF32" s="99" t="n">
        <f aca="false">G32*(1-0)</f>
        <v>0</v>
      </c>
    </row>
    <row r="33" customFormat="false" ht="12.75" hidden="false" customHeight="false" outlineLevel="0" collapsed="false">
      <c r="A33" s="101"/>
      <c r="B33" s="101"/>
      <c r="C33" s="102" t="s">
        <v>177</v>
      </c>
      <c r="D33" s="102" t="s">
        <v>178</v>
      </c>
      <c r="E33" s="102"/>
      <c r="F33" s="102"/>
      <c r="G33" s="102"/>
      <c r="H33" s="98" t="n">
        <f aca="false">SUM(H34:H36)</f>
        <v>0</v>
      </c>
      <c r="I33" s="98" t="n">
        <f aca="false">SUM(I34:I36)</f>
        <v>0</v>
      </c>
      <c r="J33" s="98" t="n">
        <f aca="false">H33+I33</f>
        <v>0</v>
      </c>
      <c r="K33" s="93"/>
      <c r="L33" s="98" t="n">
        <f aca="false">SUM(L34:L36)</f>
        <v>1.99555</v>
      </c>
      <c r="P33" s="98" t="n">
        <f aca="false">IF(Q33="PR",J33,SUM(O34:O36))</f>
        <v>0</v>
      </c>
      <c r="Q33" s="93" t="s">
        <v>116</v>
      </c>
      <c r="R33" s="98" t="n">
        <f aca="false">IF(Q33="HS",H33,0)</f>
        <v>0</v>
      </c>
      <c r="S33" s="98" t="n">
        <f aca="false">IF(Q33="HS",I33-P33,0)</f>
        <v>0</v>
      </c>
      <c r="T33" s="98" t="n">
        <f aca="false">IF(Q33="PS",H33,0)</f>
        <v>0</v>
      </c>
      <c r="U33" s="98" t="n">
        <f aca="false">IF(Q33="PS",I33-P33,0)</f>
        <v>0</v>
      </c>
      <c r="V33" s="98" t="n">
        <f aca="false">IF(Q33="MP",H33,0)</f>
        <v>0</v>
      </c>
      <c r="W33" s="98" t="n">
        <f aca="false">IF(Q33="MP",I33-P33,0)</f>
        <v>0</v>
      </c>
      <c r="X33" s="98" t="n">
        <f aca="false">IF(Q33="OM",H33,0)</f>
        <v>0</v>
      </c>
      <c r="Y33" s="93"/>
      <c r="AI33" s="98" t="n">
        <f aca="false">SUM(Z34:Z36)</f>
        <v>0</v>
      </c>
      <c r="AJ33" s="98" t="n">
        <f aca="false">SUM(AA34:AA36)</f>
        <v>0</v>
      </c>
      <c r="AK33" s="98" t="n">
        <f aca="false">SUM(AB34:AB36)</f>
        <v>0</v>
      </c>
    </row>
    <row r="34" customFormat="false" ht="12.75" hidden="false" customHeight="false" outlineLevel="0" collapsed="false">
      <c r="A34" s="49" t="s">
        <v>124</v>
      </c>
      <c r="B34" s="49"/>
      <c r="C34" s="49" t="s">
        <v>179</v>
      </c>
      <c r="D34" s="49" t="s">
        <v>180</v>
      </c>
      <c r="E34" s="49" t="s">
        <v>159</v>
      </c>
      <c r="F34" s="99" t="n">
        <v>5</v>
      </c>
      <c r="G34" s="99"/>
      <c r="H34" s="99" t="n">
        <f aca="false">ROUND(F34*AE34,2)</f>
        <v>0</v>
      </c>
      <c r="I34" s="99" t="n">
        <f aca="false">J34-H34</f>
        <v>0</v>
      </c>
      <c r="J34" s="99" t="n">
        <f aca="false">ROUND(F34*G34,2)</f>
        <v>0</v>
      </c>
      <c r="K34" s="99" t="n">
        <v>0.31815</v>
      </c>
      <c r="L34" s="99" t="n">
        <f aca="false">F34*K34</f>
        <v>1.59075</v>
      </c>
      <c r="N34" s="100" t="s">
        <v>117</v>
      </c>
      <c r="O34" s="99" t="n">
        <f aca="false">IF(N34="5",I34,0)</f>
        <v>0</v>
      </c>
      <c r="Z34" s="99" t="n">
        <f aca="false">IF(AD34=0,J34,0)</f>
        <v>0</v>
      </c>
      <c r="AA34" s="99" t="n">
        <f aca="false">IF(AD34=10,J34,0)</f>
        <v>0</v>
      </c>
      <c r="AB34" s="99" t="n">
        <f aca="false">IF(AD34=20,J34,0)</f>
        <v>0</v>
      </c>
      <c r="AD34" s="99" t="n">
        <v>20</v>
      </c>
      <c r="AE34" s="99" t="n">
        <f aca="false">G34*0.901381304208159</f>
        <v>0</v>
      </c>
      <c r="AF34" s="99" t="n">
        <f aca="false">G34*(1-0.901381304208159)</f>
        <v>0</v>
      </c>
    </row>
    <row r="35" customFormat="false" ht="12.75" hidden="false" customHeight="false" outlineLevel="0" collapsed="false">
      <c r="A35" s="49" t="s">
        <v>135</v>
      </c>
      <c r="B35" s="49"/>
      <c r="C35" s="49" t="s">
        <v>181</v>
      </c>
      <c r="D35" s="49" t="s">
        <v>182</v>
      </c>
      <c r="E35" s="49" t="s">
        <v>159</v>
      </c>
      <c r="F35" s="99" t="n">
        <v>5</v>
      </c>
      <c r="G35" s="99"/>
      <c r="H35" s="99" t="n">
        <f aca="false">ROUND(F35*AE35,2)</f>
        <v>0</v>
      </c>
      <c r="I35" s="99" t="n">
        <f aca="false">J35-H35</f>
        <v>0</v>
      </c>
      <c r="J35" s="99" t="n">
        <f aca="false">ROUND(F35*G35,2)</f>
        <v>0</v>
      </c>
      <c r="K35" s="99" t="n">
        <v>0.08096</v>
      </c>
      <c r="L35" s="99" t="n">
        <f aca="false">F35*K35</f>
        <v>0.4048</v>
      </c>
      <c r="N35" s="100" t="s">
        <v>117</v>
      </c>
      <c r="O35" s="99" t="n">
        <f aca="false">IF(N35="5",I35,0)</f>
        <v>0</v>
      </c>
      <c r="Z35" s="99" t="n">
        <f aca="false">IF(AD35=0,J35,0)</f>
        <v>0</v>
      </c>
      <c r="AA35" s="99" t="n">
        <f aca="false">IF(AD35=10,J35,0)</f>
        <v>0</v>
      </c>
      <c r="AB35" s="99" t="n">
        <f aca="false">IF(AD35=20,J35,0)</f>
        <v>0</v>
      </c>
      <c r="AD35" s="99" t="n">
        <v>20</v>
      </c>
      <c r="AE35" s="99" t="n">
        <f aca="false">G35*0.731005586592179</f>
        <v>0</v>
      </c>
      <c r="AF35" s="99" t="n">
        <f aca="false">G35*(1-0.731005586592179)</f>
        <v>0</v>
      </c>
    </row>
    <row r="36" customFormat="false" ht="12.75" hidden="false" customHeight="false" outlineLevel="0" collapsed="false">
      <c r="A36" s="49" t="s">
        <v>183</v>
      </c>
      <c r="B36" s="49"/>
      <c r="C36" s="49" t="s">
        <v>163</v>
      </c>
      <c r="D36" s="49" t="s">
        <v>164</v>
      </c>
      <c r="E36" s="49" t="s">
        <v>165</v>
      </c>
      <c r="F36" s="99" t="n">
        <v>1.99555</v>
      </c>
      <c r="G36" s="99"/>
      <c r="H36" s="99" t="n">
        <f aca="false">ROUND(F36*AE36,2)</f>
        <v>0</v>
      </c>
      <c r="I36" s="99" t="n">
        <f aca="false">J36-H36</f>
        <v>0</v>
      </c>
      <c r="J36" s="99" t="n">
        <f aca="false">ROUND(F36*G36,2)</f>
        <v>0</v>
      </c>
      <c r="K36" s="99" t="n">
        <v>0</v>
      </c>
      <c r="L36" s="99" t="n">
        <f aca="false">F36*K36</f>
        <v>0</v>
      </c>
      <c r="N36" s="100" t="s">
        <v>132</v>
      </c>
      <c r="O36" s="99" t="n">
        <f aca="false">IF(N36="5",I36,0)</f>
        <v>0</v>
      </c>
      <c r="Z36" s="99" t="n">
        <f aca="false">IF(AD36=0,J36,0)</f>
        <v>0</v>
      </c>
      <c r="AA36" s="99" t="n">
        <f aca="false">IF(AD36=10,J36,0)</f>
        <v>0</v>
      </c>
      <c r="AB36" s="99" t="n">
        <f aca="false">IF(AD36=20,J36,0)</f>
        <v>0</v>
      </c>
      <c r="AD36" s="99" t="n">
        <v>20</v>
      </c>
      <c r="AE36" s="99" t="n">
        <f aca="false">G36*0</f>
        <v>0</v>
      </c>
      <c r="AF36" s="99" t="n">
        <f aca="false">G36*(1-0)</f>
        <v>0</v>
      </c>
    </row>
    <row r="37" customFormat="false" ht="12.75" hidden="false" customHeight="false" outlineLevel="0" collapsed="false">
      <c r="A37" s="101"/>
      <c r="B37" s="101"/>
      <c r="C37" s="102" t="s">
        <v>184</v>
      </c>
      <c r="D37" s="102" t="s">
        <v>185</v>
      </c>
      <c r="E37" s="102"/>
      <c r="F37" s="102"/>
      <c r="G37" s="102"/>
      <c r="H37" s="98" t="n">
        <f aca="false">SUM(H38:H40)</f>
        <v>0</v>
      </c>
      <c r="I37" s="98" t="n">
        <f aca="false">SUM(I38:I40)</f>
        <v>0</v>
      </c>
      <c r="J37" s="98" t="n">
        <f aca="false">H37+I37</f>
        <v>0</v>
      </c>
      <c r="K37" s="93"/>
      <c r="L37" s="98" t="n">
        <f aca="false">SUM(L38:L40)</f>
        <v>0.5015</v>
      </c>
      <c r="P37" s="98" t="n">
        <f aca="false">IF(Q37="PR",J37,SUM(O38:O40))</f>
        <v>0</v>
      </c>
      <c r="Q37" s="93" t="s">
        <v>116</v>
      </c>
      <c r="R37" s="98" t="n">
        <f aca="false">IF(Q37="HS",H37,0)</f>
        <v>0</v>
      </c>
      <c r="S37" s="98" t="n">
        <f aca="false">IF(Q37="HS",I37-P37,0)</f>
        <v>0</v>
      </c>
      <c r="T37" s="98" t="n">
        <f aca="false">IF(Q37="PS",H37,0)</f>
        <v>0</v>
      </c>
      <c r="U37" s="98" t="n">
        <f aca="false">IF(Q37="PS",I37-P37,0)</f>
        <v>0</v>
      </c>
      <c r="V37" s="98" t="n">
        <f aca="false">IF(Q37="MP",H37,0)</f>
        <v>0</v>
      </c>
      <c r="W37" s="98" t="n">
        <f aca="false">IF(Q37="MP",I37-P37,0)</f>
        <v>0</v>
      </c>
      <c r="X37" s="98" t="n">
        <f aca="false">IF(Q37="OM",H37,0)</f>
        <v>0</v>
      </c>
      <c r="Y37" s="93"/>
      <c r="AI37" s="98" t="n">
        <f aca="false">SUM(Z38:Z40)</f>
        <v>0</v>
      </c>
      <c r="AJ37" s="98" t="n">
        <f aca="false">SUM(AA38:AA40)</f>
        <v>0</v>
      </c>
      <c r="AK37" s="98" t="n">
        <f aca="false">SUM(AB38:AB40)</f>
        <v>0</v>
      </c>
    </row>
    <row r="38" customFormat="false" ht="12.75" hidden="false" customHeight="false" outlineLevel="0" collapsed="false">
      <c r="A38" s="49" t="s">
        <v>186</v>
      </c>
      <c r="B38" s="49"/>
      <c r="C38" s="49" t="s">
        <v>187</v>
      </c>
      <c r="D38" s="49" t="s">
        <v>188</v>
      </c>
      <c r="E38" s="49" t="s">
        <v>159</v>
      </c>
      <c r="F38" s="99" t="n">
        <v>5</v>
      </c>
      <c r="G38" s="99"/>
      <c r="H38" s="99" t="n">
        <f aca="false">ROUND(F38*AE38,2)</f>
        <v>0</v>
      </c>
      <c r="I38" s="99" t="n">
        <f aca="false">J38-H38</f>
        <v>0</v>
      </c>
      <c r="J38" s="99" t="n">
        <f aca="false">ROUND(F38*G38,2)</f>
        <v>0</v>
      </c>
      <c r="K38" s="99" t="n">
        <v>0.0739</v>
      </c>
      <c r="L38" s="99" t="n">
        <f aca="false">F38*K38</f>
        <v>0.3695</v>
      </c>
      <c r="N38" s="100" t="s">
        <v>117</v>
      </c>
      <c r="O38" s="99" t="n">
        <f aca="false">IF(N38="5",I38,0)</f>
        <v>0</v>
      </c>
      <c r="Z38" s="99" t="n">
        <f aca="false">IF(AD38=0,J38,0)</f>
        <v>0</v>
      </c>
      <c r="AA38" s="99" t="n">
        <f aca="false">IF(AD38=10,J38,0)</f>
        <v>0</v>
      </c>
      <c r="AB38" s="99" t="n">
        <f aca="false">IF(AD38=20,J38,0)</f>
        <v>0</v>
      </c>
      <c r="AD38" s="99" t="n">
        <v>20</v>
      </c>
      <c r="AE38" s="99" t="n">
        <f aca="false">G38*0.161407070662488</f>
        <v>0</v>
      </c>
      <c r="AF38" s="99" t="n">
        <f aca="false">G38*(1-0.161407070662488)</f>
        <v>0</v>
      </c>
    </row>
    <row r="39" customFormat="false" ht="12.75" hidden="false" customHeight="false" outlineLevel="0" collapsed="false">
      <c r="A39" s="49" t="s">
        <v>189</v>
      </c>
      <c r="B39" s="49"/>
      <c r="C39" s="49" t="s">
        <v>190</v>
      </c>
      <c r="D39" s="49" t="s">
        <v>191</v>
      </c>
      <c r="E39" s="49" t="s">
        <v>159</v>
      </c>
      <c r="F39" s="99" t="n">
        <v>1</v>
      </c>
      <c r="G39" s="99"/>
      <c r="H39" s="99" t="n">
        <f aca="false">ROUND(F39*AE39,2)</f>
        <v>0</v>
      </c>
      <c r="I39" s="99" t="n">
        <f aca="false">J39-H39</f>
        <v>0</v>
      </c>
      <c r="J39" s="99" t="n">
        <f aca="false">ROUND(F39*G39,2)</f>
        <v>0</v>
      </c>
      <c r="K39" s="99" t="n">
        <v>0.132</v>
      </c>
      <c r="L39" s="99" t="n">
        <f aca="false">F39*K39</f>
        <v>0.132</v>
      </c>
      <c r="N39" s="100" t="s">
        <v>147</v>
      </c>
      <c r="O39" s="99" t="n">
        <f aca="false">IF(N39="5",I39,0)</f>
        <v>0</v>
      </c>
      <c r="Z39" s="99" t="n">
        <f aca="false">IF(AD39=0,J39,0)</f>
        <v>0</v>
      </c>
      <c r="AA39" s="99" t="n">
        <f aca="false">IF(AD39=10,J39,0)</f>
        <v>0</v>
      </c>
      <c r="AB39" s="99" t="n">
        <f aca="false">IF(AD39=20,J39,0)</f>
        <v>0</v>
      </c>
      <c r="AD39" s="99" t="n">
        <v>20</v>
      </c>
      <c r="AE39" s="99" t="n">
        <f aca="false">G39*1</f>
        <v>0</v>
      </c>
      <c r="AF39" s="99" t="n">
        <f aca="false">G39*(1-1)</f>
        <v>0</v>
      </c>
    </row>
    <row r="40" customFormat="false" ht="12.75" hidden="false" customHeight="false" outlineLevel="0" collapsed="false">
      <c r="A40" s="49" t="s">
        <v>192</v>
      </c>
      <c r="B40" s="49"/>
      <c r="C40" s="49" t="s">
        <v>163</v>
      </c>
      <c r="D40" s="49" t="s">
        <v>164</v>
      </c>
      <c r="E40" s="49" t="s">
        <v>165</v>
      </c>
      <c r="F40" s="99" t="n">
        <v>0.50151</v>
      </c>
      <c r="G40" s="99"/>
      <c r="H40" s="99" t="n">
        <f aca="false">ROUND(F40*AE40,2)</f>
        <v>0</v>
      </c>
      <c r="I40" s="99" t="n">
        <f aca="false">J40-H40</f>
        <v>0</v>
      </c>
      <c r="J40" s="99" t="n">
        <f aca="false">ROUND(F40*G40,2)</f>
        <v>0</v>
      </c>
      <c r="K40" s="99" t="n">
        <v>0</v>
      </c>
      <c r="L40" s="99" t="n">
        <f aca="false">F40*K40</f>
        <v>0</v>
      </c>
      <c r="N40" s="100" t="s">
        <v>132</v>
      </c>
      <c r="O40" s="99" t="n">
        <f aca="false">IF(N40="5",I40,0)</f>
        <v>0</v>
      </c>
      <c r="Z40" s="99" t="n">
        <f aca="false">IF(AD40=0,J40,0)</f>
        <v>0</v>
      </c>
      <c r="AA40" s="99" t="n">
        <f aca="false">IF(AD40=10,J40,0)</f>
        <v>0</v>
      </c>
      <c r="AB40" s="99" t="n">
        <f aca="false">IF(AD40=20,J40,0)</f>
        <v>0</v>
      </c>
      <c r="AD40" s="99" t="n">
        <v>20</v>
      </c>
      <c r="AE40" s="99" t="n">
        <f aca="false">G40*0</f>
        <v>0</v>
      </c>
      <c r="AF40" s="99" t="n">
        <f aca="false">G40*(1-0)</f>
        <v>0</v>
      </c>
    </row>
    <row r="41" customFormat="false" ht="12.75" hidden="false" customHeight="false" outlineLevel="0" collapsed="false">
      <c r="A41" s="101"/>
      <c r="B41" s="101"/>
      <c r="C41" s="102" t="s">
        <v>193</v>
      </c>
      <c r="D41" s="102" t="s">
        <v>194</v>
      </c>
      <c r="E41" s="102"/>
      <c r="F41" s="102"/>
      <c r="G41" s="102"/>
      <c r="H41" s="98" t="n">
        <f aca="false">SUM(H42:H43)</f>
        <v>0</v>
      </c>
      <c r="I41" s="98" t="n">
        <f aca="false">SUM(I42:I43)</f>
        <v>0</v>
      </c>
      <c r="J41" s="98" t="n">
        <f aca="false">H41+I41</f>
        <v>0</v>
      </c>
      <c r="K41" s="93"/>
      <c r="L41" s="98" t="n">
        <f aca="false">SUM(L42:L43)</f>
        <v>0.0783702</v>
      </c>
      <c r="P41" s="98" t="n">
        <f aca="false">IF(Q41="PR",J41,SUM(O42:O43))</f>
        <v>0</v>
      </c>
      <c r="Q41" s="93" t="s">
        <v>116</v>
      </c>
      <c r="R41" s="98" t="n">
        <f aca="false">IF(Q41="HS",H41,0)</f>
        <v>0</v>
      </c>
      <c r="S41" s="98" t="n">
        <f aca="false">IF(Q41="HS",I41-P41,0)</f>
        <v>0</v>
      </c>
      <c r="T41" s="98" t="n">
        <f aca="false">IF(Q41="PS",H41,0)</f>
        <v>0</v>
      </c>
      <c r="U41" s="98" t="n">
        <f aca="false">IF(Q41="PS",I41-P41,0)</f>
        <v>0</v>
      </c>
      <c r="V41" s="98" t="n">
        <f aca="false">IF(Q41="MP",H41,0)</f>
        <v>0</v>
      </c>
      <c r="W41" s="98" t="n">
        <f aca="false">IF(Q41="MP",I41-P41,0)</f>
        <v>0</v>
      </c>
      <c r="X41" s="98" t="n">
        <f aca="false">IF(Q41="OM",H41,0)</f>
        <v>0</v>
      </c>
      <c r="Y41" s="93"/>
      <c r="AI41" s="98" t="n">
        <f aca="false">SUM(Z42:Z43)</f>
        <v>0</v>
      </c>
      <c r="AJ41" s="98" t="n">
        <f aca="false">SUM(AA42:AA43)</f>
        <v>0</v>
      </c>
      <c r="AK41" s="98" t="n">
        <f aca="false">SUM(AB42:AB43)</f>
        <v>0</v>
      </c>
    </row>
    <row r="42" customFormat="false" ht="12.75" hidden="false" customHeight="false" outlineLevel="0" collapsed="false">
      <c r="A42" s="49" t="s">
        <v>195</v>
      </c>
      <c r="B42" s="49"/>
      <c r="C42" s="49" t="s">
        <v>196</v>
      </c>
      <c r="D42" s="49" t="s">
        <v>197</v>
      </c>
      <c r="E42" s="49" t="s">
        <v>159</v>
      </c>
      <c r="F42" s="99" t="n">
        <v>2.07</v>
      </c>
      <c r="G42" s="99"/>
      <c r="H42" s="99" t="n">
        <f aca="false">ROUND(F42*AE42,2)</f>
        <v>0</v>
      </c>
      <c r="I42" s="99" t="n">
        <f aca="false">J42-H42</f>
        <v>0</v>
      </c>
      <c r="J42" s="99" t="n">
        <f aca="false">ROUND(F42*G42,2)</f>
        <v>0</v>
      </c>
      <c r="K42" s="99" t="n">
        <v>0.03786</v>
      </c>
      <c r="L42" s="99" t="n">
        <f aca="false">F42*K42</f>
        <v>0.0783702</v>
      </c>
      <c r="N42" s="100" t="s">
        <v>117</v>
      </c>
      <c r="O42" s="99" t="n">
        <f aca="false">IF(N42="5",I42,0)</f>
        <v>0</v>
      </c>
      <c r="Z42" s="99" t="n">
        <f aca="false">IF(AD42=0,J42,0)</f>
        <v>0</v>
      </c>
      <c r="AA42" s="99" t="n">
        <f aca="false">IF(AD42=10,J42,0)</f>
        <v>0</v>
      </c>
      <c r="AB42" s="99" t="n">
        <f aca="false">IF(AD42=20,J42,0)</f>
        <v>0</v>
      </c>
      <c r="AD42" s="99" t="n">
        <v>20</v>
      </c>
      <c r="AE42" s="99" t="n">
        <f aca="false">G42*0.398904779046809</f>
        <v>0</v>
      </c>
      <c r="AF42" s="99" t="n">
        <f aca="false">G42*(1-0.398904779046809)</f>
        <v>0</v>
      </c>
    </row>
    <row r="43" customFormat="false" ht="12.75" hidden="false" customHeight="false" outlineLevel="0" collapsed="false">
      <c r="A43" s="49" t="s">
        <v>198</v>
      </c>
      <c r="B43" s="49"/>
      <c r="C43" s="49" t="s">
        <v>163</v>
      </c>
      <c r="D43" s="49" t="s">
        <v>164</v>
      </c>
      <c r="E43" s="49" t="s">
        <v>165</v>
      </c>
      <c r="F43" s="99" t="n">
        <v>0.07837</v>
      </c>
      <c r="G43" s="99"/>
      <c r="H43" s="99" t="n">
        <f aca="false">ROUND(F43*AE43,2)</f>
        <v>0</v>
      </c>
      <c r="I43" s="99" t="n">
        <f aca="false">J43-H43</f>
        <v>0</v>
      </c>
      <c r="J43" s="99" t="n">
        <f aca="false">ROUND(F43*G43,2)</f>
        <v>0</v>
      </c>
      <c r="K43" s="99" t="n">
        <v>0</v>
      </c>
      <c r="L43" s="99" t="n">
        <f aca="false">F43*K43</f>
        <v>0</v>
      </c>
      <c r="N43" s="100" t="s">
        <v>132</v>
      </c>
      <c r="O43" s="99" t="n">
        <f aca="false">IF(N43="5",I43,0)</f>
        <v>0</v>
      </c>
      <c r="Z43" s="99" t="n">
        <f aca="false">IF(AD43=0,J43,0)</f>
        <v>0</v>
      </c>
      <c r="AA43" s="99" t="n">
        <f aca="false">IF(AD43=10,J43,0)</f>
        <v>0</v>
      </c>
      <c r="AB43" s="99" t="n">
        <f aca="false">IF(AD43=20,J43,0)</f>
        <v>0</v>
      </c>
      <c r="AD43" s="99" t="n">
        <v>20</v>
      </c>
      <c r="AE43" s="99" t="n">
        <f aca="false">G43*0</f>
        <v>0</v>
      </c>
      <c r="AF43" s="99" t="n">
        <f aca="false">G43*(1-0)</f>
        <v>0</v>
      </c>
    </row>
    <row r="44" customFormat="false" ht="12.75" hidden="false" customHeight="false" outlineLevel="0" collapsed="false">
      <c r="A44" s="101"/>
      <c r="B44" s="101"/>
      <c r="C44" s="102" t="s">
        <v>199</v>
      </c>
      <c r="D44" s="102" t="s">
        <v>200</v>
      </c>
      <c r="E44" s="102"/>
      <c r="F44" s="102"/>
      <c r="G44" s="102"/>
      <c r="H44" s="98" t="n">
        <f aca="false">SUM(H45:H45)</f>
        <v>0</v>
      </c>
      <c r="I44" s="98" t="n">
        <f aca="false">SUM(I45:I45)</f>
        <v>0</v>
      </c>
      <c r="J44" s="98" t="n">
        <f aca="false">H44+I44</f>
        <v>0</v>
      </c>
      <c r="K44" s="93"/>
      <c r="L44" s="98" t="n">
        <f aca="false">SUM(L45:L45)</f>
        <v>0.4266745</v>
      </c>
      <c r="P44" s="98" t="n">
        <f aca="false">IF(Q44="PR",J44,SUM(O45:O45))</f>
        <v>0</v>
      </c>
      <c r="Q44" s="93" t="s">
        <v>116</v>
      </c>
      <c r="R44" s="98" t="n">
        <f aca="false">IF(Q44="HS",H44,0)</f>
        <v>0</v>
      </c>
      <c r="S44" s="98" t="n">
        <f aca="false">IF(Q44="HS",I44-P44,0)</f>
        <v>0</v>
      </c>
      <c r="T44" s="98" t="n">
        <f aca="false">IF(Q44="PS",H44,0)</f>
        <v>0</v>
      </c>
      <c r="U44" s="98" t="n">
        <f aca="false">IF(Q44="PS",I44-P44,0)</f>
        <v>0</v>
      </c>
      <c r="V44" s="98" t="n">
        <f aca="false">IF(Q44="MP",H44,0)</f>
        <v>0</v>
      </c>
      <c r="W44" s="98" t="n">
        <f aca="false">IF(Q44="MP",I44-P44,0)</f>
        <v>0</v>
      </c>
      <c r="X44" s="98" t="n">
        <f aca="false">IF(Q44="OM",H44,0)</f>
        <v>0</v>
      </c>
      <c r="Y44" s="93"/>
      <c r="AI44" s="98" t="n">
        <f aca="false">SUM(Z45:Z45)</f>
        <v>0</v>
      </c>
      <c r="AJ44" s="98" t="n">
        <f aca="false">SUM(AA45:AA45)</f>
        <v>0</v>
      </c>
      <c r="AK44" s="98" t="n">
        <f aca="false">SUM(AB45:AB45)</f>
        <v>0</v>
      </c>
    </row>
    <row r="45" customFormat="false" ht="12.75" hidden="false" customHeight="false" outlineLevel="0" collapsed="false">
      <c r="A45" s="49" t="s">
        <v>201</v>
      </c>
      <c r="B45" s="49"/>
      <c r="C45" s="49" t="s">
        <v>202</v>
      </c>
      <c r="D45" s="49" t="s">
        <v>203</v>
      </c>
      <c r="E45" s="49" t="s">
        <v>120</v>
      </c>
      <c r="F45" s="99" t="n">
        <v>0.17</v>
      </c>
      <c r="G45" s="99"/>
      <c r="H45" s="99" t="n">
        <f aca="false">ROUND(F45*AE45,2)</f>
        <v>0</v>
      </c>
      <c r="I45" s="99" t="n">
        <f aca="false">J45-H45</f>
        <v>0</v>
      </c>
      <c r="J45" s="99" t="n">
        <f aca="false">ROUND(F45*G45,2)</f>
        <v>0</v>
      </c>
      <c r="K45" s="99" t="n">
        <v>2.50985</v>
      </c>
      <c r="L45" s="99" t="n">
        <f aca="false">F45*K45</f>
        <v>0.4266745</v>
      </c>
      <c r="N45" s="100" t="s">
        <v>117</v>
      </c>
      <c r="O45" s="99" t="n">
        <f aca="false">IF(N45="5",I45,0)</f>
        <v>0</v>
      </c>
      <c r="Z45" s="99" t="n">
        <f aca="false">IF(AD45=0,J45,0)</f>
        <v>0</v>
      </c>
      <c r="AA45" s="99" t="n">
        <f aca="false">IF(AD45=10,J45,0)</f>
        <v>0</v>
      </c>
      <c r="AB45" s="99" t="n">
        <f aca="false">IF(AD45=20,J45,0)</f>
        <v>0</v>
      </c>
      <c r="AD45" s="99" t="n">
        <v>20</v>
      </c>
      <c r="AE45" s="99" t="n">
        <f aca="false">G45*0.729422534887765</f>
        <v>0</v>
      </c>
      <c r="AF45" s="99" t="n">
        <f aca="false">G45*(1-0.729422534887765)</f>
        <v>0</v>
      </c>
    </row>
    <row r="46" customFormat="false" ht="12.75" hidden="false" customHeight="false" outlineLevel="0" collapsed="false">
      <c r="A46" s="101"/>
      <c r="B46" s="101"/>
      <c r="C46" s="102" t="s">
        <v>204</v>
      </c>
      <c r="D46" s="102" t="s">
        <v>205</v>
      </c>
      <c r="E46" s="102"/>
      <c r="F46" s="102"/>
      <c r="G46" s="102"/>
      <c r="H46" s="98" t="n">
        <f aca="false">SUM(H47:H49)</f>
        <v>0</v>
      </c>
      <c r="I46" s="98" t="n">
        <f aca="false">SUM(I47:I49)</f>
        <v>0</v>
      </c>
      <c r="J46" s="98" t="n">
        <f aca="false">H46+I46</f>
        <v>0</v>
      </c>
      <c r="K46" s="93"/>
      <c r="L46" s="98" t="n">
        <f aca="false">SUM(L47:L49)</f>
        <v>0.0621944</v>
      </c>
      <c r="P46" s="98" t="n">
        <f aca="false">IF(Q46="PR",J46,SUM(O47:O49))</f>
        <v>0</v>
      </c>
      <c r="Q46" s="93" t="s">
        <v>206</v>
      </c>
      <c r="R46" s="98" t="n">
        <f aca="false">IF(Q46="HS",H46,0)</f>
        <v>0</v>
      </c>
      <c r="S46" s="98" t="n">
        <f aca="false">IF(Q46="HS",I46-P46,0)</f>
        <v>0</v>
      </c>
      <c r="T46" s="98" t="n">
        <f aca="false">IF(Q46="PS",H46,0)</f>
        <v>0</v>
      </c>
      <c r="U46" s="98" t="n">
        <f aca="false">IF(Q46="PS",I46-P46,0)</f>
        <v>0</v>
      </c>
      <c r="V46" s="98" t="n">
        <f aca="false">IF(Q46="MP",H46,0)</f>
        <v>0</v>
      </c>
      <c r="W46" s="98" t="n">
        <f aca="false">IF(Q46="MP",I46-P46,0)</f>
        <v>0</v>
      </c>
      <c r="X46" s="98" t="n">
        <f aca="false">IF(Q46="OM",H46,0)</f>
        <v>0</v>
      </c>
      <c r="Y46" s="93"/>
      <c r="AI46" s="98" t="n">
        <f aca="false">SUM(Z47:Z49)</f>
        <v>0</v>
      </c>
      <c r="AJ46" s="98" t="n">
        <f aca="false">SUM(AA47:AA49)</f>
        <v>0</v>
      </c>
      <c r="AK46" s="98" t="n">
        <f aca="false">SUM(AB47:AB49)</f>
        <v>0</v>
      </c>
    </row>
    <row r="47" customFormat="false" ht="12.75" hidden="false" customHeight="false" outlineLevel="0" collapsed="false">
      <c r="A47" s="49" t="s">
        <v>207</v>
      </c>
      <c r="B47" s="49"/>
      <c r="C47" s="49" t="s">
        <v>208</v>
      </c>
      <c r="D47" s="49" t="s">
        <v>209</v>
      </c>
      <c r="E47" s="49" t="s">
        <v>159</v>
      </c>
      <c r="F47" s="99" t="n">
        <v>11.68</v>
      </c>
      <c r="G47" s="99"/>
      <c r="H47" s="99" t="n">
        <f aca="false">ROUND(F47*AE47,2)</f>
        <v>0</v>
      </c>
      <c r="I47" s="99" t="n">
        <f aca="false">J47-H47</f>
        <v>0</v>
      </c>
      <c r="J47" s="99" t="n">
        <f aca="false">ROUND(F47*G47,2)</f>
        <v>0</v>
      </c>
      <c r="K47" s="99" t="n">
        <v>0.005</v>
      </c>
      <c r="L47" s="99" t="n">
        <f aca="false">F47*K47</f>
        <v>0.0584</v>
      </c>
      <c r="N47" s="100" t="s">
        <v>117</v>
      </c>
      <c r="O47" s="99" t="n">
        <f aca="false">IF(N47="5",I47,0)</f>
        <v>0</v>
      </c>
      <c r="Z47" s="99" t="n">
        <f aca="false">IF(AD47=0,J47,0)</f>
        <v>0</v>
      </c>
      <c r="AA47" s="99" t="n">
        <f aca="false">IF(AD47=10,J47,0)</f>
        <v>0</v>
      </c>
      <c r="AB47" s="99" t="n">
        <f aca="false">IF(AD47=20,J47,0)</f>
        <v>0</v>
      </c>
      <c r="AD47" s="99" t="n">
        <v>20</v>
      </c>
      <c r="AE47" s="99" t="n">
        <f aca="false">G47*0.739915512641342</f>
        <v>0</v>
      </c>
      <c r="AF47" s="99" t="n">
        <f aca="false">G47*(1-0.739915512641342)</f>
        <v>0</v>
      </c>
    </row>
    <row r="48" customFormat="false" ht="12.75" hidden="false" customHeight="false" outlineLevel="0" collapsed="false">
      <c r="A48" s="49" t="s">
        <v>210</v>
      </c>
      <c r="B48" s="49"/>
      <c r="C48" s="49" t="s">
        <v>211</v>
      </c>
      <c r="D48" s="49" t="s">
        <v>212</v>
      </c>
      <c r="E48" s="49" t="s">
        <v>159</v>
      </c>
      <c r="F48" s="99" t="n">
        <v>5.58</v>
      </c>
      <c r="G48" s="99"/>
      <c r="H48" s="99" t="n">
        <f aca="false">ROUND(F48*AE48,2)</f>
        <v>0</v>
      </c>
      <c r="I48" s="99" t="n">
        <f aca="false">J48-H48</f>
        <v>0</v>
      </c>
      <c r="J48" s="99" t="n">
        <f aca="false">ROUND(F48*G48,2)</f>
        <v>0</v>
      </c>
      <c r="K48" s="99" t="n">
        <v>0.00068</v>
      </c>
      <c r="L48" s="99" t="n">
        <f aca="false">F48*K48</f>
        <v>0.0037944</v>
      </c>
      <c r="N48" s="100" t="s">
        <v>117</v>
      </c>
      <c r="O48" s="99" t="n">
        <f aca="false">IF(N48="5",I48,0)</f>
        <v>0</v>
      </c>
      <c r="Z48" s="99" t="n">
        <f aca="false">IF(AD48=0,J48,0)</f>
        <v>0</v>
      </c>
      <c r="AA48" s="99" t="n">
        <f aca="false">IF(AD48=10,J48,0)</f>
        <v>0</v>
      </c>
      <c r="AB48" s="99" t="n">
        <f aca="false">IF(AD48=20,J48,0)</f>
        <v>0</v>
      </c>
      <c r="AD48" s="99" t="n">
        <v>20</v>
      </c>
      <c r="AE48" s="99" t="n">
        <f aca="false">G48*0.574313949368085</f>
        <v>0</v>
      </c>
      <c r="AF48" s="99" t="n">
        <f aca="false">G48*(1-0.574313949368085)</f>
        <v>0</v>
      </c>
    </row>
    <row r="49" customFormat="false" ht="12.75" hidden="false" customHeight="false" outlineLevel="0" collapsed="false">
      <c r="A49" s="49" t="s">
        <v>151</v>
      </c>
      <c r="B49" s="49"/>
      <c r="C49" s="49" t="s">
        <v>163</v>
      </c>
      <c r="D49" s="49" t="s">
        <v>164</v>
      </c>
      <c r="E49" s="49" t="s">
        <v>165</v>
      </c>
      <c r="F49" s="99" t="n">
        <v>0.06219</v>
      </c>
      <c r="G49" s="99"/>
      <c r="H49" s="99" t="n">
        <f aca="false">ROUND(F49*AE49,2)</f>
        <v>0</v>
      </c>
      <c r="I49" s="99" t="n">
        <f aca="false">J49-H49</f>
        <v>0</v>
      </c>
      <c r="J49" s="99" t="n">
        <f aca="false">ROUND(F49*G49,2)</f>
        <v>0</v>
      </c>
      <c r="K49" s="99" t="n">
        <v>0</v>
      </c>
      <c r="L49" s="99" t="n">
        <f aca="false">F49*K49</f>
        <v>0</v>
      </c>
      <c r="N49" s="100" t="s">
        <v>132</v>
      </c>
      <c r="O49" s="99" t="n">
        <f aca="false">IF(N49="5",I49,0)</f>
        <v>0</v>
      </c>
      <c r="Z49" s="99" t="n">
        <f aca="false">IF(AD49=0,J49,0)</f>
        <v>0</v>
      </c>
      <c r="AA49" s="99" t="n">
        <f aca="false">IF(AD49=10,J49,0)</f>
        <v>0</v>
      </c>
      <c r="AB49" s="99" t="n">
        <f aca="false">IF(AD49=20,J49,0)</f>
        <v>0</v>
      </c>
      <c r="AD49" s="99" t="n">
        <v>20</v>
      </c>
      <c r="AE49" s="99" t="n">
        <f aca="false">G49*0</f>
        <v>0</v>
      </c>
      <c r="AF49" s="99" t="n">
        <f aca="false">G49*(1-0)</f>
        <v>0</v>
      </c>
    </row>
    <row r="50" customFormat="false" ht="12.75" hidden="false" customHeight="false" outlineLevel="0" collapsed="false">
      <c r="A50" s="101"/>
      <c r="B50" s="101"/>
      <c r="C50" s="102" t="s">
        <v>213</v>
      </c>
      <c r="D50" s="102" t="s">
        <v>214</v>
      </c>
      <c r="E50" s="102"/>
      <c r="F50" s="102"/>
      <c r="G50" s="102"/>
      <c r="H50" s="98" t="n">
        <f aca="false">SUM(H51:H52)</f>
        <v>0</v>
      </c>
      <c r="I50" s="98" t="n">
        <f aca="false">SUM(I51:I52)</f>
        <v>0</v>
      </c>
      <c r="J50" s="98" t="n">
        <f aca="false">H50+I50</f>
        <v>0</v>
      </c>
      <c r="K50" s="93"/>
      <c r="L50" s="98" t="n">
        <f aca="false">SUM(L51:L52)</f>
        <v>0.0073224</v>
      </c>
      <c r="P50" s="98" t="n">
        <f aca="false">IF(Q50="PR",J50,SUM(O51:O52))</f>
        <v>0</v>
      </c>
      <c r="Q50" s="93" t="s">
        <v>206</v>
      </c>
      <c r="R50" s="98" t="n">
        <f aca="false">IF(Q50="HS",H50,0)</f>
        <v>0</v>
      </c>
      <c r="S50" s="98" t="n">
        <f aca="false">IF(Q50="HS",I50-P50,0)</f>
        <v>0</v>
      </c>
      <c r="T50" s="98" t="n">
        <f aca="false">IF(Q50="PS",H50,0)</f>
        <v>0</v>
      </c>
      <c r="U50" s="98" t="n">
        <f aca="false">IF(Q50="PS",I50-P50,0)</f>
        <v>0</v>
      </c>
      <c r="V50" s="98" t="n">
        <f aca="false">IF(Q50="MP",H50,0)</f>
        <v>0</v>
      </c>
      <c r="W50" s="98" t="n">
        <f aca="false">IF(Q50="MP",I50-P50,0)</f>
        <v>0</v>
      </c>
      <c r="X50" s="98" t="n">
        <f aca="false">IF(Q50="OM",H50,0)</f>
        <v>0</v>
      </c>
      <c r="Y50" s="93"/>
      <c r="AI50" s="98" t="n">
        <f aca="false">SUM(Z51:Z52)</f>
        <v>0</v>
      </c>
      <c r="AJ50" s="98" t="n">
        <f aca="false">SUM(AA51:AA52)</f>
        <v>0</v>
      </c>
      <c r="AK50" s="98" t="n">
        <f aca="false">SUM(AB51:AB52)</f>
        <v>0</v>
      </c>
    </row>
    <row r="51" customFormat="false" ht="12.75" hidden="false" customHeight="false" outlineLevel="0" collapsed="false">
      <c r="A51" s="49" t="s">
        <v>215</v>
      </c>
      <c r="B51" s="49"/>
      <c r="C51" s="49" t="s">
        <v>216</v>
      </c>
      <c r="D51" s="49" t="s">
        <v>217</v>
      </c>
      <c r="E51" s="49" t="s">
        <v>159</v>
      </c>
      <c r="F51" s="99" t="n">
        <v>10.17</v>
      </c>
      <c r="G51" s="99"/>
      <c r="H51" s="99" t="n">
        <f aca="false">ROUND(F51*AE51,2)</f>
        <v>0</v>
      </c>
      <c r="I51" s="99" t="n">
        <f aca="false">J51-H51</f>
        <v>0</v>
      </c>
      <c r="J51" s="99" t="n">
        <f aca="false">ROUND(F51*G51,2)</f>
        <v>0</v>
      </c>
      <c r="K51" s="99" t="n">
        <v>0.00072</v>
      </c>
      <c r="L51" s="99" t="n">
        <f aca="false">F51*K51</f>
        <v>0.0073224</v>
      </c>
      <c r="N51" s="100" t="s">
        <v>126</v>
      </c>
      <c r="O51" s="99" t="n">
        <f aca="false">IF(N51="5",I51,0)</f>
        <v>0</v>
      </c>
      <c r="Z51" s="99" t="n">
        <f aca="false">IF(AD51=0,J51,0)</f>
        <v>0</v>
      </c>
      <c r="AA51" s="99" t="n">
        <f aca="false">IF(AD51=10,J51,0)</f>
        <v>0</v>
      </c>
      <c r="AB51" s="99" t="n">
        <f aca="false">IF(AD51=20,J51,0)</f>
        <v>0</v>
      </c>
      <c r="AD51" s="99" t="n">
        <v>20</v>
      </c>
      <c r="AE51" s="99" t="n">
        <f aca="false">G51*0.64589477690039</f>
        <v>0</v>
      </c>
      <c r="AF51" s="99" t="n">
        <f aca="false">G51*(1-0.64589477690039)</f>
        <v>0</v>
      </c>
    </row>
    <row r="52" customFormat="false" ht="12.75" hidden="false" customHeight="false" outlineLevel="0" collapsed="false">
      <c r="A52" s="49" t="s">
        <v>218</v>
      </c>
      <c r="B52" s="49"/>
      <c r="C52" s="49" t="s">
        <v>163</v>
      </c>
      <c r="D52" s="49" t="s">
        <v>164</v>
      </c>
      <c r="E52" s="49" t="s">
        <v>165</v>
      </c>
      <c r="F52" s="99" t="n">
        <v>0.00732</v>
      </c>
      <c r="G52" s="99"/>
      <c r="H52" s="99" t="n">
        <f aca="false">ROUND(F52*AE52,2)</f>
        <v>0</v>
      </c>
      <c r="I52" s="99" t="n">
        <f aca="false">J52-H52</f>
        <v>0</v>
      </c>
      <c r="J52" s="99" t="n">
        <f aca="false">ROUND(F52*G52,2)</f>
        <v>0</v>
      </c>
      <c r="K52" s="99" t="n">
        <v>0</v>
      </c>
      <c r="L52" s="99" t="n">
        <f aca="false">F52*K52</f>
        <v>0</v>
      </c>
      <c r="N52" s="100" t="s">
        <v>132</v>
      </c>
      <c r="O52" s="99" t="n">
        <f aca="false">IF(N52="5",I52,0)</f>
        <v>0</v>
      </c>
      <c r="Z52" s="99" t="n">
        <f aca="false">IF(AD52=0,J52,0)</f>
        <v>0</v>
      </c>
      <c r="AA52" s="99" t="n">
        <f aca="false">IF(AD52=10,J52,0)</f>
        <v>0</v>
      </c>
      <c r="AB52" s="99" t="n">
        <f aca="false">IF(AD52=20,J52,0)</f>
        <v>0</v>
      </c>
      <c r="AD52" s="99" t="n">
        <v>20</v>
      </c>
      <c r="AE52" s="99" t="n">
        <f aca="false">G52*0</f>
        <v>0</v>
      </c>
      <c r="AF52" s="99" t="n">
        <f aca="false">G52*(1-0)</f>
        <v>0</v>
      </c>
    </row>
    <row r="53" customFormat="false" ht="12.75" hidden="false" customHeight="false" outlineLevel="0" collapsed="false">
      <c r="A53" s="101"/>
      <c r="B53" s="101"/>
      <c r="C53" s="102" t="s">
        <v>219</v>
      </c>
      <c r="D53" s="102" t="s">
        <v>220</v>
      </c>
      <c r="E53" s="102"/>
      <c r="F53" s="102"/>
      <c r="G53" s="102"/>
      <c r="H53" s="98" t="n">
        <f aca="false">SUM(H54:H58)</f>
        <v>0</v>
      </c>
      <c r="I53" s="98" t="n">
        <f aca="false">SUM(I54:I58)</f>
        <v>0</v>
      </c>
      <c r="J53" s="98" t="n">
        <f aca="false">H53+I53</f>
        <v>0</v>
      </c>
      <c r="K53" s="93"/>
      <c r="L53" s="98" t="n">
        <f aca="false">SUM(L54:L58)</f>
        <v>4.049276</v>
      </c>
      <c r="P53" s="98" t="n">
        <f aca="false">IF(Q53="PR",J53,SUM(O54:O58))</f>
        <v>0</v>
      </c>
      <c r="Q53" s="93" t="s">
        <v>206</v>
      </c>
      <c r="R53" s="98" t="n">
        <f aca="false">IF(Q53="HS",H53,0)</f>
        <v>0</v>
      </c>
      <c r="S53" s="98" t="n">
        <f aca="false">IF(Q53="HS",I53-P53,0)</f>
        <v>0</v>
      </c>
      <c r="T53" s="98" t="n">
        <f aca="false">IF(Q53="PS",H53,0)</f>
        <v>0</v>
      </c>
      <c r="U53" s="98" t="n">
        <f aca="false">IF(Q53="PS",I53-P53,0)</f>
        <v>0</v>
      </c>
      <c r="V53" s="98" t="n">
        <f aca="false">IF(Q53="MP",H53,0)</f>
        <v>0</v>
      </c>
      <c r="W53" s="98" t="n">
        <f aca="false">IF(Q53="MP",I53-P53,0)</f>
        <v>0</v>
      </c>
      <c r="X53" s="98" t="n">
        <f aca="false">IF(Q53="OM",H53,0)</f>
        <v>0</v>
      </c>
      <c r="Y53" s="93"/>
      <c r="AI53" s="98" t="n">
        <f aca="false">SUM(Z54:Z58)</f>
        <v>0</v>
      </c>
      <c r="AJ53" s="98" t="n">
        <f aca="false">SUM(AA54:AA58)</f>
        <v>0</v>
      </c>
      <c r="AK53" s="98" t="n">
        <f aca="false">SUM(AB54:AB58)</f>
        <v>0</v>
      </c>
    </row>
    <row r="54" customFormat="false" ht="12.75" hidden="false" customHeight="false" outlineLevel="0" collapsed="false">
      <c r="A54" s="49" t="s">
        <v>221</v>
      </c>
      <c r="B54" s="49"/>
      <c r="C54" s="49" t="s">
        <v>222</v>
      </c>
      <c r="D54" s="49" t="s">
        <v>223</v>
      </c>
      <c r="E54" s="49" t="s">
        <v>224</v>
      </c>
      <c r="F54" s="99" t="n">
        <v>12.6</v>
      </c>
      <c r="G54" s="99"/>
      <c r="H54" s="99" t="n">
        <f aca="false">ROUND(F54*AE54,2)</f>
        <v>0</v>
      </c>
      <c r="I54" s="99" t="n">
        <f aca="false">J54-H54</f>
        <v>0</v>
      </c>
      <c r="J54" s="99" t="n">
        <f aca="false">ROUND(F54*G54,2)</f>
        <v>0</v>
      </c>
      <c r="K54" s="99" t="n">
        <v>0.00526</v>
      </c>
      <c r="L54" s="99" t="n">
        <f aca="false">F54*K54</f>
        <v>0.066276</v>
      </c>
      <c r="N54" s="100" t="s">
        <v>117</v>
      </c>
      <c r="O54" s="99" t="n">
        <f aca="false">IF(N54="5",I54,0)</f>
        <v>0</v>
      </c>
      <c r="Z54" s="99" t="n">
        <f aca="false">IF(AD54=0,J54,0)</f>
        <v>0</v>
      </c>
      <c r="AA54" s="99" t="n">
        <f aca="false">IF(AD54=10,J54,0)</f>
        <v>0</v>
      </c>
      <c r="AB54" s="99" t="n">
        <f aca="false">IF(AD54=20,J54,0)</f>
        <v>0</v>
      </c>
      <c r="AD54" s="99" t="n">
        <v>20</v>
      </c>
      <c r="AE54" s="99" t="n">
        <f aca="false">G54*0.0373822442661696</f>
        <v>0</v>
      </c>
      <c r="AF54" s="99" t="n">
        <f aca="false">G54*(1-0.0373822442661696)</f>
        <v>0</v>
      </c>
    </row>
    <row r="55" customFormat="false" ht="12.75" hidden="false" customHeight="false" outlineLevel="0" collapsed="false">
      <c r="A55" s="49" t="s">
        <v>166</v>
      </c>
      <c r="B55" s="49"/>
      <c r="C55" s="49" t="s">
        <v>225</v>
      </c>
      <c r="D55" s="49" t="s">
        <v>226</v>
      </c>
      <c r="E55" s="49" t="s">
        <v>146</v>
      </c>
      <c r="F55" s="99" t="n">
        <v>3.98</v>
      </c>
      <c r="G55" s="99"/>
      <c r="H55" s="99" t="n">
        <f aca="false">ROUND(F55*AE55,2)</f>
        <v>0</v>
      </c>
      <c r="I55" s="99" t="n">
        <f aca="false">J55-H55</f>
        <v>0</v>
      </c>
      <c r="J55" s="99" t="n">
        <f aca="false">ROUND(F55*G55,2)</f>
        <v>0</v>
      </c>
      <c r="K55" s="99" t="n">
        <v>1</v>
      </c>
      <c r="L55" s="99" t="n">
        <f aca="false">F55*K55</f>
        <v>3.98</v>
      </c>
      <c r="N55" s="100" t="s">
        <v>147</v>
      </c>
      <c r="O55" s="99" t="n">
        <f aca="false">IF(N55="5",I55,0)</f>
        <v>0</v>
      </c>
      <c r="Z55" s="99" t="n">
        <f aca="false">IF(AD55=0,J55,0)</f>
        <v>0</v>
      </c>
      <c r="AA55" s="99" t="n">
        <f aca="false">IF(AD55=10,J55,0)</f>
        <v>0</v>
      </c>
      <c r="AB55" s="99" t="n">
        <f aca="false">IF(AD55=20,J55,0)</f>
        <v>0</v>
      </c>
      <c r="AD55" s="99" t="n">
        <v>20</v>
      </c>
      <c r="AE55" s="99" t="n">
        <f aca="false">G55*1</f>
        <v>0</v>
      </c>
      <c r="AF55" s="99" t="n">
        <f aca="false">G55*(1-1)</f>
        <v>0</v>
      </c>
    </row>
    <row r="56" customFormat="false" ht="12.75" hidden="false" customHeight="false" outlineLevel="0" collapsed="false">
      <c r="A56" s="49" t="s">
        <v>227</v>
      </c>
      <c r="B56" s="49"/>
      <c r="C56" s="49" t="s">
        <v>228</v>
      </c>
      <c r="D56" s="49" t="s">
        <v>229</v>
      </c>
      <c r="E56" s="49" t="s">
        <v>176</v>
      </c>
      <c r="F56" s="99" t="n">
        <v>15</v>
      </c>
      <c r="G56" s="99"/>
      <c r="H56" s="99" t="n">
        <f aca="false">ROUND(F56*AE56,2)</f>
        <v>0</v>
      </c>
      <c r="I56" s="99" t="n">
        <f aca="false">J56-H56</f>
        <v>0</v>
      </c>
      <c r="J56" s="99" t="n">
        <f aca="false">ROUND(F56*G56,2)</f>
        <v>0</v>
      </c>
      <c r="K56" s="99" t="n">
        <v>0.0002</v>
      </c>
      <c r="L56" s="99" t="n">
        <f aca="false">F56*K56</f>
        <v>0.003</v>
      </c>
      <c r="N56" s="100" t="s">
        <v>117</v>
      </c>
      <c r="O56" s="99" t="n">
        <f aca="false">IF(N56="5",I56,0)</f>
        <v>0</v>
      </c>
      <c r="Z56" s="99" t="n">
        <f aca="false">IF(AD56=0,J56,0)</f>
        <v>0</v>
      </c>
      <c r="AA56" s="99" t="n">
        <f aca="false">IF(AD56=10,J56,0)</f>
        <v>0</v>
      </c>
      <c r="AB56" s="99" t="n">
        <f aca="false">IF(AD56=20,J56,0)</f>
        <v>0</v>
      </c>
      <c r="AD56" s="99" t="n">
        <v>20</v>
      </c>
      <c r="AE56" s="99" t="n">
        <f aca="false">G56*0.87542556204318</f>
        <v>0</v>
      </c>
      <c r="AF56" s="99" t="n">
        <f aca="false">G56*(1-0.87542556204318)</f>
        <v>0</v>
      </c>
    </row>
    <row r="57" customFormat="false" ht="12.75" hidden="false" customHeight="false" outlineLevel="0" collapsed="false">
      <c r="A57" s="49" t="s">
        <v>230</v>
      </c>
      <c r="B57" s="49"/>
      <c r="C57" s="49" t="s">
        <v>231</v>
      </c>
      <c r="D57" s="49" t="s">
        <v>232</v>
      </c>
      <c r="E57" s="49" t="s">
        <v>224</v>
      </c>
      <c r="F57" s="99" t="n">
        <v>19.8</v>
      </c>
      <c r="G57" s="99"/>
      <c r="H57" s="99" t="n">
        <f aca="false">ROUND(F57*AE57,2)</f>
        <v>0</v>
      </c>
      <c r="I57" s="99" t="n">
        <f aca="false">J57-H57</f>
        <v>0</v>
      </c>
      <c r="J57" s="99" t="n">
        <f aca="false">ROUND(F57*G57,2)</f>
        <v>0</v>
      </c>
      <c r="K57" s="99" t="n">
        <v>0</v>
      </c>
      <c r="L57" s="99" t="n">
        <f aca="false">F57*K57</f>
        <v>0</v>
      </c>
      <c r="N57" s="100" t="s">
        <v>117</v>
      </c>
      <c r="O57" s="99" t="n">
        <f aca="false">IF(N57="5",I57,0)</f>
        <v>0</v>
      </c>
      <c r="Z57" s="99" t="n">
        <f aca="false">IF(AD57=0,J57,0)</f>
        <v>0</v>
      </c>
      <c r="AA57" s="99" t="n">
        <f aca="false">IF(AD57=10,J57,0)</f>
        <v>0</v>
      </c>
      <c r="AB57" s="99" t="n">
        <f aca="false">IF(AD57=20,J57,0)</f>
        <v>0</v>
      </c>
      <c r="AD57" s="99" t="n">
        <v>20</v>
      </c>
      <c r="AE57" s="99" t="n">
        <f aca="false">G57*0.125464755114219</f>
        <v>0</v>
      </c>
      <c r="AF57" s="99" t="n">
        <f aca="false">G57*(1-0.125464755114219)</f>
        <v>0</v>
      </c>
    </row>
    <row r="58" customFormat="false" ht="12.75" hidden="false" customHeight="false" outlineLevel="0" collapsed="false">
      <c r="A58" s="49" t="s">
        <v>233</v>
      </c>
      <c r="B58" s="49"/>
      <c r="C58" s="49" t="s">
        <v>163</v>
      </c>
      <c r="D58" s="49" t="s">
        <v>164</v>
      </c>
      <c r="E58" s="49" t="s">
        <v>165</v>
      </c>
      <c r="F58" s="99" t="n">
        <v>4.0493</v>
      </c>
      <c r="G58" s="99"/>
      <c r="H58" s="99" t="n">
        <f aca="false">ROUND(F58*AE58,2)</f>
        <v>0</v>
      </c>
      <c r="I58" s="99" t="n">
        <f aca="false">J58-H58</f>
        <v>0</v>
      </c>
      <c r="J58" s="99" t="n">
        <f aca="false">ROUND(F58*G58,2)</f>
        <v>0</v>
      </c>
      <c r="K58" s="99" t="n">
        <v>0</v>
      </c>
      <c r="L58" s="99" t="n">
        <f aca="false">F58*K58</f>
        <v>0</v>
      </c>
      <c r="N58" s="100" t="s">
        <v>132</v>
      </c>
      <c r="O58" s="99" t="n">
        <f aca="false">IF(N58="5",I58,0)</f>
        <v>0</v>
      </c>
      <c r="Z58" s="99" t="n">
        <f aca="false">IF(AD58=0,J58,0)</f>
        <v>0</v>
      </c>
      <c r="AA58" s="99" t="n">
        <f aca="false">IF(AD58=10,J58,0)</f>
        <v>0</v>
      </c>
      <c r="AB58" s="99" t="n">
        <f aca="false">IF(AD58=20,J58,0)</f>
        <v>0</v>
      </c>
      <c r="AD58" s="99" t="n">
        <v>20</v>
      </c>
      <c r="AE58" s="99" t="n">
        <f aca="false">G58*0</f>
        <v>0</v>
      </c>
      <c r="AF58" s="99" t="n">
        <f aca="false">G58*(1-0)</f>
        <v>0</v>
      </c>
    </row>
    <row r="59" customFormat="false" ht="12.75" hidden="false" customHeight="false" outlineLevel="0" collapsed="false">
      <c r="A59" s="101"/>
      <c r="B59" s="101"/>
      <c r="C59" s="102" t="s">
        <v>234</v>
      </c>
      <c r="D59" s="102" t="s">
        <v>235</v>
      </c>
      <c r="E59" s="102"/>
      <c r="F59" s="102"/>
      <c r="G59" s="102"/>
      <c r="H59" s="98" t="n">
        <f aca="false">SUM(H60:H61)</f>
        <v>0</v>
      </c>
      <c r="I59" s="98" t="n">
        <f aca="false">SUM(I60:I61)</f>
        <v>0</v>
      </c>
      <c r="J59" s="98" t="n">
        <f aca="false">H59+I59</f>
        <v>0</v>
      </c>
      <c r="K59" s="93"/>
      <c r="L59" s="98" t="n">
        <f aca="false">SUM(L60:L61)</f>
        <v>0.004876</v>
      </c>
      <c r="P59" s="98" t="n">
        <f aca="false">IF(Q59="PR",J59,SUM(O60:O61))</f>
        <v>0</v>
      </c>
      <c r="Q59" s="93" t="s">
        <v>206</v>
      </c>
      <c r="R59" s="98" t="n">
        <f aca="false">IF(Q59="HS",H59,0)</f>
        <v>0</v>
      </c>
      <c r="S59" s="98" t="n">
        <f aca="false">IF(Q59="HS",I59-P59,0)</f>
        <v>0</v>
      </c>
      <c r="T59" s="98" t="n">
        <f aca="false">IF(Q59="PS",H59,0)</f>
        <v>0</v>
      </c>
      <c r="U59" s="98" t="n">
        <f aca="false">IF(Q59="PS",I59-P59,0)</f>
        <v>0</v>
      </c>
      <c r="V59" s="98" t="n">
        <f aca="false">IF(Q59="MP",H59,0)</f>
        <v>0</v>
      </c>
      <c r="W59" s="98" t="n">
        <f aca="false">IF(Q59="MP",I59-P59,0)</f>
        <v>0</v>
      </c>
      <c r="X59" s="98" t="n">
        <f aca="false">IF(Q59="OM",H59,0)</f>
        <v>0</v>
      </c>
      <c r="Y59" s="93"/>
      <c r="AI59" s="98" t="n">
        <f aca="false">SUM(Z60:Z61)</f>
        <v>0</v>
      </c>
      <c r="AJ59" s="98" t="n">
        <f aca="false">SUM(AA60:AA61)</f>
        <v>0</v>
      </c>
      <c r="AK59" s="98" t="n">
        <f aca="false">SUM(AB60:AB61)</f>
        <v>0</v>
      </c>
    </row>
    <row r="60" customFormat="false" ht="12.75" hidden="false" customHeight="false" outlineLevel="0" collapsed="false">
      <c r="A60" s="49" t="s">
        <v>236</v>
      </c>
      <c r="B60" s="49"/>
      <c r="C60" s="49" t="s">
        <v>237</v>
      </c>
      <c r="D60" s="49" t="s">
        <v>238</v>
      </c>
      <c r="E60" s="49" t="s">
        <v>159</v>
      </c>
      <c r="F60" s="99" t="n">
        <v>4.6</v>
      </c>
      <c r="G60" s="99"/>
      <c r="H60" s="99" t="n">
        <f aca="false">ROUND(F60*AE60,2)</f>
        <v>0</v>
      </c>
      <c r="I60" s="99" t="n">
        <f aca="false">J60-H60</f>
        <v>0</v>
      </c>
      <c r="J60" s="99" t="n">
        <f aca="false">ROUND(F60*G60,2)</f>
        <v>0</v>
      </c>
      <c r="K60" s="99" t="n">
        <v>0.00106</v>
      </c>
      <c r="L60" s="99" t="n">
        <f aca="false">F60*K60</f>
        <v>0.004876</v>
      </c>
      <c r="N60" s="100" t="s">
        <v>126</v>
      </c>
      <c r="O60" s="99" t="n">
        <f aca="false">IF(N60="5",I60,0)</f>
        <v>0</v>
      </c>
      <c r="Z60" s="99" t="n">
        <f aca="false">IF(AD60=0,J60,0)</f>
        <v>0</v>
      </c>
      <c r="AA60" s="99" t="n">
        <f aca="false">IF(AD60=10,J60,0)</f>
        <v>0</v>
      </c>
      <c r="AB60" s="99" t="n">
        <f aca="false">IF(AD60=20,J60,0)</f>
        <v>0</v>
      </c>
      <c r="AD60" s="99" t="n">
        <v>20</v>
      </c>
      <c r="AE60" s="99" t="n">
        <f aca="false">G60*0.0478890295590907</f>
        <v>0</v>
      </c>
      <c r="AF60" s="99" t="n">
        <f aca="false">G60*(1-0.0478890295590907)</f>
        <v>0</v>
      </c>
    </row>
    <row r="61" customFormat="false" ht="12.75" hidden="false" customHeight="false" outlineLevel="0" collapsed="false">
      <c r="A61" s="49" t="s">
        <v>239</v>
      </c>
      <c r="B61" s="49"/>
      <c r="C61" s="49" t="s">
        <v>163</v>
      </c>
      <c r="D61" s="49" t="s">
        <v>164</v>
      </c>
      <c r="E61" s="49" t="s">
        <v>165</v>
      </c>
      <c r="F61" s="99" t="n">
        <v>0.00488</v>
      </c>
      <c r="G61" s="99"/>
      <c r="H61" s="99" t="n">
        <f aca="false">ROUND(F61*AE61,2)</f>
        <v>0</v>
      </c>
      <c r="I61" s="99" t="n">
        <f aca="false">J61-H61</f>
        <v>0</v>
      </c>
      <c r="J61" s="99" t="n">
        <f aca="false">ROUND(F61*G61,2)</f>
        <v>0</v>
      </c>
      <c r="K61" s="99" t="n">
        <v>0</v>
      </c>
      <c r="L61" s="99" t="n">
        <f aca="false">F61*K61</f>
        <v>0</v>
      </c>
      <c r="N61" s="100" t="s">
        <v>132</v>
      </c>
      <c r="O61" s="99" t="n">
        <f aca="false">IF(N61="5",I61,0)</f>
        <v>0</v>
      </c>
      <c r="Z61" s="99" t="n">
        <f aca="false">IF(AD61=0,J61,0)</f>
        <v>0</v>
      </c>
      <c r="AA61" s="99" t="n">
        <f aca="false">IF(AD61=10,J61,0)</f>
        <v>0</v>
      </c>
      <c r="AB61" s="99" t="n">
        <f aca="false">IF(AD61=20,J61,0)</f>
        <v>0</v>
      </c>
      <c r="AD61" s="99" t="n">
        <v>20</v>
      </c>
      <c r="AE61" s="99" t="n">
        <f aca="false">G61*0</f>
        <v>0</v>
      </c>
      <c r="AF61" s="99" t="n">
        <f aca="false">G61*(1-0)</f>
        <v>0</v>
      </c>
    </row>
    <row r="62" customFormat="false" ht="12.75" hidden="false" customHeight="false" outlineLevel="0" collapsed="false">
      <c r="A62" s="101"/>
      <c r="B62" s="101"/>
      <c r="C62" s="102" t="s">
        <v>240</v>
      </c>
      <c r="D62" s="102" t="s">
        <v>241</v>
      </c>
      <c r="E62" s="102"/>
      <c r="F62" s="102"/>
      <c r="G62" s="102"/>
      <c r="H62" s="98" t="n">
        <f aca="false">SUM(H63:H63)</f>
        <v>0</v>
      </c>
      <c r="I62" s="98" t="n">
        <f aca="false">SUM(I63:I63)</f>
        <v>0</v>
      </c>
      <c r="J62" s="98" t="n">
        <f aca="false">H62+I62</f>
        <v>0</v>
      </c>
      <c r="K62" s="93"/>
      <c r="L62" s="98" t="n">
        <f aca="false">SUM(L63:L63)</f>
        <v>0</v>
      </c>
      <c r="P62" s="98" t="n">
        <f aca="false">IF(Q62="PR",J62,SUM(O63:O63))</f>
        <v>0</v>
      </c>
      <c r="Q62" s="93" t="s">
        <v>206</v>
      </c>
      <c r="R62" s="98" t="n">
        <f aca="false">IF(Q62="HS",H62,0)</f>
        <v>0</v>
      </c>
      <c r="S62" s="98" t="n">
        <f aca="false">IF(Q62="HS",I62-P62,0)</f>
        <v>0</v>
      </c>
      <c r="T62" s="98" t="n">
        <f aca="false">IF(Q62="PS",H62,0)</f>
        <v>0</v>
      </c>
      <c r="U62" s="98" t="n">
        <f aca="false">IF(Q62="PS",I62-P62,0)</f>
        <v>0</v>
      </c>
      <c r="V62" s="98" t="n">
        <f aca="false">IF(Q62="MP",H62,0)</f>
        <v>0</v>
      </c>
      <c r="W62" s="98" t="n">
        <f aca="false">IF(Q62="MP",I62-P62,0)</f>
        <v>0</v>
      </c>
      <c r="X62" s="98" t="n">
        <f aca="false">IF(Q62="OM",H62,0)</f>
        <v>0</v>
      </c>
      <c r="Y62" s="93"/>
      <c r="AI62" s="98" t="n">
        <f aca="false">SUM(Z63:Z63)</f>
        <v>0</v>
      </c>
      <c r="AJ62" s="98" t="n">
        <f aca="false">SUM(AA63:AA63)</f>
        <v>0</v>
      </c>
      <c r="AK62" s="98" t="n">
        <f aca="false">SUM(AB63:AB63)</f>
        <v>0</v>
      </c>
    </row>
    <row r="63" customFormat="false" ht="12.75" hidden="false" customHeight="false" outlineLevel="0" collapsed="false">
      <c r="A63" s="49" t="s">
        <v>242</v>
      </c>
      <c r="B63" s="49"/>
      <c r="C63" s="49" t="s">
        <v>243</v>
      </c>
      <c r="D63" s="49" t="s">
        <v>244</v>
      </c>
      <c r="E63" s="49" t="s">
        <v>159</v>
      </c>
      <c r="F63" s="99" t="n">
        <v>24.4</v>
      </c>
      <c r="G63" s="99"/>
      <c r="H63" s="99" t="n">
        <f aca="false">ROUND(F63*AE63,2)</f>
        <v>0</v>
      </c>
      <c r="I63" s="99" t="n">
        <f aca="false">J63-H63</f>
        <v>0</v>
      </c>
      <c r="J63" s="99" t="n">
        <f aca="false">ROUND(F63*G63,2)</f>
        <v>0</v>
      </c>
      <c r="K63" s="99" t="n">
        <v>0</v>
      </c>
      <c r="L63" s="99" t="n">
        <f aca="false">F63*K63</f>
        <v>0</v>
      </c>
      <c r="N63" s="100" t="s">
        <v>117</v>
      </c>
      <c r="O63" s="99" t="n">
        <f aca="false">IF(N63="5",I63,0)</f>
        <v>0</v>
      </c>
      <c r="Z63" s="99" t="n">
        <f aca="false">IF(AD63=0,J63,0)</f>
        <v>0</v>
      </c>
      <c r="AA63" s="99" t="n">
        <f aca="false">IF(AD63=10,J63,0)</f>
        <v>0</v>
      </c>
      <c r="AB63" s="99" t="n">
        <f aca="false">IF(AD63=20,J63,0)</f>
        <v>0</v>
      </c>
      <c r="AD63" s="99" t="n">
        <v>20</v>
      </c>
      <c r="AE63" s="99" t="n">
        <f aca="false">G63*0</f>
        <v>0</v>
      </c>
      <c r="AF63" s="99" t="n">
        <f aca="false">G63*(1-0)</f>
        <v>0</v>
      </c>
    </row>
    <row r="64" customFormat="false" ht="12.75" hidden="false" customHeight="false" outlineLevel="0" collapsed="false">
      <c r="A64" s="101"/>
      <c r="B64" s="101"/>
      <c r="C64" s="102" t="s">
        <v>245</v>
      </c>
      <c r="D64" s="102" t="s">
        <v>246</v>
      </c>
      <c r="E64" s="102"/>
      <c r="F64" s="102"/>
      <c r="G64" s="102"/>
      <c r="H64" s="98" t="n">
        <f aca="false">SUM(H65:H65)</f>
        <v>0</v>
      </c>
      <c r="I64" s="98" t="n">
        <f aca="false">SUM(I65:I65)</f>
        <v>0</v>
      </c>
      <c r="J64" s="98" t="n">
        <f aca="false">H64+I64</f>
        <v>0</v>
      </c>
      <c r="K64" s="93"/>
      <c r="L64" s="98" t="n">
        <f aca="false">SUM(L65:L65)</f>
        <v>0.0176042</v>
      </c>
      <c r="P64" s="98" t="n">
        <f aca="false">IF(Q64="PR",J64,SUM(O65:O65))</f>
        <v>0</v>
      </c>
      <c r="Q64" s="93" t="s">
        <v>206</v>
      </c>
      <c r="R64" s="98" t="n">
        <f aca="false">IF(Q64="HS",H64,0)</f>
        <v>0</v>
      </c>
      <c r="S64" s="98" t="n">
        <f aca="false">IF(Q64="HS",I64-P64,0)</f>
        <v>0</v>
      </c>
      <c r="T64" s="98" t="n">
        <f aca="false">IF(Q64="PS",H64,0)</f>
        <v>0</v>
      </c>
      <c r="U64" s="98" t="n">
        <f aca="false">IF(Q64="PS",I64-P64,0)</f>
        <v>0</v>
      </c>
      <c r="V64" s="98" t="n">
        <f aca="false">IF(Q64="MP",H64,0)</f>
        <v>0</v>
      </c>
      <c r="W64" s="98" t="n">
        <f aca="false">IF(Q64="MP",I64-P64,0)</f>
        <v>0</v>
      </c>
      <c r="X64" s="98" t="n">
        <f aca="false">IF(Q64="OM",H64,0)</f>
        <v>0</v>
      </c>
      <c r="Y64" s="93"/>
      <c r="AI64" s="98" t="n">
        <f aca="false">SUM(Z65:Z65)</f>
        <v>0</v>
      </c>
      <c r="AJ64" s="98" t="n">
        <f aca="false">SUM(AA65:AA65)</f>
        <v>0</v>
      </c>
      <c r="AK64" s="98" t="n">
        <f aca="false">SUM(AB65:AB65)</f>
        <v>0</v>
      </c>
    </row>
    <row r="65" customFormat="false" ht="12.75" hidden="false" customHeight="false" outlineLevel="0" collapsed="false">
      <c r="A65" s="49" t="s">
        <v>247</v>
      </c>
      <c r="B65" s="49"/>
      <c r="C65" s="49" t="s">
        <v>248</v>
      </c>
      <c r="D65" s="49" t="s">
        <v>249</v>
      </c>
      <c r="E65" s="49" t="s">
        <v>159</v>
      </c>
      <c r="F65" s="99" t="n">
        <v>0.23</v>
      </c>
      <c r="G65" s="99"/>
      <c r="H65" s="99" t="n">
        <f aca="false">ROUND(F65*AE65,2)</f>
        <v>0</v>
      </c>
      <c r="I65" s="99" t="n">
        <f aca="false">J65-H65</f>
        <v>0</v>
      </c>
      <c r="J65" s="99" t="n">
        <f aca="false">ROUND(F65*G65,2)</f>
        <v>0</v>
      </c>
      <c r="K65" s="99" t="n">
        <v>0.07654</v>
      </c>
      <c r="L65" s="99" t="n">
        <f aca="false">F65*K65</f>
        <v>0.0176042</v>
      </c>
      <c r="N65" s="100" t="s">
        <v>117</v>
      </c>
      <c r="O65" s="99" t="n">
        <f aca="false">IF(N65="5",I65,0)</f>
        <v>0</v>
      </c>
      <c r="Z65" s="99" t="n">
        <f aca="false">IF(AD65=0,J65,0)</f>
        <v>0</v>
      </c>
      <c r="AA65" s="99" t="n">
        <f aca="false">IF(AD65=10,J65,0)</f>
        <v>0</v>
      </c>
      <c r="AB65" s="99" t="n">
        <f aca="false">IF(AD65=20,J65,0)</f>
        <v>0</v>
      </c>
      <c r="AD65" s="99" t="n">
        <v>20</v>
      </c>
      <c r="AE65" s="99" t="n">
        <f aca="false">G65*0.262009633464699</f>
        <v>0</v>
      </c>
      <c r="AF65" s="99" t="n">
        <f aca="false">G65*(1-0.262009633464699)</f>
        <v>0</v>
      </c>
    </row>
    <row r="66" customFormat="false" ht="12.75" hidden="false" customHeight="false" outlineLevel="0" collapsed="false">
      <c r="A66" s="101"/>
      <c r="B66" s="101"/>
      <c r="C66" s="102" t="s">
        <v>250</v>
      </c>
      <c r="D66" s="102" t="s">
        <v>251</v>
      </c>
      <c r="E66" s="102"/>
      <c r="F66" s="102"/>
      <c r="G66" s="102"/>
      <c r="H66" s="98" t="n">
        <f aca="false">SUM(H67:H69)</f>
        <v>0</v>
      </c>
      <c r="I66" s="98" t="n">
        <f aca="false">SUM(I67:I69)</f>
        <v>0</v>
      </c>
      <c r="J66" s="98" t="n">
        <f aca="false">H66+I66</f>
        <v>0</v>
      </c>
      <c r="K66" s="93"/>
      <c r="L66" s="98" t="n">
        <f aca="false">SUM(L67:L69)</f>
        <v>0.0008</v>
      </c>
      <c r="P66" s="98" t="n">
        <f aca="false">IF(Q66="PR",J66,SUM(O67:O69))</f>
        <v>0</v>
      </c>
      <c r="Q66" s="93" t="s">
        <v>116</v>
      </c>
      <c r="R66" s="98" t="n">
        <f aca="false">IF(Q66="HS",H66,0)</f>
        <v>0</v>
      </c>
      <c r="S66" s="98" t="n">
        <f aca="false">IF(Q66="HS",I66-P66,0)</f>
        <v>0</v>
      </c>
      <c r="T66" s="98" t="n">
        <f aca="false">IF(Q66="PS",H66,0)</f>
        <v>0</v>
      </c>
      <c r="U66" s="98" t="n">
        <f aca="false">IF(Q66="PS",I66-P66,0)</f>
        <v>0</v>
      </c>
      <c r="V66" s="98" t="n">
        <f aca="false">IF(Q66="MP",H66,0)</f>
        <v>0</v>
      </c>
      <c r="W66" s="98" t="n">
        <f aca="false">IF(Q66="MP",I66-P66,0)</f>
        <v>0</v>
      </c>
      <c r="X66" s="98" t="n">
        <f aca="false">IF(Q66="OM",H66,0)</f>
        <v>0</v>
      </c>
      <c r="Y66" s="93"/>
      <c r="AI66" s="98" t="n">
        <f aca="false">SUM(Z67:Z69)</f>
        <v>0</v>
      </c>
      <c r="AJ66" s="98" t="n">
        <f aca="false">SUM(AA67:AA69)</f>
        <v>0</v>
      </c>
      <c r="AK66" s="98" t="n">
        <f aca="false">SUM(AB67:AB69)</f>
        <v>0</v>
      </c>
    </row>
    <row r="67" customFormat="false" ht="12.75" hidden="false" customHeight="false" outlineLevel="0" collapsed="false">
      <c r="A67" s="49" t="s">
        <v>252</v>
      </c>
      <c r="B67" s="49"/>
      <c r="C67" s="49" t="s">
        <v>253</v>
      </c>
      <c r="D67" s="49" t="s">
        <v>254</v>
      </c>
      <c r="E67" s="49" t="s">
        <v>224</v>
      </c>
      <c r="F67" s="99" t="n">
        <v>5</v>
      </c>
      <c r="G67" s="99"/>
      <c r="H67" s="99" t="n">
        <f aca="false">ROUND(F67*AE67,2)</f>
        <v>0</v>
      </c>
      <c r="I67" s="99" t="n">
        <f aca="false">J67-H67</f>
        <v>0</v>
      </c>
      <c r="J67" s="99" t="n">
        <f aca="false">ROUND(F67*G67,2)</f>
        <v>0</v>
      </c>
      <c r="K67" s="99" t="n">
        <v>0</v>
      </c>
      <c r="L67" s="99" t="n">
        <f aca="false">F67*K67</f>
        <v>0</v>
      </c>
      <c r="N67" s="100" t="s">
        <v>117</v>
      </c>
      <c r="O67" s="99" t="n">
        <f aca="false">IF(N67="5",I67,0)</f>
        <v>0</v>
      </c>
      <c r="Z67" s="99" t="n">
        <f aca="false">IF(AD67=0,J67,0)</f>
        <v>0</v>
      </c>
      <c r="AA67" s="99" t="n">
        <f aca="false">IF(AD67=10,J67,0)</f>
        <v>0</v>
      </c>
      <c r="AB67" s="99" t="n">
        <f aca="false">IF(AD67=20,J67,0)</f>
        <v>0</v>
      </c>
      <c r="AD67" s="99" t="n">
        <v>20</v>
      </c>
      <c r="AE67" s="99" t="n">
        <f aca="false">G67*0</f>
        <v>0</v>
      </c>
      <c r="AF67" s="99" t="n">
        <f aca="false">G67*(1-0)</f>
        <v>0</v>
      </c>
    </row>
    <row r="68" customFormat="false" ht="12.75" hidden="false" customHeight="false" outlineLevel="0" collapsed="false">
      <c r="A68" s="49" t="s">
        <v>255</v>
      </c>
      <c r="B68" s="49"/>
      <c r="C68" s="49" t="s">
        <v>256</v>
      </c>
      <c r="D68" s="49" t="s">
        <v>257</v>
      </c>
      <c r="E68" s="49" t="s">
        <v>159</v>
      </c>
      <c r="F68" s="99" t="n">
        <v>4</v>
      </c>
      <c r="G68" s="99"/>
      <c r="H68" s="99" t="n">
        <f aca="false">ROUND(F68*AE68,2)</f>
        <v>0</v>
      </c>
      <c r="I68" s="99" t="n">
        <f aca="false">J68-H68</f>
        <v>0</v>
      </c>
      <c r="J68" s="99" t="n">
        <f aca="false">ROUND(F68*G68,2)</f>
        <v>0</v>
      </c>
      <c r="K68" s="99" t="n">
        <v>0.0002</v>
      </c>
      <c r="L68" s="99" t="n">
        <f aca="false">F68*K68</f>
        <v>0.0008</v>
      </c>
      <c r="N68" s="100" t="s">
        <v>147</v>
      </c>
      <c r="O68" s="99" t="n">
        <f aca="false">IF(N68="5",I68,0)</f>
        <v>0</v>
      </c>
      <c r="Z68" s="99" t="n">
        <f aca="false">IF(AD68=0,J68,0)</f>
        <v>0</v>
      </c>
      <c r="AA68" s="99" t="n">
        <f aca="false">IF(AD68=10,J68,0)</f>
        <v>0</v>
      </c>
      <c r="AB68" s="99" t="n">
        <f aca="false">IF(AD68=20,J68,0)</f>
        <v>0</v>
      </c>
      <c r="AD68" s="99" t="n">
        <v>20</v>
      </c>
      <c r="AE68" s="99" t="n">
        <f aca="false">G68*1</f>
        <v>0</v>
      </c>
      <c r="AF68" s="99" t="n">
        <f aca="false">G68*(1-1)</f>
        <v>0</v>
      </c>
    </row>
    <row r="69" customFormat="false" ht="12.75" hidden="false" customHeight="false" outlineLevel="0" collapsed="false">
      <c r="A69" s="49" t="s">
        <v>258</v>
      </c>
      <c r="B69" s="49"/>
      <c r="C69" s="49" t="s">
        <v>163</v>
      </c>
      <c r="D69" s="49" t="s">
        <v>164</v>
      </c>
      <c r="E69" s="49" t="s">
        <v>165</v>
      </c>
      <c r="F69" s="99" t="n">
        <v>0.0008</v>
      </c>
      <c r="G69" s="99"/>
      <c r="H69" s="99" t="n">
        <f aca="false">ROUND(F69*AE69,2)</f>
        <v>0</v>
      </c>
      <c r="I69" s="99" t="n">
        <f aca="false">J69-H69</f>
        <v>0</v>
      </c>
      <c r="J69" s="99" t="n">
        <f aca="false">ROUND(F69*G69,2)</f>
        <v>0</v>
      </c>
      <c r="K69" s="99" t="n">
        <v>0</v>
      </c>
      <c r="L69" s="99" t="n">
        <f aca="false">F69*K69</f>
        <v>0</v>
      </c>
      <c r="N69" s="100" t="s">
        <v>132</v>
      </c>
      <c r="O69" s="99" t="n">
        <f aca="false">IF(N69="5",I69,0)</f>
        <v>0</v>
      </c>
      <c r="Z69" s="99" t="n">
        <f aca="false">IF(AD69=0,J69,0)</f>
        <v>0</v>
      </c>
      <c r="AA69" s="99" t="n">
        <f aca="false">IF(AD69=10,J69,0)</f>
        <v>0</v>
      </c>
      <c r="AB69" s="99" t="n">
        <f aca="false">IF(AD69=20,J69,0)</f>
        <v>0</v>
      </c>
      <c r="AD69" s="99" t="n">
        <v>20</v>
      </c>
      <c r="AE69" s="99" t="n">
        <f aca="false">G69*0</f>
        <v>0</v>
      </c>
      <c r="AF69" s="99" t="n">
        <f aca="false">G69*(1-0)</f>
        <v>0</v>
      </c>
    </row>
    <row r="70" customFormat="false" ht="12.75" hidden="false" customHeight="false" outlineLevel="0" collapsed="false">
      <c r="A70" s="101"/>
      <c r="B70" s="101"/>
      <c r="C70" s="102" t="s">
        <v>259</v>
      </c>
      <c r="D70" s="102" t="s">
        <v>260</v>
      </c>
      <c r="E70" s="102"/>
      <c r="F70" s="102"/>
      <c r="G70" s="102"/>
      <c r="H70" s="98" t="n">
        <f aca="false">SUM(H71:H71)</f>
        <v>0</v>
      </c>
      <c r="I70" s="98" t="n">
        <f aca="false">SUM(I71:I71)</f>
        <v>0</v>
      </c>
      <c r="J70" s="98" t="n">
        <f aca="false">H70+I70</f>
        <v>0</v>
      </c>
      <c r="K70" s="93"/>
      <c r="L70" s="98" t="n">
        <f aca="false">SUM(L71:L71)</f>
        <v>0</v>
      </c>
      <c r="P70" s="98" t="n">
        <f aca="false">IF(Q70="PR",J70,SUM(O71:O71))</f>
        <v>0</v>
      </c>
      <c r="Q70" s="93" t="s">
        <v>116</v>
      </c>
      <c r="R70" s="98" t="n">
        <f aca="false">IF(Q70="HS",H70,0)</f>
        <v>0</v>
      </c>
      <c r="S70" s="98" t="n">
        <f aca="false">IF(Q70="HS",I70-P70,0)</f>
        <v>0</v>
      </c>
      <c r="T70" s="98" t="n">
        <f aca="false">IF(Q70="PS",H70,0)</f>
        <v>0</v>
      </c>
      <c r="U70" s="98" t="n">
        <f aca="false">IF(Q70="PS",I70-P70,0)</f>
        <v>0</v>
      </c>
      <c r="V70" s="98" t="n">
        <f aca="false">IF(Q70="MP",H70,0)</f>
        <v>0</v>
      </c>
      <c r="W70" s="98" t="n">
        <f aca="false">IF(Q70="MP",I70-P70,0)</f>
        <v>0</v>
      </c>
      <c r="X70" s="98" t="n">
        <f aca="false">IF(Q70="OM",H70,0)</f>
        <v>0</v>
      </c>
      <c r="Y70" s="93"/>
      <c r="AI70" s="98" t="n">
        <f aca="false">SUM(Z71:Z71)</f>
        <v>0</v>
      </c>
      <c r="AJ70" s="98" t="n">
        <f aca="false">SUM(AA71:AA71)</f>
        <v>0</v>
      </c>
      <c r="AK70" s="98" t="n">
        <f aca="false">SUM(AB71:AB71)</f>
        <v>0</v>
      </c>
    </row>
    <row r="71" customFormat="false" ht="12.75" hidden="false" customHeight="false" outlineLevel="0" collapsed="false">
      <c r="A71" s="49" t="s">
        <v>261</v>
      </c>
      <c r="B71" s="49"/>
      <c r="C71" s="49" t="s">
        <v>262</v>
      </c>
      <c r="D71" s="49" t="s">
        <v>263</v>
      </c>
      <c r="E71" s="49" t="s">
        <v>264</v>
      </c>
      <c r="F71" s="99" t="n">
        <v>8</v>
      </c>
      <c r="G71" s="99"/>
      <c r="H71" s="99" t="n">
        <f aca="false">ROUND(F71*AE71,2)</f>
        <v>0</v>
      </c>
      <c r="I71" s="99" t="n">
        <f aca="false">J71-H71</f>
        <v>0</v>
      </c>
      <c r="J71" s="99" t="n">
        <f aca="false">ROUND(F71*G71,2)</f>
        <v>0</v>
      </c>
      <c r="K71" s="99" t="n">
        <v>0</v>
      </c>
      <c r="L71" s="99" t="n">
        <f aca="false">F71*K71</f>
        <v>0</v>
      </c>
      <c r="N71" s="100" t="s">
        <v>117</v>
      </c>
      <c r="O71" s="99" t="n">
        <f aca="false">IF(N71="5",I71,0)</f>
        <v>0</v>
      </c>
      <c r="Z71" s="99" t="n">
        <f aca="false">IF(AD71=0,J71,0)</f>
        <v>0</v>
      </c>
      <c r="AA71" s="99" t="n">
        <f aca="false">IF(AD71=10,J71,0)</f>
        <v>0</v>
      </c>
      <c r="AB71" s="99" t="n">
        <f aca="false">IF(AD71=20,J71,0)</f>
        <v>0</v>
      </c>
      <c r="AD71" s="99" t="n">
        <v>20</v>
      </c>
      <c r="AE71" s="99" t="n">
        <f aca="false">G71*0</f>
        <v>0</v>
      </c>
      <c r="AF71" s="99" t="n">
        <f aca="false">G71*(1-0)</f>
        <v>0</v>
      </c>
    </row>
    <row r="72" customFormat="false" ht="12.75" hidden="false" customHeight="false" outlineLevel="0" collapsed="false">
      <c r="A72" s="101"/>
      <c r="B72" s="101"/>
      <c r="C72" s="102" t="s">
        <v>265</v>
      </c>
      <c r="D72" s="102" t="s">
        <v>266</v>
      </c>
      <c r="E72" s="102"/>
      <c r="F72" s="102"/>
      <c r="G72" s="102"/>
      <c r="H72" s="98" t="n">
        <f aca="false">SUM(H73:H74)</f>
        <v>0</v>
      </c>
      <c r="I72" s="98" t="n">
        <f aca="false">SUM(I73:I74)</f>
        <v>0</v>
      </c>
      <c r="J72" s="98" t="n">
        <f aca="false">H72+I72</f>
        <v>0</v>
      </c>
      <c r="K72" s="93"/>
      <c r="L72" s="98" t="n">
        <f aca="false">SUM(L73:L74)</f>
        <v>0.38098</v>
      </c>
      <c r="P72" s="98" t="n">
        <f aca="false">IF(Q72="PR",J72,SUM(O73:O74))</f>
        <v>0</v>
      </c>
      <c r="Q72" s="93" t="s">
        <v>116</v>
      </c>
      <c r="R72" s="98" t="n">
        <f aca="false">IF(Q72="HS",H72,0)</f>
        <v>0</v>
      </c>
      <c r="S72" s="98" t="n">
        <f aca="false">IF(Q72="HS",I72-P72,0)</f>
        <v>0</v>
      </c>
      <c r="T72" s="98" t="n">
        <f aca="false">IF(Q72="PS",H72,0)</f>
        <v>0</v>
      </c>
      <c r="U72" s="98" t="n">
        <f aca="false">IF(Q72="PS",I72-P72,0)</f>
        <v>0</v>
      </c>
      <c r="V72" s="98" t="n">
        <f aca="false">IF(Q72="MP",H72,0)</f>
        <v>0</v>
      </c>
      <c r="W72" s="98" t="n">
        <f aca="false">IF(Q72="MP",I72-P72,0)</f>
        <v>0</v>
      </c>
      <c r="X72" s="98" t="n">
        <f aca="false">IF(Q72="OM",H72,0)</f>
        <v>0</v>
      </c>
      <c r="Y72" s="93"/>
      <c r="AI72" s="98" t="n">
        <f aca="false">SUM(Z73:Z74)</f>
        <v>0</v>
      </c>
      <c r="AJ72" s="98" t="n">
        <f aca="false">SUM(AA73:AA74)</f>
        <v>0</v>
      </c>
      <c r="AK72" s="98" t="n">
        <f aca="false">SUM(AB73:AB74)</f>
        <v>0</v>
      </c>
    </row>
    <row r="73" customFormat="false" ht="12.75" hidden="false" customHeight="false" outlineLevel="0" collapsed="false">
      <c r="A73" s="49" t="s">
        <v>267</v>
      </c>
      <c r="B73" s="49"/>
      <c r="C73" s="49" t="s">
        <v>268</v>
      </c>
      <c r="D73" s="49" t="s">
        <v>269</v>
      </c>
      <c r="E73" s="49" t="s">
        <v>224</v>
      </c>
      <c r="F73" s="99" t="n">
        <v>2</v>
      </c>
      <c r="G73" s="99"/>
      <c r="H73" s="99" t="n">
        <f aca="false">ROUND(F73*AE73,2)</f>
        <v>0</v>
      </c>
      <c r="I73" s="99" t="n">
        <f aca="false">J73-H73</f>
        <v>0</v>
      </c>
      <c r="J73" s="99" t="n">
        <f aca="false">ROUND(F73*G73,2)</f>
        <v>0</v>
      </c>
      <c r="K73" s="99" t="n">
        <v>0.19049</v>
      </c>
      <c r="L73" s="99" t="n">
        <f aca="false">F73*K73</f>
        <v>0.38098</v>
      </c>
      <c r="N73" s="100" t="s">
        <v>117</v>
      </c>
      <c r="O73" s="99" t="n">
        <f aca="false">IF(N73="5",I73,0)</f>
        <v>0</v>
      </c>
      <c r="Z73" s="99" t="n">
        <f aca="false">IF(AD73=0,J73,0)</f>
        <v>0</v>
      </c>
      <c r="AA73" s="99" t="n">
        <f aca="false">IF(AD73=10,J73,0)</f>
        <v>0</v>
      </c>
      <c r="AB73" s="99" t="n">
        <f aca="false">IF(AD73=20,J73,0)</f>
        <v>0</v>
      </c>
      <c r="AD73" s="99" t="n">
        <v>20</v>
      </c>
      <c r="AE73" s="99" t="n">
        <f aca="false">G73*0.800036506342977</f>
        <v>0</v>
      </c>
      <c r="AF73" s="99" t="n">
        <f aca="false">G73*(1-0.800036506342977)</f>
        <v>0</v>
      </c>
    </row>
    <row r="74" customFormat="false" ht="12.75" hidden="false" customHeight="false" outlineLevel="0" collapsed="false">
      <c r="A74" s="49" t="s">
        <v>270</v>
      </c>
      <c r="B74" s="49"/>
      <c r="C74" s="49" t="s">
        <v>163</v>
      </c>
      <c r="D74" s="49" t="s">
        <v>164</v>
      </c>
      <c r="E74" s="49" t="s">
        <v>165</v>
      </c>
      <c r="F74" s="99" t="n">
        <v>0.38098</v>
      </c>
      <c r="G74" s="99"/>
      <c r="H74" s="99" t="n">
        <f aca="false">ROUND(F74*AE74,2)</f>
        <v>0</v>
      </c>
      <c r="I74" s="99" t="n">
        <f aca="false">J74-H74</f>
        <v>0</v>
      </c>
      <c r="J74" s="99" t="n">
        <f aca="false">ROUND(F74*G74,2)</f>
        <v>0</v>
      </c>
      <c r="K74" s="99" t="n">
        <v>0</v>
      </c>
      <c r="L74" s="99" t="n">
        <f aca="false">F74*K74</f>
        <v>0</v>
      </c>
      <c r="N74" s="100" t="s">
        <v>132</v>
      </c>
      <c r="O74" s="99" t="n">
        <f aca="false">IF(N74="5",I74,0)</f>
        <v>0</v>
      </c>
      <c r="Z74" s="99" t="n">
        <f aca="false">IF(AD74=0,J74,0)</f>
        <v>0</v>
      </c>
      <c r="AA74" s="99" t="n">
        <f aca="false">IF(AD74=10,J74,0)</f>
        <v>0</v>
      </c>
      <c r="AB74" s="99" t="n">
        <f aca="false">IF(AD74=20,J74,0)</f>
        <v>0</v>
      </c>
      <c r="AD74" s="99" t="n">
        <v>20</v>
      </c>
      <c r="AE74" s="99" t="n">
        <f aca="false">G74*0</f>
        <v>0</v>
      </c>
      <c r="AF74" s="99" t="n">
        <f aca="false">G74*(1-0)</f>
        <v>0</v>
      </c>
    </row>
    <row r="75" customFormat="false" ht="12.75" hidden="false" customHeight="false" outlineLevel="0" collapsed="false">
      <c r="A75" s="101"/>
      <c r="B75" s="101"/>
      <c r="C75" s="102" t="s">
        <v>271</v>
      </c>
      <c r="D75" s="102" t="s">
        <v>272</v>
      </c>
      <c r="E75" s="102"/>
      <c r="F75" s="102"/>
      <c r="G75" s="102"/>
      <c r="H75" s="98" t="n">
        <f aca="false">SUM(H76:H81)</f>
        <v>0</v>
      </c>
      <c r="I75" s="98" t="n">
        <f aca="false">SUM(I76:I81)</f>
        <v>0</v>
      </c>
      <c r="J75" s="98" t="n">
        <f aca="false">H75+I75</f>
        <v>0</v>
      </c>
      <c r="K75" s="93"/>
      <c r="L75" s="98" t="n">
        <f aca="false">SUM(L76:L81)</f>
        <v>12.0255</v>
      </c>
      <c r="P75" s="98" t="n">
        <f aca="false">IF(Q75="PR",J75,SUM(O76:O81))</f>
        <v>0</v>
      </c>
      <c r="Q75" s="93" t="s">
        <v>116</v>
      </c>
      <c r="R75" s="98" t="n">
        <f aca="false">IF(Q75="HS",H75,0)</f>
        <v>0</v>
      </c>
      <c r="S75" s="98" t="n">
        <f aca="false">IF(Q75="HS",I75-P75,0)</f>
        <v>0</v>
      </c>
      <c r="T75" s="98" t="n">
        <f aca="false">IF(Q75="PS",H75,0)</f>
        <v>0</v>
      </c>
      <c r="U75" s="98" t="n">
        <f aca="false">IF(Q75="PS",I75-P75,0)</f>
        <v>0</v>
      </c>
      <c r="V75" s="98" t="n">
        <f aca="false">IF(Q75="MP",H75,0)</f>
        <v>0</v>
      </c>
      <c r="W75" s="98" t="n">
        <f aca="false">IF(Q75="MP",I75-P75,0)</f>
        <v>0</v>
      </c>
      <c r="X75" s="98" t="n">
        <f aca="false">IF(Q75="OM",H75,0)</f>
        <v>0</v>
      </c>
      <c r="Y75" s="93"/>
      <c r="AI75" s="98" t="n">
        <f aca="false">SUM(Z76:Z81)</f>
        <v>0</v>
      </c>
      <c r="AJ75" s="98" t="n">
        <f aca="false">SUM(AA76:AA81)</f>
        <v>0</v>
      </c>
      <c r="AK75" s="98" t="n">
        <f aca="false">SUM(AB76:AB81)</f>
        <v>0</v>
      </c>
    </row>
    <row r="76" customFormat="false" ht="12.75" hidden="false" customHeight="false" outlineLevel="0" collapsed="false">
      <c r="A76" s="49" t="s">
        <v>273</v>
      </c>
      <c r="B76" s="49"/>
      <c r="C76" s="49" t="s">
        <v>274</v>
      </c>
      <c r="D76" s="49" t="s">
        <v>275</v>
      </c>
      <c r="E76" s="49" t="s">
        <v>120</v>
      </c>
      <c r="F76" s="99" t="n">
        <v>1.89</v>
      </c>
      <c r="G76" s="99"/>
      <c r="H76" s="99" t="n">
        <f aca="false">ROUND(F76*AE76,2)</f>
        <v>0</v>
      </c>
      <c r="I76" s="99" t="n">
        <f aca="false">J76-H76</f>
        <v>0</v>
      </c>
      <c r="J76" s="99" t="n">
        <f aca="false">ROUND(F76*G76,2)</f>
        <v>0</v>
      </c>
      <c r="K76" s="99" t="n">
        <v>2.2</v>
      </c>
      <c r="L76" s="99" t="n">
        <f aca="false">F76*K76</f>
        <v>4.158</v>
      </c>
      <c r="N76" s="100" t="s">
        <v>117</v>
      </c>
      <c r="O76" s="99" t="n">
        <f aca="false">IF(N76="5",I76,0)</f>
        <v>0</v>
      </c>
      <c r="Z76" s="99" t="n">
        <f aca="false">IF(AD76=0,J76,0)</f>
        <v>0</v>
      </c>
      <c r="AA76" s="99" t="n">
        <f aca="false">IF(AD76=10,J76,0)</f>
        <v>0</v>
      </c>
      <c r="AB76" s="99" t="n">
        <f aca="false">IF(AD76=20,J76,0)</f>
        <v>0</v>
      </c>
      <c r="AD76" s="99" t="n">
        <v>20</v>
      </c>
      <c r="AE76" s="99" t="n">
        <f aca="false">G76*0</f>
        <v>0</v>
      </c>
      <c r="AF76" s="99" t="n">
        <f aca="false">G76*(1-0)</f>
        <v>0</v>
      </c>
    </row>
    <row r="77" customFormat="false" ht="12.75" hidden="false" customHeight="false" outlineLevel="0" collapsed="false">
      <c r="A77" s="49" t="s">
        <v>171</v>
      </c>
      <c r="B77" s="49"/>
      <c r="C77" s="49" t="s">
        <v>276</v>
      </c>
      <c r="D77" s="49" t="s">
        <v>277</v>
      </c>
      <c r="E77" s="49" t="s">
        <v>120</v>
      </c>
      <c r="F77" s="99" t="n">
        <v>2.55</v>
      </c>
      <c r="G77" s="99"/>
      <c r="H77" s="99" t="n">
        <f aca="false">ROUND(F77*AE77,2)</f>
        <v>0</v>
      </c>
      <c r="I77" s="99" t="n">
        <f aca="false">J77-H77</f>
        <v>0</v>
      </c>
      <c r="J77" s="99" t="n">
        <f aca="false">ROUND(F77*G77,2)</f>
        <v>0</v>
      </c>
      <c r="K77" s="99" t="n">
        <v>1.4</v>
      </c>
      <c r="L77" s="99" t="n">
        <f aca="false">F77*K77</f>
        <v>3.57</v>
      </c>
      <c r="N77" s="100" t="s">
        <v>117</v>
      </c>
      <c r="O77" s="99" t="n">
        <f aca="false">IF(N77="5",I77,0)</f>
        <v>0</v>
      </c>
      <c r="Z77" s="99" t="n">
        <f aca="false">IF(AD77=0,J77,0)</f>
        <v>0</v>
      </c>
      <c r="AA77" s="99" t="n">
        <f aca="false">IF(AD77=10,J77,0)</f>
        <v>0</v>
      </c>
      <c r="AB77" s="99" t="n">
        <f aca="false">IF(AD77=20,J77,0)</f>
        <v>0</v>
      </c>
      <c r="AD77" s="99" t="n">
        <v>20</v>
      </c>
      <c r="AE77" s="99" t="n">
        <f aca="false">G77*0</f>
        <v>0</v>
      </c>
      <c r="AF77" s="99" t="n">
        <f aca="false">G77*(1-0)</f>
        <v>0</v>
      </c>
    </row>
    <row r="78" customFormat="false" ht="12.75" hidden="false" customHeight="false" outlineLevel="0" collapsed="false">
      <c r="A78" s="49" t="s">
        <v>278</v>
      </c>
      <c r="B78" s="49"/>
      <c r="C78" s="49" t="s">
        <v>279</v>
      </c>
      <c r="D78" s="49" t="s">
        <v>280</v>
      </c>
      <c r="E78" s="49" t="s">
        <v>176</v>
      </c>
      <c r="F78" s="99" t="n">
        <v>2</v>
      </c>
      <c r="G78" s="99"/>
      <c r="H78" s="99" t="n">
        <f aca="false">ROUND(F78*AE78,2)</f>
        <v>0</v>
      </c>
      <c r="I78" s="99" t="n">
        <f aca="false">J78-H78</f>
        <v>0</v>
      </c>
      <c r="J78" s="99" t="n">
        <f aca="false">ROUND(F78*G78,2)</f>
        <v>0</v>
      </c>
      <c r="K78" s="99" t="n">
        <v>0</v>
      </c>
      <c r="L78" s="99" t="n">
        <f aca="false">F78*K78</f>
        <v>0</v>
      </c>
      <c r="N78" s="100" t="s">
        <v>117</v>
      </c>
      <c r="O78" s="99" t="n">
        <f aca="false">IF(N78="5",I78,0)</f>
        <v>0</v>
      </c>
      <c r="Z78" s="99" t="n">
        <f aca="false">IF(AD78=0,J78,0)</f>
        <v>0</v>
      </c>
      <c r="AA78" s="99" t="n">
        <f aca="false">IF(AD78=10,J78,0)</f>
        <v>0</v>
      </c>
      <c r="AB78" s="99" t="n">
        <f aca="false">IF(AD78=20,J78,0)</f>
        <v>0</v>
      </c>
      <c r="AD78" s="99" t="n">
        <v>20</v>
      </c>
      <c r="AE78" s="99" t="n">
        <f aca="false">G78*0</f>
        <v>0</v>
      </c>
      <c r="AF78" s="99" t="n">
        <f aca="false">G78*(1-0)</f>
        <v>0</v>
      </c>
    </row>
    <row r="79" customFormat="false" ht="12.75" hidden="false" customHeight="false" outlineLevel="0" collapsed="false">
      <c r="A79" s="49" t="s">
        <v>281</v>
      </c>
      <c r="B79" s="49"/>
      <c r="C79" s="49" t="s">
        <v>282</v>
      </c>
      <c r="D79" s="49" t="s">
        <v>283</v>
      </c>
      <c r="E79" s="49" t="s">
        <v>120</v>
      </c>
      <c r="F79" s="99" t="n">
        <v>0.45</v>
      </c>
      <c r="G79" s="99"/>
      <c r="H79" s="99" t="n">
        <f aca="false">ROUND(F79*AE79,2)</f>
        <v>0</v>
      </c>
      <c r="I79" s="99" t="n">
        <f aca="false">J79-H79</f>
        <v>0</v>
      </c>
      <c r="J79" s="99" t="n">
        <f aca="false">ROUND(F79*G79,2)</f>
        <v>0</v>
      </c>
      <c r="K79" s="99" t="n">
        <v>1.95</v>
      </c>
      <c r="L79" s="99" t="n">
        <f aca="false">F79*K79</f>
        <v>0.8775</v>
      </c>
      <c r="N79" s="100" t="s">
        <v>117</v>
      </c>
      <c r="O79" s="99" t="n">
        <f aca="false">IF(N79="5",I79,0)</f>
        <v>0</v>
      </c>
      <c r="Z79" s="99" t="n">
        <f aca="false">IF(AD79=0,J79,0)</f>
        <v>0</v>
      </c>
      <c r="AA79" s="99" t="n">
        <f aca="false">IF(AD79=10,J79,0)</f>
        <v>0</v>
      </c>
      <c r="AB79" s="99" t="n">
        <f aca="false">IF(AD79=20,J79,0)</f>
        <v>0</v>
      </c>
      <c r="AD79" s="99" t="n">
        <v>20</v>
      </c>
      <c r="AE79" s="99" t="n">
        <f aca="false">G79*0.0423486922584028</f>
        <v>0</v>
      </c>
      <c r="AF79" s="99" t="n">
        <f aca="false">G79*(1-0.0423486922584028)</f>
        <v>0</v>
      </c>
    </row>
    <row r="80" customFormat="false" ht="12.75" hidden="false" customHeight="false" outlineLevel="0" collapsed="false">
      <c r="A80" s="49" t="s">
        <v>284</v>
      </c>
      <c r="B80" s="49"/>
      <c r="C80" s="49" t="s">
        <v>285</v>
      </c>
      <c r="D80" s="49" t="s">
        <v>286</v>
      </c>
      <c r="E80" s="49" t="s">
        <v>176</v>
      </c>
      <c r="F80" s="99" t="n">
        <v>18</v>
      </c>
      <c r="G80" s="99"/>
      <c r="H80" s="99" t="n">
        <f aca="false">ROUND(F80*AE80,2)</f>
        <v>0</v>
      </c>
      <c r="I80" s="99" t="n">
        <f aca="false">J80-H80</f>
        <v>0</v>
      </c>
      <c r="J80" s="99" t="n">
        <f aca="false">ROUND(F80*G80,2)</f>
        <v>0</v>
      </c>
      <c r="K80" s="99" t="n">
        <v>0.19</v>
      </c>
      <c r="L80" s="99" t="n">
        <f aca="false">F80*K80</f>
        <v>3.42</v>
      </c>
      <c r="N80" s="100" t="s">
        <v>117</v>
      </c>
      <c r="O80" s="99" t="n">
        <f aca="false">IF(N80="5",I80,0)</f>
        <v>0</v>
      </c>
      <c r="Z80" s="99" t="n">
        <f aca="false">IF(AD80=0,J80,0)</f>
        <v>0</v>
      </c>
      <c r="AA80" s="99" t="n">
        <f aca="false">IF(AD80=10,J80,0)</f>
        <v>0</v>
      </c>
      <c r="AB80" s="99" t="n">
        <f aca="false">IF(AD80=20,J80,0)</f>
        <v>0</v>
      </c>
      <c r="AD80" s="99" t="n">
        <v>20</v>
      </c>
      <c r="AE80" s="99" t="n">
        <f aca="false">G80*0</f>
        <v>0</v>
      </c>
      <c r="AF80" s="99" t="n">
        <f aca="false">G80*(1-0)</f>
        <v>0</v>
      </c>
    </row>
    <row r="81" customFormat="false" ht="12.75" hidden="false" customHeight="false" outlineLevel="0" collapsed="false">
      <c r="A81" s="49" t="s">
        <v>287</v>
      </c>
      <c r="B81" s="49"/>
      <c r="C81" s="49" t="s">
        <v>163</v>
      </c>
      <c r="D81" s="49" t="s">
        <v>164</v>
      </c>
      <c r="E81" s="49" t="s">
        <v>165</v>
      </c>
      <c r="F81" s="99" t="n">
        <v>12.0255</v>
      </c>
      <c r="G81" s="99"/>
      <c r="H81" s="99" t="n">
        <f aca="false">ROUND(F81*AE81,2)</f>
        <v>0</v>
      </c>
      <c r="I81" s="99" t="n">
        <f aca="false">J81-H81</f>
        <v>0</v>
      </c>
      <c r="J81" s="99" t="n">
        <f aca="false">ROUND(F81*G81,2)</f>
        <v>0</v>
      </c>
      <c r="K81" s="99" t="n">
        <v>0</v>
      </c>
      <c r="L81" s="99" t="n">
        <f aca="false">F81*K81</f>
        <v>0</v>
      </c>
      <c r="N81" s="100" t="s">
        <v>132</v>
      </c>
      <c r="O81" s="99" t="n">
        <f aca="false">IF(N81="5",I81,0)</f>
        <v>0</v>
      </c>
      <c r="Z81" s="99" t="n">
        <f aca="false">IF(AD81=0,J81,0)</f>
        <v>0</v>
      </c>
      <c r="AA81" s="99" t="n">
        <f aca="false">IF(AD81=10,J81,0)</f>
        <v>0</v>
      </c>
      <c r="AB81" s="99" t="n">
        <f aca="false">IF(AD81=20,J81,0)</f>
        <v>0</v>
      </c>
      <c r="AD81" s="99" t="n">
        <v>20</v>
      </c>
      <c r="AE81" s="99" t="n">
        <f aca="false">G81*0</f>
        <v>0</v>
      </c>
      <c r="AF81" s="99" t="n">
        <f aca="false">G81*(1-0)</f>
        <v>0</v>
      </c>
    </row>
    <row r="82" customFormat="false" ht="12.75" hidden="false" customHeight="false" outlineLevel="0" collapsed="false">
      <c r="A82" s="101"/>
      <c r="B82" s="101"/>
      <c r="C82" s="102" t="s">
        <v>288</v>
      </c>
      <c r="D82" s="102" t="s">
        <v>289</v>
      </c>
      <c r="E82" s="102"/>
      <c r="F82" s="102"/>
      <c r="G82" s="102"/>
      <c r="H82" s="98" t="n">
        <f aca="false">SUM(H83:H87)</f>
        <v>0</v>
      </c>
      <c r="I82" s="98" t="n">
        <f aca="false">SUM(I83:I87)</f>
        <v>0</v>
      </c>
      <c r="J82" s="98" t="n">
        <f aca="false">H82+I82</f>
        <v>0</v>
      </c>
      <c r="K82" s="93"/>
      <c r="L82" s="98" t="n">
        <f aca="false">SUM(L83:L87)</f>
        <v>0</v>
      </c>
      <c r="P82" s="98" t="n">
        <f aca="false">IF(Q82="PR",J82,SUM(O83:O87))</f>
        <v>0</v>
      </c>
      <c r="Q82" s="93" t="s">
        <v>290</v>
      </c>
      <c r="R82" s="98" t="n">
        <f aca="false">IF(Q82="HS",H82,0)</f>
        <v>0</v>
      </c>
      <c r="S82" s="98" t="n">
        <f aca="false">IF(Q82="HS",I82-P82,0)</f>
        <v>0</v>
      </c>
      <c r="T82" s="98" t="n">
        <f aca="false">IF(Q82="PS",H82,0)</f>
        <v>0</v>
      </c>
      <c r="U82" s="98" t="n">
        <f aca="false">IF(Q82="PS",I82-P82,0)</f>
        <v>0</v>
      </c>
      <c r="V82" s="98" t="n">
        <f aca="false">IF(Q82="MP",H82,0)</f>
        <v>0</v>
      </c>
      <c r="W82" s="98" t="n">
        <f aca="false">IF(Q82="MP",I82-P82,0)</f>
        <v>0</v>
      </c>
      <c r="X82" s="98" t="n">
        <f aca="false">IF(Q82="OM",H82,0)</f>
        <v>0</v>
      </c>
      <c r="Y82" s="93"/>
      <c r="AI82" s="98" t="n">
        <f aca="false">SUM(Z83:Z87)</f>
        <v>0</v>
      </c>
      <c r="AJ82" s="98" t="n">
        <f aca="false">SUM(AA83:AA87)</f>
        <v>0</v>
      </c>
      <c r="AK82" s="98" t="n">
        <f aca="false">SUM(AB83:AB87)</f>
        <v>0</v>
      </c>
    </row>
    <row r="83" customFormat="false" ht="12.75" hidden="false" customHeight="false" outlineLevel="0" collapsed="false">
      <c r="A83" s="49" t="s">
        <v>291</v>
      </c>
      <c r="B83" s="49"/>
      <c r="C83" s="49" t="s">
        <v>292</v>
      </c>
      <c r="D83" s="49" t="s">
        <v>293</v>
      </c>
      <c r="E83" s="49" t="s">
        <v>165</v>
      </c>
      <c r="F83" s="99" t="n">
        <v>12.0255</v>
      </c>
      <c r="G83" s="99"/>
      <c r="H83" s="99" t="n">
        <f aca="false">ROUND(F83*AE83,2)</f>
        <v>0</v>
      </c>
      <c r="I83" s="99" t="n">
        <f aca="false">J83-H83</f>
        <v>0</v>
      </c>
      <c r="J83" s="99" t="n">
        <f aca="false">ROUND(F83*G83,2)</f>
        <v>0</v>
      </c>
      <c r="K83" s="99" t="n">
        <v>0</v>
      </c>
      <c r="L83" s="99" t="n">
        <f aca="false">F83*K83</f>
        <v>0</v>
      </c>
      <c r="N83" s="100" t="s">
        <v>132</v>
      </c>
      <c r="O83" s="99" t="n">
        <f aca="false">IF(N83="5",I83,0)</f>
        <v>0</v>
      </c>
      <c r="Z83" s="99" t="n">
        <f aca="false">IF(AD83=0,J83,0)</f>
        <v>0</v>
      </c>
      <c r="AA83" s="99" t="n">
        <f aca="false">IF(AD83=10,J83,0)</f>
        <v>0</v>
      </c>
      <c r="AB83" s="99" t="n">
        <f aca="false">IF(AD83=20,J83,0)</f>
        <v>0</v>
      </c>
      <c r="AD83" s="99" t="n">
        <v>20</v>
      </c>
      <c r="AE83" s="99" t="n">
        <f aca="false">G83*0</f>
        <v>0</v>
      </c>
      <c r="AF83" s="99" t="n">
        <f aca="false">G83*(1-0)</f>
        <v>0</v>
      </c>
    </row>
    <row r="84" customFormat="false" ht="12.75" hidden="false" customHeight="false" outlineLevel="0" collapsed="false">
      <c r="A84" s="49" t="s">
        <v>294</v>
      </c>
      <c r="B84" s="49"/>
      <c r="C84" s="49" t="s">
        <v>292</v>
      </c>
      <c r="D84" s="49" t="s">
        <v>295</v>
      </c>
      <c r="E84" s="49" t="s">
        <v>165</v>
      </c>
      <c r="F84" s="99" t="n">
        <v>12.0255</v>
      </c>
      <c r="G84" s="99"/>
      <c r="H84" s="99" t="n">
        <f aca="false">ROUND(F84*AE84,2)</f>
        <v>0</v>
      </c>
      <c r="I84" s="99" t="n">
        <f aca="false">J84-H84</f>
        <v>0</v>
      </c>
      <c r="J84" s="99" t="n">
        <f aca="false">ROUND(F84*G84,2)</f>
        <v>0</v>
      </c>
      <c r="K84" s="99" t="n">
        <v>0</v>
      </c>
      <c r="L84" s="99" t="n">
        <f aca="false">F84*K84</f>
        <v>0</v>
      </c>
      <c r="N84" s="100" t="s">
        <v>132</v>
      </c>
      <c r="O84" s="99" t="n">
        <f aca="false">IF(N84="5",I84,0)</f>
        <v>0</v>
      </c>
      <c r="Z84" s="99" t="n">
        <f aca="false">IF(AD84=0,J84,0)</f>
        <v>0</v>
      </c>
      <c r="AA84" s="99" t="n">
        <f aca="false">IF(AD84=10,J84,0)</f>
        <v>0</v>
      </c>
      <c r="AB84" s="99" t="n">
        <f aca="false">IF(AD84=20,J84,0)</f>
        <v>0</v>
      </c>
      <c r="AD84" s="99" t="n">
        <v>20</v>
      </c>
      <c r="AE84" s="99" t="n">
        <f aca="false">G84*0</f>
        <v>0</v>
      </c>
      <c r="AF84" s="99" t="n">
        <f aca="false">G84*(1-0)</f>
        <v>0</v>
      </c>
    </row>
    <row r="85" customFormat="false" ht="12.75" hidden="false" customHeight="false" outlineLevel="0" collapsed="false">
      <c r="A85" s="49" t="s">
        <v>296</v>
      </c>
      <c r="B85" s="49"/>
      <c r="C85" s="49" t="s">
        <v>297</v>
      </c>
      <c r="D85" s="49" t="s">
        <v>298</v>
      </c>
      <c r="E85" s="49" t="s">
        <v>165</v>
      </c>
      <c r="F85" s="99" t="n">
        <v>12.0255</v>
      </c>
      <c r="G85" s="99"/>
      <c r="H85" s="99" t="n">
        <f aca="false">ROUND(F85*AE85,2)</f>
        <v>0</v>
      </c>
      <c r="I85" s="99" t="n">
        <f aca="false">J85-H85</f>
        <v>0</v>
      </c>
      <c r="J85" s="99" t="n">
        <f aca="false">ROUND(F85*G85,2)</f>
        <v>0</v>
      </c>
      <c r="K85" s="99" t="n">
        <v>0</v>
      </c>
      <c r="L85" s="99" t="n">
        <f aca="false">F85*K85</f>
        <v>0</v>
      </c>
      <c r="N85" s="100" t="s">
        <v>132</v>
      </c>
      <c r="O85" s="99" t="n">
        <f aca="false">IF(N85="5",I85,0)</f>
        <v>0</v>
      </c>
      <c r="Z85" s="99" t="n">
        <f aca="false">IF(AD85=0,J85,0)</f>
        <v>0</v>
      </c>
      <c r="AA85" s="99" t="n">
        <f aca="false">IF(AD85=10,J85,0)</f>
        <v>0</v>
      </c>
      <c r="AB85" s="99" t="n">
        <f aca="false">IF(AD85=20,J85,0)</f>
        <v>0</v>
      </c>
      <c r="AD85" s="99" t="n">
        <v>20</v>
      </c>
      <c r="AE85" s="99" t="n">
        <f aca="false">G85*0</f>
        <v>0</v>
      </c>
      <c r="AF85" s="99" t="n">
        <f aca="false">G85*(1-0)</f>
        <v>0</v>
      </c>
    </row>
    <row r="86" customFormat="false" ht="12.75" hidden="false" customHeight="false" outlineLevel="0" collapsed="false">
      <c r="A86" s="49" t="s">
        <v>299</v>
      </c>
      <c r="B86" s="49"/>
      <c r="C86" s="49" t="s">
        <v>300</v>
      </c>
      <c r="D86" s="49" t="s">
        <v>301</v>
      </c>
      <c r="E86" s="49" t="s">
        <v>165</v>
      </c>
      <c r="F86" s="99" t="n">
        <v>180.38</v>
      </c>
      <c r="G86" s="99"/>
      <c r="H86" s="99" t="n">
        <f aca="false">ROUND(F86*AE86,2)</f>
        <v>0</v>
      </c>
      <c r="I86" s="99" t="n">
        <f aca="false">J86-H86</f>
        <v>0</v>
      </c>
      <c r="J86" s="99" t="n">
        <f aca="false">ROUND(F86*G86,2)</f>
        <v>0</v>
      </c>
      <c r="K86" s="99" t="n">
        <v>0</v>
      </c>
      <c r="L86" s="99" t="n">
        <f aca="false">F86*K86</f>
        <v>0</v>
      </c>
      <c r="N86" s="100" t="s">
        <v>132</v>
      </c>
      <c r="O86" s="99" t="n">
        <f aca="false">IF(N86="5",I86,0)</f>
        <v>0</v>
      </c>
      <c r="Z86" s="99" t="n">
        <f aca="false">IF(AD86=0,J86,0)</f>
        <v>0</v>
      </c>
      <c r="AA86" s="99" t="n">
        <f aca="false">IF(AD86=10,J86,0)</f>
        <v>0</v>
      </c>
      <c r="AB86" s="99" t="n">
        <f aca="false">IF(AD86=20,J86,0)</f>
        <v>0</v>
      </c>
      <c r="AD86" s="99" t="n">
        <v>20</v>
      </c>
      <c r="AE86" s="99" t="n">
        <f aca="false">G86*0</f>
        <v>0</v>
      </c>
      <c r="AF86" s="99" t="n">
        <f aca="false">G86*(1-0)</f>
        <v>0</v>
      </c>
    </row>
    <row r="87" customFormat="false" ht="12.75" hidden="false" customHeight="false" outlineLevel="0" collapsed="false">
      <c r="A87" s="54" t="s">
        <v>48</v>
      </c>
      <c r="B87" s="54"/>
      <c r="C87" s="54" t="s">
        <v>302</v>
      </c>
      <c r="D87" s="54" t="s">
        <v>303</v>
      </c>
      <c r="E87" s="54" t="s">
        <v>165</v>
      </c>
      <c r="F87" s="103" t="n">
        <v>12.0255</v>
      </c>
      <c r="G87" s="103"/>
      <c r="H87" s="103" t="n">
        <f aca="false">ROUND(F87*AE87,2)</f>
        <v>0</v>
      </c>
      <c r="I87" s="103" t="n">
        <f aca="false">J87-H87</f>
        <v>0</v>
      </c>
      <c r="J87" s="103" t="n">
        <f aca="false">ROUND(F87*G87,2)</f>
        <v>0</v>
      </c>
      <c r="K87" s="103" t="n">
        <v>0</v>
      </c>
      <c r="L87" s="103" t="n">
        <f aca="false">F87*K87</f>
        <v>0</v>
      </c>
      <c r="N87" s="100" t="s">
        <v>132</v>
      </c>
      <c r="O87" s="99" t="n">
        <f aca="false">IF(N87="5",I87,0)</f>
        <v>0</v>
      </c>
      <c r="Z87" s="99" t="n">
        <f aca="false">IF(AD87=0,J87,0)</f>
        <v>0</v>
      </c>
      <c r="AA87" s="99" t="n">
        <f aca="false">IF(AD87=10,J87,0)</f>
        <v>0</v>
      </c>
      <c r="AB87" s="99" t="n">
        <f aca="false">IF(AD87=20,J87,0)</f>
        <v>0</v>
      </c>
      <c r="AD87" s="99" t="n">
        <v>20</v>
      </c>
      <c r="AE87" s="99" t="n">
        <f aca="false">G87*0</f>
        <v>0</v>
      </c>
      <c r="AF87" s="99" t="n">
        <f aca="false">G87*(1-0)</f>
        <v>0</v>
      </c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44" t="s">
        <v>304</v>
      </c>
      <c r="I88" s="44"/>
      <c r="J88" s="104" t="n">
        <f aca="false">J12+J15+J19+J24+J29+J31+J33+J37+J41+J44+J46+J50+J53+J59+J62+J64+J66+J70+J72+J75+J82</f>
        <v>0</v>
      </c>
      <c r="K88" s="66"/>
      <c r="L88" s="66"/>
      <c r="Z88" s="105" t="n">
        <f aca="false">SUM(Z13:Z87)</f>
        <v>0</v>
      </c>
      <c r="AA88" s="105" t="n">
        <f aca="false">SUM(AA13:AA87)</f>
        <v>0</v>
      </c>
      <c r="AB88" s="105" t="n">
        <f aca="false">SUM(AB13:AB87)</f>
        <v>0</v>
      </c>
    </row>
  </sheetData>
  <mergeCells count="4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9:G19"/>
    <mergeCell ref="D24:G24"/>
    <mergeCell ref="D29:G29"/>
    <mergeCell ref="D31:G31"/>
    <mergeCell ref="D33:G33"/>
    <mergeCell ref="D37:G37"/>
    <mergeCell ref="D41:G41"/>
    <mergeCell ref="D44:G44"/>
    <mergeCell ref="D46:G46"/>
    <mergeCell ref="D50:G50"/>
    <mergeCell ref="D53:G53"/>
    <mergeCell ref="D59:G59"/>
    <mergeCell ref="D62:G62"/>
    <mergeCell ref="D64:G64"/>
    <mergeCell ref="D66:G66"/>
    <mergeCell ref="D70:G70"/>
    <mergeCell ref="D72:G72"/>
    <mergeCell ref="D75:G75"/>
    <mergeCell ref="D82:G82"/>
    <mergeCell ref="H88: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21.7"/>
    <col collapsed="false" customWidth="true" hidden="false" outlineLevel="0" max="4" min="4" style="41" width="8.85"/>
    <col collapsed="false" customWidth="true" hidden="false" outlineLevel="0" max="5" min="5" style="41" width="13.99"/>
    <col collapsed="false" customWidth="true" hidden="false" outlineLevel="0" max="6" min="6" style="41" width="22.56"/>
    <col collapsed="false" customWidth="true" hidden="false" outlineLevel="0" max="7" min="7" style="41" width="9.14"/>
    <col collapsed="false" customWidth="true" hidden="false" outlineLevel="0" max="8" min="8" style="41" width="11.85"/>
    <col collapsed="false" customWidth="true" hidden="false" outlineLevel="0" max="9" min="9" style="41" width="22.42"/>
    <col collapsed="false" customWidth="false" hidden="false" outlineLevel="0" max="257" min="10" style="41" width="11.42"/>
  </cols>
  <sheetData>
    <row r="1" customFormat="false" ht="28.7" hidden="false" customHeight="true" outlineLevel="0" collapsed="false">
      <c r="A1" s="42" t="s">
        <v>36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false" outlineLevel="0" collapsed="false">
      <c r="A2" s="43" t="s">
        <v>1</v>
      </c>
      <c r="B2" s="43"/>
      <c r="C2" s="44" t="s">
        <v>37</v>
      </c>
      <c r="D2" s="44"/>
      <c r="E2" s="45" t="s">
        <v>38</v>
      </c>
      <c r="F2" s="45"/>
      <c r="G2" s="45"/>
      <c r="H2" s="45" t="s">
        <v>39</v>
      </c>
      <c r="I2" s="46"/>
      <c r="J2" s="47"/>
    </row>
    <row r="3" customFormat="false" ht="12.75" hidden="false" customHeight="false" outlineLevel="0" collapsed="false">
      <c r="A3" s="43"/>
      <c r="B3" s="43"/>
      <c r="C3" s="44"/>
      <c r="D3" s="44"/>
      <c r="E3" s="45"/>
      <c r="F3" s="45"/>
      <c r="G3" s="45"/>
      <c r="H3" s="45"/>
      <c r="I3" s="46"/>
      <c r="J3" s="47"/>
    </row>
    <row r="4" customFormat="false" ht="12.75" hidden="false" customHeight="false" outlineLevel="0" collapsed="false">
      <c r="A4" s="48" t="s">
        <v>4</v>
      </c>
      <c r="B4" s="48"/>
      <c r="C4" s="49" t="s">
        <v>305</v>
      </c>
      <c r="D4" s="49"/>
      <c r="E4" s="49" t="s">
        <v>41</v>
      </c>
      <c r="F4" s="49"/>
      <c r="G4" s="49"/>
      <c r="H4" s="49" t="s">
        <v>39</v>
      </c>
      <c r="I4" s="50"/>
      <c r="J4" s="47"/>
    </row>
    <row r="5" customFormat="false" ht="12.75" hidden="false" customHeight="false" outlineLevel="0" collapsed="false">
      <c r="A5" s="48"/>
      <c r="B5" s="48"/>
      <c r="C5" s="49"/>
      <c r="D5" s="49"/>
      <c r="E5" s="49"/>
      <c r="F5" s="49"/>
      <c r="G5" s="49"/>
      <c r="H5" s="49"/>
      <c r="I5" s="50"/>
      <c r="J5" s="47"/>
    </row>
    <row r="6" customFormat="false" ht="12.75" hidden="false" customHeight="false" outlineLevel="0" collapsed="false">
      <c r="A6" s="48" t="s">
        <v>42</v>
      </c>
      <c r="B6" s="48"/>
      <c r="C6" s="49" t="s">
        <v>43</v>
      </c>
      <c r="D6" s="49"/>
      <c r="E6" s="49" t="s">
        <v>44</v>
      </c>
      <c r="F6" s="49"/>
      <c r="G6" s="49"/>
      <c r="H6" s="49" t="s">
        <v>39</v>
      </c>
      <c r="I6" s="50"/>
      <c r="J6" s="47"/>
    </row>
    <row r="7" customFormat="false" ht="12.75" hidden="false" customHeight="false" outlineLevel="0" collapsed="false">
      <c r="A7" s="48"/>
      <c r="B7" s="48"/>
      <c r="C7" s="49"/>
      <c r="D7" s="49"/>
      <c r="E7" s="49"/>
      <c r="F7" s="49"/>
      <c r="G7" s="49"/>
      <c r="H7" s="49"/>
      <c r="I7" s="50"/>
      <c r="J7" s="47"/>
    </row>
    <row r="8" customFormat="false" ht="12.75" hidden="false" customHeight="false" outlineLevel="0" collapsed="false">
      <c r="A8" s="48" t="s">
        <v>45</v>
      </c>
      <c r="B8" s="48"/>
      <c r="C8" s="51"/>
      <c r="D8" s="51"/>
      <c r="E8" s="49" t="s">
        <v>46</v>
      </c>
      <c r="F8" s="52"/>
      <c r="G8" s="52"/>
      <c r="H8" s="49" t="s">
        <v>47</v>
      </c>
      <c r="I8" s="50" t="s">
        <v>236</v>
      </c>
      <c r="J8" s="47"/>
    </row>
    <row r="9" customFormat="false" ht="12.75" hidden="false" customHeight="false" outlineLevel="0" collapsed="false">
      <c r="A9" s="48"/>
      <c r="B9" s="48"/>
      <c r="C9" s="51"/>
      <c r="D9" s="51"/>
      <c r="E9" s="49"/>
      <c r="F9" s="49"/>
      <c r="G9" s="52"/>
      <c r="H9" s="49"/>
      <c r="I9" s="50"/>
      <c r="J9" s="47"/>
    </row>
    <row r="10" customFormat="false" ht="12.75" hidden="false" customHeight="false" outlineLevel="0" collapsed="false">
      <c r="A10" s="53" t="s">
        <v>49</v>
      </c>
      <c r="B10" s="53"/>
      <c r="C10" s="54"/>
      <c r="D10" s="54"/>
      <c r="E10" s="54" t="s">
        <v>50</v>
      </c>
      <c r="F10" s="54" t="s">
        <v>3</v>
      </c>
      <c r="G10" s="54"/>
      <c r="H10" s="54" t="s">
        <v>51</v>
      </c>
      <c r="I10" s="55" t="n">
        <v>41281</v>
      </c>
      <c r="J10" s="47"/>
    </row>
    <row r="11" customFormat="false" ht="12.75" hidden="false" customHeight="false" outlineLevel="0" collapsed="false">
      <c r="A11" s="53"/>
      <c r="B11" s="53"/>
      <c r="C11" s="54"/>
      <c r="D11" s="54"/>
      <c r="E11" s="54"/>
      <c r="F11" s="54"/>
      <c r="G11" s="54"/>
      <c r="H11" s="54"/>
      <c r="I11" s="55"/>
      <c r="J11" s="47"/>
    </row>
    <row r="12" customFormat="false" ht="23.45" hidden="false" customHeight="true" outlineLevel="0" collapsed="false">
      <c r="A12" s="56" t="s">
        <v>52</v>
      </c>
      <c r="B12" s="56"/>
      <c r="C12" s="56"/>
      <c r="D12" s="56"/>
      <c r="E12" s="56"/>
      <c r="F12" s="56"/>
      <c r="G12" s="56"/>
      <c r="H12" s="56"/>
      <c r="I12" s="56"/>
    </row>
    <row r="13" customFormat="false" ht="26.45" hidden="false" customHeight="true" outlineLevel="0" collapsed="false">
      <c r="A13" s="57" t="s">
        <v>53</v>
      </c>
      <c r="B13" s="58" t="s">
        <v>54</v>
      </c>
      <c r="C13" s="58"/>
      <c r="D13" s="57" t="s">
        <v>55</v>
      </c>
      <c r="E13" s="58" t="s">
        <v>56</v>
      </c>
      <c r="F13" s="58"/>
      <c r="G13" s="57" t="s">
        <v>57</v>
      </c>
      <c r="H13" s="58" t="s">
        <v>58</v>
      </c>
      <c r="I13" s="58"/>
      <c r="J13" s="47"/>
    </row>
    <row r="14" customFormat="false" ht="15.2" hidden="false" customHeight="true" outlineLevel="0" collapsed="false">
      <c r="A14" s="59" t="s">
        <v>59</v>
      </c>
      <c r="B14" s="60" t="s">
        <v>60</v>
      </c>
      <c r="C14" s="61" t="n">
        <f aca="false">SUM('02-RZP'!R12:R60)</f>
        <v>0</v>
      </c>
      <c r="D14" s="60" t="s">
        <v>61</v>
      </c>
      <c r="E14" s="60"/>
      <c r="F14" s="61" t="n">
        <v>0</v>
      </c>
      <c r="G14" s="60" t="s">
        <v>62</v>
      </c>
      <c r="H14" s="60"/>
      <c r="I14" s="61" t="n">
        <f aca="false">ROUND(C22*(2.3/100),2)</f>
        <v>0</v>
      </c>
      <c r="J14" s="47"/>
    </row>
    <row r="15" customFormat="false" ht="15.2" hidden="false" customHeight="true" outlineLevel="0" collapsed="false">
      <c r="A15" s="62"/>
      <c r="B15" s="60" t="s">
        <v>63</v>
      </c>
      <c r="C15" s="61" t="n">
        <f aca="false">SUM('02-RZP'!S12:S60)</f>
        <v>0</v>
      </c>
      <c r="D15" s="60" t="s">
        <v>64</v>
      </c>
      <c r="E15" s="60"/>
      <c r="F15" s="61" t="n">
        <v>0</v>
      </c>
      <c r="G15" s="60" t="s">
        <v>65</v>
      </c>
      <c r="H15" s="60"/>
      <c r="I15" s="61" t="n">
        <v>0</v>
      </c>
      <c r="J15" s="47"/>
    </row>
    <row r="16" customFormat="false" ht="15.2" hidden="false" customHeight="true" outlineLevel="0" collapsed="false">
      <c r="A16" s="59" t="s">
        <v>66</v>
      </c>
      <c r="B16" s="60" t="s">
        <v>60</v>
      </c>
      <c r="C16" s="61" t="n">
        <f aca="false">SUM('02-RZP'!T12:T60)</f>
        <v>0</v>
      </c>
      <c r="D16" s="60" t="s">
        <v>67</v>
      </c>
      <c r="E16" s="60"/>
      <c r="F16" s="61" t="n">
        <v>0</v>
      </c>
      <c r="G16" s="60" t="s">
        <v>68</v>
      </c>
      <c r="H16" s="60"/>
      <c r="I16" s="61" t="n">
        <v>0</v>
      </c>
      <c r="J16" s="47"/>
    </row>
    <row r="17" customFormat="false" ht="15.2" hidden="false" customHeight="true" outlineLevel="0" collapsed="false">
      <c r="A17" s="62"/>
      <c r="B17" s="60" t="s">
        <v>63</v>
      </c>
      <c r="C17" s="61" t="n">
        <f aca="false">SUM('02-RZP'!U12:U60)</f>
        <v>0</v>
      </c>
      <c r="D17" s="60"/>
      <c r="E17" s="60"/>
      <c r="F17" s="63"/>
      <c r="G17" s="60" t="s">
        <v>69</v>
      </c>
      <c r="H17" s="60"/>
      <c r="I17" s="61" t="n">
        <v>0</v>
      </c>
      <c r="J17" s="47"/>
    </row>
    <row r="18" customFormat="false" ht="15.2" hidden="false" customHeight="true" outlineLevel="0" collapsed="false">
      <c r="A18" s="59" t="s">
        <v>70</v>
      </c>
      <c r="B18" s="60" t="s">
        <v>60</v>
      </c>
      <c r="C18" s="61" t="n">
        <f aca="false">SUM('02-RZP'!V12:V60)</f>
        <v>0</v>
      </c>
      <c r="D18" s="60"/>
      <c r="E18" s="60"/>
      <c r="F18" s="63"/>
      <c r="G18" s="60" t="s">
        <v>71</v>
      </c>
      <c r="H18" s="60"/>
      <c r="I18" s="61" t="n">
        <v>0</v>
      </c>
      <c r="J18" s="47"/>
    </row>
    <row r="19" customFormat="false" ht="15.2" hidden="false" customHeight="true" outlineLevel="0" collapsed="false">
      <c r="A19" s="62"/>
      <c r="B19" s="60" t="s">
        <v>63</v>
      </c>
      <c r="C19" s="61" t="n">
        <f aca="false">SUM('02-RZP'!W12:W60)</f>
        <v>0</v>
      </c>
      <c r="D19" s="60"/>
      <c r="E19" s="60"/>
      <c r="F19" s="63"/>
      <c r="G19" s="60" t="s">
        <v>72</v>
      </c>
      <c r="H19" s="60"/>
      <c r="I19" s="61" t="n">
        <v>0</v>
      </c>
      <c r="J19" s="47"/>
    </row>
    <row r="20" customFormat="false" ht="15.2" hidden="false" customHeight="true" outlineLevel="0" collapsed="false">
      <c r="A20" s="64" t="s">
        <v>73</v>
      </c>
      <c r="B20" s="64"/>
      <c r="C20" s="61" t="n">
        <f aca="false">SUM('02-RZP'!X12:X60)</f>
        <v>0</v>
      </c>
      <c r="D20" s="60"/>
      <c r="E20" s="60"/>
      <c r="F20" s="63"/>
      <c r="G20" s="60"/>
      <c r="H20" s="60"/>
      <c r="I20" s="63"/>
      <c r="J20" s="47"/>
    </row>
    <row r="21" customFormat="false" ht="15.2" hidden="false" customHeight="true" outlineLevel="0" collapsed="false">
      <c r="A21" s="64" t="s">
        <v>74</v>
      </c>
      <c r="B21" s="64"/>
      <c r="C21" s="61" t="n">
        <f aca="false">SUM('02-RZP'!P12:P60)</f>
        <v>0</v>
      </c>
      <c r="D21" s="60"/>
      <c r="E21" s="60"/>
      <c r="F21" s="63"/>
      <c r="G21" s="60"/>
      <c r="H21" s="60"/>
      <c r="I21" s="63"/>
      <c r="J21" s="47"/>
    </row>
    <row r="22" customFormat="false" ht="16.7" hidden="false" customHeight="true" outlineLevel="0" collapsed="false">
      <c r="A22" s="64" t="s">
        <v>75</v>
      </c>
      <c r="B22" s="64"/>
      <c r="C22" s="61" t="n">
        <f aca="false">SUM(C14:C21)</f>
        <v>0</v>
      </c>
      <c r="D22" s="64" t="s">
        <v>76</v>
      </c>
      <c r="E22" s="64"/>
      <c r="F22" s="61" t="n">
        <f aca="false">SUM(F14:F21)</f>
        <v>0</v>
      </c>
      <c r="G22" s="64" t="s">
        <v>77</v>
      </c>
      <c r="H22" s="64"/>
      <c r="I22" s="61" t="n">
        <f aca="false">SUM(I14:I21)</f>
        <v>0</v>
      </c>
      <c r="J22" s="47"/>
    </row>
    <row r="23" customFormat="false" ht="12.75" hidden="false" customHeight="false" outlineLevel="0" collapsed="false">
      <c r="A23" s="65"/>
      <c r="B23" s="65"/>
      <c r="C23" s="65"/>
      <c r="D23" s="66"/>
      <c r="E23" s="66"/>
      <c r="F23" s="66"/>
      <c r="G23" s="66"/>
      <c r="H23" s="66"/>
      <c r="I23" s="66"/>
    </row>
    <row r="24" customFormat="false" ht="15.2" hidden="false" customHeight="true" outlineLevel="0" collapsed="false">
      <c r="A24" s="67" t="s">
        <v>78</v>
      </c>
      <c r="B24" s="67"/>
      <c r="C24" s="68" t="n">
        <f aca="false">SUM('02-RZP'!Z12:Z60)</f>
        <v>0</v>
      </c>
      <c r="D24" s="69"/>
      <c r="E24" s="70"/>
      <c r="F24" s="70"/>
      <c r="G24" s="70"/>
      <c r="H24" s="70"/>
      <c r="I24" s="70"/>
    </row>
    <row r="25" customFormat="false" ht="15.2" hidden="false" customHeight="true" outlineLevel="0" collapsed="false">
      <c r="A25" s="67" t="s">
        <v>79</v>
      </c>
      <c r="B25" s="67"/>
      <c r="C25" s="68" t="n">
        <f aca="false">SUM('02-RZP'!AA12:AA60)</f>
        <v>0</v>
      </c>
      <c r="D25" s="67" t="s">
        <v>80</v>
      </c>
      <c r="E25" s="67"/>
      <c r="F25" s="68" t="n">
        <f aca="false">ROUND(C25*(10/100),2)</f>
        <v>0</v>
      </c>
      <c r="G25" s="67" t="s">
        <v>81</v>
      </c>
      <c r="H25" s="67"/>
      <c r="I25" s="68" t="n">
        <f aca="false">SUM(C24:C26)</f>
        <v>0</v>
      </c>
      <c r="J25" s="47"/>
    </row>
    <row r="26" customFormat="false" ht="15.2" hidden="false" customHeight="true" outlineLevel="0" collapsed="false">
      <c r="A26" s="67" t="s">
        <v>82</v>
      </c>
      <c r="B26" s="67"/>
      <c r="C26" s="68" t="n">
        <f aca="false">SUM('02-RZP'!AB12:AB60)+(F22+I22)</f>
        <v>0</v>
      </c>
      <c r="D26" s="67" t="s">
        <v>83</v>
      </c>
      <c r="E26" s="67"/>
      <c r="F26" s="68" t="n">
        <f aca="false">ROUND(C26*(21/100),2)</f>
        <v>0</v>
      </c>
      <c r="G26" s="67" t="s">
        <v>84</v>
      </c>
      <c r="H26" s="67"/>
      <c r="I26" s="68" t="n">
        <f aca="false">SUM(F25:F26)+I25</f>
        <v>0</v>
      </c>
      <c r="J26" s="47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4.45" hidden="false" customHeight="true" outlineLevel="0" collapsed="false">
      <c r="A28" s="72" t="s">
        <v>85</v>
      </c>
      <c r="B28" s="72"/>
      <c r="C28" s="72"/>
      <c r="D28" s="72" t="s">
        <v>86</v>
      </c>
      <c r="E28" s="72"/>
      <c r="F28" s="72"/>
      <c r="G28" s="72" t="s">
        <v>87</v>
      </c>
      <c r="H28" s="72"/>
      <c r="I28" s="72"/>
      <c r="J28" s="73"/>
    </row>
    <row r="29" customFormat="false" ht="14.4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3"/>
    </row>
    <row r="30" customFormat="false" ht="14.4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3"/>
    </row>
    <row r="31" customFormat="false" ht="14.4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3"/>
    </row>
    <row r="32" customFormat="false" ht="14.45" hidden="false" customHeight="true" outlineLevel="0" collapsed="false">
      <c r="A32" s="75" t="s">
        <v>88</v>
      </c>
      <c r="B32" s="75"/>
      <c r="C32" s="75"/>
      <c r="D32" s="75" t="s">
        <v>88</v>
      </c>
      <c r="E32" s="75"/>
      <c r="F32" s="75"/>
      <c r="G32" s="75" t="s">
        <v>88</v>
      </c>
      <c r="H32" s="75"/>
      <c r="I32" s="75"/>
      <c r="J32" s="73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1" width="3.7"/>
    <col collapsed="false" customWidth="true" hidden="false" outlineLevel="0" max="3" min="3" style="41" width="13.28"/>
    <col collapsed="false" customWidth="true" hidden="false" outlineLevel="0" max="4" min="4" style="41" width="34.13"/>
    <col collapsed="false" customWidth="true" hidden="false" outlineLevel="0" max="5" min="5" style="41" width="4.28"/>
    <col collapsed="false" customWidth="true" hidden="false" outlineLevel="0" max="6" min="6" style="41" width="10.85"/>
    <col collapsed="false" customWidth="true" hidden="false" outlineLevel="0" max="7" min="7" style="41" width="11.99"/>
    <col collapsed="false" customWidth="true" hidden="false" outlineLevel="0" max="9" min="8" style="41" width="13.14"/>
    <col collapsed="false" customWidth="true" hidden="false" outlineLevel="0" max="10" min="10" style="41" width="13.28"/>
    <col collapsed="false" customWidth="true" hidden="false" outlineLevel="0" max="12" min="11" style="41" width="11.7"/>
    <col collapsed="false" customWidth="false" hidden="false" outlineLevel="0" max="13" min="13" style="41" width="11.42"/>
    <col collapsed="false" customWidth="true" hidden="true" outlineLevel="0" max="37" min="14" style="41" width="12.14"/>
    <col collapsed="false" customWidth="false" hidden="false" outlineLevel="0" max="257" min="38" style="41" width="11.42"/>
  </cols>
  <sheetData>
    <row r="1" customFormat="false" ht="21.9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false" outlineLevel="0" collapsed="false">
      <c r="A2" s="43" t="s">
        <v>1</v>
      </c>
      <c r="B2" s="43"/>
      <c r="C2" s="43"/>
      <c r="D2" s="44" t="s">
        <v>37</v>
      </c>
      <c r="E2" s="45" t="s">
        <v>90</v>
      </c>
      <c r="F2" s="45"/>
      <c r="G2" s="45"/>
      <c r="H2" s="45"/>
      <c r="I2" s="45" t="s">
        <v>38</v>
      </c>
      <c r="J2" s="46"/>
      <c r="K2" s="46"/>
      <c r="L2" s="46"/>
      <c r="M2" s="47"/>
    </row>
    <row r="3" customFormat="false" ht="12.75" hidden="false" customHeight="false" outlineLevel="0" collapsed="false">
      <c r="A3" s="43"/>
      <c r="B3" s="43"/>
      <c r="C3" s="43"/>
      <c r="D3" s="44"/>
      <c r="E3" s="45"/>
      <c r="F3" s="45"/>
      <c r="G3" s="45"/>
      <c r="H3" s="45"/>
      <c r="I3" s="45"/>
      <c r="J3" s="45"/>
      <c r="K3" s="46"/>
      <c r="L3" s="46"/>
      <c r="M3" s="47"/>
    </row>
    <row r="4" customFormat="false" ht="12.75" hidden="false" customHeight="false" outlineLevel="0" collapsed="false">
      <c r="A4" s="48" t="s">
        <v>4</v>
      </c>
      <c r="B4" s="48"/>
      <c r="C4" s="48"/>
      <c r="D4" s="49" t="s">
        <v>305</v>
      </c>
      <c r="E4" s="49" t="s">
        <v>45</v>
      </c>
      <c r="F4" s="49"/>
      <c r="G4" s="51"/>
      <c r="H4" s="51"/>
      <c r="I4" s="49" t="s">
        <v>41</v>
      </c>
      <c r="J4" s="50"/>
      <c r="K4" s="50"/>
      <c r="L4" s="50"/>
      <c r="M4" s="47"/>
    </row>
    <row r="5" customFormat="false" ht="12.75" hidden="false" customHeight="false" outlineLevel="0" collapsed="false">
      <c r="A5" s="48"/>
      <c r="B5" s="48"/>
      <c r="C5" s="48"/>
      <c r="D5" s="49"/>
      <c r="E5" s="49"/>
      <c r="F5" s="49"/>
      <c r="G5" s="51"/>
      <c r="H5" s="51"/>
      <c r="I5" s="49"/>
      <c r="J5" s="49"/>
      <c r="K5" s="50"/>
      <c r="L5" s="50"/>
      <c r="M5" s="47"/>
    </row>
    <row r="6" customFormat="false" ht="12.75" hidden="false" customHeight="false" outlineLevel="0" collapsed="false">
      <c r="A6" s="48" t="s">
        <v>42</v>
      </c>
      <c r="B6" s="48"/>
      <c r="C6" s="48"/>
      <c r="D6" s="49" t="s">
        <v>43</v>
      </c>
      <c r="E6" s="49" t="s">
        <v>46</v>
      </c>
      <c r="F6" s="49"/>
      <c r="G6" s="52"/>
      <c r="H6" s="52"/>
      <c r="I6" s="49" t="s">
        <v>44</v>
      </c>
      <c r="J6" s="50"/>
      <c r="K6" s="50"/>
      <c r="L6" s="50"/>
      <c r="M6" s="47"/>
    </row>
    <row r="7" customFormat="false" ht="12.75" hidden="false" customHeight="false" outlineLevel="0" collapsed="false">
      <c r="A7" s="48"/>
      <c r="B7" s="48"/>
      <c r="C7" s="48"/>
      <c r="D7" s="49"/>
      <c r="E7" s="49"/>
      <c r="F7" s="49"/>
      <c r="G7" s="52"/>
      <c r="H7" s="52"/>
      <c r="I7" s="49"/>
      <c r="J7" s="49"/>
      <c r="K7" s="50"/>
      <c r="L7" s="50"/>
      <c r="M7" s="47"/>
    </row>
    <row r="8" customFormat="false" ht="12.75" hidden="false" customHeight="false" outlineLevel="0" collapsed="false">
      <c r="A8" s="78" t="s">
        <v>49</v>
      </c>
      <c r="B8" s="78"/>
      <c r="C8" s="78"/>
      <c r="D8" s="79"/>
      <c r="E8" s="79" t="s">
        <v>91</v>
      </c>
      <c r="F8" s="79"/>
      <c r="G8" s="80" t="n">
        <v>41281</v>
      </c>
      <c r="H8" s="80"/>
      <c r="I8" s="79" t="s">
        <v>50</v>
      </c>
      <c r="J8" s="81" t="s">
        <v>3</v>
      </c>
      <c r="K8" s="81"/>
      <c r="L8" s="81"/>
      <c r="M8" s="47"/>
    </row>
    <row r="9" customFormat="false" ht="13.5" hidden="false" customHeight="false" outlineLevel="0" collapsed="false">
      <c r="A9" s="78"/>
      <c r="B9" s="78"/>
      <c r="C9" s="78"/>
      <c r="D9" s="79"/>
      <c r="E9" s="79"/>
      <c r="F9" s="79"/>
      <c r="G9" s="80"/>
      <c r="H9" s="80"/>
      <c r="I9" s="79"/>
      <c r="J9" s="79"/>
      <c r="K9" s="81"/>
      <c r="L9" s="81"/>
      <c r="M9" s="47"/>
    </row>
    <row r="10" customFormat="false" ht="12.75" hidden="false" customHeight="false" outlineLevel="0" collapsed="false">
      <c r="A10" s="82" t="s">
        <v>92</v>
      </c>
      <c r="B10" s="83" t="s">
        <v>92</v>
      </c>
      <c r="C10" s="83" t="s">
        <v>92</v>
      </c>
      <c r="D10" s="83" t="s">
        <v>92</v>
      </c>
      <c r="E10" s="83" t="s">
        <v>92</v>
      </c>
      <c r="F10" s="83" t="s">
        <v>92</v>
      </c>
      <c r="G10" s="84" t="s">
        <v>93</v>
      </c>
      <c r="H10" s="85" t="s">
        <v>94</v>
      </c>
      <c r="I10" s="85"/>
      <c r="J10" s="85"/>
      <c r="K10" s="85" t="s">
        <v>95</v>
      </c>
      <c r="L10" s="85"/>
      <c r="M10" s="73"/>
    </row>
    <row r="11" customFormat="false" ht="13.5" hidden="false" customHeight="false" outlineLevel="0" collapsed="false">
      <c r="A11" s="86" t="s">
        <v>96</v>
      </c>
      <c r="B11" s="87" t="s">
        <v>97</v>
      </c>
      <c r="C11" s="87" t="s">
        <v>98</v>
      </c>
      <c r="D11" s="87" t="s">
        <v>99</v>
      </c>
      <c r="E11" s="87" t="s">
        <v>100</v>
      </c>
      <c r="F11" s="88" t="s">
        <v>101</v>
      </c>
      <c r="G11" s="89" t="s">
        <v>102</v>
      </c>
      <c r="H11" s="90" t="s">
        <v>103</v>
      </c>
      <c r="I11" s="91" t="s">
        <v>63</v>
      </c>
      <c r="J11" s="92" t="s">
        <v>104</v>
      </c>
      <c r="K11" s="90" t="s">
        <v>93</v>
      </c>
      <c r="L11" s="92" t="s">
        <v>104</v>
      </c>
      <c r="M11" s="73"/>
      <c r="P11" s="93" t="s">
        <v>105</v>
      </c>
      <c r="Q11" s="93" t="s">
        <v>106</v>
      </c>
      <c r="R11" s="93" t="s">
        <v>107</v>
      </c>
      <c r="S11" s="93" t="s">
        <v>108</v>
      </c>
      <c r="T11" s="93" t="s">
        <v>109</v>
      </c>
      <c r="U11" s="93" t="s">
        <v>110</v>
      </c>
      <c r="V11" s="93" t="s">
        <v>111</v>
      </c>
      <c r="W11" s="93" t="s">
        <v>112</v>
      </c>
      <c r="X11" s="93" t="s">
        <v>113</v>
      </c>
    </row>
    <row r="12" customFormat="false" ht="12.75" hidden="false" customHeight="false" outlineLevel="0" collapsed="false">
      <c r="A12" s="94"/>
      <c r="B12" s="94"/>
      <c r="C12" s="95" t="s">
        <v>198</v>
      </c>
      <c r="D12" s="95" t="s">
        <v>306</v>
      </c>
      <c r="E12" s="95"/>
      <c r="F12" s="95"/>
      <c r="G12" s="95"/>
      <c r="H12" s="96" t="n">
        <f aca="false">SUM(H13:H14)</f>
        <v>0</v>
      </c>
      <c r="I12" s="96" t="n">
        <f aca="false">SUM(I13:I14)</f>
        <v>0</v>
      </c>
      <c r="J12" s="96" t="n">
        <f aca="false">H12+I12</f>
        <v>0</v>
      </c>
      <c r="K12" s="97"/>
      <c r="L12" s="96" t="n">
        <f aca="false">SUM(L13:L14)</f>
        <v>0.09943</v>
      </c>
      <c r="P12" s="98" t="n">
        <f aca="false">IF(Q12="PR",J12,SUM(O13:O14))</f>
        <v>0</v>
      </c>
      <c r="Q12" s="93" t="s">
        <v>116</v>
      </c>
      <c r="R12" s="98" t="n">
        <f aca="false">IF(Q12="HS",H12,0)</f>
        <v>0</v>
      </c>
      <c r="S12" s="98" t="n">
        <f aca="false">IF(Q12="HS",I12-P12,0)</f>
        <v>0</v>
      </c>
      <c r="T12" s="98" t="n">
        <f aca="false">IF(Q12="PS",H12,0)</f>
        <v>0</v>
      </c>
      <c r="U12" s="98" t="n">
        <f aca="false">IF(Q12="PS",I12-P12,0)</f>
        <v>0</v>
      </c>
      <c r="V12" s="98" t="n">
        <f aca="false">IF(Q12="MP",H12,0)</f>
        <v>0</v>
      </c>
      <c r="W12" s="98" t="n">
        <f aca="false">IF(Q12="MP",I12-P12,0)</f>
        <v>0</v>
      </c>
      <c r="X12" s="98" t="n">
        <f aca="false">IF(Q12="OM",H12,0)</f>
        <v>0</v>
      </c>
      <c r="Y12" s="93"/>
      <c r="AI12" s="98" t="n">
        <f aca="false">SUM(Z13:Z14)</f>
        <v>0</v>
      </c>
      <c r="AJ12" s="98" t="n">
        <f aca="false">SUM(AA13:AA14)</f>
        <v>0</v>
      </c>
      <c r="AK12" s="98" t="n">
        <f aca="false">SUM(AB13:AB14)</f>
        <v>0</v>
      </c>
    </row>
    <row r="13" customFormat="false" ht="12.75" hidden="false" customHeight="false" outlineLevel="0" collapsed="false">
      <c r="A13" s="49" t="s">
        <v>117</v>
      </c>
      <c r="B13" s="49"/>
      <c r="C13" s="49" t="s">
        <v>307</v>
      </c>
      <c r="D13" s="49" t="s">
        <v>308</v>
      </c>
      <c r="E13" s="49" t="s">
        <v>165</v>
      </c>
      <c r="F13" s="99" t="n">
        <v>1</v>
      </c>
      <c r="G13" s="99"/>
      <c r="H13" s="99" t="n">
        <f aca="false">ROUND(F13*AE13,2)</f>
        <v>0</v>
      </c>
      <c r="I13" s="99" t="n">
        <f aca="false">J13-H13</f>
        <v>0</v>
      </c>
      <c r="J13" s="99" t="n">
        <f aca="false">ROUND(F13*G13,2)</f>
        <v>0</v>
      </c>
      <c r="K13" s="99" t="n">
        <v>0</v>
      </c>
      <c r="L13" s="99" t="n">
        <f aca="false">F13*K13</f>
        <v>0</v>
      </c>
      <c r="N13" s="100" t="s">
        <v>117</v>
      </c>
      <c r="O13" s="99" t="n">
        <f aca="false">IF(N13="5",I13,0)</f>
        <v>0</v>
      </c>
      <c r="Z13" s="99" t="n">
        <f aca="false">IF(AD13=0,J13,0)</f>
        <v>0</v>
      </c>
      <c r="AA13" s="99" t="n">
        <f aca="false">IF(AD13=10,J13,0)</f>
        <v>0</v>
      </c>
      <c r="AB13" s="99" t="n">
        <f aca="false">IF(AD13=20,J13,0)</f>
        <v>0</v>
      </c>
      <c r="AD13" s="99" t="n">
        <v>20</v>
      </c>
      <c r="AE13" s="99" t="n">
        <f aca="false">G13*0</f>
        <v>0</v>
      </c>
      <c r="AF13" s="99" t="n">
        <f aca="false">G13*(1-0)</f>
        <v>0</v>
      </c>
    </row>
    <row r="14" customFormat="false" ht="12.75" hidden="false" customHeight="false" outlineLevel="0" collapsed="false">
      <c r="A14" s="49" t="s">
        <v>121</v>
      </c>
      <c r="B14" s="49"/>
      <c r="C14" s="49" t="s">
        <v>309</v>
      </c>
      <c r="D14" s="49" t="s">
        <v>310</v>
      </c>
      <c r="E14" s="49" t="s">
        <v>165</v>
      </c>
      <c r="F14" s="99" t="n">
        <v>1</v>
      </c>
      <c r="G14" s="99"/>
      <c r="H14" s="99" t="n">
        <f aca="false">ROUND(F14*AE14,2)</f>
        <v>0</v>
      </c>
      <c r="I14" s="99" t="n">
        <f aca="false">J14-H14</f>
        <v>0</v>
      </c>
      <c r="J14" s="99" t="n">
        <f aca="false">ROUND(F14*G14,2)</f>
        <v>0</v>
      </c>
      <c r="K14" s="99" t="n">
        <v>0.09943</v>
      </c>
      <c r="L14" s="99" t="n">
        <f aca="false">F14*K14</f>
        <v>0.09943</v>
      </c>
      <c r="N14" s="100" t="s">
        <v>117</v>
      </c>
      <c r="O14" s="99" t="n">
        <f aca="false">IF(N14="5",I14,0)</f>
        <v>0</v>
      </c>
      <c r="Z14" s="99" t="n">
        <f aca="false">IF(AD14=0,J14,0)</f>
        <v>0</v>
      </c>
      <c r="AA14" s="99" t="n">
        <f aca="false">IF(AD14=10,J14,0)</f>
        <v>0</v>
      </c>
      <c r="AB14" s="99" t="n">
        <f aca="false">IF(AD14=20,J14,0)</f>
        <v>0</v>
      </c>
      <c r="AD14" s="99" t="n">
        <v>20</v>
      </c>
      <c r="AE14" s="99" t="n">
        <f aca="false">G14*0.273570857041252</f>
        <v>0</v>
      </c>
      <c r="AF14" s="99" t="n">
        <f aca="false">G14*(1-0.273570857041252)</f>
        <v>0</v>
      </c>
    </row>
    <row r="15" customFormat="false" ht="12.75" hidden="false" customHeight="false" outlineLevel="0" collapsed="false">
      <c r="A15" s="101"/>
      <c r="B15" s="101"/>
      <c r="C15" s="102" t="s">
        <v>151</v>
      </c>
      <c r="D15" s="102" t="s">
        <v>152</v>
      </c>
      <c r="E15" s="102"/>
      <c r="F15" s="102"/>
      <c r="G15" s="102"/>
      <c r="H15" s="98" t="n">
        <f aca="false">SUM(H16:H19)</f>
        <v>0</v>
      </c>
      <c r="I15" s="98" t="n">
        <f aca="false">SUM(I16:I19)</f>
        <v>0</v>
      </c>
      <c r="J15" s="98" t="n">
        <f aca="false">H15+I15</f>
        <v>0</v>
      </c>
      <c r="K15" s="93"/>
      <c r="L15" s="98" t="n">
        <f aca="false">SUM(L16:L19)</f>
        <v>9.377385</v>
      </c>
      <c r="P15" s="98" t="n">
        <f aca="false">IF(Q15="PR",J15,SUM(O16:O19))</f>
        <v>0</v>
      </c>
      <c r="Q15" s="93" t="s">
        <v>116</v>
      </c>
      <c r="R15" s="98" t="n">
        <f aca="false">IF(Q15="HS",H15,0)</f>
        <v>0</v>
      </c>
      <c r="S15" s="98" t="n">
        <f aca="false">IF(Q15="HS",I15-P15,0)</f>
        <v>0</v>
      </c>
      <c r="T15" s="98" t="n">
        <f aca="false">IF(Q15="PS",H15,0)</f>
        <v>0</v>
      </c>
      <c r="U15" s="98" t="n">
        <f aca="false">IF(Q15="PS",I15-P15,0)</f>
        <v>0</v>
      </c>
      <c r="V15" s="98" t="n">
        <f aca="false">IF(Q15="MP",H15,0)</f>
        <v>0</v>
      </c>
      <c r="W15" s="98" t="n">
        <f aca="false">IF(Q15="MP",I15-P15,0)</f>
        <v>0</v>
      </c>
      <c r="X15" s="98" t="n">
        <f aca="false">IF(Q15="OM",H15,0)</f>
        <v>0</v>
      </c>
      <c r="Y15" s="93"/>
      <c r="AI15" s="98" t="n">
        <f aca="false">SUM(Z16:Z19)</f>
        <v>0</v>
      </c>
      <c r="AJ15" s="98" t="n">
        <f aca="false">SUM(AA16:AA19)</f>
        <v>0</v>
      </c>
      <c r="AK15" s="98" t="n">
        <f aca="false">SUM(AB16:AB19)</f>
        <v>0</v>
      </c>
    </row>
    <row r="16" customFormat="false" ht="12.75" hidden="false" customHeight="false" outlineLevel="0" collapsed="false">
      <c r="A16" s="49" t="s">
        <v>126</v>
      </c>
      <c r="B16" s="49"/>
      <c r="C16" s="49" t="s">
        <v>154</v>
      </c>
      <c r="D16" s="49" t="s">
        <v>155</v>
      </c>
      <c r="E16" s="49" t="s">
        <v>120</v>
      </c>
      <c r="F16" s="99" t="n">
        <v>3.23</v>
      </c>
      <c r="G16" s="99"/>
      <c r="H16" s="99" t="n">
        <f aca="false">ROUND(F16*AE16,2)</f>
        <v>0</v>
      </c>
      <c r="I16" s="99" t="n">
        <f aca="false">J16-H16</f>
        <v>0</v>
      </c>
      <c r="J16" s="99" t="n">
        <f aca="false">ROUND(F16*G16,2)</f>
        <v>0</v>
      </c>
      <c r="K16" s="99" t="n">
        <v>2.47494</v>
      </c>
      <c r="L16" s="99" t="n">
        <f aca="false">F16*K16</f>
        <v>7.9940562</v>
      </c>
      <c r="N16" s="100" t="s">
        <v>117</v>
      </c>
      <c r="O16" s="99" t="n">
        <f aca="false">IF(N16="5",I16,0)</f>
        <v>0</v>
      </c>
      <c r="Z16" s="99" t="n">
        <f aca="false">IF(AD16=0,J16,0)</f>
        <v>0</v>
      </c>
      <c r="AA16" s="99" t="n">
        <f aca="false">IF(AD16=10,J16,0)</f>
        <v>0</v>
      </c>
      <c r="AB16" s="99" t="n">
        <f aca="false">IF(AD16=20,J16,0)</f>
        <v>0</v>
      </c>
      <c r="AD16" s="99" t="n">
        <v>20</v>
      </c>
      <c r="AE16" s="99" t="n">
        <f aca="false">G16*0.951372648096114</f>
        <v>0</v>
      </c>
      <c r="AF16" s="99" t="n">
        <f aca="false">G16*(1-0.951372648096114)</f>
        <v>0</v>
      </c>
    </row>
    <row r="17" customFormat="false" ht="12.75" hidden="false" customHeight="false" outlineLevel="0" collapsed="false">
      <c r="A17" s="49" t="s">
        <v>129</v>
      </c>
      <c r="B17" s="49"/>
      <c r="C17" s="49" t="s">
        <v>157</v>
      </c>
      <c r="D17" s="49" t="s">
        <v>158</v>
      </c>
      <c r="E17" s="49" t="s">
        <v>159</v>
      </c>
      <c r="F17" s="99" t="n">
        <v>35.28</v>
      </c>
      <c r="G17" s="99"/>
      <c r="H17" s="99" t="n">
        <f aca="false">ROUND(F17*AE17,2)</f>
        <v>0</v>
      </c>
      <c r="I17" s="99" t="n">
        <f aca="false">J17-H17</f>
        <v>0</v>
      </c>
      <c r="J17" s="99" t="n">
        <f aca="false">ROUND(F17*G17,2)</f>
        <v>0</v>
      </c>
      <c r="K17" s="99" t="n">
        <v>0.03921</v>
      </c>
      <c r="L17" s="99" t="n">
        <f aca="false">F17*K17</f>
        <v>1.3833288</v>
      </c>
      <c r="N17" s="100" t="s">
        <v>117</v>
      </c>
      <c r="O17" s="99" t="n">
        <f aca="false">IF(N17="5",I17,0)</f>
        <v>0</v>
      </c>
      <c r="Z17" s="99" t="n">
        <f aca="false">IF(AD17=0,J17,0)</f>
        <v>0</v>
      </c>
      <c r="AA17" s="99" t="n">
        <f aca="false">IF(AD17=10,J17,0)</f>
        <v>0</v>
      </c>
      <c r="AB17" s="99" t="n">
        <f aca="false">IF(AD17=20,J17,0)</f>
        <v>0</v>
      </c>
      <c r="AD17" s="99" t="n">
        <v>20</v>
      </c>
      <c r="AE17" s="99" t="n">
        <f aca="false">G17*0.298631766805473</f>
        <v>0</v>
      </c>
      <c r="AF17" s="99" t="n">
        <f aca="false">G17*(1-0.298631766805473)</f>
        <v>0</v>
      </c>
    </row>
    <row r="18" customFormat="false" ht="12.75" hidden="false" customHeight="false" outlineLevel="0" collapsed="false">
      <c r="A18" s="49" t="s">
        <v>132</v>
      </c>
      <c r="B18" s="49"/>
      <c r="C18" s="49" t="s">
        <v>161</v>
      </c>
      <c r="D18" s="49" t="s">
        <v>162</v>
      </c>
      <c r="E18" s="49" t="s">
        <v>159</v>
      </c>
      <c r="F18" s="99" t="n">
        <v>35.28</v>
      </c>
      <c r="G18" s="99"/>
      <c r="H18" s="99" t="n">
        <f aca="false">ROUND(F18*AE18,2)</f>
        <v>0</v>
      </c>
      <c r="I18" s="99" t="n">
        <f aca="false">J18-H18</f>
        <v>0</v>
      </c>
      <c r="J18" s="99" t="n">
        <f aca="false">ROUND(F18*G18,2)</f>
        <v>0</v>
      </c>
      <c r="K18" s="99" t="n">
        <v>0</v>
      </c>
      <c r="L18" s="99" t="n">
        <f aca="false">F18*K18</f>
        <v>0</v>
      </c>
      <c r="N18" s="100" t="s">
        <v>117</v>
      </c>
      <c r="O18" s="99" t="n">
        <f aca="false">IF(N18="5",I18,0)</f>
        <v>0</v>
      </c>
      <c r="Z18" s="99" t="n">
        <f aca="false">IF(AD18=0,J18,0)</f>
        <v>0</v>
      </c>
      <c r="AA18" s="99" t="n">
        <f aca="false">IF(AD18=10,J18,0)</f>
        <v>0</v>
      </c>
      <c r="AB18" s="99" t="n">
        <f aca="false">IF(AD18=20,J18,0)</f>
        <v>0</v>
      </c>
      <c r="AD18" s="99" t="n">
        <v>20</v>
      </c>
      <c r="AE18" s="99" t="n">
        <f aca="false">G18*0</f>
        <v>0</v>
      </c>
      <c r="AF18" s="99" t="n">
        <f aca="false">G18*(1-0)</f>
        <v>0</v>
      </c>
    </row>
    <row r="19" customFormat="false" ht="12.75" hidden="false" customHeight="false" outlineLevel="0" collapsed="false">
      <c r="A19" s="49" t="s">
        <v>137</v>
      </c>
      <c r="B19" s="49"/>
      <c r="C19" s="49" t="s">
        <v>163</v>
      </c>
      <c r="D19" s="49" t="s">
        <v>311</v>
      </c>
      <c r="E19" s="49" t="s">
        <v>165</v>
      </c>
      <c r="F19" s="99" t="n">
        <v>9.37738</v>
      </c>
      <c r="G19" s="99"/>
      <c r="H19" s="99" t="n">
        <f aca="false">ROUND(F19*AE19,2)</f>
        <v>0</v>
      </c>
      <c r="I19" s="99" t="n">
        <f aca="false">J19-H19</f>
        <v>0</v>
      </c>
      <c r="J19" s="99" t="n">
        <f aca="false">ROUND(F19*G19,2)</f>
        <v>0</v>
      </c>
      <c r="K19" s="99" t="n">
        <v>0</v>
      </c>
      <c r="L19" s="99" t="n">
        <f aca="false">F19*K19</f>
        <v>0</v>
      </c>
      <c r="N19" s="100" t="s">
        <v>132</v>
      </c>
      <c r="O19" s="99" t="n">
        <f aca="false">IF(N19="5",I19,0)</f>
        <v>0</v>
      </c>
      <c r="Z19" s="99" t="n">
        <f aca="false">IF(AD19=0,J19,0)</f>
        <v>0</v>
      </c>
      <c r="AA19" s="99" t="n">
        <f aca="false">IF(AD19=10,J19,0)</f>
        <v>0</v>
      </c>
      <c r="AB19" s="99" t="n">
        <f aca="false">IF(AD19=20,J19,0)</f>
        <v>0</v>
      </c>
      <c r="AD19" s="99" t="n">
        <v>20</v>
      </c>
      <c r="AE19" s="99" t="n">
        <f aca="false">G19*0</f>
        <v>0</v>
      </c>
      <c r="AF19" s="99" t="n">
        <f aca="false">G19*(1-0)</f>
        <v>0</v>
      </c>
    </row>
    <row r="20" customFormat="false" ht="12.75" hidden="false" customHeight="false" outlineLevel="0" collapsed="false">
      <c r="A20" s="101"/>
      <c r="B20" s="101"/>
      <c r="C20" s="102" t="s">
        <v>166</v>
      </c>
      <c r="D20" s="102" t="s">
        <v>167</v>
      </c>
      <c r="E20" s="102"/>
      <c r="F20" s="102"/>
      <c r="G20" s="102"/>
      <c r="H20" s="98" t="n">
        <f aca="false">SUM(H21:H21)</f>
        <v>0</v>
      </c>
      <c r="I20" s="98" t="n">
        <f aca="false">SUM(I21:I21)</f>
        <v>0</v>
      </c>
      <c r="J20" s="98" t="n">
        <f aca="false">H20+I20</f>
        <v>0</v>
      </c>
      <c r="K20" s="93"/>
      <c r="L20" s="98" t="n">
        <f aca="false">SUM(L21:L21)</f>
        <v>0.060272</v>
      </c>
      <c r="P20" s="98" t="n">
        <f aca="false">IF(Q20="PR",J20,SUM(O21:O21))</f>
        <v>0</v>
      </c>
      <c r="Q20" s="93" t="s">
        <v>116</v>
      </c>
      <c r="R20" s="98" t="n">
        <f aca="false">IF(Q20="HS",H20,0)</f>
        <v>0</v>
      </c>
      <c r="S20" s="98" t="n">
        <f aca="false">IF(Q20="HS",I20-P20,0)</f>
        <v>0</v>
      </c>
      <c r="T20" s="98" t="n">
        <f aca="false">IF(Q20="PS",H20,0)</f>
        <v>0</v>
      </c>
      <c r="U20" s="98" t="n">
        <f aca="false">IF(Q20="PS",I20-P20,0)</f>
        <v>0</v>
      </c>
      <c r="V20" s="98" t="n">
        <f aca="false">IF(Q20="MP",H20,0)</f>
        <v>0</v>
      </c>
      <c r="W20" s="98" t="n">
        <f aca="false">IF(Q20="MP",I20-P20,0)</f>
        <v>0</v>
      </c>
      <c r="X20" s="98" t="n">
        <f aca="false">IF(Q20="OM",H20,0)</f>
        <v>0</v>
      </c>
      <c r="Y20" s="93"/>
      <c r="AI20" s="98" t="n">
        <f aca="false">SUM(Z21:Z21)</f>
        <v>0</v>
      </c>
      <c r="AJ20" s="98" t="n">
        <f aca="false">SUM(AA21:AA21)</f>
        <v>0</v>
      </c>
      <c r="AK20" s="98" t="n">
        <f aca="false">SUM(AB21:AB21)</f>
        <v>0</v>
      </c>
    </row>
    <row r="21" customFormat="false" ht="12.75" hidden="false" customHeight="false" outlineLevel="0" collapsed="false">
      <c r="A21" s="49" t="s">
        <v>140</v>
      </c>
      <c r="B21" s="49"/>
      <c r="C21" s="49" t="s">
        <v>169</v>
      </c>
      <c r="D21" s="49" t="s">
        <v>170</v>
      </c>
      <c r="E21" s="49" t="s">
        <v>159</v>
      </c>
      <c r="F21" s="99" t="n">
        <v>1.6</v>
      </c>
      <c r="G21" s="99"/>
      <c r="H21" s="99" t="n">
        <f aca="false">ROUND(F21*AE21,2)</f>
        <v>0</v>
      </c>
      <c r="I21" s="99" t="n">
        <f aca="false">J21-H21</f>
        <v>0</v>
      </c>
      <c r="J21" s="99" t="n">
        <f aca="false">ROUND(F21*G21,2)</f>
        <v>0</v>
      </c>
      <c r="K21" s="99" t="n">
        <v>0.03767</v>
      </c>
      <c r="L21" s="99" t="n">
        <f aca="false">F21*K21</f>
        <v>0.060272</v>
      </c>
      <c r="N21" s="100" t="s">
        <v>117</v>
      </c>
      <c r="O21" s="99" t="n">
        <f aca="false">IF(N21="5",I21,0)</f>
        <v>0</v>
      </c>
      <c r="Z21" s="99" t="n">
        <f aca="false">IF(AD21=0,J21,0)</f>
        <v>0</v>
      </c>
      <c r="AA21" s="99" t="n">
        <f aca="false">IF(AD21=10,J21,0)</f>
        <v>0</v>
      </c>
      <c r="AB21" s="99" t="n">
        <f aca="false">IF(AD21=20,J21,0)</f>
        <v>0</v>
      </c>
      <c r="AD21" s="99" t="n">
        <v>20</v>
      </c>
      <c r="AE21" s="99" t="n">
        <f aca="false">G21*0.257589942490304</f>
        <v>0</v>
      </c>
      <c r="AF21" s="99" t="n">
        <f aca="false">G21*(1-0.257589942490304)</f>
        <v>0</v>
      </c>
    </row>
    <row r="22" customFormat="false" ht="12.75" hidden="false" customHeight="false" outlineLevel="0" collapsed="false">
      <c r="A22" s="101"/>
      <c r="B22" s="101"/>
      <c r="C22" s="102" t="s">
        <v>171</v>
      </c>
      <c r="D22" s="102" t="s">
        <v>172</v>
      </c>
      <c r="E22" s="102"/>
      <c r="F22" s="102"/>
      <c r="G22" s="102"/>
      <c r="H22" s="98" t="n">
        <f aca="false">SUM(H23:H24)</f>
        <v>0</v>
      </c>
      <c r="I22" s="98" t="n">
        <f aca="false">SUM(I23:I24)</f>
        <v>0</v>
      </c>
      <c r="J22" s="98" t="n">
        <f aca="false">H22+I22</f>
        <v>0</v>
      </c>
      <c r="K22" s="93"/>
      <c r="L22" s="98" t="n">
        <f aca="false">SUM(L23:L24)</f>
        <v>0</v>
      </c>
      <c r="P22" s="98" t="n">
        <f aca="false">IF(Q22="PR",J22,SUM(O23:O24))</f>
        <v>0</v>
      </c>
      <c r="Q22" s="93" t="s">
        <v>116</v>
      </c>
      <c r="R22" s="98" t="n">
        <f aca="false">IF(Q22="HS",H22,0)</f>
        <v>0</v>
      </c>
      <c r="S22" s="98" t="n">
        <f aca="false">IF(Q22="HS",I22-P22,0)</f>
        <v>0</v>
      </c>
      <c r="T22" s="98" t="n">
        <f aca="false">IF(Q22="PS",H22,0)</f>
        <v>0</v>
      </c>
      <c r="U22" s="98" t="n">
        <f aca="false">IF(Q22="PS",I22-P22,0)</f>
        <v>0</v>
      </c>
      <c r="V22" s="98" t="n">
        <f aca="false">IF(Q22="MP",H22,0)</f>
        <v>0</v>
      </c>
      <c r="W22" s="98" t="n">
        <f aca="false">IF(Q22="MP",I22-P22,0)</f>
        <v>0</v>
      </c>
      <c r="X22" s="98" t="n">
        <f aca="false">IF(Q22="OM",H22,0)</f>
        <v>0</v>
      </c>
      <c r="Y22" s="93"/>
      <c r="AI22" s="98" t="n">
        <f aca="false">SUM(Z23:Z24)</f>
        <v>0</v>
      </c>
      <c r="AJ22" s="98" t="n">
        <f aca="false">SUM(AA23:AA24)</f>
        <v>0</v>
      </c>
      <c r="AK22" s="98" t="n">
        <f aca="false">SUM(AB23:AB24)</f>
        <v>0</v>
      </c>
    </row>
    <row r="23" customFormat="false" ht="12.75" hidden="false" customHeight="false" outlineLevel="0" collapsed="false">
      <c r="A23" s="49" t="s">
        <v>143</v>
      </c>
      <c r="B23" s="49"/>
      <c r="C23" s="49" t="s">
        <v>174</v>
      </c>
      <c r="D23" s="49" t="s">
        <v>312</v>
      </c>
      <c r="E23" s="49" t="s">
        <v>176</v>
      </c>
      <c r="F23" s="99" t="n">
        <v>21</v>
      </c>
      <c r="G23" s="99"/>
      <c r="H23" s="99" t="n">
        <f aca="false">ROUND(F23*AE23,2)</f>
        <v>0</v>
      </c>
      <c r="I23" s="99" t="n">
        <f aca="false">J23-H23</f>
        <v>0</v>
      </c>
      <c r="J23" s="99" t="n">
        <f aca="false">ROUND(F23*G23,2)</f>
        <v>0</v>
      </c>
      <c r="K23" s="99" t="n">
        <v>0</v>
      </c>
      <c r="L23" s="99" t="n">
        <f aca="false">F23*K23</f>
        <v>0</v>
      </c>
      <c r="N23" s="100" t="s">
        <v>117</v>
      </c>
      <c r="O23" s="99" t="n">
        <f aca="false">IF(N23="5",I23,0)</f>
        <v>0</v>
      </c>
      <c r="Z23" s="99" t="n">
        <f aca="false">IF(AD23=0,J23,0)</f>
        <v>0</v>
      </c>
      <c r="AA23" s="99" t="n">
        <f aca="false">IF(AD23=10,J23,0)</f>
        <v>0</v>
      </c>
      <c r="AB23" s="99" t="n">
        <f aca="false">IF(AD23=20,J23,0)</f>
        <v>0</v>
      </c>
      <c r="AD23" s="99" t="n">
        <v>20</v>
      </c>
      <c r="AE23" s="99" t="n">
        <f aca="false">G23*0</f>
        <v>0</v>
      </c>
      <c r="AF23" s="99" t="n">
        <f aca="false">G23*(1-0)</f>
        <v>0</v>
      </c>
    </row>
    <row r="24" customFormat="false" ht="12.75" hidden="false" customHeight="false" outlineLevel="0" collapsed="false">
      <c r="A24" s="49" t="s">
        <v>148</v>
      </c>
      <c r="B24" s="49"/>
      <c r="C24" s="49" t="s">
        <v>313</v>
      </c>
      <c r="D24" s="49" t="s">
        <v>314</v>
      </c>
      <c r="E24" s="49" t="s">
        <v>165</v>
      </c>
      <c r="F24" s="99" t="n">
        <v>25.83</v>
      </c>
      <c r="G24" s="99"/>
      <c r="H24" s="99" t="n">
        <f aca="false">ROUND(F24*AE24,2)</f>
        <v>0</v>
      </c>
      <c r="I24" s="99" t="n">
        <f aca="false">J24-H24</f>
        <v>0</v>
      </c>
      <c r="J24" s="99" t="n">
        <f aca="false">ROUND(F24*G24,2)</f>
        <v>0</v>
      </c>
      <c r="K24" s="99" t="n">
        <v>0</v>
      </c>
      <c r="L24" s="99" t="n">
        <f aca="false">F24*K24</f>
        <v>0</v>
      </c>
      <c r="N24" s="100" t="s">
        <v>132</v>
      </c>
      <c r="O24" s="99" t="n">
        <f aca="false">IF(N24="5",I24,0)</f>
        <v>0</v>
      </c>
      <c r="Z24" s="99" t="n">
        <f aca="false">IF(AD24=0,J24,0)</f>
        <v>0</v>
      </c>
      <c r="AA24" s="99" t="n">
        <f aca="false">IF(AD24=10,J24,0)</f>
        <v>0</v>
      </c>
      <c r="AB24" s="99" t="n">
        <f aca="false">IF(AD24=20,J24,0)</f>
        <v>0</v>
      </c>
      <c r="AD24" s="99" t="n">
        <v>20</v>
      </c>
      <c r="AE24" s="99" t="n">
        <f aca="false">G24*0</f>
        <v>0</v>
      </c>
      <c r="AF24" s="99" t="n">
        <f aca="false">G24*(1-0)</f>
        <v>0</v>
      </c>
    </row>
    <row r="25" customFormat="false" ht="12.75" hidden="false" customHeight="false" outlineLevel="0" collapsed="false">
      <c r="A25" s="101"/>
      <c r="B25" s="101"/>
      <c r="C25" s="102" t="s">
        <v>315</v>
      </c>
      <c r="D25" s="102" t="s">
        <v>316</v>
      </c>
      <c r="E25" s="102"/>
      <c r="F25" s="102"/>
      <c r="G25" s="102"/>
      <c r="H25" s="98" t="n">
        <f aca="false">SUM(H26:H26)</f>
        <v>0</v>
      </c>
      <c r="I25" s="98" t="n">
        <f aca="false">SUM(I26:I26)</f>
        <v>0</v>
      </c>
      <c r="J25" s="98" t="n">
        <f aca="false">H25+I25</f>
        <v>0</v>
      </c>
      <c r="K25" s="93"/>
      <c r="L25" s="98" t="n">
        <f aca="false">SUM(L26:L26)</f>
        <v>0.001152</v>
      </c>
      <c r="P25" s="98" t="n">
        <f aca="false">IF(Q25="PR",J25,SUM(O26:O26))</f>
        <v>0</v>
      </c>
      <c r="Q25" s="93" t="s">
        <v>116</v>
      </c>
      <c r="R25" s="98" t="n">
        <f aca="false">IF(Q25="HS",H25,0)</f>
        <v>0</v>
      </c>
      <c r="S25" s="98" t="n">
        <f aca="false">IF(Q25="HS",I25-P25,0)</f>
        <v>0</v>
      </c>
      <c r="T25" s="98" t="n">
        <f aca="false">IF(Q25="PS",H25,0)</f>
        <v>0</v>
      </c>
      <c r="U25" s="98" t="n">
        <f aca="false">IF(Q25="PS",I25-P25,0)</f>
        <v>0</v>
      </c>
      <c r="V25" s="98" t="n">
        <f aca="false">IF(Q25="MP",H25,0)</f>
        <v>0</v>
      </c>
      <c r="W25" s="98" t="n">
        <f aca="false">IF(Q25="MP",I25-P25,0)</f>
        <v>0</v>
      </c>
      <c r="X25" s="98" t="n">
        <f aca="false">IF(Q25="OM",H25,0)</f>
        <v>0</v>
      </c>
      <c r="Y25" s="93"/>
      <c r="AI25" s="98" t="n">
        <f aca="false">SUM(Z26:Z26)</f>
        <v>0</v>
      </c>
      <c r="AJ25" s="98" t="n">
        <f aca="false">SUM(AA26:AA26)</f>
        <v>0</v>
      </c>
      <c r="AK25" s="98" t="n">
        <f aca="false">SUM(AB26:AB26)</f>
        <v>0</v>
      </c>
    </row>
    <row r="26" customFormat="false" ht="12.75" hidden="false" customHeight="false" outlineLevel="0" collapsed="false">
      <c r="A26" s="49" t="s">
        <v>153</v>
      </c>
      <c r="B26" s="49"/>
      <c r="C26" s="49" t="s">
        <v>317</v>
      </c>
      <c r="D26" s="49" t="s">
        <v>318</v>
      </c>
      <c r="E26" s="49" t="s">
        <v>159</v>
      </c>
      <c r="F26" s="99" t="n">
        <v>14.4</v>
      </c>
      <c r="G26" s="99"/>
      <c r="H26" s="99" t="n">
        <f aca="false">ROUND(F26*AE26,2)</f>
        <v>0</v>
      </c>
      <c r="I26" s="99" t="n">
        <f aca="false">J26-H26</f>
        <v>0</v>
      </c>
      <c r="J26" s="99" t="n">
        <f aca="false">ROUND(F26*G26,2)</f>
        <v>0</v>
      </c>
      <c r="K26" s="99" t="n">
        <v>8E-005</v>
      </c>
      <c r="L26" s="99" t="n">
        <f aca="false">F26*K26</f>
        <v>0.001152</v>
      </c>
      <c r="N26" s="100" t="s">
        <v>117</v>
      </c>
      <c r="O26" s="99" t="n">
        <f aca="false">IF(N26="5",I26,0)</f>
        <v>0</v>
      </c>
      <c r="Z26" s="99" t="n">
        <f aca="false">IF(AD26=0,J26,0)</f>
        <v>0</v>
      </c>
      <c r="AA26" s="99" t="n">
        <f aca="false">IF(AD26=10,J26,0)</f>
        <v>0</v>
      </c>
      <c r="AB26" s="99" t="n">
        <f aca="false">IF(AD26=20,J26,0)</f>
        <v>0</v>
      </c>
      <c r="AD26" s="99" t="n">
        <v>20</v>
      </c>
      <c r="AE26" s="99" t="n">
        <f aca="false">G26*0.344613474076374</f>
        <v>0</v>
      </c>
      <c r="AF26" s="99" t="n">
        <f aca="false">G26*(1-0.344613474076374)</f>
        <v>0</v>
      </c>
    </row>
    <row r="27" customFormat="false" ht="12.75" hidden="false" customHeight="false" outlineLevel="0" collapsed="false">
      <c r="A27" s="101"/>
      <c r="B27" s="101"/>
      <c r="C27" s="102" t="s">
        <v>199</v>
      </c>
      <c r="D27" s="102" t="s">
        <v>200</v>
      </c>
      <c r="E27" s="102"/>
      <c r="F27" s="102"/>
      <c r="G27" s="102"/>
      <c r="H27" s="98" t="n">
        <f aca="false">SUM(H28:H28)</f>
        <v>0</v>
      </c>
      <c r="I27" s="98" t="n">
        <f aca="false">SUM(I28:I28)</f>
        <v>0</v>
      </c>
      <c r="J27" s="98" t="n">
        <f aca="false">H27+I27</f>
        <v>0</v>
      </c>
      <c r="K27" s="93"/>
      <c r="L27" s="98" t="n">
        <f aca="false">SUM(L28:L28)</f>
        <v>0.3915366</v>
      </c>
      <c r="P27" s="98" t="n">
        <f aca="false">IF(Q27="PR",J27,SUM(O28:O28))</f>
        <v>0</v>
      </c>
      <c r="Q27" s="93" t="s">
        <v>116</v>
      </c>
      <c r="R27" s="98" t="n">
        <f aca="false">IF(Q27="HS",H27,0)</f>
        <v>0</v>
      </c>
      <c r="S27" s="98" t="n">
        <f aca="false">IF(Q27="HS",I27-P27,0)</f>
        <v>0</v>
      </c>
      <c r="T27" s="98" t="n">
        <f aca="false">IF(Q27="PS",H27,0)</f>
        <v>0</v>
      </c>
      <c r="U27" s="98" t="n">
        <f aca="false">IF(Q27="PS",I27-P27,0)</f>
        <v>0</v>
      </c>
      <c r="V27" s="98" t="n">
        <f aca="false">IF(Q27="MP",H27,0)</f>
        <v>0</v>
      </c>
      <c r="W27" s="98" t="n">
        <f aca="false">IF(Q27="MP",I27-P27,0)</f>
        <v>0</v>
      </c>
      <c r="X27" s="98" t="n">
        <f aca="false">IF(Q27="OM",H27,0)</f>
        <v>0</v>
      </c>
      <c r="Y27" s="93"/>
      <c r="AI27" s="98" t="n">
        <f aca="false">SUM(Z28:Z28)</f>
        <v>0</v>
      </c>
      <c r="AJ27" s="98" t="n">
        <f aca="false">SUM(AA28:AA28)</f>
        <v>0</v>
      </c>
      <c r="AK27" s="98" t="n">
        <f aca="false">SUM(AB28:AB28)</f>
        <v>0</v>
      </c>
    </row>
    <row r="28" customFormat="false" ht="12.75" hidden="false" customHeight="false" outlineLevel="0" collapsed="false">
      <c r="A28" s="49" t="s">
        <v>156</v>
      </c>
      <c r="B28" s="49"/>
      <c r="C28" s="49" t="s">
        <v>202</v>
      </c>
      <c r="D28" s="49" t="s">
        <v>203</v>
      </c>
      <c r="E28" s="49" t="s">
        <v>120</v>
      </c>
      <c r="F28" s="99" t="n">
        <v>0.156</v>
      </c>
      <c r="G28" s="99"/>
      <c r="H28" s="99" t="n">
        <f aca="false">ROUND(F28*AE28,2)</f>
        <v>0</v>
      </c>
      <c r="I28" s="99" t="n">
        <f aca="false">J28-H28</f>
        <v>0</v>
      </c>
      <c r="J28" s="99" t="n">
        <f aca="false">ROUND(F28*G28,2)</f>
        <v>0</v>
      </c>
      <c r="K28" s="99" t="n">
        <v>2.50985</v>
      </c>
      <c r="L28" s="99" t="n">
        <f aca="false">F28*K28</f>
        <v>0.3915366</v>
      </c>
      <c r="N28" s="100" t="s">
        <v>117</v>
      </c>
      <c r="O28" s="99" t="n">
        <f aca="false">IF(N28="5",I28,0)</f>
        <v>0</v>
      </c>
      <c r="Z28" s="99" t="n">
        <f aca="false">IF(AD28=0,J28,0)</f>
        <v>0</v>
      </c>
      <c r="AA28" s="99" t="n">
        <f aca="false">IF(AD28=10,J28,0)</f>
        <v>0</v>
      </c>
      <c r="AB28" s="99" t="n">
        <f aca="false">IF(AD28=20,J28,0)</f>
        <v>0</v>
      </c>
      <c r="AD28" s="99" t="n">
        <v>20</v>
      </c>
      <c r="AE28" s="99" t="n">
        <f aca="false">G28*0.729422534887765</f>
        <v>0</v>
      </c>
      <c r="AF28" s="99" t="n">
        <f aca="false">G28*(1-0.729422534887765)</f>
        <v>0</v>
      </c>
    </row>
    <row r="29" customFormat="false" ht="12.75" hidden="false" customHeight="false" outlineLevel="0" collapsed="false">
      <c r="A29" s="101"/>
      <c r="B29" s="101"/>
      <c r="C29" s="102" t="s">
        <v>204</v>
      </c>
      <c r="D29" s="102" t="s">
        <v>205</v>
      </c>
      <c r="E29" s="102"/>
      <c r="F29" s="102"/>
      <c r="G29" s="102"/>
      <c r="H29" s="98" t="n">
        <f aca="false">SUM(H30:H31)</f>
        <v>0</v>
      </c>
      <c r="I29" s="98" t="n">
        <f aca="false">SUM(I30:I31)</f>
        <v>0</v>
      </c>
      <c r="J29" s="98" t="n">
        <f aca="false">H29+I29</f>
        <v>0</v>
      </c>
      <c r="K29" s="93"/>
      <c r="L29" s="98" t="n">
        <f aca="false">SUM(L30:L31)</f>
        <v>0.0563</v>
      </c>
      <c r="P29" s="98" t="n">
        <f aca="false">IF(Q29="PR",J29,SUM(O30:O31))</f>
        <v>0</v>
      </c>
      <c r="Q29" s="93" t="s">
        <v>206</v>
      </c>
      <c r="R29" s="98" t="n">
        <f aca="false">IF(Q29="HS",H29,0)</f>
        <v>0</v>
      </c>
      <c r="S29" s="98" t="n">
        <f aca="false">IF(Q29="HS",I29-P29,0)</f>
        <v>0</v>
      </c>
      <c r="T29" s="98" t="n">
        <f aca="false">IF(Q29="PS",H29,0)</f>
        <v>0</v>
      </c>
      <c r="U29" s="98" t="n">
        <f aca="false">IF(Q29="PS",I29-P29,0)</f>
        <v>0</v>
      </c>
      <c r="V29" s="98" t="n">
        <f aca="false">IF(Q29="MP",H29,0)</f>
        <v>0</v>
      </c>
      <c r="W29" s="98" t="n">
        <f aca="false">IF(Q29="MP",I29-P29,0)</f>
        <v>0</v>
      </c>
      <c r="X29" s="98" t="n">
        <f aca="false">IF(Q29="OM",H29,0)</f>
        <v>0</v>
      </c>
      <c r="Y29" s="93"/>
      <c r="AI29" s="98" t="n">
        <f aca="false">SUM(Z30:Z31)</f>
        <v>0</v>
      </c>
      <c r="AJ29" s="98" t="n">
        <f aca="false">SUM(AA30:AA31)</f>
        <v>0</v>
      </c>
      <c r="AK29" s="98" t="n">
        <f aca="false">SUM(AB30:AB31)</f>
        <v>0</v>
      </c>
    </row>
    <row r="30" customFormat="false" ht="12.75" hidden="false" customHeight="false" outlineLevel="0" collapsed="false">
      <c r="A30" s="49" t="s">
        <v>160</v>
      </c>
      <c r="B30" s="49"/>
      <c r="C30" s="49" t="s">
        <v>208</v>
      </c>
      <c r="D30" s="49" t="s">
        <v>209</v>
      </c>
      <c r="E30" s="49" t="s">
        <v>159</v>
      </c>
      <c r="F30" s="99" t="n">
        <v>11.26</v>
      </c>
      <c r="G30" s="99"/>
      <c r="H30" s="99" t="n">
        <f aca="false">ROUND(F30*AE30,2)</f>
        <v>0</v>
      </c>
      <c r="I30" s="99" t="n">
        <f aca="false">J30-H30</f>
        <v>0</v>
      </c>
      <c r="J30" s="99" t="n">
        <f aca="false">ROUND(F30*G30,2)</f>
        <v>0</v>
      </c>
      <c r="K30" s="99" t="n">
        <v>0.005</v>
      </c>
      <c r="L30" s="99" t="n">
        <f aca="false">F30*K30</f>
        <v>0.0563</v>
      </c>
      <c r="N30" s="100" t="s">
        <v>117</v>
      </c>
      <c r="O30" s="99" t="n">
        <f aca="false">IF(N30="5",I30,0)</f>
        <v>0</v>
      </c>
      <c r="Z30" s="99" t="n">
        <f aca="false">IF(AD30=0,J30,0)</f>
        <v>0</v>
      </c>
      <c r="AA30" s="99" t="n">
        <f aca="false">IF(AD30=10,J30,0)</f>
        <v>0</v>
      </c>
      <c r="AB30" s="99" t="n">
        <f aca="false">IF(AD30=20,J30,0)</f>
        <v>0</v>
      </c>
      <c r="AD30" s="99" t="n">
        <v>20</v>
      </c>
      <c r="AE30" s="99" t="n">
        <f aca="false">G30*0.739915512641342</f>
        <v>0</v>
      </c>
      <c r="AF30" s="99" t="n">
        <f aca="false">G30*(1-0.739915512641342)</f>
        <v>0</v>
      </c>
    </row>
    <row r="31" customFormat="false" ht="12.75" hidden="false" customHeight="false" outlineLevel="0" collapsed="false">
      <c r="A31" s="49" t="s">
        <v>114</v>
      </c>
      <c r="B31" s="49"/>
      <c r="C31" s="49" t="s">
        <v>163</v>
      </c>
      <c r="D31" s="49" t="s">
        <v>311</v>
      </c>
      <c r="E31" s="49" t="s">
        <v>165</v>
      </c>
      <c r="F31" s="99" t="n">
        <v>0.0563</v>
      </c>
      <c r="G31" s="99"/>
      <c r="H31" s="99" t="n">
        <f aca="false">ROUND(F31*AE31,2)</f>
        <v>0</v>
      </c>
      <c r="I31" s="99" t="n">
        <f aca="false">J31-H31</f>
        <v>0</v>
      </c>
      <c r="J31" s="99" t="n">
        <f aca="false">ROUND(F31*G31,2)</f>
        <v>0</v>
      </c>
      <c r="K31" s="99" t="n">
        <v>0</v>
      </c>
      <c r="L31" s="99" t="n">
        <f aca="false">F31*K31</f>
        <v>0</v>
      </c>
      <c r="N31" s="100" t="s">
        <v>132</v>
      </c>
      <c r="O31" s="99" t="n">
        <f aca="false">IF(N31="5",I31,0)</f>
        <v>0</v>
      </c>
      <c r="Z31" s="99" t="n">
        <f aca="false">IF(AD31=0,J31,0)</f>
        <v>0</v>
      </c>
      <c r="AA31" s="99" t="n">
        <f aca="false">IF(AD31=10,J31,0)</f>
        <v>0</v>
      </c>
      <c r="AB31" s="99" t="n">
        <f aca="false">IF(AD31=20,J31,0)</f>
        <v>0</v>
      </c>
      <c r="AD31" s="99" t="n">
        <v>20</v>
      </c>
      <c r="AE31" s="99" t="n">
        <f aca="false">G31*0</f>
        <v>0</v>
      </c>
      <c r="AF31" s="99" t="n">
        <f aca="false">G31*(1-0)</f>
        <v>0</v>
      </c>
    </row>
    <row r="32" customFormat="false" ht="12.75" hidden="false" customHeight="false" outlineLevel="0" collapsed="false">
      <c r="A32" s="101"/>
      <c r="B32" s="101"/>
      <c r="C32" s="102" t="s">
        <v>219</v>
      </c>
      <c r="D32" s="102" t="s">
        <v>220</v>
      </c>
      <c r="E32" s="102"/>
      <c r="F32" s="102"/>
      <c r="G32" s="102"/>
      <c r="H32" s="98" t="n">
        <f aca="false">SUM(H33:H37)</f>
        <v>0</v>
      </c>
      <c r="I32" s="98" t="n">
        <f aca="false">SUM(I33:I37)</f>
        <v>0</v>
      </c>
      <c r="J32" s="98" t="n">
        <f aca="false">H32+I32</f>
        <v>0</v>
      </c>
      <c r="K32" s="93"/>
      <c r="L32" s="98" t="n">
        <f aca="false">SUM(L33:L37)</f>
        <v>2.467416</v>
      </c>
      <c r="P32" s="98" t="n">
        <f aca="false">IF(Q32="PR",J32,SUM(O33:O37))</f>
        <v>0</v>
      </c>
      <c r="Q32" s="93" t="s">
        <v>206</v>
      </c>
      <c r="R32" s="98" t="n">
        <f aca="false">IF(Q32="HS",H32,0)</f>
        <v>0</v>
      </c>
      <c r="S32" s="98" t="n">
        <f aca="false">IF(Q32="HS",I32-P32,0)</f>
        <v>0</v>
      </c>
      <c r="T32" s="98" t="n">
        <f aca="false">IF(Q32="PS",H32,0)</f>
        <v>0</v>
      </c>
      <c r="U32" s="98" t="n">
        <f aca="false">IF(Q32="PS",I32-P32,0)</f>
        <v>0</v>
      </c>
      <c r="V32" s="98" t="n">
        <f aca="false">IF(Q32="MP",H32,0)</f>
        <v>0</v>
      </c>
      <c r="W32" s="98" t="n">
        <f aca="false">IF(Q32="MP",I32-P32,0)</f>
        <v>0</v>
      </c>
      <c r="X32" s="98" t="n">
        <f aca="false">IF(Q32="OM",H32,0)</f>
        <v>0</v>
      </c>
      <c r="Y32" s="93"/>
      <c r="AI32" s="98" t="n">
        <f aca="false">SUM(Z33:Z37)</f>
        <v>0</v>
      </c>
      <c r="AJ32" s="98" t="n">
        <f aca="false">SUM(AA33:AA37)</f>
        <v>0</v>
      </c>
      <c r="AK32" s="98" t="n">
        <f aca="false">SUM(AB33:AB37)</f>
        <v>0</v>
      </c>
    </row>
    <row r="33" customFormat="false" ht="12.75" hidden="false" customHeight="false" outlineLevel="0" collapsed="false">
      <c r="A33" s="49" t="s">
        <v>168</v>
      </c>
      <c r="B33" s="49"/>
      <c r="C33" s="49" t="s">
        <v>222</v>
      </c>
      <c r="D33" s="49" t="s">
        <v>223</v>
      </c>
      <c r="E33" s="49" t="s">
        <v>224</v>
      </c>
      <c r="F33" s="99" t="n">
        <v>31.6</v>
      </c>
      <c r="G33" s="99"/>
      <c r="H33" s="99" t="n">
        <f aca="false">ROUND(F33*AE33,2)</f>
        <v>0</v>
      </c>
      <c r="I33" s="99" t="n">
        <f aca="false">J33-H33</f>
        <v>0</v>
      </c>
      <c r="J33" s="99" t="n">
        <f aca="false">ROUND(F33*G33,2)</f>
        <v>0</v>
      </c>
      <c r="K33" s="99" t="n">
        <v>0.00526</v>
      </c>
      <c r="L33" s="99" t="n">
        <f aca="false">F33*K33</f>
        <v>0.166216</v>
      </c>
      <c r="N33" s="100" t="s">
        <v>117</v>
      </c>
      <c r="O33" s="99" t="n">
        <f aca="false">IF(N33="5",I33,0)</f>
        <v>0</v>
      </c>
      <c r="Z33" s="99" t="n">
        <f aca="false">IF(AD33=0,J33,0)</f>
        <v>0</v>
      </c>
      <c r="AA33" s="99" t="n">
        <f aca="false">IF(AD33=10,J33,0)</f>
        <v>0</v>
      </c>
      <c r="AB33" s="99" t="n">
        <f aca="false">IF(AD33=20,J33,0)</f>
        <v>0</v>
      </c>
      <c r="AD33" s="99" t="n">
        <v>20</v>
      </c>
      <c r="AE33" s="99" t="n">
        <f aca="false">G33*0.0373822442661696</f>
        <v>0</v>
      </c>
      <c r="AF33" s="99" t="n">
        <f aca="false">G33*(1-0.0373822442661696)</f>
        <v>0</v>
      </c>
    </row>
    <row r="34" customFormat="false" ht="12.75" hidden="false" customHeight="false" outlineLevel="0" collapsed="false">
      <c r="A34" s="49" t="s">
        <v>173</v>
      </c>
      <c r="B34" s="49"/>
      <c r="C34" s="49" t="s">
        <v>225</v>
      </c>
      <c r="D34" s="49" t="s">
        <v>226</v>
      </c>
      <c r="E34" s="49" t="s">
        <v>146</v>
      </c>
      <c r="F34" s="99" t="n">
        <v>2.3</v>
      </c>
      <c r="G34" s="99"/>
      <c r="H34" s="99" t="n">
        <f aca="false">ROUND(F34*AE34,2)</f>
        <v>0</v>
      </c>
      <c r="I34" s="99" t="n">
        <f aca="false">J34-H34</f>
        <v>0</v>
      </c>
      <c r="J34" s="99" t="n">
        <f aca="false">ROUND(F34*G34,2)</f>
        <v>0</v>
      </c>
      <c r="K34" s="99" t="n">
        <v>1</v>
      </c>
      <c r="L34" s="99" t="n">
        <f aca="false">F34*K34</f>
        <v>2.3</v>
      </c>
      <c r="N34" s="100" t="s">
        <v>147</v>
      </c>
      <c r="O34" s="99" t="n">
        <f aca="false">IF(N34="5",I34,0)</f>
        <v>0</v>
      </c>
      <c r="Z34" s="99" t="n">
        <f aca="false">IF(AD34=0,J34,0)</f>
        <v>0</v>
      </c>
      <c r="AA34" s="99" t="n">
        <f aca="false">IF(AD34=10,J34,0)</f>
        <v>0</v>
      </c>
      <c r="AB34" s="99" t="n">
        <f aca="false">IF(AD34=20,J34,0)</f>
        <v>0</v>
      </c>
      <c r="AD34" s="99" t="n">
        <v>20</v>
      </c>
      <c r="AE34" s="99" t="n">
        <f aca="false">G34*1</f>
        <v>0</v>
      </c>
      <c r="AF34" s="99" t="n">
        <f aca="false">G34*(1-1)</f>
        <v>0</v>
      </c>
    </row>
    <row r="35" customFormat="false" ht="12.75" hidden="false" customHeight="false" outlineLevel="0" collapsed="false">
      <c r="A35" s="49" t="s">
        <v>124</v>
      </c>
      <c r="B35" s="49"/>
      <c r="C35" s="49" t="s">
        <v>228</v>
      </c>
      <c r="D35" s="49" t="s">
        <v>229</v>
      </c>
      <c r="E35" s="49" t="s">
        <v>176</v>
      </c>
      <c r="F35" s="99" t="n">
        <v>6</v>
      </c>
      <c r="G35" s="99"/>
      <c r="H35" s="99" t="n">
        <f aca="false">ROUND(F35*AE35,2)</f>
        <v>0</v>
      </c>
      <c r="I35" s="99" t="n">
        <f aca="false">J35-H35</f>
        <v>0</v>
      </c>
      <c r="J35" s="99" t="n">
        <f aca="false">ROUND(F35*G35,2)</f>
        <v>0</v>
      </c>
      <c r="K35" s="99" t="n">
        <v>0.0002</v>
      </c>
      <c r="L35" s="99" t="n">
        <f aca="false">F35*K35</f>
        <v>0.0012</v>
      </c>
      <c r="N35" s="100" t="s">
        <v>117</v>
      </c>
      <c r="O35" s="99" t="n">
        <f aca="false">IF(N35="5",I35,0)</f>
        <v>0</v>
      </c>
      <c r="Z35" s="99" t="n">
        <f aca="false">IF(AD35=0,J35,0)</f>
        <v>0</v>
      </c>
      <c r="AA35" s="99" t="n">
        <f aca="false">IF(AD35=10,J35,0)</f>
        <v>0</v>
      </c>
      <c r="AB35" s="99" t="n">
        <f aca="false">IF(AD35=20,J35,0)</f>
        <v>0</v>
      </c>
      <c r="AD35" s="99" t="n">
        <v>20</v>
      </c>
      <c r="AE35" s="99" t="n">
        <f aca="false">G35*0.87542556204318</f>
        <v>0</v>
      </c>
      <c r="AF35" s="99" t="n">
        <f aca="false">G35*(1-0.87542556204318)</f>
        <v>0</v>
      </c>
    </row>
    <row r="36" customFormat="false" ht="12.75" hidden="false" customHeight="false" outlineLevel="0" collapsed="false">
      <c r="A36" s="49" t="s">
        <v>135</v>
      </c>
      <c r="B36" s="49"/>
      <c r="C36" s="49" t="s">
        <v>231</v>
      </c>
      <c r="D36" s="49" t="s">
        <v>232</v>
      </c>
      <c r="E36" s="49" t="s">
        <v>224</v>
      </c>
      <c r="F36" s="99" t="n">
        <v>31.3</v>
      </c>
      <c r="G36" s="99"/>
      <c r="H36" s="99" t="n">
        <f aca="false">ROUND(F36*AE36,2)</f>
        <v>0</v>
      </c>
      <c r="I36" s="99" t="n">
        <f aca="false">J36-H36</f>
        <v>0</v>
      </c>
      <c r="J36" s="99" t="n">
        <f aca="false">ROUND(F36*G36,2)</f>
        <v>0</v>
      </c>
      <c r="K36" s="99" t="n">
        <v>0</v>
      </c>
      <c r="L36" s="99" t="n">
        <f aca="false">F36*K36</f>
        <v>0</v>
      </c>
      <c r="N36" s="100" t="s">
        <v>117</v>
      </c>
      <c r="O36" s="99" t="n">
        <f aca="false">IF(N36="5",I36,0)</f>
        <v>0</v>
      </c>
      <c r="Z36" s="99" t="n">
        <f aca="false">IF(AD36=0,J36,0)</f>
        <v>0</v>
      </c>
      <c r="AA36" s="99" t="n">
        <f aca="false">IF(AD36=10,J36,0)</f>
        <v>0</v>
      </c>
      <c r="AB36" s="99" t="n">
        <f aca="false">IF(AD36=20,J36,0)</f>
        <v>0</v>
      </c>
      <c r="AD36" s="99" t="n">
        <v>20</v>
      </c>
      <c r="AE36" s="99" t="n">
        <f aca="false">G36*0.125464755114219</f>
        <v>0</v>
      </c>
      <c r="AF36" s="99" t="n">
        <f aca="false">G36*(1-0.125464755114219)</f>
        <v>0</v>
      </c>
    </row>
    <row r="37" customFormat="false" ht="12.75" hidden="false" customHeight="false" outlineLevel="0" collapsed="false">
      <c r="A37" s="49" t="s">
        <v>183</v>
      </c>
      <c r="B37" s="49"/>
      <c r="C37" s="49" t="s">
        <v>163</v>
      </c>
      <c r="D37" s="49" t="s">
        <v>311</v>
      </c>
      <c r="E37" s="49" t="s">
        <v>165</v>
      </c>
      <c r="F37" s="99" t="n">
        <v>2.4674</v>
      </c>
      <c r="G37" s="99"/>
      <c r="H37" s="99" t="n">
        <f aca="false">ROUND(F37*AE37,2)</f>
        <v>0</v>
      </c>
      <c r="I37" s="99" t="n">
        <f aca="false">J37-H37</f>
        <v>0</v>
      </c>
      <c r="J37" s="99" t="n">
        <f aca="false">ROUND(F37*G37,2)</f>
        <v>0</v>
      </c>
      <c r="K37" s="99" t="n">
        <v>0</v>
      </c>
      <c r="L37" s="99" t="n">
        <f aca="false">F37*K37</f>
        <v>0</v>
      </c>
      <c r="N37" s="100" t="s">
        <v>132</v>
      </c>
      <c r="O37" s="99" t="n">
        <f aca="false">IF(N37="5",I37,0)</f>
        <v>0</v>
      </c>
      <c r="Z37" s="99" t="n">
        <f aca="false">IF(AD37=0,J37,0)</f>
        <v>0</v>
      </c>
      <c r="AA37" s="99" t="n">
        <f aca="false">IF(AD37=10,J37,0)</f>
        <v>0</v>
      </c>
      <c r="AB37" s="99" t="n">
        <f aca="false">IF(AD37=20,J37,0)</f>
        <v>0</v>
      </c>
      <c r="AD37" s="99" t="n">
        <v>20</v>
      </c>
      <c r="AE37" s="99" t="n">
        <f aca="false">G37*0</f>
        <v>0</v>
      </c>
      <c r="AF37" s="99" t="n">
        <f aca="false">G37*(1-0)</f>
        <v>0</v>
      </c>
    </row>
    <row r="38" customFormat="false" ht="12.75" hidden="false" customHeight="false" outlineLevel="0" collapsed="false">
      <c r="A38" s="101"/>
      <c r="B38" s="101"/>
      <c r="C38" s="102" t="s">
        <v>234</v>
      </c>
      <c r="D38" s="102" t="s">
        <v>235</v>
      </c>
      <c r="E38" s="102"/>
      <c r="F38" s="102"/>
      <c r="G38" s="102"/>
      <c r="H38" s="98" t="n">
        <f aca="false">SUM(H39:H41)</f>
        <v>0</v>
      </c>
      <c r="I38" s="98" t="n">
        <f aca="false">SUM(I39:I41)</f>
        <v>0</v>
      </c>
      <c r="J38" s="98" t="n">
        <f aca="false">H38+I38</f>
        <v>0</v>
      </c>
      <c r="K38" s="93"/>
      <c r="L38" s="98" t="n">
        <f aca="false">SUM(L39:L41)</f>
        <v>0.0903907</v>
      </c>
      <c r="P38" s="98" t="n">
        <f aca="false">IF(Q38="PR",J38,SUM(O39:O41))</f>
        <v>0</v>
      </c>
      <c r="Q38" s="93" t="s">
        <v>206</v>
      </c>
      <c r="R38" s="98" t="n">
        <f aca="false">IF(Q38="HS",H38,0)</f>
        <v>0</v>
      </c>
      <c r="S38" s="98" t="n">
        <f aca="false">IF(Q38="HS",I38-P38,0)</f>
        <v>0</v>
      </c>
      <c r="T38" s="98" t="n">
        <f aca="false">IF(Q38="PS",H38,0)</f>
        <v>0</v>
      </c>
      <c r="U38" s="98" t="n">
        <f aca="false">IF(Q38="PS",I38-P38,0)</f>
        <v>0</v>
      </c>
      <c r="V38" s="98" t="n">
        <f aca="false">IF(Q38="MP",H38,0)</f>
        <v>0</v>
      </c>
      <c r="W38" s="98" t="n">
        <f aca="false">IF(Q38="MP",I38-P38,0)</f>
        <v>0</v>
      </c>
      <c r="X38" s="98" t="n">
        <f aca="false">IF(Q38="OM",H38,0)</f>
        <v>0</v>
      </c>
      <c r="Y38" s="93"/>
      <c r="AI38" s="98" t="n">
        <f aca="false">SUM(Z39:Z41)</f>
        <v>0</v>
      </c>
      <c r="AJ38" s="98" t="n">
        <f aca="false">SUM(AA39:AA41)</f>
        <v>0</v>
      </c>
      <c r="AK38" s="98" t="n">
        <f aca="false">SUM(AB39:AB41)</f>
        <v>0</v>
      </c>
    </row>
    <row r="39" customFormat="false" ht="12.75" hidden="false" customHeight="false" outlineLevel="0" collapsed="false">
      <c r="A39" s="49" t="s">
        <v>186</v>
      </c>
      <c r="B39" s="49"/>
      <c r="C39" s="49" t="s">
        <v>319</v>
      </c>
      <c r="D39" s="49" t="s">
        <v>320</v>
      </c>
      <c r="E39" s="49" t="s">
        <v>224</v>
      </c>
      <c r="F39" s="99" t="n">
        <v>4.59</v>
      </c>
      <c r="G39" s="99"/>
      <c r="H39" s="99" t="n">
        <f aca="false">ROUND(F39*AE39,2)</f>
        <v>0</v>
      </c>
      <c r="I39" s="99" t="n">
        <f aca="false">J39-H39</f>
        <v>0</v>
      </c>
      <c r="J39" s="99" t="n">
        <f aca="false">ROUND(F39*G39,2)</f>
        <v>0</v>
      </c>
      <c r="K39" s="99" t="n">
        <v>1E-005</v>
      </c>
      <c r="L39" s="99" t="n">
        <f aca="false">F39*K39</f>
        <v>4.59E-005</v>
      </c>
      <c r="N39" s="100" t="s">
        <v>117</v>
      </c>
      <c r="O39" s="99" t="n">
        <f aca="false">IF(N39="5",I39,0)</f>
        <v>0</v>
      </c>
      <c r="Z39" s="99" t="n">
        <f aca="false">IF(AD39=0,J39,0)</f>
        <v>0</v>
      </c>
      <c r="AA39" s="99" t="n">
        <f aca="false">IF(AD39=10,J39,0)</f>
        <v>0</v>
      </c>
      <c r="AB39" s="99" t="n">
        <f aca="false">IF(AD39=20,J39,0)</f>
        <v>0</v>
      </c>
      <c r="AD39" s="99" t="n">
        <v>20</v>
      </c>
      <c r="AE39" s="99" t="n">
        <f aca="false">G39*0.00925497454881999</f>
        <v>0</v>
      </c>
      <c r="AF39" s="99" t="n">
        <f aca="false">G39*(1-0.00925497454881999)</f>
        <v>0</v>
      </c>
    </row>
    <row r="40" customFormat="false" ht="12.75" hidden="false" customHeight="false" outlineLevel="0" collapsed="false">
      <c r="A40" s="49" t="s">
        <v>189</v>
      </c>
      <c r="B40" s="49"/>
      <c r="C40" s="49" t="s">
        <v>321</v>
      </c>
      <c r="D40" s="49" t="s">
        <v>322</v>
      </c>
      <c r="E40" s="49" t="s">
        <v>159</v>
      </c>
      <c r="F40" s="99" t="n">
        <v>3.64</v>
      </c>
      <c r="G40" s="99"/>
      <c r="H40" s="99" t="n">
        <f aca="false">ROUND(F40*AE40,2)</f>
        <v>0</v>
      </c>
      <c r="I40" s="99" t="n">
        <f aca="false">J40-H40</f>
        <v>0</v>
      </c>
      <c r="J40" s="99" t="n">
        <f aca="false">ROUND(F40*G40,2)</f>
        <v>0</v>
      </c>
      <c r="K40" s="99" t="n">
        <v>0.00017</v>
      </c>
      <c r="L40" s="99" t="n">
        <f aca="false">F40*K40</f>
        <v>0.0006188</v>
      </c>
      <c r="N40" s="100" t="s">
        <v>117</v>
      </c>
      <c r="O40" s="99" t="n">
        <f aca="false">IF(N40="5",I40,0)</f>
        <v>0</v>
      </c>
      <c r="Z40" s="99" t="n">
        <f aca="false">IF(AD40=0,J40,0)</f>
        <v>0</v>
      </c>
      <c r="AA40" s="99" t="n">
        <f aca="false">IF(AD40=10,J40,0)</f>
        <v>0</v>
      </c>
      <c r="AB40" s="99" t="n">
        <f aca="false">IF(AD40=20,J40,0)</f>
        <v>0</v>
      </c>
      <c r="AD40" s="99" t="n">
        <v>20</v>
      </c>
      <c r="AE40" s="99" t="n">
        <f aca="false">G40*0.0148821154096652</f>
        <v>0</v>
      </c>
      <c r="AF40" s="99" t="n">
        <f aca="false">G40*(1-0.0148821154096652)</f>
        <v>0</v>
      </c>
    </row>
    <row r="41" customFormat="false" ht="12.75" hidden="false" customHeight="false" outlineLevel="0" collapsed="false">
      <c r="A41" s="49" t="s">
        <v>192</v>
      </c>
      <c r="B41" s="49"/>
      <c r="C41" s="49" t="s">
        <v>323</v>
      </c>
      <c r="D41" s="49" t="s">
        <v>324</v>
      </c>
      <c r="E41" s="49" t="s">
        <v>159</v>
      </c>
      <c r="F41" s="99" t="n">
        <v>3.64</v>
      </c>
      <c r="G41" s="99"/>
      <c r="H41" s="99" t="n">
        <f aca="false">ROUND(F41*AE41,2)</f>
        <v>0</v>
      </c>
      <c r="I41" s="99" t="n">
        <f aca="false">J41-H41</f>
        <v>0</v>
      </c>
      <c r="J41" s="99" t="n">
        <f aca="false">ROUND(F41*G41,2)</f>
        <v>0</v>
      </c>
      <c r="K41" s="99" t="n">
        <v>0.02465</v>
      </c>
      <c r="L41" s="99" t="n">
        <f aca="false">F41*K41</f>
        <v>0.089726</v>
      </c>
      <c r="N41" s="100" t="s">
        <v>117</v>
      </c>
      <c r="O41" s="99" t="n">
        <f aca="false">IF(N41="5",I41,0)</f>
        <v>0</v>
      </c>
      <c r="Z41" s="99" t="n">
        <f aca="false">IF(AD41=0,J41,0)</f>
        <v>0</v>
      </c>
      <c r="AA41" s="99" t="n">
        <f aca="false">IF(AD41=10,J41,0)</f>
        <v>0</v>
      </c>
      <c r="AB41" s="99" t="n">
        <f aca="false">IF(AD41=20,J41,0)</f>
        <v>0</v>
      </c>
      <c r="AD41" s="99" t="n">
        <v>20</v>
      </c>
      <c r="AE41" s="99" t="n">
        <f aca="false">G41*0</f>
        <v>0</v>
      </c>
      <c r="AF41" s="99" t="n">
        <f aca="false">G41*(1-0)</f>
        <v>0</v>
      </c>
    </row>
    <row r="42" customFormat="false" ht="12.75" hidden="false" customHeight="false" outlineLevel="0" collapsed="false">
      <c r="A42" s="101"/>
      <c r="B42" s="101"/>
      <c r="C42" s="102" t="s">
        <v>240</v>
      </c>
      <c r="D42" s="102" t="s">
        <v>241</v>
      </c>
      <c r="E42" s="102"/>
      <c r="F42" s="102"/>
      <c r="G42" s="102"/>
      <c r="H42" s="98" t="n">
        <f aca="false">SUM(H43:H43)</f>
        <v>0</v>
      </c>
      <c r="I42" s="98" t="n">
        <f aca="false">SUM(I43:I43)</f>
        <v>0</v>
      </c>
      <c r="J42" s="98" t="n">
        <f aca="false">H42+I42</f>
        <v>0</v>
      </c>
      <c r="K42" s="93"/>
      <c r="L42" s="98" t="n">
        <f aca="false">SUM(L43:L43)</f>
        <v>0</v>
      </c>
      <c r="P42" s="98" t="n">
        <f aca="false">IF(Q42="PR",J42,SUM(O43:O43))</f>
        <v>0</v>
      </c>
      <c r="Q42" s="93" t="s">
        <v>206</v>
      </c>
      <c r="R42" s="98" t="n">
        <f aca="false">IF(Q42="HS",H42,0)</f>
        <v>0</v>
      </c>
      <c r="S42" s="98" t="n">
        <f aca="false">IF(Q42="HS",I42-P42,0)</f>
        <v>0</v>
      </c>
      <c r="T42" s="98" t="n">
        <f aca="false">IF(Q42="PS",H42,0)</f>
        <v>0</v>
      </c>
      <c r="U42" s="98" t="n">
        <f aca="false">IF(Q42="PS",I42-P42,0)</f>
        <v>0</v>
      </c>
      <c r="V42" s="98" t="n">
        <f aca="false">IF(Q42="MP",H42,0)</f>
        <v>0</v>
      </c>
      <c r="W42" s="98" t="n">
        <f aca="false">IF(Q42="MP",I42-P42,0)</f>
        <v>0</v>
      </c>
      <c r="X42" s="98" t="n">
        <f aca="false">IF(Q42="OM",H42,0)</f>
        <v>0</v>
      </c>
      <c r="Y42" s="93"/>
      <c r="AI42" s="98" t="n">
        <f aca="false">SUM(Z43:Z43)</f>
        <v>0</v>
      </c>
      <c r="AJ42" s="98" t="n">
        <f aca="false">SUM(AA43:AA43)</f>
        <v>0</v>
      </c>
      <c r="AK42" s="98" t="n">
        <f aca="false">SUM(AB43:AB43)</f>
        <v>0</v>
      </c>
    </row>
    <row r="43" customFormat="false" ht="12.75" hidden="false" customHeight="false" outlineLevel="0" collapsed="false">
      <c r="A43" s="49" t="s">
        <v>195</v>
      </c>
      <c r="B43" s="49"/>
      <c r="C43" s="49" t="s">
        <v>243</v>
      </c>
      <c r="D43" s="49" t="s">
        <v>244</v>
      </c>
      <c r="E43" s="49" t="s">
        <v>159</v>
      </c>
      <c r="F43" s="99" t="n">
        <v>48.22</v>
      </c>
      <c r="G43" s="99"/>
      <c r="H43" s="99" t="n">
        <f aca="false">ROUND(F43*AE43,2)</f>
        <v>0</v>
      </c>
      <c r="I43" s="99" t="n">
        <f aca="false">J43-H43</f>
        <v>0</v>
      </c>
      <c r="J43" s="99" t="n">
        <f aca="false">ROUND(F43*G43,2)</f>
        <v>0</v>
      </c>
      <c r="K43" s="99" t="n">
        <v>0</v>
      </c>
      <c r="L43" s="99" t="n">
        <f aca="false">F43*K43</f>
        <v>0</v>
      </c>
      <c r="N43" s="100" t="s">
        <v>117</v>
      </c>
      <c r="O43" s="99" t="n">
        <f aca="false">IF(N43="5",I43,0)</f>
        <v>0</v>
      </c>
      <c r="Z43" s="99" t="n">
        <f aca="false">IF(AD43=0,J43,0)</f>
        <v>0</v>
      </c>
      <c r="AA43" s="99" t="n">
        <f aca="false">IF(AD43=10,J43,0)</f>
        <v>0</v>
      </c>
      <c r="AB43" s="99" t="n">
        <f aca="false">IF(AD43=20,J43,0)</f>
        <v>0</v>
      </c>
      <c r="AD43" s="99" t="n">
        <v>20</v>
      </c>
      <c r="AE43" s="99" t="n">
        <f aca="false">G43*0</f>
        <v>0</v>
      </c>
      <c r="AF43" s="99" t="n">
        <f aca="false">G43*(1-0)</f>
        <v>0</v>
      </c>
    </row>
    <row r="44" customFormat="false" ht="12.75" hidden="false" customHeight="false" outlineLevel="0" collapsed="false">
      <c r="A44" s="101"/>
      <c r="B44" s="101"/>
      <c r="C44" s="102" t="s">
        <v>245</v>
      </c>
      <c r="D44" s="102" t="s">
        <v>246</v>
      </c>
      <c r="E44" s="102"/>
      <c r="F44" s="102"/>
      <c r="G44" s="102"/>
      <c r="H44" s="98" t="n">
        <f aca="false">SUM(H45:H45)</f>
        <v>0</v>
      </c>
      <c r="I44" s="98" t="n">
        <f aca="false">SUM(I45:I45)</f>
        <v>0</v>
      </c>
      <c r="J44" s="98" t="n">
        <f aca="false">H44+I44</f>
        <v>0</v>
      </c>
      <c r="K44" s="93"/>
      <c r="L44" s="98" t="n">
        <f aca="false">SUM(L45:L45)</f>
        <v>0.060286</v>
      </c>
      <c r="P44" s="98" t="n">
        <f aca="false">IF(Q44="PR",J44,SUM(O45:O45))</f>
        <v>0</v>
      </c>
      <c r="Q44" s="93" t="s">
        <v>206</v>
      </c>
      <c r="R44" s="98" t="n">
        <f aca="false">IF(Q44="HS",H44,0)</f>
        <v>0</v>
      </c>
      <c r="S44" s="98" t="n">
        <f aca="false">IF(Q44="HS",I44-P44,0)</f>
        <v>0</v>
      </c>
      <c r="T44" s="98" t="n">
        <f aca="false">IF(Q44="PS",H44,0)</f>
        <v>0</v>
      </c>
      <c r="U44" s="98" t="n">
        <f aca="false">IF(Q44="PS",I44-P44,0)</f>
        <v>0</v>
      </c>
      <c r="V44" s="98" t="n">
        <f aca="false">IF(Q44="MP",H44,0)</f>
        <v>0</v>
      </c>
      <c r="W44" s="98" t="n">
        <f aca="false">IF(Q44="MP",I44-P44,0)</f>
        <v>0</v>
      </c>
      <c r="X44" s="98" t="n">
        <f aca="false">IF(Q44="OM",H44,0)</f>
        <v>0</v>
      </c>
      <c r="Y44" s="93"/>
      <c r="AI44" s="98" t="n">
        <f aca="false">SUM(Z45:Z45)</f>
        <v>0</v>
      </c>
      <c r="AJ44" s="98" t="n">
        <f aca="false">SUM(AA45:AA45)</f>
        <v>0</v>
      </c>
      <c r="AK44" s="98" t="n">
        <f aca="false">SUM(AB45:AB45)</f>
        <v>0</v>
      </c>
    </row>
    <row r="45" customFormat="false" ht="12.75" hidden="false" customHeight="false" outlineLevel="0" collapsed="false">
      <c r="A45" s="49" t="s">
        <v>198</v>
      </c>
      <c r="B45" s="49"/>
      <c r="C45" s="49" t="s">
        <v>325</v>
      </c>
      <c r="D45" s="49" t="s">
        <v>326</v>
      </c>
      <c r="E45" s="49" t="s">
        <v>159</v>
      </c>
      <c r="F45" s="99" t="n">
        <v>0.86</v>
      </c>
      <c r="G45" s="99"/>
      <c r="H45" s="99" t="n">
        <f aca="false">ROUND(F45*AE45,2)</f>
        <v>0</v>
      </c>
      <c r="I45" s="99" t="n">
        <f aca="false">J45-H45</f>
        <v>0</v>
      </c>
      <c r="J45" s="99" t="n">
        <f aca="false">ROUND(F45*G45,2)</f>
        <v>0</v>
      </c>
      <c r="K45" s="99" t="n">
        <v>0.0701</v>
      </c>
      <c r="L45" s="99" t="n">
        <f aca="false">F45*K45</f>
        <v>0.060286</v>
      </c>
      <c r="N45" s="100" t="s">
        <v>117</v>
      </c>
      <c r="O45" s="99" t="n">
        <f aca="false">IF(N45="5",I45,0)</f>
        <v>0</v>
      </c>
      <c r="Z45" s="99" t="n">
        <f aca="false">IF(AD45=0,J45,0)</f>
        <v>0</v>
      </c>
      <c r="AA45" s="99" t="n">
        <f aca="false">IF(AD45=10,J45,0)</f>
        <v>0</v>
      </c>
      <c r="AB45" s="99" t="n">
        <f aca="false">IF(AD45=20,J45,0)</f>
        <v>0</v>
      </c>
      <c r="AD45" s="99" t="n">
        <v>20</v>
      </c>
      <c r="AE45" s="99" t="n">
        <f aca="false">G45*0.16598226172395</f>
        <v>0</v>
      </c>
      <c r="AF45" s="99" t="n">
        <f aca="false">G45*(1-0.16598226172395)</f>
        <v>0</v>
      </c>
    </row>
    <row r="46" customFormat="false" ht="12.75" hidden="false" customHeight="false" outlineLevel="0" collapsed="false">
      <c r="A46" s="101"/>
      <c r="B46" s="101"/>
      <c r="C46" s="102" t="s">
        <v>327</v>
      </c>
      <c r="D46" s="102" t="s">
        <v>328</v>
      </c>
      <c r="E46" s="102"/>
      <c r="F46" s="102"/>
      <c r="G46" s="102"/>
      <c r="H46" s="98" t="n">
        <f aca="false">SUM(H47:H48)</f>
        <v>0</v>
      </c>
      <c r="I46" s="98" t="n">
        <f aca="false">SUM(I47:I48)</f>
        <v>0</v>
      </c>
      <c r="J46" s="98" t="n">
        <f aca="false">H46+I46</f>
        <v>0</v>
      </c>
      <c r="K46" s="93"/>
      <c r="L46" s="98" t="n">
        <f aca="false">SUM(L47:L48)</f>
        <v>0.01013</v>
      </c>
      <c r="P46" s="98" t="n">
        <f aca="false">IF(Q46="PR",J46,SUM(O47:O48))</f>
        <v>0</v>
      </c>
      <c r="Q46" s="93" t="s">
        <v>206</v>
      </c>
      <c r="R46" s="98" t="n">
        <f aca="false">IF(Q46="HS",H46,0)</f>
        <v>0</v>
      </c>
      <c r="S46" s="98" t="n">
        <f aca="false">IF(Q46="HS",I46-P46,0)</f>
        <v>0</v>
      </c>
      <c r="T46" s="98" t="n">
        <f aca="false">IF(Q46="PS",H46,0)</f>
        <v>0</v>
      </c>
      <c r="U46" s="98" t="n">
        <f aca="false">IF(Q46="PS",I46-P46,0)</f>
        <v>0</v>
      </c>
      <c r="V46" s="98" t="n">
        <f aca="false">IF(Q46="MP",H46,0)</f>
        <v>0</v>
      </c>
      <c r="W46" s="98" t="n">
        <f aca="false">IF(Q46="MP",I46-P46,0)</f>
        <v>0</v>
      </c>
      <c r="X46" s="98" t="n">
        <f aca="false">IF(Q46="OM",H46,0)</f>
        <v>0</v>
      </c>
      <c r="Y46" s="93"/>
      <c r="AI46" s="98" t="n">
        <f aca="false">SUM(Z47:Z48)</f>
        <v>0</v>
      </c>
      <c r="AJ46" s="98" t="n">
        <f aca="false">SUM(AA47:AA48)</f>
        <v>0</v>
      </c>
      <c r="AK46" s="98" t="n">
        <f aca="false">SUM(AB47:AB48)</f>
        <v>0</v>
      </c>
    </row>
    <row r="47" customFormat="false" ht="12.75" hidden="false" customHeight="false" outlineLevel="0" collapsed="false">
      <c r="A47" s="49" t="s">
        <v>201</v>
      </c>
      <c r="B47" s="49"/>
      <c r="C47" s="49" t="s">
        <v>329</v>
      </c>
      <c r="D47" s="49" t="s">
        <v>330</v>
      </c>
      <c r="E47" s="49" t="s">
        <v>224</v>
      </c>
      <c r="F47" s="99" t="n">
        <v>10.13</v>
      </c>
      <c r="G47" s="99"/>
      <c r="H47" s="99" t="n">
        <f aca="false">ROUND(F47*AE47,2)</f>
        <v>0</v>
      </c>
      <c r="I47" s="99" t="n">
        <f aca="false">J47-H47</f>
        <v>0</v>
      </c>
      <c r="J47" s="99" t="n">
        <f aca="false">ROUND(F47*G47,2)</f>
        <v>0</v>
      </c>
      <c r="K47" s="99" t="n">
        <v>0.001</v>
      </c>
      <c r="L47" s="99" t="n">
        <f aca="false">F47*K47</f>
        <v>0.01013</v>
      </c>
      <c r="N47" s="100" t="s">
        <v>117</v>
      </c>
      <c r="O47" s="99" t="n">
        <f aca="false">IF(N47="5",I47,0)</f>
        <v>0</v>
      </c>
      <c r="Z47" s="99" t="n">
        <f aca="false">IF(AD47=0,J47,0)</f>
        <v>0</v>
      </c>
      <c r="AA47" s="99" t="n">
        <f aca="false">IF(AD47=10,J47,0)</f>
        <v>0</v>
      </c>
      <c r="AB47" s="99" t="n">
        <f aca="false">IF(AD47=20,J47,0)</f>
        <v>0</v>
      </c>
      <c r="AD47" s="99" t="n">
        <v>20</v>
      </c>
      <c r="AE47" s="99" t="n">
        <f aca="false">G47*0</f>
        <v>0</v>
      </c>
      <c r="AF47" s="99" t="n">
        <f aca="false">G47*(1-0)</f>
        <v>0</v>
      </c>
    </row>
    <row r="48" customFormat="false" ht="12.75" hidden="false" customHeight="false" outlineLevel="0" collapsed="false">
      <c r="A48" s="49" t="s">
        <v>207</v>
      </c>
      <c r="B48" s="49"/>
      <c r="C48" s="49" t="s">
        <v>331</v>
      </c>
      <c r="D48" s="49" t="s">
        <v>332</v>
      </c>
      <c r="E48" s="49" t="s">
        <v>224</v>
      </c>
      <c r="F48" s="99" t="n">
        <v>10.13</v>
      </c>
      <c r="G48" s="99"/>
      <c r="H48" s="99" t="n">
        <f aca="false">ROUND(F48*AE48,2)</f>
        <v>0</v>
      </c>
      <c r="I48" s="99" t="n">
        <f aca="false">J48-H48</f>
        <v>0</v>
      </c>
      <c r="J48" s="99" t="n">
        <f aca="false">ROUND(F48*G48,2)</f>
        <v>0</v>
      </c>
      <c r="K48" s="99" t="n">
        <v>0</v>
      </c>
      <c r="L48" s="99" t="n">
        <f aca="false">F48*K48</f>
        <v>0</v>
      </c>
      <c r="N48" s="100" t="s">
        <v>117</v>
      </c>
      <c r="O48" s="99" t="n">
        <f aca="false">IF(N48="5",I48,0)</f>
        <v>0</v>
      </c>
      <c r="Z48" s="99" t="n">
        <f aca="false">IF(AD48=0,J48,0)</f>
        <v>0</v>
      </c>
      <c r="AA48" s="99" t="n">
        <f aca="false">IF(AD48=10,J48,0)</f>
        <v>0</v>
      </c>
      <c r="AB48" s="99" t="n">
        <f aca="false">IF(AD48=20,J48,0)</f>
        <v>0</v>
      </c>
      <c r="AD48" s="99" t="n">
        <v>20</v>
      </c>
      <c r="AE48" s="99" t="n">
        <f aca="false">G48*0.00610471941770369</f>
        <v>0</v>
      </c>
      <c r="AF48" s="99" t="n">
        <f aca="false">G48*(1-0.00610471941770369)</f>
        <v>0</v>
      </c>
    </row>
    <row r="49" customFormat="false" ht="12.75" hidden="false" customHeight="false" outlineLevel="0" collapsed="false">
      <c r="A49" s="101"/>
      <c r="B49" s="101"/>
      <c r="C49" s="102" t="s">
        <v>271</v>
      </c>
      <c r="D49" s="102" t="s">
        <v>272</v>
      </c>
      <c r="E49" s="102"/>
      <c r="F49" s="102"/>
      <c r="G49" s="102"/>
      <c r="H49" s="98" t="n">
        <f aca="false">SUM(H50:H54)</f>
        <v>0</v>
      </c>
      <c r="I49" s="98" t="n">
        <f aca="false">SUM(I50:I54)</f>
        <v>0</v>
      </c>
      <c r="J49" s="98" t="n">
        <f aca="false">H49+I49</f>
        <v>0</v>
      </c>
      <c r="K49" s="93"/>
      <c r="L49" s="98" t="n">
        <f aca="false">SUM(L50:L54)</f>
        <v>15.8627</v>
      </c>
      <c r="P49" s="98" t="n">
        <f aca="false">IF(Q49="PR",J49,SUM(O50:O54))</f>
        <v>0</v>
      </c>
      <c r="Q49" s="93" t="s">
        <v>116</v>
      </c>
      <c r="R49" s="98" t="n">
        <f aca="false">IF(Q49="HS",H49,0)</f>
        <v>0</v>
      </c>
      <c r="S49" s="98" t="n">
        <f aca="false">IF(Q49="HS",I49-P49,0)</f>
        <v>0</v>
      </c>
      <c r="T49" s="98" t="n">
        <f aca="false">IF(Q49="PS",H49,0)</f>
        <v>0</v>
      </c>
      <c r="U49" s="98" t="n">
        <f aca="false">IF(Q49="PS",I49-P49,0)</f>
        <v>0</v>
      </c>
      <c r="V49" s="98" t="n">
        <f aca="false">IF(Q49="MP",H49,0)</f>
        <v>0</v>
      </c>
      <c r="W49" s="98" t="n">
        <f aca="false">IF(Q49="MP",I49-P49,0)</f>
        <v>0</v>
      </c>
      <c r="X49" s="98" t="n">
        <f aca="false">IF(Q49="OM",H49,0)</f>
        <v>0</v>
      </c>
      <c r="Y49" s="93"/>
      <c r="AI49" s="98" t="n">
        <f aca="false">SUM(Z50:Z54)</f>
        <v>0</v>
      </c>
      <c r="AJ49" s="98" t="n">
        <f aca="false">SUM(AA50:AA54)</f>
        <v>0</v>
      </c>
      <c r="AK49" s="98" t="n">
        <f aca="false">SUM(AB50:AB54)</f>
        <v>0</v>
      </c>
    </row>
    <row r="50" customFormat="false" ht="12.75" hidden="false" customHeight="false" outlineLevel="0" collapsed="false">
      <c r="A50" s="49" t="s">
        <v>210</v>
      </c>
      <c r="B50" s="49"/>
      <c r="C50" s="49" t="s">
        <v>274</v>
      </c>
      <c r="D50" s="49" t="s">
        <v>275</v>
      </c>
      <c r="E50" s="49" t="s">
        <v>120</v>
      </c>
      <c r="F50" s="99" t="n">
        <v>2.24</v>
      </c>
      <c r="G50" s="99"/>
      <c r="H50" s="99" t="n">
        <f aca="false">ROUND(F50*AE50,2)</f>
        <v>0</v>
      </c>
      <c r="I50" s="99" t="n">
        <f aca="false">J50-H50</f>
        <v>0</v>
      </c>
      <c r="J50" s="99" t="n">
        <f aca="false">ROUND(F50*G50,2)</f>
        <v>0</v>
      </c>
      <c r="K50" s="99" t="n">
        <v>2.2</v>
      </c>
      <c r="L50" s="99" t="n">
        <f aca="false">F50*K50</f>
        <v>4.928</v>
      </c>
      <c r="N50" s="100" t="s">
        <v>117</v>
      </c>
      <c r="O50" s="99" t="n">
        <f aca="false">IF(N50="5",I50,0)</f>
        <v>0</v>
      </c>
      <c r="Z50" s="99" t="n">
        <f aca="false">IF(AD50=0,J50,0)</f>
        <v>0</v>
      </c>
      <c r="AA50" s="99" t="n">
        <f aca="false">IF(AD50=10,J50,0)</f>
        <v>0</v>
      </c>
      <c r="AB50" s="99" t="n">
        <f aca="false">IF(AD50=20,J50,0)</f>
        <v>0</v>
      </c>
      <c r="AD50" s="99" t="n">
        <v>20</v>
      </c>
      <c r="AE50" s="99" t="n">
        <f aca="false">G50*0</f>
        <v>0</v>
      </c>
      <c r="AF50" s="99" t="n">
        <f aca="false">G50*(1-0)</f>
        <v>0</v>
      </c>
    </row>
    <row r="51" customFormat="false" ht="12.75" hidden="false" customHeight="false" outlineLevel="0" collapsed="false">
      <c r="A51" s="49" t="s">
        <v>151</v>
      </c>
      <c r="B51" s="49"/>
      <c r="C51" s="49" t="s">
        <v>276</v>
      </c>
      <c r="D51" s="49" t="s">
        <v>277</v>
      </c>
      <c r="E51" s="49" t="s">
        <v>120</v>
      </c>
      <c r="F51" s="99" t="n">
        <v>4.2</v>
      </c>
      <c r="G51" s="99"/>
      <c r="H51" s="99" t="n">
        <f aca="false">ROUND(F51*AE51,2)</f>
        <v>0</v>
      </c>
      <c r="I51" s="99" t="n">
        <f aca="false">J51-H51</f>
        <v>0</v>
      </c>
      <c r="J51" s="99" t="n">
        <f aca="false">ROUND(F51*G51,2)</f>
        <v>0</v>
      </c>
      <c r="K51" s="99" t="n">
        <v>1.4</v>
      </c>
      <c r="L51" s="99" t="n">
        <f aca="false">F51*K51</f>
        <v>5.88</v>
      </c>
      <c r="N51" s="100" t="s">
        <v>117</v>
      </c>
      <c r="O51" s="99" t="n">
        <f aca="false">IF(N51="5",I51,0)</f>
        <v>0</v>
      </c>
      <c r="Z51" s="99" t="n">
        <f aca="false">IF(AD51=0,J51,0)</f>
        <v>0</v>
      </c>
      <c r="AA51" s="99" t="n">
        <f aca="false">IF(AD51=10,J51,0)</f>
        <v>0</v>
      </c>
      <c r="AB51" s="99" t="n">
        <f aca="false">IF(AD51=20,J51,0)</f>
        <v>0</v>
      </c>
      <c r="AD51" s="99" t="n">
        <v>20</v>
      </c>
      <c r="AE51" s="99" t="n">
        <f aca="false">G51*0</f>
        <v>0</v>
      </c>
      <c r="AF51" s="99" t="n">
        <f aca="false">G51*(1-0)</f>
        <v>0</v>
      </c>
    </row>
    <row r="52" customFormat="false" ht="12.75" hidden="false" customHeight="false" outlineLevel="0" collapsed="false">
      <c r="A52" s="49" t="s">
        <v>215</v>
      </c>
      <c r="B52" s="49"/>
      <c r="C52" s="49" t="s">
        <v>282</v>
      </c>
      <c r="D52" s="49" t="s">
        <v>283</v>
      </c>
      <c r="E52" s="49" t="s">
        <v>120</v>
      </c>
      <c r="F52" s="99" t="n">
        <v>0.546</v>
      </c>
      <c r="G52" s="99"/>
      <c r="H52" s="99" t="n">
        <f aca="false">ROUND(F52*AE52,2)</f>
        <v>0</v>
      </c>
      <c r="I52" s="99" t="n">
        <f aca="false">J52-H52</f>
        <v>0</v>
      </c>
      <c r="J52" s="99" t="n">
        <f aca="false">ROUND(F52*G52,2)</f>
        <v>0</v>
      </c>
      <c r="K52" s="99" t="n">
        <v>1.95</v>
      </c>
      <c r="L52" s="99" t="n">
        <f aca="false">F52*K52</f>
        <v>1.0647</v>
      </c>
      <c r="N52" s="100" t="s">
        <v>117</v>
      </c>
      <c r="O52" s="99" t="n">
        <f aca="false">IF(N52="5",I52,0)</f>
        <v>0</v>
      </c>
      <c r="Z52" s="99" t="n">
        <f aca="false">IF(AD52=0,J52,0)</f>
        <v>0</v>
      </c>
      <c r="AA52" s="99" t="n">
        <f aca="false">IF(AD52=10,J52,0)</f>
        <v>0</v>
      </c>
      <c r="AB52" s="99" t="n">
        <f aca="false">IF(AD52=20,J52,0)</f>
        <v>0</v>
      </c>
      <c r="AD52" s="99" t="n">
        <v>20</v>
      </c>
      <c r="AE52" s="99" t="n">
        <f aca="false">G52*0.0423486922584028</f>
        <v>0</v>
      </c>
      <c r="AF52" s="99" t="n">
        <f aca="false">G52*(1-0.0423486922584028)</f>
        <v>0</v>
      </c>
    </row>
    <row r="53" customFormat="false" ht="12.75" hidden="false" customHeight="false" outlineLevel="0" collapsed="false">
      <c r="A53" s="49" t="s">
        <v>218</v>
      </c>
      <c r="B53" s="49"/>
      <c r="C53" s="49" t="s">
        <v>285</v>
      </c>
      <c r="D53" s="49" t="s">
        <v>286</v>
      </c>
      <c r="E53" s="49" t="s">
        <v>176</v>
      </c>
      <c r="F53" s="99" t="n">
        <v>21</v>
      </c>
      <c r="G53" s="99"/>
      <c r="H53" s="99" t="n">
        <f aca="false">ROUND(F53*AE53,2)</f>
        <v>0</v>
      </c>
      <c r="I53" s="99" t="n">
        <f aca="false">J53-H53</f>
        <v>0</v>
      </c>
      <c r="J53" s="99" t="n">
        <f aca="false">ROUND(F53*G53,2)</f>
        <v>0</v>
      </c>
      <c r="K53" s="99" t="n">
        <v>0.19</v>
      </c>
      <c r="L53" s="99" t="n">
        <f aca="false">F53*K53</f>
        <v>3.99</v>
      </c>
      <c r="N53" s="100" t="s">
        <v>117</v>
      </c>
      <c r="O53" s="99" t="n">
        <f aca="false">IF(N53="5",I53,0)</f>
        <v>0</v>
      </c>
      <c r="Z53" s="99" t="n">
        <f aca="false">IF(AD53=0,J53,0)</f>
        <v>0</v>
      </c>
      <c r="AA53" s="99" t="n">
        <f aca="false">IF(AD53=10,J53,0)</f>
        <v>0</v>
      </c>
      <c r="AB53" s="99" t="n">
        <f aca="false">IF(AD53=20,J53,0)</f>
        <v>0</v>
      </c>
      <c r="AD53" s="99" t="n">
        <v>20</v>
      </c>
      <c r="AE53" s="99" t="n">
        <f aca="false">G53*0</f>
        <v>0</v>
      </c>
      <c r="AF53" s="99" t="n">
        <f aca="false">G53*(1-0)</f>
        <v>0</v>
      </c>
    </row>
    <row r="54" customFormat="false" ht="12.75" hidden="false" customHeight="false" outlineLevel="0" collapsed="false">
      <c r="A54" s="49" t="s">
        <v>221</v>
      </c>
      <c r="B54" s="49"/>
      <c r="C54" s="49" t="s">
        <v>163</v>
      </c>
      <c r="D54" s="49" t="s">
        <v>164</v>
      </c>
      <c r="E54" s="49" t="s">
        <v>165</v>
      </c>
      <c r="F54" s="99" t="n">
        <v>15.8627</v>
      </c>
      <c r="G54" s="99"/>
      <c r="H54" s="99" t="n">
        <f aca="false">ROUND(F54*AE54,2)</f>
        <v>0</v>
      </c>
      <c r="I54" s="99" t="n">
        <f aca="false">J54-H54</f>
        <v>0</v>
      </c>
      <c r="J54" s="99" t="n">
        <f aca="false">ROUND(F54*G54,2)</f>
        <v>0</v>
      </c>
      <c r="K54" s="99" t="n">
        <v>0</v>
      </c>
      <c r="L54" s="99" t="n">
        <f aca="false">F54*K54</f>
        <v>0</v>
      </c>
      <c r="N54" s="100" t="s">
        <v>132</v>
      </c>
      <c r="O54" s="99" t="n">
        <f aca="false">IF(N54="5",I54,0)</f>
        <v>0</v>
      </c>
      <c r="Z54" s="99" t="n">
        <f aca="false">IF(AD54=0,J54,0)</f>
        <v>0</v>
      </c>
      <c r="AA54" s="99" t="n">
        <f aca="false">IF(AD54=10,J54,0)</f>
        <v>0</v>
      </c>
      <c r="AB54" s="99" t="n">
        <f aca="false">IF(AD54=20,J54,0)</f>
        <v>0</v>
      </c>
      <c r="AD54" s="99" t="n">
        <v>20</v>
      </c>
      <c r="AE54" s="99" t="n">
        <f aca="false">G54*0</f>
        <v>0</v>
      </c>
      <c r="AF54" s="99" t="n">
        <f aca="false">G54*(1-0)</f>
        <v>0</v>
      </c>
    </row>
    <row r="55" customFormat="false" ht="12.75" hidden="false" customHeight="false" outlineLevel="0" collapsed="false">
      <c r="A55" s="101"/>
      <c r="B55" s="101"/>
      <c r="C55" s="102" t="s">
        <v>288</v>
      </c>
      <c r="D55" s="102" t="s">
        <v>289</v>
      </c>
      <c r="E55" s="102"/>
      <c r="F55" s="102"/>
      <c r="G55" s="102"/>
      <c r="H55" s="98" t="n">
        <f aca="false">SUM(H56:H60)</f>
        <v>0</v>
      </c>
      <c r="I55" s="98" t="n">
        <f aca="false">SUM(I56:I60)</f>
        <v>0</v>
      </c>
      <c r="J55" s="98" t="n">
        <f aca="false">H55+I55</f>
        <v>0</v>
      </c>
      <c r="K55" s="93"/>
      <c r="L55" s="98" t="n">
        <f aca="false">SUM(L56:L60)</f>
        <v>0</v>
      </c>
      <c r="P55" s="98" t="n">
        <f aca="false">IF(Q55="PR",J55,SUM(O56:O60))</f>
        <v>0</v>
      </c>
      <c r="Q55" s="93" t="s">
        <v>290</v>
      </c>
      <c r="R55" s="98" t="n">
        <f aca="false">IF(Q55="HS",H55,0)</f>
        <v>0</v>
      </c>
      <c r="S55" s="98" t="n">
        <f aca="false">IF(Q55="HS",I55-P55,0)</f>
        <v>0</v>
      </c>
      <c r="T55" s="98" t="n">
        <f aca="false">IF(Q55="PS",H55,0)</f>
        <v>0</v>
      </c>
      <c r="U55" s="98" t="n">
        <f aca="false">IF(Q55="PS",I55-P55,0)</f>
        <v>0</v>
      </c>
      <c r="V55" s="98" t="n">
        <f aca="false">IF(Q55="MP",H55,0)</f>
        <v>0</v>
      </c>
      <c r="W55" s="98" t="n">
        <f aca="false">IF(Q55="MP",I55-P55,0)</f>
        <v>0</v>
      </c>
      <c r="X55" s="98" t="n">
        <f aca="false">IF(Q55="OM",H55,0)</f>
        <v>0</v>
      </c>
      <c r="Y55" s="93"/>
      <c r="AI55" s="98" t="n">
        <f aca="false">SUM(Z56:Z60)</f>
        <v>0</v>
      </c>
      <c r="AJ55" s="98" t="n">
        <f aca="false">SUM(AA56:AA60)</f>
        <v>0</v>
      </c>
      <c r="AK55" s="98" t="n">
        <f aca="false">SUM(AB56:AB60)</f>
        <v>0</v>
      </c>
    </row>
    <row r="56" customFormat="false" ht="12.75" hidden="false" customHeight="false" outlineLevel="0" collapsed="false">
      <c r="A56" s="49" t="s">
        <v>166</v>
      </c>
      <c r="B56" s="49"/>
      <c r="C56" s="49" t="s">
        <v>292</v>
      </c>
      <c r="D56" s="49" t="s">
        <v>293</v>
      </c>
      <c r="E56" s="49" t="s">
        <v>165</v>
      </c>
      <c r="F56" s="99" t="n">
        <v>15.86</v>
      </c>
      <c r="G56" s="99"/>
      <c r="H56" s="99" t="n">
        <f aca="false">ROUND(F56*AE56,2)</f>
        <v>0</v>
      </c>
      <c r="I56" s="99" t="n">
        <f aca="false">J56-H56</f>
        <v>0</v>
      </c>
      <c r="J56" s="99" t="n">
        <f aca="false">ROUND(F56*G56,2)</f>
        <v>0</v>
      </c>
      <c r="K56" s="99" t="n">
        <v>0</v>
      </c>
      <c r="L56" s="99" t="n">
        <f aca="false">F56*K56</f>
        <v>0</v>
      </c>
      <c r="N56" s="100" t="s">
        <v>132</v>
      </c>
      <c r="O56" s="99" t="n">
        <f aca="false">IF(N56="5",I56,0)</f>
        <v>0</v>
      </c>
      <c r="Z56" s="99" t="n">
        <f aca="false">IF(AD56=0,J56,0)</f>
        <v>0</v>
      </c>
      <c r="AA56" s="99" t="n">
        <f aca="false">IF(AD56=10,J56,0)</f>
        <v>0</v>
      </c>
      <c r="AB56" s="99" t="n">
        <f aca="false">IF(AD56=20,J56,0)</f>
        <v>0</v>
      </c>
      <c r="AD56" s="99" t="n">
        <v>20</v>
      </c>
      <c r="AE56" s="99" t="n">
        <f aca="false">G56*0</f>
        <v>0</v>
      </c>
      <c r="AF56" s="99" t="n">
        <f aca="false">G56*(1-0)</f>
        <v>0</v>
      </c>
    </row>
    <row r="57" customFormat="false" ht="12.75" hidden="false" customHeight="false" outlineLevel="0" collapsed="false">
      <c r="A57" s="49" t="s">
        <v>227</v>
      </c>
      <c r="B57" s="49"/>
      <c r="C57" s="49" t="s">
        <v>292</v>
      </c>
      <c r="D57" s="49" t="s">
        <v>295</v>
      </c>
      <c r="E57" s="49" t="s">
        <v>165</v>
      </c>
      <c r="F57" s="99" t="n">
        <v>15.86</v>
      </c>
      <c r="G57" s="99"/>
      <c r="H57" s="99" t="n">
        <f aca="false">ROUND(F57*AE57,2)</f>
        <v>0</v>
      </c>
      <c r="I57" s="99" t="n">
        <f aca="false">J57-H57</f>
        <v>0</v>
      </c>
      <c r="J57" s="99" t="n">
        <f aca="false">ROUND(F57*G57,2)</f>
        <v>0</v>
      </c>
      <c r="K57" s="99" t="n">
        <v>0</v>
      </c>
      <c r="L57" s="99" t="n">
        <f aca="false">F57*K57</f>
        <v>0</v>
      </c>
      <c r="N57" s="100" t="s">
        <v>132</v>
      </c>
      <c r="O57" s="99" t="n">
        <f aca="false">IF(N57="5",I57,0)</f>
        <v>0</v>
      </c>
      <c r="Z57" s="99" t="n">
        <f aca="false">IF(AD57=0,J57,0)</f>
        <v>0</v>
      </c>
      <c r="AA57" s="99" t="n">
        <f aca="false">IF(AD57=10,J57,0)</f>
        <v>0</v>
      </c>
      <c r="AB57" s="99" t="n">
        <f aca="false">IF(AD57=20,J57,0)</f>
        <v>0</v>
      </c>
      <c r="AD57" s="99" t="n">
        <v>20</v>
      </c>
      <c r="AE57" s="99" t="n">
        <f aca="false">G57*0</f>
        <v>0</v>
      </c>
      <c r="AF57" s="99" t="n">
        <f aca="false">G57*(1-0)</f>
        <v>0</v>
      </c>
    </row>
    <row r="58" customFormat="false" ht="12.75" hidden="false" customHeight="false" outlineLevel="0" collapsed="false">
      <c r="A58" s="49" t="s">
        <v>230</v>
      </c>
      <c r="B58" s="49"/>
      <c r="C58" s="49" t="s">
        <v>297</v>
      </c>
      <c r="D58" s="49" t="s">
        <v>298</v>
      </c>
      <c r="E58" s="49" t="s">
        <v>165</v>
      </c>
      <c r="F58" s="99" t="n">
        <v>15.86</v>
      </c>
      <c r="G58" s="99"/>
      <c r="H58" s="99" t="n">
        <f aca="false">ROUND(F58*AE58,2)</f>
        <v>0</v>
      </c>
      <c r="I58" s="99" t="n">
        <f aca="false">J58-H58</f>
        <v>0</v>
      </c>
      <c r="J58" s="99" t="n">
        <f aca="false">ROUND(F58*G58,2)</f>
        <v>0</v>
      </c>
      <c r="K58" s="99" t="n">
        <v>0</v>
      </c>
      <c r="L58" s="99" t="n">
        <f aca="false">F58*K58</f>
        <v>0</v>
      </c>
      <c r="N58" s="100" t="s">
        <v>132</v>
      </c>
      <c r="O58" s="99" t="n">
        <f aca="false">IF(N58="5",I58,0)</f>
        <v>0</v>
      </c>
      <c r="Z58" s="99" t="n">
        <f aca="false">IF(AD58=0,J58,0)</f>
        <v>0</v>
      </c>
      <c r="AA58" s="99" t="n">
        <f aca="false">IF(AD58=10,J58,0)</f>
        <v>0</v>
      </c>
      <c r="AB58" s="99" t="n">
        <f aca="false">IF(AD58=20,J58,0)</f>
        <v>0</v>
      </c>
      <c r="AD58" s="99" t="n">
        <v>20</v>
      </c>
      <c r="AE58" s="99" t="n">
        <f aca="false">G58*0</f>
        <v>0</v>
      </c>
      <c r="AF58" s="99" t="n">
        <f aca="false">G58*(1-0)</f>
        <v>0</v>
      </c>
    </row>
    <row r="59" customFormat="false" ht="12.75" hidden="false" customHeight="false" outlineLevel="0" collapsed="false">
      <c r="A59" s="49" t="s">
        <v>233</v>
      </c>
      <c r="B59" s="49"/>
      <c r="C59" s="49" t="s">
        <v>300</v>
      </c>
      <c r="D59" s="49" t="s">
        <v>301</v>
      </c>
      <c r="E59" s="49" t="s">
        <v>165</v>
      </c>
      <c r="F59" s="99" t="n">
        <v>237.9</v>
      </c>
      <c r="G59" s="99"/>
      <c r="H59" s="99" t="n">
        <f aca="false">ROUND(F59*AE59,2)</f>
        <v>0</v>
      </c>
      <c r="I59" s="99" t="n">
        <f aca="false">J59-H59</f>
        <v>0</v>
      </c>
      <c r="J59" s="99" t="n">
        <f aca="false">ROUND(F59*G59,2)</f>
        <v>0</v>
      </c>
      <c r="K59" s="99" t="n">
        <v>0</v>
      </c>
      <c r="L59" s="99" t="n">
        <f aca="false">F59*K59</f>
        <v>0</v>
      </c>
      <c r="N59" s="100" t="s">
        <v>132</v>
      </c>
      <c r="O59" s="99" t="n">
        <f aca="false">IF(N59="5",I59,0)</f>
        <v>0</v>
      </c>
      <c r="Z59" s="99" t="n">
        <f aca="false">IF(AD59=0,J59,0)</f>
        <v>0</v>
      </c>
      <c r="AA59" s="99" t="n">
        <f aca="false">IF(AD59=10,J59,0)</f>
        <v>0</v>
      </c>
      <c r="AB59" s="99" t="n">
        <f aca="false">IF(AD59=20,J59,0)</f>
        <v>0</v>
      </c>
      <c r="AD59" s="99" t="n">
        <v>20</v>
      </c>
      <c r="AE59" s="99" t="n">
        <f aca="false">G59*0</f>
        <v>0</v>
      </c>
      <c r="AF59" s="99" t="n">
        <f aca="false">G59*(1-0)</f>
        <v>0</v>
      </c>
    </row>
    <row r="60" customFormat="false" ht="12.75" hidden="false" customHeight="false" outlineLevel="0" collapsed="false">
      <c r="A60" s="54" t="s">
        <v>236</v>
      </c>
      <c r="B60" s="54"/>
      <c r="C60" s="54" t="s">
        <v>302</v>
      </c>
      <c r="D60" s="54" t="s">
        <v>303</v>
      </c>
      <c r="E60" s="54" t="s">
        <v>165</v>
      </c>
      <c r="F60" s="103" t="n">
        <v>15.86</v>
      </c>
      <c r="G60" s="103"/>
      <c r="H60" s="103" t="n">
        <f aca="false">ROUND(F60*AE60,2)</f>
        <v>0</v>
      </c>
      <c r="I60" s="103" t="n">
        <f aca="false">J60-H60</f>
        <v>0</v>
      </c>
      <c r="J60" s="103" t="n">
        <f aca="false">ROUND(F60*G60,2)</f>
        <v>0</v>
      </c>
      <c r="K60" s="103" t="n">
        <v>0</v>
      </c>
      <c r="L60" s="103" t="n">
        <f aca="false">F60*K60</f>
        <v>0</v>
      </c>
      <c r="N60" s="100" t="s">
        <v>132</v>
      </c>
      <c r="O60" s="99" t="n">
        <f aca="false">IF(N60="5",I60,0)</f>
        <v>0</v>
      </c>
      <c r="Z60" s="99" t="n">
        <f aca="false">IF(AD60=0,J60,0)</f>
        <v>0</v>
      </c>
      <c r="AA60" s="99" t="n">
        <f aca="false">IF(AD60=10,J60,0)</f>
        <v>0</v>
      </c>
      <c r="AB60" s="99" t="n">
        <f aca="false">IF(AD60=20,J60,0)</f>
        <v>0</v>
      </c>
      <c r="AD60" s="99" t="n">
        <v>20</v>
      </c>
      <c r="AE60" s="99" t="n">
        <f aca="false">G60*0</f>
        <v>0</v>
      </c>
      <c r="AF60" s="99" t="n">
        <f aca="false">G60*(1-0)</f>
        <v>0</v>
      </c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44" t="s">
        <v>304</v>
      </c>
      <c r="I61" s="44"/>
      <c r="J61" s="104" t="n">
        <f aca="false">J12+J15+J20+J22+J25+J27+J29+J32+J38+J42+J44+J46+J49+J55</f>
        <v>0</v>
      </c>
      <c r="K61" s="66"/>
      <c r="L61" s="66"/>
      <c r="Z61" s="105" t="n">
        <f aca="false">SUM(Z13:Z60)</f>
        <v>0</v>
      </c>
      <c r="AA61" s="105" t="n">
        <f aca="false">SUM(AA13:AA60)</f>
        <v>0</v>
      </c>
      <c r="AB61" s="105" t="n">
        <f aca="false">SUM(AB13:AB60)</f>
        <v>0</v>
      </c>
    </row>
  </sheetData>
  <mergeCells count="4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20:G20"/>
    <mergeCell ref="D22:G22"/>
    <mergeCell ref="D25:G25"/>
    <mergeCell ref="D27:G27"/>
    <mergeCell ref="D29:G29"/>
    <mergeCell ref="D32:G32"/>
    <mergeCell ref="D38:G38"/>
    <mergeCell ref="D42:G42"/>
    <mergeCell ref="D44:G44"/>
    <mergeCell ref="D46:G46"/>
    <mergeCell ref="D49:G49"/>
    <mergeCell ref="D55:G55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5:51:31Z</dcterms:created>
  <dc:creator>Ing.Karch Marcel</dc:creator>
  <dc:description/>
  <dc:language>en-US</dc:language>
  <cp:lastModifiedBy>MH-Labaj</cp:lastModifiedBy>
  <cp:lastPrinted>2012-01-25T10:57:44Z</cp:lastPrinted>
  <dcterms:modified xsi:type="dcterms:W3CDTF">2013-01-07T13:39:52Z</dcterms:modified>
  <cp:revision>0</cp:revision>
  <dc:subject/>
  <dc:title>Rekapitulace nákladů na provedení stavby</dc:title>
</cp:coreProperties>
</file>