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60">
  <si>
    <t xml:space="preserve">KRYCÍ LIST ROZPOČTU</t>
  </si>
  <si>
    <t xml:space="preserve">Název stavby</t>
  </si>
  <si>
    <t xml:space="preserve">VEŘEJNÉ WC ODRY, KOSTELNÍ ULICE</t>
  </si>
  <si>
    <t xml:space="preserve">JKSO</t>
  </si>
  <si>
    <t xml:space="preserve">812</t>
  </si>
  <si>
    <t xml:space="preserve">Kód stavby</t>
  </si>
  <si>
    <t xml:space="preserve">N12-120</t>
  </si>
  <si>
    <t xml:space="preserve">Název objektu</t>
  </si>
  <si>
    <t xml:space="preserve">SO 01 - veřejné WC + sprcha - stanovení ceny </t>
  </si>
  <si>
    <t xml:space="preserve">EČO</t>
  </si>
  <si>
    <t xml:space="preserve">Kód objektu</t>
  </si>
  <si>
    <t xml:space="preserve">51-revize3</t>
  </si>
  <si>
    <t xml:space="preserve">Název části</t>
  </si>
  <si>
    <t xml:space="preserve"> </t>
  </si>
  <si>
    <t xml:space="preserve">Místo</t>
  </si>
  <si>
    <t xml:space="preserve">Odr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ODRY</t>
  </si>
  <si>
    <t xml:space="preserve">Projektant</t>
  </si>
  <si>
    <t xml:space="preserve">STUDIO-D Opava s.r.o. , Holasovice 171</t>
  </si>
  <si>
    <t xml:space="preserve">Zhotovitel</t>
  </si>
  <si>
    <t xml:space="preserve">Dle výběrového řízení</t>
  </si>
  <si>
    <t xml:space="preserve">Rozpočet číslo</t>
  </si>
  <si>
    <t xml:space="preserve">Zpracoval</t>
  </si>
  <si>
    <t xml:space="preserve">Dne</t>
  </si>
  <si>
    <t xml:space="preserve">N-2013-017</t>
  </si>
  <si>
    <t xml:space="preserve">OMA-inženýrská činnost ve stavebnictví</t>
  </si>
  <si>
    <t xml:space="preserve">15.08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5.8.2013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6333</t>
  </si>
  <si>
    <t xml:space="preserve">Bourání/odstranění zpevněných vnějších povrchů ploch vč. souvisejících prací </t>
  </si>
  <si>
    <t xml:space="preserve">m2</t>
  </si>
  <si>
    <t xml:space="preserve">2</t>
  </si>
  <si>
    <t xml:space="preserve">001</t>
  </si>
  <si>
    <t xml:space="preserve">122201101</t>
  </si>
  <si>
    <t xml:space="preserve">Odkopávky a prokopávky nezapažené - specifikace dle PD a TZ</t>
  </si>
  <si>
    <t xml:space="preserve">m3</t>
  </si>
  <si>
    <t xml:space="preserve">3</t>
  </si>
  <si>
    <t xml:space="preserve">132202201</t>
  </si>
  <si>
    <t xml:space="preserve">Hloubení rýh š přes 600 do 2000 mm ručním nebo pneum nářadím - dle specifikace PD a TZ</t>
  </si>
  <si>
    <t xml:space="preserve">4</t>
  </si>
  <si>
    <t xml:space="preserve">132202209</t>
  </si>
  <si>
    <t xml:space="preserve">Příplatek za lepivost u hloubení rýh š do 2000 mm ručním nebo pneum nářadím v hornině tř. 3</t>
  </si>
  <si>
    <t xml:space="preserve">5</t>
  </si>
  <si>
    <t xml:space="preserve">132302201</t>
  </si>
  <si>
    <t xml:space="preserve">Hloubení rýh š přes 600 do 2000 mm ručním nebo pneum nářadím v soudržných horninách</t>
  </si>
  <si>
    <t xml:space="preserve">6</t>
  </si>
  <si>
    <t xml:space="preserve">132302209</t>
  </si>
  <si>
    <t xml:space="preserve">Příplatek za lepivost u hloubení rýh š do 2000 mm ručním nebo pneum nářadím v hornině</t>
  </si>
  <si>
    <t xml:space="preserve">7</t>
  </si>
  <si>
    <t xml:space="preserve">162701105</t>
  </si>
  <si>
    <t xml:space="preserve">Vodorovné přemístění do 10000 m výkopku z horniny tř. 1 až 4</t>
  </si>
  <si>
    <t xml:space="preserve">8</t>
  </si>
  <si>
    <t xml:space="preserve">171201201</t>
  </si>
  <si>
    <t xml:space="preserve">Uložení sypaniny na skládky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10</t>
  </si>
  <si>
    <t xml:space="preserve">174101101</t>
  </si>
  <si>
    <t xml:space="preserve">Zásyp jam, šachet rýh nebo kolem objektů sypaninou se zhutněním</t>
  </si>
  <si>
    <t xml:space="preserve">11</t>
  </si>
  <si>
    <t xml:space="preserve">M</t>
  </si>
  <si>
    <t xml:space="preserve">MAT</t>
  </si>
  <si>
    <t xml:space="preserve">275001</t>
  </si>
  <si>
    <t xml:space="preserve">dodávka zásypového nenamrzavého zhutnitelného materiálu</t>
  </si>
  <si>
    <t xml:space="preserve">12</t>
  </si>
  <si>
    <t xml:space="preserve">181102302</t>
  </si>
  <si>
    <t xml:space="preserve">Úprava pláně v zářezech se zhutněním</t>
  </si>
  <si>
    <t xml:space="preserve">Zakládání</t>
  </si>
  <si>
    <t xml:space="preserve">13</t>
  </si>
  <si>
    <t xml:space="preserve">002</t>
  </si>
  <si>
    <t xml:space="preserve">213311141</t>
  </si>
  <si>
    <t xml:space="preserve">Polštáře zhutněné pod základy ze štěrkopísku tříděného</t>
  </si>
  <si>
    <t xml:space="preserve">14</t>
  </si>
  <si>
    <t xml:space="preserve">011</t>
  </si>
  <si>
    <t xml:space="preserve">274313700</t>
  </si>
  <si>
    <t xml:space="preserve">Vyrovnání základových pasů z betonu tř. C 20/25 - nadbetonávka - kompletní provedení vč. souvisejících prací dle specifikace PD a TZ</t>
  </si>
  <si>
    <t xml:space="preserve">15</t>
  </si>
  <si>
    <t xml:space="preserve">274313711</t>
  </si>
  <si>
    <t xml:space="preserve">Základové pásy z betonu tř. C 20/25</t>
  </si>
  <si>
    <t xml:space="preserve">16</t>
  </si>
  <si>
    <t xml:space="preserve">17</t>
  </si>
  <si>
    <t xml:space="preserve">274351288</t>
  </si>
  <si>
    <t xml:space="preserve">Zřízení bednění stěn základových pásů</t>
  </si>
  <si>
    <t xml:space="preserve">18</t>
  </si>
  <si>
    <t xml:space="preserve">274351216</t>
  </si>
  <si>
    <t xml:space="preserve">Odstranění bednění stěn základových pásů</t>
  </si>
  <si>
    <t xml:space="preserve">Svislé a kompletní konstrukce</t>
  </si>
  <si>
    <t xml:space="preserve">19</t>
  </si>
  <si>
    <t xml:space="preserve">311113934</t>
  </si>
  <si>
    <t xml:space="preserve">D+M zdivo z hladkých tvárnic ztraceného bednění včetně výplně z betonu tř. C 16/20 - specifikace dle PD  a TZ, vč. souvisejících prací a povrchových úprav</t>
  </si>
  <si>
    <t xml:space="preserve">20</t>
  </si>
  <si>
    <t xml:space="preserve">317143421</t>
  </si>
  <si>
    <t xml:space="preserve">Překlady nosné z pórobetonu ve zdech tl 200 mm pro světlost otvoru do 1100 mm</t>
  </si>
  <si>
    <t xml:space="preserve">kus</t>
  </si>
  <si>
    <t xml:space="preserve">21</t>
  </si>
  <si>
    <t xml:space="preserve">317941121</t>
  </si>
  <si>
    <t xml:space="preserve">Osazování ocelových válcovaných nosníků na zdivu I, IE, U, UE nebo L - kompletní provedení dle specifikace PD vč. souvisejících prací</t>
  </si>
  <si>
    <t xml:space="preserve">22</t>
  </si>
  <si>
    <t xml:space="preserve">133806199</t>
  </si>
  <si>
    <t xml:space="preserve">tyč ocelová - specifikace dle PD</t>
  </si>
  <si>
    <t xml:space="preserve">23</t>
  </si>
  <si>
    <t xml:space="preserve">312</t>
  </si>
  <si>
    <t xml:space="preserve">326219121</t>
  </si>
  <si>
    <t xml:space="preserve">Montáž zdiva nadzákladového z kamene na sucho oboustranně lícované (dodávka - stávající rozebrané zdivo) - kompletní provedení vč. souvisejících prací a ostatních dodávek dle PD a TZ</t>
  </si>
  <si>
    <t xml:space="preserve">24</t>
  </si>
  <si>
    <t xml:space="preserve">341272612</t>
  </si>
  <si>
    <t xml:space="preserve">Stěny tl 200 mm z pórobetonových přesných hladkých tvárnic hmotnosti 500 kg/m3</t>
  </si>
  <si>
    <t xml:space="preserve">Zpevněné plochy, podkladní vrstvy</t>
  </si>
  <si>
    <t xml:space="preserve">25</t>
  </si>
  <si>
    <t xml:space="preserve">564861551</t>
  </si>
  <si>
    <t xml:space="preserve">Podklad/násyp ze štěrkodrtě ŠD 16-32 mm, tl 400 mm</t>
  </si>
  <si>
    <t xml:space="preserve">26</t>
  </si>
  <si>
    <t xml:space="preserve">PK</t>
  </si>
  <si>
    <t xml:space="preserve">565129520</t>
  </si>
  <si>
    <t xml:space="preserve">D+M doložeí zpevněné plochy před vstupem - žulové kostky cca 100/100/100 mm vč. podkladních vrstev - kompletní provedení dle specifikace PD a TZ vč. souvisejících prací </t>
  </si>
  <si>
    <t xml:space="preserve">Úpravy povrchu, podlahy, osazení</t>
  </si>
  <si>
    <t xml:space="preserve">27</t>
  </si>
  <si>
    <t xml:space="preserve">612471413</t>
  </si>
  <si>
    <t xml:space="preserve">Tenkovrstvá úprava vnitřních stěn tl do 3 mm aktivovaným štukem s disperzní přilnavou přísadou</t>
  </si>
  <si>
    <t xml:space="preserve">28</t>
  </si>
  <si>
    <t xml:space="preserve">612481118</t>
  </si>
  <si>
    <t xml:space="preserve">Potažení vnitřních stěn sklovláknitým pletivem vtlačením do tmele</t>
  </si>
  <si>
    <t xml:space="preserve">29</t>
  </si>
  <si>
    <t xml:space="preserve">631311135</t>
  </si>
  <si>
    <t xml:space="preserve">Mazanina tl do 240 mm z betonu prostého tř. C 20/25 - základ</t>
  </si>
  <si>
    <t xml:space="preserve">30</t>
  </si>
  <si>
    <t xml:space="preserve">631311139</t>
  </si>
  <si>
    <t xml:space="preserve">Mazanina tl do 240 mm z betonu prostého tř. C 20/25 - hlazená - podlaha - provedení dle specifikace PD a TZ</t>
  </si>
  <si>
    <t xml:space="preserve">31</t>
  </si>
  <si>
    <t xml:space="preserve">631319175</t>
  </si>
  <si>
    <t xml:space="preserve">Příplatek k mazanině tl do 240 mm za stržení povrchu spodní vrstvy před vložením výztuže</t>
  </si>
  <si>
    <t xml:space="preserve">32</t>
  </si>
  <si>
    <t xml:space="preserve">631362021</t>
  </si>
  <si>
    <t xml:space="preserve">Výztuž mazanin svařovanými sítěmi Kari</t>
  </si>
  <si>
    <t xml:space="preserve">33</t>
  </si>
  <si>
    <t xml:space="preserve">633850111</t>
  </si>
  <si>
    <t xml:space="preserve">Ukončení kamenné zdi - cihlami clinker (kant) - provedení a specifikace dle PD a TZ, vč. souvisejících prací</t>
  </si>
  <si>
    <t xml:space="preserve">Trubní vedení</t>
  </si>
  <si>
    <t xml:space="preserve">34</t>
  </si>
  <si>
    <t xml:space="preserve">815001001</t>
  </si>
  <si>
    <t xml:space="preserve">D+M osazení betonové skruže 1200 mm, v 500 mm - kompletní provedení dle specifikace PD a TZ vč. souvisejících prací a dodávek</t>
  </si>
  <si>
    <t xml:space="preserve">kpl.</t>
  </si>
  <si>
    <t xml:space="preserve">35</t>
  </si>
  <si>
    <t xml:space="preserve">815001002</t>
  </si>
  <si>
    <t xml:space="preserve">D+M vyvedení svodného potrubí kanalizace + přípojka vody - kompletní provedení dle specifikace PD a TZ vč. souvisejících prací a dodávek</t>
  </si>
  <si>
    <t xml:space="preserve">Ostatní konstrukce a práce-bourání</t>
  </si>
  <si>
    <t xml:space="preserve">36</t>
  </si>
  <si>
    <t xml:space="preserve">013</t>
  </si>
  <si>
    <t xml:space="preserve">962022499</t>
  </si>
  <si>
    <t xml:space="preserve">Bourání zdiva kamenného - dle specifikace PD a TZ - postupným rozebíráním, kompletní provedení</t>
  </si>
  <si>
    <t xml:space="preserve">37</t>
  </si>
  <si>
    <t xml:space="preserve">968072999</t>
  </si>
  <si>
    <t xml:space="preserve">Vybourání ocelových vrat vč. souvisejících prací - kompletní provedení dle specifikace PD a TZ</t>
  </si>
  <si>
    <t xml:space="preserve">38</t>
  </si>
  <si>
    <t xml:space="preserve">979011111</t>
  </si>
  <si>
    <t xml:space="preserve">Svislá doprava suti a vybouraných hmot za prvé podlaží</t>
  </si>
  <si>
    <t xml:space="preserve">39</t>
  </si>
  <si>
    <t xml:space="preserve">979081111</t>
  </si>
  <si>
    <t xml:space="preserve">Odvoz suti a vybouraných hmot na skládku do 1 km</t>
  </si>
  <si>
    <t xml:space="preserve">40</t>
  </si>
  <si>
    <t xml:space="preserve">979081121</t>
  </si>
  <si>
    <t xml:space="preserve">Odvoz suti a vybouraných hmot na skládku ZKD 1 km přes 1 km do 10 km</t>
  </si>
  <si>
    <t xml:space="preserve">41</t>
  </si>
  <si>
    <t xml:space="preserve">979082111</t>
  </si>
  <si>
    <t xml:space="preserve">Vnitrostaveništní doprava suti a vybouraných hmot do 10 m</t>
  </si>
  <si>
    <t xml:space="preserve">42</t>
  </si>
  <si>
    <t xml:space="preserve">979082121</t>
  </si>
  <si>
    <t xml:space="preserve">Vnitrostaveništní doprava suti a vybouraných hmot ZKD 5 m přes 10 m</t>
  </si>
  <si>
    <t xml:space="preserve">43</t>
  </si>
  <si>
    <t xml:space="preserve">979098239</t>
  </si>
  <si>
    <t xml:space="preserve">Poplatek za uložení stavebního odpadu na skládce (skládkovné)</t>
  </si>
  <si>
    <t xml:space="preserve">95</t>
  </si>
  <si>
    <t xml:space="preserve">Ostatní konstrukce a práce</t>
  </si>
  <si>
    <t xml:space="preserve">44</t>
  </si>
  <si>
    <t xml:space="preserve">006</t>
  </si>
  <si>
    <t xml:space="preserve">981011112</t>
  </si>
  <si>
    <t xml:space="preserve">Demolice budov dřevěných ostatních oboustranně obitých nebo omítnutých postupným rozebíráním</t>
  </si>
  <si>
    <t xml:space="preserve">45</t>
  </si>
  <si>
    <t xml:space="preserve">985001001</t>
  </si>
  <si>
    <t xml:space="preserve">Ostatní nespecifikované práce a dodávky potřebné k provedení a kompletnímu dokončení díla dle specifikace PD a TZ vč. souvisejících prací</t>
  </si>
  <si>
    <t xml:space="preserve">99</t>
  </si>
  <si>
    <t xml:space="preserve">Přesun hmot , ostatní</t>
  </si>
  <si>
    <t xml:space="preserve">46</t>
  </si>
  <si>
    <t xml:space="preserve">014</t>
  </si>
  <si>
    <t xml:space="preserve">999281188</t>
  </si>
  <si>
    <t xml:space="preserve">Přesun hmot pro opravy a rekonstrukce</t>
  </si>
  <si>
    <t xml:space="preserve">Práce a dodávky PSV</t>
  </si>
  <si>
    <t xml:space="preserve">711</t>
  </si>
  <si>
    <t xml:space="preserve">Izolace proti vodě, vlhkosti a plynům</t>
  </si>
  <si>
    <t xml:space="preserve">47</t>
  </si>
  <si>
    <t xml:space="preserve">711150320</t>
  </si>
  <si>
    <t xml:space="preserve">D+M separační hydroizolace (kamenná zeď) - dodávka a provedení dle specifikace PD a TZ</t>
  </si>
  <si>
    <t xml:space="preserve">48</t>
  </si>
  <si>
    <t xml:space="preserve">711411001</t>
  </si>
  <si>
    <t xml:space="preserve">Provedení izolace proti tlakové vodě vodorovné za studena nátěrem penetračním</t>
  </si>
  <si>
    <t xml:space="preserve">49</t>
  </si>
  <si>
    <t xml:space="preserve">111631500</t>
  </si>
  <si>
    <t xml:space="preserve">lak asfaltový penetrační - 9 kg</t>
  </si>
  <si>
    <t xml:space="preserve">50</t>
  </si>
  <si>
    <t xml:space="preserve">711412001</t>
  </si>
  <si>
    <t xml:space="preserve">Provedení izolace proti tlakové vodě svislé za studena nátěrem penetračním</t>
  </si>
  <si>
    <t xml:space="preserve">51</t>
  </si>
  <si>
    <t xml:space="preserve">52</t>
  </si>
  <si>
    <t xml:space="preserve">711413111</t>
  </si>
  <si>
    <t xml:space="preserve">Izolace proti vodě za studena vodorovné těsnicí hmotou vč. systémových doplňků a příslušenství</t>
  </si>
  <si>
    <t xml:space="preserve">53</t>
  </si>
  <si>
    <t xml:space="preserve">711413121</t>
  </si>
  <si>
    <t xml:space="preserve">Izolace proti vodě za studena svislé těsnicí hmotou vč. systémových doplňků a příslušenství</t>
  </si>
  <si>
    <t xml:space="preserve">54</t>
  </si>
  <si>
    <t xml:space="preserve">711441559</t>
  </si>
  <si>
    <t xml:space="preserve">Provedení izolace proti tlakové vodě vodorovné přitavením pásu NAIP</t>
  </si>
  <si>
    <t xml:space="preserve">55</t>
  </si>
  <si>
    <t xml:space="preserve">628331580</t>
  </si>
  <si>
    <t xml:space="preserve">pás těžký asfaltovaný - specifikace dle PD a TZ</t>
  </si>
  <si>
    <t xml:space="preserve">56</t>
  </si>
  <si>
    <t xml:space="preserve">711442559</t>
  </si>
  <si>
    <t xml:space="preserve">Provedení izolace proti tlakové vodě svislé přitavením pásu NAIP</t>
  </si>
  <si>
    <t xml:space="preserve">57</t>
  </si>
  <si>
    <t xml:space="preserve">628331590</t>
  </si>
  <si>
    <t xml:space="preserve">712</t>
  </si>
  <si>
    <t xml:space="preserve">Povlakové krytiny</t>
  </si>
  <si>
    <t xml:space="preserve">58</t>
  </si>
  <si>
    <t xml:space="preserve">712450125</t>
  </si>
  <si>
    <t xml:space="preserve">D+M střešní folie tl. 1,5 mm + podkladní geotextílie 500g/m2 - kompletní provedení vč. všech detailů a souvisejících prací/dodávek dle specifikace PD a TZ</t>
  </si>
  <si>
    <t xml:space="preserve">59</t>
  </si>
  <si>
    <t xml:space="preserve">998712201</t>
  </si>
  <si>
    <t xml:space="preserve">Přesun hmot pro krytiny povlakové</t>
  </si>
  <si>
    <t xml:space="preserve">713</t>
  </si>
  <si>
    <t xml:space="preserve">Izolace tepelné</t>
  </si>
  <si>
    <t xml:space="preserve">60</t>
  </si>
  <si>
    <t xml:space="preserve">713111121</t>
  </si>
  <si>
    <t xml:space="preserve">Montáž izolace tepelné spodem stropů s uchycením drátem rohoží, pásů, dílců, desek</t>
  </si>
  <si>
    <t xml:space="preserve">61</t>
  </si>
  <si>
    <t xml:space="preserve">631537110</t>
  </si>
  <si>
    <t xml:space="preserve">deska izolační ROCKWOOL ROCKMIN 600x1000x120 mm</t>
  </si>
  <si>
    <t xml:space="preserve">62</t>
  </si>
  <si>
    <t xml:space="preserve">713121111</t>
  </si>
  <si>
    <t xml:space="preserve">Montáž izolace tepelné podlah volně kladenými rohožemi, pásy, dílci, deskami 1 vrstva</t>
  </si>
  <si>
    <t xml:space="preserve">63</t>
  </si>
  <si>
    <t xml:space="preserve">283758580</t>
  </si>
  <si>
    <t xml:space="preserve">deska z pěnového polystyrenu bílá EPS 100 Z 1000 x 1000 x 150 mm</t>
  </si>
  <si>
    <t xml:space="preserve">64</t>
  </si>
  <si>
    <t xml:space="preserve">713131141</t>
  </si>
  <si>
    <t xml:space="preserve">Montáž izolace tepelné stěn a základů lepením celoplošně rohoží, pásů, dílců, desek</t>
  </si>
  <si>
    <t xml:space="preserve">65</t>
  </si>
  <si>
    <t xml:space="preserve">283758590</t>
  </si>
  <si>
    <t xml:space="preserve">deska z pěnového polystyrenu bílá EPS 70 Z 1000 x 1000 x 150 mm</t>
  </si>
  <si>
    <t xml:space="preserve">66</t>
  </si>
  <si>
    <t xml:space="preserve">713131151</t>
  </si>
  <si>
    <t xml:space="preserve">Montáž izolace tepelné stěn a základů volně vloženými rohožemi, pásy, dílci, deskami 1 vrstva</t>
  </si>
  <si>
    <t xml:space="preserve">67</t>
  </si>
  <si>
    <t xml:space="preserve">68</t>
  </si>
  <si>
    <t xml:space="preserve">998713201</t>
  </si>
  <si>
    <t xml:space="preserve">Přesun hmot pro izolace tepelné v objektech </t>
  </si>
  <si>
    <t xml:space="preserve">762</t>
  </si>
  <si>
    <t xml:space="preserve">Konstrukce tesařské</t>
  </si>
  <si>
    <t xml:space="preserve">69</t>
  </si>
  <si>
    <t xml:space="preserve">762001001</t>
  </si>
  <si>
    <t xml:space="preserve">D+M krovu vč. bednění - kompletní provedení vč. souvisejících prací dle PD a TZ </t>
  </si>
  <si>
    <t xml:space="preserve">70</t>
  </si>
  <si>
    <t xml:space="preserve">998762202</t>
  </si>
  <si>
    <t xml:space="preserve">Přesun hmot pro kce tesařské</t>
  </si>
  <si>
    <t xml:space="preserve">763</t>
  </si>
  <si>
    <t xml:space="preserve">Konstrukce montované z desek, dílců a panelů</t>
  </si>
  <si>
    <t xml:space="preserve">71</t>
  </si>
  <si>
    <t xml:space="preserve">763131351</t>
  </si>
  <si>
    <t xml:space="preserve">SDK podhled deska 1xH2 12,5 bez TI dvouvrstvá dřevěná spodní kce, vč. parozábrany</t>
  </si>
  <si>
    <t xml:space="preserve">72</t>
  </si>
  <si>
    <t xml:space="preserve">763131714</t>
  </si>
  <si>
    <t xml:space="preserve">SDK podhled základní penetrační nátěr</t>
  </si>
  <si>
    <t xml:space="preserve">73</t>
  </si>
  <si>
    <t xml:space="preserve">998763201</t>
  </si>
  <si>
    <t xml:space="preserve">Přesun hmot pro dřevostavby v objektech</t>
  </si>
  <si>
    <t xml:space="preserve">764</t>
  </si>
  <si>
    <t xml:space="preserve">Konstrukce klempířské</t>
  </si>
  <si>
    <t xml:space="preserve">74</t>
  </si>
  <si>
    <t xml:space="preserve">764650001</t>
  </si>
  <si>
    <t xml:space="preserve">K01 - D+M dešťový žlab, TiZn - kompletní provedení dle specifikace PD a TZ vč. souvisejících prací</t>
  </si>
  <si>
    <t xml:space="preserve">m</t>
  </si>
  <si>
    <t xml:space="preserve">75</t>
  </si>
  <si>
    <t xml:space="preserve">764650002</t>
  </si>
  <si>
    <t xml:space="preserve">K02 - D+M dešťový svod DN 100 mm vč. lapače střešních nečistot, TiZn - kompletní provedení dle specifikace PD a TZ vč. souvisejících prací</t>
  </si>
  <si>
    <t xml:space="preserve">76</t>
  </si>
  <si>
    <t xml:space="preserve">764650003</t>
  </si>
  <si>
    <t xml:space="preserve">K03 - D+M uzemnění, pásek FeZn 30/4 mm - kompletní provedení dle specifikace PD a TZ vč. souvisejících prací</t>
  </si>
  <si>
    <t xml:space="preserve">kg</t>
  </si>
  <si>
    <t xml:space="preserve">77</t>
  </si>
  <si>
    <t xml:space="preserve">764650004</t>
  </si>
  <si>
    <t xml:space="preserve">K05 - D+M oplechování prostupů DN 110 mm , TiZn - kompletní provedení dle specifikace PD a TZ vč. souvisejících prací</t>
  </si>
  <si>
    <t xml:space="preserve">78</t>
  </si>
  <si>
    <t xml:space="preserve">998764201</t>
  </si>
  <si>
    <t xml:space="preserve">Přesun hmot pro konstrukce klempířské</t>
  </si>
  <si>
    <t xml:space="preserve">766</t>
  </si>
  <si>
    <t xml:space="preserve">Konstrukce truhlářské</t>
  </si>
  <si>
    <t xml:space="preserve">79</t>
  </si>
  <si>
    <t xml:space="preserve">766111001</t>
  </si>
  <si>
    <t xml:space="preserve">D+M vnější dřevěné dveře 1000/2300 mm  - kompletní provedení dle specifikace PD vč. souvisejících prací a dodávek</t>
  </si>
  <si>
    <t xml:space="preserve">80</t>
  </si>
  <si>
    <t xml:space="preserve">766111002</t>
  </si>
  <si>
    <t xml:space="preserve">D+M vnitřní dveře 700/1970 mm, vč. příslušné zárubně, příslušenství a komponentů - kompletní provedení dle specifikace PD a TZ </t>
  </si>
  <si>
    <t xml:space="preserve">767</t>
  </si>
  <si>
    <t xml:space="preserve">Konstrukce zámečnické</t>
  </si>
  <si>
    <t xml:space="preserve">81</t>
  </si>
  <si>
    <t xml:space="preserve">767001001</t>
  </si>
  <si>
    <t xml:space="preserve">D+M vnější zavěšený nerezový podhled z plechu - provedení dle specifikace PD a TZ vč. souvisejících prací a dodávek</t>
  </si>
  <si>
    <t xml:space="preserve">82</t>
  </si>
  <si>
    <t xml:space="preserve">767001002</t>
  </si>
  <si>
    <t xml:space="preserve">D+M vnitřní zavěšený podhled - provedení dle specifikace PD a TZ vč. souvisejících prací a dodávek</t>
  </si>
  <si>
    <t xml:space="preserve">83</t>
  </si>
  <si>
    <t xml:space="preserve">767001501</t>
  </si>
  <si>
    <t xml:space="preserve">D+M dřevěnoocelová brána/vrata - kompletní provedení dle specifikace PD a TZ vč. souvisejících prací a dodávek</t>
  </si>
  <si>
    <t xml:space="preserve">84</t>
  </si>
  <si>
    <t xml:space="preserve">767125858</t>
  </si>
  <si>
    <t xml:space="preserve">D+M hasicí přístroj - kompletní dodávka dle specifikace PD a TZ </t>
  </si>
  <si>
    <t xml:space="preserve">771</t>
  </si>
  <si>
    <t xml:space="preserve">Podlahy z dlaždic</t>
  </si>
  <si>
    <t xml:space="preserve">85</t>
  </si>
  <si>
    <t xml:space="preserve">771574116</t>
  </si>
  <si>
    <t xml:space="preserve">Montáž podlah keramických režných hladkých lepených flexibilním lepidlem (protiskluzné/běžné/mrazuvzdorné)včetně soklíků - kompletní provedení dle specifikace PD a TZ</t>
  </si>
  <si>
    <t xml:space="preserve">86</t>
  </si>
  <si>
    <t xml:space="preserve">597610000</t>
  </si>
  <si>
    <t xml:space="preserve">dlažby keramické - cena předběžná (výběr dle investora)</t>
  </si>
  <si>
    <t xml:space="preserve">87</t>
  </si>
  <si>
    <t xml:space="preserve">771579196</t>
  </si>
  <si>
    <t xml:space="preserve">Příplatek k montáž podlah keramických za spárování tmelem </t>
  </si>
  <si>
    <t xml:space="preserve">88</t>
  </si>
  <si>
    <t xml:space="preserve">771591111</t>
  </si>
  <si>
    <t xml:space="preserve">Podlahy penetrace podkladu</t>
  </si>
  <si>
    <t xml:space="preserve">89</t>
  </si>
  <si>
    <t xml:space="preserve">998771201</t>
  </si>
  <si>
    <t xml:space="preserve">Přesun hmot pro podlahy z dlaždic v objektech </t>
  </si>
  <si>
    <t xml:space="preserve">777</t>
  </si>
  <si>
    <t xml:space="preserve">Podlahy lité</t>
  </si>
  <si>
    <t xml:space="preserve">90</t>
  </si>
  <si>
    <t xml:space="preserve">777551112</t>
  </si>
  <si>
    <t xml:space="preserve">Podlahy lité tloušťky 5 mm R - samonivelační stěrka vč. příslušné penetrace</t>
  </si>
  <si>
    <t xml:space="preserve">781</t>
  </si>
  <si>
    <t xml:space="preserve">Dokončovací práce - obklady keramické</t>
  </si>
  <si>
    <t xml:space="preserve">91</t>
  </si>
  <si>
    <t xml:space="preserve">781414112</t>
  </si>
  <si>
    <t xml:space="preserve">Montáž obkladaček pravoúhlých keramických lepených flexibilním lepidlem - kompletní provedení dle specifikace PD</t>
  </si>
  <si>
    <t xml:space="preserve">92</t>
  </si>
  <si>
    <t xml:space="preserve">597611200</t>
  </si>
  <si>
    <t xml:space="preserve">obklady keramické - cena předběžná (dle výběru investora)</t>
  </si>
  <si>
    <t xml:space="preserve">93</t>
  </si>
  <si>
    <t xml:space="preserve">781469196</t>
  </si>
  <si>
    <t xml:space="preserve">Příplatek k montáži obkladů vnitřních stěn za spárování </t>
  </si>
  <si>
    <t xml:space="preserve">94</t>
  </si>
  <si>
    <t xml:space="preserve">781494511</t>
  </si>
  <si>
    <t xml:space="preserve">Plastový profil ukončovací flexibilní lepidlo</t>
  </si>
  <si>
    <t xml:space="preserve">781495111</t>
  </si>
  <si>
    <t xml:space="preserve">Penetrace podkladu vnitřních obkladů</t>
  </si>
  <si>
    <t xml:space="preserve">96</t>
  </si>
  <si>
    <t xml:space="preserve">781495115</t>
  </si>
  <si>
    <t xml:space="preserve">Spárování obkladu silikonem</t>
  </si>
  <si>
    <t xml:space="preserve">97</t>
  </si>
  <si>
    <t xml:space="preserve">998781202</t>
  </si>
  <si>
    <t xml:space="preserve">Přesun hmot pro obklady keramické v objektech </t>
  </si>
  <si>
    <t xml:space="preserve">Práce a dodávky M</t>
  </si>
  <si>
    <t xml:space="preserve">98</t>
  </si>
  <si>
    <t xml:space="preserve">D+M WC BUŃKY - KOMPLETNÍ DODÁVKA DLE SPECIFIKACE PD A TZ (vč. PD a všech dokladových náležitostí)</t>
  </si>
  <si>
    <t xml:space="preserve">0011</t>
  </si>
  <si>
    <t xml:space="preserve">D+M mincovní automat pro vstup - kompletní dodávka dle PD a TZ</t>
  </si>
  <si>
    <t xml:space="preserve">24-M</t>
  </si>
  <si>
    <t xml:space="preserve">Montáže vzduchotechnických zařízení</t>
  </si>
  <si>
    <t xml:space="preserve">100</t>
  </si>
  <si>
    <t xml:space="preserve">924</t>
  </si>
  <si>
    <t xml:space="preserve">240050999</t>
  </si>
  <si>
    <t xml:space="preserve">D+M odvětrání uzavřených prostor - systémové (nucené), vč. přívodu elektro, zapojení, odzkoušení, rev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 t="s">
        <v>15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3</v>
      </c>
      <c r="C27" s="16"/>
      <c r="D27" s="16"/>
      <c r="E27" s="22" t="s">
        <v>24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5</v>
      </c>
      <c r="C28" s="16"/>
      <c r="D28" s="16"/>
      <c r="E28" s="22" t="s">
        <v>26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7</v>
      </c>
      <c r="F30" s="16"/>
      <c r="G30" s="16" t="s">
        <v>28</v>
      </c>
      <c r="H30" s="16"/>
      <c r="I30" s="16"/>
      <c r="J30" s="16"/>
      <c r="K30" s="16"/>
      <c r="L30" s="16"/>
      <c r="M30" s="16"/>
      <c r="N30" s="16"/>
      <c r="O30" s="36" t="s">
        <v>29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 t="s">
        <v>30</v>
      </c>
      <c r="F31" s="16"/>
      <c r="G31" s="33" t="s">
        <v>31</v>
      </c>
      <c r="H31" s="38"/>
      <c r="I31" s="39"/>
      <c r="J31" s="16"/>
      <c r="K31" s="16"/>
      <c r="L31" s="16"/>
      <c r="M31" s="16"/>
      <c r="N31" s="16"/>
      <c r="O31" s="40" t="s">
        <v>32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4</v>
      </c>
      <c r="B34" s="50"/>
      <c r="C34" s="50"/>
      <c r="D34" s="51"/>
      <c r="E34" s="52" t="s">
        <v>35</v>
      </c>
      <c r="F34" s="51"/>
      <c r="G34" s="52" t="s">
        <v>36</v>
      </c>
      <c r="H34" s="50"/>
      <c r="I34" s="51"/>
      <c r="J34" s="52" t="s">
        <v>37</v>
      </c>
      <c r="K34" s="50"/>
      <c r="L34" s="52" t="s">
        <v>38</v>
      </c>
      <c r="M34" s="50"/>
      <c r="N34" s="50"/>
      <c r="O34" s="51"/>
      <c r="P34" s="52" t="s">
        <v>39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40</v>
      </c>
      <c r="F36" s="46"/>
      <c r="G36" s="46"/>
      <c r="H36" s="46"/>
      <c r="I36" s="46"/>
      <c r="J36" s="63" t="s">
        <v>41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2</v>
      </c>
      <c r="B37" s="65"/>
      <c r="C37" s="66" t="s">
        <v>43</v>
      </c>
      <c r="D37" s="67"/>
      <c r="E37" s="67"/>
      <c r="F37" s="68"/>
      <c r="G37" s="64" t="s">
        <v>44</v>
      </c>
      <c r="H37" s="69"/>
      <c r="I37" s="66" t="s">
        <v>45</v>
      </c>
      <c r="J37" s="67"/>
      <c r="K37" s="67"/>
      <c r="L37" s="64" t="s">
        <v>46</v>
      </c>
      <c r="M37" s="69"/>
      <c r="N37" s="66" t="s">
        <v>47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8</v>
      </c>
      <c r="C38" s="19"/>
      <c r="D38" s="72" t="s">
        <v>49</v>
      </c>
      <c r="E38" s="73" t="n">
        <f aca="false">SUMIF(Rozpocet!O5:O138,8,Rozpocet!I5:I138)</f>
        <v>0</v>
      </c>
      <c r="F38" s="74"/>
      <c r="G38" s="70" t="n">
        <v>8</v>
      </c>
      <c r="H38" s="75" t="s">
        <v>50</v>
      </c>
      <c r="I38" s="35"/>
      <c r="J38" s="76" t="n">
        <v>0</v>
      </c>
      <c r="K38" s="77"/>
      <c r="L38" s="70" t="n">
        <v>13</v>
      </c>
      <c r="M38" s="33" t="s">
        <v>51</v>
      </c>
      <c r="N38" s="38"/>
      <c r="O38" s="38"/>
      <c r="P38" s="78" t="n">
        <f aca="false">M49</f>
        <v>21</v>
      </c>
      <c r="Q38" s="79" t="s">
        <v>52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53</v>
      </c>
      <c r="E39" s="73" t="n">
        <f aca="false">SUMIF(Rozpocet!O10:O138,4,Rozpocet!I10:I138)</f>
        <v>0</v>
      </c>
      <c r="F39" s="74"/>
      <c r="G39" s="70" t="n">
        <v>9</v>
      </c>
      <c r="H39" s="16" t="s">
        <v>54</v>
      </c>
      <c r="I39" s="72"/>
      <c r="J39" s="76" t="n">
        <v>0</v>
      </c>
      <c r="K39" s="77"/>
      <c r="L39" s="70" t="n">
        <v>14</v>
      </c>
      <c r="M39" s="33" t="s">
        <v>55</v>
      </c>
      <c r="N39" s="38"/>
      <c r="O39" s="38"/>
      <c r="P39" s="78" t="n">
        <f aca="false">M49</f>
        <v>21</v>
      </c>
      <c r="Q39" s="79" t="s">
        <v>52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6</v>
      </c>
      <c r="C40" s="19"/>
      <c r="D40" s="72" t="s">
        <v>49</v>
      </c>
      <c r="E40" s="73" t="n">
        <f aca="false">SUMIF(Rozpocet!O11:O138,32,Rozpocet!I11:I138)</f>
        <v>0</v>
      </c>
      <c r="F40" s="74"/>
      <c r="G40" s="70" t="n">
        <v>10</v>
      </c>
      <c r="H40" s="75" t="s">
        <v>57</v>
      </c>
      <c r="I40" s="35"/>
      <c r="J40" s="76" t="n">
        <v>0</v>
      </c>
      <c r="K40" s="77"/>
      <c r="L40" s="70" t="n">
        <v>15</v>
      </c>
      <c r="M40" s="33" t="s">
        <v>58</v>
      </c>
      <c r="N40" s="38"/>
      <c r="O40" s="38"/>
      <c r="P40" s="78" t="n">
        <f aca="false">M49</f>
        <v>21</v>
      </c>
      <c r="Q40" s="79" t="s">
        <v>52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53</v>
      </c>
      <c r="E41" s="73" t="n">
        <f aca="false">SUMIF(Rozpocet!O12:O138,16,Rozpocet!I12:I138)+SUMIF(Rozpocet!O12:O138,128,Rozpocet!I12:I138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9</v>
      </c>
      <c r="N41" s="38"/>
      <c r="O41" s="38"/>
      <c r="P41" s="78" t="n">
        <f aca="false">M49</f>
        <v>21</v>
      </c>
      <c r="Q41" s="79" t="s">
        <v>52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60</v>
      </c>
      <c r="C42" s="19"/>
      <c r="D42" s="72" t="s">
        <v>49</v>
      </c>
      <c r="E42" s="73" t="n">
        <f aca="false">SUMIF(Rozpocet!O13:O138,256,Rozpocet!I13:I138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61</v>
      </c>
      <c r="N42" s="38"/>
      <c r="O42" s="38"/>
      <c r="P42" s="78" t="n">
        <f aca="false">M49</f>
        <v>21</v>
      </c>
      <c r="Q42" s="79" t="s">
        <v>52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53</v>
      </c>
      <c r="E43" s="73" t="n">
        <f aca="false">SUMIF(Rozpocet!O14:O138,64,Rozpocet!I14:I138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62</v>
      </c>
      <c r="N43" s="38"/>
      <c r="O43" s="38"/>
      <c r="P43" s="38"/>
      <c r="Q43" s="35"/>
      <c r="R43" s="73" t="n">
        <f aca="false">SUMIF(Rozpocet!O14:O138,1024,Rozpocet!I14:I138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63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4</v>
      </c>
      <c r="I44" s="35"/>
      <c r="J44" s="85" t="n">
        <f aca="false">SUM(J38:J41)</f>
        <v>0</v>
      </c>
      <c r="K44" s="86"/>
      <c r="L44" s="70" t="n">
        <v>19</v>
      </c>
      <c r="M44" s="71" t="s">
        <v>65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6</v>
      </c>
      <c r="C45" s="90"/>
      <c r="D45" s="91"/>
      <c r="E45" s="92" t="n">
        <f aca="false">SUMIF(Rozpocet!O14:O138,512,Rozpocet!I14:I138)</f>
        <v>0</v>
      </c>
      <c r="F45" s="44"/>
      <c r="G45" s="88" t="n">
        <v>21</v>
      </c>
      <c r="H45" s="89" t="s">
        <v>67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8</v>
      </c>
      <c r="N45" s="90"/>
      <c r="O45" s="90"/>
      <c r="P45" s="90"/>
      <c r="Q45" s="91"/>
      <c r="R45" s="92" t="n">
        <f aca="false">SUMIF(Rozpocet!O14:O138,"&lt;4",Rozpocet!I14:I138)+SUMIF(Rozpocet!O14:O138,"&gt;1024",Rozpocet!I14:I138)</f>
        <v>0</v>
      </c>
      <c r="S45" s="44"/>
    </row>
    <row r="46" customFormat="false" ht="20.25" hidden="false" customHeight="true" outlineLevel="0" collapsed="false">
      <c r="A46" s="95" t="s">
        <v>23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9</v>
      </c>
      <c r="M46" s="51"/>
      <c r="N46" s="66" t="s">
        <v>70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71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72</v>
      </c>
      <c r="B48" s="27"/>
      <c r="C48" s="27"/>
      <c r="D48" s="27"/>
      <c r="E48" s="27"/>
      <c r="F48" s="28"/>
      <c r="G48" s="100" t="s">
        <v>73</v>
      </c>
      <c r="H48" s="27"/>
      <c r="I48" s="27"/>
      <c r="J48" s="27"/>
      <c r="K48" s="27"/>
      <c r="L48" s="70" t="n">
        <v>24</v>
      </c>
      <c r="M48" s="101" t="n">
        <v>15</v>
      </c>
      <c r="N48" s="28" t="s">
        <v>52</v>
      </c>
      <c r="O48" s="102" t="n">
        <f aca="false">R47-O49</f>
        <v>0</v>
      </c>
      <c r="P48" s="38" t="s">
        <v>74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21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1</v>
      </c>
      <c r="N49" s="35" t="s">
        <v>52</v>
      </c>
      <c r="O49" s="102" t="n">
        <f aca="false">ROUND(SUMIF(Rozpocet!N14:N138,M49,Rozpocet!I14:I138)+SUMIF(P38:P42,M49,R38:R42)+IF(K45=M49,J45,0),2)</f>
        <v>0</v>
      </c>
      <c r="P49" s="38" t="s">
        <v>74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5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72</v>
      </c>
      <c r="B51" s="27"/>
      <c r="C51" s="27"/>
      <c r="D51" s="27"/>
      <c r="E51" s="27"/>
      <c r="F51" s="28"/>
      <c r="G51" s="100" t="s">
        <v>73</v>
      </c>
      <c r="H51" s="27"/>
      <c r="I51" s="27"/>
      <c r="J51" s="27"/>
      <c r="K51" s="27"/>
      <c r="L51" s="64" t="s">
        <v>76</v>
      </c>
      <c r="M51" s="51"/>
      <c r="N51" s="66" t="s">
        <v>77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5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8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9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72</v>
      </c>
      <c r="B54" s="43"/>
      <c r="C54" s="43"/>
      <c r="D54" s="43"/>
      <c r="E54" s="43"/>
      <c r="F54" s="114"/>
      <c r="G54" s="115" t="s">
        <v>73</v>
      </c>
      <c r="H54" s="43"/>
      <c r="I54" s="43"/>
      <c r="J54" s="43"/>
      <c r="K54" s="43"/>
      <c r="L54" s="88" t="n">
        <v>29</v>
      </c>
      <c r="M54" s="89" t="s">
        <v>80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81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82</v>
      </c>
      <c r="B2" s="120" t="str">
        <f aca="false">'Krycí list'!E5</f>
        <v>VEŘEJNÉ WC ODRY, KOSTELNÍ ULICE</v>
      </c>
      <c r="C2" s="121"/>
      <c r="D2" s="121"/>
      <c r="E2" s="121"/>
    </row>
    <row r="3" customFormat="false" ht="12" hidden="false" customHeight="true" outlineLevel="0" collapsed="false">
      <c r="A3" s="119" t="s">
        <v>83</v>
      </c>
      <c r="B3" s="120" t="str">
        <f aca="false">'Krycí list'!E7</f>
        <v>SO 01 - veřejné WC + sprcha - stanovení ceny </v>
      </c>
      <c r="C3" s="122"/>
      <c r="D3" s="120"/>
      <c r="E3" s="123"/>
    </row>
    <row r="4" customFormat="false" ht="12" hidden="false" customHeight="true" outlineLevel="0" collapsed="false">
      <c r="A4" s="119" t="s">
        <v>84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5</v>
      </c>
      <c r="B5" s="120" t="str">
        <f aca="false">'Krycí list'!P5</f>
        <v>812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6</v>
      </c>
      <c r="B7" s="120" t="str">
        <f aca="false">'Krycí list'!E26</f>
        <v>MĚSTO ODRY</v>
      </c>
      <c r="C7" s="122"/>
      <c r="D7" s="120"/>
      <c r="E7" s="123"/>
    </row>
    <row r="8" customFormat="false" ht="12" hidden="false" customHeight="true" outlineLevel="0" collapsed="false">
      <c r="A8" s="120" t="s">
        <v>87</v>
      </c>
      <c r="B8" s="120" t="str">
        <f aca="false">'Krycí list'!E28</f>
        <v>Dle výběrového řízení</v>
      </c>
      <c r="C8" s="122"/>
      <c r="D8" s="120"/>
      <c r="E8" s="123"/>
    </row>
    <row r="9" customFormat="false" ht="12" hidden="false" customHeight="true" outlineLevel="0" collapsed="false">
      <c r="A9" s="120" t="s">
        <v>88</v>
      </c>
      <c r="B9" s="120" t="s">
        <v>89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90</v>
      </c>
      <c r="B11" s="125" t="s">
        <v>91</v>
      </c>
      <c r="C11" s="126" t="s">
        <v>92</v>
      </c>
      <c r="D11" s="127" t="s">
        <v>93</v>
      </c>
      <c r="E11" s="126" t="s">
        <v>94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242.27092862</v>
      </c>
      <c r="E14" s="138" t="n">
        <f aca="false">Rozpocet!M14</f>
        <v>26.4179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6.7575</v>
      </c>
    </row>
    <row r="16" s="139" customFormat="true" ht="12.75" hidden="false" customHeight="true" outlineLevel="0" collapsed="false">
      <c r="A16" s="140" t="str">
        <f aca="false">Rozpocet!D28</f>
        <v>2</v>
      </c>
      <c r="B16" s="141" t="str">
        <f aca="false">Rozpocet!E28</f>
        <v>Zakládání</v>
      </c>
      <c r="C16" s="142" t="n">
        <f aca="false">Rozpocet!I28</f>
        <v>0</v>
      </c>
      <c r="D16" s="143" t="n">
        <f aca="false">Rozpocet!K28</f>
        <v>53.4520454</v>
      </c>
      <c r="E16" s="143" t="n">
        <f aca="false">Rozpocet!M28</f>
        <v>0</v>
      </c>
    </row>
    <row r="17" s="139" customFormat="true" ht="12.75" hidden="false" customHeight="true" outlineLevel="0" collapsed="false">
      <c r="A17" s="140" t="str">
        <f aca="false">Rozpocet!D35</f>
        <v>3</v>
      </c>
      <c r="B17" s="141" t="str">
        <f aca="false">Rozpocet!E35</f>
        <v>Svislé a kompletní konstrukce</v>
      </c>
      <c r="C17" s="142" t="n">
        <f aca="false">Rozpocet!I35</f>
        <v>0</v>
      </c>
      <c r="D17" s="143" t="n">
        <f aca="false">Rozpocet!K35</f>
        <v>151.41819974</v>
      </c>
      <c r="E17" s="143" t="n">
        <f aca="false">Rozpocet!M35</f>
        <v>0</v>
      </c>
    </row>
    <row r="18" s="139" customFormat="true" ht="12.75" hidden="false" customHeight="true" outlineLevel="0" collapsed="false">
      <c r="A18" s="140" t="str">
        <f aca="false">Rozpocet!D42</f>
        <v>5</v>
      </c>
      <c r="B18" s="141" t="str">
        <f aca="false">Rozpocet!E42</f>
        <v>Zpevněné plochy, podkladní vrstvy</v>
      </c>
      <c r="C18" s="142" t="n">
        <f aca="false">Rozpocet!I42</f>
        <v>0</v>
      </c>
      <c r="D18" s="143" t="n">
        <f aca="false">Rozpocet!K42</f>
        <v>0</v>
      </c>
      <c r="E18" s="143" t="n">
        <f aca="false">Rozpocet!M42</f>
        <v>0</v>
      </c>
    </row>
    <row r="19" s="139" customFormat="true" ht="12.75" hidden="false" customHeight="true" outlineLevel="0" collapsed="false">
      <c r="A19" s="140" t="str">
        <f aca="false">Rozpocet!D45</f>
        <v>6</v>
      </c>
      <c r="B19" s="141" t="str">
        <f aca="false">Rozpocet!E45</f>
        <v>Úpravy povrchu, podlahy, osazení</v>
      </c>
      <c r="C19" s="142" t="n">
        <f aca="false">Rozpocet!I45</f>
        <v>0</v>
      </c>
      <c r="D19" s="143" t="n">
        <f aca="false">Rozpocet!K45</f>
        <v>37.27838848</v>
      </c>
      <c r="E19" s="143" t="n">
        <f aca="false">Rozpocet!M45</f>
        <v>0</v>
      </c>
    </row>
    <row r="20" s="139" customFormat="true" ht="12.75" hidden="false" customHeight="true" outlineLevel="0" collapsed="false">
      <c r="A20" s="140" t="str">
        <f aca="false">Rozpocet!D53</f>
        <v>8</v>
      </c>
      <c r="B20" s="141" t="str">
        <f aca="false">Rozpocet!E53</f>
        <v>Trubní vedení</v>
      </c>
      <c r="C20" s="142" t="n">
        <f aca="false">Rozpocet!I53</f>
        <v>0</v>
      </c>
      <c r="D20" s="143" t="n">
        <f aca="false">Rozpocet!K53</f>
        <v>0</v>
      </c>
      <c r="E20" s="143" t="n">
        <f aca="false">Rozpocet!M53</f>
        <v>0</v>
      </c>
    </row>
    <row r="21" s="139" customFormat="true" ht="12.75" hidden="false" customHeight="true" outlineLevel="0" collapsed="false">
      <c r="A21" s="140" t="str">
        <f aca="false">Rozpocet!D56</f>
        <v>9</v>
      </c>
      <c r="B21" s="141" t="str">
        <f aca="false">Rozpocet!E56</f>
        <v>Ostatní konstrukce a práce-bourání</v>
      </c>
      <c r="C21" s="142" t="n">
        <f aca="false">Rozpocet!I56</f>
        <v>0</v>
      </c>
      <c r="D21" s="143" t="n">
        <f aca="false">Rozpocet!K56</f>
        <v>0.122295</v>
      </c>
      <c r="E21" s="143" t="n">
        <f aca="false">Rozpocet!M56</f>
        <v>19.6604</v>
      </c>
    </row>
    <row r="22" s="139" customFormat="true" ht="12.75" hidden="false" customHeight="true" outlineLevel="0" collapsed="false">
      <c r="A22" s="144" t="str">
        <f aca="false">Rozpocet!D65</f>
        <v>95</v>
      </c>
      <c r="B22" s="145" t="str">
        <f aca="false">Rozpocet!E65</f>
        <v>Ostatní konstrukce a práce</v>
      </c>
      <c r="C22" s="146" t="n">
        <f aca="false">Rozpocet!I65</f>
        <v>0</v>
      </c>
      <c r="D22" s="147" t="n">
        <f aca="false">Rozpocet!K65</f>
        <v>0.0476</v>
      </c>
      <c r="E22" s="147" t="n">
        <f aca="false">Rozpocet!M65</f>
        <v>18.87</v>
      </c>
    </row>
    <row r="23" s="139" customFormat="true" ht="12.75" hidden="false" customHeight="true" outlineLevel="0" collapsed="false">
      <c r="A23" s="140" t="str">
        <f aca="false">Rozpocet!D68</f>
        <v>99</v>
      </c>
      <c r="B23" s="141" t="str">
        <f aca="false">Rozpocet!E68</f>
        <v>Přesun hmot , ostatní</v>
      </c>
      <c r="C23" s="142" t="n">
        <f aca="false">Rozpocet!I68</f>
        <v>0</v>
      </c>
      <c r="D23" s="143" t="n">
        <f aca="false">Rozpocet!K68</f>
        <v>0</v>
      </c>
      <c r="E23" s="143" t="n">
        <f aca="false">Rozpocet!M68</f>
        <v>0</v>
      </c>
    </row>
    <row r="24" s="139" customFormat="true" ht="12.75" hidden="false" customHeight="true" outlineLevel="0" collapsed="false">
      <c r="A24" s="135" t="str">
        <f aca="false">Rozpocet!D70</f>
        <v>PSV</v>
      </c>
      <c r="B24" s="136" t="str">
        <f aca="false">Rozpocet!E70</f>
        <v>Práce a dodávky PSV</v>
      </c>
      <c r="C24" s="137" t="n">
        <f aca="false">Rozpocet!I70</f>
        <v>0</v>
      </c>
      <c r="D24" s="138" t="n">
        <f aca="false">Rozpocet!K70</f>
        <v>2.94345178</v>
      </c>
      <c r="E24" s="138" t="n">
        <f aca="false">Rozpocet!M70</f>
        <v>0</v>
      </c>
    </row>
    <row r="25" s="139" customFormat="true" ht="12.75" hidden="false" customHeight="true" outlineLevel="0" collapsed="false">
      <c r="A25" s="140" t="str">
        <f aca="false">Rozpocet!D71</f>
        <v>711</v>
      </c>
      <c r="B25" s="141" t="str">
        <f aca="false">Rozpocet!E71</f>
        <v>Izolace proti vodě, vlhkosti a plynům</v>
      </c>
      <c r="C25" s="142" t="n">
        <f aca="false">Rozpocet!I71</f>
        <v>0</v>
      </c>
      <c r="D25" s="143" t="n">
        <f aca="false">Rozpocet!K71</f>
        <v>0.705521</v>
      </c>
      <c r="E25" s="143" t="n">
        <f aca="false">Rozpocet!M71</f>
        <v>0</v>
      </c>
    </row>
    <row r="26" s="139" customFormat="true" ht="12.75" hidden="false" customHeight="true" outlineLevel="0" collapsed="false">
      <c r="A26" s="140" t="str">
        <f aca="false">Rozpocet!D83</f>
        <v>712</v>
      </c>
      <c r="B26" s="141" t="str">
        <f aca="false">Rozpocet!E83</f>
        <v>Povlakové krytiny</v>
      </c>
      <c r="C26" s="142" t="n">
        <f aca="false">Rozpocet!I83</f>
        <v>0</v>
      </c>
      <c r="D26" s="143" t="n">
        <f aca="false">Rozpocet!K83</f>
        <v>0.0486904</v>
      </c>
      <c r="E26" s="143" t="n">
        <f aca="false">Rozpocet!M83</f>
        <v>0</v>
      </c>
    </row>
    <row r="27" s="139" customFormat="true" ht="12.75" hidden="false" customHeight="true" outlineLevel="0" collapsed="false">
      <c r="A27" s="140" t="str">
        <f aca="false">Rozpocet!D86</f>
        <v>713</v>
      </c>
      <c r="B27" s="141" t="str">
        <f aca="false">Rozpocet!E86</f>
        <v>Izolace tepelné</v>
      </c>
      <c r="C27" s="142" t="n">
        <f aca="false">Rozpocet!I86</f>
        <v>0</v>
      </c>
      <c r="D27" s="143" t="n">
        <f aca="false">Rozpocet!K86</f>
        <v>0.47510198</v>
      </c>
      <c r="E27" s="143" t="n">
        <f aca="false">Rozpocet!M86</f>
        <v>0</v>
      </c>
    </row>
    <row r="28" s="139" customFormat="true" ht="12.75" hidden="false" customHeight="true" outlineLevel="0" collapsed="false">
      <c r="A28" s="140" t="str">
        <f aca="false">Rozpocet!D96</f>
        <v>762</v>
      </c>
      <c r="B28" s="141" t="str">
        <f aca="false">Rozpocet!E96</f>
        <v>Konstrukce tesařské</v>
      </c>
      <c r="C28" s="142" t="n">
        <f aca="false">Rozpocet!I96</f>
        <v>0</v>
      </c>
      <c r="D28" s="143" t="n">
        <f aca="false">Rozpocet!K96</f>
        <v>0</v>
      </c>
      <c r="E28" s="143" t="n">
        <f aca="false">Rozpocet!M96</f>
        <v>0</v>
      </c>
    </row>
    <row r="29" s="139" customFormat="true" ht="12.75" hidden="false" customHeight="true" outlineLevel="0" collapsed="false">
      <c r="A29" s="140" t="str">
        <f aca="false">Rozpocet!D99</f>
        <v>763</v>
      </c>
      <c r="B29" s="141" t="str">
        <f aca="false">Rozpocet!E99</f>
        <v>Konstrukce montované z desek, dílců a panelů</v>
      </c>
      <c r="C29" s="142" t="n">
        <f aca="false">Rozpocet!I99</f>
        <v>0</v>
      </c>
      <c r="D29" s="143" t="n">
        <f aca="false">Rozpocet!K99</f>
        <v>0.2811204</v>
      </c>
      <c r="E29" s="143" t="n">
        <f aca="false">Rozpocet!M99</f>
        <v>0</v>
      </c>
    </row>
    <row r="30" s="139" customFormat="true" ht="12.75" hidden="false" customHeight="true" outlineLevel="0" collapsed="false">
      <c r="A30" s="140" t="str">
        <f aca="false">Rozpocet!D103</f>
        <v>764</v>
      </c>
      <c r="B30" s="141" t="str">
        <f aca="false">Rozpocet!E103</f>
        <v>Konstrukce klempířské</v>
      </c>
      <c r="C30" s="142" t="n">
        <f aca="false">Rozpocet!I103</f>
        <v>0</v>
      </c>
      <c r="D30" s="143" t="n">
        <f aca="false">Rozpocet!K103</f>
        <v>0</v>
      </c>
      <c r="E30" s="143" t="n">
        <f aca="false">Rozpocet!M103</f>
        <v>0</v>
      </c>
    </row>
    <row r="31" s="139" customFormat="true" ht="12.75" hidden="false" customHeight="true" outlineLevel="0" collapsed="false">
      <c r="A31" s="140" t="str">
        <f aca="false">Rozpocet!D109</f>
        <v>766</v>
      </c>
      <c r="B31" s="141" t="str">
        <f aca="false">Rozpocet!E109</f>
        <v>Konstrukce truhlářské</v>
      </c>
      <c r="C31" s="142" t="n">
        <f aca="false">Rozpocet!I109</f>
        <v>0</v>
      </c>
      <c r="D31" s="143" t="n">
        <f aca="false">Rozpocet!K109</f>
        <v>0.0012</v>
      </c>
      <c r="E31" s="143" t="n">
        <f aca="false">Rozpocet!M109</f>
        <v>0</v>
      </c>
    </row>
    <row r="32" s="139" customFormat="true" ht="12.75" hidden="false" customHeight="true" outlineLevel="0" collapsed="false">
      <c r="A32" s="140" t="str">
        <f aca="false">Rozpocet!D112</f>
        <v>767</v>
      </c>
      <c r="B32" s="141" t="str">
        <f aca="false">Rozpocet!E112</f>
        <v>Konstrukce zámečnické</v>
      </c>
      <c r="C32" s="142" t="n">
        <f aca="false">Rozpocet!I112</f>
        <v>0</v>
      </c>
      <c r="D32" s="143" t="n">
        <f aca="false">Rozpocet!K112</f>
        <v>0</v>
      </c>
      <c r="E32" s="143" t="n">
        <f aca="false">Rozpocet!M112</f>
        <v>0</v>
      </c>
    </row>
    <row r="33" s="139" customFormat="true" ht="12.75" hidden="false" customHeight="true" outlineLevel="0" collapsed="false">
      <c r="A33" s="140" t="str">
        <f aca="false">Rozpocet!D117</f>
        <v>771</v>
      </c>
      <c r="B33" s="141" t="str">
        <f aca="false">Rozpocet!E117</f>
        <v>Podlahy z dlaždic</v>
      </c>
      <c r="C33" s="142" t="n">
        <f aca="false">Rozpocet!I117</f>
        <v>0</v>
      </c>
      <c r="D33" s="143" t="n">
        <f aca="false">Rozpocet!K117</f>
        <v>0.383276</v>
      </c>
      <c r="E33" s="143" t="n">
        <f aca="false">Rozpocet!M117</f>
        <v>0</v>
      </c>
    </row>
    <row r="34" s="139" customFormat="true" ht="12.75" hidden="false" customHeight="true" outlineLevel="0" collapsed="false">
      <c r="A34" s="140" t="str">
        <f aca="false">Rozpocet!D123</f>
        <v>777</v>
      </c>
      <c r="B34" s="141" t="str">
        <f aca="false">Rozpocet!E123</f>
        <v>Podlahy lité</v>
      </c>
      <c r="C34" s="142" t="n">
        <f aca="false">Rozpocet!I123</f>
        <v>0</v>
      </c>
      <c r="D34" s="143" t="n">
        <f aca="false">Rozpocet!K123</f>
        <v>0.154575</v>
      </c>
      <c r="E34" s="143" t="n">
        <f aca="false">Rozpocet!M123</f>
        <v>0</v>
      </c>
    </row>
    <row r="35" s="139" customFormat="true" ht="12.75" hidden="false" customHeight="true" outlineLevel="0" collapsed="false">
      <c r="A35" s="140" t="str">
        <f aca="false">Rozpocet!D125</f>
        <v>781</v>
      </c>
      <c r="B35" s="141" t="str">
        <f aca="false">Rozpocet!E125</f>
        <v>Dokončovací práce - obklady keramické</v>
      </c>
      <c r="C35" s="142" t="n">
        <f aca="false">Rozpocet!I125</f>
        <v>0</v>
      </c>
      <c r="D35" s="143" t="n">
        <f aca="false">Rozpocet!K125</f>
        <v>0.893967</v>
      </c>
      <c r="E35" s="143" t="n">
        <f aca="false">Rozpocet!M125</f>
        <v>0</v>
      </c>
    </row>
    <row r="36" s="139" customFormat="true" ht="12.75" hidden="false" customHeight="true" outlineLevel="0" collapsed="false">
      <c r="A36" s="135" t="str">
        <f aca="false">Rozpocet!D133</f>
        <v>M</v>
      </c>
      <c r="B36" s="136" t="str">
        <f aca="false">Rozpocet!E133</f>
        <v>Práce a dodávky M</v>
      </c>
      <c r="C36" s="137" t="n">
        <f aca="false">Rozpocet!I133</f>
        <v>0</v>
      </c>
      <c r="D36" s="138" t="n">
        <f aca="false">Rozpocet!K133</f>
        <v>0</v>
      </c>
      <c r="E36" s="138" t="n">
        <f aca="false">Rozpocet!M133</f>
        <v>0</v>
      </c>
    </row>
    <row r="37" s="139" customFormat="true" ht="12.75" hidden="false" customHeight="true" outlineLevel="0" collapsed="false">
      <c r="A37" s="140" t="str">
        <f aca="false">Rozpocet!D136</f>
        <v>24-M</v>
      </c>
      <c r="B37" s="141" t="str">
        <f aca="false">Rozpocet!E136</f>
        <v>Montáže vzduchotechnických zařízení</v>
      </c>
      <c r="C37" s="142" t="n">
        <f aca="false">Rozpocet!I136</f>
        <v>0</v>
      </c>
      <c r="D37" s="143" t="n">
        <f aca="false">Rozpocet!K136</f>
        <v>0</v>
      </c>
      <c r="E37" s="143" t="n">
        <f aca="false">Rozpocet!M136</f>
        <v>0</v>
      </c>
    </row>
    <row r="38" s="148" customFormat="true" ht="12.75" hidden="false" customHeight="true" outlineLevel="0" collapsed="false">
      <c r="B38" s="149" t="s">
        <v>95</v>
      </c>
      <c r="C38" s="150" t="n">
        <f aca="false">Rozpocet!I138</f>
        <v>0</v>
      </c>
      <c r="D38" s="151" t="n">
        <f aca="false">Rozpocet!K138</f>
        <v>245.2143804</v>
      </c>
      <c r="E38" s="151" t="n">
        <f aca="false">Rozpocet!M138</f>
        <v>26.4179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04" activePane="bottomLeft" state="frozen"/>
      <selection pane="topLeft" activeCell="A1" activeCellId="0" sqref="A1"/>
      <selection pane="bottomLeft" activeCell="N111" activeCellId="0" sqref="N1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7" t="s">
        <v>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19" t="s">
        <v>82</v>
      </c>
      <c r="B2" s="120"/>
      <c r="C2" s="120" t="str">
        <f aca="false">'Krycí list'!E5</f>
        <v>VEŘEJNÉ WC ODRY, KOSTELNÍ ULICE</v>
      </c>
      <c r="D2" s="120"/>
      <c r="E2" s="120"/>
      <c r="F2" s="120"/>
      <c r="G2" s="120"/>
      <c r="H2" s="120"/>
      <c r="I2" s="120"/>
      <c r="J2" s="120"/>
      <c r="K2" s="120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19" t="s">
        <v>83</v>
      </c>
      <c r="B3" s="120"/>
      <c r="C3" s="120" t="str">
        <f aca="false">'Krycí list'!E7</f>
        <v>SO 01 - veřejné WC + sprcha - stanovení ceny </v>
      </c>
      <c r="D3" s="120"/>
      <c r="E3" s="120"/>
      <c r="F3" s="120"/>
      <c r="G3" s="120"/>
      <c r="H3" s="120"/>
      <c r="I3" s="120"/>
      <c r="J3" s="120"/>
      <c r="K3" s="120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19" t="s">
        <v>84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0" t="s">
        <v>97</v>
      </c>
      <c r="B5" s="120"/>
      <c r="C5" s="120" t="str">
        <f aca="false">'Krycí list'!P5</f>
        <v>812</v>
      </c>
      <c r="D5" s="120"/>
      <c r="E5" s="120"/>
      <c r="F5" s="120"/>
      <c r="G5" s="120"/>
      <c r="H5" s="120"/>
      <c r="I5" s="120"/>
      <c r="J5" s="120"/>
      <c r="K5" s="120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0" t="s">
        <v>86</v>
      </c>
      <c r="B7" s="120"/>
      <c r="C7" s="120" t="str">
        <f aca="false">'Krycí list'!E26</f>
        <v>MĚSTO ODRY</v>
      </c>
      <c r="D7" s="120"/>
      <c r="E7" s="120"/>
      <c r="F7" s="120"/>
      <c r="G7" s="120"/>
      <c r="H7" s="120"/>
      <c r="I7" s="120"/>
      <c r="J7" s="120"/>
      <c r="K7" s="120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0" t="s">
        <v>87</v>
      </c>
      <c r="B8" s="120"/>
      <c r="C8" s="120" t="str">
        <f aca="false">'Krycí list'!E28</f>
        <v>Dle výběrového řízení</v>
      </c>
      <c r="D8" s="120"/>
      <c r="E8" s="120"/>
      <c r="F8" s="120"/>
      <c r="G8" s="120"/>
      <c r="H8" s="120"/>
      <c r="I8" s="120"/>
      <c r="J8" s="120"/>
      <c r="K8" s="120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0" t="s">
        <v>88</v>
      </c>
      <c r="B9" s="120"/>
      <c r="C9" s="120" t="s">
        <v>89</v>
      </c>
      <c r="D9" s="120"/>
      <c r="E9" s="120"/>
      <c r="F9" s="120"/>
      <c r="G9" s="120"/>
      <c r="H9" s="120"/>
      <c r="I9" s="120"/>
      <c r="J9" s="120"/>
      <c r="K9" s="120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4" t="s">
        <v>98</v>
      </c>
      <c r="B11" s="125" t="s">
        <v>99</v>
      </c>
      <c r="C11" s="125" t="s">
        <v>100</v>
      </c>
      <c r="D11" s="125" t="s">
        <v>101</v>
      </c>
      <c r="E11" s="125" t="s">
        <v>91</v>
      </c>
      <c r="F11" s="125" t="s">
        <v>102</v>
      </c>
      <c r="G11" s="125" t="s">
        <v>103</v>
      </c>
      <c r="H11" s="125" t="s">
        <v>104</v>
      </c>
      <c r="I11" s="125" t="s">
        <v>92</v>
      </c>
      <c r="J11" s="125" t="s">
        <v>105</v>
      </c>
      <c r="K11" s="125" t="s">
        <v>93</v>
      </c>
      <c r="L11" s="125" t="s">
        <v>106</v>
      </c>
      <c r="M11" s="125" t="s">
        <v>107</v>
      </c>
      <c r="N11" s="126" t="s">
        <v>108</v>
      </c>
      <c r="O11" s="154" t="s">
        <v>109</v>
      </c>
      <c r="P11" s="155" t="s">
        <v>110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39" customFormat="true" ht="12.75" hidden="false" customHeight="true" outlineLevel="0" collapsed="false">
      <c r="A14" s="159"/>
      <c r="B14" s="160" t="s">
        <v>69</v>
      </c>
      <c r="C14" s="159"/>
      <c r="D14" s="159" t="s">
        <v>48</v>
      </c>
      <c r="E14" s="159" t="s">
        <v>111</v>
      </c>
      <c r="F14" s="159"/>
      <c r="G14" s="159"/>
      <c r="H14" s="159"/>
      <c r="I14" s="161" t="n">
        <f aca="false">I15+I28+I35+I42+I45+I53+I56+I68</f>
        <v>0</v>
      </c>
      <c r="J14" s="159"/>
      <c r="K14" s="162" t="n">
        <f aca="false">K15+K28+K35+K42+K45+K53+K56+K68</f>
        <v>242.27092862</v>
      </c>
      <c r="L14" s="159"/>
      <c r="M14" s="162" t="n">
        <f aca="false">M15+M28+M35+M42+M45+M53+M56+M68</f>
        <v>26.4179</v>
      </c>
      <c r="N14" s="159"/>
      <c r="P14" s="136" t="s">
        <v>112</v>
      </c>
    </row>
    <row r="15" s="139" customFormat="true" ht="12.75" hidden="false" customHeight="true" outlineLevel="0" collapsed="false">
      <c r="B15" s="140" t="s">
        <v>69</v>
      </c>
      <c r="D15" s="141" t="s">
        <v>113</v>
      </c>
      <c r="E15" s="141" t="s">
        <v>114</v>
      </c>
      <c r="I15" s="142" t="n">
        <f aca="false">SUM(I16:I27)</f>
        <v>0</v>
      </c>
      <c r="K15" s="143" t="n">
        <f aca="false">SUM(K16:K27)</f>
        <v>0</v>
      </c>
      <c r="M15" s="143" t="n">
        <f aca="false">SUM(M16:M27)</f>
        <v>6.7575</v>
      </c>
      <c r="P15" s="141" t="s">
        <v>113</v>
      </c>
    </row>
    <row r="16" s="16" customFormat="true" ht="13.5" hidden="false" customHeight="true" outlineLevel="0" collapsed="false">
      <c r="A16" s="163" t="s">
        <v>113</v>
      </c>
      <c r="B16" s="163" t="s">
        <v>115</v>
      </c>
      <c r="C16" s="163" t="s">
        <v>116</v>
      </c>
      <c r="D16" s="16" t="s">
        <v>117</v>
      </c>
      <c r="E16" s="164" t="s">
        <v>118</v>
      </c>
      <c r="F16" s="163" t="s">
        <v>119</v>
      </c>
      <c r="G16" s="165" t="n">
        <v>26.5</v>
      </c>
      <c r="H16" s="166"/>
      <c r="I16" s="166" t="n">
        <f aca="false">ROUND(G16*H16,2)</f>
        <v>0</v>
      </c>
      <c r="J16" s="167" t="n">
        <v>0</v>
      </c>
      <c r="K16" s="165" t="n">
        <f aca="false">G16*J16</f>
        <v>0</v>
      </c>
      <c r="L16" s="167" t="n">
        <v>0.255</v>
      </c>
      <c r="M16" s="165" t="n">
        <f aca="false">G16*L16</f>
        <v>6.7575</v>
      </c>
      <c r="N16" s="168" t="n">
        <v>21</v>
      </c>
      <c r="O16" s="169" t="n">
        <v>4</v>
      </c>
      <c r="P16" s="16" t="s">
        <v>120</v>
      </c>
    </row>
    <row r="17" s="16" customFormat="true" ht="13.5" hidden="false" customHeight="true" outlineLevel="0" collapsed="false">
      <c r="A17" s="163" t="s">
        <v>120</v>
      </c>
      <c r="B17" s="163" t="s">
        <v>115</v>
      </c>
      <c r="C17" s="163" t="s">
        <v>121</v>
      </c>
      <c r="D17" s="16" t="s">
        <v>122</v>
      </c>
      <c r="E17" s="164" t="s">
        <v>123</v>
      </c>
      <c r="F17" s="163" t="s">
        <v>124</v>
      </c>
      <c r="G17" s="165" t="n">
        <v>26.6</v>
      </c>
      <c r="H17" s="166"/>
      <c r="I17" s="166" t="n">
        <f aca="false">ROUND(G17*H17,2)</f>
        <v>0</v>
      </c>
      <c r="J17" s="167" t="n">
        <v>0</v>
      </c>
      <c r="K17" s="165" t="n">
        <f aca="false">G17*J17</f>
        <v>0</v>
      </c>
      <c r="L17" s="167" t="n">
        <v>0</v>
      </c>
      <c r="M17" s="165" t="n">
        <f aca="false">G17*L17</f>
        <v>0</v>
      </c>
      <c r="N17" s="168" t="n">
        <v>21</v>
      </c>
      <c r="O17" s="169" t="n">
        <v>4</v>
      </c>
      <c r="P17" s="16" t="s">
        <v>120</v>
      </c>
    </row>
    <row r="18" s="16" customFormat="true" ht="24" hidden="false" customHeight="true" outlineLevel="0" collapsed="false">
      <c r="A18" s="163" t="s">
        <v>125</v>
      </c>
      <c r="B18" s="163" t="s">
        <v>115</v>
      </c>
      <c r="C18" s="163" t="s">
        <v>121</v>
      </c>
      <c r="D18" s="16" t="s">
        <v>126</v>
      </c>
      <c r="E18" s="164" t="s">
        <v>127</v>
      </c>
      <c r="F18" s="163" t="s">
        <v>124</v>
      </c>
      <c r="G18" s="165" t="n">
        <v>10.25</v>
      </c>
      <c r="H18" s="166"/>
      <c r="I18" s="166" t="n">
        <f aca="false">ROUND(G18*H18,2)</f>
        <v>0</v>
      </c>
      <c r="J18" s="167" t="n">
        <v>0</v>
      </c>
      <c r="K18" s="165" t="n">
        <f aca="false">G18*J18</f>
        <v>0</v>
      </c>
      <c r="L18" s="167" t="n">
        <v>0</v>
      </c>
      <c r="M18" s="165" t="n">
        <f aca="false">G18*L18</f>
        <v>0</v>
      </c>
      <c r="N18" s="168" t="n">
        <v>21</v>
      </c>
      <c r="O18" s="169" t="n">
        <v>4</v>
      </c>
      <c r="P18" s="16" t="s">
        <v>120</v>
      </c>
    </row>
    <row r="19" s="16" customFormat="true" ht="24" hidden="false" customHeight="true" outlineLevel="0" collapsed="false">
      <c r="A19" s="163" t="s">
        <v>128</v>
      </c>
      <c r="B19" s="163" t="s">
        <v>115</v>
      </c>
      <c r="C19" s="163" t="s">
        <v>121</v>
      </c>
      <c r="D19" s="16" t="s">
        <v>129</v>
      </c>
      <c r="E19" s="164" t="s">
        <v>130</v>
      </c>
      <c r="F19" s="163" t="s">
        <v>124</v>
      </c>
      <c r="G19" s="165" t="n">
        <v>10.25</v>
      </c>
      <c r="H19" s="166"/>
      <c r="I19" s="166" t="n">
        <f aca="false">ROUND(G19*H19,2)</f>
        <v>0</v>
      </c>
      <c r="J19" s="167" t="n">
        <v>0</v>
      </c>
      <c r="K19" s="165" t="n">
        <f aca="false">G19*J19</f>
        <v>0</v>
      </c>
      <c r="L19" s="167" t="n">
        <v>0</v>
      </c>
      <c r="M19" s="165" t="n">
        <f aca="false">G19*L19</f>
        <v>0</v>
      </c>
      <c r="N19" s="168" t="n">
        <v>21</v>
      </c>
      <c r="O19" s="169" t="n">
        <v>4</v>
      </c>
      <c r="P19" s="16" t="s">
        <v>120</v>
      </c>
    </row>
    <row r="20" s="16" customFormat="true" ht="24" hidden="false" customHeight="true" outlineLevel="0" collapsed="false">
      <c r="A20" s="163" t="s">
        <v>131</v>
      </c>
      <c r="B20" s="163" t="s">
        <v>115</v>
      </c>
      <c r="C20" s="163" t="s">
        <v>121</v>
      </c>
      <c r="D20" s="16" t="s">
        <v>132</v>
      </c>
      <c r="E20" s="164" t="s">
        <v>133</v>
      </c>
      <c r="F20" s="163" t="s">
        <v>124</v>
      </c>
      <c r="G20" s="165" t="n">
        <v>9.66</v>
      </c>
      <c r="H20" s="166"/>
      <c r="I20" s="166" t="n">
        <f aca="false">ROUND(G20*H20,2)</f>
        <v>0</v>
      </c>
      <c r="J20" s="167" t="n">
        <v>0</v>
      </c>
      <c r="K20" s="165" t="n">
        <f aca="false">G20*J20</f>
        <v>0</v>
      </c>
      <c r="L20" s="167" t="n">
        <v>0</v>
      </c>
      <c r="M20" s="165" t="n">
        <f aca="false">G20*L20</f>
        <v>0</v>
      </c>
      <c r="N20" s="168" t="n">
        <v>21</v>
      </c>
      <c r="O20" s="169" t="n">
        <v>4</v>
      </c>
      <c r="P20" s="16" t="s">
        <v>120</v>
      </c>
    </row>
    <row r="21" s="16" customFormat="true" ht="24" hidden="false" customHeight="true" outlineLevel="0" collapsed="false">
      <c r="A21" s="163" t="s">
        <v>134</v>
      </c>
      <c r="B21" s="163" t="s">
        <v>115</v>
      </c>
      <c r="C21" s="163" t="s">
        <v>121</v>
      </c>
      <c r="D21" s="16" t="s">
        <v>135</v>
      </c>
      <c r="E21" s="164" t="s">
        <v>136</v>
      </c>
      <c r="F21" s="163" t="s">
        <v>124</v>
      </c>
      <c r="G21" s="165" t="n">
        <v>9.66</v>
      </c>
      <c r="H21" s="166"/>
      <c r="I21" s="166" t="n">
        <f aca="false">ROUND(G21*H21,2)</f>
        <v>0</v>
      </c>
      <c r="J21" s="167" t="n">
        <v>0</v>
      </c>
      <c r="K21" s="165" t="n">
        <f aca="false">G21*J21</f>
        <v>0</v>
      </c>
      <c r="L21" s="167" t="n">
        <v>0</v>
      </c>
      <c r="M21" s="165" t="n">
        <f aca="false">G21*L21</f>
        <v>0</v>
      </c>
      <c r="N21" s="168" t="n">
        <v>21</v>
      </c>
      <c r="O21" s="169" t="n">
        <v>4</v>
      </c>
      <c r="P21" s="16" t="s">
        <v>120</v>
      </c>
    </row>
    <row r="22" s="16" customFormat="true" ht="13.5" hidden="false" customHeight="true" outlineLevel="0" collapsed="false">
      <c r="A22" s="163" t="s">
        <v>137</v>
      </c>
      <c r="B22" s="163" t="s">
        <v>115</v>
      </c>
      <c r="C22" s="163" t="s">
        <v>121</v>
      </c>
      <c r="D22" s="16" t="s">
        <v>138</v>
      </c>
      <c r="E22" s="164" t="s">
        <v>139</v>
      </c>
      <c r="F22" s="163" t="s">
        <v>124</v>
      </c>
      <c r="G22" s="165" t="n">
        <v>39.41</v>
      </c>
      <c r="H22" s="166"/>
      <c r="I22" s="166" t="n">
        <f aca="false">ROUND(G22*H22,2)</f>
        <v>0</v>
      </c>
      <c r="J22" s="167" t="n">
        <v>0</v>
      </c>
      <c r="K22" s="165" t="n">
        <f aca="false">G22*J22</f>
        <v>0</v>
      </c>
      <c r="L22" s="167" t="n">
        <v>0</v>
      </c>
      <c r="M22" s="165" t="n">
        <f aca="false">G22*L22</f>
        <v>0</v>
      </c>
      <c r="N22" s="168" t="n">
        <v>21</v>
      </c>
      <c r="O22" s="169" t="n">
        <v>4</v>
      </c>
      <c r="P22" s="16" t="s">
        <v>120</v>
      </c>
    </row>
    <row r="23" s="16" customFormat="true" ht="13.5" hidden="false" customHeight="true" outlineLevel="0" collapsed="false">
      <c r="A23" s="163" t="s">
        <v>140</v>
      </c>
      <c r="B23" s="163" t="s">
        <v>115</v>
      </c>
      <c r="C23" s="163" t="s">
        <v>121</v>
      </c>
      <c r="D23" s="16" t="s">
        <v>141</v>
      </c>
      <c r="E23" s="164" t="s">
        <v>142</v>
      </c>
      <c r="F23" s="163" t="s">
        <v>124</v>
      </c>
      <c r="G23" s="165" t="n">
        <v>39.41</v>
      </c>
      <c r="H23" s="166"/>
      <c r="I23" s="166" t="n">
        <f aca="false">ROUND(G23*H23,2)</f>
        <v>0</v>
      </c>
      <c r="J23" s="167" t="n">
        <v>0</v>
      </c>
      <c r="K23" s="165" t="n">
        <f aca="false">G23*J23</f>
        <v>0</v>
      </c>
      <c r="L23" s="167" t="n">
        <v>0</v>
      </c>
      <c r="M23" s="165" t="n">
        <f aca="false">G23*L23</f>
        <v>0</v>
      </c>
      <c r="N23" s="168" t="n">
        <v>21</v>
      </c>
      <c r="O23" s="169" t="n">
        <v>4</v>
      </c>
      <c r="P23" s="16" t="s">
        <v>120</v>
      </c>
    </row>
    <row r="24" s="16" customFormat="true" ht="13.5" hidden="false" customHeight="true" outlineLevel="0" collapsed="false">
      <c r="A24" s="163" t="s">
        <v>143</v>
      </c>
      <c r="B24" s="163" t="s">
        <v>115</v>
      </c>
      <c r="C24" s="163" t="s">
        <v>121</v>
      </c>
      <c r="D24" s="16" t="s">
        <v>144</v>
      </c>
      <c r="E24" s="164" t="s">
        <v>145</v>
      </c>
      <c r="F24" s="163" t="s">
        <v>146</v>
      </c>
      <c r="G24" s="165" t="n">
        <v>70.938</v>
      </c>
      <c r="H24" s="166"/>
      <c r="I24" s="166" t="n">
        <f aca="false">ROUND(G24*H24,2)</f>
        <v>0</v>
      </c>
      <c r="J24" s="167" t="n">
        <v>0</v>
      </c>
      <c r="K24" s="165" t="n">
        <f aca="false">G24*J24</f>
        <v>0</v>
      </c>
      <c r="L24" s="167" t="n">
        <v>0</v>
      </c>
      <c r="M24" s="165" t="n">
        <f aca="false">G24*L24</f>
        <v>0</v>
      </c>
      <c r="N24" s="168" t="n">
        <v>21</v>
      </c>
      <c r="O24" s="169" t="n">
        <v>4</v>
      </c>
      <c r="P24" s="16" t="s">
        <v>120</v>
      </c>
    </row>
    <row r="25" s="16" customFormat="true" ht="13.5" hidden="false" customHeight="true" outlineLevel="0" collapsed="false">
      <c r="A25" s="163" t="s">
        <v>147</v>
      </c>
      <c r="B25" s="163" t="s">
        <v>115</v>
      </c>
      <c r="C25" s="163" t="s">
        <v>121</v>
      </c>
      <c r="D25" s="16" t="s">
        <v>148</v>
      </c>
      <c r="E25" s="164" t="s">
        <v>149</v>
      </c>
      <c r="F25" s="163" t="s">
        <v>124</v>
      </c>
      <c r="G25" s="165" t="n">
        <v>12.51</v>
      </c>
      <c r="H25" s="166"/>
      <c r="I25" s="166" t="n">
        <f aca="false">ROUND(G25*H25,2)</f>
        <v>0</v>
      </c>
      <c r="J25" s="167" t="n">
        <v>0</v>
      </c>
      <c r="K25" s="165" t="n">
        <f aca="false">G25*J25</f>
        <v>0</v>
      </c>
      <c r="L25" s="167" t="n">
        <v>0</v>
      </c>
      <c r="M25" s="165" t="n">
        <f aca="false">G25*L25</f>
        <v>0</v>
      </c>
      <c r="N25" s="168" t="n">
        <v>21</v>
      </c>
      <c r="O25" s="169" t="n">
        <v>4</v>
      </c>
      <c r="P25" s="16" t="s">
        <v>120</v>
      </c>
    </row>
    <row r="26" s="16" customFormat="true" ht="13.5" hidden="false" customHeight="true" outlineLevel="0" collapsed="false">
      <c r="A26" s="170" t="s">
        <v>150</v>
      </c>
      <c r="B26" s="170" t="s">
        <v>151</v>
      </c>
      <c r="C26" s="170" t="s">
        <v>152</v>
      </c>
      <c r="D26" s="171" t="s">
        <v>153</v>
      </c>
      <c r="E26" s="172" t="s">
        <v>154</v>
      </c>
      <c r="F26" s="170" t="s">
        <v>124</v>
      </c>
      <c r="G26" s="173" t="n">
        <v>5.41</v>
      </c>
      <c r="H26" s="174"/>
      <c r="I26" s="174" t="n">
        <f aca="false">ROUND(G26*H26,2)</f>
        <v>0</v>
      </c>
      <c r="J26" s="175" t="n">
        <v>0</v>
      </c>
      <c r="K26" s="173" t="n">
        <f aca="false">G26*J26</f>
        <v>0</v>
      </c>
      <c r="L26" s="175" t="n">
        <v>0</v>
      </c>
      <c r="M26" s="173" t="n">
        <f aca="false">G26*L26</f>
        <v>0</v>
      </c>
      <c r="N26" s="176" t="n">
        <v>21</v>
      </c>
      <c r="O26" s="177" t="n">
        <v>8</v>
      </c>
      <c r="P26" s="171" t="s">
        <v>120</v>
      </c>
    </row>
    <row r="27" s="16" customFormat="true" ht="13.5" hidden="false" customHeight="true" outlineLevel="0" collapsed="false">
      <c r="A27" s="163" t="s">
        <v>155</v>
      </c>
      <c r="B27" s="163" t="s">
        <v>115</v>
      </c>
      <c r="C27" s="163" t="s">
        <v>121</v>
      </c>
      <c r="D27" s="16" t="s">
        <v>156</v>
      </c>
      <c r="E27" s="164" t="s">
        <v>157</v>
      </c>
      <c r="F27" s="163" t="s">
        <v>119</v>
      </c>
      <c r="G27" s="165" t="n">
        <v>52.88</v>
      </c>
      <c r="H27" s="166"/>
      <c r="I27" s="166" t="n">
        <f aca="false">ROUND(G27*H27,2)</f>
        <v>0</v>
      </c>
      <c r="J27" s="167" t="n">
        <v>0</v>
      </c>
      <c r="K27" s="165" t="n">
        <f aca="false">G27*J27</f>
        <v>0</v>
      </c>
      <c r="L27" s="167" t="n">
        <v>0</v>
      </c>
      <c r="M27" s="165" t="n">
        <f aca="false">G27*L27</f>
        <v>0</v>
      </c>
      <c r="N27" s="168" t="n">
        <v>21</v>
      </c>
      <c r="O27" s="169" t="n">
        <v>4</v>
      </c>
      <c r="P27" s="16" t="s">
        <v>120</v>
      </c>
    </row>
    <row r="28" s="139" customFormat="true" ht="12.75" hidden="false" customHeight="true" outlineLevel="0" collapsed="false">
      <c r="B28" s="140" t="s">
        <v>69</v>
      </c>
      <c r="D28" s="141" t="s">
        <v>120</v>
      </c>
      <c r="E28" s="141" t="s">
        <v>158</v>
      </c>
      <c r="I28" s="142" t="n">
        <f aca="false">SUM(I29:I34)</f>
        <v>0</v>
      </c>
      <c r="K28" s="143" t="n">
        <f aca="false">SUM(K29:K34)</f>
        <v>53.4520454</v>
      </c>
      <c r="M28" s="143" t="n">
        <f aca="false">SUM(M29:M34)</f>
        <v>0</v>
      </c>
      <c r="P28" s="141" t="s">
        <v>113</v>
      </c>
    </row>
    <row r="29" s="16" customFormat="true" ht="13.5" hidden="false" customHeight="true" outlineLevel="0" collapsed="false">
      <c r="A29" s="163" t="s">
        <v>159</v>
      </c>
      <c r="B29" s="163" t="s">
        <v>115</v>
      </c>
      <c r="C29" s="163" t="s">
        <v>160</v>
      </c>
      <c r="D29" s="16" t="s">
        <v>161</v>
      </c>
      <c r="E29" s="164" t="s">
        <v>162</v>
      </c>
      <c r="F29" s="163" t="s">
        <v>124</v>
      </c>
      <c r="G29" s="165" t="n">
        <v>5.652</v>
      </c>
      <c r="H29" s="166"/>
      <c r="I29" s="166" t="n">
        <f aca="false">ROUND(G29*H29,2)</f>
        <v>0</v>
      </c>
      <c r="J29" s="167" t="n">
        <v>2.16</v>
      </c>
      <c r="K29" s="165" t="n">
        <f aca="false">G29*J29</f>
        <v>12.20832</v>
      </c>
      <c r="L29" s="167" t="n">
        <v>0</v>
      </c>
      <c r="M29" s="165" t="n">
        <f aca="false">G29*L29</f>
        <v>0</v>
      </c>
      <c r="N29" s="168" t="n">
        <v>21</v>
      </c>
      <c r="O29" s="169" t="n">
        <v>4</v>
      </c>
      <c r="P29" s="16" t="s">
        <v>120</v>
      </c>
    </row>
    <row r="30" s="16" customFormat="true" ht="24" hidden="false" customHeight="true" outlineLevel="0" collapsed="false">
      <c r="A30" s="163" t="s">
        <v>163</v>
      </c>
      <c r="B30" s="163" t="s">
        <v>115</v>
      </c>
      <c r="C30" s="163" t="s">
        <v>164</v>
      </c>
      <c r="D30" s="16" t="s">
        <v>165</v>
      </c>
      <c r="E30" s="164" t="s">
        <v>166</v>
      </c>
      <c r="F30" s="163" t="s">
        <v>124</v>
      </c>
      <c r="G30" s="165" t="n">
        <v>9.4</v>
      </c>
      <c r="H30" s="166"/>
      <c r="I30" s="166" t="n">
        <f aca="false">ROUND(G30*H30,2)</f>
        <v>0</v>
      </c>
      <c r="J30" s="167" t="n">
        <v>2.45329</v>
      </c>
      <c r="K30" s="165" t="n">
        <f aca="false">G30*J30</f>
        <v>23.060926</v>
      </c>
      <c r="L30" s="167" t="n">
        <v>0</v>
      </c>
      <c r="M30" s="165" t="n">
        <f aca="false">G30*L30</f>
        <v>0</v>
      </c>
      <c r="N30" s="168" t="n">
        <v>21</v>
      </c>
      <c r="O30" s="169" t="n">
        <v>4</v>
      </c>
      <c r="P30" s="16" t="s">
        <v>120</v>
      </c>
    </row>
    <row r="31" s="16" customFormat="true" ht="13.5" hidden="false" customHeight="true" outlineLevel="0" collapsed="false">
      <c r="A31" s="163" t="s">
        <v>167</v>
      </c>
      <c r="B31" s="163" t="s">
        <v>115</v>
      </c>
      <c r="C31" s="163" t="s">
        <v>164</v>
      </c>
      <c r="D31" s="16" t="s">
        <v>168</v>
      </c>
      <c r="E31" s="164" t="s">
        <v>169</v>
      </c>
      <c r="F31" s="163" t="s">
        <v>124</v>
      </c>
      <c r="G31" s="165" t="n">
        <v>3.15</v>
      </c>
      <c r="H31" s="166"/>
      <c r="I31" s="166" t="n">
        <f aca="false">ROUND(G31*H31,2)</f>
        <v>0</v>
      </c>
      <c r="J31" s="167" t="n">
        <v>2.45329</v>
      </c>
      <c r="K31" s="165" t="n">
        <f aca="false">G31*J31</f>
        <v>7.7278635</v>
      </c>
      <c r="L31" s="167" t="n">
        <v>0</v>
      </c>
      <c r="M31" s="165" t="n">
        <f aca="false">G31*L31</f>
        <v>0</v>
      </c>
      <c r="N31" s="168" t="n">
        <v>21</v>
      </c>
      <c r="O31" s="169" t="n">
        <v>4</v>
      </c>
      <c r="P31" s="16" t="s">
        <v>120</v>
      </c>
    </row>
    <row r="32" s="16" customFormat="true" ht="13.5" hidden="false" customHeight="true" outlineLevel="0" collapsed="false">
      <c r="A32" s="163" t="s">
        <v>170</v>
      </c>
      <c r="B32" s="163" t="s">
        <v>115</v>
      </c>
      <c r="C32" s="163" t="s">
        <v>164</v>
      </c>
      <c r="D32" s="16" t="s">
        <v>168</v>
      </c>
      <c r="E32" s="164" t="s">
        <v>169</v>
      </c>
      <c r="F32" s="163" t="s">
        <v>124</v>
      </c>
      <c r="G32" s="165" t="n">
        <v>4.25</v>
      </c>
      <c r="H32" s="166"/>
      <c r="I32" s="166" t="n">
        <f aca="false">ROUND(G32*H32,2)</f>
        <v>0</v>
      </c>
      <c r="J32" s="167" t="n">
        <v>2.45329</v>
      </c>
      <c r="K32" s="165" t="n">
        <f aca="false">G32*J32</f>
        <v>10.4264825</v>
      </c>
      <c r="L32" s="167" t="n">
        <v>0</v>
      </c>
      <c r="M32" s="165" t="n">
        <f aca="false">G32*L32</f>
        <v>0</v>
      </c>
      <c r="N32" s="168" t="n">
        <v>21</v>
      </c>
      <c r="O32" s="169" t="n">
        <v>4</v>
      </c>
      <c r="P32" s="16" t="s">
        <v>120</v>
      </c>
    </row>
    <row r="33" s="16" customFormat="true" ht="13.5" hidden="false" customHeight="true" outlineLevel="0" collapsed="false">
      <c r="A33" s="163" t="s">
        <v>171</v>
      </c>
      <c r="B33" s="163" t="s">
        <v>115</v>
      </c>
      <c r="C33" s="163" t="s">
        <v>164</v>
      </c>
      <c r="D33" s="16" t="s">
        <v>172</v>
      </c>
      <c r="E33" s="164" t="s">
        <v>173</v>
      </c>
      <c r="F33" s="163" t="s">
        <v>119</v>
      </c>
      <c r="G33" s="165" t="n">
        <v>25.18</v>
      </c>
      <c r="H33" s="166"/>
      <c r="I33" s="166" t="n">
        <f aca="false">ROUND(G33*H33,2)</f>
        <v>0</v>
      </c>
      <c r="J33" s="167" t="n">
        <v>0.00113</v>
      </c>
      <c r="K33" s="165" t="n">
        <f aca="false">G33*J33</f>
        <v>0.0284534</v>
      </c>
      <c r="L33" s="167" t="n">
        <v>0</v>
      </c>
      <c r="M33" s="165" t="n">
        <f aca="false">G33*L33</f>
        <v>0</v>
      </c>
      <c r="N33" s="168" t="n">
        <v>21</v>
      </c>
      <c r="O33" s="169" t="n">
        <v>4</v>
      </c>
      <c r="P33" s="16" t="s">
        <v>120</v>
      </c>
    </row>
    <row r="34" s="16" customFormat="true" ht="13.5" hidden="false" customHeight="true" outlineLevel="0" collapsed="false">
      <c r="A34" s="163" t="s">
        <v>174</v>
      </c>
      <c r="B34" s="163" t="s">
        <v>115</v>
      </c>
      <c r="C34" s="163" t="s">
        <v>164</v>
      </c>
      <c r="D34" s="16" t="s">
        <v>175</v>
      </c>
      <c r="E34" s="164" t="s">
        <v>176</v>
      </c>
      <c r="F34" s="163" t="s">
        <v>119</v>
      </c>
      <c r="G34" s="165" t="n">
        <v>25.18</v>
      </c>
      <c r="H34" s="166"/>
      <c r="I34" s="166" t="n">
        <f aca="false">ROUND(G34*H34,2)</f>
        <v>0</v>
      </c>
      <c r="J34" s="167" t="n">
        <v>0</v>
      </c>
      <c r="K34" s="165" t="n">
        <f aca="false">G34*J34</f>
        <v>0</v>
      </c>
      <c r="L34" s="167" t="n">
        <v>0</v>
      </c>
      <c r="M34" s="165" t="n">
        <f aca="false">G34*L34</f>
        <v>0</v>
      </c>
      <c r="N34" s="168" t="n">
        <v>21</v>
      </c>
      <c r="O34" s="169" t="n">
        <v>4</v>
      </c>
      <c r="P34" s="16" t="s">
        <v>120</v>
      </c>
    </row>
    <row r="35" s="139" customFormat="true" ht="12.75" hidden="false" customHeight="true" outlineLevel="0" collapsed="false">
      <c r="B35" s="140" t="s">
        <v>69</v>
      </c>
      <c r="D35" s="141" t="s">
        <v>125</v>
      </c>
      <c r="E35" s="141" t="s">
        <v>177</v>
      </c>
      <c r="I35" s="142" t="n">
        <f aca="false">SUM(I36:I41)</f>
        <v>0</v>
      </c>
      <c r="K35" s="143" t="n">
        <f aca="false">SUM(K36:K41)</f>
        <v>151.41819974</v>
      </c>
      <c r="M35" s="143" t="n">
        <f aca="false">SUM(M36:M41)</f>
        <v>0</v>
      </c>
      <c r="P35" s="141" t="s">
        <v>113</v>
      </c>
    </row>
    <row r="36" s="16" customFormat="true" ht="24" hidden="false" customHeight="true" outlineLevel="0" collapsed="false">
      <c r="A36" s="163" t="s">
        <v>178</v>
      </c>
      <c r="B36" s="163" t="s">
        <v>115</v>
      </c>
      <c r="C36" s="163" t="s">
        <v>164</v>
      </c>
      <c r="D36" s="16" t="s">
        <v>179</v>
      </c>
      <c r="E36" s="164" t="s">
        <v>180</v>
      </c>
      <c r="F36" s="163" t="s">
        <v>119</v>
      </c>
      <c r="G36" s="165" t="n">
        <v>29</v>
      </c>
      <c r="H36" s="166"/>
      <c r="I36" s="166" t="n">
        <f aca="false">ROUND(G36*H36,2)</f>
        <v>0</v>
      </c>
      <c r="J36" s="167" t="n">
        <v>0.67649</v>
      </c>
      <c r="K36" s="165" t="n">
        <f aca="false">G36*J36</f>
        <v>19.61821</v>
      </c>
      <c r="L36" s="167" t="n">
        <v>0</v>
      </c>
      <c r="M36" s="165" t="n">
        <f aca="false">G36*L36</f>
        <v>0</v>
      </c>
      <c r="N36" s="168" t="n">
        <v>21</v>
      </c>
      <c r="O36" s="169" t="n">
        <v>4</v>
      </c>
      <c r="P36" s="16" t="s">
        <v>120</v>
      </c>
    </row>
    <row r="37" s="16" customFormat="true" ht="24" hidden="false" customHeight="true" outlineLevel="0" collapsed="false">
      <c r="A37" s="163" t="s">
        <v>181</v>
      </c>
      <c r="B37" s="163" t="s">
        <v>115</v>
      </c>
      <c r="C37" s="163" t="s">
        <v>164</v>
      </c>
      <c r="D37" s="16" t="s">
        <v>182</v>
      </c>
      <c r="E37" s="164" t="s">
        <v>183</v>
      </c>
      <c r="F37" s="163" t="s">
        <v>184</v>
      </c>
      <c r="G37" s="165" t="n">
        <v>2</v>
      </c>
      <c r="H37" s="166"/>
      <c r="I37" s="166" t="n">
        <f aca="false">ROUND(G37*H37,2)</f>
        <v>0</v>
      </c>
      <c r="J37" s="167" t="n">
        <v>0.06407</v>
      </c>
      <c r="K37" s="165" t="n">
        <f aca="false">G37*J37</f>
        <v>0.12814</v>
      </c>
      <c r="L37" s="167" t="n">
        <v>0</v>
      </c>
      <c r="M37" s="165" t="n">
        <f aca="false">G37*L37</f>
        <v>0</v>
      </c>
      <c r="N37" s="168" t="n">
        <v>21</v>
      </c>
      <c r="O37" s="169" t="n">
        <v>4</v>
      </c>
      <c r="P37" s="16" t="s">
        <v>120</v>
      </c>
    </row>
    <row r="38" s="16" customFormat="true" ht="24" hidden="false" customHeight="true" outlineLevel="0" collapsed="false">
      <c r="A38" s="163" t="s">
        <v>185</v>
      </c>
      <c r="B38" s="163" t="s">
        <v>115</v>
      </c>
      <c r="C38" s="163" t="s">
        <v>164</v>
      </c>
      <c r="D38" s="16" t="s">
        <v>186</v>
      </c>
      <c r="E38" s="164" t="s">
        <v>187</v>
      </c>
      <c r="F38" s="163" t="s">
        <v>146</v>
      </c>
      <c r="G38" s="165" t="n">
        <v>0.281</v>
      </c>
      <c r="H38" s="166"/>
      <c r="I38" s="166" t="n">
        <f aca="false">ROUND(G38*H38,2)</f>
        <v>0</v>
      </c>
      <c r="J38" s="167" t="n">
        <v>0.01954</v>
      </c>
      <c r="K38" s="165" t="n">
        <f aca="false">G38*J38</f>
        <v>0.00549074</v>
      </c>
      <c r="L38" s="167" t="n">
        <v>0</v>
      </c>
      <c r="M38" s="165" t="n">
        <f aca="false">G38*L38</f>
        <v>0</v>
      </c>
      <c r="N38" s="168" t="n">
        <v>21</v>
      </c>
      <c r="O38" s="169" t="n">
        <v>4</v>
      </c>
      <c r="P38" s="16" t="s">
        <v>120</v>
      </c>
    </row>
    <row r="39" s="16" customFormat="true" ht="13.5" hidden="false" customHeight="true" outlineLevel="0" collapsed="false">
      <c r="A39" s="170" t="s">
        <v>188</v>
      </c>
      <c r="B39" s="170" t="s">
        <v>151</v>
      </c>
      <c r="C39" s="170" t="s">
        <v>152</v>
      </c>
      <c r="D39" s="171" t="s">
        <v>189</v>
      </c>
      <c r="E39" s="172" t="s">
        <v>190</v>
      </c>
      <c r="F39" s="170" t="s">
        <v>146</v>
      </c>
      <c r="G39" s="173" t="n">
        <v>0.309</v>
      </c>
      <c r="H39" s="174"/>
      <c r="I39" s="174" t="n">
        <f aca="false">ROUND(G39*H39,2)</f>
        <v>0</v>
      </c>
      <c r="J39" s="175" t="n">
        <v>1</v>
      </c>
      <c r="K39" s="173" t="n">
        <f aca="false">G39*J39</f>
        <v>0.309</v>
      </c>
      <c r="L39" s="175" t="n">
        <v>0</v>
      </c>
      <c r="M39" s="173" t="n">
        <f aca="false">G39*L39</f>
        <v>0</v>
      </c>
      <c r="N39" s="176" t="n">
        <v>21</v>
      </c>
      <c r="O39" s="177" t="n">
        <v>8</v>
      </c>
      <c r="P39" s="171" t="s">
        <v>120</v>
      </c>
    </row>
    <row r="40" s="16" customFormat="true" ht="34.5" hidden="false" customHeight="true" outlineLevel="0" collapsed="false">
      <c r="A40" s="163" t="s">
        <v>191</v>
      </c>
      <c r="B40" s="163" t="s">
        <v>115</v>
      </c>
      <c r="C40" s="163" t="s">
        <v>192</v>
      </c>
      <c r="D40" s="16" t="s">
        <v>193</v>
      </c>
      <c r="E40" s="164" t="s">
        <v>194</v>
      </c>
      <c r="F40" s="163" t="s">
        <v>124</v>
      </c>
      <c r="G40" s="165" t="n">
        <v>52</v>
      </c>
      <c r="H40" s="166"/>
      <c r="I40" s="166" t="n">
        <f aca="false">ROUND(G40*H40,2)</f>
        <v>0</v>
      </c>
      <c r="J40" s="167" t="n">
        <v>2.3881</v>
      </c>
      <c r="K40" s="165" t="n">
        <f aca="false">G40*J40</f>
        <v>124.1812</v>
      </c>
      <c r="L40" s="167" t="n">
        <v>0</v>
      </c>
      <c r="M40" s="165" t="n">
        <f aca="false">G40*L40</f>
        <v>0</v>
      </c>
      <c r="N40" s="168" t="n">
        <v>21</v>
      </c>
      <c r="O40" s="169" t="n">
        <v>4</v>
      </c>
      <c r="P40" s="16" t="s">
        <v>120</v>
      </c>
    </row>
    <row r="41" s="16" customFormat="true" ht="24" hidden="false" customHeight="true" outlineLevel="0" collapsed="false">
      <c r="A41" s="163" t="s">
        <v>195</v>
      </c>
      <c r="B41" s="163" t="s">
        <v>115</v>
      </c>
      <c r="C41" s="163" t="s">
        <v>164</v>
      </c>
      <c r="D41" s="16" t="s">
        <v>196</v>
      </c>
      <c r="E41" s="164" t="s">
        <v>197</v>
      </c>
      <c r="F41" s="163" t="s">
        <v>119</v>
      </c>
      <c r="G41" s="165" t="n">
        <v>47.43</v>
      </c>
      <c r="H41" s="166"/>
      <c r="I41" s="166" t="n">
        <f aca="false">ROUND(G41*H41,2)</f>
        <v>0</v>
      </c>
      <c r="J41" s="167" t="n">
        <v>0.1513</v>
      </c>
      <c r="K41" s="165" t="n">
        <f aca="false">G41*J41</f>
        <v>7.176159</v>
      </c>
      <c r="L41" s="167" t="n">
        <v>0</v>
      </c>
      <c r="M41" s="165" t="n">
        <f aca="false">G41*L41</f>
        <v>0</v>
      </c>
      <c r="N41" s="168" t="n">
        <v>21</v>
      </c>
      <c r="O41" s="169" t="n">
        <v>4</v>
      </c>
      <c r="P41" s="16" t="s">
        <v>120</v>
      </c>
    </row>
    <row r="42" s="139" customFormat="true" ht="12.75" hidden="false" customHeight="true" outlineLevel="0" collapsed="false">
      <c r="B42" s="140" t="s">
        <v>69</v>
      </c>
      <c r="D42" s="141" t="s">
        <v>131</v>
      </c>
      <c r="E42" s="141" t="s">
        <v>198</v>
      </c>
      <c r="I42" s="142" t="n">
        <f aca="false">SUM(I43:I44)</f>
        <v>0</v>
      </c>
      <c r="K42" s="143" t="n">
        <f aca="false">SUM(K43:K44)</f>
        <v>0</v>
      </c>
      <c r="M42" s="143" t="n">
        <f aca="false">SUM(M43:M44)</f>
        <v>0</v>
      </c>
      <c r="P42" s="141" t="s">
        <v>113</v>
      </c>
    </row>
    <row r="43" s="16" customFormat="true" ht="13.5" hidden="false" customHeight="true" outlineLevel="0" collapsed="false">
      <c r="A43" s="163" t="s">
        <v>199</v>
      </c>
      <c r="B43" s="163" t="s">
        <v>115</v>
      </c>
      <c r="C43" s="163" t="s">
        <v>116</v>
      </c>
      <c r="D43" s="16" t="s">
        <v>200</v>
      </c>
      <c r="E43" s="164" t="s">
        <v>201</v>
      </c>
      <c r="F43" s="163" t="s">
        <v>119</v>
      </c>
      <c r="G43" s="165" t="n">
        <v>37.17</v>
      </c>
      <c r="H43" s="166"/>
      <c r="I43" s="166" t="n">
        <f aca="false">ROUND(G43*H43,2)</f>
        <v>0</v>
      </c>
      <c r="J43" s="167" t="n">
        <v>0</v>
      </c>
      <c r="K43" s="165" t="n">
        <f aca="false">G43*J43</f>
        <v>0</v>
      </c>
      <c r="L43" s="167" t="n">
        <v>0</v>
      </c>
      <c r="M43" s="165" t="n">
        <f aca="false">G43*L43</f>
        <v>0</v>
      </c>
      <c r="N43" s="168" t="n">
        <v>21</v>
      </c>
      <c r="O43" s="169" t="n">
        <v>4</v>
      </c>
      <c r="P43" s="16" t="s">
        <v>120</v>
      </c>
    </row>
    <row r="44" s="16" customFormat="true" ht="34.5" hidden="false" customHeight="true" outlineLevel="0" collapsed="false">
      <c r="A44" s="163" t="s">
        <v>202</v>
      </c>
      <c r="B44" s="163" t="s">
        <v>115</v>
      </c>
      <c r="C44" s="163" t="s">
        <v>203</v>
      </c>
      <c r="D44" s="16" t="s">
        <v>204</v>
      </c>
      <c r="E44" s="164" t="s">
        <v>205</v>
      </c>
      <c r="F44" s="163" t="s">
        <v>119</v>
      </c>
      <c r="G44" s="165" t="n">
        <v>4</v>
      </c>
      <c r="H44" s="166"/>
      <c r="I44" s="166" t="n">
        <f aca="false">ROUND(G44*H44,2)</f>
        <v>0</v>
      </c>
      <c r="J44" s="167" t="n">
        <v>0</v>
      </c>
      <c r="K44" s="165" t="n">
        <f aca="false">G44*J44</f>
        <v>0</v>
      </c>
      <c r="L44" s="167" t="n">
        <v>0</v>
      </c>
      <c r="M44" s="165" t="n">
        <f aca="false">G44*L44</f>
        <v>0</v>
      </c>
      <c r="N44" s="168" t="n">
        <v>21</v>
      </c>
      <c r="O44" s="169" t="n">
        <v>4</v>
      </c>
      <c r="P44" s="16" t="s">
        <v>120</v>
      </c>
    </row>
    <row r="45" s="139" customFormat="true" ht="12.75" hidden="false" customHeight="true" outlineLevel="0" collapsed="false">
      <c r="B45" s="140" t="s">
        <v>69</v>
      </c>
      <c r="D45" s="141" t="s">
        <v>134</v>
      </c>
      <c r="E45" s="141" t="s">
        <v>206</v>
      </c>
      <c r="I45" s="142" t="n">
        <f aca="false">SUM(I46:I52)</f>
        <v>0</v>
      </c>
      <c r="K45" s="143" t="n">
        <f aca="false">SUM(K46:K52)</f>
        <v>37.27838848</v>
      </c>
      <c r="M45" s="143" t="n">
        <f aca="false">SUM(M46:M52)</f>
        <v>0</v>
      </c>
      <c r="P45" s="141" t="s">
        <v>113</v>
      </c>
    </row>
    <row r="46" s="16" customFormat="true" ht="24" hidden="false" customHeight="true" outlineLevel="0" collapsed="false">
      <c r="A46" s="163" t="s">
        <v>207</v>
      </c>
      <c r="B46" s="163" t="s">
        <v>115</v>
      </c>
      <c r="C46" s="163" t="s">
        <v>164</v>
      </c>
      <c r="D46" s="16" t="s">
        <v>208</v>
      </c>
      <c r="E46" s="164" t="s">
        <v>209</v>
      </c>
      <c r="F46" s="163" t="s">
        <v>119</v>
      </c>
      <c r="G46" s="165" t="n">
        <v>12.546</v>
      </c>
      <c r="H46" s="166"/>
      <c r="I46" s="166" t="n">
        <f aca="false">ROUND(G46*H46,2)</f>
        <v>0</v>
      </c>
      <c r="J46" s="167" t="n">
        <v>0.00474</v>
      </c>
      <c r="K46" s="165" t="n">
        <f aca="false">G46*J46</f>
        <v>0.05946804</v>
      </c>
      <c r="L46" s="167" t="n">
        <v>0</v>
      </c>
      <c r="M46" s="165" t="n">
        <f aca="false">G46*L46</f>
        <v>0</v>
      </c>
      <c r="N46" s="168" t="n">
        <v>21</v>
      </c>
      <c r="O46" s="169" t="n">
        <v>4</v>
      </c>
      <c r="P46" s="16" t="s">
        <v>120</v>
      </c>
    </row>
    <row r="47" s="16" customFormat="true" ht="13.5" hidden="false" customHeight="true" outlineLevel="0" collapsed="false">
      <c r="A47" s="163" t="s">
        <v>210</v>
      </c>
      <c r="B47" s="163" t="s">
        <v>115</v>
      </c>
      <c r="C47" s="163" t="s">
        <v>164</v>
      </c>
      <c r="D47" s="16" t="s">
        <v>211</v>
      </c>
      <c r="E47" s="164" t="s">
        <v>212</v>
      </c>
      <c r="F47" s="163" t="s">
        <v>119</v>
      </c>
      <c r="G47" s="165" t="n">
        <v>59.976</v>
      </c>
      <c r="H47" s="166"/>
      <c r="I47" s="166" t="n">
        <f aca="false">ROUND(G47*H47,2)</f>
        <v>0</v>
      </c>
      <c r="J47" s="167" t="n">
        <v>0.00469</v>
      </c>
      <c r="K47" s="165" t="n">
        <f aca="false">G47*J47</f>
        <v>0.28128744</v>
      </c>
      <c r="L47" s="167" t="n">
        <v>0</v>
      </c>
      <c r="M47" s="165" t="n">
        <f aca="false">G47*L47</f>
        <v>0</v>
      </c>
      <c r="N47" s="168" t="n">
        <v>21</v>
      </c>
      <c r="O47" s="169" t="n">
        <v>4</v>
      </c>
      <c r="P47" s="16" t="s">
        <v>120</v>
      </c>
    </row>
    <row r="48" s="16" customFormat="true" ht="13.5" hidden="false" customHeight="true" outlineLevel="0" collapsed="false">
      <c r="A48" s="163" t="s">
        <v>213</v>
      </c>
      <c r="B48" s="163" t="s">
        <v>115</v>
      </c>
      <c r="C48" s="163" t="s">
        <v>164</v>
      </c>
      <c r="D48" s="16" t="s">
        <v>214</v>
      </c>
      <c r="E48" s="164" t="s">
        <v>215</v>
      </c>
      <c r="F48" s="163" t="s">
        <v>124</v>
      </c>
      <c r="G48" s="165" t="n">
        <v>8.6</v>
      </c>
      <c r="H48" s="166"/>
      <c r="I48" s="166" t="n">
        <f aca="false">ROUND(G48*H48,2)</f>
        <v>0</v>
      </c>
      <c r="J48" s="167" t="n">
        <v>2.45329</v>
      </c>
      <c r="K48" s="165" t="n">
        <f aca="false">G48*J48</f>
        <v>21.098294</v>
      </c>
      <c r="L48" s="167" t="n">
        <v>0</v>
      </c>
      <c r="M48" s="165" t="n">
        <f aca="false">G48*L48</f>
        <v>0</v>
      </c>
      <c r="N48" s="168" t="n">
        <v>21</v>
      </c>
      <c r="O48" s="169" t="n">
        <v>4</v>
      </c>
      <c r="P48" s="16" t="s">
        <v>120</v>
      </c>
    </row>
    <row r="49" s="16" customFormat="true" ht="24" hidden="false" customHeight="true" outlineLevel="0" collapsed="false">
      <c r="A49" s="163" t="s">
        <v>216</v>
      </c>
      <c r="B49" s="163" t="s">
        <v>115</v>
      </c>
      <c r="C49" s="163" t="s">
        <v>164</v>
      </c>
      <c r="D49" s="16" t="s">
        <v>217</v>
      </c>
      <c r="E49" s="164" t="s">
        <v>218</v>
      </c>
      <c r="F49" s="163" t="s">
        <v>124</v>
      </c>
      <c r="G49" s="165" t="n">
        <v>4.25</v>
      </c>
      <c r="H49" s="166"/>
      <c r="I49" s="166" t="n">
        <f aca="false">ROUND(G49*H49,2)</f>
        <v>0</v>
      </c>
      <c r="J49" s="167" t="n">
        <v>2.45329</v>
      </c>
      <c r="K49" s="165" t="n">
        <f aca="false">G49*J49</f>
        <v>10.4264825</v>
      </c>
      <c r="L49" s="167" t="n">
        <v>0</v>
      </c>
      <c r="M49" s="165" t="n">
        <f aca="false">G49*L49</f>
        <v>0</v>
      </c>
      <c r="N49" s="168" t="n">
        <v>21</v>
      </c>
      <c r="O49" s="169" t="n">
        <v>4</v>
      </c>
      <c r="P49" s="16" t="s">
        <v>120</v>
      </c>
    </row>
    <row r="50" s="16" customFormat="true" ht="24" hidden="false" customHeight="true" outlineLevel="0" collapsed="false">
      <c r="A50" s="163" t="s">
        <v>219</v>
      </c>
      <c r="B50" s="163" t="s">
        <v>115</v>
      </c>
      <c r="C50" s="163" t="s">
        <v>164</v>
      </c>
      <c r="D50" s="16" t="s">
        <v>220</v>
      </c>
      <c r="E50" s="164" t="s">
        <v>221</v>
      </c>
      <c r="F50" s="163" t="s">
        <v>124</v>
      </c>
      <c r="G50" s="165" t="n">
        <v>12.85</v>
      </c>
      <c r="H50" s="166"/>
      <c r="I50" s="166" t="n">
        <f aca="false">ROUND(G50*H50,2)</f>
        <v>0</v>
      </c>
      <c r="J50" s="167" t="n">
        <v>0</v>
      </c>
      <c r="K50" s="165" t="n">
        <f aca="false">G50*J50</f>
        <v>0</v>
      </c>
      <c r="L50" s="167" t="n">
        <v>0</v>
      </c>
      <c r="M50" s="165" t="n">
        <f aca="false">G50*L50</f>
        <v>0</v>
      </c>
      <c r="N50" s="168" t="n">
        <v>21</v>
      </c>
      <c r="O50" s="169" t="n">
        <v>4</v>
      </c>
      <c r="P50" s="16" t="s">
        <v>120</v>
      </c>
    </row>
    <row r="51" s="16" customFormat="true" ht="13.5" hidden="false" customHeight="true" outlineLevel="0" collapsed="false">
      <c r="A51" s="163" t="s">
        <v>222</v>
      </c>
      <c r="B51" s="163" t="s">
        <v>115</v>
      </c>
      <c r="C51" s="163" t="s">
        <v>164</v>
      </c>
      <c r="D51" s="16" t="s">
        <v>223</v>
      </c>
      <c r="E51" s="164" t="s">
        <v>224</v>
      </c>
      <c r="F51" s="163" t="s">
        <v>146</v>
      </c>
      <c r="G51" s="165" t="n">
        <v>0.525</v>
      </c>
      <c r="H51" s="166"/>
      <c r="I51" s="166" t="n">
        <f aca="false">ROUND(G51*H51,2)</f>
        <v>0</v>
      </c>
      <c r="J51" s="167" t="n">
        <v>1.05306</v>
      </c>
      <c r="K51" s="165" t="n">
        <f aca="false">G51*J51</f>
        <v>0.5528565</v>
      </c>
      <c r="L51" s="167" t="n">
        <v>0</v>
      </c>
      <c r="M51" s="165" t="n">
        <f aca="false">G51*L51</f>
        <v>0</v>
      </c>
      <c r="N51" s="168" t="n">
        <v>21</v>
      </c>
      <c r="O51" s="169" t="n">
        <v>4</v>
      </c>
      <c r="P51" s="16" t="s">
        <v>120</v>
      </c>
    </row>
    <row r="52" s="16" customFormat="true" ht="24" hidden="false" customHeight="true" outlineLevel="0" collapsed="false">
      <c r="A52" s="163" t="s">
        <v>225</v>
      </c>
      <c r="B52" s="163" t="s">
        <v>115</v>
      </c>
      <c r="C52" s="163" t="s">
        <v>164</v>
      </c>
      <c r="D52" s="16" t="s">
        <v>226</v>
      </c>
      <c r="E52" s="164" t="s">
        <v>227</v>
      </c>
      <c r="F52" s="163" t="s">
        <v>124</v>
      </c>
      <c r="G52" s="165" t="n">
        <v>2.7</v>
      </c>
      <c r="H52" s="166"/>
      <c r="I52" s="166" t="n">
        <f aca="false">ROUND(G52*H52,2)</f>
        <v>0</v>
      </c>
      <c r="J52" s="167" t="n">
        <v>1.8</v>
      </c>
      <c r="K52" s="165" t="n">
        <f aca="false">G52*J52</f>
        <v>4.86</v>
      </c>
      <c r="L52" s="167" t="n">
        <v>0</v>
      </c>
      <c r="M52" s="165" t="n">
        <f aca="false">G52*L52</f>
        <v>0</v>
      </c>
      <c r="N52" s="168" t="n">
        <v>21</v>
      </c>
      <c r="O52" s="169" t="n">
        <v>4</v>
      </c>
      <c r="P52" s="16" t="s">
        <v>120</v>
      </c>
    </row>
    <row r="53" s="139" customFormat="true" ht="12.75" hidden="false" customHeight="true" outlineLevel="0" collapsed="false">
      <c r="B53" s="140" t="s">
        <v>69</v>
      </c>
      <c r="D53" s="141" t="s">
        <v>140</v>
      </c>
      <c r="E53" s="141" t="s">
        <v>228</v>
      </c>
      <c r="I53" s="142" t="n">
        <f aca="false">SUM(I54:I55)</f>
        <v>0</v>
      </c>
      <c r="K53" s="143" t="n">
        <f aca="false">SUM(K54:K55)</f>
        <v>0</v>
      </c>
      <c r="M53" s="143" t="n">
        <f aca="false">SUM(M54:M55)</f>
        <v>0</v>
      </c>
      <c r="P53" s="141" t="s">
        <v>113</v>
      </c>
    </row>
    <row r="54" s="16" customFormat="true" ht="24" hidden="false" customHeight="true" outlineLevel="0" collapsed="false">
      <c r="A54" s="163" t="s">
        <v>229</v>
      </c>
      <c r="B54" s="163" t="s">
        <v>115</v>
      </c>
      <c r="C54" s="163" t="s">
        <v>203</v>
      </c>
      <c r="D54" s="16" t="s">
        <v>230</v>
      </c>
      <c r="E54" s="164" t="s">
        <v>231</v>
      </c>
      <c r="F54" s="163" t="s">
        <v>232</v>
      </c>
      <c r="G54" s="165" t="n">
        <v>1</v>
      </c>
      <c r="H54" s="166"/>
      <c r="I54" s="166" t="n">
        <f aca="false">ROUND(G54*H54,2)</f>
        <v>0</v>
      </c>
      <c r="J54" s="167" t="n">
        <v>0</v>
      </c>
      <c r="K54" s="165" t="n">
        <f aca="false">G54*J54</f>
        <v>0</v>
      </c>
      <c r="L54" s="167" t="n">
        <v>0</v>
      </c>
      <c r="M54" s="165" t="n">
        <f aca="false">G54*L54</f>
        <v>0</v>
      </c>
      <c r="N54" s="168" t="n">
        <v>21</v>
      </c>
      <c r="O54" s="169" t="n">
        <v>4</v>
      </c>
      <c r="P54" s="16" t="s">
        <v>120</v>
      </c>
    </row>
    <row r="55" s="16" customFormat="true" ht="24" hidden="false" customHeight="true" outlineLevel="0" collapsed="false">
      <c r="A55" s="163" t="s">
        <v>233</v>
      </c>
      <c r="B55" s="163" t="s">
        <v>115</v>
      </c>
      <c r="C55" s="163" t="s">
        <v>203</v>
      </c>
      <c r="D55" s="16" t="s">
        <v>234</v>
      </c>
      <c r="E55" s="164" t="s">
        <v>235</v>
      </c>
      <c r="F55" s="163" t="s">
        <v>232</v>
      </c>
      <c r="G55" s="165" t="n">
        <v>1</v>
      </c>
      <c r="H55" s="166"/>
      <c r="I55" s="166" t="n">
        <f aca="false">ROUND(G55*H55,2)</f>
        <v>0</v>
      </c>
      <c r="J55" s="167" t="n">
        <v>0</v>
      </c>
      <c r="K55" s="165" t="n">
        <f aca="false">G55*J55</f>
        <v>0</v>
      </c>
      <c r="L55" s="167" t="n">
        <v>0</v>
      </c>
      <c r="M55" s="165" t="n">
        <f aca="false">G55*L55</f>
        <v>0</v>
      </c>
      <c r="N55" s="168" t="n">
        <v>21</v>
      </c>
      <c r="O55" s="169" t="n">
        <v>4</v>
      </c>
      <c r="P55" s="16" t="s">
        <v>120</v>
      </c>
    </row>
    <row r="56" s="139" customFormat="true" ht="12.75" hidden="false" customHeight="true" outlineLevel="0" collapsed="false">
      <c r="B56" s="140" t="s">
        <v>69</v>
      </c>
      <c r="D56" s="141" t="s">
        <v>143</v>
      </c>
      <c r="E56" s="141" t="s">
        <v>236</v>
      </c>
      <c r="I56" s="142" t="n">
        <f aca="false">I57+SUM(I58:I65)</f>
        <v>0</v>
      </c>
      <c r="K56" s="143" t="n">
        <f aca="false">K57+SUM(K58:K65)</f>
        <v>0.122295</v>
      </c>
      <c r="M56" s="143" t="n">
        <f aca="false">M57+SUM(M58:M65)</f>
        <v>19.6604</v>
      </c>
      <c r="P56" s="141" t="s">
        <v>113</v>
      </c>
    </row>
    <row r="57" s="16" customFormat="true" ht="24" hidden="false" customHeight="true" outlineLevel="0" collapsed="false">
      <c r="A57" s="163" t="s">
        <v>237</v>
      </c>
      <c r="B57" s="163" t="s">
        <v>115</v>
      </c>
      <c r="C57" s="163" t="s">
        <v>238</v>
      </c>
      <c r="D57" s="16" t="s">
        <v>239</v>
      </c>
      <c r="E57" s="164" t="s">
        <v>240</v>
      </c>
      <c r="F57" s="163" t="s">
        <v>124</v>
      </c>
      <c r="G57" s="165" t="n">
        <v>54.1</v>
      </c>
      <c r="H57" s="166"/>
      <c r="I57" s="166" t="n">
        <f aca="false">ROUND(G57*H57,2)</f>
        <v>0</v>
      </c>
      <c r="J57" s="167" t="n">
        <v>0.00115</v>
      </c>
      <c r="K57" s="165" t="n">
        <f aca="false">G57*J57</f>
        <v>0.062215</v>
      </c>
      <c r="L57" s="167" t="n">
        <v>0</v>
      </c>
      <c r="M57" s="165" t="n">
        <f aca="false">G57*L57</f>
        <v>0</v>
      </c>
      <c r="N57" s="168" t="n">
        <v>21</v>
      </c>
      <c r="O57" s="169" t="n">
        <v>4</v>
      </c>
      <c r="P57" s="16" t="s">
        <v>120</v>
      </c>
    </row>
    <row r="58" s="16" customFormat="true" ht="24" hidden="false" customHeight="true" outlineLevel="0" collapsed="false">
      <c r="A58" s="163" t="s">
        <v>241</v>
      </c>
      <c r="B58" s="163" t="s">
        <v>115</v>
      </c>
      <c r="C58" s="163" t="s">
        <v>238</v>
      </c>
      <c r="D58" s="16" t="s">
        <v>242</v>
      </c>
      <c r="E58" s="164" t="s">
        <v>243</v>
      </c>
      <c r="F58" s="163" t="s">
        <v>119</v>
      </c>
      <c r="G58" s="165" t="n">
        <v>10.4</v>
      </c>
      <c r="H58" s="166"/>
      <c r="I58" s="166" t="n">
        <f aca="false">ROUND(G58*H58,2)</f>
        <v>0</v>
      </c>
      <c r="J58" s="167" t="n">
        <v>0.0012</v>
      </c>
      <c r="K58" s="165" t="n">
        <f aca="false">G58*J58</f>
        <v>0.01248</v>
      </c>
      <c r="L58" s="167" t="n">
        <v>0.076</v>
      </c>
      <c r="M58" s="165" t="n">
        <f aca="false">G58*L58</f>
        <v>0.7904</v>
      </c>
      <c r="N58" s="168" t="n">
        <v>21</v>
      </c>
      <c r="O58" s="169" t="n">
        <v>4</v>
      </c>
      <c r="P58" s="16" t="s">
        <v>120</v>
      </c>
    </row>
    <row r="59" s="16" customFormat="true" ht="13.5" hidden="false" customHeight="true" outlineLevel="0" collapsed="false">
      <c r="A59" s="163" t="s">
        <v>244</v>
      </c>
      <c r="B59" s="163" t="s">
        <v>115</v>
      </c>
      <c r="C59" s="163" t="s">
        <v>238</v>
      </c>
      <c r="D59" s="16" t="s">
        <v>245</v>
      </c>
      <c r="E59" s="164" t="s">
        <v>246</v>
      </c>
      <c r="F59" s="163" t="s">
        <v>146</v>
      </c>
      <c r="G59" s="165" t="n">
        <v>26.418</v>
      </c>
      <c r="H59" s="166"/>
      <c r="I59" s="166" t="n">
        <f aca="false">ROUND(G59*H59,2)</f>
        <v>0</v>
      </c>
      <c r="J59" s="167" t="n">
        <v>0</v>
      </c>
      <c r="K59" s="165" t="n">
        <f aca="false">G59*J59</f>
        <v>0</v>
      </c>
      <c r="L59" s="167" t="n">
        <v>0</v>
      </c>
      <c r="M59" s="165" t="n">
        <f aca="false">G59*L59</f>
        <v>0</v>
      </c>
      <c r="N59" s="168" t="n">
        <v>21</v>
      </c>
      <c r="O59" s="169" t="n">
        <v>4</v>
      </c>
      <c r="P59" s="16" t="s">
        <v>120</v>
      </c>
    </row>
    <row r="60" s="16" customFormat="true" ht="13.5" hidden="false" customHeight="true" outlineLevel="0" collapsed="false">
      <c r="A60" s="163" t="s">
        <v>247</v>
      </c>
      <c r="B60" s="163" t="s">
        <v>115</v>
      </c>
      <c r="C60" s="163" t="s">
        <v>238</v>
      </c>
      <c r="D60" s="16" t="s">
        <v>248</v>
      </c>
      <c r="E60" s="164" t="s">
        <v>249</v>
      </c>
      <c r="F60" s="163" t="s">
        <v>146</v>
      </c>
      <c r="G60" s="165" t="n">
        <v>26.418</v>
      </c>
      <c r="H60" s="166"/>
      <c r="I60" s="166" t="n">
        <f aca="false">ROUND(G60*H60,2)</f>
        <v>0</v>
      </c>
      <c r="J60" s="167" t="n">
        <v>0</v>
      </c>
      <c r="K60" s="165" t="n">
        <f aca="false">G60*J60</f>
        <v>0</v>
      </c>
      <c r="L60" s="167" t="n">
        <v>0</v>
      </c>
      <c r="M60" s="165" t="n">
        <f aca="false">G60*L60</f>
        <v>0</v>
      </c>
      <c r="N60" s="168" t="n">
        <v>21</v>
      </c>
      <c r="O60" s="169" t="n">
        <v>4</v>
      </c>
      <c r="P60" s="16" t="s">
        <v>120</v>
      </c>
    </row>
    <row r="61" s="16" customFormat="true" ht="13.5" hidden="false" customHeight="true" outlineLevel="0" collapsed="false">
      <c r="A61" s="163" t="s">
        <v>250</v>
      </c>
      <c r="B61" s="163" t="s">
        <v>115</v>
      </c>
      <c r="C61" s="163" t="s">
        <v>238</v>
      </c>
      <c r="D61" s="16" t="s">
        <v>251</v>
      </c>
      <c r="E61" s="164" t="s">
        <v>252</v>
      </c>
      <c r="F61" s="163" t="s">
        <v>146</v>
      </c>
      <c r="G61" s="165" t="n">
        <v>396.27</v>
      </c>
      <c r="H61" s="166"/>
      <c r="I61" s="166" t="n">
        <f aca="false">ROUND(G61*H61,2)</f>
        <v>0</v>
      </c>
      <c r="J61" s="167" t="n">
        <v>0</v>
      </c>
      <c r="K61" s="165" t="n">
        <f aca="false">G61*J61</f>
        <v>0</v>
      </c>
      <c r="L61" s="167" t="n">
        <v>0</v>
      </c>
      <c r="M61" s="165" t="n">
        <f aca="false">G61*L61</f>
        <v>0</v>
      </c>
      <c r="N61" s="168" t="n">
        <v>21</v>
      </c>
      <c r="O61" s="169" t="n">
        <v>4</v>
      </c>
      <c r="P61" s="16" t="s">
        <v>120</v>
      </c>
    </row>
    <row r="62" s="16" customFormat="true" ht="13.5" hidden="false" customHeight="true" outlineLevel="0" collapsed="false">
      <c r="A62" s="163" t="s">
        <v>253</v>
      </c>
      <c r="B62" s="163" t="s">
        <v>115</v>
      </c>
      <c r="C62" s="163" t="s">
        <v>238</v>
      </c>
      <c r="D62" s="16" t="s">
        <v>254</v>
      </c>
      <c r="E62" s="164" t="s">
        <v>255</v>
      </c>
      <c r="F62" s="163" t="s">
        <v>146</v>
      </c>
      <c r="G62" s="165" t="n">
        <v>26.418</v>
      </c>
      <c r="H62" s="166"/>
      <c r="I62" s="166" t="n">
        <f aca="false">ROUND(G62*H62,2)</f>
        <v>0</v>
      </c>
      <c r="J62" s="167" t="n">
        <v>0</v>
      </c>
      <c r="K62" s="165" t="n">
        <f aca="false">G62*J62</f>
        <v>0</v>
      </c>
      <c r="L62" s="167" t="n">
        <v>0</v>
      </c>
      <c r="M62" s="165" t="n">
        <f aca="false">G62*L62</f>
        <v>0</v>
      </c>
      <c r="N62" s="168" t="n">
        <v>21</v>
      </c>
      <c r="O62" s="169" t="n">
        <v>4</v>
      </c>
      <c r="P62" s="16" t="s">
        <v>120</v>
      </c>
    </row>
    <row r="63" s="16" customFormat="true" ht="13.5" hidden="false" customHeight="true" outlineLevel="0" collapsed="false">
      <c r="A63" s="163" t="s">
        <v>256</v>
      </c>
      <c r="B63" s="163" t="s">
        <v>115</v>
      </c>
      <c r="C63" s="163" t="s">
        <v>238</v>
      </c>
      <c r="D63" s="16" t="s">
        <v>257</v>
      </c>
      <c r="E63" s="164" t="s">
        <v>258</v>
      </c>
      <c r="F63" s="163" t="s">
        <v>146</v>
      </c>
      <c r="G63" s="165" t="n">
        <v>132.09</v>
      </c>
      <c r="H63" s="166"/>
      <c r="I63" s="166" t="n">
        <f aca="false">ROUND(G63*H63,2)</f>
        <v>0</v>
      </c>
      <c r="J63" s="167" t="n">
        <v>0</v>
      </c>
      <c r="K63" s="165" t="n">
        <f aca="false">G63*J63</f>
        <v>0</v>
      </c>
      <c r="L63" s="167" t="n">
        <v>0</v>
      </c>
      <c r="M63" s="165" t="n">
        <f aca="false">G63*L63</f>
        <v>0</v>
      </c>
      <c r="N63" s="168" t="n">
        <v>21</v>
      </c>
      <c r="O63" s="169" t="n">
        <v>4</v>
      </c>
      <c r="P63" s="16" t="s">
        <v>120</v>
      </c>
    </row>
    <row r="64" s="16" customFormat="true" ht="13.5" hidden="false" customHeight="true" outlineLevel="0" collapsed="false">
      <c r="A64" s="163" t="s">
        <v>259</v>
      </c>
      <c r="B64" s="163" t="s">
        <v>115</v>
      </c>
      <c r="C64" s="163" t="s">
        <v>238</v>
      </c>
      <c r="D64" s="16" t="s">
        <v>260</v>
      </c>
      <c r="E64" s="164" t="s">
        <v>261</v>
      </c>
      <c r="F64" s="163" t="s">
        <v>146</v>
      </c>
      <c r="G64" s="165" t="n">
        <v>26.418</v>
      </c>
      <c r="H64" s="166"/>
      <c r="I64" s="166" t="n">
        <f aca="false">ROUND(G64*H64,2)</f>
        <v>0</v>
      </c>
      <c r="J64" s="167" t="n">
        <v>0</v>
      </c>
      <c r="K64" s="165" t="n">
        <f aca="false">G64*J64</f>
        <v>0</v>
      </c>
      <c r="L64" s="167" t="n">
        <v>0</v>
      </c>
      <c r="M64" s="165" t="n">
        <f aca="false">G64*L64</f>
        <v>0</v>
      </c>
      <c r="N64" s="168" t="n">
        <v>21</v>
      </c>
      <c r="O64" s="169" t="n">
        <v>4</v>
      </c>
      <c r="P64" s="16" t="s">
        <v>120</v>
      </c>
    </row>
    <row r="65" s="139" customFormat="true" ht="12.75" hidden="false" customHeight="true" outlineLevel="0" collapsed="false">
      <c r="B65" s="144" t="s">
        <v>69</v>
      </c>
      <c r="D65" s="145" t="s">
        <v>262</v>
      </c>
      <c r="E65" s="145" t="s">
        <v>263</v>
      </c>
      <c r="I65" s="146" t="n">
        <f aca="false">SUM(I66:I67)</f>
        <v>0</v>
      </c>
      <c r="K65" s="147" t="n">
        <f aca="false">SUM(K66:K67)</f>
        <v>0.0476</v>
      </c>
      <c r="M65" s="147" t="n">
        <f aca="false">SUM(M66:M67)</f>
        <v>18.87</v>
      </c>
      <c r="P65" s="145" t="s">
        <v>120</v>
      </c>
    </row>
    <row r="66" s="16" customFormat="true" ht="24" hidden="false" customHeight="true" outlineLevel="0" collapsed="false">
      <c r="A66" s="163" t="s">
        <v>264</v>
      </c>
      <c r="B66" s="163" t="s">
        <v>115</v>
      </c>
      <c r="C66" s="163" t="s">
        <v>265</v>
      </c>
      <c r="D66" s="16" t="s">
        <v>266</v>
      </c>
      <c r="E66" s="164" t="s">
        <v>267</v>
      </c>
      <c r="F66" s="163" t="s">
        <v>124</v>
      </c>
      <c r="G66" s="165" t="n">
        <v>85</v>
      </c>
      <c r="H66" s="166"/>
      <c r="I66" s="166" t="n">
        <f aca="false">ROUND(G66*H66,2)</f>
        <v>0</v>
      </c>
      <c r="J66" s="167" t="n">
        <v>0.00056</v>
      </c>
      <c r="K66" s="165" t="n">
        <f aca="false">G66*J66</f>
        <v>0.0476</v>
      </c>
      <c r="L66" s="167" t="n">
        <v>0.222</v>
      </c>
      <c r="M66" s="165" t="n">
        <f aca="false">G66*L66</f>
        <v>18.87</v>
      </c>
      <c r="N66" s="168" t="n">
        <v>21</v>
      </c>
      <c r="O66" s="169" t="n">
        <v>4</v>
      </c>
      <c r="P66" s="16" t="s">
        <v>125</v>
      </c>
    </row>
    <row r="67" s="16" customFormat="true" ht="24" hidden="false" customHeight="true" outlineLevel="0" collapsed="false">
      <c r="A67" s="163" t="s">
        <v>268</v>
      </c>
      <c r="B67" s="163" t="s">
        <v>115</v>
      </c>
      <c r="C67" s="163" t="s">
        <v>203</v>
      </c>
      <c r="D67" s="16" t="s">
        <v>269</v>
      </c>
      <c r="E67" s="164" t="s">
        <v>270</v>
      </c>
      <c r="F67" s="163" t="s">
        <v>232</v>
      </c>
      <c r="G67" s="165" t="n">
        <v>1</v>
      </c>
      <c r="H67" s="166"/>
      <c r="I67" s="166" t="n">
        <f aca="false">ROUND(G67*H67,2)</f>
        <v>0</v>
      </c>
      <c r="J67" s="167" t="n">
        <v>0</v>
      </c>
      <c r="K67" s="165" t="n">
        <f aca="false">G67*J67</f>
        <v>0</v>
      </c>
      <c r="L67" s="167" t="n">
        <v>0</v>
      </c>
      <c r="M67" s="165" t="n">
        <f aca="false">G67*L67</f>
        <v>0</v>
      </c>
      <c r="N67" s="168" t="n">
        <v>21</v>
      </c>
      <c r="O67" s="169" t="n">
        <v>4</v>
      </c>
      <c r="P67" s="16" t="s">
        <v>125</v>
      </c>
    </row>
    <row r="68" s="139" customFormat="true" ht="12.75" hidden="false" customHeight="true" outlineLevel="0" collapsed="false">
      <c r="B68" s="140" t="s">
        <v>69</v>
      </c>
      <c r="D68" s="141" t="s">
        <v>271</v>
      </c>
      <c r="E68" s="141" t="s">
        <v>272</v>
      </c>
      <c r="I68" s="142" t="n">
        <f aca="false">I69</f>
        <v>0</v>
      </c>
      <c r="K68" s="143" t="n">
        <f aca="false">K69</f>
        <v>0</v>
      </c>
      <c r="M68" s="143" t="n">
        <f aca="false">M69</f>
        <v>0</v>
      </c>
      <c r="P68" s="141" t="s">
        <v>113</v>
      </c>
    </row>
    <row r="69" s="16" customFormat="true" ht="13.5" hidden="false" customHeight="true" outlineLevel="0" collapsed="false">
      <c r="A69" s="163" t="s">
        <v>273</v>
      </c>
      <c r="B69" s="163" t="s">
        <v>115</v>
      </c>
      <c r="C69" s="163" t="s">
        <v>274</v>
      </c>
      <c r="D69" s="16" t="s">
        <v>275</v>
      </c>
      <c r="E69" s="164" t="s">
        <v>276</v>
      </c>
      <c r="F69" s="163" t="s">
        <v>146</v>
      </c>
      <c r="G69" s="165" t="n">
        <v>242.271</v>
      </c>
      <c r="H69" s="166"/>
      <c r="I69" s="166" t="n">
        <f aca="false">ROUND(G69*H69,2)</f>
        <v>0</v>
      </c>
      <c r="J69" s="167" t="n">
        <v>0</v>
      </c>
      <c r="K69" s="165" t="n">
        <f aca="false">G69*J69</f>
        <v>0</v>
      </c>
      <c r="L69" s="167" t="n">
        <v>0</v>
      </c>
      <c r="M69" s="165" t="n">
        <f aca="false">G69*L69</f>
        <v>0</v>
      </c>
      <c r="N69" s="168" t="n">
        <v>21</v>
      </c>
      <c r="O69" s="169" t="n">
        <v>4</v>
      </c>
      <c r="P69" s="16" t="s">
        <v>120</v>
      </c>
    </row>
    <row r="70" s="139" customFormat="true" ht="12.75" hidden="false" customHeight="true" outlineLevel="0" collapsed="false">
      <c r="B70" s="135" t="s">
        <v>69</v>
      </c>
      <c r="D70" s="136" t="s">
        <v>56</v>
      </c>
      <c r="E70" s="136" t="s">
        <v>277</v>
      </c>
      <c r="I70" s="137" t="n">
        <f aca="false">I71+I83+I86+I96+I99+I103+I109+I112+I117+I123+I125</f>
        <v>0</v>
      </c>
      <c r="K70" s="138" t="n">
        <f aca="false">K71+K83+K86+K96+K99+K103+K109+K112+K117+K123+K125</f>
        <v>2.94345178</v>
      </c>
      <c r="M70" s="138" t="n">
        <f aca="false">M71+M83+M86+M96+M99+M103+M109+M112+M117+M123+M125</f>
        <v>0</v>
      </c>
      <c r="P70" s="136" t="s">
        <v>112</v>
      </c>
    </row>
    <row r="71" s="139" customFormat="true" ht="12.75" hidden="false" customHeight="true" outlineLevel="0" collapsed="false">
      <c r="B71" s="140" t="s">
        <v>69</v>
      </c>
      <c r="D71" s="141" t="s">
        <v>278</v>
      </c>
      <c r="E71" s="141" t="s">
        <v>279</v>
      </c>
      <c r="I71" s="142" t="n">
        <f aca="false">SUM(I72:I82)</f>
        <v>0</v>
      </c>
      <c r="K71" s="143" t="n">
        <f aca="false">SUM(K72:K82)</f>
        <v>0.705521</v>
      </c>
      <c r="M71" s="143" t="n">
        <f aca="false">SUM(M72:M82)</f>
        <v>0</v>
      </c>
      <c r="P71" s="141" t="s">
        <v>113</v>
      </c>
    </row>
    <row r="72" s="16" customFormat="true" ht="24" hidden="false" customHeight="true" outlineLevel="0" collapsed="false">
      <c r="A72" s="163" t="s">
        <v>280</v>
      </c>
      <c r="B72" s="163" t="s">
        <v>115</v>
      </c>
      <c r="C72" s="163" t="s">
        <v>203</v>
      </c>
      <c r="D72" s="16" t="s">
        <v>281</v>
      </c>
      <c r="E72" s="164" t="s">
        <v>282</v>
      </c>
      <c r="F72" s="163" t="s">
        <v>119</v>
      </c>
      <c r="G72" s="165" t="n">
        <v>16.36</v>
      </c>
      <c r="H72" s="166"/>
      <c r="I72" s="166" t="n">
        <f aca="false">ROUND(G72*H72,2)</f>
        <v>0</v>
      </c>
      <c r="J72" s="167" t="n">
        <v>0</v>
      </c>
      <c r="K72" s="165" t="n">
        <f aca="false">G72*J72</f>
        <v>0</v>
      </c>
      <c r="L72" s="167" t="n">
        <v>0</v>
      </c>
      <c r="M72" s="165" t="n">
        <f aca="false">G72*L72</f>
        <v>0</v>
      </c>
      <c r="N72" s="168" t="n">
        <v>21</v>
      </c>
      <c r="O72" s="169" t="n">
        <v>16</v>
      </c>
      <c r="P72" s="16" t="s">
        <v>120</v>
      </c>
    </row>
    <row r="73" s="16" customFormat="true" ht="24" hidden="false" customHeight="true" outlineLevel="0" collapsed="false">
      <c r="A73" s="163" t="s">
        <v>283</v>
      </c>
      <c r="B73" s="163" t="s">
        <v>115</v>
      </c>
      <c r="C73" s="163" t="s">
        <v>278</v>
      </c>
      <c r="D73" s="16" t="s">
        <v>284</v>
      </c>
      <c r="E73" s="164" t="s">
        <v>285</v>
      </c>
      <c r="F73" s="163" t="s">
        <v>119</v>
      </c>
      <c r="G73" s="165" t="n">
        <v>42</v>
      </c>
      <c r="H73" s="166"/>
      <c r="I73" s="166" t="n">
        <f aca="false">ROUND(G73*H73,2)</f>
        <v>0</v>
      </c>
      <c r="J73" s="167" t="n">
        <v>0</v>
      </c>
      <c r="K73" s="165" t="n">
        <f aca="false">G73*J73</f>
        <v>0</v>
      </c>
      <c r="L73" s="167" t="n">
        <v>0</v>
      </c>
      <c r="M73" s="165" t="n">
        <f aca="false">G73*L73</f>
        <v>0</v>
      </c>
      <c r="N73" s="168" t="n">
        <v>21</v>
      </c>
      <c r="O73" s="169" t="n">
        <v>16</v>
      </c>
      <c r="P73" s="16" t="s">
        <v>120</v>
      </c>
    </row>
    <row r="74" s="16" customFormat="true" ht="13.5" hidden="false" customHeight="true" outlineLevel="0" collapsed="false">
      <c r="A74" s="170" t="s">
        <v>286</v>
      </c>
      <c r="B74" s="170" t="s">
        <v>151</v>
      </c>
      <c r="C74" s="170" t="s">
        <v>152</v>
      </c>
      <c r="D74" s="171" t="s">
        <v>287</v>
      </c>
      <c r="E74" s="172" t="s">
        <v>288</v>
      </c>
      <c r="F74" s="170" t="s">
        <v>146</v>
      </c>
      <c r="G74" s="173" t="n">
        <v>0.015</v>
      </c>
      <c r="H74" s="174"/>
      <c r="I74" s="174" t="n">
        <f aca="false">ROUND(G74*H74,2)</f>
        <v>0</v>
      </c>
      <c r="J74" s="175" t="n">
        <v>1</v>
      </c>
      <c r="K74" s="173" t="n">
        <f aca="false">G74*J74</f>
        <v>0.015</v>
      </c>
      <c r="L74" s="175" t="n">
        <v>0</v>
      </c>
      <c r="M74" s="173" t="n">
        <f aca="false">G74*L74</f>
        <v>0</v>
      </c>
      <c r="N74" s="176" t="n">
        <v>21</v>
      </c>
      <c r="O74" s="177" t="n">
        <v>32</v>
      </c>
      <c r="P74" s="171" t="s">
        <v>120</v>
      </c>
    </row>
    <row r="75" s="16" customFormat="true" ht="13.5" hidden="false" customHeight="true" outlineLevel="0" collapsed="false">
      <c r="A75" s="163" t="s">
        <v>289</v>
      </c>
      <c r="B75" s="163" t="s">
        <v>115</v>
      </c>
      <c r="C75" s="163" t="s">
        <v>278</v>
      </c>
      <c r="D75" s="16" t="s">
        <v>290</v>
      </c>
      <c r="E75" s="164" t="s">
        <v>291</v>
      </c>
      <c r="F75" s="163" t="s">
        <v>119</v>
      </c>
      <c r="G75" s="165" t="n">
        <v>17</v>
      </c>
      <c r="H75" s="166"/>
      <c r="I75" s="166" t="n">
        <f aca="false">ROUND(G75*H75,2)</f>
        <v>0</v>
      </c>
      <c r="J75" s="167" t="n">
        <v>0.00017</v>
      </c>
      <c r="K75" s="165" t="n">
        <f aca="false">G75*J75</f>
        <v>0.00289</v>
      </c>
      <c r="L75" s="167" t="n">
        <v>0</v>
      </c>
      <c r="M75" s="165" t="n">
        <f aca="false">G75*L75</f>
        <v>0</v>
      </c>
      <c r="N75" s="168" t="n">
        <v>21</v>
      </c>
      <c r="O75" s="169" t="n">
        <v>16</v>
      </c>
      <c r="P75" s="16" t="s">
        <v>120</v>
      </c>
    </row>
    <row r="76" s="16" customFormat="true" ht="13.5" hidden="false" customHeight="true" outlineLevel="0" collapsed="false">
      <c r="A76" s="170" t="s">
        <v>292</v>
      </c>
      <c r="B76" s="170" t="s">
        <v>151</v>
      </c>
      <c r="C76" s="170" t="s">
        <v>152</v>
      </c>
      <c r="D76" s="171" t="s">
        <v>287</v>
      </c>
      <c r="E76" s="172" t="s">
        <v>288</v>
      </c>
      <c r="F76" s="170" t="s">
        <v>146</v>
      </c>
      <c r="G76" s="173" t="n">
        <v>0.006</v>
      </c>
      <c r="H76" s="174"/>
      <c r="I76" s="174" t="n">
        <f aca="false">ROUND(G76*H76,2)</f>
        <v>0</v>
      </c>
      <c r="J76" s="175" t="n">
        <v>1</v>
      </c>
      <c r="K76" s="173" t="n">
        <f aca="false">G76*J76</f>
        <v>0.006</v>
      </c>
      <c r="L76" s="175" t="n">
        <v>0</v>
      </c>
      <c r="M76" s="173" t="n">
        <f aca="false">G76*L76</f>
        <v>0</v>
      </c>
      <c r="N76" s="176" t="n">
        <v>21</v>
      </c>
      <c r="O76" s="177" t="n">
        <v>32</v>
      </c>
      <c r="P76" s="171" t="s">
        <v>120</v>
      </c>
    </row>
    <row r="77" s="16" customFormat="true" ht="24" hidden="false" customHeight="true" outlineLevel="0" collapsed="false">
      <c r="A77" s="163" t="s">
        <v>293</v>
      </c>
      <c r="B77" s="163" t="s">
        <v>115</v>
      </c>
      <c r="C77" s="163" t="s">
        <v>278</v>
      </c>
      <c r="D77" s="16" t="s">
        <v>294</v>
      </c>
      <c r="E77" s="164" t="s">
        <v>295</v>
      </c>
      <c r="F77" s="163" t="s">
        <v>119</v>
      </c>
      <c r="G77" s="165" t="n">
        <v>20.61</v>
      </c>
      <c r="H77" s="166"/>
      <c r="I77" s="166" t="n">
        <f aca="false">ROUND(G77*H77,2)</f>
        <v>0</v>
      </c>
      <c r="J77" s="167" t="n">
        <v>0.006</v>
      </c>
      <c r="K77" s="165" t="n">
        <f aca="false">G77*J77</f>
        <v>0.12366</v>
      </c>
      <c r="L77" s="167" t="n">
        <v>0</v>
      </c>
      <c r="M77" s="165" t="n">
        <f aca="false">G77*L77</f>
        <v>0</v>
      </c>
      <c r="N77" s="168" t="n">
        <v>21</v>
      </c>
      <c r="O77" s="169" t="n">
        <v>16</v>
      </c>
      <c r="P77" s="16" t="s">
        <v>120</v>
      </c>
    </row>
    <row r="78" s="16" customFormat="true" ht="24" hidden="false" customHeight="true" outlineLevel="0" collapsed="false">
      <c r="A78" s="163" t="s">
        <v>296</v>
      </c>
      <c r="B78" s="163" t="s">
        <v>115</v>
      </c>
      <c r="C78" s="163" t="s">
        <v>278</v>
      </c>
      <c r="D78" s="16" t="s">
        <v>297</v>
      </c>
      <c r="E78" s="164" t="s">
        <v>298</v>
      </c>
      <c r="F78" s="163" t="s">
        <v>119</v>
      </c>
      <c r="G78" s="165" t="n">
        <v>34.475</v>
      </c>
      <c r="H78" s="166"/>
      <c r="I78" s="166" t="n">
        <f aca="false">ROUND(G78*H78,2)</f>
        <v>0</v>
      </c>
      <c r="J78" s="167" t="n">
        <v>0.00656</v>
      </c>
      <c r="K78" s="165" t="n">
        <f aca="false">G78*J78</f>
        <v>0.226156</v>
      </c>
      <c r="L78" s="167" t="n">
        <v>0</v>
      </c>
      <c r="M78" s="165" t="n">
        <f aca="false">G78*L78</f>
        <v>0</v>
      </c>
      <c r="N78" s="168" t="n">
        <v>21</v>
      </c>
      <c r="O78" s="169" t="n">
        <v>16</v>
      </c>
      <c r="P78" s="16" t="s">
        <v>120</v>
      </c>
    </row>
    <row r="79" s="16" customFormat="true" ht="13.5" hidden="false" customHeight="true" outlineLevel="0" collapsed="false">
      <c r="A79" s="163" t="s">
        <v>299</v>
      </c>
      <c r="B79" s="163" t="s">
        <v>115</v>
      </c>
      <c r="C79" s="163" t="s">
        <v>278</v>
      </c>
      <c r="D79" s="16" t="s">
        <v>300</v>
      </c>
      <c r="E79" s="164" t="s">
        <v>301</v>
      </c>
      <c r="F79" s="163" t="s">
        <v>119</v>
      </c>
      <c r="G79" s="165" t="n">
        <v>42</v>
      </c>
      <c r="H79" s="166"/>
      <c r="I79" s="166" t="n">
        <f aca="false">ROUND(G79*H79,2)</f>
        <v>0</v>
      </c>
      <c r="J79" s="167" t="n">
        <v>0.0004</v>
      </c>
      <c r="K79" s="165" t="n">
        <f aca="false">G79*J79</f>
        <v>0.0168</v>
      </c>
      <c r="L79" s="167" t="n">
        <v>0</v>
      </c>
      <c r="M79" s="165" t="n">
        <f aca="false">G79*L79</f>
        <v>0</v>
      </c>
      <c r="N79" s="168" t="n">
        <v>21</v>
      </c>
      <c r="O79" s="169" t="n">
        <v>16</v>
      </c>
      <c r="P79" s="16" t="s">
        <v>120</v>
      </c>
    </row>
    <row r="80" s="16" customFormat="true" ht="13.5" hidden="false" customHeight="true" outlineLevel="0" collapsed="false">
      <c r="A80" s="170" t="s">
        <v>302</v>
      </c>
      <c r="B80" s="170" t="s">
        <v>151</v>
      </c>
      <c r="C80" s="170" t="s">
        <v>152</v>
      </c>
      <c r="D80" s="171" t="s">
        <v>303</v>
      </c>
      <c r="E80" s="172" t="s">
        <v>304</v>
      </c>
      <c r="F80" s="170" t="s">
        <v>119</v>
      </c>
      <c r="G80" s="173" t="n">
        <v>48.3</v>
      </c>
      <c r="H80" s="174"/>
      <c r="I80" s="174" t="n">
        <f aca="false">ROUND(G80*H80,2)</f>
        <v>0</v>
      </c>
      <c r="J80" s="175" t="n">
        <v>0.0045</v>
      </c>
      <c r="K80" s="173" t="n">
        <f aca="false">G80*J80</f>
        <v>0.21735</v>
      </c>
      <c r="L80" s="175" t="n">
        <v>0</v>
      </c>
      <c r="M80" s="173" t="n">
        <f aca="false">G80*L80</f>
        <v>0</v>
      </c>
      <c r="N80" s="176" t="n">
        <v>21</v>
      </c>
      <c r="O80" s="177" t="n">
        <v>32</v>
      </c>
      <c r="P80" s="171" t="s">
        <v>120</v>
      </c>
    </row>
    <row r="81" s="16" customFormat="true" ht="13.5" hidden="false" customHeight="true" outlineLevel="0" collapsed="false">
      <c r="A81" s="163" t="s">
        <v>305</v>
      </c>
      <c r="B81" s="163" t="s">
        <v>115</v>
      </c>
      <c r="C81" s="163" t="s">
        <v>278</v>
      </c>
      <c r="D81" s="16" t="s">
        <v>306</v>
      </c>
      <c r="E81" s="164" t="s">
        <v>307</v>
      </c>
      <c r="F81" s="163" t="s">
        <v>119</v>
      </c>
      <c r="G81" s="165" t="n">
        <v>17</v>
      </c>
      <c r="H81" s="166"/>
      <c r="I81" s="166" t="n">
        <f aca="false">ROUND(G81*H81,2)</f>
        <v>0</v>
      </c>
      <c r="J81" s="167" t="n">
        <v>0.00057</v>
      </c>
      <c r="K81" s="165" t="n">
        <f aca="false">G81*J81</f>
        <v>0.00969</v>
      </c>
      <c r="L81" s="167" t="n">
        <v>0</v>
      </c>
      <c r="M81" s="165" t="n">
        <f aca="false">G81*L81</f>
        <v>0</v>
      </c>
      <c r="N81" s="168" t="n">
        <v>21</v>
      </c>
      <c r="O81" s="169" t="n">
        <v>16</v>
      </c>
      <c r="P81" s="16" t="s">
        <v>120</v>
      </c>
    </row>
    <row r="82" s="16" customFormat="true" ht="13.5" hidden="false" customHeight="true" outlineLevel="0" collapsed="false">
      <c r="A82" s="170" t="s">
        <v>308</v>
      </c>
      <c r="B82" s="170" t="s">
        <v>151</v>
      </c>
      <c r="C82" s="170" t="s">
        <v>152</v>
      </c>
      <c r="D82" s="171" t="s">
        <v>309</v>
      </c>
      <c r="E82" s="172" t="s">
        <v>304</v>
      </c>
      <c r="F82" s="170" t="s">
        <v>119</v>
      </c>
      <c r="G82" s="173" t="n">
        <v>19.55</v>
      </c>
      <c r="H82" s="174"/>
      <c r="I82" s="174" t="n">
        <f aca="false">ROUND(G82*H82,2)</f>
        <v>0</v>
      </c>
      <c r="J82" s="175" t="n">
        <v>0.0045</v>
      </c>
      <c r="K82" s="173" t="n">
        <f aca="false">G82*J82</f>
        <v>0.087975</v>
      </c>
      <c r="L82" s="175" t="n">
        <v>0</v>
      </c>
      <c r="M82" s="173" t="n">
        <f aca="false">G82*L82</f>
        <v>0</v>
      </c>
      <c r="N82" s="176" t="n">
        <v>21</v>
      </c>
      <c r="O82" s="177" t="n">
        <v>32</v>
      </c>
      <c r="P82" s="171" t="s">
        <v>120</v>
      </c>
    </row>
    <row r="83" s="139" customFormat="true" ht="12.75" hidden="false" customHeight="true" outlineLevel="0" collapsed="false">
      <c r="B83" s="140" t="s">
        <v>69</v>
      </c>
      <c r="D83" s="141" t="s">
        <v>310</v>
      </c>
      <c r="E83" s="141" t="s">
        <v>311</v>
      </c>
      <c r="I83" s="142" t="n">
        <f aca="false">SUM(I84:I85)</f>
        <v>0</v>
      </c>
      <c r="K83" s="143" t="n">
        <f aca="false">SUM(K84:K85)</f>
        <v>0.0486904</v>
      </c>
      <c r="M83" s="143" t="n">
        <f aca="false">SUM(M84:M85)</f>
        <v>0</v>
      </c>
      <c r="P83" s="141" t="s">
        <v>113</v>
      </c>
    </row>
    <row r="84" s="16" customFormat="true" ht="24" hidden="false" customHeight="true" outlineLevel="0" collapsed="false">
      <c r="A84" s="163" t="s">
        <v>312</v>
      </c>
      <c r="B84" s="163" t="s">
        <v>115</v>
      </c>
      <c r="C84" s="163" t="s">
        <v>310</v>
      </c>
      <c r="D84" s="16" t="s">
        <v>313</v>
      </c>
      <c r="E84" s="164" t="s">
        <v>314</v>
      </c>
      <c r="F84" s="163" t="s">
        <v>119</v>
      </c>
      <c r="G84" s="165" t="n">
        <v>55.33</v>
      </c>
      <c r="H84" s="166"/>
      <c r="I84" s="166" t="n">
        <f aca="false">ROUND(G84*H84,2)</f>
        <v>0</v>
      </c>
      <c r="J84" s="167" t="n">
        <v>0.00088</v>
      </c>
      <c r="K84" s="165" t="n">
        <f aca="false">G84*J84</f>
        <v>0.0486904</v>
      </c>
      <c r="L84" s="167" t="n">
        <v>0</v>
      </c>
      <c r="M84" s="165" t="n">
        <f aca="false">G84*L84</f>
        <v>0</v>
      </c>
      <c r="N84" s="168" t="n">
        <v>21</v>
      </c>
      <c r="O84" s="169" t="n">
        <v>16</v>
      </c>
      <c r="P84" s="16" t="s">
        <v>120</v>
      </c>
    </row>
    <row r="85" s="16" customFormat="true" ht="13.5" hidden="false" customHeight="true" outlineLevel="0" collapsed="false">
      <c r="A85" s="163" t="s">
        <v>315</v>
      </c>
      <c r="B85" s="163" t="s">
        <v>115</v>
      </c>
      <c r="C85" s="163" t="s">
        <v>310</v>
      </c>
      <c r="D85" s="16" t="s">
        <v>316</v>
      </c>
      <c r="E85" s="164" t="s">
        <v>317</v>
      </c>
      <c r="F85" s="163" t="s">
        <v>52</v>
      </c>
      <c r="G85" s="165" t="n">
        <v>296.016</v>
      </c>
      <c r="H85" s="166"/>
      <c r="I85" s="166" t="n">
        <f aca="false">ROUND(G85*H85,2)</f>
        <v>0</v>
      </c>
      <c r="J85" s="167" t="n">
        <v>0</v>
      </c>
      <c r="K85" s="165" t="n">
        <f aca="false">G85*J85</f>
        <v>0</v>
      </c>
      <c r="L85" s="167" t="n">
        <v>0</v>
      </c>
      <c r="M85" s="165" t="n">
        <f aca="false">G85*L85</f>
        <v>0</v>
      </c>
      <c r="N85" s="168" t="n">
        <v>21</v>
      </c>
      <c r="O85" s="169" t="n">
        <v>16</v>
      </c>
      <c r="P85" s="16" t="s">
        <v>120</v>
      </c>
    </row>
    <row r="86" s="139" customFormat="true" ht="12.75" hidden="false" customHeight="true" outlineLevel="0" collapsed="false">
      <c r="B86" s="140" t="s">
        <v>69</v>
      </c>
      <c r="D86" s="141" t="s">
        <v>318</v>
      </c>
      <c r="E86" s="141" t="s">
        <v>319</v>
      </c>
      <c r="I86" s="142" t="n">
        <f aca="false">SUM(I87:I95)</f>
        <v>0</v>
      </c>
      <c r="K86" s="143" t="n">
        <f aca="false">SUM(K87:K95)</f>
        <v>0.47510198</v>
      </c>
      <c r="M86" s="143" t="n">
        <f aca="false">SUM(M87:M95)</f>
        <v>0</v>
      </c>
      <c r="P86" s="141" t="s">
        <v>113</v>
      </c>
    </row>
    <row r="87" s="16" customFormat="true" ht="24" hidden="false" customHeight="true" outlineLevel="0" collapsed="false">
      <c r="A87" s="163" t="s">
        <v>320</v>
      </c>
      <c r="B87" s="163" t="s">
        <v>115</v>
      </c>
      <c r="C87" s="163" t="s">
        <v>318</v>
      </c>
      <c r="D87" s="16" t="s">
        <v>321</v>
      </c>
      <c r="E87" s="164" t="s">
        <v>322</v>
      </c>
      <c r="F87" s="163" t="s">
        <v>119</v>
      </c>
      <c r="G87" s="165" t="n">
        <v>20.61</v>
      </c>
      <c r="H87" s="166"/>
      <c r="I87" s="166" t="n">
        <f aca="false">ROUND(G87*H87,2)</f>
        <v>0</v>
      </c>
      <c r="J87" s="167" t="n">
        <v>0.00053</v>
      </c>
      <c r="K87" s="165" t="n">
        <f aca="false">G87*J87</f>
        <v>0.0109233</v>
      </c>
      <c r="L87" s="167" t="n">
        <v>0</v>
      </c>
      <c r="M87" s="165" t="n">
        <f aca="false">G87*L87</f>
        <v>0</v>
      </c>
      <c r="N87" s="168" t="n">
        <v>21</v>
      </c>
      <c r="O87" s="169" t="n">
        <v>16</v>
      </c>
      <c r="P87" s="16" t="s">
        <v>120</v>
      </c>
    </row>
    <row r="88" s="16" customFormat="true" ht="13.5" hidden="false" customHeight="true" outlineLevel="0" collapsed="false">
      <c r="A88" s="170" t="s">
        <v>323</v>
      </c>
      <c r="B88" s="170" t="s">
        <v>151</v>
      </c>
      <c r="C88" s="170" t="s">
        <v>152</v>
      </c>
      <c r="D88" s="171" t="s">
        <v>324</v>
      </c>
      <c r="E88" s="172" t="s">
        <v>325</v>
      </c>
      <c r="F88" s="170" t="s">
        <v>119</v>
      </c>
      <c r="G88" s="173" t="n">
        <v>42.251</v>
      </c>
      <c r="H88" s="174"/>
      <c r="I88" s="174" t="n">
        <f aca="false">ROUND(G88*H88,2)</f>
        <v>0</v>
      </c>
      <c r="J88" s="175" t="n">
        <v>0.0042</v>
      </c>
      <c r="K88" s="173" t="n">
        <f aca="false">G88*J88</f>
        <v>0.1774542</v>
      </c>
      <c r="L88" s="175" t="n">
        <v>0</v>
      </c>
      <c r="M88" s="173" t="n">
        <f aca="false">G88*L88</f>
        <v>0</v>
      </c>
      <c r="N88" s="176" t="n">
        <v>21</v>
      </c>
      <c r="O88" s="177" t="n">
        <v>32</v>
      </c>
      <c r="P88" s="171" t="s">
        <v>120</v>
      </c>
    </row>
    <row r="89" s="16" customFormat="true" ht="24" hidden="false" customHeight="true" outlineLevel="0" collapsed="false">
      <c r="A89" s="163" t="s">
        <v>326</v>
      </c>
      <c r="B89" s="163" t="s">
        <v>115</v>
      </c>
      <c r="C89" s="163" t="s">
        <v>318</v>
      </c>
      <c r="D89" s="16" t="s">
        <v>327</v>
      </c>
      <c r="E89" s="164" t="s">
        <v>328</v>
      </c>
      <c r="F89" s="163" t="s">
        <v>119</v>
      </c>
      <c r="G89" s="165" t="n">
        <v>20.61</v>
      </c>
      <c r="H89" s="166"/>
      <c r="I89" s="166" t="n">
        <f aca="false">ROUND(G89*H89,2)</f>
        <v>0</v>
      </c>
      <c r="J89" s="167" t="n">
        <v>0</v>
      </c>
      <c r="K89" s="165" t="n">
        <f aca="false">G89*J89</f>
        <v>0</v>
      </c>
      <c r="L89" s="167" t="n">
        <v>0</v>
      </c>
      <c r="M89" s="165" t="n">
        <f aca="false">G89*L89</f>
        <v>0</v>
      </c>
      <c r="N89" s="168" t="n">
        <v>21</v>
      </c>
      <c r="O89" s="169" t="n">
        <v>16</v>
      </c>
      <c r="P89" s="16" t="s">
        <v>120</v>
      </c>
    </row>
    <row r="90" s="16" customFormat="true" ht="13.5" hidden="false" customHeight="true" outlineLevel="0" collapsed="false">
      <c r="A90" s="170" t="s">
        <v>329</v>
      </c>
      <c r="B90" s="170" t="s">
        <v>151</v>
      </c>
      <c r="C90" s="170" t="s">
        <v>152</v>
      </c>
      <c r="D90" s="171" t="s">
        <v>330</v>
      </c>
      <c r="E90" s="172" t="s">
        <v>331</v>
      </c>
      <c r="F90" s="170" t="s">
        <v>119</v>
      </c>
      <c r="G90" s="173" t="n">
        <v>21.022</v>
      </c>
      <c r="H90" s="174"/>
      <c r="I90" s="174" t="n">
        <f aca="false">ROUND(G90*H90,2)</f>
        <v>0</v>
      </c>
      <c r="J90" s="175" t="n">
        <v>0.0035</v>
      </c>
      <c r="K90" s="173" t="n">
        <f aca="false">G90*J90</f>
        <v>0.073577</v>
      </c>
      <c r="L90" s="175" t="n">
        <v>0</v>
      </c>
      <c r="M90" s="173" t="n">
        <f aca="false">G90*L90</f>
        <v>0</v>
      </c>
      <c r="N90" s="176" t="n">
        <v>21</v>
      </c>
      <c r="O90" s="177" t="n">
        <v>32</v>
      </c>
      <c r="P90" s="171" t="s">
        <v>120</v>
      </c>
    </row>
    <row r="91" s="16" customFormat="true" ht="24" hidden="false" customHeight="true" outlineLevel="0" collapsed="false">
      <c r="A91" s="163" t="s">
        <v>332</v>
      </c>
      <c r="B91" s="163" t="s">
        <v>115</v>
      </c>
      <c r="C91" s="163" t="s">
        <v>318</v>
      </c>
      <c r="D91" s="16" t="s">
        <v>333</v>
      </c>
      <c r="E91" s="164" t="s">
        <v>334</v>
      </c>
      <c r="F91" s="163" t="s">
        <v>119</v>
      </c>
      <c r="G91" s="165" t="n">
        <v>12.546</v>
      </c>
      <c r="H91" s="166"/>
      <c r="I91" s="166" t="n">
        <f aca="false">ROUND(G91*H91,2)</f>
        <v>0</v>
      </c>
      <c r="J91" s="167" t="n">
        <v>0.00623</v>
      </c>
      <c r="K91" s="165" t="n">
        <f aca="false">G91*J91</f>
        <v>0.07816158</v>
      </c>
      <c r="L91" s="167" t="n">
        <v>0</v>
      </c>
      <c r="M91" s="165" t="n">
        <f aca="false">G91*L91</f>
        <v>0</v>
      </c>
      <c r="N91" s="168" t="n">
        <v>21</v>
      </c>
      <c r="O91" s="169" t="n">
        <v>16</v>
      </c>
      <c r="P91" s="16" t="s">
        <v>120</v>
      </c>
    </row>
    <row r="92" s="16" customFormat="true" ht="13.5" hidden="false" customHeight="true" outlineLevel="0" collapsed="false">
      <c r="A92" s="170" t="s">
        <v>335</v>
      </c>
      <c r="B92" s="170" t="s">
        <v>151</v>
      </c>
      <c r="C92" s="170" t="s">
        <v>152</v>
      </c>
      <c r="D92" s="171" t="s">
        <v>336</v>
      </c>
      <c r="E92" s="172" t="s">
        <v>337</v>
      </c>
      <c r="F92" s="170" t="s">
        <v>119</v>
      </c>
      <c r="G92" s="173" t="n">
        <v>12.797</v>
      </c>
      <c r="H92" s="174"/>
      <c r="I92" s="174" t="n">
        <f aca="false">ROUND(G92*H92,2)</f>
        <v>0</v>
      </c>
      <c r="J92" s="175" t="n">
        <v>0.0028</v>
      </c>
      <c r="K92" s="173" t="n">
        <f aca="false">G92*J92</f>
        <v>0.0358316</v>
      </c>
      <c r="L92" s="175" t="n">
        <v>0</v>
      </c>
      <c r="M92" s="173" t="n">
        <f aca="false">G92*L92</f>
        <v>0</v>
      </c>
      <c r="N92" s="176" t="n">
        <v>21</v>
      </c>
      <c r="O92" s="177" t="n">
        <v>32</v>
      </c>
      <c r="P92" s="171" t="s">
        <v>120</v>
      </c>
    </row>
    <row r="93" s="16" customFormat="true" ht="24" hidden="false" customHeight="true" outlineLevel="0" collapsed="false">
      <c r="A93" s="163" t="s">
        <v>338</v>
      </c>
      <c r="B93" s="163" t="s">
        <v>115</v>
      </c>
      <c r="C93" s="163" t="s">
        <v>318</v>
      </c>
      <c r="D93" s="16" t="s">
        <v>339</v>
      </c>
      <c r="E93" s="164" t="s">
        <v>340</v>
      </c>
      <c r="F93" s="163" t="s">
        <v>119</v>
      </c>
      <c r="G93" s="165" t="n">
        <v>32.13</v>
      </c>
      <c r="H93" s="166"/>
      <c r="I93" s="166" t="n">
        <f aca="false">ROUND(G93*H93,2)</f>
        <v>0</v>
      </c>
      <c r="J93" s="167" t="n">
        <v>0.00023</v>
      </c>
      <c r="K93" s="165" t="n">
        <f aca="false">G93*J93</f>
        <v>0.0073899</v>
      </c>
      <c r="L93" s="167" t="n">
        <v>0</v>
      </c>
      <c r="M93" s="165" t="n">
        <f aca="false">G93*L93</f>
        <v>0</v>
      </c>
      <c r="N93" s="168" t="n">
        <v>21</v>
      </c>
      <c r="O93" s="169" t="n">
        <v>16</v>
      </c>
      <c r="P93" s="16" t="s">
        <v>120</v>
      </c>
    </row>
    <row r="94" s="16" customFormat="true" ht="13.5" hidden="false" customHeight="true" outlineLevel="0" collapsed="false">
      <c r="A94" s="170" t="s">
        <v>341</v>
      </c>
      <c r="B94" s="170" t="s">
        <v>151</v>
      </c>
      <c r="C94" s="170" t="s">
        <v>152</v>
      </c>
      <c r="D94" s="171" t="s">
        <v>336</v>
      </c>
      <c r="E94" s="172" t="s">
        <v>337</v>
      </c>
      <c r="F94" s="170" t="s">
        <v>119</v>
      </c>
      <c r="G94" s="173" t="n">
        <v>32.773</v>
      </c>
      <c r="H94" s="174"/>
      <c r="I94" s="174" t="n">
        <f aca="false">ROUND(G94*H94,2)</f>
        <v>0</v>
      </c>
      <c r="J94" s="175" t="n">
        <v>0.0028</v>
      </c>
      <c r="K94" s="173" t="n">
        <f aca="false">G94*J94</f>
        <v>0.0917644</v>
      </c>
      <c r="L94" s="175" t="n">
        <v>0</v>
      </c>
      <c r="M94" s="173" t="n">
        <f aca="false">G94*L94</f>
        <v>0</v>
      </c>
      <c r="N94" s="176" t="n">
        <v>21</v>
      </c>
      <c r="O94" s="177" t="n">
        <v>32</v>
      </c>
      <c r="P94" s="171" t="s">
        <v>120</v>
      </c>
    </row>
    <row r="95" s="16" customFormat="true" ht="13.5" hidden="false" customHeight="true" outlineLevel="0" collapsed="false">
      <c r="A95" s="163" t="s">
        <v>342</v>
      </c>
      <c r="B95" s="163" t="s">
        <v>115</v>
      </c>
      <c r="C95" s="163" t="s">
        <v>318</v>
      </c>
      <c r="D95" s="16" t="s">
        <v>343</v>
      </c>
      <c r="E95" s="164" t="s">
        <v>344</v>
      </c>
      <c r="F95" s="163" t="s">
        <v>52</v>
      </c>
      <c r="G95" s="165" t="n">
        <v>302.552</v>
      </c>
      <c r="H95" s="166"/>
      <c r="I95" s="166" t="n">
        <f aca="false">ROUND(G95*H95,2)</f>
        <v>0</v>
      </c>
      <c r="J95" s="167" t="n">
        <v>0</v>
      </c>
      <c r="K95" s="165" t="n">
        <f aca="false">G95*J95</f>
        <v>0</v>
      </c>
      <c r="L95" s="167" t="n">
        <v>0</v>
      </c>
      <c r="M95" s="165" t="n">
        <f aca="false">G95*L95</f>
        <v>0</v>
      </c>
      <c r="N95" s="168" t="n">
        <v>21</v>
      </c>
      <c r="O95" s="169" t="n">
        <v>16</v>
      </c>
      <c r="P95" s="16" t="s">
        <v>120</v>
      </c>
    </row>
    <row r="96" s="139" customFormat="true" ht="12.75" hidden="false" customHeight="true" outlineLevel="0" collapsed="false">
      <c r="B96" s="140" t="s">
        <v>69</v>
      </c>
      <c r="D96" s="141" t="s">
        <v>345</v>
      </c>
      <c r="E96" s="141" t="s">
        <v>346</v>
      </c>
      <c r="I96" s="142" t="n">
        <f aca="false">SUM(I97:I98)</f>
        <v>0</v>
      </c>
      <c r="K96" s="143" t="n">
        <f aca="false">SUM(K97:K98)</f>
        <v>0</v>
      </c>
      <c r="M96" s="143" t="n">
        <f aca="false">SUM(M97:M98)</f>
        <v>0</v>
      </c>
      <c r="P96" s="141" t="s">
        <v>113</v>
      </c>
    </row>
    <row r="97" s="16" customFormat="true" ht="13.5" hidden="false" customHeight="true" outlineLevel="0" collapsed="false">
      <c r="A97" s="163" t="s">
        <v>347</v>
      </c>
      <c r="B97" s="163" t="s">
        <v>115</v>
      </c>
      <c r="C97" s="163" t="s">
        <v>203</v>
      </c>
      <c r="D97" s="16" t="s">
        <v>348</v>
      </c>
      <c r="E97" s="164" t="s">
        <v>349</v>
      </c>
      <c r="F97" s="163" t="s">
        <v>119</v>
      </c>
      <c r="G97" s="165" t="n">
        <v>50.3</v>
      </c>
      <c r="H97" s="166"/>
      <c r="I97" s="166" t="n">
        <f aca="false">ROUND(G97*H97,2)</f>
        <v>0</v>
      </c>
      <c r="J97" s="167" t="n">
        <v>0</v>
      </c>
      <c r="K97" s="165" t="n">
        <f aca="false">G97*J97</f>
        <v>0</v>
      </c>
      <c r="L97" s="167" t="n">
        <v>0</v>
      </c>
      <c r="M97" s="165" t="n">
        <f aca="false">G97*L97</f>
        <v>0</v>
      </c>
      <c r="N97" s="168" t="n">
        <v>21</v>
      </c>
      <c r="O97" s="169" t="n">
        <v>16</v>
      </c>
      <c r="P97" s="16" t="s">
        <v>120</v>
      </c>
    </row>
    <row r="98" s="16" customFormat="true" ht="13.5" hidden="false" customHeight="true" outlineLevel="0" collapsed="false">
      <c r="A98" s="163" t="s">
        <v>350</v>
      </c>
      <c r="B98" s="163" t="s">
        <v>115</v>
      </c>
      <c r="C98" s="163" t="s">
        <v>345</v>
      </c>
      <c r="D98" s="16" t="s">
        <v>351</v>
      </c>
      <c r="E98" s="164" t="s">
        <v>352</v>
      </c>
      <c r="F98" s="163" t="s">
        <v>52</v>
      </c>
      <c r="G98" s="165" t="n">
        <v>392.34</v>
      </c>
      <c r="H98" s="166"/>
      <c r="I98" s="166" t="n">
        <f aca="false">ROUND(G98*H98,2)</f>
        <v>0</v>
      </c>
      <c r="J98" s="167" t="n">
        <v>0</v>
      </c>
      <c r="K98" s="165" t="n">
        <f aca="false">G98*J98</f>
        <v>0</v>
      </c>
      <c r="L98" s="167" t="n">
        <v>0</v>
      </c>
      <c r="M98" s="165" t="n">
        <f aca="false">G98*L98</f>
        <v>0</v>
      </c>
      <c r="N98" s="168" t="n">
        <v>21</v>
      </c>
      <c r="O98" s="169" t="n">
        <v>16</v>
      </c>
      <c r="P98" s="16" t="s">
        <v>120</v>
      </c>
    </row>
    <row r="99" s="139" customFormat="true" ht="12.75" hidden="false" customHeight="true" outlineLevel="0" collapsed="false">
      <c r="B99" s="140" t="s">
        <v>69</v>
      </c>
      <c r="D99" s="141" t="s">
        <v>353</v>
      </c>
      <c r="E99" s="141" t="s">
        <v>354</v>
      </c>
      <c r="I99" s="142" t="n">
        <f aca="false">SUM(I100:I102)</f>
        <v>0</v>
      </c>
      <c r="K99" s="143" t="n">
        <f aca="false">SUM(K100:K102)</f>
        <v>0.2811204</v>
      </c>
      <c r="M99" s="143" t="n">
        <f aca="false">SUM(M100:M102)</f>
        <v>0</v>
      </c>
      <c r="P99" s="141" t="s">
        <v>113</v>
      </c>
    </row>
    <row r="100" s="16" customFormat="true" ht="24" hidden="false" customHeight="true" outlineLevel="0" collapsed="false">
      <c r="A100" s="163" t="s">
        <v>355</v>
      </c>
      <c r="B100" s="163" t="s">
        <v>115</v>
      </c>
      <c r="C100" s="163" t="s">
        <v>353</v>
      </c>
      <c r="D100" s="16" t="s">
        <v>356</v>
      </c>
      <c r="E100" s="164" t="s">
        <v>357</v>
      </c>
      <c r="F100" s="163" t="s">
        <v>119</v>
      </c>
      <c r="G100" s="165" t="n">
        <v>20.61</v>
      </c>
      <c r="H100" s="166"/>
      <c r="I100" s="166" t="n">
        <f aca="false">ROUND(G100*H100,2)</f>
        <v>0</v>
      </c>
      <c r="J100" s="167" t="n">
        <v>0.01354</v>
      </c>
      <c r="K100" s="165" t="n">
        <f aca="false">G100*J100</f>
        <v>0.2790594</v>
      </c>
      <c r="L100" s="167" t="n">
        <v>0</v>
      </c>
      <c r="M100" s="165" t="n">
        <f aca="false">G100*L100</f>
        <v>0</v>
      </c>
      <c r="N100" s="168" t="n">
        <v>21</v>
      </c>
      <c r="O100" s="169" t="n">
        <v>16</v>
      </c>
      <c r="P100" s="16" t="s">
        <v>120</v>
      </c>
    </row>
    <row r="101" s="16" customFormat="true" ht="13.5" hidden="false" customHeight="true" outlineLevel="0" collapsed="false">
      <c r="A101" s="163" t="s">
        <v>358</v>
      </c>
      <c r="B101" s="163" t="s">
        <v>115</v>
      </c>
      <c r="C101" s="163" t="s">
        <v>353</v>
      </c>
      <c r="D101" s="16" t="s">
        <v>359</v>
      </c>
      <c r="E101" s="164" t="s">
        <v>360</v>
      </c>
      <c r="F101" s="163" t="s">
        <v>119</v>
      </c>
      <c r="G101" s="165" t="n">
        <v>20.61</v>
      </c>
      <c r="H101" s="166"/>
      <c r="I101" s="166" t="n">
        <f aca="false">ROUND(G101*H101,2)</f>
        <v>0</v>
      </c>
      <c r="J101" s="167" t="n">
        <v>0.0001</v>
      </c>
      <c r="K101" s="165" t="n">
        <f aca="false">G101*J101</f>
        <v>0.002061</v>
      </c>
      <c r="L101" s="167" t="n">
        <v>0</v>
      </c>
      <c r="M101" s="165" t="n">
        <f aca="false">G101*L101</f>
        <v>0</v>
      </c>
      <c r="N101" s="168" t="n">
        <v>21</v>
      </c>
      <c r="O101" s="169" t="n">
        <v>16</v>
      </c>
      <c r="P101" s="16" t="s">
        <v>120</v>
      </c>
    </row>
    <row r="102" s="16" customFormat="true" ht="13.5" hidden="false" customHeight="true" outlineLevel="0" collapsed="false">
      <c r="A102" s="163" t="s">
        <v>361</v>
      </c>
      <c r="B102" s="163" t="s">
        <v>115</v>
      </c>
      <c r="C102" s="163" t="s">
        <v>353</v>
      </c>
      <c r="D102" s="16" t="s">
        <v>362</v>
      </c>
      <c r="E102" s="164" t="s">
        <v>363</v>
      </c>
      <c r="F102" s="163" t="s">
        <v>52</v>
      </c>
      <c r="G102" s="165" t="n">
        <v>128.545</v>
      </c>
      <c r="H102" s="166"/>
      <c r="I102" s="166" t="n">
        <f aca="false">ROUND(G102*H102,2)</f>
        <v>0</v>
      </c>
      <c r="J102" s="167" t="n">
        <v>0</v>
      </c>
      <c r="K102" s="165" t="n">
        <f aca="false">G102*J102</f>
        <v>0</v>
      </c>
      <c r="L102" s="167" t="n">
        <v>0</v>
      </c>
      <c r="M102" s="165" t="n">
        <f aca="false">G102*L102</f>
        <v>0</v>
      </c>
      <c r="N102" s="168" t="n">
        <v>21</v>
      </c>
      <c r="O102" s="169" t="n">
        <v>16</v>
      </c>
      <c r="P102" s="16" t="s">
        <v>120</v>
      </c>
    </row>
    <row r="103" s="139" customFormat="true" ht="12.75" hidden="false" customHeight="true" outlineLevel="0" collapsed="false">
      <c r="B103" s="140" t="s">
        <v>69</v>
      </c>
      <c r="D103" s="141" t="s">
        <v>364</v>
      </c>
      <c r="E103" s="141" t="s">
        <v>365</v>
      </c>
      <c r="I103" s="142" t="n">
        <f aca="false">SUM(I104:I108)</f>
        <v>0</v>
      </c>
      <c r="K103" s="143" t="n">
        <f aca="false">SUM(K104:K108)</f>
        <v>0</v>
      </c>
      <c r="M103" s="143" t="n">
        <f aca="false">SUM(M104:M108)</f>
        <v>0</v>
      </c>
      <c r="P103" s="141" t="s">
        <v>113</v>
      </c>
    </row>
    <row r="104" s="16" customFormat="true" ht="24" hidden="false" customHeight="true" outlineLevel="0" collapsed="false">
      <c r="A104" s="163" t="s">
        <v>366</v>
      </c>
      <c r="B104" s="163" t="s">
        <v>115</v>
      </c>
      <c r="C104" s="163" t="s">
        <v>203</v>
      </c>
      <c r="D104" s="16" t="s">
        <v>367</v>
      </c>
      <c r="E104" s="164" t="s">
        <v>368</v>
      </c>
      <c r="F104" s="163" t="s">
        <v>369</v>
      </c>
      <c r="G104" s="165" t="n">
        <v>10.5</v>
      </c>
      <c r="H104" s="166"/>
      <c r="I104" s="166" t="n">
        <f aca="false">ROUND(G104*H104,2)</f>
        <v>0</v>
      </c>
      <c r="J104" s="167" t="n">
        <v>0</v>
      </c>
      <c r="K104" s="165" t="n">
        <f aca="false">G104*J104</f>
        <v>0</v>
      </c>
      <c r="L104" s="167" t="n">
        <v>0</v>
      </c>
      <c r="M104" s="165" t="n">
        <f aca="false">G104*L104</f>
        <v>0</v>
      </c>
      <c r="N104" s="168" t="n">
        <v>21</v>
      </c>
      <c r="O104" s="169" t="n">
        <v>16</v>
      </c>
      <c r="P104" s="16" t="s">
        <v>120</v>
      </c>
    </row>
    <row r="105" s="16" customFormat="true" ht="24" hidden="false" customHeight="true" outlineLevel="0" collapsed="false">
      <c r="A105" s="163" t="s">
        <v>370</v>
      </c>
      <c r="B105" s="163" t="s">
        <v>115</v>
      </c>
      <c r="C105" s="163" t="s">
        <v>203</v>
      </c>
      <c r="D105" s="16" t="s">
        <v>371</v>
      </c>
      <c r="E105" s="164" t="s">
        <v>372</v>
      </c>
      <c r="F105" s="163" t="s">
        <v>369</v>
      </c>
      <c r="G105" s="165" t="n">
        <v>3.5</v>
      </c>
      <c r="H105" s="166"/>
      <c r="I105" s="166" t="n">
        <f aca="false">ROUND(G105*H105,2)</f>
        <v>0</v>
      </c>
      <c r="J105" s="167" t="n">
        <v>0</v>
      </c>
      <c r="K105" s="165" t="n">
        <f aca="false">G105*J105</f>
        <v>0</v>
      </c>
      <c r="L105" s="167" t="n">
        <v>0</v>
      </c>
      <c r="M105" s="165" t="n">
        <f aca="false">G105*L105</f>
        <v>0</v>
      </c>
      <c r="N105" s="168" t="n">
        <v>21</v>
      </c>
      <c r="O105" s="169" t="n">
        <v>16</v>
      </c>
      <c r="P105" s="16" t="s">
        <v>120</v>
      </c>
    </row>
    <row r="106" s="16" customFormat="true" ht="24" hidden="false" customHeight="true" outlineLevel="0" collapsed="false">
      <c r="A106" s="163" t="s">
        <v>373</v>
      </c>
      <c r="B106" s="163" t="s">
        <v>115</v>
      </c>
      <c r="C106" s="163" t="s">
        <v>203</v>
      </c>
      <c r="D106" s="16" t="s">
        <v>374</v>
      </c>
      <c r="E106" s="164" t="s">
        <v>375</v>
      </c>
      <c r="F106" s="163" t="s">
        <v>376</v>
      </c>
      <c r="G106" s="165" t="n">
        <v>50</v>
      </c>
      <c r="H106" s="166"/>
      <c r="I106" s="166" t="n">
        <f aca="false">ROUND(G106*H106,2)</f>
        <v>0</v>
      </c>
      <c r="J106" s="167" t="n">
        <v>0</v>
      </c>
      <c r="K106" s="165" t="n">
        <f aca="false">G106*J106</f>
        <v>0</v>
      </c>
      <c r="L106" s="167" t="n">
        <v>0</v>
      </c>
      <c r="M106" s="165" t="n">
        <f aca="false">G106*L106</f>
        <v>0</v>
      </c>
      <c r="N106" s="168" t="n">
        <v>21</v>
      </c>
      <c r="O106" s="169" t="n">
        <v>16</v>
      </c>
      <c r="P106" s="16" t="s">
        <v>120</v>
      </c>
    </row>
    <row r="107" s="16" customFormat="true" ht="24" hidden="false" customHeight="true" outlineLevel="0" collapsed="false">
      <c r="A107" s="163" t="s">
        <v>377</v>
      </c>
      <c r="B107" s="163" t="s">
        <v>115</v>
      </c>
      <c r="C107" s="163" t="s">
        <v>203</v>
      </c>
      <c r="D107" s="16" t="s">
        <v>378</v>
      </c>
      <c r="E107" s="164" t="s">
        <v>379</v>
      </c>
      <c r="F107" s="163" t="s">
        <v>184</v>
      </c>
      <c r="G107" s="165" t="n">
        <v>3</v>
      </c>
      <c r="H107" s="166"/>
      <c r="I107" s="166" t="n">
        <f aca="false">ROUND(G107*H107,2)</f>
        <v>0</v>
      </c>
      <c r="J107" s="167" t="n">
        <v>0</v>
      </c>
      <c r="K107" s="165" t="n">
        <f aca="false">G107*J107</f>
        <v>0</v>
      </c>
      <c r="L107" s="167" t="n">
        <v>0</v>
      </c>
      <c r="M107" s="165" t="n">
        <f aca="false">G107*L107</f>
        <v>0</v>
      </c>
      <c r="N107" s="168" t="n">
        <v>21</v>
      </c>
      <c r="O107" s="169" t="n">
        <v>16</v>
      </c>
      <c r="P107" s="16" t="s">
        <v>120</v>
      </c>
    </row>
    <row r="108" s="16" customFormat="true" ht="13.5" hidden="false" customHeight="true" outlineLevel="0" collapsed="false">
      <c r="A108" s="163" t="s">
        <v>380</v>
      </c>
      <c r="B108" s="163" t="s">
        <v>115</v>
      </c>
      <c r="C108" s="163" t="s">
        <v>364</v>
      </c>
      <c r="D108" s="16" t="s">
        <v>381</v>
      </c>
      <c r="E108" s="164" t="s">
        <v>382</v>
      </c>
      <c r="F108" s="163" t="s">
        <v>52</v>
      </c>
      <c r="G108" s="165" t="n">
        <v>237</v>
      </c>
      <c r="H108" s="166"/>
      <c r="I108" s="166" t="n">
        <f aca="false">ROUND(G108*H108,2)</f>
        <v>0</v>
      </c>
      <c r="J108" s="167" t="n">
        <v>0</v>
      </c>
      <c r="K108" s="165" t="n">
        <f aca="false">G108*J108</f>
        <v>0</v>
      </c>
      <c r="L108" s="167" t="n">
        <v>0</v>
      </c>
      <c r="M108" s="165" t="n">
        <f aca="false">G108*L108</f>
        <v>0</v>
      </c>
      <c r="N108" s="168" t="n">
        <v>21</v>
      </c>
      <c r="O108" s="169" t="n">
        <v>16</v>
      </c>
      <c r="P108" s="16" t="s">
        <v>120</v>
      </c>
    </row>
    <row r="109" s="139" customFormat="true" ht="12.75" hidden="false" customHeight="true" outlineLevel="0" collapsed="false">
      <c r="B109" s="140" t="s">
        <v>69</v>
      </c>
      <c r="D109" s="141" t="s">
        <v>383</v>
      </c>
      <c r="E109" s="141" t="s">
        <v>384</v>
      </c>
      <c r="I109" s="142" t="n">
        <f aca="false">SUM(I110:I111)</f>
        <v>0</v>
      </c>
      <c r="K109" s="143" t="n">
        <f aca="false">SUM(K110:K111)</f>
        <v>0.0012</v>
      </c>
      <c r="M109" s="143" t="n">
        <f aca="false">SUM(M110:M111)</f>
        <v>0</v>
      </c>
      <c r="P109" s="141" t="s">
        <v>113</v>
      </c>
    </row>
    <row r="110" s="16" customFormat="true" ht="24" hidden="false" customHeight="true" outlineLevel="0" collapsed="false">
      <c r="A110" s="163" t="s">
        <v>385</v>
      </c>
      <c r="B110" s="163" t="s">
        <v>115</v>
      </c>
      <c r="C110" s="163" t="s">
        <v>383</v>
      </c>
      <c r="D110" s="16" t="s">
        <v>386</v>
      </c>
      <c r="E110" s="164" t="s">
        <v>387</v>
      </c>
      <c r="F110" s="163" t="s">
        <v>184</v>
      </c>
      <c r="G110" s="165" t="n">
        <v>2</v>
      </c>
      <c r="H110" s="166"/>
      <c r="I110" s="166" t="n">
        <f aca="false">ROUND(G110*H110,2)</f>
        <v>0</v>
      </c>
      <c r="J110" s="167" t="n">
        <v>0.0004</v>
      </c>
      <c r="K110" s="165" t="n">
        <f aca="false">G110*J110</f>
        <v>0.0008</v>
      </c>
      <c r="L110" s="167" t="n">
        <v>0</v>
      </c>
      <c r="M110" s="165" t="n">
        <f aca="false">G110*L110</f>
        <v>0</v>
      </c>
      <c r="N110" s="168" t="n">
        <v>21</v>
      </c>
      <c r="O110" s="169" t="n">
        <v>16</v>
      </c>
      <c r="P110" s="16" t="s">
        <v>120</v>
      </c>
    </row>
    <row r="111" s="16" customFormat="true" ht="24" hidden="false" customHeight="true" outlineLevel="0" collapsed="false">
      <c r="A111" s="163" t="s">
        <v>388</v>
      </c>
      <c r="B111" s="163" t="s">
        <v>115</v>
      </c>
      <c r="C111" s="163" t="s">
        <v>383</v>
      </c>
      <c r="D111" s="16" t="s">
        <v>389</v>
      </c>
      <c r="E111" s="164" t="s">
        <v>390</v>
      </c>
      <c r="F111" s="163" t="s">
        <v>184</v>
      </c>
      <c r="G111" s="165" t="n">
        <v>1</v>
      </c>
      <c r="H111" s="166"/>
      <c r="I111" s="166" t="n">
        <f aca="false">ROUND(G111*H111,2)</f>
        <v>0</v>
      </c>
      <c r="J111" s="167" t="n">
        <v>0.0004</v>
      </c>
      <c r="K111" s="165" t="n">
        <f aca="false">G111*J111</f>
        <v>0.0004</v>
      </c>
      <c r="L111" s="167" t="n">
        <v>0</v>
      </c>
      <c r="M111" s="165" t="n">
        <f aca="false">G111*L111</f>
        <v>0</v>
      </c>
      <c r="N111" s="168" t="n">
        <v>21</v>
      </c>
      <c r="O111" s="169" t="n">
        <v>16</v>
      </c>
      <c r="P111" s="16" t="s">
        <v>120</v>
      </c>
    </row>
    <row r="112" s="139" customFormat="true" ht="12.75" hidden="false" customHeight="true" outlineLevel="0" collapsed="false">
      <c r="B112" s="140" t="s">
        <v>69</v>
      </c>
      <c r="D112" s="141" t="s">
        <v>391</v>
      </c>
      <c r="E112" s="141" t="s">
        <v>392</v>
      </c>
      <c r="I112" s="142" t="n">
        <f aca="false">SUM(I113:I116)</f>
        <v>0</v>
      </c>
      <c r="K112" s="143" t="n">
        <f aca="false">SUM(K113:K116)</f>
        <v>0</v>
      </c>
      <c r="M112" s="143" t="n">
        <f aca="false">SUM(M113:M116)</f>
        <v>0</v>
      </c>
      <c r="P112" s="141" t="s">
        <v>113</v>
      </c>
    </row>
    <row r="113" s="16" customFormat="true" ht="24" hidden="false" customHeight="true" outlineLevel="0" collapsed="false">
      <c r="A113" s="163" t="s">
        <v>393</v>
      </c>
      <c r="B113" s="163" t="s">
        <v>115</v>
      </c>
      <c r="C113" s="163" t="s">
        <v>203</v>
      </c>
      <c r="D113" s="16" t="s">
        <v>394</v>
      </c>
      <c r="E113" s="164" t="s">
        <v>395</v>
      </c>
      <c r="F113" s="163" t="s">
        <v>119</v>
      </c>
      <c r="G113" s="165" t="n">
        <v>6.12</v>
      </c>
      <c r="H113" s="166"/>
      <c r="I113" s="166" t="n">
        <f aca="false">ROUND(G113*H113,2)</f>
        <v>0</v>
      </c>
      <c r="J113" s="167" t="n">
        <v>0</v>
      </c>
      <c r="K113" s="165" t="n">
        <f aca="false">G113*J113</f>
        <v>0</v>
      </c>
      <c r="L113" s="167" t="n">
        <v>0</v>
      </c>
      <c r="M113" s="165" t="n">
        <f aca="false">G113*L113</f>
        <v>0</v>
      </c>
      <c r="N113" s="168" t="n">
        <v>21</v>
      </c>
      <c r="O113" s="169" t="n">
        <v>16</v>
      </c>
      <c r="P113" s="16" t="s">
        <v>120</v>
      </c>
    </row>
    <row r="114" s="16" customFormat="true" ht="24" hidden="false" customHeight="true" outlineLevel="0" collapsed="false">
      <c r="A114" s="163" t="s">
        <v>396</v>
      </c>
      <c r="B114" s="163" t="s">
        <v>115</v>
      </c>
      <c r="C114" s="163" t="s">
        <v>203</v>
      </c>
      <c r="D114" s="16" t="s">
        <v>397</v>
      </c>
      <c r="E114" s="164" t="s">
        <v>398</v>
      </c>
      <c r="F114" s="163" t="s">
        <v>119</v>
      </c>
      <c r="G114" s="165" t="n">
        <v>20.61</v>
      </c>
      <c r="H114" s="166"/>
      <c r="I114" s="166" t="n">
        <f aca="false">ROUND(G114*H114,2)</f>
        <v>0</v>
      </c>
      <c r="J114" s="167" t="n">
        <v>0</v>
      </c>
      <c r="K114" s="165" t="n">
        <f aca="false">G114*J114</f>
        <v>0</v>
      </c>
      <c r="L114" s="167" t="n">
        <v>0</v>
      </c>
      <c r="M114" s="165" t="n">
        <f aca="false">G114*L114</f>
        <v>0</v>
      </c>
      <c r="N114" s="168" t="n">
        <v>21</v>
      </c>
      <c r="O114" s="169" t="n">
        <v>16</v>
      </c>
      <c r="P114" s="16" t="s">
        <v>120</v>
      </c>
    </row>
    <row r="115" s="16" customFormat="true" ht="24" hidden="false" customHeight="true" outlineLevel="0" collapsed="false">
      <c r="A115" s="163" t="s">
        <v>399</v>
      </c>
      <c r="B115" s="163" t="s">
        <v>115</v>
      </c>
      <c r="C115" s="163" t="s">
        <v>203</v>
      </c>
      <c r="D115" s="16" t="s">
        <v>400</v>
      </c>
      <c r="E115" s="164" t="s">
        <v>401</v>
      </c>
      <c r="F115" s="163" t="s">
        <v>119</v>
      </c>
      <c r="G115" s="165" t="n">
        <v>11</v>
      </c>
      <c r="H115" s="166"/>
      <c r="I115" s="166" t="n">
        <f aca="false">ROUND(G115*H115,2)</f>
        <v>0</v>
      </c>
      <c r="J115" s="167" t="n">
        <v>0</v>
      </c>
      <c r="K115" s="165" t="n">
        <f aca="false">G115*J115</f>
        <v>0</v>
      </c>
      <c r="L115" s="167" t="n">
        <v>0</v>
      </c>
      <c r="M115" s="165" t="n">
        <f aca="false">G115*L115</f>
        <v>0</v>
      </c>
      <c r="N115" s="168" t="n">
        <v>21</v>
      </c>
      <c r="O115" s="169" t="n">
        <v>16</v>
      </c>
      <c r="P115" s="16" t="s">
        <v>120</v>
      </c>
    </row>
    <row r="116" s="16" customFormat="true" ht="13.5" hidden="false" customHeight="true" outlineLevel="0" collapsed="false">
      <c r="A116" s="163" t="s">
        <v>402</v>
      </c>
      <c r="B116" s="163" t="s">
        <v>115</v>
      </c>
      <c r="C116" s="163" t="s">
        <v>203</v>
      </c>
      <c r="D116" s="16" t="s">
        <v>403</v>
      </c>
      <c r="E116" s="164" t="s">
        <v>404</v>
      </c>
      <c r="F116" s="163" t="s">
        <v>184</v>
      </c>
      <c r="G116" s="165" t="n">
        <v>1</v>
      </c>
      <c r="H116" s="166"/>
      <c r="I116" s="166" t="n">
        <f aca="false">ROUND(G116*H116,2)</f>
        <v>0</v>
      </c>
      <c r="J116" s="167" t="n">
        <v>0</v>
      </c>
      <c r="K116" s="165" t="n">
        <f aca="false">G116*J116</f>
        <v>0</v>
      </c>
      <c r="L116" s="167" t="n">
        <v>0</v>
      </c>
      <c r="M116" s="165" t="n">
        <f aca="false">G116*L116</f>
        <v>0</v>
      </c>
      <c r="N116" s="168" t="n">
        <v>21</v>
      </c>
      <c r="O116" s="169" t="n">
        <v>16</v>
      </c>
      <c r="P116" s="16" t="s">
        <v>120</v>
      </c>
    </row>
    <row r="117" s="139" customFormat="true" ht="12.75" hidden="false" customHeight="true" outlineLevel="0" collapsed="false">
      <c r="B117" s="140" t="s">
        <v>69</v>
      </c>
      <c r="D117" s="141" t="s">
        <v>405</v>
      </c>
      <c r="E117" s="141" t="s">
        <v>406</v>
      </c>
      <c r="I117" s="142" t="n">
        <f aca="false">SUM(I118:I122)</f>
        <v>0</v>
      </c>
      <c r="K117" s="143" t="n">
        <f aca="false">SUM(K118:K122)</f>
        <v>0.383276</v>
      </c>
      <c r="M117" s="143" t="n">
        <f aca="false">SUM(M118:M122)</f>
        <v>0</v>
      </c>
      <c r="P117" s="141" t="s">
        <v>113</v>
      </c>
    </row>
    <row r="118" s="16" customFormat="true" ht="34.5" hidden="false" customHeight="true" outlineLevel="0" collapsed="false">
      <c r="A118" s="163" t="s">
        <v>407</v>
      </c>
      <c r="B118" s="163" t="s">
        <v>115</v>
      </c>
      <c r="C118" s="163" t="s">
        <v>405</v>
      </c>
      <c r="D118" s="16" t="s">
        <v>408</v>
      </c>
      <c r="E118" s="164" t="s">
        <v>409</v>
      </c>
      <c r="F118" s="163" t="s">
        <v>119</v>
      </c>
      <c r="G118" s="165" t="n">
        <v>20.61</v>
      </c>
      <c r="H118" s="166"/>
      <c r="I118" s="166" t="n">
        <f aca="false">ROUND(G118*H118,2)</f>
        <v>0</v>
      </c>
      <c r="J118" s="167" t="n">
        <v>0.0053</v>
      </c>
      <c r="K118" s="165" t="n">
        <f aca="false">G118*J118</f>
        <v>0.109233</v>
      </c>
      <c r="L118" s="167" t="n">
        <v>0</v>
      </c>
      <c r="M118" s="165" t="n">
        <f aca="false">G118*L118</f>
        <v>0</v>
      </c>
      <c r="N118" s="168" t="n">
        <v>21</v>
      </c>
      <c r="O118" s="169" t="n">
        <v>16</v>
      </c>
      <c r="P118" s="16" t="s">
        <v>120</v>
      </c>
    </row>
    <row r="119" s="16" customFormat="true" ht="13.5" hidden="false" customHeight="true" outlineLevel="0" collapsed="false">
      <c r="A119" s="170" t="s">
        <v>410</v>
      </c>
      <c r="B119" s="170" t="s">
        <v>151</v>
      </c>
      <c r="C119" s="170" t="s">
        <v>152</v>
      </c>
      <c r="D119" s="171" t="s">
        <v>411</v>
      </c>
      <c r="E119" s="172" t="s">
        <v>412</v>
      </c>
      <c r="F119" s="170" t="s">
        <v>119</v>
      </c>
      <c r="G119" s="173" t="n">
        <v>22.7</v>
      </c>
      <c r="H119" s="174"/>
      <c r="I119" s="174" t="n">
        <f aca="false">ROUND(G119*H119,2)</f>
        <v>0</v>
      </c>
      <c r="J119" s="175" t="n">
        <v>0.0118</v>
      </c>
      <c r="K119" s="173" t="n">
        <f aca="false">G119*J119</f>
        <v>0.26786</v>
      </c>
      <c r="L119" s="175" t="n">
        <v>0</v>
      </c>
      <c r="M119" s="173" t="n">
        <f aca="false">G119*L119</f>
        <v>0</v>
      </c>
      <c r="N119" s="176" t="n">
        <v>21</v>
      </c>
      <c r="O119" s="177" t="n">
        <v>32</v>
      </c>
      <c r="P119" s="171" t="s">
        <v>120</v>
      </c>
    </row>
    <row r="120" s="16" customFormat="true" ht="13.5" hidden="false" customHeight="true" outlineLevel="0" collapsed="false">
      <c r="A120" s="163" t="s">
        <v>413</v>
      </c>
      <c r="B120" s="163" t="s">
        <v>115</v>
      </c>
      <c r="C120" s="163" t="s">
        <v>405</v>
      </c>
      <c r="D120" s="16" t="s">
        <v>414</v>
      </c>
      <c r="E120" s="164" t="s">
        <v>415</v>
      </c>
      <c r="F120" s="163" t="s">
        <v>119</v>
      </c>
      <c r="G120" s="165" t="n">
        <v>20.61</v>
      </c>
      <c r="H120" s="166"/>
      <c r="I120" s="166" t="n">
        <f aca="false">ROUND(G120*H120,2)</f>
        <v>0</v>
      </c>
      <c r="J120" s="167" t="n">
        <v>0</v>
      </c>
      <c r="K120" s="165" t="n">
        <f aca="false">G120*J120</f>
        <v>0</v>
      </c>
      <c r="L120" s="167" t="n">
        <v>0</v>
      </c>
      <c r="M120" s="165" t="n">
        <f aca="false">G120*L120</f>
        <v>0</v>
      </c>
      <c r="N120" s="168" t="n">
        <v>21</v>
      </c>
      <c r="O120" s="169" t="n">
        <v>16</v>
      </c>
      <c r="P120" s="16" t="s">
        <v>120</v>
      </c>
    </row>
    <row r="121" s="16" customFormat="true" ht="13.5" hidden="false" customHeight="true" outlineLevel="0" collapsed="false">
      <c r="A121" s="163" t="s">
        <v>416</v>
      </c>
      <c r="B121" s="163" t="s">
        <v>115</v>
      </c>
      <c r="C121" s="163" t="s">
        <v>405</v>
      </c>
      <c r="D121" s="16" t="s">
        <v>417</v>
      </c>
      <c r="E121" s="164" t="s">
        <v>418</v>
      </c>
      <c r="F121" s="163" t="s">
        <v>119</v>
      </c>
      <c r="G121" s="165" t="n">
        <v>20.61</v>
      </c>
      <c r="H121" s="166"/>
      <c r="I121" s="166" t="n">
        <f aca="false">ROUND(G121*H121,2)</f>
        <v>0</v>
      </c>
      <c r="J121" s="167" t="n">
        <v>0.0003</v>
      </c>
      <c r="K121" s="165" t="n">
        <f aca="false">G121*J121</f>
        <v>0.006183</v>
      </c>
      <c r="L121" s="167" t="n">
        <v>0</v>
      </c>
      <c r="M121" s="165" t="n">
        <f aca="false">G121*L121</f>
        <v>0</v>
      </c>
      <c r="N121" s="168" t="n">
        <v>21</v>
      </c>
      <c r="O121" s="169" t="n">
        <v>16</v>
      </c>
      <c r="P121" s="16" t="s">
        <v>120</v>
      </c>
    </row>
    <row r="122" s="16" customFormat="true" ht="13.5" hidden="false" customHeight="true" outlineLevel="0" collapsed="false">
      <c r="A122" s="163" t="s">
        <v>419</v>
      </c>
      <c r="B122" s="163" t="s">
        <v>115</v>
      </c>
      <c r="C122" s="163" t="s">
        <v>405</v>
      </c>
      <c r="D122" s="16" t="s">
        <v>420</v>
      </c>
      <c r="E122" s="164" t="s">
        <v>421</v>
      </c>
      <c r="F122" s="163" t="s">
        <v>52</v>
      </c>
      <c r="G122" s="165" t="n">
        <v>137.545</v>
      </c>
      <c r="H122" s="166"/>
      <c r="I122" s="166" t="n">
        <f aca="false">ROUND(G122*H122,2)</f>
        <v>0</v>
      </c>
      <c r="J122" s="167" t="n">
        <v>0</v>
      </c>
      <c r="K122" s="165" t="n">
        <f aca="false">G122*J122</f>
        <v>0</v>
      </c>
      <c r="L122" s="167" t="n">
        <v>0</v>
      </c>
      <c r="M122" s="165" t="n">
        <f aca="false">G122*L122</f>
        <v>0</v>
      </c>
      <c r="N122" s="168" t="n">
        <v>21</v>
      </c>
      <c r="O122" s="169" t="n">
        <v>16</v>
      </c>
      <c r="P122" s="16" t="s">
        <v>120</v>
      </c>
    </row>
    <row r="123" s="139" customFormat="true" ht="12.75" hidden="false" customHeight="true" outlineLevel="0" collapsed="false">
      <c r="B123" s="140" t="s">
        <v>69</v>
      </c>
      <c r="D123" s="141" t="s">
        <v>422</v>
      </c>
      <c r="E123" s="141" t="s">
        <v>423</v>
      </c>
      <c r="I123" s="142" t="n">
        <f aca="false">I124</f>
        <v>0</v>
      </c>
      <c r="K123" s="143" t="n">
        <f aca="false">K124</f>
        <v>0.154575</v>
      </c>
      <c r="M123" s="143" t="n">
        <f aca="false">M124</f>
        <v>0</v>
      </c>
      <c r="P123" s="141" t="s">
        <v>113</v>
      </c>
    </row>
    <row r="124" s="16" customFormat="true" ht="13.5" hidden="false" customHeight="true" outlineLevel="0" collapsed="false">
      <c r="A124" s="163" t="s">
        <v>424</v>
      </c>
      <c r="B124" s="163" t="s">
        <v>115</v>
      </c>
      <c r="C124" s="163" t="s">
        <v>422</v>
      </c>
      <c r="D124" s="16" t="s">
        <v>425</v>
      </c>
      <c r="E124" s="164" t="s">
        <v>426</v>
      </c>
      <c r="F124" s="163" t="s">
        <v>119</v>
      </c>
      <c r="G124" s="165" t="n">
        <v>20.61</v>
      </c>
      <c r="H124" s="166"/>
      <c r="I124" s="166" t="n">
        <f aca="false">ROUND(G124*H124,2)</f>
        <v>0</v>
      </c>
      <c r="J124" s="167" t="n">
        <v>0.0075</v>
      </c>
      <c r="K124" s="165" t="n">
        <f aca="false">G124*J124</f>
        <v>0.154575</v>
      </c>
      <c r="L124" s="167" t="n">
        <v>0</v>
      </c>
      <c r="M124" s="165" t="n">
        <f aca="false">G124*L124</f>
        <v>0</v>
      </c>
      <c r="N124" s="168" t="n">
        <v>21</v>
      </c>
      <c r="O124" s="169" t="n">
        <v>16</v>
      </c>
      <c r="P124" s="16" t="s">
        <v>120</v>
      </c>
    </row>
    <row r="125" s="139" customFormat="true" ht="12.75" hidden="false" customHeight="true" outlineLevel="0" collapsed="false">
      <c r="B125" s="140" t="s">
        <v>69</v>
      </c>
      <c r="D125" s="141" t="s">
        <v>427</v>
      </c>
      <c r="E125" s="141" t="s">
        <v>428</v>
      </c>
      <c r="I125" s="142" t="n">
        <f aca="false">SUM(I126:I132)</f>
        <v>0</v>
      </c>
      <c r="K125" s="143" t="n">
        <f aca="false">SUM(K126:K132)</f>
        <v>0.893967</v>
      </c>
      <c r="M125" s="143" t="n">
        <f aca="false">SUM(M126:M132)</f>
        <v>0</v>
      </c>
      <c r="P125" s="141" t="s">
        <v>113</v>
      </c>
    </row>
    <row r="126" s="16" customFormat="true" ht="24" hidden="false" customHeight="true" outlineLevel="0" collapsed="false">
      <c r="A126" s="163" t="s">
        <v>429</v>
      </c>
      <c r="B126" s="163" t="s">
        <v>115</v>
      </c>
      <c r="C126" s="163" t="s">
        <v>427</v>
      </c>
      <c r="D126" s="16" t="s">
        <v>430</v>
      </c>
      <c r="E126" s="164" t="s">
        <v>431</v>
      </c>
      <c r="F126" s="163" t="s">
        <v>119</v>
      </c>
      <c r="G126" s="165" t="n">
        <v>34.475</v>
      </c>
      <c r="H126" s="166"/>
      <c r="I126" s="166" t="n">
        <f aca="false">ROUND(G126*H126,2)</f>
        <v>0</v>
      </c>
      <c r="J126" s="167" t="n">
        <v>0.0057</v>
      </c>
      <c r="K126" s="165" t="n">
        <f aca="false">G126*J126</f>
        <v>0.1965075</v>
      </c>
      <c r="L126" s="167" t="n">
        <v>0</v>
      </c>
      <c r="M126" s="165" t="n">
        <f aca="false">G126*L126</f>
        <v>0</v>
      </c>
      <c r="N126" s="168" t="n">
        <v>21</v>
      </c>
      <c r="O126" s="169" t="n">
        <v>16</v>
      </c>
      <c r="P126" s="16" t="s">
        <v>120</v>
      </c>
    </row>
    <row r="127" s="16" customFormat="true" ht="13.5" hidden="false" customHeight="true" outlineLevel="0" collapsed="false">
      <c r="A127" s="170" t="s">
        <v>432</v>
      </c>
      <c r="B127" s="170" t="s">
        <v>151</v>
      </c>
      <c r="C127" s="170" t="s">
        <v>152</v>
      </c>
      <c r="D127" s="171" t="s">
        <v>433</v>
      </c>
      <c r="E127" s="172" t="s">
        <v>434</v>
      </c>
      <c r="F127" s="170" t="s">
        <v>119</v>
      </c>
      <c r="G127" s="173" t="n">
        <v>38</v>
      </c>
      <c r="H127" s="174"/>
      <c r="I127" s="174" t="n">
        <f aca="false">ROUND(G127*H127,2)</f>
        <v>0</v>
      </c>
      <c r="J127" s="175" t="n">
        <v>0.018</v>
      </c>
      <c r="K127" s="173" t="n">
        <f aca="false">G127*J127</f>
        <v>0.684</v>
      </c>
      <c r="L127" s="175" t="n">
        <v>0</v>
      </c>
      <c r="M127" s="173" t="n">
        <f aca="false">G127*L127</f>
        <v>0</v>
      </c>
      <c r="N127" s="176" t="n">
        <v>21</v>
      </c>
      <c r="O127" s="177" t="n">
        <v>32</v>
      </c>
      <c r="P127" s="171" t="s">
        <v>120</v>
      </c>
    </row>
    <row r="128" s="16" customFormat="true" ht="13.5" hidden="false" customHeight="true" outlineLevel="0" collapsed="false">
      <c r="A128" s="163" t="s">
        <v>435</v>
      </c>
      <c r="B128" s="163" t="s">
        <v>115</v>
      </c>
      <c r="C128" s="163" t="s">
        <v>427</v>
      </c>
      <c r="D128" s="16" t="s">
        <v>436</v>
      </c>
      <c r="E128" s="164" t="s">
        <v>437</v>
      </c>
      <c r="F128" s="163" t="s">
        <v>119</v>
      </c>
      <c r="G128" s="165" t="n">
        <v>34.475</v>
      </c>
      <c r="H128" s="166"/>
      <c r="I128" s="166" t="n">
        <f aca="false">ROUND(G128*H128,2)</f>
        <v>0</v>
      </c>
      <c r="J128" s="167" t="n">
        <v>0</v>
      </c>
      <c r="K128" s="165" t="n">
        <f aca="false">G128*J128</f>
        <v>0</v>
      </c>
      <c r="L128" s="167" t="n">
        <v>0</v>
      </c>
      <c r="M128" s="165" t="n">
        <f aca="false">G128*L128</f>
        <v>0</v>
      </c>
      <c r="N128" s="168" t="n">
        <v>21</v>
      </c>
      <c r="O128" s="169" t="n">
        <v>16</v>
      </c>
      <c r="P128" s="16" t="s">
        <v>120</v>
      </c>
    </row>
    <row r="129" s="16" customFormat="true" ht="13.5" hidden="false" customHeight="true" outlineLevel="0" collapsed="false">
      <c r="A129" s="163" t="s">
        <v>438</v>
      </c>
      <c r="B129" s="163" t="s">
        <v>115</v>
      </c>
      <c r="C129" s="163" t="s">
        <v>427</v>
      </c>
      <c r="D129" s="16" t="s">
        <v>439</v>
      </c>
      <c r="E129" s="164" t="s">
        <v>440</v>
      </c>
      <c r="F129" s="163" t="s">
        <v>369</v>
      </c>
      <c r="G129" s="165" t="n">
        <v>10.2</v>
      </c>
      <c r="H129" s="166"/>
      <c r="I129" s="166" t="n">
        <f aca="false">ROUND(G129*H129,2)</f>
        <v>0</v>
      </c>
      <c r="J129" s="167" t="n">
        <v>0.00026</v>
      </c>
      <c r="K129" s="165" t="n">
        <f aca="false">G129*J129</f>
        <v>0.002652</v>
      </c>
      <c r="L129" s="167" t="n">
        <v>0</v>
      </c>
      <c r="M129" s="165" t="n">
        <f aca="false">G129*L129</f>
        <v>0</v>
      </c>
      <c r="N129" s="168" t="n">
        <v>21</v>
      </c>
      <c r="O129" s="169" t="n">
        <v>16</v>
      </c>
      <c r="P129" s="16" t="s">
        <v>120</v>
      </c>
    </row>
    <row r="130" s="16" customFormat="true" ht="13.5" hidden="false" customHeight="true" outlineLevel="0" collapsed="false">
      <c r="A130" s="163" t="s">
        <v>262</v>
      </c>
      <c r="B130" s="163" t="s">
        <v>115</v>
      </c>
      <c r="C130" s="163" t="s">
        <v>427</v>
      </c>
      <c r="D130" s="16" t="s">
        <v>441</v>
      </c>
      <c r="E130" s="164" t="s">
        <v>442</v>
      </c>
      <c r="F130" s="163" t="s">
        <v>119</v>
      </c>
      <c r="G130" s="165" t="n">
        <v>34.475</v>
      </c>
      <c r="H130" s="166"/>
      <c r="I130" s="166" t="n">
        <f aca="false">ROUND(G130*H130,2)</f>
        <v>0</v>
      </c>
      <c r="J130" s="167" t="n">
        <v>0.0003</v>
      </c>
      <c r="K130" s="165" t="n">
        <f aca="false">G130*J130</f>
        <v>0.0103425</v>
      </c>
      <c r="L130" s="167" t="n">
        <v>0</v>
      </c>
      <c r="M130" s="165" t="n">
        <f aca="false">G130*L130</f>
        <v>0</v>
      </c>
      <c r="N130" s="168" t="n">
        <v>21</v>
      </c>
      <c r="O130" s="169" t="n">
        <v>16</v>
      </c>
      <c r="P130" s="16" t="s">
        <v>120</v>
      </c>
    </row>
    <row r="131" s="16" customFormat="true" ht="13.5" hidden="false" customHeight="true" outlineLevel="0" collapsed="false">
      <c r="A131" s="163" t="s">
        <v>443</v>
      </c>
      <c r="B131" s="163" t="s">
        <v>115</v>
      </c>
      <c r="C131" s="163" t="s">
        <v>427</v>
      </c>
      <c r="D131" s="16" t="s">
        <v>444</v>
      </c>
      <c r="E131" s="164" t="s">
        <v>445</v>
      </c>
      <c r="F131" s="163" t="s">
        <v>369</v>
      </c>
      <c r="G131" s="165" t="n">
        <v>15.5</v>
      </c>
      <c r="H131" s="166"/>
      <c r="I131" s="166" t="n">
        <f aca="false">ROUND(G131*H131,2)</f>
        <v>0</v>
      </c>
      <c r="J131" s="167" t="n">
        <v>3E-005</v>
      </c>
      <c r="K131" s="165" t="n">
        <f aca="false">G131*J131</f>
        <v>0.000465</v>
      </c>
      <c r="L131" s="167" t="n">
        <v>0</v>
      </c>
      <c r="M131" s="165" t="n">
        <f aca="false">G131*L131</f>
        <v>0</v>
      </c>
      <c r="N131" s="168" t="n">
        <v>21</v>
      </c>
      <c r="O131" s="169" t="n">
        <v>16</v>
      </c>
      <c r="P131" s="16" t="s">
        <v>120</v>
      </c>
    </row>
    <row r="132" s="16" customFormat="true" ht="13.5" hidden="false" customHeight="true" outlineLevel="0" collapsed="false">
      <c r="A132" s="163" t="s">
        <v>446</v>
      </c>
      <c r="B132" s="163" t="s">
        <v>115</v>
      </c>
      <c r="C132" s="163" t="s">
        <v>427</v>
      </c>
      <c r="D132" s="16" t="s">
        <v>447</v>
      </c>
      <c r="E132" s="164" t="s">
        <v>448</v>
      </c>
      <c r="F132" s="163" t="s">
        <v>52</v>
      </c>
      <c r="G132" s="165" t="n">
        <v>248.733</v>
      </c>
      <c r="H132" s="166"/>
      <c r="I132" s="166" t="n">
        <f aca="false">ROUND(G132*H132,2)</f>
        <v>0</v>
      </c>
      <c r="J132" s="167" t="n">
        <v>0</v>
      </c>
      <c r="K132" s="165" t="n">
        <f aca="false">G132*J132</f>
        <v>0</v>
      </c>
      <c r="L132" s="167" t="n">
        <v>0</v>
      </c>
      <c r="M132" s="165" t="n">
        <f aca="false">G132*L132</f>
        <v>0</v>
      </c>
      <c r="N132" s="168" t="n">
        <v>21</v>
      </c>
      <c r="O132" s="169" t="n">
        <v>16</v>
      </c>
      <c r="P132" s="16" t="s">
        <v>120</v>
      </c>
    </row>
    <row r="133" s="139" customFormat="true" ht="12.75" hidden="false" customHeight="true" outlineLevel="0" collapsed="false">
      <c r="B133" s="135" t="s">
        <v>69</v>
      </c>
      <c r="D133" s="136" t="s">
        <v>151</v>
      </c>
      <c r="E133" s="136" t="s">
        <v>449</v>
      </c>
      <c r="I133" s="137" t="n">
        <f aca="false">I134+I135+I136</f>
        <v>0</v>
      </c>
      <c r="K133" s="138" t="n">
        <f aca="false">K134+K135+K136</f>
        <v>0</v>
      </c>
      <c r="M133" s="138" t="n">
        <f aca="false">M134+M135+M136</f>
        <v>0</v>
      </c>
      <c r="P133" s="136" t="s">
        <v>112</v>
      </c>
    </row>
    <row r="134" s="16" customFormat="true" ht="24" hidden="false" customHeight="true" outlineLevel="0" collapsed="false">
      <c r="A134" s="163" t="s">
        <v>450</v>
      </c>
      <c r="B134" s="163" t="s">
        <v>115</v>
      </c>
      <c r="C134" s="163" t="s">
        <v>203</v>
      </c>
      <c r="D134" s="16" t="s">
        <v>121</v>
      </c>
      <c r="E134" s="164" t="s">
        <v>451</v>
      </c>
      <c r="F134" s="163" t="s">
        <v>232</v>
      </c>
      <c r="G134" s="165" t="n">
        <v>1</v>
      </c>
      <c r="H134" s="166"/>
      <c r="I134" s="166" t="n">
        <f aca="false">ROUND(G134*H134,2)</f>
        <v>0</v>
      </c>
      <c r="J134" s="167" t="n">
        <v>0</v>
      </c>
      <c r="K134" s="165" t="n">
        <f aca="false">G134*J134</f>
        <v>0</v>
      </c>
      <c r="L134" s="167" t="n">
        <v>0</v>
      </c>
      <c r="M134" s="165" t="n">
        <f aca="false">G134*L134</f>
        <v>0</v>
      </c>
      <c r="N134" s="168" t="n">
        <v>21</v>
      </c>
      <c r="O134" s="169" t="n">
        <v>64</v>
      </c>
      <c r="P134" s="16" t="s">
        <v>113</v>
      </c>
    </row>
    <row r="135" s="16" customFormat="true" ht="13.5" hidden="false" customHeight="true" outlineLevel="0" collapsed="false">
      <c r="A135" s="163" t="s">
        <v>271</v>
      </c>
      <c r="B135" s="163" t="s">
        <v>115</v>
      </c>
      <c r="C135" s="163" t="s">
        <v>203</v>
      </c>
      <c r="D135" s="16" t="s">
        <v>452</v>
      </c>
      <c r="E135" s="164" t="s">
        <v>453</v>
      </c>
      <c r="F135" s="163" t="s">
        <v>184</v>
      </c>
      <c r="G135" s="165" t="n">
        <v>1</v>
      </c>
      <c r="H135" s="166"/>
      <c r="I135" s="166" t="n">
        <f aca="false">ROUND(G135*H135,2)</f>
        <v>0</v>
      </c>
      <c r="J135" s="167" t="n">
        <v>0</v>
      </c>
      <c r="K135" s="165" t="n">
        <f aca="false">G135*J135</f>
        <v>0</v>
      </c>
      <c r="L135" s="167" t="n">
        <v>0</v>
      </c>
      <c r="M135" s="165" t="n">
        <f aca="false">G135*L135</f>
        <v>0</v>
      </c>
      <c r="N135" s="168" t="n">
        <v>21</v>
      </c>
      <c r="O135" s="169" t="n">
        <v>64</v>
      </c>
      <c r="P135" s="16" t="s">
        <v>113</v>
      </c>
    </row>
    <row r="136" s="139" customFormat="true" ht="12.75" hidden="false" customHeight="true" outlineLevel="0" collapsed="false">
      <c r="B136" s="140" t="s">
        <v>69</v>
      </c>
      <c r="D136" s="141" t="s">
        <v>454</v>
      </c>
      <c r="E136" s="141" t="s">
        <v>455</v>
      </c>
      <c r="I136" s="142" t="n">
        <f aca="false">I137</f>
        <v>0</v>
      </c>
      <c r="K136" s="143" t="n">
        <f aca="false">K137</f>
        <v>0</v>
      </c>
      <c r="M136" s="143" t="n">
        <f aca="false">M137</f>
        <v>0</v>
      </c>
      <c r="P136" s="141" t="s">
        <v>113</v>
      </c>
    </row>
    <row r="137" s="16" customFormat="true" ht="24" hidden="false" customHeight="true" outlineLevel="0" collapsed="false">
      <c r="A137" s="163" t="s">
        <v>456</v>
      </c>
      <c r="B137" s="163" t="s">
        <v>115</v>
      </c>
      <c r="C137" s="163" t="s">
        <v>457</v>
      </c>
      <c r="D137" s="16" t="s">
        <v>458</v>
      </c>
      <c r="E137" s="164" t="s">
        <v>459</v>
      </c>
      <c r="F137" s="163" t="s">
        <v>184</v>
      </c>
      <c r="G137" s="165" t="n">
        <v>1</v>
      </c>
      <c r="H137" s="166"/>
      <c r="I137" s="166" t="n">
        <f aca="false">ROUND(G137*H137,2)</f>
        <v>0</v>
      </c>
      <c r="J137" s="167" t="n">
        <v>0</v>
      </c>
      <c r="K137" s="165" t="n">
        <f aca="false">G137*J137</f>
        <v>0</v>
      </c>
      <c r="L137" s="167" t="n">
        <v>0</v>
      </c>
      <c r="M137" s="165" t="n">
        <f aca="false">G137*L137</f>
        <v>0</v>
      </c>
      <c r="N137" s="168" t="n">
        <v>21</v>
      </c>
      <c r="O137" s="169" t="n">
        <v>64</v>
      </c>
      <c r="P137" s="16" t="s">
        <v>120</v>
      </c>
    </row>
    <row r="138" s="148" customFormat="true" ht="12.75" hidden="false" customHeight="true" outlineLevel="0" collapsed="false">
      <c r="E138" s="149" t="s">
        <v>95</v>
      </c>
      <c r="I138" s="150" t="n">
        <f aca="false">I14+I70+I133</f>
        <v>0</v>
      </c>
      <c r="K138" s="151" t="n">
        <f aca="false">K14+K70+K133</f>
        <v>245.2143804</v>
      </c>
      <c r="M138" s="151" t="n">
        <f aca="false">M14+M70+M133</f>
        <v>26.4179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a Ambrožová</cp:lastModifiedBy>
  <dcterms:modified xsi:type="dcterms:W3CDTF">2013-09-16T11:09:43Z</dcterms:modified>
  <cp:revision>0</cp:revision>
  <dc:subject/>
  <dc:title/>
</cp:coreProperties>
</file>