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2">
  <si>
    <t xml:space="preserve">KRYCÍ LIST ROZPOČTU</t>
  </si>
  <si>
    <t xml:space="preserve">Název stavby</t>
  </si>
  <si>
    <t xml:space="preserve">VEŘEJNÉ WC ODRY, KOSTELNÍ ULICE</t>
  </si>
  <si>
    <t xml:space="preserve">JKSO</t>
  </si>
  <si>
    <t xml:space="preserve">812</t>
  </si>
  <si>
    <t xml:space="preserve">Kód stavby</t>
  </si>
  <si>
    <t xml:space="preserve">N12-120</t>
  </si>
  <si>
    <t xml:space="preserve">Název objektu</t>
  </si>
  <si>
    <t xml:space="preserve">SO 02 - Stavební úpravy garáže, zastřešené stání, zpevněné plochy - stanovení ceny</t>
  </si>
  <si>
    <t xml:space="preserve">EČO</t>
  </si>
  <si>
    <t xml:space="preserve">Kód objektu</t>
  </si>
  <si>
    <t xml:space="preserve">52-revize3</t>
  </si>
  <si>
    <t xml:space="preserve">Název části</t>
  </si>
  <si>
    <t xml:space="preserve"> </t>
  </si>
  <si>
    <t xml:space="preserve">Místo</t>
  </si>
  <si>
    <t xml:space="preserve">Odr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ODRY</t>
  </si>
  <si>
    <t xml:space="preserve">Projektant</t>
  </si>
  <si>
    <t xml:space="preserve">STUDIO-D Opava s.r.o. , Holasovice 171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N-2013-017</t>
  </si>
  <si>
    <t xml:space="preserve">OMA-inženýrská činnost ve stavebnictví</t>
  </si>
  <si>
    <t xml:space="preserve">15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5.8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202888</t>
  </si>
  <si>
    <t xml:space="preserve">Vytrhání stávajících obrub - zpevněné plochy - kompletní provedení dle specifikace PD a stávajících stavu</t>
  </si>
  <si>
    <t xml:space="preserve">kpl.</t>
  </si>
  <si>
    <t xml:space="preserve">2</t>
  </si>
  <si>
    <t xml:space="preserve">001</t>
  </si>
  <si>
    <t xml:space="preserve">121101102</t>
  </si>
  <si>
    <t xml:space="preserve">Sejmutí ornice s přemístěním na vzdálenost do 100 m</t>
  </si>
  <si>
    <t xml:space="preserve">m3</t>
  </si>
  <si>
    <t xml:space="preserve">3</t>
  </si>
  <si>
    <t xml:space="preserve">122201101</t>
  </si>
  <si>
    <t xml:space="preserve">Odkopávky a prokopávky nezapažené - specifikace dle PD a TZ</t>
  </si>
  <si>
    <t xml:space="preserve">4</t>
  </si>
  <si>
    <t xml:space="preserve">162701105</t>
  </si>
  <si>
    <t xml:space="preserve">Vodorovné přemístění do 10000 m výkopku z horniny tř. 1 až 4</t>
  </si>
  <si>
    <t xml:space="preserve">5</t>
  </si>
  <si>
    <t xml:space="preserve">171201201</t>
  </si>
  <si>
    <t xml:space="preserve">Uložení sypaniny na skládky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7</t>
  </si>
  <si>
    <t xml:space="preserve">231</t>
  </si>
  <si>
    <t xml:space="preserve">180402111</t>
  </si>
  <si>
    <t xml:space="preserve">Založení parkového trávníku výsevem v rovině a ve svahu do 1:5</t>
  </si>
  <si>
    <t xml:space="preserve">m2</t>
  </si>
  <si>
    <t xml:space="preserve">8</t>
  </si>
  <si>
    <t xml:space="preserve">M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9</t>
  </si>
  <si>
    <t xml:space="preserve">181102302</t>
  </si>
  <si>
    <t xml:space="preserve">Úprava pláně v zářezech se zhutněním</t>
  </si>
  <si>
    <t xml:space="preserve">10</t>
  </si>
  <si>
    <t xml:space="preserve">181301102</t>
  </si>
  <si>
    <t xml:space="preserve">Rozprostření ornice tl vrstvy do 150 mm pl do 500 m2 v rovině nebo ve svahu do 1:5</t>
  </si>
  <si>
    <t xml:space="preserve">Zakládání</t>
  </si>
  <si>
    <t xml:space="preserve">11</t>
  </si>
  <si>
    <t xml:space="preserve">011</t>
  </si>
  <si>
    <t xml:space="preserve">275321411</t>
  </si>
  <si>
    <t xml:space="preserve">Základové patky ze ŽB tř. C 20/25 - kompletní provedení vč. bednění a výztuže - specifikace dle PD a TZ vč. souvisejících prací</t>
  </si>
  <si>
    <t xml:space="preserve">12</t>
  </si>
  <si>
    <t xml:space="preserve">002</t>
  </si>
  <si>
    <t xml:space="preserve">285377199</t>
  </si>
  <si>
    <t xml:space="preserve">D+M ztužující ocelová táhla D do 28 mm zdiva, vč. kotevních desek 300/300 mm, vč. chemických kotev a ostatních dodávek - kompletní provedení dle specifikace PD a TZ vč. souvisejících prací</t>
  </si>
  <si>
    <t xml:space="preserve">m</t>
  </si>
  <si>
    <t xml:space="preserve">Svislé a kompletní konstrukce</t>
  </si>
  <si>
    <t xml:space="preserve">13</t>
  </si>
  <si>
    <t xml:space="preserve">311231117</t>
  </si>
  <si>
    <t xml:space="preserve">Dozdívky z cihel CP dl 290 mm pevnosti - kompletní provedení dle specifikace vč. souvisejících prací</t>
  </si>
  <si>
    <t xml:space="preserve">14</t>
  </si>
  <si>
    <t xml:space="preserve">317941121</t>
  </si>
  <si>
    <t xml:space="preserve">Osazování ocelových válcovaných nosníků na zdivu I, IE, U, UE nebo L - kompletní provedení dle specifikace PD vč. souvisejících prací</t>
  </si>
  <si>
    <t xml:space="preserve">15</t>
  </si>
  <si>
    <t xml:space="preserve">133806199</t>
  </si>
  <si>
    <t xml:space="preserve">tyč ocelová - specifikace dle PD</t>
  </si>
  <si>
    <t xml:space="preserve">Zpevněné plochy, podkladní vrstvy</t>
  </si>
  <si>
    <t xml:space="preserve">16</t>
  </si>
  <si>
    <t xml:space="preserve">564201111</t>
  </si>
  <si>
    <t xml:space="preserve">Podklad nebo podsyp ze štěrkopísku ŠP 0-4 mm, tl 40 mm</t>
  </si>
  <si>
    <t xml:space="preserve">17</t>
  </si>
  <si>
    <t xml:space="preserve">564851111</t>
  </si>
  <si>
    <t xml:space="preserve">Podklad ze štěrkodrtě ŠD 0-32 mm, tl 150 mm</t>
  </si>
  <si>
    <t xml:space="preserve">18</t>
  </si>
  <si>
    <t xml:space="preserve">564871111</t>
  </si>
  <si>
    <t xml:space="preserve">Podklad ze štěrkodrtě ŠD 0-32 mm, tl 250 mm</t>
  </si>
  <si>
    <t xml:space="preserve">19</t>
  </si>
  <si>
    <t xml:space="preserve">PK</t>
  </si>
  <si>
    <t xml:space="preserve">565129000</t>
  </si>
  <si>
    <t xml:space="preserve">D+M doložení betonových obrub - kompletní provedení dle specifikace PD a TZ vč. souvisejících prací</t>
  </si>
  <si>
    <t xml:space="preserve">soubor</t>
  </si>
  <si>
    <t xml:space="preserve">20</t>
  </si>
  <si>
    <t xml:space="preserve">596811122</t>
  </si>
  <si>
    <t xml:space="preserve">Kladení betonové dlažby komunikací pro pěší do lože z kameniva plochy do 300 m2</t>
  </si>
  <si>
    <t xml:space="preserve">21</t>
  </si>
  <si>
    <t xml:space="preserve">592450099</t>
  </si>
  <si>
    <t xml:space="preserve">dlažba betonová tl. 80 mm přírodní - specifikace dle PD a TZ</t>
  </si>
  <si>
    <t xml:space="preserve">Úpravy povrchu, podlahy, osazení</t>
  </si>
  <si>
    <t xml:space="preserve">22</t>
  </si>
  <si>
    <t xml:space="preserve">612474182</t>
  </si>
  <si>
    <t xml:space="preserve">Vnitřní omítka zdiva vápenocementová ze suchých směsí štuková - vč. ostění a nadpraží - provedení ve specifikaci dle PD a TZ, vč. souvisejících prací a dodávek</t>
  </si>
  <si>
    <t xml:space="preserve">23</t>
  </si>
  <si>
    <t xml:space="preserve">622421143</t>
  </si>
  <si>
    <t xml:space="preserve">Vnější omítka stěn a štítů vápenná nebo vápenocementová štuková složitosti II, vč. souvisejících prací, dodávek dle specifikace PD a TZ</t>
  </si>
  <si>
    <t xml:space="preserve">24</t>
  </si>
  <si>
    <t xml:space="preserve">622471317</t>
  </si>
  <si>
    <t xml:space="preserve">Nátěr vnějších stěn - specifikace dle PD a TZ</t>
  </si>
  <si>
    <t xml:space="preserve">25</t>
  </si>
  <si>
    <t xml:space="preserve">622481118</t>
  </si>
  <si>
    <t xml:space="preserve">Potažení vnějších stěn sklovláknitým pletivem vtlačením do tmele</t>
  </si>
  <si>
    <t xml:space="preserve">26</t>
  </si>
  <si>
    <t xml:space="preserve">633001001</t>
  </si>
  <si>
    <t xml:space="preserve">D+M větrání 150/150 mm - provedení dle PD - kompletní vč. souvisejících prací a dodávek</t>
  </si>
  <si>
    <t xml:space="preserve">Trubní vedení</t>
  </si>
  <si>
    <t xml:space="preserve">27</t>
  </si>
  <si>
    <t xml:space="preserve">815001001</t>
  </si>
  <si>
    <t xml:space="preserve">D+M osazení betonové kanalizační šachty Š1 - kompletní provedení dle specifikace PD a TZ vč. souvisejících prací a dodávek</t>
  </si>
  <si>
    <t xml:space="preserve">28</t>
  </si>
  <si>
    <t xml:space="preserve">815001011</t>
  </si>
  <si>
    <t xml:space="preserve">D+M osazení uliční (dvorní) vpustě vč. napojení na kanalizaci - kompletní provedení dle specifikace PD a TZ vč. souvisejících prací a dodávek</t>
  </si>
  <si>
    <t xml:space="preserve">29</t>
  </si>
  <si>
    <t xml:space="preserve">815001201</t>
  </si>
  <si>
    <t xml:space="preserve">D+M venkovní kanalizace KG PVC 125 mm - kompletní provedení dle specifikace PD a TZ vč. souvisejících prací a dodávek</t>
  </si>
  <si>
    <t xml:space="preserve">30</t>
  </si>
  <si>
    <t xml:space="preserve">815001202</t>
  </si>
  <si>
    <t xml:space="preserve">D+M venkovní kanalizace KG PVC 160 mm - kompletní provedení dle specifikace PD a TZ vč. souvisejících prací a dodávek</t>
  </si>
  <si>
    <t xml:space="preserve">31</t>
  </si>
  <si>
    <t xml:space="preserve">815001203</t>
  </si>
  <si>
    <t xml:space="preserve">D+M venkovní kanalizace KG PVC 200 mm - kompletní provedení dle specifikace PD a TZ vč. souvisejících prací a dodávek</t>
  </si>
  <si>
    <t xml:space="preserve">32</t>
  </si>
  <si>
    <t xml:space="preserve">271</t>
  </si>
  <si>
    <t xml:space="preserve">895999419</t>
  </si>
  <si>
    <t xml:space="preserve">Demontáž vpusti kanalizační dvorní - kompletní provedení dle specifikace PD a TZ</t>
  </si>
  <si>
    <t xml:space="preserve">kus</t>
  </si>
  <si>
    <t xml:space="preserve">Ostatní konstrukce a práce-bourání</t>
  </si>
  <si>
    <t xml:space="preserve">33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34</t>
  </si>
  <si>
    <t xml:space="preserve">941111211</t>
  </si>
  <si>
    <t xml:space="preserve">Příplatek k lešení řadovému trubkovému lehkému s podlahami š 0,9 m v 10 m za první a ZKD den použití</t>
  </si>
  <si>
    <t xml:space="preserve">35</t>
  </si>
  <si>
    <t xml:space="preserve">941111811</t>
  </si>
  <si>
    <t xml:space="preserve">Demontáž lešení řadového trubkového lehkého s podlahami zatížení do 200 kg/m2 š do 0,9 m v do 10 m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37</t>
  </si>
  <si>
    <t xml:space="preserve">013</t>
  </si>
  <si>
    <t xml:space="preserve">962032231</t>
  </si>
  <si>
    <t xml:space="preserve">Bourání zdiva z cihel pálených nebo vápenopískových - specifikace dle PD a TZ</t>
  </si>
  <si>
    <t xml:space="preserve">38</t>
  </si>
  <si>
    <t xml:space="preserve">965042141</t>
  </si>
  <si>
    <t xml:space="preserve">Bourání podkladů pod dlažby nebo mazanin betonových nebo z litého asfaltu tl do 100 mm pl přes 4 m2</t>
  </si>
  <si>
    <t xml:space="preserve">39</t>
  </si>
  <si>
    <t xml:space="preserve">965081113</t>
  </si>
  <si>
    <t xml:space="preserve">Bourání dlažby z dlaždic cihelných pl přes 1 m2</t>
  </si>
  <si>
    <t xml:space="preserve">40</t>
  </si>
  <si>
    <t xml:space="preserve">968062888</t>
  </si>
  <si>
    <t xml:space="preserve">Vybourání rámů výplní otvorů oken, dveří, vrat (bez rozlišení) - kompletní provedení včetně parapetů - dle specifikace PD a TZ</t>
  </si>
  <si>
    <t xml:space="preserve">41</t>
  </si>
  <si>
    <t xml:space="preserve">978013191</t>
  </si>
  <si>
    <t xml:space="preserve">Otlučení vnitřních omítek stěn MV nebo MVC stěn o rozsahu do 100 %</t>
  </si>
  <si>
    <t xml:space="preserve">42</t>
  </si>
  <si>
    <t xml:space="preserve">978015291</t>
  </si>
  <si>
    <t xml:space="preserve">Otlučení vnějších omítek MV nebo MVC stupeň složitosti I až IV o rozsahu do 100 %</t>
  </si>
  <si>
    <t xml:space="preserve">43</t>
  </si>
  <si>
    <t xml:space="preserve">979011111</t>
  </si>
  <si>
    <t xml:space="preserve">Svislá doprava suti a vybouraných hmot za prvé podlaží</t>
  </si>
  <si>
    <t xml:space="preserve">44</t>
  </si>
  <si>
    <t xml:space="preserve">979081111</t>
  </si>
  <si>
    <t xml:space="preserve">Odvoz suti a vybouraných hmot na skládku do 1 km</t>
  </si>
  <si>
    <t xml:space="preserve">45</t>
  </si>
  <si>
    <t xml:space="preserve">979081121</t>
  </si>
  <si>
    <t xml:space="preserve">Odvoz suti a vybouraných hmot na skládku ZKD 1 km přes 1 km do 10 km</t>
  </si>
  <si>
    <t xml:space="preserve">46</t>
  </si>
  <si>
    <t xml:space="preserve">979082111</t>
  </si>
  <si>
    <t xml:space="preserve">Vnitrostaveništní doprava suti a vybouraných hmot do 10 m</t>
  </si>
  <si>
    <t xml:space="preserve">47</t>
  </si>
  <si>
    <t xml:space="preserve">979082121</t>
  </si>
  <si>
    <t xml:space="preserve">Vnitrostaveništní doprava suti a vybouraných hmot ZKD 5 m přes 10 m</t>
  </si>
  <si>
    <t xml:space="preserve">48</t>
  </si>
  <si>
    <t xml:space="preserve">979098239</t>
  </si>
  <si>
    <t xml:space="preserve">Poplatek za uložení stavebního odpadu na skládce (skládkovné)</t>
  </si>
  <si>
    <t xml:space="preserve">95</t>
  </si>
  <si>
    <t xml:space="preserve">Ostatní konstrukce a práce</t>
  </si>
  <si>
    <t xml:space="preserve">49</t>
  </si>
  <si>
    <t xml:space="preserve">006</t>
  </si>
  <si>
    <t xml:space="preserve">981011155</t>
  </si>
  <si>
    <t xml:space="preserve">Demolice střešní kce a stropní dřevěné kce vč. ocel. úhelníků - postupným rozebíráním - kompletní provedení dle PD vš. souvisejících prací</t>
  </si>
  <si>
    <t xml:space="preserve">50</t>
  </si>
  <si>
    <t xml:space="preserve">985001001</t>
  </si>
  <si>
    <t xml:space="preserve">Ostatní nespecifikované práce a dodávky potřebné k provedení a kompletnímu dokončení díla dle specifikace PD a TZ vč. souvisejících prací</t>
  </si>
  <si>
    <t xml:space="preserve">99</t>
  </si>
  <si>
    <t xml:space="preserve">Přesun hmot , ostatní</t>
  </si>
  <si>
    <t xml:space="preserve">51</t>
  </si>
  <si>
    <t xml:space="preserve">014</t>
  </si>
  <si>
    <t xml:space="preserve">999281188</t>
  </si>
  <si>
    <t xml:space="preserve">Přesun hmot pro opravy a rekonstrukce</t>
  </si>
  <si>
    <t xml:space="preserve">Práce a dodávky PSV</t>
  </si>
  <si>
    <t xml:space="preserve">712</t>
  </si>
  <si>
    <t xml:space="preserve">Povlakové krytiny</t>
  </si>
  <si>
    <t xml:space="preserve">52</t>
  </si>
  <si>
    <t xml:space="preserve">712331101</t>
  </si>
  <si>
    <t xml:space="preserve">Provedení povlakové krytiny střech podkladní vrstvy pásy na sucho AIP, NAIP nebo tkaninou</t>
  </si>
  <si>
    <t xml:space="preserve">53</t>
  </si>
  <si>
    <t xml:space="preserve">628111500</t>
  </si>
  <si>
    <t xml:space="preserve">pás - pojistná izolace střechy - specifikace dle PD a TZ</t>
  </si>
  <si>
    <t xml:space="preserve">54</t>
  </si>
  <si>
    <t xml:space="preserve">998712201</t>
  </si>
  <si>
    <t xml:space="preserve">Přesun hmot pro krytiny povlakové</t>
  </si>
  <si>
    <t xml:space="preserve">762</t>
  </si>
  <si>
    <t xml:space="preserve">Konstrukce tesařské</t>
  </si>
  <si>
    <t xml:space="preserve">55</t>
  </si>
  <si>
    <t xml:space="preserve">762001001</t>
  </si>
  <si>
    <t xml:space="preserve">D+M krovu vč. bednění - kompletní provedení vč. souvisejících prací dle PD a TZ </t>
  </si>
  <si>
    <t xml:space="preserve">56</t>
  </si>
  <si>
    <t xml:space="preserve">762001002</t>
  </si>
  <si>
    <t xml:space="preserve">D+M krovu vč. bednění, sloupů a ostatní - kompletní provedení vč. souvisejících prací dle PD a TZ </t>
  </si>
  <si>
    <t xml:space="preserve">57</t>
  </si>
  <si>
    <t xml:space="preserve">998762202</t>
  </si>
  <si>
    <t xml:space="preserve">Přesun hmot pro kce tesařské</t>
  </si>
  <si>
    <t xml:space="preserve">764</t>
  </si>
  <si>
    <t xml:space="preserve">Konstrukce klempířské</t>
  </si>
  <si>
    <t xml:space="preserve">58</t>
  </si>
  <si>
    <t xml:space="preserve">764171355</t>
  </si>
  <si>
    <t xml:space="preserve">D+M střešní krytina falcovaná - TiZn - kompletní provedení vč. systémových doplňků a detailů - provedení dle specifikace PD a TZ vč. souvisejících prací a dodávek</t>
  </si>
  <si>
    <t xml:space="preserve">59</t>
  </si>
  <si>
    <t xml:space="preserve">764650001</t>
  </si>
  <si>
    <t xml:space="preserve">D+M dešťový žlab (DN 125mm), TiZn - kompletní provedení dle specifikace PD a TZ vč. souvisejících prací</t>
  </si>
  <si>
    <t xml:space="preserve">60</t>
  </si>
  <si>
    <t xml:space="preserve">764650002</t>
  </si>
  <si>
    <t xml:space="preserve">D+M dešťový svod DN 110 mm vč. lapače střešních nečistot, TiZn - kompletní provedení dle specifikace PD a TZ vč. souvisejících prací</t>
  </si>
  <si>
    <t xml:space="preserve">61</t>
  </si>
  <si>
    <t xml:space="preserve">998764201</t>
  </si>
  <si>
    <t xml:space="preserve">Přesun hmot pro konstrukce klempířské</t>
  </si>
  <si>
    <t xml:space="preserve">766</t>
  </si>
  <si>
    <t xml:space="preserve">Konstrukce truhlářské</t>
  </si>
  <si>
    <t xml:space="preserve">62</t>
  </si>
  <si>
    <t xml:space="preserve">766111001</t>
  </si>
  <si>
    <t xml:space="preserve">D+M vnější dřevěné dveře 980/1660 mm - kompletní provedení dle specifikace PD vč. souvisejících prací a dodávek</t>
  </si>
  <si>
    <t xml:space="preserve">63</t>
  </si>
  <si>
    <t xml:space="preserve">766115501</t>
  </si>
  <si>
    <t xml:space="preserve">D+M vnější dřevěná vrata 2600/2100 mm - kompletní provedení dle specifikace PD vč. souvisejících prací a dodávek</t>
  </si>
  <si>
    <t xml:space="preserve">64</t>
  </si>
  <si>
    <t xml:space="preserve">766111002</t>
  </si>
  <si>
    <t xml:space="preserve">D+M dřevěné okno 550/700 mm , vč. parapetů - kompletní provedení dle specifikace PD vč. souvisejících prací a dodávek</t>
  </si>
  <si>
    <t xml:space="preserve">65</t>
  </si>
  <si>
    <t xml:space="preserve">766112003</t>
  </si>
  <si>
    <t xml:space="preserve">D+M dřevěné okno 700/700 mm , vč. parapetů - kompletní provedení dle specifikace PD vč. souvisejících prací a dodávek</t>
  </si>
  <si>
    <t xml:space="preserve">66</t>
  </si>
  <si>
    <t xml:space="preserve">766691888</t>
  </si>
  <si>
    <t xml:space="preserve">Vyvěšení nebo zavěšení křídel výplní otvorů oken a dveří - bez rozlišení </t>
  </si>
  <si>
    <t xml:space="preserve">Dodávka a montáž dřevěných dubových dveří o rozměrech 1100/1200 (rozměr včetně dřevěné dubové zárubně) včetně kovových závěsů a zámku a kliky. Dveře budou opatřeny nátěrem.</t>
  </si>
  <si>
    <t xml:space="preserve">67</t>
  </si>
  <si>
    <t xml:space="preserve">998766201</t>
  </si>
  <si>
    <t xml:space="preserve">Přesun hmot pro konstrukce truhlářské</t>
  </si>
  <si>
    <t xml:space="preserve">784</t>
  </si>
  <si>
    <t xml:space="preserve">Dokončovací práce - malby</t>
  </si>
  <si>
    <t xml:space="preserve">68</t>
  </si>
  <si>
    <t xml:space="preserve">784453621</t>
  </si>
  <si>
    <t xml:space="preserve">Malby směsi tekuté disperzní bílé dvojnásobné s penetrací místnost v do 3,8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26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7</v>
      </c>
      <c r="F30" s="16"/>
      <c r="G30" s="16" t="s">
        <v>28</v>
      </c>
      <c r="H30" s="16"/>
      <c r="I30" s="16"/>
      <c r="J30" s="16"/>
      <c r="K30" s="16"/>
      <c r="L30" s="16"/>
      <c r="M30" s="16"/>
      <c r="N30" s="16"/>
      <c r="O30" s="36" t="s">
        <v>29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30</v>
      </c>
      <c r="F31" s="16"/>
      <c r="G31" s="33" t="s">
        <v>31</v>
      </c>
      <c r="H31" s="38"/>
      <c r="I31" s="39"/>
      <c r="J31" s="16"/>
      <c r="K31" s="16"/>
      <c r="L31" s="16"/>
      <c r="M31" s="16"/>
      <c r="N31" s="16"/>
      <c r="O31" s="40" t="s">
        <v>32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4</v>
      </c>
      <c r="B34" s="50"/>
      <c r="C34" s="50"/>
      <c r="D34" s="51"/>
      <c r="E34" s="52" t="s">
        <v>35</v>
      </c>
      <c r="F34" s="51"/>
      <c r="G34" s="52" t="s">
        <v>36</v>
      </c>
      <c r="H34" s="50"/>
      <c r="I34" s="51"/>
      <c r="J34" s="52" t="s">
        <v>37</v>
      </c>
      <c r="K34" s="50"/>
      <c r="L34" s="52" t="s">
        <v>38</v>
      </c>
      <c r="M34" s="50"/>
      <c r="N34" s="50"/>
      <c r="O34" s="51"/>
      <c r="P34" s="52" t="s">
        <v>39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0</v>
      </c>
      <c r="F36" s="46"/>
      <c r="G36" s="46"/>
      <c r="H36" s="46"/>
      <c r="I36" s="46"/>
      <c r="J36" s="63" t="s">
        <v>41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2</v>
      </c>
      <c r="B37" s="65"/>
      <c r="C37" s="66" t="s">
        <v>43</v>
      </c>
      <c r="D37" s="67"/>
      <c r="E37" s="67"/>
      <c r="F37" s="68"/>
      <c r="G37" s="64" t="s">
        <v>44</v>
      </c>
      <c r="H37" s="69"/>
      <c r="I37" s="66" t="s">
        <v>45</v>
      </c>
      <c r="J37" s="67"/>
      <c r="K37" s="67"/>
      <c r="L37" s="64" t="s">
        <v>46</v>
      </c>
      <c r="M37" s="69"/>
      <c r="N37" s="66" t="s">
        <v>47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8</v>
      </c>
      <c r="C38" s="19"/>
      <c r="D38" s="72" t="s">
        <v>49</v>
      </c>
      <c r="E38" s="73" t="n">
        <f aca="false">SUMIF(Rozpocet!O5:O99,8,Rozpocet!I5:I99)</f>
        <v>0</v>
      </c>
      <c r="F38" s="74"/>
      <c r="G38" s="70" t="n">
        <v>8</v>
      </c>
      <c r="H38" s="75" t="s">
        <v>50</v>
      </c>
      <c r="I38" s="35"/>
      <c r="J38" s="76" t="n">
        <v>0</v>
      </c>
      <c r="K38" s="77"/>
      <c r="L38" s="70" t="n">
        <v>13</v>
      </c>
      <c r="M38" s="33" t="s">
        <v>51</v>
      </c>
      <c r="N38" s="38"/>
      <c r="O38" s="38"/>
      <c r="P38" s="78" t="n">
        <f aca="false">M49</f>
        <v>21</v>
      </c>
      <c r="Q38" s="79" t="s">
        <v>52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3</v>
      </c>
      <c r="E39" s="73" t="n">
        <f aca="false">SUMIF(Rozpocet!O10:O99,4,Rozpocet!I10:I99)</f>
        <v>0</v>
      </c>
      <c r="F39" s="74"/>
      <c r="G39" s="70" t="n">
        <v>9</v>
      </c>
      <c r="H39" s="16" t="s">
        <v>54</v>
      </c>
      <c r="I39" s="72"/>
      <c r="J39" s="76" t="n">
        <v>0</v>
      </c>
      <c r="K39" s="77"/>
      <c r="L39" s="70" t="n">
        <v>14</v>
      </c>
      <c r="M39" s="33" t="s">
        <v>55</v>
      </c>
      <c r="N39" s="38"/>
      <c r="O39" s="38"/>
      <c r="P39" s="78" t="n">
        <f aca="false">M49</f>
        <v>21</v>
      </c>
      <c r="Q39" s="79" t="s">
        <v>52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6</v>
      </c>
      <c r="C40" s="19"/>
      <c r="D40" s="72" t="s">
        <v>49</v>
      </c>
      <c r="E40" s="73" t="n">
        <f aca="false">SUMIF(Rozpocet!O11:O99,32,Rozpocet!I11:I99)</f>
        <v>0</v>
      </c>
      <c r="F40" s="74"/>
      <c r="G40" s="70" t="n">
        <v>10</v>
      </c>
      <c r="H40" s="75" t="s">
        <v>57</v>
      </c>
      <c r="I40" s="35"/>
      <c r="J40" s="76" t="n">
        <v>0</v>
      </c>
      <c r="K40" s="77"/>
      <c r="L40" s="70" t="n">
        <v>15</v>
      </c>
      <c r="M40" s="33" t="s">
        <v>58</v>
      </c>
      <c r="N40" s="38"/>
      <c r="O40" s="38"/>
      <c r="P40" s="78" t="n">
        <f aca="false">M49</f>
        <v>21</v>
      </c>
      <c r="Q40" s="79" t="s">
        <v>52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3</v>
      </c>
      <c r="E41" s="73" t="n">
        <f aca="false">SUMIF(Rozpocet!O12:O99,16,Rozpocet!I12:I99)+SUMIF(Rozpocet!O12:O99,128,Rozpocet!I12:I99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9</v>
      </c>
      <c r="N41" s="38"/>
      <c r="O41" s="38"/>
      <c r="P41" s="78" t="n">
        <f aca="false">M49</f>
        <v>21</v>
      </c>
      <c r="Q41" s="79" t="s">
        <v>52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0</v>
      </c>
      <c r="C42" s="19"/>
      <c r="D42" s="72" t="s">
        <v>49</v>
      </c>
      <c r="E42" s="73" t="n">
        <f aca="false">SUMIF(Rozpocet!O13:O99,256,Rozpocet!I13:I99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61</v>
      </c>
      <c r="N42" s="38"/>
      <c r="O42" s="38"/>
      <c r="P42" s="78" t="n">
        <f aca="false">M49</f>
        <v>21</v>
      </c>
      <c r="Q42" s="79" t="s">
        <v>52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3</v>
      </c>
      <c r="E43" s="73" t="n">
        <f aca="false">SUMIF(Rozpocet!O14:O99,64,Rozpocet!I14:I99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62</v>
      </c>
      <c r="N43" s="38"/>
      <c r="O43" s="38"/>
      <c r="P43" s="38"/>
      <c r="Q43" s="35"/>
      <c r="R43" s="73" t="n">
        <f aca="false">SUMIF(Rozpocet!O14:O99,1024,Rozpocet!I14:I99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3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4</v>
      </c>
      <c r="I44" s="35"/>
      <c r="J44" s="85" t="n">
        <f aca="false">SUM(J38:J41)</f>
        <v>0</v>
      </c>
      <c r="K44" s="86"/>
      <c r="L44" s="70" t="n">
        <v>19</v>
      </c>
      <c r="M44" s="71" t="s">
        <v>65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6</v>
      </c>
      <c r="C45" s="90"/>
      <c r="D45" s="91"/>
      <c r="E45" s="92" t="n">
        <f aca="false">SUMIF(Rozpocet!O14:O99,512,Rozpocet!I14:I99)</f>
        <v>0</v>
      </c>
      <c r="F45" s="44"/>
      <c r="G45" s="88" t="n">
        <v>21</v>
      </c>
      <c r="H45" s="89" t="s">
        <v>67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8</v>
      </c>
      <c r="N45" s="90"/>
      <c r="O45" s="90"/>
      <c r="P45" s="90"/>
      <c r="Q45" s="91"/>
      <c r="R45" s="92" t="n">
        <f aca="false">SUMIF(Rozpocet!O14:O99,"&lt;4",Rozpocet!I14:I99)+SUMIF(Rozpocet!O14:O99,"&gt;1024",Rozpocet!I14:I99)</f>
        <v>0</v>
      </c>
      <c r="S45" s="44"/>
    </row>
    <row r="46" customFormat="false" ht="20.25" hidden="false" customHeight="true" outlineLevel="0" collapsed="false">
      <c r="A46" s="95" t="s">
        <v>23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9</v>
      </c>
      <c r="M46" s="51"/>
      <c r="N46" s="66" t="s">
        <v>70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71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72</v>
      </c>
      <c r="B48" s="27"/>
      <c r="C48" s="27"/>
      <c r="D48" s="27"/>
      <c r="E48" s="27"/>
      <c r="F48" s="28"/>
      <c r="G48" s="100" t="s">
        <v>73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52</v>
      </c>
      <c r="O48" s="102" t="n">
        <f aca="false">R47-O49</f>
        <v>0</v>
      </c>
      <c r="P48" s="38" t="s">
        <v>74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52</v>
      </c>
      <c r="O49" s="102" t="n">
        <f aca="false">ROUND(SUMIF(Rozpocet!N14:N99,M49,Rozpocet!I14:I99)+SUMIF(P38:P42,M49,R38:R42)+IF(K45=M49,J45,0),2)</f>
        <v>0</v>
      </c>
      <c r="P49" s="38" t="s">
        <v>74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5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2</v>
      </c>
      <c r="B51" s="27"/>
      <c r="C51" s="27"/>
      <c r="D51" s="27"/>
      <c r="E51" s="27"/>
      <c r="F51" s="28"/>
      <c r="G51" s="100" t="s">
        <v>73</v>
      </c>
      <c r="H51" s="27"/>
      <c r="I51" s="27"/>
      <c r="J51" s="27"/>
      <c r="K51" s="27"/>
      <c r="L51" s="64" t="s">
        <v>76</v>
      </c>
      <c r="M51" s="51"/>
      <c r="N51" s="66" t="s">
        <v>77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5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8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9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72</v>
      </c>
      <c r="B54" s="43"/>
      <c r="C54" s="43"/>
      <c r="D54" s="43"/>
      <c r="E54" s="43"/>
      <c r="F54" s="114"/>
      <c r="G54" s="115" t="s">
        <v>73</v>
      </c>
      <c r="H54" s="43"/>
      <c r="I54" s="43"/>
      <c r="J54" s="43"/>
      <c r="K54" s="43"/>
      <c r="L54" s="88" t="n">
        <v>29</v>
      </c>
      <c r="M54" s="89" t="s">
        <v>80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81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2</v>
      </c>
      <c r="B2" s="120" t="str">
        <f aca="false">'Krycí list'!E5</f>
        <v>VEŘEJNÉ WC ODRY, KOSTELNÍ ULICE</v>
      </c>
      <c r="C2" s="121"/>
      <c r="D2" s="121"/>
      <c r="E2" s="121"/>
    </row>
    <row r="3" customFormat="false" ht="12" hidden="false" customHeight="true" outlineLevel="0" collapsed="false">
      <c r="A3" s="119" t="s">
        <v>83</v>
      </c>
      <c r="B3" s="120" t="str">
        <f aca="false">'Krycí list'!E7</f>
        <v>SO 02 - Stavební úpravy garáže, zastřešené stání, zpevněné plochy - stanovení ceny</v>
      </c>
      <c r="C3" s="122"/>
      <c r="D3" s="120"/>
      <c r="E3" s="123"/>
    </row>
    <row r="4" customFormat="false" ht="12" hidden="false" customHeight="true" outlineLevel="0" collapsed="false">
      <c r="A4" s="119" t="s">
        <v>84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5</v>
      </c>
      <c r="B5" s="120" t="str">
        <f aca="false">'Krycí list'!P5</f>
        <v>812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6</v>
      </c>
      <c r="B7" s="120" t="str">
        <f aca="false">'Krycí list'!E26</f>
        <v>MĚSTO ODRY</v>
      </c>
      <c r="C7" s="122"/>
      <c r="D7" s="120"/>
      <c r="E7" s="123"/>
    </row>
    <row r="8" customFormat="false" ht="12" hidden="false" customHeight="true" outlineLevel="0" collapsed="false">
      <c r="A8" s="120" t="s">
        <v>87</v>
      </c>
      <c r="B8" s="120" t="str">
        <f aca="false">'Krycí list'!E28</f>
        <v>Dle výběrového řízení</v>
      </c>
      <c r="C8" s="122"/>
      <c r="D8" s="120"/>
      <c r="E8" s="123"/>
    </row>
    <row r="9" customFormat="false" ht="12" hidden="false" customHeight="true" outlineLevel="0" collapsed="false">
      <c r="A9" s="120" t="s">
        <v>88</v>
      </c>
      <c r="B9" s="120" t="s">
        <v>89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90</v>
      </c>
      <c r="B11" s="125" t="s">
        <v>91</v>
      </c>
      <c r="C11" s="126" t="s">
        <v>92</v>
      </c>
      <c r="D11" s="127" t="s">
        <v>93</v>
      </c>
      <c r="E11" s="126" t="s">
        <v>94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91.95813432</v>
      </c>
      <c r="E14" s="138" t="n">
        <f aca="false">Rozpocet!M14</f>
        <v>21.0839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.001125</v>
      </c>
      <c r="E15" s="143" t="n">
        <f aca="false">Rozpocet!M15</f>
        <v>0.25</v>
      </c>
    </row>
    <row r="16" s="139" customFormat="true" ht="12.75" hidden="false" customHeight="true" outlineLevel="0" collapsed="false">
      <c r="A16" s="140" t="str">
        <f aca="false">Rozpocet!D26</f>
        <v>2</v>
      </c>
      <c r="B16" s="141" t="str">
        <f aca="false">Rozpocet!E26</f>
        <v>Zakládání</v>
      </c>
      <c r="C16" s="142" t="n">
        <f aca="false">Rozpocet!I26</f>
        <v>0</v>
      </c>
      <c r="D16" s="143" t="n">
        <f aca="false">Rozpocet!K26</f>
        <v>1.571045</v>
      </c>
      <c r="E16" s="143" t="n">
        <f aca="false">Rozpocet!M26</f>
        <v>0</v>
      </c>
    </row>
    <row r="17" s="139" customFormat="true" ht="12.75" hidden="false" customHeight="true" outlineLevel="0" collapsed="false">
      <c r="A17" s="140" t="str">
        <f aca="false">Rozpocet!D29</f>
        <v>3</v>
      </c>
      <c r="B17" s="141" t="str">
        <f aca="false">Rozpocet!E29</f>
        <v>Svislé a kompletní konstrukce</v>
      </c>
      <c r="C17" s="142" t="n">
        <f aca="false">Rozpocet!I29</f>
        <v>0</v>
      </c>
      <c r="D17" s="143" t="n">
        <f aca="false">Rozpocet!K29</f>
        <v>2.86473522</v>
      </c>
      <c r="E17" s="143" t="n">
        <f aca="false">Rozpocet!M29</f>
        <v>0</v>
      </c>
    </row>
    <row r="18" s="139" customFormat="true" ht="12.75" hidden="false" customHeight="true" outlineLevel="0" collapsed="false">
      <c r="A18" s="140" t="str">
        <f aca="false">Rozpocet!D33</f>
        <v>5</v>
      </c>
      <c r="B18" s="141" t="str">
        <f aca="false">Rozpocet!E33</f>
        <v>Zpevněné plochy, podkladní vrstvy</v>
      </c>
      <c r="C18" s="142" t="n">
        <f aca="false">Rozpocet!I33</f>
        <v>0</v>
      </c>
      <c r="D18" s="143" t="n">
        <f aca="false">Rozpocet!K33</f>
        <v>81.998805</v>
      </c>
      <c r="E18" s="143" t="n">
        <f aca="false">Rozpocet!M33</f>
        <v>0</v>
      </c>
    </row>
    <row r="19" s="139" customFormat="true" ht="12.75" hidden="false" customHeight="true" outlineLevel="0" collapsed="false">
      <c r="A19" s="140" t="str">
        <f aca="false">Rozpocet!D40</f>
        <v>6</v>
      </c>
      <c r="B19" s="141" t="str">
        <f aca="false">Rozpocet!E40</f>
        <v>Úpravy povrchu, podlahy, osazení</v>
      </c>
      <c r="C19" s="142" t="n">
        <f aca="false">Rozpocet!I40</f>
        <v>0</v>
      </c>
      <c r="D19" s="143" t="n">
        <f aca="false">Rozpocet!K40</f>
        <v>5.4327</v>
      </c>
      <c r="E19" s="143" t="n">
        <f aca="false">Rozpocet!M40</f>
        <v>0</v>
      </c>
    </row>
    <row r="20" s="139" customFormat="true" ht="12.75" hidden="false" customHeight="true" outlineLevel="0" collapsed="false">
      <c r="A20" s="140" t="str">
        <f aca="false">Rozpocet!D46</f>
        <v>8</v>
      </c>
      <c r="B20" s="141" t="str">
        <f aca="false">Rozpocet!E46</f>
        <v>Trubní vedení</v>
      </c>
      <c r="C20" s="142" t="n">
        <f aca="false">Rozpocet!I46</f>
        <v>0</v>
      </c>
      <c r="D20" s="143" t="n">
        <f aca="false">Rozpocet!K46</f>
        <v>0.07489</v>
      </c>
      <c r="E20" s="143" t="n">
        <f aca="false">Rozpocet!M46</f>
        <v>0.05</v>
      </c>
    </row>
    <row r="21" s="139" customFormat="true" ht="12.75" hidden="false" customHeight="true" outlineLevel="0" collapsed="false">
      <c r="A21" s="140" t="str">
        <f aca="false">Rozpocet!D53</f>
        <v>9</v>
      </c>
      <c r="B21" s="141" t="str">
        <f aca="false">Rozpocet!E53</f>
        <v>Ostatní konstrukce a práce-bourání</v>
      </c>
      <c r="C21" s="142" t="n">
        <f aca="false">Rozpocet!I53</f>
        <v>0</v>
      </c>
      <c r="D21" s="143" t="n">
        <f aca="false">Rozpocet!K53</f>
        <v>0.0148341</v>
      </c>
      <c r="E21" s="143" t="n">
        <f aca="false">Rozpocet!M53</f>
        <v>20.7839</v>
      </c>
    </row>
    <row r="22" s="139" customFormat="true" ht="12.75" hidden="false" customHeight="true" outlineLevel="0" collapsed="false">
      <c r="A22" s="144" t="str">
        <f aca="false">Rozpocet!D70</f>
        <v>95</v>
      </c>
      <c r="B22" s="145" t="str">
        <f aca="false">Rozpocet!E70</f>
        <v>Ostatní konstrukce a práce</v>
      </c>
      <c r="C22" s="146" t="n">
        <f aca="false">Rozpocet!I70</f>
        <v>0</v>
      </c>
      <c r="D22" s="147" t="n">
        <f aca="false">Rozpocet!K70</f>
        <v>0.00056</v>
      </c>
      <c r="E22" s="147" t="n">
        <f aca="false">Rozpocet!M70</f>
        <v>2.5</v>
      </c>
    </row>
    <row r="23" s="139" customFormat="true" ht="12.75" hidden="false" customHeight="true" outlineLevel="0" collapsed="false">
      <c r="A23" s="140" t="str">
        <f aca="false">Rozpocet!D73</f>
        <v>99</v>
      </c>
      <c r="B23" s="141" t="str">
        <f aca="false">Rozpocet!E73</f>
        <v>Přesun hmot , ostatní</v>
      </c>
      <c r="C23" s="142" t="n">
        <f aca="false">Rozpocet!I73</f>
        <v>0</v>
      </c>
      <c r="D23" s="143" t="n">
        <f aca="false">Rozpocet!K73</f>
        <v>0</v>
      </c>
      <c r="E23" s="143" t="n">
        <f aca="false">Rozpocet!M73</f>
        <v>0</v>
      </c>
    </row>
    <row r="24" s="139" customFormat="true" ht="12.75" hidden="false" customHeight="true" outlineLevel="0" collapsed="false">
      <c r="A24" s="135" t="str">
        <f aca="false">Rozpocet!D75</f>
        <v>PSV</v>
      </c>
      <c r="B24" s="136" t="str">
        <f aca="false">Rozpocet!E75</f>
        <v>Práce a dodávky PSV</v>
      </c>
      <c r="C24" s="137" t="n">
        <f aca="false">Rozpocet!I75</f>
        <v>0</v>
      </c>
      <c r="D24" s="138" t="n">
        <f aca="false">Rozpocet!K75</f>
        <v>0.684964</v>
      </c>
      <c r="E24" s="138" t="n">
        <f aca="false">Rozpocet!M75</f>
        <v>0.0375</v>
      </c>
    </row>
    <row r="25" s="139" customFormat="true" ht="12.75" hidden="false" customHeight="true" outlineLevel="0" collapsed="false">
      <c r="A25" s="140" t="str">
        <f aca="false">Rozpocet!D76</f>
        <v>712</v>
      </c>
      <c r="B25" s="141" t="str">
        <f aca="false">Rozpocet!E76</f>
        <v>Povlakové krytiny</v>
      </c>
      <c r="C25" s="142" t="n">
        <f aca="false">Rozpocet!I76</f>
        <v>0</v>
      </c>
      <c r="D25" s="143" t="n">
        <f aca="false">Rozpocet!K76</f>
        <v>0.072864</v>
      </c>
      <c r="E25" s="143" t="n">
        <f aca="false">Rozpocet!M76</f>
        <v>0</v>
      </c>
    </row>
    <row r="26" s="139" customFormat="true" ht="12.75" hidden="false" customHeight="true" outlineLevel="0" collapsed="false">
      <c r="A26" s="140" t="str">
        <f aca="false">Rozpocet!D80</f>
        <v>762</v>
      </c>
      <c r="B26" s="141" t="str">
        <f aca="false">Rozpocet!E80</f>
        <v>Konstrukce tesařské</v>
      </c>
      <c r="C26" s="142" t="n">
        <f aca="false">Rozpocet!I80</f>
        <v>0</v>
      </c>
      <c r="D26" s="143" t="n">
        <f aca="false">Rozpocet!K80</f>
        <v>0</v>
      </c>
      <c r="E26" s="143" t="n">
        <f aca="false">Rozpocet!M80</f>
        <v>0</v>
      </c>
    </row>
    <row r="27" s="139" customFormat="true" ht="12.75" hidden="false" customHeight="true" outlineLevel="0" collapsed="false">
      <c r="A27" s="140" t="str">
        <f aca="false">Rozpocet!D84</f>
        <v>764</v>
      </c>
      <c r="B27" s="141" t="str">
        <f aca="false">Rozpocet!E84</f>
        <v>Konstrukce klempířské</v>
      </c>
      <c r="C27" s="142" t="n">
        <f aca="false">Rozpocet!I84</f>
        <v>0</v>
      </c>
      <c r="D27" s="143" t="n">
        <f aca="false">Rozpocet!K84</f>
        <v>0.591</v>
      </c>
      <c r="E27" s="143" t="n">
        <f aca="false">Rozpocet!M84</f>
        <v>0</v>
      </c>
    </row>
    <row r="28" s="139" customFormat="true" ht="12.75" hidden="false" customHeight="true" outlineLevel="0" collapsed="false">
      <c r="A28" s="140" t="str">
        <f aca="false">Rozpocet!D89</f>
        <v>766</v>
      </c>
      <c r="B28" s="141" t="str">
        <f aca="false">Rozpocet!E89</f>
        <v>Konstrukce truhlářské</v>
      </c>
      <c r="C28" s="142" t="n">
        <f aca="false">Rozpocet!I89</f>
        <v>0</v>
      </c>
      <c r="D28" s="143" t="n">
        <f aca="false">Rozpocet!K89</f>
        <v>0.0016</v>
      </c>
      <c r="E28" s="143" t="n">
        <f aca="false">Rozpocet!M89</f>
        <v>0.0375</v>
      </c>
    </row>
    <row r="29" s="139" customFormat="true" ht="12.75" hidden="false" customHeight="true" outlineLevel="0" collapsed="false">
      <c r="A29" s="140" t="str">
        <f aca="false">Rozpocet!D97</f>
        <v>784</v>
      </c>
      <c r="B29" s="141" t="str">
        <f aca="false">Rozpocet!E97</f>
        <v>Dokončovací práce - malby</v>
      </c>
      <c r="C29" s="142" t="n">
        <f aca="false">Rozpocet!I97</f>
        <v>0</v>
      </c>
      <c r="D29" s="143" t="n">
        <f aca="false">Rozpocet!K97</f>
        <v>0.0195</v>
      </c>
      <c r="E29" s="143" t="n">
        <f aca="false">Rozpocet!M97</f>
        <v>0</v>
      </c>
    </row>
    <row r="30" s="148" customFormat="true" ht="12.75" hidden="false" customHeight="true" outlineLevel="0" collapsed="false">
      <c r="B30" s="149" t="s">
        <v>95</v>
      </c>
      <c r="C30" s="150" t="n">
        <f aca="false">Rozpocet!I99</f>
        <v>0</v>
      </c>
      <c r="D30" s="151" t="e">
        <f aca="false">Rozpocet!K99</f>
        <v>#REF!</v>
      </c>
      <c r="E30" s="151" t="e">
        <f aca="false">Rozpocet!M99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89" activePane="bottomLeft" state="frozen"/>
      <selection pane="topLeft" activeCell="A1" activeCellId="0" sqref="A1"/>
      <selection pane="bottomLeft" activeCell="D95" activeCellId="0" sqref="D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82</v>
      </c>
      <c r="B2" s="120"/>
      <c r="C2" s="120" t="str">
        <f aca="false">'Krycí list'!E5</f>
        <v>VEŘEJNÉ WC ODRY, KOSTELNÍ ULICE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83</v>
      </c>
      <c r="B3" s="120"/>
      <c r="C3" s="120" t="str">
        <f aca="false">'Krycí list'!E7</f>
        <v>SO 02 - Stavební úpravy garáže, zastřešené stání, zpevněné plochy - stanovení ceny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4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7</v>
      </c>
      <c r="B5" s="120"/>
      <c r="C5" s="120" t="str">
        <f aca="false">'Krycí list'!P5</f>
        <v>812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6</v>
      </c>
      <c r="B7" s="120"/>
      <c r="C7" s="120" t="str">
        <f aca="false">'Krycí list'!E26</f>
        <v>MĚSTO ODRY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7</v>
      </c>
      <c r="B8" s="120"/>
      <c r="C8" s="120" t="str">
        <f aca="false">'Krycí list'!E28</f>
        <v>Dle výběrového řízení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8</v>
      </c>
      <c r="B9" s="120"/>
      <c r="C9" s="120" t="s">
        <v>89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8</v>
      </c>
      <c r="B11" s="125" t="s">
        <v>99</v>
      </c>
      <c r="C11" s="125" t="s">
        <v>100</v>
      </c>
      <c r="D11" s="125" t="s">
        <v>101</v>
      </c>
      <c r="E11" s="125" t="s">
        <v>91</v>
      </c>
      <c r="F11" s="125" t="s">
        <v>102</v>
      </c>
      <c r="G11" s="125" t="s">
        <v>103</v>
      </c>
      <c r="H11" s="125" t="s">
        <v>104</v>
      </c>
      <c r="I11" s="125" t="s">
        <v>92</v>
      </c>
      <c r="J11" s="125" t="s">
        <v>105</v>
      </c>
      <c r="K11" s="125" t="s">
        <v>93</v>
      </c>
      <c r="L11" s="125" t="s">
        <v>106</v>
      </c>
      <c r="M11" s="125" t="s">
        <v>107</v>
      </c>
      <c r="N11" s="126" t="s">
        <v>108</v>
      </c>
      <c r="O11" s="154" t="s">
        <v>109</v>
      </c>
      <c r="P11" s="155" t="s">
        <v>110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9</v>
      </c>
      <c r="C14" s="159"/>
      <c r="D14" s="159" t="s">
        <v>48</v>
      </c>
      <c r="E14" s="159" t="s">
        <v>111</v>
      </c>
      <c r="F14" s="159"/>
      <c r="G14" s="159"/>
      <c r="H14" s="159"/>
      <c r="I14" s="161" t="n">
        <f aca="false">I15+I26+I29+I33+I40+I46+I53+I73</f>
        <v>0</v>
      </c>
      <c r="J14" s="159"/>
      <c r="K14" s="162" t="n">
        <f aca="false">K15+K26+K29+K33+K40+K46+K53+K73</f>
        <v>91.95813432</v>
      </c>
      <c r="L14" s="159"/>
      <c r="M14" s="162" t="n">
        <f aca="false">M15+M26+M29+M33+M40+M46+M53+M73</f>
        <v>21.0839</v>
      </c>
      <c r="N14" s="159"/>
      <c r="P14" s="136" t="s">
        <v>112</v>
      </c>
    </row>
    <row r="15" s="139" customFormat="true" ht="12.75" hidden="false" customHeight="true" outlineLevel="0" collapsed="false">
      <c r="B15" s="140" t="s">
        <v>69</v>
      </c>
      <c r="D15" s="141" t="s">
        <v>113</v>
      </c>
      <c r="E15" s="141" t="s">
        <v>114</v>
      </c>
      <c r="I15" s="142" t="n">
        <f aca="false">SUM(I16:I25)</f>
        <v>0</v>
      </c>
      <c r="K15" s="143" t="n">
        <f aca="false">SUM(K16:K25)</f>
        <v>0.001125</v>
      </c>
      <c r="M15" s="143" t="n">
        <f aca="false">SUM(M16:M25)</f>
        <v>0.25</v>
      </c>
      <c r="P15" s="141" t="s">
        <v>113</v>
      </c>
    </row>
    <row r="16" s="16" customFormat="true" ht="24" hidden="false" customHeight="true" outlineLevel="0" collapsed="false">
      <c r="A16" s="163" t="s">
        <v>113</v>
      </c>
      <c r="B16" s="163" t="s">
        <v>115</v>
      </c>
      <c r="C16" s="163" t="s">
        <v>116</v>
      </c>
      <c r="D16" s="16" t="s">
        <v>117</v>
      </c>
      <c r="E16" s="164" t="s">
        <v>118</v>
      </c>
      <c r="F16" s="163" t="s">
        <v>119</v>
      </c>
      <c r="G16" s="165" t="n">
        <v>1</v>
      </c>
      <c r="H16" s="166"/>
      <c r="I16" s="166" t="n">
        <f aca="false">ROUND(G16*H16,2)</f>
        <v>0</v>
      </c>
      <c r="J16" s="167" t="n">
        <v>0</v>
      </c>
      <c r="K16" s="165" t="n">
        <f aca="false">G16*J16</f>
        <v>0</v>
      </c>
      <c r="L16" s="167" t="n">
        <v>0.25</v>
      </c>
      <c r="M16" s="165" t="n">
        <f aca="false">G16*L16</f>
        <v>0.25</v>
      </c>
      <c r="N16" s="168" t="n">
        <v>21</v>
      </c>
      <c r="O16" s="169" t="n">
        <v>4</v>
      </c>
      <c r="P16" s="16" t="s">
        <v>120</v>
      </c>
    </row>
    <row r="17" s="16" customFormat="true" ht="13.5" hidden="false" customHeight="true" outlineLevel="0" collapsed="false">
      <c r="A17" s="163" t="s">
        <v>120</v>
      </c>
      <c r="B17" s="163" t="s">
        <v>115</v>
      </c>
      <c r="C17" s="163" t="s">
        <v>121</v>
      </c>
      <c r="D17" s="16" t="s">
        <v>122</v>
      </c>
      <c r="E17" s="164" t="s">
        <v>123</v>
      </c>
      <c r="F17" s="163" t="s">
        <v>124</v>
      </c>
      <c r="G17" s="165" t="n">
        <v>7</v>
      </c>
      <c r="H17" s="166"/>
      <c r="I17" s="166" t="n">
        <f aca="false">ROUND(G17*H17,2)</f>
        <v>0</v>
      </c>
      <c r="J17" s="167" t="n">
        <v>0</v>
      </c>
      <c r="K17" s="165" t="n">
        <f aca="false">G17*J17</f>
        <v>0</v>
      </c>
      <c r="L17" s="167" t="n">
        <v>0</v>
      </c>
      <c r="M17" s="165" t="n">
        <f aca="false">G17*L17</f>
        <v>0</v>
      </c>
      <c r="N17" s="168" t="n">
        <v>21</v>
      </c>
      <c r="O17" s="169" t="n">
        <v>4</v>
      </c>
      <c r="P17" s="16" t="s">
        <v>120</v>
      </c>
    </row>
    <row r="18" s="16" customFormat="true" ht="13.5" hidden="false" customHeight="true" outlineLevel="0" collapsed="false">
      <c r="A18" s="163" t="s">
        <v>125</v>
      </c>
      <c r="B18" s="163" t="s">
        <v>115</v>
      </c>
      <c r="C18" s="163" t="s">
        <v>121</v>
      </c>
      <c r="D18" s="16" t="s">
        <v>126</v>
      </c>
      <c r="E18" s="164" t="s">
        <v>127</v>
      </c>
      <c r="F18" s="163" t="s">
        <v>124</v>
      </c>
      <c r="G18" s="165" t="n">
        <v>105</v>
      </c>
      <c r="H18" s="166"/>
      <c r="I18" s="166" t="n">
        <f aca="false">ROUND(G18*H18,2)</f>
        <v>0</v>
      </c>
      <c r="J18" s="167" t="n">
        <v>0</v>
      </c>
      <c r="K18" s="165" t="n">
        <f aca="false">G18*J18</f>
        <v>0</v>
      </c>
      <c r="L18" s="167" t="n">
        <v>0</v>
      </c>
      <c r="M18" s="165" t="n">
        <f aca="false">G18*L18</f>
        <v>0</v>
      </c>
      <c r="N18" s="168" t="n">
        <v>21</v>
      </c>
      <c r="O18" s="169" t="n">
        <v>4</v>
      </c>
      <c r="P18" s="16" t="s">
        <v>120</v>
      </c>
    </row>
    <row r="19" s="16" customFormat="true" ht="13.5" hidden="false" customHeight="true" outlineLevel="0" collapsed="false">
      <c r="A19" s="163" t="s">
        <v>128</v>
      </c>
      <c r="B19" s="163" t="s">
        <v>115</v>
      </c>
      <c r="C19" s="163" t="s">
        <v>121</v>
      </c>
      <c r="D19" s="16" t="s">
        <v>129</v>
      </c>
      <c r="E19" s="164" t="s">
        <v>130</v>
      </c>
      <c r="F19" s="163" t="s">
        <v>124</v>
      </c>
      <c r="G19" s="165" t="n">
        <v>105</v>
      </c>
      <c r="H19" s="166"/>
      <c r="I19" s="166" t="n">
        <f aca="false">ROUND(G19*H19,2)</f>
        <v>0</v>
      </c>
      <c r="J19" s="167" t="n">
        <v>0</v>
      </c>
      <c r="K19" s="165" t="n">
        <f aca="false">G19*J19</f>
        <v>0</v>
      </c>
      <c r="L19" s="167" t="n">
        <v>0</v>
      </c>
      <c r="M19" s="165" t="n">
        <f aca="false">G19*L19</f>
        <v>0</v>
      </c>
      <c r="N19" s="168" t="n">
        <v>21</v>
      </c>
      <c r="O19" s="169" t="n">
        <v>4</v>
      </c>
      <c r="P19" s="16" t="s">
        <v>120</v>
      </c>
    </row>
    <row r="20" s="16" customFormat="true" ht="13.5" hidden="false" customHeight="true" outlineLevel="0" collapsed="false">
      <c r="A20" s="163" t="s">
        <v>131</v>
      </c>
      <c r="B20" s="163" t="s">
        <v>115</v>
      </c>
      <c r="C20" s="163" t="s">
        <v>121</v>
      </c>
      <c r="D20" s="16" t="s">
        <v>132</v>
      </c>
      <c r="E20" s="164" t="s">
        <v>133</v>
      </c>
      <c r="F20" s="163" t="s">
        <v>124</v>
      </c>
      <c r="G20" s="165" t="n">
        <v>105</v>
      </c>
      <c r="H20" s="166"/>
      <c r="I20" s="166" t="n">
        <f aca="false">ROUND(G20*H20,2)</f>
        <v>0</v>
      </c>
      <c r="J20" s="167" t="n">
        <v>0</v>
      </c>
      <c r="K20" s="165" t="n">
        <f aca="false">G20*J20</f>
        <v>0</v>
      </c>
      <c r="L20" s="167" t="n">
        <v>0</v>
      </c>
      <c r="M20" s="165" t="n">
        <f aca="false">G20*L20</f>
        <v>0</v>
      </c>
      <c r="N20" s="168" t="n">
        <v>21</v>
      </c>
      <c r="O20" s="169" t="n">
        <v>4</v>
      </c>
      <c r="P20" s="16" t="s">
        <v>120</v>
      </c>
    </row>
    <row r="21" s="16" customFormat="true" ht="13.5" hidden="false" customHeight="true" outlineLevel="0" collapsed="false">
      <c r="A21" s="163" t="s">
        <v>134</v>
      </c>
      <c r="B21" s="163" t="s">
        <v>115</v>
      </c>
      <c r="C21" s="163" t="s">
        <v>121</v>
      </c>
      <c r="D21" s="16" t="s">
        <v>135</v>
      </c>
      <c r="E21" s="164" t="s">
        <v>136</v>
      </c>
      <c r="F21" s="163" t="s">
        <v>137</v>
      </c>
      <c r="G21" s="165" t="n">
        <v>189</v>
      </c>
      <c r="H21" s="166"/>
      <c r="I21" s="166" t="n">
        <f aca="false">ROUND(G21*H21,2)</f>
        <v>0</v>
      </c>
      <c r="J21" s="167" t="n">
        <v>0</v>
      </c>
      <c r="K21" s="165" t="n">
        <f aca="false">G21*J21</f>
        <v>0</v>
      </c>
      <c r="L21" s="167" t="n">
        <v>0</v>
      </c>
      <c r="M21" s="165" t="n">
        <f aca="false">G21*L21</f>
        <v>0</v>
      </c>
      <c r="N21" s="168" t="n">
        <v>21</v>
      </c>
      <c r="O21" s="169" t="n">
        <v>4</v>
      </c>
      <c r="P21" s="16" t="s">
        <v>120</v>
      </c>
    </row>
    <row r="22" s="16" customFormat="true" ht="13.5" hidden="false" customHeight="true" outlineLevel="0" collapsed="false">
      <c r="A22" s="163" t="s">
        <v>138</v>
      </c>
      <c r="B22" s="163" t="s">
        <v>115</v>
      </c>
      <c r="C22" s="163" t="s">
        <v>139</v>
      </c>
      <c r="D22" s="16" t="s">
        <v>140</v>
      </c>
      <c r="E22" s="164" t="s">
        <v>141</v>
      </c>
      <c r="F22" s="163" t="s">
        <v>142</v>
      </c>
      <c r="G22" s="165" t="n">
        <v>45</v>
      </c>
      <c r="H22" s="166"/>
      <c r="I22" s="166" t="n">
        <f aca="false">ROUND(G22*H22,2)</f>
        <v>0</v>
      </c>
      <c r="J22" s="167" t="n">
        <v>0</v>
      </c>
      <c r="K22" s="165" t="n">
        <f aca="false">G22*J22</f>
        <v>0</v>
      </c>
      <c r="L22" s="167" t="n">
        <v>0</v>
      </c>
      <c r="M22" s="165" t="n">
        <f aca="false">G22*L22</f>
        <v>0</v>
      </c>
      <c r="N22" s="168" t="n">
        <v>21</v>
      </c>
      <c r="O22" s="169" t="n">
        <v>4</v>
      </c>
      <c r="P22" s="16" t="s">
        <v>120</v>
      </c>
    </row>
    <row r="23" s="16" customFormat="true" ht="13.5" hidden="false" customHeight="true" outlineLevel="0" collapsed="false">
      <c r="A23" s="170" t="s">
        <v>143</v>
      </c>
      <c r="B23" s="170" t="s">
        <v>144</v>
      </c>
      <c r="C23" s="170" t="s">
        <v>145</v>
      </c>
      <c r="D23" s="171" t="s">
        <v>146</v>
      </c>
      <c r="E23" s="172" t="s">
        <v>147</v>
      </c>
      <c r="F23" s="170" t="s">
        <v>148</v>
      </c>
      <c r="G23" s="173" t="n">
        <v>1.125</v>
      </c>
      <c r="H23" s="174"/>
      <c r="I23" s="174" t="n">
        <f aca="false">ROUND(G23*H23,2)</f>
        <v>0</v>
      </c>
      <c r="J23" s="175" t="n">
        <v>0.001</v>
      </c>
      <c r="K23" s="173" t="n">
        <f aca="false">G23*J23</f>
        <v>0.001125</v>
      </c>
      <c r="L23" s="175" t="n">
        <v>0</v>
      </c>
      <c r="M23" s="173" t="n">
        <f aca="false">G23*L23</f>
        <v>0</v>
      </c>
      <c r="N23" s="176" t="n">
        <v>21</v>
      </c>
      <c r="O23" s="177" t="n">
        <v>8</v>
      </c>
      <c r="P23" s="171" t="s">
        <v>120</v>
      </c>
    </row>
    <row r="24" s="16" customFormat="true" ht="13.5" hidden="false" customHeight="true" outlineLevel="0" collapsed="false">
      <c r="A24" s="163" t="s">
        <v>149</v>
      </c>
      <c r="B24" s="163" t="s">
        <v>115</v>
      </c>
      <c r="C24" s="163" t="s">
        <v>121</v>
      </c>
      <c r="D24" s="16" t="s">
        <v>150</v>
      </c>
      <c r="E24" s="164" t="s">
        <v>151</v>
      </c>
      <c r="F24" s="163" t="s">
        <v>142</v>
      </c>
      <c r="G24" s="165" t="n">
        <v>270.29</v>
      </c>
      <c r="H24" s="166"/>
      <c r="I24" s="166" t="n">
        <f aca="false">ROUND(G24*H24,2)</f>
        <v>0</v>
      </c>
      <c r="J24" s="167" t="n">
        <v>0</v>
      </c>
      <c r="K24" s="165" t="n">
        <f aca="false">G24*J24</f>
        <v>0</v>
      </c>
      <c r="L24" s="167" t="n">
        <v>0</v>
      </c>
      <c r="M24" s="165" t="n">
        <f aca="false">G24*L24</f>
        <v>0</v>
      </c>
      <c r="N24" s="168" t="n">
        <v>21</v>
      </c>
      <c r="O24" s="169" t="n">
        <v>4</v>
      </c>
      <c r="P24" s="16" t="s">
        <v>120</v>
      </c>
    </row>
    <row r="25" s="16" customFormat="true" ht="24" hidden="false" customHeight="true" outlineLevel="0" collapsed="false">
      <c r="A25" s="163" t="s">
        <v>152</v>
      </c>
      <c r="B25" s="163" t="s">
        <v>115</v>
      </c>
      <c r="C25" s="163" t="s">
        <v>121</v>
      </c>
      <c r="D25" s="16" t="s">
        <v>153</v>
      </c>
      <c r="E25" s="164" t="s">
        <v>154</v>
      </c>
      <c r="F25" s="163" t="s">
        <v>142</v>
      </c>
      <c r="G25" s="165" t="n">
        <v>45</v>
      </c>
      <c r="H25" s="166"/>
      <c r="I25" s="166" t="n">
        <f aca="false">ROUND(G25*H25,2)</f>
        <v>0</v>
      </c>
      <c r="J25" s="167" t="n">
        <v>0</v>
      </c>
      <c r="K25" s="165" t="n">
        <f aca="false">G25*J25</f>
        <v>0</v>
      </c>
      <c r="L25" s="167" t="n">
        <v>0</v>
      </c>
      <c r="M25" s="165" t="n">
        <f aca="false">G25*L25</f>
        <v>0</v>
      </c>
      <c r="N25" s="168" t="n">
        <v>21</v>
      </c>
      <c r="O25" s="169" t="n">
        <v>4</v>
      </c>
      <c r="P25" s="16" t="s">
        <v>120</v>
      </c>
    </row>
    <row r="26" s="139" customFormat="true" ht="12.75" hidden="false" customHeight="true" outlineLevel="0" collapsed="false">
      <c r="B26" s="140" t="s">
        <v>69</v>
      </c>
      <c r="D26" s="141" t="s">
        <v>120</v>
      </c>
      <c r="E26" s="141" t="s">
        <v>155</v>
      </c>
      <c r="I26" s="142" t="n">
        <f aca="false">SUM(I27:I28)</f>
        <v>0</v>
      </c>
      <c r="K26" s="143" t="n">
        <f aca="false">SUM(K27:K28)</f>
        <v>1.571045</v>
      </c>
      <c r="M26" s="143" t="n">
        <f aca="false">SUM(M27:M28)</f>
        <v>0</v>
      </c>
      <c r="P26" s="141" t="s">
        <v>113</v>
      </c>
    </row>
    <row r="27" s="16" customFormat="true" ht="24" hidden="false" customHeight="true" outlineLevel="0" collapsed="false">
      <c r="A27" s="163" t="s">
        <v>156</v>
      </c>
      <c r="B27" s="163" t="s">
        <v>115</v>
      </c>
      <c r="C27" s="163" t="s">
        <v>157</v>
      </c>
      <c r="D27" s="16" t="s">
        <v>158</v>
      </c>
      <c r="E27" s="164" t="s">
        <v>159</v>
      </c>
      <c r="F27" s="163" t="s">
        <v>124</v>
      </c>
      <c r="G27" s="165" t="n">
        <v>0.5</v>
      </c>
      <c r="H27" s="166"/>
      <c r="I27" s="166" t="n">
        <f aca="false">ROUND(G27*H27,2)</f>
        <v>0</v>
      </c>
      <c r="J27" s="167" t="n">
        <v>2.45329</v>
      </c>
      <c r="K27" s="165" t="n">
        <f aca="false">G27*J27</f>
        <v>1.226645</v>
      </c>
      <c r="L27" s="167" t="n">
        <v>0</v>
      </c>
      <c r="M27" s="165" t="n">
        <f aca="false">G27*L27</f>
        <v>0</v>
      </c>
      <c r="N27" s="168" t="n">
        <v>21</v>
      </c>
      <c r="O27" s="169" t="n">
        <v>4</v>
      </c>
      <c r="P27" s="16" t="s">
        <v>120</v>
      </c>
    </row>
    <row r="28" s="16" customFormat="true" ht="34.5" hidden="false" customHeight="true" outlineLevel="0" collapsed="false">
      <c r="A28" s="163" t="s">
        <v>160</v>
      </c>
      <c r="B28" s="163" t="s">
        <v>115</v>
      </c>
      <c r="C28" s="163" t="s">
        <v>161</v>
      </c>
      <c r="D28" s="16" t="s">
        <v>162</v>
      </c>
      <c r="E28" s="164" t="s">
        <v>163</v>
      </c>
      <c r="F28" s="163" t="s">
        <v>164</v>
      </c>
      <c r="G28" s="165" t="n">
        <v>15</v>
      </c>
      <c r="H28" s="166"/>
      <c r="I28" s="166" t="n">
        <f aca="false">ROUND(G28*H28,2)</f>
        <v>0</v>
      </c>
      <c r="J28" s="167" t="n">
        <v>0.02296</v>
      </c>
      <c r="K28" s="165" t="n">
        <f aca="false">G28*J28</f>
        <v>0.3444</v>
      </c>
      <c r="L28" s="167" t="n">
        <v>0</v>
      </c>
      <c r="M28" s="165" t="n">
        <f aca="false">G28*L28</f>
        <v>0</v>
      </c>
      <c r="N28" s="168" t="n">
        <v>21</v>
      </c>
      <c r="O28" s="169" t="n">
        <v>4</v>
      </c>
      <c r="P28" s="16" t="s">
        <v>120</v>
      </c>
    </row>
    <row r="29" s="139" customFormat="true" ht="12.75" hidden="false" customHeight="true" outlineLevel="0" collapsed="false">
      <c r="B29" s="140" t="s">
        <v>69</v>
      </c>
      <c r="D29" s="141" t="s">
        <v>125</v>
      </c>
      <c r="E29" s="141" t="s">
        <v>165</v>
      </c>
      <c r="I29" s="142" t="n">
        <f aca="false">SUM(I30:I32)</f>
        <v>0</v>
      </c>
      <c r="K29" s="143" t="n">
        <f aca="false">SUM(K30:K32)</f>
        <v>2.86473522</v>
      </c>
      <c r="M29" s="143" t="n">
        <f aca="false">SUM(M30:M32)</f>
        <v>0</v>
      </c>
      <c r="P29" s="141" t="s">
        <v>113</v>
      </c>
    </row>
    <row r="30" s="16" customFormat="true" ht="24" hidden="false" customHeight="true" outlineLevel="0" collapsed="false">
      <c r="A30" s="163" t="s">
        <v>166</v>
      </c>
      <c r="B30" s="163" t="s">
        <v>115</v>
      </c>
      <c r="C30" s="163" t="s">
        <v>157</v>
      </c>
      <c r="D30" s="16" t="s">
        <v>167</v>
      </c>
      <c r="E30" s="164" t="s">
        <v>168</v>
      </c>
      <c r="F30" s="163" t="s">
        <v>124</v>
      </c>
      <c r="G30" s="165" t="n">
        <v>1.5</v>
      </c>
      <c r="H30" s="166"/>
      <c r="I30" s="166" t="n">
        <f aca="false">ROUND(G30*H30,2)</f>
        <v>0</v>
      </c>
      <c r="J30" s="167" t="n">
        <v>1.69134</v>
      </c>
      <c r="K30" s="165" t="n">
        <f aca="false">G30*J30</f>
        <v>2.53701</v>
      </c>
      <c r="L30" s="167" t="n">
        <v>0</v>
      </c>
      <c r="M30" s="165" t="n">
        <f aca="false">G30*L30</f>
        <v>0</v>
      </c>
      <c r="N30" s="168" t="n">
        <v>21</v>
      </c>
      <c r="O30" s="169" t="n">
        <v>4</v>
      </c>
      <c r="P30" s="16" t="s">
        <v>120</v>
      </c>
    </row>
    <row r="31" s="16" customFormat="true" ht="24" hidden="false" customHeight="true" outlineLevel="0" collapsed="false">
      <c r="A31" s="163" t="s">
        <v>169</v>
      </c>
      <c r="B31" s="163" t="s">
        <v>115</v>
      </c>
      <c r="C31" s="163" t="s">
        <v>157</v>
      </c>
      <c r="D31" s="16" t="s">
        <v>170</v>
      </c>
      <c r="E31" s="164" t="s">
        <v>171</v>
      </c>
      <c r="F31" s="163" t="s">
        <v>137</v>
      </c>
      <c r="G31" s="165" t="n">
        <v>0.293</v>
      </c>
      <c r="H31" s="166"/>
      <c r="I31" s="166" t="n">
        <f aca="false">ROUND(G31*H31,2)</f>
        <v>0</v>
      </c>
      <c r="J31" s="167" t="n">
        <v>0.01954</v>
      </c>
      <c r="K31" s="165" t="n">
        <f aca="false">G31*J31</f>
        <v>0.00572522</v>
      </c>
      <c r="L31" s="167" t="n">
        <v>0</v>
      </c>
      <c r="M31" s="165" t="n">
        <f aca="false">G31*L31</f>
        <v>0</v>
      </c>
      <c r="N31" s="168" t="n">
        <v>21</v>
      </c>
      <c r="O31" s="169" t="n">
        <v>4</v>
      </c>
      <c r="P31" s="16" t="s">
        <v>120</v>
      </c>
    </row>
    <row r="32" s="16" customFormat="true" ht="13.5" hidden="false" customHeight="true" outlineLevel="0" collapsed="false">
      <c r="A32" s="170" t="s">
        <v>172</v>
      </c>
      <c r="B32" s="170" t="s">
        <v>144</v>
      </c>
      <c r="C32" s="170" t="s">
        <v>145</v>
      </c>
      <c r="D32" s="171" t="s">
        <v>173</v>
      </c>
      <c r="E32" s="172" t="s">
        <v>174</v>
      </c>
      <c r="F32" s="170" t="s">
        <v>137</v>
      </c>
      <c r="G32" s="173" t="n">
        <v>0.322</v>
      </c>
      <c r="H32" s="174"/>
      <c r="I32" s="174" t="n">
        <f aca="false">ROUND(G32*H32,2)</f>
        <v>0</v>
      </c>
      <c r="J32" s="175" t="n">
        <v>1</v>
      </c>
      <c r="K32" s="173" t="n">
        <f aca="false">G32*J32</f>
        <v>0.322</v>
      </c>
      <c r="L32" s="175" t="n">
        <v>0</v>
      </c>
      <c r="M32" s="173" t="n">
        <f aca="false">G32*L32</f>
        <v>0</v>
      </c>
      <c r="N32" s="176" t="n">
        <v>21</v>
      </c>
      <c r="O32" s="177" t="n">
        <v>8</v>
      </c>
      <c r="P32" s="171" t="s">
        <v>120</v>
      </c>
    </row>
    <row r="33" s="139" customFormat="true" ht="12.75" hidden="false" customHeight="true" outlineLevel="0" collapsed="false">
      <c r="B33" s="140" t="s">
        <v>69</v>
      </c>
      <c r="D33" s="141" t="s">
        <v>131</v>
      </c>
      <c r="E33" s="141" t="s">
        <v>175</v>
      </c>
      <c r="I33" s="142" t="n">
        <f aca="false">SUM(I34:I39)</f>
        <v>0</v>
      </c>
      <c r="K33" s="143" t="n">
        <f aca="false">SUM(K34:K39)</f>
        <v>81.998805</v>
      </c>
      <c r="M33" s="143" t="n">
        <f aca="false">SUM(M34:M39)</f>
        <v>0</v>
      </c>
      <c r="P33" s="141" t="s">
        <v>113</v>
      </c>
    </row>
    <row r="34" s="16" customFormat="true" ht="13.5" hidden="false" customHeight="true" outlineLevel="0" collapsed="false">
      <c r="A34" s="163" t="s">
        <v>176</v>
      </c>
      <c r="B34" s="163" t="s">
        <v>115</v>
      </c>
      <c r="C34" s="163" t="s">
        <v>116</v>
      </c>
      <c r="D34" s="16" t="s">
        <v>177</v>
      </c>
      <c r="E34" s="164" t="s">
        <v>178</v>
      </c>
      <c r="F34" s="163" t="s">
        <v>142</v>
      </c>
      <c r="G34" s="165" t="n">
        <v>269.29</v>
      </c>
      <c r="H34" s="166"/>
      <c r="I34" s="166" t="n">
        <f aca="false">ROUND(G34*H34,2)</f>
        <v>0</v>
      </c>
      <c r="J34" s="167" t="n">
        <v>0</v>
      </c>
      <c r="K34" s="165" t="n">
        <f aca="false">G34*J34</f>
        <v>0</v>
      </c>
      <c r="L34" s="167" t="n">
        <v>0</v>
      </c>
      <c r="M34" s="165" t="n">
        <f aca="false">G34*L34</f>
        <v>0</v>
      </c>
      <c r="N34" s="168" t="n">
        <v>21</v>
      </c>
      <c r="O34" s="169" t="n">
        <v>4</v>
      </c>
      <c r="P34" s="16" t="s">
        <v>120</v>
      </c>
    </row>
    <row r="35" s="16" customFormat="true" ht="13.5" hidden="false" customHeight="true" outlineLevel="0" collapsed="false">
      <c r="A35" s="163" t="s">
        <v>179</v>
      </c>
      <c r="B35" s="163" t="s">
        <v>115</v>
      </c>
      <c r="C35" s="163" t="s">
        <v>116</v>
      </c>
      <c r="D35" s="16" t="s">
        <v>180</v>
      </c>
      <c r="E35" s="164" t="s">
        <v>181</v>
      </c>
      <c r="F35" s="163" t="s">
        <v>142</v>
      </c>
      <c r="G35" s="165" t="n">
        <v>498</v>
      </c>
      <c r="H35" s="166"/>
      <c r="I35" s="166" t="n">
        <f aca="false">ROUND(G35*H35,2)</f>
        <v>0</v>
      </c>
      <c r="J35" s="167" t="n">
        <v>0</v>
      </c>
      <c r="K35" s="165" t="n">
        <f aca="false">G35*J35</f>
        <v>0</v>
      </c>
      <c r="L35" s="167" t="n">
        <v>0</v>
      </c>
      <c r="M35" s="165" t="n">
        <f aca="false">G35*L35</f>
        <v>0</v>
      </c>
      <c r="N35" s="168" t="n">
        <v>21</v>
      </c>
      <c r="O35" s="169" t="n">
        <v>4</v>
      </c>
      <c r="P35" s="16" t="s">
        <v>120</v>
      </c>
    </row>
    <row r="36" s="16" customFormat="true" ht="13.5" hidden="false" customHeight="true" outlineLevel="0" collapsed="false">
      <c r="A36" s="163" t="s">
        <v>182</v>
      </c>
      <c r="B36" s="163" t="s">
        <v>115</v>
      </c>
      <c r="C36" s="163" t="s">
        <v>116</v>
      </c>
      <c r="D36" s="16" t="s">
        <v>183</v>
      </c>
      <c r="E36" s="164" t="s">
        <v>184</v>
      </c>
      <c r="F36" s="163" t="s">
        <v>142</v>
      </c>
      <c r="G36" s="165" t="n">
        <v>20.29</v>
      </c>
      <c r="H36" s="166"/>
      <c r="I36" s="166" t="n">
        <f aca="false">ROUND(G36*H36,2)</f>
        <v>0</v>
      </c>
      <c r="J36" s="167" t="n">
        <v>0</v>
      </c>
      <c r="K36" s="165" t="n">
        <f aca="false">G36*J36</f>
        <v>0</v>
      </c>
      <c r="L36" s="167" t="n">
        <v>0</v>
      </c>
      <c r="M36" s="165" t="n">
        <f aca="false">G36*L36</f>
        <v>0</v>
      </c>
      <c r="N36" s="168" t="n">
        <v>21</v>
      </c>
      <c r="O36" s="169" t="n">
        <v>4</v>
      </c>
      <c r="P36" s="16" t="s">
        <v>120</v>
      </c>
    </row>
    <row r="37" s="16" customFormat="true" ht="24" hidden="false" customHeight="true" outlineLevel="0" collapsed="false">
      <c r="A37" s="163" t="s">
        <v>185</v>
      </c>
      <c r="B37" s="163" t="s">
        <v>115</v>
      </c>
      <c r="C37" s="163" t="s">
        <v>186</v>
      </c>
      <c r="D37" s="16" t="s">
        <v>187</v>
      </c>
      <c r="E37" s="164" t="s">
        <v>188</v>
      </c>
      <c r="F37" s="163" t="s">
        <v>189</v>
      </c>
      <c r="G37" s="165" t="n">
        <v>1</v>
      </c>
      <c r="H37" s="166"/>
      <c r="I37" s="166" t="n">
        <f aca="false">ROUND(G37*H37,2)</f>
        <v>0</v>
      </c>
      <c r="J37" s="167" t="n">
        <v>0</v>
      </c>
      <c r="K37" s="165" t="n">
        <f aca="false">G37*J37</f>
        <v>0</v>
      </c>
      <c r="L37" s="167" t="n">
        <v>0</v>
      </c>
      <c r="M37" s="165" t="n">
        <f aca="false">G37*L37</f>
        <v>0</v>
      </c>
      <c r="N37" s="168" t="n">
        <v>21</v>
      </c>
      <c r="O37" s="169" t="n">
        <v>4</v>
      </c>
      <c r="P37" s="16" t="s">
        <v>120</v>
      </c>
    </row>
    <row r="38" s="16" customFormat="true" ht="24" hidden="false" customHeight="true" outlineLevel="0" collapsed="false">
      <c r="A38" s="163" t="s">
        <v>190</v>
      </c>
      <c r="B38" s="163" t="s">
        <v>115</v>
      </c>
      <c r="C38" s="163" t="s">
        <v>116</v>
      </c>
      <c r="D38" s="16" t="s">
        <v>191</v>
      </c>
      <c r="E38" s="164" t="s">
        <v>192</v>
      </c>
      <c r="F38" s="163" t="s">
        <v>142</v>
      </c>
      <c r="G38" s="165" t="n">
        <v>269.29</v>
      </c>
      <c r="H38" s="166"/>
      <c r="I38" s="166" t="n">
        <f aca="false">ROUND(G38*H38,2)</f>
        <v>0</v>
      </c>
      <c r="J38" s="167" t="n">
        <v>0.101</v>
      </c>
      <c r="K38" s="165" t="n">
        <f aca="false">G38*J38</f>
        <v>27.19829</v>
      </c>
      <c r="L38" s="167" t="n">
        <v>0</v>
      </c>
      <c r="M38" s="165" t="n">
        <f aca="false">G38*L38</f>
        <v>0</v>
      </c>
      <c r="N38" s="168" t="n">
        <v>21</v>
      </c>
      <c r="O38" s="169" t="n">
        <v>4</v>
      </c>
      <c r="P38" s="16" t="s">
        <v>120</v>
      </c>
    </row>
    <row r="39" s="16" customFormat="true" ht="13.5" hidden="false" customHeight="true" outlineLevel="0" collapsed="false">
      <c r="A39" s="170" t="s">
        <v>193</v>
      </c>
      <c r="B39" s="170" t="s">
        <v>144</v>
      </c>
      <c r="C39" s="170" t="s">
        <v>145</v>
      </c>
      <c r="D39" s="171" t="s">
        <v>194</v>
      </c>
      <c r="E39" s="172" t="s">
        <v>195</v>
      </c>
      <c r="F39" s="170" t="s">
        <v>142</v>
      </c>
      <c r="G39" s="173" t="n">
        <v>296.219</v>
      </c>
      <c r="H39" s="174"/>
      <c r="I39" s="174" t="n">
        <f aca="false">ROUND(G39*H39,2)</f>
        <v>0</v>
      </c>
      <c r="J39" s="175" t="n">
        <v>0.185</v>
      </c>
      <c r="K39" s="173" t="n">
        <f aca="false">G39*J39</f>
        <v>54.800515</v>
      </c>
      <c r="L39" s="175" t="n">
        <v>0</v>
      </c>
      <c r="M39" s="173" t="n">
        <f aca="false">G39*L39</f>
        <v>0</v>
      </c>
      <c r="N39" s="176" t="n">
        <v>21</v>
      </c>
      <c r="O39" s="177" t="n">
        <v>8</v>
      </c>
      <c r="P39" s="171" t="s">
        <v>120</v>
      </c>
    </row>
    <row r="40" s="139" customFormat="true" ht="12.75" hidden="false" customHeight="true" outlineLevel="0" collapsed="false">
      <c r="B40" s="140" t="s">
        <v>69</v>
      </c>
      <c r="D40" s="141" t="s">
        <v>134</v>
      </c>
      <c r="E40" s="141" t="s">
        <v>196</v>
      </c>
      <c r="I40" s="142" t="n">
        <f aca="false">SUM(I41:I45)</f>
        <v>0</v>
      </c>
      <c r="K40" s="143" t="n">
        <f aca="false">SUM(K41:K45)</f>
        <v>5.4327</v>
      </c>
      <c r="M40" s="143" t="n">
        <f aca="false">SUM(M41:M45)</f>
        <v>0</v>
      </c>
      <c r="P40" s="141" t="s">
        <v>113</v>
      </c>
    </row>
    <row r="41" s="16" customFormat="true" ht="34.5" hidden="false" customHeight="true" outlineLevel="0" collapsed="false">
      <c r="A41" s="163" t="s">
        <v>197</v>
      </c>
      <c r="B41" s="163" t="s">
        <v>115</v>
      </c>
      <c r="C41" s="163" t="s">
        <v>157</v>
      </c>
      <c r="D41" s="16" t="s">
        <v>198</v>
      </c>
      <c r="E41" s="164" t="s">
        <v>199</v>
      </c>
      <c r="F41" s="163" t="s">
        <v>142</v>
      </c>
      <c r="G41" s="165" t="n">
        <v>45</v>
      </c>
      <c r="H41" s="166"/>
      <c r="I41" s="166" t="n">
        <f aca="false">ROUND(G41*H41,2)</f>
        <v>0</v>
      </c>
      <c r="J41" s="167" t="n">
        <v>0.03497</v>
      </c>
      <c r="K41" s="165" t="n">
        <f aca="false">G41*J41</f>
        <v>1.57365</v>
      </c>
      <c r="L41" s="167" t="n">
        <v>0</v>
      </c>
      <c r="M41" s="165" t="n">
        <f aca="false">G41*L41</f>
        <v>0</v>
      </c>
      <c r="N41" s="168" t="n">
        <v>21</v>
      </c>
      <c r="O41" s="169" t="n">
        <v>4</v>
      </c>
      <c r="P41" s="16" t="s">
        <v>120</v>
      </c>
    </row>
    <row r="42" s="16" customFormat="true" ht="24" hidden="false" customHeight="true" outlineLevel="0" collapsed="false">
      <c r="A42" s="163" t="s">
        <v>200</v>
      </c>
      <c r="B42" s="163" t="s">
        <v>115</v>
      </c>
      <c r="C42" s="163" t="s">
        <v>157</v>
      </c>
      <c r="D42" s="16" t="s">
        <v>201</v>
      </c>
      <c r="E42" s="164" t="s">
        <v>202</v>
      </c>
      <c r="F42" s="163" t="s">
        <v>142</v>
      </c>
      <c r="G42" s="165" t="n">
        <v>65</v>
      </c>
      <c r="H42" s="166"/>
      <c r="I42" s="166" t="n">
        <f aca="false">ROUND(G42*H42,2)</f>
        <v>0</v>
      </c>
      <c r="J42" s="167" t="n">
        <v>0.05258</v>
      </c>
      <c r="K42" s="165" t="n">
        <f aca="false">G42*J42</f>
        <v>3.4177</v>
      </c>
      <c r="L42" s="167" t="n">
        <v>0</v>
      </c>
      <c r="M42" s="165" t="n">
        <f aca="false">G42*L42</f>
        <v>0</v>
      </c>
      <c r="N42" s="168" t="n">
        <v>21</v>
      </c>
      <c r="O42" s="169" t="n">
        <v>4</v>
      </c>
      <c r="P42" s="16" t="s">
        <v>120</v>
      </c>
    </row>
    <row r="43" s="16" customFormat="true" ht="13.5" hidden="false" customHeight="true" outlineLevel="0" collapsed="false">
      <c r="A43" s="163" t="s">
        <v>203</v>
      </c>
      <c r="B43" s="163" t="s">
        <v>115</v>
      </c>
      <c r="C43" s="163" t="s">
        <v>157</v>
      </c>
      <c r="D43" s="16" t="s">
        <v>204</v>
      </c>
      <c r="E43" s="164" t="s">
        <v>205</v>
      </c>
      <c r="F43" s="163" t="s">
        <v>142</v>
      </c>
      <c r="G43" s="165" t="n">
        <v>65</v>
      </c>
      <c r="H43" s="166"/>
      <c r="I43" s="166" t="n">
        <f aca="false">ROUND(G43*H43,2)</f>
        <v>0</v>
      </c>
      <c r="J43" s="167" t="n">
        <v>0.0021</v>
      </c>
      <c r="K43" s="165" t="n">
        <f aca="false">G43*J43</f>
        <v>0.1365</v>
      </c>
      <c r="L43" s="167" t="n">
        <v>0</v>
      </c>
      <c r="M43" s="165" t="n">
        <f aca="false">G43*L43</f>
        <v>0</v>
      </c>
      <c r="N43" s="168" t="n">
        <v>21</v>
      </c>
      <c r="O43" s="169" t="n">
        <v>4</v>
      </c>
      <c r="P43" s="16" t="s">
        <v>120</v>
      </c>
    </row>
    <row r="44" s="16" customFormat="true" ht="13.5" hidden="false" customHeight="true" outlineLevel="0" collapsed="false">
      <c r="A44" s="163" t="s">
        <v>206</v>
      </c>
      <c r="B44" s="163" t="s">
        <v>115</v>
      </c>
      <c r="C44" s="163" t="s">
        <v>157</v>
      </c>
      <c r="D44" s="16" t="s">
        <v>207</v>
      </c>
      <c r="E44" s="164" t="s">
        <v>208</v>
      </c>
      <c r="F44" s="163" t="s">
        <v>142</v>
      </c>
      <c r="G44" s="165" t="n">
        <v>65</v>
      </c>
      <c r="H44" s="166"/>
      <c r="I44" s="166" t="n">
        <f aca="false">ROUND(G44*H44,2)</f>
        <v>0</v>
      </c>
      <c r="J44" s="167" t="n">
        <v>0.00469</v>
      </c>
      <c r="K44" s="165" t="n">
        <f aca="false">G44*J44</f>
        <v>0.30485</v>
      </c>
      <c r="L44" s="167" t="n">
        <v>0</v>
      </c>
      <c r="M44" s="165" t="n">
        <f aca="false">G44*L44</f>
        <v>0</v>
      </c>
      <c r="N44" s="168" t="n">
        <v>21</v>
      </c>
      <c r="O44" s="169" t="n">
        <v>4</v>
      </c>
      <c r="P44" s="16" t="s">
        <v>120</v>
      </c>
    </row>
    <row r="45" s="16" customFormat="true" ht="24" hidden="false" customHeight="true" outlineLevel="0" collapsed="false">
      <c r="A45" s="163" t="s">
        <v>209</v>
      </c>
      <c r="B45" s="163" t="s">
        <v>115</v>
      </c>
      <c r="C45" s="163" t="s">
        <v>186</v>
      </c>
      <c r="D45" s="16" t="s">
        <v>210</v>
      </c>
      <c r="E45" s="164" t="s">
        <v>211</v>
      </c>
      <c r="F45" s="163" t="s">
        <v>119</v>
      </c>
      <c r="G45" s="165" t="n">
        <v>2</v>
      </c>
      <c r="H45" s="166"/>
      <c r="I45" s="166" t="n">
        <f aca="false">ROUND(G45*H45,2)</f>
        <v>0</v>
      </c>
      <c r="J45" s="167" t="n">
        <v>0</v>
      </c>
      <c r="K45" s="165" t="n">
        <f aca="false">G45*J45</f>
        <v>0</v>
      </c>
      <c r="L45" s="167" t="n">
        <v>0</v>
      </c>
      <c r="M45" s="165" t="n">
        <f aca="false">G45*L45</f>
        <v>0</v>
      </c>
      <c r="N45" s="168" t="n">
        <v>21</v>
      </c>
      <c r="O45" s="169" t="n">
        <v>4</v>
      </c>
      <c r="P45" s="16" t="s">
        <v>120</v>
      </c>
    </row>
    <row r="46" s="139" customFormat="true" ht="12.75" hidden="false" customHeight="true" outlineLevel="0" collapsed="false">
      <c r="B46" s="140" t="s">
        <v>69</v>
      </c>
      <c r="D46" s="141" t="s">
        <v>143</v>
      </c>
      <c r="E46" s="141" t="s">
        <v>212</v>
      </c>
      <c r="I46" s="142" t="n">
        <f aca="false">SUM(I47:I52)</f>
        <v>0</v>
      </c>
      <c r="K46" s="143" t="n">
        <f aca="false">SUM(K47:K52)</f>
        <v>0.07489</v>
      </c>
      <c r="M46" s="143" t="n">
        <f aca="false">SUM(M47:M52)</f>
        <v>0.05</v>
      </c>
      <c r="P46" s="141" t="s">
        <v>113</v>
      </c>
    </row>
    <row r="47" s="16" customFormat="true" ht="24" hidden="false" customHeight="true" outlineLevel="0" collapsed="false">
      <c r="A47" s="163" t="s">
        <v>213</v>
      </c>
      <c r="B47" s="163" t="s">
        <v>115</v>
      </c>
      <c r="C47" s="163" t="s">
        <v>186</v>
      </c>
      <c r="D47" s="16" t="s">
        <v>214</v>
      </c>
      <c r="E47" s="164" t="s">
        <v>215</v>
      </c>
      <c r="F47" s="163" t="s">
        <v>119</v>
      </c>
      <c r="G47" s="165" t="n">
        <v>1</v>
      </c>
      <c r="H47" s="166"/>
      <c r="I47" s="166" t="n">
        <f aca="false">ROUND(G47*H47,2)</f>
        <v>0</v>
      </c>
      <c r="J47" s="167" t="n">
        <v>0</v>
      </c>
      <c r="K47" s="165" t="n">
        <f aca="false">G47*J47</f>
        <v>0</v>
      </c>
      <c r="L47" s="167" t="n">
        <v>0</v>
      </c>
      <c r="M47" s="165" t="n">
        <f aca="false">G47*L47</f>
        <v>0</v>
      </c>
      <c r="N47" s="168" t="n">
        <v>21</v>
      </c>
      <c r="O47" s="169" t="n">
        <v>4</v>
      </c>
      <c r="P47" s="16" t="s">
        <v>120</v>
      </c>
    </row>
    <row r="48" s="16" customFormat="true" ht="24" hidden="false" customHeight="true" outlineLevel="0" collapsed="false">
      <c r="A48" s="163" t="s">
        <v>216</v>
      </c>
      <c r="B48" s="163" t="s">
        <v>115</v>
      </c>
      <c r="C48" s="163" t="s">
        <v>186</v>
      </c>
      <c r="D48" s="16" t="s">
        <v>217</v>
      </c>
      <c r="E48" s="164" t="s">
        <v>218</v>
      </c>
      <c r="F48" s="163" t="s">
        <v>119</v>
      </c>
      <c r="G48" s="165" t="n">
        <v>1</v>
      </c>
      <c r="H48" s="166"/>
      <c r="I48" s="166" t="n">
        <f aca="false">ROUND(G48*H48,2)</f>
        <v>0</v>
      </c>
      <c r="J48" s="167" t="n">
        <v>0</v>
      </c>
      <c r="K48" s="165" t="n">
        <f aca="false">G48*J48</f>
        <v>0</v>
      </c>
      <c r="L48" s="167" t="n">
        <v>0</v>
      </c>
      <c r="M48" s="165" t="n">
        <f aca="false">G48*L48</f>
        <v>0</v>
      </c>
      <c r="N48" s="168" t="n">
        <v>21</v>
      </c>
      <c r="O48" s="169" t="n">
        <v>4</v>
      </c>
      <c r="P48" s="16" t="s">
        <v>120</v>
      </c>
    </row>
    <row r="49" s="16" customFormat="true" ht="24" hidden="false" customHeight="true" outlineLevel="0" collapsed="false">
      <c r="A49" s="163" t="s">
        <v>219</v>
      </c>
      <c r="B49" s="163" t="s">
        <v>115</v>
      </c>
      <c r="C49" s="163" t="s">
        <v>186</v>
      </c>
      <c r="D49" s="16" t="s">
        <v>220</v>
      </c>
      <c r="E49" s="164" t="s">
        <v>221</v>
      </c>
      <c r="F49" s="163" t="s">
        <v>164</v>
      </c>
      <c r="G49" s="165" t="n">
        <v>5</v>
      </c>
      <c r="H49" s="166"/>
      <c r="I49" s="166" t="n">
        <f aca="false">ROUND(G49*H49,2)</f>
        <v>0</v>
      </c>
      <c r="J49" s="167" t="n">
        <v>0</v>
      </c>
      <c r="K49" s="165" t="n">
        <f aca="false">G49*J49</f>
        <v>0</v>
      </c>
      <c r="L49" s="167" t="n">
        <v>0</v>
      </c>
      <c r="M49" s="165" t="n">
        <f aca="false">G49*L49</f>
        <v>0</v>
      </c>
      <c r="N49" s="168" t="n">
        <v>21</v>
      </c>
      <c r="O49" s="169" t="n">
        <v>4</v>
      </c>
      <c r="P49" s="16" t="s">
        <v>120</v>
      </c>
    </row>
    <row r="50" s="16" customFormat="true" ht="24" hidden="false" customHeight="true" outlineLevel="0" collapsed="false">
      <c r="A50" s="163" t="s">
        <v>222</v>
      </c>
      <c r="B50" s="163" t="s">
        <v>115</v>
      </c>
      <c r="C50" s="163" t="s">
        <v>186</v>
      </c>
      <c r="D50" s="16" t="s">
        <v>223</v>
      </c>
      <c r="E50" s="164" t="s">
        <v>224</v>
      </c>
      <c r="F50" s="163" t="s">
        <v>164</v>
      </c>
      <c r="G50" s="165" t="n">
        <v>2.5</v>
      </c>
      <c r="H50" s="166"/>
      <c r="I50" s="166" t="n">
        <f aca="false">ROUND(G50*H50,2)</f>
        <v>0</v>
      </c>
      <c r="J50" s="167" t="n">
        <v>0</v>
      </c>
      <c r="K50" s="165" t="n">
        <f aca="false">G50*J50</f>
        <v>0</v>
      </c>
      <c r="L50" s="167" t="n">
        <v>0</v>
      </c>
      <c r="M50" s="165" t="n">
        <f aca="false">G50*L50</f>
        <v>0</v>
      </c>
      <c r="N50" s="168" t="n">
        <v>21</v>
      </c>
      <c r="O50" s="169" t="n">
        <v>4</v>
      </c>
      <c r="P50" s="16" t="s">
        <v>120</v>
      </c>
    </row>
    <row r="51" s="16" customFormat="true" ht="24" hidden="false" customHeight="true" outlineLevel="0" collapsed="false">
      <c r="A51" s="163" t="s">
        <v>225</v>
      </c>
      <c r="B51" s="163" t="s">
        <v>115</v>
      </c>
      <c r="C51" s="163" t="s">
        <v>186</v>
      </c>
      <c r="D51" s="16" t="s">
        <v>226</v>
      </c>
      <c r="E51" s="164" t="s">
        <v>227</v>
      </c>
      <c r="F51" s="163" t="s">
        <v>164</v>
      </c>
      <c r="G51" s="165" t="n">
        <v>23.5</v>
      </c>
      <c r="H51" s="166"/>
      <c r="I51" s="166" t="n">
        <f aca="false">ROUND(G51*H51,2)</f>
        <v>0</v>
      </c>
      <c r="J51" s="167" t="n">
        <v>0</v>
      </c>
      <c r="K51" s="165" t="n">
        <f aca="false">G51*J51</f>
        <v>0</v>
      </c>
      <c r="L51" s="167" t="n">
        <v>0</v>
      </c>
      <c r="M51" s="165" t="n">
        <f aca="false">G51*L51</f>
        <v>0</v>
      </c>
      <c r="N51" s="168" t="n">
        <v>21</v>
      </c>
      <c r="O51" s="169" t="n">
        <v>4</v>
      </c>
      <c r="P51" s="16" t="s">
        <v>120</v>
      </c>
    </row>
    <row r="52" s="16" customFormat="true" ht="24" hidden="false" customHeight="true" outlineLevel="0" collapsed="false">
      <c r="A52" s="163" t="s">
        <v>228</v>
      </c>
      <c r="B52" s="163" t="s">
        <v>115</v>
      </c>
      <c r="C52" s="163" t="s">
        <v>229</v>
      </c>
      <c r="D52" s="16" t="s">
        <v>230</v>
      </c>
      <c r="E52" s="164" t="s">
        <v>231</v>
      </c>
      <c r="F52" s="163" t="s">
        <v>232</v>
      </c>
      <c r="G52" s="165" t="n">
        <v>1</v>
      </c>
      <c r="H52" s="166"/>
      <c r="I52" s="166" t="n">
        <f aca="false">ROUND(G52*H52,2)</f>
        <v>0</v>
      </c>
      <c r="J52" s="167" t="n">
        <v>0.07489</v>
      </c>
      <c r="K52" s="165" t="n">
        <f aca="false">G52*J52</f>
        <v>0.07489</v>
      </c>
      <c r="L52" s="167" t="n">
        <v>0.05</v>
      </c>
      <c r="M52" s="165" t="n">
        <f aca="false">G52*L52</f>
        <v>0.05</v>
      </c>
      <c r="N52" s="168" t="n">
        <v>21</v>
      </c>
      <c r="O52" s="169" t="n">
        <v>4</v>
      </c>
      <c r="P52" s="16" t="s">
        <v>120</v>
      </c>
    </row>
    <row r="53" s="139" customFormat="true" ht="12.75" hidden="false" customHeight="true" outlineLevel="0" collapsed="false">
      <c r="B53" s="140" t="s">
        <v>69</v>
      </c>
      <c r="D53" s="141" t="s">
        <v>149</v>
      </c>
      <c r="E53" s="141" t="s">
        <v>233</v>
      </c>
      <c r="I53" s="142" t="n">
        <f aca="false">I54+SUM(I55:I70)</f>
        <v>0</v>
      </c>
      <c r="K53" s="143" t="n">
        <f aca="false">K54+SUM(K55:K70)</f>
        <v>0.0148341</v>
      </c>
      <c r="M53" s="143" t="n">
        <f aca="false">M54+SUM(M55:M70)</f>
        <v>20.7839</v>
      </c>
      <c r="P53" s="141" t="s">
        <v>113</v>
      </c>
    </row>
    <row r="54" s="16" customFormat="true" ht="24" hidden="false" customHeight="true" outlineLevel="0" collapsed="false">
      <c r="A54" s="163" t="s">
        <v>234</v>
      </c>
      <c r="B54" s="163" t="s">
        <v>115</v>
      </c>
      <c r="C54" s="163" t="s">
        <v>235</v>
      </c>
      <c r="D54" s="16" t="s">
        <v>236</v>
      </c>
      <c r="E54" s="164" t="s">
        <v>237</v>
      </c>
      <c r="F54" s="163" t="s">
        <v>142</v>
      </c>
      <c r="G54" s="165" t="n">
        <v>70</v>
      </c>
      <c r="H54" s="166"/>
      <c r="I54" s="166" t="n">
        <f aca="false">ROUND(G54*H54,2)</f>
        <v>0</v>
      </c>
      <c r="J54" s="167" t="n">
        <v>0</v>
      </c>
      <c r="K54" s="165" t="n">
        <f aca="false">G54*J54</f>
        <v>0</v>
      </c>
      <c r="L54" s="167" t="n">
        <v>0</v>
      </c>
      <c r="M54" s="165" t="n">
        <f aca="false">G54*L54</f>
        <v>0</v>
      </c>
      <c r="N54" s="168" t="n">
        <v>21</v>
      </c>
      <c r="O54" s="169" t="n">
        <v>4</v>
      </c>
      <c r="P54" s="16" t="s">
        <v>120</v>
      </c>
    </row>
    <row r="55" s="16" customFormat="true" ht="24" hidden="false" customHeight="true" outlineLevel="0" collapsed="false">
      <c r="A55" s="163" t="s">
        <v>238</v>
      </c>
      <c r="B55" s="163" t="s">
        <v>115</v>
      </c>
      <c r="C55" s="163" t="s">
        <v>235</v>
      </c>
      <c r="D55" s="16" t="s">
        <v>239</v>
      </c>
      <c r="E55" s="164" t="s">
        <v>240</v>
      </c>
      <c r="F55" s="163" t="s">
        <v>142</v>
      </c>
      <c r="G55" s="165" t="n">
        <v>1050</v>
      </c>
      <c r="H55" s="166"/>
      <c r="I55" s="166" t="n">
        <f aca="false">ROUND(G55*H55,2)</f>
        <v>0</v>
      </c>
      <c r="J55" s="167" t="n">
        <v>0</v>
      </c>
      <c r="K55" s="165" t="n">
        <f aca="false">G55*J55</f>
        <v>0</v>
      </c>
      <c r="L55" s="167" t="n">
        <v>0</v>
      </c>
      <c r="M55" s="165" t="n">
        <f aca="false">G55*L55</f>
        <v>0</v>
      </c>
      <c r="N55" s="168" t="n">
        <v>21</v>
      </c>
      <c r="O55" s="169" t="n">
        <v>4</v>
      </c>
      <c r="P55" s="16" t="s">
        <v>120</v>
      </c>
    </row>
    <row r="56" s="16" customFormat="true" ht="24" hidden="false" customHeight="true" outlineLevel="0" collapsed="false">
      <c r="A56" s="163" t="s">
        <v>241</v>
      </c>
      <c r="B56" s="163" t="s">
        <v>115</v>
      </c>
      <c r="C56" s="163" t="s">
        <v>235</v>
      </c>
      <c r="D56" s="16" t="s">
        <v>242</v>
      </c>
      <c r="E56" s="164" t="s">
        <v>243</v>
      </c>
      <c r="F56" s="163" t="s">
        <v>142</v>
      </c>
      <c r="G56" s="165" t="n">
        <v>70</v>
      </c>
      <c r="H56" s="166"/>
      <c r="I56" s="166" t="n">
        <f aca="false">ROUND(G56*H56,2)</f>
        <v>0</v>
      </c>
      <c r="J56" s="167" t="n">
        <v>0</v>
      </c>
      <c r="K56" s="165" t="n">
        <f aca="false">G56*J56</f>
        <v>0</v>
      </c>
      <c r="L56" s="167" t="n">
        <v>0</v>
      </c>
      <c r="M56" s="165" t="n">
        <f aca="false">G56*L56</f>
        <v>0</v>
      </c>
      <c r="N56" s="168" t="n">
        <v>21</v>
      </c>
      <c r="O56" s="169" t="n">
        <v>4</v>
      </c>
      <c r="P56" s="16" t="s">
        <v>120</v>
      </c>
    </row>
    <row r="57" s="16" customFormat="true" ht="13.5" hidden="false" customHeight="true" outlineLevel="0" collapsed="false">
      <c r="A57" s="163" t="s">
        <v>244</v>
      </c>
      <c r="B57" s="163" t="s">
        <v>115</v>
      </c>
      <c r="C57" s="163" t="s">
        <v>157</v>
      </c>
      <c r="D57" s="16" t="s">
        <v>245</v>
      </c>
      <c r="E57" s="164" t="s">
        <v>246</v>
      </c>
      <c r="F57" s="163" t="s">
        <v>142</v>
      </c>
      <c r="G57" s="165" t="n">
        <v>20.29</v>
      </c>
      <c r="H57" s="166"/>
      <c r="I57" s="166" t="n">
        <f aca="false">ROUND(G57*H57,2)</f>
        <v>0</v>
      </c>
      <c r="J57" s="167" t="n">
        <v>4E-005</v>
      </c>
      <c r="K57" s="165" t="n">
        <f aca="false">G57*J57</f>
        <v>0.0008116</v>
      </c>
      <c r="L57" s="167" t="n">
        <v>0</v>
      </c>
      <c r="M57" s="165" t="n">
        <f aca="false">G57*L57</f>
        <v>0</v>
      </c>
      <c r="N57" s="168" t="n">
        <v>21</v>
      </c>
      <c r="O57" s="169" t="n">
        <v>4</v>
      </c>
      <c r="P57" s="16" t="s">
        <v>120</v>
      </c>
    </row>
    <row r="58" s="16" customFormat="true" ht="13.5" hidden="false" customHeight="true" outlineLevel="0" collapsed="false">
      <c r="A58" s="163" t="s">
        <v>247</v>
      </c>
      <c r="B58" s="163" t="s">
        <v>115</v>
      </c>
      <c r="C58" s="163" t="s">
        <v>248</v>
      </c>
      <c r="D58" s="16" t="s">
        <v>249</v>
      </c>
      <c r="E58" s="164" t="s">
        <v>250</v>
      </c>
      <c r="F58" s="163" t="s">
        <v>124</v>
      </c>
      <c r="G58" s="165" t="n">
        <v>1.5</v>
      </c>
      <c r="H58" s="166"/>
      <c r="I58" s="166" t="n">
        <f aca="false">ROUND(G58*H58,2)</f>
        <v>0</v>
      </c>
      <c r="J58" s="167" t="n">
        <v>0.00131</v>
      </c>
      <c r="K58" s="165" t="n">
        <f aca="false">G58*J58</f>
        <v>0.001965</v>
      </c>
      <c r="L58" s="167" t="n">
        <v>1.8</v>
      </c>
      <c r="M58" s="165" t="n">
        <f aca="false">G58*L58</f>
        <v>2.7</v>
      </c>
      <c r="N58" s="168" t="n">
        <v>21</v>
      </c>
      <c r="O58" s="169" t="n">
        <v>4</v>
      </c>
      <c r="P58" s="16" t="s">
        <v>120</v>
      </c>
    </row>
    <row r="59" s="16" customFormat="true" ht="24" hidden="false" customHeight="true" outlineLevel="0" collapsed="false">
      <c r="A59" s="163" t="s">
        <v>251</v>
      </c>
      <c r="B59" s="163" t="s">
        <v>115</v>
      </c>
      <c r="C59" s="163" t="s">
        <v>248</v>
      </c>
      <c r="D59" s="16" t="s">
        <v>252</v>
      </c>
      <c r="E59" s="164" t="s">
        <v>253</v>
      </c>
      <c r="F59" s="163" t="s">
        <v>124</v>
      </c>
      <c r="G59" s="165" t="n">
        <v>4.058</v>
      </c>
      <c r="H59" s="166"/>
      <c r="I59" s="166" t="n">
        <f aca="false">ROUND(G59*H59,2)</f>
        <v>0</v>
      </c>
      <c r="J59" s="167" t="n">
        <v>0</v>
      </c>
      <c r="K59" s="165" t="n">
        <f aca="false">G59*J59</f>
        <v>0</v>
      </c>
      <c r="L59" s="167" t="n">
        <v>2.2</v>
      </c>
      <c r="M59" s="165" t="n">
        <f aca="false">G59*L59</f>
        <v>8.9276</v>
      </c>
      <c r="N59" s="168" t="n">
        <v>21</v>
      </c>
      <c r="O59" s="169" t="n">
        <v>4</v>
      </c>
      <c r="P59" s="16" t="s">
        <v>120</v>
      </c>
    </row>
    <row r="60" s="16" customFormat="true" ht="13.5" hidden="false" customHeight="true" outlineLevel="0" collapsed="false">
      <c r="A60" s="163" t="s">
        <v>254</v>
      </c>
      <c r="B60" s="163" t="s">
        <v>115</v>
      </c>
      <c r="C60" s="163" t="s">
        <v>248</v>
      </c>
      <c r="D60" s="16" t="s">
        <v>255</v>
      </c>
      <c r="E60" s="164" t="s">
        <v>256</v>
      </c>
      <c r="F60" s="163" t="s">
        <v>142</v>
      </c>
      <c r="G60" s="165" t="n">
        <v>20.29</v>
      </c>
      <c r="H60" s="166"/>
      <c r="I60" s="166" t="n">
        <f aca="false">ROUND(G60*H60,2)</f>
        <v>0</v>
      </c>
      <c r="J60" s="167" t="n">
        <v>0</v>
      </c>
      <c r="K60" s="165" t="n">
        <f aca="false">G60*J60</f>
        <v>0</v>
      </c>
      <c r="L60" s="167" t="n">
        <v>0.045</v>
      </c>
      <c r="M60" s="165" t="n">
        <f aca="false">G60*L60</f>
        <v>0.91305</v>
      </c>
      <c r="N60" s="168" t="n">
        <v>21</v>
      </c>
      <c r="O60" s="169" t="n">
        <v>4</v>
      </c>
      <c r="P60" s="16" t="s">
        <v>120</v>
      </c>
    </row>
    <row r="61" s="16" customFormat="true" ht="24" hidden="false" customHeight="true" outlineLevel="0" collapsed="false">
      <c r="A61" s="163" t="s">
        <v>257</v>
      </c>
      <c r="B61" s="163" t="s">
        <v>115</v>
      </c>
      <c r="C61" s="163" t="s">
        <v>248</v>
      </c>
      <c r="D61" s="16" t="s">
        <v>258</v>
      </c>
      <c r="E61" s="164" t="s">
        <v>259</v>
      </c>
      <c r="F61" s="163" t="s">
        <v>142</v>
      </c>
      <c r="G61" s="165" t="n">
        <v>5.11</v>
      </c>
      <c r="H61" s="166"/>
      <c r="I61" s="166" t="n">
        <f aca="false">ROUND(G61*H61,2)</f>
        <v>0</v>
      </c>
      <c r="J61" s="167" t="n">
        <v>0.00225</v>
      </c>
      <c r="K61" s="165" t="n">
        <f aca="false">G61*J61</f>
        <v>0.0114975</v>
      </c>
      <c r="L61" s="167" t="n">
        <v>0.075</v>
      </c>
      <c r="M61" s="165" t="n">
        <f aca="false">G61*L61</f>
        <v>0.38325</v>
      </c>
      <c r="N61" s="168" t="n">
        <v>21</v>
      </c>
      <c r="O61" s="169" t="n">
        <v>4</v>
      </c>
      <c r="P61" s="16" t="s">
        <v>120</v>
      </c>
    </row>
    <row r="62" s="16" customFormat="true" ht="13.5" hidden="false" customHeight="true" outlineLevel="0" collapsed="false">
      <c r="A62" s="163" t="s">
        <v>260</v>
      </c>
      <c r="B62" s="163" t="s">
        <v>115</v>
      </c>
      <c r="C62" s="163" t="s">
        <v>248</v>
      </c>
      <c r="D62" s="16" t="s">
        <v>261</v>
      </c>
      <c r="E62" s="164" t="s">
        <v>262</v>
      </c>
      <c r="F62" s="163" t="s">
        <v>142</v>
      </c>
      <c r="G62" s="165" t="n">
        <v>37</v>
      </c>
      <c r="H62" s="166"/>
      <c r="I62" s="166" t="n">
        <f aca="false">ROUND(G62*H62,2)</f>
        <v>0</v>
      </c>
      <c r="J62" s="167" t="n">
        <v>0</v>
      </c>
      <c r="K62" s="165" t="n">
        <f aca="false">G62*J62</f>
        <v>0</v>
      </c>
      <c r="L62" s="167" t="n">
        <v>0.046</v>
      </c>
      <c r="M62" s="165" t="n">
        <f aca="false">G62*L62</f>
        <v>1.702</v>
      </c>
      <c r="N62" s="168" t="n">
        <v>21</v>
      </c>
      <c r="O62" s="169" t="n">
        <v>4</v>
      </c>
      <c r="P62" s="16" t="s">
        <v>120</v>
      </c>
    </row>
    <row r="63" s="16" customFormat="true" ht="24" hidden="false" customHeight="true" outlineLevel="0" collapsed="false">
      <c r="A63" s="163" t="s">
        <v>263</v>
      </c>
      <c r="B63" s="163" t="s">
        <v>115</v>
      </c>
      <c r="C63" s="163" t="s">
        <v>248</v>
      </c>
      <c r="D63" s="16" t="s">
        <v>264</v>
      </c>
      <c r="E63" s="164" t="s">
        <v>265</v>
      </c>
      <c r="F63" s="163" t="s">
        <v>142</v>
      </c>
      <c r="G63" s="165" t="n">
        <v>62</v>
      </c>
      <c r="H63" s="166"/>
      <c r="I63" s="166" t="n">
        <f aca="false">ROUND(G63*H63,2)</f>
        <v>0</v>
      </c>
      <c r="J63" s="167" t="n">
        <v>0</v>
      </c>
      <c r="K63" s="165" t="n">
        <f aca="false">G63*J63</f>
        <v>0</v>
      </c>
      <c r="L63" s="167" t="n">
        <v>0.059</v>
      </c>
      <c r="M63" s="165" t="n">
        <f aca="false">G63*L63</f>
        <v>3.658</v>
      </c>
      <c r="N63" s="168" t="n">
        <v>21</v>
      </c>
      <c r="O63" s="169" t="n">
        <v>4</v>
      </c>
      <c r="P63" s="16" t="s">
        <v>120</v>
      </c>
    </row>
    <row r="64" s="16" customFormat="true" ht="13.5" hidden="false" customHeight="true" outlineLevel="0" collapsed="false">
      <c r="A64" s="163" t="s">
        <v>266</v>
      </c>
      <c r="B64" s="163" t="s">
        <v>115</v>
      </c>
      <c r="C64" s="163" t="s">
        <v>248</v>
      </c>
      <c r="D64" s="16" t="s">
        <v>267</v>
      </c>
      <c r="E64" s="164" t="s">
        <v>268</v>
      </c>
      <c r="F64" s="163" t="s">
        <v>137</v>
      </c>
      <c r="G64" s="165" t="n">
        <v>21.121</v>
      </c>
      <c r="H64" s="166"/>
      <c r="I64" s="166" t="n">
        <f aca="false">ROUND(G64*H64,2)</f>
        <v>0</v>
      </c>
      <c r="J64" s="167" t="n">
        <v>0</v>
      </c>
      <c r="K64" s="165" t="n">
        <f aca="false">G64*J64</f>
        <v>0</v>
      </c>
      <c r="L64" s="167" t="n">
        <v>0</v>
      </c>
      <c r="M64" s="165" t="n">
        <f aca="false">G64*L64</f>
        <v>0</v>
      </c>
      <c r="N64" s="168" t="n">
        <v>21</v>
      </c>
      <c r="O64" s="169" t="n">
        <v>4</v>
      </c>
      <c r="P64" s="16" t="s">
        <v>120</v>
      </c>
    </row>
    <row r="65" s="16" customFormat="true" ht="13.5" hidden="false" customHeight="true" outlineLevel="0" collapsed="false">
      <c r="A65" s="163" t="s">
        <v>269</v>
      </c>
      <c r="B65" s="163" t="s">
        <v>115</v>
      </c>
      <c r="C65" s="163" t="s">
        <v>248</v>
      </c>
      <c r="D65" s="16" t="s">
        <v>270</v>
      </c>
      <c r="E65" s="164" t="s">
        <v>271</v>
      </c>
      <c r="F65" s="163" t="s">
        <v>137</v>
      </c>
      <c r="G65" s="165" t="n">
        <v>21.121</v>
      </c>
      <c r="H65" s="166"/>
      <c r="I65" s="166" t="n">
        <f aca="false">ROUND(G65*H65,2)</f>
        <v>0</v>
      </c>
      <c r="J65" s="167" t="n">
        <v>0</v>
      </c>
      <c r="K65" s="165" t="n">
        <f aca="false">G65*J65</f>
        <v>0</v>
      </c>
      <c r="L65" s="167" t="n">
        <v>0</v>
      </c>
      <c r="M65" s="165" t="n">
        <f aca="false">G65*L65</f>
        <v>0</v>
      </c>
      <c r="N65" s="168" t="n">
        <v>21</v>
      </c>
      <c r="O65" s="169" t="n">
        <v>4</v>
      </c>
      <c r="P65" s="16" t="s">
        <v>120</v>
      </c>
    </row>
    <row r="66" s="16" customFormat="true" ht="13.5" hidden="false" customHeight="true" outlineLevel="0" collapsed="false">
      <c r="A66" s="163" t="s">
        <v>272</v>
      </c>
      <c r="B66" s="163" t="s">
        <v>115</v>
      </c>
      <c r="C66" s="163" t="s">
        <v>248</v>
      </c>
      <c r="D66" s="16" t="s">
        <v>273</v>
      </c>
      <c r="E66" s="164" t="s">
        <v>274</v>
      </c>
      <c r="F66" s="163" t="s">
        <v>137</v>
      </c>
      <c r="G66" s="165" t="n">
        <v>316.815</v>
      </c>
      <c r="H66" s="166"/>
      <c r="I66" s="166" t="n">
        <f aca="false">ROUND(G66*H66,2)</f>
        <v>0</v>
      </c>
      <c r="J66" s="167" t="n">
        <v>0</v>
      </c>
      <c r="K66" s="165" t="n">
        <f aca="false">G66*J66</f>
        <v>0</v>
      </c>
      <c r="L66" s="167" t="n">
        <v>0</v>
      </c>
      <c r="M66" s="165" t="n">
        <f aca="false">G66*L66</f>
        <v>0</v>
      </c>
      <c r="N66" s="168" t="n">
        <v>21</v>
      </c>
      <c r="O66" s="169" t="n">
        <v>4</v>
      </c>
      <c r="P66" s="16" t="s">
        <v>120</v>
      </c>
    </row>
    <row r="67" s="16" customFormat="true" ht="13.5" hidden="false" customHeight="true" outlineLevel="0" collapsed="false">
      <c r="A67" s="163" t="s">
        <v>275</v>
      </c>
      <c r="B67" s="163" t="s">
        <v>115</v>
      </c>
      <c r="C67" s="163" t="s">
        <v>248</v>
      </c>
      <c r="D67" s="16" t="s">
        <v>276</v>
      </c>
      <c r="E67" s="164" t="s">
        <v>277</v>
      </c>
      <c r="F67" s="163" t="s">
        <v>137</v>
      </c>
      <c r="G67" s="165" t="n">
        <v>21.121</v>
      </c>
      <c r="H67" s="166"/>
      <c r="I67" s="166" t="n">
        <f aca="false">ROUND(G67*H67,2)</f>
        <v>0</v>
      </c>
      <c r="J67" s="167" t="n">
        <v>0</v>
      </c>
      <c r="K67" s="165" t="n">
        <f aca="false">G67*J67</f>
        <v>0</v>
      </c>
      <c r="L67" s="167" t="n">
        <v>0</v>
      </c>
      <c r="M67" s="165" t="n">
        <f aca="false">G67*L67</f>
        <v>0</v>
      </c>
      <c r="N67" s="168" t="n">
        <v>21</v>
      </c>
      <c r="O67" s="169" t="n">
        <v>4</v>
      </c>
      <c r="P67" s="16" t="s">
        <v>120</v>
      </c>
    </row>
    <row r="68" s="16" customFormat="true" ht="13.5" hidden="false" customHeight="true" outlineLevel="0" collapsed="false">
      <c r="A68" s="163" t="s">
        <v>278</v>
      </c>
      <c r="B68" s="163" t="s">
        <v>115</v>
      </c>
      <c r="C68" s="163" t="s">
        <v>248</v>
      </c>
      <c r="D68" s="16" t="s">
        <v>279</v>
      </c>
      <c r="E68" s="164" t="s">
        <v>280</v>
      </c>
      <c r="F68" s="163" t="s">
        <v>137</v>
      </c>
      <c r="G68" s="165" t="n">
        <v>105.605</v>
      </c>
      <c r="H68" s="166"/>
      <c r="I68" s="166" t="n">
        <f aca="false">ROUND(G68*H68,2)</f>
        <v>0</v>
      </c>
      <c r="J68" s="167" t="n">
        <v>0</v>
      </c>
      <c r="K68" s="165" t="n">
        <f aca="false">G68*J68</f>
        <v>0</v>
      </c>
      <c r="L68" s="167" t="n">
        <v>0</v>
      </c>
      <c r="M68" s="165" t="n">
        <f aca="false">G68*L68</f>
        <v>0</v>
      </c>
      <c r="N68" s="168" t="n">
        <v>21</v>
      </c>
      <c r="O68" s="169" t="n">
        <v>4</v>
      </c>
      <c r="P68" s="16" t="s">
        <v>120</v>
      </c>
    </row>
    <row r="69" s="16" customFormat="true" ht="13.5" hidden="false" customHeight="true" outlineLevel="0" collapsed="false">
      <c r="A69" s="163" t="s">
        <v>281</v>
      </c>
      <c r="B69" s="163" t="s">
        <v>115</v>
      </c>
      <c r="C69" s="163" t="s">
        <v>248</v>
      </c>
      <c r="D69" s="16" t="s">
        <v>282</v>
      </c>
      <c r="E69" s="164" t="s">
        <v>283</v>
      </c>
      <c r="F69" s="163" t="s">
        <v>137</v>
      </c>
      <c r="G69" s="165" t="n">
        <v>21.121</v>
      </c>
      <c r="H69" s="166"/>
      <c r="I69" s="166" t="n">
        <f aca="false">ROUND(G69*H69,2)</f>
        <v>0</v>
      </c>
      <c r="J69" s="167" t="n">
        <v>0</v>
      </c>
      <c r="K69" s="165" t="n">
        <f aca="false">G69*J69</f>
        <v>0</v>
      </c>
      <c r="L69" s="167" t="n">
        <v>0</v>
      </c>
      <c r="M69" s="165" t="n">
        <f aca="false">G69*L69</f>
        <v>0</v>
      </c>
      <c r="N69" s="168" t="n">
        <v>21</v>
      </c>
      <c r="O69" s="169" t="n">
        <v>4</v>
      </c>
      <c r="P69" s="16" t="s">
        <v>120</v>
      </c>
    </row>
    <row r="70" s="139" customFormat="true" ht="12.75" hidden="false" customHeight="true" outlineLevel="0" collapsed="false">
      <c r="B70" s="144" t="s">
        <v>69</v>
      </c>
      <c r="D70" s="145" t="s">
        <v>284</v>
      </c>
      <c r="E70" s="145" t="s">
        <v>285</v>
      </c>
      <c r="I70" s="146" t="n">
        <f aca="false">SUM(I71:I72)</f>
        <v>0</v>
      </c>
      <c r="K70" s="147" t="n">
        <f aca="false">SUM(K71:K72)</f>
        <v>0.00056</v>
      </c>
      <c r="M70" s="147" t="n">
        <f aca="false">SUM(M71:M72)</f>
        <v>2.5</v>
      </c>
      <c r="P70" s="145" t="s">
        <v>120</v>
      </c>
    </row>
    <row r="71" s="16" customFormat="true" ht="24" hidden="false" customHeight="true" outlineLevel="0" collapsed="false">
      <c r="A71" s="163" t="s">
        <v>286</v>
      </c>
      <c r="B71" s="163" t="s">
        <v>115</v>
      </c>
      <c r="C71" s="163" t="s">
        <v>287</v>
      </c>
      <c r="D71" s="16" t="s">
        <v>288</v>
      </c>
      <c r="E71" s="164" t="s">
        <v>289</v>
      </c>
      <c r="F71" s="163" t="s">
        <v>189</v>
      </c>
      <c r="G71" s="165" t="n">
        <v>1</v>
      </c>
      <c r="H71" s="166"/>
      <c r="I71" s="166" t="n">
        <f aca="false">ROUND(G71*H71,2)</f>
        <v>0</v>
      </c>
      <c r="J71" s="167" t="n">
        <v>0.00056</v>
      </c>
      <c r="K71" s="165" t="n">
        <f aca="false">G71*J71</f>
        <v>0.00056</v>
      </c>
      <c r="L71" s="167" t="n">
        <v>2.5</v>
      </c>
      <c r="M71" s="165" t="n">
        <f aca="false">G71*L71</f>
        <v>2.5</v>
      </c>
      <c r="N71" s="168" t="n">
        <v>21</v>
      </c>
      <c r="O71" s="169" t="n">
        <v>4</v>
      </c>
      <c r="P71" s="16" t="s">
        <v>125</v>
      </c>
    </row>
    <row r="72" s="16" customFormat="true" ht="24" hidden="false" customHeight="true" outlineLevel="0" collapsed="false">
      <c r="A72" s="163" t="s">
        <v>290</v>
      </c>
      <c r="B72" s="163" t="s">
        <v>115</v>
      </c>
      <c r="C72" s="163" t="s">
        <v>186</v>
      </c>
      <c r="D72" s="16" t="s">
        <v>291</v>
      </c>
      <c r="E72" s="164" t="s">
        <v>292</v>
      </c>
      <c r="F72" s="163" t="s">
        <v>119</v>
      </c>
      <c r="G72" s="165" t="n">
        <v>1</v>
      </c>
      <c r="H72" s="166"/>
      <c r="I72" s="166" t="n">
        <f aca="false">ROUND(G72*H72,2)</f>
        <v>0</v>
      </c>
      <c r="J72" s="167" t="n">
        <v>0</v>
      </c>
      <c r="K72" s="165" t="n">
        <f aca="false">G72*J72</f>
        <v>0</v>
      </c>
      <c r="L72" s="167" t="n">
        <v>0</v>
      </c>
      <c r="M72" s="165" t="n">
        <f aca="false">G72*L72</f>
        <v>0</v>
      </c>
      <c r="N72" s="168" t="n">
        <v>21</v>
      </c>
      <c r="O72" s="169" t="n">
        <v>4</v>
      </c>
      <c r="P72" s="16" t="s">
        <v>125</v>
      </c>
    </row>
    <row r="73" s="139" customFormat="true" ht="12.75" hidden="false" customHeight="true" outlineLevel="0" collapsed="false">
      <c r="B73" s="140" t="s">
        <v>69</v>
      </c>
      <c r="D73" s="141" t="s">
        <v>293</v>
      </c>
      <c r="E73" s="141" t="s">
        <v>294</v>
      </c>
      <c r="I73" s="142" t="n">
        <f aca="false">I74</f>
        <v>0</v>
      </c>
      <c r="K73" s="143" t="n">
        <f aca="false">K74</f>
        <v>0</v>
      </c>
      <c r="M73" s="143" t="n">
        <f aca="false">M74</f>
        <v>0</v>
      </c>
      <c r="P73" s="141" t="s">
        <v>113</v>
      </c>
    </row>
    <row r="74" s="16" customFormat="true" ht="13.5" hidden="false" customHeight="true" outlineLevel="0" collapsed="false">
      <c r="A74" s="163" t="s">
        <v>295</v>
      </c>
      <c r="B74" s="163" t="s">
        <v>115</v>
      </c>
      <c r="C74" s="163" t="s">
        <v>296</v>
      </c>
      <c r="D74" s="16" t="s">
        <v>297</v>
      </c>
      <c r="E74" s="164" t="s">
        <v>298</v>
      </c>
      <c r="F74" s="163" t="s">
        <v>137</v>
      </c>
      <c r="G74" s="165" t="n">
        <v>91.958</v>
      </c>
      <c r="H74" s="166"/>
      <c r="I74" s="166" t="n">
        <f aca="false">ROUND(G74*H74,2)</f>
        <v>0</v>
      </c>
      <c r="J74" s="167" t="n">
        <v>0</v>
      </c>
      <c r="K74" s="165" t="n">
        <f aca="false">G74*J74</f>
        <v>0</v>
      </c>
      <c r="L74" s="167" t="n">
        <v>0</v>
      </c>
      <c r="M74" s="165" t="n">
        <f aca="false">G74*L74</f>
        <v>0</v>
      </c>
      <c r="N74" s="168" t="n">
        <v>21</v>
      </c>
      <c r="O74" s="169" t="n">
        <v>4</v>
      </c>
      <c r="P74" s="16" t="s">
        <v>120</v>
      </c>
    </row>
    <row r="75" s="139" customFormat="true" ht="12.75" hidden="false" customHeight="true" outlineLevel="0" collapsed="false">
      <c r="B75" s="135" t="s">
        <v>69</v>
      </c>
      <c r="D75" s="136" t="s">
        <v>56</v>
      </c>
      <c r="E75" s="136" t="s">
        <v>299</v>
      </c>
      <c r="I75" s="137" t="n">
        <f aca="false">I76+I80+I84+I89+I97</f>
        <v>0</v>
      </c>
      <c r="K75" s="138" t="n">
        <f aca="false">K76+K80+K84+K89+K97</f>
        <v>0.684964</v>
      </c>
      <c r="M75" s="138" t="n">
        <f aca="false">M76+M80+M84+M89+M97</f>
        <v>0.0375</v>
      </c>
      <c r="P75" s="136" t="s">
        <v>112</v>
      </c>
    </row>
    <row r="76" s="139" customFormat="true" ht="12.75" hidden="false" customHeight="true" outlineLevel="0" collapsed="false">
      <c r="B76" s="140" t="s">
        <v>69</v>
      </c>
      <c r="D76" s="141" t="s">
        <v>300</v>
      </c>
      <c r="E76" s="141" t="s">
        <v>301</v>
      </c>
      <c r="I76" s="142" t="n">
        <f aca="false">SUM(I77:I79)</f>
        <v>0</v>
      </c>
      <c r="K76" s="143" t="n">
        <f aca="false">SUM(K77:K79)</f>
        <v>0.072864</v>
      </c>
      <c r="M76" s="143" t="n">
        <f aca="false">SUM(M77:M79)</f>
        <v>0</v>
      </c>
      <c r="P76" s="141" t="s">
        <v>113</v>
      </c>
    </row>
    <row r="77" s="16" customFormat="true" ht="24" hidden="false" customHeight="true" outlineLevel="0" collapsed="false">
      <c r="A77" s="163" t="s">
        <v>302</v>
      </c>
      <c r="B77" s="163" t="s">
        <v>115</v>
      </c>
      <c r="C77" s="163" t="s">
        <v>300</v>
      </c>
      <c r="D77" s="16" t="s">
        <v>303</v>
      </c>
      <c r="E77" s="164" t="s">
        <v>304</v>
      </c>
      <c r="F77" s="163" t="s">
        <v>142</v>
      </c>
      <c r="G77" s="165" t="n">
        <v>66</v>
      </c>
      <c r="H77" s="166"/>
      <c r="I77" s="166" t="n">
        <f aca="false">ROUND(G77*H77,2)</f>
        <v>0</v>
      </c>
      <c r="J77" s="167" t="n">
        <v>0</v>
      </c>
      <c r="K77" s="165" t="n">
        <f aca="false">G77*J77</f>
        <v>0</v>
      </c>
      <c r="L77" s="167" t="n">
        <v>0</v>
      </c>
      <c r="M77" s="165" t="n">
        <f aca="false">G77*L77</f>
        <v>0</v>
      </c>
      <c r="N77" s="168" t="n">
        <v>21</v>
      </c>
      <c r="O77" s="169" t="n">
        <v>16</v>
      </c>
      <c r="P77" s="16" t="s">
        <v>120</v>
      </c>
    </row>
    <row r="78" s="16" customFormat="true" ht="13.5" hidden="false" customHeight="true" outlineLevel="0" collapsed="false">
      <c r="A78" s="170" t="s">
        <v>305</v>
      </c>
      <c r="B78" s="170" t="s">
        <v>144</v>
      </c>
      <c r="C78" s="170" t="s">
        <v>145</v>
      </c>
      <c r="D78" s="171" t="s">
        <v>306</v>
      </c>
      <c r="E78" s="172" t="s">
        <v>307</v>
      </c>
      <c r="F78" s="170" t="s">
        <v>142</v>
      </c>
      <c r="G78" s="173" t="n">
        <v>75.9</v>
      </c>
      <c r="H78" s="174"/>
      <c r="I78" s="174" t="n">
        <f aca="false">ROUND(G78*H78,2)</f>
        <v>0</v>
      </c>
      <c r="J78" s="175" t="n">
        <v>0.00096</v>
      </c>
      <c r="K78" s="173" t="n">
        <f aca="false">G78*J78</f>
        <v>0.072864</v>
      </c>
      <c r="L78" s="175" t="n">
        <v>0</v>
      </c>
      <c r="M78" s="173" t="n">
        <f aca="false">G78*L78</f>
        <v>0</v>
      </c>
      <c r="N78" s="176" t="n">
        <v>21</v>
      </c>
      <c r="O78" s="177" t="n">
        <v>32</v>
      </c>
      <c r="P78" s="171" t="s">
        <v>120</v>
      </c>
    </row>
    <row r="79" s="16" customFormat="true" ht="13.5" hidden="false" customHeight="true" outlineLevel="0" collapsed="false">
      <c r="A79" s="163" t="s">
        <v>308</v>
      </c>
      <c r="B79" s="163" t="s">
        <v>115</v>
      </c>
      <c r="C79" s="163" t="s">
        <v>300</v>
      </c>
      <c r="D79" s="16" t="s">
        <v>309</v>
      </c>
      <c r="E79" s="164" t="s">
        <v>310</v>
      </c>
      <c r="F79" s="163" t="s">
        <v>52</v>
      </c>
      <c r="G79" s="165" t="n">
        <v>24.437</v>
      </c>
      <c r="H79" s="166"/>
      <c r="I79" s="166" t="n">
        <f aca="false">ROUND(G79*H79,2)</f>
        <v>0</v>
      </c>
      <c r="J79" s="167" t="n">
        <v>0</v>
      </c>
      <c r="K79" s="165" t="n">
        <f aca="false">G79*J79</f>
        <v>0</v>
      </c>
      <c r="L79" s="167" t="n">
        <v>0</v>
      </c>
      <c r="M79" s="165" t="n">
        <f aca="false">G79*L79</f>
        <v>0</v>
      </c>
      <c r="N79" s="168" t="n">
        <v>21</v>
      </c>
      <c r="O79" s="169" t="n">
        <v>16</v>
      </c>
      <c r="P79" s="16" t="s">
        <v>120</v>
      </c>
    </row>
    <row r="80" s="139" customFormat="true" ht="12.75" hidden="false" customHeight="true" outlineLevel="0" collapsed="false">
      <c r="B80" s="140" t="s">
        <v>69</v>
      </c>
      <c r="D80" s="141" t="s">
        <v>311</v>
      </c>
      <c r="E80" s="141" t="s">
        <v>312</v>
      </c>
      <c r="I80" s="142" t="n">
        <f aca="false">SUM(I81:I83)</f>
        <v>0</v>
      </c>
      <c r="K80" s="143" t="n">
        <f aca="false">SUM(K81:K83)</f>
        <v>0</v>
      </c>
      <c r="M80" s="143" t="n">
        <f aca="false">SUM(M81:M83)</f>
        <v>0</v>
      </c>
      <c r="P80" s="141" t="s">
        <v>113</v>
      </c>
    </row>
    <row r="81" s="16" customFormat="true" ht="13.5" hidden="false" customHeight="true" outlineLevel="0" collapsed="false">
      <c r="A81" s="163" t="s">
        <v>313</v>
      </c>
      <c r="B81" s="163" t="s">
        <v>115</v>
      </c>
      <c r="C81" s="163" t="s">
        <v>186</v>
      </c>
      <c r="D81" s="16" t="s">
        <v>314</v>
      </c>
      <c r="E81" s="164" t="s">
        <v>315</v>
      </c>
      <c r="F81" s="163" t="s">
        <v>142</v>
      </c>
      <c r="G81" s="165" t="n">
        <v>20.29</v>
      </c>
      <c r="H81" s="166"/>
      <c r="I81" s="166" t="n">
        <f aca="false">ROUND(G81*H81,2)</f>
        <v>0</v>
      </c>
      <c r="J81" s="167" t="n">
        <v>0</v>
      </c>
      <c r="K81" s="165" t="n">
        <f aca="false">G81*J81</f>
        <v>0</v>
      </c>
      <c r="L81" s="167" t="n">
        <v>0</v>
      </c>
      <c r="M81" s="165" t="n">
        <f aca="false">G81*L81</f>
        <v>0</v>
      </c>
      <c r="N81" s="168" t="n">
        <v>21</v>
      </c>
      <c r="O81" s="169" t="n">
        <v>16</v>
      </c>
      <c r="P81" s="16" t="s">
        <v>120</v>
      </c>
    </row>
    <row r="82" s="16" customFormat="true" ht="24" hidden="false" customHeight="true" outlineLevel="0" collapsed="false">
      <c r="A82" s="163" t="s">
        <v>316</v>
      </c>
      <c r="B82" s="163" t="s">
        <v>115</v>
      </c>
      <c r="C82" s="163" t="s">
        <v>186</v>
      </c>
      <c r="D82" s="16" t="s">
        <v>317</v>
      </c>
      <c r="E82" s="164" t="s">
        <v>318</v>
      </c>
      <c r="F82" s="163" t="s">
        <v>142</v>
      </c>
      <c r="G82" s="165" t="n">
        <v>60</v>
      </c>
      <c r="H82" s="166"/>
      <c r="I82" s="166" t="n">
        <f aca="false">ROUND(G82*H82,2)</f>
        <v>0</v>
      </c>
      <c r="J82" s="167" t="n">
        <v>0</v>
      </c>
      <c r="K82" s="165" t="n">
        <f aca="false">G82*J82</f>
        <v>0</v>
      </c>
      <c r="L82" s="167" t="n">
        <v>0</v>
      </c>
      <c r="M82" s="165" t="n">
        <f aca="false">G82*L82</f>
        <v>0</v>
      </c>
      <c r="N82" s="168" t="n">
        <v>21</v>
      </c>
      <c r="O82" s="169" t="n">
        <v>16</v>
      </c>
      <c r="P82" s="16" t="s">
        <v>120</v>
      </c>
    </row>
    <row r="83" s="16" customFormat="true" ht="13.5" hidden="false" customHeight="true" outlineLevel="0" collapsed="false">
      <c r="A83" s="163" t="s">
        <v>319</v>
      </c>
      <c r="B83" s="163" t="s">
        <v>115</v>
      </c>
      <c r="C83" s="163" t="s">
        <v>311</v>
      </c>
      <c r="D83" s="16" t="s">
        <v>320</v>
      </c>
      <c r="E83" s="164" t="s">
        <v>321</v>
      </c>
      <c r="F83" s="163" t="s">
        <v>52</v>
      </c>
      <c r="G83" s="165" t="n">
        <v>632.262</v>
      </c>
      <c r="H83" s="166"/>
      <c r="I83" s="166" t="n">
        <f aca="false">ROUND(G83*H83,2)</f>
        <v>0</v>
      </c>
      <c r="J83" s="167" t="n">
        <v>0</v>
      </c>
      <c r="K83" s="165" t="n">
        <f aca="false">G83*J83</f>
        <v>0</v>
      </c>
      <c r="L83" s="167" t="n">
        <v>0</v>
      </c>
      <c r="M83" s="165" t="n">
        <f aca="false">G83*L83</f>
        <v>0</v>
      </c>
      <c r="N83" s="168" t="n">
        <v>21</v>
      </c>
      <c r="O83" s="169" t="n">
        <v>16</v>
      </c>
      <c r="P83" s="16" t="s">
        <v>120</v>
      </c>
    </row>
    <row r="84" s="139" customFormat="true" ht="12.75" hidden="false" customHeight="true" outlineLevel="0" collapsed="false">
      <c r="B84" s="140" t="s">
        <v>69</v>
      </c>
      <c r="D84" s="141" t="s">
        <v>322</v>
      </c>
      <c r="E84" s="141" t="s">
        <v>323</v>
      </c>
      <c r="I84" s="142" t="n">
        <f aca="false">SUM(I85:I88)</f>
        <v>0</v>
      </c>
      <c r="K84" s="143" t="n">
        <f aca="false">SUM(K85:K88)</f>
        <v>0.591</v>
      </c>
      <c r="M84" s="143" t="n">
        <f aca="false">SUM(M85:M88)</f>
        <v>0</v>
      </c>
      <c r="P84" s="141" t="s">
        <v>113</v>
      </c>
    </row>
    <row r="85" s="16" customFormat="true" ht="34.5" hidden="false" customHeight="true" outlineLevel="0" collapsed="false">
      <c r="A85" s="163" t="s">
        <v>324</v>
      </c>
      <c r="B85" s="163" t="s">
        <v>115</v>
      </c>
      <c r="C85" s="163" t="s">
        <v>322</v>
      </c>
      <c r="D85" s="16" t="s">
        <v>325</v>
      </c>
      <c r="E85" s="164" t="s">
        <v>326</v>
      </c>
      <c r="F85" s="163" t="s">
        <v>142</v>
      </c>
      <c r="G85" s="165" t="n">
        <v>60</v>
      </c>
      <c r="H85" s="166"/>
      <c r="I85" s="166" t="n">
        <f aca="false">ROUND(G85*H85,2)</f>
        <v>0</v>
      </c>
      <c r="J85" s="167" t="n">
        <v>0.00985</v>
      </c>
      <c r="K85" s="165" t="n">
        <f aca="false">G85*J85</f>
        <v>0.591</v>
      </c>
      <c r="L85" s="167" t="n">
        <v>0</v>
      </c>
      <c r="M85" s="165" t="n">
        <f aca="false">G85*L85</f>
        <v>0</v>
      </c>
      <c r="N85" s="168" t="n">
        <v>21</v>
      </c>
      <c r="O85" s="169" t="n">
        <v>16</v>
      </c>
      <c r="P85" s="16" t="s">
        <v>120</v>
      </c>
    </row>
    <row r="86" s="16" customFormat="true" ht="24" hidden="false" customHeight="true" outlineLevel="0" collapsed="false">
      <c r="A86" s="163" t="s">
        <v>327</v>
      </c>
      <c r="B86" s="163" t="s">
        <v>115</v>
      </c>
      <c r="C86" s="163" t="s">
        <v>186</v>
      </c>
      <c r="D86" s="16" t="s">
        <v>328</v>
      </c>
      <c r="E86" s="164" t="s">
        <v>329</v>
      </c>
      <c r="F86" s="163" t="s">
        <v>164</v>
      </c>
      <c r="G86" s="165" t="n">
        <v>6.8</v>
      </c>
      <c r="H86" s="166"/>
      <c r="I86" s="166" t="n">
        <f aca="false">ROUND(G86*H86,2)</f>
        <v>0</v>
      </c>
      <c r="J86" s="167" t="n">
        <v>0</v>
      </c>
      <c r="K86" s="165" t="n">
        <f aca="false">G86*J86</f>
        <v>0</v>
      </c>
      <c r="L86" s="167" t="n">
        <v>0</v>
      </c>
      <c r="M86" s="165" t="n">
        <f aca="false">G86*L86</f>
        <v>0</v>
      </c>
      <c r="N86" s="168" t="n">
        <v>21</v>
      </c>
      <c r="O86" s="169" t="n">
        <v>16</v>
      </c>
      <c r="P86" s="16" t="s">
        <v>120</v>
      </c>
    </row>
    <row r="87" s="16" customFormat="true" ht="24" hidden="false" customHeight="true" outlineLevel="0" collapsed="false">
      <c r="A87" s="163" t="s">
        <v>330</v>
      </c>
      <c r="B87" s="163" t="s">
        <v>115</v>
      </c>
      <c r="C87" s="163" t="s">
        <v>186</v>
      </c>
      <c r="D87" s="16" t="s">
        <v>331</v>
      </c>
      <c r="E87" s="164" t="s">
        <v>332</v>
      </c>
      <c r="F87" s="163" t="s">
        <v>164</v>
      </c>
      <c r="G87" s="165" t="n">
        <v>3</v>
      </c>
      <c r="H87" s="166"/>
      <c r="I87" s="166" t="n">
        <f aca="false">ROUND(G87*H87,2)</f>
        <v>0</v>
      </c>
      <c r="J87" s="167" t="n">
        <v>0</v>
      </c>
      <c r="K87" s="165" t="n">
        <f aca="false">G87*J87</f>
        <v>0</v>
      </c>
      <c r="L87" s="167" t="n">
        <v>0</v>
      </c>
      <c r="M87" s="165" t="n">
        <f aca="false">G87*L87</f>
        <v>0</v>
      </c>
      <c r="N87" s="168" t="n">
        <v>21</v>
      </c>
      <c r="O87" s="169" t="n">
        <v>16</v>
      </c>
      <c r="P87" s="16" t="s">
        <v>120</v>
      </c>
    </row>
    <row r="88" s="16" customFormat="true" ht="13.5" hidden="false" customHeight="true" outlineLevel="0" collapsed="false">
      <c r="A88" s="163" t="s">
        <v>333</v>
      </c>
      <c r="B88" s="163" t="s">
        <v>115</v>
      </c>
      <c r="C88" s="163" t="s">
        <v>322</v>
      </c>
      <c r="D88" s="16" t="s">
        <v>334</v>
      </c>
      <c r="E88" s="164" t="s">
        <v>335</v>
      </c>
      <c r="F88" s="163" t="s">
        <v>52</v>
      </c>
      <c r="G88" s="165" t="n">
        <v>961.5</v>
      </c>
      <c r="H88" s="166"/>
      <c r="I88" s="166" t="n">
        <f aca="false">ROUND(G88*H88,2)</f>
        <v>0</v>
      </c>
      <c r="J88" s="167" t="n">
        <v>0</v>
      </c>
      <c r="K88" s="165" t="n">
        <f aca="false">G88*J88</f>
        <v>0</v>
      </c>
      <c r="L88" s="167" t="n">
        <v>0</v>
      </c>
      <c r="M88" s="165" t="n">
        <f aca="false">G88*L88</f>
        <v>0</v>
      </c>
      <c r="N88" s="168" t="n">
        <v>21</v>
      </c>
      <c r="O88" s="169" t="n">
        <v>16</v>
      </c>
      <c r="P88" s="16" t="s">
        <v>120</v>
      </c>
    </row>
    <row r="89" s="139" customFormat="true" ht="12.75" hidden="false" customHeight="true" outlineLevel="0" collapsed="false">
      <c r="B89" s="140" t="s">
        <v>69</v>
      </c>
      <c r="D89" s="141" t="s">
        <v>336</v>
      </c>
      <c r="E89" s="141" t="s">
        <v>337</v>
      </c>
      <c r="I89" s="142" t="n">
        <f aca="false">SUM(I90:I96)</f>
        <v>0</v>
      </c>
      <c r="K89" s="143" t="n">
        <f aca="false">SUM(K90:K96)</f>
        <v>0.0016</v>
      </c>
      <c r="M89" s="143" t="n">
        <f aca="false">SUM(M90:M96)</f>
        <v>0.0375</v>
      </c>
      <c r="P89" s="141" t="s">
        <v>113</v>
      </c>
    </row>
    <row r="90" s="16" customFormat="true" ht="24" hidden="false" customHeight="true" outlineLevel="0" collapsed="false">
      <c r="A90" s="163" t="s">
        <v>338</v>
      </c>
      <c r="B90" s="163" t="s">
        <v>115</v>
      </c>
      <c r="C90" s="163" t="s">
        <v>336</v>
      </c>
      <c r="D90" s="16" t="s">
        <v>339</v>
      </c>
      <c r="E90" s="164" t="s">
        <v>340</v>
      </c>
      <c r="F90" s="163" t="s">
        <v>232</v>
      </c>
      <c r="G90" s="165" t="n">
        <v>1</v>
      </c>
      <c r="H90" s="166"/>
      <c r="I90" s="166" t="n">
        <f aca="false">ROUND(G90*H90,2)</f>
        <v>0</v>
      </c>
      <c r="J90" s="167" t="n">
        <v>0.0004</v>
      </c>
      <c r="K90" s="165" t="n">
        <f aca="false">G90*J90</f>
        <v>0.0004</v>
      </c>
      <c r="L90" s="167" t="n">
        <v>0</v>
      </c>
      <c r="M90" s="165" t="n">
        <f aca="false">G90*L90</f>
        <v>0</v>
      </c>
      <c r="N90" s="168" t="n">
        <v>21</v>
      </c>
      <c r="O90" s="169" t="n">
        <v>16</v>
      </c>
      <c r="P90" s="16" t="s">
        <v>120</v>
      </c>
    </row>
    <row r="91" s="16" customFormat="true" ht="24" hidden="false" customHeight="true" outlineLevel="0" collapsed="false">
      <c r="A91" s="163" t="s">
        <v>341</v>
      </c>
      <c r="B91" s="163" t="s">
        <v>115</v>
      </c>
      <c r="C91" s="163" t="s">
        <v>336</v>
      </c>
      <c r="D91" s="16" t="s">
        <v>342</v>
      </c>
      <c r="E91" s="164" t="s">
        <v>343</v>
      </c>
      <c r="F91" s="163" t="s">
        <v>232</v>
      </c>
      <c r="G91" s="165" t="n">
        <v>1</v>
      </c>
      <c r="H91" s="166"/>
      <c r="I91" s="166" t="n">
        <f aca="false">ROUND(G91*H91,2)</f>
        <v>0</v>
      </c>
      <c r="J91" s="167" t="n">
        <v>0.0004</v>
      </c>
      <c r="K91" s="165" t="n">
        <f aca="false">G91*J91</f>
        <v>0.0004</v>
      </c>
      <c r="L91" s="167" t="n">
        <v>0</v>
      </c>
      <c r="M91" s="165" t="n">
        <f aca="false">G91*L91</f>
        <v>0</v>
      </c>
      <c r="N91" s="168" t="n">
        <v>21</v>
      </c>
      <c r="O91" s="169" t="n">
        <v>16</v>
      </c>
      <c r="P91" s="16" t="s">
        <v>120</v>
      </c>
    </row>
    <row r="92" s="16" customFormat="true" ht="24" hidden="false" customHeight="true" outlineLevel="0" collapsed="false">
      <c r="A92" s="163" t="s">
        <v>344</v>
      </c>
      <c r="B92" s="163" t="s">
        <v>115</v>
      </c>
      <c r="C92" s="163" t="s">
        <v>336</v>
      </c>
      <c r="D92" s="16" t="s">
        <v>345</v>
      </c>
      <c r="E92" s="164" t="s">
        <v>346</v>
      </c>
      <c r="F92" s="163" t="s">
        <v>232</v>
      </c>
      <c r="G92" s="165" t="n">
        <v>1</v>
      </c>
      <c r="H92" s="166"/>
      <c r="I92" s="166" t="n">
        <f aca="false">ROUND(G92*H92,2)</f>
        <v>0</v>
      </c>
      <c r="J92" s="167" t="n">
        <v>0.0004</v>
      </c>
      <c r="K92" s="165" t="n">
        <f aca="false">G92*J92</f>
        <v>0.0004</v>
      </c>
      <c r="L92" s="167" t="n">
        <v>0</v>
      </c>
      <c r="M92" s="165" t="n">
        <f aca="false">G92*L92</f>
        <v>0</v>
      </c>
      <c r="N92" s="168" t="n">
        <v>21</v>
      </c>
      <c r="O92" s="169" t="n">
        <v>16</v>
      </c>
      <c r="P92" s="16" t="s">
        <v>120</v>
      </c>
    </row>
    <row r="93" s="16" customFormat="true" ht="24" hidden="false" customHeight="true" outlineLevel="0" collapsed="false">
      <c r="A93" s="163" t="s">
        <v>347</v>
      </c>
      <c r="B93" s="163" t="s">
        <v>115</v>
      </c>
      <c r="C93" s="163" t="s">
        <v>336</v>
      </c>
      <c r="D93" s="16" t="s">
        <v>348</v>
      </c>
      <c r="E93" s="164" t="s">
        <v>349</v>
      </c>
      <c r="F93" s="163" t="s">
        <v>232</v>
      </c>
      <c r="G93" s="165" t="n">
        <v>1</v>
      </c>
      <c r="H93" s="166"/>
      <c r="I93" s="166" t="n">
        <f aca="false">ROUND(G93*H93,2)</f>
        <v>0</v>
      </c>
      <c r="J93" s="167" t="n">
        <v>0.0004</v>
      </c>
      <c r="K93" s="165" t="n">
        <f aca="false">G93*J93</f>
        <v>0.0004</v>
      </c>
      <c r="L93" s="167" t="n">
        <v>0</v>
      </c>
      <c r="M93" s="165" t="n">
        <f aca="false">G93*L93</f>
        <v>0</v>
      </c>
      <c r="N93" s="168" t="n">
        <v>21</v>
      </c>
      <c r="O93" s="169" t="n">
        <v>16</v>
      </c>
      <c r="P93" s="16" t="s">
        <v>120</v>
      </c>
    </row>
    <row r="94" s="16" customFormat="true" ht="13.5" hidden="false" customHeight="true" outlineLevel="0" collapsed="false">
      <c r="A94" s="163" t="s">
        <v>350</v>
      </c>
      <c r="B94" s="163" t="s">
        <v>115</v>
      </c>
      <c r="C94" s="163" t="s">
        <v>336</v>
      </c>
      <c r="D94" s="16" t="s">
        <v>351</v>
      </c>
      <c r="E94" s="164" t="s">
        <v>352</v>
      </c>
      <c r="F94" s="163" t="s">
        <v>232</v>
      </c>
      <c r="G94" s="165" t="n">
        <v>3</v>
      </c>
      <c r="H94" s="166"/>
      <c r="I94" s="166" t="n">
        <f aca="false">ROUND(G94*H94,2)</f>
        <v>0</v>
      </c>
      <c r="J94" s="167" t="n">
        <v>0</v>
      </c>
      <c r="K94" s="165" t="n">
        <f aca="false">G94*J94</f>
        <v>0</v>
      </c>
      <c r="L94" s="167" t="n">
        <v>0.0125</v>
      </c>
      <c r="M94" s="165" t="n">
        <f aca="false">G94*L94</f>
        <v>0.0375</v>
      </c>
      <c r="N94" s="168" t="n">
        <v>21</v>
      </c>
      <c r="O94" s="169" t="n">
        <v>16</v>
      </c>
      <c r="P94" s="16" t="s">
        <v>120</v>
      </c>
    </row>
    <row r="95" s="16" customFormat="true" ht="34.5" hidden="false" customHeight="true" outlineLevel="0" collapsed="false">
      <c r="A95" s="163" t="n">
        <v>69</v>
      </c>
      <c r="B95" s="178" t="s">
        <v>115</v>
      </c>
      <c r="C95" s="163" t="n">
        <v>766</v>
      </c>
      <c r="E95" s="179" t="s">
        <v>353</v>
      </c>
      <c r="F95" s="178" t="s">
        <v>232</v>
      </c>
      <c r="G95" s="165" t="n">
        <v>1</v>
      </c>
      <c r="H95" s="166"/>
      <c r="I95" s="166" t="n">
        <f aca="false">ROUND(G95*H95,2)</f>
        <v>0</v>
      </c>
      <c r="J95" s="167"/>
      <c r="K95" s="165"/>
      <c r="L95" s="167"/>
      <c r="M95" s="165"/>
      <c r="N95" s="168" t="n">
        <v>21</v>
      </c>
      <c r="O95" s="169"/>
    </row>
    <row r="96" s="16" customFormat="true" ht="13.5" hidden="false" customHeight="true" outlineLevel="0" collapsed="false">
      <c r="A96" s="163" t="s">
        <v>354</v>
      </c>
      <c r="B96" s="163" t="s">
        <v>115</v>
      </c>
      <c r="C96" s="163" t="s">
        <v>336</v>
      </c>
      <c r="D96" s="16" t="s">
        <v>355</v>
      </c>
      <c r="E96" s="164" t="s">
        <v>356</v>
      </c>
      <c r="F96" s="163" t="s">
        <v>52</v>
      </c>
      <c r="G96" s="165" t="n">
        <v>619.45</v>
      </c>
      <c r="H96" s="166"/>
      <c r="I96" s="166" t="n">
        <f aca="false">ROUND(G96*H96,2)</f>
        <v>0</v>
      </c>
      <c r="J96" s="167" t="n">
        <v>0</v>
      </c>
      <c r="K96" s="165" t="n">
        <f aca="false">G96*J96</f>
        <v>0</v>
      </c>
      <c r="L96" s="167" t="n">
        <v>0</v>
      </c>
      <c r="M96" s="165" t="n">
        <f aca="false">G96*L96</f>
        <v>0</v>
      </c>
      <c r="N96" s="168" t="n">
        <v>21</v>
      </c>
      <c r="O96" s="169" t="n">
        <v>16</v>
      </c>
      <c r="P96" s="16" t="s">
        <v>120</v>
      </c>
    </row>
    <row r="97" s="139" customFormat="true" ht="12.75" hidden="false" customHeight="true" outlineLevel="0" collapsed="false">
      <c r="B97" s="140" t="s">
        <v>69</v>
      </c>
      <c r="D97" s="141" t="s">
        <v>357</v>
      </c>
      <c r="E97" s="141" t="s">
        <v>358</v>
      </c>
      <c r="I97" s="142" t="n">
        <f aca="false">I98</f>
        <v>0</v>
      </c>
      <c r="K97" s="143" t="n">
        <f aca="false">K98</f>
        <v>0.0195</v>
      </c>
      <c r="M97" s="143" t="n">
        <f aca="false">M98</f>
        <v>0</v>
      </c>
      <c r="P97" s="141" t="s">
        <v>113</v>
      </c>
    </row>
    <row r="98" s="16" customFormat="true" ht="13.5" hidden="false" customHeight="true" outlineLevel="0" collapsed="false">
      <c r="A98" s="163" t="s">
        <v>359</v>
      </c>
      <c r="B98" s="163" t="s">
        <v>115</v>
      </c>
      <c r="C98" s="163" t="s">
        <v>357</v>
      </c>
      <c r="D98" s="16" t="s">
        <v>360</v>
      </c>
      <c r="E98" s="164" t="s">
        <v>361</v>
      </c>
      <c r="F98" s="163" t="s">
        <v>142</v>
      </c>
      <c r="G98" s="165" t="n">
        <v>50</v>
      </c>
      <c r="H98" s="166"/>
      <c r="I98" s="166" t="n">
        <f aca="false">ROUND(G98*H98,2)</f>
        <v>0</v>
      </c>
      <c r="J98" s="167" t="n">
        <v>0.00039</v>
      </c>
      <c r="K98" s="165" t="n">
        <f aca="false">G98*J98</f>
        <v>0.0195</v>
      </c>
      <c r="L98" s="167" t="n">
        <v>0</v>
      </c>
      <c r="M98" s="165" t="n">
        <f aca="false">G98*L98</f>
        <v>0</v>
      </c>
      <c r="N98" s="168" t="n">
        <v>21</v>
      </c>
      <c r="O98" s="169" t="n">
        <v>16</v>
      </c>
      <c r="P98" s="16" t="s">
        <v>120</v>
      </c>
    </row>
    <row r="99" s="148" customFormat="true" ht="12.75" hidden="false" customHeight="true" outlineLevel="0" collapsed="false">
      <c r="E99" s="149" t="s">
        <v>95</v>
      </c>
      <c r="I99" s="150" t="n">
        <f aca="false">I14+I75</f>
        <v>0</v>
      </c>
      <c r="K99" s="151" t="e">
        <f aca="false">K14+K75+#REF!</f>
        <v>#REF!</v>
      </c>
      <c r="M99" s="151" t="e">
        <f aca="false">M14+M75+#REF!</f>
        <v>#REF!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a Ambrožová</cp:lastModifiedBy>
  <dcterms:modified xsi:type="dcterms:W3CDTF">2013-09-23T15:02:26Z</dcterms:modified>
  <cp:revision>0</cp:revision>
  <dc:subject/>
  <dc:title/>
</cp:coreProperties>
</file>