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4-66 - DDM Jablunkov ..." sheetId="2" state="visible" r:id="rId3"/>
    <sheet name="Pokyny pro vyplnění" sheetId="3" state="visible" r:id="rId4"/>
  </sheets>
  <definedNames>
    <definedName function="false" hidden="false" localSheetId="1" name="_xlnm.Print_Area" vbProcedure="false">'L2014-66 - DDM Jablunkov ...'!$C$4:$J$34,'L2014-66 - DDM Jablunkov ...'!$C$40:$J$75,'L2014-66 - DDM Jablunkov ...'!$C$81:$K$438</definedName>
    <definedName function="false" hidden="false" localSheetId="1" name="_xlnm.Print_Titles" vbProcedure="false">'L2014-66 - DDM Jablunkov ...'!$91:$91</definedName>
    <definedName function="false" hidden="true" localSheetId="1" name="_xlnm._FilterDatabase" vbProcedure="false">'L2014-66 - DDM Jablunkov ...'!$C$91:$K$91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9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C5BEF6A-3122-4AB6-8DE9-6CB2F1FBAD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4-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M Jablunkov č.p. 145 - přístupové schodiště s ramp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01.03.2015</t>
  </si>
  <si>
    <t xml:space="preserve">10</t>
  </si>
  <si>
    <t xml:space="preserve">100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CZ0029675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ýkop</t>
  </si>
  <si>
    <t xml:space="preserve">15,439</t>
  </si>
  <si>
    <t xml:space="preserve">2</t>
  </si>
  <si>
    <t xml:space="preserve">Obsyp</t>
  </si>
  <si>
    <t xml:space="preserve">Obsyp potrubí</t>
  </si>
  <si>
    <t xml:space="preserve">2,05</t>
  </si>
  <si>
    <t xml:space="preserve">KRYCÍ LIST SOUPISU</t>
  </si>
  <si>
    <t xml:space="preserve">Porchová_plocha</t>
  </si>
  <si>
    <t xml:space="preserve">Plocha viditelného povrchu</t>
  </si>
  <si>
    <t xml:space="preserve">m2</t>
  </si>
  <si>
    <t xml:space="preserve">63,22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    23-M - Montáže potrubí</t>
  </si>
  <si>
    <t xml:space="preserve">    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CS ÚRS 2015 01</t>
  </si>
  <si>
    <t xml:space="preserve">4</t>
  </si>
  <si>
    <t xml:space="preserve">-418009269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VV</t>
  </si>
  <si>
    <t xml:space="preserve">1,15*5,18"nástupní stupeň</t>
  </si>
  <si>
    <t xml:space="preserve">86"viz. C.03</t>
  </si>
  <si>
    <t xml:space="preserve">113107122</t>
  </si>
  <si>
    <t xml:space="preserve">Odstranění podkladu pl do 50 m2 z kameniva drceného tl 200 mm</t>
  </si>
  <si>
    <t xml:space="preserve">-1097223691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0,45*(3,5+0,5+1,7+6,4+3,06+3+1)"odhad úpravy chodníku</t>
  </si>
  <si>
    <t xml:space="preserve">3</t>
  </si>
  <si>
    <t xml:space="preserve">113107123</t>
  </si>
  <si>
    <t xml:space="preserve">Odstranění podkladu pl do 50 m2 z kameniva drceného tl 300 mm</t>
  </si>
  <si>
    <t xml:space="preserve">-1711991496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1,15*5,18</t>
  </si>
  <si>
    <t xml:space="preserve">113202111</t>
  </si>
  <si>
    <t xml:space="preserve">Vytrhání obrub krajníků obrubníků stojatých</t>
  </si>
  <si>
    <t xml:space="preserve">m</t>
  </si>
  <si>
    <t xml:space="preserve">-210340162</t>
  </si>
  <si>
    <t xml:space="preserve">Vytrhání obrub s vybouráním lože, s přemístěním hmot na skládku na vzdálenost do 3 m nebo s naložením na dopravní prostředek z krajníků nebo obrubníků stojatých</t>
  </si>
  <si>
    <t xml:space="preserve">14+2,5+1,15*2+5,18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CS ÚRS 2013 01</t>
  </si>
  <si>
    <t xml:space="preserve">1665749644</t>
  </si>
  <si>
    <t xml:space="preserve">Sejmutí ornice nebo lesní půdy s vodorovným přemístěním na hromady v místě upotřebení nebo na dočasné či trvalé skládky se složením, na vzdálenost do 50 m</t>
  </si>
  <si>
    <t xml:space="preserve">3,5*7*0,1</t>
  </si>
  <si>
    <t xml:space="preserve">6</t>
  </si>
  <si>
    <t xml:space="preserve">131201101</t>
  </si>
  <si>
    <t xml:space="preserve">Hloubení jam nezapažených v hornině tř. 3 objemu do 100 m3</t>
  </si>
  <si>
    <t xml:space="preserve">-204058725</t>
  </si>
  <si>
    <t xml:space="preserve">Hloubení nezapažených jam a zářezů s urovnáním dna do předepsaného profilu a spádu v hornině tř. 3 do 100 m3</t>
  </si>
  <si>
    <t xml:space="preserve">(3,5+0,8)*(0,8*2+1,7+6,4+3,06+3)*1,1</t>
  </si>
  <si>
    <t xml:space="preserve">-2,7"roční výkop podél elektro přípojky</t>
  </si>
  <si>
    <t xml:space="preserve">7</t>
  </si>
  <si>
    <t xml:space="preserve">131201109</t>
  </si>
  <si>
    <t xml:space="preserve">Příplatek za lepivost u hloubení jam nezapažených v hornině tř. 3</t>
  </si>
  <si>
    <t xml:space="preserve">1213610582</t>
  </si>
  <si>
    <t xml:space="preserve">Hloubení nezapažených jam a zářezů s urovnáním dna do předepsaného profilu a spádu Příplatek k cenám za lepivost horniny tř. 3</t>
  </si>
  <si>
    <t xml:space="preserve">8</t>
  </si>
  <si>
    <t xml:space="preserve">131203101</t>
  </si>
  <si>
    <t xml:space="preserve">Hloubení jam ručním nebo pneum nářadím v soudržných horninách tř. 3</t>
  </si>
  <si>
    <t xml:space="preserve">-1185521808</t>
  </si>
  <si>
    <t xml:space="preserve">Hloubení zapažených i nezapažených jam ručním nebo pneumatickým nářadím s urovnáním dna do předepsaného profilu a spádu v horninách tř. 3 soudržných</t>
  </si>
  <si>
    <t xml:space="preserve">0,65*4*1,5"rýha viz. výkresy 1-4</t>
  </si>
  <si>
    <t xml:space="preserve">1,2*1*1,5+1,5*1,5*1,5"montážní jámy viz. podklady SmVaK Ostrava a.s.</t>
  </si>
  <si>
    <t xml:space="preserve">(1,9-0,3)*(5,18-0,6)*0,5"odkopání násypu pod schodištěm</t>
  </si>
  <si>
    <t xml:space="preserve">(2,4+0,3)*1*1"obnažení podél elektropřípojky</t>
  </si>
  <si>
    <t xml:space="preserve">Součet</t>
  </si>
  <si>
    <t xml:space="preserve">9</t>
  </si>
  <si>
    <t xml:space="preserve">132202209</t>
  </si>
  <si>
    <t xml:space="preserve">Příplatek za lepivost u hloubení rýh š do 2000 mm ručním nebo pneum nářadím v hornině tř. 3</t>
  </si>
  <si>
    <t xml:space="preserve">-197905592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62732511</t>
  </si>
  <si>
    <t xml:space="preserve">Vodorovné přemístění výkopku přes 5000 do 10000 m pracovním vlakem</t>
  </si>
  <si>
    <t xml:space="preserve">t</t>
  </si>
  <si>
    <t xml:space="preserve">-184718702</t>
  </si>
  <si>
    <t xml:space="preserve">Vodorovné přemístění výkopku pracovním vlakem bez naložení výkopku, avšak s jeho vyložením, pro jakoukoliv třídu horniny, na vzdálenost přes 5 000 do 10 000 m</t>
  </si>
  <si>
    <t xml:space="preserve">71,845+15,439-0,32</t>
  </si>
  <si>
    <t xml:space="preserve">11</t>
  </si>
  <si>
    <t xml:space="preserve">171201201</t>
  </si>
  <si>
    <t xml:space="preserve">Uložení sypaniny na skládky</t>
  </si>
  <si>
    <t xml:space="preserve">1804395352</t>
  </si>
  <si>
    <t xml:space="preserve">12</t>
  </si>
  <si>
    <t xml:space="preserve">171201211</t>
  </si>
  <si>
    <t xml:space="preserve">Poplatek za uložení odpadu ze sypaniny na skládce (skládkovné)</t>
  </si>
  <si>
    <t xml:space="preserve">1289839801</t>
  </si>
  <si>
    <t xml:space="preserve">Uložení sypaniny poplatek za uložení sypaniny na skládce (skládkovné)</t>
  </si>
  <si>
    <t xml:space="preserve">86,964*1,8</t>
  </si>
  <si>
    <t xml:space="preserve">13</t>
  </si>
  <si>
    <t xml:space="preserve">174101101</t>
  </si>
  <si>
    <t xml:space="preserve">Zásyp jam, šachet rýh nebo kolem objektů sypaninou se zhutněním</t>
  </si>
  <si>
    <t xml:space="preserve">-275267938</t>
  </si>
  <si>
    <t xml:space="preserve">Zásyp sypaninou z jakékoliv horniny s uložením výkopku ve vrstvách se zhutněním jam, šachet, rýh nebo kolem objektů v těchto vykopávkách</t>
  </si>
  <si>
    <t xml:space="preserve">4*0,8*0,1"zásyp vodovodní přípojky</t>
  </si>
  <si>
    <t xml:space="preserve">(3,5+8,1+1,5+6,06+1,24*2+1,5+2)*0,8*0,6"zásyp výkopu okolí rampy</t>
  </si>
  <si>
    <t xml:space="preserve">6,4*1,05*(0,75+1,55)/2+1,4*1,05*1,55</t>
  </si>
  <si>
    <t xml:space="preserve">1,4*1,38*1,55*2+6,4*1,38*1,55</t>
  </si>
  <si>
    <t xml:space="preserve">3,36*0,88*1,55+2,4*1,48+2,4*(0,31*3)*(0,75+1,55)/2</t>
  </si>
  <si>
    <t xml:space="preserve">14</t>
  </si>
  <si>
    <t xml:space="preserve">M</t>
  </si>
  <si>
    <t xml:space="preserve">583441990</t>
  </si>
  <si>
    <t xml:space="preserve">štěrkodrť frakce 0-63</t>
  </si>
  <si>
    <t xml:space="preserve">-1230187741</t>
  </si>
  <si>
    <t xml:space="preserve">kamenivo přírodní drcené hutné pro stavební účely PDK (drobné, hrubé a štěrkodrť) štěrkodrtě ČSN EN 13043 frakce   0-63 </t>
  </si>
  <si>
    <t xml:space="preserve">52,455*1,8</t>
  </si>
  <si>
    <t xml:space="preserve">175101101</t>
  </si>
  <si>
    <t xml:space="preserve">Obsypání potrubí bez prohození sypaniny z hornin tř. 1 až 4 uloženým do 3 m od kraje výkopu</t>
  </si>
  <si>
    <t xml:space="preserve">16449678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0,65+4*0,35</t>
  </si>
  <si>
    <t xml:space="preserve">16</t>
  </si>
  <si>
    <t xml:space="preserve">583312810</t>
  </si>
  <si>
    <t xml:space="preserve">kamenivo těžené drobné frakce 0-1</t>
  </si>
  <si>
    <t xml:space="preserve">-719402706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1</t>
  </si>
  <si>
    <t xml:space="preserve">2,05*2,1"přepočteno měrnou hmotnosti kameni</t>
  </si>
  <si>
    <t xml:space="preserve">17</t>
  </si>
  <si>
    <t xml:space="preserve">180404111</t>
  </si>
  <si>
    <t xml:space="preserve">Založení hřišťového trávníku výsevem na vrstvě ornice</t>
  </si>
  <si>
    <t xml:space="preserve">-549205734</t>
  </si>
  <si>
    <t xml:space="preserve">26,25</t>
  </si>
  <si>
    <t xml:space="preserve">18</t>
  </si>
  <si>
    <t xml:space="preserve">005724100</t>
  </si>
  <si>
    <t xml:space="preserve">osivo směs travní parková 3 kg/m2</t>
  </si>
  <si>
    <t xml:space="preserve">kg</t>
  </si>
  <si>
    <t xml:space="preserve">-1491952939</t>
  </si>
  <si>
    <t xml:space="preserve">osivo směs travní parková</t>
  </si>
  <si>
    <t xml:space="preserve">26,25*3/100</t>
  </si>
  <si>
    <t xml:space="preserve">19</t>
  </si>
  <si>
    <t xml:space="preserve">181111112</t>
  </si>
  <si>
    <t xml:space="preserve">Plošná úprava terénu do 500 m2 zemina tř 1 až 4 nerovnosti do +/- 100 mm ve svahu do 1:2</t>
  </si>
  <si>
    <t xml:space="preserve">-759627197</t>
  </si>
  <si>
    <t xml:space="preserve">Plošná úprava terénu v zemině tř. 1 až 4 s urovnáním povrchu bez doplnění ornice souvislé plochy do 500 m2 při nerovnostech terénu přes +/-50 do +/- 100 mm na svahu přes 1:5 do 1:2</t>
  </si>
  <si>
    <t xml:space="preserve">7,5*3,5"zelená plocha před objektem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1285976232</t>
  </si>
  <si>
    <t xml:space="preserve">Rozprostření a urovnání ornice v rovině nebo ve svahu sklonu do 1 : 5 při souvislé ploše do 500 m2, tl. vrstvy přes 100 do 150 mm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468448117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(3,5+1,7+6,4+3,06+3)*3+1*4</t>
  </si>
  <si>
    <t xml:space="preserve">22</t>
  </si>
  <si>
    <t xml:space="preserve">212972112</t>
  </si>
  <si>
    <t xml:space="preserve">Opláštění drenážních trub filtrační textilií DN 100</t>
  </si>
  <si>
    <t xml:space="preserve">-588020852</t>
  </si>
  <si>
    <t xml:space="preserve">23</t>
  </si>
  <si>
    <t xml:space="preserve">271532213</t>
  </si>
  <si>
    <t xml:space="preserve">Podsyp pod základové konstrukce se zhutněním z hrubého kameniva frakce 8 až 16 mm</t>
  </si>
  <si>
    <t xml:space="preserve">1205356678</t>
  </si>
  <si>
    <t xml:space="preserve">Podsyp pod základové konstrukce se zhutněním a urovnáním povrchu z kameniva hrubého, frakce 8 - 16 mm</t>
  </si>
  <si>
    <t xml:space="preserve">(3,5+1,7*3+6,4*3+1,5+0,5+6,06+3,06+1,24*2+3+1,5)*0,6*0,1</t>
  </si>
  <si>
    <t xml:space="preserve">24</t>
  </si>
  <si>
    <t xml:space="preserve">273322611</t>
  </si>
  <si>
    <t xml:space="preserve">Základové desky ze ŽB odolného proti agresivnímu prostředí tř. C 30/37 XA</t>
  </si>
  <si>
    <t xml:space="preserve">986826163</t>
  </si>
  <si>
    <t xml:space="preserve">Základy z betonu železového (bez výztuže) desky z betonu odolného proti agresivnímu prostředí (XA) tř. C 30/37</t>
  </si>
  <si>
    <t xml:space="preserve">3,5*(1,7+6,4)*0,15</t>
  </si>
  <si>
    <t xml:space="preserve">6,06*1,5*0,15</t>
  </si>
  <si>
    <t xml:space="preserve">3*1,24*0,15</t>
  </si>
  <si>
    <t xml:space="preserve">(0,16*0,31)/2*3*5</t>
  </si>
  <si>
    <t xml:space="preserve">25</t>
  </si>
  <si>
    <t xml:space="preserve">273351215</t>
  </si>
  <si>
    <t xml:space="preserve">Zřízení bednění stěn základových desek</t>
  </si>
  <si>
    <t xml:space="preserve">2054278356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(1,5+7,5+1,7+3,5+7,5+3,06+1,5+3)*0,2</t>
  </si>
  <si>
    <t xml:space="preserve">1,24*0,5*2+3*0,16*5</t>
  </si>
  <si>
    <t xml:space="preserve">26</t>
  </si>
  <si>
    <t xml:space="preserve">273351216</t>
  </si>
  <si>
    <t xml:space="preserve">Odstranění bednění stěn základových desek</t>
  </si>
  <si>
    <t xml:space="preserve">-111262680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7</t>
  </si>
  <si>
    <t xml:space="preserve">273361821</t>
  </si>
  <si>
    <t xml:space="preserve">Výztuž základových desek betonářskou ocelí 10 505 (R)</t>
  </si>
  <si>
    <t xml:space="preserve">1724197884</t>
  </si>
  <si>
    <t xml:space="preserve">Výztuž základů desek z betonářské oceli 10 505 (R) nebo BSt 500</t>
  </si>
  <si>
    <t xml:space="preserve">83,42*1,05/1000</t>
  </si>
  <si>
    <t xml:space="preserve">28</t>
  </si>
  <si>
    <t xml:space="preserve">273362021</t>
  </si>
  <si>
    <t xml:space="preserve">Výztuž základových desek svařovanými sítěmi Kari</t>
  </si>
  <si>
    <t xml:space="preserve">-606224500</t>
  </si>
  <si>
    <t xml:space="preserve">Výztuž základů desek ze svařovaných sítí z drátů typu KARI</t>
  </si>
  <si>
    <t xml:space="preserve">647,8*1,05/1000</t>
  </si>
  <si>
    <t xml:space="preserve">29</t>
  </si>
  <si>
    <t xml:space="preserve">274322611</t>
  </si>
  <si>
    <t xml:space="preserve">Základové pasy ze ŽB odolného proti agresivnímu prostředí tř. C 30/37 XA</t>
  </si>
  <si>
    <t xml:space="preserve">-2067654900</t>
  </si>
  <si>
    <t xml:space="preserve">Základy z betonu železového (bez výztuže) pasy z betonu odolného proti agresivnímu prostředí (XA) tř. C 30/37</t>
  </si>
  <si>
    <t xml:space="preserve">1,5*0,3*0,9</t>
  </si>
  <si>
    <t xml:space="preserve">(0,9+1,7)/2*6,1*(0,3+0,15)</t>
  </si>
  <si>
    <t xml:space="preserve">(1,7*2+3,5-0,3*2)*1,7*0,3+1,4*0,45*1,7</t>
  </si>
  <si>
    <t xml:space="preserve">6,4*1,7*0,3</t>
  </si>
  <si>
    <t xml:space="preserve">(4,98+1,42+0,3+0,5)*1,7*0,3</t>
  </si>
  <si>
    <t xml:space="preserve">(3,06+0,3+6,06+1,5)*1,7*0,3</t>
  </si>
  <si>
    <t xml:space="preserve">1,24*(0,9+1,7)/2*0,3*2</t>
  </si>
  <si>
    <t xml:space="preserve">3*0,9*0,3</t>
  </si>
  <si>
    <t xml:space="preserve">30</t>
  </si>
  <si>
    <t xml:space="preserve">274351215</t>
  </si>
  <si>
    <t xml:space="preserve">Zřízení bednění stěn základových pasů</t>
  </si>
  <si>
    <t xml:space="preserve">44974270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1,5*0,9*2+7,5*(0,9+1,7)/2*3+1,7*1,7*5+(3,5+1,05+1,38)*1,7</t>
  </si>
  <si>
    <t xml:space="preserve">6,4*1,7*3+(6,06+1,5*2+3,06*2)*1,7</t>
  </si>
  <si>
    <t xml:space="preserve">1,24*(0,9+1,7)/2*4+3*0,8*2</t>
  </si>
  <si>
    <t xml:space="preserve">31</t>
  </si>
  <si>
    <t xml:space="preserve">274351216</t>
  </si>
  <si>
    <t xml:space="preserve">Odstranění bednění stěn základových pasů</t>
  </si>
  <si>
    <t xml:space="preserve">183862147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32</t>
  </si>
  <si>
    <t xml:space="preserve">274361821</t>
  </si>
  <si>
    <t xml:space="preserve">Výztuž základových pásů betonářskou ocelí 10 505 (R)</t>
  </si>
  <si>
    <t xml:space="preserve">1430161143</t>
  </si>
  <si>
    <t xml:space="preserve">Výztuž základů pasů z betonářské oceli 10 505 (R) nebo BSt 500</t>
  </si>
  <si>
    <t xml:space="preserve">311,66*1,05/1000</t>
  </si>
  <si>
    <t xml:space="preserve">33</t>
  </si>
  <si>
    <t xml:space="preserve">274362021</t>
  </si>
  <si>
    <t xml:space="preserve">Výztuž základových pásů svařovanými sítěmi Kari</t>
  </si>
  <si>
    <t xml:space="preserve">-1803613188</t>
  </si>
  <si>
    <t xml:space="preserve">Výztuž základů pasů ze svařovaných sítí z drátů typu KARI</t>
  </si>
  <si>
    <t xml:space="preserve">939,31*1,05/1000</t>
  </si>
  <si>
    <t xml:space="preserve">Vodorovné konstrukce</t>
  </si>
  <si>
    <t xml:space="preserve">34</t>
  </si>
  <si>
    <t xml:space="preserve">451572111</t>
  </si>
  <si>
    <t xml:space="preserve">Lože pod potrubí otevřený výkop z kameniva drobného těženého</t>
  </si>
  <si>
    <t xml:space="preserve">1359727144</t>
  </si>
  <si>
    <t xml:space="preserve">Lože pod potrubí, stoky a drobné objekty v otevřeném výkopu z kameniva drobného těženého 0 až 4 mm</t>
  </si>
  <si>
    <t xml:space="preserve">0,65*4*0,1*1,1</t>
  </si>
  <si>
    <t xml:space="preserve">Komunikace</t>
  </si>
  <si>
    <t xml:space="preserve">35</t>
  </si>
  <si>
    <t xml:space="preserve">564831111</t>
  </si>
  <si>
    <t xml:space="preserve">Podklad ze štěrkodrtě ŠD tl 100 mm</t>
  </si>
  <si>
    <t xml:space="preserve">1925884689</t>
  </si>
  <si>
    <t xml:space="preserve">Podklad ze štěrkodrti ŠD s rozprostřením a zhutněním, po zhutnění tl. 100 mm</t>
  </si>
  <si>
    <t xml:space="preserve">(2,5+4)*5,5</t>
  </si>
  <si>
    <t xml:space="preserve">36</t>
  </si>
  <si>
    <t xml:space="preserve">564861111</t>
  </si>
  <si>
    <t xml:space="preserve">Podklad ze štěrkodrtě ŠD tl 200 mm</t>
  </si>
  <si>
    <t xml:space="preserve">-322626080</t>
  </si>
  <si>
    <t xml:space="preserve">Podklad ze štěrkodrti ŠD s rozprostřením a zhutněním, po zhutnění tl. 200 mm</t>
  </si>
  <si>
    <t xml:space="preserve">86</t>
  </si>
  <si>
    <t xml:space="preserve">37</t>
  </si>
  <si>
    <t xml:space="preserve">596211131</t>
  </si>
  <si>
    <t xml:space="preserve">Kladení zámkové dlažby komunikací pro pěší tl 60 mm skupiny C pl do 100 m2</t>
  </si>
  <si>
    <t xml:space="preserve">140349304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50 do 100 m2</t>
  </si>
  <si>
    <t xml:space="preserve">38</t>
  </si>
  <si>
    <t xml:space="preserve">592451100</t>
  </si>
  <si>
    <t xml:space="preserve">dlažba zámková 20x10x6 cm přírodní</t>
  </si>
  <si>
    <t xml:space="preserve">1758860324</t>
  </si>
  <si>
    <t xml:space="preserve">dlaždice betonové dlažba zámková (ČSN EN 1338) dlažba skladebná HOLLAND s fazetou, 1 m2=50 kusů HBB  20 x 10 x 6 přírodní</t>
  </si>
  <si>
    <t xml:space="preserve">86*0,2"10% na doplnění poškozené dlažby</t>
  </si>
  <si>
    <t xml:space="preserve">39</t>
  </si>
  <si>
    <t xml:space="preserve">596211233</t>
  </si>
  <si>
    <t xml:space="preserve">Kladení zámkové dlažby komunikací pro pěší tl 80 mm skupiny C pl přes 300 m2</t>
  </si>
  <si>
    <t xml:space="preserve">201937103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C, pro plochy přes 300 m2</t>
  </si>
  <si>
    <t xml:space="preserve">35,75"spodní příjezdová plocha s parkovištěm</t>
  </si>
  <si>
    <t xml:space="preserve">40</t>
  </si>
  <si>
    <t xml:space="preserve">592451090</t>
  </si>
  <si>
    <t xml:space="preserve">dlažba zámková 20x10x8 cm přírodní</t>
  </si>
  <si>
    <t xml:space="preserve">-1270378748</t>
  </si>
  <si>
    <t xml:space="preserve">dlaždice betonové dlažba zámková (ČSN EN 1338) dlažba skladebná HOLLAND s fazetou, 1 m2=50 kusů HBB  20 x 10 x 8 přírodní</t>
  </si>
  <si>
    <t xml:space="preserve">35,75*0,2"20% na doplnění poškozené dlažby</t>
  </si>
  <si>
    <t xml:space="preserve">Úpravy povrchů, podlahy a osazování výplní</t>
  </si>
  <si>
    <t xml:space="preserve">41</t>
  </si>
  <si>
    <t xml:space="preserve">611131125</t>
  </si>
  <si>
    <t xml:space="preserve">Penetrace akrylát-silikonová vnitřních schodišťových konstrukcí nanášená ručně</t>
  </si>
  <si>
    <t xml:space="preserve">2136659584</t>
  </si>
  <si>
    <t xml:space="preserve">Podkladní a spojovací vrstva vnitřních omítaných ploch penetrace akrylát-silikonová nanášená ručně schodišťových konstrukcí</t>
  </si>
  <si>
    <t xml:space="preserve">42</t>
  </si>
  <si>
    <t xml:space="preserve">632622112R01</t>
  </si>
  <si>
    <t xml:space="preserve">Litá podlaha z kamenného koberce tl 15 mm, obalované kamenivo fr. 2-8 mm do epoxidové pryskyřice</t>
  </si>
  <si>
    <t xml:space="preserve">-1643069317</t>
  </si>
  <si>
    <t xml:space="preserve">6,4*1,5+1,7*3,5+2*6,4+6,06*1,5+3*1,24</t>
  </si>
  <si>
    <t xml:space="preserve">1,5*0,8+3*0,16*5+0,8*1,24+3,06*0,8+6,4*0,8+(1,7+3,5)*0,8</t>
  </si>
  <si>
    <t xml:space="preserve">Mezisoučet</t>
  </si>
  <si>
    <t xml:space="preserve">57,48*1,1"+10% rezerva</t>
  </si>
  <si>
    <t xml:space="preserve">43</t>
  </si>
  <si>
    <t xml:space="preserve">632664113</t>
  </si>
  <si>
    <t xml:space="preserve">Nátěr betonové podlahy epoxidový 1x ochranný protiskluzový</t>
  </si>
  <si>
    <t xml:space="preserve">1204291876</t>
  </si>
  <si>
    <t xml:space="preserve">Nátěr betonové podlahy epoxidový 1x ochranný protiskluzný</t>
  </si>
  <si>
    <t xml:space="preserve">44</t>
  </si>
  <si>
    <t xml:space="preserve">637211121</t>
  </si>
  <si>
    <t xml:space="preserve">Okapový chodník z betonových dlaždic tl 40 mm kladených do písku se zalitím spár MC</t>
  </si>
  <si>
    <t xml:space="preserve">-1662970213</t>
  </si>
  <si>
    <t xml:space="preserve">Okapový chodník z dlaždic betonových se zalitím spár cementovou maltou do písku, tl. dlaždic 40 mm</t>
  </si>
  <si>
    <t xml:space="preserve">(1,24+1,5+0,8+7,5)*0,5"podél objektu v zelené ploše</t>
  </si>
  <si>
    <t xml:space="preserve">Trubní vedení</t>
  </si>
  <si>
    <t xml:space="preserve">45</t>
  </si>
  <si>
    <t xml:space="preserve">871163111</t>
  </si>
  <si>
    <t xml:space="preserve">Montáž  potrubí z trubek Pe100 SDR 11 spojované elektrotvarovkami D 32/3,0</t>
  </si>
  <si>
    <t xml:space="preserve">1694226489</t>
  </si>
  <si>
    <t xml:space="preserve">Montáž potrubí z plastických hmot v otevřeném výkopu, z tlakových trubek z PE 100 SDR 11 spojovaných elektrotvarovkami D 32/3,0</t>
  </si>
  <si>
    <t xml:space="preserve">1,5*2+4</t>
  </si>
  <si>
    <t xml:space="preserve">46</t>
  </si>
  <si>
    <t xml:space="preserve">286136800</t>
  </si>
  <si>
    <t xml:space="preserve">potrubí vodovodní návin 100 m 32 x 3,0 mm</t>
  </si>
  <si>
    <t xml:space="preserve">481462437</t>
  </si>
  <si>
    <t xml:space="preserve">trubky z polyetylénu vodovodní potrubí, vnější barva modrá, se signalizačním vodičem SDR 11, PN 16, návin 100 m 32 x 3,0 mm</t>
  </si>
  <si>
    <t xml:space="preserve">47</t>
  </si>
  <si>
    <t xml:space="preserve">871260310</t>
  </si>
  <si>
    <t xml:space="preserve">Montáž kanalizačního potrubí hladkého plnostěnného SN 10  z polypropylenu DN 100</t>
  </si>
  <si>
    <t xml:space="preserve">2053777624</t>
  </si>
  <si>
    <t xml:space="preserve">Montáž kanalizačního potrubí z plastů z polypropylenu PP hladkého plnostěnného SN 10 DN 100</t>
  </si>
  <si>
    <t xml:space="preserve">0,5*3+0,5*3</t>
  </si>
  <si>
    <t xml:space="preserve">48</t>
  </si>
  <si>
    <t xml:space="preserve">286112280</t>
  </si>
  <si>
    <t xml:space="preserve">trubka KGEM s hrdlem 110X3,2X500 SN4KOEX,PVC</t>
  </si>
  <si>
    <t xml:space="preserve">kus</t>
  </si>
  <si>
    <t xml:space="preserve">-1428689467</t>
  </si>
  <si>
    <t xml:space="preserve">trubky z polyvinylchloridu kanalizace domovní a uliční KG - Systém (PVC) PipeLife, ČSN EN 13476 trubka KGEM s hrdlem SN4, koextrudované 110x3,2x 0,5m</t>
  </si>
  <si>
    <t xml:space="preserve">49</t>
  </si>
  <si>
    <t xml:space="preserve">871315221</t>
  </si>
  <si>
    <t xml:space="preserve">Kanalizační potrubí z tvrdého PVC-systém KG tuhost třídy SN8 DN150</t>
  </si>
  <si>
    <t xml:space="preserve">334615834</t>
  </si>
  <si>
    <t xml:space="preserve">Kanalizační potrubí z tvrdého PVC systém KG v otevřeném výkopu ve sklonu do 20 %, tuhost třídy SN 8 DN 150</t>
  </si>
  <si>
    <t xml:space="preserve">2,5</t>
  </si>
  <si>
    <t xml:space="preserve">50</t>
  </si>
  <si>
    <t xml:space="preserve">286113610</t>
  </si>
  <si>
    <t xml:space="preserve">koleno kanalizace plastové KGB 150x45°</t>
  </si>
  <si>
    <t xml:space="preserve">1717071852</t>
  </si>
  <si>
    <t xml:space="preserve">trubky z polyvinylchloridu kanalizace domovní a uliční KG - Systém (PVC) kolena KGB KGB 150x45°</t>
  </si>
  <si>
    <t xml:space="preserve">51</t>
  </si>
  <si>
    <t xml:space="preserve">286115060</t>
  </si>
  <si>
    <t xml:space="preserve">redukce kanalizace plastová KGR 160/125</t>
  </si>
  <si>
    <t xml:space="preserve">487913188</t>
  </si>
  <si>
    <t xml:space="preserve">trubky z polyvinylchloridu kanalizace domovní a uliční KG - Systém (PVC) redukce nesouosá KGR KGR 160/125</t>
  </si>
  <si>
    <t xml:space="preserve">52</t>
  </si>
  <si>
    <t xml:space="preserve">286113910</t>
  </si>
  <si>
    <t xml:space="preserve">odbočka kanalizační plastová s hrdlem KGEA-150/125/45°</t>
  </si>
  <si>
    <t xml:space="preserve">761964884</t>
  </si>
  <si>
    <t xml:space="preserve">trubky z polyvinylchloridu kanalizace domovní a uliční KG - Systém (PVC) odbočky KGEA 45° KGEA-150/125/45°</t>
  </si>
  <si>
    <t xml:space="preserve">53</t>
  </si>
  <si>
    <t xml:space="preserve">892241111</t>
  </si>
  <si>
    <t xml:space="preserve">Tlaková zkouška vodou potrubí do 80</t>
  </si>
  <si>
    <t xml:space="preserve">711706723</t>
  </si>
  <si>
    <t xml:space="preserve">Tlakové zkoušky vodou na potrubí DN do 80, včetně protokolu
</t>
  </si>
  <si>
    <t xml:space="preserve">54</t>
  </si>
  <si>
    <t xml:space="preserve">892351111</t>
  </si>
  <si>
    <t xml:space="preserve">Tlaková zkouška vodou potrubí DN 150 nebo 200</t>
  </si>
  <si>
    <t xml:space="preserve">-1066485851</t>
  </si>
  <si>
    <t xml:space="preserve">Tlakové zkoušky vodou na potrubí DN 150 nebo 200</t>
  </si>
  <si>
    <t xml:space="preserve">55</t>
  </si>
  <si>
    <t xml:space="preserve">893811112</t>
  </si>
  <si>
    <t xml:space="preserve">Osazení vodoměrné šachty hranaté z PP samonosné pro běžné zatížení plochy do 1,1 m2 hloubky do 1,4 m</t>
  </si>
  <si>
    <t xml:space="preserve">-667893946</t>
  </si>
  <si>
    <t xml:space="preserve">Osazení vodoměrné šachty z polypropylenu PP samonosné pro běžné zatížení hranaté, půdorysné plochy do 1,1 m2, světlé hloubky od 1,2 m do 1,4 m</t>
  </si>
  <si>
    <t xml:space="preserve">1"viz. výkresy 1-4</t>
  </si>
  <si>
    <t xml:space="preserve">56</t>
  </si>
  <si>
    <t xml:space="preserve">562562305600</t>
  </si>
  <si>
    <t xml:space="preserve">Vodomeřná šachta, skládaná, v četně izolovaného poklopu</t>
  </si>
  <si>
    <t xml:space="preserve">2048497422</t>
  </si>
  <si>
    <t xml:space="preserve">57</t>
  </si>
  <si>
    <t xml:space="preserve">893811212</t>
  </si>
  <si>
    <t xml:space="preserve">Osazení vodoměrné sestavy dle PD</t>
  </si>
  <si>
    <t xml:space="preserve">1113692701</t>
  </si>
  <si>
    <t xml:space="preserve">Osazení vodoměrné sestavy: KULOVÝ VENTIL DN 32, REDUKCE DN 32/25, VODOMĚR DN 20 SE ZPĚTNOU KLAPOU A SPOJEK ISIFLO, REDUKCE DN 25/32, KULOVÝ VENTIL S ODVODNĚNÍM DN 32
</t>
  </si>
  <si>
    <t xml:space="preserve">Ostatní konstrukce a práce-bourání</t>
  </si>
  <si>
    <t xml:space="preserve">58</t>
  </si>
  <si>
    <t xml:space="preserve">916231213</t>
  </si>
  <si>
    <t xml:space="preserve">Osazení chodníkového obrubníku betonového stojatého s boční opěrou do lože z betonu prostého</t>
  </si>
  <si>
    <t xml:space="preserve">-563477784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9</t>
  </si>
  <si>
    <t xml:space="preserve">592174900</t>
  </si>
  <si>
    <t xml:space="preserve">obrubník betonový chodníkový BO 100x10x25 cm - stojatý</t>
  </si>
  <si>
    <t xml:space="preserve">128</t>
  </si>
  <si>
    <t xml:space="preserve">-317660138</t>
  </si>
  <si>
    <t xml:space="preserve">obrubníky betonové a železobetonové obrubníky ABO  13-10      100 x 10 x 25</t>
  </si>
  <si>
    <t xml:space="preserve">60</t>
  </si>
  <si>
    <t xml:space="preserve">931992111</t>
  </si>
  <si>
    <t xml:space="preserve">Výplň dilatačních spár z pěnového polystyrénu tl 20 mm</t>
  </si>
  <si>
    <t xml:space="preserve">2101617139</t>
  </si>
  <si>
    <t xml:space="preserve">Výplň dilatačních spár z polystyrenu pěnového, tloušťky 20 mm</t>
  </si>
  <si>
    <t xml:space="preserve">(8,1+6,06)*1,7*1,2"20% zrátné</t>
  </si>
  <si>
    <t xml:space="preserve">61</t>
  </si>
  <si>
    <t xml:space="preserve">953961212</t>
  </si>
  <si>
    <t xml:space="preserve">Kotvy chemickou patronou M 10 hl 90 mm do betonu, ŽB nebo kamene s vyvrtáním otvoru</t>
  </si>
  <si>
    <t xml:space="preserve">2036180097</t>
  </si>
  <si>
    <t xml:space="preserve">Kotvy chemické s vyvrtáním otvoru do betonu, železobetonu nebo tvrdého kamene chemická patrona, velikost M 10, hloubka 90 mm</t>
  </si>
  <si>
    <t xml:space="preserve">4*50</t>
  </si>
  <si>
    <t xml:space="preserve">62</t>
  </si>
  <si>
    <t xml:space="preserve">961044111</t>
  </si>
  <si>
    <t xml:space="preserve">Bourání základů z betonu prostého</t>
  </si>
  <si>
    <t xml:space="preserve">1233294141</t>
  </si>
  <si>
    <t xml:space="preserve">Bourání základů z betonu prostého</t>
  </si>
  <si>
    <t xml:space="preserve">1,9*5,18*0,2"schodiště</t>
  </si>
  <si>
    <t xml:space="preserve">0,4*0,4*0,6*8"základy pod sloupky zábradlí a prvků drobné archutektury</t>
  </si>
  <si>
    <t xml:space="preserve">63</t>
  </si>
  <si>
    <t xml:space="preserve">961055111</t>
  </si>
  <si>
    <t xml:space="preserve">Bourání základů ze ŽB</t>
  </si>
  <si>
    <t xml:space="preserve">367851760</t>
  </si>
  <si>
    <t xml:space="preserve">Bourání základů z betonu železového</t>
  </si>
  <si>
    <t xml:space="preserve">(1,9*2+5,18)*0,3*1,1</t>
  </si>
  <si>
    <t xml:space="preserve">997</t>
  </si>
  <si>
    <t xml:space="preserve">Přesun sutě</t>
  </si>
  <si>
    <t xml:space="preserve">64</t>
  </si>
  <si>
    <t xml:space="preserve">997006512</t>
  </si>
  <si>
    <t xml:space="preserve">Vodorovné doprava suti s naložením a složením na skládku do 1 km</t>
  </si>
  <si>
    <t xml:space="preserve">845024361</t>
  </si>
  <si>
    <t xml:space="preserve">Vodorovná doprava suti na skládku s naložením na dopravní prostředek a složením přes 100 m do 1 km</t>
  </si>
  <si>
    <t xml:space="preserve">65</t>
  </si>
  <si>
    <t xml:space="preserve">997006519</t>
  </si>
  <si>
    <t xml:space="preserve">Příplatek k vodorovnému přemístění suti na skládku ZKD 1 km přes 1 km</t>
  </si>
  <si>
    <t xml:space="preserve">-1413172467</t>
  </si>
  <si>
    <t xml:space="preserve">Vodorovná doprava suti na skládku s naložením na dopravní prostředek a složením Příplatek k ceně za každý další i započatý 1 km</t>
  </si>
  <si>
    <t xml:space="preserve">46,052*15</t>
  </si>
  <si>
    <t xml:space="preserve">66</t>
  </si>
  <si>
    <t xml:space="preserve">997013801</t>
  </si>
  <si>
    <t xml:space="preserve">Poplatek za uložení stavebního betonového odpadu na skládce (skládkovné)</t>
  </si>
  <si>
    <t xml:space="preserve">1734223671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67</t>
  </si>
  <si>
    <t xml:space="preserve">998011001</t>
  </si>
  <si>
    <t xml:space="preserve">Přesun hmot pro budovy zděné v do 6 m</t>
  </si>
  <si>
    <t xml:space="preserve">-556648014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61304</t>
  </si>
  <si>
    <t xml:space="preserve">Izolace proti zemní vlhkosti stěn foliemi nopovými pro běžné podmínky tl. 0,4 mm šířky 2,0 m</t>
  </si>
  <si>
    <t xml:space="preserve">525604867</t>
  </si>
  <si>
    <t xml:space="preserve">Izolace proti zemní vlhkosti nopovými foliemi základů nebo stěn pro běžné podmínky tloušťky 0,4 mm, šířky 2,0 m</t>
  </si>
  <si>
    <t xml:space="preserve">(8,1+6,06)*1,7*1,2"20% překrytí</t>
  </si>
  <si>
    <t xml:space="preserve">(3,5+8,1+1,5+6,06+1,24*2+1,5+2)*1*1,1"20% překrytí</t>
  </si>
  <si>
    <t xml:space="preserve">69</t>
  </si>
  <si>
    <t xml:space="preserve">711193121</t>
  </si>
  <si>
    <t xml:space="preserve">Izolace proti zemní vlhkosti na vodorovné ploše těsnicí kaší 2K</t>
  </si>
  <si>
    <t xml:space="preserve">337156539</t>
  </si>
  <si>
    <t xml:space="preserve">Izolace proti zemní vlhkosti ostatní  těsnicí kaší 2K na ploše vodorovné V</t>
  </si>
  <si>
    <t xml:space="preserve">70</t>
  </si>
  <si>
    <t xml:space="preserve">711193131</t>
  </si>
  <si>
    <t xml:space="preserve">Izolace proti zemní vlhkosti na svislé ploše těsnicí kaší 2K</t>
  </si>
  <si>
    <t xml:space="preserve">-1074177920</t>
  </si>
  <si>
    <t xml:space="preserve">Izolace proti zemní vlhkosti ostatní těsnicí kaší 2K na ploše svislé S</t>
  </si>
  <si>
    <t xml:space="preserve">71</t>
  </si>
  <si>
    <t xml:space="preserve">998711101</t>
  </si>
  <si>
    <t xml:space="preserve">Přesun hmot tonážní pro izolace proti vodě, vlhkosti a plynům v objektech výšky do 6 m</t>
  </si>
  <si>
    <t xml:space="preserve">1031476524</t>
  </si>
  <si>
    <t xml:space="preserve">Přesun hmot pro izolace proti vodě, vlhkosti a plynům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</t>
  </si>
  <si>
    <t xml:space="preserve">721242116</t>
  </si>
  <si>
    <t xml:space="preserve">Lapač střešních splavenin z PP se zápachovou klapkou a lapacím košem DN 125</t>
  </si>
  <si>
    <t xml:space="preserve">-2007063956</t>
  </si>
  <si>
    <t xml:space="preserve">Lapače střešních splavenin z polypropylenu (PP) DN 125 (HL 600/2)</t>
  </si>
  <si>
    <t xml:space="preserve">73</t>
  </si>
  <si>
    <t xml:space="preserve">721242804</t>
  </si>
  <si>
    <t xml:space="preserve">Demontáž lapače střešních splavenin DN 125</t>
  </si>
  <si>
    <t xml:space="preserve">-352115140</t>
  </si>
  <si>
    <t xml:space="preserve">Demontáž lapačů střešních splavenin DN 125</t>
  </si>
  <si>
    <t xml:space="preserve">74</t>
  </si>
  <si>
    <t xml:space="preserve">998721103</t>
  </si>
  <si>
    <t xml:space="preserve">Přesun hmot tonážní pro vnitřní kanalizace v objektech v do 24 m</t>
  </si>
  <si>
    <t xml:space="preserve">-922619084</t>
  </si>
  <si>
    <t xml:space="preserve">Přesun hmot pro vnitřní kanalizace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75</t>
  </si>
  <si>
    <t xml:space="preserve">764004861</t>
  </si>
  <si>
    <t xml:space="preserve">Demontáž svodu do suti</t>
  </si>
  <si>
    <t xml:space="preserve">845855279</t>
  </si>
  <si>
    <t xml:space="preserve">Demontáž klempířských konstrukcí svodu do suti</t>
  </si>
  <si>
    <t xml:space="preserve">76</t>
  </si>
  <si>
    <t xml:space="preserve">764518623</t>
  </si>
  <si>
    <t xml:space="preserve">Svody kruhové včetně objímek, kolen, odskoků z Pz s povrchovou úpravou průměru 120 mm</t>
  </si>
  <si>
    <t xml:space="preserve">-724323527</t>
  </si>
  <si>
    <t xml:space="preserve">Svod z pozinkovaného plechu s upraveným povrchem včetně objímek, kolen a odskoků kruhový, průměru 120 mm</t>
  </si>
  <si>
    <t xml:space="preserve">77</t>
  </si>
  <si>
    <t xml:space="preserve">998764102</t>
  </si>
  <si>
    <t xml:space="preserve">Přesun hmot tonážní pro konstrukce klempířské v objektech v do 12 m</t>
  </si>
  <si>
    <t xml:space="preserve">1688745162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78</t>
  </si>
  <si>
    <t xml:space="preserve">767161117</t>
  </si>
  <si>
    <t xml:space="preserve">Montáž zábradlí rovného z trubek do zdi hmotnosti do 45 kg</t>
  </si>
  <si>
    <t xml:space="preserve">-1451740488</t>
  </si>
  <si>
    <t xml:space="preserve">Montáž zábradlí rovného z trubek nebo tenkostěnných profilů do zdiva, hmotnosti 1 m zábradlí přes 30 do 45 kg</t>
  </si>
  <si>
    <t xml:space="preserve">6,4*4+1,7*2+3,5+3,06+1+1,5+1,24*2</t>
  </si>
  <si>
    <t xml:space="preserve">79</t>
  </si>
  <si>
    <t xml:space="preserve">140110280</t>
  </si>
  <si>
    <t xml:space="preserve">trubka ocelová bezešvá hladká jakost 11 353, 51 x 5,0 mm</t>
  </si>
  <si>
    <t xml:space="preserve">-396515135</t>
  </si>
  <si>
    <t xml:space="preserve">trubky bezešvé hladké válcované za tepla v jakosti 11 353 vnější D x tloušťka stěny 51 x 5,0 mm</t>
  </si>
  <si>
    <t xml:space="preserve">(714,11*1,05)/1000</t>
  </si>
  <si>
    <t xml:space="preserve">80</t>
  </si>
  <si>
    <t xml:space="preserve">140110100</t>
  </si>
  <si>
    <t xml:space="preserve">trubka ocelová bezešvá hladká jakost 11 353, 22 x 2,6mm</t>
  </si>
  <si>
    <t xml:space="preserve">-537089787</t>
  </si>
  <si>
    <t xml:space="preserve">trubky bezešvé hladké válcované za tepla v jakosti 11 353 vnější D x tloušťka stěny 22 x 2,6 mm</t>
  </si>
  <si>
    <t xml:space="preserve">P</t>
  </si>
  <si>
    <t xml:space="preserve">Poznámka k položce:
hmotnost: 1,24 kg/m</t>
  </si>
  <si>
    <t xml:space="preserve">(235,93*1,05)/1000</t>
  </si>
  <si>
    <t xml:space="preserve">81</t>
  </si>
  <si>
    <t xml:space="preserve">135111200</t>
  </si>
  <si>
    <t xml:space="preserve">ocel široká jakost S235JR 160x10 mm</t>
  </si>
  <si>
    <t xml:space="preserve">381260979</t>
  </si>
  <si>
    <t xml:space="preserve">ocel široká jakost oceli S235JRG2 (11 375) šířka  x  tloušťka 160 x 10 mm</t>
  </si>
  <si>
    <t xml:space="preserve">Poznámka k položce:
Hmotnost: 12,56 kg/m</t>
  </si>
  <si>
    <t xml:space="preserve">(88,35*1,05)/1000</t>
  </si>
  <si>
    <t xml:space="preserve">82</t>
  </si>
  <si>
    <t xml:space="preserve">767161811</t>
  </si>
  <si>
    <t xml:space="preserve">Demontáž zábradlí rovného rozebíratelného hmotnosti 1m zábradlí do 20 kg</t>
  </si>
  <si>
    <t xml:space="preserve">-585127400</t>
  </si>
  <si>
    <t xml:space="preserve">Demontáž zábradlí rovného rozebíratelný spoj hmotnosti 1 m zábradlí do 20 kg</t>
  </si>
  <si>
    <t xml:space="preserve">83</t>
  </si>
  <si>
    <t xml:space="preserve">767995114</t>
  </si>
  <si>
    <t xml:space="preserve">Montáž atypických zámečnických konstrukcí hmotnosti do 50 kg</t>
  </si>
  <si>
    <t xml:space="preserve">-546906631</t>
  </si>
  <si>
    <t xml:space="preserve">Montáž ostatních atypických zámečnických konstrukcí hmotnosti přes 20 do 50 kg</t>
  </si>
  <si>
    <t xml:space="preserve">50"Vitrína</t>
  </si>
  <si>
    <t xml:space="preserve">30"Orientační značení</t>
  </si>
  <si>
    <t xml:space="preserve">84</t>
  </si>
  <si>
    <t xml:space="preserve">767996701</t>
  </si>
  <si>
    <t xml:space="preserve">Demontáž atypických zámečnických konstrukcí řezáním hmotnosti jednotlivých dílů do 50 kg</t>
  </si>
  <si>
    <t xml:space="preserve">-291443541</t>
  </si>
  <si>
    <t xml:space="preserve">Demontáž ostatních zámečnických konstrukcí o hmotnosti jednotlivých dílů řezáním do 50 kg</t>
  </si>
  <si>
    <t xml:space="preserve">50"vitrína</t>
  </si>
  <si>
    <t xml:space="preserve">85</t>
  </si>
  <si>
    <t xml:space="preserve">998767101</t>
  </si>
  <si>
    <t xml:space="preserve">Přesun hmot tonážní pro zámečnické konstrukce v objektech v do 6 m</t>
  </si>
  <si>
    <t xml:space="preserve">-1071327507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121129</t>
  </si>
  <si>
    <t xml:space="preserve">Nátěry syntetické OK těžkých "A" barva dražší matný povrch 3x antikorozní, 1x základní, 3x email</t>
  </si>
  <si>
    <t xml:space="preserve">-858982902</t>
  </si>
  <si>
    <t xml:space="preserve">Nátěry ocelových konstrukcí syntetické na vzduchu schnoucí dražšími barvami (např. Düfa, …) konstrukcí těžkých "A" matný povrch 3x antikorozní, 1x základní 3x email</t>
  </si>
  <si>
    <t xml:space="preserve">125,9*2*3,14*0,025</t>
  </si>
  <si>
    <t xml:space="preserve">167,8*2*3,14*0,011</t>
  </si>
  <si>
    <t xml:space="preserve">7,5*0,15*2*1,2</t>
  </si>
  <si>
    <t xml:space="preserve">34,058*1,1"10% rezerva opravy na místě</t>
  </si>
  <si>
    <t xml:space="preserve">Práce a dodávky M</t>
  </si>
  <si>
    <t xml:space="preserve">21-M</t>
  </si>
  <si>
    <t xml:space="preserve">Elektromontáže</t>
  </si>
  <si>
    <t xml:space="preserve">87</t>
  </si>
  <si>
    <t xml:space="preserve">210021063</t>
  </si>
  <si>
    <t xml:space="preserve">Osazení výstražné fólie z PVC</t>
  </si>
  <si>
    <t xml:space="preserve">-489831837</t>
  </si>
  <si>
    <t xml:space="preserve">Ostatní elektromontážní doplňkové práce osazení výstražné fólie z PVC</t>
  </si>
  <si>
    <t xml:space="preserve">88</t>
  </si>
  <si>
    <t xml:space="preserve">283234110</t>
  </si>
  <si>
    <t xml:space="preserve">fólie varovná PE šíře 22 cm s potiskem</t>
  </si>
  <si>
    <t xml:space="preserve">2103593805</t>
  </si>
  <si>
    <t xml:space="preserve">fólie z polyetylénu a jednoduché výrobky z nich fólie varovné PE šíře 22 cm s potiskem</t>
  </si>
  <si>
    <t xml:space="preserve">22-M</t>
  </si>
  <si>
    <t xml:space="preserve">Montáže oznam. a zabezp. zařízení</t>
  </si>
  <si>
    <t xml:space="preserve">89</t>
  </si>
  <si>
    <t xml:space="preserve">220061102</t>
  </si>
  <si>
    <t xml:space="preserve">Montáž kabel úložný volně uložený jádro 0,4 a 0,6 mm TCKQYDY do 300 XN</t>
  </si>
  <si>
    <t xml:space="preserve">2017218848</t>
  </si>
  <si>
    <t xml:space="preserve">Kabely místní sítě Montáž kabel úložný volně uložený jádro 0,4 a 0,6 mm TCKQYDY do 300 XN</t>
  </si>
  <si>
    <t xml:space="preserve">23-M</t>
  </si>
  <si>
    <t xml:space="preserve">Montáže potrubí</t>
  </si>
  <si>
    <t xml:space="preserve">90</t>
  </si>
  <si>
    <t xml:space="preserve">230200101</t>
  </si>
  <si>
    <t xml:space="preserve">Montáž chrániček podélně půlených DN 150 </t>
  </si>
  <si>
    <t xml:space="preserve">1528799119</t>
  </si>
  <si>
    <t xml:space="preserve">Montáž chrániček podélně půlených D 219, tl. 6,3 mm</t>
  </si>
  <si>
    <t xml:space="preserve">91</t>
  </si>
  <si>
    <t xml:space="preserve">345713680</t>
  </si>
  <si>
    <t xml:space="preserve">trubka elektroinstalační ohebná Kopohalf DN 160</t>
  </si>
  <si>
    <t xml:space="preserve">1103168586</t>
  </si>
  <si>
    <t xml:space="preserve">materiál úložný elektroinstalační trubky elektroinstalační ohebné, KOPODUR, dvouplášťové 2 x HDPE trubka 6 m se spojkou ČSN EN 50086-2-4 KD 09160   160 mm</t>
  </si>
  <si>
    <t xml:space="preserve">Poznámka k položce:
EAN 8595057698369</t>
  </si>
  <si>
    <t xml:space="preserve">92</t>
  </si>
  <si>
    <t xml:space="preserve">230200120</t>
  </si>
  <si>
    <t xml:space="preserve">Montáž chrániček celých DN 150 </t>
  </si>
  <si>
    <t xml:space="preserve">646982017</t>
  </si>
  <si>
    <t xml:space="preserve">Nasunutí potrubní sekce do ocelové chráničky jmenovitá světlost nasouvaného potrubí DN 150</t>
  </si>
  <si>
    <t xml:space="preserve">93</t>
  </si>
  <si>
    <t xml:space="preserve">345713580</t>
  </si>
  <si>
    <t xml:space="preserve">trubka elektroinstalační ohebná Kopoflex DN 160</t>
  </si>
  <si>
    <t xml:space="preserve">-98212059</t>
  </si>
  <si>
    <t xml:space="preserve">materiál úložný elektroinstalační trubky elektroinstalační ohebné, KOPOFLEX, dvouplášťové HDPE+LDPE svitek 50 m se zatahovacím drátem a spojkou ČSN EN 50086-2-4 KF 09160   160 mm</t>
  </si>
  <si>
    <t xml:space="preserve">46-M</t>
  </si>
  <si>
    <t xml:space="preserve">Zemní práce při extr.mont.pracích</t>
  </si>
  <si>
    <t xml:space="preserve">94</t>
  </si>
  <si>
    <t xml:space="preserve">460470011</t>
  </si>
  <si>
    <t xml:space="preserve">Provizorní zajištění kabelů ve výkopech při jejich křížení</t>
  </si>
  <si>
    <t xml:space="preserve">1028695553</t>
  </si>
  <si>
    <t xml:space="preserve">Provizorní zajištění inženýrských sítí ve výkopech pomocí drátů, dřevěných a plastových prvků apod. kabelů při křížení</t>
  </si>
  <si>
    <t xml:space="preserve">95</t>
  </si>
  <si>
    <t xml:space="preserve">460490012</t>
  </si>
  <si>
    <t xml:space="preserve">Krytí kabelů výstražnou fólií šířky 25 cm</t>
  </si>
  <si>
    <t xml:space="preserve">704978091</t>
  </si>
  <si>
    <t xml:space="preserve">Krytí kabelů, spojek, koncovek a odbočnic kabelů výstražnou fólií z PVC včetně vyrovnání povrchu rýhy, rozvinutí a uložení fólie do rýhy, fólie šířky do 25cm</t>
  </si>
  <si>
    <t xml:space="preserve">VRN</t>
  </si>
  <si>
    <t xml:space="preserve">Vedlejší rozpočtové náklady</t>
  </si>
  <si>
    <t xml:space="preserve">96</t>
  </si>
  <si>
    <t xml:space="preserve">030001000</t>
  </si>
  <si>
    <t xml:space="preserve">Zařízení staveniště</t>
  </si>
  <si>
    <t xml:space="preserve">komplet</t>
  </si>
  <si>
    <t xml:space="preserve">1024</t>
  </si>
  <si>
    <t xml:space="preserve">1843433562</t>
  </si>
  <si>
    <t xml:space="preserve">Základní rozdělení průvodních činností a nákladů zařízení staveniště</t>
  </si>
  <si>
    <t xml:space="preserve">97</t>
  </si>
  <si>
    <t xml:space="preserve">034103000</t>
  </si>
  <si>
    <t xml:space="preserve">Energie pro zařízení staveniště</t>
  </si>
  <si>
    <t xml:space="preserve">-554629512</t>
  </si>
  <si>
    <t xml:space="preserve">Zařízení staveniště zabezpečení staveniště energie pro zařízení staveniště</t>
  </si>
  <si>
    <t xml:space="preserve">98</t>
  </si>
  <si>
    <t xml:space="preserve">034203000</t>
  </si>
  <si>
    <t xml:space="preserve">Oplocení staveniště</t>
  </si>
  <si>
    <t xml:space="preserve">1133036365</t>
  </si>
  <si>
    <t xml:space="preserve">Zařízení staveniště zabezpečení staveniště oplocení staveniště</t>
  </si>
  <si>
    <t xml:space="preserve">99</t>
  </si>
  <si>
    <t xml:space="preserve">034403000</t>
  </si>
  <si>
    <t xml:space="preserve">Dopravní značení na staveništi</t>
  </si>
  <si>
    <t xml:space="preserve">97997603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-1453848147</t>
  </si>
  <si>
    <t xml:space="preserve">Zařízení staveniště zabezpečení staveniště informační tabule</t>
  </si>
  <si>
    <t xml:space="preserve">101</t>
  </si>
  <si>
    <t xml:space="preserve">041403000</t>
  </si>
  <si>
    <t xml:space="preserve">Koordinátor BOZP na staveništi</t>
  </si>
  <si>
    <t xml:space="preserve">-415939943</t>
  </si>
  <si>
    <t xml:space="preserve">Inženýrská činnost dozory koordinátor BOZP na staveništi</t>
  </si>
  <si>
    <t xml:space="preserve">102</t>
  </si>
  <si>
    <t xml:space="preserve">042503000</t>
  </si>
  <si>
    <t xml:space="preserve">Plán BOZP na staveništi</t>
  </si>
  <si>
    <t xml:space="preserve">132463587</t>
  </si>
  <si>
    <t xml:space="preserve">Inženýrská činnost posudky plán BOZP na staveništi</t>
  </si>
  <si>
    <t xml:space="preserve">103</t>
  </si>
  <si>
    <t xml:space="preserve">049103000</t>
  </si>
  <si>
    <t xml:space="preserve">Vytýčení inženýrských sítí</t>
  </si>
  <si>
    <t xml:space="preserve">-1029969302</t>
  </si>
  <si>
    <t xml:space="preserve">Inženýrská činnost zkoušky a ostatní měření inženýrská činnost ostatní náklady vzniklé v souvislosti s realizac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316D.tmp" descr="C:\KROSplusData\System\Temp\radD316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CDBE.tmp" descr="C:\KROSplusData\System\Temp\rad4CD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40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4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42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3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4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5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6</v>
      </c>
      <c r="E26" s="42"/>
      <c r="F26" s="42" t="s">
        <v>47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1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5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4-6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DDM Jablunkov č.p. 145 - přístupové schodiště s rampo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ec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1.03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6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7</v>
      </c>
      <c r="D49" s="75"/>
      <c r="E49" s="75"/>
      <c r="F49" s="75"/>
      <c r="G49" s="75"/>
      <c r="H49" s="48"/>
      <c r="I49" s="76" t="s">
        <v>58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9</v>
      </c>
      <c r="AH49" s="77"/>
      <c r="AI49" s="77"/>
      <c r="AJ49" s="77"/>
      <c r="AK49" s="77"/>
      <c r="AL49" s="77"/>
      <c r="AM49" s="77"/>
      <c r="AN49" s="76" t="s">
        <v>60</v>
      </c>
      <c r="AO49" s="76"/>
      <c r="AP49" s="76"/>
      <c r="AQ49" s="78" t="s">
        <v>61</v>
      </c>
      <c r="AR49" s="58"/>
      <c r="AS49" s="79" t="s">
        <v>62</v>
      </c>
      <c r="AT49" s="80" t="s">
        <v>63</v>
      </c>
      <c r="AU49" s="80" t="s">
        <v>64</v>
      </c>
      <c r="AV49" s="80" t="s">
        <v>65</v>
      </c>
      <c r="AW49" s="80" t="s">
        <v>66</v>
      </c>
      <c r="AX49" s="80" t="s">
        <v>67</v>
      </c>
      <c r="AY49" s="80" t="s">
        <v>68</v>
      </c>
      <c r="AZ49" s="80" t="s">
        <v>69</v>
      </c>
      <c r="BA49" s="80" t="s">
        <v>70</v>
      </c>
      <c r="BB49" s="80" t="s">
        <v>71</v>
      </c>
      <c r="BC49" s="80" t="s">
        <v>72</v>
      </c>
      <c r="BD49" s="81" t="s">
        <v>73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4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5</v>
      </c>
      <c r="BT51" s="62" t="s">
        <v>76</v>
      </c>
      <c r="BV51" s="62" t="s">
        <v>77</v>
      </c>
      <c r="BW51" s="62" t="s">
        <v>7</v>
      </c>
      <c r="BX51" s="62" t="s">
        <v>78</v>
      </c>
    </row>
    <row r="52" s="104" customFormat="true" ht="28.5" hidden="false" customHeight="true" outlineLevel="0" collapsed="false">
      <c r="A52" s="93" t="s">
        <v>79</v>
      </c>
      <c r="B52" s="94"/>
      <c r="C52" s="95"/>
      <c r="D52" s="96" t="s">
        <v>16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L2014-66 - DDM Jablunkov ...'!$J$25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80</v>
      </c>
      <c r="AR52" s="99"/>
      <c r="AS52" s="100" t="n">
        <v>0</v>
      </c>
      <c r="AT52" s="101" t="n">
        <f aca="false">ROUND(SUM($AV$52:$AW$52),2)</f>
        <v>0</v>
      </c>
      <c r="AU52" s="102" t="n">
        <f aca="false">'L2014-66 - DDM Jablunkov ...'!$P$92</f>
        <v>0</v>
      </c>
      <c r="AV52" s="101" t="n">
        <f aca="false">'L2014-66 - DDM Jablunkov ...'!$J$28</f>
        <v>0</v>
      </c>
      <c r="AW52" s="101" t="n">
        <f aca="false">'L2014-66 - DDM Jablunkov ...'!$J$29</f>
        <v>0</v>
      </c>
      <c r="AX52" s="101" t="n">
        <f aca="false">'L2014-66 - DDM Jablunkov ...'!$J$30</f>
        <v>0</v>
      </c>
      <c r="AY52" s="101" t="n">
        <f aca="false">'L2014-66 - DDM Jablunkov ...'!$J$31</f>
        <v>0</v>
      </c>
      <c r="AZ52" s="101" t="n">
        <f aca="false">'L2014-66 - DDM Jablunkov ...'!$F$28</f>
        <v>0</v>
      </c>
      <c r="BA52" s="101" t="n">
        <f aca="false">'L2014-66 - DDM Jablunkov ...'!$F$29</f>
        <v>0</v>
      </c>
      <c r="BB52" s="101" t="n">
        <f aca="false">'L2014-66 - DDM Jablunkov ...'!$F$30</f>
        <v>0</v>
      </c>
      <c r="BC52" s="101" t="n">
        <f aca="false">'L2014-66 - DDM Jablunkov ...'!$F$31</f>
        <v>0</v>
      </c>
      <c r="BD52" s="103" t="n">
        <f aca="false">'L2014-66 - DDM Jablunkov ...'!$F$32</f>
        <v>0</v>
      </c>
      <c r="BT52" s="104" t="s">
        <v>23</v>
      </c>
      <c r="BU52" s="104" t="s">
        <v>81</v>
      </c>
      <c r="BV52" s="104" t="s">
        <v>77</v>
      </c>
      <c r="BW52" s="104" t="s">
        <v>7</v>
      </c>
      <c r="BX52" s="104" t="s">
        <v>78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4-66 - DDM Jablunkov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2</v>
      </c>
      <c r="G1" s="107" t="s">
        <v>83</v>
      </c>
      <c r="H1" s="107"/>
      <c r="I1" s="105"/>
      <c r="J1" s="107" t="s">
        <v>84</v>
      </c>
      <c r="K1" s="106" t="s">
        <v>85</v>
      </c>
      <c r="L1" s="107" t="s">
        <v>86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7</v>
      </c>
      <c r="BA2" s="12" t="s">
        <v>87</v>
      </c>
      <c r="BB2" s="12" t="s">
        <v>39</v>
      </c>
      <c r="BC2" s="12" t="s">
        <v>88</v>
      </c>
      <c r="BD2" s="12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9</v>
      </c>
      <c r="AZ3" s="12" t="s">
        <v>90</v>
      </c>
      <c r="BA3" s="12" t="s">
        <v>91</v>
      </c>
      <c r="BB3" s="12" t="s">
        <v>39</v>
      </c>
      <c r="BC3" s="12" t="s">
        <v>92</v>
      </c>
      <c r="BD3" s="12" t="s">
        <v>89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94</v>
      </c>
      <c r="BA4" s="12" t="s">
        <v>95</v>
      </c>
      <c r="BB4" s="12" t="s">
        <v>96</v>
      </c>
      <c r="BC4" s="12" t="s">
        <v>97</v>
      </c>
      <c r="BD4" s="12" t="s">
        <v>89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8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9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1</v>
      </c>
      <c r="E9" s="35"/>
      <c r="F9" s="28"/>
      <c r="G9" s="35"/>
      <c r="H9" s="35"/>
      <c r="I9" s="110" t="s">
        <v>22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4</v>
      </c>
      <c r="E10" s="35"/>
      <c r="F10" s="28" t="s">
        <v>25</v>
      </c>
      <c r="G10" s="35"/>
      <c r="H10" s="35"/>
      <c r="I10" s="110" t="s">
        <v>26</v>
      </c>
      <c r="J10" s="111" t="str">
        <f aca="false">'Rekapitulace stavby'!$AN$8</f>
        <v>01.03.201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30</v>
      </c>
      <c r="E12" s="35"/>
      <c r="F12" s="35"/>
      <c r="G12" s="35"/>
      <c r="H12" s="35"/>
      <c r="I12" s="110" t="s">
        <v>31</v>
      </c>
      <c r="J12" s="28" t="s">
        <v>32</v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3</v>
      </c>
      <c r="F13" s="35"/>
      <c r="G13" s="35"/>
      <c r="H13" s="35"/>
      <c r="I13" s="110" t="s">
        <v>34</v>
      </c>
      <c r="J13" s="28" t="s">
        <v>35</v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6</v>
      </c>
      <c r="E15" s="35"/>
      <c r="F15" s="35"/>
      <c r="G15" s="35"/>
      <c r="H15" s="35"/>
      <c r="I15" s="110" t="s">
        <v>31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4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8</v>
      </c>
      <c r="E18" s="35"/>
      <c r="F18" s="35"/>
      <c r="G18" s="35"/>
      <c r="H18" s="35"/>
      <c r="I18" s="110" t="s">
        <v>31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4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41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2</v>
      </c>
      <c r="E25" s="35"/>
      <c r="F25" s="35"/>
      <c r="G25" s="35"/>
      <c r="H25" s="35"/>
      <c r="J25" s="118" t="n">
        <f aca="false">ROUND($J$92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4</v>
      </c>
      <c r="G27" s="35"/>
      <c r="H27" s="35"/>
      <c r="I27" s="120" t="s">
        <v>43</v>
      </c>
      <c r="J27" s="119" t="s">
        <v>45</v>
      </c>
      <c r="K27" s="39"/>
    </row>
    <row r="28" s="12" customFormat="true" ht="15" hidden="false" customHeight="true" outlineLevel="0" collapsed="false">
      <c r="B28" s="34"/>
      <c r="C28" s="35"/>
      <c r="D28" s="42" t="s">
        <v>46</v>
      </c>
      <c r="E28" s="42" t="s">
        <v>47</v>
      </c>
      <c r="F28" s="121" t="n">
        <f aca="false">ROUND(SUM($BE$92:$BE$438),2)</f>
        <v>0</v>
      </c>
      <c r="G28" s="35"/>
      <c r="H28" s="35"/>
      <c r="I28" s="122" t="n">
        <v>0.21</v>
      </c>
      <c r="J28" s="121" t="n">
        <f aca="false">ROUND(ROUND((SUM($BE$92:$BE$438)),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8</v>
      </c>
      <c r="F29" s="121" t="n">
        <f aca="false">ROUND(SUM($BF$92:$BF$438),2)</f>
        <v>0</v>
      </c>
      <c r="G29" s="35"/>
      <c r="H29" s="35"/>
      <c r="I29" s="122" t="n">
        <v>0.15</v>
      </c>
      <c r="J29" s="121" t="n">
        <f aca="false">ROUND(ROUND((SUM($BF$92:$BF$438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9</v>
      </c>
      <c r="F30" s="121" t="n">
        <f aca="false">ROUND(SUM($BG$92:$BG$438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50</v>
      </c>
      <c r="F31" s="121" t="n">
        <f aca="false">ROUND(SUM($BH$92:$BH$438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1" t="n">
        <f aca="false">ROUND(SUM($BI$92:$BI$438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2</v>
      </c>
      <c r="E34" s="48"/>
      <c r="F34" s="48"/>
      <c r="G34" s="123" t="s">
        <v>53</v>
      </c>
      <c r="H34" s="49" t="s">
        <v>54</v>
      </c>
      <c r="I34" s="124"/>
      <c r="J34" s="125" t="n">
        <f aca="false">SUM($J$25:$J$3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98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8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DDM Jablunkov č.p. 145 - přístupové schodiště s rampou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4</v>
      </c>
      <c r="D45" s="35"/>
      <c r="E45" s="35"/>
      <c r="F45" s="28" t="str">
        <f aca="false">$F$10</f>
        <v>Obec Jablunkov</v>
      </c>
      <c r="G45" s="35"/>
      <c r="H45" s="35"/>
      <c r="I45" s="110" t="s">
        <v>26</v>
      </c>
      <c r="J45" s="111" t="str">
        <f aca="false">IF($J$10="","",$J$10)</f>
        <v>01.03.201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30</v>
      </c>
      <c r="D47" s="35"/>
      <c r="E47" s="35"/>
      <c r="F47" s="28" t="str">
        <f aca="false">$E$13</f>
        <v>Město Jablunkov</v>
      </c>
      <c r="G47" s="35"/>
      <c r="H47" s="35"/>
      <c r="I47" s="110" t="s">
        <v>38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6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99</v>
      </c>
      <c r="D50" s="46"/>
      <c r="E50" s="46"/>
      <c r="F50" s="46"/>
      <c r="G50" s="46"/>
      <c r="H50" s="46"/>
      <c r="I50" s="132"/>
      <c r="J50" s="133" t="s">
        <v>100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101</v>
      </c>
      <c r="D52" s="35"/>
      <c r="E52" s="35"/>
      <c r="F52" s="35"/>
      <c r="G52" s="35"/>
      <c r="H52" s="35"/>
      <c r="J52" s="118" t="n">
        <f aca="false">$J$92</f>
        <v>0</v>
      </c>
      <c r="K52" s="39"/>
      <c r="AU52" s="12" t="s">
        <v>102</v>
      </c>
    </row>
    <row r="53" s="134" customFormat="true" ht="25.5" hidden="false" customHeight="true" outlineLevel="0" collapsed="false">
      <c r="B53" s="135"/>
      <c r="C53" s="136"/>
      <c r="D53" s="137" t="s">
        <v>103</v>
      </c>
      <c r="E53" s="137"/>
      <c r="F53" s="137"/>
      <c r="G53" s="137"/>
      <c r="H53" s="137"/>
      <c r="I53" s="138"/>
      <c r="J53" s="139" t="n">
        <f aca="false">$J$93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104</v>
      </c>
      <c r="E54" s="144"/>
      <c r="F54" s="144"/>
      <c r="G54" s="144"/>
      <c r="H54" s="144"/>
      <c r="I54" s="145"/>
      <c r="J54" s="146" t="n">
        <f aca="false">$J$94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105</v>
      </c>
      <c r="E55" s="144"/>
      <c r="F55" s="144"/>
      <c r="G55" s="144"/>
      <c r="H55" s="144"/>
      <c r="I55" s="145"/>
      <c r="J55" s="146" t="n">
        <f aca="false">$J$163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106</v>
      </c>
      <c r="E56" s="144"/>
      <c r="F56" s="144"/>
      <c r="G56" s="144"/>
      <c r="H56" s="144"/>
      <c r="I56" s="145"/>
      <c r="J56" s="146" t="n">
        <f aca="false">$J$217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107</v>
      </c>
      <c r="E57" s="144"/>
      <c r="F57" s="144"/>
      <c r="G57" s="144"/>
      <c r="H57" s="144"/>
      <c r="I57" s="145"/>
      <c r="J57" s="146" t="n">
        <f aca="false">$J$221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108</v>
      </c>
      <c r="E58" s="144"/>
      <c r="F58" s="144"/>
      <c r="G58" s="144"/>
      <c r="H58" s="144"/>
      <c r="I58" s="145"/>
      <c r="J58" s="146" t="n">
        <f aca="false">$J$240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109</v>
      </c>
      <c r="E59" s="144"/>
      <c r="F59" s="144"/>
      <c r="G59" s="144"/>
      <c r="H59" s="144"/>
      <c r="I59" s="145"/>
      <c r="J59" s="146" t="n">
        <f aca="false">$J$254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110</v>
      </c>
      <c r="E60" s="144"/>
      <c r="F60" s="144"/>
      <c r="G60" s="144"/>
      <c r="H60" s="144"/>
      <c r="I60" s="145"/>
      <c r="J60" s="146" t="n">
        <f aca="false">$J$291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11</v>
      </c>
      <c r="E61" s="144"/>
      <c r="F61" s="144"/>
      <c r="G61" s="144"/>
      <c r="H61" s="144"/>
      <c r="I61" s="145"/>
      <c r="J61" s="146" t="n">
        <f aca="false">$J$311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12</v>
      </c>
      <c r="E62" s="144"/>
      <c r="F62" s="144"/>
      <c r="G62" s="144"/>
      <c r="H62" s="144"/>
      <c r="I62" s="145"/>
      <c r="J62" s="146" t="n">
        <f aca="false">$J$319</f>
        <v>0</v>
      </c>
      <c r="K62" s="147"/>
    </row>
    <row r="63" s="134" customFormat="true" ht="25.5" hidden="false" customHeight="true" outlineLevel="0" collapsed="false">
      <c r="B63" s="135"/>
      <c r="C63" s="136"/>
      <c r="D63" s="137" t="s">
        <v>113</v>
      </c>
      <c r="E63" s="137"/>
      <c r="F63" s="137"/>
      <c r="G63" s="137"/>
      <c r="H63" s="137"/>
      <c r="I63" s="138"/>
      <c r="J63" s="139" t="n">
        <f aca="false">$J$322</f>
        <v>0</v>
      </c>
      <c r="K63" s="140"/>
    </row>
    <row r="64" s="141" customFormat="true" ht="21" hidden="false" customHeight="true" outlineLevel="0" collapsed="false">
      <c r="B64" s="142"/>
      <c r="C64" s="143"/>
      <c r="D64" s="144" t="s">
        <v>114</v>
      </c>
      <c r="E64" s="144"/>
      <c r="F64" s="144"/>
      <c r="G64" s="144"/>
      <c r="H64" s="144"/>
      <c r="I64" s="145"/>
      <c r="J64" s="146" t="n">
        <f aca="false">$J$323</f>
        <v>0</v>
      </c>
      <c r="K64" s="147"/>
    </row>
    <row r="65" s="141" customFormat="true" ht="21" hidden="false" customHeight="true" outlineLevel="0" collapsed="false">
      <c r="B65" s="142"/>
      <c r="C65" s="143"/>
      <c r="D65" s="144" t="s">
        <v>115</v>
      </c>
      <c r="E65" s="144"/>
      <c r="F65" s="144"/>
      <c r="G65" s="144"/>
      <c r="H65" s="144"/>
      <c r="I65" s="145"/>
      <c r="J65" s="146" t="n">
        <f aca="false">$J$336</f>
        <v>0</v>
      </c>
      <c r="K65" s="147"/>
    </row>
    <row r="66" s="141" customFormat="true" ht="21" hidden="false" customHeight="true" outlineLevel="0" collapsed="false">
      <c r="B66" s="142"/>
      <c r="C66" s="143"/>
      <c r="D66" s="144" t="s">
        <v>116</v>
      </c>
      <c r="E66" s="144"/>
      <c r="F66" s="144"/>
      <c r="G66" s="144"/>
      <c r="H66" s="144"/>
      <c r="I66" s="145"/>
      <c r="J66" s="146" t="n">
        <f aca="false">$J$344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17</v>
      </c>
      <c r="E67" s="144"/>
      <c r="F67" s="144"/>
      <c r="G67" s="144"/>
      <c r="H67" s="144"/>
      <c r="I67" s="145"/>
      <c r="J67" s="146" t="n">
        <f aca="false">$J$353</f>
        <v>0</v>
      </c>
      <c r="K67" s="147"/>
    </row>
    <row r="68" s="141" customFormat="true" ht="21" hidden="false" customHeight="true" outlineLevel="0" collapsed="false">
      <c r="B68" s="142"/>
      <c r="C68" s="143"/>
      <c r="D68" s="144" t="s">
        <v>118</v>
      </c>
      <c r="E68" s="144"/>
      <c r="F68" s="144"/>
      <c r="G68" s="144"/>
      <c r="H68" s="144"/>
      <c r="I68" s="145"/>
      <c r="J68" s="146" t="n">
        <f aca="false">$J$380</f>
        <v>0</v>
      </c>
      <c r="K68" s="147"/>
    </row>
    <row r="69" s="134" customFormat="true" ht="25.5" hidden="false" customHeight="true" outlineLevel="0" collapsed="false">
      <c r="B69" s="135"/>
      <c r="C69" s="136"/>
      <c r="D69" s="137" t="s">
        <v>119</v>
      </c>
      <c r="E69" s="137"/>
      <c r="F69" s="137"/>
      <c r="G69" s="137"/>
      <c r="H69" s="137"/>
      <c r="I69" s="138"/>
      <c r="J69" s="139" t="n">
        <f aca="false">$J$388</f>
        <v>0</v>
      </c>
      <c r="K69" s="140"/>
    </row>
    <row r="70" s="141" customFormat="true" ht="21" hidden="false" customHeight="true" outlineLevel="0" collapsed="false">
      <c r="B70" s="142"/>
      <c r="C70" s="143"/>
      <c r="D70" s="144" t="s">
        <v>120</v>
      </c>
      <c r="E70" s="144"/>
      <c r="F70" s="144"/>
      <c r="G70" s="144"/>
      <c r="H70" s="144"/>
      <c r="I70" s="145"/>
      <c r="J70" s="146" t="n">
        <f aca="false">$J$389</f>
        <v>0</v>
      </c>
      <c r="K70" s="147"/>
    </row>
    <row r="71" s="141" customFormat="true" ht="21" hidden="false" customHeight="true" outlineLevel="0" collapsed="false">
      <c r="B71" s="142"/>
      <c r="C71" s="143"/>
      <c r="D71" s="144" t="s">
        <v>121</v>
      </c>
      <c r="E71" s="144"/>
      <c r="F71" s="144"/>
      <c r="G71" s="144"/>
      <c r="H71" s="144"/>
      <c r="I71" s="145"/>
      <c r="J71" s="146" t="n">
        <f aca="false">$J$396</f>
        <v>0</v>
      </c>
      <c r="K71" s="147"/>
    </row>
    <row r="72" s="141" customFormat="true" ht="21" hidden="false" customHeight="true" outlineLevel="0" collapsed="false">
      <c r="B72" s="142"/>
      <c r="C72" s="143"/>
      <c r="D72" s="144" t="s">
        <v>122</v>
      </c>
      <c r="E72" s="144"/>
      <c r="F72" s="144"/>
      <c r="G72" s="144"/>
      <c r="H72" s="144"/>
      <c r="I72" s="145"/>
      <c r="J72" s="146" t="n">
        <f aca="false">$J$400</f>
        <v>0</v>
      </c>
      <c r="K72" s="147"/>
    </row>
    <row r="73" s="141" customFormat="true" ht="21" hidden="false" customHeight="true" outlineLevel="0" collapsed="false">
      <c r="B73" s="142"/>
      <c r="C73" s="143"/>
      <c r="D73" s="144" t="s">
        <v>123</v>
      </c>
      <c r="E73" s="144"/>
      <c r="F73" s="144"/>
      <c r="G73" s="144"/>
      <c r="H73" s="144"/>
      <c r="I73" s="145"/>
      <c r="J73" s="146" t="n">
        <f aca="false">$J$415</f>
        <v>0</v>
      </c>
      <c r="K73" s="147"/>
    </row>
    <row r="74" s="134" customFormat="true" ht="25.5" hidden="false" customHeight="true" outlineLevel="0" collapsed="false">
      <c r="B74" s="135"/>
      <c r="C74" s="136"/>
      <c r="D74" s="137" t="s">
        <v>124</v>
      </c>
      <c r="E74" s="137"/>
      <c r="F74" s="137"/>
      <c r="G74" s="137"/>
      <c r="H74" s="137"/>
      <c r="I74" s="138"/>
      <c r="J74" s="139" t="n">
        <f aca="false">$J$422</f>
        <v>0</v>
      </c>
      <c r="K74" s="140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27"/>
      <c r="J76" s="54"/>
      <c r="K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29"/>
      <c r="J80" s="57"/>
      <c r="K80" s="57"/>
      <c r="L80" s="58"/>
    </row>
    <row r="81" s="12" customFormat="true" ht="37.5" hidden="false" customHeight="true" outlineLevel="0" collapsed="false">
      <c r="B81" s="34"/>
      <c r="C81" s="18" t="s">
        <v>125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8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9.5" hidden="false" customHeight="true" outlineLevel="0" collapsed="false">
      <c r="B84" s="34"/>
      <c r="C84" s="35"/>
      <c r="D84" s="35"/>
      <c r="E84" s="109" t="str">
        <f aca="false">$E$7</f>
        <v>DDM Jablunkov č.p. 145 - přístupové schodiště s rampou</v>
      </c>
      <c r="F84" s="109"/>
      <c r="G84" s="109"/>
      <c r="H84" s="109"/>
      <c r="J84" s="35"/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8.75" hidden="false" customHeight="true" outlineLevel="0" collapsed="false">
      <c r="B86" s="34"/>
      <c r="C86" s="27" t="s">
        <v>24</v>
      </c>
      <c r="D86" s="35"/>
      <c r="E86" s="35"/>
      <c r="F86" s="28" t="str">
        <f aca="false">$F$10</f>
        <v>Obec Jablunkov</v>
      </c>
      <c r="G86" s="35"/>
      <c r="H86" s="35"/>
      <c r="I86" s="110" t="s">
        <v>26</v>
      </c>
      <c r="J86" s="111" t="str">
        <f aca="false">IF($J$10="","",$J$10)</f>
        <v>01.03.2015</v>
      </c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.75" hidden="false" customHeight="true" outlineLevel="0" collapsed="false">
      <c r="B88" s="34"/>
      <c r="C88" s="27" t="s">
        <v>30</v>
      </c>
      <c r="D88" s="35"/>
      <c r="E88" s="35"/>
      <c r="F88" s="28" t="str">
        <f aca="false">$E$13</f>
        <v>Město Jablunkov</v>
      </c>
      <c r="G88" s="35"/>
      <c r="H88" s="35"/>
      <c r="I88" s="110" t="s">
        <v>38</v>
      </c>
      <c r="J88" s="28" t="str">
        <f aca="false">$E$19</f>
        <v> </v>
      </c>
      <c r="K88" s="35"/>
      <c r="L88" s="58"/>
    </row>
    <row r="89" s="12" customFormat="true" ht="15" hidden="false" customHeight="true" outlineLevel="0" collapsed="false">
      <c r="B89" s="34"/>
      <c r="C89" s="27" t="s">
        <v>36</v>
      </c>
      <c r="D89" s="35"/>
      <c r="E89" s="35"/>
      <c r="F89" s="28" t="str">
        <f aca="false">IF($E$16="","",$E$16)</f>
        <v/>
      </c>
      <c r="G89" s="35"/>
      <c r="H89" s="35"/>
      <c r="J89" s="35"/>
      <c r="K89" s="35"/>
      <c r="L89" s="58"/>
    </row>
    <row r="90" s="12" customFormat="true" ht="11.2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48" customFormat="true" ht="30" hidden="false" customHeight="true" outlineLevel="0" collapsed="false">
      <c r="B91" s="149"/>
      <c r="C91" s="150" t="s">
        <v>126</v>
      </c>
      <c r="D91" s="151" t="s">
        <v>61</v>
      </c>
      <c r="E91" s="151" t="s">
        <v>57</v>
      </c>
      <c r="F91" s="151" t="s">
        <v>127</v>
      </c>
      <c r="G91" s="151" t="s">
        <v>128</v>
      </c>
      <c r="H91" s="151" t="s">
        <v>129</v>
      </c>
      <c r="I91" s="152" t="s">
        <v>130</v>
      </c>
      <c r="J91" s="151" t="s">
        <v>131</v>
      </c>
      <c r="K91" s="153" t="s">
        <v>132</v>
      </c>
      <c r="L91" s="154"/>
      <c r="M91" s="79" t="s">
        <v>133</v>
      </c>
      <c r="N91" s="80" t="s">
        <v>46</v>
      </c>
      <c r="O91" s="80" t="s">
        <v>134</v>
      </c>
      <c r="P91" s="80" t="s">
        <v>135</v>
      </c>
      <c r="Q91" s="80" t="s">
        <v>136</v>
      </c>
      <c r="R91" s="80" t="s">
        <v>137</v>
      </c>
      <c r="S91" s="80" t="s">
        <v>138</v>
      </c>
      <c r="T91" s="81" t="s">
        <v>139</v>
      </c>
    </row>
    <row r="92" s="12" customFormat="true" ht="30" hidden="false" customHeight="true" outlineLevel="0" collapsed="false">
      <c r="B92" s="34"/>
      <c r="C92" s="86" t="s">
        <v>101</v>
      </c>
      <c r="D92" s="35"/>
      <c r="E92" s="35"/>
      <c r="F92" s="35"/>
      <c r="G92" s="35"/>
      <c r="H92" s="35"/>
      <c r="J92" s="155" t="n">
        <f aca="false">$BK$92</f>
        <v>0</v>
      </c>
      <c r="K92" s="35"/>
      <c r="L92" s="58"/>
      <c r="M92" s="83"/>
      <c r="N92" s="84"/>
      <c r="O92" s="84"/>
      <c r="P92" s="156" t="n">
        <f aca="false">$P$93+$P$322+$P$388+$P$422</f>
        <v>0</v>
      </c>
      <c r="Q92" s="84"/>
      <c r="R92" s="156" t="n">
        <f aca="false">$R$93+$R$322+$R$388+$R$422</f>
        <v>252.21767761</v>
      </c>
      <c r="S92" s="84"/>
      <c r="T92" s="157" t="n">
        <f aca="false">$T$93+$T$322+$T$388+$T$422</f>
        <v>46.05222</v>
      </c>
      <c r="AT92" s="12" t="s">
        <v>75</v>
      </c>
      <c r="AU92" s="12" t="s">
        <v>102</v>
      </c>
      <c r="BK92" s="158" t="n">
        <f aca="false">$BK$93+$BK$322+$BK$388+$BK$422</f>
        <v>0</v>
      </c>
    </row>
    <row r="93" s="159" customFormat="true" ht="37.5" hidden="false" customHeight="true" outlineLevel="0" collapsed="false">
      <c r="B93" s="160"/>
      <c r="C93" s="161"/>
      <c r="D93" s="161" t="s">
        <v>75</v>
      </c>
      <c r="E93" s="162" t="s">
        <v>140</v>
      </c>
      <c r="F93" s="162" t="s">
        <v>141</v>
      </c>
      <c r="G93" s="161"/>
      <c r="H93" s="161"/>
      <c r="J93" s="163" t="n">
        <f aca="false">$BK$93</f>
        <v>0</v>
      </c>
      <c r="K93" s="161"/>
      <c r="L93" s="164"/>
      <c r="M93" s="165"/>
      <c r="N93" s="161"/>
      <c r="O93" s="161"/>
      <c r="P93" s="166" t="n">
        <f aca="false">$P$94+$P$163+$P$217+$P$221+$P$240+$P$254+$P$291+$P$311+$P$319</f>
        <v>0</v>
      </c>
      <c r="Q93" s="161"/>
      <c r="R93" s="166" t="n">
        <f aca="false">$R$94+$R$163+$R$217+$R$221+$R$240+$R$254+$R$291+$R$311+$R$319</f>
        <v>251.62411895</v>
      </c>
      <c r="S93" s="161"/>
      <c r="T93" s="167" t="n">
        <f aca="false">$T$94+$T$163+$T$217+$T$221+$T$240+$T$254+$T$291+$T$311+$T$319</f>
        <v>45.81689</v>
      </c>
      <c r="AR93" s="168" t="s">
        <v>23</v>
      </c>
      <c r="AT93" s="168" t="s">
        <v>75</v>
      </c>
      <c r="AU93" s="168" t="s">
        <v>76</v>
      </c>
      <c r="AY93" s="168" t="s">
        <v>142</v>
      </c>
      <c r="BK93" s="169" t="n">
        <f aca="false">$BK$94+$BK$163+$BK$217+$BK$221+$BK$240+$BK$254+$BK$291+$BK$311+$BK$319</f>
        <v>0</v>
      </c>
    </row>
    <row r="94" s="159" customFormat="true" ht="21" hidden="false" customHeight="true" outlineLevel="0" collapsed="false">
      <c r="B94" s="160"/>
      <c r="C94" s="161"/>
      <c r="D94" s="161" t="s">
        <v>75</v>
      </c>
      <c r="E94" s="170" t="s">
        <v>23</v>
      </c>
      <c r="F94" s="170" t="s">
        <v>143</v>
      </c>
      <c r="G94" s="161"/>
      <c r="H94" s="161"/>
      <c r="J94" s="171" t="n">
        <f aca="false">$BK$94</f>
        <v>0</v>
      </c>
      <c r="K94" s="161"/>
      <c r="L94" s="164"/>
      <c r="M94" s="165"/>
      <c r="N94" s="161"/>
      <c r="O94" s="161"/>
      <c r="P94" s="166" t="n">
        <f aca="false">SUM($P$95:$P$162)</f>
        <v>0</v>
      </c>
      <c r="Q94" s="161"/>
      <c r="R94" s="166" t="n">
        <f aca="false">SUM($R$95:$R$162)</f>
        <v>98.724788</v>
      </c>
      <c r="S94" s="161"/>
      <c r="T94" s="167" t="n">
        <f aca="false">SUM($T$95:$T$162)</f>
        <v>33.23369</v>
      </c>
      <c r="AR94" s="168" t="s">
        <v>23</v>
      </c>
      <c r="AT94" s="168" t="s">
        <v>75</v>
      </c>
      <c r="AU94" s="168" t="s">
        <v>23</v>
      </c>
      <c r="AY94" s="168" t="s">
        <v>142</v>
      </c>
      <c r="BK94" s="169" t="n">
        <f aca="false">SUM($BK$95:$BK$162)</f>
        <v>0</v>
      </c>
    </row>
    <row r="95" s="12" customFormat="true" ht="15.75" hidden="false" customHeight="true" outlineLevel="0" collapsed="false">
      <c r="B95" s="34"/>
      <c r="C95" s="172" t="s">
        <v>23</v>
      </c>
      <c r="D95" s="172" t="s">
        <v>144</v>
      </c>
      <c r="E95" s="173" t="s">
        <v>145</v>
      </c>
      <c r="F95" s="174" t="s">
        <v>146</v>
      </c>
      <c r="G95" s="175" t="s">
        <v>96</v>
      </c>
      <c r="H95" s="176" t="n">
        <v>91.957</v>
      </c>
      <c r="I95" s="177"/>
      <c r="J95" s="178" t="n">
        <f aca="false">ROUND($I$95*$H$95,2)</f>
        <v>0</v>
      </c>
      <c r="K95" s="174" t="s">
        <v>147</v>
      </c>
      <c r="L95" s="58"/>
      <c r="M95" s="179"/>
      <c r="N95" s="180" t="s">
        <v>47</v>
      </c>
      <c r="O95" s="35"/>
      <c r="P95" s="181" t="n">
        <f aca="false">$O$95*$H$95</f>
        <v>0</v>
      </c>
      <c r="Q95" s="181" t="n">
        <v>0</v>
      </c>
      <c r="R95" s="181" t="n">
        <f aca="false">$Q$95*$H$95</f>
        <v>0</v>
      </c>
      <c r="S95" s="181" t="n">
        <v>0.26</v>
      </c>
      <c r="T95" s="182" t="n">
        <f aca="false">$S$95*$H$95</f>
        <v>23.90882</v>
      </c>
      <c r="AR95" s="112" t="s">
        <v>148</v>
      </c>
      <c r="AT95" s="112" t="s">
        <v>144</v>
      </c>
      <c r="AU95" s="112" t="s">
        <v>89</v>
      </c>
      <c r="AY95" s="12" t="s">
        <v>142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3</v>
      </c>
      <c r="BK95" s="183" t="n">
        <f aca="false">ROUND($I$95*$H$95,2)</f>
        <v>0</v>
      </c>
      <c r="BL95" s="112" t="s">
        <v>148</v>
      </c>
      <c r="BM95" s="112" t="s">
        <v>149</v>
      </c>
    </row>
    <row r="96" s="12" customFormat="true" ht="27" hidden="false" customHeight="true" outlineLevel="0" collapsed="false">
      <c r="B96" s="34"/>
      <c r="C96" s="35"/>
      <c r="D96" s="184" t="s">
        <v>150</v>
      </c>
      <c r="E96" s="35"/>
      <c r="F96" s="185" t="s">
        <v>151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50</v>
      </c>
      <c r="AU96" s="12" t="s">
        <v>89</v>
      </c>
    </row>
    <row r="97" s="12" customFormat="true" ht="15.75" hidden="false" customHeight="true" outlineLevel="0" collapsed="false">
      <c r="B97" s="187"/>
      <c r="C97" s="188"/>
      <c r="D97" s="189" t="s">
        <v>152</v>
      </c>
      <c r="E97" s="188"/>
      <c r="F97" s="190" t="s">
        <v>153</v>
      </c>
      <c r="G97" s="188"/>
      <c r="H97" s="191" t="n">
        <v>5.957</v>
      </c>
      <c r="J97" s="188"/>
      <c r="K97" s="188"/>
      <c r="L97" s="192"/>
      <c r="M97" s="193"/>
      <c r="N97" s="188"/>
      <c r="O97" s="188"/>
      <c r="P97" s="188"/>
      <c r="Q97" s="188"/>
      <c r="R97" s="188"/>
      <c r="S97" s="188"/>
      <c r="T97" s="194"/>
      <c r="AT97" s="195" t="s">
        <v>152</v>
      </c>
      <c r="AU97" s="195" t="s">
        <v>89</v>
      </c>
      <c r="AV97" s="195" t="s">
        <v>89</v>
      </c>
      <c r="AW97" s="195" t="s">
        <v>102</v>
      </c>
      <c r="AX97" s="195" t="s">
        <v>76</v>
      </c>
      <c r="AY97" s="195" t="s">
        <v>142</v>
      </c>
    </row>
    <row r="98" s="12" customFormat="true" ht="15.75" hidden="false" customHeight="true" outlineLevel="0" collapsed="false">
      <c r="B98" s="187"/>
      <c r="C98" s="188"/>
      <c r="D98" s="189" t="s">
        <v>152</v>
      </c>
      <c r="E98" s="188"/>
      <c r="F98" s="190" t="s">
        <v>154</v>
      </c>
      <c r="G98" s="188"/>
      <c r="H98" s="191" t="n">
        <v>86</v>
      </c>
      <c r="J98" s="188"/>
      <c r="K98" s="188"/>
      <c r="L98" s="192"/>
      <c r="M98" s="193"/>
      <c r="N98" s="188"/>
      <c r="O98" s="188"/>
      <c r="P98" s="188"/>
      <c r="Q98" s="188"/>
      <c r="R98" s="188"/>
      <c r="S98" s="188"/>
      <c r="T98" s="194"/>
      <c r="AT98" s="195" t="s">
        <v>152</v>
      </c>
      <c r="AU98" s="195" t="s">
        <v>89</v>
      </c>
      <c r="AV98" s="195" t="s">
        <v>89</v>
      </c>
      <c r="AW98" s="195" t="s">
        <v>102</v>
      </c>
      <c r="AX98" s="195" t="s">
        <v>76</v>
      </c>
      <c r="AY98" s="195" t="s">
        <v>142</v>
      </c>
    </row>
    <row r="99" s="12" customFormat="true" ht="15.75" hidden="false" customHeight="true" outlineLevel="0" collapsed="false">
      <c r="B99" s="34"/>
      <c r="C99" s="172" t="s">
        <v>89</v>
      </c>
      <c r="D99" s="172" t="s">
        <v>144</v>
      </c>
      <c r="E99" s="173" t="s">
        <v>155</v>
      </c>
      <c r="F99" s="174" t="s">
        <v>156</v>
      </c>
      <c r="G99" s="175" t="s">
        <v>96</v>
      </c>
      <c r="H99" s="176" t="n">
        <v>8.622</v>
      </c>
      <c r="I99" s="177"/>
      <c r="J99" s="178" t="n">
        <f aca="false">ROUND($I$99*$H$99,2)</f>
        <v>0</v>
      </c>
      <c r="K99" s="174" t="s">
        <v>147</v>
      </c>
      <c r="L99" s="58"/>
      <c r="M99" s="179"/>
      <c r="N99" s="180" t="s">
        <v>47</v>
      </c>
      <c r="O99" s="35"/>
      <c r="P99" s="181" t="n">
        <f aca="false">$O$99*$H$99</f>
        <v>0</v>
      </c>
      <c r="Q99" s="181" t="n">
        <v>0</v>
      </c>
      <c r="R99" s="181" t="n">
        <f aca="false">$Q$99*$H$99</f>
        <v>0</v>
      </c>
      <c r="S99" s="181" t="n">
        <v>0.235</v>
      </c>
      <c r="T99" s="182" t="n">
        <f aca="false">$S$99*$H$99</f>
        <v>2.02617</v>
      </c>
      <c r="AR99" s="112" t="s">
        <v>148</v>
      </c>
      <c r="AT99" s="112" t="s">
        <v>144</v>
      </c>
      <c r="AU99" s="112" t="s">
        <v>89</v>
      </c>
      <c r="AY99" s="12" t="s">
        <v>142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3</v>
      </c>
      <c r="BK99" s="183" t="n">
        <f aca="false">ROUND($I$99*$H$99,2)</f>
        <v>0</v>
      </c>
      <c r="BL99" s="112" t="s">
        <v>148</v>
      </c>
      <c r="BM99" s="112" t="s">
        <v>157</v>
      </c>
    </row>
    <row r="100" s="12" customFormat="true" ht="27" hidden="false" customHeight="true" outlineLevel="0" collapsed="false">
      <c r="B100" s="34"/>
      <c r="C100" s="35"/>
      <c r="D100" s="184" t="s">
        <v>150</v>
      </c>
      <c r="E100" s="35"/>
      <c r="F100" s="185" t="s">
        <v>158</v>
      </c>
      <c r="G100" s="35"/>
      <c r="H100" s="35"/>
      <c r="J100" s="35"/>
      <c r="K100" s="35"/>
      <c r="L100" s="58"/>
      <c r="M100" s="186"/>
      <c r="N100" s="35"/>
      <c r="O100" s="35"/>
      <c r="P100" s="35"/>
      <c r="Q100" s="35"/>
      <c r="R100" s="35"/>
      <c r="S100" s="35"/>
      <c r="T100" s="74"/>
      <c r="AT100" s="12" t="s">
        <v>150</v>
      </c>
      <c r="AU100" s="12" t="s">
        <v>89</v>
      </c>
    </row>
    <row r="101" s="12" customFormat="true" ht="15.75" hidden="false" customHeight="true" outlineLevel="0" collapsed="false">
      <c r="B101" s="187"/>
      <c r="C101" s="188"/>
      <c r="D101" s="189" t="s">
        <v>152</v>
      </c>
      <c r="E101" s="188"/>
      <c r="F101" s="190" t="s">
        <v>159</v>
      </c>
      <c r="G101" s="188"/>
      <c r="H101" s="191" t="n">
        <v>8.622</v>
      </c>
      <c r="J101" s="188"/>
      <c r="K101" s="188"/>
      <c r="L101" s="192"/>
      <c r="M101" s="193"/>
      <c r="N101" s="188"/>
      <c r="O101" s="188"/>
      <c r="P101" s="188"/>
      <c r="Q101" s="188"/>
      <c r="R101" s="188"/>
      <c r="S101" s="188"/>
      <c r="T101" s="194"/>
      <c r="AT101" s="195" t="s">
        <v>152</v>
      </c>
      <c r="AU101" s="195" t="s">
        <v>89</v>
      </c>
      <c r="AV101" s="195" t="s">
        <v>89</v>
      </c>
      <c r="AW101" s="195" t="s">
        <v>102</v>
      </c>
      <c r="AX101" s="195" t="s">
        <v>23</v>
      </c>
      <c r="AY101" s="195" t="s">
        <v>142</v>
      </c>
    </row>
    <row r="102" s="12" customFormat="true" ht="15.75" hidden="false" customHeight="true" outlineLevel="0" collapsed="false">
      <c r="B102" s="34"/>
      <c r="C102" s="172" t="s">
        <v>160</v>
      </c>
      <c r="D102" s="172" t="s">
        <v>144</v>
      </c>
      <c r="E102" s="173" t="s">
        <v>161</v>
      </c>
      <c r="F102" s="174" t="s">
        <v>162</v>
      </c>
      <c r="G102" s="175" t="s">
        <v>96</v>
      </c>
      <c r="H102" s="176" t="n">
        <v>5.957</v>
      </c>
      <c r="I102" s="177"/>
      <c r="J102" s="178" t="n">
        <f aca="false">ROUND($I$102*$H$102,2)</f>
        <v>0</v>
      </c>
      <c r="K102" s="174" t="s">
        <v>147</v>
      </c>
      <c r="L102" s="58"/>
      <c r="M102" s="179"/>
      <c r="N102" s="180" t="s">
        <v>47</v>
      </c>
      <c r="O102" s="35"/>
      <c r="P102" s="181" t="n">
        <f aca="false">$O$102*$H$102</f>
        <v>0</v>
      </c>
      <c r="Q102" s="181" t="n">
        <v>0</v>
      </c>
      <c r="R102" s="181" t="n">
        <f aca="false">$Q$102*$H$102</f>
        <v>0</v>
      </c>
      <c r="S102" s="181" t="n">
        <v>0.4</v>
      </c>
      <c r="T102" s="182" t="n">
        <f aca="false">$S$102*$H$102</f>
        <v>2.3828</v>
      </c>
      <c r="AR102" s="112" t="s">
        <v>148</v>
      </c>
      <c r="AT102" s="112" t="s">
        <v>144</v>
      </c>
      <c r="AU102" s="112" t="s">
        <v>89</v>
      </c>
      <c r="AY102" s="12" t="s">
        <v>142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3</v>
      </c>
      <c r="BK102" s="183" t="n">
        <f aca="false">ROUND($I$102*$H$102,2)</f>
        <v>0</v>
      </c>
      <c r="BL102" s="112" t="s">
        <v>148</v>
      </c>
      <c r="BM102" s="112" t="s">
        <v>163</v>
      </c>
    </row>
    <row r="103" s="12" customFormat="true" ht="27" hidden="false" customHeight="true" outlineLevel="0" collapsed="false">
      <c r="B103" s="34"/>
      <c r="C103" s="35"/>
      <c r="D103" s="184" t="s">
        <v>150</v>
      </c>
      <c r="E103" s="35"/>
      <c r="F103" s="185" t="s">
        <v>164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50</v>
      </c>
      <c r="AU103" s="12" t="s">
        <v>89</v>
      </c>
    </row>
    <row r="104" s="12" customFormat="true" ht="15.75" hidden="false" customHeight="true" outlineLevel="0" collapsed="false">
      <c r="B104" s="187"/>
      <c r="C104" s="188"/>
      <c r="D104" s="189" t="s">
        <v>152</v>
      </c>
      <c r="E104" s="188"/>
      <c r="F104" s="190" t="s">
        <v>165</v>
      </c>
      <c r="G104" s="188"/>
      <c r="H104" s="191" t="n">
        <v>5.957</v>
      </c>
      <c r="J104" s="188"/>
      <c r="K104" s="188"/>
      <c r="L104" s="192"/>
      <c r="M104" s="193"/>
      <c r="N104" s="188"/>
      <c r="O104" s="188"/>
      <c r="P104" s="188"/>
      <c r="Q104" s="188"/>
      <c r="R104" s="188"/>
      <c r="S104" s="188"/>
      <c r="T104" s="194"/>
      <c r="AT104" s="195" t="s">
        <v>152</v>
      </c>
      <c r="AU104" s="195" t="s">
        <v>89</v>
      </c>
      <c r="AV104" s="195" t="s">
        <v>89</v>
      </c>
      <c r="AW104" s="195" t="s">
        <v>102</v>
      </c>
      <c r="AX104" s="195" t="s">
        <v>23</v>
      </c>
      <c r="AY104" s="195" t="s">
        <v>142</v>
      </c>
    </row>
    <row r="105" s="12" customFormat="true" ht="15.75" hidden="false" customHeight="true" outlineLevel="0" collapsed="false">
      <c r="B105" s="34"/>
      <c r="C105" s="172" t="s">
        <v>148</v>
      </c>
      <c r="D105" s="172" t="s">
        <v>144</v>
      </c>
      <c r="E105" s="173" t="s">
        <v>166</v>
      </c>
      <c r="F105" s="174" t="s">
        <v>167</v>
      </c>
      <c r="G105" s="175" t="s">
        <v>168</v>
      </c>
      <c r="H105" s="176" t="n">
        <v>23.98</v>
      </c>
      <c r="I105" s="177"/>
      <c r="J105" s="178" t="n">
        <f aca="false">ROUND($I$105*$H$105,2)</f>
        <v>0</v>
      </c>
      <c r="K105" s="174" t="s">
        <v>147</v>
      </c>
      <c r="L105" s="58"/>
      <c r="M105" s="179"/>
      <c r="N105" s="180" t="s">
        <v>47</v>
      </c>
      <c r="O105" s="35"/>
      <c r="P105" s="181" t="n">
        <f aca="false">$O$105*$H$105</f>
        <v>0</v>
      </c>
      <c r="Q105" s="181" t="n">
        <v>0</v>
      </c>
      <c r="R105" s="181" t="n">
        <f aca="false">$Q$105*$H$105</f>
        <v>0</v>
      </c>
      <c r="S105" s="181" t="n">
        <v>0.205</v>
      </c>
      <c r="T105" s="182" t="n">
        <f aca="false">$S$105*$H$105</f>
        <v>4.9159</v>
      </c>
      <c r="AR105" s="112" t="s">
        <v>148</v>
      </c>
      <c r="AT105" s="112" t="s">
        <v>144</v>
      </c>
      <c r="AU105" s="112" t="s">
        <v>89</v>
      </c>
      <c r="AY105" s="12" t="s">
        <v>142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3</v>
      </c>
      <c r="BK105" s="183" t="n">
        <f aca="false">ROUND($I$105*$H$105,2)</f>
        <v>0</v>
      </c>
      <c r="BL105" s="112" t="s">
        <v>148</v>
      </c>
      <c r="BM105" s="112" t="s">
        <v>169</v>
      </c>
    </row>
    <row r="106" s="12" customFormat="true" ht="27" hidden="false" customHeight="true" outlineLevel="0" collapsed="false">
      <c r="B106" s="34"/>
      <c r="C106" s="35"/>
      <c r="D106" s="184" t="s">
        <v>150</v>
      </c>
      <c r="E106" s="35"/>
      <c r="F106" s="185" t="s">
        <v>170</v>
      </c>
      <c r="G106" s="35"/>
      <c r="H106" s="35"/>
      <c r="J106" s="35"/>
      <c r="K106" s="35"/>
      <c r="L106" s="58"/>
      <c r="M106" s="186"/>
      <c r="N106" s="35"/>
      <c r="O106" s="35"/>
      <c r="P106" s="35"/>
      <c r="Q106" s="35"/>
      <c r="R106" s="35"/>
      <c r="S106" s="35"/>
      <c r="T106" s="74"/>
      <c r="AT106" s="12" t="s">
        <v>150</v>
      </c>
      <c r="AU106" s="12" t="s">
        <v>89</v>
      </c>
    </row>
    <row r="107" s="12" customFormat="true" ht="15.75" hidden="false" customHeight="true" outlineLevel="0" collapsed="false">
      <c r="B107" s="187"/>
      <c r="C107" s="188"/>
      <c r="D107" s="189" t="s">
        <v>152</v>
      </c>
      <c r="E107" s="188"/>
      <c r="F107" s="190" t="s">
        <v>171</v>
      </c>
      <c r="G107" s="188"/>
      <c r="H107" s="191" t="n">
        <v>23.98</v>
      </c>
      <c r="J107" s="188"/>
      <c r="K107" s="188"/>
      <c r="L107" s="192"/>
      <c r="M107" s="193"/>
      <c r="N107" s="188"/>
      <c r="O107" s="188"/>
      <c r="P107" s="188"/>
      <c r="Q107" s="188"/>
      <c r="R107" s="188"/>
      <c r="S107" s="188"/>
      <c r="T107" s="194"/>
      <c r="AT107" s="195" t="s">
        <v>152</v>
      </c>
      <c r="AU107" s="195" t="s">
        <v>89</v>
      </c>
      <c r="AV107" s="195" t="s">
        <v>89</v>
      </c>
      <c r="AW107" s="195" t="s">
        <v>102</v>
      </c>
      <c r="AX107" s="195" t="s">
        <v>23</v>
      </c>
      <c r="AY107" s="195" t="s">
        <v>142</v>
      </c>
    </row>
    <row r="108" s="12" customFormat="true" ht="15.75" hidden="false" customHeight="true" outlineLevel="0" collapsed="false">
      <c r="B108" s="34"/>
      <c r="C108" s="172" t="s">
        <v>172</v>
      </c>
      <c r="D108" s="172" t="s">
        <v>144</v>
      </c>
      <c r="E108" s="173" t="s">
        <v>173</v>
      </c>
      <c r="F108" s="174" t="s">
        <v>174</v>
      </c>
      <c r="G108" s="175" t="s">
        <v>175</v>
      </c>
      <c r="H108" s="176" t="n">
        <v>2.45</v>
      </c>
      <c r="I108" s="177"/>
      <c r="J108" s="178" t="n">
        <f aca="false">ROUND($I$108*$H$108,2)</f>
        <v>0</v>
      </c>
      <c r="K108" s="174" t="s">
        <v>176</v>
      </c>
      <c r="L108" s="58"/>
      <c r="M108" s="179"/>
      <c r="N108" s="180" t="s">
        <v>47</v>
      </c>
      <c r="O108" s="35"/>
      <c r="P108" s="181" t="n">
        <f aca="false">$O$108*$H$108</f>
        <v>0</v>
      </c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48</v>
      </c>
      <c r="AT108" s="112" t="s">
        <v>144</v>
      </c>
      <c r="AU108" s="112" t="s">
        <v>89</v>
      </c>
      <c r="AY108" s="12" t="s">
        <v>142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3</v>
      </c>
      <c r="BK108" s="183" t="n">
        <f aca="false">ROUND($I$108*$H$108,2)</f>
        <v>0</v>
      </c>
      <c r="BL108" s="112" t="s">
        <v>148</v>
      </c>
      <c r="BM108" s="112" t="s">
        <v>177</v>
      </c>
    </row>
    <row r="109" s="12" customFormat="true" ht="27" hidden="false" customHeight="true" outlineLevel="0" collapsed="false">
      <c r="B109" s="34"/>
      <c r="C109" s="35"/>
      <c r="D109" s="184" t="s">
        <v>150</v>
      </c>
      <c r="E109" s="35"/>
      <c r="F109" s="185" t="s">
        <v>178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50</v>
      </c>
      <c r="AU109" s="12" t="s">
        <v>89</v>
      </c>
    </row>
    <row r="110" s="12" customFormat="true" ht="15.75" hidden="false" customHeight="true" outlineLevel="0" collapsed="false">
      <c r="B110" s="187"/>
      <c r="C110" s="188"/>
      <c r="D110" s="189" t="s">
        <v>152</v>
      </c>
      <c r="E110" s="188"/>
      <c r="F110" s="190" t="s">
        <v>179</v>
      </c>
      <c r="G110" s="188"/>
      <c r="H110" s="191" t="n">
        <v>2.45</v>
      </c>
      <c r="J110" s="188"/>
      <c r="K110" s="188"/>
      <c r="L110" s="192"/>
      <c r="M110" s="193"/>
      <c r="N110" s="188"/>
      <c r="O110" s="188"/>
      <c r="P110" s="188"/>
      <c r="Q110" s="188"/>
      <c r="R110" s="188"/>
      <c r="S110" s="188"/>
      <c r="T110" s="194"/>
      <c r="AT110" s="195" t="s">
        <v>152</v>
      </c>
      <c r="AU110" s="195" t="s">
        <v>89</v>
      </c>
      <c r="AV110" s="195" t="s">
        <v>89</v>
      </c>
      <c r="AW110" s="195" t="s">
        <v>102</v>
      </c>
      <c r="AX110" s="195" t="s">
        <v>76</v>
      </c>
      <c r="AY110" s="195" t="s">
        <v>142</v>
      </c>
    </row>
    <row r="111" s="12" customFormat="true" ht="15.75" hidden="false" customHeight="true" outlineLevel="0" collapsed="false">
      <c r="B111" s="34"/>
      <c r="C111" s="172" t="s">
        <v>180</v>
      </c>
      <c r="D111" s="172" t="s">
        <v>144</v>
      </c>
      <c r="E111" s="173" t="s">
        <v>181</v>
      </c>
      <c r="F111" s="174" t="s">
        <v>182</v>
      </c>
      <c r="G111" s="175" t="s">
        <v>175</v>
      </c>
      <c r="H111" s="176" t="n">
        <v>71.845</v>
      </c>
      <c r="I111" s="177"/>
      <c r="J111" s="178" t="n">
        <f aca="false">ROUND($I$111*$H$111,2)</f>
        <v>0</v>
      </c>
      <c r="K111" s="174" t="s">
        <v>147</v>
      </c>
      <c r="L111" s="58"/>
      <c r="M111" s="179"/>
      <c r="N111" s="180" t="s">
        <v>47</v>
      </c>
      <c r="O111" s="35"/>
      <c r="P111" s="181" t="n">
        <f aca="false">$O$111*$H$111</f>
        <v>0</v>
      </c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48</v>
      </c>
      <c r="AT111" s="112" t="s">
        <v>144</v>
      </c>
      <c r="AU111" s="112" t="s">
        <v>89</v>
      </c>
      <c r="AY111" s="12" t="s">
        <v>142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3</v>
      </c>
      <c r="BK111" s="183" t="n">
        <f aca="false">ROUND($I$111*$H$111,2)</f>
        <v>0</v>
      </c>
      <c r="BL111" s="112" t="s">
        <v>148</v>
      </c>
      <c r="BM111" s="112" t="s">
        <v>183</v>
      </c>
    </row>
    <row r="112" s="12" customFormat="true" ht="16.5" hidden="false" customHeight="true" outlineLevel="0" collapsed="false">
      <c r="B112" s="34"/>
      <c r="C112" s="35"/>
      <c r="D112" s="184" t="s">
        <v>150</v>
      </c>
      <c r="E112" s="35"/>
      <c r="F112" s="185" t="s">
        <v>184</v>
      </c>
      <c r="G112" s="35"/>
      <c r="H112" s="35"/>
      <c r="J112" s="35"/>
      <c r="K112" s="35"/>
      <c r="L112" s="58"/>
      <c r="M112" s="186"/>
      <c r="N112" s="35"/>
      <c r="O112" s="35"/>
      <c r="P112" s="35"/>
      <c r="Q112" s="35"/>
      <c r="R112" s="35"/>
      <c r="S112" s="35"/>
      <c r="T112" s="74"/>
      <c r="AT112" s="12" t="s">
        <v>150</v>
      </c>
      <c r="AU112" s="12" t="s">
        <v>89</v>
      </c>
    </row>
    <row r="113" s="12" customFormat="true" ht="15.75" hidden="false" customHeight="true" outlineLevel="0" collapsed="false">
      <c r="B113" s="187"/>
      <c r="C113" s="188"/>
      <c r="D113" s="189" t="s">
        <v>152</v>
      </c>
      <c r="E113" s="188"/>
      <c r="F113" s="190" t="s">
        <v>185</v>
      </c>
      <c r="G113" s="188"/>
      <c r="H113" s="191" t="n">
        <v>74.545</v>
      </c>
      <c r="J113" s="188"/>
      <c r="K113" s="188"/>
      <c r="L113" s="192"/>
      <c r="M113" s="193"/>
      <c r="N113" s="188"/>
      <c r="O113" s="188"/>
      <c r="P113" s="188"/>
      <c r="Q113" s="188"/>
      <c r="R113" s="188"/>
      <c r="S113" s="188"/>
      <c r="T113" s="194"/>
      <c r="AT113" s="195" t="s">
        <v>152</v>
      </c>
      <c r="AU113" s="195" t="s">
        <v>89</v>
      </c>
      <c r="AV113" s="195" t="s">
        <v>89</v>
      </c>
      <c r="AW113" s="195" t="s">
        <v>102</v>
      </c>
      <c r="AX113" s="195" t="s">
        <v>76</v>
      </c>
      <c r="AY113" s="195" t="s">
        <v>142</v>
      </c>
    </row>
    <row r="114" s="12" customFormat="true" ht="15.75" hidden="false" customHeight="true" outlineLevel="0" collapsed="false">
      <c r="B114" s="187"/>
      <c r="C114" s="188"/>
      <c r="D114" s="189" t="s">
        <v>152</v>
      </c>
      <c r="E114" s="188"/>
      <c r="F114" s="190" t="s">
        <v>186</v>
      </c>
      <c r="G114" s="188"/>
      <c r="H114" s="191" t="n">
        <v>-2.7</v>
      </c>
      <c r="J114" s="188"/>
      <c r="K114" s="188"/>
      <c r="L114" s="192"/>
      <c r="M114" s="193"/>
      <c r="N114" s="188"/>
      <c r="O114" s="188"/>
      <c r="P114" s="188"/>
      <c r="Q114" s="188"/>
      <c r="R114" s="188"/>
      <c r="S114" s="188"/>
      <c r="T114" s="194"/>
      <c r="AT114" s="195" t="s">
        <v>152</v>
      </c>
      <c r="AU114" s="195" t="s">
        <v>89</v>
      </c>
      <c r="AV114" s="195" t="s">
        <v>89</v>
      </c>
      <c r="AW114" s="195" t="s">
        <v>102</v>
      </c>
      <c r="AX114" s="195" t="s">
        <v>76</v>
      </c>
      <c r="AY114" s="195" t="s">
        <v>142</v>
      </c>
    </row>
    <row r="115" s="12" customFormat="true" ht="15.75" hidden="false" customHeight="true" outlineLevel="0" collapsed="false">
      <c r="B115" s="34"/>
      <c r="C115" s="172" t="s">
        <v>187</v>
      </c>
      <c r="D115" s="172" t="s">
        <v>144</v>
      </c>
      <c r="E115" s="173" t="s">
        <v>188</v>
      </c>
      <c r="F115" s="174" t="s">
        <v>189</v>
      </c>
      <c r="G115" s="175" t="s">
        <v>175</v>
      </c>
      <c r="H115" s="176" t="n">
        <v>71.845</v>
      </c>
      <c r="I115" s="177"/>
      <c r="J115" s="178" t="n">
        <f aca="false">ROUND($I$115*$H$115,2)</f>
        <v>0</v>
      </c>
      <c r="K115" s="174" t="s">
        <v>147</v>
      </c>
      <c r="L115" s="58"/>
      <c r="M115" s="179"/>
      <c r="N115" s="180" t="s">
        <v>47</v>
      </c>
      <c r="O115" s="35"/>
      <c r="P115" s="181" t="n">
        <f aca="false">$O$115*$H$115</f>
        <v>0</v>
      </c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48</v>
      </c>
      <c r="AT115" s="112" t="s">
        <v>144</v>
      </c>
      <c r="AU115" s="112" t="s">
        <v>89</v>
      </c>
      <c r="AY115" s="12" t="s">
        <v>142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3</v>
      </c>
      <c r="BK115" s="183" t="n">
        <f aca="false">ROUND($I$115*$H$115,2)</f>
        <v>0</v>
      </c>
      <c r="BL115" s="112" t="s">
        <v>148</v>
      </c>
      <c r="BM115" s="112" t="s">
        <v>190</v>
      </c>
    </row>
    <row r="116" s="12" customFormat="true" ht="27" hidden="false" customHeight="true" outlineLevel="0" collapsed="false">
      <c r="B116" s="34"/>
      <c r="C116" s="35"/>
      <c r="D116" s="184" t="s">
        <v>150</v>
      </c>
      <c r="E116" s="35"/>
      <c r="F116" s="185" t="s">
        <v>191</v>
      </c>
      <c r="G116" s="35"/>
      <c r="H116" s="35"/>
      <c r="J116" s="35"/>
      <c r="K116" s="35"/>
      <c r="L116" s="58"/>
      <c r="M116" s="186"/>
      <c r="N116" s="35"/>
      <c r="O116" s="35"/>
      <c r="P116" s="35"/>
      <c r="Q116" s="35"/>
      <c r="R116" s="35"/>
      <c r="S116" s="35"/>
      <c r="T116" s="74"/>
      <c r="AT116" s="12" t="s">
        <v>150</v>
      </c>
      <c r="AU116" s="12" t="s">
        <v>89</v>
      </c>
    </row>
    <row r="117" s="12" customFormat="true" ht="15.75" hidden="false" customHeight="true" outlineLevel="0" collapsed="false">
      <c r="B117" s="34"/>
      <c r="C117" s="172" t="s">
        <v>192</v>
      </c>
      <c r="D117" s="172" t="s">
        <v>144</v>
      </c>
      <c r="E117" s="173" t="s">
        <v>193</v>
      </c>
      <c r="F117" s="174" t="s">
        <v>194</v>
      </c>
      <c r="G117" s="175" t="s">
        <v>175</v>
      </c>
      <c r="H117" s="176" t="n">
        <v>15.439</v>
      </c>
      <c r="I117" s="177"/>
      <c r="J117" s="178" t="n">
        <f aca="false">ROUND($I$117*$H$117,2)</f>
        <v>0</v>
      </c>
      <c r="K117" s="174" t="s">
        <v>147</v>
      </c>
      <c r="L117" s="58"/>
      <c r="M117" s="179"/>
      <c r="N117" s="180" t="s">
        <v>47</v>
      </c>
      <c r="O117" s="35"/>
      <c r="P117" s="181" t="n">
        <f aca="false">$O$117*$H$117</f>
        <v>0</v>
      </c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48</v>
      </c>
      <c r="AT117" s="112" t="s">
        <v>144</v>
      </c>
      <c r="AU117" s="112" t="s">
        <v>89</v>
      </c>
      <c r="AY117" s="12" t="s">
        <v>142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3</v>
      </c>
      <c r="BK117" s="183" t="n">
        <f aca="false">ROUND($I$117*$H$117,2)</f>
        <v>0</v>
      </c>
      <c r="BL117" s="112" t="s">
        <v>148</v>
      </c>
      <c r="BM117" s="112" t="s">
        <v>195</v>
      </c>
    </row>
    <row r="118" s="12" customFormat="true" ht="27" hidden="false" customHeight="true" outlineLevel="0" collapsed="false">
      <c r="B118" s="34"/>
      <c r="C118" s="35"/>
      <c r="D118" s="184" t="s">
        <v>150</v>
      </c>
      <c r="E118" s="35"/>
      <c r="F118" s="185" t="s">
        <v>196</v>
      </c>
      <c r="G118" s="35"/>
      <c r="H118" s="35"/>
      <c r="J118" s="35"/>
      <c r="K118" s="35"/>
      <c r="L118" s="58"/>
      <c r="M118" s="186"/>
      <c r="N118" s="35"/>
      <c r="O118" s="35"/>
      <c r="P118" s="35"/>
      <c r="Q118" s="35"/>
      <c r="R118" s="35"/>
      <c r="S118" s="35"/>
      <c r="T118" s="74"/>
      <c r="AT118" s="12" t="s">
        <v>150</v>
      </c>
      <c r="AU118" s="12" t="s">
        <v>89</v>
      </c>
    </row>
    <row r="119" s="12" customFormat="true" ht="15.75" hidden="false" customHeight="true" outlineLevel="0" collapsed="false">
      <c r="B119" s="187"/>
      <c r="C119" s="188"/>
      <c r="D119" s="189" t="s">
        <v>152</v>
      </c>
      <c r="E119" s="188"/>
      <c r="F119" s="190" t="s">
        <v>197</v>
      </c>
      <c r="G119" s="188"/>
      <c r="H119" s="191" t="n">
        <v>3.9</v>
      </c>
      <c r="J119" s="188"/>
      <c r="K119" s="188"/>
      <c r="L119" s="192"/>
      <c r="M119" s="193"/>
      <c r="N119" s="188"/>
      <c r="O119" s="188"/>
      <c r="P119" s="188"/>
      <c r="Q119" s="188"/>
      <c r="R119" s="188"/>
      <c r="S119" s="188"/>
      <c r="T119" s="194"/>
      <c r="AT119" s="195" t="s">
        <v>152</v>
      </c>
      <c r="AU119" s="195" t="s">
        <v>89</v>
      </c>
      <c r="AV119" s="195" t="s">
        <v>89</v>
      </c>
      <c r="AW119" s="195" t="s">
        <v>102</v>
      </c>
      <c r="AX119" s="195" t="s">
        <v>76</v>
      </c>
      <c r="AY119" s="195" t="s">
        <v>142</v>
      </c>
    </row>
    <row r="120" s="12" customFormat="true" ht="15.75" hidden="false" customHeight="true" outlineLevel="0" collapsed="false">
      <c r="B120" s="187"/>
      <c r="C120" s="188"/>
      <c r="D120" s="189" t="s">
        <v>152</v>
      </c>
      <c r="E120" s="188"/>
      <c r="F120" s="190" t="s">
        <v>198</v>
      </c>
      <c r="G120" s="188"/>
      <c r="H120" s="191" t="n">
        <v>5.175</v>
      </c>
      <c r="J120" s="188"/>
      <c r="K120" s="188"/>
      <c r="L120" s="192"/>
      <c r="M120" s="193"/>
      <c r="N120" s="188"/>
      <c r="O120" s="188"/>
      <c r="P120" s="188"/>
      <c r="Q120" s="188"/>
      <c r="R120" s="188"/>
      <c r="S120" s="188"/>
      <c r="T120" s="194"/>
      <c r="AT120" s="195" t="s">
        <v>152</v>
      </c>
      <c r="AU120" s="195" t="s">
        <v>89</v>
      </c>
      <c r="AV120" s="195" t="s">
        <v>89</v>
      </c>
      <c r="AW120" s="195" t="s">
        <v>102</v>
      </c>
      <c r="AX120" s="195" t="s">
        <v>76</v>
      </c>
      <c r="AY120" s="195" t="s">
        <v>142</v>
      </c>
    </row>
    <row r="121" s="12" customFormat="true" ht="15.75" hidden="false" customHeight="true" outlineLevel="0" collapsed="false">
      <c r="B121" s="187"/>
      <c r="C121" s="188"/>
      <c r="D121" s="189" t="s">
        <v>152</v>
      </c>
      <c r="E121" s="188"/>
      <c r="F121" s="190" t="s">
        <v>199</v>
      </c>
      <c r="G121" s="188"/>
      <c r="H121" s="191" t="n">
        <v>3.664</v>
      </c>
      <c r="J121" s="188"/>
      <c r="K121" s="188"/>
      <c r="L121" s="192"/>
      <c r="M121" s="193"/>
      <c r="N121" s="188"/>
      <c r="O121" s="188"/>
      <c r="P121" s="188"/>
      <c r="Q121" s="188"/>
      <c r="R121" s="188"/>
      <c r="S121" s="188"/>
      <c r="T121" s="194"/>
      <c r="AT121" s="195" t="s">
        <v>152</v>
      </c>
      <c r="AU121" s="195" t="s">
        <v>89</v>
      </c>
      <c r="AV121" s="195" t="s">
        <v>89</v>
      </c>
      <c r="AW121" s="195" t="s">
        <v>102</v>
      </c>
      <c r="AX121" s="195" t="s">
        <v>76</v>
      </c>
      <c r="AY121" s="195" t="s">
        <v>142</v>
      </c>
    </row>
    <row r="122" s="12" customFormat="true" ht="15.75" hidden="false" customHeight="true" outlineLevel="0" collapsed="false">
      <c r="B122" s="187"/>
      <c r="C122" s="188"/>
      <c r="D122" s="189" t="s">
        <v>152</v>
      </c>
      <c r="E122" s="188"/>
      <c r="F122" s="190" t="s">
        <v>200</v>
      </c>
      <c r="G122" s="188"/>
      <c r="H122" s="191" t="n">
        <v>2.7</v>
      </c>
      <c r="J122" s="188"/>
      <c r="K122" s="188"/>
      <c r="L122" s="192"/>
      <c r="M122" s="193"/>
      <c r="N122" s="188"/>
      <c r="O122" s="188"/>
      <c r="P122" s="188"/>
      <c r="Q122" s="188"/>
      <c r="R122" s="188"/>
      <c r="S122" s="188"/>
      <c r="T122" s="194"/>
      <c r="AT122" s="195" t="s">
        <v>152</v>
      </c>
      <c r="AU122" s="195" t="s">
        <v>89</v>
      </c>
      <c r="AV122" s="195" t="s">
        <v>89</v>
      </c>
      <c r="AW122" s="195" t="s">
        <v>102</v>
      </c>
      <c r="AX122" s="195" t="s">
        <v>76</v>
      </c>
      <c r="AY122" s="195" t="s">
        <v>142</v>
      </c>
    </row>
    <row r="123" s="12" customFormat="true" ht="15.75" hidden="false" customHeight="true" outlineLevel="0" collapsed="false">
      <c r="B123" s="196"/>
      <c r="C123" s="197"/>
      <c r="D123" s="189" t="s">
        <v>152</v>
      </c>
      <c r="E123" s="197" t="s">
        <v>87</v>
      </c>
      <c r="F123" s="198" t="s">
        <v>201</v>
      </c>
      <c r="G123" s="197"/>
      <c r="H123" s="199" t="n">
        <v>15.439</v>
      </c>
      <c r="J123" s="197"/>
      <c r="K123" s="197"/>
      <c r="L123" s="200"/>
      <c r="M123" s="201"/>
      <c r="N123" s="197"/>
      <c r="O123" s="197"/>
      <c r="P123" s="197"/>
      <c r="Q123" s="197"/>
      <c r="R123" s="197"/>
      <c r="S123" s="197"/>
      <c r="T123" s="202"/>
      <c r="AT123" s="203" t="s">
        <v>152</v>
      </c>
      <c r="AU123" s="203" t="s">
        <v>89</v>
      </c>
      <c r="AV123" s="203" t="s">
        <v>148</v>
      </c>
      <c r="AW123" s="203" t="s">
        <v>102</v>
      </c>
      <c r="AX123" s="203" t="s">
        <v>23</v>
      </c>
      <c r="AY123" s="203" t="s">
        <v>142</v>
      </c>
    </row>
    <row r="124" s="12" customFormat="true" ht="15.75" hidden="false" customHeight="true" outlineLevel="0" collapsed="false">
      <c r="B124" s="34"/>
      <c r="C124" s="172" t="s">
        <v>202</v>
      </c>
      <c r="D124" s="172" t="s">
        <v>144</v>
      </c>
      <c r="E124" s="173" t="s">
        <v>203</v>
      </c>
      <c r="F124" s="174" t="s">
        <v>204</v>
      </c>
      <c r="G124" s="175" t="s">
        <v>175</v>
      </c>
      <c r="H124" s="176" t="n">
        <v>9.075</v>
      </c>
      <c r="I124" s="177"/>
      <c r="J124" s="178" t="n">
        <f aca="false">ROUND($I$124*$H$124,2)</f>
        <v>0</v>
      </c>
      <c r="K124" s="174" t="s">
        <v>176</v>
      </c>
      <c r="L124" s="58"/>
      <c r="M124" s="179"/>
      <c r="N124" s="180" t="s">
        <v>47</v>
      </c>
      <c r="O124" s="35"/>
      <c r="P124" s="181" t="n">
        <f aca="false">$O$124*$H$124</f>
        <v>0</v>
      </c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48</v>
      </c>
      <c r="AT124" s="112" t="s">
        <v>144</v>
      </c>
      <c r="AU124" s="112" t="s">
        <v>89</v>
      </c>
      <c r="AY124" s="12" t="s">
        <v>142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3</v>
      </c>
      <c r="BK124" s="183" t="n">
        <f aca="false">ROUND($I$124*$H$124,2)</f>
        <v>0</v>
      </c>
      <c r="BL124" s="112" t="s">
        <v>148</v>
      </c>
      <c r="BM124" s="112" t="s">
        <v>205</v>
      </c>
    </row>
    <row r="125" s="12" customFormat="true" ht="27" hidden="false" customHeight="true" outlineLevel="0" collapsed="false">
      <c r="B125" s="34"/>
      <c r="C125" s="35"/>
      <c r="D125" s="184" t="s">
        <v>150</v>
      </c>
      <c r="E125" s="35"/>
      <c r="F125" s="185" t="s">
        <v>206</v>
      </c>
      <c r="G125" s="35"/>
      <c r="H125" s="35"/>
      <c r="J125" s="35"/>
      <c r="K125" s="35"/>
      <c r="L125" s="58"/>
      <c r="M125" s="186"/>
      <c r="N125" s="35"/>
      <c r="O125" s="35"/>
      <c r="P125" s="35"/>
      <c r="Q125" s="35"/>
      <c r="R125" s="35"/>
      <c r="S125" s="35"/>
      <c r="T125" s="74"/>
      <c r="AT125" s="12" t="s">
        <v>150</v>
      </c>
      <c r="AU125" s="12" t="s">
        <v>89</v>
      </c>
    </row>
    <row r="126" s="12" customFormat="true" ht="15.75" hidden="false" customHeight="true" outlineLevel="0" collapsed="false">
      <c r="B126" s="34"/>
      <c r="C126" s="172" t="s">
        <v>28</v>
      </c>
      <c r="D126" s="172" t="s">
        <v>144</v>
      </c>
      <c r="E126" s="173" t="s">
        <v>207</v>
      </c>
      <c r="F126" s="174" t="s">
        <v>208</v>
      </c>
      <c r="G126" s="175" t="s">
        <v>209</v>
      </c>
      <c r="H126" s="176" t="n">
        <v>86.964</v>
      </c>
      <c r="I126" s="177"/>
      <c r="J126" s="178" t="n">
        <f aca="false">ROUND($I$126*$H$126,2)</f>
        <v>0</v>
      </c>
      <c r="K126" s="174" t="s">
        <v>147</v>
      </c>
      <c r="L126" s="58"/>
      <c r="M126" s="179"/>
      <c r="N126" s="180" t="s">
        <v>47</v>
      </c>
      <c r="O126" s="35"/>
      <c r="P126" s="181" t="n">
        <f aca="false">$O$126*$H$126</f>
        <v>0</v>
      </c>
      <c r="Q126" s="181" t="n">
        <v>0</v>
      </c>
      <c r="R126" s="181" t="n">
        <f aca="false">$Q$126*$H$126</f>
        <v>0</v>
      </c>
      <c r="S126" s="181" t="n">
        <v>0</v>
      </c>
      <c r="T126" s="182" t="n">
        <f aca="false">$S$126*$H$126</f>
        <v>0</v>
      </c>
      <c r="AR126" s="112" t="s">
        <v>148</v>
      </c>
      <c r="AT126" s="112" t="s">
        <v>144</v>
      </c>
      <c r="AU126" s="112" t="s">
        <v>89</v>
      </c>
      <c r="AY126" s="12" t="s">
        <v>142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3</v>
      </c>
      <c r="BK126" s="183" t="n">
        <f aca="false">ROUND($I$126*$H$126,2)</f>
        <v>0</v>
      </c>
      <c r="BL126" s="112" t="s">
        <v>148</v>
      </c>
      <c r="BM126" s="112" t="s">
        <v>210</v>
      </c>
    </row>
    <row r="127" s="12" customFormat="true" ht="27" hidden="false" customHeight="true" outlineLevel="0" collapsed="false">
      <c r="B127" s="34"/>
      <c r="C127" s="35"/>
      <c r="D127" s="184" t="s">
        <v>150</v>
      </c>
      <c r="E127" s="35"/>
      <c r="F127" s="185" t="s">
        <v>211</v>
      </c>
      <c r="G127" s="35"/>
      <c r="H127" s="35"/>
      <c r="J127" s="35"/>
      <c r="K127" s="35"/>
      <c r="L127" s="58"/>
      <c r="M127" s="186"/>
      <c r="N127" s="35"/>
      <c r="O127" s="35"/>
      <c r="P127" s="35"/>
      <c r="Q127" s="35"/>
      <c r="R127" s="35"/>
      <c r="S127" s="35"/>
      <c r="T127" s="74"/>
      <c r="AT127" s="12" t="s">
        <v>150</v>
      </c>
      <c r="AU127" s="12" t="s">
        <v>89</v>
      </c>
    </row>
    <row r="128" s="12" customFormat="true" ht="15.75" hidden="false" customHeight="true" outlineLevel="0" collapsed="false">
      <c r="B128" s="187"/>
      <c r="C128" s="188"/>
      <c r="D128" s="189" t="s">
        <v>152</v>
      </c>
      <c r="E128" s="188"/>
      <c r="F128" s="190" t="s">
        <v>212</v>
      </c>
      <c r="G128" s="188"/>
      <c r="H128" s="191" t="n">
        <v>86.964</v>
      </c>
      <c r="J128" s="188"/>
      <c r="K128" s="188"/>
      <c r="L128" s="192"/>
      <c r="M128" s="193"/>
      <c r="N128" s="188"/>
      <c r="O128" s="188"/>
      <c r="P128" s="188"/>
      <c r="Q128" s="188"/>
      <c r="R128" s="188"/>
      <c r="S128" s="188"/>
      <c r="T128" s="194"/>
      <c r="AT128" s="195" t="s">
        <v>152</v>
      </c>
      <c r="AU128" s="195" t="s">
        <v>89</v>
      </c>
      <c r="AV128" s="195" t="s">
        <v>89</v>
      </c>
      <c r="AW128" s="195" t="s">
        <v>102</v>
      </c>
      <c r="AX128" s="195" t="s">
        <v>23</v>
      </c>
      <c r="AY128" s="195" t="s">
        <v>142</v>
      </c>
    </row>
    <row r="129" s="12" customFormat="true" ht="15.75" hidden="false" customHeight="true" outlineLevel="0" collapsed="false">
      <c r="B129" s="34"/>
      <c r="C129" s="172" t="s">
        <v>213</v>
      </c>
      <c r="D129" s="172" t="s">
        <v>144</v>
      </c>
      <c r="E129" s="173" t="s">
        <v>214</v>
      </c>
      <c r="F129" s="174" t="s">
        <v>215</v>
      </c>
      <c r="G129" s="175" t="s">
        <v>175</v>
      </c>
      <c r="H129" s="176" t="n">
        <v>86.964</v>
      </c>
      <c r="I129" s="177"/>
      <c r="J129" s="178" t="n">
        <f aca="false">ROUND($I$129*$H$129,2)</f>
        <v>0</v>
      </c>
      <c r="K129" s="174" t="s">
        <v>147</v>
      </c>
      <c r="L129" s="58"/>
      <c r="M129" s="179"/>
      <c r="N129" s="180" t="s">
        <v>47</v>
      </c>
      <c r="O129" s="35"/>
      <c r="P129" s="181" t="n">
        <f aca="false">$O$129*$H$129</f>
        <v>0</v>
      </c>
      <c r="Q129" s="181" t="n">
        <v>0</v>
      </c>
      <c r="R129" s="181" t="n">
        <f aca="false">$Q$129*$H$129</f>
        <v>0</v>
      </c>
      <c r="S129" s="181" t="n">
        <v>0</v>
      </c>
      <c r="T129" s="182" t="n">
        <f aca="false">$S$129*$H$129</f>
        <v>0</v>
      </c>
      <c r="AR129" s="112" t="s">
        <v>148</v>
      </c>
      <c r="AT129" s="112" t="s">
        <v>144</v>
      </c>
      <c r="AU129" s="112" t="s">
        <v>89</v>
      </c>
      <c r="AY129" s="12" t="s">
        <v>142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3</v>
      </c>
      <c r="BK129" s="183" t="n">
        <f aca="false">ROUND($I$129*$H$129,2)</f>
        <v>0</v>
      </c>
      <c r="BL129" s="112" t="s">
        <v>148</v>
      </c>
      <c r="BM129" s="112" t="s">
        <v>216</v>
      </c>
    </row>
    <row r="130" s="12" customFormat="true" ht="16.5" hidden="false" customHeight="true" outlineLevel="0" collapsed="false">
      <c r="B130" s="34"/>
      <c r="C130" s="35"/>
      <c r="D130" s="184" t="s">
        <v>150</v>
      </c>
      <c r="E130" s="35"/>
      <c r="F130" s="185" t="s">
        <v>215</v>
      </c>
      <c r="G130" s="35"/>
      <c r="H130" s="35"/>
      <c r="J130" s="35"/>
      <c r="K130" s="35"/>
      <c r="L130" s="58"/>
      <c r="M130" s="186"/>
      <c r="N130" s="35"/>
      <c r="O130" s="35"/>
      <c r="P130" s="35"/>
      <c r="Q130" s="35"/>
      <c r="R130" s="35"/>
      <c r="S130" s="35"/>
      <c r="T130" s="74"/>
      <c r="AT130" s="12" t="s">
        <v>150</v>
      </c>
      <c r="AU130" s="12" t="s">
        <v>89</v>
      </c>
    </row>
    <row r="131" s="12" customFormat="true" ht="15.75" hidden="false" customHeight="true" outlineLevel="0" collapsed="false">
      <c r="B131" s="34"/>
      <c r="C131" s="172" t="s">
        <v>217</v>
      </c>
      <c r="D131" s="172" t="s">
        <v>144</v>
      </c>
      <c r="E131" s="173" t="s">
        <v>218</v>
      </c>
      <c r="F131" s="174" t="s">
        <v>219</v>
      </c>
      <c r="G131" s="175" t="s">
        <v>209</v>
      </c>
      <c r="H131" s="176" t="n">
        <v>156.535</v>
      </c>
      <c r="I131" s="177"/>
      <c r="J131" s="178" t="n">
        <f aca="false">ROUND($I$131*$H$131,2)</f>
        <v>0</v>
      </c>
      <c r="K131" s="174" t="s">
        <v>147</v>
      </c>
      <c r="L131" s="58"/>
      <c r="M131" s="179"/>
      <c r="N131" s="180" t="s">
        <v>47</v>
      </c>
      <c r="O131" s="35"/>
      <c r="P131" s="181" t="n">
        <f aca="false">$O$131*$H$131</f>
        <v>0</v>
      </c>
      <c r="Q131" s="181" t="n">
        <v>0</v>
      </c>
      <c r="R131" s="181" t="n">
        <f aca="false">$Q$131*$H$131</f>
        <v>0</v>
      </c>
      <c r="S131" s="181" t="n">
        <v>0</v>
      </c>
      <c r="T131" s="182" t="n">
        <f aca="false">$S$131*$H$131</f>
        <v>0</v>
      </c>
      <c r="AR131" s="112" t="s">
        <v>148</v>
      </c>
      <c r="AT131" s="112" t="s">
        <v>144</v>
      </c>
      <c r="AU131" s="112" t="s">
        <v>89</v>
      </c>
      <c r="AY131" s="12" t="s">
        <v>142</v>
      </c>
      <c r="BE131" s="183" t="n">
        <f aca="false">IF($N$131="základní",$J$131,0)</f>
        <v>0</v>
      </c>
      <c r="BF131" s="183" t="n">
        <f aca="false">IF($N$131="snížená",$J$131,0)</f>
        <v>0</v>
      </c>
      <c r="BG131" s="183" t="n">
        <f aca="false">IF($N$131="zákl. přenesená",$J$131,0)</f>
        <v>0</v>
      </c>
      <c r="BH131" s="183" t="n">
        <f aca="false">IF($N$131="sníž. přenesená",$J$131,0)</f>
        <v>0</v>
      </c>
      <c r="BI131" s="183" t="n">
        <f aca="false">IF($N$131="nulová",$J$131,0)</f>
        <v>0</v>
      </c>
      <c r="BJ131" s="112" t="s">
        <v>23</v>
      </c>
      <c r="BK131" s="183" t="n">
        <f aca="false">ROUND($I$131*$H$131,2)</f>
        <v>0</v>
      </c>
      <c r="BL131" s="112" t="s">
        <v>148</v>
      </c>
      <c r="BM131" s="112" t="s">
        <v>220</v>
      </c>
    </row>
    <row r="132" s="12" customFormat="true" ht="16.5" hidden="false" customHeight="true" outlineLevel="0" collapsed="false">
      <c r="B132" s="34"/>
      <c r="C132" s="35"/>
      <c r="D132" s="184" t="s">
        <v>150</v>
      </c>
      <c r="E132" s="35"/>
      <c r="F132" s="185" t="s">
        <v>221</v>
      </c>
      <c r="G132" s="35"/>
      <c r="H132" s="35"/>
      <c r="J132" s="35"/>
      <c r="K132" s="35"/>
      <c r="L132" s="58"/>
      <c r="M132" s="186"/>
      <c r="N132" s="35"/>
      <c r="O132" s="35"/>
      <c r="P132" s="35"/>
      <c r="Q132" s="35"/>
      <c r="R132" s="35"/>
      <c r="S132" s="35"/>
      <c r="T132" s="74"/>
      <c r="AT132" s="12" t="s">
        <v>150</v>
      </c>
      <c r="AU132" s="12" t="s">
        <v>89</v>
      </c>
    </row>
    <row r="133" s="12" customFormat="true" ht="15.75" hidden="false" customHeight="true" outlineLevel="0" collapsed="false">
      <c r="B133" s="187"/>
      <c r="C133" s="188"/>
      <c r="D133" s="189" t="s">
        <v>152</v>
      </c>
      <c r="E133" s="188"/>
      <c r="F133" s="190" t="s">
        <v>222</v>
      </c>
      <c r="G133" s="188"/>
      <c r="H133" s="191" t="n">
        <v>156.535</v>
      </c>
      <c r="J133" s="188"/>
      <c r="K133" s="188"/>
      <c r="L133" s="192"/>
      <c r="M133" s="193"/>
      <c r="N133" s="188"/>
      <c r="O133" s="188"/>
      <c r="P133" s="188"/>
      <c r="Q133" s="188"/>
      <c r="R133" s="188"/>
      <c r="S133" s="188"/>
      <c r="T133" s="194"/>
      <c r="AT133" s="195" t="s">
        <v>152</v>
      </c>
      <c r="AU133" s="195" t="s">
        <v>89</v>
      </c>
      <c r="AV133" s="195" t="s">
        <v>89</v>
      </c>
      <c r="AW133" s="195" t="s">
        <v>102</v>
      </c>
      <c r="AX133" s="195" t="s">
        <v>23</v>
      </c>
      <c r="AY133" s="195" t="s">
        <v>142</v>
      </c>
    </row>
    <row r="134" s="12" customFormat="true" ht="15.75" hidden="false" customHeight="true" outlineLevel="0" collapsed="false">
      <c r="B134" s="34"/>
      <c r="C134" s="172" t="s">
        <v>223</v>
      </c>
      <c r="D134" s="172" t="s">
        <v>144</v>
      </c>
      <c r="E134" s="173" t="s">
        <v>224</v>
      </c>
      <c r="F134" s="174" t="s">
        <v>225</v>
      </c>
      <c r="G134" s="175" t="s">
        <v>175</v>
      </c>
      <c r="H134" s="176" t="n">
        <v>52.775</v>
      </c>
      <c r="I134" s="177"/>
      <c r="J134" s="178" t="n">
        <f aca="false">ROUND($I$134*$H$134,2)</f>
        <v>0</v>
      </c>
      <c r="K134" s="174" t="s">
        <v>147</v>
      </c>
      <c r="L134" s="58"/>
      <c r="M134" s="179"/>
      <c r="N134" s="180" t="s">
        <v>47</v>
      </c>
      <c r="O134" s="35"/>
      <c r="P134" s="181" t="n">
        <f aca="false">$O$134*$H$134</f>
        <v>0</v>
      </c>
      <c r="Q134" s="181" t="n">
        <v>0</v>
      </c>
      <c r="R134" s="181" t="n">
        <f aca="false">$Q$134*$H$134</f>
        <v>0</v>
      </c>
      <c r="S134" s="181" t="n">
        <v>0</v>
      </c>
      <c r="T134" s="182" t="n">
        <f aca="false">$S$134*$H$134</f>
        <v>0</v>
      </c>
      <c r="AR134" s="112" t="s">
        <v>148</v>
      </c>
      <c r="AT134" s="112" t="s">
        <v>144</v>
      </c>
      <c r="AU134" s="112" t="s">
        <v>89</v>
      </c>
      <c r="AY134" s="12" t="s">
        <v>142</v>
      </c>
      <c r="BE134" s="183" t="n">
        <f aca="false">IF($N$134="základní",$J$134,0)</f>
        <v>0</v>
      </c>
      <c r="BF134" s="183" t="n">
        <f aca="false">IF($N$134="snížená",$J$134,0)</f>
        <v>0</v>
      </c>
      <c r="BG134" s="183" t="n">
        <f aca="false">IF($N$134="zákl. přenesená",$J$134,0)</f>
        <v>0</v>
      </c>
      <c r="BH134" s="183" t="n">
        <f aca="false">IF($N$134="sníž. přenesená",$J$134,0)</f>
        <v>0</v>
      </c>
      <c r="BI134" s="183" t="n">
        <f aca="false">IF($N$134="nulová",$J$134,0)</f>
        <v>0</v>
      </c>
      <c r="BJ134" s="112" t="s">
        <v>23</v>
      </c>
      <c r="BK134" s="183" t="n">
        <f aca="false">ROUND($I$134*$H$134,2)</f>
        <v>0</v>
      </c>
      <c r="BL134" s="112" t="s">
        <v>148</v>
      </c>
      <c r="BM134" s="112" t="s">
        <v>226</v>
      </c>
    </row>
    <row r="135" s="12" customFormat="true" ht="27" hidden="false" customHeight="true" outlineLevel="0" collapsed="false">
      <c r="B135" s="34"/>
      <c r="C135" s="35"/>
      <c r="D135" s="184" t="s">
        <v>150</v>
      </c>
      <c r="E135" s="35"/>
      <c r="F135" s="185" t="s">
        <v>227</v>
      </c>
      <c r="G135" s="35"/>
      <c r="H135" s="35"/>
      <c r="J135" s="35"/>
      <c r="K135" s="35"/>
      <c r="L135" s="58"/>
      <c r="M135" s="186"/>
      <c r="N135" s="35"/>
      <c r="O135" s="35"/>
      <c r="P135" s="35"/>
      <c r="Q135" s="35"/>
      <c r="R135" s="35"/>
      <c r="S135" s="35"/>
      <c r="T135" s="74"/>
      <c r="AT135" s="12" t="s">
        <v>150</v>
      </c>
      <c r="AU135" s="12" t="s">
        <v>89</v>
      </c>
    </row>
    <row r="136" s="12" customFormat="true" ht="15.75" hidden="false" customHeight="true" outlineLevel="0" collapsed="false">
      <c r="B136" s="187"/>
      <c r="C136" s="188"/>
      <c r="D136" s="189" t="s">
        <v>152</v>
      </c>
      <c r="E136" s="188"/>
      <c r="F136" s="190" t="s">
        <v>228</v>
      </c>
      <c r="G136" s="188"/>
      <c r="H136" s="191" t="n">
        <v>0.32</v>
      </c>
      <c r="J136" s="188"/>
      <c r="K136" s="188"/>
      <c r="L136" s="192"/>
      <c r="M136" s="193"/>
      <c r="N136" s="188"/>
      <c r="O136" s="188"/>
      <c r="P136" s="188"/>
      <c r="Q136" s="188"/>
      <c r="R136" s="188"/>
      <c r="S136" s="188"/>
      <c r="T136" s="194"/>
      <c r="AT136" s="195" t="s">
        <v>152</v>
      </c>
      <c r="AU136" s="195" t="s">
        <v>89</v>
      </c>
      <c r="AV136" s="195" t="s">
        <v>89</v>
      </c>
      <c r="AW136" s="195" t="s">
        <v>102</v>
      </c>
      <c r="AX136" s="195" t="s">
        <v>76</v>
      </c>
      <c r="AY136" s="195" t="s">
        <v>142</v>
      </c>
    </row>
    <row r="137" s="12" customFormat="true" ht="15.75" hidden="false" customHeight="true" outlineLevel="0" collapsed="false">
      <c r="B137" s="187"/>
      <c r="C137" s="188"/>
      <c r="D137" s="189" t="s">
        <v>152</v>
      </c>
      <c r="E137" s="188"/>
      <c r="F137" s="190" t="s">
        <v>229</v>
      </c>
      <c r="G137" s="188"/>
      <c r="H137" s="191" t="n">
        <v>12.067</v>
      </c>
      <c r="J137" s="188"/>
      <c r="K137" s="188"/>
      <c r="L137" s="192"/>
      <c r="M137" s="193"/>
      <c r="N137" s="188"/>
      <c r="O137" s="188"/>
      <c r="P137" s="188"/>
      <c r="Q137" s="188"/>
      <c r="R137" s="188"/>
      <c r="S137" s="188"/>
      <c r="T137" s="194"/>
      <c r="AT137" s="195" t="s">
        <v>152</v>
      </c>
      <c r="AU137" s="195" t="s">
        <v>89</v>
      </c>
      <c r="AV137" s="195" t="s">
        <v>89</v>
      </c>
      <c r="AW137" s="195" t="s">
        <v>102</v>
      </c>
      <c r="AX137" s="195" t="s">
        <v>76</v>
      </c>
      <c r="AY137" s="195" t="s">
        <v>142</v>
      </c>
    </row>
    <row r="138" s="12" customFormat="true" ht="15.75" hidden="false" customHeight="true" outlineLevel="0" collapsed="false">
      <c r="B138" s="187"/>
      <c r="C138" s="188"/>
      <c r="D138" s="189" t="s">
        <v>152</v>
      </c>
      <c r="E138" s="188"/>
      <c r="F138" s="190" t="s">
        <v>230</v>
      </c>
      <c r="G138" s="188"/>
      <c r="H138" s="191" t="n">
        <v>10.007</v>
      </c>
      <c r="J138" s="188"/>
      <c r="K138" s="188"/>
      <c r="L138" s="192"/>
      <c r="M138" s="193"/>
      <c r="N138" s="188"/>
      <c r="O138" s="188"/>
      <c r="P138" s="188"/>
      <c r="Q138" s="188"/>
      <c r="R138" s="188"/>
      <c r="S138" s="188"/>
      <c r="T138" s="194"/>
      <c r="AT138" s="195" t="s">
        <v>152</v>
      </c>
      <c r="AU138" s="195" t="s">
        <v>89</v>
      </c>
      <c r="AV138" s="195" t="s">
        <v>89</v>
      </c>
      <c r="AW138" s="195" t="s">
        <v>102</v>
      </c>
      <c r="AX138" s="195" t="s">
        <v>76</v>
      </c>
      <c r="AY138" s="195" t="s">
        <v>142</v>
      </c>
    </row>
    <row r="139" s="12" customFormat="true" ht="15.75" hidden="false" customHeight="true" outlineLevel="0" collapsed="false">
      <c r="B139" s="187"/>
      <c r="C139" s="188"/>
      <c r="D139" s="189" t="s">
        <v>152</v>
      </c>
      <c r="E139" s="188"/>
      <c r="F139" s="190" t="s">
        <v>231</v>
      </c>
      <c r="G139" s="188"/>
      <c r="H139" s="191" t="n">
        <v>19.679</v>
      </c>
      <c r="J139" s="188"/>
      <c r="K139" s="188"/>
      <c r="L139" s="192"/>
      <c r="M139" s="193"/>
      <c r="N139" s="188"/>
      <c r="O139" s="188"/>
      <c r="P139" s="188"/>
      <c r="Q139" s="188"/>
      <c r="R139" s="188"/>
      <c r="S139" s="188"/>
      <c r="T139" s="194"/>
      <c r="AT139" s="195" t="s">
        <v>152</v>
      </c>
      <c r="AU139" s="195" t="s">
        <v>89</v>
      </c>
      <c r="AV139" s="195" t="s">
        <v>89</v>
      </c>
      <c r="AW139" s="195" t="s">
        <v>102</v>
      </c>
      <c r="AX139" s="195" t="s">
        <v>76</v>
      </c>
      <c r="AY139" s="195" t="s">
        <v>142</v>
      </c>
    </row>
    <row r="140" s="12" customFormat="true" ht="15.75" hidden="false" customHeight="true" outlineLevel="0" collapsed="false">
      <c r="B140" s="187"/>
      <c r="C140" s="188"/>
      <c r="D140" s="189" t="s">
        <v>152</v>
      </c>
      <c r="E140" s="188"/>
      <c r="F140" s="190" t="s">
        <v>232</v>
      </c>
      <c r="G140" s="188"/>
      <c r="H140" s="191" t="n">
        <v>10.702</v>
      </c>
      <c r="J140" s="188"/>
      <c r="K140" s="188"/>
      <c r="L140" s="192"/>
      <c r="M140" s="193"/>
      <c r="N140" s="188"/>
      <c r="O140" s="188"/>
      <c r="P140" s="188"/>
      <c r="Q140" s="188"/>
      <c r="R140" s="188"/>
      <c r="S140" s="188"/>
      <c r="T140" s="194"/>
      <c r="AT140" s="195" t="s">
        <v>152</v>
      </c>
      <c r="AU140" s="195" t="s">
        <v>89</v>
      </c>
      <c r="AV140" s="195" t="s">
        <v>89</v>
      </c>
      <c r="AW140" s="195" t="s">
        <v>102</v>
      </c>
      <c r="AX140" s="195" t="s">
        <v>76</v>
      </c>
      <c r="AY140" s="195" t="s">
        <v>142</v>
      </c>
    </row>
    <row r="141" s="12" customFormat="true" ht="15.75" hidden="false" customHeight="true" outlineLevel="0" collapsed="false">
      <c r="B141" s="196"/>
      <c r="C141" s="197"/>
      <c r="D141" s="189" t="s">
        <v>152</v>
      </c>
      <c r="E141" s="197"/>
      <c r="F141" s="198" t="s">
        <v>201</v>
      </c>
      <c r="G141" s="197"/>
      <c r="H141" s="199" t="n">
        <v>52.775</v>
      </c>
      <c r="J141" s="197"/>
      <c r="K141" s="197"/>
      <c r="L141" s="200"/>
      <c r="M141" s="201"/>
      <c r="N141" s="197"/>
      <c r="O141" s="197"/>
      <c r="P141" s="197"/>
      <c r="Q141" s="197"/>
      <c r="R141" s="197"/>
      <c r="S141" s="197"/>
      <c r="T141" s="202"/>
      <c r="AT141" s="203" t="s">
        <v>152</v>
      </c>
      <c r="AU141" s="203" t="s">
        <v>89</v>
      </c>
      <c r="AV141" s="203" t="s">
        <v>148</v>
      </c>
      <c r="AW141" s="203" t="s">
        <v>102</v>
      </c>
      <c r="AX141" s="203" t="s">
        <v>23</v>
      </c>
      <c r="AY141" s="203" t="s">
        <v>142</v>
      </c>
    </row>
    <row r="142" s="12" customFormat="true" ht="15.75" hidden="false" customHeight="true" outlineLevel="0" collapsed="false">
      <c r="B142" s="34"/>
      <c r="C142" s="204" t="s">
        <v>233</v>
      </c>
      <c r="D142" s="204" t="s">
        <v>234</v>
      </c>
      <c r="E142" s="205" t="s">
        <v>235</v>
      </c>
      <c r="F142" s="206" t="s">
        <v>236</v>
      </c>
      <c r="G142" s="207" t="s">
        <v>209</v>
      </c>
      <c r="H142" s="208" t="n">
        <v>94.419</v>
      </c>
      <c r="I142" s="209"/>
      <c r="J142" s="210" t="n">
        <f aca="false">ROUND($I$142*$H$142,2)</f>
        <v>0</v>
      </c>
      <c r="K142" s="206" t="s">
        <v>147</v>
      </c>
      <c r="L142" s="211"/>
      <c r="M142" s="212"/>
      <c r="N142" s="213" t="s">
        <v>47</v>
      </c>
      <c r="O142" s="35"/>
      <c r="P142" s="181" t="n">
        <f aca="false">$O$142*$H$142</f>
        <v>0</v>
      </c>
      <c r="Q142" s="181" t="n">
        <v>1</v>
      </c>
      <c r="R142" s="181" t="n">
        <f aca="false">$Q$142*$H$142</f>
        <v>94.419</v>
      </c>
      <c r="S142" s="181" t="n">
        <v>0</v>
      </c>
      <c r="T142" s="182" t="n">
        <f aca="false">$S$142*$H$142</f>
        <v>0</v>
      </c>
      <c r="AR142" s="112" t="s">
        <v>192</v>
      </c>
      <c r="AT142" s="112" t="s">
        <v>234</v>
      </c>
      <c r="AU142" s="112" t="s">
        <v>89</v>
      </c>
      <c r="AY142" s="12" t="s">
        <v>142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3</v>
      </c>
      <c r="BK142" s="183" t="n">
        <f aca="false">ROUND($I$142*$H$142,2)</f>
        <v>0</v>
      </c>
      <c r="BL142" s="112" t="s">
        <v>148</v>
      </c>
      <c r="BM142" s="112" t="s">
        <v>237</v>
      </c>
    </row>
    <row r="143" s="12" customFormat="true" ht="16.5" hidden="false" customHeight="true" outlineLevel="0" collapsed="false">
      <c r="B143" s="34"/>
      <c r="C143" s="35"/>
      <c r="D143" s="184" t="s">
        <v>150</v>
      </c>
      <c r="E143" s="35"/>
      <c r="F143" s="185" t="s">
        <v>238</v>
      </c>
      <c r="G143" s="35"/>
      <c r="H143" s="35"/>
      <c r="J143" s="35"/>
      <c r="K143" s="35"/>
      <c r="L143" s="58"/>
      <c r="M143" s="186"/>
      <c r="N143" s="35"/>
      <c r="O143" s="35"/>
      <c r="P143" s="35"/>
      <c r="Q143" s="35"/>
      <c r="R143" s="35"/>
      <c r="S143" s="35"/>
      <c r="T143" s="74"/>
      <c r="AT143" s="12" t="s">
        <v>150</v>
      </c>
      <c r="AU143" s="12" t="s">
        <v>89</v>
      </c>
    </row>
    <row r="144" s="12" customFormat="true" ht="15.75" hidden="false" customHeight="true" outlineLevel="0" collapsed="false">
      <c r="B144" s="187"/>
      <c r="C144" s="188"/>
      <c r="D144" s="189" t="s">
        <v>152</v>
      </c>
      <c r="E144" s="188"/>
      <c r="F144" s="190" t="s">
        <v>239</v>
      </c>
      <c r="G144" s="188"/>
      <c r="H144" s="191" t="n">
        <v>94.419</v>
      </c>
      <c r="J144" s="188"/>
      <c r="K144" s="188"/>
      <c r="L144" s="192"/>
      <c r="M144" s="193"/>
      <c r="N144" s="188"/>
      <c r="O144" s="188"/>
      <c r="P144" s="188"/>
      <c r="Q144" s="188"/>
      <c r="R144" s="188"/>
      <c r="S144" s="188"/>
      <c r="T144" s="194"/>
      <c r="AT144" s="195" t="s">
        <v>152</v>
      </c>
      <c r="AU144" s="195" t="s">
        <v>89</v>
      </c>
      <c r="AV144" s="195" t="s">
        <v>89</v>
      </c>
      <c r="AW144" s="195" t="s">
        <v>102</v>
      </c>
      <c r="AX144" s="195" t="s">
        <v>23</v>
      </c>
      <c r="AY144" s="195" t="s">
        <v>142</v>
      </c>
    </row>
    <row r="145" s="12" customFormat="true" ht="15.75" hidden="false" customHeight="true" outlineLevel="0" collapsed="false">
      <c r="B145" s="34"/>
      <c r="C145" s="172" t="s">
        <v>10</v>
      </c>
      <c r="D145" s="172" t="s">
        <v>144</v>
      </c>
      <c r="E145" s="173" t="s">
        <v>240</v>
      </c>
      <c r="F145" s="174" t="s">
        <v>241</v>
      </c>
      <c r="G145" s="175" t="s">
        <v>175</v>
      </c>
      <c r="H145" s="176" t="n">
        <v>2.05</v>
      </c>
      <c r="I145" s="177"/>
      <c r="J145" s="178" t="n">
        <f aca="false">ROUND($I$145*$H$145,2)</f>
        <v>0</v>
      </c>
      <c r="K145" s="174" t="s">
        <v>176</v>
      </c>
      <c r="L145" s="58"/>
      <c r="M145" s="179"/>
      <c r="N145" s="180" t="s">
        <v>47</v>
      </c>
      <c r="O145" s="35"/>
      <c r="P145" s="181" t="n">
        <f aca="false">$O$145*$H$145</f>
        <v>0</v>
      </c>
      <c r="Q145" s="181" t="n">
        <v>0</v>
      </c>
      <c r="R145" s="181" t="n">
        <f aca="false">$Q$145*$H$145</f>
        <v>0</v>
      </c>
      <c r="S145" s="181" t="n">
        <v>0</v>
      </c>
      <c r="T145" s="182" t="n">
        <f aca="false">$S$145*$H$145</f>
        <v>0</v>
      </c>
      <c r="AR145" s="112" t="s">
        <v>148</v>
      </c>
      <c r="AT145" s="112" t="s">
        <v>144</v>
      </c>
      <c r="AU145" s="112" t="s">
        <v>89</v>
      </c>
      <c r="AY145" s="12" t="s">
        <v>142</v>
      </c>
      <c r="BE145" s="183" t="n">
        <f aca="false">IF($N$145="základní",$J$145,0)</f>
        <v>0</v>
      </c>
      <c r="BF145" s="183" t="n">
        <f aca="false">IF($N$145="snížená",$J$145,0)</f>
        <v>0</v>
      </c>
      <c r="BG145" s="183" t="n">
        <f aca="false">IF($N$145="zákl. přenesená",$J$145,0)</f>
        <v>0</v>
      </c>
      <c r="BH145" s="183" t="n">
        <f aca="false">IF($N$145="sníž. přenesená",$J$145,0)</f>
        <v>0</v>
      </c>
      <c r="BI145" s="183" t="n">
        <f aca="false">IF($N$145="nulová",$J$145,0)</f>
        <v>0</v>
      </c>
      <c r="BJ145" s="112" t="s">
        <v>23</v>
      </c>
      <c r="BK145" s="183" t="n">
        <f aca="false">ROUND($I$145*$H$145,2)</f>
        <v>0</v>
      </c>
      <c r="BL145" s="112" t="s">
        <v>148</v>
      </c>
      <c r="BM145" s="112" t="s">
        <v>242</v>
      </c>
    </row>
    <row r="146" s="12" customFormat="true" ht="27" hidden="false" customHeight="true" outlineLevel="0" collapsed="false">
      <c r="B146" s="34"/>
      <c r="C146" s="35"/>
      <c r="D146" s="184" t="s">
        <v>150</v>
      </c>
      <c r="E146" s="35"/>
      <c r="F146" s="185" t="s">
        <v>243</v>
      </c>
      <c r="G146" s="35"/>
      <c r="H146" s="35"/>
      <c r="J146" s="35"/>
      <c r="K146" s="35"/>
      <c r="L146" s="58"/>
      <c r="M146" s="186"/>
      <c r="N146" s="35"/>
      <c r="O146" s="35"/>
      <c r="P146" s="35"/>
      <c r="Q146" s="35"/>
      <c r="R146" s="35"/>
      <c r="S146" s="35"/>
      <c r="T146" s="74"/>
      <c r="AT146" s="12" t="s">
        <v>150</v>
      </c>
      <c r="AU146" s="12" t="s">
        <v>89</v>
      </c>
    </row>
    <row r="147" s="12" customFormat="true" ht="15.75" hidden="false" customHeight="true" outlineLevel="0" collapsed="false">
      <c r="B147" s="187"/>
      <c r="C147" s="188"/>
      <c r="D147" s="189" t="s">
        <v>152</v>
      </c>
      <c r="E147" s="188" t="s">
        <v>90</v>
      </c>
      <c r="F147" s="190" t="s">
        <v>244</v>
      </c>
      <c r="G147" s="188"/>
      <c r="H147" s="191" t="n">
        <v>2.05</v>
      </c>
      <c r="J147" s="188"/>
      <c r="K147" s="188"/>
      <c r="L147" s="192"/>
      <c r="M147" s="193"/>
      <c r="N147" s="188"/>
      <c r="O147" s="188"/>
      <c r="P147" s="188"/>
      <c r="Q147" s="188"/>
      <c r="R147" s="188"/>
      <c r="S147" s="188"/>
      <c r="T147" s="194"/>
      <c r="AT147" s="195" t="s">
        <v>152</v>
      </c>
      <c r="AU147" s="195" t="s">
        <v>89</v>
      </c>
      <c r="AV147" s="195" t="s">
        <v>89</v>
      </c>
      <c r="AW147" s="195" t="s">
        <v>102</v>
      </c>
      <c r="AX147" s="195" t="s">
        <v>23</v>
      </c>
      <c r="AY147" s="195" t="s">
        <v>142</v>
      </c>
    </row>
    <row r="148" s="12" customFormat="true" ht="15.75" hidden="false" customHeight="true" outlineLevel="0" collapsed="false">
      <c r="B148" s="34"/>
      <c r="C148" s="204" t="s">
        <v>245</v>
      </c>
      <c r="D148" s="204" t="s">
        <v>234</v>
      </c>
      <c r="E148" s="205" t="s">
        <v>246</v>
      </c>
      <c r="F148" s="206" t="s">
        <v>247</v>
      </c>
      <c r="G148" s="207" t="s">
        <v>209</v>
      </c>
      <c r="H148" s="208" t="n">
        <v>4.305</v>
      </c>
      <c r="I148" s="209"/>
      <c r="J148" s="210" t="n">
        <f aca="false">ROUND($I$148*$H$148,2)</f>
        <v>0</v>
      </c>
      <c r="K148" s="206" t="s">
        <v>176</v>
      </c>
      <c r="L148" s="211"/>
      <c r="M148" s="212"/>
      <c r="N148" s="213" t="s">
        <v>47</v>
      </c>
      <c r="O148" s="35"/>
      <c r="P148" s="181" t="n">
        <f aca="false">$O$148*$H$148</f>
        <v>0</v>
      </c>
      <c r="Q148" s="181" t="n">
        <v>1</v>
      </c>
      <c r="R148" s="181" t="n">
        <f aca="false">$Q$148*$H$148</f>
        <v>4.305</v>
      </c>
      <c r="S148" s="181" t="n">
        <v>0</v>
      </c>
      <c r="T148" s="182" t="n">
        <f aca="false">$S$148*$H$148</f>
        <v>0</v>
      </c>
      <c r="AR148" s="112" t="s">
        <v>192</v>
      </c>
      <c r="AT148" s="112" t="s">
        <v>234</v>
      </c>
      <c r="AU148" s="112" t="s">
        <v>89</v>
      </c>
      <c r="AY148" s="12" t="s">
        <v>142</v>
      </c>
      <c r="BE148" s="183" t="n">
        <f aca="false">IF($N$148="základní",$J$148,0)</f>
        <v>0</v>
      </c>
      <c r="BF148" s="183" t="n">
        <f aca="false">IF($N$148="snížená",$J$148,0)</f>
        <v>0</v>
      </c>
      <c r="BG148" s="183" t="n">
        <f aca="false">IF($N$148="zákl. přenesená",$J$148,0)</f>
        <v>0</v>
      </c>
      <c r="BH148" s="183" t="n">
        <f aca="false">IF($N$148="sníž. přenesená",$J$148,0)</f>
        <v>0</v>
      </c>
      <c r="BI148" s="183" t="n">
        <f aca="false">IF($N$148="nulová",$J$148,0)</f>
        <v>0</v>
      </c>
      <c r="BJ148" s="112" t="s">
        <v>23</v>
      </c>
      <c r="BK148" s="183" t="n">
        <f aca="false">ROUND($I$148*$H$148,2)</f>
        <v>0</v>
      </c>
      <c r="BL148" s="112" t="s">
        <v>148</v>
      </c>
      <c r="BM148" s="112" t="s">
        <v>248</v>
      </c>
    </row>
    <row r="149" s="12" customFormat="true" ht="27" hidden="false" customHeight="true" outlineLevel="0" collapsed="false">
      <c r="B149" s="34"/>
      <c r="C149" s="35"/>
      <c r="D149" s="184" t="s">
        <v>150</v>
      </c>
      <c r="E149" s="35"/>
      <c r="F149" s="185" t="s">
        <v>249</v>
      </c>
      <c r="G149" s="35"/>
      <c r="H149" s="35"/>
      <c r="J149" s="35"/>
      <c r="K149" s="35"/>
      <c r="L149" s="58"/>
      <c r="M149" s="186"/>
      <c r="N149" s="35"/>
      <c r="O149" s="35"/>
      <c r="P149" s="35"/>
      <c r="Q149" s="35"/>
      <c r="R149" s="35"/>
      <c r="S149" s="35"/>
      <c r="T149" s="74"/>
      <c r="AT149" s="12" t="s">
        <v>150</v>
      </c>
      <c r="AU149" s="12" t="s">
        <v>89</v>
      </c>
    </row>
    <row r="150" s="12" customFormat="true" ht="15.75" hidden="false" customHeight="true" outlineLevel="0" collapsed="false">
      <c r="B150" s="187"/>
      <c r="C150" s="188"/>
      <c r="D150" s="189" t="s">
        <v>152</v>
      </c>
      <c r="E150" s="188"/>
      <c r="F150" s="190" t="s">
        <v>250</v>
      </c>
      <c r="G150" s="188"/>
      <c r="H150" s="191" t="n">
        <v>4.305</v>
      </c>
      <c r="J150" s="188"/>
      <c r="K150" s="188"/>
      <c r="L150" s="192"/>
      <c r="M150" s="193"/>
      <c r="N150" s="188"/>
      <c r="O150" s="188"/>
      <c r="P150" s="188"/>
      <c r="Q150" s="188"/>
      <c r="R150" s="188"/>
      <c r="S150" s="188"/>
      <c r="T150" s="194"/>
      <c r="AT150" s="195" t="s">
        <v>152</v>
      </c>
      <c r="AU150" s="195" t="s">
        <v>89</v>
      </c>
      <c r="AV150" s="195" t="s">
        <v>89</v>
      </c>
      <c r="AW150" s="195" t="s">
        <v>102</v>
      </c>
      <c r="AX150" s="195" t="s">
        <v>23</v>
      </c>
      <c r="AY150" s="195" t="s">
        <v>142</v>
      </c>
    </row>
    <row r="151" s="12" customFormat="true" ht="15.75" hidden="false" customHeight="true" outlineLevel="0" collapsed="false">
      <c r="B151" s="34"/>
      <c r="C151" s="172" t="s">
        <v>251</v>
      </c>
      <c r="D151" s="172" t="s">
        <v>144</v>
      </c>
      <c r="E151" s="173" t="s">
        <v>252</v>
      </c>
      <c r="F151" s="174" t="s">
        <v>253</v>
      </c>
      <c r="G151" s="175" t="s">
        <v>96</v>
      </c>
      <c r="H151" s="176" t="n">
        <v>26.25</v>
      </c>
      <c r="I151" s="177"/>
      <c r="J151" s="178" t="n">
        <f aca="false">ROUND($I$151*$H$151,2)</f>
        <v>0</v>
      </c>
      <c r="K151" s="174" t="s">
        <v>176</v>
      </c>
      <c r="L151" s="58"/>
      <c r="M151" s="179"/>
      <c r="N151" s="180" t="s">
        <v>47</v>
      </c>
      <c r="O151" s="35"/>
      <c r="P151" s="181" t="n">
        <f aca="false">$O$151*$H$151</f>
        <v>0</v>
      </c>
      <c r="Q151" s="181" t="n">
        <v>0</v>
      </c>
      <c r="R151" s="181" t="n">
        <f aca="false">$Q$151*$H$151</f>
        <v>0</v>
      </c>
      <c r="S151" s="181" t="n">
        <v>0</v>
      </c>
      <c r="T151" s="182" t="n">
        <f aca="false">$S$151*$H$151</f>
        <v>0</v>
      </c>
      <c r="AR151" s="112" t="s">
        <v>148</v>
      </c>
      <c r="AT151" s="112" t="s">
        <v>144</v>
      </c>
      <c r="AU151" s="112" t="s">
        <v>89</v>
      </c>
      <c r="AY151" s="12" t="s">
        <v>142</v>
      </c>
      <c r="BE151" s="183" t="n">
        <f aca="false">IF($N$151="základní",$J$151,0)</f>
        <v>0</v>
      </c>
      <c r="BF151" s="183" t="n">
        <f aca="false">IF($N$151="snížená",$J$151,0)</f>
        <v>0</v>
      </c>
      <c r="BG151" s="183" t="n">
        <f aca="false">IF($N$151="zákl. přenesená",$J$151,0)</f>
        <v>0</v>
      </c>
      <c r="BH151" s="183" t="n">
        <f aca="false">IF($N$151="sníž. přenesená",$J$151,0)</f>
        <v>0</v>
      </c>
      <c r="BI151" s="183" t="n">
        <f aca="false">IF($N$151="nulová",$J$151,0)</f>
        <v>0</v>
      </c>
      <c r="BJ151" s="112" t="s">
        <v>23</v>
      </c>
      <c r="BK151" s="183" t="n">
        <f aca="false">ROUND($I$151*$H$151,2)</f>
        <v>0</v>
      </c>
      <c r="BL151" s="112" t="s">
        <v>148</v>
      </c>
      <c r="BM151" s="112" t="s">
        <v>254</v>
      </c>
    </row>
    <row r="152" s="12" customFormat="true" ht="16.5" hidden="false" customHeight="true" outlineLevel="0" collapsed="false">
      <c r="B152" s="34"/>
      <c r="C152" s="35"/>
      <c r="D152" s="184" t="s">
        <v>150</v>
      </c>
      <c r="E152" s="35"/>
      <c r="F152" s="185" t="s">
        <v>253</v>
      </c>
      <c r="G152" s="35"/>
      <c r="H152" s="35"/>
      <c r="J152" s="35"/>
      <c r="K152" s="35"/>
      <c r="L152" s="58"/>
      <c r="M152" s="186"/>
      <c r="N152" s="35"/>
      <c r="O152" s="35"/>
      <c r="P152" s="35"/>
      <c r="Q152" s="35"/>
      <c r="R152" s="35"/>
      <c r="S152" s="35"/>
      <c r="T152" s="74"/>
      <c r="AT152" s="12" t="s">
        <v>150</v>
      </c>
      <c r="AU152" s="12" t="s">
        <v>89</v>
      </c>
    </row>
    <row r="153" s="12" customFormat="true" ht="15.75" hidden="false" customHeight="true" outlineLevel="0" collapsed="false">
      <c r="B153" s="187"/>
      <c r="C153" s="188"/>
      <c r="D153" s="189" t="s">
        <v>152</v>
      </c>
      <c r="E153" s="188"/>
      <c r="F153" s="190" t="s">
        <v>255</v>
      </c>
      <c r="G153" s="188"/>
      <c r="H153" s="191" t="n">
        <v>26.25</v>
      </c>
      <c r="J153" s="188"/>
      <c r="K153" s="188"/>
      <c r="L153" s="192"/>
      <c r="M153" s="193"/>
      <c r="N153" s="188"/>
      <c r="O153" s="188"/>
      <c r="P153" s="188"/>
      <c r="Q153" s="188"/>
      <c r="R153" s="188"/>
      <c r="S153" s="188"/>
      <c r="T153" s="194"/>
      <c r="AT153" s="195" t="s">
        <v>152</v>
      </c>
      <c r="AU153" s="195" t="s">
        <v>89</v>
      </c>
      <c r="AV153" s="195" t="s">
        <v>89</v>
      </c>
      <c r="AW153" s="195" t="s">
        <v>102</v>
      </c>
      <c r="AX153" s="195" t="s">
        <v>76</v>
      </c>
      <c r="AY153" s="195" t="s">
        <v>142</v>
      </c>
    </row>
    <row r="154" s="12" customFormat="true" ht="15.75" hidden="false" customHeight="true" outlineLevel="0" collapsed="false">
      <c r="B154" s="34"/>
      <c r="C154" s="204" t="s">
        <v>256</v>
      </c>
      <c r="D154" s="204" t="s">
        <v>234</v>
      </c>
      <c r="E154" s="205" t="s">
        <v>257</v>
      </c>
      <c r="F154" s="206" t="s">
        <v>258</v>
      </c>
      <c r="G154" s="207" t="s">
        <v>259</v>
      </c>
      <c r="H154" s="208" t="n">
        <v>0.788</v>
      </c>
      <c r="I154" s="209"/>
      <c r="J154" s="210" t="n">
        <f aca="false">ROUND($I$154*$H$154,2)</f>
        <v>0</v>
      </c>
      <c r="K154" s="206" t="s">
        <v>176</v>
      </c>
      <c r="L154" s="211"/>
      <c r="M154" s="212"/>
      <c r="N154" s="213" t="s">
        <v>47</v>
      </c>
      <c r="O154" s="35"/>
      <c r="P154" s="181" t="n">
        <f aca="false">$O$154*$H$154</f>
        <v>0</v>
      </c>
      <c r="Q154" s="181" t="n">
        <v>0.001</v>
      </c>
      <c r="R154" s="181" t="n">
        <f aca="false">$Q$154*$H$154</f>
        <v>0.000788</v>
      </c>
      <c r="S154" s="181" t="n">
        <v>0</v>
      </c>
      <c r="T154" s="182" t="n">
        <f aca="false">$S$154*$H$154</f>
        <v>0</v>
      </c>
      <c r="AR154" s="112" t="s">
        <v>192</v>
      </c>
      <c r="AT154" s="112" t="s">
        <v>234</v>
      </c>
      <c r="AU154" s="112" t="s">
        <v>89</v>
      </c>
      <c r="AY154" s="12" t="s">
        <v>142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3</v>
      </c>
      <c r="BK154" s="183" t="n">
        <f aca="false">ROUND($I$154*$H$154,2)</f>
        <v>0</v>
      </c>
      <c r="BL154" s="112" t="s">
        <v>148</v>
      </c>
      <c r="BM154" s="112" t="s">
        <v>260</v>
      </c>
    </row>
    <row r="155" s="12" customFormat="true" ht="16.5" hidden="false" customHeight="true" outlineLevel="0" collapsed="false">
      <c r="B155" s="34"/>
      <c r="C155" s="35"/>
      <c r="D155" s="184" t="s">
        <v>150</v>
      </c>
      <c r="E155" s="35"/>
      <c r="F155" s="185" t="s">
        <v>261</v>
      </c>
      <c r="G155" s="35"/>
      <c r="H155" s="35"/>
      <c r="J155" s="35"/>
      <c r="K155" s="35"/>
      <c r="L155" s="58"/>
      <c r="M155" s="186"/>
      <c r="N155" s="35"/>
      <c r="O155" s="35"/>
      <c r="P155" s="35"/>
      <c r="Q155" s="35"/>
      <c r="R155" s="35"/>
      <c r="S155" s="35"/>
      <c r="T155" s="74"/>
      <c r="AT155" s="12" t="s">
        <v>150</v>
      </c>
      <c r="AU155" s="12" t="s">
        <v>89</v>
      </c>
    </row>
    <row r="156" s="12" customFormat="true" ht="15.75" hidden="false" customHeight="true" outlineLevel="0" collapsed="false">
      <c r="B156" s="187"/>
      <c r="C156" s="188"/>
      <c r="D156" s="189" t="s">
        <v>152</v>
      </c>
      <c r="E156" s="188"/>
      <c r="F156" s="190" t="s">
        <v>262</v>
      </c>
      <c r="G156" s="188"/>
      <c r="H156" s="191" t="n">
        <v>0.788</v>
      </c>
      <c r="J156" s="188"/>
      <c r="K156" s="188"/>
      <c r="L156" s="192"/>
      <c r="M156" s="193"/>
      <c r="N156" s="188"/>
      <c r="O156" s="188"/>
      <c r="P156" s="188"/>
      <c r="Q156" s="188"/>
      <c r="R156" s="188"/>
      <c r="S156" s="188"/>
      <c r="T156" s="194"/>
      <c r="AT156" s="195" t="s">
        <v>152</v>
      </c>
      <c r="AU156" s="195" t="s">
        <v>89</v>
      </c>
      <c r="AV156" s="195" t="s">
        <v>89</v>
      </c>
      <c r="AW156" s="195" t="s">
        <v>102</v>
      </c>
      <c r="AX156" s="195" t="s">
        <v>76</v>
      </c>
      <c r="AY156" s="195" t="s">
        <v>142</v>
      </c>
    </row>
    <row r="157" s="12" customFormat="true" ht="15.75" hidden="false" customHeight="true" outlineLevel="0" collapsed="false">
      <c r="B157" s="34"/>
      <c r="C157" s="172" t="s">
        <v>263</v>
      </c>
      <c r="D157" s="172" t="s">
        <v>144</v>
      </c>
      <c r="E157" s="173" t="s">
        <v>264</v>
      </c>
      <c r="F157" s="174" t="s">
        <v>265</v>
      </c>
      <c r="G157" s="175" t="s">
        <v>96</v>
      </c>
      <c r="H157" s="176" t="n">
        <v>26.25</v>
      </c>
      <c r="I157" s="177"/>
      <c r="J157" s="178" t="n">
        <f aca="false">ROUND($I$157*$H$157,2)</f>
        <v>0</v>
      </c>
      <c r="K157" s="174" t="s">
        <v>176</v>
      </c>
      <c r="L157" s="58"/>
      <c r="M157" s="179"/>
      <c r="N157" s="180" t="s">
        <v>47</v>
      </c>
      <c r="O157" s="35"/>
      <c r="P157" s="181" t="n">
        <f aca="false">$O$157*$H$157</f>
        <v>0</v>
      </c>
      <c r="Q157" s="181" t="n">
        <v>0</v>
      </c>
      <c r="R157" s="181" t="n">
        <f aca="false">$Q$157*$H$157</f>
        <v>0</v>
      </c>
      <c r="S157" s="181" t="n">
        <v>0</v>
      </c>
      <c r="T157" s="182" t="n">
        <f aca="false">$S$157*$H$157</f>
        <v>0</v>
      </c>
      <c r="AR157" s="112" t="s">
        <v>148</v>
      </c>
      <c r="AT157" s="112" t="s">
        <v>144</v>
      </c>
      <c r="AU157" s="112" t="s">
        <v>89</v>
      </c>
      <c r="AY157" s="12" t="s">
        <v>142</v>
      </c>
      <c r="BE157" s="183" t="n">
        <f aca="false">IF($N$157="základní",$J$157,0)</f>
        <v>0</v>
      </c>
      <c r="BF157" s="183" t="n">
        <f aca="false">IF($N$157="snížená",$J$157,0)</f>
        <v>0</v>
      </c>
      <c r="BG157" s="183" t="n">
        <f aca="false">IF($N$157="zákl. přenesená",$J$157,0)</f>
        <v>0</v>
      </c>
      <c r="BH157" s="183" t="n">
        <f aca="false">IF($N$157="sníž. přenesená",$J$157,0)</f>
        <v>0</v>
      </c>
      <c r="BI157" s="183" t="n">
        <f aca="false">IF($N$157="nulová",$J$157,0)</f>
        <v>0</v>
      </c>
      <c r="BJ157" s="112" t="s">
        <v>23</v>
      </c>
      <c r="BK157" s="183" t="n">
        <f aca="false">ROUND($I$157*$H$157,2)</f>
        <v>0</v>
      </c>
      <c r="BL157" s="112" t="s">
        <v>148</v>
      </c>
      <c r="BM157" s="112" t="s">
        <v>266</v>
      </c>
    </row>
    <row r="158" s="12" customFormat="true" ht="27" hidden="false" customHeight="true" outlineLevel="0" collapsed="false">
      <c r="B158" s="34"/>
      <c r="C158" s="35"/>
      <c r="D158" s="184" t="s">
        <v>150</v>
      </c>
      <c r="E158" s="35"/>
      <c r="F158" s="185" t="s">
        <v>267</v>
      </c>
      <c r="G158" s="35"/>
      <c r="H158" s="35"/>
      <c r="J158" s="35"/>
      <c r="K158" s="35"/>
      <c r="L158" s="58"/>
      <c r="M158" s="186"/>
      <c r="N158" s="35"/>
      <c r="O158" s="35"/>
      <c r="P158" s="35"/>
      <c r="Q158" s="35"/>
      <c r="R158" s="35"/>
      <c r="S158" s="35"/>
      <c r="T158" s="74"/>
      <c r="AT158" s="12" t="s">
        <v>150</v>
      </c>
      <c r="AU158" s="12" t="s">
        <v>89</v>
      </c>
    </row>
    <row r="159" s="12" customFormat="true" ht="15.75" hidden="false" customHeight="true" outlineLevel="0" collapsed="false">
      <c r="B159" s="187"/>
      <c r="C159" s="188"/>
      <c r="D159" s="189" t="s">
        <v>152</v>
      </c>
      <c r="E159" s="188"/>
      <c r="F159" s="190" t="s">
        <v>268</v>
      </c>
      <c r="G159" s="188"/>
      <c r="H159" s="191" t="n">
        <v>26.25</v>
      </c>
      <c r="J159" s="188"/>
      <c r="K159" s="188"/>
      <c r="L159" s="192"/>
      <c r="M159" s="193"/>
      <c r="N159" s="188"/>
      <c r="O159" s="188"/>
      <c r="P159" s="188"/>
      <c r="Q159" s="188"/>
      <c r="R159" s="188"/>
      <c r="S159" s="188"/>
      <c r="T159" s="194"/>
      <c r="AT159" s="195" t="s">
        <v>152</v>
      </c>
      <c r="AU159" s="195" t="s">
        <v>89</v>
      </c>
      <c r="AV159" s="195" t="s">
        <v>89</v>
      </c>
      <c r="AW159" s="195" t="s">
        <v>102</v>
      </c>
      <c r="AX159" s="195" t="s">
        <v>23</v>
      </c>
      <c r="AY159" s="195" t="s">
        <v>142</v>
      </c>
    </row>
    <row r="160" s="12" customFormat="true" ht="15.75" hidden="false" customHeight="true" outlineLevel="0" collapsed="false">
      <c r="B160" s="34"/>
      <c r="C160" s="172" t="s">
        <v>269</v>
      </c>
      <c r="D160" s="172" t="s">
        <v>144</v>
      </c>
      <c r="E160" s="173" t="s">
        <v>270</v>
      </c>
      <c r="F160" s="174" t="s">
        <v>271</v>
      </c>
      <c r="G160" s="175" t="s">
        <v>96</v>
      </c>
      <c r="H160" s="176" t="n">
        <v>26.25</v>
      </c>
      <c r="I160" s="177"/>
      <c r="J160" s="178" t="n">
        <f aca="false">ROUND($I$160*$H$160,2)</f>
        <v>0</v>
      </c>
      <c r="K160" s="174" t="s">
        <v>176</v>
      </c>
      <c r="L160" s="58"/>
      <c r="M160" s="179"/>
      <c r="N160" s="180" t="s">
        <v>47</v>
      </c>
      <c r="O160" s="35"/>
      <c r="P160" s="181" t="n">
        <f aca="false">$O$160*$H$160</f>
        <v>0</v>
      </c>
      <c r="Q160" s="181" t="n">
        <v>0</v>
      </c>
      <c r="R160" s="181" t="n">
        <f aca="false">$Q$160*$H$160</f>
        <v>0</v>
      </c>
      <c r="S160" s="181" t="n">
        <v>0</v>
      </c>
      <c r="T160" s="182" t="n">
        <f aca="false">$S$160*$H$160</f>
        <v>0</v>
      </c>
      <c r="AR160" s="112" t="s">
        <v>148</v>
      </c>
      <c r="AT160" s="112" t="s">
        <v>144</v>
      </c>
      <c r="AU160" s="112" t="s">
        <v>89</v>
      </c>
      <c r="AY160" s="12" t="s">
        <v>142</v>
      </c>
      <c r="BE160" s="183" t="n">
        <f aca="false">IF($N$160="základní",$J$160,0)</f>
        <v>0</v>
      </c>
      <c r="BF160" s="183" t="n">
        <f aca="false">IF($N$160="snížená",$J$160,0)</f>
        <v>0</v>
      </c>
      <c r="BG160" s="183" t="n">
        <f aca="false">IF($N$160="zákl. přenesená",$J$160,0)</f>
        <v>0</v>
      </c>
      <c r="BH160" s="183" t="n">
        <f aca="false">IF($N$160="sníž. přenesená",$J$160,0)</f>
        <v>0</v>
      </c>
      <c r="BI160" s="183" t="n">
        <f aca="false">IF($N$160="nulová",$J$160,0)</f>
        <v>0</v>
      </c>
      <c r="BJ160" s="112" t="s">
        <v>23</v>
      </c>
      <c r="BK160" s="183" t="n">
        <f aca="false">ROUND($I$160*$H$160,2)</f>
        <v>0</v>
      </c>
      <c r="BL160" s="112" t="s">
        <v>148</v>
      </c>
      <c r="BM160" s="112" t="s">
        <v>272</v>
      </c>
    </row>
    <row r="161" s="12" customFormat="true" ht="27" hidden="false" customHeight="true" outlineLevel="0" collapsed="false">
      <c r="B161" s="34"/>
      <c r="C161" s="35"/>
      <c r="D161" s="184" t="s">
        <v>150</v>
      </c>
      <c r="E161" s="35"/>
      <c r="F161" s="185" t="s">
        <v>273</v>
      </c>
      <c r="G161" s="35"/>
      <c r="H161" s="35"/>
      <c r="J161" s="35"/>
      <c r="K161" s="35"/>
      <c r="L161" s="58"/>
      <c r="M161" s="186"/>
      <c r="N161" s="35"/>
      <c r="O161" s="35"/>
      <c r="P161" s="35"/>
      <c r="Q161" s="35"/>
      <c r="R161" s="35"/>
      <c r="S161" s="35"/>
      <c r="T161" s="74"/>
      <c r="AT161" s="12" t="s">
        <v>150</v>
      </c>
      <c r="AU161" s="12" t="s">
        <v>89</v>
      </c>
    </row>
    <row r="162" s="12" customFormat="true" ht="15.75" hidden="false" customHeight="true" outlineLevel="0" collapsed="false">
      <c r="B162" s="187"/>
      <c r="C162" s="188"/>
      <c r="D162" s="189" t="s">
        <v>152</v>
      </c>
      <c r="E162" s="188"/>
      <c r="F162" s="190" t="s">
        <v>255</v>
      </c>
      <c r="G162" s="188"/>
      <c r="H162" s="191" t="n">
        <v>26.25</v>
      </c>
      <c r="J162" s="188"/>
      <c r="K162" s="188"/>
      <c r="L162" s="192"/>
      <c r="M162" s="193"/>
      <c r="N162" s="188"/>
      <c r="O162" s="188"/>
      <c r="P162" s="188"/>
      <c r="Q162" s="188"/>
      <c r="R162" s="188"/>
      <c r="S162" s="188"/>
      <c r="T162" s="194"/>
      <c r="AT162" s="195" t="s">
        <v>152</v>
      </c>
      <c r="AU162" s="195" t="s">
        <v>89</v>
      </c>
      <c r="AV162" s="195" t="s">
        <v>89</v>
      </c>
      <c r="AW162" s="195" t="s">
        <v>102</v>
      </c>
      <c r="AX162" s="195" t="s">
        <v>76</v>
      </c>
      <c r="AY162" s="195" t="s">
        <v>142</v>
      </c>
    </row>
    <row r="163" s="159" customFormat="true" ht="30.75" hidden="false" customHeight="true" outlineLevel="0" collapsed="false">
      <c r="B163" s="160"/>
      <c r="C163" s="161"/>
      <c r="D163" s="161" t="s">
        <v>75</v>
      </c>
      <c r="E163" s="170" t="s">
        <v>89</v>
      </c>
      <c r="F163" s="170" t="s">
        <v>274</v>
      </c>
      <c r="G163" s="161"/>
      <c r="H163" s="161"/>
      <c r="J163" s="171" t="n">
        <f aca="false">$BK$163</f>
        <v>0</v>
      </c>
      <c r="K163" s="161"/>
      <c r="L163" s="164"/>
      <c r="M163" s="165"/>
      <c r="N163" s="161"/>
      <c r="O163" s="161"/>
      <c r="P163" s="166" t="n">
        <f aca="false">SUM($P$164:$P$216)</f>
        <v>0</v>
      </c>
      <c r="Q163" s="161"/>
      <c r="R163" s="166" t="n">
        <f aca="false">SUM($R$164:$R$216)</f>
        <v>92.55724835</v>
      </c>
      <c r="S163" s="161"/>
      <c r="T163" s="167" t="n">
        <f aca="false">SUM($T$164:$T$216)</f>
        <v>0</v>
      </c>
      <c r="AR163" s="168" t="s">
        <v>23</v>
      </c>
      <c r="AT163" s="168" t="s">
        <v>75</v>
      </c>
      <c r="AU163" s="168" t="s">
        <v>23</v>
      </c>
      <c r="AY163" s="168" t="s">
        <v>142</v>
      </c>
      <c r="BK163" s="169" t="n">
        <f aca="false">SUM($BK$164:$BK$216)</f>
        <v>0</v>
      </c>
    </row>
    <row r="164" s="12" customFormat="true" ht="15.75" hidden="false" customHeight="true" outlineLevel="0" collapsed="false">
      <c r="B164" s="34"/>
      <c r="C164" s="172" t="s">
        <v>9</v>
      </c>
      <c r="D164" s="172" t="s">
        <v>144</v>
      </c>
      <c r="E164" s="173" t="s">
        <v>275</v>
      </c>
      <c r="F164" s="174" t="s">
        <v>276</v>
      </c>
      <c r="G164" s="175" t="s">
        <v>168</v>
      </c>
      <c r="H164" s="176" t="n">
        <v>56.98</v>
      </c>
      <c r="I164" s="177"/>
      <c r="J164" s="178" t="n">
        <f aca="false">ROUND($I$164*$H$164,2)</f>
        <v>0</v>
      </c>
      <c r="K164" s="174" t="s">
        <v>147</v>
      </c>
      <c r="L164" s="58"/>
      <c r="M164" s="179"/>
      <c r="N164" s="180" t="s">
        <v>47</v>
      </c>
      <c r="O164" s="35"/>
      <c r="P164" s="181" t="n">
        <f aca="false">$O$164*$H$164</f>
        <v>0</v>
      </c>
      <c r="Q164" s="181" t="n">
        <v>0.22657</v>
      </c>
      <c r="R164" s="181" t="n">
        <f aca="false">$Q$164*$H$164</f>
        <v>12.9099586</v>
      </c>
      <c r="S164" s="181" t="n">
        <v>0</v>
      </c>
      <c r="T164" s="182" t="n">
        <f aca="false">$S$164*$H$164</f>
        <v>0</v>
      </c>
      <c r="AR164" s="112" t="s">
        <v>148</v>
      </c>
      <c r="AT164" s="112" t="s">
        <v>144</v>
      </c>
      <c r="AU164" s="112" t="s">
        <v>89</v>
      </c>
      <c r="AY164" s="12" t="s">
        <v>142</v>
      </c>
      <c r="BE164" s="183" t="n">
        <f aca="false">IF($N$164="základní",$J$164,0)</f>
        <v>0</v>
      </c>
      <c r="BF164" s="183" t="n">
        <f aca="false">IF($N$164="snížená",$J$164,0)</f>
        <v>0</v>
      </c>
      <c r="BG164" s="183" t="n">
        <f aca="false">IF($N$164="zákl. přenesená",$J$164,0)</f>
        <v>0</v>
      </c>
      <c r="BH164" s="183" t="n">
        <f aca="false">IF($N$164="sníž. přenesená",$J$164,0)</f>
        <v>0</v>
      </c>
      <c r="BI164" s="183" t="n">
        <f aca="false">IF($N$164="nulová",$J$164,0)</f>
        <v>0</v>
      </c>
      <c r="BJ164" s="112" t="s">
        <v>23</v>
      </c>
      <c r="BK164" s="183" t="n">
        <f aca="false">ROUND($I$164*$H$164,2)</f>
        <v>0</v>
      </c>
      <c r="BL164" s="112" t="s">
        <v>148</v>
      </c>
      <c r="BM164" s="112" t="s">
        <v>277</v>
      </c>
    </row>
    <row r="165" s="12" customFormat="true" ht="27" hidden="false" customHeight="true" outlineLevel="0" collapsed="false">
      <c r="B165" s="34"/>
      <c r="C165" s="35"/>
      <c r="D165" s="184" t="s">
        <v>150</v>
      </c>
      <c r="E165" s="35"/>
      <c r="F165" s="185" t="s">
        <v>278</v>
      </c>
      <c r="G165" s="35"/>
      <c r="H165" s="35"/>
      <c r="J165" s="35"/>
      <c r="K165" s="35"/>
      <c r="L165" s="58"/>
      <c r="M165" s="186"/>
      <c r="N165" s="35"/>
      <c r="O165" s="35"/>
      <c r="P165" s="35"/>
      <c r="Q165" s="35"/>
      <c r="R165" s="35"/>
      <c r="S165" s="35"/>
      <c r="T165" s="74"/>
      <c r="AT165" s="12" t="s">
        <v>150</v>
      </c>
      <c r="AU165" s="12" t="s">
        <v>89</v>
      </c>
    </row>
    <row r="166" s="12" customFormat="true" ht="15.75" hidden="false" customHeight="true" outlineLevel="0" collapsed="false">
      <c r="B166" s="187"/>
      <c r="C166" s="188"/>
      <c r="D166" s="189" t="s">
        <v>152</v>
      </c>
      <c r="E166" s="188"/>
      <c r="F166" s="190" t="s">
        <v>279</v>
      </c>
      <c r="G166" s="188"/>
      <c r="H166" s="191" t="n">
        <v>56.98</v>
      </c>
      <c r="J166" s="188"/>
      <c r="K166" s="188"/>
      <c r="L166" s="192"/>
      <c r="M166" s="193"/>
      <c r="N166" s="188"/>
      <c r="O166" s="188"/>
      <c r="P166" s="188"/>
      <c r="Q166" s="188"/>
      <c r="R166" s="188"/>
      <c r="S166" s="188"/>
      <c r="T166" s="194"/>
      <c r="AT166" s="195" t="s">
        <v>152</v>
      </c>
      <c r="AU166" s="195" t="s">
        <v>89</v>
      </c>
      <c r="AV166" s="195" t="s">
        <v>89</v>
      </c>
      <c r="AW166" s="195" t="s">
        <v>102</v>
      </c>
      <c r="AX166" s="195" t="s">
        <v>23</v>
      </c>
      <c r="AY166" s="195" t="s">
        <v>142</v>
      </c>
    </row>
    <row r="167" s="12" customFormat="true" ht="15.75" hidden="false" customHeight="true" outlineLevel="0" collapsed="false">
      <c r="B167" s="34"/>
      <c r="C167" s="172" t="s">
        <v>280</v>
      </c>
      <c r="D167" s="172" t="s">
        <v>144</v>
      </c>
      <c r="E167" s="173" t="s">
        <v>281</v>
      </c>
      <c r="F167" s="174" t="s">
        <v>282</v>
      </c>
      <c r="G167" s="175" t="s">
        <v>168</v>
      </c>
      <c r="H167" s="176" t="n">
        <v>56.98</v>
      </c>
      <c r="I167" s="177"/>
      <c r="J167" s="178" t="n">
        <f aca="false">ROUND($I$167*$H$167,2)</f>
        <v>0</v>
      </c>
      <c r="K167" s="174" t="s">
        <v>147</v>
      </c>
      <c r="L167" s="58"/>
      <c r="M167" s="179"/>
      <c r="N167" s="180" t="s">
        <v>47</v>
      </c>
      <c r="O167" s="35"/>
      <c r="P167" s="181" t="n">
        <f aca="false">$O$167*$H$167</f>
        <v>0</v>
      </c>
      <c r="Q167" s="181" t="n">
        <v>0.0001</v>
      </c>
      <c r="R167" s="181" t="n">
        <f aca="false">$Q$167*$H$167</f>
        <v>0.005698</v>
      </c>
      <c r="S167" s="181" t="n">
        <v>0</v>
      </c>
      <c r="T167" s="182" t="n">
        <f aca="false">$S$167*$H$167</f>
        <v>0</v>
      </c>
      <c r="AR167" s="112" t="s">
        <v>148</v>
      </c>
      <c r="AT167" s="112" t="s">
        <v>144</v>
      </c>
      <c r="AU167" s="112" t="s">
        <v>89</v>
      </c>
      <c r="AY167" s="12" t="s">
        <v>142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3</v>
      </c>
      <c r="BK167" s="183" t="n">
        <f aca="false">ROUND($I$167*$H$167,2)</f>
        <v>0</v>
      </c>
      <c r="BL167" s="112" t="s">
        <v>148</v>
      </c>
      <c r="BM167" s="112" t="s">
        <v>283</v>
      </c>
    </row>
    <row r="168" s="12" customFormat="true" ht="16.5" hidden="false" customHeight="true" outlineLevel="0" collapsed="false">
      <c r="B168" s="34"/>
      <c r="C168" s="35"/>
      <c r="D168" s="184" t="s">
        <v>150</v>
      </c>
      <c r="E168" s="35"/>
      <c r="F168" s="185" t="s">
        <v>282</v>
      </c>
      <c r="G168" s="35"/>
      <c r="H168" s="35"/>
      <c r="J168" s="35"/>
      <c r="K168" s="35"/>
      <c r="L168" s="58"/>
      <c r="M168" s="186"/>
      <c r="N168" s="35"/>
      <c r="O168" s="35"/>
      <c r="P168" s="35"/>
      <c r="Q168" s="35"/>
      <c r="R168" s="35"/>
      <c r="S168" s="35"/>
      <c r="T168" s="74"/>
      <c r="AT168" s="12" t="s">
        <v>150</v>
      </c>
      <c r="AU168" s="12" t="s">
        <v>89</v>
      </c>
    </row>
    <row r="169" s="12" customFormat="true" ht="15.75" hidden="false" customHeight="true" outlineLevel="0" collapsed="false">
      <c r="B169" s="34"/>
      <c r="C169" s="172" t="s">
        <v>284</v>
      </c>
      <c r="D169" s="172" t="s">
        <v>144</v>
      </c>
      <c r="E169" s="173" t="s">
        <v>285</v>
      </c>
      <c r="F169" s="174" t="s">
        <v>286</v>
      </c>
      <c r="G169" s="175" t="s">
        <v>175</v>
      </c>
      <c r="H169" s="176" t="n">
        <v>2.754</v>
      </c>
      <c r="I169" s="177"/>
      <c r="J169" s="178" t="n">
        <f aca="false">ROUND($I$169*$H$169,2)</f>
        <v>0</v>
      </c>
      <c r="K169" s="174" t="s">
        <v>147</v>
      </c>
      <c r="L169" s="58"/>
      <c r="M169" s="179"/>
      <c r="N169" s="180" t="s">
        <v>47</v>
      </c>
      <c r="O169" s="35"/>
      <c r="P169" s="181" t="n">
        <f aca="false">$O$169*$H$169</f>
        <v>0</v>
      </c>
      <c r="Q169" s="181" t="n">
        <v>2.16</v>
      </c>
      <c r="R169" s="181" t="n">
        <f aca="false">$Q$169*$H$169</f>
        <v>5.94864</v>
      </c>
      <c r="S169" s="181" t="n">
        <v>0</v>
      </c>
      <c r="T169" s="182" t="n">
        <f aca="false">$S$169*$H$169</f>
        <v>0</v>
      </c>
      <c r="AR169" s="112" t="s">
        <v>148</v>
      </c>
      <c r="AT169" s="112" t="s">
        <v>144</v>
      </c>
      <c r="AU169" s="112" t="s">
        <v>89</v>
      </c>
      <c r="AY169" s="12" t="s">
        <v>142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3</v>
      </c>
      <c r="BK169" s="183" t="n">
        <f aca="false">ROUND($I$169*$H$169,2)</f>
        <v>0</v>
      </c>
      <c r="BL169" s="112" t="s">
        <v>148</v>
      </c>
      <c r="BM169" s="112" t="s">
        <v>287</v>
      </c>
    </row>
    <row r="170" s="12" customFormat="true" ht="16.5" hidden="false" customHeight="true" outlineLevel="0" collapsed="false">
      <c r="B170" s="34"/>
      <c r="C170" s="35"/>
      <c r="D170" s="184" t="s">
        <v>150</v>
      </c>
      <c r="E170" s="35"/>
      <c r="F170" s="185" t="s">
        <v>288</v>
      </c>
      <c r="G170" s="35"/>
      <c r="H170" s="35"/>
      <c r="J170" s="35"/>
      <c r="K170" s="35"/>
      <c r="L170" s="58"/>
      <c r="M170" s="186"/>
      <c r="N170" s="35"/>
      <c r="O170" s="35"/>
      <c r="P170" s="35"/>
      <c r="Q170" s="35"/>
      <c r="R170" s="35"/>
      <c r="S170" s="35"/>
      <c r="T170" s="74"/>
      <c r="AT170" s="12" t="s">
        <v>150</v>
      </c>
      <c r="AU170" s="12" t="s">
        <v>89</v>
      </c>
    </row>
    <row r="171" s="12" customFormat="true" ht="15.75" hidden="false" customHeight="true" outlineLevel="0" collapsed="false">
      <c r="B171" s="187"/>
      <c r="C171" s="188"/>
      <c r="D171" s="189" t="s">
        <v>152</v>
      </c>
      <c r="E171" s="188"/>
      <c r="F171" s="190" t="s">
        <v>289</v>
      </c>
      <c r="G171" s="188"/>
      <c r="H171" s="191" t="n">
        <v>2.754</v>
      </c>
      <c r="J171" s="188"/>
      <c r="K171" s="188"/>
      <c r="L171" s="192"/>
      <c r="M171" s="193"/>
      <c r="N171" s="188"/>
      <c r="O171" s="188"/>
      <c r="P171" s="188"/>
      <c r="Q171" s="188"/>
      <c r="R171" s="188"/>
      <c r="S171" s="188"/>
      <c r="T171" s="194"/>
      <c r="AT171" s="195" t="s">
        <v>152</v>
      </c>
      <c r="AU171" s="195" t="s">
        <v>89</v>
      </c>
      <c r="AV171" s="195" t="s">
        <v>89</v>
      </c>
      <c r="AW171" s="195" t="s">
        <v>102</v>
      </c>
      <c r="AX171" s="195" t="s">
        <v>23</v>
      </c>
      <c r="AY171" s="195" t="s">
        <v>142</v>
      </c>
    </row>
    <row r="172" s="12" customFormat="true" ht="15.75" hidden="false" customHeight="true" outlineLevel="0" collapsed="false">
      <c r="B172" s="34"/>
      <c r="C172" s="172" t="s">
        <v>290</v>
      </c>
      <c r="D172" s="172" t="s">
        <v>144</v>
      </c>
      <c r="E172" s="173" t="s">
        <v>291</v>
      </c>
      <c r="F172" s="174" t="s">
        <v>292</v>
      </c>
      <c r="G172" s="175" t="s">
        <v>175</v>
      </c>
      <c r="H172" s="176" t="n">
        <v>6.547</v>
      </c>
      <c r="I172" s="177"/>
      <c r="J172" s="178" t="n">
        <f aca="false">ROUND($I$172*$H$172,2)</f>
        <v>0</v>
      </c>
      <c r="K172" s="174" t="s">
        <v>147</v>
      </c>
      <c r="L172" s="58"/>
      <c r="M172" s="179"/>
      <c r="N172" s="180" t="s">
        <v>47</v>
      </c>
      <c r="O172" s="35"/>
      <c r="P172" s="181" t="n">
        <f aca="false">$O$172*$H$172</f>
        <v>0</v>
      </c>
      <c r="Q172" s="181" t="n">
        <v>2.45329</v>
      </c>
      <c r="R172" s="181" t="n">
        <f aca="false">$Q$172*$H$172</f>
        <v>16.06168963</v>
      </c>
      <c r="S172" s="181" t="n">
        <v>0</v>
      </c>
      <c r="T172" s="182" t="n">
        <f aca="false">$S$172*$H$172</f>
        <v>0</v>
      </c>
      <c r="AR172" s="112" t="s">
        <v>148</v>
      </c>
      <c r="AT172" s="112" t="s">
        <v>144</v>
      </c>
      <c r="AU172" s="112" t="s">
        <v>89</v>
      </c>
      <c r="AY172" s="12" t="s">
        <v>142</v>
      </c>
      <c r="BE172" s="183" t="n">
        <f aca="false">IF($N$172="základní",$J$172,0)</f>
        <v>0</v>
      </c>
      <c r="BF172" s="183" t="n">
        <f aca="false">IF($N$172="snížená",$J$172,0)</f>
        <v>0</v>
      </c>
      <c r="BG172" s="183" t="n">
        <f aca="false">IF($N$172="zákl. přenesená",$J$172,0)</f>
        <v>0</v>
      </c>
      <c r="BH172" s="183" t="n">
        <f aca="false">IF($N$172="sníž. přenesená",$J$172,0)</f>
        <v>0</v>
      </c>
      <c r="BI172" s="183" t="n">
        <f aca="false">IF($N$172="nulová",$J$172,0)</f>
        <v>0</v>
      </c>
      <c r="BJ172" s="112" t="s">
        <v>23</v>
      </c>
      <c r="BK172" s="183" t="n">
        <f aca="false">ROUND($I$172*$H$172,2)</f>
        <v>0</v>
      </c>
      <c r="BL172" s="112" t="s">
        <v>148</v>
      </c>
      <c r="BM172" s="112" t="s">
        <v>293</v>
      </c>
    </row>
    <row r="173" s="12" customFormat="true" ht="16.5" hidden="false" customHeight="true" outlineLevel="0" collapsed="false">
      <c r="B173" s="34"/>
      <c r="C173" s="35"/>
      <c r="D173" s="184" t="s">
        <v>150</v>
      </c>
      <c r="E173" s="35"/>
      <c r="F173" s="185" t="s">
        <v>294</v>
      </c>
      <c r="G173" s="35"/>
      <c r="H173" s="35"/>
      <c r="J173" s="35"/>
      <c r="K173" s="35"/>
      <c r="L173" s="58"/>
      <c r="M173" s="186"/>
      <c r="N173" s="35"/>
      <c r="O173" s="35"/>
      <c r="P173" s="35"/>
      <c r="Q173" s="35"/>
      <c r="R173" s="35"/>
      <c r="S173" s="35"/>
      <c r="T173" s="74"/>
      <c r="AT173" s="12" t="s">
        <v>150</v>
      </c>
      <c r="AU173" s="12" t="s">
        <v>89</v>
      </c>
    </row>
    <row r="174" s="12" customFormat="true" ht="15.75" hidden="false" customHeight="true" outlineLevel="0" collapsed="false">
      <c r="B174" s="187"/>
      <c r="C174" s="188"/>
      <c r="D174" s="189" t="s">
        <v>152</v>
      </c>
      <c r="E174" s="188"/>
      <c r="F174" s="190" t="s">
        <v>295</v>
      </c>
      <c r="G174" s="188"/>
      <c r="H174" s="191" t="n">
        <v>4.253</v>
      </c>
      <c r="J174" s="188"/>
      <c r="K174" s="188"/>
      <c r="L174" s="192"/>
      <c r="M174" s="193"/>
      <c r="N174" s="188"/>
      <c r="O174" s="188"/>
      <c r="P174" s="188"/>
      <c r="Q174" s="188"/>
      <c r="R174" s="188"/>
      <c r="S174" s="188"/>
      <c r="T174" s="194"/>
      <c r="AT174" s="195" t="s">
        <v>152</v>
      </c>
      <c r="AU174" s="195" t="s">
        <v>89</v>
      </c>
      <c r="AV174" s="195" t="s">
        <v>89</v>
      </c>
      <c r="AW174" s="195" t="s">
        <v>102</v>
      </c>
      <c r="AX174" s="195" t="s">
        <v>76</v>
      </c>
      <c r="AY174" s="195" t="s">
        <v>142</v>
      </c>
    </row>
    <row r="175" s="12" customFormat="true" ht="15.75" hidden="false" customHeight="true" outlineLevel="0" collapsed="false">
      <c r="B175" s="187"/>
      <c r="C175" s="188"/>
      <c r="D175" s="189" t="s">
        <v>152</v>
      </c>
      <c r="E175" s="188"/>
      <c r="F175" s="190" t="s">
        <v>296</v>
      </c>
      <c r="G175" s="188"/>
      <c r="H175" s="191" t="n">
        <v>1.364</v>
      </c>
      <c r="J175" s="188"/>
      <c r="K175" s="188"/>
      <c r="L175" s="192"/>
      <c r="M175" s="193"/>
      <c r="N175" s="188"/>
      <c r="O175" s="188"/>
      <c r="P175" s="188"/>
      <c r="Q175" s="188"/>
      <c r="R175" s="188"/>
      <c r="S175" s="188"/>
      <c r="T175" s="194"/>
      <c r="AT175" s="195" t="s">
        <v>152</v>
      </c>
      <c r="AU175" s="195" t="s">
        <v>89</v>
      </c>
      <c r="AV175" s="195" t="s">
        <v>89</v>
      </c>
      <c r="AW175" s="195" t="s">
        <v>102</v>
      </c>
      <c r="AX175" s="195" t="s">
        <v>76</v>
      </c>
      <c r="AY175" s="195" t="s">
        <v>142</v>
      </c>
    </row>
    <row r="176" s="12" customFormat="true" ht="15.75" hidden="false" customHeight="true" outlineLevel="0" collapsed="false">
      <c r="B176" s="187"/>
      <c r="C176" s="188"/>
      <c r="D176" s="189" t="s">
        <v>152</v>
      </c>
      <c r="E176" s="188"/>
      <c r="F176" s="190" t="s">
        <v>297</v>
      </c>
      <c r="G176" s="188"/>
      <c r="H176" s="191" t="n">
        <v>0.558</v>
      </c>
      <c r="J176" s="188"/>
      <c r="K176" s="188"/>
      <c r="L176" s="192"/>
      <c r="M176" s="193"/>
      <c r="N176" s="188"/>
      <c r="O176" s="188"/>
      <c r="P176" s="188"/>
      <c r="Q176" s="188"/>
      <c r="R176" s="188"/>
      <c r="S176" s="188"/>
      <c r="T176" s="194"/>
      <c r="AT176" s="195" t="s">
        <v>152</v>
      </c>
      <c r="AU176" s="195" t="s">
        <v>89</v>
      </c>
      <c r="AV176" s="195" t="s">
        <v>89</v>
      </c>
      <c r="AW176" s="195" t="s">
        <v>102</v>
      </c>
      <c r="AX176" s="195" t="s">
        <v>76</v>
      </c>
      <c r="AY176" s="195" t="s">
        <v>142</v>
      </c>
    </row>
    <row r="177" s="12" customFormat="true" ht="15.75" hidden="false" customHeight="true" outlineLevel="0" collapsed="false">
      <c r="B177" s="187"/>
      <c r="C177" s="188"/>
      <c r="D177" s="189" t="s">
        <v>152</v>
      </c>
      <c r="E177" s="188"/>
      <c r="F177" s="190" t="s">
        <v>298</v>
      </c>
      <c r="G177" s="188"/>
      <c r="H177" s="191" t="n">
        <v>0.372</v>
      </c>
      <c r="J177" s="188"/>
      <c r="K177" s="188"/>
      <c r="L177" s="192"/>
      <c r="M177" s="193"/>
      <c r="N177" s="188"/>
      <c r="O177" s="188"/>
      <c r="P177" s="188"/>
      <c r="Q177" s="188"/>
      <c r="R177" s="188"/>
      <c r="S177" s="188"/>
      <c r="T177" s="194"/>
      <c r="AT177" s="195" t="s">
        <v>152</v>
      </c>
      <c r="AU177" s="195" t="s">
        <v>89</v>
      </c>
      <c r="AV177" s="195" t="s">
        <v>89</v>
      </c>
      <c r="AW177" s="195" t="s">
        <v>102</v>
      </c>
      <c r="AX177" s="195" t="s">
        <v>76</v>
      </c>
      <c r="AY177" s="195" t="s">
        <v>142</v>
      </c>
    </row>
    <row r="178" s="12" customFormat="true" ht="15.75" hidden="false" customHeight="true" outlineLevel="0" collapsed="false">
      <c r="B178" s="196"/>
      <c r="C178" s="197"/>
      <c r="D178" s="189" t="s">
        <v>152</v>
      </c>
      <c r="E178" s="197"/>
      <c r="F178" s="198" t="s">
        <v>201</v>
      </c>
      <c r="G178" s="197"/>
      <c r="H178" s="199" t="n">
        <v>6.547</v>
      </c>
      <c r="J178" s="197"/>
      <c r="K178" s="197"/>
      <c r="L178" s="200"/>
      <c r="M178" s="201"/>
      <c r="N178" s="197"/>
      <c r="O178" s="197"/>
      <c r="P178" s="197"/>
      <c r="Q178" s="197"/>
      <c r="R178" s="197"/>
      <c r="S178" s="197"/>
      <c r="T178" s="202"/>
      <c r="AT178" s="203" t="s">
        <v>152</v>
      </c>
      <c r="AU178" s="203" t="s">
        <v>89</v>
      </c>
      <c r="AV178" s="203" t="s">
        <v>148</v>
      </c>
      <c r="AW178" s="203" t="s">
        <v>102</v>
      </c>
      <c r="AX178" s="203" t="s">
        <v>23</v>
      </c>
      <c r="AY178" s="203" t="s">
        <v>142</v>
      </c>
    </row>
    <row r="179" s="12" customFormat="true" ht="15.75" hidden="false" customHeight="true" outlineLevel="0" collapsed="false">
      <c r="B179" s="34"/>
      <c r="C179" s="172" t="s">
        <v>299</v>
      </c>
      <c r="D179" s="172" t="s">
        <v>144</v>
      </c>
      <c r="E179" s="173" t="s">
        <v>300</v>
      </c>
      <c r="F179" s="174" t="s">
        <v>301</v>
      </c>
      <c r="G179" s="175" t="s">
        <v>96</v>
      </c>
      <c r="H179" s="176" t="n">
        <v>9.492</v>
      </c>
      <c r="I179" s="177"/>
      <c r="J179" s="178" t="n">
        <f aca="false">ROUND($I$179*$H$179,2)</f>
        <v>0</v>
      </c>
      <c r="K179" s="174" t="s">
        <v>147</v>
      </c>
      <c r="L179" s="58"/>
      <c r="M179" s="179"/>
      <c r="N179" s="180" t="s">
        <v>47</v>
      </c>
      <c r="O179" s="35"/>
      <c r="P179" s="181" t="n">
        <f aca="false">$O$179*$H$179</f>
        <v>0</v>
      </c>
      <c r="Q179" s="181" t="n">
        <v>0.00103</v>
      </c>
      <c r="R179" s="181" t="n">
        <f aca="false">$Q$179*$H$179</f>
        <v>0.00977676</v>
      </c>
      <c r="S179" s="181" t="n">
        <v>0</v>
      </c>
      <c r="T179" s="182" t="n">
        <f aca="false">$S$179*$H$179</f>
        <v>0</v>
      </c>
      <c r="AR179" s="112" t="s">
        <v>148</v>
      </c>
      <c r="AT179" s="112" t="s">
        <v>144</v>
      </c>
      <c r="AU179" s="112" t="s">
        <v>89</v>
      </c>
      <c r="AY179" s="12" t="s">
        <v>142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3</v>
      </c>
      <c r="BK179" s="183" t="n">
        <f aca="false">ROUND($I$179*$H$179,2)</f>
        <v>0</v>
      </c>
      <c r="BL179" s="112" t="s">
        <v>148</v>
      </c>
      <c r="BM179" s="112" t="s">
        <v>302</v>
      </c>
    </row>
    <row r="180" s="12" customFormat="true" ht="27" hidden="false" customHeight="true" outlineLevel="0" collapsed="false">
      <c r="B180" s="34"/>
      <c r="C180" s="35"/>
      <c r="D180" s="184" t="s">
        <v>150</v>
      </c>
      <c r="E180" s="35"/>
      <c r="F180" s="185" t="s">
        <v>303</v>
      </c>
      <c r="G180" s="35"/>
      <c r="H180" s="35"/>
      <c r="J180" s="35"/>
      <c r="K180" s="35"/>
      <c r="L180" s="58"/>
      <c r="M180" s="186"/>
      <c r="N180" s="35"/>
      <c r="O180" s="35"/>
      <c r="P180" s="35"/>
      <c r="Q180" s="35"/>
      <c r="R180" s="35"/>
      <c r="S180" s="35"/>
      <c r="T180" s="74"/>
      <c r="AT180" s="12" t="s">
        <v>150</v>
      </c>
      <c r="AU180" s="12" t="s">
        <v>89</v>
      </c>
    </row>
    <row r="181" s="12" customFormat="true" ht="15.75" hidden="false" customHeight="true" outlineLevel="0" collapsed="false">
      <c r="B181" s="187"/>
      <c r="C181" s="188"/>
      <c r="D181" s="189" t="s">
        <v>152</v>
      </c>
      <c r="E181" s="188"/>
      <c r="F181" s="190" t="s">
        <v>304</v>
      </c>
      <c r="G181" s="188"/>
      <c r="H181" s="191" t="n">
        <v>5.852</v>
      </c>
      <c r="J181" s="188"/>
      <c r="K181" s="188"/>
      <c r="L181" s="192"/>
      <c r="M181" s="193"/>
      <c r="N181" s="188"/>
      <c r="O181" s="188"/>
      <c r="P181" s="188"/>
      <c r="Q181" s="188"/>
      <c r="R181" s="188"/>
      <c r="S181" s="188"/>
      <c r="T181" s="194"/>
      <c r="AT181" s="195" t="s">
        <v>152</v>
      </c>
      <c r="AU181" s="195" t="s">
        <v>89</v>
      </c>
      <c r="AV181" s="195" t="s">
        <v>89</v>
      </c>
      <c r="AW181" s="195" t="s">
        <v>102</v>
      </c>
      <c r="AX181" s="195" t="s">
        <v>76</v>
      </c>
      <c r="AY181" s="195" t="s">
        <v>142</v>
      </c>
    </row>
    <row r="182" s="12" customFormat="true" ht="15.75" hidden="false" customHeight="true" outlineLevel="0" collapsed="false">
      <c r="B182" s="187"/>
      <c r="C182" s="188"/>
      <c r="D182" s="189" t="s">
        <v>152</v>
      </c>
      <c r="E182" s="188"/>
      <c r="F182" s="190" t="s">
        <v>305</v>
      </c>
      <c r="G182" s="188"/>
      <c r="H182" s="191" t="n">
        <v>3.64</v>
      </c>
      <c r="J182" s="188"/>
      <c r="K182" s="188"/>
      <c r="L182" s="192"/>
      <c r="M182" s="193"/>
      <c r="N182" s="188"/>
      <c r="O182" s="188"/>
      <c r="P182" s="188"/>
      <c r="Q182" s="188"/>
      <c r="R182" s="188"/>
      <c r="S182" s="188"/>
      <c r="T182" s="194"/>
      <c r="AT182" s="195" t="s">
        <v>152</v>
      </c>
      <c r="AU182" s="195" t="s">
        <v>89</v>
      </c>
      <c r="AV182" s="195" t="s">
        <v>89</v>
      </c>
      <c r="AW182" s="195" t="s">
        <v>102</v>
      </c>
      <c r="AX182" s="195" t="s">
        <v>76</v>
      </c>
      <c r="AY182" s="195" t="s">
        <v>142</v>
      </c>
    </row>
    <row r="183" s="12" customFormat="true" ht="15.75" hidden="false" customHeight="true" outlineLevel="0" collapsed="false">
      <c r="B183" s="196"/>
      <c r="C183" s="197"/>
      <c r="D183" s="189" t="s">
        <v>152</v>
      </c>
      <c r="E183" s="197"/>
      <c r="F183" s="198" t="s">
        <v>201</v>
      </c>
      <c r="G183" s="197"/>
      <c r="H183" s="199" t="n">
        <v>9.492</v>
      </c>
      <c r="J183" s="197"/>
      <c r="K183" s="197"/>
      <c r="L183" s="200"/>
      <c r="M183" s="201"/>
      <c r="N183" s="197"/>
      <c r="O183" s="197"/>
      <c r="P183" s="197"/>
      <c r="Q183" s="197"/>
      <c r="R183" s="197"/>
      <c r="S183" s="197"/>
      <c r="T183" s="202"/>
      <c r="AT183" s="203" t="s">
        <v>152</v>
      </c>
      <c r="AU183" s="203" t="s">
        <v>89</v>
      </c>
      <c r="AV183" s="203" t="s">
        <v>148</v>
      </c>
      <c r="AW183" s="203" t="s">
        <v>102</v>
      </c>
      <c r="AX183" s="203" t="s">
        <v>23</v>
      </c>
      <c r="AY183" s="203" t="s">
        <v>142</v>
      </c>
    </row>
    <row r="184" s="12" customFormat="true" ht="15.75" hidden="false" customHeight="true" outlineLevel="0" collapsed="false">
      <c r="B184" s="34"/>
      <c r="C184" s="172" t="s">
        <v>306</v>
      </c>
      <c r="D184" s="172" t="s">
        <v>144</v>
      </c>
      <c r="E184" s="173" t="s">
        <v>307</v>
      </c>
      <c r="F184" s="174" t="s">
        <v>308</v>
      </c>
      <c r="G184" s="175" t="s">
        <v>96</v>
      </c>
      <c r="H184" s="176" t="n">
        <v>9.492</v>
      </c>
      <c r="I184" s="177"/>
      <c r="J184" s="178" t="n">
        <f aca="false">ROUND($I$184*$H$184,2)</f>
        <v>0</v>
      </c>
      <c r="K184" s="174" t="s">
        <v>147</v>
      </c>
      <c r="L184" s="58"/>
      <c r="M184" s="179"/>
      <c r="N184" s="180" t="s">
        <v>47</v>
      </c>
      <c r="O184" s="35"/>
      <c r="P184" s="181" t="n">
        <f aca="false">$O$184*$H$184</f>
        <v>0</v>
      </c>
      <c r="Q184" s="181" t="n">
        <v>0</v>
      </c>
      <c r="R184" s="181" t="n">
        <f aca="false">$Q$184*$H$184</f>
        <v>0</v>
      </c>
      <c r="S184" s="181" t="n">
        <v>0</v>
      </c>
      <c r="T184" s="182" t="n">
        <f aca="false">$S$184*$H$184</f>
        <v>0</v>
      </c>
      <c r="AR184" s="112" t="s">
        <v>148</v>
      </c>
      <c r="AT184" s="112" t="s">
        <v>144</v>
      </c>
      <c r="AU184" s="112" t="s">
        <v>89</v>
      </c>
      <c r="AY184" s="12" t="s">
        <v>142</v>
      </c>
      <c r="BE184" s="183" t="n">
        <f aca="false">IF($N$184="základní",$J$184,0)</f>
        <v>0</v>
      </c>
      <c r="BF184" s="183" t="n">
        <f aca="false">IF($N$184="snížená",$J$184,0)</f>
        <v>0</v>
      </c>
      <c r="BG184" s="183" t="n">
        <f aca="false">IF($N$184="zákl. přenesená",$J$184,0)</f>
        <v>0</v>
      </c>
      <c r="BH184" s="183" t="n">
        <f aca="false">IF($N$184="sníž. přenesená",$J$184,0)</f>
        <v>0</v>
      </c>
      <c r="BI184" s="183" t="n">
        <f aca="false">IF($N$184="nulová",$J$184,0)</f>
        <v>0</v>
      </c>
      <c r="BJ184" s="112" t="s">
        <v>23</v>
      </c>
      <c r="BK184" s="183" t="n">
        <f aca="false">ROUND($I$184*$H$184,2)</f>
        <v>0</v>
      </c>
      <c r="BL184" s="112" t="s">
        <v>148</v>
      </c>
      <c r="BM184" s="112" t="s">
        <v>309</v>
      </c>
    </row>
    <row r="185" s="12" customFormat="true" ht="27" hidden="false" customHeight="true" outlineLevel="0" collapsed="false">
      <c r="B185" s="34"/>
      <c r="C185" s="35"/>
      <c r="D185" s="184" t="s">
        <v>150</v>
      </c>
      <c r="E185" s="35"/>
      <c r="F185" s="185" t="s">
        <v>310</v>
      </c>
      <c r="G185" s="35"/>
      <c r="H185" s="35"/>
      <c r="J185" s="35"/>
      <c r="K185" s="35"/>
      <c r="L185" s="58"/>
      <c r="M185" s="186"/>
      <c r="N185" s="35"/>
      <c r="O185" s="35"/>
      <c r="P185" s="35"/>
      <c r="Q185" s="35"/>
      <c r="R185" s="35"/>
      <c r="S185" s="35"/>
      <c r="T185" s="74"/>
      <c r="AT185" s="12" t="s">
        <v>150</v>
      </c>
      <c r="AU185" s="12" t="s">
        <v>89</v>
      </c>
    </row>
    <row r="186" s="12" customFormat="true" ht="15.75" hidden="false" customHeight="true" outlineLevel="0" collapsed="false">
      <c r="B186" s="34"/>
      <c r="C186" s="172" t="s">
        <v>311</v>
      </c>
      <c r="D186" s="172" t="s">
        <v>144</v>
      </c>
      <c r="E186" s="173" t="s">
        <v>312</v>
      </c>
      <c r="F186" s="174" t="s">
        <v>313</v>
      </c>
      <c r="G186" s="175" t="s">
        <v>209</v>
      </c>
      <c r="H186" s="176" t="n">
        <v>0.088</v>
      </c>
      <c r="I186" s="177"/>
      <c r="J186" s="178" t="n">
        <f aca="false">ROUND($I$186*$H$186,2)</f>
        <v>0</v>
      </c>
      <c r="K186" s="174" t="s">
        <v>147</v>
      </c>
      <c r="L186" s="58"/>
      <c r="M186" s="179"/>
      <c r="N186" s="180" t="s">
        <v>47</v>
      </c>
      <c r="O186" s="35"/>
      <c r="P186" s="181" t="n">
        <f aca="false">$O$186*$H$186</f>
        <v>0</v>
      </c>
      <c r="Q186" s="181" t="n">
        <v>1.06017</v>
      </c>
      <c r="R186" s="181" t="n">
        <f aca="false">$Q$186*$H$186</f>
        <v>0.09329496</v>
      </c>
      <c r="S186" s="181" t="n">
        <v>0</v>
      </c>
      <c r="T186" s="182" t="n">
        <f aca="false">$S$186*$H$186</f>
        <v>0</v>
      </c>
      <c r="AR186" s="112" t="s">
        <v>148</v>
      </c>
      <c r="AT186" s="112" t="s">
        <v>144</v>
      </c>
      <c r="AU186" s="112" t="s">
        <v>89</v>
      </c>
      <c r="AY186" s="12" t="s">
        <v>142</v>
      </c>
      <c r="BE186" s="183" t="n">
        <f aca="false">IF($N$186="základní",$J$186,0)</f>
        <v>0</v>
      </c>
      <c r="BF186" s="183" t="n">
        <f aca="false">IF($N$186="snížená",$J$186,0)</f>
        <v>0</v>
      </c>
      <c r="BG186" s="183" t="n">
        <f aca="false">IF($N$186="zákl. přenesená",$J$186,0)</f>
        <v>0</v>
      </c>
      <c r="BH186" s="183" t="n">
        <f aca="false">IF($N$186="sníž. přenesená",$J$186,0)</f>
        <v>0</v>
      </c>
      <c r="BI186" s="183" t="n">
        <f aca="false">IF($N$186="nulová",$J$186,0)</f>
        <v>0</v>
      </c>
      <c r="BJ186" s="112" t="s">
        <v>23</v>
      </c>
      <c r="BK186" s="183" t="n">
        <f aca="false">ROUND($I$186*$H$186,2)</f>
        <v>0</v>
      </c>
      <c r="BL186" s="112" t="s">
        <v>148</v>
      </c>
      <c r="BM186" s="112" t="s">
        <v>314</v>
      </c>
    </row>
    <row r="187" s="12" customFormat="true" ht="16.5" hidden="false" customHeight="true" outlineLevel="0" collapsed="false">
      <c r="B187" s="34"/>
      <c r="C187" s="35"/>
      <c r="D187" s="184" t="s">
        <v>150</v>
      </c>
      <c r="E187" s="35"/>
      <c r="F187" s="185" t="s">
        <v>315</v>
      </c>
      <c r="G187" s="35"/>
      <c r="H187" s="35"/>
      <c r="J187" s="35"/>
      <c r="K187" s="35"/>
      <c r="L187" s="58"/>
      <c r="M187" s="186"/>
      <c r="N187" s="35"/>
      <c r="O187" s="35"/>
      <c r="P187" s="35"/>
      <c r="Q187" s="35"/>
      <c r="R187" s="35"/>
      <c r="S187" s="35"/>
      <c r="T187" s="74"/>
      <c r="AT187" s="12" t="s">
        <v>150</v>
      </c>
      <c r="AU187" s="12" t="s">
        <v>89</v>
      </c>
    </row>
    <row r="188" s="12" customFormat="true" ht="15.75" hidden="false" customHeight="true" outlineLevel="0" collapsed="false">
      <c r="B188" s="187"/>
      <c r="C188" s="188"/>
      <c r="D188" s="189" t="s">
        <v>152</v>
      </c>
      <c r="E188" s="188"/>
      <c r="F188" s="190" t="s">
        <v>316</v>
      </c>
      <c r="G188" s="188"/>
      <c r="H188" s="191" t="n">
        <v>0.088</v>
      </c>
      <c r="J188" s="188"/>
      <c r="K188" s="188"/>
      <c r="L188" s="192"/>
      <c r="M188" s="193"/>
      <c r="N188" s="188"/>
      <c r="O188" s="188"/>
      <c r="P188" s="188"/>
      <c r="Q188" s="188"/>
      <c r="R188" s="188"/>
      <c r="S188" s="188"/>
      <c r="T188" s="194"/>
      <c r="AT188" s="195" t="s">
        <v>152</v>
      </c>
      <c r="AU188" s="195" t="s">
        <v>89</v>
      </c>
      <c r="AV188" s="195" t="s">
        <v>89</v>
      </c>
      <c r="AW188" s="195" t="s">
        <v>102</v>
      </c>
      <c r="AX188" s="195" t="s">
        <v>23</v>
      </c>
      <c r="AY188" s="195" t="s">
        <v>142</v>
      </c>
    </row>
    <row r="189" s="12" customFormat="true" ht="15.75" hidden="false" customHeight="true" outlineLevel="0" collapsed="false">
      <c r="B189" s="34"/>
      <c r="C189" s="172" t="s">
        <v>317</v>
      </c>
      <c r="D189" s="172" t="s">
        <v>144</v>
      </c>
      <c r="E189" s="173" t="s">
        <v>318</v>
      </c>
      <c r="F189" s="174" t="s">
        <v>319</v>
      </c>
      <c r="G189" s="175" t="s">
        <v>209</v>
      </c>
      <c r="H189" s="176" t="n">
        <v>0.68</v>
      </c>
      <c r="I189" s="177"/>
      <c r="J189" s="178" t="n">
        <f aca="false">ROUND($I$189*$H$189,2)</f>
        <v>0</v>
      </c>
      <c r="K189" s="174" t="s">
        <v>147</v>
      </c>
      <c r="L189" s="58"/>
      <c r="M189" s="179"/>
      <c r="N189" s="180" t="s">
        <v>47</v>
      </c>
      <c r="O189" s="35"/>
      <c r="P189" s="181" t="n">
        <f aca="false">$O$189*$H$189</f>
        <v>0</v>
      </c>
      <c r="Q189" s="181" t="n">
        <v>1.05306</v>
      </c>
      <c r="R189" s="181" t="n">
        <f aca="false">$Q$189*$H$189</f>
        <v>0.7160808</v>
      </c>
      <c r="S189" s="181" t="n">
        <v>0</v>
      </c>
      <c r="T189" s="182" t="n">
        <f aca="false">$S$189*$H$189</f>
        <v>0</v>
      </c>
      <c r="AR189" s="112" t="s">
        <v>148</v>
      </c>
      <c r="AT189" s="112" t="s">
        <v>144</v>
      </c>
      <c r="AU189" s="112" t="s">
        <v>89</v>
      </c>
      <c r="AY189" s="12" t="s">
        <v>142</v>
      </c>
      <c r="BE189" s="183" t="n">
        <f aca="false">IF($N$189="základní",$J$189,0)</f>
        <v>0</v>
      </c>
      <c r="BF189" s="183" t="n">
        <f aca="false">IF($N$189="snížená",$J$189,0)</f>
        <v>0</v>
      </c>
      <c r="BG189" s="183" t="n">
        <f aca="false">IF($N$189="zákl. přenesená",$J$189,0)</f>
        <v>0</v>
      </c>
      <c r="BH189" s="183" t="n">
        <f aca="false">IF($N$189="sníž. přenesená",$J$189,0)</f>
        <v>0</v>
      </c>
      <c r="BI189" s="183" t="n">
        <f aca="false">IF($N$189="nulová",$J$189,0)</f>
        <v>0</v>
      </c>
      <c r="BJ189" s="112" t="s">
        <v>23</v>
      </c>
      <c r="BK189" s="183" t="n">
        <f aca="false">ROUND($I$189*$H$189,2)</f>
        <v>0</v>
      </c>
      <c r="BL189" s="112" t="s">
        <v>148</v>
      </c>
      <c r="BM189" s="112" t="s">
        <v>320</v>
      </c>
    </row>
    <row r="190" s="12" customFormat="true" ht="16.5" hidden="false" customHeight="true" outlineLevel="0" collapsed="false">
      <c r="B190" s="34"/>
      <c r="C190" s="35"/>
      <c r="D190" s="184" t="s">
        <v>150</v>
      </c>
      <c r="E190" s="35"/>
      <c r="F190" s="185" t="s">
        <v>321</v>
      </c>
      <c r="G190" s="35"/>
      <c r="H190" s="35"/>
      <c r="J190" s="35"/>
      <c r="K190" s="35"/>
      <c r="L190" s="58"/>
      <c r="M190" s="186"/>
      <c r="N190" s="35"/>
      <c r="O190" s="35"/>
      <c r="P190" s="35"/>
      <c r="Q190" s="35"/>
      <c r="R190" s="35"/>
      <c r="S190" s="35"/>
      <c r="T190" s="74"/>
      <c r="AT190" s="12" t="s">
        <v>150</v>
      </c>
      <c r="AU190" s="12" t="s">
        <v>89</v>
      </c>
    </row>
    <row r="191" s="12" customFormat="true" ht="15.75" hidden="false" customHeight="true" outlineLevel="0" collapsed="false">
      <c r="B191" s="187"/>
      <c r="C191" s="188"/>
      <c r="D191" s="189" t="s">
        <v>152</v>
      </c>
      <c r="E191" s="188"/>
      <c r="F191" s="190" t="s">
        <v>322</v>
      </c>
      <c r="G191" s="188"/>
      <c r="H191" s="191" t="n">
        <v>0.68</v>
      </c>
      <c r="J191" s="188"/>
      <c r="K191" s="188"/>
      <c r="L191" s="192"/>
      <c r="M191" s="193"/>
      <c r="N191" s="188"/>
      <c r="O191" s="188"/>
      <c r="P191" s="188"/>
      <c r="Q191" s="188"/>
      <c r="R191" s="188"/>
      <c r="S191" s="188"/>
      <c r="T191" s="194"/>
      <c r="AT191" s="195" t="s">
        <v>152</v>
      </c>
      <c r="AU191" s="195" t="s">
        <v>89</v>
      </c>
      <c r="AV191" s="195" t="s">
        <v>89</v>
      </c>
      <c r="AW191" s="195" t="s">
        <v>102</v>
      </c>
      <c r="AX191" s="195" t="s">
        <v>23</v>
      </c>
      <c r="AY191" s="195" t="s">
        <v>142</v>
      </c>
    </row>
    <row r="192" s="12" customFormat="true" ht="15.75" hidden="false" customHeight="true" outlineLevel="0" collapsed="false">
      <c r="B192" s="34"/>
      <c r="C192" s="172" t="s">
        <v>323</v>
      </c>
      <c r="D192" s="172" t="s">
        <v>144</v>
      </c>
      <c r="E192" s="173" t="s">
        <v>324</v>
      </c>
      <c r="F192" s="174" t="s">
        <v>325</v>
      </c>
      <c r="G192" s="175" t="s">
        <v>175</v>
      </c>
      <c r="H192" s="176" t="n">
        <v>22.54</v>
      </c>
      <c r="I192" s="177"/>
      <c r="J192" s="178" t="n">
        <f aca="false">ROUND($I$192*$H$192,2)</f>
        <v>0</v>
      </c>
      <c r="K192" s="174" t="s">
        <v>147</v>
      </c>
      <c r="L192" s="58"/>
      <c r="M192" s="179"/>
      <c r="N192" s="180" t="s">
        <v>47</v>
      </c>
      <c r="O192" s="35"/>
      <c r="P192" s="181" t="n">
        <f aca="false">$O$192*$H$192</f>
        <v>0</v>
      </c>
      <c r="Q192" s="181" t="n">
        <v>2.45329</v>
      </c>
      <c r="R192" s="181" t="n">
        <f aca="false">$Q$192*$H$192</f>
        <v>55.2971566</v>
      </c>
      <c r="S192" s="181" t="n">
        <v>0</v>
      </c>
      <c r="T192" s="182" t="n">
        <f aca="false">$S$192*$H$192</f>
        <v>0</v>
      </c>
      <c r="AR192" s="112" t="s">
        <v>148</v>
      </c>
      <c r="AT192" s="112" t="s">
        <v>144</v>
      </c>
      <c r="AU192" s="112" t="s">
        <v>89</v>
      </c>
      <c r="AY192" s="12" t="s">
        <v>142</v>
      </c>
      <c r="BE192" s="183" t="n">
        <f aca="false">IF($N$192="základní",$J$192,0)</f>
        <v>0</v>
      </c>
      <c r="BF192" s="183" t="n">
        <f aca="false">IF($N$192="snížená",$J$192,0)</f>
        <v>0</v>
      </c>
      <c r="BG192" s="183" t="n">
        <f aca="false">IF($N$192="zákl. přenesená",$J$192,0)</f>
        <v>0</v>
      </c>
      <c r="BH192" s="183" t="n">
        <f aca="false">IF($N$192="sníž. přenesená",$J$192,0)</f>
        <v>0</v>
      </c>
      <c r="BI192" s="183" t="n">
        <f aca="false">IF($N$192="nulová",$J$192,0)</f>
        <v>0</v>
      </c>
      <c r="BJ192" s="112" t="s">
        <v>23</v>
      </c>
      <c r="BK192" s="183" t="n">
        <f aca="false">ROUND($I$192*$H$192,2)</f>
        <v>0</v>
      </c>
      <c r="BL192" s="112" t="s">
        <v>148</v>
      </c>
      <c r="BM192" s="112" t="s">
        <v>326</v>
      </c>
    </row>
    <row r="193" s="12" customFormat="true" ht="16.5" hidden="false" customHeight="true" outlineLevel="0" collapsed="false">
      <c r="B193" s="34"/>
      <c r="C193" s="35"/>
      <c r="D193" s="184" t="s">
        <v>150</v>
      </c>
      <c r="E193" s="35"/>
      <c r="F193" s="185" t="s">
        <v>327</v>
      </c>
      <c r="G193" s="35"/>
      <c r="H193" s="35"/>
      <c r="J193" s="35"/>
      <c r="K193" s="35"/>
      <c r="L193" s="58"/>
      <c r="M193" s="186"/>
      <c r="N193" s="35"/>
      <c r="O193" s="35"/>
      <c r="P193" s="35"/>
      <c r="Q193" s="35"/>
      <c r="R193" s="35"/>
      <c r="S193" s="35"/>
      <c r="T193" s="74"/>
      <c r="AT193" s="12" t="s">
        <v>150</v>
      </c>
      <c r="AU193" s="12" t="s">
        <v>89</v>
      </c>
    </row>
    <row r="194" s="12" customFormat="true" ht="15.75" hidden="false" customHeight="true" outlineLevel="0" collapsed="false">
      <c r="B194" s="187"/>
      <c r="C194" s="188"/>
      <c r="D194" s="189" t="s">
        <v>152</v>
      </c>
      <c r="E194" s="188"/>
      <c r="F194" s="190" t="s">
        <v>328</v>
      </c>
      <c r="G194" s="188"/>
      <c r="H194" s="191" t="n">
        <v>0.405</v>
      </c>
      <c r="J194" s="188"/>
      <c r="K194" s="188"/>
      <c r="L194" s="192"/>
      <c r="M194" s="193"/>
      <c r="N194" s="188"/>
      <c r="O194" s="188"/>
      <c r="P194" s="188"/>
      <c r="Q194" s="188"/>
      <c r="R194" s="188"/>
      <c r="S194" s="188"/>
      <c r="T194" s="194"/>
      <c r="AT194" s="195" t="s">
        <v>152</v>
      </c>
      <c r="AU194" s="195" t="s">
        <v>89</v>
      </c>
      <c r="AV194" s="195" t="s">
        <v>89</v>
      </c>
      <c r="AW194" s="195" t="s">
        <v>102</v>
      </c>
      <c r="AX194" s="195" t="s">
        <v>76</v>
      </c>
      <c r="AY194" s="195" t="s">
        <v>142</v>
      </c>
    </row>
    <row r="195" s="12" customFormat="true" ht="15.75" hidden="false" customHeight="true" outlineLevel="0" collapsed="false">
      <c r="B195" s="187"/>
      <c r="C195" s="188"/>
      <c r="D195" s="189" t="s">
        <v>152</v>
      </c>
      <c r="E195" s="188"/>
      <c r="F195" s="190" t="s">
        <v>329</v>
      </c>
      <c r="G195" s="188"/>
      <c r="H195" s="191" t="n">
        <v>3.569</v>
      </c>
      <c r="J195" s="188"/>
      <c r="K195" s="188"/>
      <c r="L195" s="192"/>
      <c r="M195" s="193"/>
      <c r="N195" s="188"/>
      <c r="O195" s="188"/>
      <c r="P195" s="188"/>
      <c r="Q195" s="188"/>
      <c r="R195" s="188"/>
      <c r="S195" s="188"/>
      <c r="T195" s="194"/>
      <c r="AT195" s="195" t="s">
        <v>152</v>
      </c>
      <c r="AU195" s="195" t="s">
        <v>89</v>
      </c>
      <c r="AV195" s="195" t="s">
        <v>89</v>
      </c>
      <c r="AW195" s="195" t="s">
        <v>102</v>
      </c>
      <c r="AX195" s="195" t="s">
        <v>76</v>
      </c>
      <c r="AY195" s="195" t="s">
        <v>142</v>
      </c>
    </row>
    <row r="196" s="12" customFormat="true" ht="15.75" hidden="false" customHeight="true" outlineLevel="0" collapsed="false">
      <c r="B196" s="187"/>
      <c r="C196" s="188"/>
      <c r="D196" s="189" t="s">
        <v>152</v>
      </c>
      <c r="E196" s="188"/>
      <c r="F196" s="190" t="s">
        <v>330</v>
      </c>
      <c r="G196" s="188"/>
      <c r="H196" s="191" t="n">
        <v>4.284</v>
      </c>
      <c r="J196" s="188"/>
      <c r="K196" s="188"/>
      <c r="L196" s="192"/>
      <c r="M196" s="193"/>
      <c r="N196" s="188"/>
      <c r="O196" s="188"/>
      <c r="P196" s="188"/>
      <c r="Q196" s="188"/>
      <c r="R196" s="188"/>
      <c r="S196" s="188"/>
      <c r="T196" s="194"/>
      <c r="AT196" s="195" t="s">
        <v>152</v>
      </c>
      <c r="AU196" s="195" t="s">
        <v>89</v>
      </c>
      <c r="AV196" s="195" t="s">
        <v>89</v>
      </c>
      <c r="AW196" s="195" t="s">
        <v>102</v>
      </c>
      <c r="AX196" s="195" t="s">
        <v>76</v>
      </c>
      <c r="AY196" s="195" t="s">
        <v>142</v>
      </c>
    </row>
    <row r="197" s="12" customFormat="true" ht="15.75" hidden="false" customHeight="true" outlineLevel="0" collapsed="false">
      <c r="B197" s="187"/>
      <c r="C197" s="188"/>
      <c r="D197" s="189" t="s">
        <v>152</v>
      </c>
      <c r="E197" s="188"/>
      <c r="F197" s="190" t="s">
        <v>331</v>
      </c>
      <c r="G197" s="188"/>
      <c r="H197" s="191" t="n">
        <v>3.264</v>
      </c>
      <c r="J197" s="188"/>
      <c r="K197" s="188"/>
      <c r="L197" s="192"/>
      <c r="M197" s="193"/>
      <c r="N197" s="188"/>
      <c r="O197" s="188"/>
      <c r="P197" s="188"/>
      <c r="Q197" s="188"/>
      <c r="R197" s="188"/>
      <c r="S197" s="188"/>
      <c r="T197" s="194"/>
      <c r="AT197" s="195" t="s">
        <v>152</v>
      </c>
      <c r="AU197" s="195" t="s">
        <v>89</v>
      </c>
      <c r="AV197" s="195" t="s">
        <v>89</v>
      </c>
      <c r="AW197" s="195" t="s">
        <v>102</v>
      </c>
      <c r="AX197" s="195" t="s">
        <v>76</v>
      </c>
      <c r="AY197" s="195" t="s">
        <v>142</v>
      </c>
    </row>
    <row r="198" s="12" customFormat="true" ht="15.75" hidden="false" customHeight="true" outlineLevel="0" collapsed="false">
      <c r="B198" s="187"/>
      <c r="C198" s="188"/>
      <c r="D198" s="189" t="s">
        <v>152</v>
      </c>
      <c r="E198" s="188"/>
      <c r="F198" s="190" t="s">
        <v>332</v>
      </c>
      <c r="G198" s="188"/>
      <c r="H198" s="191" t="n">
        <v>3.672</v>
      </c>
      <c r="J198" s="188"/>
      <c r="K198" s="188"/>
      <c r="L198" s="192"/>
      <c r="M198" s="193"/>
      <c r="N198" s="188"/>
      <c r="O198" s="188"/>
      <c r="P198" s="188"/>
      <c r="Q198" s="188"/>
      <c r="R198" s="188"/>
      <c r="S198" s="188"/>
      <c r="T198" s="194"/>
      <c r="AT198" s="195" t="s">
        <v>152</v>
      </c>
      <c r="AU198" s="195" t="s">
        <v>89</v>
      </c>
      <c r="AV198" s="195" t="s">
        <v>89</v>
      </c>
      <c r="AW198" s="195" t="s">
        <v>102</v>
      </c>
      <c r="AX198" s="195" t="s">
        <v>76</v>
      </c>
      <c r="AY198" s="195" t="s">
        <v>142</v>
      </c>
    </row>
    <row r="199" s="12" customFormat="true" ht="15.75" hidden="false" customHeight="true" outlineLevel="0" collapsed="false">
      <c r="B199" s="187"/>
      <c r="C199" s="188"/>
      <c r="D199" s="189" t="s">
        <v>152</v>
      </c>
      <c r="E199" s="188"/>
      <c r="F199" s="190" t="s">
        <v>333</v>
      </c>
      <c r="G199" s="188"/>
      <c r="H199" s="191" t="n">
        <v>5.569</v>
      </c>
      <c r="J199" s="188"/>
      <c r="K199" s="188"/>
      <c r="L199" s="192"/>
      <c r="M199" s="193"/>
      <c r="N199" s="188"/>
      <c r="O199" s="188"/>
      <c r="P199" s="188"/>
      <c r="Q199" s="188"/>
      <c r="R199" s="188"/>
      <c r="S199" s="188"/>
      <c r="T199" s="194"/>
      <c r="AT199" s="195" t="s">
        <v>152</v>
      </c>
      <c r="AU199" s="195" t="s">
        <v>89</v>
      </c>
      <c r="AV199" s="195" t="s">
        <v>89</v>
      </c>
      <c r="AW199" s="195" t="s">
        <v>102</v>
      </c>
      <c r="AX199" s="195" t="s">
        <v>76</v>
      </c>
      <c r="AY199" s="195" t="s">
        <v>142</v>
      </c>
    </row>
    <row r="200" s="12" customFormat="true" ht="15.75" hidden="false" customHeight="true" outlineLevel="0" collapsed="false">
      <c r="B200" s="187"/>
      <c r="C200" s="188"/>
      <c r="D200" s="189" t="s">
        <v>152</v>
      </c>
      <c r="E200" s="188"/>
      <c r="F200" s="190" t="s">
        <v>334</v>
      </c>
      <c r="G200" s="188"/>
      <c r="H200" s="191" t="n">
        <v>0.967</v>
      </c>
      <c r="J200" s="188"/>
      <c r="K200" s="188"/>
      <c r="L200" s="192"/>
      <c r="M200" s="193"/>
      <c r="N200" s="188"/>
      <c r="O200" s="188"/>
      <c r="P200" s="188"/>
      <c r="Q200" s="188"/>
      <c r="R200" s="188"/>
      <c r="S200" s="188"/>
      <c r="T200" s="194"/>
      <c r="AT200" s="195" t="s">
        <v>152</v>
      </c>
      <c r="AU200" s="195" t="s">
        <v>89</v>
      </c>
      <c r="AV200" s="195" t="s">
        <v>89</v>
      </c>
      <c r="AW200" s="195" t="s">
        <v>102</v>
      </c>
      <c r="AX200" s="195" t="s">
        <v>76</v>
      </c>
      <c r="AY200" s="195" t="s">
        <v>142</v>
      </c>
    </row>
    <row r="201" s="12" customFormat="true" ht="15.75" hidden="false" customHeight="true" outlineLevel="0" collapsed="false">
      <c r="B201" s="187"/>
      <c r="C201" s="188"/>
      <c r="D201" s="189" t="s">
        <v>152</v>
      </c>
      <c r="E201" s="188"/>
      <c r="F201" s="190" t="s">
        <v>335</v>
      </c>
      <c r="G201" s="188"/>
      <c r="H201" s="191" t="n">
        <v>0.81</v>
      </c>
      <c r="J201" s="188"/>
      <c r="K201" s="188"/>
      <c r="L201" s="192"/>
      <c r="M201" s="193"/>
      <c r="N201" s="188"/>
      <c r="O201" s="188"/>
      <c r="P201" s="188"/>
      <c r="Q201" s="188"/>
      <c r="R201" s="188"/>
      <c r="S201" s="188"/>
      <c r="T201" s="194"/>
      <c r="AT201" s="195" t="s">
        <v>152</v>
      </c>
      <c r="AU201" s="195" t="s">
        <v>89</v>
      </c>
      <c r="AV201" s="195" t="s">
        <v>89</v>
      </c>
      <c r="AW201" s="195" t="s">
        <v>102</v>
      </c>
      <c r="AX201" s="195" t="s">
        <v>76</v>
      </c>
      <c r="AY201" s="195" t="s">
        <v>142</v>
      </c>
    </row>
    <row r="202" s="12" customFormat="true" ht="15.75" hidden="false" customHeight="true" outlineLevel="0" collapsed="false">
      <c r="B202" s="196"/>
      <c r="C202" s="197"/>
      <c r="D202" s="189" t="s">
        <v>152</v>
      </c>
      <c r="E202" s="197"/>
      <c r="F202" s="198" t="s">
        <v>201</v>
      </c>
      <c r="G202" s="197"/>
      <c r="H202" s="199" t="n">
        <v>22.54</v>
      </c>
      <c r="J202" s="197"/>
      <c r="K202" s="197"/>
      <c r="L202" s="200"/>
      <c r="M202" s="201"/>
      <c r="N202" s="197"/>
      <c r="O202" s="197"/>
      <c r="P202" s="197"/>
      <c r="Q202" s="197"/>
      <c r="R202" s="197"/>
      <c r="S202" s="197"/>
      <c r="T202" s="202"/>
      <c r="AT202" s="203" t="s">
        <v>152</v>
      </c>
      <c r="AU202" s="203" t="s">
        <v>89</v>
      </c>
      <c r="AV202" s="203" t="s">
        <v>148</v>
      </c>
      <c r="AW202" s="203" t="s">
        <v>102</v>
      </c>
      <c r="AX202" s="203" t="s">
        <v>23</v>
      </c>
      <c r="AY202" s="203" t="s">
        <v>142</v>
      </c>
    </row>
    <row r="203" s="12" customFormat="true" ht="15.75" hidden="false" customHeight="true" outlineLevel="0" collapsed="false">
      <c r="B203" s="34"/>
      <c r="C203" s="172" t="s">
        <v>336</v>
      </c>
      <c r="D203" s="172" t="s">
        <v>144</v>
      </c>
      <c r="E203" s="173" t="s">
        <v>337</v>
      </c>
      <c r="F203" s="174" t="s">
        <v>338</v>
      </c>
      <c r="G203" s="175" t="s">
        <v>96</v>
      </c>
      <c r="H203" s="176" t="n">
        <v>126.175</v>
      </c>
      <c r="I203" s="177"/>
      <c r="J203" s="178" t="n">
        <f aca="false">ROUND($I$203*$H$203,2)</f>
        <v>0</v>
      </c>
      <c r="K203" s="174" t="s">
        <v>147</v>
      </c>
      <c r="L203" s="58"/>
      <c r="M203" s="179"/>
      <c r="N203" s="180" t="s">
        <v>47</v>
      </c>
      <c r="O203" s="35"/>
      <c r="P203" s="181" t="n">
        <f aca="false">$O$203*$H$203</f>
        <v>0</v>
      </c>
      <c r="Q203" s="181" t="n">
        <v>0.00103</v>
      </c>
      <c r="R203" s="181" t="n">
        <f aca="false">$Q$203*$H$203</f>
        <v>0.12996025</v>
      </c>
      <c r="S203" s="181" t="n">
        <v>0</v>
      </c>
      <c r="T203" s="182" t="n">
        <f aca="false">$S$203*$H$203</f>
        <v>0</v>
      </c>
      <c r="AR203" s="112" t="s">
        <v>148</v>
      </c>
      <c r="AT203" s="112" t="s">
        <v>144</v>
      </c>
      <c r="AU203" s="112" t="s">
        <v>89</v>
      </c>
      <c r="AY203" s="12" t="s">
        <v>142</v>
      </c>
      <c r="BE203" s="183" t="n">
        <f aca="false">IF($N$203="základní",$J$203,0)</f>
        <v>0</v>
      </c>
      <c r="BF203" s="183" t="n">
        <f aca="false">IF($N$203="snížená",$J$203,0)</f>
        <v>0</v>
      </c>
      <c r="BG203" s="183" t="n">
        <f aca="false">IF($N$203="zákl. přenesená",$J$203,0)</f>
        <v>0</v>
      </c>
      <c r="BH203" s="183" t="n">
        <f aca="false">IF($N$203="sníž. přenesená",$J$203,0)</f>
        <v>0</v>
      </c>
      <c r="BI203" s="183" t="n">
        <f aca="false">IF($N$203="nulová",$J$203,0)</f>
        <v>0</v>
      </c>
      <c r="BJ203" s="112" t="s">
        <v>23</v>
      </c>
      <c r="BK203" s="183" t="n">
        <f aca="false">ROUND($I$203*$H$203,2)</f>
        <v>0</v>
      </c>
      <c r="BL203" s="112" t="s">
        <v>148</v>
      </c>
      <c r="BM203" s="112" t="s">
        <v>339</v>
      </c>
    </row>
    <row r="204" s="12" customFormat="true" ht="27" hidden="false" customHeight="true" outlineLevel="0" collapsed="false">
      <c r="B204" s="34"/>
      <c r="C204" s="35"/>
      <c r="D204" s="184" t="s">
        <v>150</v>
      </c>
      <c r="E204" s="35"/>
      <c r="F204" s="185" t="s">
        <v>340</v>
      </c>
      <c r="G204" s="35"/>
      <c r="H204" s="35"/>
      <c r="J204" s="35"/>
      <c r="K204" s="35"/>
      <c r="L204" s="58"/>
      <c r="M204" s="186"/>
      <c r="N204" s="35"/>
      <c r="O204" s="35"/>
      <c r="P204" s="35"/>
      <c r="Q204" s="35"/>
      <c r="R204" s="35"/>
      <c r="S204" s="35"/>
      <c r="T204" s="74"/>
      <c r="AT204" s="12" t="s">
        <v>150</v>
      </c>
      <c r="AU204" s="12" t="s">
        <v>89</v>
      </c>
    </row>
    <row r="205" s="12" customFormat="true" ht="15.75" hidden="false" customHeight="true" outlineLevel="0" collapsed="false">
      <c r="B205" s="187"/>
      <c r="C205" s="188"/>
      <c r="D205" s="189" t="s">
        <v>152</v>
      </c>
      <c r="E205" s="188"/>
      <c r="F205" s="190" t="s">
        <v>341</v>
      </c>
      <c r="G205" s="188"/>
      <c r="H205" s="191" t="n">
        <v>56.481</v>
      </c>
      <c r="J205" s="188"/>
      <c r="K205" s="188"/>
      <c r="L205" s="192"/>
      <c r="M205" s="193"/>
      <c r="N205" s="188"/>
      <c r="O205" s="188"/>
      <c r="P205" s="188"/>
      <c r="Q205" s="188"/>
      <c r="R205" s="188"/>
      <c r="S205" s="188"/>
      <c r="T205" s="194"/>
      <c r="AT205" s="195" t="s">
        <v>152</v>
      </c>
      <c r="AU205" s="195" t="s">
        <v>89</v>
      </c>
      <c r="AV205" s="195" t="s">
        <v>89</v>
      </c>
      <c r="AW205" s="195" t="s">
        <v>102</v>
      </c>
      <c r="AX205" s="195" t="s">
        <v>76</v>
      </c>
      <c r="AY205" s="195" t="s">
        <v>142</v>
      </c>
    </row>
    <row r="206" s="12" customFormat="true" ht="15.75" hidden="false" customHeight="true" outlineLevel="0" collapsed="false">
      <c r="B206" s="187"/>
      <c r="C206" s="188"/>
      <c r="D206" s="189" t="s">
        <v>152</v>
      </c>
      <c r="E206" s="188"/>
      <c r="F206" s="190" t="s">
        <v>342</v>
      </c>
      <c r="G206" s="188"/>
      <c r="H206" s="191" t="n">
        <v>58.446</v>
      </c>
      <c r="J206" s="188"/>
      <c r="K206" s="188"/>
      <c r="L206" s="192"/>
      <c r="M206" s="193"/>
      <c r="N206" s="188"/>
      <c r="O206" s="188"/>
      <c r="P206" s="188"/>
      <c r="Q206" s="188"/>
      <c r="R206" s="188"/>
      <c r="S206" s="188"/>
      <c r="T206" s="194"/>
      <c r="AT206" s="195" t="s">
        <v>152</v>
      </c>
      <c r="AU206" s="195" t="s">
        <v>89</v>
      </c>
      <c r="AV206" s="195" t="s">
        <v>89</v>
      </c>
      <c r="AW206" s="195" t="s">
        <v>102</v>
      </c>
      <c r="AX206" s="195" t="s">
        <v>76</v>
      </c>
      <c r="AY206" s="195" t="s">
        <v>142</v>
      </c>
    </row>
    <row r="207" s="12" customFormat="true" ht="15.75" hidden="false" customHeight="true" outlineLevel="0" collapsed="false">
      <c r="B207" s="187"/>
      <c r="C207" s="188"/>
      <c r="D207" s="189" t="s">
        <v>152</v>
      </c>
      <c r="E207" s="188"/>
      <c r="F207" s="190" t="s">
        <v>343</v>
      </c>
      <c r="G207" s="188"/>
      <c r="H207" s="191" t="n">
        <v>11.248</v>
      </c>
      <c r="J207" s="188"/>
      <c r="K207" s="188"/>
      <c r="L207" s="192"/>
      <c r="M207" s="193"/>
      <c r="N207" s="188"/>
      <c r="O207" s="188"/>
      <c r="P207" s="188"/>
      <c r="Q207" s="188"/>
      <c r="R207" s="188"/>
      <c r="S207" s="188"/>
      <c r="T207" s="194"/>
      <c r="AT207" s="195" t="s">
        <v>152</v>
      </c>
      <c r="AU207" s="195" t="s">
        <v>89</v>
      </c>
      <c r="AV207" s="195" t="s">
        <v>89</v>
      </c>
      <c r="AW207" s="195" t="s">
        <v>102</v>
      </c>
      <c r="AX207" s="195" t="s">
        <v>76</v>
      </c>
      <c r="AY207" s="195" t="s">
        <v>142</v>
      </c>
    </row>
    <row r="208" s="12" customFormat="true" ht="15.75" hidden="false" customHeight="true" outlineLevel="0" collapsed="false">
      <c r="B208" s="196"/>
      <c r="C208" s="197"/>
      <c r="D208" s="189" t="s">
        <v>152</v>
      </c>
      <c r="E208" s="197"/>
      <c r="F208" s="198" t="s">
        <v>201</v>
      </c>
      <c r="G208" s="197"/>
      <c r="H208" s="199" t="n">
        <v>126.175</v>
      </c>
      <c r="J208" s="197"/>
      <c r="K208" s="197"/>
      <c r="L208" s="200"/>
      <c r="M208" s="201"/>
      <c r="N208" s="197"/>
      <c r="O208" s="197"/>
      <c r="P208" s="197"/>
      <c r="Q208" s="197"/>
      <c r="R208" s="197"/>
      <c r="S208" s="197"/>
      <c r="T208" s="202"/>
      <c r="AT208" s="203" t="s">
        <v>152</v>
      </c>
      <c r="AU208" s="203" t="s">
        <v>89</v>
      </c>
      <c r="AV208" s="203" t="s">
        <v>148</v>
      </c>
      <c r="AW208" s="203" t="s">
        <v>102</v>
      </c>
      <c r="AX208" s="203" t="s">
        <v>23</v>
      </c>
      <c r="AY208" s="203" t="s">
        <v>142</v>
      </c>
    </row>
    <row r="209" s="12" customFormat="true" ht="15.75" hidden="false" customHeight="true" outlineLevel="0" collapsed="false">
      <c r="B209" s="34"/>
      <c r="C209" s="172" t="s">
        <v>344</v>
      </c>
      <c r="D209" s="172" t="s">
        <v>144</v>
      </c>
      <c r="E209" s="173" t="s">
        <v>345</v>
      </c>
      <c r="F209" s="174" t="s">
        <v>346</v>
      </c>
      <c r="G209" s="175" t="s">
        <v>96</v>
      </c>
      <c r="H209" s="176" t="n">
        <v>126.175</v>
      </c>
      <c r="I209" s="177"/>
      <c r="J209" s="178" t="n">
        <f aca="false">ROUND($I$209*$H$209,2)</f>
        <v>0</v>
      </c>
      <c r="K209" s="174" t="s">
        <v>147</v>
      </c>
      <c r="L209" s="58"/>
      <c r="M209" s="179"/>
      <c r="N209" s="180" t="s">
        <v>47</v>
      </c>
      <c r="O209" s="35"/>
      <c r="P209" s="181" t="n">
        <f aca="false">$O$209*$H$209</f>
        <v>0</v>
      </c>
      <c r="Q209" s="181" t="n">
        <v>0</v>
      </c>
      <c r="R209" s="181" t="n">
        <f aca="false">$Q$209*$H$209</f>
        <v>0</v>
      </c>
      <c r="S209" s="181" t="n">
        <v>0</v>
      </c>
      <c r="T209" s="182" t="n">
        <f aca="false">$S$209*$H$209</f>
        <v>0</v>
      </c>
      <c r="AR209" s="112" t="s">
        <v>148</v>
      </c>
      <c r="AT209" s="112" t="s">
        <v>144</v>
      </c>
      <c r="AU209" s="112" t="s">
        <v>89</v>
      </c>
      <c r="AY209" s="12" t="s">
        <v>142</v>
      </c>
      <c r="BE209" s="183" t="n">
        <f aca="false">IF($N$209="základní",$J$209,0)</f>
        <v>0</v>
      </c>
      <c r="BF209" s="183" t="n">
        <f aca="false">IF($N$209="snížená",$J$209,0)</f>
        <v>0</v>
      </c>
      <c r="BG209" s="183" t="n">
        <f aca="false">IF($N$209="zákl. přenesená",$J$209,0)</f>
        <v>0</v>
      </c>
      <c r="BH209" s="183" t="n">
        <f aca="false">IF($N$209="sníž. přenesená",$J$209,0)</f>
        <v>0</v>
      </c>
      <c r="BI209" s="183" t="n">
        <f aca="false">IF($N$209="nulová",$J$209,0)</f>
        <v>0</v>
      </c>
      <c r="BJ209" s="112" t="s">
        <v>23</v>
      </c>
      <c r="BK209" s="183" t="n">
        <f aca="false">ROUND($I$209*$H$209,2)</f>
        <v>0</v>
      </c>
      <c r="BL209" s="112" t="s">
        <v>148</v>
      </c>
      <c r="BM209" s="112" t="s">
        <v>347</v>
      </c>
    </row>
    <row r="210" s="12" customFormat="true" ht="27" hidden="false" customHeight="true" outlineLevel="0" collapsed="false">
      <c r="B210" s="34"/>
      <c r="C210" s="35"/>
      <c r="D210" s="184" t="s">
        <v>150</v>
      </c>
      <c r="E210" s="35"/>
      <c r="F210" s="185" t="s">
        <v>348</v>
      </c>
      <c r="G210" s="35"/>
      <c r="H210" s="35"/>
      <c r="J210" s="35"/>
      <c r="K210" s="35"/>
      <c r="L210" s="58"/>
      <c r="M210" s="186"/>
      <c r="N210" s="35"/>
      <c r="O210" s="35"/>
      <c r="P210" s="35"/>
      <c r="Q210" s="35"/>
      <c r="R210" s="35"/>
      <c r="S210" s="35"/>
      <c r="T210" s="74"/>
      <c r="AT210" s="12" t="s">
        <v>150</v>
      </c>
      <c r="AU210" s="12" t="s">
        <v>89</v>
      </c>
    </row>
    <row r="211" s="12" customFormat="true" ht="15.75" hidden="false" customHeight="true" outlineLevel="0" collapsed="false">
      <c r="B211" s="34"/>
      <c r="C211" s="172" t="s">
        <v>349</v>
      </c>
      <c r="D211" s="172" t="s">
        <v>144</v>
      </c>
      <c r="E211" s="173" t="s">
        <v>350</v>
      </c>
      <c r="F211" s="174" t="s">
        <v>351</v>
      </c>
      <c r="G211" s="175" t="s">
        <v>209</v>
      </c>
      <c r="H211" s="176" t="n">
        <v>0.327</v>
      </c>
      <c r="I211" s="177"/>
      <c r="J211" s="178" t="n">
        <f aca="false">ROUND($I$211*$H$211,2)</f>
        <v>0</v>
      </c>
      <c r="K211" s="174" t="s">
        <v>147</v>
      </c>
      <c r="L211" s="58"/>
      <c r="M211" s="179"/>
      <c r="N211" s="180" t="s">
        <v>47</v>
      </c>
      <c r="O211" s="35"/>
      <c r="P211" s="181" t="n">
        <f aca="false">$O$211*$H$211</f>
        <v>0</v>
      </c>
      <c r="Q211" s="181" t="n">
        <v>1.06017</v>
      </c>
      <c r="R211" s="181" t="n">
        <f aca="false">$Q$211*$H$211</f>
        <v>0.34667559</v>
      </c>
      <c r="S211" s="181" t="n">
        <v>0</v>
      </c>
      <c r="T211" s="182" t="n">
        <f aca="false">$S$211*$H$211</f>
        <v>0</v>
      </c>
      <c r="AR211" s="112" t="s">
        <v>148</v>
      </c>
      <c r="AT211" s="112" t="s">
        <v>144</v>
      </c>
      <c r="AU211" s="112" t="s">
        <v>89</v>
      </c>
      <c r="AY211" s="12" t="s">
        <v>142</v>
      </c>
      <c r="BE211" s="183" t="n">
        <f aca="false">IF($N$211="základní",$J$211,0)</f>
        <v>0</v>
      </c>
      <c r="BF211" s="183" t="n">
        <f aca="false">IF($N$211="snížená",$J$211,0)</f>
        <v>0</v>
      </c>
      <c r="BG211" s="183" t="n">
        <f aca="false">IF($N$211="zákl. přenesená",$J$211,0)</f>
        <v>0</v>
      </c>
      <c r="BH211" s="183" t="n">
        <f aca="false">IF($N$211="sníž. přenesená",$J$211,0)</f>
        <v>0</v>
      </c>
      <c r="BI211" s="183" t="n">
        <f aca="false">IF($N$211="nulová",$J$211,0)</f>
        <v>0</v>
      </c>
      <c r="BJ211" s="112" t="s">
        <v>23</v>
      </c>
      <c r="BK211" s="183" t="n">
        <f aca="false">ROUND($I$211*$H$211,2)</f>
        <v>0</v>
      </c>
      <c r="BL211" s="112" t="s">
        <v>148</v>
      </c>
      <c r="BM211" s="112" t="s">
        <v>352</v>
      </c>
    </row>
    <row r="212" s="12" customFormat="true" ht="16.5" hidden="false" customHeight="true" outlineLevel="0" collapsed="false">
      <c r="B212" s="34"/>
      <c r="C212" s="35"/>
      <c r="D212" s="184" t="s">
        <v>150</v>
      </c>
      <c r="E212" s="35"/>
      <c r="F212" s="185" t="s">
        <v>353</v>
      </c>
      <c r="G212" s="35"/>
      <c r="H212" s="35"/>
      <c r="J212" s="35"/>
      <c r="K212" s="35"/>
      <c r="L212" s="58"/>
      <c r="M212" s="186"/>
      <c r="N212" s="35"/>
      <c r="O212" s="35"/>
      <c r="P212" s="35"/>
      <c r="Q212" s="35"/>
      <c r="R212" s="35"/>
      <c r="S212" s="35"/>
      <c r="T212" s="74"/>
      <c r="AT212" s="12" t="s">
        <v>150</v>
      </c>
      <c r="AU212" s="12" t="s">
        <v>89</v>
      </c>
    </row>
    <row r="213" s="12" customFormat="true" ht="15.75" hidden="false" customHeight="true" outlineLevel="0" collapsed="false">
      <c r="B213" s="187"/>
      <c r="C213" s="188"/>
      <c r="D213" s="189" t="s">
        <v>152</v>
      </c>
      <c r="E213" s="188"/>
      <c r="F213" s="190" t="s">
        <v>354</v>
      </c>
      <c r="G213" s="188"/>
      <c r="H213" s="191" t="n">
        <v>0.327</v>
      </c>
      <c r="J213" s="188"/>
      <c r="K213" s="188"/>
      <c r="L213" s="192"/>
      <c r="M213" s="193"/>
      <c r="N213" s="188"/>
      <c r="O213" s="188"/>
      <c r="P213" s="188"/>
      <c r="Q213" s="188"/>
      <c r="R213" s="188"/>
      <c r="S213" s="188"/>
      <c r="T213" s="194"/>
      <c r="AT213" s="195" t="s">
        <v>152</v>
      </c>
      <c r="AU213" s="195" t="s">
        <v>89</v>
      </c>
      <c r="AV213" s="195" t="s">
        <v>89</v>
      </c>
      <c r="AW213" s="195" t="s">
        <v>102</v>
      </c>
      <c r="AX213" s="195" t="s">
        <v>23</v>
      </c>
      <c r="AY213" s="195" t="s">
        <v>142</v>
      </c>
    </row>
    <row r="214" s="12" customFormat="true" ht="15.75" hidden="false" customHeight="true" outlineLevel="0" collapsed="false">
      <c r="B214" s="34"/>
      <c r="C214" s="172" t="s">
        <v>355</v>
      </c>
      <c r="D214" s="172" t="s">
        <v>144</v>
      </c>
      <c r="E214" s="173" t="s">
        <v>356</v>
      </c>
      <c r="F214" s="174" t="s">
        <v>357</v>
      </c>
      <c r="G214" s="175" t="s">
        <v>209</v>
      </c>
      <c r="H214" s="176" t="n">
        <v>0.986</v>
      </c>
      <c r="I214" s="177"/>
      <c r="J214" s="178" t="n">
        <f aca="false">ROUND($I$214*$H$214,2)</f>
        <v>0</v>
      </c>
      <c r="K214" s="174" t="s">
        <v>147</v>
      </c>
      <c r="L214" s="58"/>
      <c r="M214" s="179"/>
      <c r="N214" s="180" t="s">
        <v>47</v>
      </c>
      <c r="O214" s="35"/>
      <c r="P214" s="181" t="n">
        <f aca="false">$O$214*$H$214</f>
        <v>0</v>
      </c>
      <c r="Q214" s="181" t="n">
        <v>1.05306</v>
      </c>
      <c r="R214" s="181" t="n">
        <f aca="false">$Q$214*$H$214</f>
        <v>1.03831716</v>
      </c>
      <c r="S214" s="181" t="n">
        <v>0</v>
      </c>
      <c r="T214" s="182" t="n">
        <f aca="false">$S$214*$H$214</f>
        <v>0</v>
      </c>
      <c r="AR214" s="112" t="s">
        <v>148</v>
      </c>
      <c r="AT214" s="112" t="s">
        <v>144</v>
      </c>
      <c r="AU214" s="112" t="s">
        <v>89</v>
      </c>
      <c r="AY214" s="12" t="s">
        <v>142</v>
      </c>
      <c r="BE214" s="183" t="n">
        <f aca="false">IF($N$214="základní",$J$214,0)</f>
        <v>0</v>
      </c>
      <c r="BF214" s="183" t="n">
        <f aca="false">IF($N$214="snížená",$J$214,0)</f>
        <v>0</v>
      </c>
      <c r="BG214" s="183" t="n">
        <f aca="false">IF($N$214="zákl. přenesená",$J$214,0)</f>
        <v>0</v>
      </c>
      <c r="BH214" s="183" t="n">
        <f aca="false">IF($N$214="sníž. přenesená",$J$214,0)</f>
        <v>0</v>
      </c>
      <c r="BI214" s="183" t="n">
        <f aca="false">IF($N$214="nulová",$J$214,0)</f>
        <v>0</v>
      </c>
      <c r="BJ214" s="112" t="s">
        <v>23</v>
      </c>
      <c r="BK214" s="183" t="n">
        <f aca="false">ROUND($I$214*$H$214,2)</f>
        <v>0</v>
      </c>
      <c r="BL214" s="112" t="s">
        <v>148</v>
      </c>
      <c r="BM214" s="112" t="s">
        <v>358</v>
      </c>
    </row>
    <row r="215" s="12" customFormat="true" ht="16.5" hidden="false" customHeight="true" outlineLevel="0" collapsed="false">
      <c r="B215" s="34"/>
      <c r="C215" s="35"/>
      <c r="D215" s="184" t="s">
        <v>150</v>
      </c>
      <c r="E215" s="35"/>
      <c r="F215" s="185" t="s">
        <v>359</v>
      </c>
      <c r="G215" s="35"/>
      <c r="H215" s="35"/>
      <c r="J215" s="35"/>
      <c r="K215" s="35"/>
      <c r="L215" s="58"/>
      <c r="M215" s="186"/>
      <c r="N215" s="35"/>
      <c r="O215" s="35"/>
      <c r="P215" s="35"/>
      <c r="Q215" s="35"/>
      <c r="R215" s="35"/>
      <c r="S215" s="35"/>
      <c r="T215" s="74"/>
      <c r="AT215" s="12" t="s">
        <v>150</v>
      </c>
      <c r="AU215" s="12" t="s">
        <v>89</v>
      </c>
    </row>
    <row r="216" s="12" customFormat="true" ht="15.75" hidden="false" customHeight="true" outlineLevel="0" collapsed="false">
      <c r="B216" s="187"/>
      <c r="C216" s="188"/>
      <c r="D216" s="189" t="s">
        <v>152</v>
      </c>
      <c r="E216" s="188"/>
      <c r="F216" s="190" t="s">
        <v>360</v>
      </c>
      <c r="G216" s="188"/>
      <c r="H216" s="191" t="n">
        <v>0.986</v>
      </c>
      <c r="J216" s="188"/>
      <c r="K216" s="188"/>
      <c r="L216" s="192"/>
      <c r="M216" s="193"/>
      <c r="N216" s="188"/>
      <c r="O216" s="188"/>
      <c r="P216" s="188"/>
      <c r="Q216" s="188"/>
      <c r="R216" s="188"/>
      <c r="S216" s="188"/>
      <c r="T216" s="194"/>
      <c r="AT216" s="195" t="s">
        <v>152</v>
      </c>
      <c r="AU216" s="195" t="s">
        <v>89</v>
      </c>
      <c r="AV216" s="195" t="s">
        <v>89</v>
      </c>
      <c r="AW216" s="195" t="s">
        <v>102</v>
      </c>
      <c r="AX216" s="195" t="s">
        <v>23</v>
      </c>
      <c r="AY216" s="195" t="s">
        <v>142</v>
      </c>
    </row>
    <row r="217" s="159" customFormat="true" ht="30.75" hidden="false" customHeight="true" outlineLevel="0" collapsed="false">
      <c r="B217" s="160"/>
      <c r="C217" s="161"/>
      <c r="D217" s="161" t="s">
        <v>75</v>
      </c>
      <c r="E217" s="170" t="s">
        <v>148</v>
      </c>
      <c r="F217" s="170" t="s">
        <v>361</v>
      </c>
      <c r="G217" s="161"/>
      <c r="H217" s="161"/>
      <c r="J217" s="171" t="n">
        <f aca="false">$BK$217</f>
        <v>0</v>
      </c>
      <c r="K217" s="161"/>
      <c r="L217" s="164"/>
      <c r="M217" s="165"/>
      <c r="N217" s="161"/>
      <c r="O217" s="161"/>
      <c r="P217" s="166" t="n">
        <f aca="false">SUM($P$218:$P$220)</f>
        <v>0</v>
      </c>
      <c r="Q217" s="161"/>
      <c r="R217" s="166" t="n">
        <f aca="false">SUM($R$218:$R$220)</f>
        <v>0.54076022</v>
      </c>
      <c r="S217" s="161"/>
      <c r="T217" s="167" t="n">
        <f aca="false">SUM($T$218:$T$220)</f>
        <v>0</v>
      </c>
      <c r="AR217" s="168" t="s">
        <v>23</v>
      </c>
      <c r="AT217" s="168" t="s">
        <v>75</v>
      </c>
      <c r="AU217" s="168" t="s">
        <v>23</v>
      </c>
      <c r="AY217" s="168" t="s">
        <v>142</v>
      </c>
      <c r="BK217" s="169" t="n">
        <f aca="false">SUM($BK$218:$BK$220)</f>
        <v>0</v>
      </c>
    </row>
    <row r="218" s="12" customFormat="true" ht="15.75" hidden="false" customHeight="true" outlineLevel="0" collapsed="false">
      <c r="B218" s="34"/>
      <c r="C218" s="172" t="s">
        <v>362</v>
      </c>
      <c r="D218" s="172" t="s">
        <v>144</v>
      </c>
      <c r="E218" s="173" t="s">
        <v>363</v>
      </c>
      <c r="F218" s="174" t="s">
        <v>364</v>
      </c>
      <c r="G218" s="175" t="s">
        <v>175</v>
      </c>
      <c r="H218" s="176" t="n">
        <v>0.286</v>
      </c>
      <c r="I218" s="177"/>
      <c r="J218" s="178" t="n">
        <f aca="false">ROUND($I$218*$H$218,2)</f>
        <v>0</v>
      </c>
      <c r="K218" s="174" t="s">
        <v>176</v>
      </c>
      <c r="L218" s="58"/>
      <c r="M218" s="179"/>
      <c r="N218" s="180" t="s">
        <v>47</v>
      </c>
      <c r="O218" s="35"/>
      <c r="P218" s="181" t="n">
        <f aca="false">$O$218*$H$218</f>
        <v>0</v>
      </c>
      <c r="Q218" s="181" t="n">
        <v>1.89077</v>
      </c>
      <c r="R218" s="181" t="n">
        <f aca="false">$Q$218*$H$218</f>
        <v>0.54076022</v>
      </c>
      <c r="S218" s="181" t="n">
        <v>0</v>
      </c>
      <c r="T218" s="182" t="n">
        <f aca="false">$S$218*$H$218</f>
        <v>0</v>
      </c>
      <c r="AR218" s="112" t="s">
        <v>148</v>
      </c>
      <c r="AT218" s="112" t="s">
        <v>144</v>
      </c>
      <c r="AU218" s="112" t="s">
        <v>89</v>
      </c>
      <c r="AY218" s="12" t="s">
        <v>142</v>
      </c>
      <c r="BE218" s="183" t="n">
        <f aca="false">IF($N$218="základní",$J$218,0)</f>
        <v>0</v>
      </c>
      <c r="BF218" s="183" t="n">
        <f aca="false">IF($N$218="snížená",$J$218,0)</f>
        <v>0</v>
      </c>
      <c r="BG218" s="183" t="n">
        <f aca="false">IF($N$218="zákl. přenesená",$J$218,0)</f>
        <v>0</v>
      </c>
      <c r="BH218" s="183" t="n">
        <f aca="false">IF($N$218="sníž. přenesená",$J$218,0)</f>
        <v>0</v>
      </c>
      <c r="BI218" s="183" t="n">
        <f aca="false">IF($N$218="nulová",$J$218,0)</f>
        <v>0</v>
      </c>
      <c r="BJ218" s="112" t="s">
        <v>23</v>
      </c>
      <c r="BK218" s="183" t="n">
        <f aca="false">ROUND($I$218*$H$218,2)</f>
        <v>0</v>
      </c>
      <c r="BL218" s="112" t="s">
        <v>148</v>
      </c>
      <c r="BM218" s="112" t="s">
        <v>365</v>
      </c>
    </row>
    <row r="219" s="12" customFormat="true" ht="16.5" hidden="false" customHeight="true" outlineLevel="0" collapsed="false">
      <c r="B219" s="34"/>
      <c r="C219" s="35"/>
      <c r="D219" s="184" t="s">
        <v>150</v>
      </c>
      <c r="E219" s="35"/>
      <c r="F219" s="185" t="s">
        <v>366</v>
      </c>
      <c r="G219" s="35"/>
      <c r="H219" s="35"/>
      <c r="J219" s="35"/>
      <c r="K219" s="35"/>
      <c r="L219" s="58"/>
      <c r="M219" s="186"/>
      <c r="N219" s="35"/>
      <c r="O219" s="35"/>
      <c r="P219" s="35"/>
      <c r="Q219" s="35"/>
      <c r="R219" s="35"/>
      <c r="S219" s="35"/>
      <c r="T219" s="74"/>
      <c r="AT219" s="12" t="s">
        <v>150</v>
      </c>
      <c r="AU219" s="12" t="s">
        <v>89</v>
      </c>
    </row>
    <row r="220" s="12" customFormat="true" ht="15.75" hidden="false" customHeight="true" outlineLevel="0" collapsed="false">
      <c r="B220" s="187"/>
      <c r="C220" s="188"/>
      <c r="D220" s="189" t="s">
        <v>152</v>
      </c>
      <c r="E220" s="188"/>
      <c r="F220" s="190" t="s">
        <v>367</v>
      </c>
      <c r="G220" s="188"/>
      <c r="H220" s="191" t="n">
        <v>0.286</v>
      </c>
      <c r="J220" s="188"/>
      <c r="K220" s="188"/>
      <c r="L220" s="192"/>
      <c r="M220" s="193"/>
      <c r="N220" s="188"/>
      <c r="O220" s="188"/>
      <c r="P220" s="188"/>
      <c r="Q220" s="188"/>
      <c r="R220" s="188"/>
      <c r="S220" s="188"/>
      <c r="T220" s="194"/>
      <c r="AT220" s="195" t="s">
        <v>152</v>
      </c>
      <c r="AU220" s="195" t="s">
        <v>89</v>
      </c>
      <c r="AV220" s="195" t="s">
        <v>89</v>
      </c>
      <c r="AW220" s="195" t="s">
        <v>102</v>
      </c>
      <c r="AX220" s="195" t="s">
        <v>23</v>
      </c>
      <c r="AY220" s="195" t="s">
        <v>142</v>
      </c>
    </row>
    <row r="221" s="159" customFormat="true" ht="30.75" hidden="false" customHeight="true" outlineLevel="0" collapsed="false">
      <c r="B221" s="160"/>
      <c r="C221" s="161"/>
      <c r="D221" s="161" t="s">
        <v>75</v>
      </c>
      <c r="E221" s="170" t="s">
        <v>172</v>
      </c>
      <c r="F221" s="170" t="s">
        <v>368</v>
      </c>
      <c r="G221" s="161"/>
      <c r="H221" s="161"/>
      <c r="J221" s="171" t="n">
        <f aca="false">$BK$221</f>
        <v>0</v>
      </c>
      <c r="K221" s="161"/>
      <c r="L221" s="164"/>
      <c r="M221" s="165"/>
      <c r="N221" s="161"/>
      <c r="O221" s="161"/>
      <c r="P221" s="166" t="n">
        <f aca="false">SUM($P$222:$P$239)</f>
        <v>0</v>
      </c>
      <c r="Q221" s="161"/>
      <c r="R221" s="166" t="n">
        <f aca="false">SUM($R$222:$R$239)</f>
        <v>52.65054</v>
      </c>
      <c r="S221" s="161"/>
      <c r="T221" s="167" t="n">
        <f aca="false">SUM($T$222:$T$239)</f>
        <v>0</v>
      </c>
      <c r="AR221" s="168" t="s">
        <v>23</v>
      </c>
      <c r="AT221" s="168" t="s">
        <v>75</v>
      </c>
      <c r="AU221" s="168" t="s">
        <v>23</v>
      </c>
      <c r="AY221" s="168" t="s">
        <v>142</v>
      </c>
      <c r="BK221" s="169" t="n">
        <f aca="false">SUM($BK$222:$BK$239)</f>
        <v>0</v>
      </c>
    </row>
    <row r="222" s="12" customFormat="true" ht="15.75" hidden="false" customHeight="true" outlineLevel="0" collapsed="false">
      <c r="B222" s="34"/>
      <c r="C222" s="172" t="s">
        <v>369</v>
      </c>
      <c r="D222" s="172" t="s">
        <v>144</v>
      </c>
      <c r="E222" s="173" t="s">
        <v>370</v>
      </c>
      <c r="F222" s="174" t="s">
        <v>371</v>
      </c>
      <c r="G222" s="175" t="s">
        <v>96</v>
      </c>
      <c r="H222" s="176" t="n">
        <v>35.75</v>
      </c>
      <c r="I222" s="177"/>
      <c r="J222" s="178" t="n">
        <f aca="false">ROUND($I$222*$H$222,2)</f>
        <v>0</v>
      </c>
      <c r="K222" s="174" t="s">
        <v>176</v>
      </c>
      <c r="L222" s="58"/>
      <c r="M222" s="179"/>
      <c r="N222" s="180" t="s">
        <v>47</v>
      </c>
      <c r="O222" s="35"/>
      <c r="P222" s="181" t="n">
        <f aca="false">$O$222*$H$222</f>
        <v>0</v>
      </c>
      <c r="Q222" s="181" t="n">
        <v>0.18907</v>
      </c>
      <c r="R222" s="181" t="n">
        <f aca="false">$Q$222*$H$222</f>
        <v>6.7592525</v>
      </c>
      <c r="S222" s="181" t="n">
        <v>0</v>
      </c>
      <c r="T222" s="182" t="n">
        <f aca="false">$S$222*$H$222</f>
        <v>0</v>
      </c>
      <c r="AR222" s="112" t="s">
        <v>148</v>
      </c>
      <c r="AT222" s="112" t="s">
        <v>144</v>
      </c>
      <c r="AU222" s="112" t="s">
        <v>89</v>
      </c>
      <c r="AY222" s="12" t="s">
        <v>142</v>
      </c>
      <c r="BE222" s="183" t="n">
        <f aca="false">IF($N$222="základní",$J$222,0)</f>
        <v>0</v>
      </c>
      <c r="BF222" s="183" t="n">
        <f aca="false">IF($N$222="snížená",$J$222,0)</f>
        <v>0</v>
      </c>
      <c r="BG222" s="183" t="n">
        <f aca="false">IF($N$222="zákl. přenesená",$J$222,0)</f>
        <v>0</v>
      </c>
      <c r="BH222" s="183" t="n">
        <f aca="false">IF($N$222="sníž. přenesená",$J$222,0)</f>
        <v>0</v>
      </c>
      <c r="BI222" s="183" t="n">
        <f aca="false">IF($N$222="nulová",$J$222,0)</f>
        <v>0</v>
      </c>
      <c r="BJ222" s="112" t="s">
        <v>23</v>
      </c>
      <c r="BK222" s="183" t="n">
        <f aca="false">ROUND($I$222*$H$222,2)</f>
        <v>0</v>
      </c>
      <c r="BL222" s="112" t="s">
        <v>148</v>
      </c>
      <c r="BM222" s="112" t="s">
        <v>372</v>
      </c>
    </row>
    <row r="223" s="12" customFormat="true" ht="16.5" hidden="false" customHeight="true" outlineLevel="0" collapsed="false">
      <c r="B223" s="34"/>
      <c r="C223" s="35"/>
      <c r="D223" s="184" t="s">
        <v>150</v>
      </c>
      <c r="E223" s="35"/>
      <c r="F223" s="185" t="s">
        <v>373</v>
      </c>
      <c r="G223" s="35"/>
      <c r="H223" s="35"/>
      <c r="J223" s="35"/>
      <c r="K223" s="35"/>
      <c r="L223" s="58"/>
      <c r="M223" s="186"/>
      <c r="N223" s="35"/>
      <c r="O223" s="35"/>
      <c r="P223" s="35"/>
      <c r="Q223" s="35"/>
      <c r="R223" s="35"/>
      <c r="S223" s="35"/>
      <c r="T223" s="74"/>
      <c r="AT223" s="12" t="s">
        <v>150</v>
      </c>
      <c r="AU223" s="12" t="s">
        <v>89</v>
      </c>
    </row>
    <row r="224" s="12" customFormat="true" ht="15.75" hidden="false" customHeight="true" outlineLevel="0" collapsed="false">
      <c r="B224" s="187"/>
      <c r="C224" s="188"/>
      <c r="D224" s="189" t="s">
        <v>152</v>
      </c>
      <c r="E224" s="188"/>
      <c r="F224" s="190" t="s">
        <v>374</v>
      </c>
      <c r="G224" s="188"/>
      <c r="H224" s="191" t="n">
        <v>35.75</v>
      </c>
      <c r="J224" s="188"/>
      <c r="K224" s="188"/>
      <c r="L224" s="192"/>
      <c r="M224" s="193"/>
      <c r="N224" s="188"/>
      <c r="O224" s="188"/>
      <c r="P224" s="188"/>
      <c r="Q224" s="188"/>
      <c r="R224" s="188"/>
      <c r="S224" s="188"/>
      <c r="T224" s="194"/>
      <c r="AT224" s="195" t="s">
        <v>152</v>
      </c>
      <c r="AU224" s="195" t="s">
        <v>89</v>
      </c>
      <c r="AV224" s="195" t="s">
        <v>89</v>
      </c>
      <c r="AW224" s="195" t="s">
        <v>102</v>
      </c>
      <c r="AX224" s="195" t="s">
        <v>76</v>
      </c>
      <c r="AY224" s="195" t="s">
        <v>142</v>
      </c>
    </row>
    <row r="225" s="12" customFormat="true" ht="15.75" hidden="false" customHeight="true" outlineLevel="0" collapsed="false">
      <c r="B225" s="34"/>
      <c r="C225" s="172" t="s">
        <v>375</v>
      </c>
      <c r="D225" s="172" t="s">
        <v>144</v>
      </c>
      <c r="E225" s="173" t="s">
        <v>376</v>
      </c>
      <c r="F225" s="174" t="s">
        <v>377</v>
      </c>
      <c r="G225" s="175" t="s">
        <v>96</v>
      </c>
      <c r="H225" s="176" t="n">
        <v>86</v>
      </c>
      <c r="I225" s="177"/>
      <c r="J225" s="178" t="n">
        <f aca="false">ROUND($I$225*$H$225,2)</f>
        <v>0</v>
      </c>
      <c r="K225" s="174" t="s">
        <v>176</v>
      </c>
      <c r="L225" s="58"/>
      <c r="M225" s="179"/>
      <c r="N225" s="180" t="s">
        <v>47</v>
      </c>
      <c r="O225" s="35"/>
      <c r="P225" s="181" t="n">
        <f aca="false">$O$225*$H$225</f>
        <v>0</v>
      </c>
      <c r="Q225" s="181" t="n">
        <v>0.3708</v>
      </c>
      <c r="R225" s="181" t="n">
        <f aca="false">$Q$225*$H$225</f>
        <v>31.8888</v>
      </c>
      <c r="S225" s="181" t="n">
        <v>0</v>
      </c>
      <c r="T225" s="182" t="n">
        <f aca="false">$S$225*$H$225</f>
        <v>0</v>
      </c>
      <c r="AR225" s="112" t="s">
        <v>148</v>
      </c>
      <c r="AT225" s="112" t="s">
        <v>144</v>
      </c>
      <c r="AU225" s="112" t="s">
        <v>89</v>
      </c>
      <c r="AY225" s="12" t="s">
        <v>142</v>
      </c>
      <c r="BE225" s="183" t="n">
        <f aca="false">IF($N$225="základní",$J$225,0)</f>
        <v>0</v>
      </c>
      <c r="BF225" s="183" t="n">
        <f aca="false">IF($N$225="snížená",$J$225,0)</f>
        <v>0</v>
      </c>
      <c r="BG225" s="183" t="n">
        <f aca="false">IF($N$225="zákl. přenesená",$J$225,0)</f>
        <v>0</v>
      </c>
      <c r="BH225" s="183" t="n">
        <f aca="false">IF($N$225="sníž. přenesená",$J$225,0)</f>
        <v>0</v>
      </c>
      <c r="BI225" s="183" t="n">
        <f aca="false">IF($N$225="nulová",$J$225,0)</f>
        <v>0</v>
      </c>
      <c r="BJ225" s="112" t="s">
        <v>23</v>
      </c>
      <c r="BK225" s="183" t="n">
        <f aca="false">ROUND($I$225*$H$225,2)</f>
        <v>0</v>
      </c>
      <c r="BL225" s="112" t="s">
        <v>148</v>
      </c>
      <c r="BM225" s="112" t="s">
        <v>378</v>
      </c>
    </row>
    <row r="226" s="12" customFormat="true" ht="16.5" hidden="false" customHeight="true" outlineLevel="0" collapsed="false">
      <c r="B226" s="34"/>
      <c r="C226" s="35"/>
      <c r="D226" s="184" t="s">
        <v>150</v>
      </c>
      <c r="E226" s="35"/>
      <c r="F226" s="185" t="s">
        <v>379</v>
      </c>
      <c r="G226" s="35"/>
      <c r="H226" s="35"/>
      <c r="J226" s="35"/>
      <c r="K226" s="35"/>
      <c r="L226" s="58"/>
      <c r="M226" s="186"/>
      <c r="N226" s="35"/>
      <c r="O226" s="35"/>
      <c r="P226" s="35"/>
      <c r="Q226" s="35"/>
      <c r="R226" s="35"/>
      <c r="S226" s="35"/>
      <c r="T226" s="74"/>
      <c r="AT226" s="12" t="s">
        <v>150</v>
      </c>
      <c r="AU226" s="12" t="s">
        <v>89</v>
      </c>
    </row>
    <row r="227" s="12" customFormat="true" ht="15.75" hidden="false" customHeight="true" outlineLevel="0" collapsed="false">
      <c r="B227" s="187"/>
      <c r="C227" s="188"/>
      <c r="D227" s="189" t="s">
        <v>152</v>
      </c>
      <c r="E227" s="188"/>
      <c r="F227" s="190" t="s">
        <v>380</v>
      </c>
      <c r="G227" s="188"/>
      <c r="H227" s="191" t="n">
        <v>86</v>
      </c>
      <c r="J227" s="188"/>
      <c r="K227" s="188"/>
      <c r="L227" s="192"/>
      <c r="M227" s="193"/>
      <c r="N227" s="188"/>
      <c r="O227" s="188"/>
      <c r="P227" s="188"/>
      <c r="Q227" s="188"/>
      <c r="R227" s="188"/>
      <c r="S227" s="188"/>
      <c r="T227" s="194"/>
      <c r="AT227" s="195" t="s">
        <v>152</v>
      </c>
      <c r="AU227" s="195" t="s">
        <v>89</v>
      </c>
      <c r="AV227" s="195" t="s">
        <v>89</v>
      </c>
      <c r="AW227" s="195" t="s">
        <v>102</v>
      </c>
      <c r="AX227" s="195" t="s">
        <v>76</v>
      </c>
      <c r="AY227" s="195" t="s">
        <v>142</v>
      </c>
    </row>
    <row r="228" s="12" customFormat="true" ht="15.75" hidden="false" customHeight="true" outlineLevel="0" collapsed="false">
      <c r="B228" s="34"/>
      <c r="C228" s="172" t="s">
        <v>381</v>
      </c>
      <c r="D228" s="172" t="s">
        <v>144</v>
      </c>
      <c r="E228" s="173" t="s">
        <v>382</v>
      </c>
      <c r="F228" s="174" t="s">
        <v>383</v>
      </c>
      <c r="G228" s="175" t="s">
        <v>96</v>
      </c>
      <c r="H228" s="176" t="n">
        <v>86</v>
      </c>
      <c r="I228" s="177"/>
      <c r="J228" s="178" t="n">
        <f aca="false">ROUND($I$228*$H$228,2)</f>
        <v>0</v>
      </c>
      <c r="K228" s="174" t="s">
        <v>176</v>
      </c>
      <c r="L228" s="58"/>
      <c r="M228" s="179"/>
      <c r="N228" s="180" t="s">
        <v>47</v>
      </c>
      <c r="O228" s="35"/>
      <c r="P228" s="181" t="n">
        <f aca="false">$O$228*$H$228</f>
        <v>0</v>
      </c>
      <c r="Q228" s="181" t="n">
        <v>0.08425</v>
      </c>
      <c r="R228" s="181" t="n">
        <f aca="false">$Q$228*$H$228</f>
        <v>7.2455</v>
      </c>
      <c r="S228" s="181" t="n">
        <v>0</v>
      </c>
      <c r="T228" s="182" t="n">
        <f aca="false">$S$228*$H$228</f>
        <v>0</v>
      </c>
      <c r="AR228" s="112" t="s">
        <v>148</v>
      </c>
      <c r="AT228" s="112" t="s">
        <v>144</v>
      </c>
      <c r="AU228" s="112" t="s">
        <v>89</v>
      </c>
      <c r="AY228" s="12" t="s">
        <v>142</v>
      </c>
      <c r="BE228" s="183" t="n">
        <f aca="false">IF($N$228="základní",$J$228,0)</f>
        <v>0</v>
      </c>
      <c r="BF228" s="183" t="n">
        <f aca="false">IF($N$228="snížená",$J$228,0)</f>
        <v>0</v>
      </c>
      <c r="BG228" s="183" t="n">
        <f aca="false">IF($N$228="zákl. přenesená",$J$228,0)</f>
        <v>0</v>
      </c>
      <c r="BH228" s="183" t="n">
        <f aca="false">IF($N$228="sníž. přenesená",$J$228,0)</f>
        <v>0</v>
      </c>
      <c r="BI228" s="183" t="n">
        <f aca="false">IF($N$228="nulová",$J$228,0)</f>
        <v>0</v>
      </c>
      <c r="BJ228" s="112" t="s">
        <v>23</v>
      </c>
      <c r="BK228" s="183" t="n">
        <f aca="false">ROUND($I$228*$H$228,2)</f>
        <v>0</v>
      </c>
      <c r="BL228" s="112" t="s">
        <v>148</v>
      </c>
      <c r="BM228" s="112" t="s">
        <v>384</v>
      </c>
    </row>
    <row r="229" s="12" customFormat="true" ht="38.25" hidden="false" customHeight="true" outlineLevel="0" collapsed="false">
      <c r="B229" s="34"/>
      <c r="C229" s="35"/>
      <c r="D229" s="184" t="s">
        <v>150</v>
      </c>
      <c r="E229" s="35"/>
      <c r="F229" s="185" t="s">
        <v>385</v>
      </c>
      <c r="G229" s="35"/>
      <c r="H229" s="35"/>
      <c r="J229" s="35"/>
      <c r="K229" s="35"/>
      <c r="L229" s="58"/>
      <c r="M229" s="186"/>
      <c r="N229" s="35"/>
      <c r="O229" s="35"/>
      <c r="P229" s="35"/>
      <c r="Q229" s="35"/>
      <c r="R229" s="35"/>
      <c r="S229" s="35"/>
      <c r="T229" s="74"/>
      <c r="AT229" s="12" t="s">
        <v>150</v>
      </c>
      <c r="AU229" s="12" t="s">
        <v>89</v>
      </c>
    </row>
    <row r="230" s="12" customFormat="true" ht="15.75" hidden="false" customHeight="true" outlineLevel="0" collapsed="false">
      <c r="B230" s="187"/>
      <c r="C230" s="188"/>
      <c r="D230" s="189" t="s">
        <v>152</v>
      </c>
      <c r="E230" s="188"/>
      <c r="F230" s="190" t="s">
        <v>380</v>
      </c>
      <c r="G230" s="188"/>
      <c r="H230" s="191" t="n">
        <v>86</v>
      </c>
      <c r="J230" s="188"/>
      <c r="K230" s="188"/>
      <c r="L230" s="192"/>
      <c r="M230" s="193"/>
      <c r="N230" s="188"/>
      <c r="O230" s="188"/>
      <c r="P230" s="188"/>
      <c r="Q230" s="188"/>
      <c r="R230" s="188"/>
      <c r="S230" s="188"/>
      <c r="T230" s="194"/>
      <c r="AT230" s="195" t="s">
        <v>152</v>
      </c>
      <c r="AU230" s="195" t="s">
        <v>89</v>
      </c>
      <c r="AV230" s="195" t="s">
        <v>89</v>
      </c>
      <c r="AW230" s="195" t="s">
        <v>102</v>
      </c>
      <c r="AX230" s="195" t="s">
        <v>23</v>
      </c>
      <c r="AY230" s="195" t="s">
        <v>142</v>
      </c>
    </row>
    <row r="231" s="12" customFormat="true" ht="15.75" hidden="false" customHeight="true" outlineLevel="0" collapsed="false">
      <c r="B231" s="34"/>
      <c r="C231" s="204" t="s">
        <v>386</v>
      </c>
      <c r="D231" s="204" t="s">
        <v>234</v>
      </c>
      <c r="E231" s="205" t="s">
        <v>387</v>
      </c>
      <c r="F231" s="206" t="s">
        <v>388</v>
      </c>
      <c r="G231" s="207" t="s">
        <v>96</v>
      </c>
      <c r="H231" s="208" t="n">
        <v>17.2</v>
      </c>
      <c r="I231" s="209"/>
      <c r="J231" s="210" t="n">
        <f aca="false">ROUND($I$231*$H$231,2)</f>
        <v>0</v>
      </c>
      <c r="K231" s="206" t="s">
        <v>176</v>
      </c>
      <c r="L231" s="211"/>
      <c r="M231" s="212"/>
      <c r="N231" s="213" t="s">
        <v>47</v>
      </c>
      <c r="O231" s="35"/>
      <c r="P231" s="181" t="n">
        <f aca="false">$O$231*$H$231</f>
        <v>0</v>
      </c>
      <c r="Q231" s="181" t="n">
        <v>0.14</v>
      </c>
      <c r="R231" s="181" t="n">
        <f aca="false">$Q$231*$H$231</f>
        <v>2.408</v>
      </c>
      <c r="S231" s="181" t="n">
        <v>0</v>
      </c>
      <c r="T231" s="182" t="n">
        <f aca="false">$S$231*$H$231</f>
        <v>0</v>
      </c>
      <c r="AR231" s="112" t="s">
        <v>192</v>
      </c>
      <c r="AT231" s="112" t="s">
        <v>234</v>
      </c>
      <c r="AU231" s="112" t="s">
        <v>89</v>
      </c>
      <c r="AY231" s="12" t="s">
        <v>142</v>
      </c>
      <c r="BE231" s="183" t="n">
        <f aca="false">IF($N$231="základní",$J$231,0)</f>
        <v>0</v>
      </c>
      <c r="BF231" s="183" t="n">
        <f aca="false">IF($N$231="snížená",$J$231,0)</f>
        <v>0</v>
      </c>
      <c r="BG231" s="183" t="n">
        <f aca="false">IF($N$231="zákl. přenesená",$J$231,0)</f>
        <v>0</v>
      </c>
      <c r="BH231" s="183" t="n">
        <f aca="false">IF($N$231="sníž. přenesená",$J$231,0)</f>
        <v>0</v>
      </c>
      <c r="BI231" s="183" t="n">
        <f aca="false">IF($N$231="nulová",$J$231,0)</f>
        <v>0</v>
      </c>
      <c r="BJ231" s="112" t="s">
        <v>23</v>
      </c>
      <c r="BK231" s="183" t="n">
        <f aca="false">ROUND($I$231*$H$231,2)</f>
        <v>0</v>
      </c>
      <c r="BL231" s="112" t="s">
        <v>148</v>
      </c>
      <c r="BM231" s="112" t="s">
        <v>389</v>
      </c>
    </row>
    <row r="232" s="12" customFormat="true" ht="27" hidden="false" customHeight="true" outlineLevel="0" collapsed="false">
      <c r="B232" s="34"/>
      <c r="C232" s="35"/>
      <c r="D232" s="184" t="s">
        <v>150</v>
      </c>
      <c r="E232" s="35"/>
      <c r="F232" s="185" t="s">
        <v>390</v>
      </c>
      <c r="G232" s="35"/>
      <c r="H232" s="35"/>
      <c r="J232" s="35"/>
      <c r="K232" s="35"/>
      <c r="L232" s="58"/>
      <c r="M232" s="186"/>
      <c r="N232" s="35"/>
      <c r="O232" s="35"/>
      <c r="P232" s="35"/>
      <c r="Q232" s="35"/>
      <c r="R232" s="35"/>
      <c r="S232" s="35"/>
      <c r="T232" s="74"/>
      <c r="AT232" s="12" t="s">
        <v>150</v>
      </c>
      <c r="AU232" s="12" t="s">
        <v>89</v>
      </c>
    </row>
    <row r="233" s="12" customFormat="true" ht="15.75" hidden="false" customHeight="true" outlineLevel="0" collapsed="false">
      <c r="B233" s="187"/>
      <c r="C233" s="188"/>
      <c r="D233" s="189" t="s">
        <v>152</v>
      </c>
      <c r="E233" s="188"/>
      <c r="F233" s="190" t="s">
        <v>391</v>
      </c>
      <c r="G233" s="188"/>
      <c r="H233" s="191" t="n">
        <v>17.2</v>
      </c>
      <c r="J233" s="188"/>
      <c r="K233" s="188"/>
      <c r="L233" s="192"/>
      <c r="M233" s="193"/>
      <c r="N233" s="188"/>
      <c r="O233" s="188"/>
      <c r="P233" s="188"/>
      <c r="Q233" s="188"/>
      <c r="R233" s="188"/>
      <c r="S233" s="188"/>
      <c r="T233" s="194"/>
      <c r="AT233" s="195" t="s">
        <v>152</v>
      </c>
      <c r="AU233" s="195" t="s">
        <v>89</v>
      </c>
      <c r="AV233" s="195" t="s">
        <v>89</v>
      </c>
      <c r="AW233" s="195" t="s">
        <v>102</v>
      </c>
      <c r="AX233" s="195" t="s">
        <v>23</v>
      </c>
      <c r="AY233" s="195" t="s">
        <v>142</v>
      </c>
    </row>
    <row r="234" s="12" customFormat="true" ht="15.75" hidden="false" customHeight="true" outlineLevel="0" collapsed="false">
      <c r="B234" s="34"/>
      <c r="C234" s="172" t="s">
        <v>392</v>
      </c>
      <c r="D234" s="172" t="s">
        <v>144</v>
      </c>
      <c r="E234" s="173" t="s">
        <v>393</v>
      </c>
      <c r="F234" s="174" t="s">
        <v>394</v>
      </c>
      <c r="G234" s="175" t="s">
        <v>96</v>
      </c>
      <c r="H234" s="176" t="n">
        <v>35.75</v>
      </c>
      <c r="I234" s="177"/>
      <c r="J234" s="178" t="n">
        <f aca="false">ROUND($I$234*$H$234,2)</f>
        <v>0</v>
      </c>
      <c r="K234" s="174" t="s">
        <v>176</v>
      </c>
      <c r="L234" s="58"/>
      <c r="M234" s="179"/>
      <c r="N234" s="180" t="s">
        <v>47</v>
      </c>
      <c r="O234" s="35"/>
      <c r="P234" s="181" t="n">
        <f aca="false">$O$234*$H$234</f>
        <v>0</v>
      </c>
      <c r="Q234" s="181" t="n">
        <v>0.08565</v>
      </c>
      <c r="R234" s="181" t="n">
        <f aca="false">$Q$234*$H$234</f>
        <v>3.0619875</v>
      </c>
      <c r="S234" s="181" t="n">
        <v>0</v>
      </c>
      <c r="T234" s="182" t="n">
        <f aca="false">$S$234*$H$234</f>
        <v>0</v>
      </c>
      <c r="AR234" s="112" t="s">
        <v>148</v>
      </c>
      <c r="AT234" s="112" t="s">
        <v>144</v>
      </c>
      <c r="AU234" s="112" t="s">
        <v>89</v>
      </c>
      <c r="AY234" s="12" t="s">
        <v>142</v>
      </c>
      <c r="BE234" s="183" t="n">
        <f aca="false">IF($N$234="základní",$J$234,0)</f>
        <v>0</v>
      </c>
      <c r="BF234" s="183" t="n">
        <f aca="false">IF($N$234="snížená",$J$234,0)</f>
        <v>0</v>
      </c>
      <c r="BG234" s="183" t="n">
        <f aca="false">IF($N$234="zákl. přenesená",$J$234,0)</f>
        <v>0</v>
      </c>
      <c r="BH234" s="183" t="n">
        <f aca="false">IF($N$234="sníž. přenesená",$J$234,0)</f>
        <v>0</v>
      </c>
      <c r="BI234" s="183" t="n">
        <f aca="false">IF($N$234="nulová",$J$234,0)</f>
        <v>0</v>
      </c>
      <c r="BJ234" s="112" t="s">
        <v>23</v>
      </c>
      <c r="BK234" s="183" t="n">
        <f aca="false">ROUND($I$234*$H$234,2)</f>
        <v>0</v>
      </c>
      <c r="BL234" s="112" t="s">
        <v>148</v>
      </c>
      <c r="BM234" s="112" t="s">
        <v>395</v>
      </c>
    </row>
    <row r="235" s="12" customFormat="true" ht="38.25" hidden="false" customHeight="true" outlineLevel="0" collapsed="false">
      <c r="B235" s="34"/>
      <c r="C235" s="35"/>
      <c r="D235" s="184" t="s">
        <v>150</v>
      </c>
      <c r="E235" s="35"/>
      <c r="F235" s="185" t="s">
        <v>396</v>
      </c>
      <c r="G235" s="35"/>
      <c r="H235" s="35"/>
      <c r="J235" s="35"/>
      <c r="K235" s="35"/>
      <c r="L235" s="58"/>
      <c r="M235" s="186"/>
      <c r="N235" s="35"/>
      <c r="O235" s="35"/>
      <c r="P235" s="35"/>
      <c r="Q235" s="35"/>
      <c r="R235" s="35"/>
      <c r="S235" s="35"/>
      <c r="T235" s="74"/>
      <c r="AT235" s="12" t="s">
        <v>150</v>
      </c>
      <c r="AU235" s="12" t="s">
        <v>89</v>
      </c>
    </row>
    <row r="236" s="12" customFormat="true" ht="15.75" hidden="false" customHeight="true" outlineLevel="0" collapsed="false">
      <c r="B236" s="187"/>
      <c r="C236" s="188"/>
      <c r="D236" s="189" t="s">
        <v>152</v>
      </c>
      <c r="E236" s="188"/>
      <c r="F236" s="190" t="s">
        <v>397</v>
      </c>
      <c r="G236" s="188"/>
      <c r="H236" s="191" t="n">
        <v>35.75</v>
      </c>
      <c r="J236" s="188"/>
      <c r="K236" s="188"/>
      <c r="L236" s="192"/>
      <c r="M236" s="193"/>
      <c r="N236" s="188"/>
      <c r="O236" s="188"/>
      <c r="P236" s="188"/>
      <c r="Q236" s="188"/>
      <c r="R236" s="188"/>
      <c r="S236" s="188"/>
      <c r="T236" s="194"/>
      <c r="AT236" s="195" t="s">
        <v>152</v>
      </c>
      <c r="AU236" s="195" t="s">
        <v>89</v>
      </c>
      <c r="AV236" s="195" t="s">
        <v>89</v>
      </c>
      <c r="AW236" s="195" t="s">
        <v>102</v>
      </c>
      <c r="AX236" s="195" t="s">
        <v>76</v>
      </c>
      <c r="AY236" s="195" t="s">
        <v>142</v>
      </c>
    </row>
    <row r="237" s="12" customFormat="true" ht="15.75" hidden="false" customHeight="true" outlineLevel="0" collapsed="false">
      <c r="B237" s="34"/>
      <c r="C237" s="204" t="s">
        <v>398</v>
      </c>
      <c r="D237" s="204" t="s">
        <v>234</v>
      </c>
      <c r="E237" s="205" t="s">
        <v>399</v>
      </c>
      <c r="F237" s="206" t="s">
        <v>400</v>
      </c>
      <c r="G237" s="207" t="s">
        <v>96</v>
      </c>
      <c r="H237" s="208" t="n">
        <v>7.15</v>
      </c>
      <c r="I237" s="209"/>
      <c r="J237" s="210" t="n">
        <f aca="false">ROUND($I$237*$H$237,2)</f>
        <v>0</v>
      </c>
      <c r="K237" s="206" t="s">
        <v>176</v>
      </c>
      <c r="L237" s="211"/>
      <c r="M237" s="212"/>
      <c r="N237" s="213" t="s">
        <v>47</v>
      </c>
      <c r="O237" s="35"/>
      <c r="P237" s="181" t="n">
        <f aca="false">$O$237*$H$237</f>
        <v>0</v>
      </c>
      <c r="Q237" s="181" t="n">
        <v>0.18</v>
      </c>
      <c r="R237" s="181" t="n">
        <f aca="false">$Q$237*$H$237</f>
        <v>1.287</v>
      </c>
      <c r="S237" s="181" t="n">
        <v>0</v>
      </c>
      <c r="T237" s="182" t="n">
        <f aca="false">$S$237*$H$237</f>
        <v>0</v>
      </c>
      <c r="AR237" s="112" t="s">
        <v>192</v>
      </c>
      <c r="AT237" s="112" t="s">
        <v>234</v>
      </c>
      <c r="AU237" s="112" t="s">
        <v>89</v>
      </c>
      <c r="AY237" s="12" t="s">
        <v>142</v>
      </c>
      <c r="BE237" s="183" t="n">
        <f aca="false">IF($N$237="základní",$J$237,0)</f>
        <v>0</v>
      </c>
      <c r="BF237" s="183" t="n">
        <f aca="false">IF($N$237="snížená",$J$237,0)</f>
        <v>0</v>
      </c>
      <c r="BG237" s="183" t="n">
        <f aca="false">IF($N$237="zákl. přenesená",$J$237,0)</f>
        <v>0</v>
      </c>
      <c r="BH237" s="183" t="n">
        <f aca="false">IF($N$237="sníž. přenesená",$J$237,0)</f>
        <v>0</v>
      </c>
      <c r="BI237" s="183" t="n">
        <f aca="false">IF($N$237="nulová",$J$237,0)</f>
        <v>0</v>
      </c>
      <c r="BJ237" s="112" t="s">
        <v>23</v>
      </c>
      <c r="BK237" s="183" t="n">
        <f aca="false">ROUND($I$237*$H$237,2)</f>
        <v>0</v>
      </c>
      <c r="BL237" s="112" t="s">
        <v>148</v>
      </c>
      <c r="BM237" s="112" t="s">
        <v>401</v>
      </c>
    </row>
    <row r="238" s="12" customFormat="true" ht="27" hidden="false" customHeight="true" outlineLevel="0" collapsed="false">
      <c r="B238" s="34"/>
      <c r="C238" s="35"/>
      <c r="D238" s="184" t="s">
        <v>150</v>
      </c>
      <c r="E238" s="35"/>
      <c r="F238" s="185" t="s">
        <v>402</v>
      </c>
      <c r="G238" s="35"/>
      <c r="H238" s="35"/>
      <c r="J238" s="35"/>
      <c r="K238" s="35"/>
      <c r="L238" s="58"/>
      <c r="M238" s="186"/>
      <c r="N238" s="35"/>
      <c r="O238" s="35"/>
      <c r="P238" s="35"/>
      <c r="Q238" s="35"/>
      <c r="R238" s="35"/>
      <c r="S238" s="35"/>
      <c r="T238" s="74"/>
      <c r="AT238" s="12" t="s">
        <v>150</v>
      </c>
      <c r="AU238" s="12" t="s">
        <v>89</v>
      </c>
    </row>
    <row r="239" s="12" customFormat="true" ht="15.75" hidden="false" customHeight="true" outlineLevel="0" collapsed="false">
      <c r="B239" s="187"/>
      <c r="C239" s="188"/>
      <c r="D239" s="189" t="s">
        <v>152</v>
      </c>
      <c r="E239" s="188"/>
      <c r="F239" s="190" t="s">
        <v>403</v>
      </c>
      <c r="G239" s="188"/>
      <c r="H239" s="191" t="n">
        <v>7.15</v>
      </c>
      <c r="J239" s="188"/>
      <c r="K239" s="188"/>
      <c r="L239" s="192"/>
      <c r="M239" s="193"/>
      <c r="N239" s="188"/>
      <c r="O239" s="188"/>
      <c r="P239" s="188"/>
      <c r="Q239" s="188"/>
      <c r="R239" s="188"/>
      <c r="S239" s="188"/>
      <c r="T239" s="194"/>
      <c r="AT239" s="195" t="s">
        <v>152</v>
      </c>
      <c r="AU239" s="195" t="s">
        <v>89</v>
      </c>
      <c r="AV239" s="195" t="s">
        <v>89</v>
      </c>
      <c r="AW239" s="195" t="s">
        <v>102</v>
      </c>
      <c r="AX239" s="195" t="s">
        <v>76</v>
      </c>
      <c r="AY239" s="195" t="s">
        <v>142</v>
      </c>
    </row>
    <row r="240" s="159" customFormat="true" ht="30.75" hidden="false" customHeight="true" outlineLevel="0" collapsed="false">
      <c r="B240" s="160"/>
      <c r="C240" s="161"/>
      <c r="D240" s="161" t="s">
        <v>75</v>
      </c>
      <c r="E240" s="170" t="s">
        <v>180</v>
      </c>
      <c r="F240" s="170" t="s">
        <v>404</v>
      </c>
      <c r="G240" s="161"/>
      <c r="H240" s="161"/>
      <c r="J240" s="171" t="n">
        <f aca="false">$BK$240</f>
        <v>0</v>
      </c>
      <c r="K240" s="161"/>
      <c r="L240" s="164"/>
      <c r="M240" s="165"/>
      <c r="N240" s="161"/>
      <c r="O240" s="161"/>
      <c r="P240" s="166" t="n">
        <f aca="false">SUM($P$241:$P$253)</f>
        <v>0</v>
      </c>
      <c r="Q240" s="161"/>
      <c r="R240" s="166" t="n">
        <f aca="false">SUM($R$241:$R$253)</f>
        <v>4.4443542</v>
      </c>
      <c r="S240" s="161"/>
      <c r="T240" s="167" t="n">
        <f aca="false">SUM($T$241:$T$253)</f>
        <v>0</v>
      </c>
      <c r="AR240" s="168" t="s">
        <v>23</v>
      </c>
      <c r="AT240" s="168" t="s">
        <v>75</v>
      </c>
      <c r="AU240" s="168" t="s">
        <v>23</v>
      </c>
      <c r="AY240" s="168" t="s">
        <v>142</v>
      </c>
      <c r="BK240" s="169" t="n">
        <f aca="false">SUM($BK$241:$BK$253)</f>
        <v>0</v>
      </c>
    </row>
    <row r="241" s="12" customFormat="true" ht="15.75" hidden="false" customHeight="true" outlineLevel="0" collapsed="false">
      <c r="B241" s="34"/>
      <c r="C241" s="172" t="s">
        <v>405</v>
      </c>
      <c r="D241" s="172" t="s">
        <v>144</v>
      </c>
      <c r="E241" s="173" t="s">
        <v>406</v>
      </c>
      <c r="F241" s="174" t="s">
        <v>407</v>
      </c>
      <c r="G241" s="175" t="s">
        <v>96</v>
      </c>
      <c r="H241" s="176" t="n">
        <v>63.228</v>
      </c>
      <c r="I241" s="177"/>
      <c r="J241" s="178" t="n">
        <f aca="false">ROUND($I$241*$H$241,2)</f>
        <v>0</v>
      </c>
      <c r="K241" s="174" t="s">
        <v>147</v>
      </c>
      <c r="L241" s="58"/>
      <c r="M241" s="179"/>
      <c r="N241" s="180" t="s">
        <v>47</v>
      </c>
      <c r="O241" s="35"/>
      <c r="P241" s="181" t="n">
        <f aca="false">$O$241*$H$241</f>
        <v>0</v>
      </c>
      <c r="Q241" s="181" t="n">
        <v>0.00047</v>
      </c>
      <c r="R241" s="181" t="n">
        <f aca="false">$Q$241*$H$241</f>
        <v>0.02971716</v>
      </c>
      <c r="S241" s="181" t="n">
        <v>0</v>
      </c>
      <c r="T241" s="182" t="n">
        <f aca="false">$S$241*$H$241</f>
        <v>0</v>
      </c>
      <c r="AR241" s="112" t="s">
        <v>148</v>
      </c>
      <c r="AT241" s="112" t="s">
        <v>144</v>
      </c>
      <c r="AU241" s="112" t="s">
        <v>89</v>
      </c>
      <c r="AY241" s="12" t="s">
        <v>142</v>
      </c>
      <c r="BE241" s="183" t="n">
        <f aca="false">IF($N$241="základní",$J$241,0)</f>
        <v>0</v>
      </c>
      <c r="BF241" s="183" t="n">
        <f aca="false">IF($N$241="snížená",$J$241,0)</f>
        <v>0</v>
      </c>
      <c r="BG241" s="183" t="n">
        <f aca="false">IF($N$241="zákl. přenesená",$J$241,0)</f>
        <v>0</v>
      </c>
      <c r="BH241" s="183" t="n">
        <f aca="false">IF($N$241="sníž. přenesená",$J$241,0)</f>
        <v>0</v>
      </c>
      <c r="BI241" s="183" t="n">
        <f aca="false">IF($N$241="nulová",$J$241,0)</f>
        <v>0</v>
      </c>
      <c r="BJ241" s="112" t="s">
        <v>23</v>
      </c>
      <c r="BK241" s="183" t="n">
        <f aca="false">ROUND($I$241*$H$241,2)</f>
        <v>0</v>
      </c>
      <c r="BL241" s="112" t="s">
        <v>148</v>
      </c>
      <c r="BM241" s="112" t="s">
        <v>408</v>
      </c>
    </row>
    <row r="242" s="12" customFormat="true" ht="16.5" hidden="false" customHeight="true" outlineLevel="0" collapsed="false">
      <c r="B242" s="34"/>
      <c r="C242" s="35"/>
      <c r="D242" s="184" t="s">
        <v>150</v>
      </c>
      <c r="E242" s="35"/>
      <c r="F242" s="185" t="s">
        <v>409</v>
      </c>
      <c r="G242" s="35"/>
      <c r="H242" s="35"/>
      <c r="J242" s="35"/>
      <c r="K242" s="35"/>
      <c r="L242" s="58"/>
      <c r="M242" s="186"/>
      <c r="N242" s="35"/>
      <c r="O242" s="35"/>
      <c r="P242" s="35"/>
      <c r="Q242" s="35"/>
      <c r="R242" s="35"/>
      <c r="S242" s="35"/>
      <c r="T242" s="74"/>
      <c r="AT242" s="12" t="s">
        <v>150</v>
      </c>
      <c r="AU242" s="12" t="s">
        <v>89</v>
      </c>
    </row>
    <row r="243" s="12" customFormat="true" ht="15.75" hidden="false" customHeight="true" outlineLevel="0" collapsed="false">
      <c r="B243" s="34"/>
      <c r="C243" s="172" t="s">
        <v>410</v>
      </c>
      <c r="D243" s="172" t="s">
        <v>144</v>
      </c>
      <c r="E243" s="173" t="s">
        <v>411</v>
      </c>
      <c r="F243" s="174" t="s">
        <v>412</v>
      </c>
      <c r="G243" s="175" t="s">
        <v>96</v>
      </c>
      <c r="H243" s="176" t="n">
        <v>63.228</v>
      </c>
      <c r="I243" s="177"/>
      <c r="J243" s="178" t="n">
        <f aca="false">ROUND($I$243*$H$243,2)</f>
        <v>0</v>
      </c>
      <c r="K243" s="174"/>
      <c r="L243" s="58"/>
      <c r="M243" s="179"/>
      <c r="N243" s="180" t="s">
        <v>47</v>
      </c>
      <c r="O243" s="35"/>
      <c r="P243" s="181" t="n">
        <f aca="false">$O$243*$H$243</f>
        <v>0</v>
      </c>
      <c r="Q243" s="181" t="n">
        <v>0.04832</v>
      </c>
      <c r="R243" s="181" t="n">
        <f aca="false">$Q$243*$H$243</f>
        <v>3.05517696</v>
      </c>
      <c r="S243" s="181" t="n">
        <v>0</v>
      </c>
      <c r="T243" s="182" t="n">
        <f aca="false">$S$243*$H$243</f>
        <v>0</v>
      </c>
      <c r="AR243" s="112" t="s">
        <v>148</v>
      </c>
      <c r="AT243" s="112" t="s">
        <v>144</v>
      </c>
      <c r="AU243" s="112" t="s">
        <v>89</v>
      </c>
      <c r="AY243" s="12" t="s">
        <v>142</v>
      </c>
      <c r="BE243" s="183" t="n">
        <f aca="false">IF($N$243="základní",$J$243,0)</f>
        <v>0</v>
      </c>
      <c r="BF243" s="183" t="n">
        <f aca="false">IF($N$243="snížená",$J$243,0)</f>
        <v>0</v>
      </c>
      <c r="BG243" s="183" t="n">
        <f aca="false">IF($N$243="zákl. přenesená",$J$243,0)</f>
        <v>0</v>
      </c>
      <c r="BH243" s="183" t="n">
        <f aca="false">IF($N$243="sníž. přenesená",$J$243,0)</f>
        <v>0</v>
      </c>
      <c r="BI243" s="183" t="n">
        <f aca="false">IF($N$243="nulová",$J$243,0)</f>
        <v>0</v>
      </c>
      <c r="BJ243" s="112" t="s">
        <v>23</v>
      </c>
      <c r="BK243" s="183" t="n">
        <f aca="false">ROUND($I$243*$H$243,2)</f>
        <v>0</v>
      </c>
      <c r="BL243" s="112" t="s">
        <v>148</v>
      </c>
      <c r="BM243" s="112" t="s">
        <v>413</v>
      </c>
    </row>
    <row r="244" s="12" customFormat="true" ht="16.5" hidden="false" customHeight="true" outlineLevel="0" collapsed="false">
      <c r="B244" s="34"/>
      <c r="C244" s="35"/>
      <c r="D244" s="184" t="s">
        <v>150</v>
      </c>
      <c r="E244" s="35"/>
      <c r="F244" s="185" t="s">
        <v>412</v>
      </c>
      <c r="G244" s="35"/>
      <c r="H244" s="35"/>
      <c r="J244" s="35"/>
      <c r="K244" s="35"/>
      <c r="L244" s="58"/>
      <c r="M244" s="186"/>
      <c r="N244" s="35"/>
      <c r="O244" s="35"/>
      <c r="P244" s="35"/>
      <c r="Q244" s="35"/>
      <c r="R244" s="35"/>
      <c r="S244" s="35"/>
      <c r="T244" s="74"/>
      <c r="AT244" s="12" t="s">
        <v>150</v>
      </c>
      <c r="AU244" s="12" t="s">
        <v>89</v>
      </c>
    </row>
    <row r="245" s="12" customFormat="true" ht="15.75" hidden="false" customHeight="true" outlineLevel="0" collapsed="false">
      <c r="B245" s="187"/>
      <c r="C245" s="188"/>
      <c r="D245" s="189" t="s">
        <v>152</v>
      </c>
      <c r="E245" s="188"/>
      <c r="F245" s="190" t="s">
        <v>414</v>
      </c>
      <c r="G245" s="188"/>
      <c r="H245" s="191" t="n">
        <v>41.16</v>
      </c>
      <c r="J245" s="188"/>
      <c r="K245" s="188"/>
      <c r="L245" s="192"/>
      <c r="M245" s="193"/>
      <c r="N245" s="188"/>
      <c r="O245" s="188"/>
      <c r="P245" s="188"/>
      <c r="Q245" s="188"/>
      <c r="R245" s="188"/>
      <c r="S245" s="188"/>
      <c r="T245" s="194"/>
      <c r="AT245" s="195" t="s">
        <v>152</v>
      </c>
      <c r="AU245" s="195" t="s">
        <v>89</v>
      </c>
      <c r="AV245" s="195" t="s">
        <v>89</v>
      </c>
      <c r="AW245" s="195" t="s">
        <v>102</v>
      </c>
      <c r="AX245" s="195" t="s">
        <v>76</v>
      </c>
      <c r="AY245" s="195" t="s">
        <v>142</v>
      </c>
    </row>
    <row r="246" s="12" customFormat="true" ht="15.75" hidden="false" customHeight="true" outlineLevel="0" collapsed="false">
      <c r="B246" s="187"/>
      <c r="C246" s="188"/>
      <c r="D246" s="189" t="s">
        <v>152</v>
      </c>
      <c r="E246" s="188"/>
      <c r="F246" s="190" t="s">
        <v>415</v>
      </c>
      <c r="G246" s="188"/>
      <c r="H246" s="191" t="n">
        <v>16.32</v>
      </c>
      <c r="J246" s="188"/>
      <c r="K246" s="188"/>
      <c r="L246" s="192"/>
      <c r="M246" s="193"/>
      <c r="N246" s="188"/>
      <c r="O246" s="188"/>
      <c r="P246" s="188"/>
      <c r="Q246" s="188"/>
      <c r="R246" s="188"/>
      <c r="S246" s="188"/>
      <c r="T246" s="194"/>
      <c r="AT246" s="195" t="s">
        <v>152</v>
      </c>
      <c r="AU246" s="195" t="s">
        <v>89</v>
      </c>
      <c r="AV246" s="195" t="s">
        <v>89</v>
      </c>
      <c r="AW246" s="195" t="s">
        <v>102</v>
      </c>
      <c r="AX246" s="195" t="s">
        <v>76</v>
      </c>
      <c r="AY246" s="195" t="s">
        <v>142</v>
      </c>
    </row>
    <row r="247" s="12" customFormat="true" ht="15.75" hidden="false" customHeight="true" outlineLevel="0" collapsed="false">
      <c r="B247" s="214"/>
      <c r="C247" s="215"/>
      <c r="D247" s="189" t="s">
        <v>152</v>
      </c>
      <c r="E247" s="215"/>
      <c r="F247" s="216" t="s">
        <v>416</v>
      </c>
      <c r="G247" s="215"/>
      <c r="H247" s="217" t="n">
        <v>57.48</v>
      </c>
      <c r="J247" s="215"/>
      <c r="K247" s="215"/>
      <c r="L247" s="218"/>
      <c r="M247" s="219"/>
      <c r="N247" s="215"/>
      <c r="O247" s="215"/>
      <c r="P247" s="215"/>
      <c r="Q247" s="215"/>
      <c r="R247" s="215"/>
      <c r="S247" s="215"/>
      <c r="T247" s="220"/>
      <c r="AT247" s="221" t="s">
        <v>152</v>
      </c>
      <c r="AU247" s="221" t="s">
        <v>89</v>
      </c>
      <c r="AV247" s="221" t="s">
        <v>160</v>
      </c>
      <c r="AW247" s="221" t="s">
        <v>102</v>
      </c>
      <c r="AX247" s="221" t="s">
        <v>76</v>
      </c>
      <c r="AY247" s="221" t="s">
        <v>142</v>
      </c>
    </row>
    <row r="248" s="12" customFormat="true" ht="15.75" hidden="false" customHeight="true" outlineLevel="0" collapsed="false">
      <c r="B248" s="187"/>
      <c r="C248" s="188"/>
      <c r="D248" s="189" t="s">
        <v>152</v>
      </c>
      <c r="E248" s="188" t="s">
        <v>94</v>
      </c>
      <c r="F248" s="190" t="s">
        <v>417</v>
      </c>
      <c r="G248" s="188"/>
      <c r="H248" s="191" t="n">
        <v>63.228</v>
      </c>
      <c r="J248" s="188"/>
      <c r="K248" s="188"/>
      <c r="L248" s="192"/>
      <c r="M248" s="193"/>
      <c r="N248" s="188"/>
      <c r="O248" s="188"/>
      <c r="P248" s="188"/>
      <c r="Q248" s="188"/>
      <c r="R248" s="188"/>
      <c r="S248" s="188"/>
      <c r="T248" s="194"/>
      <c r="AT248" s="195" t="s">
        <v>152</v>
      </c>
      <c r="AU248" s="195" t="s">
        <v>89</v>
      </c>
      <c r="AV248" s="195" t="s">
        <v>89</v>
      </c>
      <c r="AW248" s="195" t="s">
        <v>102</v>
      </c>
      <c r="AX248" s="195" t="s">
        <v>23</v>
      </c>
      <c r="AY248" s="195" t="s">
        <v>142</v>
      </c>
    </row>
    <row r="249" s="12" customFormat="true" ht="15.75" hidden="false" customHeight="true" outlineLevel="0" collapsed="false">
      <c r="B249" s="34"/>
      <c r="C249" s="172" t="s">
        <v>418</v>
      </c>
      <c r="D249" s="172" t="s">
        <v>144</v>
      </c>
      <c r="E249" s="173" t="s">
        <v>419</v>
      </c>
      <c r="F249" s="174" t="s">
        <v>420</v>
      </c>
      <c r="G249" s="175" t="s">
        <v>96</v>
      </c>
      <c r="H249" s="176" t="n">
        <v>63.228</v>
      </c>
      <c r="I249" s="177"/>
      <c r="J249" s="178" t="n">
        <f aca="false">ROUND($I$249*$H$249,2)</f>
        <v>0</v>
      </c>
      <c r="K249" s="174" t="s">
        <v>147</v>
      </c>
      <c r="L249" s="58"/>
      <c r="M249" s="179"/>
      <c r="N249" s="180" t="s">
        <v>47</v>
      </c>
      <c r="O249" s="35"/>
      <c r="P249" s="181" t="n">
        <f aca="false">$O$249*$H$249</f>
        <v>0</v>
      </c>
      <c r="Q249" s="181" t="n">
        <v>0.00046</v>
      </c>
      <c r="R249" s="181" t="n">
        <f aca="false">$Q$249*$H$249</f>
        <v>0.02908488</v>
      </c>
      <c r="S249" s="181" t="n">
        <v>0</v>
      </c>
      <c r="T249" s="182" t="n">
        <f aca="false">$S$249*$H$249</f>
        <v>0</v>
      </c>
      <c r="AR249" s="112" t="s">
        <v>148</v>
      </c>
      <c r="AT249" s="112" t="s">
        <v>144</v>
      </c>
      <c r="AU249" s="112" t="s">
        <v>89</v>
      </c>
      <c r="AY249" s="12" t="s">
        <v>142</v>
      </c>
      <c r="BE249" s="183" t="n">
        <f aca="false">IF($N$249="základní",$J$249,0)</f>
        <v>0</v>
      </c>
      <c r="BF249" s="183" t="n">
        <f aca="false">IF($N$249="snížená",$J$249,0)</f>
        <v>0</v>
      </c>
      <c r="BG249" s="183" t="n">
        <f aca="false">IF($N$249="zákl. přenesená",$J$249,0)</f>
        <v>0</v>
      </c>
      <c r="BH249" s="183" t="n">
        <f aca="false">IF($N$249="sníž. přenesená",$J$249,0)</f>
        <v>0</v>
      </c>
      <c r="BI249" s="183" t="n">
        <f aca="false">IF($N$249="nulová",$J$249,0)</f>
        <v>0</v>
      </c>
      <c r="BJ249" s="112" t="s">
        <v>23</v>
      </c>
      <c r="BK249" s="183" t="n">
        <f aca="false">ROUND($I$249*$H$249,2)</f>
        <v>0</v>
      </c>
      <c r="BL249" s="112" t="s">
        <v>148</v>
      </c>
      <c r="BM249" s="112" t="s">
        <v>421</v>
      </c>
    </row>
    <row r="250" s="12" customFormat="true" ht="16.5" hidden="false" customHeight="true" outlineLevel="0" collapsed="false">
      <c r="B250" s="34"/>
      <c r="C250" s="35"/>
      <c r="D250" s="184" t="s">
        <v>150</v>
      </c>
      <c r="E250" s="35"/>
      <c r="F250" s="185" t="s">
        <v>422</v>
      </c>
      <c r="G250" s="35"/>
      <c r="H250" s="35"/>
      <c r="J250" s="35"/>
      <c r="K250" s="35"/>
      <c r="L250" s="58"/>
      <c r="M250" s="186"/>
      <c r="N250" s="35"/>
      <c r="O250" s="35"/>
      <c r="P250" s="35"/>
      <c r="Q250" s="35"/>
      <c r="R250" s="35"/>
      <c r="S250" s="35"/>
      <c r="T250" s="74"/>
      <c r="AT250" s="12" t="s">
        <v>150</v>
      </c>
      <c r="AU250" s="12" t="s">
        <v>89</v>
      </c>
    </row>
    <row r="251" s="12" customFormat="true" ht="15.75" hidden="false" customHeight="true" outlineLevel="0" collapsed="false">
      <c r="B251" s="34"/>
      <c r="C251" s="172" t="s">
        <v>423</v>
      </c>
      <c r="D251" s="172" t="s">
        <v>144</v>
      </c>
      <c r="E251" s="173" t="s">
        <v>424</v>
      </c>
      <c r="F251" s="174" t="s">
        <v>425</v>
      </c>
      <c r="G251" s="175" t="s">
        <v>96</v>
      </c>
      <c r="H251" s="176" t="n">
        <v>5.52</v>
      </c>
      <c r="I251" s="177"/>
      <c r="J251" s="178" t="n">
        <f aca="false">ROUND($I$251*$H$251,2)</f>
        <v>0</v>
      </c>
      <c r="K251" s="174" t="s">
        <v>147</v>
      </c>
      <c r="L251" s="58"/>
      <c r="M251" s="179"/>
      <c r="N251" s="180" t="s">
        <v>47</v>
      </c>
      <c r="O251" s="35"/>
      <c r="P251" s="181" t="n">
        <f aca="false">$O$251*$H$251</f>
        <v>0</v>
      </c>
      <c r="Q251" s="181" t="n">
        <v>0.24101</v>
      </c>
      <c r="R251" s="181" t="n">
        <f aca="false">$Q$251*$H$251</f>
        <v>1.3303752</v>
      </c>
      <c r="S251" s="181" t="n">
        <v>0</v>
      </c>
      <c r="T251" s="182" t="n">
        <f aca="false">$S$251*$H$251</f>
        <v>0</v>
      </c>
      <c r="AR251" s="112" t="s">
        <v>148</v>
      </c>
      <c r="AT251" s="112" t="s">
        <v>144</v>
      </c>
      <c r="AU251" s="112" t="s">
        <v>89</v>
      </c>
      <c r="AY251" s="12" t="s">
        <v>142</v>
      </c>
      <c r="BE251" s="183" t="n">
        <f aca="false">IF($N$251="základní",$J$251,0)</f>
        <v>0</v>
      </c>
      <c r="BF251" s="183" t="n">
        <f aca="false">IF($N$251="snížená",$J$251,0)</f>
        <v>0</v>
      </c>
      <c r="BG251" s="183" t="n">
        <f aca="false">IF($N$251="zákl. přenesená",$J$251,0)</f>
        <v>0</v>
      </c>
      <c r="BH251" s="183" t="n">
        <f aca="false">IF($N$251="sníž. přenesená",$J$251,0)</f>
        <v>0</v>
      </c>
      <c r="BI251" s="183" t="n">
        <f aca="false">IF($N$251="nulová",$J$251,0)</f>
        <v>0</v>
      </c>
      <c r="BJ251" s="112" t="s">
        <v>23</v>
      </c>
      <c r="BK251" s="183" t="n">
        <f aca="false">ROUND($I$251*$H$251,2)</f>
        <v>0</v>
      </c>
      <c r="BL251" s="112" t="s">
        <v>148</v>
      </c>
      <c r="BM251" s="112" t="s">
        <v>426</v>
      </c>
    </row>
    <row r="252" s="12" customFormat="true" ht="16.5" hidden="false" customHeight="true" outlineLevel="0" collapsed="false">
      <c r="B252" s="34"/>
      <c r="C252" s="35"/>
      <c r="D252" s="184" t="s">
        <v>150</v>
      </c>
      <c r="E252" s="35"/>
      <c r="F252" s="185" t="s">
        <v>427</v>
      </c>
      <c r="G252" s="35"/>
      <c r="H252" s="35"/>
      <c r="J252" s="35"/>
      <c r="K252" s="35"/>
      <c r="L252" s="58"/>
      <c r="M252" s="186"/>
      <c r="N252" s="35"/>
      <c r="O252" s="35"/>
      <c r="P252" s="35"/>
      <c r="Q252" s="35"/>
      <c r="R252" s="35"/>
      <c r="S252" s="35"/>
      <c r="T252" s="74"/>
      <c r="AT252" s="12" t="s">
        <v>150</v>
      </c>
      <c r="AU252" s="12" t="s">
        <v>89</v>
      </c>
    </row>
    <row r="253" s="12" customFormat="true" ht="15.75" hidden="false" customHeight="true" outlineLevel="0" collapsed="false">
      <c r="B253" s="187"/>
      <c r="C253" s="188"/>
      <c r="D253" s="189" t="s">
        <v>152</v>
      </c>
      <c r="E253" s="188"/>
      <c r="F253" s="190" t="s">
        <v>428</v>
      </c>
      <c r="G253" s="188"/>
      <c r="H253" s="191" t="n">
        <v>5.52</v>
      </c>
      <c r="J253" s="188"/>
      <c r="K253" s="188"/>
      <c r="L253" s="192"/>
      <c r="M253" s="193"/>
      <c r="N253" s="188"/>
      <c r="O253" s="188"/>
      <c r="P253" s="188"/>
      <c r="Q253" s="188"/>
      <c r="R253" s="188"/>
      <c r="S253" s="188"/>
      <c r="T253" s="194"/>
      <c r="AT253" s="195" t="s">
        <v>152</v>
      </c>
      <c r="AU253" s="195" t="s">
        <v>89</v>
      </c>
      <c r="AV253" s="195" t="s">
        <v>89</v>
      </c>
      <c r="AW253" s="195" t="s">
        <v>102</v>
      </c>
      <c r="AX253" s="195" t="s">
        <v>23</v>
      </c>
      <c r="AY253" s="195" t="s">
        <v>142</v>
      </c>
    </row>
    <row r="254" s="159" customFormat="true" ht="30.75" hidden="false" customHeight="true" outlineLevel="0" collapsed="false">
      <c r="B254" s="160"/>
      <c r="C254" s="161"/>
      <c r="D254" s="161" t="s">
        <v>75</v>
      </c>
      <c r="E254" s="170" t="s">
        <v>192</v>
      </c>
      <c r="F254" s="170" t="s">
        <v>429</v>
      </c>
      <c r="G254" s="161"/>
      <c r="H254" s="161"/>
      <c r="J254" s="171" t="n">
        <f aca="false">$BK$254</f>
        <v>0</v>
      </c>
      <c r="K254" s="161"/>
      <c r="L254" s="164"/>
      <c r="M254" s="165"/>
      <c r="N254" s="161"/>
      <c r="O254" s="161"/>
      <c r="P254" s="166" t="n">
        <f aca="false">SUM($P$255:$P$290)</f>
        <v>0</v>
      </c>
      <c r="Q254" s="161"/>
      <c r="R254" s="166" t="n">
        <f aca="false">SUM($R$255:$R$290)</f>
        <v>2.19448</v>
      </c>
      <c r="S254" s="161"/>
      <c r="T254" s="167" t="n">
        <f aca="false">SUM($T$255:$T$290)</f>
        <v>0</v>
      </c>
      <c r="AR254" s="168" t="s">
        <v>23</v>
      </c>
      <c r="AT254" s="168" t="s">
        <v>75</v>
      </c>
      <c r="AU254" s="168" t="s">
        <v>23</v>
      </c>
      <c r="AY254" s="168" t="s">
        <v>142</v>
      </c>
      <c r="BK254" s="169" t="n">
        <f aca="false">SUM($BK$255:$BK$290)</f>
        <v>0</v>
      </c>
    </row>
    <row r="255" s="12" customFormat="true" ht="15.75" hidden="false" customHeight="true" outlineLevel="0" collapsed="false">
      <c r="B255" s="34"/>
      <c r="C255" s="172" t="s">
        <v>430</v>
      </c>
      <c r="D255" s="172" t="s">
        <v>144</v>
      </c>
      <c r="E255" s="173" t="s">
        <v>431</v>
      </c>
      <c r="F255" s="174" t="s">
        <v>432</v>
      </c>
      <c r="G255" s="175" t="s">
        <v>168</v>
      </c>
      <c r="H255" s="176" t="n">
        <v>7</v>
      </c>
      <c r="I255" s="177"/>
      <c r="J255" s="178" t="n">
        <f aca="false">ROUND($I$255*$H$255,2)</f>
        <v>0</v>
      </c>
      <c r="K255" s="174" t="s">
        <v>176</v>
      </c>
      <c r="L255" s="58"/>
      <c r="M255" s="179"/>
      <c r="N255" s="180" t="s">
        <v>47</v>
      </c>
      <c r="O255" s="35"/>
      <c r="P255" s="181" t="n">
        <f aca="false">$O$255*$H$255</f>
        <v>0</v>
      </c>
      <c r="Q255" s="181" t="n">
        <v>0</v>
      </c>
      <c r="R255" s="181" t="n">
        <f aca="false">$Q$255*$H$255</f>
        <v>0</v>
      </c>
      <c r="S255" s="181" t="n">
        <v>0</v>
      </c>
      <c r="T255" s="182" t="n">
        <f aca="false">$S$255*$H$255</f>
        <v>0</v>
      </c>
      <c r="AR255" s="112" t="s">
        <v>148</v>
      </c>
      <c r="AT255" s="112" t="s">
        <v>144</v>
      </c>
      <c r="AU255" s="112" t="s">
        <v>89</v>
      </c>
      <c r="AY255" s="12" t="s">
        <v>142</v>
      </c>
      <c r="BE255" s="183" t="n">
        <f aca="false">IF($N$255="základní",$J$255,0)</f>
        <v>0</v>
      </c>
      <c r="BF255" s="183" t="n">
        <f aca="false">IF($N$255="snížená",$J$255,0)</f>
        <v>0</v>
      </c>
      <c r="BG255" s="183" t="n">
        <f aca="false">IF($N$255="zákl. přenesená",$J$255,0)</f>
        <v>0</v>
      </c>
      <c r="BH255" s="183" t="n">
        <f aca="false">IF($N$255="sníž. přenesená",$J$255,0)</f>
        <v>0</v>
      </c>
      <c r="BI255" s="183" t="n">
        <f aca="false">IF($N$255="nulová",$J$255,0)</f>
        <v>0</v>
      </c>
      <c r="BJ255" s="112" t="s">
        <v>23</v>
      </c>
      <c r="BK255" s="183" t="n">
        <f aca="false">ROUND($I$255*$H$255,2)</f>
        <v>0</v>
      </c>
      <c r="BL255" s="112" t="s">
        <v>148</v>
      </c>
      <c r="BM255" s="112" t="s">
        <v>433</v>
      </c>
    </row>
    <row r="256" s="12" customFormat="true" ht="27" hidden="false" customHeight="true" outlineLevel="0" collapsed="false">
      <c r="B256" s="34"/>
      <c r="C256" s="35"/>
      <c r="D256" s="184" t="s">
        <v>150</v>
      </c>
      <c r="E256" s="35"/>
      <c r="F256" s="185" t="s">
        <v>434</v>
      </c>
      <c r="G256" s="35"/>
      <c r="H256" s="35"/>
      <c r="J256" s="35"/>
      <c r="K256" s="35"/>
      <c r="L256" s="58"/>
      <c r="M256" s="186"/>
      <c r="N256" s="35"/>
      <c r="O256" s="35"/>
      <c r="P256" s="35"/>
      <c r="Q256" s="35"/>
      <c r="R256" s="35"/>
      <c r="S256" s="35"/>
      <c r="T256" s="74"/>
      <c r="AT256" s="12" t="s">
        <v>150</v>
      </c>
      <c r="AU256" s="12" t="s">
        <v>89</v>
      </c>
    </row>
    <row r="257" s="12" customFormat="true" ht="15.75" hidden="false" customHeight="true" outlineLevel="0" collapsed="false">
      <c r="B257" s="187"/>
      <c r="C257" s="188"/>
      <c r="D257" s="189" t="s">
        <v>152</v>
      </c>
      <c r="E257" s="188"/>
      <c r="F257" s="190" t="s">
        <v>435</v>
      </c>
      <c r="G257" s="188"/>
      <c r="H257" s="191" t="n">
        <v>7</v>
      </c>
      <c r="J257" s="188"/>
      <c r="K257" s="188"/>
      <c r="L257" s="192"/>
      <c r="M257" s="193"/>
      <c r="N257" s="188"/>
      <c r="O257" s="188"/>
      <c r="P257" s="188"/>
      <c r="Q257" s="188"/>
      <c r="R257" s="188"/>
      <c r="S257" s="188"/>
      <c r="T257" s="194"/>
      <c r="AT257" s="195" t="s">
        <v>152</v>
      </c>
      <c r="AU257" s="195" t="s">
        <v>89</v>
      </c>
      <c r="AV257" s="195" t="s">
        <v>89</v>
      </c>
      <c r="AW257" s="195" t="s">
        <v>102</v>
      </c>
      <c r="AX257" s="195" t="s">
        <v>23</v>
      </c>
      <c r="AY257" s="195" t="s">
        <v>142</v>
      </c>
    </row>
    <row r="258" s="12" customFormat="true" ht="15.75" hidden="false" customHeight="true" outlineLevel="0" collapsed="false">
      <c r="B258" s="34"/>
      <c r="C258" s="204" t="s">
        <v>436</v>
      </c>
      <c r="D258" s="204" t="s">
        <v>234</v>
      </c>
      <c r="E258" s="205" t="s">
        <v>437</v>
      </c>
      <c r="F258" s="206" t="s">
        <v>438</v>
      </c>
      <c r="G258" s="207" t="s">
        <v>168</v>
      </c>
      <c r="H258" s="208" t="n">
        <v>7</v>
      </c>
      <c r="I258" s="209"/>
      <c r="J258" s="210" t="n">
        <f aca="false">ROUND($I$258*$H$258,2)</f>
        <v>0</v>
      </c>
      <c r="K258" s="206" t="s">
        <v>176</v>
      </c>
      <c r="L258" s="211"/>
      <c r="M258" s="212"/>
      <c r="N258" s="213" t="s">
        <v>47</v>
      </c>
      <c r="O258" s="35"/>
      <c r="P258" s="181" t="n">
        <f aca="false">$O$258*$H$258</f>
        <v>0</v>
      </c>
      <c r="Q258" s="181" t="n">
        <v>0.00028</v>
      </c>
      <c r="R258" s="181" t="n">
        <f aca="false">$Q$258*$H$258</f>
        <v>0.00196</v>
      </c>
      <c r="S258" s="181" t="n">
        <v>0</v>
      </c>
      <c r="T258" s="182" t="n">
        <f aca="false">$S$258*$H$258</f>
        <v>0</v>
      </c>
      <c r="AR258" s="112" t="s">
        <v>192</v>
      </c>
      <c r="AT258" s="112" t="s">
        <v>234</v>
      </c>
      <c r="AU258" s="112" t="s">
        <v>89</v>
      </c>
      <c r="AY258" s="12" t="s">
        <v>142</v>
      </c>
      <c r="BE258" s="183" t="n">
        <f aca="false">IF($N$258="základní",$J$258,0)</f>
        <v>0</v>
      </c>
      <c r="BF258" s="183" t="n">
        <f aca="false">IF($N$258="snížená",$J$258,0)</f>
        <v>0</v>
      </c>
      <c r="BG258" s="183" t="n">
        <f aca="false">IF($N$258="zákl. přenesená",$J$258,0)</f>
        <v>0</v>
      </c>
      <c r="BH258" s="183" t="n">
        <f aca="false">IF($N$258="sníž. přenesená",$J$258,0)</f>
        <v>0</v>
      </c>
      <c r="BI258" s="183" t="n">
        <f aca="false">IF($N$258="nulová",$J$258,0)</f>
        <v>0</v>
      </c>
      <c r="BJ258" s="112" t="s">
        <v>23</v>
      </c>
      <c r="BK258" s="183" t="n">
        <f aca="false">ROUND($I$258*$H$258,2)</f>
        <v>0</v>
      </c>
      <c r="BL258" s="112" t="s">
        <v>148</v>
      </c>
      <c r="BM258" s="112" t="s">
        <v>439</v>
      </c>
    </row>
    <row r="259" s="12" customFormat="true" ht="27" hidden="false" customHeight="true" outlineLevel="0" collapsed="false">
      <c r="B259" s="34"/>
      <c r="C259" s="35"/>
      <c r="D259" s="184" t="s">
        <v>150</v>
      </c>
      <c r="E259" s="35"/>
      <c r="F259" s="185" t="s">
        <v>440</v>
      </c>
      <c r="G259" s="35"/>
      <c r="H259" s="35"/>
      <c r="J259" s="35"/>
      <c r="K259" s="35"/>
      <c r="L259" s="58"/>
      <c r="M259" s="186"/>
      <c r="N259" s="35"/>
      <c r="O259" s="35"/>
      <c r="P259" s="35"/>
      <c r="Q259" s="35"/>
      <c r="R259" s="35"/>
      <c r="S259" s="35"/>
      <c r="T259" s="74"/>
      <c r="AT259" s="12" t="s">
        <v>150</v>
      </c>
      <c r="AU259" s="12" t="s">
        <v>89</v>
      </c>
    </row>
    <row r="260" s="12" customFormat="true" ht="15.75" hidden="false" customHeight="true" outlineLevel="0" collapsed="false">
      <c r="B260" s="34"/>
      <c r="C260" s="172" t="s">
        <v>441</v>
      </c>
      <c r="D260" s="172" t="s">
        <v>144</v>
      </c>
      <c r="E260" s="173" t="s">
        <v>442</v>
      </c>
      <c r="F260" s="174" t="s">
        <v>443</v>
      </c>
      <c r="G260" s="175" t="s">
        <v>168</v>
      </c>
      <c r="H260" s="176" t="n">
        <v>3</v>
      </c>
      <c r="I260" s="177"/>
      <c r="J260" s="178" t="n">
        <f aca="false">ROUND($I$260*$H$260,2)</f>
        <v>0</v>
      </c>
      <c r="K260" s="174" t="s">
        <v>147</v>
      </c>
      <c r="L260" s="58"/>
      <c r="M260" s="179"/>
      <c r="N260" s="180" t="s">
        <v>47</v>
      </c>
      <c r="O260" s="35"/>
      <c r="P260" s="181" t="n">
        <f aca="false">$O$260*$H$260</f>
        <v>0</v>
      </c>
      <c r="Q260" s="181" t="n">
        <v>0</v>
      </c>
      <c r="R260" s="181" t="n">
        <f aca="false">$Q$260*$H$260</f>
        <v>0</v>
      </c>
      <c r="S260" s="181" t="n">
        <v>0</v>
      </c>
      <c r="T260" s="182" t="n">
        <f aca="false">$S$260*$H$260</f>
        <v>0</v>
      </c>
      <c r="AR260" s="112" t="s">
        <v>148</v>
      </c>
      <c r="AT260" s="112" t="s">
        <v>144</v>
      </c>
      <c r="AU260" s="112" t="s">
        <v>89</v>
      </c>
      <c r="AY260" s="12" t="s">
        <v>142</v>
      </c>
      <c r="BE260" s="183" t="n">
        <f aca="false">IF($N$260="základní",$J$260,0)</f>
        <v>0</v>
      </c>
      <c r="BF260" s="183" t="n">
        <f aca="false">IF($N$260="snížená",$J$260,0)</f>
        <v>0</v>
      </c>
      <c r="BG260" s="183" t="n">
        <f aca="false">IF($N$260="zákl. přenesená",$J$260,0)</f>
        <v>0</v>
      </c>
      <c r="BH260" s="183" t="n">
        <f aca="false">IF($N$260="sníž. přenesená",$J$260,0)</f>
        <v>0</v>
      </c>
      <c r="BI260" s="183" t="n">
        <f aca="false">IF($N$260="nulová",$J$260,0)</f>
        <v>0</v>
      </c>
      <c r="BJ260" s="112" t="s">
        <v>23</v>
      </c>
      <c r="BK260" s="183" t="n">
        <f aca="false">ROUND($I$260*$H$260,2)</f>
        <v>0</v>
      </c>
      <c r="BL260" s="112" t="s">
        <v>148</v>
      </c>
      <c r="BM260" s="112" t="s">
        <v>444</v>
      </c>
    </row>
    <row r="261" s="12" customFormat="true" ht="16.5" hidden="false" customHeight="true" outlineLevel="0" collapsed="false">
      <c r="B261" s="34"/>
      <c r="C261" s="35"/>
      <c r="D261" s="184" t="s">
        <v>150</v>
      </c>
      <c r="E261" s="35"/>
      <c r="F261" s="185" t="s">
        <v>445</v>
      </c>
      <c r="G261" s="35"/>
      <c r="H261" s="35"/>
      <c r="J261" s="35"/>
      <c r="K261" s="35"/>
      <c r="L261" s="58"/>
      <c r="M261" s="186"/>
      <c r="N261" s="35"/>
      <c r="O261" s="35"/>
      <c r="P261" s="35"/>
      <c r="Q261" s="35"/>
      <c r="R261" s="35"/>
      <c r="S261" s="35"/>
      <c r="T261" s="74"/>
      <c r="AT261" s="12" t="s">
        <v>150</v>
      </c>
      <c r="AU261" s="12" t="s">
        <v>89</v>
      </c>
    </row>
    <row r="262" s="12" customFormat="true" ht="15.75" hidden="false" customHeight="true" outlineLevel="0" collapsed="false">
      <c r="B262" s="187"/>
      <c r="C262" s="188"/>
      <c r="D262" s="189" t="s">
        <v>152</v>
      </c>
      <c r="E262" s="188"/>
      <c r="F262" s="190" t="s">
        <v>446</v>
      </c>
      <c r="G262" s="188"/>
      <c r="H262" s="191" t="n">
        <v>3</v>
      </c>
      <c r="J262" s="188"/>
      <c r="K262" s="188"/>
      <c r="L262" s="192"/>
      <c r="M262" s="193"/>
      <c r="N262" s="188"/>
      <c r="O262" s="188"/>
      <c r="P262" s="188"/>
      <c r="Q262" s="188"/>
      <c r="R262" s="188"/>
      <c r="S262" s="188"/>
      <c r="T262" s="194"/>
      <c r="AT262" s="195" t="s">
        <v>152</v>
      </c>
      <c r="AU262" s="195" t="s">
        <v>89</v>
      </c>
      <c r="AV262" s="195" t="s">
        <v>89</v>
      </c>
      <c r="AW262" s="195" t="s">
        <v>102</v>
      </c>
      <c r="AX262" s="195" t="s">
        <v>23</v>
      </c>
      <c r="AY262" s="195" t="s">
        <v>142</v>
      </c>
    </row>
    <row r="263" s="12" customFormat="true" ht="15.75" hidden="false" customHeight="true" outlineLevel="0" collapsed="false">
      <c r="B263" s="34"/>
      <c r="C263" s="204" t="s">
        <v>447</v>
      </c>
      <c r="D263" s="204" t="s">
        <v>234</v>
      </c>
      <c r="E263" s="205" t="s">
        <v>448</v>
      </c>
      <c r="F263" s="206" t="s">
        <v>449</v>
      </c>
      <c r="G263" s="207" t="s">
        <v>450</v>
      </c>
      <c r="H263" s="208" t="n">
        <v>8</v>
      </c>
      <c r="I263" s="209"/>
      <c r="J263" s="210" t="n">
        <f aca="false">ROUND($I$263*$H$263,2)</f>
        <v>0</v>
      </c>
      <c r="K263" s="206" t="s">
        <v>147</v>
      </c>
      <c r="L263" s="211"/>
      <c r="M263" s="212"/>
      <c r="N263" s="213" t="s">
        <v>47</v>
      </c>
      <c r="O263" s="35"/>
      <c r="P263" s="181" t="n">
        <f aca="false">$O$263*$H$263</f>
        <v>0</v>
      </c>
      <c r="Q263" s="181" t="n">
        <v>0.00057</v>
      </c>
      <c r="R263" s="181" t="n">
        <f aca="false">$Q$263*$H$263</f>
        <v>0.00456</v>
      </c>
      <c r="S263" s="181" t="n">
        <v>0</v>
      </c>
      <c r="T263" s="182" t="n">
        <f aca="false">$S$263*$H$263</f>
        <v>0</v>
      </c>
      <c r="AR263" s="112" t="s">
        <v>192</v>
      </c>
      <c r="AT263" s="112" t="s">
        <v>234</v>
      </c>
      <c r="AU263" s="112" t="s">
        <v>89</v>
      </c>
      <c r="AY263" s="12" t="s">
        <v>142</v>
      </c>
      <c r="BE263" s="183" t="n">
        <f aca="false">IF($N$263="základní",$J$263,0)</f>
        <v>0</v>
      </c>
      <c r="BF263" s="183" t="n">
        <f aca="false">IF($N$263="snížená",$J$263,0)</f>
        <v>0</v>
      </c>
      <c r="BG263" s="183" t="n">
        <f aca="false">IF($N$263="zákl. přenesená",$J$263,0)</f>
        <v>0</v>
      </c>
      <c r="BH263" s="183" t="n">
        <f aca="false">IF($N$263="sníž. přenesená",$J$263,0)</f>
        <v>0</v>
      </c>
      <c r="BI263" s="183" t="n">
        <f aca="false">IF($N$263="nulová",$J$263,0)</f>
        <v>0</v>
      </c>
      <c r="BJ263" s="112" t="s">
        <v>23</v>
      </c>
      <c r="BK263" s="183" t="n">
        <f aca="false">ROUND($I$263*$H$263,2)</f>
        <v>0</v>
      </c>
      <c r="BL263" s="112" t="s">
        <v>148</v>
      </c>
      <c r="BM263" s="112" t="s">
        <v>451</v>
      </c>
    </row>
    <row r="264" s="12" customFormat="true" ht="27" hidden="false" customHeight="true" outlineLevel="0" collapsed="false">
      <c r="B264" s="34"/>
      <c r="C264" s="35"/>
      <c r="D264" s="184" t="s">
        <v>150</v>
      </c>
      <c r="E264" s="35"/>
      <c r="F264" s="185" t="s">
        <v>452</v>
      </c>
      <c r="G264" s="35"/>
      <c r="H264" s="35"/>
      <c r="J264" s="35"/>
      <c r="K264" s="35"/>
      <c r="L264" s="58"/>
      <c r="M264" s="186"/>
      <c r="N264" s="35"/>
      <c r="O264" s="35"/>
      <c r="P264" s="35"/>
      <c r="Q264" s="35"/>
      <c r="R264" s="35"/>
      <c r="S264" s="35"/>
      <c r="T264" s="74"/>
      <c r="AT264" s="12" t="s">
        <v>150</v>
      </c>
      <c r="AU264" s="12" t="s">
        <v>89</v>
      </c>
    </row>
    <row r="265" s="12" customFormat="true" ht="15.75" hidden="false" customHeight="true" outlineLevel="0" collapsed="false">
      <c r="B265" s="187"/>
      <c r="C265" s="188"/>
      <c r="D265" s="189" t="s">
        <v>152</v>
      </c>
      <c r="E265" s="188"/>
      <c r="F265" s="190" t="s">
        <v>192</v>
      </c>
      <c r="G265" s="188"/>
      <c r="H265" s="191" t="n">
        <v>8</v>
      </c>
      <c r="J265" s="188"/>
      <c r="K265" s="188"/>
      <c r="L265" s="192"/>
      <c r="M265" s="193"/>
      <c r="N265" s="188"/>
      <c r="O265" s="188"/>
      <c r="P265" s="188"/>
      <c r="Q265" s="188"/>
      <c r="R265" s="188"/>
      <c r="S265" s="188"/>
      <c r="T265" s="194"/>
      <c r="AT265" s="195" t="s">
        <v>152</v>
      </c>
      <c r="AU265" s="195" t="s">
        <v>89</v>
      </c>
      <c r="AV265" s="195" t="s">
        <v>89</v>
      </c>
      <c r="AW265" s="195" t="s">
        <v>102</v>
      </c>
      <c r="AX265" s="195" t="s">
        <v>23</v>
      </c>
      <c r="AY265" s="195" t="s">
        <v>142</v>
      </c>
    </row>
    <row r="266" s="12" customFormat="true" ht="15.75" hidden="false" customHeight="true" outlineLevel="0" collapsed="false">
      <c r="B266" s="34"/>
      <c r="C266" s="172" t="s">
        <v>453</v>
      </c>
      <c r="D266" s="172" t="s">
        <v>144</v>
      </c>
      <c r="E266" s="173" t="s">
        <v>454</v>
      </c>
      <c r="F266" s="174" t="s">
        <v>455</v>
      </c>
      <c r="G266" s="175" t="s">
        <v>168</v>
      </c>
      <c r="H266" s="176" t="n">
        <v>2.5</v>
      </c>
      <c r="I266" s="177"/>
      <c r="J266" s="178" t="n">
        <f aca="false">ROUND($I$266*$H$266,2)</f>
        <v>0</v>
      </c>
      <c r="K266" s="174" t="s">
        <v>147</v>
      </c>
      <c r="L266" s="58"/>
      <c r="M266" s="179"/>
      <c r="N266" s="180" t="s">
        <v>47</v>
      </c>
      <c r="O266" s="35"/>
      <c r="P266" s="181" t="n">
        <f aca="false">$O$266*$H$266</f>
        <v>0</v>
      </c>
      <c r="Q266" s="181" t="n">
        <v>0.0033</v>
      </c>
      <c r="R266" s="181" t="n">
        <f aca="false">$Q$266*$H$266</f>
        <v>0.00825</v>
      </c>
      <c r="S266" s="181" t="n">
        <v>0</v>
      </c>
      <c r="T266" s="182" t="n">
        <f aca="false">$S$266*$H$266</f>
        <v>0</v>
      </c>
      <c r="AR266" s="112" t="s">
        <v>148</v>
      </c>
      <c r="AT266" s="112" t="s">
        <v>144</v>
      </c>
      <c r="AU266" s="112" t="s">
        <v>89</v>
      </c>
      <c r="AY266" s="12" t="s">
        <v>142</v>
      </c>
      <c r="BE266" s="183" t="n">
        <f aca="false">IF($N$266="základní",$J$266,0)</f>
        <v>0</v>
      </c>
      <c r="BF266" s="183" t="n">
        <f aca="false">IF($N$266="snížená",$J$266,0)</f>
        <v>0</v>
      </c>
      <c r="BG266" s="183" t="n">
        <f aca="false">IF($N$266="zákl. přenesená",$J$266,0)</f>
        <v>0</v>
      </c>
      <c r="BH266" s="183" t="n">
        <f aca="false">IF($N$266="sníž. přenesená",$J$266,0)</f>
        <v>0</v>
      </c>
      <c r="BI266" s="183" t="n">
        <f aca="false">IF($N$266="nulová",$J$266,0)</f>
        <v>0</v>
      </c>
      <c r="BJ266" s="112" t="s">
        <v>23</v>
      </c>
      <c r="BK266" s="183" t="n">
        <f aca="false">ROUND($I$266*$H$266,2)</f>
        <v>0</v>
      </c>
      <c r="BL266" s="112" t="s">
        <v>148</v>
      </c>
      <c r="BM266" s="112" t="s">
        <v>456</v>
      </c>
    </row>
    <row r="267" s="12" customFormat="true" ht="16.5" hidden="false" customHeight="true" outlineLevel="0" collapsed="false">
      <c r="B267" s="34"/>
      <c r="C267" s="35"/>
      <c r="D267" s="184" t="s">
        <v>150</v>
      </c>
      <c r="E267" s="35"/>
      <c r="F267" s="185" t="s">
        <v>457</v>
      </c>
      <c r="G267" s="35"/>
      <c r="H267" s="35"/>
      <c r="J267" s="35"/>
      <c r="K267" s="35"/>
      <c r="L267" s="58"/>
      <c r="M267" s="186"/>
      <c r="N267" s="35"/>
      <c r="O267" s="35"/>
      <c r="P267" s="35"/>
      <c r="Q267" s="35"/>
      <c r="R267" s="35"/>
      <c r="S267" s="35"/>
      <c r="T267" s="74"/>
      <c r="AT267" s="12" t="s">
        <v>150</v>
      </c>
      <c r="AU267" s="12" t="s">
        <v>89</v>
      </c>
    </row>
    <row r="268" s="12" customFormat="true" ht="15.75" hidden="false" customHeight="true" outlineLevel="0" collapsed="false">
      <c r="B268" s="187"/>
      <c r="C268" s="188"/>
      <c r="D268" s="189" t="s">
        <v>152</v>
      </c>
      <c r="E268" s="188"/>
      <c r="F268" s="190" t="s">
        <v>458</v>
      </c>
      <c r="G268" s="188"/>
      <c r="H268" s="191" t="n">
        <v>2.5</v>
      </c>
      <c r="J268" s="188"/>
      <c r="K268" s="188"/>
      <c r="L268" s="192"/>
      <c r="M268" s="193"/>
      <c r="N268" s="188"/>
      <c r="O268" s="188"/>
      <c r="P268" s="188"/>
      <c r="Q268" s="188"/>
      <c r="R268" s="188"/>
      <c r="S268" s="188"/>
      <c r="T268" s="194"/>
      <c r="AT268" s="195" t="s">
        <v>152</v>
      </c>
      <c r="AU268" s="195" t="s">
        <v>89</v>
      </c>
      <c r="AV268" s="195" t="s">
        <v>89</v>
      </c>
      <c r="AW268" s="195" t="s">
        <v>102</v>
      </c>
      <c r="AX268" s="195" t="s">
        <v>23</v>
      </c>
      <c r="AY268" s="195" t="s">
        <v>142</v>
      </c>
    </row>
    <row r="269" s="12" customFormat="true" ht="15.75" hidden="false" customHeight="true" outlineLevel="0" collapsed="false">
      <c r="B269" s="34"/>
      <c r="C269" s="204" t="s">
        <v>459</v>
      </c>
      <c r="D269" s="204" t="s">
        <v>234</v>
      </c>
      <c r="E269" s="205" t="s">
        <v>460</v>
      </c>
      <c r="F269" s="206" t="s">
        <v>461</v>
      </c>
      <c r="G269" s="207" t="s">
        <v>450</v>
      </c>
      <c r="H269" s="208" t="n">
        <v>4</v>
      </c>
      <c r="I269" s="209"/>
      <c r="J269" s="210" t="n">
        <f aca="false">ROUND($I$269*$H$269,2)</f>
        <v>0</v>
      </c>
      <c r="K269" s="206" t="s">
        <v>147</v>
      </c>
      <c r="L269" s="211"/>
      <c r="M269" s="212"/>
      <c r="N269" s="213" t="s">
        <v>47</v>
      </c>
      <c r="O269" s="35"/>
      <c r="P269" s="181" t="n">
        <f aca="false">$O$269*$H$269</f>
        <v>0</v>
      </c>
      <c r="Q269" s="181" t="n">
        <v>0.00065</v>
      </c>
      <c r="R269" s="181" t="n">
        <f aca="false">$Q$269*$H$269</f>
        <v>0.0026</v>
      </c>
      <c r="S269" s="181" t="n">
        <v>0</v>
      </c>
      <c r="T269" s="182" t="n">
        <f aca="false">$S$269*$H$269</f>
        <v>0</v>
      </c>
      <c r="AR269" s="112" t="s">
        <v>192</v>
      </c>
      <c r="AT269" s="112" t="s">
        <v>234</v>
      </c>
      <c r="AU269" s="112" t="s">
        <v>89</v>
      </c>
      <c r="AY269" s="12" t="s">
        <v>142</v>
      </c>
      <c r="BE269" s="183" t="n">
        <f aca="false">IF($N$269="základní",$J$269,0)</f>
        <v>0</v>
      </c>
      <c r="BF269" s="183" t="n">
        <f aca="false">IF($N$269="snížená",$J$269,0)</f>
        <v>0</v>
      </c>
      <c r="BG269" s="183" t="n">
        <f aca="false">IF($N$269="zákl. přenesená",$J$269,0)</f>
        <v>0</v>
      </c>
      <c r="BH269" s="183" t="n">
        <f aca="false">IF($N$269="sníž. přenesená",$J$269,0)</f>
        <v>0</v>
      </c>
      <c r="BI269" s="183" t="n">
        <f aca="false">IF($N$269="nulová",$J$269,0)</f>
        <v>0</v>
      </c>
      <c r="BJ269" s="112" t="s">
        <v>23</v>
      </c>
      <c r="BK269" s="183" t="n">
        <f aca="false">ROUND($I$269*$H$269,2)</f>
        <v>0</v>
      </c>
      <c r="BL269" s="112" t="s">
        <v>148</v>
      </c>
      <c r="BM269" s="112" t="s">
        <v>462</v>
      </c>
    </row>
    <row r="270" s="12" customFormat="true" ht="16.5" hidden="false" customHeight="true" outlineLevel="0" collapsed="false">
      <c r="B270" s="34"/>
      <c r="C270" s="35"/>
      <c r="D270" s="184" t="s">
        <v>150</v>
      </c>
      <c r="E270" s="35"/>
      <c r="F270" s="185" t="s">
        <v>463</v>
      </c>
      <c r="G270" s="35"/>
      <c r="H270" s="35"/>
      <c r="J270" s="35"/>
      <c r="K270" s="35"/>
      <c r="L270" s="58"/>
      <c r="M270" s="186"/>
      <c r="N270" s="35"/>
      <c r="O270" s="35"/>
      <c r="P270" s="35"/>
      <c r="Q270" s="35"/>
      <c r="R270" s="35"/>
      <c r="S270" s="35"/>
      <c r="T270" s="74"/>
      <c r="AT270" s="12" t="s">
        <v>150</v>
      </c>
      <c r="AU270" s="12" t="s">
        <v>89</v>
      </c>
    </row>
    <row r="271" s="12" customFormat="true" ht="15.75" hidden="false" customHeight="true" outlineLevel="0" collapsed="false">
      <c r="B271" s="187"/>
      <c r="C271" s="188"/>
      <c r="D271" s="189" t="s">
        <v>152</v>
      </c>
      <c r="E271" s="188"/>
      <c r="F271" s="190" t="s">
        <v>148</v>
      </c>
      <c r="G271" s="188"/>
      <c r="H271" s="191" t="n">
        <v>4</v>
      </c>
      <c r="J271" s="188"/>
      <c r="K271" s="188"/>
      <c r="L271" s="192"/>
      <c r="M271" s="193"/>
      <c r="N271" s="188"/>
      <c r="O271" s="188"/>
      <c r="P271" s="188"/>
      <c r="Q271" s="188"/>
      <c r="R271" s="188"/>
      <c r="S271" s="188"/>
      <c r="T271" s="194"/>
      <c r="AT271" s="195" t="s">
        <v>152</v>
      </c>
      <c r="AU271" s="195" t="s">
        <v>89</v>
      </c>
      <c r="AV271" s="195" t="s">
        <v>89</v>
      </c>
      <c r="AW271" s="195" t="s">
        <v>102</v>
      </c>
      <c r="AX271" s="195" t="s">
        <v>23</v>
      </c>
      <c r="AY271" s="195" t="s">
        <v>142</v>
      </c>
    </row>
    <row r="272" s="12" customFormat="true" ht="15.75" hidden="false" customHeight="true" outlineLevel="0" collapsed="false">
      <c r="B272" s="34"/>
      <c r="C272" s="204" t="s">
        <v>464</v>
      </c>
      <c r="D272" s="204" t="s">
        <v>234</v>
      </c>
      <c r="E272" s="205" t="s">
        <v>465</v>
      </c>
      <c r="F272" s="206" t="s">
        <v>466</v>
      </c>
      <c r="G272" s="207" t="s">
        <v>450</v>
      </c>
      <c r="H272" s="208" t="n">
        <v>1</v>
      </c>
      <c r="I272" s="209"/>
      <c r="J272" s="210" t="n">
        <f aca="false">ROUND($I$272*$H$272,2)</f>
        <v>0</v>
      </c>
      <c r="K272" s="206" t="s">
        <v>147</v>
      </c>
      <c r="L272" s="211"/>
      <c r="M272" s="212"/>
      <c r="N272" s="213" t="s">
        <v>47</v>
      </c>
      <c r="O272" s="35"/>
      <c r="P272" s="181" t="n">
        <f aca="false">$O$272*$H$272</f>
        <v>0</v>
      </c>
      <c r="Q272" s="181" t="n">
        <v>0.00041</v>
      </c>
      <c r="R272" s="181" t="n">
        <f aca="false">$Q$272*$H$272</f>
        <v>0.00041</v>
      </c>
      <c r="S272" s="181" t="n">
        <v>0</v>
      </c>
      <c r="T272" s="182" t="n">
        <f aca="false">$S$272*$H$272</f>
        <v>0</v>
      </c>
      <c r="AR272" s="112" t="s">
        <v>192</v>
      </c>
      <c r="AT272" s="112" t="s">
        <v>234</v>
      </c>
      <c r="AU272" s="112" t="s">
        <v>89</v>
      </c>
      <c r="AY272" s="12" t="s">
        <v>142</v>
      </c>
      <c r="BE272" s="183" t="n">
        <f aca="false">IF($N$272="základní",$J$272,0)</f>
        <v>0</v>
      </c>
      <c r="BF272" s="183" t="n">
        <f aca="false">IF($N$272="snížená",$J$272,0)</f>
        <v>0</v>
      </c>
      <c r="BG272" s="183" t="n">
        <f aca="false">IF($N$272="zákl. přenesená",$J$272,0)</f>
        <v>0</v>
      </c>
      <c r="BH272" s="183" t="n">
        <f aca="false">IF($N$272="sníž. přenesená",$J$272,0)</f>
        <v>0</v>
      </c>
      <c r="BI272" s="183" t="n">
        <f aca="false">IF($N$272="nulová",$J$272,0)</f>
        <v>0</v>
      </c>
      <c r="BJ272" s="112" t="s">
        <v>23</v>
      </c>
      <c r="BK272" s="183" t="n">
        <f aca="false">ROUND($I$272*$H$272,2)</f>
        <v>0</v>
      </c>
      <c r="BL272" s="112" t="s">
        <v>148</v>
      </c>
      <c r="BM272" s="112" t="s">
        <v>467</v>
      </c>
    </row>
    <row r="273" s="12" customFormat="true" ht="16.5" hidden="false" customHeight="true" outlineLevel="0" collapsed="false">
      <c r="B273" s="34"/>
      <c r="C273" s="35"/>
      <c r="D273" s="184" t="s">
        <v>150</v>
      </c>
      <c r="E273" s="35"/>
      <c r="F273" s="185" t="s">
        <v>468</v>
      </c>
      <c r="G273" s="35"/>
      <c r="H273" s="35"/>
      <c r="J273" s="35"/>
      <c r="K273" s="35"/>
      <c r="L273" s="58"/>
      <c r="M273" s="186"/>
      <c r="N273" s="35"/>
      <c r="O273" s="35"/>
      <c r="P273" s="35"/>
      <c r="Q273" s="35"/>
      <c r="R273" s="35"/>
      <c r="S273" s="35"/>
      <c r="T273" s="74"/>
      <c r="AT273" s="12" t="s">
        <v>150</v>
      </c>
      <c r="AU273" s="12" t="s">
        <v>89</v>
      </c>
    </row>
    <row r="274" s="12" customFormat="true" ht="15.75" hidden="false" customHeight="true" outlineLevel="0" collapsed="false">
      <c r="B274" s="34"/>
      <c r="C274" s="204" t="s">
        <v>469</v>
      </c>
      <c r="D274" s="204" t="s">
        <v>234</v>
      </c>
      <c r="E274" s="205" t="s">
        <v>470</v>
      </c>
      <c r="F274" s="206" t="s">
        <v>471</v>
      </c>
      <c r="G274" s="207" t="s">
        <v>450</v>
      </c>
      <c r="H274" s="208" t="n">
        <v>1</v>
      </c>
      <c r="I274" s="209"/>
      <c r="J274" s="210" t="n">
        <f aca="false">ROUND($I$274*$H$274,2)</f>
        <v>0</v>
      </c>
      <c r="K274" s="206" t="s">
        <v>147</v>
      </c>
      <c r="L274" s="211"/>
      <c r="M274" s="212"/>
      <c r="N274" s="213" t="s">
        <v>47</v>
      </c>
      <c r="O274" s="35"/>
      <c r="P274" s="181" t="n">
        <f aca="false">$O$274*$H$274</f>
        <v>0</v>
      </c>
      <c r="Q274" s="181" t="n">
        <v>0.00121</v>
      </c>
      <c r="R274" s="181" t="n">
        <f aca="false">$Q$274*$H$274</f>
        <v>0.00121</v>
      </c>
      <c r="S274" s="181" t="n">
        <v>0</v>
      </c>
      <c r="T274" s="182" t="n">
        <f aca="false">$S$274*$H$274</f>
        <v>0</v>
      </c>
      <c r="AR274" s="112" t="s">
        <v>192</v>
      </c>
      <c r="AT274" s="112" t="s">
        <v>234</v>
      </c>
      <c r="AU274" s="112" t="s">
        <v>89</v>
      </c>
      <c r="AY274" s="12" t="s">
        <v>142</v>
      </c>
      <c r="BE274" s="183" t="n">
        <f aca="false">IF($N$274="základní",$J$274,0)</f>
        <v>0</v>
      </c>
      <c r="BF274" s="183" t="n">
        <f aca="false">IF($N$274="snížená",$J$274,0)</f>
        <v>0</v>
      </c>
      <c r="BG274" s="183" t="n">
        <f aca="false">IF($N$274="zákl. přenesená",$J$274,0)</f>
        <v>0</v>
      </c>
      <c r="BH274" s="183" t="n">
        <f aca="false">IF($N$274="sníž. přenesená",$J$274,0)</f>
        <v>0</v>
      </c>
      <c r="BI274" s="183" t="n">
        <f aca="false">IF($N$274="nulová",$J$274,0)</f>
        <v>0</v>
      </c>
      <c r="BJ274" s="112" t="s">
        <v>23</v>
      </c>
      <c r="BK274" s="183" t="n">
        <f aca="false">ROUND($I$274*$H$274,2)</f>
        <v>0</v>
      </c>
      <c r="BL274" s="112" t="s">
        <v>148</v>
      </c>
      <c r="BM274" s="112" t="s">
        <v>472</v>
      </c>
    </row>
    <row r="275" s="12" customFormat="true" ht="16.5" hidden="false" customHeight="true" outlineLevel="0" collapsed="false">
      <c r="B275" s="34"/>
      <c r="C275" s="35"/>
      <c r="D275" s="184" t="s">
        <v>150</v>
      </c>
      <c r="E275" s="35"/>
      <c r="F275" s="185" t="s">
        <v>473</v>
      </c>
      <c r="G275" s="35"/>
      <c r="H275" s="35"/>
      <c r="J275" s="35"/>
      <c r="K275" s="35"/>
      <c r="L275" s="58"/>
      <c r="M275" s="186"/>
      <c r="N275" s="35"/>
      <c r="O275" s="35"/>
      <c r="P275" s="35"/>
      <c r="Q275" s="35"/>
      <c r="R275" s="35"/>
      <c r="S275" s="35"/>
      <c r="T275" s="74"/>
      <c r="AT275" s="12" t="s">
        <v>150</v>
      </c>
      <c r="AU275" s="12" t="s">
        <v>89</v>
      </c>
    </row>
    <row r="276" s="12" customFormat="true" ht="15.75" hidden="false" customHeight="true" outlineLevel="0" collapsed="false">
      <c r="B276" s="34"/>
      <c r="C276" s="172" t="s">
        <v>474</v>
      </c>
      <c r="D276" s="172" t="s">
        <v>144</v>
      </c>
      <c r="E276" s="173" t="s">
        <v>475</v>
      </c>
      <c r="F276" s="174" t="s">
        <v>476</v>
      </c>
      <c r="G276" s="175" t="s">
        <v>168</v>
      </c>
      <c r="H276" s="176" t="n">
        <v>7</v>
      </c>
      <c r="I276" s="177"/>
      <c r="J276" s="178" t="n">
        <f aca="false">ROUND($I$276*$H$276,2)</f>
        <v>0</v>
      </c>
      <c r="K276" s="174" t="s">
        <v>176</v>
      </c>
      <c r="L276" s="58"/>
      <c r="M276" s="179"/>
      <c r="N276" s="180" t="s">
        <v>47</v>
      </c>
      <c r="O276" s="35"/>
      <c r="P276" s="181" t="n">
        <f aca="false">$O$276*$H$276</f>
        <v>0</v>
      </c>
      <c r="Q276" s="181" t="n">
        <v>0</v>
      </c>
      <c r="R276" s="181" t="n">
        <f aca="false">$Q$276*$H$276</f>
        <v>0</v>
      </c>
      <c r="S276" s="181" t="n">
        <v>0</v>
      </c>
      <c r="T276" s="182" t="n">
        <f aca="false">$S$276*$H$276</f>
        <v>0</v>
      </c>
      <c r="AR276" s="112" t="s">
        <v>148</v>
      </c>
      <c r="AT276" s="112" t="s">
        <v>144</v>
      </c>
      <c r="AU276" s="112" t="s">
        <v>89</v>
      </c>
      <c r="AY276" s="12" t="s">
        <v>142</v>
      </c>
      <c r="BE276" s="183" t="n">
        <f aca="false">IF($N$276="základní",$J$276,0)</f>
        <v>0</v>
      </c>
      <c r="BF276" s="183" t="n">
        <f aca="false">IF($N$276="snížená",$J$276,0)</f>
        <v>0</v>
      </c>
      <c r="BG276" s="183" t="n">
        <f aca="false">IF($N$276="zákl. přenesená",$J$276,0)</f>
        <v>0</v>
      </c>
      <c r="BH276" s="183" t="n">
        <f aca="false">IF($N$276="sníž. přenesená",$J$276,0)</f>
        <v>0</v>
      </c>
      <c r="BI276" s="183" t="n">
        <f aca="false">IF($N$276="nulová",$J$276,0)</f>
        <v>0</v>
      </c>
      <c r="BJ276" s="112" t="s">
        <v>23</v>
      </c>
      <c r="BK276" s="183" t="n">
        <f aca="false">ROUND($I$276*$H$276,2)</f>
        <v>0</v>
      </c>
      <c r="BL276" s="112" t="s">
        <v>148</v>
      </c>
      <c r="BM276" s="112" t="s">
        <v>477</v>
      </c>
    </row>
    <row r="277" s="12" customFormat="true" ht="27" hidden="false" customHeight="true" outlineLevel="0" collapsed="false">
      <c r="B277" s="34"/>
      <c r="C277" s="35"/>
      <c r="D277" s="184" t="s">
        <v>150</v>
      </c>
      <c r="E277" s="35"/>
      <c r="F277" s="185" t="s">
        <v>478</v>
      </c>
      <c r="G277" s="35"/>
      <c r="H277" s="35"/>
      <c r="J277" s="35"/>
      <c r="K277" s="35"/>
      <c r="L277" s="58"/>
      <c r="M277" s="186"/>
      <c r="N277" s="35"/>
      <c r="O277" s="35"/>
      <c r="P277" s="35"/>
      <c r="Q277" s="35"/>
      <c r="R277" s="35"/>
      <c r="S277" s="35"/>
      <c r="T277" s="74"/>
      <c r="AT277" s="12" t="s">
        <v>150</v>
      </c>
      <c r="AU277" s="12" t="s">
        <v>89</v>
      </c>
    </row>
    <row r="278" s="12" customFormat="true" ht="15.75" hidden="false" customHeight="true" outlineLevel="0" collapsed="false">
      <c r="B278" s="187"/>
      <c r="C278" s="188"/>
      <c r="D278" s="189" t="s">
        <v>152</v>
      </c>
      <c r="E278" s="188"/>
      <c r="F278" s="190" t="s">
        <v>187</v>
      </c>
      <c r="G278" s="188"/>
      <c r="H278" s="191" t="n">
        <v>7</v>
      </c>
      <c r="J278" s="188"/>
      <c r="K278" s="188"/>
      <c r="L278" s="192"/>
      <c r="M278" s="193"/>
      <c r="N278" s="188"/>
      <c r="O278" s="188"/>
      <c r="P278" s="188"/>
      <c r="Q278" s="188"/>
      <c r="R278" s="188"/>
      <c r="S278" s="188"/>
      <c r="T278" s="194"/>
      <c r="AT278" s="195" t="s">
        <v>152</v>
      </c>
      <c r="AU278" s="195" t="s">
        <v>89</v>
      </c>
      <c r="AV278" s="195" t="s">
        <v>89</v>
      </c>
      <c r="AW278" s="195" t="s">
        <v>102</v>
      </c>
      <c r="AX278" s="195" t="s">
        <v>23</v>
      </c>
      <c r="AY278" s="195" t="s">
        <v>142</v>
      </c>
    </row>
    <row r="279" s="12" customFormat="true" ht="15.75" hidden="false" customHeight="true" outlineLevel="0" collapsed="false">
      <c r="B279" s="34"/>
      <c r="C279" s="172" t="s">
        <v>479</v>
      </c>
      <c r="D279" s="172" t="s">
        <v>144</v>
      </c>
      <c r="E279" s="173" t="s">
        <v>480</v>
      </c>
      <c r="F279" s="174" t="s">
        <v>481</v>
      </c>
      <c r="G279" s="175" t="s">
        <v>168</v>
      </c>
      <c r="H279" s="176" t="n">
        <v>2.5</v>
      </c>
      <c r="I279" s="177"/>
      <c r="J279" s="178" t="n">
        <f aca="false">ROUND($I$279*$H$279,2)</f>
        <v>0</v>
      </c>
      <c r="K279" s="174" t="s">
        <v>147</v>
      </c>
      <c r="L279" s="58"/>
      <c r="M279" s="179"/>
      <c r="N279" s="180" t="s">
        <v>47</v>
      </c>
      <c r="O279" s="35"/>
      <c r="P279" s="181" t="n">
        <f aca="false">$O$279*$H$279</f>
        <v>0</v>
      </c>
      <c r="Q279" s="181" t="n">
        <v>0</v>
      </c>
      <c r="R279" s="181" t="n">
        <f aca="false">$Q$279*$H$279</f>
        <v>0</v>
      </c>
      <c r="S279" s="181" t="n">
        <v>0</v>
      </c>
      <c r="T279" s="182" t="n">
        <f aca="false">$S$279*$H$279</f>
        <v>0</v>
      </c>
      <c r="AR279" s="112" t="s">
        <v>148</v>
      </c>
      <c r="AT279" s="112" t="s">
        <v>144</v>
      </c>
      <c r="AU279" s="112" t="s">
        <v>89</v>
      </c>
      <c r="AY279" s="12" t="s">
        <v>142</v>
      </c>
      <c r="BE279" s="183" t="n">
        <f aca="false">IF($N$279="základní",$J$279,0)</f>
        <v>0</v>
      </c>
      <c r="BF279" s="183" t="n">
        <f aca="false">IF($N$279="snížená",$J$279,0)</f>
        <v>0</v>
      </c>
      <c r="BG279" s="183" t="n">
        <f aca="false">IF($N$279="zákl. přenesená",$J$279,0)</f>
        <v>0</v>
      </c>
      <c r="BH279" s="183" t="n">
        <f aca="false">IF($N$279="sníž. přenesená",$J$279,0)</f>
        <v>0</v>
      </c>
      <c r="BI279" s="183" t="n">
        <f aca="false">IF($N$279="nulová",$J$279,0)</f>
        <v>0</v>
      </c>
      <c r="BJ279" s="112" t="s">
        <v>23</v>
      </c>
      <c r="BK279" s="183" t="n">
        <f aca="false">ROUND($I$279*$H$279,2)</f>
        <v>0</v>
      </c>
      <c r="BL279" s="112" t="s">
        <v>148</v>
      </c>
      <c r="BM279" s="112" t="s">
        <v>482</v>
      </c>
    </row>
    <row r="280" s="12" customFormat="true" ht="16.5" hidden="false" customHeight="true" outlineLevel="0" collapsed="false">
      <c r="B280" s="34"/>
      <c r="C280" s="35"/>
      <c r="D280" s="184" t="s">
        <v>150</v>
      </c>
      <c r="E280" s="35"/>
      <c r="F280" s="185" t="s">
        <v>483</v>
      </c>
      <c r="G280" s="35"/>
      <c r="H280" s="35"/>
      <c r="J280" s="35"/>
      <c r="K280" s="35"/>
      <c r="L280" s="58"/>
      <c r="M280" s="186"/>
      <c r="N280" s="35"/>
      <c r="O280" s="35"/>
      <c r="P280" s="35"/>
      <c r="Q280" s="35"/>
      <c r="R280" s="35"/>
      <c r="S280" s="35"/>
      <c r="T280" s="74"/>
      <c r="AT280" s="12" t="s">
        <v>150</v>
      </c>
      <c r="AU280" s="12" t="s">
        <v>89</v>
      </c>
    </row>
    <row r="281" s="12" customFormat="true" ht="15.75" hidden="false" customHeight="true" outlineLevel="0" collapsed="false">
      <c r="B281" s="187"/>
      <c r="C281" s="188"/>
      <c r="D281" s="189" t="s">
        <v>152</v>
      </c>
      <c r="E281" s="188"/>
      <c r="F281" s="190" t="s">
        <v>458</v>
      </c>
      <c r="G281" s="188"/>
      <c r="H281" s="191" t="n">
        <v>2.5</v>
      </c>
      <c r="J281" s="188"/>
      <c r="K281" s="188"/>
      <c r="L281" s="192"/>
      <c r="M281" s="193"/>
      <c r="N281" s="188"/>
      <c r="O281" s="188"/>
      <c r="P281" s="188"/>
      <c r="Q281" s="188"/>
      <c r="R281" s="188"/>
      <c r="S281" s="188"/>
      <c r="T281" s="194"/>
      <c r="AT281" s="195" t="s">
        <v>152</v>
      </c>
      <c r="AU281" s="195" t="s">
        <v>89</v>
      </c>
      <c r="AV281" s="195" t="s">
        <v>89</v>
      </c>
      <c r="AW281" s="195" t="s">
        <v>102</v>
      </c>
      <c r="AX281" s="195" t="s">
        <v>76</v>
      </c>
      <c r="AY281" s="195" t="s">
        <v>142</v>
      </c>
    </row>
    <row r="282" s="12" customFormat="true" ht="15.75" hidden="false" customHeight="true" outlineLevel="0" collapsed="false">
      <c r="B282" s="34"/>
      <c r="C282" s="172" t="s">
        <v>484</v>
      </c>
      <c r="D282" s="172" t="s">
        <v>144</v>
      </c>
      <c r="E282" s="173" t="s">
        <v>485</v>
      </c>
      <c r="F282" s="174" t="s">
        <v>486</v>
      </c>
      <c r="G282" s="175" t="s">
        <v>450</v>
      </c>
      <c r="H282" s="176" t="n">
        <v>1</v>
      </c>
      <c r="I282" s="177"/>
      <c r="J282" s="178" t="n">
        <f aca="false">ROUND($I$282*$H$282,2)</f>
        <v>0</v>
      </c>
      <c r="K282" s="174" t="s">
        <v>176</v>
      </c>
      <c r="L282" s="58"/>
      <c r="M282" s="179"/>
      <c r="N282" s="180" t="s">
        <v>47</v>
      </c>
      <c r="O282" s="35"/>
      <c r="P282" s="181" t="n">
        <f aca="false">$O$282*$H$282</f>
        <v>0</v>
      </c>
      <c r="Q282" s="181" t="n">
        <v>0.36191</v>
      </c>
      <c r="R282" s="181" t="n">
        <f aca="false">$Q$282*$H$282</f>
        <v>0.36191</v>
      </c>
      <c r="S282" s="181" t="n">
        <v>0</v>
      </c>
      <c r="T282" s="182" t="n">
        <f aca="false">$S$282*$H$282</f>
        <v>0</v>
      </c>
      <c r="AR282" s="112" t="s">
        <v>148</v>
      </c>
      <c r="AT282" s="112" t="s">
        <v>144</v>
      </c>
      <c r="AU282" s="112" t="s">
        <v>89</v>
      </c>
      <c r="AY282" s="12" t="s">
        <v>142</v>
      </c>
      <c r="BE282" s="183" t="n">
        <f aca="false">IF($N$282="základní",$J$282,0)</f>
        <v>0</v>
      </c>
      <c r="BF282" s="183" t="n">
        <f aca="false">IF($N$282="snížená",$J$282,0)</f>
        <v>0</v>
      </c>
      <c r="BG282" s="183" t="n">
        <f aca="false">IF($N$282="zákl. přenesená",$J$282,0)</f>
        <v>0</v>
      </c>
      <c r="BH282" s="183" t="n">
        <f aca="false">IF($N$282="sníž. přenesená",$J$282,0)</f>
        <v>0</v>
      </c>
      <c r="BI282" s="183" t="n">
        <f aca="false">IF($N$282="nulová",$J$282,0)</f>
        <v>0</v>
      </c>
      <c r="BJ282" s="112" t="s">
        <v>23</v>
      </c>
      <c r="BK282" s="183" t="n">
        <f aca="false">ROUND($I$282*$H$282,2)</f>
        <v>0</v>
      </c>
      <c r="BL282" s="112" t="s">
        <v>148</v>
      </c>
      <c r="BM282" s="112" t="s">
        <v>487</v>
      </c>
    </row>
    <row r="283" s="12" customFormat="true" ht="27" hidden="false" customHeight="true" outlineLevel="0" collapsed="false">
      <c r="B283" s="34"/>
      <c r="C283" s="35"/>
      <c r="D283" s="184" t="s">
        <v>150</v>
      </c>
      <c r="E283" s="35"/>
      <c r="F283" s="185" t="s">
        <v>488</v>
      </c>
      <c r="G283" s="35"/>
      <c r="H283" s="35"/>
      <c r="J283" s="35"/>
      <c r="K283" s="35"/>
      <c r="L283" s="58"/>
      <c r="M283" s="186"/>
      <c r="N283" s="35"/>
      <c r="O283" s="35"/>
      <c r="P283" s="35"/>
      <c r="Q283" s="35"/>
      <c r="R283" s="35"/>
      <c r="S283" s="35"/>
      <c r="T283" s="74"/>
      <c r="AT283" s="12" t="s">
        <v>150</v>
      </c>
      <c r="AU283" s="12" t="s">
        <v>89</v>
      </c>
    </row>
    <row r="284" s="12" customFormat="true" ht="15.75" hidden="false" customHeight="true" outlineLevel="0" collapsed="false">
      <c r="B284" s="187"/>
      <c r="C284" s="188"/>
      <c r="D284" s="189" t="s">
        <v>152</v>
      </c>
      <c r="E284" s="188"/>
      <c r="F284" s="190" t="s">
        <v>489</v>
      </c>
      <c r="G284" s="188"/>
      <c r="H284" s="191" t="n">
        <v>1</v>
      </c>
      <c r="J284" s="188"/>
      <c r="K284" s="188"/>
      <c r="L284" s="192"/>
      <c r="M284" s="193"/>
      <c r="N284" s="188"/>
      <c r="O284" s="188"/>
      <c r="P284" s="188"/>
      <c r="Q284" s="188"/>
      <c r="R284" s="188"/>
      <c r="S284" s="188"/>
      <c r="T284" s="194"/>
      <c r="AT284" s="195" t="s">
        <v>152</v>
      </c>
      <c r="AU284" s="195" t="s">
        <v>89</v>
      </c>
      <c r="AV284" s="195" t="s">
        <v>89</v>
      </c>
      <c r="AW284" s="195" t="s">
        <v>102</v>
      </c>
      <c r="AX284" s="195" t="s">
        <v>23</v>
      </c>
      <c r="AY284" s="195" t="s">
        <v>142</v>
      </c>
    </row>
    <row r="285" s="12" customFormat="true" ht="15.75" hidden="false" customHeight="true" outlineLevel="0" collapsed="false">
      <c r="B285" s="34"/>
      <c r="C285" s="204" t="s">
        <v>490</v>
      </c>
      <c r="D285" s="204" t="s">
        <v>234</v>
      </c>
      <c r="E285" s="205" t="s">
        <v>491</v>
      </c>
      <c r="F285" s="206" t="s">
        <v>492</v>
      </c>
      <c r="G285" s="207" t="s">
        <v>450</v>
      </c>
      <c r="H285" s="208" t="n">
        <v>1</v>
      </c>
      <c r="I285" s="209"/>
      <c r="J285" s="210" t="n">
        <f aca="false">ROUND($I$285*$H$285,2)</f>
        <v>0</v>
      </c>
      <c r="K285" s="206"/>
      <c r="L285" s="211"/>
      <c r="M285" s="212"/>
      <c r="N285" s="213" t="s">
        <v>47</v>
      </c>
      <c r="O285" s="35"/>
      <c r="P285" s="181" t="n">
        <f aca="false">$O$285*$H$285</f>
        <v>0</v>
      </c>
      <c r="Q285" s="181" t="n">
        <v>0</v>
      </c>
      <c r="R285" s="181" t="n">
        <f aca="false">$Q$285*$H$285</f>
        <v>0</v>
      </c>
      <c r="S285" s="181" t="n">
        <v>0</v>
      </c>
      <c r="T285" s="182" t="n">
        <f aca="false">$S$285*$H$285</f>
        <v>0</v>
      </c>
      <c r="AR285" s="112" t="s">
        <v>192</v>
      </c>
      <c r="AT285" s="112" t="s">
        <v>234</v>
      </c>
      <c r="AU285" s="112" t="s">
        <v>89</v>
      </c>
      <c r="AY285" s="12" t="s">
        <v>142</v>
      </c>
      <c r="BE285" s="183" t="n">
        <f aca="false">IF($N$285="základní",$J$285,0)</f>
        <v>0</v>
      </c>
      <c r="BF285" s="183" t="n">
        <f aca="false">IF($N$285="snížená",$J$285,0)</f>
        <v>0</v>
      </c>
      <c r="BG285" s="183" t="n">
        <f aca="false">IF($N$285="zákl. přenesená",$J$285,0)</f>
        <v>0</v>
      </c>
      <c r="BH285" s="183" t="n">
        <f aca="false">IF($N$285="sníž. přenesená",$J$285,0)</f>
        <v>0</v>
      </c>
      <c r="BI285" s="183" t="n">
        <f aca="false">IF($N$285="nulová",$J$285,0)</f>
        <v>0</v>
      </c>
      <c r="BJ285" s="112" t="s">
        <v>23</v>
      </c>
      <c r="BK285" s="183" t="n">
        <f aca="false">ROUND($I$285*$H$285,2)</f>
        <v>0</v>
      </c>
      <c r="BL285" s="112" t="s">
        <v>148</v>
      </c>
      <c r="BM285" s="112" t="s">
        <v>493</v>
      </c>
    </row>
    <row r="286" s="12" customFormat="true" ht="16.5" hidden="false" customHeight="true" outlineLevel="0" collapsed="false">
      <c r="B286" s="34"/>
      <c r="C286" s="35"/>
      <c r="D286" s="184" t="s">
        <v>150</v>
      </c>
      <c r="E286" s="35"/>
      <c r="F286" s="185" t="s">
        <v>492</v>
      </c>
      <c r="G286" s="35"/>
      <c r="H286" s="35"/>
      <c r="J286" s="35"/>
      <c r="K286" s="35"/>
      <c r="L286" s="58"/>
      <c r="M286" s="186"/>
      <c r="N286" s="35"/>
      <c r="O286" s="35"/>
      <c r="P286" s="35"/>
      <c r="Q286" s="35"/>
      <c r="R286" s="35"/>
      <c r="S286" s="35"/>
      <c r="T286" s="74"/>
      <c r="AT286" s="12" t="s">
        <v>150</v>
      </c>
      <c r="AU286" s="12" t="s">
        <v>89</v>
      </c>
    </row>
    <row r="287" s="12" customFormat="true" ht="15.75" hidden="false" customHeight="true" outlineLevel="0" collapsed="false">
      <c r="B287" s="187"/>
      <c r="C287" s="188"/>
      <c r="D287" s="189" t="s">
        <v>152</v>
      </c>
      <c r="E287" s="188"/>
      <c r="F287" s="190" t="s">
        <v>489</v>
      </c>
      <c r="G287" s="188"/>
      <c r="H287" s="191" t="n">
        <v>1</v>
      </c>
      <c r="J287" s="188"/>
      <c r="K287" s="188"/>
      <c r="L287" s="192"/>
      <c r="M287" s="193"/>
      <c r="N287" s="188"/>
      <c r="O287" s="188"/>
      <c r="P287" s="188"/>
      <c r="Q287" s="188"/>
      <c r="R287" s="188"/>
      <c r="S287" s="188"/>
      <c r="T287" s="194"/>
      <c r="AT287" s="195" t="s">
        <v>152</v>
      </c>
      <c r="AU287" s="195" t="s">
        <v>89</v>
      </c>
      <c r="AV287" s="195" t="s">
        <v>89</v>
      </c>
      <c r="AW287" s="195" t="s">
        <v>102</v>
      </c>
      <c r="AX287" s="195" t="s">
        <v>23</v>
      </c>
      <c r="AY287" s="195" t="s">
        <v>142</v>
      </c>
    </row>
    <row r="288" s="12" customFormat="true" ht="15.75" hidden="false" customHeight="true" outlineLevel="0" collapsed="false">
      <c r="B288" s="34"/>
      <c r="C288" s="172" t="s">
        <v>494</v>
      </c>
      <c r="D288" s="172" t="s">
        <v>144</v>
      </c>
      <c r="E288" s="173" t="s">
        <v>495</v>
      </c>
      <c r="F288" s="174" t="s">
        <v>496</v>
      </c>
      <c r="G288" s="175" t="s">
        <v>450</v>
      </c>
      <c r="H288" s="176" t="n">
        <v>1</v>
      </c>
      <c r="I288" s="177"/>
      <c r="J288" s="178" t="n">
        <f aca="false">ROUND($I$288*$H$288,2)</f>
        <v>0</v>
      </c>
      <c r="K288" s="174" t="s">
        <v>176</v>
      </c>
      <c r="L288" s="58"/>
      <c r="M288" s="179"/>
      <c r="N288" s="180" t="s">
        <v>47</v>
      </c>
      <c r="O288" s="35"/>
      <c r="P288" s="181" t="n">
        <f aca="false">$O$288*$H$288</f>
        <v>0</v>
      </c>
      <c r="Q288" s="181" t="n">
        <v>1.81358</v>
      </c>
      <c r="R288" s="181" t="n">
        <f aca="false">$Q$288*$H$288</f>
        <v>1.81358</v>
      </c>
      <c r="S288" s="181" t="n">
        <v>0</v>
      </c>
      <c r="T288" s="182" t="n">
        <f aca="false">$S$288*$H$288</f>
        <v>0</v>
      </c>
      <c r="AR288" s="112" t="s">
        <v>148</v>
      </c>
      <c r="AT288" s="112" t="s">
        <v>144</v>
      </c>
      <c r="AU288" s="112" t="s">
        <v>89</v>
      </c>
      <c r="AY288" s="12" t="s">
        <v>142</v>
      </c>
      <c r="BE288" s="183" t="n">
        <f aca="false">IF($N$288="základní",$J$288,0)</f>
        <v>0</v>
      </c>
      <c r="BF288" s="183" t="n">
        <f aca="false">IF($N$288="snížená",$J$288,0)</f>
        <v>0</v>
      </c>
      <c r="BG288" s="183" t="n">
        <f aca="false">IF($N$288="zákl. přenesená",$J$288,0)</f>
        <v>0</v>
      </c>
      <c r="BH288" s="183" t="n">
        <f aca="false">IF($N$288="sníž. přenesená",$J$288,0)</f>
        <v>0</v>
      </c>
      <c r="BI288" s="183" t="n">
        <f aca="false">IF($N$288="nulová",$J$288,0)</f>
        <v>0</v>
      </c>
      <c r="BJ288" s="112" t="s">
        <v>23</v>
      </c>
      <c r="BK288" s="183" t="n">
        <f aca="false">ROUND($I$288*$H$288,2)</f>
        <v>0</v>
      </c>
      <c r="BL288" s="112" t="s">
        <v>148</v>
      </c>
      <c r="BM288" s="112" t="s">
        <v>497</v>
      </c>
    </row>
    <row r="289" s="12" customFormat="true" ht="85.5" hidden="false" customHeight="true" outlineLevel="0" collapsed="false">
      <c r="B289" s="34"/>
      <c r="C289" s="35"/>
      <c r="D289" s="184" t="s">
        <v>150</v>
      </c>
      <c r="E289" s="35"/>
      <c r="F289" s="185" t="s">
        <v>498</v>
      </c>
      <c r="G289" s="35"/>
      <c r="H289" s="35"/>
      <c r="J289" s="35"/>
      <c r="K289" s="35"/>
      <c r="L289" s="58"/>
      <c r="M289" s="186"/>
      <c r="N289" s="35"/>
      <c r="O289" s="35"/>
      <c r="P289" s="35"/>
      <c r="Q289" s="35"/>
      <c r="R289" s="35"/>
      <c r="S289" s="35"/>
      <c r="T289" s="74"/>
      <c r="AT289" s="12" t="s">
        <v>150</v>
      </c>
      <c r="AU289" s="12" t="s">
        <v>89</v>
      </c>
    </row>
    <row r="290" s="12" customFormat="true" ht="15.75" hidden="false" customHeight="true" outlineLevel="0" collapsed="false">
      <c r="B290" s="187"/>
      <c r="C290" s="188"/>
      <c r="D290" s="189" t="s">
        <v>152</v>
      </c>
      <c r="E290" s="188"/>
      <c r="F290" s="190" t="s">
        <v>23</v>
      </c>
      <c r="G290" s="188"/>
      <c r="H290" s="191" t="n">
        <v>1</v>
      </c>
      <c r="J290" s="188"/>
      <c r="K290" s="188"/>
      <c r="L290" s="192"/>
      <c r="M290" s="193"/>
      <c r="N290" s="188"/>
      <c r="O290" s="188"/>
      <c r="P290" s="188"/>
      <c r="Q290" s="188"/>
      <c r="R290" s="188"/>
      <c r="S290" s="188"/>
      <c r="T290" s="194"/>
      <c r="AT290" s="195" t="s">
        <v>152</v>
      </c>
      <c r="AU290" s="195" t="s">
        <v>89</v>
      </c>
      <c r="AV290" s="195" t="s">
        <v>89</v>
      </c>
      <c r="AW290" s="195" t="s">
        <v>102</v>
      </c>
      <c r="AX290" s="195" t="s">
        <v>23</v>
      </c>
      <c r="AY290" s="195" t="s">
        <v>142</v>
      </c>
    </row>
    <row r="291" s="159" customFormat="true" ht="30.75" hidden="false" customHeight="true" outlineLevel="0" collapsed="false">
      <c r="B291" s="160"/>
      <c r="C291" s="161"/>
      <c r="D291" s="161" t="s">
        <v>75</v>
      </c>
      <c r="E291" s="170" t="s">
        <v>202</v>
      </c>
      <c r="F291" s="170" t="s">
        <v>499</v>
      </c>
      <c r="G291" s="161"/>
      <c r="H291" s="161"/>
      <c r="J291" s="171" t="n">
        <f aca="false">$BK$291</f>
        <v>0</v>
      </c>
      <c r="K291" s="161"/>
      <c r="L291" s="164"/>
      <c r="M291" s="165"/>
      <c r="N291" s="161"/>
      <c r="O291" s="161"/>
      <c r="P291" s="166" t="n">
        <f aca="false">SUM($P$292:$P$310)</f>
        <v>0</v>
      </c>
      <c r="Q291" s="161"/>
      <c r="R291" s="166" t="n">
        <f aca="false">SUM($R$292:$R$310)</f>
        <v>0.51194818</v>
      </c>
      <c r="S291" s="161"/>
      <c r="T291" s="167" t="n">
        <f aca="false">SUM($T$292:$T$310)</f>
        <v>12.5832</v>
      </c>
      <c r="AR291" s="168" t="s">
        <v>23</v>
      </c>
      <c r="AT291" s="168" t="s">
        <v>75</v>
      </c>
      <c r="AU291" s="168" t="s">
        <v>23</v>
      </c>
      <c r="AY291" s="168" t="s">
        <v>142</v>
      </c>
      <c r="BK291" s="169" t="n">
        <f aca="false">SUM($BK$292:$BK$310)</f>
        <v>0</v>
      </c>
    </row>
    <row r="292" s="12" customFormat="true" ht="15.75" hidden="false" customHeight="true" outlineLevel="0" collapsed="false">
      <c r="B292" s="34"/>
      <c r="C292" s="172" t="s">
        <v>500</v>
      </c>
      <c r="D292" s="172" t="s">
        <v>144</v>
      </c>
      <c r="E292" s="173" t="s">
        <v>501</v>
      </c>
      <c r="F292" s="174" t="s">
        <v>502</v>
      </c>
      <c r="G292" s="175" t="s">
        <v>168</v>
      </c>
      <c r="H292" s="176" t="n">
        <v>2.5</v>
      </c>
      <c r="I292" s="177"/>
      <c r="J292" s="178" t="n">
        <f aca="false">ROUND($I$292*$H$292,2)</f>
        <v>0</v>
      </c>
      <c r="K292" s="174" t="s">
        <v>176</v>
      </c>
      <c r="L292" s="58"/>
      <c r="M292" s="179"/>
      <c r="N292" s="180" t="s">
        <v>47</v>
      </c>
      <c r="O292" s="35"/>
      <c r="P292" s="181" t="n">
        <f aca="false">$O$292*$H$292</f>
        <v>0</v>
      </c>
      <c r="Q292" s="181" t="n">
        <v>0.1295</v>
      </c>
      <c r="R292" s="181" t="n">
        <f aca="false">$Q$292*$H$292</f>
        <v>0.32375</v>
      </c>
      <c r="S292" s="181" t="n">
        <v>0</v>
      </c>
      <c r="T292" s="182" t="n">
        <f aca="false">$S$292*$H$292</f>
        <v>0</v>
      </c>
      <c r="AR292" s="112" t="s">
        <v>148</v>
      </c>
      <c r="AT292" s="112" t="s">
        <v>144</v>
      </c>
      <c r="AU292" s="112" t="s">
        <v>89</v>
      </c>
      <c r="AY292" s="12" t="s">
        <v>142</v>
      </c>
      <c r="BE292" s="183" t="n">
        <f aca="false">IF($N$292="základní",$J$292,0)</f>
        <v>0</v>
      </c>
      <c r="BF292" s="183" t="n">
        <f aca="false">IF($N$292="snížená",$J$292,0)</f>
        <v>0</v>
      </c>
      <c r="BG292" s="183" t="n">
        <f aca="false">IF($N$292="zákl. přenesená",$J$292,0)</f>
        <v>0</v>
      </c>
      <c r="BH292" s="183" t="n">
        <f aca="false">IF($N$292="sníž. přenesená",$J$292,0)</f>
        <v>0</v>
      </c>
      <c r="BI292" s="183" t="n">
        <f aca="false">IF($N$292="nulová",$J$292,0)</f>
        <v>0</v>
      </c>
      <c r="BJ292" s="112" t="s">
        <v>23</v>
      </c>
      <c r="BK292" s="183" t="n">
        <f aca="false">ROUND($I$292*$H$292,2)</f>
        <v>0</v>
      </c>
      <c r="BL292" s="112" t="s">
        <v>148</v>
      </c>
      <c r="BM292" s="112" t="s">
        <v>503</v>
      </c>
    </row>
    <row r="293" s="12" customFormat="true" ht="27" hidden="false" customHeight="true" outlineLevel="0" collapsed="false">
      <c r="B293" s="34"/>
      <c r="C293" s="35"/>
      <c r="D293" s="184" t="s">
        <v>150</v>
      </c>
      <c r="E293" s="35"/>
      <c r="F293" s="185" t="s">
        <v>504</v>
      </c>
      <c r="G293" s="35"/>
      <c r="H293" s="35"/>
      <c r="J293" s="35"/>
      <c r="K293" s="35"/>
      <c r="L293" s="58"/>
      <c r="M293" s="186"/>
      <c r="N293" s="35"/>
      <c r="O293" s="35"/>
      <c r="P293" s="35"/>
      <c r="Q293" s="35"/>
      <c r="R293" s="35"/>
      <c r="S293" s="35"/>
      <c r="T293" s="74"/>
      <c r="AT293" s="12" t="s">
        <v>150</v>
      </c>
      <c r="AU293" s="12" t="s">
        <v>89</v>
      </c>
    </row>
    <row r="294" s="12" customFormat="true" ht="15.75" hidden="false" customHeight="true" outlineLevel="0" collapsed="false">
      <c r="B294" s="187"/>
      <c r="C294" s="188"/>
      <c r="D294" s="189" t="s">
        <v>152</v>
      </c>
      <c r="E294" s="188"/>
      <c r="F294" s="190" t="s">
        <v>458</v>
      </c>
      <c r="G294" s="188"/>
      <c r="H294" s="191" t="n">
        <v>2.5</v>
      </c>
      <c r="J294" s="188"/>
      <c r="K294" s="188"/>
      <c r="L294" s="192"/>
      <c r="M294" s="193"/>
      <c r="N294" s="188"/>
      <c r="O294" s="188"/>
      <c r="P294" s="188"/>
      <c r="Q294" s="188"/>
      <c r="R294" s="188"/>
      <c r="S294" s="188"/>
      <c r="T294" s="194"/>
      <c r="AT294" s="195" t="s">
        <v>152</v>
      </c>
      <c r="AU294" s="195" t="s">
        <v>89</v>
      </c>
      <c r="AV294" s="195" t="s">
        <v>89</v>
      </c>
      <c r="AW294" s="195" t="s">
        <v>102</v>
      </c>
      <c r="AX294" s="195" t="s">
        <v>76</v>
      </c>
      <c r="AY294" s="195" t="s">
        <v>142</v>
      </c>
    </row>
    <row r="295" s="12" customFormat="true" ht="15.75" hidden="false" customHeight="true" outlineLevel="0" collapsed="false">
      <c r="B295" s="34"/>
      <c r="C295" s="204" t="s">
        <v>505</v>
      </c>
      <c r="D295" s="204" t="s">
        <v>234</v>
      </c>
      <c r="E295" s="205" t="s">
        <v>506</v>
      </c>
      <c r="F295" s="206" t="s">
        <v>507</v>
      </c>
      <c r="G295" s="207" t="s">
        <v>450</v>
      </c>
      <c r="H295" s="208" t="n">
        <v>3</v>
      </c>
      <c r="I295" s="209"/>
      <c r="J295" s="210" t="n">
        <f aca="false">ROUND($I$295*$H$295,2)</f>
        <v>0</v>
      </c>
      <c r="K295" s="206" t="s">
        <v>176</v>
      </c>
      <c r="L295" s="211"/>
      <c r="M295" s="212"/>
      <c r="N295" s="213" t="s">
        <v>47</v>
      </c>
      <c r="O295" s="35"/>
      <c r="P295" s="181" t="n">
        <f aca="false">$O$295*$H$295</f>
        <v>0</v>
      </c>
      <c r="Q295" s="181" t="n">
        <v>0.054</v>
      </c>
      <c r="R295" s="181" t="n">
        <f aca="false">$Q$295*$H$295</f>
        <v>0.162</v>
      </c>
      <c r="S295" s="181" t="n">
        <v>0</v>
      </c>
      <c r="T295" s="182" t="n">
        <f aca="false">$S$295*$H$295</f>
        <v>0</v>
      </c>
      <c r="AR295" s="112" t="s">
        <v>508</v>
      </c>
      <c r="AT295" s="112" t="s">
        <v>234</v>
      </c>
      <c r="AU295" s="112" t="s">
        <v>89</v>
      </c>
      <c r="AY295" s="12" t="s">
        <v>142</v>
      </c>
      <c r="BE295" s="183" t="n">
        <f aca="false">IF($N$295="základní",$J$295,0)</f>
        <v>0</v>
      </c>
      <c r="BF295" s="183" t="n">
        <f aca="false">IF($N$295="snížená",$J$295,0)</f>
        <v>0</v>
      </c>
      <c r="BG295" s="183" t="n">
        <f aca="false">IF($N$295="zákl. přenesená",$J$295,0)</f>
        <v>0</v>
      </c>
      <c r="BH295" s="183" t="n">
        <f aca="false">IF($N$295="sníž. přenesená",$J$295,0)</f>
        <v>0</v>
      </c>
      <c r="BI295" s="183" t="n">
        <f aca="false">IF($N$295="nulová",$J$295,0)</f>
        <v>0</v>
      </c>
      <c r="BJ295" s="112" t="s">
        <v>23</v>
      </c>
      <c r="BK295" s="183" t="n">
        <f aca="false">ROUND($I$295*$H$295,2)</f>
        <v>0</v>
      </c>
      <c r="BL295" s="112" t="s">
        <v>508</v>
      </c>
      <c r="BM295" s="112" t="s">
        <v>509</v>
      </c>
    </row>
    <row r="296" s="12" customFormat="true" ht="16.5" hidden="false" customHeight="true" outlineLevel="0" collapsed="false">
      <c r="B296" s="34"/>
      <c r="C296" s="35"/>
      <c r="D296" s="184" t="s">
        <v>150</v>
      </c>
      <c r="E296" s="35"/>
      <c r="F296" s="185" t="s">
        <v>510</v>
      </c>
      <c r="G296" s="35"/>
      <c r="H296" s="35"/>
      <c r="J296" s="35"/>
      <c r="K296" s="35"/>
      <c r="L296" s="58"/>
      <c r="M296" s="186"/>
      <c r="N296" s="35"/>
      <c r="O296" s="35"/>
      <c r="P296" s="35"/>
      <c r="Q296" s="35"/>
      <c r="R296" s="35"/>
      <c r="S296" s="35"/>
      <c r="T296" s="74"/>
      <c r="AT296" s="12" t="s">
        <v>150</v>
      </c>
      <c r="AU296" s="12" t="s">
        <v>89</v>
      </c>
    </row>
    <row r="297" s="12" customFormat="true" ht="15.75" hidden="false" customHeight="true" outlineLevel="0" collapsed="false">
      <c r="B297" s="187"/>
      <c r="C297" s="188"/>
      <c r="D297" s="189" t="s">
        <v>152</v>
      </c>
      <c r="E297" s="188"/>
      <c r="F297" s="190" t="s">
        <v>160</v>
      </c>
      <c r="G297" s="188"/>
      <c r="H297" s="191" t="n">
        <v>3</v>
      </c>
      <c r="J297" s="188"/>
      <c r="K297" s="188"/>
      <c r="L297" s="192"/>
      <c r="M297" s="193"/>
      <c r="N297" s="188"/>
      <c r="O297" s="188"/>
      <c r="P297" s="188"/>
      <c r="Q297" s="188"/>
      <c r="R297" s="188"/>
      <c r="S297" s="188"/>
      <c r="T297" s="194"/>
      <c r="AT297" s="195" t="s">
        <v>152</v>
      </c>
      <c r="AU297" s="195" t="s">
        <v>89</v>
      </c>
      <c r="AV297" s="195" t="s">
        <v>89</v>
      </c>
      <c r="AW297" s="195" t="s">
        <v>102</v>
      </c>
      <c r="AX297" s="195" t="s">
        <v>76</v>
      </c>
      <c r="AY297" s="195" t="s">
        <v>142</v>
      </c>
    </row>
    <row r="298" s="12" customFormat="true" ht="15.75" hidden="false" customHeight="true" outlineLevel="0" collapsed="false">
      <c r="B298" s="34"/>
      <c r="C298" s="172" t="s">
        <v>511</v>
      </c>
      <c r="D298" s="172" t="s">
        <v>144</v>
      </c>
      <c r="E298" s="173" t="s">
        <v>512</v>
      </c>
      <c r="F298" s="174" t="s">
        <v>513</v>
      </c>
      <c r="G298" s="175" t="s">
        <v>96</v>
      </c>
      <c r="H298" s="176" t="n">
        <v>28.886</v>
      </c>
      <c r="I298" s="177"/>
      <c r="J298" s="178" t="n">
        <f aca="false">ROUND($I$298*$H$298,2)</f>
        <v>0</v>
      </c>
      <c r="K298" s="174" t="s">
        <v>147</v>
      </c>
      <c r="L298" s="58"/>
      <c r="M298" s="179"/>
      <c r="N298" s="180" t="s">
        <v>47</v>
      </c>
      <c r="O298" s="35"/>
      <c r="P298" s="181" t="n">
        <f aca="false">$O$298*$H$298</f>
        <v>0</v>
      </c>
      <c r="Q298" s="181" t="n">
        <v>0.00063</v>
      </c>
      <c r="R298" s="181" t="n">
        <f aca="false">$Q$298*$H$298</f>
        <v>0.01819818</v>
      </c>
      <c r="S298" s="181" t="n">
        <v>0</v>
      </c>
      <c r="T298" s="182" t="n">
        <f aca="false">$S$298*$H$298</f>
        <v>0</v>
      </c>
      <c r="AR298" s="112" t="s">
        <v>148</v>
      </c>
      <c r="AT298" s="112" t="s">
        <v>144</v>
      </c>
      <c r="AU298" s="112" t="s">
        <v>89</v>
      </c>
      <c r="AY298" s="12" t="s">
        <v>142</v>
      </c>
      <c r="BE298" s="183" t="n">
        <f aca="false">IF($N$298="základní",$J$298,0)</f>
        <v>0</v>
      </c>
      <c r="BF298" s="183" t="n">
        <f aca="false">IF($N$298="snížená",$J$298,0)</f>
        <v>0</v>
      </c>
      <c r="BG298" s="183" t="n">
        <f aca="false">IF($N$298="zákl. přenesená",$J$298,0)</f>
        <v>0</v>
      </c>
      <c r="BH298" s="183" t="n">
        <f aca="false">IF($N$298="sníž. přenesená",$J$298,0)</f>
        <v>0</v>
      </c>
      <c r="BI298" s="183" t="n">
        <f aca="false">IF($N$298="nulová",$J$298,0)</f>
        <v>0</v>
      </c>
      <c r="BJ298" s="112" t="s">
        <v>23</v>
      </c>
      <c r="BK298" s="183" t="n">
        <f aca="false">ROUND($I$298*$H$298,2)</f>
        <v>0</v>
      </c>
      <c r="BL298" s="112" t="s">
        <v>148</v>
      </c>
      <c r="BM298" s="112" t="s">
        <v>514</v>
      </c>
    </row>
    <row r="299" s="12" customFormat="true" ht="16.5" hidden="false" customHeight="true" outlineLevel="0" collapsed="false">
      <c r="B299" s="34"/>
      <c r="C299" s="35"/>
      <c r="D299" s="184" t="s">
        <v>150</v>
      </c>
      <c r="E299" s="35"/>
      <c r="F299" s="185" t="s">
        <v>515</v>
      </c>
      <c r="G299" s="35"/>
      <c r="H299" s="35"/>
      <c r="J299" s="35"/>
      <c r="K299" s="35"/>
      <c r="L299" s="58"/>
      <c r="M299" s="186"/>
      <c r="N299" s="35"/>
      <c r="O299" s="35"/>
      <c r="P299" s="35"/>
      <c r="Q299" s="35"/>
      <c r="R299" s="35"/>
      <c r="S299" s="35"/>
      <c r="T299" s="74"/>
      <c r="AT299" s="12" t="s">
        <v>150</v>
      </c>
      <c r="AU299" s="12" t="s">
        <v>89</v>
      </c>
    </row>
    <row r="300" s="12" customFormat="true" ht="15.75" hidden="false" customHeight="true" outlineLevel="0" collapsed="false">
      <c r="B300" s="187"/>
      <c r="C300" s="188"/>
      <c r="D300" s="189" t="s">
        <v>152</v>
      </c>
      <c r="E300" s="188"/>
      <c r="F300" s="190" t="s">
        <v>516</v>
      </c>
      <c r="G300" s="188"/>
      <c r="H300" s="191" t="n">
        <v>28.886</v>
      </c>
      <c r="J300" s="188"/>
      <c r="K300" s="188"/>
      <c r="L300" s="192"/>
      <c r="M300" s="193"/>
      <c r="N300" s="188"/>
      <c r="O300" s="188"/>
      <c r="P300" s="188"/>
      <c r="Q300" s="188"/>
      <c r="R300" s="188"/>
      <c r="S300" s="188"/>
      <c r="T300" s="194"/>
      <c r="AT300" s="195" t="s">
        <v>152</v>
      </c>
      <c r="AU300" s="195" t="s">
        <v>89</v>
      </c>
      <c r="AV300" s="195" t="s">
        <v>89</v>
      </c>
      <c r="AW300" s="195" t="s">
        <v>102</v>
      </c>
      <c r="AX300" s="195" t="s">
        <v>23</v>
      </c>
      <c r="AY300" s="195" t="s">
        <v>142</v>
      </c>
    </row>
    <row r="301" s="12" customFormat="true" ht="15.75" hidden="false" customHeight="true" outlineLevel="0" collapsed="false">
      <c r="B301" s="34"/>
      <c r="C301" s="172" t="s">
        <v>517</v>
      </c>
      <c r="D301" s="172" t="s">
        <v>144</v>
      </c>
      <c r="E301" s="173" t="s">
        <v>518</v>
      </c>
      <c r="F301" s="174" t="s">
        <v>519</v>
      </c>
      <c r="G301" s="175" t="s">
        <v>450</v>
      </c>
      <c r="H301" s="176" t="n">
        <v>200</v>
      </c>
      <c r="I301" s="177"/>
      <c r="J301" s="178" t="n">
        <f aca="false">ROUND($I$301*$H$301,2)</f>
        <v>0</v>
      </c>
      <c r="K301" s="174" t="s">
        <v>147</v>
      </c>
      <c r="L301" s="58"/>
      <c r="M301" s="179"/>
      <c r="N301" s="180" t="s">
        <v>47</v>
      </c>
      <c r="O301" s="35"/>
      <c r="P301" s="181" t="n">
        <f aca="false">$O$301*$H$301</f>
        <v>0</v>
      </c>
      <c r="Q301" s="181" t="n">
        <v>4E-005</v>
      </c>
      <c r="R301" s="181" t="n">
        <f aca="false">$Q$301*$H$301</f>
        <v>0.008</v>
      </c>
      <c r="S301" s="181" t="n">
        <v>0</v>
      </c>
      <c r="T301" s="182" t="n">
        <f aca="false">$S$301*$H$301</f>
        <v>0</v>
      </c>
      <c r="AR301" s="112" t="s">
        <v>148</v>
      </c>
      <c r="AT301" s="112" t="s">
        <v>144</v>
      </c>
      <c r="AU301" s="112" t="s">
        <v>89</v>
      </c>
      <c r="AY301" s="12" t="s">
        <v>142</v>
      </c>
      <c r="BE301" s="183" t="n">
        <f aca="false">IF($N$301="základní",$J$301,0)</f>
        <v>0</v>
      </c>
      <c r="BF301" s="183" t="n">
        <f aca="false">IF($N$301="snížená",$J$301,0)</f>
        <v>0</v>
      </c>
      <c r="BG301" s="183" t="n">
        <f aca="false">IF($N$301="zákl. přenesená",$J$301,0)</f>
        <v>0</v>
      </c>
      <c r="BH301" s="183" t="n">
        <f aca="false">IF($N$301="sníž. přenesená",$J$301,0)</f>
        <v>0</v>
      </c>
      <c r="BI301" s="183" t="n">
        <f aca="false">IF($N$301="nulová",$J$301,0)</f>
        <v>0</v>
      </c>
      <c r="BJ301" s="112" t="s">
        <v>23</v>
      </c>
      <c r="BK301" s="183" t="n">
        <f aca="false">ROUND($I$301*$H$301,2)</f>
        <v>0</v>
      </c>
      <c r="BL301" s="112" t="s">
        <v>148</v>
      </c>
      <c r="BM301" s="112" t="s">
        <v>520</v>
      </c>
    </row>
    <row r="302" s="12" customFormat="true" ht="27" hidden="false" customHeight="true" outlineLevel="0" collapsed="false">
      <c r="B302" s="34"/>
      <c r="C302" s="35"/>
      <c r="D302" s="184" t="s">
        <v>150</v>
      </c>
      <c r="E302" s="35"/>
      <c r="F302" s="185" t="s">
        <v>521</v>
      </c>
      <c r="G302" s="35"/>
      <c r="H302" s="35"/>
      <c r="J302" s="35"/>
      <c r="K302" s="35"/>
      <c r="L302" s="58"/>
      <c r="M302" s="186"/>
      <c r="N302" s="35"/>
      <c r="O302" s="35"/>
      <c r="P302" s="35"/>
      <c r="Q302" s="35"/>
      <c r="R302" s="35"/>
      <c r="S302" s="35"/>
      <c r="T302" s="74"/>
      <c r="AT302" s="12" t="s">
        <v>150</v>
      </c>
      <c r="AU302" s="12" t="s">
        <v>89</v>
      </c>
    </row>
    <row r="303" s="12" customFormat="true" ht="15.75" hidden="false" customHeight="true" outlineLevel="0" collapsed="false">
      <c r="B303" s="187"/>
      <c r="C303" s="188"/>
      <c r="D303" s="189" t="s">
        <v>152</v>
      </c>
      <c r="E303" s="188"/>
      <c r="F303" s="190" t="s">
        <v>522</v>
      </c>
      <c r="G303" s="188"/>
      <c r="H303" s="191" t="n">
        <v>200</v>
      </c>
      <c r="J303" s="188"/>
      <c r="K303" s="188"/>
      <c r="L303" s="192"/>
      <c r="M303" s="193"/>
      <c r="N303" s="188"/>
      <c r="O303" s="188"/>
      <c r="P303" s="188"/>
      <c r="Q303" s="188"/>
      <c r="R303" s="188"/>
      <c r="S303" s="188"/>
      <c r="T303" s="194"/>
      <c r="AT303" s="195" t="s">
        <v>152</v>
      </c>
      <c r="AU303" s="195" t="s">
        <v>89</v>
      </c>
      <c r="AV303" s="195" t="s">
        <v>89</v>
      </c>
      <c r="AW303" s="195" t="s">
        <v>102</v>
      </c>
      <c r="AX303" s="195" t="s">
        <v>23</v>
      </c>
      <c r="AY303" s="195" t="s">
        <v>142</v>
      </c>
    </row>
    <row r="304" s="12" customFormat="true" ht="15.75" hidden="false" customHeight="true" outlineLevel="0" collapsed="false">
      <c r="B304" s="34"/>
      <c r="C304" s="172" t="s">
        <v>523</v>
      </c>
      <c r="D304" s="172" t="s">
        <v>144</v>
      </c>
      <c r="E304" s="173" t="s">
        <v>524</v>
      </c>
      <c r="F304" s="174" t="s">
        <v>525</v>
      </c>
      <c r="G304" s="175" t="s">
        <v>175</v>
      </c>
      <c r="H304" s="176" t="n">
        <v>2.736</v>
      </c>
      <c r="I304" s="177"/>
      <c r="J304" s="178" t="n">
        <f aca="false">ROUND($I$304*$H$304,2)</f>
        <v>0</v>
      </c>
      <c r="K304" s="174" t="s">
        <v>147</v>
      </c>
      <c r="L304" s="58"/>
      <c r="M304" s="179"/>
      <c r="N304" s="180" t="s">
        <v>47</v>
      </c>
      <c r="O304" s="35"/>
      <c r="P304" s="181" t="n">
        <f aca="false">$O$304*$H$304</f>
        <v>0</v>
      </c>
      <c r="Q304" s="181" t="n">
        <v>0</v>
      </c>
      <c r="R304" s="181" t="n">
        <f aca="false">$Q$304*$H$304</f>
        <v>0</v>
      </c>
      <c r="S304" s="181" t="n">
        <v>2</v>
      </c>
      <c r="T304" s="182" t="n">
        <f aca="false">$S$304*$H$304</f>
        <v>5.472</v>
      </c>
      <c r="AR304" s="112" t="s">
        <v>148</v>
      </c>
      <c r="AT304" s="112" t="s">
        <v>144</v>
      </c>
      <c r="AU304" s="112" t="s">
        <v>89</v>
      </c>
      <c r="AY304" s="12" t="s">
        <v>142</v>
      </c>
      <c r="BE304" s="183" t="n">
        <f aca="false">IF($N$304="základní",$J$304,0)</f>
        <v>0</v>
      </c>
      <c r="BF304" s="183" t="n">
        <f aca="false">IF($N$304="snížená",$J$304,0)</f>
        <v>0</v>
      </c>
      <c r="BG304" s="183" t="n">
        <f aca="false">IF($N$304="zákl. přenesená",$J$304,0)</f>
        <v>0</v>
      </c>
      <c r="BH304" s="183" t="n">
        <f aca="false">IF($N$304="sníž. přenesená",$J$304,0)</f>
        <v>0</v>
      </c>
      <c r="BI304" s="183" t="n">
        <f aca="false">IF($N$304="nulová",$J$304,0)</f>
        <v>0</v>
      </c>
      <c r="BJ304" s="112" t="s">
        <v>23</v>
      </c>
      <c r="BK304" s="183" t="n">
        <f aca="false">ROUND($I$304*$H$304,2)</f>
        <v>0</v>
      </c>
      <c r="BL304" s="112" t="s">
        <v>148</v>
      </c>
      <c r="BM304" s="112" t="s">
        <v>526</v>
      </c>
    </row>
    <row r="305" s="12" customFormat="true" ht="16.5" hidden="false" customHeight="true" outlineLevel="0" collapsed="false">
      <c r="B305" s="34"/>
      <c r="C305" s="35"/>
      <c r="D305" s="184" t="s">
        <v>150</v>
      </c>
      <c r="E305" s="35"/>
      <c r="F305" s="185" t="s">
        <v>527</v>
      </c>
      <c r="G305" s="35"/>
      <c r="H305" s="35"/>
      <c r="J305" s="35"/>
      <c r="K305" s="35"/>
      <c r="L305" s="58"/>
      <c r="M305" s="186"/>
      <c r="N305" s="35"/>
      <c r="O305" s="35"/>
      <c r="P305" s="35"/>
      <c r="Q305" s="35"/>
      <c r="R305" s="35"/>
      <c r="S305" s="35"/>
      <c r="T305" s="74"/>
      <c r="AT305" s="12" t="s">
        <v>150</v>
      </c>
      <c r="AU305" s="12" t="s">
        <v>89</v>
      </c>
    </row>
    <row r="306" s="12" customFormat="true" ht="15.75" hidden="false" customHeight="true" outlineLevel="0" collapsed="false">
      <c r="B306" s="187"/>
      <c r="C306" s="188"/>
      <c r="D306" s="189" t="s">
        <v>152</v>
      </c>
      <c r="E306" s="188"/>
      <c r="F306" s="190" t="s">
        <v>528</v>
      </c>
      <c r="G306" s="188"/>
      <c r="H306" s="191" t="n">
        <v>1.968</v>
      </c>
      <c r="J306" s="188"/>
      <c r="K306" s="188"/>
      <c r="L306" s="192"/>
      <c r="M306" s="193"/>
      <c r="N306" s="188"/>
      <c r="O306" s="188"/>
      <c r="P306" s="188"/>
      <c r="Q306" s="188"/>
      <c r="R306" s="188"/>
      <c r="S306" s="188"/>
      <c r="T306" s="194"/>
      <c r="AT306" s="195" t="s">
        <v>152</v>
      </c>
      <c r="AU306" s="195" t="s">
        <v>89</v>
      </c>
      <c r="AV306" s="195" t="s">
        <v>89</v>
      </c>
      <c r="AW306" s="195" t="s">
        <v>102</v>
      </c>
      <c r="AX306" s="195" t="s">
        <v>76</v>
      </c>
      <c r="AY306" s="195" t="s">
        <v>142</v>
      </c>
    </row>
    <row r="307" s="12" customFormat="true" ht="15.75" hidden="false" customHeight="true" outlineLevel="0" collapsed="false">
      <c r="B307" s="187"/>
      <c r="C307" s="188"/>
      <c r="D307" s="189" t="s">
        <v>152</v>
      </c>
      <c r="E307" s="188"/>
      <c r="F307" s="190" t="s">
        <v>529</v>
      </c>
      <c r="G307" s="188"/>
      <c r="H307" s="191" t="n">
        <v>0.768</v>
      </c>
      <c r="J307" s="188"/>
      <c r="K307" s="188"/>
      <c r="L307" s="192"/>
      <c r="M307" s="193"/>
      <c r="N307" s="188"/>
      <c r="O307" s="188"/>
      <c r="P307" s="188"/>
      <c r="Q307" s="188"/>
      <c r="R307" s="188"/>
      <c r="S307" s="188"/>
      <c r="T307" s="194"/>
      <c r="AT307" s="195" t="s">
        <v>152</v>
      </c>
      <c r="AU307" s="195" t="s">
        <v>89</v>
      </c>
      <c r="AV307" s="195" t="s">
        <v>89</v>
      </c>
      <c r="AW307" s="195" t="s">
        <v>102</v>
      </c>
      <c r="AX307" s="195" t="s">
        <v>76</v>
      </c>
      <c r="AY307" s="195" t="s">
        <v>142</v>
      </c>
    </row>
    <row r="308" s="12" customFormat="true" ht="15.75" hidden="false" customHeight="true" outlineLevel="0" collapsed="false">
      <c r="B308" s="34"/>
      <c r="C308" s="172" t="s">
        <v>530</v>
      </c>
      <c r="D308" s="172" t="s">
        <v>144</v>
      </c>
      <c r="E308" s="173" t="s">
        <v>531</v>
      </c>
      <c r="F308" s="174" t="s">
        <v>532</v>
      </c>
      <c r="G308" s="175" t="s">
        <v>175</v>
      </c>
      <c r="H308" s="176" t="n">
        <v>2.963</v>
      </c>
      <c r="I308" s="177"/>
      <c r="J308" s="178" t="n">
        <f aca="false">ROUND($I$308*$H$308,2)</f>
        <v>0</v>
      </c>
      <c r="K308" s="174" t="s">
        <v>147</v>
      </c>
      <c r="L308" s="58"/>
      <c r="M308" s="179"/>
      <c r="N308" s="180" t="s">
        <v>47</v>
      </c>
      <c r="O308" s="35"/>
      <c r="P308" s="181" t="n">
        <f aca="false">$O$308*$H$308</f>
        <v>0</v>
      </c>
      <c r="Q308" s="181" t="n">
        <v>0</v>
      </c>
      <c r="R308" s="181" t="n">
        <f aca="false">$Q$308*$H$308</f>
        <v>0</v>
      </c>
      <c r="S308" s="181" t="n">
        <v>2.4</v>
      </c>
      <c r="T308" s="182" t="n">
        <f aca="false">$S$308*$H$308</f>
        <v>7.1112</v>
      </c>
      <c r="AR308" s="112" t="s">
        <v>148</v>
      </c>
      <c r="AT308" s="112" t="s">
        <v>144</v>
      </c>
      <c r="AU308" s="112" t="s">
        <v>89</v>
      </c>
      <c r="AY308" s="12" t="s">
        <v>142</v>
      </c>
      <c r="BE308" s="183" t="n">
        <f aca="false">IF($N$308="základní",$J$308,0)</f>
        <v>0</v>
      </c>
      <c r="BF308" s="183" t="n">
        <f aca="false">IF($N$308="snížená",$J$308,0)</f>
        <v>0</v>
      </c>
      <c r="BG308" s="183" t="n">
        <f aca="false">IF($N$308="zákl. přenesená",$J$308,0)</f>
        <v>0</v>
      </c>
      <c r="BH308" s="183" t="n">
        <f aca="false">IF($N$308="sníž. přenesená",$J$308,0)</f>
        <v>0</v>
      </c>
      <c r="BI308" s="183" t="n">
        <f aca="false">IF($N$308="nulová",$J$308,0)</f>
        <v>0</v>
      </c>
      <c r="BJ308" s="112" t="s">
        <v>23</v>
      </c>
      <c r="BK308" s="183" t="n">
        <f aca="false">ROUND($I$308*$H$308,2)</f>
        <v>0</v>
      </c>
      <c r="BL308" s="112" t="s">
        <v>148</v>
      </c>
      <c r="BM308" s="112" t="s">
        <v>533</v>
      </c>
    </row>
    <row r="309" s="12" customFormat="true" ht="16.5" hidden="false" customHeight="true" outlineLevel="0" collapsed="false">
      <c r="B309" s="34"/>
      <c r="C309" s="35"/>
      <c r="D309" s="184" t="s">
        <v>150</v>
      </c>
      <c r="E309" s="35"/>
      <c r="F309" s="185" t="s">
        <v>534</v>
      </c>
      <c r="G309" s="35"/>
      <c r="H309" s="35"/>
      <c r="J309" s="35"/>
      <c r="K309" s="35"/>
      <c r="L309" s="58"/>
      <c r="M309" s="186"/>
      <c r="N309" s="35"/>
      <c r="O309" s="35"/>
      <c r="P309" s="35"/>
      <c r="Q309" s="35"/>
      <c r="R309" s="35"/>
      <c r="S309" s="35"/>
      <c r="T309" s="74"/>
      <c r="AT309" s="12" t="s">
        <v>150</v>
      </c>
      <c r="AU309" s="12" t="s">
        <v>89</v>
      </c>
    </row>
    <row r="310" s="12" customFormat="true" ht="15.75" hidden="false" customHeight="true" outlineLevel="0" collapsed="false">
      <c r="B310" s="187"/>
      <c r="C310" s="188"/>
      <c r="D310" s="189" t="s">
        <v>152</v>
      </c>
      <c r="E310" s="188"/>
      <c r="F310" s="190" t="s">
        <v>535</v>
      </c>
      <c r="G310" s="188"/>
      <c r="H310" s="191" t="n">
        <v>2.963</v>
      </c>
      <c r="J310" s="188"/>
      <c r="K310" s="188"/>
      <c r="L310" s="192"/>
      <c r="M310" s="193"/>
      <c r="N310" s="188"/>
      <c r="O310" s="188"/>
      <c r="P310" s="188"/>
      <c r="Q310" s="188"/>
      <c r="R310" s="188"/>
      <c r="S310" s="188"/>
      <c r="T310" s="194"/>
      <c r="AT310" s="195" t="s">
        <v>152</v>
      </c>
      <c r="AU310" s="195" t="s">
        <v>89</v>
      </c>
      <c r="AV310" s="195" t="s">
        <v>89</v>
      </c>
      <c r="AW310" s="195" t="s">
        <v>102</v>
      </c>
      <c r="AX310" s="195" t="s">
        <v>23</v>
      </c>
      <c r="AY310" s="195" t="s">
        <v>142</v>
      </c>
    </row>
    <row r="311" s="159" customFormat="true" ht="30.75" hidden="false" customHeight="true" outlineLevel="0" collapsed="false">
      <c r="B311" s="160"/>
      <c r="C311" s="161"/>
      <c r="D311" s="161" t="s">
        <v>75</v>
      </c>
      <c r="E311" s="170" t="s">
        <v>536</v>
      </c>
      <c r="F311" s="170" t="s">
        <v>537</v>
      </c>
      <c r="G311" s="161"/>
      <c r="H311" s="161"/>
      <c r="J311" s="171" t="n">
        <f aca="false">$BK$311</f>
        <v>0</v>
      </c>
      <c r="K311" s="161"/>
      <c r="L311" s="164"/>
      <c r="M311" s="165"/>
      <c r="N311" s="161"/>
      <c r="O311" s="161"/>
      <c r="P311" s="166" t="n">
        <f aca="false">SUM($P$312:$P$318)</f>
        <v>0</v>
      </c>
      <c r="Q311" s="161"/>
      <c r="R311" s="166" t="n">
        <f aca="false">SUM($R$312:$R$318)</f>
        <v>0</v>
      </c>
      <c r="S311" s="161"/>
      <c r="T311" s="167" t="n">
        <f aca="false">SUM($T$312:$T$318)</f>
        <v>0</v>
      </c>
      <c r="AR311" s="168" t="s">
        <v>23</v>
      </c>
      <c r="AT311" s="168" t="s">
        <v>75</v>
      </c>
      <c r="AU311" s="168" t="s">
        <v>23</v>
      </c>
      <c r="AY311" s="168" t="s">
        <v>142</v>
      </c>
      <c r="BK311" s="169" t="n">
        <f aca="false">SUM($BK$312:$BK$318)</f>
        <v>0</v>
      </c>
    </row>
    <row r="312" s="12" customFormat="true" ht="15.75" hidden="false" customHeight="true" outlineLevel="0" collapsed="false">
      <c r="B312" s="34"/>
      <c r="C312" s="172" t="s">
        <v>538</v>
      </c>
      <c r="D312" s="172" t="s">
        <v>144</v>
      </c>
      <c r="E312" s="173" t="s">
        <v>539</v>
      </c>
      <c r="F312" s="174" t="s">
        <v>540</v>
      </c>
      <c r="G312" s="175" t="s">
        <v>209</v>
      </c>
      <c r="H312" s="176" t="n">
        <v>46.052</v>
      </c>
      <c r="I312" s="177"/>
      <c r="J312" s="178" t="n">
        <f aca="false">ROUND($I$312*$H$312,2)</f>
        <v>0</v>
      </c>
      <c r="K312" s="174" t="s">
        <v>147</v>
      </c>
      <c r="L312" s="58"/>
      <c r="M312" s="179"/>
      <c r="N312" s="180" t="s">
        <v>47</v>
      </c>
      <c r="O312" s="35"/>
      <c r="P312" s="181" t="n">
        <f aca="false">$O$312*$H$312</f>
        <v>0</v>
      </c>
      <c r="Q312" s="181" t="n">
        <v>0</v>
      </c>
      <c r="R312" s="181" t="n">
        <f aca="false">$Q$312*$H$312</f>
        <v>0</v>
      </c>
      <c r="S312" s="181" t="n">
        <v>0</v>
      </c>
      <c r="T312" s="182" t="n">
        <f aca="false">$S$312*$H$312</f>
        <v>0</v>
      </c>
      <c r="AR312" s="112" t="s">
        <v>148</v>
      </c>
      <c r="AT312" s="112" t="s">
        <v>144</v>
      </c>
      <c r="AU312" s="112" t="s">
        <v>89</v>
      </c>
      <c r="AY312" s="12" t="s">
        <v>142</v>
      </c>
      <c r="BE312" s="183" t="n">
        <f aca="false">IF($N$312="základní",$J$312,0)</f>
        <v>0</v>
      </c>
      <c r="BF312" s="183" t="n">
        <f aca="false">IF($N$312="snížená",$J$312,0)</f>
        <v>0</v>
      </c>
      <c r="BG312" s="183" t="n">
        <f aca="false">IF($N$312="zákl. přenesená",$J$312,0)</f>
        <v>0</v>
      </c>
      <c r="BH312" s="183" t="n">
        <f aca="false">IF($N$312="sníž. přenesená",$J$312,0)</f>
        <v>0</v>
      </c>
      <c r="BI312" s="183" t="n">
        <f aca="false">IF($N$312="nulová",$J$312,0)</f>
        <v>0</v>
      </c>
      <c r="BJ312" s="112" t="s">
        <v>23</v>
      </c>
      <c r="BK312" s="183" t="n">
        <f aca="false">ROUND($I$312*$H$312,2)</f>
        <v>0</v>
      </c>
      <c r="BL312" s="112" t="s">
        <v>148</v>
      </c>
      <c r="BM312" s="112" t="s">
        <v>541</v>
      </c>
    </row>
    <row r="313" s="12" customFormat="true" ht="16.5" hidden="false" customHeight="true" outlineLevel="0" collapsed="false">
      <c r="B313" s="34"/>
      <c r="C313" s="35"/>
      <c r="D313" s="184" t="s">
        <v>150</v>
      </c>
      <c r="E313" s="35"/>
      <c r="F313" s="185" t="s">
        <v>542</v>
      </c>
      <c r="G313" s="35"/>
      <c r="H313" s="35"/>
      <c r="J313" s="35"/>
      <c r="K313" s="35"/>
      <c r="L313" s="58"/>
      <c r="M313" s="186"/>
      <c r="N313" s="35"/>
      <c r="O313" s="35"/>
      <c r="P313" s="35"/>
      <c r="Q313" s="35"/>
      <c r="R313" s="35"/>
      <c r="S313" s="35"/>
      <c r="T313" s="74"/>
      <c r="AT313" s="12" t="s">
        <v>150</v>
      </c>
      <c r="AU313" s="12" t="s">
        <v>89</v>
      </c>
    </row>
    <row r="314" s="12" customFormat="true" ht="15.75" hidden="false" customHeight="true" outlineLevel="0" collapsed="false">
      <c r="B314" s="34"/>
      <c r="C314" s="172" t="s">
        <v>543</v>
      </c>
      <c r="D314" s="172" t="s">
        <v>144</v>
      </c>
      <c r="E314" s="173" t="s">
        <v>544</v>
      </c>
      <c r="F314" s="174" t="s">
        <v>545</v>
      </c>
      <c r="G314" s="175" t="s">
        <v>209</v>
      </c>
      <c r="H314" s="176" t="n">
        <v>690.78</v>
      </c>
      <c r="I314" s="177"/>
      <c r="J314" s="178" t="n">
        <f aca="false">ROUND($I$314*$H$314,2)</f>
        <v>0</v>
      </c>
      <c r="K314" s="174" t="s">
        <v>147</v>
      </c>
      <c r="L314" s="58"/>
      <c r="M314" s="179"/>
      <c r="N314" s="180" t="s">
        <v>47</v>
      </c>
      <c r="O314" s="35"/>
      <c r="P314" s="181" t="n">
        <f aca="false">$O$314*$H$314</f>
        <v>0</v>
      </c>
      <c r="Q314" s="181" t="n">
        <v>0</v>
      </c>
      <c r="R314" s="181" t="n">
        <f aca="false">$Q$314*$H$314</f>
        <v>0</v>
      </c>
      <c r="S314" s="181" t="n">
        <v>0</v>
      </c>
      <c r="T314" s="182" t="n">
        <f aca="false">$S$314*$H$314</f>
        <v>0</v>
      </c>
      <c r="AR314" s="112" t="s">
        <v>148</v>
      </c>
      <c r="AT314" s="112" t="s">
        <v>144</v>
      </c>
      <c r="AU314" s="112" t="s">
        <v>89</v>
      </c>
      <c r="AY314" s="12" t="s">
        <v>142</v>
      </c>
      <c r="BE314" s="183" t="n">
        <f aca="false">IF($N$314="základní",$J$314,0)</f>
        <v>0</v>
      </c>
      <c r="BF314" s="183" t="n">
        <f aca="false">IF($N$314="snížená",$J$314,0)</f>
        <v>0</v>
      </c>
      <c r="BG314" s="183" t="n">
        <f aca="false">IF($N$314="zákl. přenesená",$J$314,0)</f>
        <v>0</v>
      </c>
      <c r="BH314" s="183" t="n">
        <f aca="false">IF($N$314="sníž. přenesená",$J$314,0)</f>
        <v>0</v>
      </c>
      <c r="BI314" s="183" t="n">
        <f aca="false">IF($N$314="nulová",$J$314,0)</f>
        <v>0</v>
      </c>
      <c r="BJ314" s="112" t="s">
        <v>23</v>
      </c>
      <c r="BK314" s="183" t="n">
        <f aca="false">ROUND($I$314*$H$314,2)</f>
        <v>0</v>
      </c>
      <c r="BL314" s="112" t="s">
        <v>148</v>
      </c>
      <c r="BM314" s="112" t="s">
        <v>546</v>
      </c>
    </row>
    <row r="315" s="12" customFormat="true" ht="27" hidden="false" customHeight="true" outlineLevel="0" collapsed="false">
      <c r="B315" s="34"/>
      <c r="C315" s="35"/>
      <c r="D315" s="184" t="s">
        <v>150</v>
      </c>
      <c r="E315" s="35"/>
      <c r="F315" s="185" t="s">
        <v>547</v>
      </c>
      <c r="G315" s="35"/>
      <c r="H315" s="35"/>
      <c r="J315" s="35"/>
      <c r="K315" s="35"/>
      <c r="L315" s="58"/>
      <c r="M315" s="186"/>
      <c r="N315" s="35"/>
      <c r="O315" s="35"/>
      <c r="P315" s="35"/>
      <c r="Q315" s="35"/>
      <c r="R315" s="35"/>
      <c r="S315" s="35"/>
      <c r="T315" s="74"/>
      <c r="AT315" s="12" t="s">
        <v>150</v>
      </c>
      <c r="AU315" s="12" t="s">
        <v>89</v>
      </c>
    </row>
    <row r="316" s="12" customFormat="true" ht="15.75" hidden="false" customHeight="true" outlineLevel="0" collapsed="false">
      <c r="B316" s="187"/>
      <c r="C316" s="188"/>
      <c r="D316" s="189" t="s">
        <v>152</v>
      </c>
      <c r="E316" s="188"/>
      <c r="F316" s="190" t="s">
        <v>548</v>
      </c>
      <c r="G316" s="188"/>
      <c r="H316" s="191" t="n">
        <v>690.78</v>
      </c>
      <c r="J316" s="188"/>
      <c r="K316" s="188"/>
      <c r="L316" s="192"/>
      <c r="M316" s="193"/>
      <c r="N316" s="188"/>
      <c r="O316" s="188"/>
      <c r="P316" s="188"/>
      <c r="Q316" s="188"/>
      <c r="R316" s="188"/>
      <c r="S316" s="188"/>
      <c r="T316" s="194"/>
      <c r="AT316" s="195" t="s">
        <v>152</v>
      </c>
      <c r="AU316" s="195" t="s">
        <v>89</v>
      </c>
      <c r="AV316" s="195" t="s">
        <v>89</v>
      </c>
      <c r="AW316" s="195" t="s">
        <v>102</v>
      </c>
      <c r="AX316" s="195" t="s">
        <v>23</v>
      </c>
      <c r="AY316" s="195" t="s">
        <v>142</v>
      </c>
    </row>
    <row r="317" s="12" customFormat="true" ht="15.75" hidden="false" customHeight="true" outlineLevel="0" collapsed="false">
      <c r="B317" s="34"/>
      <c r="C317" s="172" t="s">
        <v>549</v>
      </c>
      <c r="D317" s="172" t="s">
        <v>144</v>
      </c>
      <c r="E317" s="173" t="s">
        <v>550</v>
      </c>
      <c r="F317" s="174" t="s">
        <v>551</v>
      </c>
      <c r="G317" s="175" t="s">
        <v>209</v>
      </c>
      <c r="H317" s="176" t="n">
        <v>46.052</v>
      </c>
      <c r="I317" s="177"/>
      <c r="J317" s="178" t="n">
        <f aca="false">ROUND($I$317*$H$317,2)</f>
        <v>0</v>
      </c>
      <c r="K317" s="174" t="s">
        <v>147</v>
      </c>
      <c r="L317" s="58"/>
      <c r="M317" s="179"/>
      <c r="N317" s="180" t="s">
        <v>47</v>
      </c>
      <c r="O317" s="35"/>
      <c r="P317" s="181" t="n">
        <f aca="false">$O$317*$H$317</f>
        <v>0</v>
      </c>
      <c r="Q317" s="181" t="n">
        <v>0</v>
      </c>
      <c r="R317" s="181" t="n">
        <f aca="false">$Q$317*$H$317</f>
        <v>0</v>
      </c>
      <c r="S317" s="181" t="n">
        <v>0</v>
      </c>
      <c r="T317" s="182" t="n">
        <f aca="false">$S$317*$H$317</f>
        <v>0</v>
      </c>
      <c r="AR317" s="112" t="s">
        <v>148</v>
      </c>
      <c r="AT317" s="112" t="s">
        <v>144</v>
      </c>
      <c r="AU317" s="112" t="s">
        <v>89</v>
      </c>
      <c r="AY317" s="12" t="s">
        <v>142</v>
      </c>
      <c r="BE317" s="183" t="n">
        <f aca="false">IF($N$317="základní",$J$317,0)</f>
        <v>0</v>
      </c>
      <c r="BF317" s="183" t="n">
        <f aca="false">IF($N$317="snížená",$J$317,0)</f>
        <v>0</v>
      </c>
      <c r="BG317" s="183" t="n">
        <f aca="false">IF($N$317="zákl. přenesená",$J$317,0)</f>
        <v>0</v>
      </c>
      <c r="BH317" s="183" t="n">
        <f aca="false">IF($N$317="sníž. přenesená",$J$317,0)</f>
        <v>0</v>
      </c>
      <c r="BI317" s="183" t="n">
        <f aca="false">IF($N$317="nulová",$J$317,0)</f>
        <v>0</v>
      </c>
      <c r="BJ317" s="112" t="s">
        <v>23</v>
      </c>
      <c r="BK317" s="183" t="n">
        <f aca="false">ROUND($I$317*$H$317,2)</f>
        <v>0</v>
      </c>
      <c r="BL317" s="112" t="s">
        <v>148</v>
      </c>
      <c r="BM317" s="112" t="s">
        <v>552</v>
      </c>
    </row>
    <row r="318" s="12" customFormat="true" ht="16.5" hidden="false" customHeight="true" outlineLevel="0" collapsed="false">
      <c r="B318" s="34"/>
      <c r="C318" s="35"/>
      <c r="D318" s="184" t="s">
        <v>150</v>
      </c>
      <c r="E318" s="35"/>
      <c r="F318" s="185" t="s">
        <v>553</v>
      </c>
      <c r="G318" s="35"/>
      <c r="H318" s="35"/>
      <c r="J318" s="35"/>
      <c r="K318" s="35"/>
      <c r="L318" s="58"/>
      <c r="M318" s="186"/>
      <c r="N318" s="35"/>
      <c r="O318" s="35"/>
      <c r="P318" s="35"/>
      <c r="Q318" s="35"/>
      <c r="R318" s="35"/>
      <c r="S318" s="35"/>
      <c r="T318" s="74"/>
      <c r="AT318" s="12" t="s">
        <v>150</v>
      </c>
      <c r="AU318" s="12" t="s">
        <v>89</v>
      </c>
    </row>
    <row r="319" s="159" customFormat="true" ht="30.75" hidden="false" customHeight="true" outlineLevel="0" collapsed="false">
      <c r="B319" s="160"/>
      <c r="C319" s="161"/>
      <c r="D319" s="161" t="s">
        <v>75</v>
      </c>
      <c r="E319" s="170" t="s">
        <v>554</v>
      </c>
      <c r="F319" s="170" t="s">
        <v>555</v>
      </c>
      <c r="G319" s="161"/>
      <c r="H319" s="161"/>
      <c r="J319" s="171" t="n">
        <f aca="false">$BK$319</f>
        <v>0</v>
      </c>
      <c r="K319" s="161"/>
      <c r="L319" s="164"/>
      <c r="M319" s="165"/>
      <c r="N319" s="161"/>
      <c r="O319" s="161"/>
      <c r="P319" s="166" t="n">
        <f aca="false">SUM($P$320:$P$321)</f>
        <v>0</v>
      </c>
      <c r="Q319" s="161"/>
      <c r="R319" s="166" t="n">
        <f aca="false">SUM($R$320:$R$321)</f>
        <v>0</v>
      </c>
      <c r="S319" s="161"/>
      <c r="T319" s="167" t="n">
        <f aca="false">SUM($T$320:$T$321)</f>
        <v>0</v>
      </c>
      <c r="AR319" s="168" t="s">
        <v>23</v>
      </c>
      <c r="AT319" s="168" t="s">
        <v>75</v>
      </c>
      <c r="AU319" s="168" t="s">
        <v>23</v>
      </c>
      <c r="AY319" s="168" t="s">
        <v>142</v>
      </c>
      <c r="BK319" s="169" t="n">
        <f aca="false">SUM($BK$320:$BK$321)</f>
        <v>0</v>
      </c>
    </row>
    <row r="320" s="12" customFormat="true" ht="15.75" hidden="false" customHeight="true" outlineLevel="0" collapsed="false">
      <c r="B320" s="34"/>
      <c r="C320" s="172" t="s">
        <v>556</v>
      </c>
      <c r="D320" s="172" t="s">
        <v>144</v>
      </c>
      <c r="E320" s="173" t="s">
        <v>557</v>
      </c>
      <c r="F320" s="174" t="s">
        <v>558</v>
      </c>
      <c r="G320" s="175" t="s">
        <v>209</v>
      </c>
      <c r="H320" s="176" t="n">
        <v>251.462</v>
      </c>
      <c r="I320" s="177"/>
      <c r="J320" s="178" t="n">
        <f aca="false">ROUND($I$320*$H$320,2)</f>
        <v>0</v>
      </c>
      <c r="K320" s="174" t="s">
        <v>147</v>
      </c>
      <c r="L320" s="58"/>
      <c r="M320" s="179"/>
      <c r="N320" s="180" t="s">
        <v>47</v>
      </c>
      <c r="O320" s="35"/>
      <c r="P320" s="181" t="n">
        <f aca="false">$O$320*$H$320</f>
        <v>0</v>
      </c>
      <c r="Q320" s="181" t="n">
        <v>0</v>
      </c>
      <c r="R320" s="181" t="n">
        <f aca="false">$Q$320*$H$320</f>
        <v>0</v>
      </c>
      <c r="S320" s="181" t="n">
        <v>0</v>
      </c>
      <c r="T320" s="182" t="n">
        <f aca="false">$S$320*$H$320</f>
        <v>0</v>
      </c>
      <c r="AR320" s="112" t="s">
        <v>148</v>
      </c>
      <c r="AT320" s="112" t="s">
        <v>144</v>
      </c>
      <c r="AU320" s="112" t="s">
        <v>89</v>
      </c>
      <c r="AY320" s="12" t="s">
        <v>142</v>
      </c>
      <c r="BE320" s="183" t="n">
        <f aca="false">IF($N$320="základní",$J$320,0)</f>
        <v>0</v>
      </c>
      <c r="BF320" s="183" t="n">
        <f aca="false">IF($N$320="snížená",$J$320,0)</f>
        <v>0</v>
      </c>
      <c r="BG320" s="183" t="n">
        <f aca="false">IF($N$320="zákl. přenesená",$J$320,0)</f>
        <v>0</v>
      </c>
      <c r="BH320" s="183" t="n">
        <f aca="false">IF($N$320="sníž. přenesená",$J$320,0)</f>
        <v>0</v>
      </c>
      <c r="BI320" s="183" t="n">
        <f aca="false">IF($N$320="nulová",$J$320,0)</f>
        <v>0</v>
      </c>
      <c r="BJ320" s="112" t="s">
        <v>23</v>
      </c>
      <c r="BK320" s="183" t="n">
        <f aca="false">ROUND($I$320*$H$320,2)</f>
        <v>0</v>
      </c>
      <c r="BL320" s="112" t="s">
        <v>148</v>
      </c>
      <c r="BM320" s="112" t="s">
        <v>559</v>
      </c>
    </row>
    <row r="321" s="12" customFormat="true" ht="27" hidden="false" customHeight="true" outlineLevel="0" collapsed="false">
      <c r="B321" s="34"/>
      <c r="C321" s="35"/>
      <c r="D321" s="184" t="s">
        <v>150</v>
      </c>
      <c r="E321" s="35"/>
      <c r="F321" s="185" t="s">
        <v>560</v>
      </c>
      <c r="G321" s="35"/>
      <c r="H321" s="35"/>
      <c r="J321" s="35"/>
      <c r="K321" s="35"/>
      <c r="L321" s="58"/>
      <c r="M321" s="186"/>
      <c r="N321" s="35"/>
      <c r="O321" s="35"/>
      <c r="P321" s="35"/>
      <c r="Q321" s="35"/>
      <c r="R321" s="35"/>
      <c r="S321" s="35"/>
      <c r="T321" s="74"/>
      <c r="AT321" s="12" t="s">
        <v>150</v>
      </c>
      <c r="AU321" s="12" t="s">
        <v>89</v>
      </c>
    </row>
    <row r="322" s="159" customFormat="true" ht="37.5" hidden="false" customHeight="true" outlineLevel="0" collapsed="false">
      <c r="B322" s="160"/>
      <c r="C322" s="161"/>
      <c r="D322" s="161" t="s">
        <v>75</v>
      </c>
      <c r="E322" s="162" t="s">
        <v>561</v>
      </c>
      <c r="F322" s="162" t="s">
        <v>562</v>
      </c>
      <c r="G322" s="161"/>
      <c r="H322" s="161"/>
      <c r="J322" s="163" t="n">
        <f aca="false">$BK$322</f>
        <v>0</v>
      </c>
      <c r="K322" s="161"/>
      <c r="L322" s="164"/>
      <c r="M322" s="165"/>
      <c r="N322" s="161"/>
      <c r="O322" s="161"/>
      <c r="P322" s="166" t="n">
        <f aca="false">$P$323+$P$336+$P$344+$P$353+$P$380</f>
        <v>0</v>
      </c>
      <c r="Q322" s="161"/>
      <c r="R322" s="166" t="n">
        <f aca="false">$R$323+$R$336+$R$344+$R$353+$R$380</f>
        <v>0.40902866</v>
      </c>
      <c r="S322" s="161"/>
      <c r="T322" s="167" t="n">
        <f aca="false">$T$323+$T$336+$T$344+$T$353+$T$380</f>
        <v>0.23533</v>
      </c>
      <c r="AR322" s="168" t="s">
        <v>89</v>
      </c>
      <c r="AT322" s="168" t="s">
        <v>75</v>
      </c>
      <c r="AU322" s="168" t="s">
        <v>76</v>
      </c>
      <c r="AY322" s="168" t="s">
        <v>142</v>
      </c>
      <c r="BK322" s="169" t="n">
        <f aca="false">$BK$323+$BK$336+$BK$344+$BK$353+$BK$380</f>
        <v>0</v>
      </c>
    </row>
    <row r="323" s="159" customFormat="true" ht="21" hidden="false" customHeight="true" outlineLevel="0" collapsed="false">
      <c r="B323" s="160"/>
      <c r="C323" s="161"/>
      <c r="D323" s="161" t="s">
        <v>75</v>
      </c>
      <c r="E323" s="170" t="s">
        <v>563</v>
      </c>
      <c r="F323" s="170" t="s">
        <v>564</v>
      </c>
      <c r="G323" s="161"/>
      <c r="H323" s="161"/>
      <c r="J323" s="171" t="n">
        <f aca="false">$BK$323</f>
        <v>0</v>
      </c>
      <c r="K323" s="161"/>
      <c r="L323" s="164"/>
      <c r="M323" s="165"/>
      <c r="N323" s="161"/>
      <c r="O323" s="161"/>
      <c r="P323" s="166" t="n">
        <f aca="false">SUM($P$324:$P$335)</f>
        <v>0</v>
      </c>
      <c r="Q323" s="161"/>
      <c r="R323" s="166" t="n">
        <f aca="false">SUM($R$324:$R$335)</f>
        <v>0.21666624</v>
      </c>
      <c r="S323" s="161"/>
      <c r="T323" s="167" t="n">
        <f aca="false">SUM($T$324:$T$335)</f>
        <v>0</v>
      </c>
      <c r="AR323" s="168" t="s">
        <v>89</v>
      </c>
      <c r="AT323" s="168" t="s">
        <v>75</v>
      </c>
      <c r="AU323" s="168" t="s">
        <v>23</v>
      </c>
      <c r="AY323" s="168" t="s">
        <v>142</v>
      </c>
      <c r="BK323" s="169" t="n">
        <f aca="false">SUM($BK$324:$BK$335)</f>
        <v>0</v>
      </c>
    </row>
    <row r="324" s="12" customFormat="true" ht="15.75" hidden="false" customHeight="true" outlineLevel="0" collapsed="false">
      <c r="B324" s="34"/>
      <c r="C324" s="172" t="s">
        <v>565</v>
      </c>
      <c r="D324" s="172" t="s">
        <v>144</v>
      </c>
      <c r="E324" s="173" t="s">
        <v>566</v>
      </c>
      <c r="F324" s="174" t="s">
        <v>567</v>
      </c>
      <c r="G324" s="175" t="s">
        <v>96</v>
      </c>
      <c r="H324" s="176" t="n">
        <v>27.654</v>
      </c>
      <c r="I324" s="177"/>
      <c r="J324" s="178" t="n">
        <f aca="false">ROUND($I$324*$H$324,2)</f>
        <v>0</v>
      </c>
      <c r="K324" s="174" t="s">
        <v>147</v>
      </c>
      <c r="L324" s="58"/>
      <c r="M324" s="179"/>
      <c r="N324" s="180" t="s">
        <v>47</v>
      </c>
      <c r="O324" s="35"/>
      <c r="P324" s="181" t="n">
        <f aca="false">$O$324*$H$324</f>
        <v>0</v>
      </c>
      <c r="Q324" s="181" t="n">
        <v>0.00056</v>
      </c>
      <c r="R324" s="181" t="n">
        <f aca="false">$Q$324*$H$324</f>
        <v>0.01548624</v>
      </c>
      <c r="S324" s="181" t="n">
        <v>0</v>
      </c>
      <c r="T324" s="182" t="n">
        <f aca="false">$S$324*$H$324</f>
        <v>0</v>
      </c>
      <c r="AR324" s="112" t="s">
        <v>245</v>
      </c>
      <c r="AT324" s="112" t="s">
        <v>144</v>
      </c>
      <c r="AU324" s="112" t="s">
        <v>89</v>
      </c>
      <c r="AY324" s="12" t="s">
        <v>142</v>
      </c>
      <c r="BE324" s="183" t="n">
        <f aca="false">IF($N$324="základní",$J$324,0)</f>
        <v>0</v>
      </c>
      <c r="BF324" s="183" t="n">
        <f aca="false">IF($N$324="snížená",$J$324,0)</f>
        <v>0</v>
      </c>
      <c r="BG324" s="183" t="n">
        <f aca="false">IF($N$324="zákl. přenesená",$J$324,0)</f>
        <v>0</v>
      </c>
      <c r="BH324" s="183" t="n">
        <f aca="false">IF($N$324="sníž. přenesená",$J$324,0)</f>
        <v>0</v>
      </c>
      <c r="BI324" s="183" t="n">
        <f aca="false">IF($N$324="nulová",$J$324,0)</f>
        <v>0</v>
      </c>
      <c r="BJ324" s="112" t="s">
        <v>23</v>
      </c>
      <c r="BK324" s="183" t="n">
        <f aca="false">ROUND($I$324*$H$324,2)</f>
        <v>0</v>
      </c>
      <c r="BL324" s="112" t="s">
        <v>245</v>
      </c>
      <c r="BM324" s="112" t="s">
        <v>568</v>
      </c>
    </row>
    <row r="325" s="12" customFormat="true" ht="16.5" hidden="false" customHeight="true" outlineLevel="0" collapsed="false">
      <c r="B325" s="34"/>
      <c r="C325" s="35"/>
      <c r="D325" s="184" t="s">
        <v>150</v>
      </c>
      <c r="E325" s="35"/>
      <c r="F325" s="185" t="s">
        <v>569</v>
      </c>
      <c r="G325" s="35"/>
      <c r="H325" s="35"/>
      <c r="J325" s="35"/>
      <c r="K325" s="35"/>
      <c r="L325" s="58"/>
      <c r="M325" s="186"/>
      <c r="N325" s="35"/>
      <c r="O325" s="35"/>
      <c r="P325" s="35"/>
      <c r="Q325" s="35"/>
      <c r="R325" s="35"/>
      <c r="S325" s="35"/>
      <c r="T325" s="74"/>
      <c r="AT325" s="12" t="s">
        <v>150</v>
      </c>
      <c r="AU325" s="12" t="s">
        <v>89</v>
      </c>
    </row>
    <row r="326" s="12" customFormat="true" ht="15.75" hidden="false" customHeight="true" outlineLevel="0" collapsed="false">
      <c r="B326" s="187"/>
      <c r="C326" s="188"/>
      <c r="D326" s="189" t="s">
        <v>152</v>
      </c>
      <c r="E326" s="188"/>
      <c r="F326" s="190" t="s">
        <v>570</v>
      </c>
      <c r="G326" s="188"/>
      <c r="H326" s="191" t="n">
        <v>28.886</v>
      </c>
      <c r="J326" s="188"/>
      <c r="K326" s="188"/>
      <c r="L326" s="192"/>
      <c r="M326" s="193"/>
      <c r="N326" s="188"/>
      <c r="O326" s="188"/>
      <c r="P326" s="188"/>
      <c r="Q326" s="188"/>
      <c r="R326" s="188"/>
      <c r="S326" s="188"/>
      <c r="T326" s="194"/>
      <c r="AT326" s="195" t="s">
        <v>152</v>
      </c>
      <c r="AU326" s="195" t="s">
        <v>89</v>
      </c>
      <c r="AV326" s="195" t="s">
        <v>89</v>
      </c>
      <c r="AW326" s="195" t="s">
        <v>102</v>
      </c>
      <c r="AX326" s="195" t="s">
        <v>76</v>
      </c>
      <c r="AY326" s="195" t="s">
        <v>142</v>
      </c>
    </row>
    <row r="327" s="12" customFormat="true" ht="15.75" hidden="false" customHeight="true" outlineLevel="0" collapsed="false">
      <c r="B327" s="187"/>
      <c r="C327" s="188"/>
      <c r="D327" s="189" t="s">
        <v>152</v>
      </c>
      <c r="E327" s="188"/>
      <c r="F327" s="190" t="s">
        <v>571</v>
      </c>
      <c r="G327" s="188"/>
      <c r="H327" s="191" t="n">
        <v>27.654</v>
      </c>
      <c r="J327" s="188"/>
      <c r="K327" s="188"/>
      <c r="L327" s="192"/>
      <c r="M327" s="193"/>
      <c r="N327" s="188"/>
      <c r="O327" s="188"/>
      <c r="P327" s="188"/>
      <c r="Q327" s="188"/>
      <c r="R327" s="188"/>
      <c r="S327" s="188"/>
      <c r="T327" s="194"/>
      <c r="AT327" s="195" t="s">
        <v>152</v>
      </c>
      <c r="AU327" s="195" t="s">
        <v>89</v>
      </c>
      <c r="AV327" s="195" t="s">
        <v>89</v>
      </c>
      <c r="AW327" s="195" t="s">
        <v>102</v>
      </c>
      <c r="AX327" s="195" t="s">
        <v>23</v>
      </c>
      <c r="AY327" s="195" t="s">
        <v>142</v>
      </c>
    </row>
    <row r="328" s="12" customFormat="true" ht="15.75" hidden="false" customHeight="true" outlineLevel="0" collapsed="false">
      <c r="B328" s="34"/>
      <c r="C328" s="172" t="s">
        <v>572</v>
      </c>
      <c r="D328" s="172" t="s">
        <v>144</v>
      </c>
      <c r="E328" s="173" t="s">
        <v>573</v>
      </c>
      <c r="F328" s="174" t="s">
        <v>574</v>
      </c>
      <c r="G328" s="175" t="s">
        <v>96</v>
      </c>
      <c r="H328" s="176" t="n">
        <v>41.16</v>
      </c>
      <c r="I328" s="177"/>
      <c r="J328" s="178" t="n">
        <f aca="false">ROUND($I$328*$H$328,2)</f>
        <v>0</v>
      </c>
      <c r="K328" s="174" t="s">
        <v>147</v>
      </c>
      <c r="L328" s="58"/>
      <c r="M328" s="179"/>
      <c r="N328" s="180" t="s">
        <v>47</v>
      </c>
      <c r="O328" s="35"/>
      <c r="P328" s="181" t="n">
        <f aca="false">$O$328*$H$328</f>
        <v>0</v>
      </c>
      <c r="Q328" s="181" t="n">
        <v>0.0035</v>
      </c>
      <c r="R328" s="181" t="n">
        <f aca="false">$Q$328*$H$328</f>
        <v>0.14406</v>
      </c>
      <c r="S328" s="181" t="n">
        <v>0</v>
      </c>
      <c r="T328" s="182" t="n">
        <f aca="false">$S$328*$H$328</f>
        <v>0</v>
      </c>
      <c r="AR328" s="112" t="s">
        <v>245</v>
      </c>
      <c r="AT328" s="112" t="s">
        <v>144</v>
      </c>
      <c r="AU328" s="112" t="s">
        <v>89</v>
      </c>
      <c r="AY328" s="12" t="s">
        <v>142</v>
      </c>
      <c r="BE328" s="183" t="n">
        <f aca="false">IF($N$328="základní",$J$328,0)</f>
        <v>0</v>
      </c>
      <c r="BF328" s="183" t="n">
        <f aca="false">IF($N$328="snížená",$J$328,0)</f>
        <v>0</v>
      </c>
      <c r="BG328" s="183" t="n">
        <f aca="false">IF($N$328="zákl. přenesená",$J$328,0)</f>
        <v>0</v>
      </c>
      <c r="BH328" s="183" t="n">
        <f aca="false">IF($N$328="sníž. přenesená",$J$328,0)</f>
        <v>0</v>
      </c>
      <c r="BI328" s="183" t="n">
        <f aca="false">IF($N$328="nulová",$J$328,0)</f>
        <v>0</v>
      </c>
      <c r="BJ328" s="112" t="s">
        <v>23</v>
      </c>
      <c r="BK328" s="183" t="n">
        <f aca="false">ROUND($I$328*$H$328,2)</f>
        <v>0</v>
      </c>
      <c r="BL328" s="112" t="s">
        <v>245</v>
      </c>
      <c r="BM328" s="112" t="s">
        <v>575</v>
      </c>
    </row>
    <row r="329" s="12" customFormat="true" ht="16.5" hidden="false" customHeight="true" outlineLevel="0" collapsed="false">
      <c r="B329" s="34"/>
      <c r="C329" s="35"/>
      <c r="D329" s="184" t="s">
        <v>150</v>
      </c>
      <c r="E329" s="35"/>
      <c r="F329" s="185" t="s">
        <v>576</v>
      </c>
      <c r="G329" s="35"/>
      <c r="H329" s="35"/>
      <c r="J329" s="35"/>
      <c r="K329" s="35"/>
      <c r="L329" s="58"/>
      <c r="M329" s="186"/>
      <c r="N329" s="35"/>
      <c r="O329" s="35"/>
      <c r="P329" s="35"/>
      <c r="Q329" s="35"/>
      <c r="R329" s="35"/>
      <c r="S329" s="35"/>
      <c r="T329" s="74"/>
      <c r="AT329" s="12" t="s">
        <v>150</v>
      </c>
      <c r="AU329" s="12" t="s">
        <v>89</v>
      </c>
    </row>
    <row r="330" s="12" customFormat="true" ht="15.75" hidden="false" customHeight="true" outlineLevel="0" collapsed="false">
      <c r="B330" s="187"/>
      <c r="C330" s="188"/>
      <c r="D330" s="189" t="s">
        <v>152</v>
      </c>
      <c r="E330" s="188"/>
      <c r="F330" s="190" t="s">
        <v>414</v>
      </c>
      <c r="G330" s="188"/>
      <c r="H330" s="191" t="n">
        <v>41.16</v>
      </c>
      <c r="J330" s="188"/>
      <c r="K330" s="188"/>
      <c r="L330" s="192"/>
      <c r="M330" s="193"/>
      <c r="N330" s="188"/>
      <c r="O330" s="188"/>
      <c r="P330" s="188"/>
      <c r="Q330" s="188"/>
      <c r="R330" s="188"/>
      <c r="S330" s="188"/>
      <c r="T330" s="194"/>
      <c r="AT330" s="195" t="s">
        <v>152</v>
      </c>
      <c r="AU330" s="195" t="s">
        <v>89</v>
      </c>
      <c r="AV330" s="195" t="s">
        <v>89</v>
      </c>
      <c r="AW330" s="195" t="s">
        <v>102</v>
      </c>
      <c r="AX330" s="195" t="s">
        <v>23</v>
      </c>
      <c r="AY330" s="195" t="s">
        <v>142</v>
      </c>
    </row>
    <row r="331" s="12" customFormat="true" ht="15.75" hidden="false" customHeight="true" outlineLevel="0" collapsed="false">
      <c r="B331" s="34"/>
      <c r="C331" s="172" t="s">
        <v>577</v>
      </c>
      <c r="D331" s="172" t="s">
        <v>144</v>
      </c>
      <c r="E331" s="173" t="s">
        <v>578</v>
      </c>
      <c r="F331" s="174" t="s">
        <v>579</v>
      </c>
      <c r="G331" s="175" t="s">
        <v>96</v>
      </c>
      <c r="H331" s="176" t="n">
        <v>16.32</v>
      </c>
      <c r="I331" s="177"/>
      <c r="J331" s="178" t="n">
        <f aca="false">ROUND($I$331*$H$331,2)</f>
        <v>0</v>
      </c>
      <c r="K331" s="174" t="s">
        <v>147</v>
      </c>
      <c r="L331" s="58"/>
      <c r="M331" s="179"/>
      <c r="N331" s="180" t="s">
        <v>47</v>
      </c>
      <c r="O331" s="35"/>
      <c r="P331" s="181" t="n">
        <f aca="false">$O$331*$H$331</f>
        <v>0</v>
      </c>
      <c r="Q331" s="181" t="n">
        <v>0.0035</v>
      </c>
      <c r="R331" s="181" t="n">
        <f aca="false">$Q$331*$H$331</f>
        <v>0.05712</v>
      </c>
      <c r="S331" s="181" t="n">
        <v>0</v>
      </c>
      <c r="T331" s="182" t="n">
        <f aca="false">$S$331*$H$331</f>
        <v>0</v>
      </c>
      <c r="AR331" s="112" t="s">
        <v>245</v>
      </c>
      <c r="AT331" s="112" t="s">
        <v>144</v>
      </c>
      <c r="AU331" s="112" t="s">
        <v>89</v>
      </c>
      <c r="AY331" s="12" t="s">
        <v>142</v>
      </c>
      <c r="BE331" s="183" t="n">
        <f aca="false">IF($N$331="základní",$J$331,0)</f>
        <v>0</v>
      </c>
      <c r="BF331" s="183" t="n">
        <f aca="false">IF($N$331="snížená",$J$331,0)</f>
        <v>0</v>
      </c>
      <c r="BG331" s="183" t="n">
        <f aca="false">IF($N$331="zákl. přenesená",$J$331,0)</f>
        <v>0</v>
      </c>
      <c r="BH331" s="183" t="n">
        <f aca="false">IF($N$331="sníž. přenesená",$J$331,0)</f>
        <v>0</v>
      </c>
      <c r="BI331" s="183" t="n">
        <f aca="false">IF($N$331="nulová",$J$331,0)</f>
        <v>0</v>
      </c>
      <c r="BJ331" s="112" t="s">
        <v>23</v>
      </c>
      <c r="BK331" s="183" t="n">
        <f aca="false">ROUND($I$331*$H$331,2)</f>
        <v>0</v>
      </c>
      <c r="BL331" s="112" t="s">
        <v>245</v>
      </c>
      <c r="BM331" s="112" t="s">
        <v>580</v>
      </c>
    </row>
    <row r="332" s="12" customFormat="true" ht="16.5" hidden="false" customHeight="true" outlineLevel="0" collapsed="false">
      <c r="B332" s="34"/>
      <c r="C332" s="35"/>
      <c r="D332" s="184" t="s">
        <v>150</v>
      </c>
      <c r="E332" s="35"/>
      <c r="F332" s="185" t="s">
        <v>581</v>
      </c>
      <c r="G332" s="35"/>
      <c r="H332" s="35"/>
      <c r="J332" s="35"/>
      <c r="K332" s="35"/>
      <c r="L332" s="58"/>
      <c r="M332" s="186"/>
      <c r="N332" s="35"/>
      <c r="O332" s="35"/>
      <c r="P332" s="35"/>
      <c r="Q332" s="35"/>
      <c r="R332" s="35"/>
      <c r="S332" s="35"/>
      <c r="T332" s="74"/>
      <c r="AT332" s="12" t="s">
        <v>150</v>
      </c>
      <c r="AU332" s="12" t="s">
        <v>89</v>
      </c>
    </row>
    <row r="333" s="12" customFormat="true" ht="15.75" hidden="false" customHeight="true" outlineLevel="0" collapsed="false">
      <c r="B333" s="187"/>
      <c r="C333" s="188"/>
      <c r="D333" s="189" t="s">
        <v>152</v>
      </c>
      <c r="E333" s="188"/>
      <c r="F333" s="190" t="s">
        <v>415</v>
      </c>
      <c r="G333" s="188"/>
      <c r="H333" s="191" t="n">
        <v>16.32</v>
      </c>
      <c r="J333" s="188"/>
      <c r="K333" s="188"/>
      <c r="L333" s="192"/>
      <c r="M333" s="193"/>
      <c r="N333" s="188"/>
      <c r="O333" s="188"/>
      <c r="P333" s="188"/>
      <c r="Q333" s="188"/>
      <c r="R333" s="188"/>
      <c r="S333" s="188"/>
      <c r="T333" s="194"/>
      <c r="AT333" s="195" t="s">
        <v>152</v>
      </c>
      <c r="AU333" s="195" t="s">
        <v>89</v>
      </c>
      <c r="AV333" s="195" t="s">
        <v>89</v>
      </c>
      <c r="AW333" s="195" t="s">
        <v>102</v>
      </c>
      <c r="AX333" s="195" t="s">
        <v>23</v>
      </c>
      <c r="AY333" s="195" t="s">
        <v>142</v>
      </c>
    </row>
    <row r="334" s="12" customFormat="true" ht="15.75" hidden="false" customHeight="true" outlineLevel="0" collapsed="false">
      <c r="B334" s="34"/>
      <c r="C334" s="172" t="s">
        <v>582</v>
      </c>
      <c r="D334" s="172" t="s">
        <v>144</v>
      </c>
      <c r="E334" s="173" t="s">
        <v>583</v>
      </c>
      <c r="F334" s="174" t="s">
        <v>584</v>
      </c>
      <c r="G334" s="175" t="s">
        <v>209</v>
      </c>
      <c r="H334" s="176" t="n">
        <v>0.217</v>
      </c>
      <c r="I334" s="177"/>
      <c r="J334" s="178" t="n">
        <f aca="false">ROUND($I$334*$H$334,2)</f>
        <v>0</v>
      </c>
      <c r="K334" s="174" t="s">
        <v>147</v>
      </c>
      <c r="L334" s="58"/>
      <c r="M334" s="179"/>
      <c r="N334" s="180" t="s">
        <v>47</v>
      </c>
      <c r="O334" s="35"/>
      <c r="P334" s="181" t="n">
        <f aca="false">$O$334*$H$334</f>
        <v>0</v>
      </c>
      <c r="Q334" s="181" t="n">
        <v>0</v>
      </c>
      <c r="R334" s="181" t="n">
        <f aca="false">$Q$334*$H$334</f>
        <v>0</v>
      </c>
      <c r="S334" s="181" t="n">
        <v>0</v>
      </c>
      <c r="T334" s="182" t="n">
        <f aca="false">$S$334*$H$334</f>
        <v>0</v>
      </c>
      <c r="AR334" s="112" t="s">
        <v>245</v>
      </c>
      <c r="AT334" s="112" t="s">
        <v>144</v>
      </c>
      <c r="AU334" s="112" t="s">
        <v>89</v>
      </c>
      <c r="AY334" s="12" t="s">
        <v>142</v>
      </c>
      <c r="BE334" s="183" t="n">
        <f aca="false">IF($N$334="základní",$J$334,0)</f>
        <v>0</v>
      </c>
      <c r="BF334" s="183" t="n">
        <f aca="false">IF($N$334="snížená",$J$334,0)</f>
        <v>0</v>
      </c>
      <c r="BG334" s="183" t="n">
        <f aca="false">IF($N$334="zákl. přenesená",$J$334,0)</f>
        <v>0</v>
      </c>
      <c r="BH334" s="183" t="n">
        <f aca="false">IF($N$334="sníž. přenesená",$J$334,0)</f>
        <v>0</v>
      </c>
      <c r="BI334" s="183" t="n">
        <f aca="false">IF($N$334="nulová",$J$334,0)</f>
        <v>0</v>
      </c>
      <c r="BJ334" s="112" t="s">
        <v>23</v>
      </c>
      <c r="BK334" s="183" t="n">
        <f aca="false">ROUND($I$334*$H$334,2)</f>
        <v>0</v>
      </c>
      <c r="BL334" s="112" t="s">
        <v>245</v>
      </c>
      <c r="BM334" s="112" t="s">
        <v>585</v>
      </c>
    </row>
    <row r="335" s="12" customFormat="true" ht="27" hidden="false" customHeight="true" outlineLevel="0" collapsed="false">
      <c r="B335" s="34"/>
      <c r="C335" s="35"/>
      <c r="D335" s="184" t="s">
        <v>150</v>
      </c>
      <c r="E335" s="35"/>
      <c r="F335" s="185" t="s">
        <v>586</v>
      </c>
      <c r="G335" s="35"/>
      <c r="H335" s="35"/>
      <c r="J335" s="35"/>
      <c r="K335" s="35"/>
      <c r="L335" s="58"/>
      <c r="M335" s="186"/>
      <c r="N335" s="35"/>
      <c r="O335" s="35"/>
      <c r="P335" s="35"/>
      <c r="Q335" s="35"/>
      <c r="R335" s="35"/>
      <c r="S335" s="35"/>
      <c r="T335" s="74"/>
      <c r="AT335" s="12" t="s">
        <v>150</v>
      </c>
      <c r="AU335" s="12" t="s">
        <v>89</v>
      </c>
    </row>
    <row r="336" s="159" customFormat="true" ht="30.75" hidden="false" customHeight="true" outlineLevel="0" collapsed="false">
      <c r="B336" s="160"/>
      <c r="C336" s="161"/>
      <c r="D336" s="161" t="s">
        <v>75</v>
      </c>
      <c r="E336" s="170" t="s">
        <v>587</v>
      </c>
      <c r="F336" s="170" t="s">
        <v>588</v>
      </c>
      <c r="G336" s="161"/>
      <c r="H336" s="161"/>
      <c r="J336" s="171" t="n">
        <f aca="false">$BK$336</f>
        <v>0</v>
      </c>
      <c r="K336" s="161"/>
      <c r="L336" s="164"/>
      <c r="M336" s="165"/>
      <c r="N336" s="161"/>
      <c r="O336" s="161"/>
      <c r="P336" s="166" t="n">
        <f aca="false">SUM($P$337:$P$343)</f>
        <v>0</v>
      </c>
      <c r="Q336" s="161"/>
      <c r="R336" s="166" t="n">
        <f aca="false">SUM($R$337:$R$343)</f>
        <v>0.0015</v>
      </c>
      <c r="S336" s="161"/>
      <c r="T336" s="167" t="n">
        <f aca="false">SUM($T$337:$T$343)</f>
        <v>0.02517</v>
      </c>
      <c r="AR336" s="168" t="s">
        <v>89</v>
      </c>
      <c r="AT336" s="168" t="s">
        <v>75</v>
      </c>
      <c r="AU336" s="168" t="s">
        <v>23</v>
      </c>
      <c r="AY336" s="168" t="s">
        <v>142</v>
      </c>
      <c r="BK336" s="169" t="n">
        <f aca="false">SUM($BK$337:$BK$343)</f>
        <v>0</v>
      </c>
    </row>
    <row r="337" s="12" customFormat="true" ht="15.75" hidden="false" customHeight="true" outlineLevel="0" collapsed="false">
      <c r="B337" s="34"/>
      <c r="C337" s="172" t="s">
        <v>589</v>
      </c>
      <c r="D337" s="172" t="s">
        <v>144</v>
      </c>
      <c r="E337" s="173" t="s">
        <v>590</v>
      </c>
      <c r="F337" s="174" t="s">
        <v>591</v>
      </c>
      <c r="G337" s="175" t="s">
        <v>450</v>
      </c>
      <c r="H337" s="176" t="n">
        <v>1</v>
      </c>
      <c r="I337" s="177"/>
      <c r="J337" s="178" t="n">
        <f aca="false">ROUND($I$337*$H$337,2)</f>
        <v>0</v>
      </c>
      <c r="K337" s="174" t="s">
        <v>147</v>
      </c>
      <c r="L337" s="58"/>
      <c r="M337" s="179"/>
      <c r="N337" s="180" t="s">
        <v>47</v>
      </c>
      <c r="O337" s="35"/>
      <c r="P337" s="181" t="n">
        <f aca="false">$O$337*$H$337</f>
        <v>0</v>
      </c>
      <c r="Q337" s="181" t="n">
        <v>0.0015</v>
      </c>
      <c r="R337" s="181" t="n">
        <f aca="false">$Q$337*$H$337</f>
        <v>0.0015</v>
      </c>
      <c r="S337" s="181" t="n">
        <v>0</v>
      </c>
      <c r="T337" s="182" t="n">
        <f aca="false">$S$337*$H$337</f>
        <v>0</v>
      </c>
      <c r="AR337" s="112" t="s">
        <v>245</v>
      </c>
      <c r="AT337" s="112" t="s">
        <v>144</v>
      </c>
      <c r="AU337" s="112" t="s">
        <v>89</v>
      </c>
      <c r="AY337" s="12" t="s">
        <v>142</v>
      </c>
      <c r="BE337" s="183" t="n">
        <f aca="false">IF($N$337="základní",$J$337,0)</f>
        <v>0</v>
      </c>
      <c r="BF337" s="183" t="n">
        <f aca="false">IF($N$337="snížená",$J$337,0)</f>
        <v>0</v>
      </c>
      <c r="BG337" s="183" t="n">
        <f aca="false">IF($N$337="zákl. přenesená",$J$337,0)</f>
        <v>0</v>
      </c>
      <c r="BH337" s="183" t="n">
        <f aca="false">IF($N$337="sníž. přenesená",$J$337,0)</f>
        <v>0</v>
      </c>
      <c r="BI337" s="183" t="n">
        <f aca="false">IF($N$337="nulová",$J$337,0)</f>
        <v>0</v>
      </c>
      <c r="BJ337" s="112" t="s">
        <v>23</v>
      </c>
      <c r="BK337" s="183" t="n">
        <f aca="false">ROUND($I$337*$H$337,2)</f>
        <v>0</v>
      </c>
      <c r="BL337" s="112" t="s">
        <v>245</v>
      </c>
      <c r="BM337" s="112" t="s">
        <v>592</v>
      </c>
    </row>
    <row r="338" s="12" customFormat="true" ht="16.5" hidden="false" customHeight="true" outlineLevel="0" collapsed="false">
      <c r="B338" s="34"/>
      <c r="C338" s="35"/>
      <c r="D338" s="184" t="s">
        <v>150</v>
      </c>
      <c r="E338" s="35"/>
      <c r="F338" s="185" t="s">
        <v>593</v>
      </c>
      <c r="G338" s="35"/>
      <c r="H338" s="35"/>
      <c r="J338" s="35"/>
      <c r="K338" s="35"/>
      <c r="L338" s="58"/>
      <c r="M338" s="186"/>
      <c r="N338" s="35"/>
      <c r="O338" s="35"/>
      <c r="P338" s="35"/>
      <c r="Q338" s="35"/>
      <c r="R338" s="35"/>
      <c r="S338" s="35"/>
      <c r="T338" s="74"/>
      <c r="AT338" s="12" t="s">
        <v>150</v>
      </c>
      <c r="AU338" s="12" t="s">
        <v>89</v>
      </c>
    </row>
    <row r="339" s="12" customFormat="true" ht="15.75" hidden="false" customHeight="true" outlineLevel="0" collapsed="false">
      <c r="B339" s="187"/>
      <c r="C339" s="188"/>
      <c r="D339" s="189" t="s">
        <v>152</v>
      </c>
      <c r="E339" s="188"/>
      <c r="F339" s="190" t="s">
        <v>23</v>
      </c>
      <c r="G339" s="188"/>
      <c r="H339" s="191" t="n">
        <v>1</v>
      </c>
      <c r="J339" s="188"/>
      <c r="K339" s="188"/>
      <c r="L339" s="192"/>
      <c r="M339" s="193"/>
      <c r="N339" s="188"/>
      <c r="O339" s="188"/>
      <c r="P339" s="188"/>
      <c r="Q339" s="188"/>
      <c r="R339" s="188"/>
      <c r="S339" s="188"/>
      <c r="T339" s="194"/>
      <c r="AT339" s="195" t="s">
        <v>152</v>
      </c>
      <c r="AU339" s="195" t="s">
        <v>89</v>
      </c>
      <c r="AV339" s="195" t="s">
        <v>89</v>
      </c>
      <c r="AW339" s="195" t="s">
        <v>102</v>
      </c>
      <c r="AX339" s="195" t="s">
        <v>76</v>
      </c>
      <c r="AY339" s="195" t="s">
        <v>142</v>
      </c>
    </row>
    <row r="340" s="12" customFormat="true" ht="15.75" hidden="false" customHeight="true" outlineLevel="0" collapsed="false">
      <c r="B340" s="34"/>
      <c r="C340" s="172" t="s">
        <v>594</v>
      </c>
      <c r="D340" s="172" t="s">
        <v>144</v>
      </c>
      <c r="E340" s="173" t="s">
        <v>595</v>
      </c>
      <c r="F340" s="174" t="s">
        <v>596</v>
      </c>
      <c r="G340" s="175" t="s">
        <v>450</v>
      </c>
      <c r="H340" s="176" t="n">
        <v>1</v>
      </c>
      <c r="I340" s="177"/>
      <c r="J340" s="178" t="n">
        <f aca="false">ROUND($I$340*$H$340,2)</f>
        <v>0</v>
      </c>
      <c r="K340" s="174" t="s">
        <v>147</v>
      </c>
      <c r="L340" s="58"/>
      <c r="M340" s="179"/>
      <c r="N340" s="180" t="s">
        <v>47</v>
      </c>
      <c r="O340" s="35"/>
      <c r="P340" s="181" t="n">
        <f aca="false">$O$340*$H$340</f>
        <v>0</v>
      </c>
      <c r="Q340" s="181" t="n">
        <v>0</v>
      </c>
      <c r="R340" s="181" t="n">
        <f aca="false">$Q$340*$H$340</f>
        <v>0</v>
      </c>
      <c r="S340" s="181" t="n">
        <v>0.02517</v>
      </c>
      <c r="T340" s="182" t="n">
        <f aca="false">$S$340*$H$340</f>
        <v>0.02517</v>
      </c>
      <c r="AR340" s="112" t="s">
        <v>245</v>
      </c>
      <c r="AT340" s="112" t="s">
        <v>144</v>
      </c>
      <c r="AU340" s="112" t="s">
        <v>89</v>
      </c>
      <c r="AY340" s="12" t="s">
        <v>142</v>
      </c>
      <c r="BE340" s="183" t="n">
        <f aca="false">IF($N$340="základní",$J$340,0)</f>
        <v>0</v>
      </c>
      <c r="BF340" s="183" t="n">
        <f aca="false">IF($N$340="snížená",$J$340,0)</f>
        <v>0</v>
      </c>
      <c r="BG340" s="183" t="n">
        <f aca="false">IF($N$340="zákl. přenesená",$J$340,0)</f>
        <v>0</v>
      </c>
      <c r="BH340" s="183" t="n">
        <f aca="false">IF($N$340="sníž. přenesená",$J$340,0)</f>
        <v>0</v>
      </c>
      <c r="BI340" s="183" t="n">
        <f aca="false">IF($N$340="nulová",$J$340,0)</f>
        <v>0</v>
      </c>
      <c r="BJ340" s="112" t="s">
        <v>23</v>
      </c>
      <c r="BK340" s="183" t="n">
        <f aca="false">ROUND($I$340*$H$340,2)</f>
        <v>0</v>
      </c>
      <c r="BL340" s="112" t="s">
        <v>245</v>
      </c>
      <c r="BM340" s="112" t="s">
        <v>597</v>
      </c>
    </row>
    <row r="341" s="12" customFormat="true" ht="16.5" hidden="false" customHeight="true" outlineLevel="0" collapsed="false">
      <c r="B341" s="34"/>
      <c r="C341" s="35"/>
      <c r="D341" s="184" t="s">
        <v>150</v>
      </c>
      <c r="E341" s="35"/>
      <c r="F341" s="185" t="s">
        <v>598</v>
      </c>
      <c r="G341" s="35"/>
      <c r="H341" s="35"/>
      <c r="J341" s="35"/>
      <c r="K341" s="35"/>
      <c r="L341" s="58"/>
      <c r="M341" s="186"/>
      <c r="N341" s="35"/>
      <c r="O341" s="35"/>
      <c r="P341" s="35"/>
      <c r="Q341" s="35"/>
      <c r="R341" s="35"/>
      <c r="S341" s="35"/>
      <c r="T341" s="74"/>
      <c r="AT341" s="12" t="s">
        <v>150</v>
      </c>
      <c r="AU341" s="12" t="s">
        <v>89</v>
      </c>
    </row>
    <row r="342" s="12" customFormat="true" ht="15.75" hidden="false" customHeight="true" outlineLevel="0" collapsed="false">
      <c r="B342" s="34"/>
      <c r="C342" s="172" t="s">
        <v>599</v>
      </c>
      <c r="D342" s="172" t="s">
        <v>144</v>
      </c>
      <c r="E342" s="173" t="s">
        <v>600</v>
      </c>
      <c r="F342" s="174" t="s">
        <v>601</v>
      </c>
      <c r="G342" s="175" t="s">
        <v>209</v>
      </c>
      <c r="H342" s="176" t="n">
        <v>0.002</v>
      </c>
      <c r="I342" s="177"/>
      <c r="J342" s="178" t="n">
        <f aca="false">ROUND($I$342*$H$342,2)</f>
        <v>0</v>
      </c>
      <c r="K342" s="174" t="s">
        <v>147</v>
      </c>
      <c r="L342" s="58"/>
      <c r="M342" s="179"/>
      <c r="N342" s="180" t="s">
        <v>47</v>
      </c>
      <c r="O342" s="35"/>
      <c r="P342" s="181" t="n">
        <f aca="false">$O$342*$H$342</f>
        <v>0</v>
      </c>
      <c r="Q342" s="181" t="n">
        <v>0</v>
      </c>
      <c r="R342" s="181" t="n">
        <f aca="false">$Q$342*$H$342</f>
        <v>0</v>
      </c>
      <c r="S342" s="181" t="n">
        <v>0</v>
      </c>
      <c r="T342" s="182" t="n">
        <f aca="false">$S$342*$H$342</f>
        <v>0</v>
      </c>
      <c r="AR342" s="112" t="s">
        <v>245</v>
      </c>
      <c r="AT342" s="112" t="s">
        <v>144</v>
      </c>
      <c r="AU342" s="112" t="s">
        <v>89</v>
      </c>
      <c r="AY342" s="12" t="s">
        <v>142</v>
      </c>
      <c r="BE342" s="183" t="n">
        <f aca="false">IF($N$342="základní",$J$342,0)</f>
        <v>0</v>
      </c>
      <c r="BF342" s="183" t="n">
        <f aca="false">IF($N$342="snížená",$J$342,0)</f>
        <v>0</v>
      </c>
      <c r="BG342" s="183" t="n">
        <f aca="false">IF($N$342="zákl. přenesená",$J$342,0)</f>
        <v>0</v>
      </c>
      <c r="BH342" s="183" t="n">
        <f aca="false">IF($N$342="sníž. přenesená",$J$342,0)</f>
        <v>0</v>
      </c>
      <c r="BI342" s="183" t="n">
        <f aca="false">IF($N$342="nulová",$J$342,0)</f>
        <v>0</v>
      </c>
      <c r="BJ342" s="112" t="s">
        <v>23</v>
      </c>
      <c r="BK342" s="183" t="n">
        <f aca="false">ROUND($I$342*$H$342,2)</f>
        <v>0</v>
      </c>
      <c r="BL342" s="112" t="s">
        <v>245</v>
      </c>
      <c r="BM342" s="112" t="s">
        <v>602</v>
      </c>
    </row>
    <row r="343" s="12" customFormat="true" ht="27" hidden="false" customHeight="true" outlineLevel="0" collapsed="false">
      <c r="B343" s="34"/>
      <c r="C343" s="35"/>
      <c r="D343" s="184" t="s">
        <v>150</v>
      </c>
      <c r="E343" s="35"/>
      <c r="F343" s="185" t="s">
        <v>603</v>
      </c>
      <c r="G343" s="35"/>
      <c r="H343" s="35"/>
      <c r="J343" s="35"/>
      <c r="K343" s="35"/>
      <c r="L343" s="58"/>
      <c r="M343" s="186"/>
      <c r="N343" s="35"/>
      <c r="O343" s="35"/>
      <c r="P343" s="35"/>
      <c r="Q343" s="35"/>
      <c r="R343" s="35"/>
      <c r="S343" s="35"/>
      <c r="T343" s="74"/>
      <c r="AT343" s="12" t="s">
        <v>150</v>
      </c>
      <c r="AU343" s="12" t="s">
        <v>89</v>
      </c>
    </row>
    <row r="344" s="159" customFormat="true" ht="30.75" hidden="false" customHeight="true" outlineLevel="0" collapsed="false">
      <c r="B344" s="160"/>
      <c r="C344" s="161"/>
      <c r="D344" s="161" t="s">
        <v>75</v>
      </c>
      <c r="E344" s="170" t="s">
        <v>604</v>
      </c>
      <c r="F344" s="170" t="s">
        <v>605</v>
      </c>
      <c r="G344" s="161"/>
      <c r="H344" s="161"/>
      <c r="J344" s="171" t="n">
        <f aca="false">$BK$344</f>
        <v>0</v>
      </c>
      <c r="K344" s="161"/>
      <c r="L344" s="164"/>
      <c r="M344" s="165"/>
      <c r="N344" s="161"/>
      <c r="O344" s="161"/>
      <c r="P344" s="166" t="n">
        <f aca="false">SUM($P$345:$P$352)</f>
        <v>0</v>
      </c>
      <c r="Q344" s="161"/>
      <c r="R344" s="166" t="n">
        <f aca="false">SUM($R$345:$R$352)</f>
        <v>0.04004</v>
      </c>
      <c r="S344" s="161"/>
      <c r="T344" s="167" t="n">
        <f aca="false">SUM($T$345:$T$352)</f>
        <v>0.04728</v>
      </c>
      <c r="AR344" s="168" t="s">
        <v>89</v>
      </c>
      <c r="AT344" s="168" t="s">
        <v>75</v>
      </c>
      <c r="AU344" s="168" t="s">
        <v>23</v>
      </c>
      <c r="AY344" s="168" t="s">
        <v>142</v>
      </c>
      <c r="BK344" s="169" t="n">
        <f aca="false">SUM($BK$345:$BK$352)</f>
        <v>0</v>
      </c>
    </row>
    <row r="345" s="12" customFormat="true" ht="15.75" hidden="false" customHeight="true" outlineLevel="0" collapsed="false">
      <c r="B345" s="34"/>
      <c r="C345" s="172" t="s">
        <v>606</v>
      </c>
      <c r="D345" s="172" t="s">
        <v>144</v>
      </c>
      <c r="E345" s="173" t="s">
        <v>607</v>
      </c>
      <c r="F345" s="174" t="s">
        <v>608</v>
      </c>
      <c r="G345" s="175" t="s">
        <v>168</v>
      </c>
      <c r="H345" s="176" t="n">
        <v>12</v>
      </c>
      <c r="I345" s="177"/>
      <c r="J345" s="178" t="n">
        <f aca="false">ROUND($I$345*$H$345,2)</f>
        <v>0</v>
      </c>
      <c r="K345" s="174" t="s">
        <v>147</v>
      </c>
      <c r="L345" s="58"/>
      <c r="M345" s="179"/>
      <c r="N345" s="180" t="s">
        <v>47</v>
      </c>
      <c r="O345" s="35"/>
      <c r="P345" s="181" t="n">
        <f aca="false">$O$345*$H$345</f>
        <v>0</v>
      </c>
      <c r="Q345" s="181" t="n">
        <v>0</v>
      </c>
      <c r="R345" s="181" t="n">
        <f aca="false">$Q$345*$H$345</f>
        <v>0</v>
      </c>
      <c r="S345" s="181" t="n">
        <v>0.00394</v>
      </c>
      <c r="T345" s="182" t="n">
        <f aca="false">$S$345*$H$345</f>
        <v>0.04728</v>
      </c>
      <c r="AR345" s="112" t="s">
        <v>245</v>
      </c>
      <c r="AT345" s="112" t="s">
        <v>144</v>
      </c>
      <c r="AU345" s="112" t="s">
        <v>89</v>
      </c>
      <c r="AY345" s="12" t="s">
        <v>142</v>
      </c>
      <c r="BE345" s="183" t="n">
        <f aca="false">IF($N$345="základní",$J$345,0)</f>
        <v>0</v>
      </c>
      <c r="BF345" s="183" t="n">
        <f aca="false">IF($N$345="snížená",$J$345,0)</f>
        <v>0</v>
      </c>
      <c r="BG345" s="183" t="n">
        <f aca="false">IF($N$345="zákl. přenesená",$J$345,0)</f>
        <v>0</v>
      </c>
      <c r="BH345" s="183" t="n">
        <f aca="false">IF($N$345="sníž. přenesená",$J$345,0)</f>
        <v>0</v>
      </c>
      <c r="BI345" s="183" t="n">
        <f aca="false">IF($N$345="nulová",$J$345,0)</f>
        <v>0</v>
      </c>
      <c r="BJ345" s="112" t="s">
        <v>23</v>
      </c>
      <c r="BK345" s="183" t="n">
        <f aca="false">ROUND($I$345*$H$345,2)</f>
        <v>0</v>
      </c>
      <c r="BL345" s="112" t="s">
        <v>245</v>
      </c>
      <c r="BM345" s="112" t="s">
        <v>609</v>
      </c>
    </row>
    <row r="346" s="12" customFormat="true" ht="16.5" hidden="false" customHeight="true" outlineLevel="0" collapsed="false">
      <c r="B346" s="34"/>
      <c r="C346" s="35"/>
      <c r="D346" s="184" t="s">
        <v>150</v>
      </c>
      <c r="E346" s="35"/>
      <c r="F346" s="185" t="s">
        <v>610</v>
      </c>
      <c r="G346" s="35"/>
      <c r="H346" s="35"/>
      <c r="J346" s="35"/>
      <c r="K346" s="35"/>
      <c r="L346" s="58"/>
      <c r="M346" s="186"/>
      <c r="N346" s="35"/>
      <c r="O346" s="35"/>
      <c r="P346" s="35"/>
      <c r="Q346" s="35"/>
      <c r="R346" s="35"/>
      <c r="S346" s="35"/>
      <c r="T346" s="74"/>
      <c r="AT346" s="12" t="s">
        <v>150</v>
      </c>
      <c r="AU346" s="12" t="s">
        <v>89</v>
      </c>
    </row>
    <row r="347" s="12" customFormat="true" ht="15.75" hidden="false" customHeight="true" outlineLevel="0" collapsed="false">
      <c r="B347" s="187"/>
      <c r="C347" s="188"/>
      <c r="D347" s="189" t="s">
        <v>152</v>
      </c>
      <c r="E347" s="188"/>
      <c r="F347" s="190" t="s">
        <v>217</v>
      </c>
      <c r="G347" s="188"/>
      <c r="H347" s="191" t="n">
        <v>12</v>
      </c>
      <c r="J347" s="188"/>
      <c r="K347" s="188"/>
      <c r="L347" s="192"/>
      <c r="M347" s="193"/>
      <c r="N347" s="188"/>
      <c r="O347" s="188"/>
      <c r="P347" s="188"/>
      <c r="Q347" s="188"/>
      <c r="R347" s="188"/>
      <c r="S347" s="188"/>
      <c r="T347" s="194"/>
      <c r="AT347" s="195" t="s">
        <v>152</v>
      </c>
      <c r="AU347" s="195" t="s">
        <v>89</v>
      </c>
      <c r="AV347" s="195" t="s">
        <v>89</v>
      </c>
      <c r="AW347" s="195" t="s">
        <v>102</v>
      </c>
      <c r="AX347" s="195" t="s">
        <v>23</v>
      </c>
      <c r="AY347" s="195" t="s">
        <v>142</v>
      </c>
    </row>
    <row r="348" s="12" customFormat="true" ht="15.75" hidden="false" customHeight="true" outlineLevel="0" collapsed="false">
      <c r="B348" s="34"/>
      <c r="C348" s="172" t="s">
        <v>611</v>
      </c>
      <c r="D348" s="172" t="s">
        <v>144</v>
      </c>
      <c r="E348" s="173" t="s">
        <v>612</v>
      </c>
      <c r="F348" s="174" t="s">
        <v>613</v>
      </c>
      <c r="G348" s="175" t="s">
        <v>168</v>
      </c>
      <c r="H348" s="176" t="n">
        <v>14</v>
      </c>
      <c r="I348" s="177"/>
      <c r="J348" s="178" t="n">
        <f aca="false">ROUND($I$348*$H$348,2)</f>
        <v>0</v>
      </c>
      <c r="K348" s="174" t="s">
        <v>147</v>
      </c>
      <c r="L348" s="58"/>
      <c r="M348" s="179"/>
      <c r="N348" s="180" t="s">
        <v>47</v>
      </c>
      <c r="O348" s="35"/>
      <c r="P348" s="181" t="n">
        <f aca="false">$O$348*$H$348</f>
        <v>0</v>
      </c>
      <c r="Q348" s="181" t="n">
        <v>0.00286</v>
      </c>
      <c r="R348" s="181" t="n">
        <f aca="false">$Q$348*$H$348</f>
        <v>0.04004</v>
      </c>
      <c r="S348" s="181" t="n">
        <v>0</v>
      </c>
      <c r="T348" s="182" t="n">
        <f aca="false">$S$348*$H$348</f>
        <v>0</v>
      </c>
      <c r="AR348" s="112" t="s">
        <v>245</v>
      </c>
      <c r="AT348" s="112" t="s">
        <v>144</v>
      </c>
      <c r="AU348" s="112" t="s">
        <v>89</v>
      </c>
      <c r="AY348" s="12" t="s">
        <v>142</v>
      </c>
      <c r="BE348" s="183" t="n">
        <f aca="false">IF($N$348="základní",$J$348,0)</f>
        <v>0</v>
      </c>
      <c r="BF348" s="183" t="n">
        <f aca="false">IF($N$348="snížená",$J$348,0)</f>
        <v>0</v>
      </c>
      <c r="BG348" s="183" t="n">
        <f aca="false">IF($N$348="zákl. přenesená",$J$348,0)</f>
        <v>0</v>
      </c>
      <c r="BH348" s="183" t="n">
        <f aca="false">IF($N$348="sníž. přenesená",$J$348,0)</f>
        <v>0</v>
      </c>
      <c r="BI348" s="183" t="n">
        <f aca="false">IF($N$348="nulová",$J$348,0)</f>
        <v>0</v>
      </c>
      <c r="BJ348" s="112" t="s">
        <v>23</v>
      </c>
      <c r="BK348" s="183" t="n">
        <f aca="false">ROUND($I$348*$H$348,2)</f>
        <v>0</v>
      </c>
      <c r="BL348" s="112" t="s">
        <v>245</v>
      </c>
      <c r="BM348" s="112" t="s">
        <v>614</v>
      </c>
    </row>
    <row r="349" s="12" customFormat="true" ht="16.5" hidden="false" customHeight="true" outlineLevel="0" collapsed="false">
      <c r="B349" s="34"/>
      <c r="C349" s="35"/>
      <c r="D349" s="184" t="s">
        <v>150</v>
      </c>
      <c r="E349" s="35"/>
      <c r="F349" s="185" t="s">
        <v>615</v>
      </c>
      <c r="G349" s="35"/>
      <c r="H349" s="35"/>
      <c r="J349" s="35"/>
      <c r="K349" s="35"/>
      <c r="L349" s="58"/>
      <c r="M349" s="186"/>
      <c r="N349" s="35"/>
      <c r="O349" s="35"/>
      <c r="P349" s="35"/>
      <c r="Q349" s="35"/>
      <c r="R349" s="35"/>
      <c r="S349" s="35"/>
      <c r="T349" s="74"/>
      <c r="AT349" s="12" t="s">
        <v>150</v>
      </c>
      <c r="AU349" s="12" t="s">
        <v>89</v>
      </c>
    </row>
    <row r="350" s="12" customFormat="true" ht="15.75" hidden="false" customHeight="true" outlineLevel="0" collapsed="false">
      <c r="B350" s="187"/>
      <c r="C350" s="188"/>
      <c r="D350" s="189" t="s">
        <v>152</v>
      </c>
      <c r="E350" s="188"/>
      <c r="F350" s="190" t="s">
        <v>233</v>
      </c>
      <c r="G350" s="188"/>
      <c r="H350" s="191" t="n">
        <v>14</v>
      </c>
      <c r="J350" s="188"/>
      <c r="K350" s="188"/>
      <c r="L350" s="192"/>
      <c r="M350" s="193"/>
      <c r="N350" s="188"/>
      <c r="O350" s="188"/>
      <c r="P350" s="188"/>
      <c r="Q350" s="188"/>
      <c r="R350" s="188"/>
      <c r="S350" s="188"/>
      <c r="T350" s="194"/>
      <c r="AT350" s="195" t="s">
        <v>152</v>
      </c>
      <c r="AU350" s="195" t="s">
        <v>89</v>
      </c>
      <c r="AV350" s="195" t="s">
        <v>89</v>
      </c>
      <c r="AW350" s="195" t="s">
        <v>102</v>
      </c>
      <c r="AX350" s="195" t="s">
        <v>23</v>
      </c>
      <c r="AY350" s="195" t="s">
        <v>142</v>
      </c>
    </row>
    <row r="351" s="12" customFormat="true" ht="15.75" hidden="false" customHeight="true" outlineLevel="0" collapsed="false">
      <c r="B351" s="34"/>
      <c r="C351" s="172" t="s">
        <v>616</v>
      </c>
      <c r="D351" s="172" t="s">
        <v>144</v>
      </c>
      <c r="E351" s="173" t="s">
        <v>617</v>
      </c>
      <c r="F351" s="174" t="s">
        <v>618</v>
      </c>
      <c r="G351" s="175" t="s">
        <v>209</v>
      </c>
      <c r="H351" s="176" t="n">
        <v>0.04</v>
      </c>
      <c r="I351" s="177"/>
      <c r="J351" s="178" t="n">
        <f aca="false">ROUND($I$351*$H$351,2)</f>
        <v>0</v>
      </c>
      <c r="K351" s="174" t="s">
        <v>147</v>
      </c>
      <c r="L351" s="58"/>
      <c r="M351" s="179"/>
      <c r="N351" s="180" t="s">
        <v>47</v>
      </c>
      <c r="O351" s="35"/>
      <c r="P351" s="181" t="n">
        <f aca="false">$O$351*$H$351</f>
        <v>0</v>
      </c>
      <c r="Q351" s="181" t="n">
        <v>0</v>
      </c>
      <c r="R351" s="181" t="n">
        <f aca="false">$Q$351*$H$351</f>
        <v>0</v>
      </c>
      <c r="S351" s="181" t="n">
        <v>0</v>
      </c>
      <c r="T351" s="182" t="n">
        <f aca="false">$S$351*$H$351</f>
        <v>0</v>
      </c>
      <c r="AR351" s="112" t="s">
        <v>245</v>
      </c>
      <c r="AT351" s="112" t="s">
        <v>144</v>
      </c>
      <c r="AU351" s="112" t="s">
        <v>89</v>
      </c>
      <c r="AY351" s="12" t="s">
        <v>142</v>
      </c>
      <c r="BE351" s="183" t="n">
        <f aca="false">IF($N$351="základní",$J$351,0)</f>
        <v>0</v>
      </c>
      <c r="BF351" s="183" t="n">
        <f aca="false">IF($N$351="snížená",$J$351,0)</f>
        <v>0</v>
      </c>
      <c r="BG351" s="183" t="n">
        <f aca="false">IF($N$351="zákl. přenesená",$J$351,0)</f>
        <v>0</v>
      </c>
      <c r="BH351" s="183" t="n">
        <f aca="false">IF($N$351="sníž. přenesená",$J$351,0)</f>
        <v>0</v>
      </c>
      <c r="BI351" s="183" t="n">
        <f aca="false">IF($N$351="nulová",$J$351,0)</f>
        <v>0</v>
      </c>
      <c r="BJ351" s="112" t="s">
        <v>23</v>
      </c>
      <c r="BK351" s="183" t="n">
        <f aca="false">ROUND($I$351*$H$351,2)</f>
        <v>0</v>
      </c>
      <c r="BL351" s="112" t="s">
        <v>245</v>
      </c>
      <c r="BM351" s="112" t="s">
        <v>619</v>
      </c>
    </row>
    <row r="352" s="12" customFormat="true" ht="27" hidden="false" customHeight="true" outlineLevel="0" collapsed="false">
      <c r="B352" s="34"/>
      <c r="C352" s="35"/>
      <c r="D352" s="184" t="s">
        <v>150</v>
      </c>
      <c r="E352" s="35"/>
      <c r="F352" s="185" t="s">
        <v>620</v>
      </c>
      <c r="G352" s="35"/>
      <c r="H352" s="35"/>
      <c r="J352" s="35"/>
      <c r="K352" s="35"/>
      <c r="L352" s="58"/>
      <c r="M352" s="186"/>
      <c r="N352" s="35"/>
      <c r="O352" s="35"/>
      <c r="P352" s="35"/>
      <c r="Q352" s="35"/>
      <c r="R352" s="35"/>
      <c r="S352" s="35"/>
      <c r="T352" s="74"/>
      <c r="AT352" s="12" t="s">
        <v>150</v>
      </c>
      <c r="AU352" s="12" t="s">
        <v>89</v>
      </c>
    </row>
    <row r="353" s="159" customFormat="true" ht="30.75" hidden="false" customHeight="true" outlineLevel="0" collapsed="false">
      <c r="B353" s="160"/>
      <c r="C353" s="161"/>
      <c r="D353" s="161" t="s">
        <v>75</v>
      </c>
      <c r="E353" s="170" t="s">
        <v>621</v>
      </c>
      <c r="F353" s="170" t="s">
        <v>622</v>
      </c>
      <c r="G353" s="161"/>
      <c r="H353" s="161"/>
      <c r="J353" s="171" t="n">
        <f aca="false">$BK$353</f>
        <v>0</v>
      </c>
      <c r="K353" s="161"/>
      <c r="L353" s="164"/>
      <c r="M353" s="165"/>
      <c r="N353" s="161"/>
      <c r="O353" s="161"/>
      <c r="P353" s="166" t="n">
        <f aca="false">SUM($P$354:$P$379)</f>
        <v>0</v>
      </c>
      <c r="Q353" s="161"/>
      <c r="R353" s="166" t="n">
        <f aca="false">SUM($R$354:$R$379)</f>
        <v>0.10399242</v>
      </c>
      <c r="S353" s="161"/>
      <c r="T353" s="167" t="n">
        <f aca="false">SUM($T$354:$T$379)</f>
        <v>0.16288</v>
      </c>
      <c r="AR353" s="168" t="s">
        <v>89</v>
      </c>
      <c r="AT353" s="168" t="s">
        <v>75</v>
      </c>
      <c r="AU353" s="168" t="s">
        <v>23</v>
      </c>
      <c r="AY353" s="168" t="s">
        <v>142</v>
      </c>
      <c r="BK353" s="169" t="n">
        <f aca="false">SUM($BK$354:$BK$379)</f>
        <v>0</v>
      </c>
    </row>
    <row r="354" s="12" customFormat="true" ht="15.75" hidden="false" customHeight="true" outlineLevel="0" collapsed="false">
      <c r="B354" s="34"/>
      <c r="C354" s="172" t="s">
        <v>623</v>
      </c>
      <c r="D354" s="172" t="s">
        <v>144</v>
      </c>
      <c r="E354" s="173" t="s">
        <v>624</v>
      </c>
      <c r="F354" s="174" t="s">
        <v>625</v>
      </c>
      <c r="G354" s="175" t="s">
        <v>168</v>
      </c>
      <c r="H354" s="176" t="n">
        <v>40.54</v>
      </c>
      <c r="I354" s="177"/>
      <c r="J354" s="178" t="n">
        <f aca="false">ROUND($I$354*$H$354,2)</f>
        <v>0</v>
      </c>
      <c r="K354" s="174" t="s">
        <v>147</v>
      </c>
      <c r="L354" s="58"/>
      <c r="M354" s="179"/>
      <c r="N354" s="180" t="s">
        <v>47</v>
      </c>
      <c r="O354" s="35"/>
      <c r="P354" s="181" t="n">
        <f aca="false">$O$354*$H$354</f>
        <v>0</v>
      </c>
      <c r="Q354" s="181" t="n">
        <v>6E-005</v>
      </c>
      <c r="R354" s="181" t="n">
        <f aca="false">$Q$354*$H$354</f>
        <v>0.0024324</v>
      </c>
      <c r="S354" s="181" t="n">
        <v>0</v>
      </c>
      <c r="T354" s="182" t="n">
        <f aca="false">$S$354*$H$354</f>
        <v>0</v>
      </c>
      <c r="AR354" s="112" t="s">
        <v>245</v>
      </c>
      <c r="AT354" s="112" t="s">
        <v>144</v>
      </c>
      <c r="AU354" s="112" t="s">
        <v>89</v>
      </c>
      <c r="AY354" s="12" t="s">
        <v>142</v>
      </c>
      <c r="BE354" s="183" t="n">
        <f aca="false">IF($N$354="základní",$J$354,0)</f>
        <v>0</v>
      </c>
      <c r="BF354" s="183" t="n">
        <f aca="false">IF($N$354="snížená",$J$354,0)</f>
        <v>0</v>
      </c>
      <c r="BG354" s="183" t="n">
        <f aca="false">IF($N$354="zákl. přenesená",$J$354,0)</f>
        <v>0</v>
      </c>
      <c r="BH354" s="183" t="n">
        <f aca="false">IF($N$354="sníž. přenesená",$J$354,0)</f>
        <v>0</v>
      </c>
      <c r="BI354" s="183" t="n">
        <f aca="false">IF($N$354="nulová",$J$354,0)</f>
        <v>0</v>
      </c>
      <c r="BJ354" s="112" t="s">
        <v>23</v>
      </c>
      <c r="BK354" s="183" t="n">
        <f aca="false">ROUND($I$354*$H$354,2)</f>
        <v>0</v>
      </c>
      <c r="BL354" s="112" t="s">
        <v>245</v>
      </c>
      <c r="BM354" s="112" t="s">
        <v>626</v>
      </c>
    </row>
    <row r="355" s="12" customFormat="true" ht="16.5" hidden="false" customHeight="true" outlineLevel="0" collapsed="false">
      <c r="B355" s="34"/>
      <c r="C355" s="35"/>
      <c r="D355" s="184" t="s">
        <v>150</v>
      </c>
      <c r="E355" s="35"/>
      <c r="F355" s="185" t="s">
        <v>627</v>
      </c>
      <c r="G355" s="35"/>
      <c r="H355" s="35"/>
      <c r="J355" s="35"/>
      <c r="K355" s="35"/>
      <c r="L355" s="58"/>
      <c r="M355" s="186"/>
      <c r="N355" s="35"/>
      <c r="O355" s="35"/>
      <c r="P355" s="35"/>
      <c r="Q355" s="35"/>
      <c r="R355" s="35"/>
      <c r="S355" s="35"/>
      <c r="T355" s="74"/>
      <c r="AT355" s="12" t="s">
        <v>150</v>
      </c>
      <c r="AU355" s="12" t="s">
        <v>89</v>
      </c>
    </row>
    <row r="356" s="12" customFormat="true" ht="15.75" hidden="false" customHeight="true" outlineLevel="0" collapsed="false">
      <c r="B356" s="187"/>
      <c r="C356" s="188"/>
      <c r="D356" s="189" t="s">
        <v>152</v>
      </c>
      <c r="E356" s="188"/>
      <c r="F356" s="190" t="s">
        <v>628</v>
      </c>
      <c r="G356" s="188"/>
      <c r="H356" s="191" t="n">
        <v>40.54</v>
      </c>
      <c r="J356" s="188"/>
      <c r="K356" s="188"/>
      <c r="L356" s="192"/>
      <c r="M356" s="193"/>
      <c r="N356" s="188"/>
      <c r="O356" s="188"/>
      <c r="P356" s="188"/>
      <c r="Q356" s="188"/>
      <c r="R356" s="188"/>
      <c r="S356" s="188"/>
      <c r="T356" s="194"/>
      <c r="AT356" s="195" t="s">
        <v>152</v>
      </c>
      <c r="AU356" s="195" t="s">
        <v>89</v>
      </c>
      <c r="AV356" s="195" t="s">
        <v>89</v>
      </c>
      <c r="AW356" s="195" t="s">
        <v>102</v>
      </c>
      <c r="AX356" s="195" t="s">
        <v>23</v>
      </c>
      <c r="AY356" s="195" t="s">
        <v>142</v>
      </c>
    </row>
    <row r="357" s="12" customFormat="true" ht="15.75" hidden="false" customHeight="true" outlineLevel="0" collapsed="false">
      <c r="B357" s="34"/>
      <c r="C357" s="204" t="s">
        <v>629</v>
      </c>
      <c r="D357" s="204" t="s">
        <v>234</v>
      </c>
      <c r="E357" s="205" t="s">
        <v>630</v>
      </c>
      <c r="F357" s="206" t="s">
        <v>631</v>
      </c>
      <c r="G357" s="207" t="s">
        <v>168</v>
      </c>
      <c r="H357" s="208" t="n">
        <v>0.75</v>
      </c>
      <c r="I357" s="209"/>
      <c r="J357" s="210" t="n">
        <f aca="false">ROUND($I$357*$H$357,2)</f>
        <v>0</v>
      </c>
      <c r="K357" s="206" t="s">
        <v>147</v>
      </c>
      <c r="L357" s="211"/>
      <c r="M357" s="212"/>
      <c r="N357" s="213" t="s">
        <v>47</v>
      </c>
      <c r="O357" s="35"/>
      <c r="P357" s="181" t="n">
        <f aca="false">$O$357*$H$357</f>
        <v>0</v>
      </c>
      <c r="Q357" s="181" t="n">
        <v>0.00567</v>
      </c>
      <c r="R357" s="181" t="n">
        <f aca="false">$Q$357*$H$357</f>
        <v>0.0042525</v>
      </c>
      <c r="S357" s="181" t="n">
        <v>0</v>
      </c>
      <c r="T357" s="182" t="n">
        <f aca="false">$S$357*$H$357</f>
        <v>0</v>
      </c>
      <c r="AR357" s="112" t="s">
        <v>349</v>
      </c>
      <c r="AT357" s="112" t="s">
        <v>234</v>
      </c>
      <c r="AU357" s="112" t="s">
        <v>89</v>
      </c>
      <c r="AY357" s="12" t="s">
        <v>142</v>
      </c>
      <c r="BE357" s="183" t="n">
        <f aca="false">IF($N$357="základní",$J$357,0)</f>
        <v>0</v>
      </c>
      <c r="BF357" s="183" t="n">
        <f aca="false">IF($N$357="snížená",$J$357,0)</f>
        <v>0</v>
      </c>
      <c r="BG357" s="183" t="n">
        <f aca="false">IF($N$357="zákl. přenesená",$J$357,0)</f>
        <v>0</v>
      </c>
      <c r="BH357" s="183" t="n">
        <f aca="false">IF($N$357="sníž. přenesená",$J$357,0)</f>
        <v>0</v>
      </c>
      <c r="BI357" s="183" t="n">
        <f aca="false">IF($N$357="nulová",$J$357,0)</f>
        <v>0</v>
      </c>
      <c r="BJ357" s="112" t="s">
        <v>23</v>
      </c>
      <c r="BK357" s="183" t="n">
        <f aca="false">ROUND($I$357*$H$357,2)</f>
        <v>0</v>
      </c>
      <c r="BL357" s="112" t="s">
        <v>245</v>
      </c>
      <c r="BM357" s="112" t="s">
        <v>632</v>
      </c>
    </row>
    <row r="358" s="12" customFormat="true" ht="16.5" hidden="false" customHeight="true" outlineLevel="0" collapsed="false">
      <c r="B358" s="34"/>
      <c r="C358" s="35"/>
      <c r="D358" s="184" t="s">
        <v>150</v>
      </c>
      <c r="E358" s="35"/>
      <c r="F358" s="185" t="s">
        <v>633</v>
      </c>
      <c r="G358" s="35"/>
      <c r="H358" s="35"/>
      <c r="J358" s="35"/>
      <c r="K358" s="35"/>
      <c r="L358" s="58"/>
      <c r="M358" s="186"/>
      <c r="N358" s="35"/>
      <c r="O358" s="35"/>
      <c r="P358" s="35"/>
      <c r="Q358" s="35"/>
      <c r="R358" s="35"/>
      <c r="S358" s="35"/>
      <c r="T358" s="74"/>
      <c r="AT358" s="12" t="s">
        <v>150</v>
      </c>
      <c r="AU358" s="12" t="s">
        <v>89</v>
      </c>
    </row>
    <row r="359" s="12" customFormat="true" ht="15.75" hidden="false" customHeight="true" outlineLevel="0" collapsed="false">
      <c r="B359" s="187"/>
      <c r="C359" s="188"/>
      <c r="D359" s="189" t="s">
        <v>152</v>
      </c>
      <c r="E359" s="188"/>
      <c r="F359" s="190" t="s">
        <v>634</v>
      </c>
      <c r="G359" s="188"/>
      <c r="H359" s="191" t="n">
        <v>0.75</v>
      </c>
      <c r="J359" s="188"/>
      <c r="K359" s="188"/>
      <c r="L359" s="192"/>
      <c r="M359" s="193"/>
      <c r="N359" s="188"/>
      <c r="O359" s="188"/>
      <c r="P359" s="188"/>
      <c r="Q359" s="188"/>
      <c r="R359" s="188"/>
      <c r="S359" s="188"/>
      <c r="T359" s="194"/>
      <c r="AT359" s="195" t="s">
        <v>152</v>
      </c>
      <c r="AU359" s="195" t="s">
        <v>89</v>
      </c>
      <c r="AV359" s="195" t="s">
        <v>89</v>
      </c>
      <c r="AW359" s="195" t="s">
        <v>102</v>
      </c>
      <c r="AX359" s="195" t="s">
        <v>23</v>
      </c>
      <c r="AY359" s="195" t="s">
        <v>142</v>
      </c>
    </row>
    <row r="360" s="12" customFormat="true" ht="15.75" hidden="false" customHeight="true" outlineLevel="0" collapsed="false">
      <c r="B360" s="34"/>
      <c r="C360" s="204" t="s">
        <v>635</v>
      </c>
      <c r="D360" s="204" t="s">
        <v>234</v>
      </c>
      <c r="E360" s="205" t="s">
        <v>636</v>
      </c>
      <c r="F360" s="206" t="s">
        <v>637</v>
      </c>
      <c r="G360" s="207" t="s">
        <v>168</v>
      </c>
      <c r="H360" s="208" t="n">
        <v>0.248</v>
      </c>
      <c r="I360" s="209"/>
      <c r="J360" s="210" t="n">
        <f aca="false">ROUND($I$360*$H$360,2)</f>
        <v>0</v>
      </c>
      <c r="K360" s="206" t="s">
        <v>147</v>
      </c>
      <c r="L360" s="211"/>
      <c r="M360" s="212"/>
      <c r="N360" s="213" t="s">
        <v>47</v>
      </c>
      <c r="O360" s="35"/>
      <c r="P360" s="181" t="n">
        <f aca="false">$O$360*$H$360</f>
        <v>0</v>
      </c>
      <c r="Q360" s="181" t="n">
        <v>0.00124</v>
      </c>
      <c r="R360" s="181" t="n">
        <f aca="false">$Q$360*$H$360</f>
        <v>0.00030752</v>
      </c>
      <c r="S360" s="181" t="n">
        <v>0</v>
      </c>
      <c r="T360" s="182" t="n">
        <f aca="false">$S$360*$H$360</f>
        <v>0</v>
      </c>
      <c r="AR360" s="112" t="s">
        <v>349</v>
      </c>
      <c r="AT360" s="112" t="s">
        <v>234</v>
      </c>
      <c r="AU360" s="112" t="s">
        <v>89</v>
      </c>
      <c r="AY360" s="12" t="s">
        <v>142</v>
      </c>
      <c r="BE360" s="183" t="n">
        <f aca="false">IF($N$360="základní",$J$360,0)</f>
        <v>0</v>
      </c>
      <c r="BF360" s="183" t="n">
        <f aca="false">IF($N$360="snížená",$J$360,0)</f>
        <v>0</v>
      </c>
      <c r="BG360" s="183" t="n">
        <f aca="false">IF($N$360="zákl. přenesená",$J$360,0)</f>
        <v>0</v>
      </c>
      <c r="BH360" s="183" t="n">
        <f aca="false">IF($N$360="sníž. přenesená",$J$360,0)</f>
        <v>0</v>
      </c>
      <c r="BI360" s="183" t="n">
        <f aca="false">IF($N$360="nulová",$J$360,0)</f>
        <v>0</v>
      </c>
      <c r="BJ360" s="112" t="s">
        <v>23</v>
      </c>
      <c r="BK360" s="183" t="n">
        <f aca="false">ROUND($I$360*$H$360,2)</f>
        <v>0</v>
      </c>
      <c r="BL360" s="112" t="s">
        <v>245</v>
      </c>
      <c r="BM360" s="112" t="s">
        <v>638</v>
      </c>
    </row>
    <row r="361" s="12" customFormat="true" ht="16.5" hidden="false" customHeight="true" outlineLevel="0" collapsed="false">
      <c r="B361" s="34"/>
      <c r="C361" s="35"/>
      <c r="D361" s="184" t="s">
        <v>150</v>
      </c>
      <c r="E361" s="35"/>
      <c r="F361" s="185" t="s">
        <v>639</v>
      </c>
      <c r="G361" s="35"/>
      <c r="H361" s="35"/>
      <c r="J361" s="35"/>
      <c r="K361" s="35"/>
      <c r="L361" s="58"/>
      <c r="M361" s="186"/>
      <c r="N361" s="35"/>
      <c r="O361" s="35"/>
      <c r="P361" s="35"/>
      <c r="Q361" s="35"/>
      <c r="R361" s="35"/>
      <c r="S361" s="35"/>
      <c r="T361" s="74"/>
      <c r="AT361" s="12" t="s">
        <v>150</v>
      </c>
      <c r="AU361" s="12" t="s">
        <v>89</v>
      </c>
    </row>
    <row r="362" s="12" customFormat="true" ht="30.75" hidden="false" customHeight="true" outlineLevel="0" collapsed="false">
      <c r="B362" s="34"/>
      <c r="C362" s="35"/>
      <c r="D362" s="189" t="s">
        <v>640</v>
      </c>
      <c r="E362" s="35"/>
      <c r="F362" s="222" t="s">
        <v>641</v>
      </c>
      <c r="G362" s="35"/>
      <c r="H362" s="35"/>
      <c r="J362" s="35"/>
      <c r="K362" s="35"/>
      <c r="L362" s="58"/>
      <c r="M362" s="186"/>
      <c r="N362" s="35"/>
      <c r="O362" s="35"/>
      <c r="P362" s="35"/>
      <c r="Q362" s="35"/>
      <c r="R362" s="35"/>
      <c r="S362" s="35"/>
      <c r="T362" s="74"/>
      <c r="AT362" s="12" t="s">
        <v>640</v>
      </c>
      <c r="AU362" s="12" t="s">
        <v>89</v>
      </c>
    </row>
    <row r="363" s="12" customFormat="true" ht="15.75" hidden="false" customHeight="true" outlineLevel="0" collapsed="false">
      <c r="B363" s="187"/>
      <c r="C363" s="188"/>
      <c r="D363" s="189" t="s">
        <v>152</v>
      </c>
      <c r="E363" s="188"/>
      <c r="F363" s="190" t="s">
        <v>642</v>
      </c>
      <c r="G363" s="188"/>
      <c r="H363" s="191" t="n">
        <v>0.248</v>
      </c>
      <c r="J363" s="188"/>
      <c r="K363" s="188"/>
      <c r="L363" s="192"/>
      <c r="M363" s="193"/>
      <c r="N363" s="188"/>
      <c r="O363" s="188"/>
      <c r="P363" s="188"/>
      <c r="Q363" s="188"/>
      <c r="R363" s="188"/>
      <c r="S363" s="188"/>
      <c r="T363" s="194"/>
      <c r="AT363" s="195" t="s">
        <v>152</v>
      </c>
      <c r="AU363" s="195" t="s">
        <v>89</v>
      </c>
      <c r="AV363" s="195" t="s">
        <v>89</v>
      </c>
      <c r="AW363" s="195" t="s">
        <v>102</v>
      </c>
      <c r="AX363" s="195" t="s">
        <v>23</v>
      </c>
      <c r="AY363" s="195" t="s">
        <v>142</v>
      </c>
    </row>
    <row r="364" s="12" customFormat="true" ht="15.75" hidden="false" customHeight="true" outlineLevel="0" collapsed="false">
      <c r="B364" s="34"/>
      <c r="C364" s="204" t="s">
        <v>643</v>
      </c>
      <c r="D364" s="204" t="s">
        <v>234</v>
      </c>
      <c r="E364" s="205" t="s">
        <v>644</v>
      </c>
      <c r="F364" s="206" t="s">
        <v>645</v>
      </c>
      <c r="G364" s="207" t="s">
        <v>209</v>
      </c>
      <c r="H364" s="208" t="n">
        <v>0.093</v>
      </c>
      <c r="I364" s="209"/>
      <c r="J364" s="210" t="n">
        <f aca="false">ROUND($I$364*$H$364,2)</f>
        <v>0</v>
      </c>
      <c r="K364" s="206" t="s">
        <v>147</v>
      </c>
      <c r="L364" s="211"/>
      <c r="M364" s="212"/>
      <c r="N364" s="213" t="s">
        <v>47</v>
      </c>
      <c r="O364" s="35"/>
      <c r="P364" s="181" t="n">
        <f aca="false">$O$364*$H$364</f>
        <v>0</v>
      </c>
      <c r="Q364" s="181" t="n">
        <v>1</v>
      </c>
      <c r="R364" s="181" t="n">
        <f aca="false">$Q$364*$H$364</f>
        <v>0.093</v>
      </c>
      <c r="S364" s="181" t="n">
        <v>0</v>
      </c>
      <c r="T364" s="182" t="n">
        <f aca="false">$S$364*$H$364</f>
        <v>0</v>
      </c>
      <c r="AR364" s="112" t="s">
        <v>349</v>
      </c>
      <c r="AT364" s="112" t="s">
        <v>234</v>
      </c>
      <c r="AU364" s="112" t="s">
        <v>89</v>
      </c>
      <c r="AY364" s="12" t="s">
        <v>142</v>
      </c>
      <c r="BE364" s="183" t="n">
        <f aca="false">IF($N$364="základní",$J$364,0)</f>
        <v>0</v>
      </c>
      <c r="BF364" s="183" t="n">
        <f aca="false">IF($N$364="snížená",$J$364,0)</f>
        <v>0</v>
      </c>
      <c r="BG364" s="183" t="n">
        <f aca="false">IF($N$364="zákl. přenesená",$J$364,0)</f>
        <v>0</v>
      </c>
      <c r="BH364" s="183" t="n">
        <f aca="false">IF($N$364="sníž. přenesená",$J$364,0)</f>
        <v>0</v>
      </c>
      <c r="BI364" s="183" t="n">
        <f aca="false">IF($N$364="nulová",$J$364,0)</f>
        <v>0</v>
      </c>
      <c r="BJ364" s="112" t="s">
        <v>23</v>
      </c>
      <c r="BK364" s="183" t="n">
        <f aca="false">ROUND($I$364*$H$364,2)</f>
        <v>0</v>
      </c>
      <c r="BL364" s="112" t="s">
        <v>245</v>
      </c>
      <c r="BM364" s="112" t="s">
        <v>646</v>
      </c>
    </row>
    <row r="365" s="12" customFormat="true" ht="16.5" hidden="false" customHeight="true" outlineLevel="0" collapsed="false">
      <c r="B365" s="34"/>
      <c r="C365" s="35"/>
      <c r="D365" s="184" t="s">
        <v>150</v>
      </c>
      <c r="E365" s="35"/>
      <c r="F365" s="185" t="s">
        <v>647</v>
      </c>
      <c r="G365" s="35"/>
      <c r="H365" s="35"/>
      <c r="J365" s="35"/>
      <c r="K365" s="35"/>
      <c r="L365" s="58"/>
      <c r="M365" s="186"/>
      <c r="N365" s="35"/>
      <c r="O365" s="35"/>
      <c r="P365" s="35"/>
      <c r="Q365" s="35"/>
      <c r="R365" s="35"/>
      <c r="S365" s="35"/>
      <c r="T365" s="74"/>
      <c r="AT365" s="12" t="s">
        <v>150</v>
      </c>
      <c r="AU365" s="12" t="s">
        <v>89</v>
      </c>
    </row>
    <row r="366" s="12" customFormat="true" ht="30.75" hidden="false" customHeight="true" outlineLevel="0" collapsed="false">
      <c r="B366" s="34"/>
      <c r="C366" s="35"/>
      <c r="D366" s="189" t="s">
        <v>640</v>
      </c>
      <c r="E366" s="35"/>
      <c r="F366" s="222" t="s">
        <v>648</v>
      </c>
      <c r="G366" s="35"/>
      <c r="H366" s="35"/>
      <c r="J366" s="35"/>
      <c r="K366" s="35"/>
      <c r="L366" s="58"/>
      <c r="M366" s="186"/>
      <c r="N366" s="35"/>
      <c r="O366" s="35"/>
      <c r="P366" s="35"/>
      <c r="Q366" s="35"/>
      <c r="R366" s="35"/>
      <c r="S366" s="35"/>
      <c r="T366" s="74"/>
      <c r="AT366" s="12" t="s">
        <v>640</v>
      </c>
      <c r="AU366" s="12" t="s">
        <v>89</v>
      </c>
    </row>
    <row r="367" s="12" customFormat="true" ht="15.75" hidden="false" customHeight="true" outlineLevel="0" collapsed="false">
      <c r="B367" s="187"/>
      <c r="C367" s="188"/>
      <c r="D367" s="189" t="s">
        <v>152</v>
      </c>
      <c r="E367" s="188"/>
      <c r="F367" s="190" t="s">
        <v>649</v>
      </c>
      <c r="G367" s="188"/>
      <c r="H367" s="191" t="n">
        <v>0.093</v>
      </c>
      <c r="J367" s="188"/>
      <c r="K367" s="188"/>
      <c r="L367" s="192"/>
      <c r="M367" s="193"/>
      <c r="N367" s="188"/>
      <c r="O367" s="188"/>
      <c r="P367" s="188"/>
      <c r="Q367" s="188"/>
      <c r="R367" s="188"/>
      <c r="S367" s="188"/>
      <c r="T367" s="194"/>
      <c r="AT367" s="195" t="s">
        <v>152</v>
      </c>
      <c r="AU367" s="195" t="s">
        <v>89</v>
      </c>
      <c r="AV367" s="195" t="s">
        <v>89</v>
      </c>
      <c r="AW367" s="195" t="s">
        <v>102</v>
      </c>
      <c r="AX367" s="195" t="s">
        <v>23</v>
      </c>
      <c r="AY367" s="195" t="s">
        <v>142</v>
      </c>
    </row>
    <row r="368" s="12" customFormat="true" ht="15.75" hidden="false" customHeight="true" outlineLevel="0" collapsed="false">
      <c r="B368" s="34"/>
      <c r="C368" s="172" t="s">
        <v>650</v>
      </c>
      <c r="D368" s="172" t="s">
        <v>144</v>
      </c>
      <c r="E368" s="173" t="s">
        <v>651</v>
      </c>
      <c r="F368" s="174" t="s">
        <v>652</v>
      </c>
      <c r="G368" s="175" t="s">
        <v>168</v>
      </c>
      <c r="H368" s="176" t="n">
        <v>5.18</v>
      </c>
      <c r="I368" s="177"/>
      <c r="J368" s="178" t="n">
        <f aca="false">ROUND($I$368*$H$368,2)</f>
        <v>0</v>
      </c>
      <c r="K368" s="174" t="s">
        <v>147</v>
      </c>
      <c r="L368" s="58"/>
      <c r="M368" s="179"/>
      <c r="N368" s="180" t="s">
        <v>47</v>
      </c>
      <c r="O368" s="35"/>
      <c r="P368" s="181" t="n">
        <f aca="false">$O$368*$H$368</f>
        <v>0</v>
      </c>
      <c r="Q368" s="181" t="n">
        <v>0</v>
      </c>
      <c r="R368" s="181" t="n">
        <f aca="false">$Q$368*$H$368</f>
        <v>0</v>
      </c>
      <c r="S368" s="181" t="n">
        <v>0.016</v>
      </c>
      <c r="T368" s="182" t="n">
        <f aca="false">$S$368*$H$368</f>
        <v>0.08288</v>
      </c>
      <c r="AR368" s="112" t="s">
        <v>245</v>
      </c>
      <c r="AT368" s="112" t="s">
        <v>144</v>
      </c>
      <c r="AU368" s="112" t="s">
        <v>89</v>
      </c>
      <c r="AY368" s="12" t="s">
        <v>142</v>
      </c>
      <c r="BE368" s="183" t="n">
        <f aca="false">IF($N$368="základní",$J$368,0)</f>
        <v>0</v>
      </c>
      <c r="BF368" s="183" t="n">
        <f aca="false">IF($N$368="snížená",$J$368,0)</f>
        <v>0</v>
      </c>
      <c r="BG368" s="183" t="n">
        <f aca="false">IF($N$368="zákl. přenesená",$J$368,0)</f>
        <v>0</v>
      </c>
      <c r="BH368" s="183" t="n">
        <f aca="false">IF($N$368="sníž. přenesená",$J$368,0)</f>
        <v>0</v>
      </c>
      <c r="BI368" s="183" t="n">
        <f aca="false">IF($N$368="nulová",$J$368,0)</f>
        <v>0</v>
      </c>
      <c r="BJ368" s="112" t="s">
        <v>23</v>
      </c>
      <c r="BK368" s="183" t="n">
        <f aca="false">ROUND($I$368*$H$368,2)</f>
        <v>0</v>
      </c>
      <c r="BL368" s="112" t="s">
        <v>245</v>
      </c>
      <c r="BM368" s="112" t="s">
        <v>653</v>
      </c>
    </row>
    <row r="369" s="12" customFormat="true" ht="16.5" hidden="false" customHeight="true" outlineLevel="0" collapsed="false">
      <c r="B369" s="34"/>
      <c r="C369" s="35"/>
      <c r="D369" s="184" t="s">
        <v>150</v>
      </c>
      <c r="E369" s="35"/>
      <c r="F369" s="185" t="s">
        <v>654</v>
      </c>
      <c r="G369" s="35"/>
      <c r="H369" s="35"/>
      <c r="J369" s="35"/>
      <c r="K369" s="35"/>
      <c r="L369" s="58"/>
      <c r="M369" s="186"/>
      <c r="N369" s="35"/>
      <c r="O369" s="35"/>
      <c r="P369" s="35"/>
      <c r="Q369" s="35"/>
      <c r="R369" s="35"/>
      <c r="S369" s="35"/>
      <c r="T369" s="74"/>
      <c r="AT369" s="12" t="s">
        <v>150</v>
      </c>
      <c r="AU369" s="12" t="s">
        <v>89</v>
      </c>
    </row>
    <row r="370" s="12" customFormat="true" ht="15.75" hidden="false" customHeight="true" outlineLevel="0" collapsed="false">
      <c r="B370" s="34"/>
      <c r="C370" s="172" t="s">
        <v>655</v>
      </c>
      <c r="D370" s="172" t="s">
        <v>144</v>
      </c>
      <c r="E370" s="173" t="s">
        <v>656</v>
      </c>
      <c r="F370" s="174" t="s">
        <v>657</v>
      </c>
      <c r="G370" s="175" t="s">
        <v>259</v>
      </c>
      <c r="H370" s="176" t="n">
        <v>80</v>
      </c>
      <c r="I370" s="177"/>
      <c r="J370" s="178" t="n">
        <f aca="false">ROUND($I$370*$H$370,2)</f>
        <v>0</v>
      </c>
      <c r="K370" s="174" t="s">
        <v>147</v>
      </c>
      <c r="L370" s="58"/>
      <c r="M370" s="179"/>
      <c r="N370" s="180" t="s">
        <v>47</v>
      </c>
      <c r="O370" s="35"/>
      <c r="P370" s="181" t="n">
        <f aca="false">$O$370*$H$370</f>
        <v>0</v>
      </c>
      <c r="Q370" s="181" t="n">
        <v>5E-005</v>
      </c>
      <c r="R370" s="181" t="n">
        <f aca="false">$Q$370*$H$370</f>
        <v>0.004</v>
      </c>
      <c r="S370" s="181" t="n">
        <v>0</v>
      </c>
      <c r="T370" s="182" t="n">
        <f aca="false">$S$370*$H$370</f>
        <v>0</v>
      </c>
      <c r="AR370" s="112" t="s">
        <v>245</v>
      </c>
      <c r="AT370" s="112" t="s">
        <v>144</v>
      </c>
      <c r="AU370" s="112" t="s">
        <v>89</v>
      </c>
      <c r="AY370" s="12" t="s">
        <v>142</v>
      </c>
      <c r="BE370" s="183" t="n">
        <f aca="false">IF($N$370="základní",$J$370,0)</f>
        <v>0</v>
      </c>
      <c r="BF370" s="183" t="n">
        <f aca="false">IF($N$370="snížená",$J$370,0)</f>
        <v>0</v>
      </c>
      <c r="BG370" s="183" t="n">
        <f aca="false">IF($N$370="zákl. přenesená",$J$370,0)</f>
        <v>0</v>
      </c>
      <c r="BH370" s="183" t="n">
        <f aca="false">IF($N$370="sníž. přenesená",$J$370,0)</f>
        <v>0</v>
      </c>
      <c r="BI370" s="183" t="n">
        <f aca="false">IF($N$370="nulová",$J$370,0)</f>
        <v>0</v>
      </c>
      <c r="BJ370" s="112" t="s">
        <v>23</v>
      </c>
      <c r="BK370" s="183" t="n">
        <f aca="false">ROUND($I$370*$H$370,2)</f>
        <v>0</v>
      </c>
      <c r="BL370" s="112" t="s">
        <v>245</v>
      </c>
      <c r="BM370" s="112" t="s">
        <v>658</v>
      </c>
    </row>
    <row r="371" s="12" customFormat="true" ht="16.5" hidden="false" customHeight="true" outlineLevel="0" collapsed="false">
      <c r="B371" s="34"/>
      <c r="C371" s="35"/>
      <c r="D371" s="184" t="s">
        <v>150</v>
      </c>
      <c r="E371" s="35"/>
      <c r="F371" s="185" t="s">
        <v>659</v>
      </c>
      <c r="G371" s="35"/>
      <c r="H371" s="35"/>
      <c r="J371" s="35"/>
      <c r="K371" s="35"/>
      <c r="L371" s="58"/>
      <c r="M371" s="186"/>
      <c r="N371" s="35"/>
      <c r="O371" s="35"/>
      <c r="P371" s="35"/>
      <c r="Q371" s="35"/>
      <c r="R371" s="35"/>
      <c r="S371" s="35"/>
      <c r="T371" s="74"/>
      <c r="AT371" s="12" t="s">
        <v>150</v>
      </c>
      <c r="AU371" s="12" t="s">
        <v>89</v>
      </c>
    </row>
    <row r="372" s="12" customFormat="true" ht="15.75" hidden="false" customHeight="true" outlineLevel="0" collapsed="false">
      <c r="B372" s="187"/>
      <c r="C372" s="188"/>
      <c r="D372" s="189" t="s">
        <v>152</v>
      </c>
      <c r="E372" s="188"/>
      <c r="F372" s="190" t="s">
        <v>660</v>
      </c>
      <c r="G372" s="188"/>
      <c r="H372" s="191" t="n">
        <v>50</v>
      </c>
      <c r="J372" s="188"/>
      <c r="K372" s="188"/>
      <c r="L372" s="192"/>
      <c r="M372" s="193"/>
      <c r="N372" s="188"/>
      <c r="O372" s="188"/>
      <c r="P372" s="188"/>
      <c r="Q372" s="188"/>
      <c r="R372" s="188"/>
      <c r="S372" s="188"/>
      <c r="T372" s="194"/>
      <c r="AT372" s="195" t="s">
        <v>152</v>
      </c>
      <c r="AU372" s="195" t="s">
        <v>89</v>
      </c>
      <c r="AV372" s="195" t="s">
        <v>89</v>
      </c>
      <c r="AW372" s="195" t="s">
        <v>102</v>
      </c>
      <c r="AX372" s="195" t="s">
        <v>76</v>
      </c>
      <c r="AY372" s="195" t="s">
        <v>142</v>
      </c>
    </row>
    <row r="373" s="12" customFormat="true" ht="15.75" hidden="false" customHeight="true" outlineLevel="0" collapsed="false">
      <c r="B373" s="187"/>
      <c r="C373" s="188"/>
      <c r="D373" s="189" t="s">
        <v>152</v>
      </c>
      <c r="E373" s="188"/>
      <c r="F373" s="190" t="s">
        <v>661</v>
      </c>
      <c r="G373" s="188"/>
      <c r="H373" s="191" t="n">
        <v>30</v>
      </c>
      <c r="J373" s="188"/>
      <c r="K373" s="188"/>
      <c r="L373" s="192"/>
      <c r="M373" s="193"/>
      <c r="N373" s="188"/>
      <c r="O373" s="188"/>
      <c r="P373" s="188"/>
      <c r="Q373" s="188"/>
      <c r="R373" s="188"/>
      <c r="S373" s="188"/>
      <c r="T373" s="194"/>
      <c r="AT373" s="195" t="s">
        <v>152</v>
      </c>
      <c r="AU373" s="195" t="s">
        <v>89</v>
      </c>
      <c r="AV373" s="195" t="s">
        <v>89</v>
      </c>
      <c r="AW373" s="195" t="s">
        <v>102</v>
      </c>
      <c r="AX373" s="195" t="s">
        <v>76</v>
      </c>
      <c r="AY373" s="195" t="s">
        <v>142</v>
      </c>
    </row>
    <row r="374" s="12" customFormat="true" ht="15.75" hidden="false" customHeight="true" outlineLevel="0" collapsed="false">
      <c r="B374" s="34"/>
      <c r="C374" s="172" t="s">
        <v>662</v>
      </c>
      <c r="D374" s="172" t="s">
        <v>144</v>
      </c>
      <c r="E374" s="173" t="s">
        <v>663</v>
      </c>
      <c r="F374" s="174" t="s">
        <v>664</v>
      </c>
      <c r="G374" s="175" t="s">
        <v>259</v>
      </c>
      <c r="H374" s="176" t="n">
        <v>80</v>
      </c>
      <c r="I374" s="177"/>
      <c r="J374" s="178" t="n">
        <f aca="false">ROUND($I$374*$H$374,2)</f>
        <v>0</v>
      </c>
      <c r="K374" s="174" t="s">
        <v>147</v>
      </c>
      <c r="L374" s="58"/>
      <c r="M374" s="179"/>
      <c r="N374" s="180" t="s">
        <v>47</v>
      </c>
      <c r="O374" s="35"/>
      <c r="P374" s="181" t="n">
        <f aca="false">$O$374*$H$374</f>
        <v>0</v>
      </c>
      <c r="Q374" s="181" t="n">
        <v>0</v>
      </c>
      <c r="R374" s="181" t="n">
        <f aca="false">$Q$374*$H$374</f>
        <v>0</v>
      </c>
      <c r="S374" s="181" t="n">
        <v>0.001</v>
      </c>
      <c r="T374" s="182" t="n">
        <f aca="false">$S$374*$H$374</f>
        <v>0.08</v>
      </c>
      <c r="AR374" s="112" t="s">
        <v>245</v>
      </c>
      <c r="AT374" s="112" t="s">
        <v>144</v>
      </c>
      <c r="AU374" s="112" t="s">
        <v>89</v>
      </c>
      <c r="AY374" s="12" t="s">
        <v>142</v>
      </c>
      <c r="BE374" s="183" t="n">
        <f aca="false">IF($N$374="základní",$J$374,0)</f>
        <v>0</v>
      </c>
      <c r="BF374" s="183" t="n">
        <f aca="false">IF($N$374="snížená",$J$374,0)</f>
        <v>0</v>
      </c>
      <c r="BG374" s="183" t="n">
        <f aca="false">IF($N$374="zákl. přenesená",$J$374,0)</f>
        <v>0</v>
      </c>
      <c r="BH374" s="183" t="n">
        <f aca="false">IF($N$374="sníž. přenesená",$J$374,0)</f>
        <v>0</v>
      </c>
      <c r="BI374" s="183" t="n">
        <f aca="false">IF($N$374="nulová",$J$374,0)</f>
        <v>0</v>
      </c>
      <c r="BJ374" s="112" t="s">
        <v>23</v>
      </c>
      <c r="BK374" s="183" t="n">
        <f aca="false">ROUND($I$374*$H$374,2)</f>
        <v>0</v>
      </c>
      <c r="BL374" s="112" t="s">
        <v>245</v>
      </c>
      <c r="BM374" s="112" t="s">
        <v>665</v>
      </c>
    </row>
    <row r="375" s="12" customFormat="true" ht="16.5" hidden="false" customHeight="true" outlineLevel="0" collapsed="false">
      <c r="B375" s="34"/>
      <c r="C375" s="35"/>
      <c r="D375" s="184" t="s">
        <v>150</v>
      </c>
      <c r="E375" s="35"/>
      <c r="F375" s="185" t="s">
        <v>666</v>
      </c>
      <c r="G375" s="35"/>
      <c r="H375" s="35"/>
      <c r="J375" s="35"/>
      <c r="K375" s="35"/>
      <c r="L375" s="58"/>
      <c r="M375" s="186"/>
      <c r="N375" s="35"/>
      <c r="O375" s="35"/>
      <c r="P375" s="35"/>
      <c r="Q375" s="35"/>
      <c r="R375" s="35"/>
      <c r="S375" s="35"/>
      <c r="T375" s="74"/>
      <c r="AT375" s="12" t="s">
        <v>150</v>
      </c>
      <c r="AU375" s="12" t="s">
        <v>89</v>
      </c>
    </row>
    <row r="376" s="12" customFormat="true" ht="15.75" hidden="false" customHeight="true" outlineLevel="0" collapsed="false">
      <c r="B376" s="187"/>
      <c r="C376" s="188"/>
      <c r="D376" s="189" t="s">
        <v>152</v>
      </c>
      <c r="E376" s="188"/>
      <c r="F376" s="190" t="s">
        <v>667</v>
      </c>
      <c r="G376" s="188"/>
      <c r="H376" s="191" t="n">
        <v>50</v>
      </c>
      <c r="J376" s="188"/>
      <c r="K376" s="188"/>
      <c r="L376" s="192"/>
      <c r="M376" s="193"/>
      <c r="N376" s="188"/>
      <c r="O376" s="188"/>
      <c r="P376" s="188"/>
      <c r="Q376" s="188"/>
      <c r="R376" s="188"/>
      <c r="S376" s="188"/>
      <c r="T376" s="194"/>
      <c r="AT376" s="195" t="s">
        <v>152</v>
      </c>
      <c r="AU376" s="195" t="s">
        <v>89</v>
      </c>
      <c r="AV376" s="195" t="s">
        <v>89</v>
      </c>
      <c r="AW376" s="195" t="s">
        <v>102</v>
      </c>
      <c r="AX376" s="195" t="s">
        <v>76</v>
      </c>
      <c r="AY376" s="195" t="s">
        <v>142</v>
      </c>
    </row>
    <row r="377" s="12" customFormat="true" ht="15.75" hidden="false" customHeight="true" outlineLevel="0" collapsed="false">
      <c r="B377" s="187"/>
      <c r="C377" s="188"/>
      <c r="D377" s="189" t="s">
        <v>152</v>
      </c>
      <c r="E377" s="188"/>
      <c r="F377" s="190" t="s">
        <v>661</v>
      </c>
      <c r="G377" s="188"/>
      <c r="H377" s="191" t="n">
        <v>30</v>
      </c>
      <c r="J377" s="188"/>
      <c r="K377" s="188"/>
      <c r="L377" s="192"/>
      <c r="M377" s="193"/>
      <c r="N377" s="188"/>
      <c r="O377" s="188"/>
      <c r="P377" s="188"/>
      <c r="Q377" s="188"/>
      <c r="R377" s="188"/>
      <c r="S377" s="188"/>
      <c r="T377" s="194"/>
      <c r="AT377" s="195" t="s">
        <v>152</v>
      </c>
      <c r="AU377" s="195" t="s">
        <v>89</v>
      </c>
      <c r="AV377" s="195" t="s">
        <v>89</v>
      </c>
      <c r="AW377" s="195" t="s">
        <v>102</v>
      </c>
      <c r="AX377" s="195" t="s">
        <v>76</v>
      </c>
      <c r="AY377" s="195" t="s">
        <v>142</v>
      </c>
    </row>
    <row r="378" s="12" customFormat="true" ht="15.75" hidden="false" customHeight="true" outlineLevel="0" collapsed="false">
      <c r="B378" s="34"/>
      <c r="C378" s="172" t="s">
        <v>668</v>
      </c>
      <c r="D378" s="172" t="s">
        <v>144</v>
      </c>
      <c r="E378" s="173" t="s">
        <v>669</v>
      </c>
      <c r="F378" s="174" t="s">
        <v>670</v>
      </c>
      <c r="G378" s="175" t="s">
        <v>209</v>
      </c>
      <c r="H378" s="176" t="n">
        <v>0.104</v>
      </c>
      <c r="I378" s="177"/>
      <c r="J378" s="178" t="n">
        <f aca="false">ROUND($I$378*$H$378,2)</f>
        <v>0</v>
      </c>
      <c r="K378" s="174" t="s">
        <v>147</v>
      </c>
      <c r="L378" s="58"/>
      <c r="M378" s="179"/>
      <c r="N378" s="180" t="s">
        <v>47</v>
      </c>
      <c r="O378" s="35"/>
      <c r="P378" s="181" t="n">
        <f aca="false">$O$378*$H$378</f>
        <v>0</v>
      </c>
      <c r="Q378" s="181" t="n">
        <v>0</v>
      </c>
      <c r="R378" s="181" t="n">
        <f aca="false">$Q$378*$H$378</f>
        <v>0</v>
      </c>
      <c r="S378" s="181" t="n">
        <v>0</v>
      </c>
      <c r="T378" s="182" t="n">
        <f aca="false">$S$378*$H$378</f>
        <v>0</v>
      </c>
      <c r="AR378" s="112" t="s">
        <v>245</v>
      </c>
      <c r="AT378" s="112" t="s">
        <v>144</v>
      </c>
      <c r="AU378" s="112" t="s">
        <v>89</v>
      </c>
      <c r="AY378" s="12" t="s">
        <v>142</v>
      </c>
      <c r="BE378" s="183" t="n">
        <f aca="false">IF($N$378="základní",$J$378,0)</f>
        <v>0</v>
      </c>
      <c r="BF378" s="183" t="n">
        <f aca="false">IF($N$378="snížená",$J$378,0)</f>
        <v>0</v>
      </c>
      <c r="BG378" s="183" t="n">
        <f aca="false">IF($N$378="zákl. přenesená",$J$378,0)</f>
        <v>0</v>
      </c>
      <c r="BH378" s="183" t="n">
        <f aca="false">IF($N$378="sníž. přenesená",$J$378,0)</f>
        <v>0</v>
      </c>
      <c r="BI378" s="183" t="n">
        <f aca="false">IF($N$378="nulová",$J$378,0)</f>
        <v>0</v>
      </c>
      <c r="BJ378" s="112" t="s">
        <v>23</v>
      </c>
      <c r="BK378" s="183" t="n">
        <f aca="false">ROUND($I$378*$H$378,2)</f>
        <v>0</v>
      </c>
      <c r="BL378" s="112" t="s">
        <v>245</v>
      </c>
      <c r="BM378" s="112" t="s">
        <v>671</v>
      </c>
    </row>
    <row r="379" s="12" customFormat="true" ht="27" hidden="false" customHeight="true" outlineLevel="0" collapsed="false">
      <c r="B379" s="34"/>
      <c r="C379" s="35"/>
      <c r="D379" s="184" t="s">
        <v>150</v>
      </c>
      <c r="E379" s="35"/>
      <c r="F379" s="185" t="s">
        <v>672</v>
      </c>
      <c r="G379" s="35"/>
      <c r="H379" s="35"/>
      <c r="J379" s="35"/>
      <c r="K379" s="35"/>
      <c r="L379" s="58"/>
      <c r="M379" s="186"/>
      <c r="N379" s="35"/>
      <c r="O379" s="35"/>
      <c r="P379" s="35"/>
      <c r="Q379" s="35"/>
      <c r="R379" s="35"/>
      <c r="S379" s="35"/>
      <c r="T379" s="74"/>
      <c r="AT379" s="12" t="s">
        <v>150</v>
      </c>
      <c r="AU379" s="12" t="s">
        <v>89</v>
      </c>
    </row>
    <row r="380" s="159" customFormat="true" ht="30.75" hidden="false" customHeight="true" outlineLevel="0" collapsed="false">
      <c r="B380" s="160"/>
      <c r="C380" s="161"/>
      <c r="D380" s="161" t="s">
        <v>75</v>
      </c>
      <c r="E380" s="170" t="s">
        <v>673</v>
      </c>
      <c r="F380" s="170" t="s">
        <v>674</v>
      </c>
      <c r="G380" s="161"/>
      <c r="H380" s="161"/>
      <c r="J380" s="171" t="n">
        <f aca="false">$BK$380</f>
        <v>0</v>
      </c>
      <c r="K380" s="161"/>
      <c r="L380" s="164"/>
      <c r="M380" s="165"/>
      <c r="N380" s="161"/>
      <c r="O380" s="161"/>
      <c r="P380" s="166" t="n">
        <f aca="false">SUM($P$381:$P$387)</f>
        <v>0</v>
      </c>
      <c r="Q380" s="161"/>
      <c r="R380" s="166" t="n">
        <f aca="false">SUM($R$381:$R$387)</f>
        <v>0.04683</v>
      </c>
      <c r="S380" s="161"/>
      <c r="T380" s="167" t="n">
        <f aca="false">SUM($T$381:$T$387)</f>
        <v>0</v>
      </c>
      <c r="AR380" s="168" t="s">
        <v>89</v>
      </c>
      <c r="AT380" s="168" t="s">
        <v>75</v>
      </c>
      <c r="AU380" s="168" t="s">
        <v>23</v>
      </c>
      <c r="AY380" s="168" t="s">
        <v>142</v>
      </c>
      <c r="BK380" s="169" t="n">
        <f aca="false">SUM($BK$381:$BK$387)</f>
        <v>0</v>
      </c>
    </row>
    <row r="381" s="12" customFormat="true" ht="15.75" hidden="false" customHeight="true" outlineLevel="0" collapsed="false">
      <c r="B381" s="34"/>
      <c r="C381" s="172" t="s">
        <v>380</v>
      </c>
      <c r="D381" s="172" t="s">
        <v>144</v>
      </c>
      <c r="E381" s="173" t="s">
        <v>675</v>
      </c>
      <c r="F381" s="174" t="s">
        <v>676</v>
      </c>
      <c r="G381" s="175" t="s">
        <v>96</v>
      </c>
      <c r="H381" s="176" t="n">
        <v>37.464</v>
      </c>
      <c r="I381" s="177"/>
      <c r="J381" s="178" t="n">
        <f aca="false">ROUND($I$381*$H$381,2)</f>
        <v>0</v>
      </c>
      <c r="K381" s="174" t="s">
        <v>147</v>
      </c>
      <c r="L381" s="58"/>
      <c r="M381" s="179"/>
      <c r="N381" s="180" t="s">
        <v>47</v>
      </c>
      <c r="O381" s="35"/>
      <c r="P381" s="181" t="n">
        <f aca="false">$O$381*$H$381</f>
        <v>0</v>
      </c>
      <c r="Q381" s="181" t="n">
        <v>0.00125</v>
      </c>
      <c r="R381" s="181" t="n">
        <f aca="false">$Q$381*$H$381</f>
        <v>0.04683</v>
      </c>
      <c r="S381" s="181" t="n">
        <v>0</v>
      </c>
      <c r="T381" s="182" t="n">
        <f aca="false">$S$381*$H$381</f>
        <v>0</v>
      </c>
      <c r="AR381" s="112" t="s">
        <v>245</v>
      </c>
      <c r="AT381" s="112" t="s">
        <v>144</v>
      </c>
      <c r="AU381" s="112" t="s">
        <v>89</v>
      </c>
      <c r="AY381" s="12" t="s">
        <v>142</v>
      </c>
      <c r="BE381" s="183" t="n">
        <f aca="false">IF($N$381="základní",$J$381,0)</f>
        <v>0</v>
      </c>
      <c r="BF381" s="183" t="n">
        <f aca="false">IF($N$381="snížená",$J$381,0)</f>
        <v>0</v>
      </c>
      <c r="BG381" s="183" t="n">
        <f aca="false">IF($N$381="zákl. přenesená",$J$381,0)</f>
        <v>0</v>
      </c>
      <c r="BH381" s="183" t="n">
        <f aca="false">IF($N$381="sníž. přenesená",$J$381,0)</f>
        <v>0</v>
      </c>
      <c r="BI381" s="183" t="n">
        <f aca="false">IF($N$381="nulová",$J$381,0)</f>
        <v>0</v>
      </c>
      <c r="BJ381" s="112" t="s">
        <v>23</v>
      </c>
      <c r="BK381" s="183" t="n">
        <f aca="false">ROUND($I$381*$H$381,2)</f>
        <v>0</v>
      </c>
      <c r="BL381" s="112" t="s">
        <v>245</v>
      </c>
      <c r="BM381" s="112" t="s">
        <v>677</v>
      </c>
    </row>
    <row r="382" s="12" customFormat="true" ht="27" hidden="false" customHeight="true" outlineLevel="0" collapsed="false">
      <c r="B382" s="34"/>
      <c r="C382" s="35"/>
      <c r="D382" s="184" t="s">
        <v>150</v>
      </c>
      <c r="E382" s="35"/>
      <c r="F382" s="185" t="s">
        <v>678</v>
      </c>
      <c r="G382" s="35"/>
      <c r="H382" s="35"/>
      <c r="J382" s="35"/>
      <c r="K382" s="35"/>
      <c r="L382" s="58"/>
      <c r="M382" s="186"/>
      <c r="N382" s="35"/>
      <c r="O382" s="35"/>
      <c r="P382" s="35"/>
      <c r="Q382" s="35"/>
      <c r="R382" s="35"/>
      <c r="S382" s="35"/>
      <c r="T382" s="74"/>
      <c r="AT382" s="12" t="s">
        <v>150</v>
      </c>
      <c r="AU382" s="12" t="s">
        <v>89</v>
      </c>
    </row>
    <row r="383" s="12" customFormat="true" ht="15.75" hidden="false" customHeight="true" outlineLevel="0" collapsed="false">
      <c r="B383" s="187"/>
      <c r="C383" s="188"/>
      <c r="D383" s="189" t="s">
        <v>152</v>
      </c>
      <c r="E383" s="188"/>
      <c r="F383" s="190" t="s">
        <v>679</v>
      </c>
      <c r="G383" s="188"/>
      <c r="H383" s="191" t="n">
        <v>19.766</v>
      </c>
      <c r="J383" s="188"/>
      <c r="K383" s="188"/>
      <c r="L383" s="192"/>
      <c r="M383" s="193"/>
      <c r="N383" s="188"/>
      <c r="O383" s="188"/>
      <c r="P383" s="188"/>
      <c r="Q383" s="188"/>
      <c r="R383" s="188"/>
      <c r="S383" s="188"/>
      <c r="T383" s="194"/>
      <c r="AT383" s="195" t="s">
        <v>152</v>
      </c>
      <c r="AU383" s="195" t="s">
        <v>89</v>
      </c>
      <c r="AV383" s="195" t="s">
        <v>89</v>
      </c>
      <c r="AW383" s="195" t="s">
        <v>102</v>
      </c>
      <c r="AX383" s="195" t="s">
        <v>76</v>
      </c>
      <c r="AY383" s="195" t="s">
        <v>142</v>
      </c>
    </row>
    <row r="384" s="12" customFormat="true" ht="15.75" hidden="false" customHeight="true" outlineLevel="0" collapsed="false">
      <c r="B384" s="187"/>
      <c r="C384" s="188"/>
      <c r="D384" s="189" t="s">
        <v>152</v>
      </c>
      <c r="E384" s="188"/>
      <c r="F384" s="190" t="s">
        <v>680</v>
      </c>
      <c r="G384" s="188"/>
      <c r="H384" s="191" t="n">
        <v>11.592</v>
      </c>
      <c r="J384" s="188"/>
      <c r="K384" s="188"/>
      <c r="L384" s="192"/>
      <c r="M384" s="193"/>
      <c r="N384" s="188"/>
      <c r="O384" s="188"/>
      <c r="P384" s="188"/>
      <c r="Q384" s="188"/>
      <c r="R384" s="188"/>
      <c r="S384" s="188"/>
      <c r="T384" s="194"/>
      <c r="AT384" s="195" t="s">
        <v>152</v>
      </c>
      <c r="AU384" s="195" t="s">
        <v>89</v>
      </c>
      <c r="AV384" s="195" t="s">
        <v>89</v>
      </c>
      <c r="AW384" s="195" t="s">
        <v>102</v>
      </c>
      <c r="AX384" s="195" t="s">
        <v>76</v>
      </c>
      <c r="AY384" s="195" t="s">
        <v>142</v>
      </c>
    </row>
    <row r="385" s="12" customFormat="true" ht="15.75" hidden="false" customHeight="true" outlineLevel="0" collapsed="false">
      <c r="B385" s="187"/>
      <c r="C385" s="188"/>
      <c r="D385" s="189" t="s">
        <v>152</v>
      </c>
      <c r="E385" s="188"/>
      <c r="F385" s="190" t="s">
        <v>681</v>
      </c>
      <c r="G385" s="188"/>
      <c r="H385" s="191" t="n">
        <v>2.7</v>
      </c>
      <c r="J385" s="188"/>
      <c r="K385" s="188"/>
      <c r="L385" s="192"/>
      <c r="M385" s="193"/>
      <c r="N385" s="188"/>
      <c r="O385" s="188"/>
      <c r="P385" s="188"/>
      <c r="Q385" s="188"/>
      <c r="R385" s="188"/>
      <c r="S385" s="188"/>
      <c r="T385" s="194"/>
      <c r="AT385" s="195" t="s">
        <v>152</v>
      </c>
      <c r="AU385" s="195" t="s">
        <v>89</v>
      </c>
      <c r="AV385" s="195" t="s">
        <v>89</v>
      </c>
      <c r="AW385" s="195" t="s">
        <v>102</v>
      </c>
      <c r="AX385" s="195" t="s">
        <v>76</v>
      </c>
      <c r="AY385" s="195" t="s">
        <v>142</v>
      </c>
    </row>
    <row r="386" s="12" customFormat="true" ht="15.75" hidden="false" customHeight="true" outlineLevel="0" collapsed="false">
      <c r="B386" s="214"/>
      <c r="C386" s="215"/>
      <c r="D386" s="189" t="s">
        <v>152</v>
      </c>
      <c r="E386" s="215"/>
      <c r="F386" s="216" t="s">
        <v>416</v>
      </c>
      <c r="G386" s="215"/>
      <c r="H386" s="217" t="n">
        <v>34.058</v>
      </c>
      <c r="J386" s="215"/>
      <c r="K386" s="215"/>
      <c r="L386" s="218"/>
      <c r="M386" s="219"/>
      <c r="N386" s="215"/>
      <c r="O386" s="215"/>
      <c r="P386" s="215"/>
      <c r="Q386" s="215"/>
      <c r="R386" s="215"/>
      <c r="S386" s="215"/>
      <c r="T386" s="220"/>
      <c r="AT386" s="221" t="s">
        <v>152</v>
      </c>
      <c r="AU386" s="221" t="s">
        <v>89</v>
      </c>
      <c r="AV386" s="221" t="s">
        <v>160</v>
      </c>
      <c r="AW386" s="221" t="s">
        <v>102</v>
      </c>
      <c r="AX386" s="221" t="s">
        <v>76</v>
      </c>
      <c r="AY386" s="221" t="s">
        <v>142</v>
      </c>
    </row>
    <row r="387" s="12" customFormat="true" ht="15.75" hidden="false" customHeight="true" outlineLevel="0" collapsed="false">
      <c r="B387" s="187"/>
      <c r="C387" s="188"/>
      <c r="D387" s="189" t="s">
        <v>152</v>
      </c>
      <c r="E387" s="188"/>
      <c r="F387" s="190" t="s">
        <v>682</v>
      </c>
      <c r="G387" s="188"/>
      <c r="H387" s="191" t="n">
        <v>37.464</v>
      </c>
      <c r="J387" s="188"/>
      <c r="K387" s="188"/>
      <c r="L387" s="192"/>
      <c r="M387" s="193"/>
      <c r="N387" s="188"/>
      <c r="O387" s="188"/>
      <c r="P387" s="188"/>
      <c r="Q387" s="188"/>
      <c r="R387" s="188"/>
      <c r="S387" s="188"/>
      <c r="T387" s="194"/>
      <c r="AT387" s="195" t="s">
        <v>152</v>
      </c>
      <c r="AU387" s="195" t="s">
        <v>89</v>
      </c>
      <c r="AV387" s="195" t="s">
        <v>89</v>
      </c>
      <c r="AW387" s="195" t="s">
        <v>102</v>
      </c>
      <c r="AX387" s="195" t="s">
        <v>23</v>
      </c>
      <c r="AY387" s="195" t="s">
        <v>142</v>
      </c>
    </row>
    <row r="388" s="159" customFormat="true" ht="37.5" hidden="false" customHeight="true" outlineLevel="0" collapsed="false">
      <c r="B388" s="160"/>
      <c r="C388" s="161"/>
      <c r="D388" s="161" t="s">
        <v>75</v>
      </c>
      <c r="E388" s="162" t="s">
        <v>234</v>
      </c>
      <c r="F388" s="162" t="s">
        <v>683</v>
      </c>
      <c r="G388" s="161"/>
      <c r="H388" s="161"/>
      <c r="J388" s="163" t="n">
        <f aca="false">$BK$388</f>
        <v>0</v>
      </c>
      <c r="K388" s="161"/>
      <c r="L388" s="164"/>
      <c r="M388" s="165"/>
      <c r="N388" s="161"/>
      <c r="O388" s="161"/>
      <c r="P388" s="166" t="n">
        <f aca="false">$P$389+$P$396+$P$400+$P$415</f>
        <v>0</v>
      </c>
      <c r="Q388" s="161"/>
      <c r="R388" s="166" t="n">
        <f aca="false">$R$389+$R$396+$R$400+$R$415</f>
        <v>0.18453</v>
      </c>
      <c r="S388" s="161"/>
      <c r="T388" s="167" t="n">
        <f aca="false">$T$389+$T$396+$T$400+$T$415</f>
        <v>0</v>
      </c>
      <c r="AR388" s="168" t="s">
        <v>160</v>
      </c>
      <c r="AT388" s="168" t="s">
        <v>75</v>
      </c>
      <c r="AU388" s="168" t="s">
        <v>76</v>
      </c>
      <c r="AY388" s="168" t="s">
        <v>142</v>
      </c>
      <c r="BK388" s="169" t="n">
        <f aca="false">$BK$389+$BK$396+$BK$400+$BK$415</f>
        <v>0</v>
      </c>
    </row>
    <row r="389" s="159" customFormat="true" ht="21" hidden="false" customHeight="true" outlineLevel="0" collapsed="false">
      <c r="B389" s="160"/>
      <c r="C389" s="161"/>
      <c r="D389" s="161" t="s">
        <v>75</v>
      </c>
      <c r="E389" s="170" t="s">
        <v>684</v>
      </c>
      <c r="F389" s="170" t="s">
        <v>685</v>
      </c>
      <c r="G389" s="161"/>
      <c r="H389" s="161"/>
      <c r="J389" s="171" t="n">
        <f aca="false">$BK$389</f>
        <v>0</v>
      </c>
      <c r="K389" s="161"/>
      <c r="L389" s="164"/>
      <c r="M389" s="165"/>
      <c r="N389" s="161"/>
      <c r="O389" s="161"/>
      <c r="P389" s="166" t="n">
        <f aca="false">SUM($P$390:$P$395)</f>
        <v>0</v>
      </c>
      <c r="Q389" s="161"/>
      <c r="R389" s="166" t="n">
        <f aca="false">SUM($R$390:$R$395)</f>
        <v>5E-005</v>
      </c>
      <c r="S389" s="161"/>
      <c r="T389" s="167" t="n">
        <f aca="false">SUM($T$390:$T$395)</f>
        <v>0</v>
      </c>
      <c r="AR389" s="168" t="s">
        <v>160</v>
      </c>
      <c r="AT389" s="168" t="s">
        <v>75</v>
      </c>
      <c r="AU389" s="168" t="s">
        <v>23</v>
      </c>
      <c r="AY389" s="168" t="s">
        <v>142</v>
      </c>
      <c r="BK389" s="169" t="n">
        <f aca="false">SUM($BK$390:$BK$395)</f>
        <v>0</v>
      </c>
    </row>
    <row r="390" s="12" customFormat="true" ht="15.75" hidden="false" customHeight="true" outlineLevel="0" collapsed="false">
      <c r="B390" s="34"/>
      <c r="C390" s="172" t="s">
        <v>686</v>
      </c>
      <c r="D390" s="172" t="s">
        <v>144</v>
      </c>
      <c r="E390" s="173" t="s">
        <v>687</v>
      </c>
      <c r="F390" s="174" t="s">
        <v>688</v>
      </c>
      <c r="G390" s="175" t="s">
        <v>168</v>
      </c>
      <c r="H390" s="176" t="n">
        <v>4</v>
      </c>
      <c r="I390" s="177"/>
      <c r="J390" s="178" t="n">
        <f aca="false">ROUND($I$390*$H$390,2)</f>
        <v>0</v>
      </c>
      <c r="K390" s="174" t="s">
        <v>176</v>
      </c>
      <c r="L390" s="58"/>
      <c r="M390" s="179"/>
      <c r="N390" s="180" t="s">
        <v>47</v>
      </c>
      <c r="O390" s="35"/>
      <c r="P390" s="181" t="n">
        <f aca="false">$O$390*$H$390</f>
        <v>0</v>
      </c>
      <c r="Q390" s="181" t="n">
        <v>0</v>
      </c>
      <c r="R390" s="181" t="n">
        <f aca="false">$Q$390*$H$390</f>
        <v>0</v>
      </c>
      <c r="S390" s="181" t="n">
        <v>0</v>
      </c>
      <c r="T390" s="182" t="n">
        <f aca="false">$S$390*$H$390</f>
        <v>0</v>
      </c>
      <c r="AR390" s="112" t="s">
        <v>538</v>
      </c>
      <c r="AT390" s="112" t="s">
        <v>144</v>
      </c>
      <c r="AU390" s="112" t="s">
        <v>89</v>
      </c>
      <c r="AY390" s="12" t="s">
        <v>142</v>
      </c>
      <c r="BE390" s="183" t="n">
        <f aca="false">IF($N$390="základní",$J$390,0)</f>
        <v>0</v>
      </c>
      <c r="BF390" s="183" t="n">
        <f aca="false">IF($N$390="snížená",$J$390,0)</f>
        <v>0</v>
      </c>
      <c r="BG390" s="183" t="n">
        <f aca="false">IF($N$390="zákl. přenesená",$J$390,0)</f>
        <v>0</v>
      </c>
      <c r="BH390" s="183" t="n">
        <f aca="false">IF($N$390="sníž. přenesená",$J$390,0)</f>
        <v>0</v>
      </c>
      <c r="BI390" s="183" t="n">
        <f aca="false">IF($N$390="nulová",$J$390,0)</f>
        <v>0</v>
      </c>
      <c r="BJ390" s="112" t="s">
        <v>23</v>
      </c>
      <c r="BK390" s="183" t="n">
        <f aca="false">ROUND($I$390*$H$390,2)</f>
        <v>0</v>
      </c>
      <c r="BL390" s="112" t="s">
        <v>538</v>
      </c>
      <c r="BM390" s="112" t="s">
        <v>689</v>
      </c>
    </row>
    <row r="391" s="12" customFormat="true" ht="16.5" hidden="false" customHeight="true" outlineLevel="0" collapsed="false">
      <c r="B391" s="34"/>
      <c r="C391" s="35"/>
      <c r="D391" s="184" t="s">
        <v>150</v>
      </c>
      <c r="E391" s="35"/>
      <c r="F391" s="185" t="s">
        <v>690</v>
      </c>
      <c r="G391" s="35"/>
      <c r="H391" s="35"/>
      <c r="J391" s="35"/>
      <c r="K391" s="35"/>
      <c r="L391" s="58"/>
      <c r="M391" s="186"/>
      <c r="N391" s="35"/>
      <c r="O391" s="35"/>
      <c r="P391" s="35"/>
      <c r="Q391" s="35"/>
      <c r="R391" s="35"/>
      <c r="S391" s="35"/>
      <c r="T391" s="74"/>
      <c r="AT391" s="12" t="s">
        <v>150</v>
      </c>
      <c r="AU391" s="12" t="s">
        <v>89</v>
      </c>
    </row>
    <row r="392" s="12" customFormat="true" ht="15.75" hidden="false" customHeight="true" outlineLevel="0" collapsed="false">
      <c r="B392" s="187"/>
      <c r="C392" s="188"/>
      <c r="D392" s="189" t="s">
        <v>152</v>
      </c>
      <c r="E392" s="188"/>
      <c r="F392" s="190" t="s">
        <v>148</v>
      </c>
      <c r="G392" s="188"/>
      <c r="H392" s="191" t="n">
        <v>4</v>
      </c>
      <c r="J392" s="188"/>
      <c r="K392" s="188"/>
      <c r="L392" s="192"/>
      <c r="M392" s="193"/>
      <c r="N392" s="188"/>
      <c r="O392" s="188"/>
      <c r="P392" s="188"/>
      <c r="Q392" s="188"/>
      <c r="R392" s="188"/>
      <c r="S392" s="188"/>
      <c r="T392" s="194"/>
      <c r="AT392" s="195" t="s">
        <v>152</v>
      </c>
      <c r="AU392" s="195" t="s">
        <v>89</v>
      </c>
      <c r="AV392" s="195" t="s">
        <v>89</v>
      </c>
      <c r="AW392" s="195" t="s">
        <v>102</v>
      </c>
      <c r="AX392" s="195" t="s">
        <v>23</v>
      </c>
      <c r="AY392" s="195" t="s">
        <v>142</v>
      </c>
    </row>
    <row r="393" s="12" customFormat="true" ht="15.75" hidden="false" customHeight="true" outlineLevel="0" collapsed="false">
      <c r="B393" s="34"/>
      <c r="C393" s="204" t="s">
        <v>691</v>
      </c>
      <c r="D393" s="204" t="s">
        <v>234</v>
      </c>
      <c r="E393" s="205" t="s">
        <v>692</v>
      </c>
      <c r="F393" s="206" t="s">
        <v>693</v>
      </c>
      <c r="G393" s="207" t="s">
        <v>168</v>
      </c>
      <c r="H393" s="208" t="n">
        <v>5</v>
      </c>
      <c r="I393" s="209"/>
      <c r="J393" s="210" t="n">
        <f aca="false">ROUND($I$393*$H$393,2)</f>
        <v>0</v>
      </c>
      <c r="K393" s="206" t="s">
        <v>176</v>
      </c>
      <c r="L393" s="211"/>
      <c r="M393" s="212"/>
      <c r="N393" s="213" t="s">
        <v>47</v>
      </c>
      <c r="O393" s="35"/>
      <c r="P393" s="181" t="n">
        <f aca="false">$O$393*$H$393</f>
        <v>0</v>
      </c>
      <c r="Q393" s="181" t="n">
        <v>1E-005</v>
      </c>
      <c r="R393" s="181" t="n">
        <f aca="false">$Q$393*$H$393</f>
        <v>5E-005</v>
      </c>
      <c r="S393" s="181" t="n">
        <v>0</v>
      </c>
      <c r="T393" s="182" t="n">
        <f aca="false">$S$393*$H$393</f>
        <v>0</v>
      </c>
      <c r="AR393" s="112" t="s">
        <v>508</v>
      </c>
      <c r="AT393" s="112" t="s">
        <v>234</v>
      </c>
      <c r="AU393" s="112" t="s">
        <v>89</v>
      </c>
      <c r="AY393" s="12" t="s">
        <v>142</v>
      </c>
      <c r="BE393" s="183" t="n">
        <f aca="false">IF($N$393="základní",$J$393,0)</f>
        <v>0</v>
      </c>
      <c r="BF393" s="183" t="n">
        <f aca="false">IF($N$393="snížená",$J$393,0)</f>
        <v>0</v>
      </c>
      <c r="BG393" s="183" t="n">
        <f aca="false">IF($N$393="zákl. přenesená",$J$393,0)</f>
        <v>0</v>
      </c>
      <c r="BH393" s="183" t="n">
        <f aca="false">IF($N$393="sníž. přenesená",$J$393,0)</f>
        <v>0</v>
      </c>
      <c r="BI393" s="183" t="n">
        <f aca="false">IF($N$393="nulová",$J$393,0)</f>
        <v>0</v>
      </c>
      <c r="BJ393" s="112" t="s">
        <v>23</v>
      </c>
      <c r="BK393" s="183" t="n">
        <f aca="false">ROUND($I$393*$H$393,2)</f>
        <v>0</v>
      </c>
      <c r="BL393" s="112" t="s">
        <v>508</v>
      </c>
      <c r="BM393" s="112" t="s">
        <v>694</v>
      </c>
    </row>
    <row r="394" s="12" customFormat="true" ht="16.5" hidden="false" customHeight="true" outlineLevel="0" collapsed="false">
      <c r="B394" s="34"/>
      <c r="C394" s="35"/>
      <c r="D394" s="184" t="s">
        <v>150</v>
      </c>
      <c r="E394" s="35"/>
      <c r="F394" s="185" t="s">
        <v>695</v>
      </c>
      <c r="G394" s="35"/>
      <c r="H394" s="35"/>
      <c r="J394" s="35"/>
      <c r="K394" s="35"/>
      <c r="L394" s="58"/>
      <c r="M394" s="186"/>
      <c r="N394" s="35"/>
      <c r="O394" s="35"/>
      <c r="P394" s="35"/>
      <c r="Q394" s="35"/>
      <c r="R394" s="35"/>
      <c r="S394" s="35"/>
      <c r="T394" s="74"/>
      <c r="AT394" s="12" t="s">
        <v>150</v>
      </c>
      <c r="AU394" s="12" t="s">
        <v>89</v>
      </c>
    </row>
    <row r="395" s="12" customFormat="true" ht="15.75" hidden="false" customHeight="true" outlineLevel="0" collapsed="false">
      <c r="B395" s="187"/>
      <c r="C395" s="188"/>
      <c r="D395" s="189" t="s">
        <v>152</v>
      </c>
      <c r="E395" s="188"/>
      <c r="F395" s="190" t="s">
        <v>172</v>
      </c>
      <c r="G395" s="188"/>
      <c r="H395" s="191" t="n">
        <v>5</v>
      </c>
      <c r="J395" s="188"/>
      <c r="K395" s="188"/>
      <c r="L395" s="192"/>
      <c r="M395" s="193"/>
      <c r="N395" s="188"/>
      <c r="O395" s="188"/>
      <c r="P395" s="188"/>
      <c r="Q395" s="188"/>
      <c r="R395" s="188"/>
      <c r="S395" s="188"/>
      <c r="T395" s="194"/>
      <c r="AT395" s="195" t="s">
        <v>152</v>
      </c>
      <c r="AU395" s="195" t="s">
        <v>89</v>
      </c>
      <c r="AV395" s="195" t="s">
        <v>89</v>
      </c>
      <c r="AW395" s="195" t="s">
        <v>102</v>
      </c>
      <c r="AX395" s="195" t="s">
        <v>23</v>
      </c>
      <c r="AY395" s="195" t="s">
        <v>142</v>
      </c>
    </row>
    <row r="396" s="159" customFormat="true" ht="30.75" hidden="false" customHeight="true" outlineLevel="0" collapsed="false">
      <c r="B396" s="160"/>
      <c r="C396" s="161"/>
      <c r="D396" s="161" t="s">
        <v>75</v>
      </c>
      <c r="E396" s="170" t="s">
        <v>696</v>
      </c>
      <c r="F396" s="170" t="s">
        <v>697</v>
      </c>
      <c r="G396" s="161"/>
      <c r="H396" s="161"/>
      <c r="J396" s="171" t="n">
        <f aca="false">$BK$396</f>
        <v>0</v>
      </c>
      <c r="K396" s="161"/>
      <c r="L396" s="164"/>
      <c r="M396" s="165"/>
      <c r="N396" s="161"/>
      <c r="O396" s="161"/>
      <c r="P396" s="166" t="n">
        <f aca="false">SUM($P$397:$P$399)</f>
        <v>0</v>
      </c>
      <c r="Q396" s="161"/>
      <c r="R396" s="166" t="n">
        <f aca="false">SUM($R$397:$R$399)</f>
        <v>0.00021</v>
      </c>
      <c r="S396" s="161"/>
      <c r="T396" s="167" t="n">
        <f aca="false">SUM($T$397:$T$399)</f>
        <v>0</v>
      </c>
      <c r="AR396" s="168" t="s">
        <v>160</v>
      </c>
      <c r="AT396" s="168" t="s">
        <v>75</v>
      </c>
      <c r="AU396" s="168" t="s">
        <v>23</v>
      </c>
      <c r="AY396" s="168" t="s">
        <v>142</v>
      </c>
      <c r="BK396" s="169" t="n">
        <f aca="false">SUM($BK$397:$BK$399)</f>
        <v>0</v>
      </c>
    </row>
    <row r="397" s="12" customFormat="true" ht="15.75" hidden="false" customHeight="true" outlineLevel="0" collapsed="false">
      <c r="B397" s="34"/>
      <c r="C397" s="172" t="s">
        <v>698</v>
      </c>
      <c r="D397" s="172" t="s">
        <v>144</v>
      </c>
      <c r="E397" s="173" t="s">
        <v>699</v>
      </c>
      <c r="F397" s="174" t="s">
        <v>700</v>
      </c>
      <c r="G397" s="175" t="s">
        <v>168</v>
      </c>
      <c r="H397" s="176" t="n">
        <v>7</v>
      </c>
      <c r="I397" s="177"/>
      <c r="J397" s="178" t="n">
        <f aca="false">ROUND($I$397*$H$397,2)</f>
        <v>0</v>
      </c>
      <c r="K397" s="174" t="s">
        <v>176</v>
      </c>
      <c r="L397" s="58"/>
      <c r="M397" s="179"/>
      <c r="N397" s="180" t="s">
        <v>47</v>
      </c>
      <c r="O397" s="35"/>
      <c r="P397" s="181" t="n">
        <f aca="false">$O$397*$H$397</f>
        <v>0</v>
      </c>
      <c r="Q397" s="181" t="n">
        <v>3E-005</v>
      </c>
      <c r="R397" s="181" t="n">
        <f aca="false">$Q$397*$H$397</f>
        <v>0.00021</v>
      </c>
      <c r="S397" s="181" t="n">
        <v>0</v>
      </c>
      <c r="T397" s="182" t="n">
        <f aca="false">$S$397*$H$397</f>
        <v>0</v>
      </c>
      <c r="AR397" s="112" t="s">
        <v>538</v>
      </c>
      <c r="AT397" s="112" t="s">
        <v>144</v>
      </c>
      <c r="AU397" s="112" t="s">
        <v>89</v>
      </c>
      <c r="AY397" s="12" t="s">
        <v>142</v>
      </c>
      <c r="BE397" s="183" t="n">
        <f aca="false">IF($N$397="základní",$J$397,0)</f>
        <v>0</v>
      </c>
      <c r="BF397" s="183" t="n">
        <f aca="false">IF($N$397="snížená",$J$397,0)</f>
        <v>0</v>
      </c>
      <c r="BG397" s="183" t="n">
        <f aca="false">IF($N$397="zákl. přenesená",$J$397,0)</f>
        <v>0</v>
      </c>
      <c r="BH397" s="183" t="n">
        <f aca="false">IF($N$397="sníž. přenesená",$J$397,0)</f>
        <v>0</v>
      </c>
      <c r="BI397" s="183" t="n">
        <f aca="false">IF($N$397="nulová",$J$397,0)</f>
        <v>0</v>
      </c>
      <c r="BJ397" s="112" t="s">
        <v>23</v>
      </c>
      <c r="BK397" s="183" t="n">
        <f aca="false">ROUND($I$397*$H$397,2)</f>
        <v>0</v>
      </c>
      <c r="BL397" s="112" t="s">
        <v>538</v>
      </c>
      <c r="BM397" s="112" t="s">
        <v>701</v>
      </c>
    </row>
    <row r="398" s="12" customFormat="true" ht="16.5" hidden="false" customHeight="true" outlineLevel="0" collapsed="false">
      <c r="B398" s="34"/>
      <c r="C398" s="35"/>
      <c r="D398" s="184" t="s">
        <v>150</v>
      </c>
      <c r="E398" s="35"/>
      <c r="F398" s="185" t="s">
        <v>702</v>
      </c>
      <c r="G398" s="35"/>
      <c r="H398" s="35"/>
      <c r="J398" s="35"/>
      <c r="K398" s="35"/>
      <c r="L398" s="58"/>
      <c r="M398" s="186"/>
      <c r="N398" s="35"/>
      <c r="O398" s="35"/>
      <c r="P398" s="35"/>
      <c r="Q398" s="35"/>
      <c r="R398" s="35"/>
      <c r="S398" s="35"/>
      <c r="T398" s="74"/>
      <c r="AT398" s="12" t="s">
        <v>150</v>
      </c>
      <c r="AU398" s="12" t="s">
        <v>89</v>
      </c>
    </row>
    <row r="399" s="12" customFormat="true" ht="15.75" hidden="false" customHeight="true" outlineLevel="0" collapsed="false">
      <c r="B399" s="187"/>
      <c r="C399" s="188"/>
      <c r="D399" s="189" t="s">
        <v>152</v>
      </c>
      <c r="E399" s="188"/>
      <c r="F399" s="190" t="s">
        <v>435</v>
      </c>
      <c r="G399" s="188"/>
      <c r="H399" s="191" t="n">
        <v>7</v>
      </c>
      <c r="J399" s="188"/>
      <c r="K399" s="188"/>
      <c r="L399" s="192"/>
      <c r="M399" s="193"/>
      <c r="N399" s="188"/>
      <c r="O399" s="188"/>
      <c r="P399" s="188"/>
      <c r="Q399" s="188"/>
      <c r="R399" s="188"/>
      <c r="S399" s="188"/>
      <c r="T399" s="194"/>
      <c r="AT399" s="195" t="s">
        <v>152</v>
      </c>
      <c r="AU399" s="195" t="s">
        <v>89</v>
      </c>
      <c r="AV399" s="195" t="s">
        <v>89</v>
      </c>
      <c r="AW399" s="195" t="s">
        <v>102</v>
      </c>
      <c r="AX399" s="195" t="s">
        <v>23</v>
      </c>
      <c r="AY399" s="195" t="s">
        <v>142</v>
      </c>
    </row>
    <row r="400" s="159" customFormat="true" ht="30.75" hidden="false" customHeight="true" outlineLevel="0" collapsed="false">
      <c r="B400" s="160"/>
      <c r="C400" s="161"/>
      <c r="D400" s="161" t="s">
        <v>75</v>
      </c>
      <c r="E400" s="170" t="s">
        <v>703</v>
      </c>
      <c r="F400" s="170" t="s">
        <v>704</v>
      </c>
      <c r="G400" s="161"/>
      <c r="H400" s="161"/>
      <c r="J400" s="171" t="n">
        <f aca="false">$BK$400</f>
        <v>0</v>
      </c>
      <c r="K400" s="161"/>
      <c r="L400" s="164"/>
      <c r="M400" s="165"/>
      <c r="N400" s="161"/>
      <c r="O400" s="161"/>
      <c r="P400" s="166" t="n">
        <f aca="false">SUM($P$401:$P$414)</f>
        <v>0</v>
      </c>
      <c r="Q400" s="161"/>
      <c r="R400" s="166" t="n">
        <f aca="false">SUM($R$401:$R$414)</f>
        <v>0.1683</v>
      </c>
      <c r="S400" s="161"/>
      <c r="T400" s="167" t="n">
        <f aca="false">SUM($T$401:$T$414)</f>
        <v>0</v>
      </c>
      <c r="AR400" s="168" t="s">
        <v>160</v>
      </c>
      <c r="AT400" s="168" t="s">
        <v>75</v>
      </c>
      <c r="AU400" s="168" t="s">
        <v>23</v>
      </c>
      <c r="AY400" s="168" t="s">
        <v>142</v>
      </c>
      <c r="BK400" s="169" t="n">
        <f aca="false">SUM($BK$401:$BK$414)</f>
        <v>0</v>
      </c>
    </row>
    <row r="401" s="12" customFormat="true" ht="15.75" hidden="false" customHeight="true" outlineLevel="0" collapsed="false">
      <c r="B401" s="34"/>
      <c r="C401" s="172" t="s">
        <v>705</v>
      </c>
      <c r="D401" s="172" t="s">
        <v>144</v>
      </c>
      <c r="E401" s="173" t="s">
        <v>706</v>
      </c>
      <c r="F401" s="174" t="s">
        <v>707</v>
      </c>
      <c r="G401" s="175" t="s">
        <v>168</v>
      </c>
      <c r="H401" s="176" t="n">
        <v>11</v>
      </c>
      <c r="I401" s="177"/>
      <c r="J401" s="178" t="n">
        <f aca="false">ROUND($I$401*$H$401,2)</f>
        <v>0</v>
      </c>
      <c r="K401" s="174" t="s">
        <v>176</v>
      </c>
      <c r="L401" s="58"/>
      <c r="M401" s="179"/>
      <c r="N401" s="180" t="s">
        <v>47</v>
      </c>
      <c r="O401" s="35"/>
      <c r="P401" s="181" t="n">
        <f aca="false">$O$401*$H$401</f>
        <v>0</v>
      </c>
      <c r="Q401" s="181" t="n">
        <v>0.00827</v>
      </c>
      <c r="R401" s="181" t="n">
        <f aca="false">$Q$401*$H$401</f>
        <v>0.09097</v>
      </c>
      <c r="S401" s="181" t="n">
        <v>0</v>
      </c>
      <c r="T401" s="182" t="n">
        <f aca="false">$S$401*$H$401</f>
        <v>0</v>
      </c>
      <c r="AR401" s="112" t="s">
        <v>538</v>
      </c>
      <c r="AT401" s="112" t="s">
        <v>144</v>
      </c>
      <c r="AU401" s="112" t="s">
        <v>89</v>
      </c>
      <c r="AY401" s="12" t="s">
        <v>142</v>
      </c>
      <c r="BE401" s="183" t="n">
        <f aca="false">IF($N$401="základní",$J$401,0)</f>
        <v>0</v>
      </c>
      <c r="BF401" s="183" t="n">
        <f aca="false">IF($N$401="snížená",$J$401,0)</f>
        <v>0</v>
      </c>
      <c r="BG401" s="183" t="n">
        <f aca="false">IF($N$401="zákl. přenesená",$J$401,0)</f>
        <v>0</v>
      </c>
      <c r="BH401" s="183" t="n">
        <f aca="false">IF($N$401="sníž. přenesená",$J$401,0)</f>
        <v>0</v>
      </c>
      <c r="BI401" s="183" t="n">
        <f aca="false">IF($N$401="nulová",$J$401,0)</f>
        <v>0</v>
      </c>
      <c r="BJ401" s="112" t="s">
        <v>23</v>
      </c>
      <c r="BK401" s="183" t="n">
        <f aca="false">ROUND($I$401*$H$401,2)</f>
        <v>0</v>
      </c>
      <c r="BL401" s="112" t="s">
        <v>538</v>
      </c>
      <c r="BM401" s="112" t="s">
        <v>708</v>
      </c>
    </row>
    <row r="402" s="12" customFormat="true" ht="16.5" hidden="false" customHeight="true" outlineLevel="0" collapsed="false">
      <c r="B402" s="34"/>
      <c r="C402" s="35"/>
      <c r="D402" s="184" t="s">
        <v>150</v>
      </c>
      <c r="E402" s="35"/>
      <c r="F402" s="185" t="s">
        <v>709</v>
      </c>
      <c r="G402" s="35"/>
      <c r="H402" s="35"/>
      <c r="J402" s="35"/>
      <c r="K402" s="35"/>
      <c r="L402" s="58"/>
      <c r="M402" s="186"/>
      <c r="N402" s="35"/>
      <c r="O402" s="35"/>
      <c r="P402" s="35"/>
      <c r="Q402" s="35"/>
      <c r="R402" s="35"/>
      <c r="S402" s="35"/>
      <c r="T402" s="74"/>
      <c r="AT402" s="12" t="s">
        <v>150</v>
      </c>
      <c r="AU402" s="12" t="s">
        <v>89</v>
      </c>
    </row>
    <row r="403" s="12" customFormat="true" ht="15.75" hidden="false" customHeight="true" outlineLevel="0" collapsed="false">
      <c r="B403" s="187"/>
      <c r="C403" s="188"/>
      <c r="D403" s="189" t="s">
        <v>152</v>
      </c>
      <c r="E403" s="188"/>
      <c r="F403" s="190" t="s">
        <v>213</v>
      </c>
      <c r="G403" s="188"/>
      <c r="H403" s="191" t="n">
        <v>11</v>
      </c>
      <c r="J403" s="188"/>
      <c r="K403" s="188"/>
      <c r="L403" s="192"/>
      <c r="M403" s="193"/>
      <c r="N403" s="188"/>
      <c r="O403" s="188"/>
      <c r="P403" s="188"/>
      <c r="Q403" s="188"/>
      <c r="R403" s="188"/>
      <c r="S403" s="188"/>
      <c r="T403" s="194"/>
      <c r="AT403" s="195" t="s">
        <v>152</v>
      </c>
      <c r="AU403" s="195" t="s">
        <v>89</v>
      </c>
      <c r="AV403" s="195" t="s">
        <v>89</v>
      </c>
      <c r="AW403" s="195" t="s">
        <v>102</v>
      </c>
      <c r="AX403" s="195" t="s">
        <v>23</v>
      </c>
      <c r="AY403" s="195" t="s">
        <v>142</v>
      </c>
    </row>
    <row r="404" s="12" customFormat="true" ht="15.75" hidden="false" customHeight="true" outlineLevel="0" collapsed="false">
      <c r="B404" s="34"/>
      <c r="C404" s="204" t="s">
        <v>710</v>
      </c>
      <c r="D404" s="204" t="s">
        <v>234</v>
      </c>
      <c r="E404" s="205" t="s">
        <v>711</v>
      </c>
      <c r="F404" s="206" t="s">
        <v>712</v>
      </c>
      <c r="G404" s="207" t="s">
        <v>168</v>
      </c>
      <c r="H404" s="208" t="n">
        <v>11</v>
      </c>
      <c r="I404" s="209"/>
      <c r="J404" s="210" t="n">
        <f aca="false">ROUND($I$404*$H$404,2)</f>
        <v>0</v>
      </c>
      <c r="K404" s="206" t="s">
        <v>176</v>
      </c>
      <c r="L404" s="211"/>
      <c r="M404" s="212"/>
      <c r="N404" s="213" t="s">
        <v>47</v>
      </c>
      <c r="O404" s="35"/>
      <c r="P404" s="181" t="n">
        <f aca="false">$O$404*$H$404</f>
        <v>0</v>
      </c>
      <c r="Q404" s="181" t="n">
        <v>0.00092</v>
      </c>
      <c r="R404" s="181" t="n">
        <f aca="false">$Q$404*$H$404</f>
        <v>0.01012</v>
      </c>
      <c r="S404" s="181" t="n">
        <v>0</v>
      </c>
      <c r="T404" s="182" t="n">
        <f aca="false">$S$404*$H$404</f>
        <v>0</v>
      </c>
      <c r="AR404" s="112" t="s">
        <v>508</v>
      </c>
      <c r="AT404" s="112" t="s">
        <v>234</v>
      </c>
      <c r="AU404" s="112" t="s">
        <v>89</v>
      </c>
      <c r="AY404" s="12" t="s">
        <v>142</v>
      </c>
      <c r="BE404" s="183" t="n">
        <f aca="false">IF($N$404="základní",$J$404,0)</f>
        <v>0</v>
      </c>
      <c r="BF404" s="183" t="n">
        <f aca="false">IF($N$404="snížená",$J$404,0)</f>
        <v>0</v>
      </c>
      <c r="BG404" s="183" t="n">
        <f aca="false">IF($N$404="zákl. přenesená",$J$404,0)</f>
        <v>0</v>
      </c>
      <c r="BH404" s="183" t="n">
        <f aca="false">IF($N$404="sníž. přenesená",$J$404,0)</f>
        <v>0</v>
      </c>
      <c r="BI404" s="183" t="n">
        <f aca="false">IF($N$404="nulová",$J$404,0)</f>
        <v>0</v>
      </c>
      <c r="BJ404" s="112" t="s">
        <v>23</v>
      </c>
      <c r="BK404" s="183" t="n">
        <f aca="false">ROUND($I$404*$H$404,2)</f>
        <v>0</v>
      </c>
      <c r="BL404" s="112" t="s">
        <v>508</v>
      </c>
      <c r="BM404" s="112" t="s">
        <v>713</v>
      </c>
    </row>
    <row r="405" s="12" customFormat="true" ht="27" hidden="false" customHeight="true" outlineLevel="0" collapsed="false">
      <c r="B405" s="34"/>
      <c r="C405" s="35"/>
      <c r="D405" s="184" t="s">
        <v>150</v>
      </c>
      <c r="E405" s="35"/>
      <c r="F405" s="185" t="s">
        <v>714</v>
      </c>
      <c r="G405" s="35"/>
      <c r="H405" s="35"/>
      <c r="J405" s="35"/>
      <c r="K405" s="35"/>
      <c r="L405" s="58"/>
      <c r="M405" s="186"/>
      <c r="N405" s="35"/>
      <c r="O405" s="35"/>
      <c r="P405" s="35"/>
      <c r="Q405" s="35"/>
      <c r="R405" s="35"/>
      <c r="S405" s="35"/>
      <c r="T405" s="74"/>
      <c r="AT405" s="12" t="s">
        <v>150</v>
      </c>
      <c r="AU405" s="12" t="s">
        <v>89</v>
      </c>
    </row>
    <row r="406" s="12" customFormat="true" ht="30.75" hidden="false" customHeight="true" outlineLevel="0" collapsed="false">
      <c r="B406" s="34"/>
      <c r="C406" s="35"/>
      <c r="D406" s="189" t="s">
        <v>640</v>
      </c>
      <c r="E406" s="35"/>
      <c r="F406" s="222" t="s">
        <v>715</v>
      </c>
      <c r="G406" s="35"/>
      <c r="H406" s="35"/>
      <c r="J406" s="35"/>
      <c r="K406" s="35"/>
      <c r="L406" s="58"/>
      <c r="M406" s="186"/>
      <c r="N406" s="35"/>
      <c r="O406" s="35"/>
      <c r="P406" s="35"/>
      <c r="Q406" s="35"/>
      <c r="R406" s="35"/>
      <c r="S406" s="35"/>
      <c r="T406" s="74"/>
      <c r="AT406" s="12" t="s">
        <v>640</v>
      </c>
      <c r="AU406" s="12" t="s">
        <v>89</v>
      </c>
    </row>
    <row r="407" s="12" customFormat="true" ht="15.75" hidden="false" customHeight="true" outlineLevel="0" collapsed="false">
      <c r="B407" s="187"/>
      <c r="C407" s="188"/>
      <c r="D407" s="189" t="s">
        <v>152</v>
      </c>
      <c r="E407" s="188"/>
      <c r="F407" s="190" t="s">
        <v>213</v>
      </c>
      <c r="G407" s="188"/>
      <c r="H407" s="191" t="n">
        <v>11</v>
      </c>
      <c r="J407" s="188"/>
      <c r="K407" s="188"/>
      <c r="L407" s="192"/>
      <c r="M407" s="193"/>
      <c r="N407" s="188"/>
      <c r="O407" s="188"/>
      <c r="P407" s="188"/>
      <c r="Q407" s="188"/>
      <c r="R407" s="188"/>
      <c r="S407" s="188"/>
      <c r="T407" s="194"/>
      <c r="AT407" s="195" t="s">
        <v>152</v>
      </c>
      <c r="AU407" s="195" t="s">
        <v>89</v>
      </c>
      <c r="AV407" s="195" t="s">
        <v>89</v>
      </c>
      <c r="AW407" s="195" t="s">
        <v>102</v>
      </c>
      <c r="AX407" s="195" t="s">
        <v>23</v>
      </c>
      <c r="AY407" s="195" t="s">
        <v>142</v>
      </c>
    </row>
    <row r="408" s="12" customFormat="true" ht="15.75" hidden="false" customHeight="true" outlineLevel="0" collapsed="false">
      <c r="B408" s="34"/>
      <c r="C408" s="172" t="s">
        <v>716</v>
      </c>
      <c r="D408" s="172" t="s">
        <v>144</v>
      </c>
      <c r="E408" s="173" t="s">
        <v>717</v>
      </c>
      <c r="F408" s="174" t="s">
        <v>718</v>
      </c>
      <c r="G408" s="175" t="s">
        <v>168</v>
      </c>
      <c r="H408" s="176" t="n">
        <v>11</v>
      </c>
      <c r="I408" s="177"/>
      <c r="J408" s="178" t="n">
        <f aca="false">ROUND($I$408*$H$408,2)</f>
        <v>0</v>
      </c>
      <c r="K408" s="174" t="s">
        <v>176</v>
      </c>
      <c r="L408" s="58"/>
      <c r="M408" s="179"/>
      <c r="N408" s="180" t="s">
        <v>47</v>
      </c>
      <c r="O408" s="35"/>
      <c r="P408" s="181" t="n">
        <f aca="false">$O$408*$H$408</f>
        <v>0</v>
      </c>
      <c r="Q408" s="181" t="n">
        <v>0.00519</v>
      </c>
      <c r="R408" s="181" t="n">
        <f aca="false">$Q$408*$H$408</f>
        <v>0.05709</v>
      </c>
      <c r="S408" s="181" t="n">
        <v>0</v>
      </c>
      <c r="T408" s="182" t="n">
        <f aca="false">$S$408*$H$408</f>
        <v>0</v>
      </c>
      <c r="AR408" s="112" t="s">
        <v>538</v>
      </c>
      <c r="AT408" s="112" t="s">
        <v>144</v>
      </c>
      <c r="AU408" s="112" t="s">
        <v>89</v>
      </c>
      <c r="AY408" s="12" t="s">
        <v>142</v>
      </c>
      <c r="BE408" s="183" t="n">
        <f aca="false">IF($N$408="základní",$J$408,0)</f>
        <v>0</v>
      </c>
      <c r="BF408" s="183" t="n">
        <f aca="false">IF($N$408="snížená",$J$408,0)</f>
        <v>0</v>
      </c>
      <c r="BG408" s="183" t="n">
        <f aca="false">IF($N$408="zákl. přenesená",$J$408,0)</f>
        <v>0</v>
      </c>
      <c r="BH408" s="183" t="n">
        <f aca="false">IF($N$408="sníž. přenesená",$J$408,0)</f>
        <v>0</v>
      </c>
      <c r="BI408" s="183" t="n">
        <f aca="false">IF($N$408="nulová",$J$408,0)</f>
        <v>0</v>
      </c>
      <c r="BJ408" s="112" t="s">
        <v>23</v>
      </c>
      <c r="BK408" s="183" t="n">
        <f aca="false">ROUND($I$408*$H$408,2)</f>
        <v>0</v>
      </c>
      <c r="BL408" s="112" t="s">
        <v>538</v>
      </c>
      <c r="BM408" s="112" t="s">
        <v>719</v>
      </c>
    </row>
    <row r="409" s="12" customFormat="true" ht="16.5" hidden="false" customHeight="true" outlineLevel="0" collapsed="false">
      <c r="B409" s="34"/>
      <c r="C409" s="35"/>
      <c r="D409" s="184" t="s">
        <v>150</v>
      </c>
      <c r="E409" s="35"/>
      <c r="F409" s="185" t="s">
        <v>720</v>
      </c>
      <c r="G409" s="35"/>
      <c r="H409" s="35"/>
      <c r="J409" s="35"/>
      <c r="K409" s="35"/>
      <c r="L409" s="58"/>
      <c r="M409" s="186"/>
      <c r="N409" s="35"/>
      <c r="O409" s="35"/>
      <c r="P409" s="35"/>
      <c r="Q409" s="35"/>
      <c r="R409" s="35"/>
      <c r="S409" s="35"/>
      <c r="T409" s="74"/>
      <c r="AT409" s="12" t="s">
        <v>150</v>
      </c>
      <c r="AU409" s="12" t="s">
        <v>89</v>
      </c>
    </row>
    <row r="410" s="12" customFormat="true" ht="15.75" hidden="false" customHeight="true" outlineLevel="0" collapsed="false">
      <c r="B410" s="187"/>
      <c r="C410" s="188"/>
      <c r="D410" s="189" t="s">
        <v>152</v>
      </c>
      <c r="E410" s="188"/>
      <c r="F410" s="190" t="s">
        <v>213</v>
      </c>
      <c r="G410" s="188"/>
      <c r="H410" s="191" t="n">
        <v>11</v>
      </c>
      <c r="J410" s="188"/>
      <c r="K410" s="188"/>
      <c r="L410" s="192"/>
      <c r="M410" s="193"/>
      <c r="N410" s="188"/>
      <c r="O410" s="188"/>
      <c r="P410" s="188"/>
      <c r="Q410" s="188"/>
      <c r="R410" s="188"/>
      <c r="S410" s="188"/>
      <c r="T410" s="194"/>
      <c r="AT410" s="195" t="s">
        <v>152</v>
      </c>
      <c r="AU410" s="195" t="s">
        <v>89</v>
      </c>
      <c r="AV410" s="195" t="s">
        <v>89</v>
      </c>
      <c r="AW410" s="195" t="s">
        <v>102</v>
      </c>
      <c r="AX410" s="195" t="s">
        <v>23</v>
      </c>
      <c r="AY410" s="195" t="s">
        <v>142</v>
      </c>
    </row>
    <row r="411" s="12" customFormat="true" ht="15.75" hidden="false" customHeight="true" outlineLevel="0" collapsed="false">
      <c r="B411" s="34"/>
      <c r="C411" s="204" t="s">
        <v>721</v>
      </c>
      <c r="D411" s="204" t="s">
        <v>234</v>
      </c>
      <c r="E411" s="205" t="s">
        <v>722</v>
      </c>
      <c r="F411" s="206" t="s">
        <v>723</v>
      </c>
      <c r="G411" s="207" t="s">
        <v>168</v>
      </c>
      <c r="H411" s="208" t="n">
        <v>11</v>
      </c>
      <c r="I411" s="209"/>
      <c r="J411" s="210" t="n">
        <f aca="false">ROUND($I$411*$H$411,2)</f>
        <v>0</v>
      </c>
      <c r="K411" s="206" t="s">
        <v>176</v>
      </c>
      <c r="L411" s="211"/>
      <c r="M411" s="212"/>
      <c r="N411" s="213" t="s">
        <v>47</v>
      </c>
      <c r="O411" s="35"/>
      <c r="P411" s="181" t="n">
        <f aca="false">$O$411*$H$411</f>
        <v>0</v>
      </c>
      <c r="Q411" s="181" t="n">
        <v>0.00092</v>
      </c>
      <c r="R411" s="181" t="n">
        <f aca="false">$Q$411*$H$411</f>
        <v>0.01012</v>
      </c>
      <c r="S411" s="181" t="n">
        <v>0</v>
      </c>
      <c r="T411" s="182" t="n">
        <f aca="false">$S$411*$H$411</f>
        <v>0</v>
      </c>
      <c r="AR411" s="112" t="s">
        <v>508</v>
      </c>
      <c r="AT411" s="112" t="s">
        <v>234</v>
      </c>
      <c r="AU411" s="112" t="s">
        <v>89</v>
      </c>
      <c r="AY411" s="12" t="s">
        <v>142</v>
      </c>
      <c r="BE411" s="183" t="n">
        <f aca="false">IF($N$411="základní",$J$411,0)</f>
        <v>0</v>
      </c>
      <c r="BF411" s="183" t="n">
        <f aca="false">IF($N$411="snížená",$J$411,0)</f>
        <v>0</v>
      </c>
      <c r="BG411" s="183" t="n">
        <f aca="false">IF($N$411="zákl. přenesená",$J$411,0)</f>
        <v>0</v>
      </c>
      <c r="BH411" s="183" t="n">
        <f aca="false">IF($N$411="sníž. přenesená",$J$411,0)</f>
        <v>0</v>
      </c>
      <c r="BI411" s="183" t="n">
        <f aca="false">IF($N$411="nulová",$J$411,0)</f>
        <v>0</v>
      </c>
      <c r="BJ411" s="112" t="s">
        <v>23</v>
      </c>
      <c r="BK411" s="183" t="n">
        <f aca="false">ROUND($I$411*$H$411,2)</f>
        <v>0</v>
      </c>
      <c r="BL411" s="112" t="s">
        <v>508</v>
      </c>
      <c r="BM411" s="112" t="s">
        <v>724</v>
      </c>
    </row>
    <row r="412" s="12" customFormat="true" ht="27" hidden="false" customHeight="true" outlineLevel="0" collapsed="false">
      <c r="B412" s="34"/>
      <c r="C412" s="35"/>
      <c r="D412" s="184" t="s">
        <v>150</v>
      </c>
      <c r="E412" s="35"/>
      <c r="F412" s="185" t="s">
        <v>725</v>
      </c>
      <c r="G412" s="35"/>
      <c r="H412" s="35"/>
      <c r="J412" s="35"/>
      <c r="K412" s="35"/>
      <c r="L412" s="58"/>
      <c r="M412" s="186"/>
      <c r="N412" s="35"/>
      <c r="O412" s="35"/>
      <c r="P412" s="35"/>
      <c r="Q412" s="35"/>
      <c r="R412" s="35"/>
      <c r="S412" s="35"/>
      <c r="T412" s="74"/>
      <c r="AT412" s="12" t="s">
        <v>150</v>
      </c>
      <c r="AU412" s="12" t="s">
        <v>89</v>
      </c>
    </row>
    <row r="413" s="12" customFormat="true" ht="30.75" hidden="false" customHeight="true" outlineLevel="0" collapsed="false">
      <c r="B413" s="34"/>
      <c r="C413" s="35"/>
      <c r="D413" s="189" t="s">
        <v>640</v>
      </c>
      <c r="E413" s="35"/>
      <c r="F413" s="222" t="s">
        <v>715</v>
      </c>
      <c r="G413" s="35"/>
      <c r="H413" s="35"/>
      <c r="J413" s="35"/>
      <c r="K413" s="35"/>
      <c r="L413" s="58"/>
      <c r="M413" s="186"/>
      <c r="N413" s="35"/>
      <c r="O413" s="35"/>
      <c r="P413" s="35"/>
      <c r="Q413" s="35"/>
      <c r="R413" s="35"/>
      <c r="S413" s="35"/>
      <c r="T413" s="74"/>
      <c r="AT413" s="12" t="s">
        <v>640</v>
      </c>
      <c r="AU413" s="12" t="s">
        <v>89</v>
      </c>
    </row>
    <row r="414" s="12" customFormat="true" ht="15.75" hidden="false" customHeight="true" outlineLevel="0" collapsed="false">
      <c r="B414" s="187"/>
      <c r="C414" s="188"/>
      <c r="D414" s="189" t="s">
        <v>152</v>
      </c>
      <c r="E414" s="188"/>
      <c r="F414" s="190" t="s">
        <v>213</v>
      </c>
      <c r="G414" s="188"/>
      <c r="H414" s="191" t="n">
        <v>11</v>
      </c>
      <c r="J414" s="188"/>
      <c r="K414" s="188"/>
      <c r="L414" s="192"/>
      <c r="M414" s="193"/>
      <c r="N414" s="188"/>
      <c r="O414" s="188"/>
      <c r="P414" s="188"/>
      <c r="Q414" s="188"/>
      <c r="R414" s="188"/>
      <c r="S414" s="188"/>
      <c r="T414" s="194"/>
      <c r="AT414" s="195" t="s">
        <v>152</v>
      </c>
      <c r="AU414" s="195" t="s">
        <v>89</v>
      </c>
      <c r="AV414" s="195" t="s">
        <v>89</v>
      </c>
      <c r="AW414" s="195" t="s">
        <v>102</v>
      </c>
      <c r="AX414" s="195" t="s">
        <v>23</v>
      </c>
      <c r="AY414" s="195" t="s">
        <v>142</v>
      </c>
    </row>
    <row r="415" s="159" customFormat="true" ht="30.75" hidden="false" customHeight="true" outlineLevel="0" collapsed="false">
      <c r="B415" s="160"/>
      <c r="C415" s="161"/>
      <c r="D415" s="161" t="s">
        <v>75</v>
      </c>
      <c r="E415" s="170" t="s">
        <v>726</v>
      </c>
      <c r="F415" s="170" t="s">
        <v>727</v>
      </c>
      <c r="G415" s="161"/>
      <c r="H415" s="161"/>
      <c r="J415" s="171" t="n">
        <f aca="false">$BK$415</f>
        <v>0</v>
      </c>
      <c r="K415" s="161"/>
      <c r="L415" s="164"/>
      <c r="M415" s="165"/>
      <c r="N415" s="161"/>
      <c r="O415" s="161"/>
      <c r="P415" s="166" t="n">
        <f aca="false">SUM($P$416:$P$421)</f>
        <v>0</v>
      </c>
      <c r="Q415" s="161"/>
      <c r="R415" s="166" t="n">
        <f aca="false">SUM($R$416:$R$421)</f>
        <v>0.01597</v>
      </c>
      <c r="S415" s="161"/>
      <c r="T415" s="167" t="n">
        <f aca="false">SUM($T$416:$T$421)</f>
        <v>0</v>
      </c>
      <c r="AR415" s="168" t="s">
        <v>160</v>
      </c>
      <c r="AT415" s="168" t="s">
        <v>75</v>
      </c>
      <c r="AU415" s="168" t="s">
        <v>23</v>
      </c>
      <c r="AY415" s="168" t="s">
        <v>142</v>
      </c>
      <c r="BK415" s="169" t="n">
        <f aca="false">SUM($BK$416:$BK$421)</f>
        <v>0</v>
      </c>
    </row>
    <row r="416" s="12" customFormat="true" ht="15.75" hidden="false" customHeight="true" outlineLevel="0" collapsed="false">
      <c r="B416" s="34"/>
      <c r="C416" s="172" t="s">
        <v>728</v>
      </c>
      <c r="D416" s="172" t="s">
        <v>144</v>
      </c>
      <c r="E416" s="173" t="s">
        <v>729</v>
      </c>
      <c r="F416" s="174" t="s">
        <v>730</v>
      </c>
      <c r="G416" s="175" t="s">
        <v>450</v>
      </c>
      <c r="H416" s="176" t="n">
        <v>2</v>
      </c>
      <c r="I416" s="177"/>
      <c r="J416" s="178" t="n">
        <f aca="false">ROUND($I$416*$H$416,2)</f>
        <v>0</v>
      </c>
      <c r="K416" s="174" t="s">
        <v>176</v>
      </c>
      <c r="L416" s="58"/>
      <c r="M416" s="179"/>
      <c r="N416" s="180" t="s">
        <v>47</v>
      </c>
      <c r="O416" s="35"/>
      <c r="P416" s="181" t="n">
        <f aca="false">$O$416*$H$416</f>
        <v>0</v>
      </c>
      <c r="Q416" s="181" t="n">
        <v>0.0076</v>
      </c>
      <c r="R416" s="181" t="n">
        <f aca="false">$Q$416*$H$416</f>
        <v>0.0152</v>
      </c>
      <c r="S416" s="181" t="n">
        <v>0</v>
      </c>
      <c r="T416" s="182" t="n">
        <f aca="false">$S$416*$H$416</f>
        <v>0</v>
      </c>
      <c r="AR416" s="112" t="s">
        <v>538</v>
      </c>
      <c r="AT416" s="112" t="s">
        <v>144</v>
      </c>
      <c r="AU416" s="112" t="s">
        <v>89</v>
      </c>
      <c r="AY416" s="12" t="s">
        <v>142</v>
      </c>
      <c r="BE416" s="183" t="n">
        <f aca="false">IF($N$416="základní",$J$416,0)</f>
        <v>0</v>
      </c>
      <c r="BF416" s="183" t="n">
        <f aca="false">IF($N$416="snížená",$J$416,0)</f>
        <v>0</v>
      </c>
      <c r="BG416" s="183" t="n">
        <f aca="false">IF($N$416="zákl. přenesená",$J$416,0)</f>
        <v>0</v>
      </c>
      <c r="BH416" s="183" t="n">
        <f aca="false">IF($N$416="sníž. přenesená",$J$416,0)</f>
        <v>0</v>
      </c>
      <c r="BI416" s="183" t="n">
        <f aca="false">IF($N$416="nulová",$J$416,0)</f>
        <v>0</v>
      </c>
      <c r="BJ416" s="112" t="s">
        <v>23</v>
      </c>
      <c r="BK416" s="183" t="n">
        <f aca="false">ROUND($I$416*$H$416,2)</f>
        <v>0</v>
      </c>
      <c r="BL416" s="112" t="s">
        <v>538</v>
      </c>
      <c r="BM416" s="112" t="s">
        <v>731</v>
      </c>
    </row>
    <row r="417" s="12" customFormat="true" ht="16.5" hidden="false" customHeight="true" outlineLevel="0" collapsed="false">
      <c r="B417" s="34"/>
      <c r="C417" s="35"/>
      <c r="D417" s="184" t="s">
        <v>150</v>
      </c>
      <c r="E417" s="35"/>
      <c r="F417" s="185" t="s">
        <v>732</v>
      </c>
      <c r="G417" s="35"/>
      <c r="H417" s="35"/>
      <c r="J417" s="35"/>
      <c r="K417" s="35"/>
      <c r="L417" s="58"/>
      <c r="M417" s="186"/>
      <c r="N417" s="35"/>
      <c r="O417" s="35"/>
      <c r="P417" s="35"/>
      <c r="Q417" s="35"/>
      <c r="R417" s="35"/>
      <c r="S417" s="35"/>
      <c r="T417" s="74"/>
      <c r="AT417" s="12" t="s">
        <v>150</v>
      </c>
      <c r="AU417" s="12" t="s">
        <v>89</v>
      </c>
    </row>
    <row r="418" s="12" customFormat="true" ht="15.75" hidden="false" customHeight="true" outlineLevel="0" collapsed="false">
      <c r="B418" s="187"/>
      <c r="C418" s="188"/>
      <c r="D418" s="189" t="s">
        <v>152</v>
      </c>
      <c r="E418" s="188"/>
      <c r="F418" s="190" t="s">
        <v>89</v>
      </c>
      <c r="G418" s="188"/>
      <c r="H418" s="191" t="n">
        <v>2</v>
      </c>
      <c r="J418" s="188"/>
      <c r="K418" s="188"/>
      <c r="L418" s="192"/>
      <c r="M418" s="193"/>
      <c r="N418" s="188"/>
      <c r="O418" s="188"/>
      <c r="P418" s="188"/>
      <c r="Q418" s="188"/>
      <c r="R418" s="188"/>
      <c r="S418" s="188"/>
      <c r="T418" s="194"/>
      <c r="AT418" s="195" t="s">
        <v>152</v>
      </c>
      <c r="AU418" s="195" t="s">
        <v>89</v>
      </c>
      <c r="AV418" s="195" t="s">
        <v>89</v>
      </c>
      <c r="AW418" s="195" t="s">
        <v>102</v>
      </c>
      <c r="AX418" s="195" t="s">
        <v>23</v>
      </c>
      <c r="AY418" s="195" t="s">
        <v>142</v>
      </c>
    </row>
    <row r="419" s="12" customFormat="true" ht="15.75" hidden="false" customHeight="true" outlineLevel="0" collapsed="false">
      <c r="B419" s="34"/>
      <c r="C419" s="172" t="s">
        <v>733</v>
      </c>
      <c r="D419" s="172" t="s">
        <v>144</v>
      </c>
      <c r="E419" s="173" t="s">
        <v>734</v>
      </c>
      <c r="F419" s="174" t="s">
        <v>735</v>
      </c>
      <c r="G419" s="175" t="s">
        <v>168</v>
      </c>
      <c r="H419" s="176" t="n">
        <v>11</v>
      </c>
      <c r="I419" s="177"/>
      <c r="J419" s="178" t="n">
        <f aca="false">ROUND($I$419*$H$419,2)</f>
        <v>0</v>
      </c>
      <c r="K419" s="174" t="s">
        <v>176</v>
      </c>
      <c r="L419" s="58"/>
      <c r="M419" s="179"/>
      <c r="N419" s="180" t="s">
        <v>47</v>
      </c>
      <c r="O419" s="35"/>
      <c r="P419" s="181" t="n">
        <f aca="false">$O$419*$H$419</f>
        <v>0</v>
      </c>
      <c r="Q419" s="181" t="n">
        <v>7E-005</v>
      </c>
      <c r="R419" s="181" t="n">
        <f aca="false">$Q$419*$H$419</f>
        <v>0.00077</v>
      </c>
      <c r="S419" s="181" t="n">
        <v>0</v>
      </c>
      <c r="T419" s="182" t="n">
        <f aca="false">$S$419*$H$419</f>
        <v>0</v>
      </c>
      <c r="AR419" s="112" t="s">
        <v>538</v>
      </c>
      <c r="AT419" s="112" t="s">
        <v>144</v>
      </c>
      <c r="AU419" s="112" t="s">
        <v>89</v>
      </c>
      <c r="AY419" s="12" t="s">
        <v>142</v>
      </c>
      <c r="BE419" s="183" t="n">
        <f aca="false">IF($N$419="základní",$J$419,0)</f>
        <v>0</v>
      </c>
      <c r="BF419" s="183" t="n">
        <f aca="false">IF($N$419="snížená",$J$419,0)</f>
        <v>0</v>
      </c>
      <c r="BG419" s="183" t="n">
        <f aca="false">IF($N$419="zákl. přenesená",$J$419,0)</f>
        <v>0</v>
      </c>
      <c r="BH419" s="183" t="n">
        <f aca="false">IF($N$419="sníž. přenesená",$J$419,0)</f>
        <v>0</v>
      </c>
      <c r="BI419" s="183" t="n">
        <f aca="false">IF($N$419="nulová",$J$419,0)</f>
        <v>0</v>
      </c>
      <c r="BJ419" s="112" t="s">
        <v>23</v>
      </c>
      <c r="BK419" s="183" t="n">
        <f aca="false">ROUND($I$419*$H$419,2)</f>
        <v>0</v>
      </c>
      <c r="BL419" s="112" t="s">
        <v>538</v>
      </c>
      <c r="BM419" s="112" t="s">
        <v>736</v>
      </c>
    </row>
    <row r="420" s="12" customFormat="true" ht="27" hidden="false" customHeight="true" outlineLevel="0" collapsed="false">
      <c r="B420" s="34"/>
      <c r="C420" s="35"/>
      <c r="D420" s="184" t="s">
        <v>150</v>
      </c>
      <c r="E420" s="35"/>
      <c r="F420" s="185" t="s">
        <v>737</v>
      </c>
      <c r="G420" s="35"/>
      <c r="H420" s="35"/>
      <c r="J420" s="35"/>
      <c r="K420" s="35"/>
      <c r="L420" s="58"/>
      <c r="M420" s="186"/>
      <c r="N420" s="35"/>
      <c r="O420" s="35"/>
      <c r="P420" s="35"/>
      <c r="Q420" s="35"/>
      <c r="R420" s="35"/>
      <c r="S420" s="35"/>
      <c r="T420" s="74"/>
      <c r="AT420" s="12" t="s">
        <v>150</v>
      </c>
      <c r="AU420" s="12" t="s">
        <v>89</v>
      </c>
    </row>
    <row r="421" s="12" customFormat="true" ht="15.75" hidden="false" customHeight="true" outlineLevel="0" collapsed="false">
      <c r="B421" s="187"/>
      <c r="C421" s="188"/>
      <c r="D421" s="189" t="s">
        <v>152</v>
      </c>
      <c r="E421" s="188"/>
      <c r="F421" s="190" t="s">
        <v>213</v>
      </c>
      <c r="G421" s="188"/>
      <c r="H421" s="191" t="n">
        <v>11</v>
      </c>
      <c r="J421" s="188"/>
      <c r="K421" s="188"/>
      <c r="L421" s="192"/>
      <c r="M421" s="193"/>
      <c r="N421" s="188"/>
      <c r="O421" s="188"/>
      <c r="P421" s="188"/>
      <c r="Q421" s="188"/>
      <c r="R421" s="188"/>
      <c r="S421" s="188"/>
      <c r="T421" s="194"/>
      <c r="AT421" s="195" t="s">
        <v>152</v>
      </c>
      <c r="AU421" s="195" t="s">
        <v>89</v>
      </c>
      <c r="AV421" s="195" t="s">
        <v>89</v>
      </c>
      <c r="AW421" s="195" t="s">
        <v>102</v>
      </c>
      <c r="AX421" s="195" t="s">
        <v>23</v>
      </c>
      <c r="AY421" s="195" t="s">
        <v>142</v>
      </c>
    </row>
    <row r="422" s="159" customFormat="true" ht="37.5" hidden="false" customHeight="true" outlineLevel="0" collapsed="false">
      <c r="B422" s="160"/>
      <c r="C422" s="161"/>
      <c r="D422" s="161" t="s">
        <v>75</v>
      </c>
      <c r="E422" s="162" t="s">
        <v>738</v>
      </c>
      <c r="F422" s="162" t="s">
        <v>739</v>
      </c>
      <c r="G422" s="161"/>
      <c r="H422" s="161"/>
      <c r="J422" s="163" t="n">
        <f aca="false">$BK$422</f>
        <v>0</v>
      </c>
      <c r="K422" s="161"/>
      <c r="L422" s="164"/>
      <c r="M422" s="165"/>
      <c r="N422" s="161"/>
      <c r="O422" s="161"/>
      <c r="P422" s="166" t="n">
        <f aca="false">SUM($P$423:$P$438)</f>
        <v>0</v>
      </c>
      <c r="Q422" s="161"/>
      <c r="R422" s="166" t="n">
        <f aca="false">SUM($R$423:$R$438)</f>
        <v>0</v>
      </c>
      <c r="S422" s="161"/>
      <c r="T422" s="167" t="n">
        <f aca="false">SUM($T$423:$T$438)</f>
        <v>0</v>
      </c>
      <c r="AR422" s="168" t="s">
        <v>172</v>
      </c>
      <c r="AT422" s="168" t="s">
        <v>75</v>
      </c>
      <c r="AU422" s="168" t="s">
        <v>76</v>
      </c>
      <c r="AY422" s="168" t="s">
        <v>142</v>
      </c>
      <c r="BK422" s="169" t="n">
        <f aca="false">SUM($BK$423:$BK$438)</f>
        <v>0</v>
      </c>
    </row>
    <row r="423" s="12" customFormat="true" ht="15.75" hidden="false" customHeight="true" outlineLevel="0" collapsed="false">
      <c r="B423" s="34"/>
      <c r="C423" s="172" t="s">
        <v>740</v>
      </c>
      <c r="D423" s="172" t="s">
        <v>144</v>
      </c>
      <c r="E423" s="173" t="s">
        <v>741</v>
      </c>
      <c r="F423" s="174" t="s">
        <v>742</v>
      </c>
      <c r="G423" s="175" t="s">
        <v>743</v>
      </c>
      <c r="H423" s="176" t="n">
        <v>1</v>
      </c>
      <c r="I423" s="177"/>
      <c r="J423" s="178" t="n">
        <f aca="false">ROUND($I$423*$H$423,2)</f>
        <v>0</v>
      </c>
      <c r="K423" s="174" t="s">
        <v>176</v>
      </c>
      <c r="L423" s="58"/>
      <c r="M423" s="179"/>
      <c r="N423" s="180" t="s">
        <v>47</v>
      </c>
      <c r="O423" s="35"/>
      <c r="P423" s="181" t="n">
        <f aca="false">$O$423*$H$423</f>
        <v>0</v>
      </c>
      <c r="Q423" s="181" t="n">
        <v>0</v>
      </c>
      <c r="R423" s="181" t="n">
        <f aca="false">$Q$423*$H$423</f>
        <v>0</v>
      </c>
      <c r="S423" s="181" t="n">
        <v>0</v>
      </c>
      <c r="T423" s="182" t="n">
        <f aca="false">$S$423*$H$423</f>
        <v>0</v>
      </c>
      <c r="AR423" s="112" t="s">
        <v>744</v>
      </c>
      <c r="AT423" s="112" t="s">
        <v>144</v>
      </c>
      <c r="AU423" s="112" t="s">
        <v>23</v>
      </c>
      <c r="AY423" s="12" t="s">
        <v>142</v>
      </c>
      <c r="BE423" s="183" t="n">
        <f aca="false">IF($N$423="základní",$J$423,0)</f>
        <v>0</v>
      </c>
      <c r="BF423" s="183" t="n">
        <f aca="false">IF($N$423="snížená",$J$423,0)</f>
        <v>0</v>
      </c>
      <c r="BG423" s="183" t="n">
        <f aca="false">IF($N$423="zákl. přenesená",$J$423,0)</f>
        <v>0</v>
      </c>
      <c r="BH423" s="183" t="n">
        <f aca="false">IF($N$423="sníž. přenesená",$J$423,0)</f>
        <v>0</v>
      </c>
      <c r="BI423" s="183" t="n">
        <f aca="false">IF($N$423="nulová",$J$423,0)</f>
        <v>0</v>
      </c>
      <c r="BJ423" s="112" t="s">
        <v>23</v>
      </c>
      <c r="BK423" s="183" t="n">
        <f aca="false">ROUND($I$423*$H$423,2)</f>
        <v>0</v>
      </c>
      <c r="BL423" s="112" t="s">
        <v>744</v>
      </c>
      <c r="BM423" s="112" t="s">
        <v>745</v>
      </c>
    </row>
    <row r="424" s="12" customFormat="true" ht="16.5" hidden="false" customHeight="true" outlineLevel="0" collapsed="false">
      <c r="B424" s="34"/>
      <c r="C424" s="35"/>
      <c r="D424" s="184" t="s">
        <v>150</v>
      </c>
      <c r="E424" s="35"/>
      <c r="F424" s="185" t="s">
        <v>746</v>
      </c>
      <c r="G424" s="35"/>
      <c r="H424" s="35"/>
      <c r="J424" s="35"/>
      <c r="K424" s="35"/>
      <c r="L424" s="58"/>
      <c r="M424" s="186"/>
      <c r="N424" s="35"/>
      <c r="O424" s="35"/>
      <c r="P424" s="35"/>
      <c r="Q424" s="35"/>
      <c r="R424" s="35"/>
      <c r="S424" s="35"/>
      <c r="T424" s="74"/>
      <c r="AT424" s="12" t="s">
        <v>150</v>
      </c>
      <c r="AU424" s="12" t="s">
        <v>23</v>
      </c>
    </row>
    <row r="425" s="12" customFormat="true" ht="15.75" hidden="false" customHeight="true" outlineLevel="0" collapsed="false">
      <c r="B425" s="34"/>
      <c r="C425" s="172" t="s">
        <v>747</v>
      </c>
      <c r="D425" s="172" t="s">
        <v>144</v>
      </c>
      <c r="E425" s="173" t="s">
        <v>748</v>
      </c>
      <c r="F425" s="174" t="s">
        <v>749</v>
      </c>
      <c r="G425" s="175" t="s">
        <v>743</v>
      </c>
      <c r="H425" s="176" t="n">
        <v>1</v>
      </c>
      <c r="I425" s="177"/>
      <c r="J425" s="178" t="n">
        <f aca="false">ROUND($I$425*$H$425,2)</f>
        <v>0</v>
      </c>
      <c r="K425" s="174" t="s">
        <v>176</v>
      </c>
      <c r="L425" s="58"/>
      <c r="M425" s="179"/>
      <c r="N425" s="180" t="s">
        <v>47</v>
      </c>
      <c r="O425" s="35"/>
      <c r="P425" s="181" t="n">
        <f aca="false">$O$425*$H$425</f>
        <v>0</v>
      </c>
      <c r="Q425" s="181" t="n">
        <v>0</v>
      </c>
      <c r="R425" s="181" t="n">
        <f aca="false">$Q$425*$H$425</f>
        <v>0</v>
      </c>
      <c r="S425" s="181" t="n">
        <v>0</v>
      </c>
      <c r="T425" s="182" t="n">
        <f aca="false">$S$425*$H$425</f>
        <v>0</v>
      </c>
      <c r="AR425" s="112" t="s">
        <v>744</v>
      </c>
      <c r="AT425" s="112" t="s">
        <v>144</v>
      </c>
      <c r="AU425" s="112" t="s">
        <v>23</v>
      </c>
      <c r="AY425" s="12" t="s">
        <v>142</v>
      </c>
      <c r="BE425" s="183" t="n">
        <f aca="false">IF($N$425="základní",$J$425,0)</f>
        <v>0</v>
      </c>
      <c r="BF425" s="183" t="n">
        <f aca="false">IF($N$425="snížená",$J$425,0)</f>
        <v>0</v>
      </c>
      <c r="BG425" s="183" t="n">
        <f aca="false">IF($N$425="zákl. přenesená",$J$425,0)</f>
        <v>0</v>
      </c>
      <c r="BH425" s="183" t="n">
        <f aca="false">IF($N$425="sníž. přenesená",$J$425,0)</f>
        <v>0</v>
      </c>
      <c r="BI425" s="183" t="n">
        <f aca="false">IF($N$425="nulová",$J$425,0)</f>
        <v>0</v>
      </c>
      <c r="BJ425" s="112" t="s">
        <v>23</v>
      </c>
      <c r="BK425" s="183" t="n">
        <f aca="false">ROUND($I$425*$H$425,2)</f>
        <v>0</v>
      </c>
      <c r="BL425" s="112" t="s">
        <v>744</v>
      </c>
      <c r="BM425" s="112" t="s">
        <v>750</v>
      </c>
    </row>
    <row r="426" s="12" customFormat="true" ht="16.5" hidden="false" customHeight="true" outlineLevel="0" collapsed="false">
      <c r="B426" s="34"/>
      <c r="C426" s="35"/>
      <c r="D426" s="184" t="s">
        <v>150</v>
      </c>
      <c r="E426" s="35"/>
      <c r="F426" s="185" t="s">
        <v>751</v>
      </c>
      <c r="G426" s="35"/>
      <c r="H426" s="35"/>
      <c r="J426" s="35"/>
      <c r="K426" s="35"/>
      <c r="L426" s="58"/>
      <c r="M426" s="186"/>
      <c r="N426" s="35"/>
      <c r="O426" s="35"/>
      <c r="P426" s="35"/>
      <c r="Q426" s="35"/>
      <c r="R426" s="35"/>
      <c r="S426" s="35"/>
      <c r="T426" s="74"/>
      <c r="AT426" s="12" t="s">
        <v>150</v>
      </c>
      <c r="AU426" s="12" t="s">
        <v>23</v>
      </c>
    </row>
    <row r="427" s="12" customFormat="true" ht="15.75" hidden="false" customHeight="true" outlineLevel="0" collapsed="false">
      <c r="B427" s="34"/>
      <c r="C427" s="172" t="s">
        <v>752</v>
      </c>
      <c r="D427" s="172" t="s">
        <v>144</v>
      </c>
      <c r="E427" s="173" t="s">
        <v>753</v>
      </c>
      <c r="F427" s="174" t="s">
        <v>754</v>
      </c>
      <c r="G427" s="175" t="s">
        <v>743</v>
      </c>
      <c r="H427" s="176" t="n">
        <v>1</v>
      </c>
      <c r="I427" s="177"/>
      <c r="J427" s="178" t="n">
        <f aca="false">ROUND($I$427*$H$427,2)</f>
        <v>0</v>
      </c>
      <c r="K427" s="174" t="s">
        <v>176</v>
      </c>
      <c r="L427" s="58"/>
      <c r="M427" s="179"/>
      <c r="N427" s="180" t="s">
        <v>47</v>
      </c>
      <c r="O427" s="35"/>
      <c r="P427" s="181" t="n">
        <f aca="false">$O$427*$H$427</f>
        <v>0</v>
      </c>
      <c r="Q427" s="181" t="n">
        <v>0</v>
      </c>
      <c r="R427" s="181" t="n">
        <f aca="false">$Q$427*$H$427</f>
        <v>0</v>
      </c>
      <c r="S427" s="181" t="n">
        <v>0</v>
      </c>
      <c r="T427" s="182" t="n">
        <f aca="false">$S$427*$H$427</f>
        <v>0</v>
      </c>
      <c r="AR427" s="112" t="s">
        <v>744</v>
      </c>
      <c r="AT427" s="112" t="s">
        <v>144</v>
      </c>
      <c r="AU427" s="112" t="s">
        <v>23</v>
      </c>
      <c r="AY427" s="12" t="s">
        <v>142</v>
      </c>
      <c r="BE427" s="183" t="n">
        <f aca="false">IF($N$427="základní",$J$427,0)</f>
        <v>0</v>
      </c>
      <c r="BF427" s="183" t="n">
        <f aca="false">IF($N$427="snížená",$J$427,0)</f>
        <v>0</v>
      </c>
      <c r="BG427" s="183" t="n">
        <f aca="false">IF($N$427="zákl. přenesená",$J$427,0)</f>
        <v>0</v>
      </c>
      <c r="BH427" s="183" t="n">
        <f aca="false">IF($N$427="sníž. přenesená",$J$427,0)</f>
        <v>0</v>
      </c>
      <c r="BI427" s="183" t="n">
        <f aca="false">IF($N$427="nulová",$J$427,0)</f>
        <v>0</v>
      </c>
      <c r="BJ427" s="112" t="s">
        <v>23</v>
      </c>
      <c r="BK427" s="183" t="n">
        <f aca="false">ROUND($I$427*$H$427,2)</f>
        <v>0</v>
      </c>
      <c r="BL427" s="112" t="s">
        <v>744</v>
      </c>
      <c r="BM427" s="112" t="s">
        <v>755</v>
      </c>
    </row>
    <row r="428" s="12" customFormat="true" ht="16.5" hidden="false" customHeight="true" outlineLevel="0" collapsed="false">
      <c r="B428" s="34"/>
      <c r="C428" s="35"/>
      <c r="D428" s="184" t="s">
        <v>150</v>
      </c>
      <c r="E428" s="35"/>
      <c r="F428" s="185" t="s">
        <v>756</v>
      </c>
      <c r="G428" s="35"/>
      <c r="H428" s="35"/>
      <c r="J428" s="35"/>
      <c r="K428" s="35"/>
      <c r="L428" s="58"/>
      <c r="M428" s="186"/>
      <c r="N428" s="35"/>
      <c r="O428" s="35"/>
      <c r="P428" s="35"/>
      <c r="Q428" s="35"/>
      <c r="R428" s="35"/>
      <c r="S428" s="35"/>
      <c r="T428" s="74"/>
      <c r="AT428" s="12" t="s">
        <v>150</v>
      </c>
      <c r="AU428" s="12" t="s">
        <v>23</v>
      </c>
    </row>
    <row r="429" s="12" customFormat="true" ht="15.75" hidden="false" customHeight="true" outlineLevel="0" collapsed="false">
      <c r="B429" s="34"/>
      <c r="C429" s="172" t="s">
        <v>757</v>
      </c>
      <c r="D429" s="172" t="s">
        <v>144</v>
      </c>
      <c r="E429" s="173" t="s">
        <v>758</v>
      </c>
      <c r="F429" s="174" t="s">
        <v>759</v>
      </c>
      <c r="G429" s="175" t="s">
        <v>743</v>
      </c>
      <c r="H429" s="176" t="n">
        <v>1</v>
      </c>
      <c r="I429" s="177"/>
      <c r="J429" s="178" t="n">
        <f aca="false">ROUND($I$429*$H$429,2)</f>
        <v>0</v>
      </c>
      <c r="K429" s="174" t="s">
        <v>176</v>
      </c>
      <c r="L429" s="58"/>
      <c r="M429" s="179"/>
      <c r="N429" s="180" t="s">
        <v>47</v>
      </c>
      <c r="O429" s="35"/>
      <c r="P429" s="181" t="n">
        <f aca="false">$O$429*$H$429</f>
        <v>0</v>
      </c>
      <c r="Q429" s="181" t="n">
        <v>0</v>
      </c>
      <c r="R429" s="181" t="n">
        <f aca="false">$Q$429*$H$429</f>
        <v>0</v>
      </c>
      <c r="S429" s="181" t="n">
        <v>0</v>
      </c>
      <c r="T429" s="182" t="n">
        <f aca="false">$S$429*$H$429</f>
        <v>0</v>
      </c>
      <c r="AR429" s="112" t="s">
        <v>744</v>
      </c>
      <c r="AT429" s="112" t="s">
        <v>144</v>
      </c>
      <c r="AU429" s="112" t="s">
        <v>23</v>
      </c>
      <c r="AY429" s="12" t="s">
        <v>142</v>
      </c>
      <c r="BE429" s="183" t="n">
        <f aca="false">IF($N$429="základní",$J$429,0)</f>
        <v>0</v>
      </c>
      <c r="BF429" s="183" t="n">
        <f aca="false">IF($N$429="snížená",$J$429,0)</f>
        <v>0</v>
      </c>
      <c r="BG429" s="183" t="n">
        <f aca="false">IF($N$429="zákl. přenesená",$J$429,0)</f>
        <v>0</v>
      </c>
      <c r="BH429" s="183" t="n">
        <f aca="false">IF($N$429="sníž. přenesená",$J$429,0)</f>
        <v>0</v>
      </c>
      <c r="BI429" s="183" t="n">
        <f aca="false">IF($N$429="nulová",$J$429,0)</f>
        <v>0</v>
      </c>
      <c r="BJ429" s="112" t="s">
        <v>23</v>
      </c>
      <c r="BK429" s="183" t="n">
        <f aca="false">ROUND($I$429*$H$429,2)</f>
        <v>0</v>
      </c>
      <c r="BL429" s="112" t="s">
        <v>744</v>
      </c>
      <c r="BM429" s="112" t="s">
        <v>760</v>
      </c>
    </row>
    <row r="430" s="12" customFormat="true" ht="16.5" hidden="false" customHeight="true" outlineLevel="0" collapsed="false">
      <c r="B430" s="34"/>
      <c r="C430" s="35"/>
      <c r="D430" s="184" t="s">
        <v>150</v>
      </c>
      <c r="E430" s="35"/>
      <c r="F430" s="185" t="s">
        <v>761</v>
      </c>
      <c r="G430" s="35"/>
      <c r="H430" s="35"/>
      <c r="J430" s="35"/>
      <c r="K430" s="35"/>
      <c r="L430" s="58"/>
      <c r="M430" s="186"/>
      <c r="N430" s="35"/>
      <c r="O430" s="35"/>
      <c r="P430" s="35"/>
      <c r="Q430" s="35"/>
      <c r="R430" s="35"/>
      <c r="S430" s="35"/>
      <c r="T430" s="74"/>
      <c r="AT430" s="12" t="s">
        <v>150</v>
      </c>
      <c r="AU430" s="12" t="s">
        <v>23</v>
      </c>
    </row>
    <row r="431" s="12" customFormat="true" ht="15.75" hidden="false" customHeight="true" outlineLevel="0" collapsed="false">
      <c r="B431" s="34"/>
      <c r="C431" s="172" t="s">
        <v>29</v>
      </c>
      <c r="D431" s="172" t="s">
        <v>144</v>
      </c>
      <c r="E431" s="173" t="s">
        <v>762</v>
      </c>
      <c r="F431" s="174" t="s">
        <v>763</v>
      </c>
      <c r="G431" s="175" t="s">
        <v>743</v>
      </c>
      <c r="H431" s="176" t="n">
        <v>1</v>
      </c>
      <c r="I431" s="177"/>
      <c r="J431" s="178" t="n">
        <f aca="false">ROUND($I$431*$H$431,2)</f>
        <v>0</v>
      </c>
      <c r="K431" s="174" t="s">
        <v>176</v>
      </c>
      <c r="L431" s="58"/>
      <c r="M431" s="179"/>
      <c r="N431" s="180" t="s">
        <v>47</v>
      </c>
      <c r="O431" s="35"/>
      <c r="P431" s="181" t="n">
        <f aca="false">$O$431*$H$431</f>
        <v>0</v>
      </c>
      <c r="Q431" s="181" t="n">
        <v>0</v>
      </c>
      <c r="R431" s="181" t="n">
        <f aca="false">$Q$431*$H$431</f>
        <v>0</v>
      </c>
      <c r="S431" s="181" t="n">
        <v>0</v>
      </c>
      <c r="T431" s="182" t="n">
        <f aca="false">$S$431*$H$431</f>
        <v>0</v>
      </c>
      <c r="AR431" s="112" t="s">
        <v>744</v>
      </c>
      <c r="AT431" s="112" t="s">
        <v>144</v>
      </c>
      <c r="AU431" s="112" t="s">
        <v>23</v>
      </c>
      <c r="AY431" s="12" t="s">
        <v>142</v>
      </c>
      <c r="BE431" s="183" t="n">
        <f aca="false">IF($N$431="základní",$J$431,0)</f>
        <v>0</v>
      </c>
      <c r="BF431" s="183" t="n">
        <f aca="false">IF($N$431="snížená",$J$431,0)</f>
        <v>0</v>
      </c>
      <c r="BG431" s="183" t="n">
        <f aca="false">IF($N$431="zákl. přenesená",$J$431,0)</f>
        <v>0</v>
      </c>
      <c r="BH431" s="183" t="n">
        <f aca="false">IF($N$431="sníž. přenesená",$J$431,0)</f>
        <v>0</v>
      </c>
      <c r="BI431" s="183" t="n">
        <f aca="false">IF($N$431="nulová",$J$431,0)</f>
        <v>0</v>
      </c>
      <c r="BJ431" s="112" t="s">
        <v>23</v>
      </c>
      <c r="BK431" s="183" t="n">
        <f aca="false">ROUND($I$431*$H$431,2)</f>
        <v>0</v>
      </c>
      <c r="BL431" s="112" t="s">
        <v>744</v>
      </c>
      <c r="BM431" s="112" t="s">
        <v>764</v>
      </c>
    </row>
    <row r="432" s="12" customFormat="true" ht="16.5" hidden="false" customHeight="true" outlineLevel="0" collapsed="false">
      <c r="B432" s="34"/>
      <c r="C432" s="35"/>
      <c r="D432" s="184" t="s">
        <v>150</v>
      </c>
      <c r="E432" s="35"/>
      <c r="F432" s="185" t="s">
        <v>765</v>
      </c>
      <c r="G432" s="35"/>
      <c r="H432" s="35"/>
      <c r="J432" s="35"/>
      <c r="K432" s="35"/>
      <c r="L432" s="58"/>
      <c r="M432" s="186"/>
      <c r="N432" s="35"/>
      <c r="O432" s="35"/>
      <c r="P432" s="35"/>
      <c r="Q432" s="35"/>
      <c r="R432" s="35"/>
      <c r="S432" s="35"/>
      <c r="T432" s="74"/>
      <c r="AT432" s="12" t="s">
        <v>150</v>
      </c>
      <c r="AU432" s="12" t="s">
        <v>23</v>
      </c>
    </row>
    <row r="433" s="12" customFormat="true" ht="15.75" hidden="false" customHeight="true" outlineLevel="0" collapsed="false">
      <c r="B433" s="34"/>
      <c r="C433" s="172" t="s">
        <v>766</v>
      </c>
      <c r="D433" s="172" t="s">
        <v>144</v>
      </c>
      <c r="E433" s="173" t="s">
        <v>767</v>
      </c>
      <c r="F433" s="174" t="s">
        <v>768</v>
      </c>
      <c r="G433" s="175" t="s">
        <v>743</v>
      </c>
      <c r="H433" s="176" t="n">
        <v>1</v>
      </c>
      <c r="I433" s="177"/>
      <c r="J433" s="178" t="n">
        <f aca="false">ROUND($I$433*$H$433,2)</f>
        <v>0</v>
      </c>
      <c r="K433" s="174" t="s">
        <v>176</v>
      </c>
      <c r="L433" s="58"/>
      <c r="M433" s="179"/>
      <c r="N433" s="180" t="s">
        <v>47</v>
      </c>
      <c r="O433" s="35"/>
      <c r="P433" s="181" t="n">
        <f aca="false">$O$433*$H$433</f>
        <v>0</v>
      </c>
      <c r="Q433" s="181" t="n">
        <v>0</v>
      </c>
      <c r="R433" s="181" t="n">
        <f aca="false">$Q$433*$H$433</f>
        <v>0</v>
      </c>
      <c r="S433" s="181" t="n">
        <v>0</v>
      </c>
      <c r="T433" s="182" t="n">
        <f aca="false">$S$433*$H$433</f>
        <v>0</v>
      </c>
      <c r="AR433" s="112" t="s">
        <v>744</v>
      </c>
      <c r="AT433" s="112" t="s">
        <v>144</v>
      </c>
      <c r="AU433" s="112" t="s">
        <v>23</v>
      </c>
      <c r="AY433" s="12" t="s">
        <v>142</v>
      </c>
      <c r="BE433" s="183" t="n">
        <f aca="false">IF($N$433="základní",$J$433,0)</f>
        <v>0</v>
      </c>
      <c r="BF433" s="183" t="n">
        <f aca="false">IF($N$433="snížená",$J$433,0)</f>
        <v>0</v>
      </c>
      <c r="BG433" s="183" t="n">
        <f aca="false">IF($N$433="zákl. přenesená",$J$433,0)</f>
        <v>0</v>
      </c>
      <c r="BH433" s="183" t="n">
        <f aca="false">IF($N$433="sníž. přenesená",$J$433,0)</f>
        <v>0</v>
      </c>
      <c r="BI433" s="183" t="n">
        <f aca="false">IF($N$433="nulová",$J$433,0)</f>
        <v>0</v>
      </c>
      <c r="BJ433" s="112" t="s">
        <v>23</v>
      </c>
      <c r="BK433" s="183" t="n">
        <f aca="false">ROUND($I$433*$H$433,2)</f>
        <v>0</v>
      </c>
      <c r="BL433" s="112" t="s">
        <v>744</v>
      </c>
      <c r="BM433" s="112" t="s">
        <v>769</v>
      </c>
    </row>
    <row r="434" s="12" customFormat="true" ht="16.5" hidden="false" customHeight="true" outlineLevel="0" collapsed="false">
      <c r="B434" s="34"/>
      <c r="C434" s="35"/>
      <c r="D434" s="184" t="s">
        <v>150</v>
      </c>
      <c r="E434" s="35"/>
      <c r="F434" s="185" t="s">
        <v>770</v>
      </c>
      <c r="G434" s="35"/>
      <c r="H434" s="35"/>
      <c r="J434" s="35"/>
      <c r="K434" s="35"/>
      <c r="L434" s="58"/>
      <c r="M434" s="186"/>
      <c r="N434" s="35"/>
      <c r="O434" s="35"/>
      <c r="P434" s="35"/>
      <c r="Q434" s="35"/>
      <c r="R434" s="35"/>
      <c r="S434" s="35"/>
      <c r="T434" s="74"/>
      <c r="AT434" s="12" t="s">
        <v>150</v>
      </c>
      <c r="AU434" s="12" t="s">
        <v>23</v>
      </c>
    </row>
    <row r="435" s="12" customFormat="true" ht="15.75" hidden="false" customHeight="true" outlineLevel="0" collapsed="false">
      <c r="B435" s="34"/>
      <c r="C435" s="172" t="s">
        <v>771</v>
      </c>
      <c r="D435" s="172" t="s">
        <v>144</v>
      </c>
      <c r="E435" s="173" t="s">
        <v>772</v>
      </c>
      <c r="F435" s="174" t="s">
        <v>773</v>
      </c>
      <c r="G435" s="175" t="s">
        <v>743</v>
      </c>
      <c r="H435" s="176" t="n">
        <v>1</v>
      </c>
      <c r="I435" s="177"/>
      <c r="J435" s="178" t="n">
        <f aca="false">ROUND($I$435*$H$435,2)</f>
        <v>0</v>
      </c>
      <c r="K435" s="174" t="s">
        <v>176</v>
      </c>
      <c r="L435" s="58"/>
      <c r="M435" s="179"/>
      <c r="N435" s="180" t="s">
        <v>47</v>
      </c>
      <c r="O435" s="35"/>
      <c r="P435" s="181" t="n">
        <f aca="false">$O$435*$H$435</f>
        <v>0</v>
      </c>
      <c r="Q435" s="181" t="n">
        <v>0</v>
      </c>
      <c r="R435" s="181" t="n">
        <f aca="false">$Q$435*$H$435</f>
        <v>0</v>
      </c>
      <c r="S435" s="181" t="n">
        <v>0</v>
      </c>
      <c r="T435" s="182" t="n">
        <f aca="false">$S$435*$H$435</f>
        <v>0</v>
      </c>
      <c r="AR435" s="112" t="s">
        <v>744</v>
      </c>
      <c r="AT435" s="112" t="s">
        <v>144</v>
      </c>
      <c r="AU435" s="112" t="s">
        <v>23</v>
      </c>
      <c r="AY435" s="12" t="s">
        <v>142</v>
      </c>
      <c r="BE435" s="183" t="n">
        <f aca="false">IF($N$435="základní",$J$435,0)</f>
        <v>0</v>
      </c>
      <c r="BF435" s="183" t="n">
        <f aca="false">IF($N$435="snížená",$J$435,0)</f>
        <v>0</v>
      </c>
      <c r="BG435" s="183" t="n">
        <f aca="false">IF($N$435="zákl. přenesená",$J$435,0)</f>
        <v>0</v>
      </c>
      <c r="BH435" s="183" t="n">
        <f aca="false">IF($N$435="sníž. přenesená",$J$435,0)</f>
        <v>0</v>
      </c>
      <c r="BI435" s="183" t="n">
        <f aca="false">IF($N$435="nulová",$J$435,0)</f>
        <v>0</v>
      </c>
      <c r="BJ435" s="112" t="s">
        <v>23</v>
      </c>
      <c r="BK435" s="183" t="n">
        <f aca="false">ROUND($I$435*$H$435,2)</f>
        <v>0</v>
      </c>
      <c r="BL435" s="112" t="s">
        <v>744</v>
      </c>
      <c r="BM435" s="112" t="s">
        <v>774</v>
      </c>
    </row>
    <row r="436" s="12" customFormat="true" ht="16.5" hidden="false" customHeight="true" outlineLevel="0" collapsed="false">
      <c r="B436" s="34"/>
      <c r="C436" s="35"/>
      <c r="D436" s="184" t="s">
        <v>150</v>
      </c>
      <c r="E436" s="35"/>
      <c r="F436" s="185" t="s">
        <v>775</v>
      </c>
      <c r="G436" s="35"/>
      <c r="H436" s="35"/>
      <c r="J436" s="35"/>
      <c r="K436" s="35"/>
      <c r="L436" s="58"/>
      <c r="M436" s="186"/>
      <c r="N436" s="35"/>
      <c r="O436" s="35"/>
      <c r="P436" s="35"/>
      <c r="Q436" s="35"/>
      <c r="R436" s="35"/>
      <c r="S436" s="35"/>
      <c r="T436" s="74"/>
      <c r="AT436" s="12" t="s">
        <v>150</v>
      </c>
      <c r="AU436" s="12" t="s">
        <v>23</v>
      </c>
    </row>
    <row r="437" s="12" customFormat="true" ht="15.75" hidden="false" customHeight="true" outlineLevel="0" collapsed="false">
      <c r="B437" s="34"/>
      <c r="C437" s="172" t="s">
        <v>776</v>
      </c>
      <c r="D437" s="172" t="s">
        <v>144</v>
      </c>
      <c r="E437" s="173" t="s">
        <v>777</v>
      </c>
      <c r="F437" s="174" t="s">
        <v>778</v>
      </c>
      <c r="G437" s="175" t="s">
        <v>743</v>
      </c>
      <c r="H437" s="176" t="n">
        <v>1</v>
      </c>
      <c r="I437" s="177"/>
      <c r="J437" s="178" t="n">
        <f aca="false">ROUND($I$437*$H$437,2)</f>
        <v>0</v>
      </c>
      <c r="K437" s="174" t="s">
        <v>176</v>
      </c>
      <c r="L437" s="58"/>
      <c r="M437" s="179"/>
      <c r="N437" s="180" t="s">
        <v>47</v>
      </c>
      <c r="O437" s="35"/>
      <c r="P437" s="181" t="n">
        <f aca="false">$O$437*$H$437</f>
        <v>0</v>
      </c>
      <c r="Q437" s="181" t="n">
        <v>0</v>
      </c>
      <c r="R437" s="181" t="n">
        <f aca="false">$Q$437*$H$437</f>
        <v>0</v>
      </c>
      <c r="S437" s="181" t="n">
        <v>0</v>
      </c>
      <c r="T437" s="182" t="n">
        <f aca="false">$S$437*$H$437</f>
        <v>0</v>
      </c>
      <c r="AR437" s="112" t="s">
        <v>744</v>
      </c>
      <c r="AT437" s="112" t="s">
        <v>144</v>
      </c>
      <c r="AU437" s="112" t="s">
        <v>23</v>
      </c>
      <c r="AY437" s="12" t="s">
        <v>142</v>
      </c>
      <c r="BE437" s="183" t="n">
        <f aca="false">IF($N$437="základní",$J$437,0)</f>
        <v>0</v>
      </c>
      <c r="BF437" s="183" t="n">
        <f aca="false">IF($N$437="snížená",$J$437,0)</f>
        <v>0</v>
      </c>
      <c r="BG437" s="183" t="n">
        <f aca="false">IF($N$437="zákl. přenesená",$J$437,0)</f>
        <v>0</v>
      </c>
      <c r="BH437" s="183" t="n">
        <f aca="false">IF($N$437="sníž. přenesená",$J$437,0)</f>
        <v>0</v>
      </c>
      <c r="BI437" s="183" t="n">
        <f aca="false">IF($N$437="nulová",$J$437,0)</f>
        <v>0</v>
      </c>
      <c r="BJ437" s="112" t="s">
        <v>23</v>
      </c>
      <c r="BK437" s="183" t="n">
        <f aca="false">ROUND($I$437*$H$437,2)</f>
        <v>0</v>
      </c>
      <c r="BL437" s="112" t="s">
        <v>744</v>
      </c>
      <c r="BM437" s="112" t="s">
        <v>779</v>
      </c>
    </row>
    <row r="438" s="12" customFormat="true" ht="16.5" hidden="false" customHeight="true" outlineLevel="0" collapsed="false">
      <c r="B438" s="34"/>
      <c r="C438" s="35"/>
      <c r="D438" s="184" t="s">
        <v>150</v>
      </c>
      <c r="E438" s="35"/>
      <c r="F438" s="185" t="s">
        <v>780</v>
      </c>
      <c r="G438" s="35"/>
      <c r="H438" s="35"/>
      <c r="J438" s="35"/>
      <c r="K438" s="35"/>
      <c r="L438" s="58"/>
      <c r="M438" s="223"/>
      <c r="N438" s="224"/>
      <c r="O438" s="224"/>
      <c r="P438" s="224"/>
      <c r="Q438" s="224"/>
      <c r="R438" s="224"/>
      <c r="S438" s="224"/>
      <c r="T438" s="225"/>
      <c r="AT438" s="12" t="s">
        <v>150</v>
      </c>
      <c r="AU438" s="12" t="s">
        <v>23</v>
      </c>
    </row>
    <row r="439" s="12" customFormat="true" ht="7.5" hidden="false" customHeight="true" outlineLevel="0" collapsed="false">
      <c r="B439" s="53"/>
      <c r="C439" s="54"/>
      <c r="D439" s="54"/>
      <c r="E439" s="54"/>
      <c r="F439" s="54"/>
      <c r="G439" s="54"/>
      <c r="H439" s="54"/>
      <c r="I439" s="127"/>
      <c r="J439" s="54"/>
      <c r="K439" s="54"/>
      <c r="L439" s="58"/>
    </row>
    <row r="4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6">
    <mergeCell ref="G1:H1"/>
    <mergeCell ref="L2:V2"/>
    <mergeCell ref="E7:H7"/>
    <mergeCell ref="E22:H22"/>
    <mergeCell ref="E43:H43"/>
    <mergeCell ref="E84:H84"/>
  </mergeCells>
  <hyperlinks>
    <hyperlink ref="F1" location="C2" display="1) Krycí list soupisu"/>
    <hyperlink ref="G1" location="C50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781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782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783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784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785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786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787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788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789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790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80</v>
      </c>
      <c r="F16" s="238" t="s">
        <v>791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792</v>
      </c>
      <c r="F17" s="238" t="s">
        <v>793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794</v>
      </c>
      <c r="F18" s="238" t="s">
        <v>795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796</v>
      </c>
      <c r="F19" s="238" t="s">
        <v>797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798</v>
      </c>
      <c r="F20" s="238" t="s">
        <v>799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800</v>
      </c>
      <c r="F21" s="238" t="s">
        <v>801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802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803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804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805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806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807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808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809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810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26</v>
      </c>
      <c r="F34" s="238"/>
      <c r="G34" s="238" t="s">
        <v>811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812</v>
      </c>
      <c r="F35" s="238"/>
      <c r="G35" s="238" t="s">
        <v>813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7</v>
      </c>
      <c r="F36" s="238"/>
      <c r="G36" s="238" t="s">
        <v>814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27</v>
      </c>
      <c r="F37" s="238"/>
      <c r="G37" s="238" t="s">
        <v>815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28</v>
      </c>
      <c r="F38" s="238"/>
      <c r="G38" s="238" t="s">
        <v>816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29</v>
      </c>
      <c r="F39" s="238"/>
      <c r="G39" s="238" t="s">
        <v>817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818</v>
      </c>
      <c r="F40" s="238"/>
      <c r="G40" s="238" t="s">
        <v>81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82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821</v>
      </c>
      <c r="F42" s="238"/>
      <c r="G42" s="238" t="s">
        <v>82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32</v>
      </c>
      <c r="F43" s="238"/>
      <c r="G43" s="238" t="s">
        <v>823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824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825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826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827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828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829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830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831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83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833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834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835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836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837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838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839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840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841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842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843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844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86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845</v>
      </c>
      <c r="D74" s="258"/>
      <c r="E74" s="258"/>
      <c r="F74" s="258" t="s">
        <v>846</v>
      </c>
      <c r="G74" s="259"/>
      <c r="H74" s="258" t="s">
        <v>127</v>
      </c>
      <c r="I74" s="258" t="s">
        <v>61</v>
      </c>
      <c r="J74" s="258" t="s">
        <v>847</v>
      </c>
      <c r="K74" s="257"/>
    </row>
    <row r="75" customFormat="false" ht="17.25" hidden="false" customHeight="true" outlineLevel="0" collapsed="false">
      <c r="B75" s="255"/>
      <c r="C75" s="260" t="s">
        <v>848</v>
      </c>
      <c r="D75" s="260"/>
      <c r="E75" s="260"/>
      <c r="F75" s="261" t="s">
        <v>849</v>
      </c>
      <c r="G75" s="262"/>
      <c r="H75" s="260"/>
      <c r="I75" s="260"/>
      <c r="J75" s="260" t="s">
        <v>850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7</v>
      </c>
      <c r="D77" s="263"/>
      <c r="E77" s="263"/>
      <c r="F77" s="265" t="s">
        <v>851</v>
      </c>
      <c r="G77" s="264"/>
      <c r="H77" s="244" t="s">
        <v>852</v>
      </c>
      <c r="I77" s="244" t="s">
        <v>853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854</v>
      </c>
      <c r="D78" s="244"/>
      <c r="E78" s="244"/>
      <c r="F78" s="265" t="s">
        <v>851</v>
      </c>
      <c r="G78" s="264"/>
      <c r="H78" s="244" t="s">
        <v>855</v>
      </c>
      <c r="I78" s="244" t="s">
        <v>853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856</v>
      </c>
      <c r="D79" s="244"/>
      <c r="E79" s="244"/>
      <c r="F79" s="265" t="s">
        <v>857</v>
      </c>
      <c r="G79" s="264"/>
      <c r="H79" s="244" t="s">
        <v>858</v>
      </c>
      <c r="I79" s="244" t="s">
        <v>853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859</v>
      </c>
      <c r="D80" s="244"/>
      <c r="E80" s="244"/>
      <c r="F80" s="265" t="s">
        <v>851</v>
      </c>
      <c r="G80" s="264"/>
      <c r="H80" s="244" t="s">
        <v>860</v>
      </c>
      <c r="I80" s="244" t="s">
        <v>861</v>
      </c>
      <c r="J80" s="244"/>
      <c r="K80" s="257"/>
    </row>
    <row r="81" customFormat="false" ht="15" hidden="false" customHeight="true" outlineLevel="0" collapsed="false">
      <c r="B81" s="266"/>
      <c r="C81" s="267" t="s">
        <v>862</v>
      </c>
      <c r="D81" s="267"/>
      <c r="E81" s="267"/>
      <c r="F81" s="268" t="s">
        <v>857</v>
      </c>
      <c r="G81" s="267"/>
      <c r="H81" s="267" t="s">
        <v>863</v>
      </c>
      <c r="I81" s="267" t="s">
        <v>853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864</v>
      </c>
      <c r="D82" s="267"/>
      <c r="E82" s="267"/>
      <c r="F82" s="268" t="s">
        <v>857</v>
      </c>
      <c r="G82" s="267"/>
      <c r="H82" s="267" t="s">
        <v>865</v>
      </c>
      <c r="I82" s="267" t="s">
        <v>853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866</v>
      </c>
      <c r="D83" s="267"/>
      <c r="E83" s="267"/>
      <c r="F83" s="268" t="s">
        <v>857</v>
      </c>
      <c r="G83" s="267"/>
      <c r="H83" s="267" t="s">
        <v>867</v>
      </c>
      <c r="I83" s="267" t="s">
        <v>853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868</v>
      </c>
      <c r="D84" s="267"/>
      <c r="E84" s="267"/>
      <c r="F84" s="268" t="s">
        <v>857</v>
      </c>
      <c r="G84" s="267"/>
      <c r="H84" s="267" t="s">
        <v>869</v>
      </c>
      <c r="I84" s="267" t="s">
        <v>853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870</v>
      </c>
      <c r="D85" s="244"/>
      <c r="E85" s="244"/>
      <c r="F85" s="265" t="s">
        <v>857</v>
      </c>
      <c r="G85" s="264"/>
      <c r="H85" s="244" t="s">
        <v>871</v>
      </c>
      <c r="I85" s="244" t="s">
        <v>853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872</v>
      </c>
      <c r="D86" s="244"/>
      <c r="E86" s="244"/>
      <c r="F86" s="265" t="s">
        <v>857</v>
      </c>
      <c r="G86" s="264"/>
      <c r="H86" s="244" t="s">
        <v>873</v>
      </c>
      <c r="I86" s="244" t="s">
        <v>853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874</v>
      </c>
      <c r="D87" s="244"/>
      <c r="E87" s="244"/>
      <c r="F87" s="265" t="s">
        <v>857</v>
      </c>
      <c r="G87" s="264"/>
      <c r="H87" s="244" t="s">
        <v>875</v>
      </c>
      <c r="I87" s="244" t="s">
        <v>853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876</v>
      </c>
      <c r="D88" s="244"/>
      <c r="E88" s="244"/>
      <c r="F88" s="265" t="s">
        <v>857</v>
      </c>
      <c r="G88" s="264"/>
      <c r="H88" s="244" t="s">
        <v>877</v>
      </c>
      <c r="I88" s="244" t="s">
        <v>853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878</v>
      </c>
      <c r="D89" s="244"/>
      <c r="E89" s="244"/>
      <c r="F89" s="265" t="s">
        <v>857</v>
      </c>
      <c r="G89" s="264"/>
      <c r="H89" s="244" t="s">
        <v>878</v>
      </c>
      <c r="I89" s="244" t="s">
        <v>853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33</v>
      </c>
      <c r="D90" s="244"/>
      <c r="E90" s="244"/>
      <c r="F90" s="265" t="s">
        <v>857</v>
      </c>
      <c r="G90" s="264"/>
      <c r="H90" s="244" t="s">
        <v>879</v>
      </c>
      <c r="I90" s="244" t="s">
        <v>853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880</v>
      </c>
      <c r="D91" s="244"/>
      <c r="E91" s="244"/>
      <c r="F91" s="265" t="s">
        <v>851</v>
      </c>
      <c r="G91" s="264"/>
      <c r="H91" s="244" t="s">
        <v>881</v>
      </c>
      <c r="I91" s="244" t="s">
        <v>882</v>
      </c>
      <c r="J91" s="244"/>
      <c r="K91" s="257"/>
    </row>
    <row r="92" customFormat="false" ht="15" hidden="false" customHeight="true" outlineLevel="0" collapsed="false">
      <c r="B92" s="266"/>
      <c r="C92" s="244" t="s">
        <v>883</v>
      </c>
      <c r="D92" s="244"/>
      <c r="E92" s="244"/>
      <c r="F92" s="265" t="s">
        <v>851</v>
      </c>
      <c r="G92" s="264"/>
      <c r="H92" s="244" t="s">
        <v>884</v>
      </c>
      <c r="I92" s="244" t="s">
        <v>885</v>
      </c>
      <c r="J92" s="244"/>
      <c r="K92" s="257"/>
    </row>
    <row r="93" customFormat="false" ht="15" hidden="false" customHeight="true" outlineLevel="0" collapsed="false">
      <c r="B93" s="266"/>
      <c r="C93" s="244" t="s">
        <v>886</v>
      </c>
      <c r="D93" s="244"/>
      <c r="E93" s="244"/>
      <c r="F93" s="265" t="s">
        <v>851</v>
      </c>
      <c r="G93" s="264"/>
      <c r="H93" s="244" t="s">
        <v>886</v>
      </c>
      <c r="I93" s="244" t="s">
        <v>885</v>
      </c>
      <c r="J93" s="244"/>
      <c r="K93" s="257"/>
    </row>
    <row r="94" customFormat="false" ht="15" hidden="false" customHeight="true" outlineLevel="0" collapsed="false">
      <c r="B94" s="266"/>
      <c r="C94" s="244" t="s">
        <v>42</v>
      </c>
      <c r="D94" s="244"/>
      <c r="E94" s="244"/>
      <c r="F94" s="265" t="s">
        <v>851</v>
      </c>
      <c r="G94" s="264"/>
      <c r="H94" s="244" t="s">
        <v>887</v>
      </c>
      <c r="I94" s="244" t="s">
        <v>885</v>
      </c>
      <c r="J94" s="244"/>
      <c r="K94" s="257"/>
    </row>
    <row r="95" customFormat="false" ht="15" hidden="false" customHeight="true" outlineLevel="0" collapsed="false">
      <c r="B95" s="266"/>
      <c r="C95" s="244" t="s">
        <v>52</v>
      </c>
      <c r="D95" s="244"/>
      <c r="E95" s="244"/>
      <c r="F95" s="265" t="s">
        <v>851</v>
      </c>
      <c r="G95" s="264"/>
      <c r="H95" s="244" t="s">
        <v>888</v>
      </c>
      <c r="I95" s="244" t="s">
        <v>885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889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845</v>
      </c>
      <c r="D101" s="258"/>
      <c r="E101" s="258"/>
      <c r="F101" s="258" t="s">
        <v>846</v>
      </c>
      <c r="G101" s="259"/>
      <c r="H101" s="258" t="s">
        <v>127</v>
      </c>
      <c r="I101" s="258" t="s">
        <v>61</v>
      </c>
      <c r="J101" s="258" t="s">
        <v>847</v>
      </c>
      <c r="K101" s="257"/>
    </row>
    <row r="102" customFormat="false" ht="17.25" hidden="false" customHeight="true" outlineLevel="0" collapsed="false">
      <c r="B102" s="255"/>
      <c r="C102" s="260" t="s">
        <v>848</v>
      </c>
      <c r="D102" s="260"/>
      <c r="E102" s="260"/>
      <c r="F102" s="261" t="s">
        <v>849</v>
      </c>
      <c r="G102" s="262"/>
      <c r="H102" s="260"/>
      <c r="I102" s="260"/>
      <c r="J102" s="260" t="s">
        <v>850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7</v>
      </c>
      <c r="D104" s="263"/>
      <c r="E104" s="263"/>
      <c r="F104" s="265" t="s">
        <v>851</v>
      </c>
      <c r="G104" s="274"/>
      <c r="H104" s="244" t="s">
        <v>890</v>
      </c>
      <c r="I104" s="244" t="s">
        <v>853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854</v>
      </c>
      <c r="D105" s="244"/>
      <c r="E105" s="244"/>
      <c r="F105" s="265" t="s">
        <v>851</v>
      </c>
      <c r="G105" s="244"/>
      <c r="H105" s="244" t="s">
        <v>890</v>
      </c>
      <c r="I105" s="244" t="s">
        <v>853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856</v>
      </c>
      <c r="D106" s="244"/>
      <c r="E106" s="244"/>
      <c r="F106" s="265" t="s">
        <v>857</v>
      </c>
      <c r="G106" s="244"/>
      <c r="H106" s="244" t="s">
        <v>890</v>
      </c>
      <c r="I106" s="244" t="s">
        <v>853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859</v>
      </c>
      <c r="D107" s="244"/>
      <c r="E107" s="244"/>
      <c r="F107" s="265" t="s">
        <v>851</v>
      </c>
      <c r="G107" s="244"/>
      <c r="H107" s="244" t="s">
        <v>890</v>
      </c>
      <c r="I107" s="244" t="s">
        <v>861</v>
      </c>
      <c r="J107" s="244"/>
      <c r="K107" s="257"/>
    </row>
    <row r="108" customFormat="false" ht="15" hidden="false" customHeight="true" outlineLevel="0" collapsed="false">
      <c r="B108" s="266"/>
      <c r="C108" s="244" t="s">
        <v>870</v>
      </c>
      <c r="D108" s="244"/>
      <c r="E108" s="244"/>
      <c r="F108" s="265" t="s">
        <v>857</v>
      </c>
      <c r="G108" s="244"/>
      <c r="H108" s="244" t="s">
        <v>890</v>
      </c>
      <c r="I108" s="244" t="s">
        <v>853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878</v>
      </c>
      <c r="D109" s="244"/>
      <c r="E109" s="244"/>
      <c r="F109" s="265" t="s">
        <v>857</v>
      </c>
      <c r="G109" s="244"/>
      <c r="H109" s="244" t="s">
        <v>890</v>
      </c>
      <c r="I109" s="244" t="s">
        <v>853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876</v>
      </c>
      <c r="D110" s="244"/>
      <c r="E110" s="244"/>
      <c r="F110" s="265" t="s">
        <v>857</v>
      </c>
      <c r="G110" s="244"/>
      <c r="H110" s="244" t="s">
        <v>890</v>
      </c>
      <c r="I110" s="244" t="s">
        <v>853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7</v>
      </c>
      <c r="D111" s="244"/>
      <c r="E111" s="244"/>
      <c r="F111" s="265" t="s">
        <v>851</v>
      </c>
      <c r="G111" s="244"/>
      <c r="H111" s="244" t="s">
        <v>891</v>
      </c>
      <c r="I111" s="244" t="s">
        <v>853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892</v>
      </c>
      <c r="D112" s="244"/>
      <c r="E112" s="244"/>
      <c r="F112" s="265" t="s">
        <v>851</v>
      </c>
      <c r="G112" s="244"/>
      <c r="H112" s="244" t="s">
        <v>893</v>
      </c>
      <c r="I112" s="244" t="s">
        <v>853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42</v>
      </c>
      <c r="D113" s="244"/>
      <c r="E113" s="244"/>
      <c r="F113" s="265" t="s">
        <v>851</v>
      </c>
      <c r="G113" s="244"/>
      <c r="H113" s="244" t="s">
        <v>894</v>
      </c>
      <c r="I113" s="244" t="s">
        <v>885</v>
      </c>
      <c r="J113" s="244"/>
      <c r="K113" s="257"/>
    </row>
    <row r="114" customFormat="false" ht="15" hidden="false" customHeight="true" outlineLevel="0" collapsed="false">
      <c r="B114" s="266"/>
      <c r="C114" s="244" t="s">
        <v>52</v>
      </c>
      <c r="D114" s="244"/>
      <c r="E114" s="244"/>
      <c r="F114" s="265" t="s">
        <v>851</v>
      </c>
      <c r="G114" s="244"/>
      <c r="H114" s="244" t="s">
        <v>895</v>
      </c>
      <c r="I114" s="244" t="s">
        <v>885</v>
      </c>
      <c r="J114" s="244"/>
      <c r="K114" s="257"/>
    </row>
    <row r="115" customFormat="false" ht="15" hidden="false" customHeight="true" outlineLevel="0" collapsed="false">
      <c r="B115" s="266"/>
      <c r="C115" s="244" t="s">
        <v>61</v>
      </c>
      <c r="D115" s="244"/>
      <c r="E115" s="244"/>
      <c r="F115" s="265" t="s">
        <v>851</v>
      </c>
      <c r="G115" s="244"/>
      <c r="H115" s="244" t="s">
        <v>896</v>
      </c>
      <c r="I115" s="244" t="s">
        <v>897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898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845</v>
      </c>
      <c r="D121" s="258"/>
      <c r="E121" s="258"/>
      <c r="F121" s="258" t="s">
        <v>846</v>
      </c>
      <c r="G121" s="259"/>
      <c r="H121" s="258" t="s">
        <v>127</v>
      </c>
      <c r="I121" s="258" t="s">
        <v>61</v>
      </c>
      <c r="J121" s="258" t="s">
        <v>847</v>
      </c>
      <c r="K121" s="284"/>
    </row>
    <row r="122" customFormat="false" ht="17.25" hidden="false" customHeight="true" outlineLevel="0" collapsed="false">
      <c r="B122" s="283"/>
      <c r="C122" s="260" t="s">
        <v>848</v>
      </c>
      <c r="D122" s="260"/>
      <c r="E122" s="260"/>
      <c r="F122" s="261" t="s">
        <v>849</v>
      </c>
      <c r="G122" s="262"/>
      <c r="H122" s="260"/>
      <c r="I122" s="260"/>
      <c r="J122" s="260" t="s">
        <v>850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854</v>
      </c>
      <c r="D124" s="263"/>
      <c r="E124" s="263"/>
      <c r="F124" s="265" t="s">
        <v>851</v>
      </c>
      <c r="G124" s="244"/>
      <c r="H124" s="244" t="s">
        <v>890</v>
      </c>
      <c r="I124" s="244" t="s">
        <v>853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899</v>
      </c>
      <c r="D125" s="244"/>
      <c r="E125" s="244"/>
      <c r="F125" s="265" t="s">
        <v>851</v>
      </c>
      <c r="G125" s="244"/>
      <c r="H125" s="244" t="s">
        <v>900</v>
      </c>
      <c r="I125" s="244" t="s">
        <v>853</v>
      </c>
      <c r="J125" s="244" t="s">
        <v>901</v>
      </c>
      <c r="K125" s="287"/>
    </row>
    <row r="126" customFormat="false" ht="15" hidden="false" customHeight="true" outlineLevel="0" collapsed="false">
      <c r="B126" s="285"/>
      <c r="C126" s="244" t="s">
        <v>800</v>
      </c>
      <c r="D126" s="244"/>
      <c r="E126" s="244"/>
      <c r="F126" s="265" t="s">
        <v>851</v>
      </c>
      <c r="G126" s="244"/>
      <c r="H126" s="244" t="s">
        <v>902</v>
      </c>
      <c r="I126" s="244" t="s">
        <v>853</v>
      </c>
      <c r="J126" s="244" t="s">
        <v>901</v>
      </c>
      <c r="K126" s="287"/>
    </row>
    <row r="127" customFormat="false" ht="15" hidden="false" customHeight="true" outlineLevel="0" collapsed="false">
      <c r="B127" s="285"/>
      <c r="C127" s="244" t="s">
        <v>862</v>
      </c>
      <c r="D127" s="244"/>
      <c r="E127" s="244"/>
      <c r="F127" s="265" t="s">
        <v>857</v>
      </c>
      <c r="G127" s="244"/>
      <c r="H127" s="244" t="s">
        <v>863</v>
      </c>
      <c r="I127" s="244" t="s">
        <v>853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864</v>
      </c>
      <c r="D128" s="267"/>
      <c r="E128" s="267"/>
      <c r="F128" s="268" t="s">
        <v>857</v>
      </c>
      <c r="G128" s="267"/>
      <c r="H128" s="267" t="s">
        <v>865</v>
      </c>
      <c r="I128" s="267" t="s">
        <v>853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866</v>
      </c>
      <c r="D129" s="267"/>
      <c r="E129" s="267"/>
      <c r="F129" s="268" t="s">
        <v>857</v>
      </c>
      <c r="G129" s="267"/>
      <c r="H129" s="267" t="s">
        <v>867</v>
      </c>
      <c r="I129" s="267" t="s">
        <v>853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868</v>
      </c>
      <c r="D130" s="267"/>
      <c r="E130" s="267"/>
      <c r="F130" s="268" t="s">
        <v>857</v>
      </c>
      <c r="G130" s="267"/>
      <c r="H130" s="267" t="s">
        <v>869</v>
      </c>
      <c r="I130" s="267" t="s">
        <v>853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856</v>
      </c>
      <c r="D131" s="244"/>
      <c r="E131" s="244"/>
      <c r="F131" s="265" t="s">
        <v>857</v>
      </c>
      <c r="G131" s="244"/>
      <c r="H131" s="244" t="s">
        <v>890</v>
      </c>
      <c r="I131" s="244" t="s">
        <v>853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870</v>
      </c>
      <c r="D132" s="244"/>
      <c r="E132" s="244"/>
      <c r="F132" s="265" t="s">
        <v>857</v>
      </c>
      <c r="G132" s="244"/>
      <c r="H132" s="244" t="s">
        <v>890</v>
      </c>
      <c r="I132" s="244" t="s">
        <v>853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876</v>
      </c>
      <c r="D133" s="244"/>
      <c r="E133" s="244"/>
      <c r="F133" s="265" t="s">
        <v>857</v>
      </c>
      <c r="G133" s="244"/>
      <c r="H133" s="244" t="s">
        <v>890</v>
      </c>
      <c r="I133" s="244" t="s">
        <v>853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878</v>
      </c>
      <c r="D134" s="244"/>
      <c r="E134" s="244"/>
      <c r="F134" s="265" t="s">
        <v>857</v>
      </c>
      <c r="G134" s="244"/>
      <c r="H134" s="244" t="s">
        <v>890</v>
      </c>
      <c r="I134" s="244" t="s">
        <v>853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33</v>
      </c>
      <c r="D135" s="244"/>
      <c r="E135" s="244"/>
      <c r="F135" s="265" t="s">
        <v>857</v>
      </c>
      <c r="G135" s="244"/>
      <c r="H135" s="244" t="s">
        <v>903</v>
      </c>
      <c r="I135" s="244" t="s">
        <v>853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880</v>
      </c>
      <c r="D136" s="244"/>
      <c r="E136" s="244"/>
      <c r="F136" s="265" t="s">
        <v>851</v>
      </c>
      <c r="G136" s="244"/>
      <c r="H136" s="244" t="s">
        <v>904</v>
      </c>
      <c r="I136" s="244" t="s">
        <v>882</v>
      </c>
      <c r="J136" s="244"/>
      <c r="K136" s="287"/>
    </row>
    <row r="137" customFormat="false" ht="15" hidden="false" customHeight="true" outlineLevel="0" collapsed="false">
      <c r="B137" s="285"/>
      <c r="C137" s="244" t="s">
        <v>883</v>
      </c>
      <c r="D137" s="244"/>
      <c r="E137" s="244"/>
      <c r="F137" s="265" t="s">
        <v>851</v>
      </c>
      <c r="G137" s="244"/>
      <c r="H137" s="244" t="s">
        <v>905</v>
      </c>
      <c r="I137" s="244" t="s">
        <v>885</v>
      </c>
      <c r="J137" s="244"/>
      <c r="K137" s="287"/>
    </row>
    <row r="138" customFormat="false" ht="15" hidden="false" customHeight="true" outlineLevel="0" collapsed="false">
      <c r="B138" s="285"/>
      <c r="C138" s="244" t="s">
        <v>886</v>
      </c>
      <c r="D138" s="244"/>
      <c r="E138" s="244"/>
      <c r="F138" s="265" t="s">
        <v>851</v>
      </c>
      <c r="G138" s="244"/>
      <c r="H138" s="244" t="s">
        <v>886</v>
      </c>
      <c r="I138" s="244" t="s">
        <v>885</v>
      </c>
      <c r="J138" s="244"/>
      <c r="K138" s="287"/>
    </row>
    <row r="139" customFormat="false" ht="15" hidden="false" customHeight="true" outlineLevel="0" collapsed="false">
      <c r="B139" s="285"/>
      <c r="C139" s="244" t="s">
        <v>42</v>
      </c>
      <c r="D139" s="244"/>
      <c r="E139" s="244"/>
      <c r="F139" s="265" t="s">
        <v>851</v>
      </c>
      <c r="G139" s="244"/>
      <c r="H139" s="244" t="s">
        <v>906</v>
      </c>
      <c r="I139" s="244" t="s">
        <v>885</v>
      </c>
      <c r="J139" s="244"/>
      <c r="K139" s="287"/>
    </row>
    <row r="140" customFormat="false" ht="15" hidden="false" customHeight="true" outlineLevel="0" collapsed="false">
      <c r="B140" s="285"/>
      <c r="C140" s="244" t="s">
        <v>907</v>
      </c>
      <c r="D140" s="244"/>
      <c r="E140" s="244"/>
      <c r="F140" s="265" t="s">
        <v>851</v>
      </c>
      <c r="G140" s="244"/>
      <c r="H140" s="244" t="s">
        <v>908</v>
      </c>
      <c r="I140" s="244" t="s">
        <v>885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909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845</v>
      </c>
      <c r="D146" s="258"/>
      <c r="E146" s="258"/>
      <c r="F146" s="258" t="s">
        <v>846</v>
      </c>
      <c r="G146" s="259"/>
      <c r="H146" s="258" t="s">
        <v>127</v>
      </c>
      <c r="I146" s="258" t="s">
        <v>61</v>
      </c>
      <c r="J146" s="258" t="s">
        <v>847</v>
      </c>
      <c r="K146" s="257"/>
    </row>
    <row r="147" customFormat="false" ht="17.25" hidden="false" customHeight="true" outlineLevel="0" collapsed="false">
      <c r="B147" s="255"/>
      <c r="C147" s="260" t="s">
        <v>848</v>
      </c>
      <c r="D147" s="260"/>
      <c r="E147" s="260"/>
      <c r="F147" s="261" t="s">
        <v>849</v>
      </c>
      <c r="G147" s="262"/>
      <c r="H147" s="260"/>
      <c r="I147" s="260"/>
      <c r="J147" s="260" t="s">
        <v>850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854</v>
      </c>
      <c r="D149" s="244"/>
      <c r="E149" s="244"/>
      <c r="F149" s="292" t="s">
        <v>851</v>
      </c>
      <c r="G149" s="244"/>
      <c r="H149" s="291" t="s">
        <v>890</v>
      </c>
      <c r="I149" s="291" t="s">
        <v>853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899</v>
      </c>
      <c r="D150" s="244"/>
      <c r="E150" s="244"/>
      <c r="F150" s="292" t="s">
        <v>851</v>
      </c>
      <c r="G150" s="244"/>
      <c r="H150" s="291" t="s">
        <v>910</v>
      </c>
      <c r="I150" s="291" t="s">
        <v>853</v>
      </c>
      <c r="J150" s="291" t="s">
        <v>901</v>
      </c>
      <c r="K150" s="287"/>
    </row>
    <row r="151" customFormat="false" ht="15" hidden="false" customHeight="true" outlineLevel="0" collapsed="false">
      <c r="B151" s="266"/>
      <c r="C151" s="291" t="s">
        <v>800</v>
      </c>
      <c r="D151" s="244"/>
      <c r="E151" s="244"/>
      <c r="F151" s="292" t="s">
        <v>851</v>
      </c>
      <c r="G151" s="244"/>
      <c r="H151" s="291" t="s">
        <v>911</v>
      </c>
      <c r="I151" s="291" t="s">
        <v>853</v>
      </c>
      <c r="J151" s="291" t="s">
        <v>901</v>
      </c>
      <c r="K151" s="287"/>
    </row>
    <row r="152" customFormat="false" ht="15" hidden="false" customHeight="true" outlineLevel="0" collapsed="false">
      <c r="B152" s="266"/>
      <c r="C152" s="291" t="s">
        <v>856</v>
      </c>
      <c r="D152" s="244"/>
      <c r="E152" s="244"/>
      <c r="F152" s="292" t="s">
        <v>857</v>
      </c>
      <c r="G152" s="244"/>
      <c r="H152" s="291" t="s">
        <v>890</v>
      </c>
      <c r="I152" s="291" t="s">
        <v>853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859</v>
      </c>
      <c r="D153" s="244"/>
      <c r="E153" s="244"/>
      <c r="F153" s="292" t="s">
        <v>851</v>
      </c>
      <c r="G153" s="244"/>
      <c r="H153" s="291" t="s">
        <v>890</v>
      </c>
      <c r="I153" s="291" t="s">
        <v>861</v>
      </c>
      <c r="J153" s="291"/>
      <c r="K153" s="287"/>
    </row>
    <row r="154" customFormat="false" ht="15" hidden="false" customHeight="true" outlineLevel="0" collapsed="false">
      <c r="B154" s="266"/>
      <c r="C154" s="291" t="s">
        <v>870</v>
      </c>
      <c r="D154" s="244"/>
      <c r="E154" s="244"/>
      <c r="F154" s="292" t="s">
        <v>857</v>
      </c>
      <c r="G154" s="244"/>
      <c r="H154" s="291" t="s">
        <v>890</v>
      </c>
      <c r="I154" s="291" t="s">
        <v>853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878</v>
      </c>
      <c r="D155" s="244"/>
      <c r="E155" s="244"/>
      <c r="F155" s="292" t="s">
        <v>857</v>
      </c>
      <c r="G155" s="244"/>
      <c r="H155" s="291" t="s">
        <v>890</v>
      </c>
      <c r="I155" s="291" t="s">
        <v>853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876</v>
      </c>
      <c r="D156" s="244"/>
      <c r="E156" s="244"/>
      <c r="F156" s="292" t="s">
        <v>857</v>
      </c>
      <c r="G156" s="244"/>
      <c r="H156" s="291" t="s">
        <v>890</v>
      </c>
      <c r="I156" s="291" t="s">
        <v>853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9</v>
      </c>
      <c r="D157" s="244"/>
      <c r="E157" s="244"/>
      <c r="F157" s="292" t="s">
        <v>851</v>
      </c>
      <c r="G157" s="244"/>
      <c r="H157" s="291" t="s">
        <v>912</v>
      </c>
      <c r="I157" s="291" t="s">
        <v>853</v>
      </c>
      <c r="J157" s="291" t="s">
        <v>913</v>
      </c>
      <c r="K157" s="287"/>
    </row>
    <row r="158" customFormat="false" ht="15" hidden="false" customHeight="true" outlineLevel="0" collapsed="false">
      <c r="B158" s="266"/>
      <c r="C158" s="291" t="s">
        <v>914</v>
      </c>
      <c r="D158" s="244"/>
      <c r="E158" s="244"/>
      <c r="F158" s="292" t="s">
        <v>851</v>
      </c>
      <c r="G158" s="244"/>
      <c r="H158" s="291" t="s">
        <v>915</v>
      </c>
      <c r="I158" s="291" t="s">
        <v>885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916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845</v>
      </c>
      <c r="D164" s="258"/>
      <c r="E164" s="258"/>
      <c r="F164" s="258" t="s">
        <v>846</v>
      </c>
      <c r="G164" s="295"/>
      <c r="H164" s="296" t="s">
        <v>127</v>
      </c>
      <c r="I164" s="296" t="s">
        <v>61</v>
      </c>
      <c r="J164" s="258" t="s">
        <v>847</v>
      </c>
      <c r="K164" s="233"/>
    </row>
    <row r="165" customFormat="false" ht="17.25" hidden="false" customHeight="true" outlineLevel="0" collapsed="false">
      <c r="B165" s="234"/>
      <c r="C165" s="260" t="s">
        <v>848</v>
      </c>
      <c r="D165" s="260"/>
      <c r="E165" s="260"/>
      <c r="F165" s="261" t="s">
        <v>849</v>
      </c>
      <c r="G165" s="297"/>
      <c r="H165" s="298"/>
      <c r="I165" s="298"/>
      <c r="J165" s="260" t="s">
        <v>850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854</v>
      </c>
      <c r="D167" s="244"/>
      <c r="E167" s="244"/>
      <c r="F167" s="265" t="s">
        <v>851</v>
      </c>
      <c r="G167" s="244"/>
      <c r="H167" s="244" t="s">
        <v>890</v>
      </c>
      <c r="I167" s="244" t="s">
        <v>853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899</v>
      </c>
      <c r="D168" s="244"/>
      <c r="E168" s="244"/>
      <c r="F168" s="265" t="s">
        <v>851</v>
      </c>
      <c r="G168" s="244"/>
      <c r="H168" s="244" t="s">
        <v>900</v>
      </c>
      <c r="I168" s="244" t="s">
        <v>853</v>
      </c>
      <c r="J168" s="244" t="s">
        <v>901</v>
      </c>
      <c r="K168" s="287"/>
    </row>
    <row r="169" customFormat="false" ht="15" hidden="false" customHeight="true" outlineLevel="0" collapsed="false">
      <c r="B169" s="266"/>
      <c r="C169" s="244" t="s">
        <v>800</v>
      </c>
      <c r="D169" s="244"/>
      <c r="E169" s="244"/>
      <c r="F169" s="265" t="s">
        <v>851</v>
      </c>
      <c r="G169" s="244"/>
      <c r="H169" s="244" t="s">
        <v>917</v>
      </c>
      <c r="I169" s="244" t="s">
        <v>853</v>
      </c>
      <c r="J169" s="244" t="s">
        <v>901</v>
      </c>
      <c r="K169" s="287"/>
    </row>
    <row r="170" customFormat="false" ht="15" hidden="false" customHeight="true" outlineLevel="0" collapsed="false">
      <c r="B170" s="266"/>
      <c r="C170" s="244" t="s">
        <v>856</v>
      </c>
      <c r="D170" s="244"/>
      <c r="E170" s="244"/>
      <c r="F170" s="265" t="s">
        <v>857</v>
      </c>
      <c r="G170" s="244"/>
      <c r="H170" s="244" t="s">
        <v>917</v>
      </c>
      <c r="I170" s="244" t="s">
        <v>853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859</v>
      </c>
      <c r="D171" s="244"/>
      <c r="E171" s="244"/>
      <c r="F171" s="265" t="s">
        <v>851</v>
      </c>
      <c r="G171" s="244"/>
      <c r="H171" s="244" t="s">
        <v>917</v>
      </c>
      <c r="I171" s="244" t="s">
        <v>861</v>
      </c>
      <c r="J171" s="244"/>
      <c r="K171" s="287"/>
    </row>
    <row r="172" customFormat="false" ht="15" hidden="false" customHeight="true" outlineLevel="0" collapsed="false">
      <c r="B172" s="266"/>
      <c r="C172" s="244" t="s">
        <v>870</v>
      </c>
      <c r="D172" s="244"/>
      <c r="E172" s="244"/>
      <c r="F172" s="265" t="s">
        <v>857</v>
      </c>
      <c r="G172" s="244"/>
      <c r="H172" s="244" t="s">
        <v>917</v>
      </c>
      <c r="I172" s="244" t="s">
        <v>853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878</v>
      </c>
      <c r="D173" s="244"/>
      <c r="E173" s="244"/>
      <c r="F173" s="265" t="s">
        <v>857</v>
      </c>
      <c r="G173" s="244"/>
      <c r="H173" s="244" t="s">
        <v>917</v>
      </c>
      <c r="I173" s="244" t="s">
        <v>853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876</v>
      </c>
      <c r="D174" s="244"/>
      <c r="E174" s="244"/>
      <c r="F174" s="265" t="s">
        <v>857</v>
      </c>
      <c r="G174" s="244"/>
      <c r="H174" s="244" t="s">
        <v>917</v>
      </c>
      <c r="I174" s="244" t="s">
        <v>853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26</v>
      </c>
      <c r="D175" s="244"/>
      <c r="E175" s="244"/>
      <c r="F175" s="265" t="s">
        <v>851</v>
      </c>
      <c r="G175" s="244"/>
      <c r="H175" s="244" t="s">
        <v>918</v>
      </c>
      <c r="I175" s="244" t="s">
        <v>919</v>
      </c>
      <c r="J175" s="244"/>
      <c r="K175" s="287"/>
    </row>
    <row r="176" customFormat="false" ht="15" hidden="false" customHeight="true" outlineLevel="0" collapsed="false">
      <c r="B176" s="266"/>
      <c r="C176" s="244" t="s">
        <v>61</v>
      </c>
      <c r="D176" s="244"/>
      <c r="E176" s="244"/>
      <c r="F176" s="265" t="s">
        <v>851</v>
      </c>
      <c r="G176" s="244"/>
      <c r="H176" s="244" t="s">
        <v>920</v>
      </c>
      <c r="I176" s="244" t="s">
        <v>921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7</v>
      </c>
      <c r="D177" s="244"/>
      <c r="E177" s="244"/>
      <c r="F177" s="265" t="s">
        <v>851</v>
      </c>
      <c r="G177" s="244"/>
      <c r="H177" s="244" t="s">
        <v>922</v>
      </c>
      <c r="I177" s="244" t="s">
        <v>853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27</v>
      </c>
      <c r="D178" s="244"/>
      <c r="E178" s="244"/>
      <c r="F178" s="265" t="s">
        <v>851</v>
      </c>
      <c r="G178" s="244"/>
      <c r="H178" s="244" t="s">
        <v>923</v>
      </c>
      <c r="I178" s="244" t="s">
        <v>853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28</v>
      </c>
      <c r="D179" s="244"/>
      <c r="E179" s="244"/>
      <c r="F179" s="265" t="s">
        <v>851</v>
      </c>
      <c r="G179" s="244"/>
      <c r="H179" s="244" t="s">
        <v>816</v>
      </c>
      <c r="I179" s="244" t="s">
        <v>853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29</v>
      </c>
      <c r="D180" s="244"/>
      <c r="E180" s="244"/>
      <c r="F180" s="265" t="s">
        <v>851</v>
      </c>
      <c r="G180" s="244"/>
      <c r="H180" s="244" t="s">
        <v>924</v>
      </c>
      <c r="I180" s="244" t="s">
        <v>885</v>
      </c>
      <c r="J180" s="244"/>
      <c r="K180" s="287"/>
    </row>
    <row r="181" customFormat="false" ht="15" hidden="false" customHeight="true" outlineLevel="0" collapsed="false">
      <c r="B181" s="266"/>
      <c r="C181" s="244" t="s">
        <v>925</v>
      </c>
      <c r="D181" s="244"/>
      <c r="E181" s="244"/>
      <c r="F181" s="265" t="s">
        <v>851</v>
      </c>
      <c r="G181" s="244"/>
      <c r="H181" s="244" t="s">
        <v>926</v>
      </c>
      <c r="I181" s="244" t="s">
        <v>885</v>
      </c>
      <c r="J181" s="244"/>
      <c r="K181" s="287"/>
    </row>
    <row r="182" customFormat="false" ht="15" hidden="false" customHeight="true" outlineLevel="0" collapsed="false">
      <c r="B182" s="266"/>
      <c r="C182" s="244" t="s">
        <v>914</v>
      </c>
      <c r="D182" s="244"/>
      <c r="E182" s="244"/>
      <c r="F182" s="265" t="s">
        <v>851</v>
      </c>
      <c r="G182" s="244"/>
      <c r="H182" s="244" t="s">
        <v>927</v>
      </c>
      <c r="I182" s="244" t="s">
        <v>885</v>
      </c>
      <c r="J182" s="244"/>
      <c r="K182" s="287"/>
    </row>
    <row r="183" customFormat="false" ht="15" hidden="false" customHeight="true" outlineLevel="0" collapsed="false">
      <c r="B183" s="266"/>
      <c r="C183" s="244" t="s">
        <v>132</v>
      </c>
      <c r="D183" s="244"/>
      <c r="E183" s="244"/>
      <c r="F183" s="265" t="s">
        <v>857</v>
      </c>
      <c r="G183" s="244"/>
      <c r="H183" s="244" t="s">
        <v>928</v>
      </c>
      <c r="I183" s="244" t="s">
        <v>853</v>
      </c>
      <c r="J183" s="244" t="n">
        <v>50</v>
      </c>
      <c r="K183" s="287"/>
    </row>
    <row r="184" customFormat="false" ht="15" hidden="false" customHeight="true" outlineLevel="0" collapsed="false">
      <c r="B184" s="293"/>
      <c r="C184" s="275"/>
      <c r="D184" s="275"/>
      <c r="E184" s="275"/>
      <c r="F184" s="275"/>
      <c r="G184" s="275"/>
      <c r="H184" s="275"/>
      <c r="I184" s="275"/>
      <c r="J184" s="275"/>
      <c r="K184" s="294"/>
    </row>
    <row r="185" customFormat="false" ht="18.75" hidden="false" customHeight="true" outlineLevel="0" collapsed="false">
      <c r="B185" s="238"/>
      <c r="C185" s="244"/>
      <c r="D185" s="244"/>
      <c r="E185" s="244"/>
      <c r="F185" s="265"/>
      <c r="G185" s="244"/>
      <c r="H185" s="244"/>
      <c r="I185" s="244"/>
      <c r="J185" s="244"/>
      <c r="K185" s="238"/>
    </row>
    <row r="186" customFormat="false" ht="18.75" hidden="false" customHeight="true" outlineLevel="0" collapsed="false">
      <c r="B186" s="251"/>
      <c r="C186" s="251"/>
      <c r="D186" s="251"/>
      <c r="E186" s="251"/>
      <c r="F186" s="251"/>
      <c r="G186" s="251"/>
      <c r="H186" s="251"/>
      <c r="I186" s="251"/>
      <c r="J186" s="251"/>
      <c r="K186" s="251"/>
    </row>
    <row r="187" customFormat="false" ht="13.5" hidden="false" customHeight="false" outlineLevel="0" collapsed="false">
      <c r="B187" s="227"/>
      <c r="C187" s="228"/>
      <c r="D187" s="228"/>
      <c r="E187" s="228"/>
      <c r="F187" s="228"/>
      <c r="G187" s="228"/>
      <c r="H187" s="228"/>
      <c r="I187" s="228"/>
      <c r="J187" s="228"/>
      <c r="K187" s="229"/>
    </row>
    <row r="188" customFormat="false" ht="21" hidden="false" customHeight="true" outlineLevel="0" collapsed="false">
      <c r="B188" s="231"/>
      <c r="C188" s="232" t="s">
        <v>929</v>
      </c>
      <c r="D188" s="232"/>
      <c r="E188" s="232"/>
      <c r="F188" s="232"/>
      <c r="G188" s="232"/>
      <c r="H188" s="232"/>
      <c r="I188" s="232"/>
      <c r="J188" s="232"/>
      <c r="K188" s="233"/>
    </row>
    <row r="189" customFormat="false" ht="25.5" hidden="false" customHeight="true" outlineLevel="0" collapsed="false">
      <c r="B189" s="231"/>
      <c r="C189" s="299" t="s">
        <v>930</v>
      </c>
      <c r="D189" s="299"/>
      <c r="E189" s="299"/>
      <c r="F189" s="299" t="s">
        <v>931</v>
      </c>
      <c r="G189" s="300"/>
      <c r="H189" s="299" t="s">
        <v>932</v>
      </c>
      <c r="I189" s="299"/>
      <c r="J189" s="299"/>
      <c r="K189" s="233"/>
    </row>
    <row r="190" customFormat="false" ht="5.25" hidden="false" customHeight="true" outlineLevel="0" collapsed="false">
      <c r="B190" s="266"/>
      <c r="C190" s="263"/>
      <c r="D190" s="263"/>
      <c r="E190" s="263"/>
      <c r="F190" s="263"/>
      <c r="G190" s="244"/>
      <c r="H190" s="263"/>
      <c r="I190" s="263"/>
      <c r="J190" s="263"/>
      <c r="K190" s="287"/>
    </row>
    <row r="191" customFormat="false" ht="15" hidden="false" customHeight="true" outlineLevel="0" collapsed="false">
      <c r="B191" s="266"/>
      <c r="C191" s="244" t="s">
        <v>933</v>
      </c>
      <c r="D191" s="244"/>
      <c r="E191" s="244"/>
      <c r="F191" s="265" t="s">
        <v>47</v>
      </c>
      <c r="G191" s="244"/>
      <c r="H191" s="244" t="s">
        <v>934</v>
      </c>
      <c r="I191" s="244"/>
      <c r="J191" s="244"/>
      <c r="K191" s="287"/>
    </row>
    <row r="192" customFormat="false" ht="15" hidden="false" customHeight="true" outlineLevel="0" collapsed="false">
      <c r="B192" s="266"/>
      <c r="C192" s="272"/>
      <c r="D192" s="244"/>
      <c r="E192" s="244"/>
      <c r="F192" s="265" t="s">
        <v>48</v>
      </c>
      <c r="G192" s="244"/>
      <c r="H192" s="244" t="s">
        <v>935</v>
      </c>
      <c r="I192" s="244"/>
      <c r="J192" s="244"/>
      <c r="K192" s="287"/>
    </row>
    <row r="193" customFormat="false" ht="15" hidden="false" customHeight="true" outlineLevel="0" collapsed="false">
      <c r="B193" s="266"/>
      <c r="C193" s="272"/>
      <c r="D193" s="244"/>
      <c r="E193" s="244"/>
      <c r="F193" s="265" t="s">
        <v>51</v>
      </c>
      <c r="G193" s="244"/>
      <c r="H193" s="244" t="s">
        <v>936</v>
      </c>
      <c r="I193" s="244"/>
      <c r="J193" s="244"/>
      <c r="K193" s="287"/>
    </row>
    <row r="194" customFormat="false" ht="15" hidden="false" customHeight="true" outlineLevel="0" collapsed="false">
      <c r="B194" s="266"/>
      <c r="C194" s="244"/>
      <c r="D194" s="244"/>
      <c r="E194" s="244"/>
      <c r="F194" s="265" t="s">
        <v>49</v>
      </c>
      <c r="G194" s="244"/>
      <c r="H194" s="244" t="s">
        <v>937</v>
      </c>
      <c r="I194" s="244"/>
      <c r="J194" s="244"/>
      <c r="K194" s="287"/>
    </row>
    <row r="195" customFormat="false" ht="15" hidden="false" customHeight="true" outlineLevel="0" collapsed="false">
      <c r="B195" s="266"/>
      <c r="C195" s="244"/>
      <c r="D195" s="244"/>
      <c r="E195" s="244"/>
      <c r="F195" s="265" t="s">
        <v>50</v>
      </c>
      <c r="G195" s="244"/>
      <c r="H195" s="244" t="s">
        <v>938</v>
      </c>
      <c r="I195" s="244"/>
      <c r="J195" s="244"/>
      <c r="K195" s="287"/>
    </row>
    <row r="196" customFormat="false" ht="15" hidden="false" customHeight="true" outlineLevel="0" collapsed="false">
      <c r="B196" s="266"/>
      <c r="C196" s="244"/>
      <c r="D196" s="244"/>
      <c r="E196" s="244"/>
      <c r="F196" s="265"/>
      <c r="G196" s="244"/>
      <c r="H196" s="244"/>
      <c r="I196" s="244"/>
      <c r="J196" s="244"/>
      <c r="K196" s="287"/>
    </row>
    <row r="197" customFormat="false" ht="15" hidden="false" customHeight="true" outlineLevel="0" collapsed="false">
      <c r="B197" s="266"/>
      <c r="C197" s="244" t="s">
        <v>897</v>
      </c>
      <c r="D197" s="244"/>
      <c r="E197" s="244"/>
      <c r="F197" s="265" t="s">
        <v>80</v>
      </c>
      <c r="G197" s="244"/>
      <c r="H197" s="244" t="s">
        <v>939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794</v>
      </c>
      <c r="G198" s="244"/>
      <c r="H198" s="244" t="s">
        <v>795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792</v>
      </c>
      <c r="G199" s="244"/>
      <c r="H199" s="244" t="s">
        <v>940</v>
      </c>
      <c r="I199" s="244"/>
      <c r="J199" s="244"/>
      <c r="K199" s="287"/>
    </row>
    <row r="200" customFormat="false" ht="15" hidden="false" customHeight="true" outlineLevel="0" collapsed="false">
      <c r="B200" s="301"/>
      <c r="C200" s="272"/>
      <c r="D200" s="272"/>
      <c r="E200" s="272"/>
      <c r="F200" s="265" t="s">
        <v>796</v>
      </c>
      <c r="G200" s="250"/>
      <c r="H200" s="291" t="s">
        <v>797</v>
      </c>
      <c r="I200" s="291"/>
      <c r="J200" s="291"/>
      <c r="K200" s="302"/>
    </row>
    <row r="201" customFormat="false" ht="15" hidden="false" customHeight="true" outlineLevel="0" collapsed="false">
      <c r="B201" s="301"/>
      <c r="C201" s="272"/>
      <c r="D201" s="272"/>
      <c r="E201" s="272"/>
      <c r="F201" s="265" t="s">
        <v>798</v>
      </c>
      <c r="G201" s="250"/>
      <c r="H201" s="291" t="s">
        <v>941</v>
      </c>
      <c r="I201" s="291"/>
      <c r="J201" s="291"/>
      <c r="K201" s="302"/>
    </row>
    <row r="202" customFormat="false" ht="15" hidden="false" customHeight="true" outlineLevel="0" collapsed="false">
      <c r="B202" s="301"/>
      <c r="C202" s="272"/>
      <c r="D202" s="272"/>
      <c r="E202" s="272"/>
      <c r="F202" s="303"/>
      <c r="G202" s="250"/>
      <c r="H202" s="304"/>
      <c r="I202" s="304"/>
      <c r="J202" s="304"/>
      <c r="K202" s="302"/>
    </row>
    <row r="203" customFormat="false" ht="15" hidden="false" customHeight="true" outlineLevel="0" collapsed="false">
      <c r="B203" s="301"/>
      <c r="C203" s="244" t="s">
        <v>921</v>
      </c>
      <c r="D203" s="272"/>
      <c r="E203" s="272"/>
      <c r="F203" s="265" t="n">
        <v>1</v>
      </c>
      <c r="G203" s="250"/>
      <c r="H203" s="291" t="s">
        <v>942</v>
      </c>
      <c r="I203" s="291"/>
      <c r="J203" s="291"/>
      <c r="K203" s="302"/>
    </row>
    <row r="204" customFormat="false" ht="15" hidden="false" customHeight="true" outlineLevel="0" collapsed="false">
      <c r="B204" s="301"/>
      <c r="C204" s="272"/>
      <c r="D204" s="272"/>
      <c r="E204" s="272"/>
      <c r="F204" s="265" t="n">
        <v>2</v>
      </c>
      <c r="G204" s="250"/>
      <c r="H204" s="291" t="s">
        <v>943</v>
      </c>
      <c r="I204" s="291"/>
      <c r="J204" s="291"/>
      <c r="K204" s="302"/>
    </row>
    <row r="205" customFormat="false" ht="15" hidden="false" customHeight="true" outlineLevel="0" collapsed="false">
      <c r="B205" s="301"/>
      <c r="C205" s="272"/>
      <c r="D205" s="272"/>
      <c r="E205" s="272"/>
      <c r="F205" s="265" t="n">
        <v>3</v>
      </c>
      <c r="G205" s="250"/>
      <c r="H205" s="291" t="s">
        <v>944</v>
      </c>
      <c r="I205" s="291"/>
      <c r="J205" s="291"/>
      <c r="K205" s="302"/>
    </row>
    <row r="206" customFormat="false" ht="15" hidden="false" customHeight="true" outlineLevel="0" collapsed="false">
      <c r="B206" s="301"/>
      <c r="C206" s="272"/>
      <c r="D206" s="272"/>
      <c r="E206" s="272"/>
      <c r="F206" s="265" t="n">
        <v>4</v>
      </c>
      <c r="G206" s="250"/>
      <c r="H206" s="291" t="s">
        <v>945</v>
      </c>
      <c r="I206" s="291"/>
      <c r="J206" s="291"/>
      <c r="K206" s="302"/>
    </row>
    <row r="207" customFormat="false" ht="12.75" hidden="false" customHeight="true" outlineLevel="0" collapsed="false">
      <c r="B207" s="305"/>
      <c r="C207" s="306"/>
      <c r="D207" s="306"/>
      <c r="E207" s="306"/>
      <c r="F207" s="306"/>
      <c r="G207" s="306"/>
      <c r="H207" s="306"/>
      <c r="I207" s="306"/>
      <c r="J207" s="306"/>
      <c r="K207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25:31Z</dcterms:created>
  <dc:creator/>
  <dc:description/>
  <dc:language>en-US</dc:language>
  <cp:lastModifiedBy>Ing. Karin Kadlubcová</cp:lastModifiedBy>
  <dcterms:modified xsi:type="dcterms:W3CDTF">2015-05-14T09:25:31Z</dcterms:modified>
  <cp:revision>0</cp:revision>
  <dc:subject/>
  <dc:title/>
</cp:coreProperties>
</file>