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2014-02 - Stará radnice ..." sheetId="2" state="visible" r:id="rId3"/>
    <sheet name="Pokyny pro vyplnění" sheetId="3" state="visible" r:id="rId4"/>
  </sheets>
  <definedNames>
    <definedName function="false" hidden="false" localSheetId="1" name="_xlnm.Print_Area" vbProcedure="false">'L2014-02 - Stará radnice ...'!$C$4:$P$32,'L2014-02 - Stará radnice ...'!$C$38:$Q$62,'L2014-02 - Stará radnice ...'!$C$68:$R$258</definedName>
    <definedName function="false" hidden="false" localSheetId="1" name="_xlnm.Print_Titles" vbProcedure="false">'L2014-02 - Stará radnice ...'!$77:$77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6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2219E0D5-CD7C-41FE-A443-FBEB76F2F948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2014-02 - Stará radnice č.p. 144 - Výměna oken</t>
  </si>
  <si>
    <t xml:space="preserve">0,1</t>
  </si>
  <si>
    <t xml:space="preserve">1</t>
  </si>
  <si>
    <t xml:space="preserve">Místo:</t>
  </si>
  <si>
    <t xml:space="preserve">Město Jablunkov</t>
  </si>
  <si>
    <t xml:space="preserve">Datum:</t>
  </si>
  <si>
    <t xml:space="preserve">07.01.2014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L2014-02</t>
  </si>
  <si>
    <t xml:space="preserve">Stará radnice č.p. 144 - Výměna oken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stěnívnitřní</t>
  </si>
  <si>
    <t xml:space="preserve">Plocha ostění vnitřní</t>
  </si>
  <si>
    <t xml:space="preserve">m2</t>
  </si>
  <si>
    <t xml:space="preserve">40,136</t>
  </si>
  <si>
    <t xml:space="preserve">2</t>
  </si>
  <si>
    <t xml:space="preserve">Lemováníoken</t>
  </si>
  <si>
    <t xml:space="preserve">Lemování oken, apod</t>
  </si>
  <si>
    <t xml:space="preserve">108,958</t>
  </si>
  <si>
    <t xml:space="preserve">KRYCÍ LIST SOUPISU</t>
  </si>
  <si>
    <t xml:space="preserve">Plochaoken</t>
  </si>
  <si>
    <t xml:space="preserve">Plocha oken</t>
  </si>
  <si>
    <t xml:space="preserve">80,378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33</t>
  </si>
  <si>
    <t xml:space="preserve">K</t>
  </si>
  <si>
    <t xml:space="preserve">612325402</t>
  </si>
  <si>
    <t xml:space="preserve">Oprava vnitřní vápenocementové hrubé omítky stěn v rozsahu plochy do 30%</t>
  </si>
  <si>
    <t xml:space="preserve">CS ÚRS 2013 01</t>
  </si>
  <si>
    <t xml:space="preserve">4</t>
  </si>
  <si>
    <t xml:space="preserve">363123650</t>
  </si>
  <si>
    <t xml:space="preserve">Oprava vápenocementové nebo vápenné omítky vnitřních ploch hrubé, tloušťky do 20 mm stěn, v rozsahu opravované plochy přes 10 do 30%</t>
  </si>
  <si>
    <t xml:space="preserve">PP</t>
  </si>
  <si>
    <t xml:space="preserve">((2+2,131*2+2,6)*4+(2,1+2,85)*2+(0,72+1,05*2+1,6)*2+4+2,625*2+5,5)*0,35</t>
  </si>
  <si>
    <t xml:space="preserve">VV</t>
  </si>
  <si>
    <t xml:space="preserve">((1,2+2)*4+(1,2+1,3)*3+(0,9+1,32)*2+(1,53+1,35)*2+(0,81+1,34)*2+(1,25+1,36)*2)*0,4</t>
  </si>
  <si>
    <t xml:space="preserve">Součet</t>
  </si>
  <si>
    <t xml:space="preserve">34</t>
  </si>
  <si>
    <t xml:space="preserve">612325412</t>
  </si>
  <si>
    <t xml:space="preserve">Oprava vnitřní vápenocementové hladké omítky stěn v rozsahu plochy do 30%</t>
  </si>
  <si>
    <t xml:space="preserve">-1325295180</t>
  </si>
  <si>
    <t xml:space="preserve">Oprava vápenocementové nebo vápenné omítky vnitřních ploch hladké, tloušťky do 20 mm stěn, v rozsahu opravované plochy přes 10 do 30%</t>
  </si>
  <si>
    <t xml:space="preserve">35</t>
  </si>
  <si>
    <t xml:space="preserve">619995001</t>
  </si>
  <si>
    <t xml:space="preserve">Začištění omítek kolem oken, dveří, podlah nebo obkladů</t>
  </si>
  <si>
    <t xml:space="preserve">m</t>
  </si>
  <si>
    <t xml:space="preserve">2110777605</t>
  </si>
  <si>
    <t xml:space="preserve">Začištění omítek (s dodáním hmot) kolem oken, dveří, podlah, obkladů apod.</t>
  </si>
  <si>
    <t xml:space="preserve">((1,2+2)*4+(1,2+1,3)*3+(0,9+1,32)*2+(1,53+1,35)*2+(0,81+1,34)*2+(1,25+1,36)*2)</t>
  </si>
  <si>
    <t xml:space="preserve">((2+2,131*2+2,6)*4+(2,1+2,85)*2+(0,72+1,05*2+1,6)*2+4+2,625*2+5,5)</t>
  </si>
  <si>
    <t xml:space="preserve">36</t>
  </si>
  <si>
    <t xml:space="preserve">622325202</t>
  </si>
  <si>
    <t xml:space="preserve">Oprava vápenocementové štukové omítky vnějších stěn v rozsahu do 30%</t>
  </si>
  <si>
    <t xml:space="preserve">-1486133889</t>
  </si>
  <si>
    <t xml:space="preserve">Oprava vápenocementové omítky vnějších ploch štukové stěn přes 10 do 30%</t>
  </si>
  <si>
    <t xml:space="preserve">((2+2,131*2+2,6)*4+(2,1+2,85*4)*2+(0,72+1,05*2+1,6)*2+4*2+4,2*10*+5,5)*0,4</t>
  </si>
  <si>
    <t xml:space="preserve">38</t>
  </si>
  <si>
    <t xml:space="preserve">629991001</t>
  </si>
  <si>
    <t xml:space="preserve">Zakrytí podélných ploch fólií volně položenou</t>
  </si>
  <si>
    <t xml:space="preserve">-1487845893</t>
  </si>
  <si>
    <t xml:space="preserve">Zakrytí vnějších ploch před znečištěním včetně pozdějšího odkrytí ploch podélných rovných (např. chodníků) fólií položenou volně</t>
  </si>
  <si>
    <t xml:space="preserve">(36+21)*1,1*2"odhad</t>
  </si>
  <si>
    <t xml:space="preserve">37</t>
  </si>
  <si>
    <t xml:space="preserve">629991011</t>
  </si>
  <si>
    <t xml:space="preserve">Zakrytí výplní otvorů a svislých ploch fólií přilepenou lepící páskou</t>
  </si>
  <si>
    <t xml:space="preserve">1375531678</t>
  </si>
  <si>
    <t xml:space="preserve">Zakrytí vnějších ploch před znečištěním včetně pozdějšího odkrytí výplní otvorů a svislých ploch fólií přilepenou lepící páskou</t>
  </si>
  <si>
    <t xml:space="preserve">2*2,83*4+2,1*2,85+0,72*1,35*2+4*4,2+1,2*2*4+1,2*1,3*3+1,2*1,5+0,9*1,32*2+1,53*1,35*3+0,81*1,34*3+1,25*1,36*3"viz. výkres č. D.07</t>
  </si>
  <si>
    <t xml:space="preserve">28</t>
  </si>
  <si>
    <t xml:space="preserve">941111121</t>
  </si>
  <si>
    <t xml:space="preserve">Montáž lešení řadového trubkového lehkého s podlahami zatížení do 200 kg/m2 š do 1,2 m v do 10 m</t>
  </si>
  <si>
    <t xml:space="preserve">-2127762058</t>
  </si>
  <si>
    <t xml:space="preserve">Montáž lešení řadového trubkového lehkého pracovního s podlahami s provozním zatížením tř. 3 do 200 kg/m2 šířky tř. W09 přes 0,9 do 1,2 m, výšky do 10 m</t>
  </si>
  <si>
    <t xml:space="preserve">10*7,5+12*4+12*7,3</t>
  </si>
  <si>
    <t xml:space="preserve">29</t>
  </si>
  <si>
    <t xml:space="preserve">941111221</t>
  </si>
  <si>
    <t xml:space="preserve">Příplatek k lešení řadovému trubkovému lehkému s podlahami š 1,2 m v 10 m za první a ZKD den použití</t>
  </si>
  <si>
    <t xml:space="preserve">-1540212766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210,6*14</t>
  </si>
  <si>
    <t xml:space="preserve">30</t>
  </si>
  <si>
    <t xml:space="preserve">941111821</t>
  </si>
  <si>
    <t xml:space="preserve">Demontáž lešení řadového trubkového lehkého s podlahami zatížení do 200 kg/m2 š do 1,2 m v do 10 m</t>
  </si>
  <si>
    <t xml:space="preserve">2002513129</t>
  </si>
  <si>
    <t xml:space="preserve">Demontáž lešení řadového trubkového lehkého pracovního s podlahami s provozním zatížením tř. 3 do 200 kg/m2 šířky tř. W09 přes 0,9 do 1,2 m, výšky do 10 m</t>
  </si>
  <si>
    <t xml:space="preserve">31</t>
  </si>
  <si>
    <t xml:space="preserve">943211111</t>
  </si>
  <si>
    <t xml:space="preserve">Montáž lešení prostorového rámového lehkého s podlahami zatížení do 200 kg/m2 v do 10 m</t>
  </si>
  <si>
    <t xml:space="preserve">m3</t>
  </si>
  <si>
    <t xml:space="preserve">1154415970</t>
  </si>
  <si>
    <t xml:space="preserve">Montáž lešení prostorového rámového lehkého pracovního s podlahami s provozním zatížením tř. 3 do 200 kg/m2, výšky do 10 m</t>
  </si>
  <si>
    <t xml:space="preserve">5,7*6,3*1,2</t>
  </si>
  <si>
    <t xml:space="preserve">32</t>
  </si>
  <si>
    <t xml:space="preserve">943211811</t>
  </si>
  <si>
    <t xml:space="preserve">Demontáž lešení prostorového rámového lehkého s podlahami zatížení do 200 kg/m2 v do 10 m</t>
  </si>
  <si>
    <t xml:space="preserve">1858718993</t>
  </si>
  <si>
    <t xml:space="preserve">Demontáž lešení prostorového rámového lehkého pracovního s podlahami s provozním zatížením tř. 3 do 200 kg/m2, výšky do 10 m</t>
  </si>
  <si>
    <t xml:space="preserve">50</t>
  </si>
  <si>
    <t xml:space="preserve">968062376</t>
  </si>
  <si>
    <t xml:space="preserve">Vybourání dřevěných rámů oken zdvojených včetně křídel pl do 4 m2</t>
  </si>
  <si>
    <t xml:space="preserve">-287472381</t>
  </si>
  <si>
    <t xml:space="preserve">Vybourání dřevěných rámů oken s křídly, dveřních zárubní, vrat, stěn, ostění nebo obkladů rámů oken s křídly zdvojených, plochy do 4 m2</t>
  </si>
  <si>
    <t xml:space="preserve">2*2,83*4+2,1*2,85+1,2*2*4+1,2*1,3*3+0,9*1,32*2+1,53*1,35*3+0,81*1,34*3+1,25*1,36*3"viz. výkres č. D.07</t>
  </si>
  <si>
    <t xml:space="preserve">66</t>
  </si>
  <si>
    <t xml:space="preserve">985111111</t>
  </si>
  <si>
    <t xml:space="preserve">Otlučení omítek stěn</t>
  </si>
  <si>
    <t xml:space="preserve">-1105223310</t>
  </si>
  <si>
    <t xml:space="preserve">Otlučení nebo odsekání vrstev omítek stěn</t>
  </si>
  <si>
    <t xml:space="preserve">(40,136+140,123)*0,25"cca 25% z celkové plochy ostění</t>
  </si>
  <si>
    <t xml:space="preserve">52</t>
  </si>
  <si>
    <t xml:space="preserve">985312113</t>
  </si>
  <si>
    <t xml:space="preserve">Stěrka k vyrovnání betonových ploch stěn (parapetů) tl 4 mm PCI Polycret 5</t>
  </si>
  <si>
    <t xml:space="preserve">1683352287</t>
  </si>
  <si>
    <t xml:space="preserve">Stěrka k vyrovnání betonových ploch stěn tl 4 mm</t>
  </si>
  <si>
    <t xml:space="preserve">(2*4+2,1+0,72*2+4+1,2*8+0,9*2+1,53*3+0,81*3+1,25*3)*0,5</t>
  </si>
  <si>
    <t xml:space="preserve">53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3</t>
  </si>
  <si>
    <t xml:space="preserve">201573759</t>
  </si>
  <si>
    <t xml:space="preserve">54</t>
  </si>
  <si>
    <t xml:space="preserve">997013219</t>
  </si>
  <si>
    <t xml:space="preserve">Příplatek k vnitrostaveništní dopravě suti a vybouraných hmot za zvětšenou dopravu suti ZKD 10 m</t>
  </si>
  <si>
    <t xml:space="preserve">-377095835</t>
  </si>
  <si>
    <t xml:space="preserve">5,175*10</t>
  </si>
  <si>
    <t xml:space="preserve">55</t>
  </si>
  <si>
    <t xml:space="preserve">997013501</t>
  </si>
  <si>
    <t xml:space="preserve">Odvoz suti na skládku a vybouraných hmot nebo meziskládku do 1 km se složením</t>
  </si>
  <si>
    <t xml:space="preserve">197748433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-1458447402</t>
  </si>
  <si>
    <t xml:space="preserve">5,175*20</t>
  </si>
  <si>
    <t xml:space="preserve">57</t>
  </si>
  <si>
    <t xml:space="preserve">997013801</t>
  </si>
  <si>
    <t xml:space="preserve">Poplatek za uložení stavebního betonového odpadu na skládce (skládkovné)</t>
  </si>
  <si>
    <t xml:space="preserve">-1528619577</t>
  </si>
  <si>
    <t xml:space="preserve">58</t>
  </si>
  <si>
    <t xml:space="preserve">998011002</t>
  </si>
  <si>
    <t xml:space="preserve">Přesun hmot pro budovy zděné v do 12 m</t>
  </si>
  <si>
    <t xml:space="preserve">-165834984</t>
  </si>
  <si>
    <t xml:space="preserve">49</t>
  </si>
  <si>
    <t xml:space="preserve">764711115</t>
  </si>
  <si>
    <t xml:space="preserve">Oplechování parapetu Lindab rš 330 mm</t>
  </si>
  <si>
    <t xml:space="preserve">16</t>
  </si>
  <si>
    <t xml:space="preserve">1880554968</t>
  </si>
  <si>
    <t xml:space="preserve">Oplechování parapetu z plechů kovových s upraveným povrchem systém LINDAB rš 330 mm</t>
  </si>
  <si>
    <t xml:space="preserve">0,72*2*1,2"viz. výkres D.07</t>
  </si>
  <si>
    <t xml:space="preserve">48</t>
  </si>
  <si>
    <t xml:space="preserve">764711117</t>
  </si>
  <si>
    <t xml:space="preserve">Oplechování parapetu Lindab rš 500 mm</t>
  </si>
  <si>
    <t xml:space="preserve">-1148364291</t>
  </si>
  <si>
    <t xml:space="preserve">Oplechování parapetu z plechů kovových s upraveným povrchem systém LINDAB rš 500 mm</t>
  </si>
  <si>
    <t xml:space="preserve">(2*4+2,1+4+1,2*7+0,9*2+1,53*3+0,81*3+1,25*3)*1,1"viz. výkres č. D.07</t>
  </si>
  <si>
    <t xml:space="preserve">59</t>
  </si>
  <si>
    <t xml:space="preserve">998764102</t>
  </si>
  <si>
    <t xml:space="preserve">Přesun hmot tonážní pro konstrukce klempířské v objektech v do 12 m</t>
  </si>
  <si>
    <t xml:space="preserve">-1186829479</t>
  </si>
  <si>
    <t xml:space="preserve">76600VD01</t>
  </si>
  <si>
    <t xml:space="preserve">Oprava okna kulturní památky (replika) D+M T12 dle specifikace</t>
  </si>
  <si>
    <t xml:space="preserve">kus</t>
  </si>
  <si>
    <t xml:space="preserve">1024698764</t>
  </si>
  <si>
    <t xml:space="preserve">1" viz. D.07</t>
  </si>
  <si>
    <t xml:space="preserve">76600VD02</t>
  </si>
  <si>
    <t xml:space="preserve">Oprava okna kulturní památky (replika) D+M T13 dle specifikace</t>
  </si>
  <si>
    <t xml:space="preserve">94016850</t>
  </si>
  <si>
    <t xml:space="preserve">76600VD03</t>
  </si>
  <si>
    <t xml:space="preserve">Oprava okna kulturní památky (replika) D+M T14 dle specifikace</t>
  </si>
  <si>
    <t xml:space="preserve">1091153732</t>
  </si>
  <si>
    <t xml:space="preserve">5</t>
  </si>
  <si>
    <t xml:space="preserve">76600VD04</t>
  </si>
  <si>
    <t xml:space="preserve">Oprava okna kulturní památky (replika) D+M T15 dle specifikace</t>
  </si>
  <si>
    <t xml:space="preserve">2059727682</t>
  </si>
  <si>
    <t xml:space="preserve">6</t>
  </si>
  <si>
    <t xml:space="preserve">76600VD05</t>
  </si>
  <si>
    <t xml:space="preserve">Oprava okna kulturní památky (replika) D+M T16 dle specifikace</t>
  </si>
  <si>
    <t xml:space="preserve">1231165694</t>
  </si>
  <si>
    <t xml:space="preserve">7</t>
  </si>
  <si>
    <t xml:space="preserve">76600VD06</t>
  </si>
  <si>
    <t xml:space="preserve">Oprava okna kulturní památky (replika) D+M T25 dle specifikace</t>
  </si>
  <si>
    <t xml:space="preserve">1446341922</t>
  </si>
  <si>
    <t xml:space="preserve">8</t>
  </si>
  <si>
    <t xml:space="preserve">76600VD07</t>
  </si>
  <si>
    <t xml:space="preserve">Oprava okna kulturní památky (replika) D+M T27 dle specifikace</t>
  </si>
  <si>
    <t xml:space="preserve">1420948162</t>
  </si>
  <si>
    <t xml:space="preserve">9</t>
  </si>
  <si>
    <t xml:space="preserve">76600VD08</t>
  </si>
  <si>
    <t xml:space="preserve">Oprava okna kulturní památky (replika) D+M T38 dle specifikace</t>
  </si>
  <si>
    <t xml:space="preserve">-107184964</t>
  </si>
  <si>
    <t xml:space="preserve">76600VD09</t>
  </si>
  <si>
    <t xml:space="preserve">Oprava okna kulturní památky (replika) D+M T48 dle specifikace</t>
  </si>
  <si>
    <t xml:space="preserve">714532322</t>
  </si>
  <si>
    <t xml:space="preserve">4" viz. D.07</t>
  </si>
  <si>
    <t xml:space="preserve">11</t>
  </si>
  <si>
    <t xml:space="preserve">76600VD10</t>
  </si>
  <si>
    <t xml:space="preserve">Oprava okna kulturní památky (replika) D+M T49 dle specifikace</t>
  </si>
  <si>
    <t xml:space="preserve">-2089615642</t>
  </si>
  <si>
    <t xml:space="preserve">3" viz. D.07</t>
  </si>
  <si>
    <t xml:space="preserve">12</t>
  </si>
  <si>
    <t xml:space="preserve">76600VD11</t>
  </si>
  <si>
    <t xml:space="preserve">Oprava okna kulturní památky (replika) D+M T50 dle specifikace</t>
  </si>
  <si>
    <t xml:space="preserve">-180570564</t>
  </si>
  <si>
    <t xml:space="preserve">13</t>
  </si>
  <si>
    <t xml:space="preserve">76600VD12</t>
  </si>
  <si>
    <t xml:space="preserve">Oprava okna kulturní památky (replika) D+M T51 dle specifikace</t>
  </si>
  <si>
    <t xml:space="preserve">126310014</t>
  </si>
  <si>
    <t xml:space="preserve">2" viz. D.07</t>
  </si>
  <si>
    <t xml:space="preserve">14</t>
  </si>
  <si>
    <t xml:space="preserve">76600VD13</t>
  </si>
  <si>
    <t xml:space="preserve">Oprava okna kulturní památky (replika) D+M T52 dle specifikace</t>
  </si>
  <si>
    <t xml:space="preserve">58603894</t>
  </si>
  <si>
    <t xml:space="preserve">76600VD14</t>
  </si>
  <si>
    <t xml:space="preserve">Oprava okna kulturní památky (replika) D+M T53 dle specifikace</t>
  </si>
  <si>
    <t xml:space="preserve">2097129943</t>
  </si>
  <si>
    <t xml:space="preserve">76600VD15</t>
  </si>
  <si>
    <t xml:space="preserve">Oprava okna kulturní památky (replika) D+M T54 dle specifikace</t>
  </si>
  <si>
    <t xml:space="preserve">-452130957</t>
  </si>
  <si>
    <t xml:space="preserve">46</t>
  </si>
  <si>
    <t xml:space="preserve">998766102</t>
  </si>
  <si>
    <t xml:space="preserve">Přesun hmot tonážní pro konstrukce truhlářské v objektech v do 12 m</t>
  </si>
  <si>
    <t xml:space="preserve">-2060949186</t>
  </si>
  <si>
    <t xml:space="preserve">Přesun hmot pro konstrukce truhlářské stanovený z hmotnosti přesunovaného materiálu vodorovná dopravní vzdálenost do 50 m v objektech výšky přes 6 do 12 m</t>
  </si>
  <si>
    <t xml:space="preserve">18</t>
  </si>
  <si>
    <t xml:space="preserve">767662110R01</t>
  </si>
  <si>
    <t xml:space="preserve">Montáž mříží pevných šroubovaných do zdiva na chemické kotvy</t>
  </si>
  <si>
    <t xml:space="preserve">683433487</t>
  </si>
  <si>
    <t xml:space="preserve">Montáž mříží pevných, připevněných šroubováním</t>
  </si>
  <si>
    <t xml:space="preserve">19"viz. výkres č. D.08</t>
  </si>
  <si>
    <t xml:space="preserve">19</t>
  </si>
  <si>
    <t xml:space="preserve">M</t>
  </si>
  <si>
    <t xml:space="preserve">76700VD01</t>
  </si>
  <si>
    <t xml:space="preserve">Oprava stávající mříže Z01 dle specifikace</t>
  </si>
  <si>
    <t xml:space="preserve">-1098832089</t>
  </si>
  <si>
    <t xml:space="preserve">2"viz. výkres D.08</t>
  </si>
  <si>
    <t xml:space="preserve">20</t>
  </si>
  <si>
    <t xml:space="preserve">76700VD02</t>
  </si>
  <si>
    <t xml:space="preserve">Oprava stávající mříže Z02 dle specifikace</t>
  </si>
  <si>
    <t xml:space="preserve">-1260816641</t>
  </si>
  <si>
    <t xml:space="preserve">1"viz. výkres D.08</t>
  </si>
  <si>
    <t xml:space="preserve">76700VD03</t>
  </si>
  <si>
    <t xml:space="preserve">Oprava stávající mříže Z03 dle specifikace</t>
  </si>
  <si>
    <t xml:space="preserve">-1112416190</t>
  </si>
  <si>
    <t xml:space="preserve">22</t>
  </si>
  <si>
    <t xml:space="preserve">76700VD04</t>
  </si>
  <si>
    <t xml:space="preserve">Dodávka okenní mříže Z05 dle specifikace</t>
  </si>
  <si>
    <t xml:space="preserve">1675201991</t>
  </si>
  <si>
    <t xml:space="preserve">4"viz. výkres D.08</t>
  </si>
  <si>
    <t xml:space="preserve">23</t>
  </si>
  <si>
    <t xml:space="preserve">76700VD05</t>
  </si>
  <si>
    <t xml:space="preserve">Dodávka okenní mříže Z06 dle specifikace</t>
  </si>
  <si>
    <t xml:space="preserve">-281657097</t>
  </si>
  <si>
    <t xml:space="preserve">3"viz. výkres D.08</t>
  </si>
  <si>
    <t xml:space="preserve">24</t>
  </si>
  <si>
    <t xml:space="preserve">76700VD06</t>
  </si>
  <si>
    <t xml:space="preserve">Dodávka okenní mříže Z07 dle specifikace</t>
  </si>
  <si>
    <t xml:space="preserve">704855283</t>
  </si>
  <si>
    <t xml:space="preserve">25</t>
  </si>
  <si>
    <t xml:space="preserve">76700VD07</t>
  </si>
  <si>
    <t xml:space="preserve">Dodávka okenní mříže Z08 dle specifikace</t>
  </si>
  <si>
    <t xml:space="preserve">-1837269921</t>
  </si>
  <si>
    <t xml:space="preserve">26</t>
  </si>
  <si>
    <t xml:space="preserve">76700VD08</t>
  </si>
  <si>
    <t xml:space="preserve">Dodávka okenní mříže Z09 dle specifikace</t>
  </si>
  <si>
    <t xml:space="preserve">1234104228</t>
  </si>
  <si>
    <t xml:space="preserve">27</t>
  </si>
  <si>
    <t xml:space="preserve">76700VD09</t>
  </si>
  <si>
    <t xml:space="preserve">Dodávka okenní mříže Z10 dle specifikace</t>
  </si>
  <si>
    <t xml:space="preserve">1363061906</t>
  </si>
  <si>
    <t xml:space="preserve">17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903802011</t>
  </si>
  <si>
    <t xml:space="preserve">Demontáž ostatních zámečnických konstrukcí o hmotnosti jednotlivých dílů řezáním do 50 kg</t>
  </si>
  <si>
    <t xml:space="preserve">11*26,3"odhad tonáže stávajících mříží</t>
  </si>
  <si>
    <t xml:space="preserve">47</t>
  </si>
  <si>
    <t xml:space="preserve">998767101</t>
  </si>
  <si>
    <t xml:space="preserve">Přesun hmot tonážní pro zámečnické konstrukce v objektech v do 6 m</t>
  </si>
  <si>
    <t xml:space="preserve">1704510837</t>
  </si>
  <si>
    <t xml:space="preserve">Přesun hmot pro zámečnické konstrukce stanovený z hmotnosti přesunovaného materiálu vodorovná dopravní vzdálenost do 50 m v objektech výšky do 6 m</t>
  </si>
  <si>
    <t xml:space="preserve">64</t>
  </si>
  <si>
    <t xml:space="preserve">783121138</t>
  </si>
  <si>
    <t xml:space="preserve">Nátěry syntetické OK střední "B" barva dražší lesklý povrch 3x antikorozní, 1x základní, 2x email</t>
  </si>
  <si>
    <t xml:space="preserve">1905305133</t>
  </si>
  <si>
    <t xml:space="preserve">Nátěry ocelových konstrukcí syntetické na vzduchu schnoucí dražšími barvami (např. Düfa, …) konstrukcí středních "B" lesklý povrch 3x antikorozní, 1x základní 2x email</t>
  </si>
  <si>
    <t xml:space="preserve">1,2*1,5*1,1"viz. T50</t>
  </si>
  <si>
    <t xml:space="preserve">0,9*1,35*2+1,53*1,35*3+0,81*1,35*4+1,2*2*4+1,2*1,3*3+1,2*1,36*3+1,06*0,87"viz. výkres č. D.08</t>
  </si>
  <si>
    <t xml:space="preserve">63</t>
  </si>
  <si>
    <t xml:space="preserve">783814120</t>
  </si>
  <si>
    <t xml:space="preserve">Nátěry olejové betonových povrchů dvojnásobné a 1x email</t>
  </si>
  <si>
    <t xml:space="preserve">-1031564991</t>
  </si>
  <si>
    <t xml:space="preserve">Nátěry omítek a betonových povrchů olejové betonových povrchů dvojnásobné a 1x email</t>
  </si>
  <si>
    <t xml:space="preserve">(1,2+0,3*2)*0,6"viz. D.07</t>
  </si>
  <si>
    <t xml:space="preserve">65</t>
  </si>
  <si>
    <t xml:space="preserve">783821122</t>
  </si>
  <si>
    <t xml:space="preserve">Nátěry syntetické omítek a betonových povrchů barva dražší matný povrch 1x základní a 2x email</t>
  </si>
  <si>
    <t xml:space="preserve">-453874864</t>
  </si>
  <si>
    <t xml:space="preserve">((1,2+2)*4+(1,2+1,3)*3+(0,9+1,32)*2+(1,53+1,35)*2+(0,81+1,34)*2+(1,25+1,36)*2)*0,5</t>
  </si>
  <si>
    <t xml:space="preserve">39</t>
  </si>
  <si>
    <t xml:space="preserve">784121003</t>
  </si>
  <si>
    <t xml:space="preserve">Oškrabání malby v mísnostech výšky do 5,00 m</t>
  </si>
  <si>
    <t xml:space="preserve">1276693401</t>
  </si>
  <si>
    <t xml:space="preserve">Oškrabání malby v místnostech výšky přes 3,80 do 5,00 m</t>
  </si>
  <si>
    <t xml:space="preserve">40</t>
  </si>
  <si>
    <t xml:space="preserve">784171003</t>
  </si>
  <si>
    <t xml:space="preserve">Olepování vnitřních ploch páskou v místnostech výšky do 5,00 m</t>
  </si>
  <si>
    <t xml:space="preserve">-372932179</t>
  </si>
  <si>
    <t xml:space="preserve">Olepování vnitřních ploch (materiál ve specifikaci) včetně pozdějšího odlepení páskou nebo fólií v místnostech výšky přes 3,80 do 5,00 m</t>
  </si>
  <si>
    <t xml:space="preserve">41</t>
  </si>
  <si>
    <t xml:space="preserve">581248350</t>
  </si>
  <si>
    <t xml:space="preserve">páska pro malířské potřeby do 60° C, PG 4010-30, 30mm x 50 m</t>
  </si>
  <si>
    <t xml:space="preserve">2052389305</t>
  </si>
  <si>
    <t xml:space="preserve">zeminy jílovinové - hlinky a nátěry malířské nátěry upravené tekuté PRIMALEX (systém) barvy malířské vnitřní pásky a fólie - malířské potřeby páska do 60° C PG 4010-30    30mm x 50 m</t>
  </si>
  <si>
    <t xml:space="preserve">217,916*1,05 'Přepočtené koeficientem množství</t>
  </si>
  <si>
    <t xml:space="preserve">42</t>
  </si>
  <si>
    <t xml:space="preserve">784171101</t>
  </si>
  <si>
    <t xml:space="preserve">Zakrytí vnitřních podlah včetně pozdějšího odkrytí</t>
  </si>
  <si>
    <t xml:space="preserve">-838613262</t>
  </si>
  <si>
    <t xml:space="preserve">Zakrytí nemalovaných ploch (materiál ve specifikaci) včetně pozdějšího odkrytí podlah</t>
  </si>
  <si>
    <t xml:space="preserve">43</t>
  </si>
  <si>
    <t xml:space="preserve">581248420</t>
  </si>
  <si>
    <t xml:space="preserve">fólie pro malířské potřeby zakrývací, PG 4020-20, 7µ,  4 x 5 m</t>
  </si>
  <si>
    <t xml:space="preserve">435543147</t>
  </si>
  <si>
    <t xml:space="preserve">zeminy jílovinové - hlinky a nátěry malířské nátěry upravené tekuté PRIMALEX (systém) barvy malířské vnitřní pásky a fólie - malířské potřeby fólie zakrývací PG 4020-20   7µ    4 x 5 m</t>
  </si>
  <si>
    <t xml:space="preserve">125,4*1,05 'Přepočtené koeficientem množství</t>
  </si>
  <si>
    <t xml:space="preserve">62</t>
  </si>
  <si>
    <t xml:space="preserve">784181113</t>
  </si>
  <si>
    <t xml:space="preserve">Základní silikátová jednonásobná penetrace podkladu v místnostech výšky do 5,00m</t>
  </si>
  <si>
    <t xml:space="preserve">-2089335192</t>
  </si>
  <si>
    <t xml:space="preserve">Penetrace podkladu jednonásobná základní silikátová v místnostech výšky přes 3,80 do 5,00 m</t>
  </si>
  <si>
    <t xml:space="preserve">60</t>
  </si>
  <si>
    <t xml:space="preserve">784191003</t>
  </si>
  <si>
    <t xml:space="preserve">Čištění vnitřních ploch oken dvojitých nebo zdvojených po provedení malířských prací</t>
  </si>
  <si>
    <t xml:space="preserve">-859926078</t>
  </si>
  <si>
    <t xml:space="preserve">44</t>
  </si>
  <si>
    <t xml:space="preserve">784211103</t>
  </si>
  <si>
    <t xml:space="preserve">Dvojnásobné bílé malby ze směsí za mokra výborně otěruvzdorných v místnostech výšky do 5,00 m</t>
  </si>
  <si>
    <t xml:space="preserve">1403775915</t>
  </si>
  <si>
    <t xml:space="preserve">Malby z malířských směsí otěruvzdorných za mokra dvojnásobné, bílé za mokra otěruvzdorné výborně v místnostech výšky přes 3,80 do 5,00 m</t>
  </si>
  <si>
    <t xml:space="preserve">ostěnívnitřní*1,1"navýšení 10%</t>
  </si>
  <si>
    <t xml:space="preserve">45</t>
  </si>
  <si>
    <t xml:space="preserve">784211141</t>
  </si>
  <si>
    <t xml:space="preserve">Příplatek k cenám 2x maleb ze směsí za mokra za provádění plochy do 5m2</t>
  </si>
  <si>
    <t xml:space="preserve">-817160446</t>
  </si>
  <si>
    <t xml:space="preserve">Malby z malířských směsí otěruvzdorných za mokra Příplatek k cenám dvojnásobných maleb za zvýšenou pracnost při provádění malého rozsahu plochy do 5 m2</t>
  </si>
  <si>
    <t xml:space="preserve">67</t>
  </si>
  <si>
    <t xml:space="preserve">034203000</t>
  </si>
  <si>
    <t xml:space="preserve">Oplocení staveniště (zřízení+odstranění)</t>
  </si>
  <si>
    <t xml:space="preserve">Kč</t>
  </si>
  <si>
    <t xml:space="preserve">131072</t>
  </si>
  <si>
    <t xml:space="preserve">1286863527</t>
  </si>
  <si>
    <t xml:space="preserve">Zařízení staveniště zabezpečení staveniště oplocení staveniště V=1,8 m</t>
  </si>
  <si>
    <t xml:space="preserve">61</t>
  </si>
  <si>
    <t xml:space="preserve">065002000</t>
  </si>
  <si>
    <t xml:space="preserve">Mimostaveništní doprava materiálů</t>
  </si>
  <si>
    <t xml:space="preserve">-20992892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B89C7.tmp" descr="C:\KROSplusData\System\Temp\radB89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DCC18.tmp" descr="C:\KROSplusData\System\Temp\radDCC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9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1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21"/>
      <c r="AM14" s="21"/>
      <c r="AN14" s="29" t="s">
        <v>31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9</v>
      </c>
      <c r="AL17" s="21"/>
      <c r="AM17" s="21"/>
      <c r="AN17" s="27"/>
      <c r="AO17" s="21"/>
      <c r="AP17" s="21"/>
      <c r="AQ17" s="22"/>
      <c r="BE17" s="23"/>
      <c r="BS17" s="13" t="s">
        <v>34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7</v>
      </c>
      <c r="E25" s="40"/>
      <c r="F25" s="40" t="s">
        <v>38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9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0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9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1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9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2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9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3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9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4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5</v>
      </c>
      <c r="U31" s="47"/>
      <c r="V31" s="47"/>
      <c r="W31" s="47"/>
      <c r="X31" s="49" t="s">
        <v>46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7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L2014-02 - Stará radnice č.p. 144 - Výměna oken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Město Jablunkov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07.01.2014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Město Jablunkov, Dukelská 144, 739 91 Jablunkov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2</v>
      </c>
      <c r="AJ44" s="34"/>
      <c r="AK44" s="34"/>
      <c r="AL44" s="34"/>
      <c r="AM44" s="65" t="str">
        <f aca="false">IF($E$17="","",$E$17)</f>
        <v> </v>
      </c>
      <c r="AN44" s="65"/>
      <c r="AO44" s="65"/>
      <c r="AP44" s="65"/>
      <c r="AQ44" s="34"/>
      <c r="AR44" s="57"/>
      <c r="AS44" s="66" t="s">
        <v>48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0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9</v>
      </c>
      <c r="D47" s="71"/>
      <c r="E47" s="71"/>
      <c r="F47" s="71"/>
      <c r="G47" s="71"/>
      <c r="H47" s="47"/>
      <c r="I47" s="72" t="s">
        <v>50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1</v>
      </c>
      <c r="AH47" s="73"/>
      <c r="AI47" s="73"/>
      <c r="AJ47" s="73"/>
      <c r="AK47" s="73"/>
      <c r="AL47" s="73"/>
      <c r="AM47" s="73"/>
      <c r="AN47" s="72" t="s">
        <v>52</v>
      </c>
      <c r="AO47" s="72"/>
      <c r="AP47" s="72"/>
      <c r="AQ47" s="74" t="s">
        <v>53</v>
      </c>
      <c r="AR47" s="57"/>
      <c r="AS47" s="75" t="s">
        <v>54</v>
      </c>
      <c r="AT47" s="76" t="s">
        <v>55</v>
      </c>
      <c r="AU47" s="76" t="s">
        <v>56</v>
      </c>
      <c r="AV47" s="76" t="s">
        <v>57</v>
      </c>
      <c r="AW47" s="76" t="s">
        <v>58</v>
      </c>
      <c r="AX47" s="76" t="s">
        <v>59</v>
      </c>
      <c r="AY47" s="76" t="s">
        <v>60</v>
      </c>
      <c r="AZ47" s="76" t="s">
        <v>61</v>
      </c>
      <c r="BA47" s="76" t="s">
        <v>62</v>
      </c>
      <c r="BB47" s="76" t="s">
        <v>63</v>
      </c>
      <c r="BC47" s="76" t="s">
        <v>64</v>
      </c>
      <c r="BD47" s="77" t="s">
        <v>65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$AG$50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$AS$50,2)</f>
        <v>0</v>
      </c>
      <c r="AT49" s="86" t="n">
        <f aca="false">ROUNDUP(SUM($AV$49:$AW$49),1)</f>
        <v>0</v>
      </c>
      <c r="AU49" s="87" t="n">
        <f aca="false">ROUNDUP($AU$50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$AZ$50,2)</f>
        <v>0</v>
      </c>
      <c r="BA49" s="86" t="n">
        <f aca="false">ROUNDUP($BA$50,2)</f>
        <v>0</v>
      </c>
      <c r="BB49" s="86" t="n">
        <f aca="false">ROUNDUP($BB$50,2)</f>
        <v>0</v>
      </c>
      <c r="BC49" s="86" t="n">
        <f aca="false">ROUNDUP($BC$50,2)</f>
        <v>0</v>
      </c>
      <c r="BD49" s="88" t="n">
        <f aca="false">ROUNDUP($BD$50,2)</f>
        <v>0</v>
      </c>
      <c r="BS49" s="59" t="s">
        <v>67</v>
      </c>
      <c r="BT49" s="59" t="s">
        <v>68</v>
      </c>
      <c r="BV49" s="59" t="s">
        <v>69</v>
      </c>
      <c r="BW49" s="59" t="s">
        <v>6</v>
      </c>
      <c r="BX49" s="59" t="s">
        <v>70</v>
      </c>
    </row>
    <row r="50" s="100" customFormat="true" ht="28.5" hidden="false" customHeight="true" outlineLevel="0" collapsed="false">
      <c r="A50" s="89" t="s">
        <v>71</v>
      </c>
      <c r="B50" s="90"/>
      <c r="C50" s="91"/>
      <c r="D50" s="92" t="s">
        <v>72</v>
      </c>
      <c r="E50" s="92"/>
      <c r="F50" s="92"/>
      <c r="G50" s="92"/>
      <c r="H50" s="92"/>
      <c r="I50" s="91"/>
      <c r="J50" s="92" t="s">
        <v>73</v>
      </c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3" t="n">
        <f aca="false">'L2014-02 - Stará radnice ...'!$M$24</f>
        <v>0</v>
      </c>
      <c r="AH50" s="93"/>
      <c r="AI50" s="93"/>
      <c r="AJ50" s="93"/>
      <c r="AK50" s="93"/>
      <c r="AL50" s="93"/>
      <c r="AM50" s="93"/>
      <c r="AN50" s="93" t="n">
        <f aca="false">ROUNDUP(SUM($AG$50,$AT$50),2)</f>
        <v>0</v>
      </c>
      <c r="AO50" s="93"/>
      <c r="AP50" s="93"/>
      <c r="AQ50" s="94" t="s">
        <v>74</v>
      </c>
      <c r="AR50" s="95"/>
      <c r="AS50" s="96" t="n">
        <v>0</v>
      </c>
      <c r="AT50" s="97" t="n">
        <f aca="false">ROUNDUP(SUM($AV$50:$AW$50),1)</f>
        <v>0</v>
      </c>
      <c r="AU50" s="98" t="n">
        <f aca="false">'L2014-02 - Stará radnice ...'!$W$78</f>
        <v>0</v>
      </c>
      <c r="AV50" s="97" t="n">
        <f aca="false">'L2014-02 - Stará radnice ...'!$M$26</f>
        <v>0</v>
      </c>
      <c r="AW50" s="97" t="n">
        <f aca="false">'L2014-02 - Stará radnice ...'!$M$27</f>
        <v>0</v>
      </c>
      <c r="AX50" s="97" t="n">
        <f aca="false">'L2014-02 - Stará radnice ...'!$M$28</f>
        <v>0</v>
      </c>
      <c r="AY50" s="97" t="n">
        <f aca="false">'L2014-02 - Stará radnice ...'!$M$29</f>
        <v>0</v>
      </c>
      <c r="AZ50" s="97" t="n">
        <f aca="false">'L2014-02 - Stará radnice ...'!$H$26</f>
        <v>0</v>
      </c>
      <c r="BA50" s="97" t="n">
        <f aca="false">'L2014-02 - Stará radnice ...'!$H$27</f>
        <v>0</v>
      </c>
      <c r="BB50" s="97" t="n">
        <f aca="false">'L2014-02 - Stará radnice ...'!$H$28</f>
        <v>0</v>
      </c>
      <c r="BC50" s="97" t="n">
        <f aca="false">'L2014-02 - Stará radnice ...'!$H$29</f>
        <v>0</v>
      </c>
      <c r="BD50" s="99" t="n">
        <f aca="false">'L2014-02 - Stará radnice ...'!$H$30</f>
        <v>0</v>
      </c>
      <c r="BT50" s="100" t="s">
        <v>19</v>
      </c>
      <c r="BU50" s="100" t="s">
        <v>75</v>
      </c>
      <c r="BV50" s="100" t="s">
        <v>69</v>
      </c>
      <c r="BW50" s="100" t="s">
        <v>6</v>
      </c>
      <c r="BX50" s="100" t="s">
        <v>70</v>
      </c>
    </row>
    <row r="51" s="13" customFormat="true" ht="30.7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57"/>
    </row>
    <row r="52" s="13" customFormat="true" ht="7.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7"/>
    </row>
  </sheetData>
  <sheetProtection sheet="true" password="cc35" objects="true" scenarios="true" formatColumns="false" formatRows="false" sort="false" autoFilter="fals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L2014-02 - Stará radnice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76</v>
      </c>
      <c r="G1" s="6"/>
      <c r="H1" s="102" t="s">
        <v>77</v>
      </c>
      <c r="I1" s="102"/>
      <c r="J1" s="102"/>
      <c r="K1" s="102"/>
      <c r="L1" s="6" t="s">
        <v>78</v>
      </c>
      <c r="M1" s="6"/>
      <c r="N1" s="4"/>
      <c r="O1" s="5" t="s">
        <v>79</v>
      </c>
      <c r="P1" s="4"/>
      <c r="Q1" s="4"/>
      <c r="R1" s="4"/>
      <c r="S1" s="6" t="s">
        <v>80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  <c r="AZ2" s="13" t="s">
        <v>81</v>
      </c>
      <c r="BA2" s="13" t="s">
        <v>82</v>
      </c>
      <c r="BB2" s="13" t="s">
        <v>83</v>
      </c>
      <c r="BC2" s="13" t="s">
        <v>84</v>
      </c>
      <c r="BD2" s="13" t="s">
        <v>8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5</v>
      </c>
      <c r="AZ3" s="13" t="s">
        <v>86</v>
      </c>
      <c r="BA3" s="13" t="s">
        <v>87</v>
      </c>
      <c r="BB3" s="13" t="s">
        <v>33</v>
      </c>
      <c r="BC3" s="13" t="s">
        <v>88</v>
      </c>
      <c r="BD3" s="13" t="s">
        <v>85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90</v>
      </c>
      <c r="BA4" s="13" t="s">
        <v>91</v>
      </c>
      <c r="BB4" s="13" t="s">
        <v>83</v>
      </c>
      <c r="BC4" s="13" t="s">
        <v>92</v>
      </c>
      <c r="BD4" s="13" t="s">
        <v>8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3" customFormat="true" ht="18.75" hidden="false" customHeight="true" outlineLevel="0" collapsed="false">
      <c r="B6" s="33"/>
      <c r="C6" s="34"/>
      <c r="D6" s="24" t="s">
        <v>16</v>
      </c>
      <c r="E6" s="34"/>
      <c r="F6" s="25" t="s">
        <v>17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38"/>
    </row>
    <row r="7" s="13" customFormat="true" ht="14.25" hidden="false" customHeight="true" outlineLevel="0" collapsed="false"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8"/>
    </row>
    <row r="8" s="13" customFormat="true" ht="15" hidden="false" customHeight="true" outlineLevel="0" collapsed="false">
      <c r="B8" s="33"/>
      <c r="C8" s="34"/>
      <c r="D8" s="26" t="s">
        <v>93</v>
      </c>
      <c r="E8" s="34"/>
      <c r="F8" s="27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20</v>
      </c>
      <c r="E9" s="34"/>
      <c r="F9" s="27" t="s">
        <v>21</v>
      </c>
      <c r="G9" s="34"/>
      <c r="H9" s="34"/>
      <c r="I9" s="34"/>
      <c r="J9" s="34"/>
      <c r="K9" s="34"/>
      <c r="L9" s="34"/>
      <c r="M9" s="26" t="s">
        <v>22</v>
      </c>
      <c r="N9" s="34"/>
      <c r="O9" s="103" t="str">
        <f aca="false">'Rekapitulace stavby'!$AN$8</f>
        <v>07.01.2014</v>
      </c>
      <c r="P9" s="103"/>
      <c r="Q9" s="34"/>
      <c r="R9" s="38"/>
    </row>
    <row r="10" s="13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8"/>
    </row>
    <row r="11" s="13" customFormat="true" ht="15" hidden="false" customHeight="true" outlineLevel="0" collapsed="false">
      <c r="B11" s="33"/>
      <c r="C11" s="34"/>
      <c r="D11" s="26" t="s">
        <v>26</v>
      </c>
      <c r="E11" s="34"/>
      <c r="F11" s="34"/>
      <c r="G11" s="34"/>
      <c r="H11" s="34"/>
      <c r="I11" s="34"/>
      <c r="J11" s="34"/>
      <c r="K11" s="34"/>
      <c r="L11" s="34"/>
      <c r="M11" s="26" t="s">
        <v>27</v>
      </c>
      <c r="N11" s="34"/>
      <c r="O11" s="104"/>
      <c r="P11" s="104"/>
      <c r="Q11" s="34"/>
      <c r="R11" s="38"/>
    </row>
    <row r="12" s="13" customFormat="true" ht="18.75" hidden="false" customHeight="true" outlineLevel="0" collapsed="false">
      <c r="B12" s="33"/>
      <c r="C12" s="34"/>
      <c r="D12" s="34"/>
      <c r="E12" s="27" t="s">
        <v>28</v>
      </c>
      <c r="F12" s="34"/>
      <c r="G12" s="34"/>
      <c r="H12" s="34"/>
      <c r="I12" s="34"/>
      <c r="J12" s="34"/>
      <c r="K12" s="34"/>
      <c r="L12" s="34"/>
      <c r="M12" s="26" t="s">
        <v>29</v>
      </c>
      <c r="N12" s="34"/>
      <c r="O12" s="104"/>
      <c r="P12" s="104"/>
      <c r="Q12" s="34"/>
      <c r="R12" s="38"/>
    </row>
    <row r="13" s="13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8"/>
    </row>
    <row r="14" s="13" customFormat="true" ht="15" hidden="false" customHeight="true" outlineLevel="0" collapsed="false">
      <c r="B14" s="33"/>
      <c r="C14" s="34"/>
      <c r="D14" s="26" t="s">
        <v>30</v>
      </c>
      <c r="E14" s="34"/>
      <c r="F14" s="34"/>
      <c r="G14" s="34"/>
      <c r="H14" s="34"/>
      <c r="I14" s="34"/>
      <c r="J14" s="34"/>
      <c r="K14" s="34"/>
      <c r="L14" s="34"/>
      <c r="M14" s="26" t="s">
        <v>27</v>
      </c>
      <c r="N14" s="34"/>
      <c r="O14" s="104" t="str">
        <f aca="false">IF('Rekapitulace stavby'!$AN$13="","",'Rekapitulace stavby'!$AN$13)</f>
        <v>Vyplň údaj</v>
      </c>
      <c r="P14" s="104"/>
      <c r="Q14" s="34"/>
      <c r="R14" s="38"/>
    </row>
    <row r="15" s="13" customFormat="true" ht="18.75" hidden="false" customHeight="true" outlineLevel="0" collapsed="false">
      <c r="B15" s="33"/>
      <c r="C15" s="34"/>
      <c r="D15" s="34"/>
      <c r="E15" s="27" t="str">
        <f aca="false">IF('Rekapitulace stavby'!$E$14="","",'Rekapitulace stavby'!$E$14)</f>
        <v>Vyplň údaj</v>
      </c>
      <c r="F15" s="34"/>
      <c r="G15" s="34"/>
      <c r="H15" s="34"/>
      <c r="I15" s="34"/>
      <c r="J15" s="34"/>
      <c r="K15" s="34"/>
      <c r="L15" s="34"/>
      <c r="M15" s="26" t="s">
        <v>29</v>
      </c>
      <c r="N15" s="34"/>
      <c r="O15" s="104" t="str">
        <f aca="false">IF('Rekapitulace stavby'!$AN$14="","",'Rekapitulace stavby'!$AN$14)</f>
        <v>Vyplň údaj</v>
      </c>
      <c r="P15" s="104"/>
      <c r="Q15" s="34"/>
      <c r="R15" s="38"/>
    </row>
    <row r="16" s="13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8"/>
    </row>
    <row r="17" s="13" customFormat="true" ht="15" hidden="false" customHeight="true" outlineLevel="0" collapsed="false">
      <c r="B17" s="33"/>
      <c r="C17" s="34"/>
      <c r="D17" s="26" t="s">
        <v>32</v>
      </c>
      <c r="E17" s="34"/>
      <c r="F17" s="34"/>
      <c r="G17" s="34"/>
      <c r="H17" s="34"/>
      <c r="I17" s="34"/>
      <c r="J17" s="34"/>
      <c r="K17" s="34"/>
      <c r="L17" s="34"/>
      <c r="M17" s="26" t="s">
        <v>27</v>
      </c>
      <c r="N17" s="34"/>
      <c r="O17" s="104" t="str">
        <f aca="false">IF('Rekapitulace stavby'!$AN$16="","",'Rekapitulace stavby'!$AN$16)</f>
        <v/>
      </c>
      <c r="P17" s="104"/>
      <c r="Q17" s="34"/>
      <c r="R17" s="38"/>
    </row>
    <row r="18" s="13" customFormat="true" ht="18.75" hidden="false" customHeight="true" outlineLevel="0" collapsed="false">
      <c r="B18" s="33"/>
      <c r="C18" s="34"/>
      <c r="D18" s="34"/>
      <c r="E18" s="27" t="str">
        <f aca="false">IF('Rekapitulace stavby'!$E$17="","",'Rekapitulace stavby'!$E$17)</f>
        <v> </v>
      </c>
      <c r="F18" s="34"/>
      <c r="G18" s="34"/>
      <c r="H18" s="34"/>
      <c r="I18" s="34"/>
      <c r="J18" s="34"/>
      <c r="K18" s="34"/>
      <c r="L18" s="34"/>
      <c r="M18" s="26" t="s">
        <v>29</v>
      </c>
      <c r="N18" s="34"/>
      <c r="O18" s="104" t="str">
        <f aca="false">IF('Rekapitulace stavby'!$AN$17="","",'Rekapitulace stavby'!$AN$17)</f>
        <v/>
      </c>
      <c r="P18" s="104"/>
      <c r="Q18" s="34"/>
      <c r="R18" s="38"/>
    </row>
    <row r="19" s="13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8"/>
    </row>
    <row r="20" s="13" customFormat="true" ht="15" hidden="false" customHeight="true" outlineLevel="0" collapsed="false">
      <c r="B20" s="33"/>
      <c r="C20" s="34"/>
      <c r="D20" s="26" t="s">
        <v>35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05" customFormat="true" ht="15.75" hidden="false" customHeight="true" outlineLevel="0" collapsed="false">
      <c r="B21" s="106"/>
      <c r="C21" s="107"/>
      <c r="D21" s="10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07"/>
      <c r="R21" s="108"/>
    </row>
    <row r="22" s="13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8"/>
    </row>
    <row r="23" s="13" customFormat="true" ht="7.5" hidden="false" customHeight="true" outlineLevel="0" collapsed="false">
      <c r="B23" s="33"/>
      <c r="C23" s="34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34"/>
      <c r="R23" s="38"/>
    </row>
    <row r="24" s="13" customFormat="true" ht="26.25" hidden="false" customHeight="true" outlineLevel="0" collapsed="false">
      <c r="B24" s="33"/>
      <c r="C24" s="34"/>
      <c r="D24" s="109" t="s">
        <v>36</v>
      </c>
      <c r="E24" s="34"/>
      <c r="F24" s="34"/>
      <c r="G24" s="34"/>
      <c r="H24" s="34"/>
      <c r="I24" s="34"/>
      <c r="J24" s="34"/>
      <c r="K24" s="34"/>
      <c r="L24" s="34"/>
      <c r="M24" s="83" t="n">
        <f aca="false">ROUNDUP($N$78,2)</f>
        <v>0</v>
      </c>
      <c r="N24" s="83"/>
      <c r="O24" s="83"/>
      <c r="P24" s="83"/>
      <c r="Q24" s="34"/>
      <c r="R24" s="38"/>
    </row>
    <row r="25" s="13" customFormat="true" ht="7.5" hidden="false" customHeight="true" outlineLevel="0" collapsed="false">
      <c r="B25" s="33"/>
      <c r="C25" s="34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34"/>
      <c r="R25" s="38"/>
    </row>
    <row r="26" s="13" customFormat="true" ht="15" hidden="false" customHeight="true" outlineLevel="0" collapsed="false">
      <c r="B26" s="33"/>
      <c r="C26" s="34"/>
      <c r="D26" s="40" t="s">
        <v>37</v>
      </c>
      <c r="E26" s="40" t="s">
        <v>38</v>
      </c>
      <c r="F26" s="110" t="n">
        <v>0.21</v>
      </c>
      <c r="G26" s="111" t="s">
        <v>39</v>
      </c>
      <c r="H26" s="112" t="n">
        <f aca="false">SUM($BE$78:$BE$258)</f>
        <v>0</v>
      </c>
      <c r="I26" s="112"/>
      <c r="J26" s="112"/>
      <c r="K26" s="34"/>
      <c r="L26" s="34"/>
      <c r="M26" s="112" t="n">
        <f aca="false">SUM($BE$78:$BE$258)*$F$26</f>
        <v>0</v>
      </c>
      <c r="N26" s="112"/>
      <c r="O26" s="112"/>
      <c r="P26" s="112"/>
      <c r="Q26" s="34"/>
      <c r="R26" s="38"/>
    </row>
    <row r="27" s="13" customFormat="true" ht="15" hidden="false" customHeight="true" outlineLevel="0" collapsed="false">
      <c r="B27" s="33"/>
      <c r="C27" s="34"/>
      <c r="D27" s="34"/>
      <c r="E27" s="40" t="s">
        <v>40</v>
      </c>
      <c r="F27" s="110" t="n">
        <v>0.15</v>
      </c>
      <c r="G27" s="111" t="s">
        <v>39</v>
      </c>
      <c r="H27" s="112" t="n">
        <f aca="false">SUM($BF$78:$BF$258)</f>
        <v>0</v>
      </c>
      <c r="I27" s="112"/>
      <c r="J27" s="112"/>
      <c r="K27" s="34"/>
      <c r="L27" s="34"/>
      <c r="M27" s="112" t="n">
        <f aca="false">SUM($BF$78:$BF$258)*$F$27</f>
        <v>0</v>
      </c>
      <c r="N27" s="112"/>
      <c r="O27" s="112"/>
      <c r="P27" s="112"/>
      <c r="Q27" s="34"/>
      <c r="R27" s="38"/>
    </row>
    <row r="28" s="13" customFormat="true" ht="15" hidden="true" customHeight="true" outlineLevel="0" collapsed="false">
      <c r="B28" s="33"/>
      <c r="C28" s="34"/>
      <c r="D28" s="34"/>
      <c r="E28" s="40" t="s">
        <v>41</v>
      </c>
      <c r="F28" s="110" t="n">
        <v>0.21</v>
      </c>
      <c r="G28" s="111" t="s">
        <v>39</v>
      </c>
      <c r="H28" s="112" t="n">
        <f aca="false">SUM($BG$78:$BG$258)</f>
        <v>0</v>
      </c>
      <c r="I28" s="112"/>
      <c r="J28" s="112"/>
      <c r="K28" s="34"/>
      <c r="L28" s="34"/>
      <c r="M28" s="112" t="n">
        <v>0</v>
      </c>
      <c r="N28" s="112"/>
      <c r="O28" s="112"/>
      <c r="P28" s="112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2</v>
      </c>
      <c r="F29" s="110" t="n">
        <v>0.15</v>
      </c>
      <c r="G29" s="111" t="s">
        <v>39</v>
      </c>
      <c r="H29" s="112" t="n">
        <f aca="false">SUM($BH$78:$BH$258)</f>
        <v>0</v>
      </c>
      <c r="I29" s="112"/>
      <c r="J29" s="112"/>
      <c r="K29" s="34"/>
      <c r="L29" s="34"/>
      <c r="M29" s="112" t="n">
        <v>0</v>
      </c>
      <c r="N29" s="112"/>
      <c r="O29" s="112"/>
      <c r="P29" s="112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3</v>
      </c>
      <c r="F30" s="110" t="n">
        <v>0</v>
      </c>
      <c r="G30" s="111" t="s">
        <v>39</v>
      </c>
      <c r="H30" s="112" t="n">
        <f aca="false">SUM($BI$78:$BI$258)</f>
        <v>0</v>
      </c>
      <c r="I30" s="112"/>
      <c r="J30" s="112"/>
      <c r="K30" s="34"/>
      <c r="L30" s="34"/>
      <c r="M30" s="112" t="n">
        <v>0</v>
      </c>
      <c r="N30" s="112"/>
      <c r="O30" s="112"/>
      <c r="P30" s="112"/>
      <c r="Q30" s="34"/>
      <c r="R30" s="38"/>
    </row>
    <row r="31" s="13" customFormat="true" ht="7.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8"/>
    </row>
    <row r="32" s="13" customFormat="true" ht="26.25" hidden="false" customHeight="true" outlineLevel="0" collapsed="false">
      <c r="B32" s="33"/>
      <c r="C32" s="45"/>
      <c r="D32" s="46" t="s">
        <v>44</v>
      </c>
      <c r="E32" s="47"/>
      <c r="F32" s="47"/>
      <c r="G32" s="113" t="s">
        <v>45</v>
      </c>
      <c r="H32" s="48" t="s">
        <v>46</v>
      </c>
      <c r="I32" s="47"/>
      <c r="J32" s="47"/>
      <c r="K32" s="47"/>
      <c r="L32" s="50" t="n">
        <f aca="false">ROUNDUP(SUM($M$24:$M$30),2)</f>
        <v>0</v>
      </c>
      <c r="M32" s="50"/>
      <c r="N32" s="50"/>
      <c r="O32" s="50"/>
      <c r="P32" s="50"/>
      <c r="Q32" s="45"/>
      <c r="R32" s="51"/>
    </row>
    <row r="33" s="13" customFormat="true" ht="1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</row>
    <row r="37" s="13" customFormat="true" ht="7.5" hidden="false" customHeight="true" outlineLevel="0" collapsed="false"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</row>
    <row r="38" s="13" customFormat="true" ht="37.5" hidden="false" customHeight="true" outlineLevel="0" collapsed="false">
      <c r="B38" s="33"/>
      <c r="C38" s="18" t="s">
        <v>94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T38" s="34"/>
      <c r="U38" s="34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8"/>
      <c r="T39" s="34"/>
      <c r="U39" s="34"/>
    </row>
    <row r="40" s="13" customFormat="true" ht="15" hidden="false" customHeight="true" outlineLevel="0" collapsed="false">
      <c r="B40" s="33"/>
      <c r="C40" s="24" t="s">
        <v>16</v>
      </c>
      <c r="D40" s="34"/>
      <c r="E40" s="34"/>
      <c r="F40" s="25" t="str">
        <f aca="false">$F$6</f>
        <v>L2014-02 - Stará radnice č.p. 144 - Výměna oken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38"/>
      <c r="T40" s="34"/>
      <c r="U40" s="34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8"/>
      <c r="T41" s="34"/>
      <c r="U41" s="34"/>
    </row>
    <row r="42" s="13" customFormat="true" ht="18.75" hidden="false" customHeight="true" outlineLevel="0" collapsed="false">
      <c r="B42" s="33"/>
      <c r="C42" s="26" t="s">
        <v>20</v>
      </c>
      <c r="D42" s="34"/>
      <c r="E42" s="34"/>
      <c r="F42" s="27" t="str">
        <f aca="false">$F$9</f>
        <v>Město Jablunkov</v>
      </c>
      <c r="G42" s="34"/>
      <c r="H42" s="34"/>
      <c r="I42" s="34"/>
      <c r="J42" s="34"/>
      <c r="K42" s="26" t="s">
        <v>22</v>
      </c>
      <c r="L42" s="34"/>
      <c r="M42" s="103" t="str">
        <f aca="false">IF($O$9="","",$O$9)</f>
        <v>07.01.2014</v>
      </c>
      <c r="N42" s="103"/>
      <c r="O42" s="103"/>
      <c r="P42" s="103"/>
      <c r="Q42" s="34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5.75" hidden="false" customHeight="true" outlineLevel="0" collapsed="false">
      <c r="B44" s="33"/>
      <c r="C44" s="26" t="s">
        <v>26</v>
      </c>
      <c r="D44" s="34"/>
      <c r="E44" s="34"/>
      <c r="F44" s="27" t="str">
        <f aca="false">$E$12</f>
        <v>Město Jablunkov, Dukelská 144, 739 91 Jablunkov</v>
      </c>
      <c r="G44" s="34"/>
      <c r="H44" s="34"/>
      <c r="I44" s="34"/>
      <c r="J44" s="34"/>
      <c r="K44" s="26" t="s">
        <v>32</v>
      </c>
      <c r="L44" s="34"/>
      <c r="M44" s="65" t="str">
        <f aca="false">$E$18</f>
        <v> </v>
      </c>
      <c r="N44" s="65"/>
      <c r="O44" s="65"/>
      <c r="P44" s="65"/>
      <c r="Q44" s="65"/>
      <c r="R44" s="38"/>
      <c r="T44" s="34"/>
      <c r="U44" s="34"/>
    </row>
    <row r="45" s="13" customFormat="true" ht="15" hidden="false" customHeight="true" outlineLevel="0" collapsed="false">
      <c r="B45" s="33"/>
      <c r="C45" s="26" t="s">
        <v>30</v>
      </c>
      <c r="D45" s="34"/>
      <c r="E45" s="34"/>
      <c r="F45" s="27" t="str">
        <f aca="false">IF($E$15="","",$E$15)</f>
        <v>Vyplň údaj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1.2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8"/>
      <c r="T46" s="34"/>
      <c r="U46" s="34"/>
    </row>
    <row r="47" s="13" customFormat="true" ht="30" hidden="false" customHeight="true" outlineLevel="0" collapsed="false">
      <c r="B47" s="33"/>
      <c r="C47" s="117" t="s">
        <v>95</v>
      </c>
      <c r="D47" s="117"/>
      <c r="E47" s="117"/>
      <c r="F47" s="117"/>
      <c r="G47" s="117"/>
      <c r="H47" s="45"/>
      <c r="I47" s="45"/>
      <c r="J47" s="45"/>
      <c r="K47" s="45"/>
      <c r="L47" s="45"/>
      <c r="M47" s="45"/>
      <c r="N47" s="117" t="s">
        <v>96</v>
      </c>
      <c r="O47" s="117"/>
      <c r="P47" s="117"/>
      <c r="Q47" s="117"/>
      <c r="R47" s="51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82" t="s">
        <v>9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83" t="n">
        <f aca="false">ROUNDUP($N$78,2)</f>
        <v>0</v>
      </c>
      <c r="O49" s="83"/>
      <c r="P49" s="83"/>
      <c r="Q49" s="83"/>
      <c r="R49" s="38"/>
      <c r="T49" s="34"/>
      <c r="U49" s="34"/>
      <c r="AU49" s="13" t="s">
        <v>98</v>
      </c>
    </row>
    <row r="50" s="118" customFormat="true" ht="25.5" hidden="false" customHeight="true" outlineLevel="0" collapsed="false">
      <c r="B50" s="119"/>
      <c r="C50" s="120"/>
      <c r="D50" s="120" t="s">
        <v>99</v>
      </c>
      <c r="E50" s="120"/>
      <c r="F50" s="120"/>
      <c r="G50" s="120"/>
      <c r="H50" s="120"/>
      <c r="I50" s="120"/>
      <c r="J50" s="120"/>
      <c r="K50" s="120"/>
      <c r="L50" s="120"/>
      <c r="M50" s="120"/>
      <c r="N50" s="121" t="n">
        <f aca="false">ROUNDUP($N$79,2)</f>
        <v>0</v>
      </c>
      <c r="O50" s="121"/>
      <c r="P50" s="121"/>
      <c r="Q50" s="121"/>
      <c r="R50" s="122"/>
      <c r="T50" s="120"/>
      <c r="U50" s="120"/>
    </row>
    <row r="51" s="123" customFormat="true" ht="21" hidden="false" customHeight="true" outlineLevel="0" collapsed="false">
      <c r="B51" s="124"/>
      <c r="C51" s="125"/>
      <c r="D51" s="125" t="s">
        <v>10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6" t="n">
        <f aca="false">ROUNDUP($N$80,2)</f>
        <v>0</v>
      </c>
      <c r="O51" s="126"/>
      <c r="P51" s="126"/>
      <c r="Q51" s="126"/>
      <c r="R51" s="127"/>
      <c r="T51" s="125"/>
      <c r="U51" s="125"/>
    </row>
    <row r="52" s="123" customFormat="true" ht="21" hidden="false" customHeight="true" outlineLevel="0" collapsed="false">
      <c r="B52" s="124"/>
      <c r="C52" s="125"/>
      <c r="D52" s="125" t="s">
        <v>101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104,2)</f>
        <v>0</v>
      </c>
      <c r="O52" s="126"/>
      <c r="P52" s="126"/>
      <c r="Q52" s="126"/>
      <c r="R52" s="127"/>
      <c r="T52" s="125"/>
      <c r="U52" s="125"/>
    </row>
    <row r="53" s="123" customFormat="true" ht="15.75" hidden="false" customHeight="true" outlineLevel="0" collapsed="false">
      <c r="B53" s="124"/>
      <c r="C53" s="125"/>
      <c r="D53" s="125" t="s">
        <v>102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6" t="n">
        <f aca="false">ROUNDUP($N$127,2)</f>
        <v>0</v>
      </c>
      <c r="O53" s="126"/>
      <c r="P53" s="126"/>
      <c r="Q53" s="126"/>
      <c r="R53" s="127"/>
      <c r="T53" s="125"/>
      <c r="U53" s="125"/>
    </row>
    <row r="54" s="118" customFormat="true" ht="25.5" hidden="false" customHeight="true" outlineLevel="0" collapsed="false">
      <c r="B54" s="119"/>
      <c r="C54" s="120"/>
      <c r="D54" s="120" t="s">
        <v>103</v>
      </c>
      <c r="E54" s="120"/>
      <c r="F54" s="120"/>
      <c r="G54" s="120"/>
      <c r="H54" s="120"/>
      <c r="I54" s="120"/>
      <c r="J54" s="120"/>
      <c r="K54" s="120"/>
      <c r="L54" s="120"/>
      <c r="M54" s="120"/>
      <c r="N54" s="121" t="n">
        <f aca="false">ROUNDUP($N$142,2)</f>
        <v>0</v>
      </c>
      <c r="O54" s="121"/>
      <c r="P54" s="121"/>
      <c r="Q54" s="121"/>
      <c r="R54" s="122"/>
      <c r="T54" s="120"/>
      <c r="U54" s="120"/>
    </row>
    <row r="55" s="123" customFormat="true" ht="21" hidden="false" customHeight="true" outlineLevel="0" collapsed="false">
      <c r="B55" s="124"/>
      <c r="C55" s="125"/>
      <c r="D55" s="125" t="s">
        <v>104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6" t="n">
        <f aca="false">ROUNDUP($N$143,2)</f>
        <v>0</v>
      </c>
      <c r="O55" s="126"/>
      <c r="P55" s="126"/>
      <c r="Q55" s="126"/>
      <c r="R55" s="127"/>
      <c r="T55" s="125"/>
      <c r="U55" s="125"/>
    </row>
    <row r="56" s="123" customFormat="true" ht="21" hidden="false" customHeight="true" outlineLevel="0" collapsed="false">
      <c r="B56" s="124"/>
      <c r="C56" s="125"/>
      <c r="D56" s="125" t="s">
        <v>105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6" t="n">
        <f aca="false">ROUNDUP($N$152,2)</f>
        <v>0</v>
      </c>
      <c r="O56" s="126"/>
      <c r="P56" s="126"/>
      <c r="Q56" s="126"/>
      <c r="R56" s="127"/>
      <c r="T56" s="125"/>
      <c r="U56" s="125"/>
    </row>
    <row r="57" s="123" customFormat="true" ht="21" hidden="false" customHeight="true" outlineLevel="0" collapsed="false">
      <c r="B57" s="124"/>
      <c r="C57" s="125"/>
      <c r="D57" s="125" t="s">
        <v>106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6" t="n">
        <f aca="false">ROUNDUP($N$185,2)</f>
        <v>0</v>
      </c>
      <c r="O57" s="126"/>
      <c r="P57" s="126"/>
      <c r="Q57" s="126"/>
      <c r="R57" s="127"/>
      <c r="T57" s="125"/>
      <c r="U57" s="125"/>
    </row>
    <row r="58" s="123" customFormat="true" ht="21" hidden="false" customHeight="true" outlineLevel="0" collapsed="false">
      <c r="B58" s="124"/>
      <c r="C58" s="125"/>
      <c r="D58" s="125" t="s">
        <v>107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6" t="n">
        <f aca="false">ROUNDUP($N$212,2)</f>
        <v>0</v>
      </c>
      <c r="O58" s="126"/>
      <c r="P58" s="126"/>
      <c r="Q58" s="126"/>
      <c r="R58" s="127"/>
      <c r="T58" s="125"/>
      <c r="U58" s="125"/>
    </row>
    <row r="59" s="123" customFormat="true" ht="21" hidden="false" customHeight="true" outlineLevel="0" collapsed="false">
      <c r="B59" s="124"/>
      <c r="C59" s="125"/>
      <c r="D59" s="125" t="s">
        <v>108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6" t="n">
        <f aca="false">ROUNDUP($N$226,2)</f>
        <v>0</v>
      </c>
      <c r="O59" s="126"/>
      <c r="P59" s="126"/>
      <c r="Q59" s="126"/>
      <c r="R59" s="127"/>
      <c r="T59" s="125"/>
      <c r="U59" s="125"/>
    </row>
    <row r="60" s="118" customFormat="true" ht="25.5" hidden="false" customHeight="true" outlineLevel="0" collapsed="false">
      <c r="B60" s="119"/>
      <c r="C60" s="120"/>
      <c r="D60" s="120" t="s">
        <v>109</v>
      </c>
      <c r="E60" s="120"/>
      <c r="F60" s="120"/>
      <c r="G60" s="120"/>
      <c r="H60" s="120"/>
      <c r="I60" s="120"/>
      <c r="J60" s="120"/>
      <c r="K60" s="120"/>
      <c r="L60" s="120"/>
      <c r="M60" s="120"/>
      <c r="N60" s="121" t="n">
        <f aca="false">ROUNDUP($N$253,2)</f>
        <v>0</v>
      </c>
      <c r="O60" s="121"/>
      <c r="P60" s="121"/>
      <c r="Q60" s="121"/>
      <c r="R60" s="122"/>
      <c r="T60" s="120"/>
      <c r="U60" s="120"/>
    </row>
    <row r="61" s="123" customFormat="true" ht="21" hidden="false" customHeight="true" outlineLevel="0" collapsed="false">
      <c r="B61" s="124"/>
      <c r="C61" s="125"/>
      <c r="D61" s="125" t="s">
        <v>110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6" t="n">
        <f aca="false">ROUNDUP($N$254,2)</f>
        <v>0</v>
      </c>
      <c r="O61" s="126"/>
      <c r="P61" s="126"/>
      <c r="Q61" s="126"/>
      <c r="R61" s="127"/>
      <c r="T61" s="125"/>
      <c r="U61" s="125"/>
    </row>
    <row r="62" s="13" customFormat="true" ht="22.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8"/>
      <c r="T62" s="34"/>
      <c r="U62" s="34"/>
    </row>
    <row r="63" s="13" customFormat="true" ht="7.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T63" s="34"/>
      <c r="U63" s="34"/>
    </row>
    <row r="67" s="13" customFormat="true" ht="7.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7"/>
    </row>
    <row r="68" s="13" customFormat="true" ht="37.5" hidden="false" customHeight="true" outlineLevel="0" collapsed="false">
      <c r="B68" s="33"/>
      <c r="C68" s="58" t="s">
        <v>111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5" hidden="false" customHeight="true" outlineLevel="0" collapsed="false">
      <c r="B70" s="33"/>
      <c r="C70" s="24" t="s">
        <v>16</v>
      </c>
      <c r="D70" s="34"/>
      <c r="E70" s="34"/>
      <c r="F70" s="25" t="str">
        <f aca="false">$F$6</f>
        <v>L2014-02 - Stará radnice č.p. 144 - Výměna oken</v>
      </c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34"/>
      <c r="S70" s="57"/>
    </row>
    <row r="71" s="13" customFormat="true" ht="7.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" customFormat="true" ht="18.75" hidden="false" customHeight="true" outlineLevel="0" collapsed="false">
      <c r="B72" s="33"/>
      <c r="C72" s="26" t="s">
        <v>20</v>
      </c>
      <c r="D72" s="34"/>
      <c r="E72" s="34"/>
      <c r="F72" s="27" t="str">
        <f aca="false">$F$9</f>
        <v>Město Jablunkov</v>
      </c>
      <c r="G72" s="34"/>
      <c r="H72" s="34"/>
      <c r="I72" s="34"/>
      <c r="J72" s="34"/>
      <c r="K72" s="26" t="s">
        <v>22</v>
      </c>
      <c r="L72" s="34"/>
      <c r="M72" s="103" t="str">
        <f aca="false">IF($O$9="","",$O$9)</f>
        <v>07.01.2014</v>
      </c>
      <c r="N72" s="103"/>
      <c r="O72" s="103"/>
      <c r="P72" s="103"/>
      <c r="Q72" s="34"/>
      <c r="R72" s="34"/>
      <c r="S72" s="57"/>
    </row>
    <row r="73" s="13" customFormat="true" ht="7.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57"/>
    </row>
    <row r="74" s="13" customFormat="true" ht="15.75" hidden="false" customHeight="true" outlineLevel="0" collapsed="false">
      <c r="B74" s="33"/>
      <c r="C74" s="26" t="s">
        <v>26</v>
      </c>
      <c r="D74" s="34"/>
      <c r="E74" s="34"/>
      <c r="F74" s="27" t="str">
        <f aca="false">$E$12</f>
        <v>Město Jablunkov, Dukelská 144, 739 91 Jablunkov</v>
      </c>
      <c r="G74" s="34"/>
      <c r="H74" s="34"/>
      <c r="I74" s="34"/>
      <c r="J74" s="34"/>
      <c r="K74" s="26" t="s">
        <v>32</v>
      </c>
      <c r="L74" s="34"/>
      <c r="M74" s="65" t="str">
        <f aca="false">$E$18</f>
        <v> </v>
      </c>
      <c r="N74" s="65"/>
      <c r="O74" s="65"/>
      <c r="P74" s="65"/>
      <c r="Q74" s="65"/>
      <c r="R74" s="34"/>
      <c r="S74" s="57"/>
    </row>
    <row r="75" s="13" customFormat="true" ht="15" hidden="false" customHeight="true" outlineLevel="0" collapsed="false">
      <c r="B75" s="33"/>
      <c r="C75" s="26" t="s">
        <v>30</v>
      </c>
      <c r="D75" s="34"/>
      <c r="E75" s="34"/>
      <c r="F75" s="27" t="str">
        <f aca="false">IF($E$15="","",$E$15)</f>
        <v>Vyplň údaj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57"/>
    </row>
    <row r="76" s="13" customFormat="true" ht="11.2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57"/>
    </row>
    <row r="77" s="128" customFormat="true" ht="30" hidden="false" customHeight="true" outlineLevel="0" collapsed="false">
      <c r="B77" s="129"/>
      <c r="C77" s="130" t="s">
        <v>112</v>
      </c>
      <c r="D77" s="131" t="s">
        <v>53</v>
      </c>
      <c r="E77" s="131" t="s">
        <v>49</v>
      </c>
      <c r="F77" s="131" t="s">
        <v>113</v>
      </c>
      <c r="G77" s="131"/>
      <c r="H77" s="131"/>
      <c r="I77" s="131"/>
      <c r="J77" s="131" t="s">
        <v>114</v>
      </c>
      <c r="K77" s="131" t="s">
        <v>115</v>
      </c>
      <c r="L77" s="131" t="s">
        <v>116</v>
      </c>
      <c r="M77" s="131"/>
      <c r="N77" s="131" t="s">
        <v>117</v>
      </c>
      <c r="O77" s="131"/>
      <c r="P77" s="131"/>
      <c r="Q77" s="131"/>
      <c r="R77" s="132" t="s">
        <v>118</v>
      </c>
      <c r="S77" s="133"/>
      <c r="T77" s="75" t="s">
        <v>119</v>
      </c>
      <c r="U77" s="76" t="s">
        <v>37</v>
      </c>
      <c r="V77" s="76" t="s">
        <v>120</v>
      </c>
      <c r="W77" s="76" t="s">
        <v>121</v>
      </c>
      <c r="X77" s="76" t="s">
        <v>122</v>
      </c>
      <c r="Y77" s="76" t="s">
        <v>123</v>
      </c>
      <c r="Z77" s="76" t="s">
        <v>124</v>
      </c>
      <c r="AA77" s="77" t="s">
        <v>125</v>
      </c>
    </row>
    <row r="78" s="13" customFormat="true" ht="30" hidden="false" customHeight="true" outlineLevel="0" collapsed="false">
      <c r="B78" s="33"/>
      <c r="C78" s="82" t="s">
        <v>97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134" t="n">
        <f aca="false">$BK$78</f>
        <v>0</v>
      </c>
      <c r="O78" s="134"/>
      <c r="P78" s="134"/>
      <c r="Q78" s="134"/>
      <c r="R78" s="34"/>
      <c r="S78" s="57"/>
      <c r="T78" s="79"/>
      <c r="U78" s="80"/>
      <c r="V78" s="80"/>
      <c r="W78" s="135" t="n">
        <f aca="false">$W$79+$W$142+$W$253</f>
        <v>0</v>
      </c>
      <c r="X78" s="80"/>
      <c r="Y78" s="135" t="n">
        <f aca="false">$Y$79+$Y$142+$Y$253</f>
        <v>5.483723852</v>
      </c>
      <c r="Z78" s="80"/>
      <c r="AA78" s="136" t="n">
        <f aca="false">$AA$79+$AA$142+$AA$253</f>
        <v>5.17519316</v>
      </c>
      <c r="AT78" s="13" t="s">
        <v>67</v>
      </c>
      <c r="AU78" s="13" t="s">
        <v>98</v>
      </c>
      <c r="BK78" s="137" t="n">
        <f aca="false">$BK$79+$BK$142+$BK$253</f>
        <v>0</v>
      </c>
    </row>
    <row r="79" s="138" customFormat="true" ht="37.5" hidden="false" customHeight="true" outlineLevel="0" collapsed="false">
      <c r="B79" s="139"/>
      <c r="C79" s="140"/>
      <c r="D79" s="141" t="s">
        <v>99</v>
      </c>
      <c r="E79" s="140"/>
      <c r="F79" s="140"/>
      <c r="G79" s="140"/>
      <c r="H79" s="140"/>
      <c r="I79" s="140"/>
      <c r="J79" s="140"/>
      <c r="K79" s="140"/>
      <c r="L79" s="140"/>
      <c r="M79" s="140"/>
      <c r="N79" s="142" t="n">
        <f aca="false">$BK$79</f>
        <v>0</v>
      </c>
      <c r="O79" s="142"/>
      <c r="P79" s="142"/>
      <c r="Q79" s="142"/>
      <c r="R79" s="140"/>
      <c r="S79" s="143"/>
      <c r="T79" s="144"/>
      <c r="U79" s="140"/>
      <c r="V79" s="140"/>
      <c r="W79" s="145" t="n">
        <f aca="false">$W$80+$W$104</f>
        <v>0</v>
      </c>
      <c r="X79" s="140"/>
      <c r="Y79" s="145" t="n">
        <f aca="false">$Y$80+$Y$104</f>
        <v>3.33717841</v>
      </c>
      <c r="Z79" s="140"/>
      <c r="AA79" s="146" t="n">
        <f aca="false">$AA$80+$AA$104</f>
        <v>4.873451</v>
      </c>
      <c r="AR79" s="147" t="s">
        <v>19</v>
      </c>
      <c r="AT79" s="147" t="s">
        <v>67</v>
      </c>
      <c r="AU79" s="147" t="s">
        <v>68</v>
      </c>
      <c r="AY79" s="147" t="s">
        <v>126</v>
      </c>
      <c r="BK79" s="148" t="n">
        <f aca="false">$BK$80+$BK$104</f>
        <v>0</v>
      </c>
    </row>
    <row r="80" s="138" customFormat="true" ht="21" hidden="false" customHeight="true" outlineLevel="0" collapsed="false">
      <c r="B80" s="139"/>
      <c r="C80" s="140"/>
      <c r="D80" s="149" t="s">
        <v>100</v>
      </c>
      <c r="E80" s="140"/>
      <c r="F80" s="140"/>
      <c r="G80" s="140"/>
      <c r="H80" s="140"/>
      <c r="I80" s="140"/>
      <c r="J80" s="140"/>
      <c r="K80" s="140"/>
      <c r="L80" s="140"/>
      <c r="M80" s="140"/>
      <c r="N80" s="150" t="n">
        <f aca="false">$BK$80</f>
        <v>0</v>
      </c>
      <c r="O80" s="150"/>
      <c r="P80" s="150"/>
      <c r="Q80" s="150"/>
      <c r="R80" s="140"/>
      <c r="S80" s="143"/>
      <c r="T80" s="144"/>
      <c r="U80" s="140"/>
      <c r="V80" s="140"/>
      <c r="W80" s="145" t="n">
        <f aca="false">SUM($W$81:$W$103)</f>
        <v>0</v>
      </c>
      <c r="X80" s="140"/>
      <c r="Y80" s="145" t="n">
        <f aca="false">SUM($Y$81:$Y$103)</f>
        <v>3.20293081</v>
      </c>
      <c r="Z80" s="140"/>
      <c r="AA80" s="146" t="n">
        <f aca="false">SUM($AA$81:$AA$103)</f>
        <v>0</v>
      </c>
      <c r="AR80" s="147" t="s">
        <v>19</v>
      </c>
      <c r="AT80" s="147" t="s">
        <v>67</v>
      </c>
      <c r="AU80" s="147" t="s">
        <v>19</v>
      </c>
      <c r="AY80" s="147" t="s">
        <v>126</v>
      </c>
      <c r="BK80" s="148" t="n">
        <f aca="false">SUM($BK$81:$BK$103)</f>
        <v>0</v>
      </c>
    </row>
    <row r="81" s="13" customFormat="true" ht="27" hidden="false" customHeight="true" outlineLevel="0" collapsed="false">
      <c r="B81" s="33"/>
      <c r="C81" s="151" t="s">
        <v>127</v>
      </c>
      <c r="D81" s="151" t="s">
        <v>128</v>
      </c>
      <c r="E81" s="152" t="s">
        <v>129</v>
      </c>
      <c r="F81" s="153" t="s">
        <v>130</v>
      </c>
      <c r="G81" s="153"/>
      <c r="H81" s="153"/>
      <c r="I81" s="153"/>
      <c r="J81" s="154" t="s">
        <v>83</v>
      </c>
      <c r="K81" s="155" t="n">
        <v>40.136</v>
      </c>
      <c r="L81" s="156"/>
      <c r="M81" s="156"/>
      <c r="N81" s="157" t="n">
        <f aca="false">ROUND($L$81*$K$81,2)</f>
        <v>0</v>
      </c>
      <c r="O81" s="157"/>
      <c r="P81" s="157"/>
      <c r="Q81" s="157"/>
      <c r="R81" s="153" t="s">
        <v>131</v>
      </c>
      <c r="S81" s="57"/>
      <c r="T81" s="158"/>
      <c r="U81" s="159" t="s">
        <v>38</v>
      </c>
      <c r="V81" s="34"/>
      <c r="W81" s="34"/>
      <c r="X81" s="160" t="n">
        <v>0.0157</v>
      </c>
      <c r="Y81" s="160" t="n">
        <f aca="false">$X$81*$K$81</f>
        <v>0.6301352</v>
      </c>
      <c r="Z81" s="160" t="n">
        <v>0</v>
      </c>
      <c r="AA81" s="161" t="n">
        <f aca="false">$Z$81*$K$81</f>
        <v>0</v>
      </c>
      <c r="AR81" s="105" t="s">
        <v>132</v>
      </c>
      <c r="AT81" s="105" t="s">
        <v>128</v>
      </c>
      <c r="AU81" s="105" t="s">
        <v>85</v>
      </c>
      <c r="AY81" s="13" t="s">
        <v>126</v>
      </c>
      <c r="BE81" s="162" t="n">
        <f aca="false">IF($U$81="základní",$N$81,0)</f>
        <v>0</v>
      </c>
      <c r="BF81" s="162" t="n">
        <f aca="false">IF($U$81="snížená",$N$81,0)</f>
        <v>0</v>
      </c>
      <c r="BG81" s="162" t="n">
        <f aca="false">IF($U$81="zákl. přenesená",$N$81,0)</f>
        <v>0</v>
      </c>
      <c r="BH81" s="162" t="n">
        <f aca="false">IF($U$81="sníž. přenesená",$N$81,0)</f>
        <v>0</v>
      </c>
      <c r="BI81" s="162" t="n">
        <f aca="false">IF($U$81="nulová",$N$81,0)</f>
        <v>0</v>
      </c>
      <c r="BJ81" s="105" t="s">
        <v>19</v>
      </c>
      <c r="BK81" s="162" t="n">
        <f aca="false">ROUND($L$81*$K$81,2)</f>
        <v>0</v>
      </c>
      <c r="BL81" s="105" t="s">
        <v>132</v>
      </c>
      <c r="BM81" s="105" t="s">
        <v>133</v>
      </c>
    </row>
    <row r="82" s="13" customFormat="true" ht="16.5" hidden="false" customHeight="true" outlineLevel="0" collapsed="false">
      <c r="B82" s="33"/>
      <c r="C82" s="34"/>
      <c r="D82" s="34"/>
      <c r="E82" s="34"/>
      <c r="F82" s="163" t="s">
        <v>134</v>
      </c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57"/>
      <c r="T82" s="164"/>
      <c r="U82" s="34"/>
      <c r="V82" s="34"/>
      <c r="W82" s="34"/>
      <c r="X82" s="34"/>
      <c r="Y82" s="34"/>
      <c r="Z82" s="34"/>
      <c r="AA82" s="70"/>
      <c r="AT82" s="13" t="s">
        <v>135</v>
      </c>
      <c r="AU82" s="13" t="s">
        <v>85</v>
      </c>
    </row>
    <row r="83" s="13" customFormat="true" ht="27" hidden="false" customHeight="true" outlineLevel="0" collapsed="false">
      <c r="B83" s="165"/>
      <c r="C83" s="166"/>
      <c r="D83" s="166"/>
      <c r="E83" s="166"/>
      <c r="F83" s="167" t="s">
        <v>136</v>
      </c>
      <c r="G83" s="167"/>
      <c r="H83" s="167"/>
      <c r="I83" s="167"/>
      <c r="J83" s="166"/>
      <c r="K83" s="168" t="n">
        <v>24.128</v>
      </c>
      <c r="L83" s="166"/>
      <c r="M83" s="166"/>
      <c r="N83" s="166"/>
      <c r="O83" s="166"/>
      <c r="P83" s="166"/>
      <c r="Q83" s="166"/>
      <c r="R83" s="166"/>
      <c r="S83" s="169"/>
      <c r="T83" s="170"/>
      <c r="U83" s="166"/>
      <c r="V83" s="166"/>
      <c r="W83" s="166"/>
      <c r="X83" s="166"/>
      <c r="Y83" s="166"/>
      <c r="Z83" s="166"/>
      <c r="AA83" s="171"/>
      <c r="AT83" s="172" t="s">
        <v>137</v>
      </c>
      <c r="AU83" s="172" t="s">
        <v>85</v>
      </c>
      <c r="AV83" s="172" t="s">
        <v>85</v>
      </c>
      <c r="AW83" s="172" t="s">
        <v>98</v>
      </c>
      <c r="AX83" s="172" t="s">
        <v>68</v>
      </c>
      <c r="AY83" s="172" t="s">
        <v>126</v>
      </c>
    </row>
    <row r="84" s="13" customFormat="true" ht="27" hidden="false" customHeight="true" outlineLevel="0" collapsed="false">
      <c r="B84" s="165"/>
      <c r="C84" s="166"/>
      <c r="D84" s="166"/>
      <c r="E84" s="166"/>
      <c r="F84" s="167" t="s">
        <v>138</v>
      </c>
      <c r="G84" s="167"/>
      <c r="H84" s="167"/>
      <c r="I84" s="167"/>
      <c r="J84" s="166"/>
      <c r="K84" s="168" t="n">
        <v>16.008</v>
      </c>
      <c r="L84" s="166"/>
      <c r="M84" s="166"/>
      <c r="N84" s="166"/>
      <c r="O84" s="166"/>
      <c r="P84" s="166"/>
      <c r="Q84" s="166"/>
      <c r="R84" s="166"/>
      <c r="S84" s="169"/>
      <c r="T84" s="170"/>
      <c r="U84" s="166"/>
      <c r="V84" s="166"/>
      <c r="W84" s="166"/>
      <c r="X84" s="166"/>
      <c r="Y84" s="166"/>
      <c r="Z84" s="166"/>
      <c r="AA84" s="171"/>
      <c r="AT84" s="172" t="s">
        <v>137</v>
      </c>
      <c r="AU84" s="172" t="s">
        <v>85</v>
      </c>
      <c r="AV84" s="172" t="s">
        <v>85</v>
      </c>
      <c r="AW84" s="172" t="s">
        <v>98</v>
      </c>
      <c r="AX84" s="172" t="s">
        <v>68</v>
      </c>
      <c r="AY84" s="172" t="s">
        <v>126</v>
      </c>
    </row>
    <row r="85" s="13" customFormat="true" ht="15.75" hidden="false" customHeight="true" outlineLevel="0" collapsed="false">
      <c r="B85" s="173"/>
      <c r="C85" s="174"/>
      <c r="D85" s="174"/>
      <c r="E85" s="174" t="s">
        <v>81</v>
      </c>
      <c r="F85" s="175" t="s">
        <v>139</v>
      </c>
      <c r="G85" s="175"/>
      <c r="H85" s="175"/>
      <c r="I85" s="175"/>
      <c r="J85" s="174"/>
      <c r="K85" s="176" t="n">
        <v>40.136</v>
      </c>
      <c r="L85" s="174"/>
      <c r="M85" s="174"/>
      <c r="N85" s="174"/>
      <c r="O85" s="174"/>
      <c r="P85" s="174"/>
      <c r="Q85" s="174"/>
      <c r="R85" s="174"/>
      <c r="S85" s="177"/>
      <c r="T85" s="178"/>
      <c r="U85" s="174"/>
      <c r="V85" s="174"/>
      <c r="W85" s="174"/>
      <c r="X85" s="174"/>
      <c r="Y85" s="174"/>
      <c r="Z85" s="174"/>
      <c r="AA85" s="179"/>
      <c r="AT85" s="180" t="s">
        <v>137</v>
      </c>
      <c r="AU85" s="180" t="s">
        <v>85</v>
      </c>
      <c r="AV85" s="180" t="s">
        <v>132</v>
      </c>
      <c r="AW85" s="180" t="s">
        <v>98</v>
      </c>
      <c r="AX85" s="180" t="s">
        <v>19</v>
      </c>
      <c r="AY85" s="180" t="s">
        <v>126</v>
      </c>
    </row>
    <row r="86" s="13" customFormat="true" ht="27" hidden="false" customHeight="true" outlineLevel="0" collapsed="false">
      <c r="B86" s="33"/>
      <c r="C86" s="151" t="s">
        <v>140</v>
      </c>
      <c r="D86" s="151" t="s">
        <v>128</v>
      </c>
      <c r="E86" s="152" t="s">
        <v>141</v>
      </c>
      <c r="F86" s="153" t="s">
        <v>142</v>
      </c>
      <c r="G86" s="153"/>
      <c r="H86" s="153"/>
      <c r="I86" s="153"/>
      <c r="J86" s="154" t="s">
        <v>83</v>
      </c>
      <c r="K86" s="155" t="n">
        <v>40.136</v>
      </c>
      <c r="L86" s="156"/>
      <c r="M86" s="156"/>
      <c r="N86" s="157" t="n">
        <f aca="false">ROUND($L$86*$K$86,2)</f>
        <v>0</v>
      </c>
      <c r="O86" s="157"/>
      <c r="P86" s="157"/>
      <c r="Q86" s="157"/>
      <c r="R86" s="153" t="s">
        <v>131</v>
      </c>
      <c r="S86" s="57"/>
      <c r="T86" s="158"/>
      <c r="U86" s="159" t="s">
        <v>38</v>
      </c>
      <c r="V86" s="34"/>
      <c r="W86" s="34"/>
      <c r="X86" s="160" t="n">
        <v>0.0156</v>
      </c>
      <c r="Y86" s="160" t="n">
        <f aca="false">$X$86*$K$86</f>
        <v>0.6261216</v>
      </c>
      <c r="Z86" s="160" t="n">
        <v>0</v>
      </c>
      <c r="AA86" s="161" t="n">
        <f aca="false">$Z$86*$K$86</f>
        <v>0</v>
      </c>
      <c r="AR86" s="105" t="s">
        <v>132</v>
      </c>
      <c r="AT86" s="105" t="s">
        <v>128</v>
      </c>
      <c r="AU86" s="105" t="s">
        <v>85</v>
      </c>
      <c r="AY86" s="13" t="s">
        <v>126</v>
      </c>
      <c r="BE86" s="162" t="n">
        <f aca="false">IF($U$86="základní",$N$86,0)</f>
        <v>0</v>
      </c>
      <c r="BF86" s="162" t="n">
        <f aca="false">IF($U$86="snížená",$N$86,0)</f>
        <v>0</v>
      </c>
      <c r="BG86" s="162" t="n">
        <f aca="false">IF($U$86="zákl. přenesená",$N$86,0)</f>
        <v>0</v>
      </c>
      <c r="BH86" s="162" t="n">
        <f aca="false">IF($U$86="sníž. přenesená",$N$86,0)</f>
        <v>0</v>
      </c>
      <c r="BI86" s="162" t="n">
        <f aca="false">IF($U$86="nulová",$N$86,0)</f>
        <v>0</v>
      </c>
      <c r="BJ86" s="105" t="s">
        <v>19</v>
      </c>
      <c r="BK86" s="162" t="n">
        <f aca="false">ROUND($L$86*$K$86,2)</f>
        <v>0</v>
      </c>
      <c r="BL86" s="105" t="s">
        <v>132</v>
      </c>
      <c r="BM86" s="105" t="s">
        <v>143</v>
      </c>
    </row>
    <row r="87" s="13" customFormat="true" ht="16.5" hidden="false" customHeight="true" outlineLevel="0" collapsed="false">
      <c r="B87" s="33"/>
      <c r="C87" s="34"/>
      <c r="D87" s="34"/>
      <c r="E87" s="34"/>
      <c r="F87" s="163" t="s">
        <v>144</v>
      </c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57"/>
      <c r="T87" s="164"/>
      <c r="U87" s="34"/>
      <c r="V87" s="34"/>
      <c r="W87" s="34"/>
      <c r="X87" s="34"/>
      <c r="Y87" s="34"/>
      <c r="Z87" s="34"/>
      <c r="AA87" s="70"/>
      <c r="AT87" s="13" t="s">
        <v>135</v>
      </c>
      <c r="AU87" s="13" t="s">
        <v>85</v>
      </c>
    </row>
    <row r="88" s="13" customFormat="true" ht="27" hidden="false" customHeight="true" outlineLevel="0" collapsed="false">
      <c r="B88" s="33"/>
      <c r="C88" s="151" t="s">
        <v>145</v>
      </c>
      <c r="D88" s="151" t="s">
        <v>128</v>
      </c>
      <c r="E88" s="152" t="s">
        <v>146</v>
      </c>
      <c r="F88" s="153" t="s">
        <v>147</v>
      </c>
      <c r="G88" s="153"/>
      <c r="H88" s="153"/>
      <c r="I88" s="153"/>
      <c r="J88" s="154" t="s">
        <v>148</v>
      </c>
      <c r="K88" s="155" t="n">
        <v>108.958</v>
      </c>
      <c r="L88" s="156"/>
      <c r="M88" s="156"/>
      <c r="N88" s="157" t="n">
        <f aca="false">ROUND($L$88*$K$88,2)</f>
        <v>0</v>
      </c>
      <c r="O88" s="157"/>
      <c r="P88" s="157"/>
      <c r="Q88" s="157"/>
      <c r="R88" s="153" t="s">
        <v>131</v>
      </c>
      <c r="S88" s="57"/>
      <c r="T88" s="158"/>
      <c r="U88" s="159" t="s">
        <v>38</v>
      </c>
      <c r="V88" s="34"/>
      <c r="W88" s="34"/>
      <c r="X88" s="160" t="n">
        <v>0.0015</v>
      </c>
      <c r="Y88" s="160" t="n">
        <f aca="false">$X$88*$K$88</f>
        <v>0.163437</v>
      </c>
      <c r="Z88" s="160" t="n">
        <v>0</v>
      </c>
      <c r="AA88" s="161" t="n">
        <f aca="false">$Z$88*$K$88</f>
        <v>0</v>
      </c>
      <c r="AR88" s="105" t="s">
        <v>132</v>
      </c>
      <c r="AT88" s="105" t="s">
        <v>128</v>
      </c>
      <c r="AU88" s="105" t="s">
        <v>85</v>
      </c>
      <c r="AY88" s="13" t="s">
        <v>126</v>
      </c>
      <c r="BE88" s="162" t="n">
        <f aca="false">IF($U$88="základní",$N$88,0)</f>
        <v>0</v>
      </c>
      <c r="BF88" s="162" t="n">
        <f aca="false">IF($U$88="snížená",$N$88,0)</f>
        <v>0</v>
      </c>
      <c r="BG88" s="162" t="n">
        <f aca="false">IF($U$88="zákl. přenesená",$N$88,0)</f>
        <v>0</v>
      </c>
      <c r="BH88" s="162" t="n">
        <f aca="false">IF($U$88="sníž. přenesená",$N$88,0)</f>
        <v>0</v>
      </c>
      <c r="BI88" s="162" t="n">
        <f aca="false">IF($U$88="nulová",$N$88,0)</f>
        <v>0</v>
      </c>
      <c r="BJ88" s="105" t="s">
        <v>19</v>
      </c>
      <c r="BK88" s="162" t="n">
        <f aca="false">ROUND($L$88*$K$88,2)</f>
        <v>0</v>
      </c>
      <c r="BL88" s="105" t="s">
        <v>132</v>
      </c>
      <c r="BM88" s="105" t="s">
        <v>149</v>
      </c>
    </row>
    <row r="89" s="13" customFormat="true" ht="16.5" hidden="false" customHeight="true" outlineLevel="0" collapsed="false">
      <c r="B89" s="33"/>
      <c r="C89" s="34"/>
      <c r="D89" s="34"/>
      <c r="E89" s="34"/>
      <c r="F89" s="163" t="s">
        <v>150</v>
      </c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57"/>
      <c r="T89" s="164"/>
      <c r="U89" s="34"/>
      <c r="V89" s="34"/>
      <c r="W89" s="34"/>
      <c r="X89" s="34"/>
      <c r="Y89" s="34"/>
      <c r="Z89" s="34"/>
      <c r="AA89" s="70"/>
      <c r="AT89" s="13" t="s">
        <v>135</v>
      </c>
      <c r="AU89" s="13" t="s">
        <v>85</v>
      </c>
    </row>
    <row r="90" s="13" customFormat="true" ht="27" hidden="false" customHeight="true" outlineLevel="0" collapsed="false">
      <c r="B90" s="165"/>
      <c r="C90" s="166"/>
      <c r="D90" s="166"/>
      <c r="E90" s="166"/>
      <c r="F90" s="167" t="s">
        <v>151</v>
      </c>
      <c r="G90" s="167"/>
      <c r="H90" s="167"/>
      <c r="I90" s="167"/>
      <c r="J90" s="166"/>
      <c r="K90" s="168" t="n">
        <v>40.02</v>
      </c>
      <c r="L90" s="166"/>
      <c r="M90" s="166"/>
      <c r="N90" s="166"/>
      <c r="O90" s="166"/>
      <c r="P90" s="166"/>
      <c r="Q90" s="166"/>
      <c r="R90" s="166"/>
      <c r="S90" s="169"/>
      <c r="T90" s="170"/>
      <c r="U90" s="166"/>
      <c r="V90" s="166"/>
      <c r="W90" s="166"/>
      <c r="X90" s="166"/>
      <c r="Y90" s="166"/>
      <c r="Z90" s="166"/>
      <c r="AA90" s="171"/>
      <c r="AT90" s="172" t="s">
        <v>137</v>
      </c>
      <c r="AU90" s="172" t="s">
        <v>85</v>
      </c>
      <c r="AV90" s="172" t="s">
        <v>85</v>
      </c>
      <c r="AW90" s="172" t="s">
        <v>98</v>
      </c>
      <c r="AX90" s="172" t="s">
        <v>68</v>
      </c>
      <c r="AY90" s="172" t="s">
        <v>126</v>
      </c>
    </row>
    <row r="91" s="13" customFormat="true" ht="27" hidden="false" customHeight="true" outlineLevel="0" collapsed="false">
      <c r="B91" s="165"/>
      <c r="C91" s="166"/>
      <c r="D91" s="166"/>
      <c r="E91" s="166"/>
      <c r="F91" s="167" t="s">
        <v>152</v>
      </c>
      <c r="G91" s="167"/>
      <c r="H91" s="167"/>
      <c r="I91" s="167"/>
      <c r="J91" s="166"/>
      <c r="K91" s="168" t="n">
        <v>68.938</v>
      </c>
      <c r="L91" s="166"/>
      <c r="M91" s="166"/>
      <c r="N91" s="166"/>
      <c r="O91" s="166"/>
      <c r="P91" s="166"/>
      <c r="Q91" s="166"/>
      <c r="R91" s="166"/>
      <c r="S91" s="169"/>
      <c r="T91" s="170"/>
      <c r="U91" s="166"/>
      <c r="V91" s="166"/>
      <c r="W91" s="166"/>
      <c r="X91" s="166"/>
      <c r="Y91" s="166"/>
      <c r="Z91" s="166"/>
      <c r="AA91" s="171"/>
      <c r="AT91" s="172" t="s">
        <v>137</v>
      </c>
      <c r="AU91" s="172" t="s">
        <v>85</v>
      </c>
      <c r="AV91" s="172" t="s">
        <v>85</v>
      </c>
      <c r="AW91" s="172" t="s">
        <v>98</v>
      </c>
      <c r="AX91" s="172" t="s">
        <v>68</v>
      </c>
      <c r="AY91" s="172" t="s">
        <v>126</v>
      </c>
    </row>
    <row r="92" s="13" customFormat="true" ht="15.75" hidden="false" customHeight="true" outlineLevel="0" collapsed="false">
      <c r="B92" s="173"/>
      <c r="C92" s="174"/>
      <c r="D92" s="174"/>
      <c r="E92" s="174" t="s">
        <v>86</v>
      </c>
      <c r="F92" s="175" t="s">
        <v>139</v>
      </c>
      <c r="G92" s="175"/>
      <c r="H92" s="175"/>
      <c r="I92" s="175"/>
      <c r="J92" s="174"/>
      <c r="K92" s="176" t="n">
        <v>108.958</v>
      </c>
      <c r="L92" s="174"/>
      <c r="M92" s="174"/>
      <c r="N92" s="174"/>
      <c r="O92" s="174"/>
      <c r="P92" s="174"/>
      <c r="Q92" s="174"/>
      <c r="R92" s="174"/>
      <c r="S92" s="177"/>
      <c r="T92" s="178"/>
      <c r="U92" s="174"/>
      <c r="V92" s="174"/>
      <c r="W92" s="174"/>
      <c r="X92" s="174"/>
      <c r="Y92" s="174"/>
      <c r="Z92" s="174"/>
      <c r="AA92" s="179"/>
      <c r="AT92" s="180" t="s">
        <v>137</v>
      </c>
      <c r="AU92" s="180" t="s">
        <v>85</v>
      </c>
      <c r="AV92" s="180" t="s">
        <v>132</v>
      </c>
      <c r="AW92" s="180" t="s">
        <v>98</v>
      </c>
      <c r="AX92" s="180" t="s">
        <v>19</v>
      </c>
      <c r="AY92" s="180" t="s">
        <v>126</v>
      </c>
    </row>
    <row r="93" s="13" customFormat="true" ht="27" hidden="false" customHeight="true" outlineLevel="0" collapsed="false">
      <c r="B93" s="33"/>
      <c r="C93" s="151" t="s">
        <v>153</v>
      </c>
      <c r="D93" s="151" t="s">
        <v>128</v>
      </c>
      <c r="E93" s="152" t="s">
        <v>154</v>
      </c>
      <c r="F93" s="153" t="s">
        <v>155</v>
      </c>
      <c r="G93" s="153"/>
      <c r="H93" s="153"/>
      <c r="I93" s="153"/>
      <c r="J93" s="154" t="s">
        <v>83</v>
      </c>
      <c r="K93" s="155" t="n">
        <v>140.123</v>
      </c>
      <c r="L93" s="156"/>
      <c r="M93" s="156"/>
      <c r="N93" s="157" t="n">
        <f aca="false">ROUND($L$93*$K$93,2)</f>
        <v>0</v>
      </c>
      <c r="O93" s="157"/>
      <c r="P93" s="157"/>
      <c r="Q93" s="157"/>
      <c r="R93" s="153" t="s">
        <v>131</v>
      </c>
      <c r="S93" s="57"/>
      <c r="T93" s="158"/>
      <c r="U93" s="159" t="s">
        <v>38</v>
      </c>
      <c r="V93" s="34"/>
      <c r="W93" s="34"/>
      <c r="X93" s="160" t="n">
        <v>0.01255</v>
      </c>
      <c r="Y93" s="160" t="n">
        <f aca="false">$X$93*$K$93</f>
        <v>1.75854365</v>
      </c>
      <c r="Z93" s="160" t="n">
        <v>0</v>
      </c>
      <c r="AA93" s="161" t="n">
        <f aca="false">$Z$93*$K$93</f>
        <v>0</v>
      </c>
      <c r="AR93" s="105" t="s">
        <v>132</v>
      </c>
      <c r="AT93" s="105" t="s">
        <v>128</v>
      </c>
      <c r="AU93" s="105" t="s">
        <v>85</v>
      </c>
      <c r="AY93" s="13" t="s">
        <v>126</v>
      </c>
      <c r="BE93" s="162" t="n">
        <f aca="false">IF($U$93="základní",$N$93,0)</f>
        <v>0</v>
      </c>
      <c r="BF93" s="162" t="n">
        <f aca="false">IF($U$93="snížená",$N$93,0)</f>
        <v>0</v>
      </c>
      <c r="BG93" s="162" t="n">
        <f aca="false">IF($U$93="zákl. přenesená",$N$93,0)</f>
        <v>0</v>
      </c>
      <c r="BH93" s="162" t="n">
        <f aca="false">IF($U$93="sníž. přenesená",$N$93,0)</f>
        <v>0</v>
      </c>
      <c r="BI93" s="162" t="n">
        <f aca="false">IF($U$93="nulová",$N$93,0)</f>
        <v>0</v>
      </c>
      <c r="BJ93" s="105" t="s">
        <v>19</v>
      </c>
      <c r="BK93" s="162" t="n">
        <f aca="false">ROUND($L$93*$K$93,2)</f>
        <v>0</v>
      </c>
      <c r="BL93" s="105" t="s">
        <v>132</v>
      </c>
      <c r="BM93" s="105" t="s">
        <v>156</v>
      </c>
    </row>
    <row r="94" s="13" customFormat="true" ht="16.5" hidden="false" customHeight="true" outlineLevel="0" collapsed="false">
      <c r="B94" s="33"/>
      <c r="C94" s="34"/>
      <c r="D94" s="34"/>
      <c r="E94" s="34"/>
      <c r="F94" s="163" t="s">
        <v>157</v>
      </c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57"/>
      <c r="T94" s="164"/>
      <c r="U94" s="34"/>
      <c r="V94" s="34"/>
      <c r="W94" s="34"/>
      <c r="X94" s="34"/>
      <c r="Y94" s="34"/>
      <c r="Z94" s="34"/>
      <c r="AA94" s="70"/>
      <c r="AT94" s="13" t="s">
        <v>135</v>
      </c>
      <c r="AU94" s="13" t="s">
        <v>85</v>
      </c>
    </row>
    <row r="95" s="13" customFormat="true" ht="27" hidden="false" customHeight="true" outlineLevel="0" collapsed="false">
      <c r="B95" s="165"/>
      <c r="C95" s="166"/>
      <c r="D95" s="166"/>
      <c r="E95" s="166"/>
      <c r="F95" s="167" t="s">
        <v>158</v>
      </c>
      <c r="G95" s="167"/>
      <c r="H95" s="167"/>
      <c r="I95" s="167"/>
      <c r="J95" s="166"/>
      <c r="K95" s="168" t="n">
        <v>124.115</v>
      </c>
      <c r="L95" s="166"/>
      <c r="M95" s="166"/>
      <c r="N95" s="166"/>
      <c r="O95" s="166"/>
      <c r="P95" s="166"/>
      <c r="Q95" s="166"/>
      <c r="R95" s="166"/>
      <c r="S95" s="169"/>
      <c r="T95" s="170"/>
      <c r="U95" s="166"/>
      <c r="V95" s="166"/>
      <c r="W95" s="166"/>
      <c r="X95" s="166"/>
      <c r="Y95" s="166"/>
      <c r="Z95" s="166"/>
      <c r="AA95" s="171"/>
      <c r="AT95" s="172" t="s">
        <v>137</v>
      </c>
      <c r="AU95" s="172" t="s">
        <v>85</v>
      </c>
      <c r="AV95" s="172" t="s">
        <v>85</v>
      </c>
      <c r="AW95" s="172" t="s">
        <v>98</v>
      </c>
      <c r="AX95" s="172" t="s">
        <v>68</v>
      </c>
      <c r="AY95" s="172" t="s">
        <v>126</v>
      </c>
    </row>
    <row r="96" s="13" customFormat="true" ht="27" hidden="false" customHeight="true" outlineLevel="0" collapsed="false">
      <c r="B96" s="165"/>
      <c r="C96" s="166"/>
      <c r="D96" s="166"/>
      <c r="E96" s="166"/>
      <c r="F96" s="167" t="s">
        <v>138</v>
      </c>
      <c r="G96" s="167"/>
      <c r="H96" s="167"/>
      <c r="I96" s="167"/>
      <c r="J96" s="166"/>
      <c r="K96" s="168" t="n">
        <v>16.008</v>
      </c>
      <c r="L96" s="166"/>
      <c r="M96" s="166"/>
      <c r="N96" s="166"/>
      <c r="O96" s="166"/>
      <c r="P96" s="166"/>
      <c r="Q96" s="166"/>
      <c r="R96" s="166"/>
      <c r="S96" s="169"/>
      <c r="T96" s="170"/>
      <c r="U96" s="166"/>
      <c r="V96" s="166"/>
      <c r="W96" s="166"/>
      <c r="X96" s="166"/>
      <c r="Y96" s="166"/>
      <c r="Z96" s="166"/>
      <c r="AA96" s="171"/>
      <c r="AT96" s="172" t="s">
        <v>137</v>
      </c>
      <c r="AU96" s="172" t="s">
        <v>85</v>
      </c>
      <c r="AV96" s="172" t="s">
        <v>85</v>
      </c>
      <c r="AW96" s="172" t="s">
        <v>98</v>
      </c>
      <c r="AX96" s="172" t="s">
        <v>68</v>
      </c>
      <c r="AY96" s="172" t="s">
        <v>126</v>
      </c>
    </row>
    <row r="97" s="13" customFormat="true" ht="15.75" hidden="false" customHeight="true" outlineLevel="0" collapsed="false">
      <c r="B97" s="173"/>
      <c r="C97" s="174"/>
      <c r="D97" s="174"/>
      <c r="E97" s="174"/>
      <c r="F97" s="175" t="s">
        <v>139</v>
      </c>
      <c r="G97" s="175"/>
      <c r="H97" s="175"/>
      <c r="I97" s="175"/>
      <c r="J97" s="174"/>
      <c r="K97" s="176" t="n">
        <v>140.123</v>
      </c>
      <c r="L97" s="174"/>
      <c r="M97" s="174"/>
      <c r="N97" s="174"/>
      <c r="O97" s="174"/>
      <c r="P97" s="174"/>
      <c r="Q97" s="174"/>
      <c r="R97" s="174"/>
      <c r="S97" s="177"/>
      <c r="T97" s="178"/>
      <c r="U97" s="174"/>
      <c r="V97" s="174"/>
      <c r="W97" s="174"/>
      <c r="X97" s="174"/>
      <c r="Y97" s="174"/>
      <c r="Z97" s="174"/>
      <c r="AA97" s="179"/>
      <c r="AT97" s="180" t="s">
        <v>137</v>
      </c>
      <c r="AU97" s="180" t="s">
        <v>85</v>
      </c>
      <c r="AV97" s="180" t="s">
        <v>132</v>
      </c>
      <c r="AW97" s="180" t="s">
        <v>98</v>
      </c>
      <c r="AX97" s="180" t="s">
        <v>19</v>
      </c>
      <c r="AY97" s="180" t="s">
        <v>126</v>
      </c>
    </row>
    <row r="98" s="13" customFormat="true" ht="15.75" hidden="false" customHeight="true" outlineLevel="0" collapsed="false">
      <c r="B98" s="33"/>
      <c r="C98" s="151" t="s">
        <v>159</v>
      </c>
      <c r="D98" s="151" t="s">
        <v>128</v>
      </c>
      <c r="E98" s="152" t="s">
        <v>160</v>
      </c>
      <c r="F98" s="153" t="s">
        <v>161</v>
      </c>
      <c r="G98" s="153"/>
      <c r="H98" s="153"/>
      <c r="I98" s="153"/>
      <c r="J98" s="154" t="s">
        <v>83</v>
      </c>
      <c r="K98" s="155" t="n">
        <v>125.4</v>
      </c>
      <c r="L98" s="156"/>
      <c r="M98" s="156"/>
      <c r="N98" s="157" t="n">
        <f aca="false">ROUND($L$98*$K$98,2)</f>
        <v>0</v>
      </c>
      <c r="O98" s="157"/>
      <c r="P98" s="157"/>
      <c r="Q98" s="157"/>
      <c r="R98" s="153" t="s">
        <v>131</v>
      </c>
      <c r="S98" s="57"/>
      <c r="T98" s="158"/>
      <c r="U98" s="159" t="s">
        <v>38</v>
      </c>
      <c r="V98" s="34"/>
      <c r="W98" s="34"/>
      <c r="X98" s="160" t="n">
        <v>0.00012</v>
      </c>
      <c r="Y98" s="160" t="n">
        <f aca="false">$X$98*$K$98</f>
        <v>0.015048</v>
      </c>
      <c r="Z98" s="160" t="n">
        <v>0</v>
      </c>
      <c r="AA98" s="161" t="n">
        <f aca="false">$Z$98*$K$98</f>
        <v>0</v>
      </c>
      <c r="AR98" s="105" t="s">
        <v>132</v>
      </c>
      <c r="AT98" s="105" t="s">
        <v>128</v>
      </c>
      <c r="AU98" s="105" t="s">
        <v>85</v>
      </c>
      <c r="AY98" s="13" t="s">
        <v>126</v>
      </c>
      <c r="BE98" s="162" t="n">
        <f aca="false">IF($U$98="základní",$N$98,0)</f>
        <v>0</v>
      </c>
      <c r="BF98" s="162" t="n">
        <f aca="false">IF($U$98="snížená",$N$98,0)</f>
        <v>0</v>
      </c>
      <c r="BG98" s="162" t="n">
        <f aca="false">IF($U$98="zákl. přenesená",$N$98,0)</f>
        <v>0</v>
      </c>
      <c r="BH98" s="162" t="n">
        <f aca="false">IF($U$98="sníž. přenesená",$N$98,0)</f>
        <v>0</v>
      </c>
      <c r="BI98" s="162" t="n">
        <f aca="false">IF($U$98="nulová",$N$98,0)</f>
        <v>0</v>
      </c>
      <c r="BJ98" s="105" t="s">
        <v>19</v>
      </c>
      <c r="BK98" s="162" t="n">
        <f aca="false">ROUND($L$98*$K$98,2)</f>
        <v>0</v>
      </c>
      <c r="BL98" s="105" t="s">
        <v>132</v>
      </c>
      <c r="BM98" s="105" t="s">
        <v>162</v>
      </c>
    </row>
    <row r="99" s="13" customFormat="true" ht="16.5" hidden="false" customHeight="true" outlineLevel="0" collapsed="false">
      <c r="B99" s="33"/>
      <c r="C99" s="34"/>
      <c r="D99" s="34"/>
      <c r="E99" s="34"/>
      <c r="F99" s="163" t="s">
        <v>163</v>
      </c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57"/>
      <c r="T99" s="164"/>
      <c r="U99" s="34"/>
      <c r="V99" s="34"/>
      <c r="W99" s="34"/>
      <c r="X99" s="34"/>
      <c r="Y99" s="34"/>
      <c r="Z99" s="34"/>
      <c r="AA99" s="70"/>
      <c r="AT99" s="13" t="s">
        <v>135</v>
      </c>
      <c r="AU99" s="13" t="s">
        <v>85</v>
      </c>
    </row>
    <row r="100" s="13" customFormat="true" ht="15.75" hidden="false" customHeight="true" outlineLevel="0" collapsed="false">
      <c r="B100" s="165"/>
      <c r="C100" s="166"/>
      <c r="D100" s="166"/>
      <c r="E100" s="166"/>
      <c r="F100" s="167" t="s">
        <v>164</v>
      </c>
      <c r="G100" s="167"/>
      <c r="H100" s="167"/>
      <c r="I100" s="167"/>
      <c r="J100" s="166"/>
      <c r="K100" s="168" t="n">
        <v>125.4</v>
      </c>
      <c r="L100" s="166"/>
      <c r="M100" s="166"/>
      <c r="N100" s="166"/>
      <c r="O100" s="166"/>
      <c r="P100" s="166"/>
      <c r="Q100" s="166"/>
      <c r="R100" s="166"/>
      <c r="S100" s="169"/>
      <c r="T100" s="170"/>
      <c r="U100" s="166"/>
      <c r="V100" s="166"/>
      <c r="W100" s="166"/>
      <c r="X100" s="166"/>
      <c r="Y100" s="166"/>
      <c r="Z100" s="166"/>
      <c r="AA100" s="171"/>
      <c r="AT100" s="172" t="s">
        <v>137</v>
      </c>
      <c r="AU100" s="172" t="s">
        <v>85</v>
      </c>
      <c r="AV100" s="172" t="s">
        <v>85</v>
      </c>
      <c r="AW100" s="172" t="s">
        <v>98</v>
      </c>
      <c r="AX100" s="172" t="s">
        <v>19</v>
      </c>
      <c r="AY100" s="172" t="s">
        <v>126</v>
      </c>
    </row>
    <row r="101" s="13" customFormat="true" ht="27" hidden="false" customHeight="true" outlineLevel="0" collapsed="false">
      <c r="B101" s="33"/>
      <c r="C101" s="151" t="s">
        <v>165</v>
      </c>
      <c r="D101" s="151" t="s">
        <v>128</v>
      </c>
      <c r="E101" s="152" t="s">
        <v>166</v>
      </c>
      <c r="F101" s="153" t="s">
        <v>167</v>
      </c>
      <c r="G101" s="153"/>
      <c r="H101" s="153"/>
      <c r="I101" s="153"/>
      <c r="J101" s="154" t="s">
        <v>83</v>
      </c>
      <c r="K101" s="155" t="n">
        <v>80.378</v>
      </c>
      <c r="L101" s="156"/>
      <c r="M101" s="156"/>
      <c r="N101" s="157" t="n">
        <f aca="false">ROUND($L$101*$K$101,2)</f>
        <v>0</v>
      </c>
      <c r="O101" s="157"/>
      <c r="P101" s="157"/>
      <c r="Q101" s="157"/>
      <c r="R101" s="153" t="s">
        <v>131</v>
      </c>
      <c r="S101" s="57"/>
      <c r="T101" s="158"/>
      <c r="U101" s="159" t="s">
        <v>38</v>
      </c>
      <c r="V101" s="34"/>
      <c r="W101" s="34"/>
      <c r="X101" s="160" t="n">
        <v>0.00012</v>
      </c>
      <c r="Y101" s="160" t="n">
        <f aca="false">$X$101*$K$101</f>
        <v>0.00964536</v>
      </c>
      <c r="Z101" s="160" t="n">
        <v>0</v>
      </c>
      <c r="AA101" s="161" t="n">
        <f aca="false">$Z$101*$K$101</f>
        <v>0</v>
      </c>
      <c r="AR101" s="105" t="s">
        <v>132</v>
      </c>
      <c r="AT101" s="105" t="s">
        <v>128</v>
      </c>
      <c r="AU101" s="105" t="s">
        <v>85</v>
      </c>
      <c r="AY101" s="13" t="s">
        <v>126</v>
      </c>
      <c r="BE101" s="162" t="n">
        <f aca="false">IF($U$101="základní",$N$101,0)</f>
        <v>0</v>
      </c>
      <c r="BF101" s="162" t="n">
        <f aca="false">IF($U$101="snížená",$N$101,0)</f>
        <v>0</v>
      </c>
      <c r="BG101" s="162" t="n">
        <f aca="false">IF($U$101="zákl. přenesená",$N$101,0)</f>
        <v>0</v>
      </c>
      <c r="BH101" s="162" t="n">
        <f aca="false">IF($U$101="sníž. přenesená",$N$101,0)</f>
        <v>0</v>
      </c>
      <c r="BI101" s="162" t="n">
        <f aca="false">IF($U$101="nulová",$N$101,0)</f>
        <v>0</v>
      </c>
      <c r="BJ101" s="105" t="s">
        <v>19</v>
      </c>
      <c r="BK101" s="162" t="n">
        <f aca="false">ROUND($L$101*$K$101,2)</f>
        <v>0</v>
      </c>
      <c r="BL101" s="105" t="s">
        <v>132</v>
      </c>
      <c r="BM101" s="105" t="s">
        <v>168</v>
      </c>
    </row>
    <row r="102" s="13" customFormat="true" ht="16.5" hidden="false" customHeight="true" outlineLevel="0" collapsed="false">
      <c r="B102" s="33"/>
      <c r="C102" s="34"/>
      <c r="D102" s="34"/>
      <c r="E102" s="34"/>
      <c r="F102" s="163" t="s">
        <v>169</v>
      </c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57"/>
      <c r="T102" s="164"/>
      <c r="U102" s="34"/>
      <c r="V102" s="34"/>
      <c r="W102" s="34"/>
      <c r="X102" s="34"/>
      <c r="Y102" s="34"/>
      <c r="Z102" s="34"/>
      <c r="AA102" s="70"/>
      <c r="AT102" s="13" t="s">
        <v>135</v>
      </c>
      <c r="AU102" s="13" t="s">
        <v>85</v>
      </c>
    </row>
    <row r="103" s="13" customFormat="true" ht="39" hidden="false" customHeight="true" outlineLevel="0" collapsed="false">
      <c r="B103" s="165"/>
      <c r="C103" s="166"/>
      <c r="D103" s="166"/>
      <c r="E103" s="166" t="s">
        <v>90</v>
      </c>
      <c r="F103" s="167" t="s">
        <v>170</v>
      </c>
      <c r="G103" s="167"/>
      <c r="H103" s="167"/>
      <c r="I103" s="167"/>
      <c r="J103" s="166"/>
      <c r="K103" s="168" t="n">
        <v>80.378</v>
      </c>
      <c r="L103" s="166"/>
      <c r="M103" s="166"/>
      <c r="N103" s="166"/>
      <c r="O103" s="166"/>
      <c r="P103" s="166"/>
      <c r="Q103" s="166"/>
      <c r="R103" s="166"/>
      <c r="S103" s="169"/>
      <c r="T103" s="170"/>
      <c r="U103" s="166"/>
      <c r="V103" s="166"/>
      <c r="W103" s="166"/>
      <c r="X103" s="166"/>
      <c r="Y103" s="166"/>
      <c r="Z103" s="166"/>
      <c r="AA103" s="171"/>
      <c r="AT103" s="172" t="s">
        <v>137</v>
      </c>
      <c r="AU103" s="172" t="s">
        <v>85</v>
      </c>
      <c r="AV103" s="172" t="s">
        <v>85</v>
      </c>
      <c r="AW103" s="172" t="s">
        <v>98</v>
      </c>
      <c r="AX103" s="172" t="s">
        <v>19</v>
      </c>
      <c r="AY103" s="172" t="s">
        <v>126</v>
      </c>
    </row>
    <row r="104" s="138" customFormat="true" ht="30.75" hidden="false" customHeight="true" outlineLevel="0" collapsed="false">
      <c r="B104" s="139"/>
      <c r="C104" s="140"/>
      <c r="D104" s="149" t="s">
        <v>101</v>
      </c>
      <c r="E104" s="140"/>
      <c r="F104" s="140"/>
      <c r="G104" s="140"/>
      <c r="H104" s="140"/>
      <c r="I104" s="140"/>
      <c r="J104" s="140"/>
      <c r="K104" s="140"/>
      <c r="L104" s="140"/>
      <c r="M104" s="140"/>
      <c r="N104" s="150" t="n">
        <f aca="false">$BK$104</f>
        <v>0</v>
      </c>
      <c r="O104" s="150"/>
      <c r="P104" s="150"/>
      <c r="Q104" s="150"/>
      <c r="R104" s="140"/>
      <c r="S104" s="143"/>
      <c r="T104" s="144"/>
      <c r="U104" s="140"/>
      <c r="V104" s="140"/>
      <c r="W104" s="145" t="n">
        <f aca="false">$W$105+SUM($W$106:$W$127)</f>
        <v>0</v>
      </c>
      <c r="X104" s="140"/>
      <c r="Y104" s="145" t="n">
        <f aca="false">$Y$105+SUM($Y$106:$Y$127)</f>
        <v>0.1342476</v>
      </c>
      <c r="Z104" s="140"/>
      <c r="AA104" s="146" t="n">
        <f aca="false">$AA$105+SUM($AA$106:$AA$127)</f>
        <v>4.873451</v>
      </c>
      <c r="AR104" s="147" t="s">
        <v>19</v>
      </c>
      <c r="AT104" s="147" t="s">
        <v>67</v>
      </c>
      <c r="AU104" s="147" t="s">
        <v>19</v>
      </c>
      <c r="AY104" s="147" t="s">
        <v>126</v>
      </c>
      <c r="BK104" s="148" t="n">
        <f aca="false">$BK$105+SUM($BK$106:$BK$127)</f>
        <v>0</v>
      </c>
    </row>
    <row r="105" s="13" customFormat="true" ht="39" hidden="false" customHeight="true" outlineLevel="0" collapsed="false">
      <c r="B105" s="33"/>
      <c r="C105" s="151" t="s">
        <v>171</v>
      </c>
      <c r="D105" s="151" t="s">
        <v>128</v>
      </c>
      <c r="E105" s="152" t="s">
        <v>172</v>
      </c>
      <c r="F105" s="153" t="s">
        <v>173</v>
      </c>
      <c r="G105" s="153"/>
      <c r="H105" s="153"/>
      <c r="I105" s="153"/>
      <c r="J105" s="154" t="s">
        <v>83</v>
      </c>
      <c r="K105" s="155" t="n">
        <v>210.6</v>
      </c>
      <c r="L105" s="156"/>
      <c r="M105" s="156"/>
      <c r="N105" s="157" t="n">
        <f aca="false">ROUND($L$105*$K$105,2)</f>
        <v>0</v>
      </c>
      <c r="O105" s="157"/>
      <c r="P105" s="157"/>
      <c r="Q105" s="157"/>
      <c r="R105" s="153" t="s">
        <v>131</v>
      </c>
      <c r="S105" s="57"/>
      <c r="T105" s="158"/>
      <c r="U105" s="159" t="s">
        <v>38</v>
      </c>
      <c r="V105" s="34"/>
      <c r="W105" s="34"/>
      <c r="X105" s="160" t="n">
        <v>0</v>
      </c>
      <c r="Y105" s="160" t="n">
        <f aca="false">$X$105*$K$105</f>
        <v>0</v>
      </c>
      <c r="Z105" s="160" t="n">
        <v>0</v>
      </c>
      <c r="AA105" s="161" t="n">
        <f aca="false">$Z$105*$K$105</f>
        <v>0</v>
      </c>
      <c r="AR105" s="105" t="s">
        <v>132</v>
      </c>
      <c r="AT105" s="105" t="s">
        <v>128</v>
      </c>
      <c r="AU105" s="105" t="s">
        <v>85</v>
      </c>
      <c r="AY105" s="13" t="s">
        <v>126</v>
      </c>
      <c r="BE105" s="162" t="n">
        <f aca="false">IF($U$105="základní",$N$105,0)</f>
        <v>0</v>
      </c>
      <c r="BF105" s="162" t="n">
        <f aca="false">IF($U$105="snížená",$N$105,0)</f>
        <v>0</v>
      </c>
      <c r="BG105" s="162" t="n">
        <f aca="false">IF($U$105="zákl. přenesená",$N$105,0)</f>
        <v>0</v>
      </c>
      <c r="BH105" s="162" t="n">
        <f aca="false">IF($U$105="sníž. přenesená",$N$105,0)</f>
        <v>0</v>
      </c>
      <c r="BI105" s="162" t="n">
        <f aca="false">IF($U$105="nulová",$N$105,0)</f>
        <v>0</v>
      </c>
      <c r="BJ105" s="105" t="s">
        <v>19</v>
      </c>
      <c r="BK105" s="162" t="n">
        <f aca="false">ROUND($L$105*$K$105,2)</f>
        <v>0</v>
      </c>
      <c r="BL105" s="105" t="s">
        <v>132</v>
      </c>
      <c r="BM105" s="105" t="s">
        <v>174</v>
      </c>
    </row>
    <row r="106" s="13" customFormat="true" ht="16.5" hidden="false" customHeight="true" outlineLevel="0" collapsed="false">
      <c r="B106" s="33"/>
      <c r="C106" s="34"/>
      <c r="D106" s="34"/>
      <c r="E106" s="34"/>
      <c r="F106" s="163" t="s">
        <v>175</v>
      </c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57"/>
      <c r="T106" s="164"/>
      <c r="U106" s="34"/>
      <c r="V106" s="34"/>
      <c r="W106" s="34"/>
      <c r="X106" s="34"/>
      <c r="Y106" s="34"/>
      <c r="Z106" s="34"/>
      <c r="AA106" s="70"/>
      <c r="AT106" s="13" t="s">
        <v>135</v>
      </c>
      <c r="AU106" s="13" t="s">
        <v>85</v>
      </c>
    </row>
    <row r="107" s="13" customFormat="true" ht="15.75" hidden="false" customHeight="true" outlineLevel="0" collapsed="false">
      <c r="B107" s="165"/>
      <c r="C107" s="166"/>
      <c r="D107" s="166"/>
      <c r="E107" s="166"/>
      <c r="F107" s="167" t="s">
        <v>176</v>
      </c>
      <c r="G107" s="167"/>
      <c r="H107" s="167"/>
      <c r="I107" s="167"/>
      <c r="J107" s="166"/>
      <c r="K107" s="168" t="n">
        <v>210.6</v>
      </c>
      <c r="L107" s="166"/>
      <c r="M107" s="166"/>
      <c r="N107" s="166"/>
      <c r="O107" s="166"/>
      <c r="P107" s="166"/>
      <c r="Q107" s="166"/>
      <c r="R107" s="166"/>
      <c r="S107" s="169"/>
      <c r="T107" s="170"/>
      <c r="U107" s="166"/>
      <c r="V107" s="166"/>
      <c r="W107" s="166"/>
      <c r="X107" s="166"/>
      <c r="Y107" s="166"/>
      <c r="Z107" s="166"/>
      <c r="AA107" s="171"/>
      <c r="AT107" s="172" t="s">
        <v>137</v>
      </c>
      <c r="AU107" s="172" t="s">
        <v>85</v>
      </c>
      <c r="AV107" s="172" t="s">
        <v>85</v>
      </c>
      <c r="AW107" s="172" t="s">
        <v>98</v>
      </c>
      <c r="AX107" s="172" t="s">
        <v>19</v>
      </c>
      <c r="AY107" s="172" t="s">
        <v>126</v>
      </c>
    </row>
    <row r="108" s="13" customFormat="true" ht="39" hidden="false" customHeight="true" outlineLevel="0" collapsed="false">
      <c r="B108" s="33"/>
      <c r="C108" s="151" t="s">
        <v>177</v>
      </c>
      <c r="D108" s="151" t="s">
        <v>128</v>
      </c>
      <c r="E108" s="152" t="s">
        <v>178</v>
      </c>
      <c r="F108" s="153" t="s">
        <v>179</v>
      </c>
      <c r="G108" s="153"/>
      <c r="H108" s="153"/>
      <c r="I108" s="153"/>
      <c r="J108" s="154" t="s">
        <v>83</v>
      </c>
      <c r="K108" s="155" t="n">
        <v>2948.4</v>
      </c>
      <c r="L108" s="156"/>
      <c r="M108" s="156"/>
      <c r="N108" s="157" t="n">
        <f aca="false">ROUND($L$108*$K$108,2)</f>
        <v>0</v>
      </c>
      <c r="O108" s="157"/>
      <c r="P108" s="157"/>
      <c r="Q108" s="157"/>
      <c r="R108" s="153" t="s">
        <v>131</v>
      </c>
      <c r="S108" s="57"/>
      <c r="T108" s="158"/>
      <c r="U108" s="159" t="s">
        <v>38</v>
      </c>
      <c r="V108" s="34"/>
      <c r="W108" s="34"/>
      <c r="X108" s="160" t="n">
        <v>0</v>
      </c>
      <c r="Y108" s="160" t="n">
        <f aca="false">$X$108*$K$108</f>
        <v>0</v>
      </c>
      <c r="Z108" s="160" t="n">
        <v>0</v>
      </c>
      <c r="AA108" s="161" t="n">
        <f aca="false">$Z$108*$K$108</f>
        <v>0</v>
      </c>
      <c r="AR108" s="105" t="s">
        <v>132</v>
      </c>
      <c r="AT108" s="105" t="s">
        <v>128</v>
      </c>
      <c r="AU108" s="105" t="s">
        <v>85</v>
      </c>
      <c r="AY108" s="13" t="s">
        <v>126</v>
      </c>
      <c r="BE108" s="162" t="n">
        <f aca="false">IF($U$108="základní",$N$108,0)</f>
        <v>0</v>
      </c>
      <c r="BF108" s="162" t="n">
        <f aca="false">IF($U$108="snížená",$N$108,0)</f>
        <v>0</v>
      </c>
      <c r="BG108" s="162" t="n">
        <f aca="false">IF($U$108="zákl. přenesená",$N$108,0)</f>
        <v>0</v>
      </c>
      <c r="BH108" s="162" t="n">
        <f aca="false">IF($U$108="sníž. přenesená",$N$108,0)</f>
        <v>0</v>
      </c>
      <c r="BI108" s="162" t="n">
        <f aca="false">IF($U$108="nulová",$N$108,0)</f>
        <v>0</v>
      </c>
      <c r="BJ108" s="105" t="s">
        <v>19</v>
      </c>
      <c r="BK108" s="162" t="n">
        <f aca="false">ROUND($L$108*$K$108,2)</f>
        <v>0</v>
      </c>
      <c r="BL108" s="105" t="s">
        <v>132</v>
      </c>
      <c r="BM108" s="105" t="s">
        <v>180</v>
      </c>
    </row>
    <row r="109" s="13" customFormat="true" ht="27" hidden="false" customHeight="true" outlineLevel="0" collapsed="false">
      <c r="B109" s="33"/>
      <c r="C109" s="34"/>
      <c r="D109" s="34"/>
      <c r="E109" s="34"/>
      <c r="F109" s="163" t="s">
        <v>181</v>
      </c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57"/>
      <c r="T109" s="164"/>
      <c r="U109" s="34"/>
      <c r="V109" s="34"/>
      <c r="W109" s="34"/>
      <c r="X109" s="34"/>
      <c r="Y109" s="34"/>
      <c r="Z109" s="34"/>
      <c r="AA109" s="70"/>
      <c r="AT109" s="13" t="s">
        <v>135</v>
      </c>
      <c r="AU109" s="13" t="s">
        <v>85</v>
      </c>
    </row>
    <row r="110" s="13" customFormat="true" ht="15.75" hidden="false" customHeight="true" outlineLevel="0" collapsed="false">
      <c r="B110" s="165"/>
      <c r="C110" s="166"/>
      <c r="D110" s="166"/>
      <c r="E110" s="166"/>
      <c r="F110" s="167" t="s">
        <v>182</v>
      </c>
      <c r="G110" s="167"/>
      <c r="H110" s="167"/>
      <c r="I110" s="167"/>
      <c r="J110" s="166"/>
      <c r="K110" s="168" t="n">
        <v>2948.4</v>
      </c>
      <c r="L110" s="166"/>
      <c r="M110" s="166"/>
      <c r="N110" s="166"/>
      <c r="O110" s="166"/>
      <c r="P110" s="166"/>
      <c r="Q110" s="166"/>
      <c r="R110" s="166"/>
      <c r="S110" s="169"/>
      <c r="T110" s="170"/>
      <c r="U110" s="166"/>
      <c r="V110" s="166"/>
      <c r="W110" s="166"/>
      <c r="X110" s="166"/>
      <c r="Y110" s="166"/>
      <c r="Z110" s="166"/>
      <c r="AA110" s="171"/>
      <c r="AT110" s="172" t="s">
        <v>137</v>
      </c>
      <c r="AU110" s="172" t="s">
        <v>85</v>
      </c>
      <c r="AV110" s="172" t="s">
        <v>85</v>
      </c>
      <c r="AW110" s="172" t="s">
        <v>98</v>
      </c>
      <c r="AX110" s="172" t="s">
        <v>19</v>
      </c>
      <c r="AY110" s="172" t="s">
        <v>126</v>
      </c>
    </row>
    <row r="111" s="13" customFormat="true" ht="39" hidden="false" customHeight="true" outlineLevel="0" collapsed="false">
      <c r="B111" s="33"/>
      <c r="C111" s="151" t="s">
        <v>183</v>
      </c>
      <c r="D111" s="151" t="s">
        <v>128</v>
      </c>
      <c r="E111" s="152" t="s">
        <v>184</v>
      </c>
      <c r="F111" s="153" t="s">
        <v>185</v>
      </c>
      <c r="G111" s="153"/>
      <c r="H111" s="153"/>
      <c r="I111" s="153"/>
      <c r="J111" s="154" t="s">
        <v>83</v>
      </c>
      <c r="K111" s="155" t="n">
        <v>210.6</v>
      </c>
      <c r="L111" s="156"/>
      <c r="M111" s="156"/>
      <c r="N111" s="157" t="n">
        <f aca="false">ROUND($L$111*$K$111,2)</f>
        <v>0</v>
      </c>
      <c r="O111" s="157"/>
      <c r="P111" s="157"/>
      <c r="Q111" s="157"/>
      <c r="R111" s="153" t="s">
        <v>131</v>
      </c>
      <c r="S111" s="57"/>
      <c r="T111" s="158"/>
      <c r="U111" s="159" t="s">
        <v>38</v>
      </c>
      <c r="V111" s="34"/>
      <c r="W111" s="34"/>
      <c r="X111" s="160" t="n">
        <v>0</v>
      </c>
      <c r="Y111" s="160" t="n">
        <f aca="false">$X$111*$K$111</f>
        <v>0</v>
      </c>
      <c r="Z111" s="160" t="n">
        <v>0</v>
      </c>
      <c r="AA111" s="161" t="n">
        <f aca="false">$Z$111*$K$111</f>
        <v>0</v>
      </c>
      <c r="AR111" s="105" t="s">
        <v>132</v>
      </c>
      <c r="AT111" s="105" t="s">
        <v>128</v>
      </c>
      <c r="AU111" s="105" t="s">
        <v>85</v>
      </c>
      <c r="AY111" s="13" t="s">
        <v>126</v>
      </c>
      <c r="BE111" s="162" t="n">
        <f aca="false">IF($U$111="základní",$N$111,0)</f>
        <v>0</v>
      </c>
      <c r="BF111" s="162" t="n">
        <f aca="false">IF($U$111="snížená",$N$111,0)</f>
        <v>0</v>
      </c>
      <c r="BG111" s="162" t="n">
        <f aca="false">IF($U$111="zákl. přenesená",$N$111,0)</f>
        <v>0</v>
      </c>
      <c r="BH111" s="162" t="n">
        <f aca="false">IF($U$111="sníž. přenesená",$N$111,0)</f>
        <v>0</v>
      </c>
      <c r="BI111" s="162" t="n">
        <f aca="false">IF($U$111="nulová",$N$111,0)</f>
        <v>0</v>
      </c>
      <c r="BJ111" s="105" t="s">
        <v>19</v>
      </c>
      <c r="BK111" s="162" t="n">
        <f aca="false">ROUND($L$111*$K$111,2)</f>
        <v>0</v>
      </c>
      <c r="BL111" s="105" t="s">
        <v>132</v>
      </c>
      <c r="BM111" s="105" t="s">
        <v>186</v>
      </c>
    </row>
    <row r="112" s="13" customFormat="true" ht="16.5" hidden="false" customHeight="true" outlineLevel="0" collapsed="false">
      <c r="B112" s="33"/>
      <c r="C112" s="34"/>
      <c r="D112" s="34"/>
      <c r="E112" s="34"/>
      <c r="F112" s="163" t="s">
        <v>187</v>
      </c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57"/>
      <c r="T112" s="164"/>
      <c r="U112" s="34"/>
      <c r="V112" s="34"/>
      <c r="W112" s="34"/>
      <c r="X112" s="34"/>
      <c r="Y112" s="34"/>
      <c r="Z112" s="34"/>
      <c r="AA112" s="70"/>
      <c r="AT112" s="13" t="s">
        <v>135</v>
      </c>
      <c r="AU112" s="13" t="s">
        <v>85</v>
      </c>
    </row>
    <row r="113" s="13" customFormat="true" ht="27" hidden="false" customHeight="true" outlineLevel="0" collapsed="false">
      <c r="B113" s="33"/>
      <c r="C113" s="151" t="s">
        <v>188</v>
      </c>
      <c r="D113" s="151" t="s">
        <v>128</v>
      </c>
      <c r="E113" s="152" t="s">
        <v>189</v>
      </c>
      <c r="F113" s="153" t="s">
        <v>190</v>
      </c>
      <c r="G113" s="153"/>
      <c r="H113" s="153"/>
      <c r="I113" s="153"/>
      <c r="J113" s="154" t="s">
        <v>191</v>
      </c>
      <c r="K113" s="155" t="n">
        <v>43.092</v>
      </c>
      <c r="L113" s="156"/>
      <c r="M113" s="156"/>
      <c r="N113" s="157" t="n">
        <f aca="false">ROUND($L$113*$K$113,2)</f>
        <v>0</v>
      </c>
      <c r="O113" s="157"/>
      <c r="P113" s="157"/>
      <c r="Q113" s="157"/>
      <c r="R113" s="153" t="s">
        <v>131</v>
      </c>
      <c r="S113" s="57"/>
      <c r="T113" s="158"/>
      <c r="U113" s="159" t="s">
        <v>38</v>
      </c>
      <c r="V113" s="34"/>
      <c r="W113" s="34"/>
      <c r="X113" s="160" t="n">
        <v>0</v>
      </c>
      <c r="Y113" s="160" t="n">
        <f aca="false">$X$113*$K$113</f>
        <v>0</v>
      </c>
      <c r="Z113" s="160" t="n">
        <v>0</v>
      </c>
      <c r="AA113" s="161" t="n">
        <f aca="false">$Z$113*$K$113</f>
        <v>0</v>
      </c>
      <c r="AR113" s="105" t="s">
        <v>132</v>
      </c>
      <c r="AT113" s="105" t="s">
        <v>128</v>
      </c>
      <c r="AU113" s="105" t="s">
        <v>85</v>
      </c>
      <c r="AY113" s="13" t="s">
        <v>126</v>
      </c>
      <c r="BE113" s="162" t="n">
        <f aca="false">IF($U$113="základní",$N$113,0)</f>
        <v>0</v>
      </c>
      <c r="BF113" s="162" t="n">
        <f aca="false">IF($U$113="snížená",$N$113,0)</f>
        <v>0</v>
      </c>
      <c r="BG113" s="162" t="n">
        <f aca="false">IF($U$113="zákl. přenesená",$N$113,0)</f>
        <v>0</v>
      </c>
      <c r="BH113" s="162" t="n">
        <f aca="false">IF($U$113="sníž. přenesená",$N$113,0)</f>
        <v>0</v>
      </c>
      <c r="BI113" s="162" t="n">
        <f aca="false">IF($U$113="nulová",$N$113,0)</f>
        <v>0</v>
      </c>
      <c r="BJ113" s="105" t="s">
        <v>19</v>
      </c>
      <c r="BK113" s="162" t="n">
        <f aca="false">ROUND($L$113*$K$113,2)</f>
        <v>0</v>
      </c>
      <c r="BL113" s="105" t="s">
        <v>132</v>
      </c>
      <c r="BM113" s="105" t="s">
        <v>192</v>
      </c>
    </row>
    <row r="114" s="13" customFormat="true" ht="16.5" hidden="false" customHeight="true" outlineLevel="0" collapsed="false">
      <c r="B114" s="33"/>
      <c r="C114" s="34"/>
      <c r="D114" s="34"/>
      <c r="E114" s="34"/>
      <c r="F114" s="163" t="s">
        <v>193</v>
      </c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57"/>
      <c r="T114" s="164"/>
      <c r="U114" s="34"/>
      <c r="V114" s="34"/>
      <c r="W114" s="34"/>
      <c r="X114" s="34"/>
      <c r="Y114" s="34"/>
      <c r="Z114" s="34"/>
      <c r="AA114" s="70"/>
      <c r="AT114" s="13" t="s">
        <v>135</v>
      </c>
      <c r="AU114" s="13" t="s">
        <v>85</v>
      </c>
    </row>
    <row r="115" s="13" customFormat="true" ht="15.75" hidden="false" customHeight="true" outlineLevel="0" collapsed="false">
      <c r="B115" s="165"/>
      <c r="C115" s="166"/>
      <c r="D115" s="166"/>
      <c r="E115" s="166"/>
      <c r="F115" s="167" t="s">
        <v>194</v>
      </c>
      <c r="G115" s="167"/>
      <c r="H115" s="167"/>
      <c r="I115" s="167"/>
      <c r="J115" s="166"/>
      <c r="K115" s="168" t="n">
        <v>43.092</v>
      </c>
      <c r="L115" s="166"/>
      <c r="M115" s="166"/>
      <c r="N115" s="166"/>
      <c r="O115" s="166"/>
      <c r="P115" s="166"/>
      <c r="Q115" s="166"/>
      <c r="R115" s="166"/>
      <c r="S115" s="169"/>
      <c r="T115" s="170"/>
      <c r="U115" s="166"/>
      <c r="V115" s="166"/>
      <c r="W115" s="166"/>
      <c r="X115" s="166"/>
      <c r="Y115" s="166"/>
      <c r="Z115" s="166"/>
      <c r="AA115" s="171"/>
      <c r="AT115" s="172" t="s">
        <v>137</v>
      </c>
      <c r="AU115" s="172" t="s">
        <v>85</v>
      </c>
      <c r="AV115" s="172" t="s">
        <v>85</v>
      </c>
      <c r="AW115" s="172" t="s">
        <v>98</v>
      </c>
      <c r="AX115" s="172" t="s">
        <v>19</v>
      </c>
      <c r="AY115" s="172" t="s">
        <v>126</v>
      </c>
    </row>
    <row r="116" s="13" customFormat="true" ht="27" hidden="false" customHeight="true" outlineLevel="0" collapsed="false">
      <c r="B116" s="33"/>
      <c r="C116" s="151" t="s">
        <v>195</v>
      </c>
      <c r="D116" s="151" t="s">
        <v>128</v>
      </c>
      <c r="E116" s="152" t="s">
        <v>196</v>
      </c>
      <c r="F116" s="153" t="s">
        <v>197</v>
      </c>
      <c r="G116" s="153"/>
      <c r="H116" s="153"/>
      <c r="I116" s="153"/>
      <c r="J116" s="154" t="s">
        <v>191</v>
      </c>
      <c r="K116" s="155" t="n">
        <v>43.092</v>
      </c>
      <c r="L116" s="156"/>
      <c r="M116" s="156"/>
      <c r="N116" s="157" t="n">
        <f aca="false">ROUND($L$116*$K$116,2)</f>
        <v>0</v>
      </c>
      <c r="O116" s="157"/>
      <c r="P116" s="157"/>
      <c r="Q116" s="157"/>
      <c r="R116" s="153" t="s">
        <v>131</v>
      </c>
      <c r="S116" s="57"/>
      <c r="T116" s="158"/>
      <c r="U116" s="159" t="s">
        <v>38</v>
      </c>
      <c r="V116" s="34"/>
      <c r="W116" s="34"/>
      <c r="X116" s="160" t="n">
        <v>0</v>
      </c>
      <c r="Y116" s="160" t="n">
        <f aca="false">$X$116*$K$116</f>
        <v>0</v>
      </c>
      <c r="Z116" s="160" t="n">
        <v>0</v>
      </c>
      <c r="AA116" s="161" t="n">
        <f aca="false">$Z$116*$K$116</f>
        <v>0</v>
      </c>
      <c r="AR116" s="105" t="s">
        <v>132</v>
      </c>
      <c r="AT116" s="105" t="s">
        <v>128</v>
      </c>
      <c r="AU116" s="105" t="s">
        <v>85</v>
      </c>
      <c r="AY116" s="13" t="s">
        <v>126</v>
      </c>
      <c r="BE116" s="162" t="n">
        <f aca="false">IF($U$116="základní",$N$116,0)</f>
        <v>0</v>
      </c>
      <c r="BF116" s="162" t="n">
        <f aca="false">IF($U$116="snížená",$N$116,0)</f>
        <v>0</v>
      </c>
      <c r="BG116" s="162" t="n">
        <f aca="false">IF($U$116="zákl. přenesená",$N$116,0)</f>
        <v>0</v>
      </c>
      <c r="BH116" s="162" t="n">
        <f aca="false">IF($U$116="sníž. přenesená",$N$116,0)</f>
        <v>0</v>
      </c>
      <c r="BI116" s="162" t="n">
        <f aca="false">IF($U$116="nulová",$N$116,0)</f>
        <v>0</v>
      </c>
      <c r="BJ116" s="105" t="s">
        <v>19</v>
      </c>
      <c r="BK116" s="162" t="n">
        <f aca="false">ROUND($L$116*$K$116,2)</f>
        <v>0</v>
      </c>
      <c r="BL116" s="105" t="s">
        <v>132</v>
      </c>
      <c r="BM116" s="105" t="s">
        <v>198</v>
      </c>
    </row>
    <row r="117" s="13" customFormat="true" ht="16.5" hidden="false" customHeight="true" outlineLevel="0" collapsed="false">
      <c r="B117" s="33"/>
      <c r="C117" s="34"/>
      <c r="D117" s="34"/>
      <c r="E117" s="34"/>
      <c r="F117" s="163" t="s">
        <v>199</v>
      </c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57"/>
      <c r="T117" s="164"/>
      <c r="U117" s="34"/>
      <c r="V117" s="34"/>
      <c r="W117" s="34"/>
      <c r="X117" s="34"/>
      <c r="Y117" s="34"/>
      <c r="Z117" s="34"/>
      <c r="AA117" s="70"/>
      <c r="AT117" s="13" t="s">
        <v>135</v>
      </c>
      <c r="AU117" s="13" t="s">
        <v>85</v>
      </c>
    </row>
    <row r="118" s="13" customFormat="true" ht="27" hidden="false" customHeight="true" outlineLevel="0" collapsed="false">
      <c r="B118" s="33"/>
      <c r="C118" s="151" t="s">
        <v>200</v>
      </c>
      <c r="D118" s="151" t="s">
        <v>128</v>
      </c>
      <c r="E118" s="152" t="s">
        <v>201</v>
      </c>
      <c r="F118" s="153" t="s">
        <v>202</v>
      </c>
      <c r="G118" s="153"/>
      <c r="H118" s="153"/>
      <c r="I118" s="153"/>
      <c r="J118" s="154" t="s">
        <v>83</v>
      </c>
      <c r="K118" s="155" t="n">
        <v>59.834</v>
      </c>
      <c r="L118" s="156"/>
      <c r="M118" s="156"/>
      <c r="N118" s="157" t="n">
        <f aca="false">ROUND($L$118*$K$118,2)</f>
        <v>0</v>
      </c>
      <c r="O118" s="157"/>
      <c r="P118" s="157"/>
      <c r="Q118" s="157"/>
      <c r="R118" s="153" t="s">
        <v>131</v>
      </c>
      <c r="S118" s="57"/>
      <c r="T118" s="158"/>
      <c r="U118" s="159" t="s">
        <v>38</v>
      </c>
      <c r="V118" s="34"/>
      <c r="W118" s="34"/>
      <c r="X118" s="160" t="n">
        <v>0</v>
      </c>
      <c r="Y118" s="160" t="n">
        <f aca="false">$X$118*$K$118</f>
        <v>0</v>
      </c>
      <c r="Z118" s="160" t="n">
        <v>0.034</v>
      </c>
      <c r="AA118" s="161" t="n">
        <f aca="false">$Z$118*$K$118</f>
        <v>2.034356</v>
      </c>
      <c r="AR118" s="105" t="s">
        <v>132</v>
      </c>
      <c r="AT118" s="105" t="s">
        <v>128</v>
      </c>
      <c r="AU118" s="105" t="s">
        <v>85</v>
      </c>
      <c r="AY118" s="13" t="s">
        <v>126</v>
      </c>
      <c r="BE118" s="162" t="n">
        <f aca="false">IF($U$118="základní",$N$118,0)</f>
        <v>0</v>
      </c>
      <c r="BF118" s="162" t="n">
        <f aca="false">IF($U$118="snížená",$N$118,0)</f>
        <v>0</v>
      </c>
      <c r="BG118" s="162" t="n">
        <f aca="false">IF($U$118="zákl. přenesená",$N$118,0)</f>
        <v>0</v>
      </c>
      <c r="BH118" s="162" t="n">
        <f aca="false">IF($U$118="sníž. přenesená",$N$118,0)</f>
        <v>0</v>
      </c>
      <c r="BI118" s="162" t="n">
        <f aca="false">IF($U$118="nulová",$N$118,0)</f>
        <v>0</v>
      </c>
      <c r="BJ118" s="105" t="s">
        <v>19</v>
      </c>
      <c r="BK118" s="162" t="n">
        <f aca="false">ROUND($L$118*$K$118,2)</f>
        <v>0</v>
      </c>
      <c r="BL118" s="105" t="s">
        <v>132</v>
      </c>
      <c r="BM118" s="105" t="s">
        <v>203</v>
      </c>
    </row>
    <row r="119" s="13" customFormat="true" ht="16.5" hidden="false" customHeight="true" outlineLevel="0" collapsed="false">
      <c r="B119" s="33"/>
      <c r="C119" s="34"/>
      <c r="D119" s="34"/>
      <c r="E119" s="34"/>
      <c r="F119" s="163" t="s">
        <v>204</v>
      </c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57"/>
      <c r="T119" s="164"/>
      <c r="U119" s="34"/>
      <c r="V119" s="34"/>
      <c r="W119" s="34"/>
      <c r="X119" s="34"/>
      <c r="Y119" s="34"/>
      <c r="Z119" s="34"/>
      <c r="AA119" s="70"/>
      <c r="AT119" s="13" t="s">
        <v>135</v>
      </c>
      <c r="AU119" s="13" t="s">
        <v>85</v>
      </c>
    </row>
    <row r="120" s="13" customFormat="true" ht="39" hidden="false" customHeight="true" outlineLevel="0" collapsed="false">
      <c r="B120" s="165"/>
      <c r="C120" s="166"/>
      <c r="D120" s="166"/>
      <c r="E120" s="166"/>
      <c r="F120" s="167" t="s">
        <v>205</v>
      </c>
      <c r="G120" s="167"/>
      <c r="H120" s="167"/>
      <c r="I120" s="167"/>
      <c r="J120" s="166"/>
      <c r="K120" s="168" t="n">
        <v>59.834</v>
      </c>
      <c r="L120" s="166"/>
      <c r="M120" s="166"/>
      <c r="N120" s="166"/>
      <c r="O120" s="166"/>
      <c r="P120" s="166"/>
      <c r="Q120" s="166"/>
      <c r="R120" s="166"/>
      <c r="S120" s="169"/>
      <c r="T120" s="170"/>
      <c r="U120" s="166"/>
      <c r="V120" s="166"/>
      <c r="W120" s="166"/>
      <c r="X120" s="166"/>
      <c r="Y120" s="166"/>
      <c r="Z120" s="166"/>
      <c r="AA120" s="171"/>
      <c r="AT120" s="172" t="s">
        <v>137</v>
      </c>
      <c r="AU120" s="172" t="s">
        <v>85</v>
      </c>
      <c r="AV120" s="172" t="s">
        <v>85</v>
      </c>
      <c r="AW120" s="172" t="s">
        <v>98</v>
      </c>
      <c r="AX120" s="172" t="s">
        <v>19</v>
      </c>
      <c r="AY120" s="172" t="s">
        <v>126</v>
      </c>
    </row>
    <row r="121" s="13" customFormat="true" ht="15.75" hidden="false" customHeight="true" outlineLevel="0" collapsed="false">
      <c r="B121" s="33"/>
      <c r="C121" s="151" t="s">
        <v>206</v>
      </c>
      <c r="D121" s="151" t="s">
        <v>128</v>
      </c>
      <c r="E121" s="152" t="s">
        <v>207</v>
      </c>
      <c r="F121" s="153" t="s">
        <v>208</v>
      </c>
      <c r="G121" s="153"/>
      <c r="H121" s="153"/>
      <c r="I121" s="153"/>
      <c r="J121" s="154" t="s">
        <v>83</v>
      </c>
      <c r="K121" s="155" t="n">
        <v>45.065</v>
      </c>
      <c r="L121" s="156"/>
      <c r="M121" s="156"/>
      <c r="N121" s="157" t="n">
        <f aca="false">ROUND($L$121*$K$121,2)</f>
        <v>0</v>
      </c>
      <c r="O121" s="157"/>
      <c r="P121" s="157"/>
      <c r="Q121" s="157"/>
      <c r="R121" s="153" t="s">
        <v>131</v>
      </c>
      <c r="S121" s="57"/>
      <c r="T121" s="158"/>
      <c r="U121" s="159" t="s">
        <v>38</v>
      </c>
      <c r="V121" s="34"/>
      <c r="W121" s="34"/>
      <c r="X121" s="160" t="n">
        <v>0</v>
      </c>
      <c r="Y121" s="160" t="n">
        <f aca="false">$X$121*$K$121</f>
        <v>0</v>
      </c>
      <c r="Z121" s="160" t="n">
        <v>0.063</v>
      </c>
      <c r="AA121" s="161" t="n">
        <f aca="false">$Z$121*$K$121</f>
        <v>2.839095</v>
      </c>
      <c r="AR121" s="105" t="s">
        <v>132</v>
      </c>
      <c r="AT121" s="105" t="s">
        <v>128</v>
      </c>
      <c r="AU121" s="105" t="s">
        <v>85</v>
      </c>
      <c r="AY121" s="13" t="s">
        <v>126</v>
      </c>
      <c r="BE121" s="162" t="n">
        <f aca="false">IF($U$121="základní",$N$121,0)</f>
        <v>0</v>
      </c>
      <c r="BF121" s="162" t="n">
        <f aca="false">IF($U$121="snížená",$N$121,0)</f>
        <v>0</v>
      </c>
      <c r="BG121" s="162" t="n">
        <f aca="false">IF($U$121="zákl. přenesená",$N$121,0)</f>
        <v>0</v>
      </c>
      <c r="BH121" s="162" t="n">
        <f aca="false">IF($U$121="sníž. přenesená",$N$121,0)</f>
        <v>0</v>
      </c>
      <c r="BI121" s="162" t="n">
        <f aca="false">IF($U$121="nulová",$N$121,0)</f>
        <v>0</v>
      </c>
      <c r="BJ121" s="105" t="s">
        <v>19</v>
      </c>
      <c r="BK121" s="162" t="n">
        <f aca="false">ROUND($L$121*$K$121,2)</f>
        <v>0</v>
      </c>
      <c r="BL121" s="105" t="s">
        <v>132</v>
      </c>
      <c r="BM121" s="105" t="s">
        <v>209</v>
      </c>
    </row>
    <row r="122" s="13" customFormat="true" ht="16.5" hidden="false" customHeight="true" outlineLevel="0" collapsed="false">
      <c r="B122" s="33"/>
      <c r="C122" s="34"/>
      <c r="D122" s="34"/>
      <c r="E122" s="34"/>
      <c r="F122" s="163" t="s">
        <v>210</v>
      </c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57"/>
      <c r="T122" s="164"/>
      <c r="U122" s="34"/>
      <c r="V122" s="34"/>
      <c r="W122" s="34"/>
      <c r="X122" s="34"/>
      <c r="Y122" s="34"/>
      <c r="Z122" s="34"/>
      <c r="AA122" s="70"/>
      <c r="AT122" s="13" t="s">
        <v>135</v>
      </c>
      <c r="AU122" s="13" t="s">
        <v>85</v>
      </c>
    </row>
    <row r="123" s="13" customFormat="true" ht="27" hidden="false" customHeight="true" outlineLevel="0" collapsed="false">
      <c r="B123" s="165"/>
      <c r="C123" s="166"/>
      <c r="D123" s="166"/>
      <c r="E123" s="166"/>
      <c r="F123" s="167" t="s">
        <v>211</v>
      </c>
      <c r="G123" s="167"/>
      <c r="H123" s="167"/>
      <c r="I123" s="167"/>
      <c r="J123" s="166"/>
      <c r="K123" s="168" t="n">
        <v>45.065</v>
      </c>
      <c r="L123" s="166"/>
      <c r="M123" s="166"/>
      <c r="N123" s="166"/>
      <c r="O123" s="166"/>
      <c r="P123" s="166"/>
      <c r="Q123" s="166"/>
      <c r="R123" s="166"/>
      <c r="S123" s="169"/>
      <c r="T123" s="170"/>
      <c r="U123" s="166"/>
      <c r="V123" s="166"/>
      <c r="W123" s="166"/>
      <c r="X123" s="166"/>
      <c r="Y123" s="166"/>
      <c r="Z123" s="166"/>
      <c r="AA123" s="171"/>
      <c r="AT123" s="172" t="s">
        <v>137</v>
      </c>
      <c r="AU123" s="172" t="s">
        <v>85</v>
      </c>
      <c r="AV123" s="172" t="s">
        <v>85</v>
      </c>
      <c r="AW123" s="172" t="s">
        <v>98</v>
      </c>
      <c r="AX123" s="172" t="s">
        <v>19</v>
      </c>
      <c r="AY123" s="172" t="s">
        <v>126</v>
      </c>
    </row>
    <row r="124" s="13" customFormat="true" ht="27" hidden="false" customHeight="true" outlineLevel="0" collapsed="false">
      <c r="B124" s="33"/>
      <c r="C124" s="151" t="s">
        <v>212</v>
      </c>
      <c r="D124" s="151" t="s">
        <v>128</v>
      </c>
      <c r="E124" s="152" t="s">
        <v>213</v>
      </c>
      <c r="F124" s="153" t="s">
        <v>214</v>
      </c>
      <c r="G124" s="153"/>
      <c r="H124" s="153"/>
      <c r="I124" s="153"/>
      <c r="J124" s="154" t="s">
        <v>83</v>
      </c>
      <c r="K124" s="155" t="n">
        <v>18.855</v>
      </c>
      <c r="L124" s="156"/>
      <c r="M124" s="156"/>
      <c r="N124" s="157" t="n">
        <f aca="false">ROUND($L$124*$K$124,2)</f>
        <v>0</v>
      </c>
      <c r="O124" s="157"/>
      <c r="P124" s="157"/>
      <c r="Q124" s="157"/>
      <c r="R124" s="153" t="s">
        <v>131</v>
      </c>
      <c r="S124" s="57"/>
      <c r="T124" s="158"/>
      <c r="U124" s="159" t="s">
        <v>38</v>
      </c>
      <c r="V124" s="34"/>
      <c r="W124" s="34"/>
      <c r="X124" s="160" t="n">
        <v>0.00712</v>
      </c>
      <c r="Y124" s="160" t="n">
        <f aca="false">$X$124*$K$124</f>
        <v>0.1342476</v>
      </c>
      <c r="Z124" s="160" t="n">
        <v>0</v>
      </c>
      <c r="AA124" s="161" t="n">
        <f aca="false">$Z$124*$K$124</f>
        <v>0</v>
      </c>
      <c r="AR124" s="105" t="s">
        <v>132</v>
      </c>
      <c r="AT124" s="105" t="s">
        <v>128</v>
      </c>
      <c r="AU124" s="105" t="s">
        <v>85</v>
      </c>
      <c r="AY124" s="13" t="s">
        <v>126</v>
      </c>
      <c r="BE124" s="162" t="n">
        <f aca="false">IF($U$124="základní",$N$124,0)</f>
        <v>0</v>
      </c>
      <c r="BF124" s="162" t="n">
        <f aca="false">IF($U$124="snížená",$N$124,0)</f>
        <v>0</v>
      </c>
      <c r="BG124" s="162" t="n">
        <f aca="false">IF($U$124="zákl. přenesená",$N$124,0)</f>
        <v>0</v>
      </c>
      <c r="BH124" s="162" t="n">
        <f aca="false">IF($U$124="sníž. přenesená",$N$124,0)</f>
        <v>0</v>
      </c>
      <c r="BI124" s="162" t="n">
        <f aca="false">IF($U$124="nulová",$N$124,0)</f>
        <v>0</v>
      </c>
      <c r="BJ124" s="105" t="s">
        <v>19</v>
      </c>
      <c r="BK124" s="162" t="n">
        <f aca="false">ROUND($L$124*$K$124,2)</f>
        <v>0</v>
      </c>
      <c r="BL124" s="105" t="s">
        <v>132</v>
      </c>
      <c r="BM124" s="105" t="s">
        <v>215</v>
      </c>
    </row>
    <row r="125" s="13" customFormat="true" ht="16.5" hidden="false" customHeight="true" outlineLevel="0" collapsed="false">
      <c r="B125" s="33"/>
      <c r="C125" s="34"/>
      <c r="D125" s="34"/>
      <c r="E125" s="34"/>
      <c r="F125" s="163" t="s">
        <v>216</v>
      </c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57"/>
      <c r="T125" s="164"/>
      <c r="U125" s="34"/>
      <c r="V125" s="34"/>
      <c r="W125" s="34"/>
      <c r="X125" s="34"/>
      <c r="Y125" s="34"/>
      <c r="Z125" s="34"/>
      <c r="AA125" s="70"/>
      <c r="AT125" s="13" t="s">
        <v>135</v>
      </c>
      <c r="AU125" s="13" t="s">
        <v>85</v>
      </c>
    </row>
    <row r="126" s="13" customFormat="true" ht="27" hidden="false" customHeight="true" outlineLevel="0" collapsed="false">
      <c r="B126" s="165"/>
      <c r="C126" s="166"/>
      <c r="D126" s="166"/>
      <c r="E126" s="166"/>
      <c r="F126" s="167" t="s">
        <v>217</v>
      </c>
      <c r="G126" s="167"/>
      <c r="H126" s="167"/>
      <c r="I126" s="167"/>
      <c r="J126" s="166"/>
      <c r="K126" s="168" t="n">
        <v>18.855</v>
      </c>
      <c r="L126" s="166"/>
      <c r="M126" s="166"/>
      <c r="N126" s="166"/>
      <c r="O126" s="166"/>
      <c r="P126" s="166"/>
      <c r="Q126" s="166"/>
      <c r="R126" s="166"/>
      <c r="S126" s="169"/>
      <c r="T126" s="170"/>
      <c r="U126" s="166"/>
      <c r="V126" s="166"/>
      <c r="W126" s="166"/>
      <c r="X126" s="166"/>
      <c r="Y126" s="166"/>
      <c r="Z126" s="166"/>
      <c r="AA126" s="171"/>
      <c r="AT126" s="172" t="s">
        <v>137</v>
      </c>
      <c r="AU126" s="172" t="s">
        <v>85</v>
      </c>
      <c r="AV126" s="172" t="s">
        <v>85</v>
      </c>
      <c r="AW126" s="172" t="s">
        <v>98</v>
      </c>
      <c r="AX126" s="172" t="s">
        <v>19</v>
      </c>
      <c r="AY126" s="172" t="s">
        <v>126</v>
      </c>
    </row>
    <row r="127" s="138" customFormat="true" ht="23.25" hidden="false" customHeight="true" outlineLevel="0" collapsed="false">
      <c r="B127" s="139"/>
      <c r="C127" s="140"/>
      <c r="D127" s="149" t="s">
        <v>102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50" t="n">
        <f aca="false">$BK$127</f>
        <v>0</v>
      </c>
      <c r="O127" s="150"/>
      <c r="P127" s="150"/>
      <c r="Q127" s="150"/>
      <c r="R127" s="140"/>
      <c r="S127" s="143"/>
      <c r="T127" s="144"/>
      <c r="U127" s="140"/>
      <c r="V127" s="140"/>
      <c r="W127" s="145" t="n">
        <f aca="false">SUM($W$128:$W$141)</f>
        <v>0</v>
      </c>
      <c r="X127" s="140"/>
      <c r="Y127" s="145" t="n">
        <f aca="false">SUM($Y$128:$Y$141)</f>
        <v>0</v>
      </c>
      <c r="Z127" s="140"/>
      <c r="AA127" s="146" t="n">
        <f aca="false">SUM($AA$128:$AA$141)</f>
        <v>0</v>
      </c>
      <c r="AR127" s="147" t="s">
        <v>19</v>
      </c>
      <c r="AT127" s="147" t="s">
        <v>67</v>
      </c>
      <c r="AU127" s="147" t="s">
        <v>85</v>
      </c>
      <c r="AY127" s="147" t="s">
        <v>126</v>
      </c>
      <c r="BK127" s="148" t="n">
        <f aca="false">SUM($BK$128:$BK$141)</f>
        <v>0</v>
      </c>
    </row>
    <row r="128" s="13" customFormat="true" ht="27" hidden="false" customHeight="true" outlineLevel="0" collapsed="false">
      <c r="B128" s="33"/>
      <c r="C128" s="151" t="s">
        <v>218</v>
      </c>
      <c r="D128" s="151" t="s">
        <v>128</v>
      </c>
      <c r="E128" s="152" t="s">
        <v>219</v>
      </c>
      <c r="F128" s="153" t="s">
        <v>220</v>
      </c>
      <c r="G128" s="153"/>
      <c r="H128" s="153"/>
      <c r="I128" s="153"/>
      <c r="J128" s="154" t="s">
        <v>221</v>
      </c>
      <c r="K128" s="155" t="n">
        <v>5.175</v>
      </c>
      <c r="L128" s="156"/>
      <c r="M128" s="156"/>
      <c r="N128" s="157" t="n">
        <f aca="false">ROUND($L$128*$K$128,2)</f>
        <v>0</v>
      </c>
      <c r="O128" s="157"/>
      <c r="P128" s="157"/>
      <c r="Q128" s="157"/>
      <c r="R128" s="153" t="s">
        <v>131</v>
      </c>
      <c r="S128" s="57"/>
      <c r="T128" s="158"/>
      <c r="U128" s="159" t="s">
        <v>38</v>
      </c>
      <c r="V128" s="34"/>
      <c r="W128" s="34"/>
      <c r="X128" s="160" t="n">
        <v>0</v>
      </c>
      <c r="Y128" s="160" t="n">
        <f aca="false">$X$128*$K$128</f>
        <v>0</v>
      </c>
      <c r="Z128" s="160" t="n">
        <v>0</v>
      </c>
      <c r="AA128" s="161" t="n">
        <f aca="false">$Z$128*$K$128</f>
        <v>0</v>
      </c>
      <c r="AR128" s="105" t="s">
        <v>132</v>
      </c>
      <c r="AT128" s="105" t="s">
        <v>128</v>
      </c>
      <c r="AU128" s="105" t="s">
        <v>222</v>
      </c>
      <c r="AY128" s="13" t="s">
        <v>126</v>
      </c>
      <c r="BE128" s="162" t="n">
        <f aca="false">IF($U$128="základní",$N$128,0)</f>
        <v>0</v>
      </c>
      <c r="BF128" s="162" t="n">
        <f aca="false">IF($U$128="snížená",$N$128,0)</f>
        <v>0</v>
      </c>
      <c r="BG128" s="162" t="n">
        <f aca="false">IF($U$128="zákl. přenesená",$N$128,0)</f>
        <v>0</v>
      </c>
      <c r="BH128" s="162" t="n">
        <f aca="false">IF($U$128="sníž. přenesená",$N$128,0)</f>
        <v>0</v>
      </c>
      <c r="BI128" s="162" t="n">
        <f aca="false">IF($U$128="nulová",$N$128,0)</f>
        <v>0</v>
      </c>
      <c r="BJ128" s="105" t="s">
        <v>19</v>
      </c>
      <c r="BK128" s="162" t="n">
        <f aca="false">ROUND($L$128*$K$128,2)</f>
        <v>0</v>
      </c>
      <c r="BL128" s="105" t="s">
        <v>132</v>
      </c>
      <c r="BM128" s="105" t="s">
        <v>223</v>
      </c>
    </row>
    <row r="129" s="13" customFormat="true" ht="16.5" hidden="false" customHeight="true" outlineLevel="0" collapsed="false">
      <c r="B129" s="33"/>
      <c r="C129" s="34"/>
      <c r="D129" s="34"/>
      <c r="E129" s="34"/>
      <c r="F129" s="163" t="s">
        <v>220</v>
      </c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57"/>
      <c r="T129" s="164"/>
      <c r="U129" s="34"/>
      <c r="V129" s="34"/>
      <c r="W129" s="34"/>
      <c r="X129" s="34"/>
      <c r="Y129" s="34"/>
      <c r="Z129" s="34"/>
      <c r="AA129" s="70"/>
      <c r="AT129" s="13" t="s">
        <v>135</v>
      </c>
      <c r="AU129" s="13" t="s">
        <v>222</v>
      </c>
    </row>
    <row r="130" s="13" customFormat="true" ht="39" hidden="false" customHeight="true" outlineLevel="0" collapsed="false">
      <c r="B130" s="33"/>
      <c r="C130" s="151" t="s">
        <v>224</v>
      </c>
      <c r="D130" s="151" t="s">
        <v>128</v>
      </c>
      <c r="E130" s="152" t="s">
        <v>225</v>
      </c>
      <c r="F130" s="153" t="s">
        <v>226</v>
      </c>
      <c r="G130" s="153"/>
      <c r="H130" s="153"/>
      <c r="I130" s="153"/>
      <c r="J130" s="154" t="s">
        <v>221</v>
      </c>
      <c r="K130" s="155" t="n">
        <v>51.75</v>
      </c>
      <c r="L130" s="156"/>
      <c r="M130" s="156"/>
      <c r="N130" s="157" t="n">
        <f aca="false">ROUND($L$130*$K$130,2)</f>
        <v>0</v>
      </c>
      <c r="O130" s="157"/>
      <c r="P130" s="157"/>
      <c r="Q130" s="157"/>
      <c r="R130" s="153" t="s">
        <v>131</v>
      </c>
      <c r="S130" s="57"/>
      <c r="T130" s="158"/>
      <c r="U130" s="159" t="s">
        <v>38</v>
      </c>
      <c r="V130" s="34"/>
      <c r="W130" s="34"/>
      <c r="X130" s="160" t="n">
        <v>0</v>
      </c>
      <c r="Y130" s="160" t="n">
        <f aca="false">$X$130*$K$130</f>
        <v>0</v>
      </c>
      <c r="Z130" s="160" t="n">
        <v>0</v>
      </c>
      <c r="AA130" s="161" t="n">
        <f aca="false">$Z$130*$K$130</f>
        <v>0</v>
      </c>
      <c r="AR130" s="105" t="s">
        <v>132</v>
      </c>
      <c r="AT130" s="105" t="s">
        <v>128</v>
      </c>
      <c r="AU130" s="105" t="s">
        <v>222</v>
      </c>
      <c r="AY130" s="13" t="s">
        <v>126</v>
      </c>
      <c r="BE130" s="162" t="n">
        <f aca="false">IF($U$130="základní",$N$130,0)</f>
        <v>0</v>
      </c>
      <c r="BF130" s="162" t="n">
        <f aca="false">IF($U$130="snížená",$N$130,0)</f>
        <v>0</v>
      </c>
      <c r="BG130" s="162" t="n">
        <f aca="false">IF($U$130="zákl. přenesená",$N$130,0)</f>
        <v>0</v>
      </c>
      <c r="BH130" s="162" t="n">
        <f aca="false">IF($U$130="sníž. přenesená",$N$130,0)</f>
        <v>0</v>
      </c>
      <c r="BI130" s="162" t="n">
        <f aca="false">IF($U$130="nulová",$N$130,0)</f>
        <v>0</v>
      </c>
      <c r="BJ130" s="105" t="s">
        <v>19</v>
      </c>
      <c r="BK130" s="162" t="n">
        <f aca="false">ROUND($L$130*$K$130,2)</f>
        <v>0</v>
      </c>
      <c r="BL130" s="105" t="s">
        <v>132</v>
      </c>
      <c r="BM130" s="105" t="s">
        <v>227</v>
      </c>
    </row>
    <row r="131" s="13" customFormat="true" ht="16.5" hidden="false" customHeight="true" outlineLevel="0" collapsed="false">
      <c r="B131" s="33"/>
      <c r="C131" s="34"/>
      <c r="D131" s="34"/>
      <c r="E131" s="34"/>
      <c r="F131" s="163" t="s">
        <v>226</v>
      </c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57"/>
      <c r="T131" s="164"/>
      <c r="U131" s="34"/>
      <c r="V131" s="34"/>
      <c r="W131" s="34"/>
      <c r="X131" s="34"/>
      <c r="Y131" s="34"/>
      <c r="Z131" s="34"/>
      <c r="AA131" s="70"/>
      <c r="AT131" s="13" t="s">
        <v>135</v>
      </c>
      <c r="AU131" s="13" t="s">
        <v>222</v>
      </c>
    </row>
    <row r="132" s="13" customFormat="true" ht="15.75" hidden="false" customHeight="true" outlineLevel="0" collapsed="false">
      <c r="B132" s="165"/>
      <c r="C132" s="166"/>
      <c r="D132" s="166"/>
      <c r="E132" s="166"/>
      <c r="F132" s="167" t="s">
        <v>228</v>
      </c>
      <c r="G132" s="167"/>
      <c r="H132" s="167"/>
      <c r="I132" s="167"/>
      <c r="J132" s="166"/>
      <c r="K132" s="168" t="n">
        <v>51.75</v>
      </c>
      <c r="L132" s="166"/>
      <c r="M132" s="166"/>
      <c r="N132" s="166"/>
      <c r="O132" s="166"/>
      <c r="P132" s="166"/>
      <c r="Q132" s="166"/>
      <c r="R132" s="166"/>
      <c r="S132" s="169"/>
      <c r="T132" s="170"/>
      <c r="U132" s="166"/>
      <c r="V132" s="166"/>
      <c r="W132" s="166"/>
      <c r="X132" s="166"/>
      <c r="Y132" s="166"/>
      <c r="Z132" s="166"/>
      <c r="AA132" s="171"/>
      <c r="AT132" s="172" t="s">
        <v>137</v>
      </c>
      <c r="AU132" s="172" t="s">
        <v>222</v>
      </c>
      <c r="AV132" s="172" t="s">
        <v>85</v>
      </c>
      <c r="AW132" s="172" t="s">
        <v>98</v>
      </c>
      <c r="AX132" s="172" t="s">
        <v>19</v>
      </c>
      <c r="AY132" s="172" t="s">
        <v>126</v>
      </c>
    </row>
    <row r="133" s="13" customFormat="true" ht="27" hidden="false" customHeight="true" outlineLevel="0" collapsed="false">
      <c r="B133" s="33"/>
      <c r="C133" s="151" t="s">
        <v>229</v>
      </c>
      <c r="D133" s="151" t="s">
        <v>128</v>
      </c>
      <c r="E133" s="152" t="s">
        <v>230</v>
      </c>
      <c r="F133" s="153" t="s">
        <v>231</v>
      </c>
      <c r="G133" s="153"/>
      <c r="H133" s="153"/>
      <c r="I133" s="153"/>
      <c r="J133" s="154" t="s">
        <v>221</v>
      </c>
      <c r="K133" s="155" t="n">
        <v>5.175</v>
      </c>
      <c r="L133" s="156"/>
      <c r="M133" s="156"/>
      <c r="N133" s="157" t="n">
        <f aca="false">ROUND($L$133*$K$133,2)</f>
        <v>0</v>
      </c>
      <c r="O133" s="157"/>
      <c r="P133" s="157"/>
      <c r="Q133" s="157"/>
      <c r="R133" s="153" t="s">
        <v>131</v>
      </c>
      <c r="S133" s="57"/>
      <c r="T133" s="158"/>
      <c r="U133" s="159" t="s">
        <v>38</v>
      </c>
      <c r="V133" s="34"/>
      <c r="W133" s="34"/>
      <c r="X133" s="160" t="n">
        <v>0</v>
      </c>
      <c r="Y133" s="160" t="n">
        <f aca="false">$X$133*$K$133</f>
        <v>0</v>
      </c>
      <c r="Z133" s="160" t="n">
        <v>0</v>
      </c>
      <c r="AA133" s="161" t="n">
        <f aca="false">$Z$133*$K$133</f>
        <v>0</v>
      </c>
      <c r="AR133" s="105" t="s">
        <v>132</v>
      </c>
      <c r="AT133" s="105" t="s">
        <v>128</v>
      </c>
      <c r="AU133" s="105" t="s">
        <v>222</v>
      </c>
      <c r="AY133" s="13" t="s">
        <v>126</v>
      </c>
      <c r="BE133" s="162" t="n">
        <f aca="false">IF($U$133="základní",$N$133,0)</f>
        <v>0</v>
      </c>
      <c r="BF133" s="162" t="n">
        <f aca="false">IF($U$133="snížená",$N$133,0)</f>
        <v>0</v>
      </c>
      <c r="BG133" s="162" t="n">
        <f aca="false">IF($U$133="zákl. přenesená",$N$133,0)</f>
        <v>0</v>
      </c>
      <c r="BH133" s="162" t="n">
        <f aca="false">IF($U$133="sníž. přenesená",$N$133,0)</f>
        <v>0</v>
      </c>
      <c r="BI133" s="162" t="n">
        <f aca="false">IF($U$133="nulová",$N$133,0)</f>
        <v>0</v>
      </c>
      <c r="BJ133" s="105" t="s">
        <v>19</v>
      </c>
      <c r="BK133" s="162" t="n">
        <f aca="false">ROUND($L$133*$K$133,2)</f>
        <v>0</v>
      </c>
      <c r="BL133" s="105" t="s">
        <v>132</v>
      </c>
      <c r="BM133" s="105" t="s">
        <v>232</v>
      </c>
    </row>
    <row r="134" s="13" customFormat="true" ht="16.5" hidden="false" customHeight="true" outlineLevel="0" collapsed="false">
      <c r="B134" s="33"/>
      <c r="C134" s="34"/>
      <c r="D134" s="34"/>
      <c r="E134" s="34"/>
      <c r="F134" s="163" t="s">
        <v>231</v>
      </c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57"/>
      <c r="T134" s="164"/>
      <c r="U134" s="34"/>
      <c r="V134" s="34"/>
      <c r="W134" s="34"/>
      <c r="X134" s="34"/>
      <c r="Y134" s="34"/>
      <c r="Z134" s="34"/>
      <c r="AA134" s="70"/>
      <c r="AT134" s="13" t="s">
        <v>135</v>
      </c>
      <c r="AU134" s="13" t="s">
        <v>222</v>
      </c>
    </row>
    <row r="135" s="13" customFormat="true" ht="27" hidden="false" customHeight="true" outlineLevel="0" collapsed="false">
      <c r="B135" s="33"/>
      <c r="C135" s="151" t="s">
        <v>233</v>
      </c>
      <c r="D135" s="151" t="s">
        <v>128</v>
      </c>
      <c r="E135" s="152" t="s">
        <v>234</v>
      </c>
      <c r="F135" s="153" t="s">
        <v>235</v>
      </c>
      <c r="G135" s="153"/>
      <c r="H135" s="153"/>
      <c r="I135" s="153"/>
      <c r="J135" s="154" t="s">
        <v>221</v>
      </c>
      <c r="K135" s="155" t="n">
        <v>103.5</v>
      </c>
      <c r="L135" s="156"/>
      <c r="M135" s="156"/>
      <c r="N135" s="157" t="n">
        <f aca="false">ROUND($L$135*$K$135,2)</f>
        <v>0</v>
      </c>
      <c r="O135" s="157"/>
      <c r="P135" s="157"/>
      <c r="Q135" s="157"/>
      <c r="R135" s="153" t="s">
        <v>131</v>
      </c>
      <c r="S135" s="57"/>
      <c r="T135" s="158"/>
      <c r="U135" s="159" t="s">
        <v>38</v>
      </c>
      <c r="V135" s="34"/>
      <c r="W135" s="34"/>
      <c r="X135" s="160" t="n">
        <v>0</v>
      </c>
      <c r="Y135" s="160" t="n">
        <f aca="false">$X$135*$K$135</f>
        <v>0</v>
      </c>
      <c r="Z135" s="160" t="n">
        <v>0</v>
      </c>
      <c r="AA135" s="161" t="n">
        <f aca="false">$Z$135*$K$135</f>
        <v>0</v>
      </c>
      <c r="AR135" s="105" t="s">
        <v>132</v>
      </c>
      <c r="AT135" s="105" t="s">
        <v>128</v>
      </c>
      <c r="AU135" s="105" t="s">
        <v>222</v>
      </c>
      <c r="AY135" s="13" t="s">
        <v>126</v>
      </c>
      <c r="BE135" s="162" t="n">
        <f aca="false">IF($U$135="základní",$N$135,0)</f>
        <v>0</v>
      </c>
      <c r="BF135" s="162" t="n">
        <f aca="false">IF($U$135="snížená",$N$135,0)</f>
        <v>0</v>
      </c>
      <c r="BG135" s="162" t="n">
        <f aca="false">IF($U$135="zákl. přenesená",$N$135,0)</f>
        <v>0</v>
      </c>
      <c r="BH135" s="162" t="n">
        <f aca="false">IF($U$135="sníž. přenesená",$N$135,0)</f>
        <v>0</v>
      </c>
      <c r="BI135" s="162" t="n">
        <f aca="false">IF($U$135="nulová",$N$135,0)</f>
        <v>0</v>
      </c>
      <c r="BJ135" s="105" t="s">
        <v>19</v>
      </c>
      <c r="BK135" s="162" t="n">
        <f aca="false">ROUND($L$135*$K$135,2)</f>
        <v>0</v>
      </c>
      <c r="BL135" s="105" t="s">
        <v>132</v>
      </c>
      <c r="BM135" s="105" t="s">
        <v>236</v>
      </c>
    </row>
    <row r="136" s="13" customFormat="true" ht="16.5" hidden="false" customHeight="true" outlineLevel="0" collapsed="false">
      <c r="B136" s="33"/>
      <c r="C136" s="34"/>
      <c r="D136" s="34"/>
      <c r="E136" s="34"/>
      <c r="F136" s="163" t="s">
        <v>235</v>
      </c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57"/>
      <c r="T136" s="164"/>
      <c r="U136" s="34"/>
      <c r="V136" s="34"/>
      <c r="W136" s="34"/>
      <c r="X136" s="34"/>
      <c r="Y136" s="34"/>
      <c r="Z136" s="34"/>
      <c r="AA136" s="70"/>
      <c r="AT136" s="13" t="s">
        <v>135</v>
      </c>
      <c r="AU136" s="13" t="s">
        <v>222</v>
      </c>
    </row>
    <row r="137" s="13" customFormat="true" ht="15.75" hidden="false" customHeight="true" outlineLevel="0" collapsed="false">
      <c r="B137" s="165"/>
      <c r="C137" s="166"/>
      <c r="D137" s="166"/>
      <c r="E137" s="166"/>
      <c r="F137" s="167" t="s">
        <v>237</v>
      </c>
      <c r="G137" s="167"/>
      <c r="H137" s="167"/>
      <c r="I137" s="167"/>
      <c r="J137" s="166"/>
      <c r="K137" s="168" t="n">
        <v>103.5</v>
      </c>
      <c r="L137" s="166"/>
      <c r="M137" s="166"/>
      <c r="N137" s="166"/>
      <c r="O137" s="166"/>
      <c r="P137" s="166"/>
      <c r="Q137" s="166"/>
      <c r="R137" s="166"/>
      <c r="S137" s="169"/>
      <c r="T137" s="170"/>
      <c r="U137" s="166"/>
      <c r="V137" s="166"/>
      <c r="W137" s="166"/>
      <c r="X137" s="166"/>
      <c r="Y137" s="166"/>
      <c r="Z137" s="166"/>
      <c r="AA137" s="171"/>
      <c r="AT137" s="172" t="s">
        <v>137</v>
      </c>
      <c r="AU137" s="172" t="s">
        <v>222</v>
      </c>
      <c r="AV137" s="172" t="s">
        <v>85</v>
      </c>
      <c r="AW137" s="172" t="s">
        <v>98</v>
      </c>
      <c r="AX137" s="172" t="s">
        <v>19</v>
      </c>
      <c r="AY137" s="172" t="s">
        <v>126</v>
      </c>
    </row>
    <row r="138" s="13" customFormat="true" ht="27" hidden="false" customHeight="true" outlineLevel="0" collapsed="false">
      <c r="B138" s="33"/>
      <c r="C138" s="151" t="s">
        <v>238</v>
      </c>
      <c r="D138" s="151" t="s">
        <v>128</v>
      </c>
      <c r="E138" s="152" t="s">
        <v>239</v>
      </c>
      <c r="F138" s="153" t="s">
        <v>240</v>
      </c>
      <c r="G138" s="153"/>
      <c r="H138" s="153"/>
      <c r="I138" s="153"/>
      <c r="J138" s="154" t="s">
        <v>221</v>
      </c>
      <c r="K138" s="155" t="n">
        <v>5.175</v>
      </c>
      <c r="L138" s="156"/>
      <c r="M138" s="156"/>
      <c r="N138" s="157" t="n">
        <f aca="false">ROUND($L$138*$K$138,2)</f>
        <v>0</v>
      </c>
      <c r="O138" s="157"/>
      <c r="P138" s="157"/>
      <c r="Q138" s="157"/>
      <c r="R138" s="153" t="s">
        <v>131</v>
      </c>
      <c r="S138" s="57"/>
      <c r="T138" s="158"/>
      <c r="U138" s="159" t="s">
        <v>38</v>
      </c>
      <c r="V138" s="34"/>
      <c r="W138" s="34"/>
      <c r="X138" s="160" t="n">
        <v>0</v>
      </c>
      <c r="Y138" s="160" t="n">
        <f aca="false">$X$138*$K$138</f>
        <v>0</v>
      </c>
      <c r="Z138" s="160" t="n">
        <v>0</v>
      </c>
      <c r="AA138" s="161" t="n">
        <f aca="false">$Z$138*$K$138</f>
        <v>0</v>
      </c>
      <c r="AR138" s="105" t="s">
        <v>132</v>
      </c>
      <c r="AT138" s="105" t="s">
        <v>128</v>
      </c>
      <c r="AU138" s="105" t="s">
        <v>222</v>
      </c>
      <c r="AY138" s="13" t="s">
        <v>126</v>
      </c>
      <c r="BE138" s="162" t="n">
        <f aca="false">IF($U$138="základní",$N$138,0)</f>
        <v>0</v>
      </c>
      <c r="BF138" s="162" t="n">
        <f aca="false">IF($U$138="snížená",$N$138,0)</f>
        <v>0</v>
      </c>
      <c r="BG138" s="162" t="n">
        <f aca="false">IF($U$138="zákl. přenesená",$N$138,0)</f>
        <v>0</v>
      </c>
      <c r="BH138" s="162" t="n">
        <f aca="false">IF($U$138="sníž. přenesená",$N$138,0)</f>
        <v>0</v>
      </c>
      <c r="BI138" s="162" t="n">
        <f aca="false">IF($U$138="nulová",$N$138,0)</f>
        <v>0</v>
      </c>
      <c r="BJ138" s="105" t="s">
        <v>19</v>
      </c>
      <c r="BK138" s="162" t="n">
        <f aca="false">ROUND($L$138*$K$138,2)</f>
        <v>0</v>
      </c>
      <c r="BL138" s="105" t="s">
        <v>132</v>
      </c>
      <c r="BM138" s="105" t="s">
        <v>241</v>
      </c>
    </row>
    <row r="139" s="13" customFormat="true" ht="16.5" hidden="false" customHeight="true" outlineLevel="0" collapsed="false">
      <c r="B139" s="33"/>
      <c r="C139" s="34"/>
      <c r="D139" s="34"/>
      <c r="E139" s="34"/>
      <c r="F139" s="163" t="s">
        <v>240</v>
      </c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57"/>
      <c r="T139" s="164"/>
      <c r="U139" s="34"/>
      <c r="V139" s="34"/>
      <c r="W139" s="34"/>
      <c r="X139" s="34"/>
      <c r="Y139" s="34"/>
      <c r="Z139" s="34"/>
      <c r="AA139" s="70"/>
      <c r="AT139" s="13" t="s">
        <v>135</v>
      </c>
      <c r="AU139" s="13" t="s">
        <v>222</v>
      </c>
    </row>
    <row r="140" s="13" customFormat="true" ht="15.75" hidden="false" customHeight="true" outlineLevel="0" collapsed="false">
      <c r="B140" s="33"/>
      <c r="C140" s="151" t="s">
        <v>242</v>
      </c>
      <c r="D140" s="151" t="s">
        <v>128</v>
      </c>
      <c r="E140" s="152" t="s">
        <v>243</v>
      </c>
      <c r="F140" s="153" t="s">
        <v>244</v>
      </c>
      <c r="G140" s="153"/>
      <c r="H140" s="153"/>
      <c r="I140" s="153"/>
      <c r="J140" s="154" t="s">
        <v>221</v>
      </c>
      <c r="K140" s="155" t="n">
        <v>3.337</v>
      </c>
      <c r="L140" s="156"/>
      <c r="M140" s="156"/>
      <c r="N140" s="157" t="n">
        <f aca="false">ROUND($L$140*$K$140,2)</f>
        <v>0</v>
      </c>
      <c r="O140" s="157"/>
      <c r="P140" s="157"/>
      <c r="Q140" s="157"/>
      <c r="R140" s="153" t="s">
        <v>131</v>
      </c>
      <c r="S140" s="57"/>
      <c r="T140" s="158"/>
      <c r="U140" s="159" t="s">
        <v>38</v>
      </c>
      <c r="V140" s="34"/>
      <c r="W140" s="34"/>
      <c r="X140" s="160" t="n">
        <v>0</v>
      </c>
      <c r="Y140" s="160" t="n">
        <f aca="false">$X$140*$K$140</f>
        <v>0</v>
      </c>
      <c r="Z140" s="160" t="n">
        <v>0</v>
      </c>
      <c r="AA140" s="161" t="n">
        <f aca="false">$Z$140*$K$140</f>
        <v>0</v>
      </c>
      <c r="AR140" s="105" t="s">
        <v>132</v>
      </c>
      <c r="AT140" s="105" t="s">
        <v>128</v>
      </c>
      <c r="AU140" s="105" t="s">
        <v>222</v>
      </c>
      <c r="AY140" s="13" t="s">
        <v>126</v>
      </c>
      <c r="BE140" s="162" t="n">
        <f aca="false">IF($U$140="základní",$N$140,0)</f>
        <v>0</v>
      </c>
      <c r="BF140" s="162" t="n">
        <f aca="false">IF($U$140="snížená",$N$140,0)</f>
        <v>0</v>
      </c>
      <c r="BG140" s="162" t="n">
        <f aca="false">IF($U$140="zákl. přenesená",$N$140,0)</f>
        <v>0</v>
      </c>
      <c r="BH140" s="162" t="n">
        <f aca="false">IF($U$140="sníž. přenesená",$N$140,0)</f>
        <v>0</v>
      </c>
      <c r="BI140" s="162" t="n">
        <f aca="false">IF($U$140="nulová",$N$140,0)</f>
        <v>0</v>
      </c>
      <c r="BJ140" s="105" t="s">
        <v>19</v>
      </c>
      <c r="BK140" s="162" t="n">
        <f aca="false">ROUND($L$140*$K$140,2)</f>
        <v>0</v>
      </c>
      <c r="BL140" s="105" t="s">
        <v>132</v>
      </c>
      <c r="BM140" s="105" t="s">
        <v>245</v>
      </c>
    </row>
    <row r="141" s="13" customFormat="true" ht="16.5" hidden="false" customHeight="true" outlineLevel="0" collapsed="false">
      <c r="B141" s="33"/>
      <c r="C141" s="34"/>
      <c r="D141" s="34"/>
      <c r="E141" s="34"/>
      <c r="F141" s="163" t="s">
        <v>244</v>
      </c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57"/>
      <c r="T141" s="164"/>
      <c r="U141" s="34"/>
      <c r="V141" s="34"/>
      <c r="W141" s="34"/>
      <c r="X141" s="34"/>
      <c r="Y141" s="34"/>
      <c r="Z141" s="34"/>
      <c r="AA141" s="70"/>
      <c r="AT141" s="13" t="s">
        <v>135</v>
      </c>
      <c r="AU141" s="13" t="s">
        <v>222</v>
      </c>
    </row>
    <row r="142" s="138" customFormat="true" ht="37.5" hidden="false" customHeight="true" outlineLevel="0" collapsed="false">
      <c r="B142" s="139"/>
      <c r="C142" s="140"/>
      <c r="D142" s="141" t="s">
        <v>103</v>
      </c>
      <c r="E142" s="140"/>
      <c r="F142" s="140"/>
      <c r="G142" s="140"/>
      <c r="H142" s="140"/>
      <c r="I142" s="140"/>
      <c r="J142" s="140"/>
      <c r="K142" s="140"/>
      <c r="L142" s="140"/>
      <c r="M142" s="140"/>
      <c r="N142" s="142" t="n">
        <f aca="false">$BK$142</f>
        <v>0</v>
      </c>
      <c r="O142" s="142"/>
      <c r="P142" s="142"/>
      <c r="Q142" s="142"/>
      <c r="R142" s="140"/>
      <c r="S142" s="143"/>
      <c r="T142" s="144"/>
      <c r="U142" s="140"/>
      <c r="V142" s="140"/>
      <c r="W142" s="145" t="n">
        <f aca="false">$W$143+$W$152+$W$185+$W$212+$W$226</f>
        <v>0</v>
      </c>
      <c r="X142" s="140"/>
      <c r="Y142" s="145" t="n">
        <f aca="false">$Y$143+$Y$152+$Y$185+$Y$212+$Y$226</f>
        <v>2.146545442</v>
      </c>
      <c r="Z142" s="140"/>
      <c r="AA142" s="146" t="n">
        <f aca="false">$AA$143+$AA$152+$AA$185+$AA$212+$AA$226</f>
        <v>0.30174216</v>
      </c>
      <c r="AR142" s="147" t="s">
        <v>85</v>
      </c>
      <c r="AT142" s="147" t="s">
        <v>67</v>
      </c>
      <c r="AU142" s="147" t="s">
        <v>68</v>
      </c>
      <c r="AY142" s="147" t="s">
        <v>126</v>
      </c>
      <c r="BK142" s="148" t="n">
        <f aca="false">$BK$143+$BK$152+$BK$185+$BK$212+$BK$226</f>
        <v>0</v>
      </c>
    </row>
    <row r="143" s="138" customFormat="true" ht="21" hidden="false" customHeight="true" outlineLevel="0" collapsed="false">
      <c r="B143" s="139"/>
      <c r="C143" s="140"/>
      <c r="D143" s="149" t="s">
        <v>104</v>
      </c>
      <c r="E143" s="140"/>
      <c r="F143" s="140"/>
      <c r="G143" s="140"/>
      <c r="H143" s="140"/>
      <c r="I143" s="140"/>
      <c r="J143" s="140"/>
      <c r="K143" s="140"/>
      <c r="L143" s="140"/>
      <c r="M143" s="140"/>
      <c r="N143" s="150" t="n">
        <f aca="false">$BK$143</f>
        <v>0</v>
      </c>
      <c r="O143" s="150"/>
      <c r="P143" s="150"/>
      <c r="Q143" s="150"/>
      <c r="R143" s="140"/>
      <c r="S143" s="143"/>
      <c r="T143" s="144"/>
      <c r="U143" s="140"/>
      <c r="V143" s="140"/>
      <c r="W143" s="145" t="n">
        <f aca="false">SUM($W$144:$W$151)</f>
        <v>0</v>
      </c>
      <c r="X143" s="140"/>
      <c r="Y143" s="145" t="n">
        <f aca="false">SUM($Y$144:$Y$151)</f>
        <v>0.16519776</v>
      </c>
      <c r="Z143" s="140"/>
      <c r="AA143" s="146" t="n">
        <f aca="false">SUM($AA$144:$AA$151)</f>
        <v>0</v>
      </c>
      <c r="AR143" s="147" t="s">
        <v>85</v>
      </c>
      <c r="AT143" s="147" t="s">
        <v>67</v>
      </c>
      <c r="AU143" s="147" t="s">
        <v>19</v>
      </c>
      <c r="AY143" s="147" t="s">
        <v>126</v>
      </c>
      <c r="BK143" s="148" t="n">
        <f aca="false">SUM($BK$144:$BK$151)</f>
        <v>0</v>
      </c>
    </row>
    <row r="144" s="13" customFormat="true" ht="15.75" hidden="false" customHeight="true" outlineLevel="0" collapsed="false">
      <c r="B144" s="33"/>
      <c r="C144" s="151" t="s">
        <v>246</v>
      </c>
      <c r="D144" s="151" t="s">
        <v>128</v>
      </c>
      <c r="E144" s="152" t="s">
        <v>247</v>
      </c>
      <c r="F144" s="153" t="s">
        <v>248</v>
      </c>
      <c r="G144" s="153"/>
      <c r="H144" s="153"/>
      <c r="I144" s="153"/>
      <c r="J144" s="154" t="s">
        <v>148</v>
      </c>
      <c r="K144" s="155" t="n">
        <v>1.728</v>
      </c>
      <c r="L144" s="156"/>
      <c r="M144" s="156"/>
      <c r="N144" s="157" t="n">
        <f aca="false">ROUND($L$144*$K$144,2)</f>
        <v>0</v>
      </c>
      <c r="O144" s="157"/>
      <c r="P144" s="157"/>
      <c r="Q144" s="157"/>
      <c r="R144" s="153" t="s">
        <v>131</v>
      </c>
      <c r="S144" s="57"/>
      <c r="T144" s="158"/>
      <c r="U144" s="159" t="s">
        <v>38</v>
      </c>
      <c r="V144" s="34"/>
      <c r="W144" s="34"/>
      <c r="X144" s="160" t="n">
        <v>0.00273</v>
      </c>
      <c r="Y144" s="160" t="n">
        <f aca="false">$X$144*$K$144</f>
        <v>0.00471744</v>
      </c>
      <c r="Z144" s="160" t="n">
        <v>0</v>
      </c>
      <c r="AA144" s="161" t="n">
        <f aca="false">$Z$144*$K$144</f>
        <v>0</v>
      </c>
      <c r="AR144" s="105" t="s">
        <v>249</v>
      </c>
      <c r="AT144" s="105" t="s">
        <v>128</v>
      </c>
      <c r="AU144" s="105" t="s">
        <v>85</v>
      </c>
      <c r="AY144" s="13" t="s">
        <v>126</v>
      </c>
      <c r="BE144" s="162" t="n">
        <f aca="false">IF($U$144="základní",$N$144,0)</f>
        <v>0</v>
      </c>
      <c r="BF144" s="162" t="n">
        <f aca="false">IF($U$144="snížená",$N$144,0)</f>
        <v>0</v>
      </c>
      <c r="BG144" s="162" t="n">
        <f aca="false">IF($U$144="zákl. přenesená",$N$144,0)</f>
        <v>0</v>
      </c>
      <c r="BH144" s="162" t="n">
        <f aca="false">IF($U$144="sníž. přenesená",$N$144,0)</f>
        <v>0</v>
      </c>
      <c r="BI144" s="162" t="n">
        <f aca="false">IF($U$144="nulová",$N$144,0)</f>
        <v>0</v>
      </c>
      <c r="BJ144" s="105" t="s">
        <v>19</v>
      </c>
      <c r="BK144" s="162" t="n">
        <f aca="false">ROUND($L$144*$K$144,2)</f>
        <v>0</v>
      </c>
      <c r="BL144" s="105" t="s">
        <v>249</v>
      </c>
      <c r="BM144" s="105" t="s">
        <v>250</v>
      </c>
    </row>
    <row r="145" s="13" customFormat="true" ht="16.5" hidden="false" customHeight="true" outlineLevel="0" collapsed="false">
      <c r="B145" s="33"/>
      <c r="C145" s="34"/>
      <c r="D145" s="34"/>
      <c r="E145" s="34"/>
      <c r="F145" s="163" t="s">
        <v>251</v>
      </c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57"/>
      <c r="T145" s="164"/>
      <c r="U145" s="34"/>
      <c r="V145" s="34"/>
      <c r="W145" s="34"/>
      <c r="X145" s="34"/>
      <c r="Y145" s="34"/>
      <c r="Z145" s="34"/>
      <c r="AA145" s="70"/>
      <c r="AT145" s="13" t="s">
        <v>135</v>
      </c>
      <c r="AU145" s="13" t="s">
        <v>85</v>
      </c>
    </row>
    <row r="146" s="13" customFormat="true" ht="15.75" hidden="false" customHeight="true" outlineLevel="0" collapsed="false">
      <c r="B146" s="165"/>
      <c r="C146" s="166"/>
      <c r="D146" s="166"/>
      <c r="E146" s="166"/>
      <c r="F146" s="167" t="s">
        <v>252</v>
      </c>
      <c r="G146" s="167"/>
      <c r="H146" s="167"/>
      <c r="I146" s="167"/>
      <c r="J146" s="166"/>
      <c r="K146" s="168" t="n">
        <v>1.728</v>
      </c>
      <c r="L146" s="166"/>
      <c r="M146" s="166"/>
      <c r="N146" s="166"/>
      <c r="O146" s="166"/>
      <c r="P146" s="166"/>
      <c r="Q146" s="166"/>
      <c r="R146" s="166"/>
      <c r="S146" s="169"/>
      <c r="T146" s="170"/>
      <c r="U146" s="166"/>
      <c r="V146" s="166"/>
      <c r="W146" s="166"/>
      <c r="X146" s="166"/>
      <c r="Y146" s="166"/>
      <c r="Z146" s="166"/>
      <c r="AA146" s="171"/>
      <c r="AT146" s="172" t="s">
        <v>137</v>
      </c>
      <c r="AU146" s="172" t="s">
        <v>85</v>
      </c>
      <c r="AV146" s="172" t="s">
        <v>85</v>
      </c>
      <c r="AW146" s="172" t="s">
        <v>98</v>
      </c>
      <c r="AX146" s="172" t="s">
        <v>19</v>
      </c>
      <c r="AY146" s="172" t="s">
        <v>126</v>
      </c>
    </row>
    <row r="147" s="13" customFormat="true" ht="15.75" hidden="false" customHeight="true" outlineLevel="0" collapsed="false">
      <c r="B147" s="33"/>
      <c r="C147" s="151" t="s">
        <v>253</v>
      </c>
      <c r="D147" s="151" t="s">
        <v>128</v>
      </c>
      <c r="E147" s="152" t="s">
        <v>254</v>
      </c>
      <c r="F147" s="153" t="s">
        <v>255</v>
      </c>
      <c r="G147" s="153"/>
      <c r="H147" s="153"/>
      <c r="I147" s="153"/>
      <c r="J147" s="154" t="s">
        <v>148</v>
      </c>
      <c r="K147" s="155" t="n">
        <v>38.577</v>
      </c>
      <c r="L147" s="156"/>
      <c r="M147" s="156"/>
      <c r="N147" s="157" t="n">
        <f aca="false">ROUND($L$147*$K$147,2)</f>
        <v>0</v>
      </c>
      <c r="O147" s="157"/>
      <c r="P147" s="157"/>
      <c r="Q147" s="157"/>
      <c r="R147" s="153" t="s">
        <v>131</v>
      </c>
      <c r="S147" s="57"/>
      <c r="T147" s="158"/>
      <c r="U147" s="159" t="s">
        <v>38</v>
      </c>
      <c r="V147" s="34"/>
      <c r="W147" s="34"/>
      <c r="X147" s="160" t="n">
        <v>0.00416</v>
      </c>
      <c r="Y147" s="160" t="n">
        <f aca="false">$X$147*$K$147</f>
        <v>0.16048032</v>
      </c>
      <c r="Z147" s="160" t="n">
        <v>0</v>
      </c>
      <c r="AA147" s="161" t="n">
        <f aca="false">$Z$147*$K$147</f>
        <v>0</v>
      </c>
      <c r="AR147" s="105" t="s">
        <v>249</v>
      </c>
      <c r="AT147" s="105" t="s">
        <v>128</v>
      </c>
      <c r="AU147" s="105" t="s">
        <v>85</v>
      </c>
      <c r="AY147" s="13" t="s">
        <v>126</v>
      </c>
      <c r="BE147" s="162" t="n">
        <f aca="false">IF($U$147="základní",$N$147,0)</f>
        <v>0</v>
      </c>
      <c r="BF147" s="162" t="n">
        <f aca="false">IF($U$147="snížená",$N$147,0)</f>
        <v>0</v>
      </c>
      <c r="BG147" s="162" t="n">
        <f aca="false">IF($U$147="zákl. přenesená",$N$147,0)</f>
        <v>0</v>
      </c>
      <c r="BH147" s="162" t="n">
        <f aca="false">IF($U$147="sníž. přenesená",$N$147,0)</f>
        <v>0</v>
      </c>
      <c r="BI147" s="162" t="n">
        <f aca="false">IF($U$147="nulová",$N$147,0)</f>
        <v>0</v>
      </c>
      <c r="BJ147" s="105" t="s">
        <v>19</v>
      </c>
      <c r="BK147" s="162" t="n">
        <f aca="false">ROUND($L$147*$K$147,2)</f>
        <v>0</v>
      </c>
      <c r="BL147" s="105" t="s">
        <v>249</v>
      </c>
      <c r="BM147" s="105" t="s">
        <v>256</v>
      </c>
    </row>
    <row r="148" s="13" customFormat="true" ht="16.5" hidden="false" customHeight="true" outlineLevel="0" collapsed="false">
      <c r="B148" s="33"/>
      <c r="C148" s="34"/>
      <c r="D148" s="34"/>
      <c r="E148" s="34"/>
      <c r="F148" s="163" t="s">
        <v>257</v>
      </c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57"/>
      <c r="T148" s="164"/>
      <c r="U148" s="34"/>
      <c r="V148" s="34"/>
      <c r="W148" s="34"/>
      <c r="X148" s="34"/>
      <c r="Y148" s="34"/>
      <c r="Z148" s="34"/>
      <c r="AA148" s="70"/>
      <c r="AT148" s="13" t="s">
        <v>135</v>
      </c>
      <c r="AU148" s="13" t="s">
        <v>85</v>
      </c>
    </row>
    <row r="149" s="13" customFormat="true" ht="27" hidden="false" customHeight="true" outlineLevel="0" collapsed="false">
      <c r="B149" s="165"/>
      <c r="C149" s="166"/>
      <c r="D149" s="166"/>
      <c r="E149" s="166"/>
      <c r="F149" s="167" t="s">
        <v>258</v>
      </c>
      <c r="G149" s="167"/>
      <c r="H149" s="167"/>
      <c r="I149" s="167"/>
      <c r="J149" s="166"/>
      <c r="K149" s="168" t="n">
        <v>38.577</v>
      </c>
      <c r="L149" s="166"/>
      <c r="M149" s="166"/>
      <c r="N149" s="166"/>
      <c r="O149" s="166"/>
      <c r="P149" s="166"/>
      <c r="Q149" s="166"/>
      <c r="R149" s="166"/>
      <c r="S149" s="169"/>
      <c r="T149" s="170"/>
      <c r="U149" s="166"/>
      <c r="V149" s="166"/>
      <c r="W149" s="166"/>
      <c r="X149" s="166"/>
      <c r="Y149" s="166"/>
      <c r="Z149" s="166"/>
      <c r="AA149" s="171"/>
      <c r="AT149" s="172" t="s">
        <v>137</v>
      </c>
      <c r="AU149" s="172" t="s">
        <v>85</v>
      </c>
      <c r="AV149" s="172" t="s">
        <v>85</v>
      </c>
      <c r="AW149" s="172" t="s">
        <v>98</v>
      </c>
      <c r="AX149" s="172" t="s">
        <v>19</v>
      </c>
      <c r="AY149" s="172" t="s">
        <v>126</v>
      </c>
    </row>
    <row r="150" s="13" customFormat="true" ht="27" hidden="false" customHeight="true" outlineLevel="0" collapsed="false">
      <c r="B150" s="33"/>
      <c r="C150" s="151" t="s">
        <v>259</v>
      </c>
      <c r="D150" s="151" t="s">
        <v>128</v>
      </c>
      <c r="E150" s="152" t="s">
        <v>260</v>
      </c>
      <c r="F150" s="153" t="s">
        <v>261</v>
      </c>
      <c r="G150" s="153"/>
      <c r="H150" s="153"/>
      <c r="I150" s="153"/>
      <c r="J150" s="154" t="s">
        <v>221</v>
      </c>
      <c r="K150" s="155" t="n">
        <v>0.165</v>
      </c>
      <c r="L150" s="156"/>
      <c r="M150" s="156"/>
      <c r="N150" s="157" t="n">
        <f aca="false">ROUND($L$150*$K$150,2)</f>
        <v>0</v>
      </c>
      <c r="O150" s="157"/>
      <c r="P150" s="157"/>
      <c r="Q150" s="157"/>
      <c r="R150" s="153" t="s">
        <v>131</v>
      </c>
      <c r="S150" s="57"/>
      <c r="T150" s="158"/>
      <c r="U150" s="159" t="s">
        <v>38</v>
      </c>
      <c r="V150" s="34"/>
      <c r="W150" s="34"/>
      <c r="X150" s="160" t="n">
        <v>0</v>
      </c>
      <c r="Y150" s="160" t="n">
        <f aca="false">$X$150*$K$150</f>
        <v>0</v>
      </c>
      <c r="Z150" s="160" t="n">
        <v>0</v>
      </c>
      <c r="AA150" s="161" t="n">
        <f aca="false">$Z$150*$K$150</f>
        <v>0</v>
      </c>
      <c r="AR150" s="105" t="s">
        <v>249</v>
      </c>
      <c r="AT150" s="105" t="s">
        <v>128</v>
      </c>
      <c r="AU150" s="105" t="s">
        <v>85</v>
      </c>
      <c r="AY150" s="13" t="s">
        <v>126</v>
      </c>
      <c r="BE150" s="162" t="n">
        <f aca="false">IF($U$150="základní",$N$150,0)</f>
        <v>0</v>
      </c>
      <c r="BF150" s="162" t="n">
        <f aca="false">IF($U$150="snížená",$N$150,0)</f>
        <v>0</v>
      </c>
      <c r="BG150" s="162" t="n">
        <f aca="false">IF($U$150="zákl. přenesená",$N$150,0)</f>
        <v>0</v>
      </c>
      <c r="BH150" s="162" t="n">
        <f aca="false">IF($U$150="sníž. přenesená",$N$150,0)</f>
        <v>0</v>
      </c>
      <c r="BI150" s="162" t="n">
        <f aca="false">IF($U$150="nulová",$N$150,0)</f>
        <v>0</v>
      </c>
      <c r="BJ150" s="105" t="s">
        <v>19</v>
      </c>
      <c r="BK150" s="162" t="n">
        <f aca="false">ROUND($L$150*$K$150,2)</f>
        <v>0</v>
      </c>
      <c r="BL150" s="105" t="s">
        <v>249</v>
      </c>
      <c r="BM150" s="105" t="s">
        <v>262</v>
      </c>
    </row>
    <row r="151" s="13" customFormat="true" ht="16.5" hidden="false" customHeight="true" outlineLevel="0" collapsed="false">
      <c r="B151" s="33"/>
      <c r="C151" s="34"/>
      <c r="D151" s="34"/>
      <c r="E151" s="34"/>
      <c r="F151" s="163" t="s">
        <v>261</v>
      </c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57"/>
      <c r="T151" s="164"/>
      <c r="U151" s="34"/>
      <c r="V151" s="34"/>
      <c r="W151" s="34"/>
      <c r="X151" s="34"/>
      <c r="Y151" s="34"/>
      <c r="Z151" s="34"/>
      <c r="AA151" s="70"/>
      <c r="AT151" s="13" t="s">
        <v>135</v>
      </c>
      <c r="AU151" s="13" t="s">
        <v>85</v>
      </c>
    </row>
    <row r="152" s="138" customFormat="true" ht="30.75" hidden="false" customHeight="true" outlineLevel="0" collapsed="false">
      <c r="B152" s="139"/>
      <c r="C152" s="140"/>
      <c r="D152" s="149" t="s">
        <v>105</v>
      </c>
      <c r="E152" s="140"/>
      <c r="F152" s="140"/>
      <c r="G152" s="140"/>
      <c r="H152" s="140"/>
      <c r="I152" s="140"/>
      <c r="J152" s="140"/>
      <c r="K152" s="140"/>
      <c r="L152" s="140"/>
      <c r="M152" s="140"/>
      <c r="N152" s="150" t="n">
        <f aca="false">$BK$152</f>
        <v>0</v>
      </c>
      <c r="O152" s="150"/>
      <c r="P152" s="150"/>
      <c r="Q152" s="150"/>
      <c r="R152" s="140"/>
      <c r="S152" s="143"/>
      <c r="T152" s="144"/>
      <c r="U152" s="140"/>
      <c r="V152" s="140"/>
      <c r="W152" s="145" t="n">
        <f aca="false">SUM($W$153:$W$184)</f>
        <v>0</v>
      </c>
      <c r="X152" s="140"/>
      <c r="Y152" s="145" t="n">
        <f aca="false">SUM($Y$153:$Y$184)</f>
        <v>1.033</v>
      </c>
      <c r="Z152" s="140"/>
      <c r="AA152" s="146" t="n">
        <f aca="false">SUM($AA$153:$AA$184)</f>
        <v>0</v>
      </c>
      <c r="AR152" s="147" t="s">
        <v>85</v>
      </c>
      <c r="AT152" s="147" t="s">
        <v>67</v>
      </c>
      <c r="AU152" s="147" t="s">
        <v>19</v>
      </c>
      <c r="AY152" s="147" t="s">
        <v>126</v>
      </c>
      <c r="BK152" s="148" t="n">
        <f aca="false">SUM($BK$153:$BK$184)</f>
        <v>0</v>
      </c>
    </row>
    <row r="153" s="13" customFormat="true" ht="27" hidden="false" customHeight="true" outlineLevel="0" collapsed="false">
      <c r="B153" s="33"/>
      <c r="C153" s="151" t="s">
        <v>85</v>
      </c>
      <c r="D153" s="151" t="s">
        <v>128</v>
      </c>
      <c r="E153" s="152" t="s">
        <v>263</v>
      </c>
      <c r="F153" s="153" t="s">
        <v>264</v>
      </c>
      <c r="G153" s="153"/>
      <c r="H153" s="153"/>
      <c r="I153" s="153"/>
      <c r="J153" s="154" t="s">
        <v>265</v>
      </c>
      <c r="K153" s="155" t="n">
        <v>1</v>
      </c>
      <c r="L153" s="156"/>
      <c r="M153" s="156"/>
      <c r="N153" s="157" t="n">
        <f aca="false">ROUND($L$153*$K$153,2)</f>
        <v>0</v>
      </c>
      <c r="O153" s="157"/>
      <c r="P153" s="157"/>
      <c r="Q153" s="157"/>
      <c r="R153" s="153"/>
      <c r="S153" s="57"/>
      <c r="T153" s="158"/>
      <c r="U153" s="159" t="s">
        <v>38</v>
      </c>
      <c r="V153" s="34"/>
      <c r="W153" s="34"/>
      <c r="X153" s="160" t="n">
        <v>0.056</v>
      </c>
      <c r="Y153" s="160" t="n">
        <f aca="false">$X$153*$K$153</f>
        <v>0.056</v>
      </c>
      <c r="Z153" s="160" t="n">
        <v>0</v>
      </c>
      <c r="AA153" s="161" t="n">
        <f aca="false">$Z$153*$K$153</f>
        <v>0</v>
      </c>
      <c r="AR153" s="105" t="s">
        <v>249</v>
      </c>
      <c r="AT153" s="105" t="s">
        <v>128</v>
      </c>
      <c r="AU153" s="105" t="s">
        <v>85</v>
      </c>
      <c r="AY153" s="13" t="s">
        <v>126</v>
      </c>
      <c r="BE153" s="162" t="n">
        <f aca="false">IF($U$153="základní",$N$153,0)</f>
        <v>0</v>
      </c>
      <c r="BF153" s="162" t="n">
        <f aca="false">IF($U$153="snížená",$N$153,0)</f>
        <v>0</v>
      </c>
      <c r="BG153" s="162" t="n">
        <f aca="false">IF($U$153="zákl. přenesená",$N$153,0)</f>
        <v>0</v>
      </c>
      <c r="BH153" s="162" t="n">
        <f aca="false">IF($U$153="sníž. přenesená",$N$153,0)</f>
        <v>0</v>
      </c>
      <c r="BI153" s="162" t="n">
        <f aca="false">IF($U$153="nulová",$N$153,0)</f>
        <v>0</v>
      </c>
      <c r="BJ153" s="105" t="s">
        <v>19</v>
      </c>
      <c r="BK153" s="162" t="n">
        <f aca="false">ROUND($L$153*$K$153,2)</f>
        <v>0</v>
      </c>
      <c r="BL153" s="105" t="s">
        <v>249</v>
      </c>
      <c r="BM153" s="105" t="s">
        <v>266</v>
      </c>
    </row>
    <row r="154" s="13" customFormat="true" ht="15.75" hidden="false" customHeight="true" outlineLevel="0" collapsed="false">
      <c r="B154" s="165"/>
      <c r="C154" s="166"/>
      <c r="D154" s="166"/>
      <c r="E154" s="181"/>
      <c r="F154" s="167" t="s">
        <v>267</v>
      </c>
      <c r="G154" s="167"/>
      <c r="H154" s="167"/>
      <c r="I154" s="167"/>
      <c r="J154" s="166"/>
      <c r="K154" s="168" t="n">
        <v>1</v>
      </c>
      <c r="L154" s="166"/>
      <c r="M154" s="166"/>
      <c r="N154" s="166"/>
      <c r="O154" s="166"/>
      <c r="P154" s="166"/>
      <c r="Q154" s="166"/>
      <c r="R154" s="166"/>
      <c r="S154" s="169"/>
      <c r="T154" s="170"/>
      <c r="U154" s="166"/>
      <c r="V154" s="166"/>
      <c r="W154" s="166"/>
      <c r="X154" s="166"/>
      <c r="Y154" s="166"/>
      <c r="Z154" s="166"/>
      <c r="AA154" s="171"/>
      <c r="AT154" s="172" t="s">
        <v>137</v>
      </c>
      <c r="AU154" s="172" t="s">
        <v>85</v>
      </c>
      <c r="AV154" s="172" t="s">
        <v>85</v>
      </c>
      <c r="AW154" s="172" t="s">
        <v>98</v>
      </c>
      <c r="AX154" s="172" t="s">
        <v>19</v>
      </c>
      <c r="AY154" s="172" t="s">
        <v>126</v>
      </c>
    </row>
    <row r="155" s="13" customFormat="true" ht="27" hidden="false" customHeight="true" outlineLevel="0" collapsed="false">
      <c r="B155" s="33"/>
      <c r="C155" s="151" t="s">
        <v>222</v>
      </c>
      <c r="D155" s="151" t="s">
        <v>128</v>
      </c>
      <c r="E155" s="152" t="s">
        <v>268</v>
      </c>
      <c r="F155" s="153" t="s">
        <v>269</v>
      </c>
      <c r="G155" s="153"/>
      <c r="H155" s="153"/>
      <c r="I155" s="153"/>
      <c r="J155" s="154" t="s">
        <v>265</v>
      </c>
      <c r="K155" s="155" t="n">
        <v>1</v>
      </c>
      <c r="L155" s="156"/>
      <c r="M155" s="156"/>
      <c r="N155" s="157" t="n">
        <f aca="false">ROUND($L$155*$K$155,2)</f>
        <v>0</v>
      </c>
      <c r="O155" s="157"/>
      <c r="P155" s="157"/>
      <c r="Q155" s="157"/>
      <c r="R155" s="153"/>
      <c r="S155" s="57"/>
      <c r="T155" s="158"/>
      <c r="U155" s="159" t="s">
        <v>38</v>
      </c>
      <c r="V155" s="34"/>
      <c r="W155" s="34"/>
      <c r="X155" s="160" t="n">
        <v>0.056</v>
      </c>
      <c r="Y155" s="160" t="n">
        <f aca="false">$X$155*$K$155</f>
        <v>0.056</v>
      </c>
      <c r="Z155" s="160" t="n">
        <v>0</v>
      </c>
      <c r="AA155" s="161" t="n">
        <f aca="false">$Z$155*$K$155</f>
        <v>0</v>
      </c>
      <c r="AR155" s="105" t="s">
        <v>249</v>
      </c>
      <c r="AT155" s="105" t="s">
        <v>128</v>
      </c>
      <c r="AU155" s="105" t="s">
        <v>85</v>
      </c>
      <c r="AY155" s="13" t="s">
        <v>126</v>
      </c>
      <c r="BE155" s="162" t="n">
        <f aca="false">IF($U$155="základní",$N$155,0)</f>
        <v>0</v>
      </c>
      <c r="BF155" s="162" t="n">
        <f aca="false">IF($U$155="snížená",$N$155,0)</f>
        <v>0</v>
      </c>
      <c r="BG155" s="162" t="n">
        <f aca="false">IF($U$155="zákl. přenesená",$N$155,0)</f>
        <v>0</v>
      </c>
      <c r="BH155" s="162" t="n">
        <f aca="false">IF($U$155="sníž. přenesená",$N$155,0)</f>
        <v>0</v>
      </c>
      <c r="BI155" s="162" t="n">
        <f aca="false">IF($U$155="nulová",$N$155,0)</f>
        <v>0</v>
      </c>
      <c r="BJ155" s="105" t="s">
        <v>19</v>
      </c>
      <c r="BK155" s="162" t="n">
        <f aca="false">ROUND($L$155*$K$155,2)</f>
        <v>0</v>
      </c>
      <c r="BL155" s="105" t="s">
        <v>249</v>
      </c>
      <c r="BM155" s="105" t="s">
        <v>270</v>
      </c>
    </row>
    <row r="156" s="13" customFormat="true" ht="15.75" hidden="false" customHeight="true" outlineLevel="0" collapsed="false">
      <c r="B156" s="165"/>
      <c r="C156" s="166"/>
      <c r="D156" s="166"/>
      <c r="E156" s="181"/>
      <c r="F156" s="167" t="s">
        <v>267</v>
      </c>
      <c r="G156" s="167"/>
      <c r="H156" s="167"/>
      <c r="I156" s="167"/>
      <c r="J156" s="166"/>
      <c r="K156" s="168" t="n">
        <v>1</v>
      </c>
      <c r="L156" s="166"/>
      <c r="M156" s="166"/>
      <c r="N156" s="166"/>
      <c r="O156" s="166"/>
      <c r="P156" s="166"/>
      <c r="Q156" s="166"/>
      <c r="R156" s="166"/>
      <c r="S156" s="169"/>
      <c r="T156" s="170"/>
      <c r="U156" s="166"/>
      <c r="V156" s="166"/>
      <c r="W156" s="166"/>
      <c r="X156" s="166"/>
      <c r="Y156" s="166"/>
      <c r="Z156" s="166"/>
      <c r="AA156" s="171"/>
      <c r="AT156" s="172" t="s">
        <v>137</v>
      </c>
      <c r="AU156" s="172" t="s">
        <v>85</v>
      </c>
      <c r="AV156" s="172" t="s">
        <v>85</v>
      </c>
      <c r="AW156" s="172" t="s">
        <v>98</v>
      </c>
      <c r="AX156" s="172" t="s">
        <v>19</v>
      </c>
      <c r="AY156" s="172" t="s">
        <v>126</v>
      </c>
    </row>
    <row r="157" s="13" customFormat="true" ht="27" hidden="false" customHeight="true" outlineLevel="0" collapsed="false">
      <c r="B157" s="33"/>
      <c r="C157" s="151" t="s">
        <v>132</v>
      </c>
      <c r="D157" s="151" t="s">
        <v>128</v>
      </c>
      <c r="E157" s="152" t="s">
        <v>271</v>
      </c>
      <c r="F157" s="153" t="s">
        <v>272</v>
      </c>
      <c r="G157" s="153"/>
      <c r="H157" s="153"/>
      <c r="I157" s="153"/>
      <c r="J157" s="154" t="s">
        <v>265</v>
      </c>
      <c r="K157" s="155" t="n">
        <v>1</v>
      </c>
      <c r="L157" s="156"/>
      <c r="M157" s="156"/>
      <c r="N157" s="157" t="n">
        <f aca="false">ROUND($L$157*$K$157,2)</f>
        <v>0</v>
      </c>
      <c r="O157" s="157"/>
      <c r="P157" s="157"/>
      <c r="Q157" s="157"/>
      <c r="R157" s="153"/>
      <c r="S157" s="57"/>
      <c r="T157" s="158"/>
      <c r="U157" s="159" t="s">
        <v>38</v>
      </c>
      <c r="V157" s="34"/>
      <c r="W157" s="34"/>
      <c r="X157" s="160" t="n">
        <v>0.056</v>
      </c>
      <c r="Y157" s="160" t="n">
        <f aca="false">$X$157*$K$157</f>
        <v>0.056</v>
      </c>
      <c r="Z157" s="160" t="n">
        <v>0</v>
      </c>
      <c r="AA157" s="161" t="n">
        <f aca="false">$Z$157*$K$157</f>
        <v>0</v>
      </c>
      <c r="AR157" s="105" t="s">
        <v>249</v>
      </c>
      <c r="AT157" s="105" t="s">
        <v>128</v>
      </c>
      <c r="AU157" s="105" t="s">
        <v>85</v>
      </c>
      <c r="AY157" s="13" t="s">
        <v>126</v>
      </c>
      <c r="BE157" s="162" t="n">
        <f aca="false">IF($U$157="základní",$N$157,0)</f>
        <v>0</v>
      </c>
      <c r="BF157" s="162" t="n">
        <f aca="false">IF($U$157="snížená",$N$157,0)</f>
        <v>0</v>
      </c>
      <c r="BG157" s="162" t="n">
        <f aca="false">IF($U$157="zákl. přenesená",$N$157,0)</f>
        <v>0</v>
      </c>
      <c r="BH157" s="162" t="n">
        <f aca="false">IF($U$157="sníž. přenesená",$N$157,0)</f>
        <v>0</v>
      </c>
      <c r="BI157" s="162" t="n">
        <f aca="false">IF($U$157="nulová",$N$157,0)</f>
        <v>0</v>
      </c>
      <c r="BJ157" s="105" t="s">
        <v>19</v>
      </c>
      <c r="BK157" s="162" t="n">
        <f aca="false">ROUND($L$157*$K$157,2)</f>
        <v>0</v>
      </c>
      <c r="BL157" s="105" t="s">
        <v>249</v>
      </c>
      <c r="BM157" s="105" t="s">
        <v>273</v>
      </c>
    </row>
    <row r="158" s="13" customFormat="true" ht="15.75" hidden="false" customHeight="true" outlineLevel="0" collapsed="false">
      <c r="B158" s="165"/>
      <c r="C158" s="166"/>
      <c r="D158" s="166"/>
      <c r="E158" s="181"/>
      <c r="F158" s="167" t="s">
        <v>267</v>
      </c>
      <c r="G158" s="167"/>
      <c r="H158" s="167"/>
      <c r="I158" s="167"/>
      <c r="J158" s="166"/>
      <c r="K158" s="168" t="n">
        <v>1</v>
      </c>
      <c r="L158" s="166"/>
      <c r="M158" s="166"/>
      <c r="N158" s="166"/>
      <c r="O158" s="166"/>
      <c r="P158" s="166"/>
      <c r="Q158" s="166"/>
      <c r="R158" s="166"/>
      <c r="S158" s="169"/>
      <c r="T158" s="170"/>
      <c r="U158" s="166"/>
      <c r="V158" s="166"/>
      <c r="W158" s="166"/>
      <c r="X158" s="166"/>
      <c r="Y158" s="166"/>
      <c r="Z158" s="166"/>
      <c r="AA158" s="171"/>
      <c r="AT158" s="172" t="s">
        <v>137</v>
      </c>
      <c r="AU158" s="172" t="s">
        <v>85</v>
      </c>
      <c r="AV158" s="172" t="s">
        <v>85</v>
      </c>
      <c r="AW158" s="172" t="s">
        <v>98</v>
      </c>
      <c r="AX158" s="172" t="s">
        <v>19</v>
      </c>
      <c r="AY158" s="172" t="s">
        <v>126</v>
      </c>
    </row>
    <row r="159" s="13" customFormat="true" ht="27" hidden="false" customHeight="true" outlineLevel="0" collapsed="false">
      <c r="B159" s="33"/>
      <c r="C159" s="151" t="s">
        <v>274</v>
      </c>
      <c r="D159" s="151" t="s">
        <v>128</v>
      </c>
      <c r="E159" s="152" t="s">
        <v>275</v>
      </c>
      <c r="F159" s="153" t="s">
        <v>276</v>
      </c>
      <c r="G159" s="153"/>
      <c r="H159" s="153"/>
      <c r="I159" s="153"/>
      <c r="J159" s="154" t="s">
        <v>265</v>
      </c>
      <c r="K159" s="155" t="n">
        <v>1</v>
      </c>
      <c r="L159" s="156"/>
      <c r="M159" s="156"/>
      <c r="N159" s="157" t="n">
        <f aca="false">ROUND($L$159*$K$159,2)</f>
        <v>0</v>
      </c>
      <c r="O159" s="157"/>
      <c r="P159" s="157"/>
      <c r="Q159" s="157"/>
      <c r="R159" s="153"/>
      <c r="S159" s="57"/>
      <c r="T159" s="158"/>
      <c r="U159" s="159" t="s">
        <v>38</v>
      </c>
      <c r="V159" s="34"/>
      <c r="W159" s="34"/>
      <c r="X159" s="160" t="n">
        <v>0.056</v>
      </c>
      <c r="Y159" s="160" t="n">
        <f aca="false">$X$159*$K$159</f>
        <v>0.056</v>
      </c>
      <c r="Z159" s="160" t="n">
        <v>0</v>
      </c>
      <c r="AA159" s="161" t="n">
        <f aca="false">$Z$159*$K$159</f>
        <v>0</v>
      </c>
      <c r="AR159" s="105" t="s">
        <v>249</v>
      </c>
      <c r="AT159" s="105" t="s">
        <v>128</v>
      </c>
      <c r="AU159" s="105" t="s">
        <v>85</v>
      </c>
      <c r="AY159" s="13" t="s">
        <v>126</v>
      </c>
      <c r="BE159" s="162" t="n">
        <f aca="false">IF($U$159="základní",$N$159,0)</f>
        <v>0</v>
      </c>
      <c r="BF159" s="162" t="n">
        <f aca="false">IF($U$159="snížená",$N$159,0)</f>
        <v>0</v>
      </c>
      <c r="BG159" s="162" t="n">
        <f aca="false">IF($U$159="zákl. přenesená",$N$159,0)</f>
        <v>0</v>
      </c>
      <c r="BH159" s="162" t="n">
        <f aca="false">IF($U$159="sníž. přenesená",$N$159,0)</f>
        <v>0</v>
      </c>
      <c r="BI159" s="162" t="n">
        <f aca="false">IF($U$159="nulová",$N$159,0)</f>
        <v>0</v>
      </c>
      <c r="BJ159" s="105" t="s">
        <v>19</v>
      </c>
      <c r="BK159" s="162" t="n">
        <f aca="false">ROUND($L$159*$K$159,2)</f>
        <v>0</v>
      </c>
      <c r="BL159" s="105" t="s">
        <v>249</v>
      </c>
      <c r="BM159" s="105" t="s">
        <v>277</v>
      </c>
    </row>
    <row r="160" s="13" customFormat="true" ht="15.75" hidden="false" customHeight="true" outlineLevel="0" collapsed="false">
      <c r="B160" s="165"/>
      <c r="C160" s="166"/>
      <c r="D160" s="166"/>
      <c r="E160" s="181"/>
      <c r="F160" s="167" t="s">
        <v>267</v>
      </c>
      <c r="G160" s="167"/>
      <c r="H160" s="167"/>
      <c r="I160" s="167"/>
      <c r="J160" s="166"/>
      <c r="K160" s="168" t="n">
        <v>1</v>
      </c>
      <c r="L160" s="166"/>
      <c r="M160" s="166"/>
      <c r="N160" s="166"/>
      <c r="O160" s="166"/>
      <c r="P160" s="166"/>
      <c r="Q160" s="166"/>
      <c r="R160" s="166"/>
      <c r="S160" s="169"/>
      <c r="T160" s="170"/>
      <c r="U160" s="166"/>
      <c r="V160" s="166"/>
      <c r="W160" s="166"/>
      <c r="X160" s="166"/>
      <c r="Y160" s="166"/>
      <c r="Z160" s="166"/>
      <c r="AA160" s="171"/>
      <c r="AT160" s="172" t="s">
        <v>137</v>
      </c>
      <c r="AU160" s="172" t="s">
        <v>85</v>
      </c>
      <c r="AV160" s="172" t="s">
        <v>85</v>
      </c>
      <c r="AW160" s="172" t="s">
        <v>98</v>
      </c>
      <c r="AX160" s="172" t="s">
        <v>19</v>
      </c>
      <c r="AY160" s="172" t="s">
        <v>126</v>
      </c>
    </row>
    <row r="161" s="13" customFormat="true" ht="27" hidden="false" customHeight="true" outlineLevel="0" collapsed="false">
      <c r="B161" s="33"/>
      <c r="C161" s="151" t="s">
        <v>278</v>
      </c>
      <c r="D161" s="151" t="s">
        <v>128</v>
      </c>
      <c r="E161" s="152" t="s">
        <v>279</v>
      </c>
      <c r="F161" s="153" t="s">
        <v>280</v>
      </c>
      <c r="G161" s="153"/>
      <c r="H161" s="153"/>
      <c r="I161" s="153"/>
      <c r="J161" s="154" t="s">
        <v>265</v>
      </c>
      <c r="K161" s="155" t="n">
        <v>1</v>
      </c>
      <c r="L161" s="156"/>
      <c r="M161" s="156"/>
      <c r="N161" s="157" t="n">
        <f aca="false">ROUND($L$161*$K$161,2)</f>
        <v>0</v>
      </c>
      <c r="O161" s="157"/>
      <c r="P161" s="157"/>
      <c r="Q161" s="157"/>
      <c r="R161" s="153"/>
      <c r="S161" s="57"/>
      <c r="T161" s="158"/>
      <c r="U161" s="159" t="s">
        <v>38</v>
      </c>
      <c r="V161" s="34"/>
      <c r="W161" s="34"/>
      <c r="X161" s="160" t="n">
        <v>0.062</v>
      </c>
      <c r="Y161" s="160" t="n">
        <f aca="false">$X$161*$K$161</f>
        <v>0.062</v>
      </c>
      <c r="Z161" s="160" t="n">
        <v>0</v>
      </c>
      <c r="AA161" s="161" t="n">
        <f aca="false">$Z$161*$K$161</f>
        <v>0</v>
      </c>
      <c r="AR161" s="105" t="s">
        <v>249</v>
      </c>
      <c r="AT161" s="105" t="s">
        <v>128</v>
      </c>
      <c r="AU161" s="105" t="s">
        <v>85</v>
      </c>
      <c r="AY161" s="13" t="s">
        <v>126</v>
      </c>
      <c r="BE161" s="162" t="n">
        <f aca="false">IF($U$161="základní",$N$161,0)</f>
        <v>0</v>
      </c>
      <c r="BF161" s="162" t="n">
        <f aca="false">IF($U$161="snížená",$N$161,0)</f>
        <v>0</v>
      </c>
      <c r="BG161" s="162" t="n">
        <f aca="false">IF($U$161="zákl. přenesená",$N$161,0)</f>
        <v>0</v>
      </c>
      <c r="BH161" s="162" t="n">
        <f aca="false">IF($U$161="sníž. přenesená",$N$161,0)</f>
        <v>0</v>
      </c>
      <c r="BI161" s="162" t="n">
        <f aca="false">IF($U$161="nulová",$N$161,0)</f>
        <v>0</v>
      </c>
      <c r="BJ161" s="105" t="s">
        <v>19</v>
      </c>
      <c r="BK161" s="162" t="n">
        <f aca="false">ROUND($L$161*$K$161,2)</f>
        <v>0</v>
      </c>
      <c r="BL161" s="105" t="s">
        <v>249</v>
      </c>
      <c r="BM161" s="105" t="s">
        <v>281</v>
      </c>
    </row>
    <row r="162" s="13" customFormat="true" ht="15.75" hidden="false" customHeight="true" outlineLevel="0" collapsed="false">
      <c r="B162" s="165"/>
      <c r="C162" s="166"/>
      <c r="D162" s="166"/>
      <c r="E162" s="181"/>
      <c r="F162" s="167" t="s">
        <v>267</v>
      </c>
      <c r="G162" s="167"/>
      <c r="H162" s="167"/>
      <c r="I162" s="167"/>
      <c r="J162" s="166"/>
      <c r="K162" s="168" t="n">
        <v>1</v>
      </c>
      <c r="L162" s="166"/>
      <c r="M162" s="166"/>
      <c r="N162" s="166"/>
      <c r="O162" s="166"/>
      <c r="P162" s="166"/>
      <c r="Q162" s="166"/>
      <c r="R162" s="166"/>
      <c r="S162" s="169"/>
      <c r="T162" s="170"/>
      <c r="U162" s="166"/>
      <c r="V162" s="166"/>
      <c r="W162" s="166"/>
      <c r="X162" s="166"/>
      <c r="Y162" s="166"/>
      <c r="Z162" s="166"/>
      <c r="AA162" s="171"/>
      <c r="AT162" s="172" t="s">
        <v>137</v>
      </c>
      <c r="AU162" s="172" t="s">
        <v>85</v>
      </c>
      <c r="AV162" s="172" t="s">
        <v>85</v>
      </c>
      <c r="AW162" s="172" t="s">
        <v>98</v>
      </c>
      <c r="AX162" s="172" t="s">
        <v>19</v>
      </c>
      <c r="AY162" s="172" t="s">
        <v>126</v>
      </c>
    </row>
    <row r="163" s="13" customFormat="true" ht="27" hidden="false" customHeight="true" outlineLevel="0" collapsed="false">
      <c r="B163" s="33"/>
      <c r="C163" s="151" t="s">
        <v>282</v>
      </c>
      <c r="D163" s="151" t="s">
        <v>128</v>
      </c>
      <c r="E163" s="152" t="s">
        <v>283</v>
      </c>
      <c r="F163" s="153" t="s">
        <v>284</v>
      </c>
      <c r="G163" s="153"/>
      <c r="H163" s="153"/>
      <c r="I163" s="153"/>
      <c r="J163" s="154" t="s">
        <v>265</v>
      </c>
      <c r="K163" s="155" t="n">
        <v>1</v>
      </c>
      <c r="L163" s="156"/>
      <c r="M163" s="156"/>
      <c r="N163" s="157" t="n">
        <f aca="false">ROUND($L$163*$K$163,2)</f>
        <v>0</v>
      </c>
      <c r="O163" s="157"/>
      <c r="P163" s="157"/>
      <c r="Q163" s="157"/>
      <c r="R163" s="153"/>
      <c r="S163" s="57"/>
      <c r="T163" s="158"/>
      <c r="U163" s="159" t="s">
        <v>38</v>
      </c>
      <c r="V163" s="34"/>
      <c r="W163" s="34"/>
      <c r="X163" s="160" t="n">
        <v>0.015</v>
      </c>
      <c r="Y163" s="160" t="n">
        <f aca="false">$X$163*$K$163</f>
        <v>0.015</v>
      </c>
      <c r="Z163" s="160" t="n">
        <v>0</v>
      </c>
      <c r="AA163" s="161" t="n">
        <f aca="false">$Z$163*$K$163</f>
        <v>0</v>
      </c>
      <c r="AR163" s="105" t="s">
        <v>249</v>
      </c>
      <c r="AT163" s="105" t="s">
        <v>128</v>
      </c>
      <c r="AU163" s="105" t="s">
        <v>85</v>
      </c>
      <c r="AY163" s="13" t="s">
        <v>126</v>
      </c>
      <c r="BE163" s="162" t="n">
        <f aca="false">IF($U$163="základní",$N$163,0)</f>
        <v>0</v>
      </c>
      <c r="BF163" s="162" t="n">
        <f aca="false">IF($U$163="snížená",$N$163,0)</f>
        <v>0</v>
      </c>
      <c r="BG163" s="162" t="n">
        <f aca="false">IF($U$163="zákl. přenesená",$N$163,0)</f>
        <v>0</v>
      </c>
      <c r="BH163" s="162" t="n">
        <f aca="false">IF($U$163="sníž. přenesená",$N$163,0)</f>
        <v>0</v>
      </c>
      <c r="BI163" s="162" t="n">
        <f aca="false">IF($U$163="nulová",$N$163,0)</f>
        <v>0</v>
      </c>
      <c r="BJ163" s="105" t="s">
        <v>19</v>
      </c>
      <c r="BK163" s="162" t="n">
        <f aca="false">ROUND($L$163*$K$163,2)</f>
        <v>0</v>
      </c>
      <c r="BL163" s="105" t="s">
        <v>249</v>
      </c>
      <c r="BM163" s="105" t="s">
        <v>285</v>
      </c>
    </row>
    <row r="164" s="13" customFormat="true" ht="15.75" hidden="false" customHeight="true" outlineLevel="0" collapsed="false">
      <c r="B164" s="165"/>
      <c r="C164" s="166"/>
      <c r="D164" s="166"/>
      <c r="E164" s="181"/>
      <c r="F164" s="167" t="s">
        <v>267</v>
      </c>
      <c r="G164" s="167"/>
      <c r="H164" s="167"/>
      <c r="I164" s="167"/>
      <c r="J164" s="166"/>
      <c r="K164" s="168" t="n">
        <v>1</v>
      </c>
      <c r="L164" s="166"/>
      <c r="M164" s="166"/>
      <c r="N164" s="166"/>
      <c r="O164" s="166"/>
      <c r="P164" s="166"/>
      <c r="Q164" s="166"/>
      <c r="R164" s="166"/>
      <c r="S164" s="169"/>
      <c r="T164" s="170"/>
      <c r="U164" s="166"/>
      <c r="V164" s="166"/>
      <c r="W164" s="166"/>
      <c r="X164" s="166"/>
      <c r="Y164" s="166"/>
      <c r="Z164" s="166"/>
      <c r="AA164" s="171"/>
      <c r="AT164" s="172" t="s">
        <v>137</v>
      </c>
      <c r="AU164" s="172" t="s">
        <v>85</v>
      </c>
      <c r="AV164" s="172" t="s">
        <v>85</v>
      </c>
      <c r="AW164" s="172" t="s">
        <v>98</v>
      </c>
      <c r="AX164" s="172" t="s">
        <v>19</v>
      </c>
      <c r="AY164" s="172" t="s">
        <v>126</v>
      </c>
    </row>
    <row r="165" s="13" customFormat="true" ht="27" hidden="false" customHeight="true" outlineLevel="0" collapsed="false">
      <c r="B165" s="33"/>
      <c r="C165" s="151" t="s">
        <v>286</v>
      </c>
      <c r="D165" s="151" t="s">
        <v>128</v>
      </c>
      <c r="E165" s="152" t="s">
        <v>287</v>
      </c>
      <c r="F165" s="153" t="s">
        <v>288</v>
      </c>
      <c r="G165" s="153"/>
      <c r="H165" s="153"/>
      <c r="I165" s="153"/>
      <c r="J165" s="154" t="s">
        <v>265</v>
      </c>
      <c r="K165" s="155" t="n">
        <v>1</v>
      </c>
      <c r="L165" s="156"/>
      <c r="M165" s="156"/>
      <c r="N165" s="157" t="n">
        <f aca="false">ROUND($L$165*$K$165,2)</f>
        <v>0</v>
      </c>
      <c r="O165" s="157"/>
      <c r="P165" s="157"/>
      <c r="Q165" s="157"/>
      <c r="R165" s="153"/>
      <c r="S165" s="57"/>
      <c r="T165" s="158"/>
      <c r="U165" s="159" t="s">
        <v>38</v>
      </c>
      <c r="V165" s="34"/>
      <c r="W165" s="34"/>
      <c r="X165" s="160" t="n">
        <v>0.018</v>
      </c>
      <c r="Y165" s="160" t="n">
        <f aca="false">$X$165*$K$165</f>
        <v>0.018</v>
      </c>
      <c r="Z165" s="160" t="n">
        <v>0</v>
      </c>
      <c r="AA165" s="161" t="n">
        <f aca="false">$Z$165*$K$165</f>
        <v>0</v>
      </c>
      <c r="AR165" s="105" t="s">
        <v>249</v>
      </c>
      <c r="AT165" s="105" t="s">
        <v>128</v>
      </c>
      <c r="AU165" s="105" t="s">
        <v>85</v>
      </c>
      <c r="AY165" s="13" t="s">
        <v>126</v>
      </c>
      <c r="BE165" s="162" t="n">
        <f aca="false">IF($U$165="základní",$N$165,0)</f>
        <v>0</v>
      </c>
      <c r="BF165" s="162" t="n">
        <f aca="false">IF($U$165="snížená",$N$165,0)</f>
        <v>0</v>
      </c>
      <c r="BG165" s="162" t="n">
        <f aca="false">IF($U$165="zákl. přenesená",$N$165,0)</f>
        <v>0</v>
      </c>
      <c r="BH165" s="162" t="n">
        <f aca="false">IF($U$165="sníž. přenesená",$N$165,0)</f>
        <v>0</v>
      </c>
      <c r="BI165" s="162" t="n">
        <f aca="false">IF($U$165="nulová",$N$165,0)</f>
        <v>0</v>
      </c>
      <c r="BJ165" s="105" t="s">
        <v>19</v>
      </c>
      <c r="BK165" s="162" t="n">
        <f aca="false">ROUND($L$165*$K$165,2)</f>
        <v>0</v>
      </c>
      <c r="BL165" s="105" t="s">
        <v>249</v>
      </c>
      <c r="BM165" s="105" t="s">
        <v>289</v>
      </c>
    </row>
    <row r="166" s="13" customFormat="true" ht="15.75" hidden="false" customHeight="true" outlineLevel="0" collapsed="false">
      <c r="B166" s="165"/>
      <c r="C166" s="166"/>
      <c r="D166" s="166"/>
      <c r="E166" s="181"/>
      <c r="F166" s="167" t="s">
        <v>267</v>
      </c>
      <c r="G166" s="167"/>
      <c r="H166" s="167"/>
      <c r="I166" s="167"/>
      <c r="J166" s="166"/>
      <c r="K166" s="168" t="n">
        <v>1</v>
      </c>
      <c r="L166" s="166"/>
      <c r="M166" s="166"/>
      <c r="N166" s="166"/>
      <c r="O166" s="166"/>
      <c r="P166" s="166"/>
      <c r="Q166" s="166"/>
      <c r="R166" s="166"/>
      <c r="S166" s="169"/>
      <c r="T166" s="170"/>
      <c r="U166" s="166"/>
      <c r="V166" s="166"/>
      <c r="W166" s="166"/>
      <c r="X166" s="166"/>
      <c r="Y166" s="166"/>
      <c r="Z166" s="166"/>
      <c r="AA166" s="171"/>
      <c r="AT166" s="172" t="s">
        <v>137</v>
      </c>
      <c r="AU166" s="172" t="s">
        <v>85</v>
      </c>
      <c r="AV166" s="172" t="s">
        <v>85</v>
      </c>
      <c r="AW166" s="172" t="s">
        <v>98</v>
      </c>
      <c r="AX166" s="172" t="s">
        <v>19</v>
      </c>
      <c r="AY166" s="172" t="s">
        <v>126</v>
      </c>
    </row>
    <row r="167" s="13" customFormat="true" ht="27" hidden="false" customHeight="true" outlineLevel="0" collapsed="false">
      <c r="B167" s="33"/>
      <c r="C167" s="151" t="s">
        <v>290</v>
      </c>
      <c r="D167" s="151" t="s">
        <v>128</v>
      </c>
      <c r="E167" s="152" t="s">
        <v>291</v>
      </c>
      <c r="F167" s="153" t="s">
        <v>292</v>
      </c>
      <c r="G167" s="153"/>
      <c r="H167" s="153"/>
      <c r="I167" s="153"/>
      <c r="J167" s="154" t="s">
        <v>265</v>
      </c>
      <c r="K167" s="155" t="n">
        <v>1</v>
      </c>
      <c r="L167" s="156"/>
      <c r="M167" s="156"/>
      <c r="N167" s="157" t="n">
        <f aca="false">ROUND($L$167*$K$167,2)</f>
        <v>0</v>
      </c>
      <c r="O167" s="157"/>
      <c r="P167" s="157"/>
      <c r="Q167" s="157"/>
      <c r="R167" s="153"/>
      <c r="S167" s="57"/>
      <c r="T167" s="158"/>
      <c r="U167" s="159" t="s">
        <v>38</v>
      </c>
      <c r="V167" s="34"/>
      <c r="W167" s="34"/>
      <c r="X167" s="160" t="n">
        <v>0.139</v>
      </c>
      <c r="Y167" s="160" t="n">
        <f aca="false">$X$167*$K$167</f>
        <v>0.139</v>
      </c>
      <c r="Z167" s="160" t="n">
        <v>0</v>
      </c>
      <c r="AA167" s="161" t="n">
        <f aca="false">$Z$167*$K$167</f>
        <v>0</v>
      </c>
      <c r="AR167" s="105" t="s">
        <v>249</v>
      </c>
      <c r="AT167" s="105" t="s">
        <v>128</v>
      </c>
      <c r="AU167" s="105" t="s">
        <v>85</v>
      </c>
      <c r="AY167" s="13" t="s">
        <v>126</v>
      </c>
      <c r="BE167" s="162" t="n">
        <f aca="false">IF($U$167="základní",$N$167,0)</f>
        <v>0</v>
      </c>
      <c r="BF167" s="162" t="n">
        <f aca="false">IF($U$167="snížená",$N$167,0)</f>
        <v>0</v>
      </c>
      <c r="BG167" s="162" t="n">
        <f aca="false">IF($U$167="zákl. přenesená",$N$167,0)</f>
        <v>0</v>
      </c>
      <c r="BH167" s="162" t="n">
        <f aca="false">IF($U$167="sníž. přenesená",$N$167,0)</f>
        <v>0</v>
      </c>
      <c r="BI167" s="162" t="n">
        <f aca="false">IF($U$167="nulová",$N$167,0)</f>
        <v>0</v>
      </c>
      <c r="BJ167" s="105" t="s">
        <v>19</v>
      </c>
      <c r="BK167" s="162" t="n">
        <f aca="false">ROUND($L$167*$K$167,2)</f>
        <v>0</v>
      </c>
      <c r="BL167" s="105" t="s">
        <v>249</v>
      </c>
      <c r="BM167" s="105" t="s">
        <v>293</v>
      </c>
    </row>
    <row r="168" s="13" customFormat="true" ht="15.75" hidden="false" customHeight="true" outlineLevel="0" collapsed="false">
      <c r="B168" s="165"/>
      <c r="C168" s="166"/>
      <c r="D168" s="166"/>
      <c r="E168" s="181"/>
      <c r="F168" s="167" t="s">
        <v>267</v>
      </c>
      <c r="G168" s="167"/>
      <c r="H168" s="167"/>
      <c r="I168" s="167"/>
      <c r="J168" s="166"/>
      <c r="K168" s="168" t="n">
        <v>1</v>
      </c>
      <c r="L168" s="166"/>
      <c r="M168" s="166"/>
      <c r="N168" s="166"/>
      <c r="O168" s="166"/>
      <c r="P168" s="166"/>
      <c r="Q168" s="166"/>
      <c r="R168" s="166"/>
      <c r="S168" s="169"/>
      <c r="T168" s="170"/>
      <c r="U168" s="166"/>
      <c r="V168" s="166"/>
      <c r="W168" s="166"/>
      <c r="X168" s="166"/>
      <c r="Y168" s="166"/>
      <c r="Z168" s="166"/>
      <c r="AA168" s="171"/>
      <c r="AT168" s="172" t="s">
        <v>137</v>
      </c>
      <c r="AU168" s="172" t="s">
        <v>85</v>
      </c>
      <c r="AV168" s="172" t="s">
        <v>85</v>
      </c>
      <c r="AW168" s="172" t="s">
        <v>98</v>
      </c>
      <c r="AX168" s="172" t="s">
        <v>19</v>
      </c>
      <c r="AY168" s="172" t="s">
        <v>126</v>
      </c>
    </row>
    <row r="169" s="13" customFormat="true" ht="27" hidden="false" customHeight="true" outlineLevel="0" collapsed="false">
      <c r="B169" s="33"/>
      <c r="C169" s="151" t="s">
        <v>24</v>
      </c>
      <c r="D169" s="151" t="s">
        <v>128</v>
      </c>
      <c r="E169" s="152" t="s">
        <v>294</v>
      </c>
      <c r="F169" s="153" t="s">
        <v>295</v>
      </c>
      <c r="G169" s="153"/>
      <c r="H169" s="153"/>
      <c r="I169" s="153"/>
      <c r="J169" s="154" t="s">
        <v>265</v>
      </c>
      <c r="K169" s="155" t="n">
        <v>4</v>
      </c>
      <c r="L169" s="156"/>
      <c r="M169" s="156"/>
      <c r="N169" s="157" t="n">
        <f aca="false">ROUND($L$169*$K$169,2)</f>
        <v>0</v>
      </c>
      <c r="O169" s="157"/>
      <c r="P169" s="157"/>
      <c r="Q169" s="157"/>
      <c r="R169" s="153"/>
      <c r="S169" s="57"/>
      <c r="T169" s="158"/>
      <c r="U169" s="159" t="s">
        <v>38</v>
      </c>
      <c r="V169" s="34"/>
      <c r="W169" s="34"/>
      <c r="X169" s="160" t="n">
        <v>0.043</v>
      </c>
      <c r="Y169" s="160" t="n">
        <f aca="false">$X$169*$K$169</f>
        <v>0.172</v>
      </c>
      <c r="Z169" s="160" t="n">
        <v>0</v>
      </c>
      <c r="AA169" s="161" t="n">
        <f aca="false">$Z$169*$K$169</f>
        <v>0</v>
      </c>
      <c r="AR169" s="105" t="s">
        <v>249</v>
      </c>
      <c r="AT169" s="105" t="s">
        <v>128</v>
      </c>
      <c r="AU169" s="105" t="s">
        <v>85</v>
      </c>
      <c r="AY169" s="13" t="s">
        <v>126</v>
      </c>
      <c r="BE169" s="162" t="n">
        <f aca="false">IF($U$169="základní",$N$169,0)</f>
        <v>0</v>
      </c>
      <c r="BF169" s="162" t="n">
        <f aca="false">IF($U$169="snížená",$N$169,0)</f>
        <v>0</v>
      </c>
      <c r="BG169" s="162" t="n">
        <f aca="false">IF($U$169="zákl. přenesená",$N$169,0)</f>
        <v>0</v>
      </c>
      <c r="BH169" s="162" t="n">
        <f aca="false">IF($U$169="sníž. přenesená",$N$169,0)</f>
        <v>0</v>
      </c>
      <c r="BI169" s="162" t="n">
        <f aca="false">IF($U$169="nulová",$N$169,0)</f>
        <v>0</v>
      </c>
      <c r="BJ169" s="105" t="s">
        <v>19</v>
      </c>
      <c r="BK169" s="162" t="n">
        <f aca="false">ROUND($L$169*$K$169,2)</f>
        <v>0</v>
      </c>
      <c r="BL169" s="105" t="s">
        <v>249</v>
      </c>
      <c r="BM169" s="105" t="s">
        <v>296</v>
      </c>
    </row>
    <row r="170" s="13" customFormat="true" ht="15.75" hidden="false" customHeight="true" outlineLevel="0" collapsed="false">
      <c r="B170" s="165"/>
      <c r="C170" s="166"/>
      <c r="D170" s="166"/>
      <c r="E170" s="181"/>
      <c r="F170" s="167" t="s">
        <v>297</v>
      </c>
      <c r="G170" s="167"/>
      <c r="H170" s="167"/>
      <c r="I170" s="167"/>
      <c r="J170" s="166"/>
      <c r="K170" s="168" t="n">
        <v>4</v>
      </c>
      <c r="L170" s="166"/>
      <c r="M170" s="166"/>
      <c r="N170" s="166"/>
      <c r="O170" s="166"/>
      <c r="P170" s="166"/>
      <c r="Q170" s="166"/>
      <c r="R170" s="166"/>
      <c r="S170" s="169"/>
      <c r="T170" s="170"/>
      <c r="U170" s="166"/>
      <c r="V170" s="166"/>
      <c r="W170" s="166"/>
      <c r="X170" s="166"/>
      <c r="Y170" s="166"/>
      <c r="Z170" s="166"/>
      <c r="AA170" s="171"/>
      <c r="AT170" s="172" t="s">
        <v>137</v>
      </c>
      <c r="AU170" s="172" t="s">
        <v>85</v>
      </c>
      <c r="AV170" s="172" t="s">
        <v>85</v>
      </c>
      <c r="AW170" s="172" t="s">
        <v>98</v>
      </c>
      <c r="AX170" s="172" t="s">
        <v>19</v>
      </c>
      <c r="AY170" s="172" t="s">
        <v>126</v>
      </c>
    </row>
    <row r="171" s="13" customFormat="true" ht="27" hidden="false" customHeight="true" outlineLevel="0" collapsed="false">
      <c r="B171" s="33"/>
      <c r="C171" s="151" t="s">
        <v>298</v>
      </c>
      <c r="D171" s="151" t="s">
        <v>128</v>
      </c>
      <c r="E171" s="152" t="s">
        <v>299</v>
      </c>
      <c r="F171" s="153" t="s">
        <v>300</v>
      </c>
      <c r="G171" s="153"/>
      <c r="H171" s="153"/>
      <c r="I171" s="153"/>
      <c r="J171" s="154" t="s">
        <v>265</v>
      </c>
      <c r="K171" s="155" t="n">
        <v>3</v>
      </c>
      <c r="L171" s="156"/>
      <c r="M171" s="156"/>
      <c r="N171" s="157" t="n">
        <f aca="false">ROUND($L$171*$K$171,2)</f>
        <v>0</v>
      </c>
      <c r="O171" s="157"/>
      <c r="P171" s="157"/>
      <c r="Q171" s="157"/>
      <c r="R171" s="153"/>
      <c r="S171" s="57"/>
      <c r="T171" s="158"/>
      <c r="U171" s="159" t="s">
        <v>38</v>
      </c>
      <c r="V171" s="34"/>
      <c r="W171" s="34"/>
      <c r="X171" s="160" t="n">
        <v>0.031</v>
      </c>
      <c r="Y171" s="160" t="n">
        <f aca="false">$X$171*$K$171</f>
        <v>0.093</v>
      </c>
      <c r="Z171" s="160" t="n">
        <v>0</v>
      </c>
      <c r="AA171" s="161" t="n">
        <f aca="false">$Z$171*$K$171</f>
        <v>0</v>
      </c>
      <c r="AR171" s="105" t="s">
        <v>249</v>
      </c>
      <c r="AT171" s="105" t="s">
        <v>128</v>
      </c>
      <c r="AU171" s="105" t="s">
        <v>85</v>
      </c>
      <c r="AY171" s="13" t="s">
        <v>126</v>
      </c>
      <c r="BE171" s="162" t="n">
        <f aca="false">IF($U$171="základní",$N$171,0)</f>
        <v>0</v>
      </c>
      <c r="BF171" s="162" t="n">
        <f aca="false">IF($U$171="snížená",$N$171,0)</f>
        <v>0</v>
      </c>
      <c r="BG171" s="162" t="n">
        <f aca="false">IF($U$171="zákl. přenesená",$N$171,0)</f>
        <v>0</v>
      </c>
      <c r="BH171" s="162" t="n">
        <f aca="false">IF($U$171="sníž. přenesená",$N$171,0)</f>
        <v>0</v>
      </c>
      <c r="BI171" s="162" t="n">
        <f aca="false">IF($U$171="nulová",$N$171,0)</f>
        <v>0</v>
      </c>
      <c r="BJ171" s="105" t="s">
        <v>19</v>
      </c>
      <c r="BK171" s="162" t="n">
        <f aca="false">ROUND($L$171*$K$171,2)</f>
        <v>0</v>
      </c>
      <c r="BL171" s="105" t="s">
        <v>249</v>
      </c>
      <c r="BM171" s="105" t="s">
        <v>301</v>
      </c>
    </row>
    <row r="172" s="13" customFormat="true" ht="15.75" hidden="false" customHeight="true" outlineLevel="0" collapsed="false">
      <c r="B172" s="165"/>
      <c r="C172" s="166"/>
      <c r="D172" s="166"/>
      <c r="E172" s="181"/>
      <c r="F172" s="167" t="s">
        <v>302</v>
      </c>
      <c r="G172" s="167"/>
      <c r="H172" s="167"/>
      <c r="I172" s="167"/>
      <c r="J172" s="166"/>
      <c r="K172" s="168" t="n">
        <v>3</v>
      </c>
      <c r="L172" s="166"/>
      <c r="M172" s="166"/>
      <c r="N172" s="166"/>
      <c r="O172" s="166"/>
      <c r="P172" s="166"/>
      <c r="Q172" s="166"/>
      <c r="R172" s="166"/>
      <c r="S172" s="169"/>
      <c r="T172" s="170"/>
      <c r="U172" s="166"/>
      <c r="V172" s="166"/>
      <c r="W172" s="166"/>
      <c r="X172" s="166"/>
      <c r="Y172" s="166"/>
      <c r="Z172" s="166"/>
      <c r="AA172" s="171"/>
      <c r="AT172" s="172" t="s">
        <v>137</v>
      </c>
      <c r="AU172" s="172" t="s">
        <v>85</v>
      </c>
      <c r="AV172" s="172" t="s">
        <v>85</v>
      </c>
      <c r="AW172" s="172" t="s">
        <v>98</v>
      </c>
      <c r="AX172" s="172" t="s">
        <v>19</v>
      </c>
      <c r="AY172" s="172" t="s">
        <v>126</v>
      </c>
    </row>
    <row r="173" s="13" customFormat="true" ht="27" hidden="false" customHeight="true" outlineLevel="0" collapsed="false">
      <c r="B173" s="33"/>
      <c r="C173" s="151" t="s">
        <v>303</v>
      </c>
      <c r="D173" s="151" t="s">
        <v>128</v>
      </c>
      <c r="E173" s="152" t="s">
        <v>304</v>
      </c>
      <c r="F173" s="153" t="s">
        <v>305</v>
      </c>
      <c r="G173" s="153"/>
      <c r="H173" s="153"/>
      <c r="I173" s="153"/>
      <c r="J173" s="154" t="s">
        <v>265</v>
      </c>
      <c r="K173" s="155" t="n">
        <v>1</v>
      </c>
      <c r="L173" s="156"/>
      <c r="M173" s="156"/>
      <c r="N173" s="157" t="n">
        <f aca="false">ROUND($L$173*$K$173,2)</f>
        <v>0</v>
      </c>
      <c r="O173" s="157"/>
      <c r="P173" s="157"/>
      <c r="Q173" s="157"/>
      <c r="R173" s="153"/>
      <c r="S173" s="57"/>
      <c r="T173" s="158"/>
      <c r="U173" s="159" t="s">
        <v>38</v>
      </c>
      <c r="V173" s="34"/>
      <c r="W173" s="34"/>
      <c r="X173" s="160" t="n">
        <v>0.013</v>
      </c>
      <c r="Y173" s="160" t="n">
        <f aca="false">$X$173*$K$173</f>
        <v>0.013</v>
      </c>
      <c r="Z173" s="160" t="n">
        <v>0</v>
      </c>
      <c r="AA173" s="161" t="n">
        <f aca="false">$Z$173*$K$173</f>
        <v>0</v>
      </c>
      <c r="AR173" s="105" t="s">
        <v>249</v>
      </c>
      <c r="AT173" s="105" t="s">
        <v>128</v>
      </c>
      <c r="AU173" s="105" t="s">
        <v>85</v>
      </c>
      <c r="AY173" s="13" t="s">
        <v>126</v>
      </c>
      <c r="BE173" s="162" t="n">
        <f aca="false">IF($U$173="základní",$N$173,0)</f>
        <v>0</v>
      </c>
      <c r="BF173" s="162" t="n">
        <f aca="false">IF($U$173="snížená",$N$173,0)</f>
        <v>0</v>
      </c>
      <c r="BG173" s="162" t="n">
        <f aca="false">IF($U$173="zákl. přenesená",$N$173,0)</f>
        <v>0</v>
      </c>
      <c r="BH173" s="162" t="n">
        <f aca="false">IF($U$173="sníž. přenesená",$N$173,0)</f>
        <v>0</v>
      </c>
      <c r="BI173" s="162" t="n">
        <f aca="false">IF($U$173="nulová",$N$173,0)</f>
        <v>0</v>
      </c>
      <c r="BJ173" s="105" t="s">
        <v>19</v>
      </c>
      <c r="BK173" s="162" t="n">
        <f aca="false">ROUND($L$173*$K$173,2)</f>
        <v>0</v>
      </c>
      <c r="BL173" s="105" t="s">
        <v>249</v>
      </c>
      <c r="BM173" s="105" t="s">
        <v>306</v>
      </c>
    </row>
    <row r="174" s="13" customFormat="true" ht="15.75" hidden="false" customHeight="true" outlineLevel="0" collapsed="false">
      <c r="B174" s="165"/>
      <c r="C174" s="166"/>
      <c r="D174" s="166"/>
      <c r="E174" s="181"/>
      <c r="F174" s="167" t="s">
        <v>267</v>
      </c>
      <c r="G174" s="167"/>
      <c r="H174" s="167"/>
      <c r="I174" s="167"/>
      <c r="J174" s="166"/>
      <c r="K174" s="168" t="n">
        <v>1</v>
      </c>
      <c r="L174" s="166"/>
      <c r="M174" s="166"/>
      <c r="N174" s="166"/>
      <c r="O174" s="166"/>
      <c r="P174" s="166"/>
      <c r="Q174" s="166"/>
      <c r="R174" s="166"/>
      <c r="S174" s="169"/>
      <c r="T174" s="170"/>
      <c r="U174" s="166"/>
      <c r="V174" s="166"/>
      <c r="W174" s="166"/>
      <c r="X174" s="166"/>
      <c r="Y174" s="166"/>
      <c r="Z174" s="166"/>
      <c r="AA174" s="171"/>
      <c r="AT174" s="172" t="s">
        <v>137</v>
      </c>
      <c r="AU174" s="172" t="s">
        <v>85</v>
      </c>
      <c r="AV174" s="172" t="s">
        <v>85</v>
      </c>
      <c r="AW174" s="172" t="s">
        <v>98</v>
      </c>
      <c r="AX174" s="172" t="s">
        <v>19</v>
      </c>
      <c r="AY174" s="172" t="s">
        <v>126</v>
      </c>
    </row>
    <row r="175" s="13" customFormat="true" ht="27" hidden="false" customHeight="true" outlineLevel="0" collapsed="false">
      <c r="B175" s="33"/>
      <c r="C175" s="151" t="s">
        <v>307</v>
      </c>
      <c r="D175" s="151" t="s">
        <v>128</v>
      </c>
      <c r="E175" s="152" t="s">
        <v>308</v>
      </c>
      <c r="F175" s="153" t="s">
        <v>309</v>
      </c>
      <c r="G175" s="153"/>
      <c r="H175" s="153"/>
      <c r="I175" s="153"/>
      <c r="J175" s="154" t="s">
        <v>265</v>
      </c>
      <c r="K175" s="155" t="n">
        <v>2</v>
      </c>
      <c r="L175" s="156"/>
      <c r="M175" s="156"/>
      <c r="N175" s="157" t="n">
        <f aca="false">ROUND($L$175*$K$175,2)</f>
        <v>0</v>
      </c>
      <c r="O175" s="157"/>
      <c r="P175" s="157"/>
      <c r="Q175" s="157"/>
      <c r="R175" s="153"/>
      <c r="S175" s="57"/>
      <c r="T175" s="158"/>
      <c r="U175" s="159" t="s">
        <v>38</v>
      </c>
      <c r="V175" s="34"/>
      <c r="W175" s="34"/>
      <c r="X175" s="160" t="n">
        <v>0.021</v>
      </c>
      <c r="Y175" s="160" t="n">
        <f aca="false">$X$175*$K$175</f>
        <v>0.042</v>
      </c>
      <c r="Z175" s="160" t="n">
        <v>0</v>
      </c>
      <c r="AA175" s="161" t="n">
        <f aca="false">$Z$175*$K$175</f>
        <v>0</v>
      </c>
      <c r="AR175" s="105" t="s">
        <v>249</v>
      </c>
      <c r="AT175" s="105" t="s">
        <v>128</v>
      </c>
      <c r="AU175" s="105" t="s">
        <v>85</v>
      </c>
      <c r="AY175" s="13" t="s">
        <v>126</v>
      </c>
      <c r="BE175" s="162" t="n">
        <f aca="false">IF($U$175="základní",$N$175,0)</f>
        <v>0</v>
      </c>
      <c r="BF175" s="162" t="n">
        <f aca="false">IF($U$175="snížená",$N$175,0)</f>
        <v>0</v>
      </c>
      <c r="BG175" s="162" t="n">
        <f aca="false">IF($U$175="zákl. přenesená",$N$175,0)</f>
        <v>0</v>
      </c>
      <c r="BH175" s="162" t="n">
        <f aca="false">IF($U$175="sníž. přenesená",$N$175,0)</f>
        <v>0</v>
      </c>
      <c r="BI175" s="162" t="n">
        <f aca="false">IF($U$175="nulová",$N$175,0)</f>
        <v>0</v>
      </c>
      <c r="BJ175" s="105" t="s">
        <v>19</v>
      </c>
      <c r="BK175" s="162" t="n">
        <f aca="false">ROUND($L$175*$K$175,2)</f>
        <v>0</v>
      </c>
      <c r="BL175" s="105" t="s">
        <v>249</v>
      </c>
      <c r="BM175" s="105" t="s">
        <v>310</v>
      </c>
    </row>
    <row r="176" s="13" customFormat="true" ht="15.75" hidden="false" customHeight="true" outlineLevel="0" collapsed="false">
      <c r="B176" s="165"/>
      <c r="C176" s="166"/>
      <c r="D176" s="166"/>
      <c r="E176" s="181"/>
      <c r="F176" s="167" t="s">
        <v>311</v>
      </c>
      <c r="G176" s="167"/>
      <c r="H176" s="167"/>
      <c r="I176" s="167"/>
      <c r="J176" s="166"/>
      <c r="K176" s="168" t="n">
        <v>2</v>
      </c>
      <c r="L176" s="166"/>
      <c r="M176" s="166"/>
      <c r="N176" s="166"/>
      <c r="O176" s="166"/>
      <c r="P176" s="166"/>
      <c r="Q176" s="166"/>
      <c r="R176" s="166"/>
      <c r="S176" s="169"/>
      <c r="T176" s="170"/>
      <c r="U176" s="166"/>
      <c r="V176" s="166"/>
      <c r="W176" s="166"/>
      <c r="X176" s="166"/>
      <c r="Y176" s="166"/>
      <c r="Z176" s="166"/>
      <c r="AA176" s="171"/>
      <c r="AT176" s="172" t="s">
        <v>137</v>
      </c>
      <c r="AU176" s="172" t="s">
        <v>85</v>
      </c>
      <c r="AV176" s="172" t="s">
        <v>85</v>
      </c>
      <c r="AW176" s="172" t="s">
        <v>98</v>
      </c>
      <c r="AX176" s="172" t="s">
        <v>19</v>
      </c>
      <c r="AY176" s="172" t="s">
        <v>126</v>
      </c>
    </row>
    <row r="177" s="13" customFormat="true" ht="27" hidden="false" customHeight="true" outlineLevel="0" collapsed="false">
      <c r="B177" s="33"/>
      <c r="C177" s="151" t="s">
        <v>312</v>
      </c>
      <c r="D177" s="151" t="s">
        <v>128</v>
      </c>
      <c r="E177" s="152" t="s">
        <v>313</v>
      </c>
      <c r="F177" s="153" t="s">
        <v>314</v>
      </c>
      <c r="G177" s="153"/>
      <c r="H177" s="153"/>
      <c r="I177" s="153"/>
      <c r="J177" s="154" t="s">
        <v>265</v>
      </c>
      <c r="K177" s="155" t="n">
        <v>3</v>
      </c>
      <c r="L177" s="156"/>
      <c r="M177" s="156"/>
      <c r="N177" s="157" t="n">
        <f aca="false">ROUND($L$177*$K$177,2)</f>
        <v>0</v>
      </c>
      <c r="O177" s="157"/>
      <c r="P177" s="157"/>
      <c r="Q177" s="157"/>
      <c r="R177" s="153"/>
      <c r="S177" s="57"/>
      <c r="T177" s="158"/>
      <c r="U177" s="159" t="s">
        <v>38</v>
      </c>
      <c r="V177" s="34"/>
      <c r="W177" s="34"/>
      <c r="X177" s="160" t="n">
        <v>0.036</v>
      </c>
      <c r="Y177" s="160" t="n">
        <f aca="false">$X$177*$K$177</f>
        <v>0.108</v>
      </c>
      <c r="Z177" s="160" t="n">
        <v>0</v>
      </c>
      <c r="AA177" s="161" t="n">
        <f aca="false">$Z$177*$K$177</f>
        <v>0</v>
      </c>
      <c r="AR177" s="105" t="s">
        <v>249</v>
      </c>
      <c r="AT177" s="105" t="s">
        <v>128</v>
      </c>
      <c r="AU177" s="105" t="s">
        <v>85</v>
      </c>
      <c r="AY177" s="13" t="s">
        <v>126</v>
      </c>
      <c r="BE177" s="162" t="n">
        <f aca="false">IF($U$177="základní",$N$177,0)</f>
        <v>0</v>
      </c>
      <c r="BF177" s="162" t="n">
        <f aca="false">IF($U$177="snížená",$N$177,0)</f>
        <v>0</v>
      </c>
      <c r="BG177" s="162" t="n">
        <f aca="false">IF($U$177="zákl. přenesená",$N$177,0)</f>
        <v>0</v>
      </c>
      <c r="BH177" s="162" t="n">
        <f aca="false">IF($U$177="sníž. přenesená",$N$177,0)</f>
        <v>0</v>
      </c>
      <c r="BI177" s="162" t="n">
        <f aca="false">IF($U$177="nulová",$N$177,0)</f>
        <v>0</v>
      </c>
      <c r="BJ177" s="105" t="s">
        <v>19</v>
      </c>
      <c r="BK177" s="162" t="n">
        <f aca="false">ROUND($L$177*$K$177,2)</f>
        <v>0</v>
      </c>
      <c r="BL177" s="105" t="s">
        <v>249</v>
      </c>
      <c r="BM177" s="105" t="s">
        <v>315</v>
      </c>
    </row>
    <row r="178" s="13" customFormat="true" ht="15.75" hidden="false" customHeight="true" outlineLevel="0" collapsed="false">
      <c r="B178" s="165"/>
      <c r="C178" s="166"/>
      <c r="D178" s="166"/>
      <c r="E178" s="181"/>
      <c r="F178" s="167" t="s">
        <v>302</v>
      </c>
      <c r="G178" s="167"/>
      <c r="H178" s="167"/>
      <c r="I178" s="167"/>
      <c r="J178" s="166"/>
      <c r="K178" s="168" t="n">
        <v>3</v>
      </c>
      <c r="L178" s="166"/>
      <c r="M178" s="166"/>
      <c r="N178" s="166"/>
      <c r="O178" s="166"/>
      <c r="P178" s="166"/>
      <c r="Q178" s="166"/>
      <c r="R178" s="166"/>
      <c r="S178" s="169"/>
      <c r="T178" s="170"/>
      <c r="U178" s="166"/>
      <c r="V178" s="166"/>
      <c r="W178" s="166"/>
      <c r="X178" s="166"/>
      <c r="Y178" s="166"/>
      <c r="Z178" s="166"/>
      <c r="AA178" s="171"/>
      <c r="AT178" s="172" t="s">
        <v>137</v>
      </c>
      <c r="AU178" s="172" t="s">
        <v>85</v>
      </c>
      <c r="AV178" s="172" t="s">
        <v>85</v>
      </c>
      <c r="AW178" s="172" t="s">
        <v>98</v>
      </c>
      <c r="AX178" s="172" t="s">
        <v>19</v>
      </c>
      <c r="AY178" s="172" t="s">
        <v>126</v>
      </c>
    </row>
    <row r="179" s="13" customFormat="true" ht="27" hidden="false" customHeight="true" outlineLevel="0" collapsed="false">
      <c r="B179" s="33"/>
      <c r="C179" s="151" t="s">
        <v>10</v>
      </c>
      <c r="D179" s="151" t="s">
        <v>128</v>
      </c>
      <c r="E179" s="152" t="s">
        <v>316</v>
      </c>
      <c r="F179" s="153" t="s">
        <v>317</v>
      </c>
      <c r="G179" s="153"/>
      <c r="H179" s="153"/>
      <c r="I179" s="153"/>
      <c r="J179" s="154" t="s">
        <v>265</v>
      </c>
      <c r="K179" s="155" t="n">
        <v>3</v>
      </c>
      <c r="L179" s="156"/>
      <c r="M179" s="156"/>
      <c r="N179" s="157" t="n">
        <f aca="false">ROUND($L$179*$K$179,2)</f>
        <v>0</v>
      </c>
      <c r="O179" s="157"/>
      <c r="P179" s="157"/>
      <c r="Q179" s="157"/>
      <c r="R179" s="153"/>
      <c r="S179" s="57"/>
      <c r="T179" s="158"/>
      <c r="U179" s="159" t="s">
        <v>38</v>
      </c>
      <c r="V179" s="34"/>
      <c r="W179" s="34"/>
      <c r="X179" s="160" t="n">
        <v>0.021</v>
      </c>
      <c r="Y179" s="160" t="n">
        <f aca="false">$X$179*$K$179</f>
        <v>0.063</v>
      </c>
      <c r="Z179" s="160" t="n">
        <v>0</v>
      </c>
      <c r="AA179" s="161" t="n">
        <f aca="false">$Z$179*$K$179</f>
        <v>0</v>
      </c>
      <c r="AR179" s="105" t="s">
        <v>249</v>
      </c>
      <c r="AT179" s="105" t="s">
        <v>128</v>
      </c>
      <c r="AU179" s="105" t="s">
        <v>85</v>
      </c>
      <c r="AY179" s="13" t="s">
        <v>126</v>
      </c>
      <c r="BE179" s="162" t="n">
        <f aca="false">IF($U$179="základní",$N$179,0)</f>
        <v>0</v>
      </c>
      <c r="BF179" s="162" t="n">
        <f aca="false">IF($U$179="snížená",$N$179,0)</f>
        <v>0</v>
      </c>
      <c r="BG179" s="162" t="n">
        <f aca="false">IF($U$179="zákl. přenesená",$N$179,0)</f>
        <v>0</v>
      </c>
      <c r="BH179" s="162" t="n">
        <f aca="false">IF($U$179="sníž. přenesená",$N$179,0)</f>
        <v>0</v>
      </c>
      <c r="BI179" s="162" t="n">
        <f aca="false">IF($U$179="nulová",$N$179,0)</f>
        <v>0</v>
      </c>
      <c r="BJ179" s="105" t="s">
        <v>19</v>
      </c>
      <c r="BK179" s="162" t="n">
        <f aca="false">ROUND($L$179*$K$179,2)</f>
        <v>0</v>
      </c>
      <c r="BL179" s="105" t="s">
        <v>249</v>
      </c>
      <c r="BM179" s="105" t="s">
        <v>318</v>
      </c>
    </row>
    <row r="180" s="13" customFormat="true" ht="15.75" hidden="false" customHeight="true" outlineLevel="0" collapsed="false">
      <c r="B180" s="165"/>
      <c r="C180" s="166"/>
      <c r="D180" s="166"/>
      <c r="E180" s="181"/>
      <c r="F180" s="167" t="s">
        <v>302</v>
      </c>
      <c r="G180" s="167"/>
      <c r="H180" s="167"/>
      <c r="I180" s="167"/>
      <c r="J180" s="166"/>
      <c r="K180" s="168" t="n">
        <v>3</v>
      </c>
      <c r="L180" s="166"/>
      <c r="M180" s="166"/>
      <c r="N180" s="166"/>
      <c r="O180" s="166"/>
      <c r="P180" s="166"/>
      <c r="Q180" s="166"/>
      <c r="R180" s="166"/>
      <c r="S180" s="169"/>
      <c r="T180" s="170"/>
      <c r="U180" s="166"/>
      <c r="V180" s="166"/>
      <c r="W180" s="166"/>
      <c r="X180" s="166"/>
      <c r="Y180" s="166"/>
      <c r="Z180" s="166"/>
      <c r="AA180" s="171"/>
      <c r="AT180" s="172" t="s">
        <v>137</v>
      </c>
      <c r="AU180" s="172" t="s">
        <v>85</v>
      </c>
      <c r="AV180" s="172" t="s">
        <v>85</v>
      </c>
      <c r="AW180" s="172" t="s">
        <v>98</v>
      </c>
      <c r="AX180" s="172" t="s">
        <v>19</v>
      </c>
      <c r="AY180" s="172" t="s">
        <v>126</v>
      </c>
    </row>
    <row r="181" s="13" customFormat="true" ht="27" hidden="false" customHeight="true" outlineLevel="0" collapsed="false">
      <c r="B181" s="33"/>
      <c r="C181" s="151" t="s">
        <v>249</v>
      </c>
      <c r="D181" s="151" t="s">
        <v>128</v>
      </c>
      <c r="E181" s="152" t="s">
        <v>319</v>
      </c>
      <c r="F181" s="153" t="s">
        <v>320</v>
      </c>
      <c r="G181" s="153"/>
      <c r="H181" s="153"/>
      <c r="I181" s="153"/>
      <c r="J181" s="154" t="s">
        <v>265</v>
      </c>
      <c r="K181" s="155" t="n">
        <v>3</v>
      </c>
      <c r="L181" s="156"/>
      <c r="M181" s="156"/>
      <c r="N181" s="157" t="n">
        <f aca="false">ROUND($L$181*$K$181,2)</f>
        <v>0</v>
      </c>
      <c r="O181" s="157"/>
      <c r="P181" s="157"/>
      <c r="Q181" s="157"/>
      <c r="R181" s="153"/>
      <c r="S181" s="57"/>
      <c r="T181" s="158"/>
      <c r="U181" s="159" t="s">
        <v>38</v>
      </c>
      <c r="V181" s="34"/>
      <c r="W181" s="34"/>
      <c r="X181" s="160" t="n">
        <v>0.028</v>
      </c>
      <c r="Y181" s="160" t="n">
        <f aca="false">$X$181*$K$181</f>
        <v>0.084</v>
      </c>
      <c r="Z181" s="160" t="n">
        <v>0</v>
      </c>
      <c r="AA181" s="161" t="n">
        <f aca="false">$Z$181*$K$181</f>
        <v>0</v>
      </c>
      <c r="AR181" s="105" t="s">
        <v>249</v>
      </c>
      <c r="AT181" s="105" t="s">
        <v>128</v>
      </c>
      <c r="AU181" s="105" t="s">
        <v>85</v>
      </c>
      <c r="AY181" s="13" t="s">
        <v>126</v>
      </c>
      <c r="BE181" s="162" t="n">
        <f aca="false">IF($U$181="základní",$N$181,0)</f>
        <v>0</v>
      </c>
      <c r="BF181" s="162" t="n">
        <f aca="false">IF($U$181="snížená",$N$181,0)</f>
        <v>0</v>
      </c>
      <c r="BG181" s="162" t="n">
        <f aca="false">IF($U$181="zákl. přenesená",$N$181,0)</f>
        <v>0</v>
      </c>
      <c r="BH181" s="162" t="n">
        <f aca="false">IF($U$181="sníž. přenesená",$N$181,0)</f>
        <v>0</v>
      </c>
      <c r="BI181" s="162" t="n">
        <f aca="false">IF($U$181="nulová",$N$181,0)</f>
        <v>0</v>
      </c>
      <c r="BJ181" s="105" t="s">
        <v>19</v>
      </c>
      <c r="BK181" s="162" t="n">
        <f aca="false">ROUND($L$181*$K$181,2)</f>
        <v>0</v>
      </c>
      <c r="BL181" s="105" t="s">
        <v>249</v>
      </c>
      <c r="BM181" s="105" t="s">
        <v>321</v>
      </c>
    </row>
    <row r="182" s="13" customFormat="true" ht="15.75" hidden="false" customHeight="true" outlineLevel="0" collapsed="false">
      <c r="B182" s="165"/>
      <c r="C182" s="166"/>
      <c r="D182" s="166"/>
      <c r="E182" s="181"/>
      <c r="F182" s="167" t="s">
        <v>302</v>
      </c>
      <c r="G182" s="167"/>
      <c r="H182" s="167"/>
      <c r="I182" s="167"/>
      <c r="J182" s="166"/>
      <c r="K182" s="168" t="n">
        <v>3</v>
      </c>
      <c r="L182" s="166"/>
      <c r="M182" s="166"/>
      <c r="N182" s="166"/>
      <c r="O182" s="166"/>
      <c r="P182" s="166"/>
      <c r="Q182" s="166"/>
      <c r="R182" s="166"/>
      <c r="S182" s="169"/>
      <c r="T182" s="170"/>
      <c r="U182" s="166"/>
      <c r="V182" s="166"/>
      <c r="W182" s="166"/>
      <c r="X182" s="166"/>
      <c r="Y182" s="166"/>
      <c r="Z182" s="166"/>
      <c r="AA182" s="171"/>
      <c r="AT182" s="172" t="s">
        <v>137</v>
      </c>
      <c r="AU182" s="172" t="s">
        <v>85</v>
      </c>
      <c r="AV182" s="172" t="s">
        <v>85</v>
      </c>
      <c r="AW182" s="172" t="s">
        <v>98</v>
      </c>
      <c r="AX182" s="172" t="s">
        <v>19</v>
      </c>
      <c r="AY182" s="172" t="s">
        <v>126</v>
      </c>
    </row>
    <row r="183" s="13" customFormat="true" ht="27" hidden="false" customHeight="true" outlineLevel="0" collapsed="false">
      <c r="B183" s="33"/>
      <c r="C183" s="151" t="s">
        <v>322</v>
      </c>
      <c r="D183" s="151" t="s">
        <v>128</v>
      </c>
      <c r="E183" s="152" t="s">
        <v>323</v>
      </c>
      <c r="F183" s="153" t="s">
        <v>324</v>
      </c>
      <c r="G183" s="153"/>
      <c r="H183" s="153"/>
      <c r="I183" s="153"/>
      <c r="J183" s="154" t="s">
        <v>221</v>
      </c>
      <c r="K183" s="155" t="n">
        <v>1.033</v>
      </c>
      <c r="L183" s="156"/>
      <c r="M183" s="156"/>
      <c r="N183" s="157" t="n">
        <f aca="false">ROUND($L$183*$K$183,2)</f>
        <v>0</v>
      </c>
      <c r="O183" s="157"/>
      <c r="P183" s="157"/>
      <c r="Q183" s="157"/>
      <c r="R183" s="153" t="s">
        <v>131</v>
      </c>
      <c r="S183" s="57"/>
      <c r="T183" s="158"/>
      <c r="U183" s="159" t="s">
        <v>38</v>
      </c>
      <c r="V183" s="34"/>
      <c r="W183" s="34"/>
      <c r="X183" s="160" t="n">
        <v>0</v>
      </c>
      <c r="Y183" s="160" t="n">
        <f aca="false">$X$183*$K$183</f>
        <v>0</v>
      </c>
      <c r="Z183" s="160" t="n">
        <v>0</v>
      </c>
      <c r="AA183" s="161" t="n">
        <f aca="false">$Z$183*$K$183</f>
        <v>0</v>
      </c>
      <c r="AR183" s="105" t="s">
        <v>249</v>
      </c>
      <c r="AT183" s="105" t="s">
        <v>128</v>
      </c>
      <c r="AU183" s="105" t="s">
        <v>85</v>
      </c>
      <c r="AY183" s="13" t="s">
        <v>126</v>
      </c>
      <c r="BE183" s="162" t="n">
        <f aca="false">IF($U$183="základní",$N$183,0)</f>
        <v>0</v>
      </c>
      <c r="BF183" s="162" t="n">
        <f aca="false">IF($U$183="snížená",$N$183,0)</f>
        <v>0</v>
      </c>
      <c r="BG183" s="162" t="n">
        <f aca="false">IF($U$183="zákl. přenesená",$N$183,0)</f>
        <v>0</v>
      </c>
      <c r="BH183" s="162" t="n">
        <f aca="false">IF($U$183="sníž. přenesená",$N$183,0)</f>
        <v>0</v>
      </c>
      <c r="BI183" s="162" t="n">
        <f aca="false">IF($U$183="nulová",$N$183,0)</f>
        <v>0</v>
      </c>
      <c r="BJ183" s="105" t="s">
        <v>19</v>
      </c>
      <c r="BK183" s="162" t="n">
        <f aca="false">ROUND($L$183*$K$183,2)</f>
        <v>0</v>
      </c>
      <c r="BL183" s="105" t="s">
        <v>249</v>
      </c>
      <c r="BM183" s="105" t="s">
        <v>325</v>
      </c>
    </row>
    <row r="184" s="13" customFormat="true" ht="16.5" hidden="false" customHeight="true" outlineLevel="0" collapsed="false">
      <c r="B184" s="33"/>
      <c r="C184" s="34"/>
      <c r="D184" s="34"/>
      <c r="E184" s="34"/>
      <c r="F184" s="163" t="s">
        <v>326</v>
      </c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57"/>
      <c r="T184" s="164"/>
      <c r="U184" s="34"/>
      <c r="V184" s="34"/>
      <c r="W184" s="34"/>
      <c r="X184" s="34"/>
      <c r="Y184" s="34"/>
      <c r="Z184" s="34"/>
      <c r="AA184" s="70"/>
      <c r="AT184" s="13" t="s">
        <v>135</v>
      </c>
      <c r="AU184" s="13" t="s">
        <v>85</v>
      </c>
    </row>
    <row r="185" s="138" customFormat="true" ht="30.75" hidden="false" customHeight="true" outlineLevel="0" collapsed="false">
      <c r="B185" s="139"/>
      <c r="C185" s="140"/>
      <c r="D185" s="149" t="s">
        <v>106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50" t="n">
        <f aca="false">$BK$185</f>
        <v>0</v>
      </c>
      <c r="O185" s="150"/>
      <c r="P185" s="150"/>
      <c r="Q185" s="150"/>
      <c r="R185" s="140"/>
      <c r="S185" s="143"/>
      <c r="T185" s="144"/>
      <c r="U185" s="140"/>
      <c r="V185" s="140"/>
      <c r="W185" s="145" t="n">
        <f aca="false">SUM($W$186:$W$211)</f>
        <v>0</v>
      </c>
      <c r="X185" s="140"/>
      <c r="Y185" s="145" t="n">
        <f aca="false">SUM($Y$186:$Y$211)</f>
        <v>0.71319</v>
      </c>
      <c r="Z185" s="140"/>
      <c r="AA185" s="146" t="n">
        <f aca="false">SUM($AA$186:$AA$211)</f>
        <v>0.2893</v>
      </c>
      <c r="AR185" s="147" t="s">
        <v>85</v>
      </c>
      <c r="AT185" s="147" t="s">
        <v>67</v>
      </c>
      <c r="AU185" s="147" t="s">
        <v>19</v>
      </c>
      <c r="AY185" s="147" t="s">
        <v>126</v>
      </c>
      <c r="BK185" s="148" t="n">
        <f aca="false">SUM($BK$186:$BK$211)</f>
        <v>0</v>
      </c>
    </row>
    <row r="186" s="13" customFormat="true" ht="27" hidden="false" customHeight="true" outlineLevel="0" collapsed="false">
      <c r="B186" s="33"/>
      <c r="C186" s="151" t="s">
        <v>327</v>
      </c>
      <c r="D186" s="151" t="s">
        <v>128</v>
      </c>
      <c r="E186" s="152" t="s">
        <v>328</v>
      </c>
      <c r="F186" s="153" t="s">
        <v>329</v>
      </c>
      <c r="G186" s="153"/>
      <c r="H186" s="153"/>
      <c r="I186" s="153"/>
      <c r="J186" s="154" t="s">
        <v>265</v>
      </c>
      <c r="K186" s="155" t="n">
        <v>19</v>
      </c>
      <c r="L186" s="156"/>
      <c r="M186" s="156"/>
      <c r="N186" s="157" t="n">
        <f aca="false">ROUND($L$186*$K$186,2)</f>
        <v>0</v>
      </c>
      <c r="O186" s="157"/>
      <c r="P186" s="157"/>
      <c r="Q186" s="157"/>
      <c r="R186" s="153"/>
      <c r="S186" s="57"/>
      <c r="T186" s="158"/>
      <c r="U186" s="159" t="s">
        <v>38</v>
      </c>
      <c r="V186" s="34"/>
      <c r="W186" s="34"/>
      <c r="X186" s="160" t="n">
        <v>1E-005</v>
      </c>
      <c r="Y186" s="160" t="n">
        <f aca="false">$X$186*$K$186</f>
        <v>0.00019</v>
      </c>
      <c r="Z186" s="160" t="n">
        <v>0</v>
      </c>
      <c r="AA186" s="161" t="n">
        <f aca="false">$Z$186*$K$186</f>
        <v>0</v>
      </c>
      <c r="AR186" s="105" t="s">
        <v>249</v>
      </c>
      <c r="AT186" s="105" t="s">
        <v>128</v>
      </c>
      <c r="AU186" s="105" t="s">
        <v>85</v>
      </c>
      <c r="AY186" s="13" t="s">
        <v>126</v>
      </c>
      <c r="BE186" s="162" t="n">
        <f aca="false">IF($U$186="základní",$N$186,0)</f>
        <v>0</v>
      </c>
      <c r="BF186" s="162" t="n">
        <f aca="false">IF($U$186="snížená",$N$186,0)</f>
        <v>0</v>
      </c>
      <c r="BG186" s="162" t="n">
        <f aca="false">IF($U$186="zákl. přenesená",$N$186,0)</f>
        <v>0</v>
      </c>
      <c r="BH186" s="162" t="n">
        <f aca="false">IF($U$186="sníž. přenesená",$N$186,0)</f>
        <v>0</v>
      </c>
      <c r="BI186" s="162" t="n">
        <f aca="false">IF($U$186="nulová",$N$186,0)</f>
        <v>0</v>
      </c>
      <c r="BJ186" s="105" t="s">
        <v>19</v>
      </c>
      <c r="BK186" s="162" t="n">
        <f aca="false">ROUND($L$186*$K$186,2)</f>
        <v>0</v>
      </c>
      <c r="BL186" s="105" t="s">
        <v>249</v>
      </c>
      <c r="BM186" s="105" t="s">
        <v>330</v>
      </c>
    </row>
    <row r="187" s="13" customFormat="true" ht="16.5" hidden="false" customHeight="true" outlineLevel="0" collapsed="false">
      <c r="B187" s="33"/>
      <c r="C187" s="34"/>
      <c r="D187" s="34"/>
      <c r="E187" s="34"/>
      <c r="F187" s="163" t="s">
        <v>331</v>
      </c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57"/>
      <c r="T187" s="164"/>
      <c r="U187" s="34"/>
      <c r="V187" s="34"/>
      <c r="W187" s="34"/>
      <c r="X187" s="34"/>
      <c r="Y187" s="34"/>
      <c r="Z187" s="34"/>
      <c r="AA187" s="70"/>
      <c r="AT187" s="13" t="s">
        <v>135</v>
      </c>
      <c r="AU187" s="13" t="s">
        <v>85</v>
      </c>
    </row>
    <row r="188" s="13" customFormat="true" ht="15.75" hidden="false" customHeight="true" outlineLevel="0" collapsed="false">
      <c r="B188" s="165"/>
      <c r="C188" s="166"/>
      <c r="D188" s="166"/>
      <c r="E188" s="166"/>
      <c r="F188" s="167" t="s">
        <v>332</v>
      </c>
      <c r="G188" s="167"/>
      <c r="H188" s="167"/>
      <c r="I188" s="167"/>
      <c r="J188" s="166"/>
      <c r="K188" s="168" t="n">
        <v>19</v>
      </c>
      <c r="L188" s="166"/>
      <c r="M188" s="166"/>
      <c r="N188" s="166"/>
      <c r="O188" s="166"/>
      <c r="P188" s="166"/>
      <c r="Q188" s="166"/>
      <c r="R188" s="166"/>
      <c r="S188" s="169"/>
      <c r="T188" s="170"/>
      <c r="U188" s="166"/>
      <c r="V188" s="166"/>
      <c r="W188" s="166"/>
      <c r="X188" s="166"/>
      <c r="Y188" s="166"/>
      <c r="Z188" s="166"/>
      <c r="AA188" s="171"/>
      <c r="AT188" s="172" t="s">
        <v>137</v>
      </c>
      <c r="AU188" s="172" t="s">
        <v>85</v>
      </c>
      <c r="AV188" s="172" t="s">
        <v>85</v>
      </c>
      <c r="AW188" s="172" t="s">
        <v>98</v>
      </c>
      <c r="AX188" s="172" t="s">
        <v>19</v>
      </c>
      <c r="AY188" s="172" t="s">
        <v>126</v>
      </c>
    </row>
    <row r="189" s="13" customFormat="true" ht="15.75" hidden="false" customHeight="true" outlineLevel="0" collapsed="false">
      <c r="B189" s="33"/>
      <c r="C189" s="182" t="s">
        <v>333</v>
      </c>
      <c r="D189" s="182" t="s">
        <v>334</v>
      </c>
      <c r="E189" s="183" t="s">
        <v>335</v>
      </c>
      <c r="F189" s="184" t="s">
        <v>336</v>
      </c>
      <c r="G189" s="184"/>
      <c r="H189" s="184"/>
      <c r="I189" s="184"/>
      <c r="J189" s="185" t="s">
        <v>265</v>
      </c>
      <c r="K189" s="186" t="n">
        <v>2</v>
      </c>
      <c r="L189" s="187"/>
      <c r="M189" s="187"/>
      <c r="N189" s="188" t="n">
        <f aca="false">ROUND($L$189*$K$189,2)</f>
        <v>0</v>
      </c>
      <c r="O189" s="188"/>
      <c r="P189" s="188"/>
      <c r="Q189" s="188"/>
      <c r="R189" s="153"/>
      <c r="S189" s="57"/>
      <c r="T189" s="158"/>
      <c r="U189" s="159" t="s">
        <v>38</v>
      </c>
      <c r="V189" s="34"/>
      <c r="W189" s="34"/>
      <c r="X189" s="160" t="n">
        <v>0.029</v>
      </c>
      <c r="Y189" s="160" t="n">
        <f aca="false">$X$189*$K$189</f>
        <v>0.058</v>
      </c>
      <c r="Z189" s="160" t="n">
        <v>0</v>
      </c>
      <c r="AA189" s="161" t="n">
        <f aca="false">$Z$189*$K$189</f>
        <v>0</v>
      </c>
      <c r="AR189" s="105" t="s">
        <v>195</v>
      </c>
      <c r="AT189" s="105" t="s">
        <v>334</v>
      </c>
      <c r="AU189" s="105" t="s">
        <v>85</v>
      </c>
      <c r="AY189" s="13" t="s">
        <v>126</v>
      </c>
      <c r="BE189" s="162" t="n">
        <f aca="false">IF($U$189="základní",$N$189,0)</f>
        <v>0</v>
      </c>
      <c r="BF189" s="162" t="n">
        <f aca="false">IF($U$189="snížená",$N$189,0)</f>
        <v>0</v>
      </c>
      <c r="BG189" s="162" t="n">
        <f aca="false">IF($U$189="zákl. přenesená",$N$189,0)</f>
        <v>0</v>
      </c>
      <c r="BH189" s="162" t="n">
        <f aca="false">IF($U$189="sníž. přenesená",$N$189,0)</f>
        <v>0</v>
      </c>
      <c r="BI189" s="162" t="n">
        <f aca="false">IF($U$189="nulová",$N$189,0)</f>
        <v>0</v>
      </c>
      <c r="BJ189" s="105" t="s">
        <v>19</v>
      </c>
      <c r="BK189" s="162" t="n">
        <f aca="false">ROUND($L$189*$K$189,2)</f>
        <v>0</v>
      </c>
      <c r="BL189" s="105" t="s">
        <v>249</v>
      </c>
      <c r="BM189" s="105" t="s">
        <v>337</v>
      </c>
    </row>
    <row r="190" s="13" customFormat="true" ht="15.75" hidden="false" customHeight="true" outlineLevel="0" collapsed="false">
      <c r="B190" s="165"/>
      <c r="C190" s="166"/>
      <c r="D190" s="166"/>
      <c r="E190" s="181"/>
      <c r="F190" s="167" t="s">
        <v>338</v>
      </c>
      <c r="G190" s="167"/>
      <c r="H190" s="167"/>
      <c r="I190" s="167"/>
      <c r="J190" s="166"/>
      <c r="K190" s="168" t="n">
        <v>2</v>
      </c>
      <c r="L190" s="166"/>
      <c r="M190" s="166"/>
      <c r="N190" s="166"/>
      <c r="O190" s="166"/>
      <c r="P190" s="166"/>
      <c r="Q190" s="166"/>
      <c r="R190" s="166"/>
      <c r="S190" s="169"/>
      <c r="T190" s="170"/>
      <c r="U190" s="166"/>
      <c r="V190" s="166"/>
      <c r="W190" s="166"/>
      <c r="X190" s="166"/>
      <c r="Y190" s="166"/>
      <c r="Z190" s="166"/>
      <c r="AA190" s="171"/>
      <c r="AT190" s="172" t="s">
        <v>137</v>
      </c>
      <c r="AU190" s="172" t="s">
        <v>85</v>
      </c>
      <c r="AV190" s="172" t="s">
        <v>85</v>
      </c>
      <c r="AW190" s="172" t="s">
        <v>98</v>
      </c>
      <c r="AX190" s="172" t="s">
        <v>19</v>
      </c>
      <c r="AY190" s="172" t="s">
        <v>126</v>
      </c>
    </row>
    <row r="191" s="13" customFormat="true" ht="15.75" hidden="false" customHeight="true" outlineLevel="0" collapsed="false">
      <c r="B191" s="33"/>
      <c r="C191" s="182" t="s">
        <v>339</v>
      </c>
      <c r="D191" s="182" t="s">
        <v>334</v>
      </c>
      <c r="E191" s="183" t="s">
        <v>340</v>
      </c>
      <c r="F191" s="184" t="s">
        <v>341</v>
      </c>
      <c r="G191" s="184"/>
      <c r="H191" s="184"/>
      <c r="I191" s="184"/>
      <c r="J191" s="185" t="s">
        <v>265</v>
      </c>
      <c r="K191" s="186" t="n">
        <v>1</v>
      </c>
      <c r="L191" s="187"/>
      <c r="M191" s="187"/>
      <c r="N191" s="188" t="n">
        <f aca="false">ROUND($L$191*$K$191,2)</f>
        <v>0</v>
      </c>
      <c r="O191" s="188"/>
      <c r="P191" s="188"/>
      <c r="Q191" s="188"/>
      <c r="R191" s="153"/>
      <c r="S191" s="57"/>
      <c r="T191" s="158"/>
      <c r="U191" s="159" t="s">
        <v>38</v>
      </c>
      <c r="V191" s="34"/>
      <c r="W191" s="34"/>
      <c r="X191" s="160" t="n">
        <v>0.048</v>
      </c>
      <c r="Y191" s="160" t="n">
        <f aca="false">$X$191*$K$191</f>
        <v>0.048</v>
      </c>
      <c r="Z191" s="160" t="n">
        <v>0</v>
      </c>
      <c r="AA191" s="161" t="n">
        <f aca="false">$Z$191*$K$191</f>
        <v>0</v>
      </c>
      <c r="AR191" s="105" t="s">
        <v>195</v>
      </c>
      <c r="AT191" s="105" t="s">
        <v>334</v>
      </c>
      <c r="AU191" s="105" t="s">
        <v>85</v>
      </c>
      <c r="AY191" s="13" t="s">
        <v>126</v>
      </c>
      <c r="BE191" s="162" t="n">
        <f aca="false">IF($U$191="základní",$N$191,0)</f>
        <v>0</v>
      </c>
      <c r="BF191" s="162" t="n">
        <f aca="false">IF($U$191="snížená",$N$191,0)</f>
        <v>0</v>
      </c>
      <c r="BG191" s="162" t="n">
        <f aca="false">IF($U$191="zákl. přenesená",$N$191,0)</f>
        <v>0</v>
      </c>
      <c r="BH191" s="162" t="n">
        <f aca="false">IF($U$191="sníž. přenesená",$N$191,0)</f>
        <v>0</v>
      </c>
      <c r="BI191" s="162" t="n">
        <f aca="false">IF($U$191="nulová",$N$191,0)</f>
        <v>0</v>
      </c>
      <c r="BJ191" s="105" t="s">
        <v>19</v>
      </c>
      <c r="BK191" s="162" t="n">
        <f aca="false">ROUND($L$191*$K$191,2)</f>
        <v>0</v>
      </c>
      <c r="BL191" s="105" t="s">
        <v>249</v>
      </c>
      <c r="BM191" s="105" t="s">
        <v>342</v>
      </c>
    </row>
    <row r="192" s="13" customFormat="true" ht="15.75" hidden="false" customHeight="true" outlineLevel="0" collapsed="false">
      <c r="B192" s="165"/>
      <c r="C192" s="166"/>
      <c r="D192" s="166"/>
      <c r="E192" s="181"/>
      <c r="F192" s="167" t="s">
        <v>343</v>
      </c>
      <c r="G192" s="167"/>
      <c r="H192" s="167"/>
      <c r="I192" s="167"/>
      <c r="J192" s="166"/>
      <c r="K192" s="168" t="n">
        <v>1</v>
      </c>
      <c r="L192" s="166"/>
      <c r="M192" s="166"/>
      <c r="N192" s="166"/>
      <c r="O192" s="166"/>
      <c r="P192" s="166"/>
      <c r="Q192" s="166"/>
      <c r="R192" s="166"/>
      <c r="S192" s="169"/>
      <c r="T192" s="170"/>
      <c r="U192" s="166"/>
      <c r="V192" s="166"/>
      <c r="W192" s="166"/>
      <c r="X192" s="166"/>
      <c r="Y192" s="166"/>
      <c r="Z192" s="166"/>
      <c r="AA192" s="171"/>
      <c r="AT192" s="172" t="s">
        <v>137</v>
      </c>
      <c r="AU192" s="172" t="s">
        <v>85</v>
      </c>
      <c r="AV192" s="172" t="s">
        <v>85</v>
      </c>
      <c r="AW192" s="172" t="s">
        <v>98</v>
      </c>
      <c r="AX192" s="172" t="s">
        <v>19</v>
      </c>
      <c r="AY192" s="172" t="s">
        <v>126</v>
      </c>
    </row>
    <row r="193" s="13" customFormat="true" ht="15.75" hidden="false" customHeight="true" outlineLevel="0" collapsed="false">
      <c r="B193" s="33"/>
      <c r="C193" s="182" t="s">
        <v>9</v>
      </c>
      <c r="D193" s="182" t="s">
        <v>334</v>
      </c>
      <c r="E193" s="183" t="s">
        <v>344</v>
      </c>
      <c r="F193" s="184" t="s">
        <v>345</v>
      </c>
      <c r="G193" s="184"/>
      <c r="H193" s="184"/>
      <c r="I193" s="184"/>
      <c r="J193" s="185" t="s">
        <v>265</v>
      </c>
      <c r="K193" s="186" t="n">
        <v>2</v>
      </c>
      <c r="L193" s="187"/>
      <c r="M193" s="187"/>
      <c r="N193" s="188" t="n">
        <f aca="false">ROUND($L$193*$K$193,2)</f>
        <v>0</v>
      </c>
      <c r="O193" s="188"/>
      <c r="P193" s="188"/>
      <c r="Q193" s="188"/>
      <c r="R193" s="153"/>
      <c r="S193" s="57"/>
      <c r="T193" s="158"/>
      <c r="U193" s="159" t="s">
        <v>38</v>
      </c>
      <c r="V193" s="34"/>
      <c r="W193" s="34"/>
      <c r="X193" s="160" t="n">
        <v>0.029</v>
      </c>
      <c r="Y193" s="160" t="n">
        <f aca="false">$X$193*$K$193</f>
        <v>0.058</v>
      </c>
      <c r="Z193" s="160" t="n">
        <v>0</v>
      </c>
      <c r="AA193" s="161" t="n">
        <f aca="false">$Z$193*$K$193</f>
        <v>0</v>
      </c>
      <c r="AR193" s="105" t="s">
        <v>195</v>
      </c>
      <c r="AT193" s="105" t="s">
        <v>334</v>
      </c>
      <c r="AU193" s="105" t="s">
        <v>85</v>
      </c>
      <c r="AY193" s="13" t="s">
        <v>126</v>
      </c>
      <c r="BE193" s="162" t="n">
        <f aca="false">IF($U$193="základní",$N$193,0)</f>
        <v>0</v>
      </c>
      <c r="BF193" s="162" t="n">
        <f aca="false">IF($U$193="snížená",$N$193,0)</f>
        <v>0</v>
      </c>
      <c r="BG193" s="162" t="n">
        <f aca="false">IF($U$193="zákl. přenesená",$N$193,0)</f>
        <v>0</v>
      </c>
      <c r="BH193" s="162" t="n">
        <f aca="false">IF($U$193="sníž. přenesená",$N$193,0)</f>
        <v>0</v>
      </c>
      <c r="BI193" s="162" t="n">
        <f aca="false">IF($U$193="nulová",$N$193,0)</f>
        <v>0</v>
      </c>
      <c r="BJ193" s="105" t="s">
        <v>19</v>
      </c>
      <c r="BK193" s="162" t="n">
        <f aca="false">ROUND($L$193*$K$193,2)</f>
        <v>0</v>
      </c>
      <c r="BL193" s="105" t="s">
        <v>249</v>
      </c>
      <c r="BM193" s="105" t="s">
        <v>346</v>
      </c>
    </row>
    <row r="194" s="13" customFormat="true" ht="15.75" hidden="false" customHeight="true" outlineLevel="0" collapsed="false">
      <c r="B194" s="165"/>
      <c r="C194" s="166"/>
      <c r="D194" s="166"/>
      <c r="E194" s="181"/>
      <c r="F194" s="167" t="s">
        <v>338</v>
      </c>
      <c r="G194" s="167"/>
      <c r="H194" s="167"/>
      <c r="I194" s="167"/>
      <c r="J194" s="166"/>
      <c r="K194" s="168" t="n">
        <v>2</v>
      </c>
      <c r="L194" s="166"/>
      <c r="M194" s="166"/>
      <c r="N194" s="166"/>
      <c r="O194" s="166"/>
      <c r="P194" s="166"/>
      <c r="Q194" s="166"/>
      <c r="R194" s="166"/>
      <c r="S194" s="169"/>
      <c r="T194" s="170"/>
      <c r="U194" s="166"/>
      <c r="V194" s="166"/>
      <c r="W194" s="166"/>
      <c r="X194" s="166"/>
      <c r="Y194" s="166"/>
      <c r="Z194" s="166"/>
      <c r="AA194" s="171"/>
      <c r="AT194" s="172" t="s">
        <v>137</v>
      </c>
      <c r="AU194" s="172" t="s">
        <v>85</v>
      </c>
      <c r="AV194" s="172" t="s">
        <v>85</v>
      </c>
      <c r="AW194" s="172" t="s">
        <v>98</v>
      </c>
      <c r="AX194" s="172" t="s">
        <v>19</v>
      </c>
      <c r="AY194" s="172" t="s">
        <v>126</v>
      </c>
    </row>
    <row r="195" s="13" customFormat="true" ht="15.75" hidden="false" customHeight="true" outlineLevel="0" collapsed="false">
      <c r="B195" s="33"/>
      <c r="C195" s="182" t="s">
        <v>347</v>
      </c>
      <c r="D195" s="182" t="s">
        <v>334</v>
      </c>
      <c r="E195" s="183" t="s">
        <v>348</v>
      </c>
      <c r="F195" s="184" t="s">
        <v>349</v>
      </c>
      <c r="G195" s="184"/>
      <c r="H195" s="184"/>
      <c r="I195" s="184"/>
      <c r="J195" s="185" t="s">
        <v>265</v>
      </c>
      <c r="K195" s="186" t="n">
        <v>4</v>
      </c>
      <c r="L195" s="187"/>
      <c r="M195" s="187"/>
      <c r="N195" s="188" t="n">
        <f aca="false">ROUND($L$195*$K$195,2)</f>
        <v>0</v>
      </c>
      <c r="O195" s="188"/>
      <c r="P195" s="188"/>
      <c r="Q195" s="188"/>
      <c r="R195" s="153"/>
      <c r="S195" s="57"/>
      <c r="T195" s="158"/>
      <c r="U195" s="159" t="s">
        <v>38</v>
      </c>
      <c r="V195" s="34"/>
      <c r="W195" s="34"/>
      <c r="X195" s="160" t="n">
        <v>0.047</v>
      </c>
      <c r="Y195" s="160" t="n">
        <f aca="false">$X$195*$K$195</f>
        <v>0.188</v>
      </c>
      <c r="Z195" s="160" t="n">
        <v>0</v>
      </c>
      <c r="AA195" s="161" t="n">
        <f aca="false">$Z$195*$K$195</f>
        <v>0</v>
      </c>
      <c r="AR195" s="105" t="s">
        <v>195</v>
      </c>
      <c r="AT195" s="105" t="s">
        <v>334</v>
      </c>
      <c r="AU195" s="105" t="s">
        <v>85</v>
      </c>
      <c r="AY195" s="13" t="s">
        <v>126</v>
      </c>
      <c r="BE195" s="162" t="n">
        <f aca="false">IF($U$195="základní",$N$195,0)</f>
        <v>0</v>
      </c>
      <c r="BF195" s="162" t="n">
        <f aca="false">IF($U$195="snížená",$N$195,0)</f>
        <v>0</v>
      </c>
      <c r="BG195" s="162" t="n">
        <f aca="false">IF($U$195="zákl. přenesená",$N$195,0)</f>
        <v>0</v>
      </c>
      <c r="BH195" s="162" t="n">
        <f aca="false">IF($U$195="sníž. přenesená",$N$195,0)</f>
        <v>0</v>
      </c>
      <c r="BI195" s="162" t="n">
        <f aca="false">IF($U$195="nulová",$N$195,0)</f>
        <v>0</v>
      </c>
      <c r="BJ195" s="105" t="s">
        <v>19</v>
      </c>
      <c r="BK195" s="162" t="n">
        <f aca="false">ROUND($L$195*$K$195,2)</f>
        <v>0</v>
      </c>
      <c r="BL195" s="105" t="s">
        <v>249</v>
      </c>
      <c r="BM195" s="105" t="s">
        <v>350</v>
      </c>
    </row>
    <row r="196" s="13" customFormat="true" ht="15.75" hidden="false" customHeight="true" outlineLevel="0" collapsed="false">
      <c r="B196" s="165"/>
      <c r="C196" s="166"/>
      <c r="D196" s="166"/>
      <c r="E196" s="181"/>
      <c r="F196" s="167" t="s">
        <v>351</v>
      </c>
      <c r="G196" s="167"/>
      <c r="H196" s="167"/>
      <c r="I196" s="167"/>
      <c r="J196" s="166"/>
      <c r="K196" s="168" t="n">
        <v>4</v>
      </c>
      <c r="L196" s="166"/>
      <c r="M196" s="166"/>
      <c r="N196" s="166"/>
      <c r="O196" s="166"/>
      <c r="P196" s="166"/>
      <c r="Q196" s="166"/>
      <c r="R196" s="166"/>
      <c r="S196" s="169"/>
      <c r="T196" s="170"/>
      <c r="U196" s="166"/>
      <c r="V196" s="166"/>
      <c r="W196" s="166"/>
      <c r="X196" s="166"/>
      <c r="Y196" s="166"/>
      <c r="Z196" s="166"/>
      <c r="AA196" s="171"/>
      <c r="AT196" s="172" t="s">
        <v>137</v>
      </c>
      <c r="AU196" s="172" t="s">
        <v>85</v>
      </c>
      <c r="AV196" s="172" t="s">
        <v>85</v>
      </c>
      <c r="AW196" s="172" t="s">
        <v>98</v>
      </c>
      <c r="AX196" s="172" t="s">
        <v>19</v>
      </c>
      <c r="AY196" s="172" t="s">
        <v>126</v>
      </c>
    </row>
    <row r="197" s="13" customFormat="true" ht="15.75" hidden="false" customHeight="true" outlineLevel="0" collapsed="false">
      <c r="B197" s="33"/>
      <c r="C197" s="182" t="s">
        <v>352</v>
      </c>
      <c r="D197" s="182" t="s">
        <v>334</v>
      </c>
      <c r="E197" s="183" t="s">
        <v>353</v>
      </c>
      <c r="F197" s="184" t="s">
        <v>354</v>
      </c>
      <c r="G197" s="184"/>
      <c r="H197" s="184"/>
      <c r="I197" s="184"/>
      <c r="J197" s="185" t="s">
        <v>265</v>
      </c>
      <c r="K197" s="186" t="n">
        <v>3</v>
      </c>
      <c r="L197" s="187"/>
      <c r="M197" s="187"/>
      <c r="N197" s="188" t="n">
        <f aca="false">ROUND($L$197*$K$197,2)</f>
        <v>0</v>
      </c>
      <c r="O197" s="188"/>
      <c r="P197" s="188"/>
      <c r="Q197" s="188"/>
      <c r="R197" s="153"/>
      <c r="S197" s="57"/>
      <c r="T197" s="158"/>
      <c r="U197" s="159" t="s">
        <v>38</v>
      </c>
      <c r="V197" s="34"/>
      <c r="W197" s="34"/>
      <c r="X197" s="160" t="n">
        <v>0.037</v>
      </c>
      <c r="Y197" s="160" t="n">
        <f aca="false">$X$197*$K$197</f>
        <v>0.111</v>
      </c>
      <c r="Z197" s="160" t="n">
        <v>0</v>
      </c>
      <c r="AA197" s="161" t="n">
        <f aca="false">$Z$197*$K$197</f>
        <v>0</v>
      </c>
      <c r="AR197" s="105" t="s">
        <v>195</v>
      </c>
      <c r="AT197" s="105" t="s">
        <v>334</v>
      </c>
      <c r="AU197" s="105" t="s">
        <v>85</v>
      </c>
      <c r="AY197" s="13" t="s">
        <v>126</v>
      </c>
      <c r="BE197" s="162" t="n">
        <f aca="false">IF($U$197="základní",$N$197,0)</f>
        <v>0</v>
      </c>
      <c r="BF197" s="162" t="n">
        <f aca="false">IF($U$197="snížená",$N$197,0)</f>
        <v>0</v>
      </c>
      <c r="BG197" s="162" t="n">
        <f aca="false">IF($U$197="zákl. přenesená",$N$197,0)</f>
        <v>0</v>
      </c>
      <c r="BH197" s="162" t="n">
        <f aca="false">IF($U$197="sníž. přenesená",$N$197,0)</f>
        <v>0</v>
      </c>
      <c r="BI197" s="162" t="n">
        <f aca="false">IF($U$197="nulová",$N$197,0)</f>
        <v>0</v>
      </c>
      <c r="BJ197" s="105" t="s">
        <v>19</v>
      </c>
      <c r="BK197" s="162" t="n">
        <f aca="false">ROUND($L$197*$K$197,2)</f>
        <v>0</v>
      </c>
      <c r="BL197" s="105" t="s">
        <v>249</v>
      </c>
      <c r="BM197" s="105" t="s">
        <v>355</v>
      </c>
    </row>
    <row r="198" s="13" customFormat="true" ht="15.75" hidden="false" customHeight="true" outlineLevel="0" collapsed="false">
      <c r="B198" s="165"/>
      <c r="C198" s="166"/>
      <c r="D198" s="166"/>
      <c r="E198" s="181"/>
      <c r="F198" s="167" t="s">
        <v>356</v>
      </c>
      <c r="G198" s="167"/>
      <c r="H198" s="167"/>
      <c r="I198" s="167"/>
      <c r="J198" s="166"/>
      <c r="K198" s="168" t="n">
        <v>3</v>
      </c>
      <c r="L198" s="166"/>
      <c r="M198" s="166"/>
      <c r="N198" s="166"/>
      <c r="O198" s="166"/>
      <c r="P198" s="166"/>
      <c r="Q198" s="166"/>
      <c r="R198" s="166"/>
      <c r="S198" s="169"/>
      <c r="T198" s="170"/>
      <c r="U198" s="166"/>
      <c r="V198" s="166"/>
      <c r="W198" s="166"/>
      <c r="X198" s="166"/>
      <c r="Y198" s="166"/>
      <c r="Z198" s="166"/>
      <c r="AA198" s="171"/>
      <c r="AT198" s="172" t="s">
        <v>137</v>
      </c>
      <c r="AU198" s="172" t="s">
        <v>85</v>
      </c>
      <c r="AV198" s="172" t="s">
        <v>85</v>
      </c>
      <c r="AW198" s="172" t="s">
        <v>98</v>
      </c>
      <c r="AX198" s="172" t="s">
        <v>19</v>
      </c>
      <c r="AY198" s="172" t="s">
        <v>126</v>
      </c>
    </row>
    <row r="199" s="13" customFormat="true" ht="15.75" hidden="false" customHeight="true" outlineLevel="0" collapsed="false">
      <c r="B199" s="33"/>
      <c r="C199" s="182" t="s">
        <v>357</v>
      </c>
      <c r="D199" s="182" t="s">
        <v>334</v>
      </c>
      <c r="E199" s="183" t="s">
        <v>358</v>
      </c>
      <c r="F199" s="184" t="s">
        <v>359</v>
      </c>
      <c r="G199" s="184"/>
      <c r="H199" s="184"/>
      <c r="I199" s="184"/>
      <c r="J199" s="185" t="s">
        <v>265</v>
      </c>
      <c r="K199" s="186" t="n">
        <v>2</v>
      </c>
      <c r="L199" s="187"/>
      <c r="M199" s="187"/>
      <c r="N199" s="188" t="n">
        <f aca="false">ROUND($L$199*$K$199,2)</f>
        <v>0</v>
      </c>
      <c r="O199" s="188"/>
      <c r="P199" s="188"/>
      <c r="Q199" s="188"/>
      <c r="R199" s="153"/>
      <c r="S199" s="57"/>
      <c r="T199" s="158"/>
      <c r="U199" s="159" t="s">
        <v>38</v>
      </c>
      <c r="V199" s="34"/>
      <c r="W199" s="34"/>
      <c r="X199" s="160" t="n">
        <v>0.048</v>
      </c>
      <c r="Y199" s="160" t="n">
        <f aca="false">$X$199*$K$199</f>
        <v>0.096</v>
      </c>
      <c r="Z199" s="160" t="n">
        <v>0</v>
      </c>
      <c r="AA199" s="161" t="n">
        <f aca="false">$Z$199*$K$199</f>
        <v>0</v>
      </c>
      <c r="AR199" s="105" t="s">
        <v>195</v>
      </c>
      <c r="AT199" s="105" t="s">
        <v>334</v>
      </c>
      <c r="AU199" s="105" t="s">
        <v>85</v>
      </c>
      <c r="AY199" s="13" t="s">
        <v>126</v>
      </c>
      <c r="BE199" s="162" t="n">
        <f aca="false">IF($U$199="základní",$N$199,0)</f>
        <v>0</v>
      </c>
      <c r="BF199" s="162" t="n">
        <f aca="false">IF($U$199="snížená",$N$199,0)</f>
        <v>0</v>
      </c>
      <c r="BG199" s="162" t="n">
        <f aca="false">IF($U$199="zákl. přenesená",$N$199,0)</f>
        <v>0</v>
      </c>
      <c r="BH199" s="162" t="n">
        <f aca="false">IF($U$199="sníž. přenesená",$N$199,0)</f>
        <v>0</v>
      </c>
      <c r="BI199" s="162" t="n">
        <f aca="false">IF($U$199="nulová",$N$199,0)</f>
        <v>0</v>
      </c>
      <c r="BJ199" s="105" t="s">
        <v>19</v>
      </c>
      <c r="BK199" s="162" t="n">
        <f aca="false">ROUND($L$199*$K$199,2)</f>
        <v>0</v>
      </c>
      <c r="BL199" s="105" t="s">
        <v>249</v>
      </c>
      <c r="BM199" s="105" t="s">
        <v>360</v>
      </c>
    </row>
    <row r="200" s="13" customFormat="true" ht="15.75" hidden="false" customHeight="true" outlineLevel="0" collapsed="false">
      <c r="B200" s="165"/>
      <c r="C200" s="166"/>
      <c r="D200" s="166"/>
      <c r="E200" s="181"/>
      <c r="F200" s="167" t="s">
        <v>338</v>
      </c>
      <c r="G200" s="167"/>
      <c r="H200" s="167"/>
      <c r="I200" s="167"/>
      <c r="J200" s="166"/>
      <c r="K200" s="168" t="n">
        <v>2</v>
      </c>
      <c r="L200" s="166"/>
      <c r="M200" s="166"/>
      <c r="N200" s="166"/>
      <c r="O200" s="166"/>
      <c r="P200" s="166"/>
      <c r="Q200" s="166"/>
      <c r="R200" s="166"/>
      <c r="S200" s="169"/>
      <c r="T200" s="170"/>
      <c r="U200" s="166"/>
      <c r="V200" s="166"/>
      <c r="W200" s="166"/>
      <c r="X200" s="166"/>
      <c r="Y200" s="166"/>
      <c r="Z200" s="166"/>
      <c r="AA200" s="171"/>
      <c r="AT200" s="172" t="s">
        <v>137</v>
      </c>
      <c r="AU200" s="172" t="s">
        <v>85</v>
      </c>
      <c r="AV200" s="172" t="s">
        <v>85</v>
      </c>
      <c r="AW200" s="172" t="s">
        <v>98</v>
      </c>
      <c r="AX200" s="172" t="s">
        <v>19</v>
      </c>
      <c r="AY200" s="172" t="s">
        <v>126</v>
      </c>
    </row>
    <row r="201" s="13" customFormat="true" ht="15.75" hidden="false" customHeight="true" outlineLevel="0" collapsed="false">
      <c r="B201" s="33"/>
      <c r="C201" s="182" t="s">
        <v>361</v>
      </c>
      <c r="D201" s="182" t="s">
        <v>334</v>
      </c>
      <c r="E201" s="183" t="s">
        <v>362</v>
      </c>
      <c r="F201" s="184" t="s">
        <v>363</v>
      </c>
      <c r="G201" s="184"/>
      <c r="H201" s="184"/>
      <c r="I201" s="184"/>
      <c r="J201" s="185" t="s">
        <v>265</v>
      </c>
      <c r="K201" s="186" t="n">
        <v>3</v>
      </c>
      <c r="L201" s="187"/>
      <c r="M201" s="187"/>
      <c r="N201" s="188" t="n">
        <f aca="false">ROUND($L$201*$K$201,2)</f>
        <v>0</v>
      </c>
      <c r="O201" s="188"/>
      <c r="P201" s="188"/>
      <c r="Q201" s="188"/>
      <c r="R201" s="153"/>
      <c r="S201" s="57"/>
      <c r="T201" s="158"/>
      <c r="U201" s="159" t="s">
        <v>38</v>
      </c>
      <c r="V201" s="34"/>
      <c r="W201" s="34"/>
      <c r="X201" s="160" t="n">
        <v>0.038</v>
      </c>
      <c r="Y201" s="160" t="n">
        <f aca="false">$X$201*$K$201</f>
        <v>0.114</v>
      </c>
      <c r="Z201" s="160" t="n">
        <v>0</v>
      </c>
      <c r="AA201" s="161" t="n">
        <f aca="false">$Z$201*$K$201</f>
        <v>0</v>
      </c>
      <c r="AR201" s="105" t="s">
        <v>195</v>
      </c>
      <c r="AT201" s="105" t="s">
        <v>334</v>
      </c>
      <c r="AU201" s="105" t="s">
        <v>85</v>
      </c>
      <c r="AY201" s="13" t="s">
        <v>126</v>
      </c>
      <c r="BE201" s="162" t="n">
        <f aca="false">IF($U$201="základní",$N$201,0)</f>
        <v>0</v>
      </c>
      <c r="BF201" s="162" t="n">
        <f aca="false">IF($U$201="snížená",$N$201,0)</f>
        <v>0</v>
      </c>
      <c r="BG201" s="162" t="n">
        <f aca="false">IF($U$201="zákl. přenesená",$N$201,0)</f>
        <v>0</v>
      </c>
      <c r="BH201" s="162" t="n">
        <f aca="false">IF($U$201="sníž. přenesená",$N$201,0)</f>
        <v>0</v>
      </c>
      <c r="BI201" s="162" t="n">
        <f aca="false">IF($U$201="nulová",$N$201,0)</f>
        <v>0</v>
      </c>
      <c r="BJ201" s="105" t="s">
        <v>19</v>
      </c>
      <c r="BK201" s="162" t="n">
        <f aca="false">ROUND($L$201*$K$201,2)</f>
        <v>0</v>
      </c>
      <c r="BL201" s="105" t="s">
        <v>249</v>
      </c>
      <c r="BM201" s="105" t="s">
        <v>364</v>
      </c>
    </row>
    <row r="202" s="13" customFormat="true" ht="15.75" hidden="false" customHeight="true" outlineLevel="0" collapsed="false">
      <c r="B202" s="165"/>
      <c r="C202" s="166"/>
      <c r="D202" s="166"/>
      <c r="E202" s="181"/>
      <c r="F202" s="167" t="s">
        <v>356</v>
      </c>
      <c r="G202" s="167"/>
      <c r="H202" s="167"/>
      <c r="I202" s="167"/>
      <c r="J202" s="166"/>
      <c r="K202" s="168" t="n">
        <v>3</v>
      </c>
      <c r="L202" s="166"/>
      <c r="M202" s="166"/>
      <c r="N202" s="166"/>
      <c r="O202" s="166"/>
      <c r="P202" s="166"/>
      <c r="Q202" s="166"/>
      <c r="R202" s="166"/>
      <c r="S202" s="169"/>
      <c r="T202" s="170"/>
      <c r="U202" s="166"/>
      <c r="V202" s="166"/>
      <c r="W202" s="166"/>
      <c r="X202" s="166"/>
      <c r="Y202" s="166"/>
      <c r="Z202" s="166"/>
      <c r="AA202" s="171"/>
      <c r="AT202" s="172" t="s">
        <v>137</v>
      </c>
      <c r="AU202" s="172" t="s">
        <v>85</v>
      </c>
      <c r="AV202" s="172" t="s">
        <v>85</v>
      </c>
      <c r="AW202" s="172" t="s">
        <v>98</v>
      </c>
      <c r="AX202" s="172" t="s">
        <v>19</v>
      </c>
      <c r="AY202" s="172" t="s">
        <v>126</v>
      </c>
    </row>
    <row r="203" s="13" customFormat="true" ht="15.75" hidden="false" customHeight="true" outlineLevel="0" collapsed="false">
      <c r="B203" s="33"/>
      <c r="C203" s="182" t="s">
        <v>365</v>
      </c>
      <c r="D203" s="182" t="s">
        <v>334</v>
      </c>
      <c r="E203" s="183" t="s">
        <v>366</v>
      </c>
      <c r="F203" s="184" t="s">
        <v>367</v>
      </c>
      <c r="G203" s="184"/>
      <c r="H203" s="184"/>
      <c r="I203" s="184"/>
      <c r="J203" s="185" t="s">
        <v>265</v>
      </c>
      <c r="K203" s="186" t="n">
        <v>1</v>
      </c>
      <c r="L203" s="187"/>
      <c r="M203" s="187"/>
      <c r="N203" s="188" t="n">
        <f aca="false">ROUND($L$203*$K$203,2)</f>
        <v>0</v>
      </c>
      <c r="O203" s="188"/>
      <c r="P203" s="188"/>
      <c r="Q203" s="188"/>
      <c r="R203" s="153"/>
      <c r="S203" s="57"/>
      <c r="T203" s="158"/>
      <c r="U203" s="159" t="s">
        <v>38</v>
      </c>
      <c r="V203" s="34"/>
      <c r="W203" s="34"/>
      <c r="X203" s="160" t="n">
        <v>0.029</v>
      </c>
      <c r="Y203" s="160" t="n">
        <f aca="false">$X$203*$K$203</f>
        <v>0.029</v>
      </c>
      <c r="Z203" s="160" t="n">
        <v>0</v>
      </c>
      <c r="AA203" s="161" t="n">
        <f aca="false">$Z$203*$K$203</f>
        <v>0</v>
      </c>
      <c r="AR203" s="105" t="s">
        <v>195</v>
      </c>
      <c r="AT203" s="105" t="s">
        <v>334</v>
      </c>
      <c r="AU203" s="105" t="s">
        <v>85</v>
      </c>
      <c r="AY203" s="13" t="s">
        <v>126</v>
      </c>
      <c r="BE203" s="162" t="n">
        <f aca="false">IF($U$203="základní",$N$203,0)</f>
        <v>0</v>
      </c>
      <c r="BF203" s="162" t="n">
        <f aca="false">IF($U$203="snížená",$N$203,0)</f>
        <v>0</v>
      </c>
      <c r="BG203" s="162" t="n">
        <f aca="false">IF($U$203="zákl. přenesená",$N$203,0)</f>
        <v>0</v>
      </c>
      <c r="BH203" s="162" t="n">
        <f aca="false">IF($U$203="sníž. přenesená",$N$203,0)</f>
        <v>0</v>
      </c>
      <c r="BI203" s="162" t="n">
        <f aca="false">IF($U$203="nulová",$N$203,0)</f>
        <v>0</v>
      </c>
      <c r="BJ203" s="105" t="s">
        <v>19</v>
      </c>
      <c r="BK203" s="162" t="n">
        <f aca="false">ROUND($L$203*$K$203,2)</f>
        <v>0</v>
      </c>
      <c r="BL203" s="105" t="s">
        <v>249</v>
      </c>
      <c r="BM203" s="105" t="s">
        <v>368</v>
      </c>
    </row>
    <row r="204" s="13" customFormat="true" ht="15.75" hidden="false" customHeight="true" outlineLevel="0" collapsed="false">
      <c r="B204" s="165"/>
      <c r="C204" s="166"/>
      <c r="D204" s="166"/>
      <c r="E204" s="181"/>
      <c r="F204" s="167" t="s">
        <v>343</v>
      </c>
      <c r="G204" s="167"/>
      <c r="H204" s="167"/>
      <c r="I204" s="167"/>
      <c r="J204" s="166"/>
      <c r="K204" s="168" t="n">
        <v>1</v>
      </c>
      <c r="L204" s="166"/>
      <c r="M204" s="166"/>
      <c r="N204" s="166"/>
      <c r="O204" s="166"/>
      <c r="P204" s="166"/>
      <c r="Q204" s="166"/>
      <c r="R204" s="166"/>
      <c r="S204" s="169"/>
      <c r="T204" s="170"/>
      <c r="U204" s="166"/>
      <c r="V204" s="166"/>
      <c r="W204" s="166"/>
      <c r="X204" s="166"/>
      <c r="Y204" s="166"/>
      <c r="Z204" s="166"/>
      <c r="AA204" s="171"/>
      <c r="AT204" s="172" t="s">
        <v>137</v>
      </c>
      <c r="AU204" s="172" t="s">
        <v>85</v>
      </c>
      <c r="AV204" s="172" t="s">
        <v>85</v>
      </c>
      <c r="AW204" s="172" t="s">
        <v>98</v>
      </c>
      <c r="AX204" s="172" t="s">
        <v>19</v>
      </c>
      <c r="AY204" s="172" t="s">
        <v>126</v>
      </c>
    </row>
    <row r="205" s="13" customFormat="true" ht="15.75" hidden="false" customHeight="true" outlineLevel="0" collapsed="false">
      <c r="B205" s="33"/>
      <c r="C205" s="182" t="s">
        <v>369</v>
      </c>
      <c r="D205" s="182" t="s">
        <v>334</v>
      </c>
      <c r="E205" s="183" t="s">
        <v>370</v>
      </c>
      <c r="F205" s="184" t="s">
        <v>371</v>
      </c>
      <c r="G205" s="184"/>
      <c r="H205" s="184"/>
      <c r="I205" s="184"/>
      <c r="J205" s="185" t="s">
        <v>265</v>
      </c>
      <c r="K205" s="186" t="n">
        <v>1</v>
      </c>
      <c r="L205" s="187"/>
      <c r="M205" s="187"/>
      <c r="N205" s="188" t="n">
        <f aca="false">ROUND($L$205*$K$205,2)</f>
        <v>0</v>
      </c>
      <c r="O205" s="188"/>
      <c r="P205" s="188"/>
      <c r="Q205" s="188"/>
      <c r="R205" s="153"/>
      <c r="S205" s="57"/>
      <c r="T205" s="158"/>
      <c r="U205" s="159" t="s">
        <v>38</v>
      </c>
      <c r="V205" s="34"/>
      <c r="W205" s="34"/>
      <c r="X205" s="160" t="n">
        <v>0.011</v>
      </c>
      <c r="Y205" s="160" t="n">
        <f aca="false">$X$205*$K$205</f>
        <v>0.011</v>
      </c>
      <c r="Z205" s="160" t="n">
        <v>0</v>
      </c>
      <c r="AA205" s="161" t="n">
        <f aca="false">$Z$205*$K$205</f>
        <v>0</v>
      </c>
      <c r="AR205" s="105" t="s">
        <v>195</v>
      </c>
      <c r="AT205" s="105" t="s">
        <v>334</v>
      </c>
      <c r="AU205" s="105" t="s">
        <v>85</v>
      </c>
      <c r="AY205" s="13" t="s">
        <v>126</v>
      </c>
      <c r="BE205" s="162" t="n">
        <f aca="false">IF($U$205="základní",$N$205,0)</f>
        <v>0</v>
      </c>
      <c r="BF205" s="162" t="n">
        <f aca="false">IF($U$205="snížená",$N$205,0)</f>
        <v>0</v>
      </c>
      <c r="BG205" s="162" t="n">
        <f aca="false">IF($U$205="zákl. přenesená",$N$205,0)</f>
        <v>0</v>
      </c>
      <c r="BH205" s="162" t="n">
        <f aca="false">IF($U$205="sníž. přenesená",$N$205,0)</f>
        <v>0</v>
      </c>
      <c r="BI205" s="162" t="n">
        <f aca="false">IF($U$205="nulová",$N$205,0)</f>
        <v>0</v>
      </c>
      <c r="BJ205" s="105" t="s">
        <v>19</v>
      </c>
      <c r="BK205" s="162" t="n">
        <f aca="false">ROUND($L$205*$K$205,2)</f>
        <v>0</v>
      </c>
      <c r="BL205" s="105" t="s">
        <v>249</v>
      </c>
      <c r="BM205" s="105" t="s">
        <v>372</v>
      </c>
    </row>
    <row r="206" s="13" customFormat="true" ht="15.75" hidden="false" customHeight="true" outlineLevel="0" collapsed="false">
      <c r="B206" s="165"/>
      <c r="C206" s="166"/>
      <c r="D206" s="166"/>
      <c r="E206" s="181"/>
      <c r="F206" s="167" t="s">
        <v>343</v>
      </c>
      <c r="G206" s="167"/>
      <c r="H206" s="167"/>
      <c r="I206" s="167"/>
      <c r="J206" s="166"/>
      <c r="K206" s="168" t="n">
        <v>1</v>
      </c>
      <c r="L206" s="166"/>
      <c r="M206" s="166"/>
      <c r="N206" s="166"/>
      <c r="O206" s="166"/>
      <c r="P206" s="166"/>
      <c r="Q206" s="166"/>
      <c r="R206" s="166"/>
      <c r="S206" s="169"/>
      <c r="T206" s="170"/>
      <c r="U206" s="166"/>
      <c r="V206" s="166"/>
      <c r="W206" s="166"/>
      <c r="X206" s="166"/>
      <c r="Y206" s="166"/>
      <c r="Z206" s="166"/>
      <c r="AA206" s="171"/>
      <c r="AT206" s="172" t="s">
        <v>137</v>
      </c>
      <c r="AU206" s="172" t="s">
        <v>85</v>
      </c>
      <c r="AV206" s="172" t="s">
        <v>85</v>
      </c>
      <c r="AW206" s="172" t="s">
        <v>98</v>
      </c>
      <c r="AX206" s="172" t="s">
        <v>19</v>
      </c>
      <c r="AY206" s="172" t="s">
        <v>126</v>
      </c>
    </row>
    <row r="207" s="13" customFormat="true" ht="27" hidden="false" customHeight="true" outlineLevel="0" collapsed="false">
      <c r="B207" s="33"/>
      <c r="C207" s="151" t="s">
        <v>373</v>
      </c>
      <c r="D207" s="151" t="s">
        <v>128</v>
      </c>
      <c r="E207" s="152" t="s">
        <v>374</v>
      </c>
      <c r="F207" s="153" t="s">
        <v>375</v>
      </c>
      <c r="G207" s="153"/>
      <c r="H207" s="153"/>
      <c r="I207" s="153"/>
      <c r="J207" s="154" t="s">
        <v>376</v>
      </c>
      <c r="K207" s="155" t="n">
        <v>289.3</v>
      </c>
      <c r="L207" s="156"/>
      <c r="M207" s="156"/>
      <c r="N207" s="157" t="n">
        <f aca="false">ROUND($L$207*$K$207,2)</f>
        <v>0</v>
      </c>
      <c r="O207" s="157"/>
      <c r="P207" s="157"/>
      <c r="Q207" s="157"/>
      <c r="R207" s="153" t="s">
        <v>131</v>
      </c>
      <c r="S207" s="57"/>
      <c r="T207" s="158"/>
      <c r="U207" s="159" t="s">
        <v>38</v>
      </c>
      <c r="V207" s="34"/>
      <c r="W207" s="34"/>
      <c r="X207" s="160" t="n">
        <v>0</v>
      </c>
      <c r="Y207" s="160" t="n">
        <f aca="false">$X$207*$K$207</f>
        <v>0</v>
      </c>
      <c r="Z207" s="160" t="n">
        <v>0.001</v>
      </c>
      <c r="AA207" s="161" t="n">
        <f aca="false">$Z$207*$K$207</f>
        <v>0.2893</v>
      </c>
      <c r="AR207" s="105" t="s">
        <v>249</v>
      </c>
      <c r="AT207" s="105" t="s">
        <v>128</v>
      </c>
      <c r="AU207" s="105" t="s">
        <v>85</v>
      </c>
      <c r="AY207" s="13" t="s">
        <v>126</v>
      </c>
      <c r="BE207" s="162" t="n">
        <f aca="false">IF($U$207="základní",$N$207,0)</f>
        <v>0</v>
      </c>
      <c r="BF207" s="162" t="n">
        <f aca="false">IF($U$207="snížená",$N$207,0)</f>
        <v>0</v>
      </c>
      <c r="BG207" s="162" t="n">
        <f aca="false">IF($U$207="zákl. přenesená",$N$207,0)</f>
        <v>0</v>
      </c>
      <c r="BH207" s="162" t="n">
        <f aca="false">IF($U$207="sníž. přenesená",$N$207,0)</f>
        <v>0</v>
      </c>
      <c r="BI207" s="162" t="n">
        <f aca="false">IF($U$207="nulová",$N$207,0)</f>
        <v>0</v>
      </c>
      <c r="BJ207" s="105" t="s">
        <v>19</v>
      </c>
      <c r="BK207" s="162" t="n">
        <f aca="false">ROUND($L$207*$K$207,2)</f>
        <v>0</v>
      </c>
      <c r="BL207" s="105" t="s">
        <v>249</v>
      </c>
      <c r="BM207" s="105" t="s">
        <v>377</v>
      </c>
    </row>
    <row r="208" s="13" customFormat="true" ht="16.5" hidden="false" customHeight="true" outlineLevel="0" collapsed="false">
      <c r="B208" s="33"/>
      <c r="C208" s="34"/>
      <c r="D208" s="34"/>
      <c r="E208" s="34"/>
      <c r="F208" s="163" t="s">
        <v>378</v>
      </c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57"/>
      <c r="T208" s="164"/>
      <c r="U208" s="34"/>
      <c r="V208" s="34"/>
      <c r="W208" s="34"/>
      <c r="X208" s="34"/>
      <c r="Y208" s="34"/>
      <c r="Z208" s="34"/>
      <c r="AA208" s="70"/>
      <c r="AT208" s="13" t="s">
        <v>135</v>
      </c>
      <c r="AU208" s="13" t="s">
        <v>85</v>
      </c>
    </row>
    <row r="209" s="13" customFormat="true" ht="15.75" hidden="false" customHeight="true" outlineLevel="0" collapsed="false">
      <c r="B209" s="165"/>
      <c r="C209" s="166"/>
      <c r="D209" s="166"/>
      <c r="E209" s="166"/>
      <c r="F209" s="167" t="s">
        <v>379</v>
      </c>
      <c r="G209" s="167"/>
      <c r="H209" s="167"/>
      <c r="I209" s="167"/>
      <c r="J209" s="166"/>
      <c r="K209" s="168" t="n">
        <v>289.3</v>
      </c>
      <c r="L209" s="166"/>
      <c r="M209" s="166"/>
      <c r="N209" s="166"/>
      <c r="O209" s="166"/>
      <c r="P209" s="166"/>
      <c r="Q209" s="166"/>
      <c r="R209" s="166"/>
      <c r="S209" s="169"/>
      <c r="T209" s="170"/>
      <c r="U209" s="166"/>
      <c r="V209" s="166"/>
      <c r="W209" s="166"/>
      <c r="X209" s="166"/>
      <c r="Y209" s="166"/>
      <c r="Z209" s="166"/>
      <c r="AA209" s="171"/>
      <c r="AT209" s="172" t="s">
        <v>137</v>
      </c>
      <c r="AU209" s="172" t="s">
        <v>85</v>
      </c>
      <c r="AV209" s="172" t="s">
        <v>85</v>
      </c>
      <c r="AW209" s="172" t="s">
        <v>98</v>
      </c>
      <c r="AX209" s="172" t="s">
        <v>19</v>
      </c>
      <c r="AY209" s="172" t="s">
        <v>126</v>
      </c>
    </row>
    <row r="210" s="13" customFormat="true" ht="27" hidden="false" customHeight="true" outlineLevel="0" collapsed="false">
      <c r="B210" s="33"/>
      <c r="C210" s="151" t="s">
        <v>380</v>
      </c>
      <c r="D210" s="151" t="s">
        <v>128</v>
      </c>
      <c r="E210" s="152" t="s">
        <v>381</v>
      </c>
      <c r="F210" s="153" t="s">
        <v>382</v>
      </c>
      <c r="G210" s="153"/>
      <c r="H210" s="153"/>
      <c r="I210" s="153"/>
      <c r="J210" s="154" t="s">
        <v>221</v>
      </c>
      <c r="K210" s="155" t="n">
        <v>0.713</v>
      </c>
      <c r="L210" s="156"/>
      <c r="M210" s="156"/>
      <c r="N210" s="157" t="n">
        <f aca="false">ROUND($L$210*$K$210,2)</f>
        <v>0</v>
      </c>
      <c r="O210" s="157"/>
      <c r="P210" s="157"/>
      <c r="Q210" s="157"/>
      <c r="R210" s="153" t="s">
        <v>131</v>
      </c>
      <c r="S210" s="57"/>
      <c r="T210" s="158"/>
      <c r="U210" s="159" t="s">
        <v>38</v>
      </c>
      <c r="V210" s="34"/>
      <c r="W210" s="34"/>
      <c r="X210" s="160" t="n">
        <v>0</v>
      </c>
      <c r="Y210" s="160" t="n">
        <f aca="false">$X$210*$K$210</f>
        <v>0</v>
      </c>
      <c r="Z210" s="160" t="n">
        <v>0</v>
      </c>
      <c r="AA210" s="161" t="n">
        <f aca="false">$Z$210*$K$210</f>
        <v>0</v>
      </c>
      <c r="AR210" s="105" t="s">
        <v>249</v>
      </c>
      <c r="AT210" s="105" t="s">
        <v>128</v>
      </c>
      <c r="AU210" s="105" t="s">
        <v>85</v>
      </c>
      <c r="AY210" s="13" t="s">
        <v>126</v>
      </c>
      <c r="BE210" s="162" t="n">
        <f aca="false">IF($U$210="základní",$N$210,0)</f>
        <v>0</v>
      </c>
      <c r="BF210" s="162" t="n">
        <f aca="false">IF($U$210="snížená",$N$210,0)</f>
        <v>0</v>
      </c>
      <c r="BG210" s="162" t="n">
        <f aca="false">IF($U$210="zákl. přenesená",$N$210,0)</f>
        <v>0</v>
      </c>
      <c r="BH210" s="162" t="n">
        <f aca="false">IF($U$210="sníž. přenesená",$N$210,0)</f>
        <v>0</v>
      </c>
      <c r="BI210" s="162" t="n">
        <f aca="false">IF($U$210="nulová",$N$210,0)</f>
        <v>0</v>
      </c>
      <c r="BJ210" s="105" t="s">
        <v>19</v>
      </c>
      <c r="BK210" s="162" t="n">
        <f aca="false">ROUND($L$210*$K$210,2)</f>
        <v>0</v>
      </c>
      <c r="BL210" s="105" t="s">
        <v>249</v>
      </c>
      <c r="BM210" s="105" t="s">
        <v>383</v>
      </c>
    </row>
    <row r="211" s="13" customFormat="true" ht="16.5" hidden="false" customHeight="true" outlineLevel="0" collapsed="false">
      <c r="B211" s="33"/>
      <c r="C211" s="34"/>
      <c r="D211" s="34"/>
      <c r="E211" s="34"/>
      <c r="F211" s="163" t="s">
        <v>384</v>
      </c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57"/>
      <c r="T211" s="164"/>
      <c r="U211" s="34"/>
      <c r="V211" s="34"/>
      <c r="W211" s="34"/>
      <c r="X211" s="34"/>
      <c r="Y211" s="34"/>
      <c r="Z211" s="34"/>
      <c r="AA211" s="70"/>
      <c r="AT211" s="13" t="s">
        <v>135</v>
      </c>
      <c r="AU211" s="13" t="s">
        <v>85</v>
      </c>
    </row>
    <row r="212" s="138" customFormat="true" ht="30.75" hidden="false" customHeight="true" outlineLevel="0" collapsed="false">
      <c r="B212" s="139"/>
      <c r="C212" s="140"/>
      <c r="D212" s="149" t="s">
        <v>107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50" t="n">
        <f aca="false">$BK$212</f>
        <v>0</v>
      </c>
      <c r="O212" s="150"/>
      <c r="P212" s="150"/>
      <c r="Q212" s="150"/>
      <c r="R212" s="140"/>
      <c r="S212" s="143"/>
      <c r="T212" s="144"/>
      <c r="U212" s="140"/>
      <c r="V212" s="140"/>
      <c r="W212" s="145" t="n">
        <f aca="false">SUM($W$213:$W$225)</f>
        <v>0</v>
      </c>
      <c r="X212" s="140"/>
      <c r="Y212" s="145" t="n">
        <f aca="false">SUM($Y$213:$Y$225)</f>
        <v>0.17314608</v>
      </c>
      <c r="Z212" s="140"/>
      <c r="AA212" s="146" t="n">
        <f aca="false">SUM($AA$213:$AA$225)</f>
        <v>0</v>
      </c>
      <c r="AR212" s="147" t="s">
        <v>85</v>
      </c>
      <c r="AT212" s="147" t="s">
        <v>67</v>
      </c>
      <c r="AU212" s="147" t="s">
        <v>19</v>
      </c>
      <c r="AY212" s="147" t="s">
        <v>126</v>
      </c>
      <c r="BK212" s="148" t="n">
        <f aca="false">SUM($BK$213:$BK$225)</f>
        <v>0</v>
      </c>
    </row>
    <row r="213" s="13" customFormat="true" ht="39" hidden="false" customHeight="true" outlineLevel="0" collapsed="false">
      <c r="B213" s="33"/>
      <c r="C213" s="151" t="s">
        <v>385</v>
      </c>
      <c r="D213" s="151" t="s">
        <v>128</v>
      </c>
      <c r="E213" s="152" t="s">
        <v>386</v>
      </c>
      <c r="F213" s="153" t="s">
        <v>387</v>
      </c>
      <c r="G213" s="153"/>
      <c r="H213" s="153"/>
      <c r="I213" s="153"/>
      <c r="J213" s="154" t="s">
        <v>83</v>
      </c>
      <c r="K213" s="155" t="n">
        <v>35.079</v>
      </c>
      <c r="L213" s="156"/>
      <c r="M213" s="156"/>
      <c r="N213" s="157" t="n">
        <f aca="false">ROUND($L$213*$K$213,2)</f>
        <v>0</v>
      </c>
      <c r="O213" s="157"/>
      <c r="P213" s="157"/>
      <c r="Q213" s="157"/>
      <c r="R213" s="153" t="s">
        <v>131</v>
      </c>
      <c r="S213" s="57"/>
      <c r="T213" s="158"/>
      <c r="U213" s="159" t="s">
        <v>38</v>
      </c>
      <c r="V213" s="34"/>
      <c r="W213" s="34"/>
      <c r="X213" s="160" t="n">
        <v>0.00122</v>
      </c>
      <c r="Y213" s="160" t="n">
        <f aca="false">$X$213*$K$213</f>
        <v>0.04279638</v>
      </c>
      <c r="Z213" s="160" t="n">
        <v>0</v>
      </c>
      <c r="AA213" s="161" t="n">
        <f aca="false">$Z$213*$K$213</f>
        <v>0</v>
      </c>
      <c r="AR213" s="105" t="s">
        <v>249</v>
      </c>
      <c r="AT213" s="105" t="s">
        <v>128</v>
      </c>
      <c r="AU213" s="105" t="s">
        <v>85</v>
      </c>
      <c r="AY213" s="13" t="s">
        <v>126</v>
      </c>
      <c r="BE213" s="162" t="n">
        <f aca="false">IF($U$213="základní",$N$213,0)</f>
        <v>0</v>
      </c>
      <c r="BF213" s="162" t="n">
        <f aca="false">IF($U$213="snížená",$N$213,0)</f>
        <v>0</v>
      </c>
      <c r="BG213" s="162" t="n">
        <f aca="false">IF($U$213="zákl. přenesená",$N$213,0)</f>
        <v>0</v>
      </c>
      <c r="BH213" s="162" t="n">
        <f aca="false">IF($U$213="sníž. přenesená",$N$213,0)</f>
        <v>0</v>
      </c>
      <c r="BI213" s="162" t="n">
        <f aca="false">IF($U$213="nulová",$N$213,0)</f>
        <v>0</v>
      </c>
      <c r="BJ213" s="105" t="s">
        <v>19</v>
      </c>
      <c r="BK213" s="162" t="n">
        <f aca="false">ROUND($L$213*$K$213,2)</f>
        <v>0</v>
      </c>
      <c r="BL213" s="105" t="s">
        <v>249</v>
      </c>
      <c r="BM213" s="105" t="s">
        <v>388</v>
      </c>
    </row>
    <row r="214" s="13" customFormat="true" ht="27" hidden="false" customHeight="true" outlineLevel="0" collapsed="false">
      <c r="B214" s="33"/>
      <c r="C214" s="34"/>
      <c r="D214" s="34"/>
      <c r="E214" s="34"/>
      <c r="F214" s="163" t="s">
        <v>389</v>
      </c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57"/>
      <c r="T214" s="164"/>
      <c r="U214" s="34"/>
      <c r="V214" s="34"/>
      <c r="W214" s="34"/>
      <c r="X214" s="34"/>
      <c r="Y214" s="34"/>
      <c r="Z214" s="34"/>
      <c r="AA214" s="70"/>
      <c r="AT214" s="13" t="s">
        <v>135</v>
      </c>
      <c r="AU214" s="13" t="s">
        <v>85</v>
      </c>
    </row>
    <row r="215" s="13" customFormat="true" ht="15.75" hidden="false" customHeight="true" outlineLevel="0" collapsed="false">
      <c r="B215" s="165"/>
      <c r="C215" s="166"/>
      <c r="D215" s="166"/>
      <c r="E215" s="166"/>
      <c r="F215" s="167" t="s">
        <v>390</v>
      </c>
      <c r="G215" s="167"/>
      <c r="H215" s="167"/>
      <c r="I215" s="167"/>
      <c r="J215" s="166"/>
      <c r="K215" s="168" t="n">
        <v>1.98</v>
      </c>
      <c r="L215" s="166"/>
      <c r="M215" s="166"/>
      <c r="N215" s="166"/>
      <c r="O215" s="166"/>
      <c r="P215" s="166"/>
      <c r="Q215" s="166"/>
      <c r="R215" s="166"/>
      <c r="S215" s="169"/>
      <c r="T215" s="170"/>
      <c r="U215" s="166"/>
      <c r="V215" s="166"/>
      <c r="W215" s="166"/>
      <c r="X215" s="166"/>
      <c r="Y215" s="166"/>
      <c r="Z215" s="166"/>
      <c r="AA215" s="171"/>
      <c r="AT215" s="172" t="s">
        <v>137</v>
      </c>
      <c r="AU215" s="172" t="s">
        <v>85</v>
      </c>
      <c r="AV215" s="172" t="s">
        <v>85</v>
      </c>
      <c r="AW215" s="172" t="s">
        <v>98</v>
      </c>
      <c r="AX215" s="172" t="s">
        <v>68</v>
      </c>
      <c r="AY215" s="172" t="s">
        <v>126</v>
      </c>
    </row>
    <row r="216" s="13" customFormat="true" ht="27" hidden="false" customHeight="true" outlineLevel="0" collapsed="false">
      <c r="B216" s="165"/>
      <c r="C216" s="166"/>
      <c r="D216" s="166"/>
      <c r="E216" s="166"/>
      <c r="F216" s="167" t="s">
        <v>391</v>
      </c>
      <c r="G216" s="167"/>
      <c r="H216" s="167"/>
      <c r="I216" s="167"/>
      <c r="J216" s="166"/>
      <c r="K216" s="168" t="n">
        <v>33.099</v>
      </c>
      <c r="L216" s="166"/>
      <c r="M216" s="166"/>
      <c r="N216" s="166"/>
      <c r="O216" s="166"/>
      <c r="P216" s="166"/>
      <c r="Q216" s="166"/>
      <c r="R216" s="166"/>
      <c r="S216" s="169"/>
      <c r="T216" s="170"/>
      <c r="U216" s="166"/>
      <c r="V216" s="166"/>
      <c r="W216" s="166"/>
      <c r="X216" s="166"/>
      <c r="Y216" s="166"/>
      <c r="Z216" s="166"/>
      <c r="AA216" s="171"/>
      <c r="AT216" s="172" t="s">
        <v>137</v>
      </c>
      <c r="AU216" s="172" t="s">
        <v>85</v>
      </c>
      <c r="AV216" s="172" t="s">
        <v>85</v>
      </c>
      <c r="AW216" s="172" t="s">
        <v>98</v>
      </c>
      <c r="AX216" s="172" t="s">
        <v>68</v>
      </c>
      <c r="AY216" s="172" t="s">
        <v>126</v>
      </c>
    </row>
    <row r="217" s="13" customFormat="true" ht="15.75" hidden="false" customHeight="true" outlineLevel="0" collapsed="false">
      <c r="B217" s="173"/>
      <c r="C217" s="174"/>
      <c r="D217" s="174"/>
      <c r="E217" s="174"/>
      <c r="F217" s="175" t="s">
        <v>139</v>
      </c>
      <c r="G217" s="175"/>
      <c r="H217" s="175"/>
      <c r="I217" s="175"/>
      <c r="J217" s="174"/>
      <c r="K217" s="176" t="n">
        <v>35.079</v>
      </c>
      <c r="L217" s="174"/>
      <c r="M217" s="174"/>
      <c r="N217" s="174"/>
      <c r="O217" s="174"/>
      <c r="P217" s="174"/>
      <c r="Q217" s="174"/>
      <c r="R217" s="174"/>
      <c r="S217" s="177"/>
      <c r="T217" s="178"/>
      <c r="U217" s="174"/>
      <c r="V217" s="174"/>
      <c r="W217" s="174"/>
      <c r="X217" s="174"/>
      <c r="Y217" s="174"/>
      <c r="Z217" s="174"/>
      <c r="AA217" s="179"/>
      <c r="AT217" s="180" t="s">
        <v>137</v>
      </c>
      <c r="AU217" s="180" t="s">
        <v>85</v>
      </c>
      <c r="AV217" s="180" t="s">
        <v>132</v>
      </c>
      <c r="AW217" s="180" t="s">
        <v>98</v>
      </c>
      <c r="AX217" s="180" t="s">
        <v>19</v>
      </c>
      <c r="AY217" s="180" t="s">
        <v>126</v>
      </c>
    </row>
    <row r="218" s="13" customFormat="true" ht="27" hidden="false" customHeight="true" outlineLevel="0" collapsed="false">
      <c r="B218" s="33"/>
      <c r="C218" s="151" t="s">
        <v>392</v>
      </c>
      <c r="D218" s="151" t="s">
        <v>128</v>
      </c>
      <c r="E218" s="152" t="s">
        <v>393</v>
      </c>
      <c r="F218" s="153" t="s">
        <v>394</v>
      </c>
      <c r="G218" s="153"/>
      <c r="H218" s="153"/>
      <c r="I218" s="153"/>
      <c r="J218" s="154" t="s">
        <v>83</v>
      </c>
      <c r="K218" s="155" t="n">
        <v>1.08</v>
      </c>
      <c r="L218" s="156"/>
      <c r="M218" s="156"/>
      <c r="N218" s="157" t="n">
        <f aca="false">ROUND($L$218*$K$218,2)</f>
        <v>0</v>
      </c>
      <c r="O218" s="157"/>
      <c r="P218" s="157"/>
      <c r="Q218" s="157"/>
      <c r="R218" s="153" t="s">
        <v>131</v>
      </c>
      <c r="S218" s="57"/>
      <c r="T218" s="158"/>
      <c r="U218" s="159" t="s">
        <v>38</v>
      </c>
      <c r="V218" s="34"/>
      <c r="W218" s="34"/>
      <c r="X218" s="160" t="n">
        <v>0.00059</v>
      </c>
      <c r="Y218" s="160" t="n">
        <f aca="false">$X$218*$K$218</f>
        <v>0.0006372</v>
      </c>
      <c r="Z218" s="160" t="n">
        <v>0</v>
      </c>
      <c r="AA218" s="161" t="n">
        <f aca="false">$Z$218*$K$218</f>
        <v>0</v>
      </c>
      <c r="AR218" s="105" t="s">
        <v>249</v>
      </c>
      <c r="AT218" s="105" t="s">
        <v>128</v>
      </c>
      <c r="AU218" s="105" t="s">
        <v>85</v>
      </c>
      <c r="AY218" s="13" t="s">
        <v>126</v>
      </c>
      <c r="BE218" s="162" t="n">
        <f aca="false">IF($U$218="základní",$N$218,0)</f>
        <v>0</v>
      </c>
      <c r="BF218" s="162" t="n">
        <f aca="false">IF($U$218="snížená",$N$218,0)</f>
        <v>0</v>
      </c>
      <c r="BG218" s="162" t="n">
        <f aca="false">IF($U$218="zákl. přenesená",$N$218,0)</f>
        <v>0</v>
      </c>
      <c r="BH218" s="162" t="n">
        <f aca="false">IF($U$218="sníž. přenesená",$N$218,0)</f>
        <v>0</v>
      </c>
      <c r="BI218" s="162" t="n">
        <f aca="false">IF($U$218="nulová",$N$218,0)</f>
        <v>0</v>
      </c>
      <c r="BJ218" s="105" t="s">
        <v>19</v>
      </c>
      <c r="BK218" s="162" t="n">
        <f aca="false">ROUND($L$218*$K$218,2)</f>
        <v>0</v>
      </c>
      <c r="BL218" s="105" t="s">
        <v>249</v>
      </c>
      <c r="BM218" s="105" t="s">
        <v>395</v>
      </c>
    </row>
    <row r="219" s="13" customFormat="true" ht="16.5" hidden="false" customHeight="true" outlineLevel="0" collapsed="false">
      <c r="B219" s="33"/>
      <c r="C219" s="34"/>
      <c r="D219" s="34"/>
      <c r="E219" s="34"/>
      <c r="F219" s="163" t="s">
        <v>396</v>
      </c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57"/>
      <c r="T219" s="164"/>
      <c r="U219" s="34"/>
      <c r="V219" s="34"/>
      <c r="W219" s="34"/>
      <c r="X219" s="34"/>
      <c r="Y219" s="34"/>
      <c r="Z219" s="34"/>
      <c r="AA219" s="70"/>
      <c r="AT219" s="13" t="s">
        <v>135</v>
      </c>
      <c r="AU219" s="13" t="s">
        <v>85</v>
      </c>
    </row>
    <row r="220" s="13" customFormat="true" ht="15.75" hidden="false" customHeight="true" outlineLevel="0" collapsed="false">
      <c r="B220" s="165"/>
      <c r="C220" s="166"/>
      <c r="D220" s="166"/>
      <c r="E220" s="166"/>
      <c r="F220" s="167" t="s">
        <v>397</v>
      </c>
      <c r="G220" s="167"/>
      <c r="H220" s="167"/>
      <c r="I220" s="167"/>
      <c r="J220" s="166"/>
      <c r="K220" s="168" t="n">
        <v>1.08</v>
      </c>
      <c r="L220" s="166"/>
      <c r="M220" s="166"/>
      <c r="N220" s="166"/>
      <c r="O220" s="166"/>
      <c r="P220" s="166"/>
      <c r="Q220" s="166"/>
      <c r="R220" s="166"/>
      <c r="S220" s="169"/>
      <c r="T220" s="170"/>
      <c r="U220" s="166"/>
      <c r="V220" s="166"/>
      <c r="W220" s="166"/>
      <c r="X220" s="166"/>
      <c r="Y220" s="166"/>
      <c r="Z220" s="166"/>
      <c r="AA220" s="171"/>
      <c r="AT220" s="172" t="s">
        <v>137</v>
      </c>
      <c r="AU220" s="172" t="s">
        <v>85</v>
      </c>
      <c r="AV220" s="172" t="s">
        <v>85</v>
      </c>
      <c r="AW220" s="172" t="s">
        <v>98</v>
      </c>
      <c r="AX220" s="172" t="s">
        <v>19</v>
      </c>
      <c r="AY220" s="172" t="s">
        <v>126</v>
      </c>
    </row>
    <row r="221" s="13" customFormat="true" ht="39" hidden="false" customHeight="true" outlineLevel="0" collapsed="false">
      <c r="B221" s="33"/>
      <c r="C221" s="151" t="s">
        <v>398</v>
      </c>
      <c r="D221" s="151" t="s">
        <v>128</v>
      </c>
      <c r="E221" s="152" t="s">
        <v>399</v>
      </c>
      <c r="F221" s="153" t="s">
        <v>400</v>
      </c>
      <c r="G221" s="153"/>
      <c r="H221" s="153"/>
      <c r="I221" s="153"/>
      <c r="J221" s="154" t="s">
        <v>83</v>
      </c>
      <c r="K221" s="155" t="n">
        <v>144.125</v>
      </c>
      <c r="L221" s="156"/>
      <c r="M221" s="156"/>
      <c r="N221" s="157" t="n">
        <f aca="false">ROUND($L$221*$K$221,2)</f>
        <v>0</v>
      </c>
      <c r="O221" s="157"/>
      <c r="P221" s="157"/>
      <c r="Q221" s="157"/>
      <c r="R221" s="153" t="s">
        <v>131</v>
      </c>
      <c r="S221" s="57"/>
      <c r="T221" s="158"/>
      <c r="U221" s="159" t="s">
        <v>38</v>
      </c>
      <c r="V221" s="34"/>
      <c r="W221" s="34"/>
      <c r="X221" s="160" t="n">
        <v>0.0009</v>
      </c>
      <c r="Y221" s="160" t="n">
        <f aca="false">$X$221*$K$221</f>
        <v>0.1297125</v>
      </c>
      <c r="Z221" s="160" t="n">
        <v>0</v>
      </c>
      <c r="AA221" s="161" t="n">
        <f aca="false">$Z$221*$K$221</f>
        <v>0</v>
      </c>
      <c r="AR221" s="105" t="s">
        <v>249</v>
      </c>
      <c r="AT221" s="105" t="s">
        <v>128</v>
      </c>
      <c r="AU221" s="105" t="s">
        <v>85</v>
      </c>
      <c r="AY221" s="13" t="s">
        <v>126</v>
      </c>
      <c r="BE221" s="162" t="n">
        <f aca="false">IF($U$221="základní",$N$221,0)</f>
        <v>0</v>
      </c>
      <c r="BF221" s="162" t="n">
        <f aca="false">IF($U$221="snížená",$N$221,0)</f>
        <v>0</v>
      </c>
      <c r="BG221" s="162" t="n">
        <f aca="false">IF($U$221="zákl. přenesená",$N$221,0)</f>
        <v>0</v>
      </c>
      <c r="BH221" s="162" t="n">
        <f aca="false">IF($U$221="sníž. přenesená",$N$221,0)</f>
        <v>0</v>
      </c>
      <c r="BI221" s="162" t="n">
        <f aca="false">IF($U$221="nulová",$N$221,0)</f>
        <v>0</v>
      </c>
      <c r="BJ221" s="105" t="s">
        <v>19</v>
      </c>
      <c r="BK221" s="162" t="n">
        <f aca="false">ROUND($L$221*$K$221,2)</f>
        <v>0</v>
      </c>
      <c r="BL221" s="105" t="s">
        <v>249</v>
      </c>
      <c r="BM221" s="105" t="s">
        <v>401</v>
      </c>
    </row>
    <row r="222" s="13" customFormat="true" ht="16.5" hidden="false" customHeight="true" outlineLevel="0" collapsed="false">
      <c r="B222" s="33"/>
      <c r="C222" s="34"/>
      <c r="D222" s="34"/>
      <c r="E222" s="34"/>
      <c r="F222" s="163" t="s">
        <v>400</v>
      </c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57"/>
      <c r="T222" s="164"/>
      <c r="U222" s="34"/>
      <c r="V222" s="34"/>
      <c r="W222" s="34"/>
      <c r="X222" s="34"/>
      <c r="Y222" s="34"/>
      <c r="Z222" s="34"/>
      <c r="AA222" s="70"/>
      <c r="AT222" s="13" t="s">
        <v>135</v>
      </c>
      <c r="AU222" s="13" t="s">
        <v>85</v>
      </c>
    </row>
    <row r="223" s="13" customFormat="true" ht="27" hidden="false" customHeight="true" outlineLevel="0" collapsed="false">
      <c r="B223" s="165"/>
      <c r="C223" s="166"/>
      <c r="D223" s="166"/>
      <c r="E223" s="166"/>
      <c r="F223" s="167" t="s">
        <v>158</v>
      </c>
      <c r="G223" s="167"/>
      <c r="H223" s="167"/>
      <c r="I223" s="167"/>
      <c r="J223" s="166"/>
      <c r="K223" s="168" t="n">
        <v>124.115</v>
      </c>
      <c r="L223" s="166"/>
      <c r="M223" s="166"/>
      <c r="N223" s="166"/>
      <c r="O223" s="166"/>
      <c r="P223" s="166"/>
      <c r="Q223" s="166"/>
      <c r="R223" s="166"/>
      <c r="S223" s="169"/>
      <c r="T223" s="170"/>
      <c r="U223" s="166"/>
      <c r="V223" s="166"/>
      <c r="W223" s="166"/>
      <c r="X223" s="166"/>
      <c r="Y223" s="166"/>
      <c r="Z223" s="166"/>
      <c r="AA223" s="171"/>
      <c r="AT223" s="172" t="s">
        <v>137</v>
      </c>
      <c r="AU223" s="172" t="s">
        <v>85</v>
      </c>
      <c r="AV223" s="172" t="s">
        <v>85</v>
      </c>
      <c r="AW223" s="172" t="s">
        <v>98</v>
      </c>
      <c r="AX223" s="172" t="s">
        <v>68</v>
      </c>
      <c r="AY223" s="172" t="s">
        <v>126</v>
      </c>
    </row>
    <row r="224" s="13" customFormat="true" ht="27" hidden="false" customHeight="true" outlineLevel="0" collapsed="false">
      <c r="B224" s="165"/>
      <c r="C224" s="166"/>
      <c r="D224" s="166"/>
      <c r="E224" s="166"/>
      <c r="F224" s="167" t="s">
        <v>402</v>
      </c>
      <c r="G224" s="167"/>
      <c r="H224" s="167"/>
      <c r="I224" s="167"/>
      <c r="J224" s="166"/>
      <c r="K224" s="168" t="n">
        <v>20.01</v>
      </c>
      <c r="L224" s="166"/>
      <c r="M224" s="166"/>
      <c r="N224" s="166"/>
      <c r="O224" s="166"/>
      <c r="P224" s="166"/>
      <c r="Q224" s="166"/>
      <c r="R224" s="166"/>
      <c r="S224" s="169"/>
      <c r="T224" s="170"/>
      <c r="U224" s="166"/>
      <c r="V224" s="166"/>
      <c r="W224" s="166"/>
      <c r="X224" s="166"/>
      <c r="Y224" s="166"/>
      <c r="Z224" s="166"/>
      <c r="AA224" s="171"/>
      <c r="AT224" s="172" t="s">
        <v>137</v>
      </c>
      <c r="AU224" s="172" t="s">
        <v>85</v>
      </c>
      <c r="AV224" s="172" t="s">
        <v>85</v>
      </c>
      <c r="AW224" s="172" t="s">
        <v>98</v>
      </c>
      <c r="AX224" s="172" t="s">
        <v>68</v>
      </c>
      <c r="AY224" s="172" t="s">
        <v>126</v>
      </c>
    </row>
    <row r="225" s="13" customFormat="true" ht="15.75" hidden="false" customHeight="true" outlineLevel="0" collapsed="false">
      <c r="B225" s="173"/>
      <c r="C225" s="174"/>
      <c r="D225" s="174"/>
      <c r="E225" s="174"/>
      <c r="F225" s="175" t="s">
        <v>139</v>
      </c>
      <c r="G225" s="175"/>
      <c r="H225" s="175"/>
      <c r="I225" s="175"/>
      <c r="J225" s="174"/>
      <c r="K225" s="176" t="n">
        <v>144.125</v>
      </c>
      <c r="L225" s="174"/>
      <c r="M225" s="174"/>
      <c r="N225" s="174"/>
      <c r="O225" s="174"/>
      <c r="P225" s="174"/>
      <c r="Q225" s="174"/>
      <c r="R225" s="174"/>
      <c r="S225" s="177"/>
      <c r="T225" s="178"/>
      <c r="U225" s="174"/>
      <c r="V225" s="174"/>
      <c r="W225" s="174"/>
      <c r="X225" s="174"/>
      <c r="Y225" s="174"/>
      <c r="Z225" s="174"/>
      <c r="AA225" s="179"/>
      <c r="AT225" s="180" t="s">
        <v>137</v>
      </c>
      <c r="AU225" s="180" t="s">
        <v>85</v>
      </c>
      <c r="AV225" s="180" t="s">
        <v>132</v>
      </c>
      <c r="AW225" s="180" t="s">
        <v>98</v>
      </c>
      <c r="AX225" s="180" t="s">
        <v>19</v>
      </c>
      <c r="AY225" s="180" t="s">
        <v>126</v>
      </c>
    </row>
    <row r="226" s="138" customFormat="true" ht="30.75" hidden="false" customHeight="true" outlineLevel="0" collapsed="false">
      <c r="B226" s="139"/>
      <c r="C226" s="140"/>
      <c r="D226" s="149" t="s">
        <v>108</v>
      </c>
      <c r="E226" s="140"/>
      <c r="F226" s="140"/>
      <c r="G226" s="140"/>
      <c r="H226" s="140"/>
      <c r="I226" s="140"/>
      <c r="J226" s="140"/>
      <c r="K226" s="140"/>
      <c r="L226" s="140"/>
      <c r="M226" s="140"/>
      <c r="N226" s="150" t="n">
        <f aca="false">$BK$226</f>
        <v>0</v>
      </c>
      <c r="O226" s="150"/>
      <c r="P226" s="150"/>
      <c r="Q226" s="150"/>
      <c r="R226" s="140"/>
      <c r="S226" s="143"/>
      <c r="T226" s="144"/>
      <c r="U226" s="140"/>
      <c r="V226" s="140"/>
      <c r="W226" s="145" t="n">
        <f aca="false">SUM($W$227:$W$252)</f>
        <v>0</v>
      </c>
      <c r="X226" s="140"/>
      <c r="Y226" s="145" t="n">
        <f aca="false">SUM($Y$227:$Y$252)</f>
        <v>0.062011602</v>
      </c>
      <c r="Z226" s="140"/>
      <c r="AA226" s="146" t="n">
        <f aca="false">SUM($AA$227:$AA$252)</f>
        <v>0.01244216</v>
      </c>
      <c r="AR226" s="147" t="s">
        <v>85</v>
      </c>
      <c r="AT226" s="147" t="s">
        <v>67</v>
      </c>
      <c r="AU226" s="147" t="s">
        <v>19</v>
      </c>
      <c r="AY226" s="147" t="s">
        <v>126</v>
      </c>
      <c r="BK226" s="148" t="n">
        <f aca="false">SUM($BK$227:$BK$252)</f>
        <v>0</v>
      </c>
    </row>
    <row r="227" s="13" customFormat="true" ht="15.75" hidden="false" customHeight="true" outlineLevel="0" collapsed="false">
      <c r="B227" s="33"/>
      <c r="C227" s="151" t="s">
        <v>403</v>
      </c>
      <c r="D227" s="151" t="s">
        <v>128</v>
      </c>
      <c r="E227" s="152" t="s">
        <v>404</v>
      </c>
      <c r="F227" s="153" t="s">
        <v>405</v>
      </c>
      <c r="G227" s="153"/>
      <c r="H227" s="153"/>
      <c r="I227" s="153"/>
      <c r="J227" s="154" t="s">
        <v>83</v>
      </c>
      <c r="K227" s="155" t="n">
        <v>40.136</v>
      </c>
      <c r="L227" s="156"/>
      <c r="M227" s="156"/>
      <c r="N227" s="157" t="n">
        <f aca="false">ROUND($L$227*$K$227,2)</f>
        <v>0</v>
      </c>
      <c r="O227" s="157"/>
      <c r="P227" s="157"/>
      <c r="Q227" s="157"/>
      <c r="R227" s="153" t="s">
        <v>131</v>
      </c>
      <c r="S227" s="57"/>
      <c r="T227" s="158"/>
      <c r="U227" s="159" t="s">
        <v>38</v>
      </c>
      <c r="V227" s="34"/>
      <c r="W227" s="34"/>
      <c r="X227" s="160" t="n">
        <v>0.001</v>
      </c>
      <c r="Y227" s="160" t="n">
        <f aca="false">$X$227*$K$227</f>
        <v>0.040136</v>
      </c>
      <c r="Z227" s="160" t="n">
        <v>0.00031</v>
      </c>
      <c r="AA227" s="161" t="n">
        <f aca="false">$Z$227*$K$227</f>
        <v>0.01244216</v>
      </c>
      <c r="AR227" s="105" t="s">
        <v>249</v>
      </c>
      <c r="AT227" s="105" t="s">
        <v>128</v>
      </c>
      <c r="AU227" s="105" t="s">
        <v>85</v>
      </c>
      <c r="AY227" s="13" t="s">
        <v>126</v>
      </c>
      <c r="BE227" s="162" t="n">
        <f aca="false">IF($U$227="základní",$N$227,0)</f>
        <v>0</v>
      </c>
      <c r="BF227" s="162" t="n">
        <f aca="false">IF($U$227="snížená",$N$227,0)</f>
        <v>0</v>
      </c>
      <c r="BG227" s="162" t="n">
        <f aca="false">IF($U$227="zákl. přenesená",$N$227,0)</f>
        <v>0</v>
      </c>
      <c r="BH227" s="162" t="n">
        <f aca="false">IF($U$227="sníž. přenesená",$N$227,0)</f>
        <v>0</v>
      </c>
      <c r="BI227" s="162" t="n">
        <f aca="false">IF($U$227="nulová",$N$227,0)</f>
        <v>0</v>
      </c>
      <c r="BJ227" s="105" t="s">
        <v>19</v>
      </c>
      <c r="BK227" s="162" t="n">
        <f aca="false">ROUND($L$227*$K$227,2)</f>
        <v>0</v>
      </c>
      <c r="BL227" s="105" t="s">
        <v>249</v>
      </c>
      <c r="BM227" s="105" t="s">
        <v>406</v>
      </c>
    </row>
    <row r="228" s="13" customFormat="true" ht="16.5" hidden="false" customHeight="true" outlineLevel="0" collapsed="false">
      <c r="B228" s="33"/>
      <c r="C228" s="34"/>
      <c r="D228" s="34"/>
      <c r="E228" s="34"/>
      <c r="F228" s="163" t="s">
        <v>407</v>
      </c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57"/>
      <c r="T228" s="164"/>
      <c r="U228" s="34"/>
      <c r="V228" s="34"/>
      <c r="W228" s="34"/>
      <c r="X228" s="34"/>
      <c r="Y228" s="34"/>
      <c r="Z228" s="34"/>
      <c r="AA228" s="70"/>
      <c r="AT228" s="13" t="s">
        <v>135</v>
      </c>
      <c r="AU228" s="13" t="s">
        <v>85</v>
      </c>
    </row>
    <row r="229" s="13" customFormat="true" ht="15.75" hidden="false" customHeight="true" outlineLevel="0" collapsed="false">
      <c r="B229" s="165"/>
      <c r="C229" s="166"/>
      <c r="D229" s="166"/>
      <c r="E229" s="166"/>
      <c r="F229" s="167" t="s">
        <v>81</v>
      </c>
      <c r="G229" s="167"/>
      <c r="H229" s="167"/>
      <c r="I229" s="167"/>
      <c r="J229" s="166"/>
      <c r="K229" s="168" t="n">
        <v>40.136</v>
      </c>
      <c r="L229" s="166"/>
      <c r="M229" s="166"/>
      <c r="N229" s="166"/>
      <c r="O229" s="166"/>
      <c r="P229" s="166"/>
      <c r="Q229" s="166"/>
      <c r="R229" s="166"/>
      <c r="S229" s="169"/>
      <c r="T229" s="170"/>
      <c r="U229" s="166"/>
      <c r="V229" s="166"/>
      <c r="W229" s="166"/>
      <c r="X229" s="166"/>
      <c r="Y229" s="166"/>
      <c r="Z229" s="166"/>
      <c r="AA229" s="171"/>
      <c r="AT229" s="172" t="s">
        <v>137</v>
      </c>
      <c r="AU229" s="172" t="s">
        <v>85</v>
      </c>
      <c r="AV229" s="172" t="s">
        <v>85</v>
      </c>
      <c r="AW229" s="172" t="s">
        <v>98</v>
      </c>
      <c r="AX229" s="172" t="s">
        <v>19</v>
      </c>
      <c r="AY229" s="172" t="s">
        <v>126</v>
      </c>
    </row>
    <row r="230" s="13" customFormat="true" ht="27" hidden="false" customHeight="true" outlineLevel="0" collapsed="false">
      <c r="B230" s="33"/>
      <c r="C230" s="151" t="s">
        <v>408</v>
      </c>
      <c r="D230" s="151" t="s">
        <v>128</v>
      </c>
      <c r="E230" s="152" t="s">
        <v>409</v>
      </c>
      <c r="F230" s="153" t="s">
        <v>410</v>
      </c>
      <c r="G230" s="153"/>
      <c r="H230" s="153"/>
      <c r="I230" s="153"/>
      <c r="J230" s="154" t="s">
        <v>148</v>
      </c>
      <c r="K230" s="155" t="n">
        <v>217.916</v>
      </c>
      <c r="L230" s="156"/>
      <c r="M230" s="156"/>
      <c r="N230" s="157" t="n">
        <f aca="false">ROUND($L$230*$K$230,2)</f>
        <v>0</v>
      </c>
      <c r="O230" s="157"/>
      <c r="P230" s="157"/>
      <c r="Q230" s="157"/>
      <c r="R230" s="153" t="s">
        <v>131</v>
      </c>
      <c r="S230" s="57"/>
      <c r="T230" s="158"/>
      <c r="U230" s="159" t="s">
        <v>38</v>
      </c>
      <c r="V230" s="34"/>
      <c r="W230" s="34"/>
      <c r="X230" s="160" t="n">
        <v>0</v>
      </c>
      <c r="Y230" s="160" t="n">
        <f aca="false">$X$230*$K$230</f>
        <v>0</v>
      </c>
      <c r="Z230" s="160" t="n">
        <v>0</v>
      </c>
      <c r="AA230" s="161" t="n">
        <f aca="false">$Z$230*$K$230</f>
        <v>0</v>
      </c>
      <c r="AR230" s="105" t="s">
        <v>249</v>
      </c>
      <c r="AT230" s="105" t="s">
        <v>128</v>
      </c>
      <c r="AU230" s="105" t="s">
        <v>85</v>
      </c>
      <c r="AY230" s="13" t="s">
        <v>126</v>
      </c>
      <c r="BE230" s="162" t="n">
        <f aca="false">IF($U$230="základní",$N$230,0)</f>
        <v>0</v>
      </c>
      <c r="BF230" s="162" t="n">
        <f aca="false">IF($U$230="snížená",$N$230,0)</f>
        <v>0</v>
      </c>
      <c r="BG230" s="162" t="n">
        <f aca="false">IF($U$230="zákl. přenesená",$N$230,0)</f>
        <v>0</v>
      </c>
      <c r="BH230" s="162" t="n">
        <f aca="false">IF($U$230="sníž. přenesená",$N$230,0)</f>
        <v>0</v>
      </c>
      <c r="BI230" s="162" t="n">
        <f aca="false">IF($U$230="nulová",$N$230,0)</f>
        <v>0</v>
      </c>
      <c r="BJ230" s="105" t="s">
        <v>19</v>
      </c>
      <c r="BK230" s="162" t="n">
        <f aca="false">ROUND($L$230*$K$230,2)</f>
        <v>0</v>
      </c>
      <c r="BL230" s="105" t="s">
        <v>249</v>
      </c>
      <c r="BM230" s="105" t="s">
        <v>411</v>
      </c>
    </row>
    <row r="231" s="13" customFormat="true" ht="16.5" hidden="false" customHeight="true" outlineLevel="0" collapsed="false">
      <c r="B231" s="33"/>
      <c r="C231" s="34"/>
      <c r="D231" s="34"/>
      <c r="E231" s="34"/>
      <c r="F231" s="163" t="s">
        <v>412</v>
      </c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57"/>
      <c r="T231" s="164"/>
      <c r="U231" s="34"/>
      <c r="V231" s="34"/>
      <c r="W231" s="34"/>
      <c r="X231" s="34"/>
      <c r="Y231" s="34"/>
      <c r="Z231" s="34"/>
      <c r="AA231" s="70"/>
      <c r="AT231" s="13" t="s">
        <v>135</v>
      </c>
      <c r="AU231" s="13" t="s">
        <v>85</v>
      </c>
    </row>
    <row r="232" s="13" customFormat="true" ht="27" hidden="false" customHeight="true" outlineLevel="0" collapsed="false">
      <c r="B232" s="33"/>
      <c r="C232" s="182" t="s">
        <v>413</v>
      </c>
      <c r="D232" s="182" t="s">
        <v>334</v>
      </c>
      <c r="E232" s="183" t="s">
        <v>414</v>
      </c>
      <c r="F232" s="184" t="s">
        <v>415</v>
      </c>
      <c r="G232" s="184"/>
      <c r="H232" s="184"/>
      <c r="I232" s="184"/>
      <c r="J232" s="185" t="s">
        <v>148</v>
      </c>
      <c r="K232" s="186" t="n">
        <v>228.812</v>
      </c>
      <c r="L232" s="187"/>
      <c r="M232" s="187"/>
      <c r="N232" s="188" t="n">
        <f aca="false">ROUND($L$232*$K$232,2)</f>
        <v>0</v>
      </c>
      <c r="O232" s="188"/>
      <c r="P232" s="188"/>
      <c r="Q232" s="188"/>
      <c r="R232" s="153" t="s">
        <v>131</v>
      </c>
      <c r="S232" s="57"/>
      <c r="T232" s="158"/>
      <c r="U232" s="159" t="s">
        <v>38</v>
      </c>
      <c r="V232" s="34"/>
      <c r="W232" s="34"/>
      <c r="X232" s="160" t="n">
        <v>1E-006</v>
      </c>
      <c r="Y232" s="160" t="n">
        <f aca="false">$X$232*$K$232</f>
        <v>0.000228812</v>
      </c>
      <c r="Z232" s="160" t="n">
        <v>0</v>
      </c>
      <c r="AA232" s="161" t="n">
        <f aca="false">$Z$232*$K$232</f>
        <v>0</v>
      </c>
      <c r="AR232" s="105" t="s">
        <v>195</v>
      </c>
      <c r="AT232" s="105" t="s">
        <v>334</v>
      </c>
      <c r="AU232" s="105" t="s">
        <v>85</v>
      </c>
      <c r="AY232" s="13" t="s">
        <v>126</v>
      </c>
      <c r="BE232" s="162" t="n">
        <f aca="false">IF($U$232="základní",$N$232,0)</f>
        <v>0</v>
      </c>
      <c r="BF232" s="162" t="n">
        <f aca="false">IF($U$232="snížená",$N$232,0)</f>
        <v>0</v>
      </c>
      <c r="BG232" s="162" t="n">
        <f aca="false">IF($U$232="zákl. přenesená",$N$232,0)</f>
        <v>0</v>
      </c>
      <c r="BH232" s="162" t="n">
        <f aca="false">IF($U$232="sníž. přenesená",$N$232,0)</f>
        <v>0</v>
      </c>
      <c r="BI232" s="162" t="n">
        <f aca="false">IF($U$232="nulová",$N$232,0)</f>
        <v>0</v>
      </c>
      <c r="BJ232" s="105" t="s">
        <v>19</v>
      </c>
      <c r="BK232" s="162" t="n">
        <f aca="false">ROUND($L$232*$K$232,2)</f>
        <v>0</v>
      </c>
      <c r="BL232" s="105" t="s">
        <v>249</v>
      </c>
      <c r="BM232" s="105" t="s">
        <v>416</v>
      </c>
    </row>
    <row r="233" s="13" customFormat="true" ht="27" hidden="false" customHeight="true" outlineLevel="0" collapsed="false">
      <c r="B233" s="33"/>
      <c r="C233" s="34"/>
      <c r="D233" s="34"/>
      <c r="E233" s="34"/>
      <c r="F233" s="163" t="s">
        <v>417</v>
      </c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57"/>
      <c r="T233" s="164"/>
      <c r="U233" s="34"/>
      <c r="V233" s="34"/>
      <c r="W233" s="34"/>
      <c r="X233" s="34"/>
      <c r="Y233" s="34"/>
      <c r="Z233" s="34"/>
      <c r="AA233" s="70"/>
      <c r="AT233" s="13" t="s">
        <v>135</v>
      </c>
      <c r="AU233" s="13" t="s">
        <v>85</v>
      </c>
    </row>
    <row r="234" s="13" customFormat="true" ht="15.75" hidden="false" customHeight="true" outlineLevel="0" collapsed="false">
      <c r="B234" s="165"/>
      <c r="C234" s="166"/>
      <c r="D234" s="166"/>
      <c r="E234" s="166"/>
      <c r="F234" s="167" t="s">
        <v>418</v>
      </c>
      <c r="G234" s="167"/>
      <c r="H234" s="167"/>
      <c r="I234" s="167"/>
      <c r="J234" s="166"/>
      <c r="K234" s="168" t="n">
        <v>228.812</v>
      </c>
      <c r="L234" s="166"/>
      <c r="M234" s="166"/>
      <c r="N234" s="166"/>
      <c r="O234" s="166"/>
      <c r="P234" s="166"/>
      <c r="Q234" s="166"/>
      <c r="R234" s="166"/>
      <c r="S234" s="169"/>
      <c r="T234" s="170"/>
      <c r="U234" s="166"/>
      <c r="V234" s="166"/>
      <c r="W234" s="166"/>
      <c r="X234" s="166"/>
      <c r="Y234" s="166"/>
      <c r="Z234" s="166"/>
      <c r="AA234" s="171"/>
      <c r="AT234" s="172" t="s">
        <v>137</v>
      </c>
      <c r="AU234" s="172" t="s">
        <v>85</v>
      </c>
      <c r="AV234" s="172" t="s">
        <v>85</v>
      </c>
      <c r="AW234" s="172" t="s">
        <v>68</v>
      </c>
      <c r="AX234" s="172" t="s">
        <v>19</v>
      </c>
      <c r="AY234" s="172" t="s">
        <v>126</v>
      </c>
    </row>
    <row r="235" s="13" customFormat="true" ht="27" hidden="false" customHeight="true" outlineLevel="0" collapsed="false">
      <c r="B235" s="33"/>
      <c r="C235" s="151" t="s">
        <v>419</v>
      </c>
      <c r="D235" s="151" t="s">
        <v>128</v>
      </c>
      <c r="E235" s="152" t="s">
        <v>420</v>
      </c>
      <c r="F235" s="153" t="s">
        <v>421</v>
      </c>
      <c r="G235" s="153"/>
      <c r="H235" s="153"/>
      <c r="I235" s="153"/>
      <c r="J235" s="154" t="s">
        <v>83</v>
      </c>
      <c r="K235" s="155" t="n">
        <v>125.4</v>
      </c>
      <c r="L235" s="156"/>
      <c r="M235" s="156"/>
      <c r="N235" s="157" t="n">
        <f aca="false">ROUND($L$235*$K$235,2)</f>
        <v>0</v>
      </c>
      <c r="O235" s="157"/>
      <c r="P235" s="157"/>
      <c r="Q235" s="157"/>
      <c r="R235" s="153" t="s">
        <v>131</v>
      </c>
      <c r="S235" s="57"/>
      <c r="T235" s="158"/>
      <c r="U235" s="159" t="s">
        <v>38</v>
      </c>
      <c r="V235" s="34"/>
      <c r="W235" s="34"/>
      <c r="X235" s="160" t="n">
        <v>0</v>
      </c>
      <c r="Y235" s="160" t="n">
        <f aca="false">$X$235*$K$235</f>
        <v>0</v>
      </c>
      <c r="Z235" s="160" t="n">
        <v>0</v>
      </c>
      <c r="AA235" s="161" t="n">
        <f aca="false">$Z$235*$K$235</f>
        <v>0</v>
      </c>
      <c r="AR235" s="105" t="s">
        <v>249</v>
      </c>
      <c r="AT235" s="105" t="s">
        <v>128</v>
      </c>
      <c r="AU235" s="105" t="s">
        <v>85</v>
      </c>
      <c r="AY235" s="13" t="s">
        <v>126</v>
      </c>
      <c r="BE235" s="162" t="n">
        <f aca="false">IF($U$235="základní",$N$235,0)</f>
        <v>0</v>
      </c>
      <c r="BF235" s="162" t="n">
        <f aca="false">IF($U$235="snížená",$N$235,0)</f>
        <v>0</v>
      </c>
      <c r="BG235" s="162" t="n">
        <f aca="false">IF($U$235="zákl. přenesená",$N$235,0)</f>
        <v>0</v>
      </c>
      <c r="BH235" s="162" t="n">
        <f aca="false">IF($U$235="sníž. přenesená",$N$235,0)</f>
        <v>0</v>
      </c>
      <c r="BI235" s="162" t="n">
        <f aca="false">IF($U$235="nulová",$N$235,0)</f>
        <v>0</v>
      </c>
      <c r="BJ235" s="105" t="s">
        <v>19</v>
      </c>
      <c r="BK235" s="162" t="n">
        <f aca="false">ROUND($L$235*$K$235,2)</f>
        <v>0</v>
      </c>
      <c r="BL235" s="105" t="s">
        <v>249</v>
      </c>
      <c r="BM235" s="105" t="s">
        <v>422</v>
      </c>
    </row>
    <row r="236" s="13" customFormat="true" ht="16.5" hidden="false" customHeight="true" outlineLevel="0" collapsed="false">
      <c r="B236" s="33"/>
      <c r="C236" s="34"/>
      <c r="D236" s="34"/>
      <c r="E236" s="34"/>
      <c r="F236" s="163" t="s">
        <v>423</v>
      </c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57"/>
      <c r="T236" s="164"/>
      <c r="U236" s="34"/>
      <c r="V236" s="34"/>
      <c r="W236" s="34"/>
      <c r="X236" s="34"/>
      <c r="Y236" s="34"/>
      <c r="Z236" s="34"/>
      <c r="AA236" s="70"/>
      <c r="AT236" s="13" t="s">
        <v>135</v>
      </c>
      <c r="AU236" s="13" t="s">
        <v>85</v>
      </c>
    </row>
    <row r="237" s="13" customFormat="true" ht="15.75" hidden="false" customHeight="true" outlineLevel="0" collapsed="false">
      <c r="B237" s="165"/>
      <c r="C237" s="166"/>
      <c r="D237" s="166"/>
      <c r="E237" s="166"/>
      <c r="F237" s="167" t="s">
        <v>164</v>
      </c>
      <c r="G237" s="167"/>
      <c r="H237" s="167"/>
      <c r="I237" s="167"/>
      <c r="J237" s="166"/>
      <c r="K237" s="168" t="n">
        <v>125.4</v>
      </c>
      <c r="L237" s="166"/>
      <c r="M237" s="166"/>
      <c r="N237" s="166"/>
      <c r="O237" s="166"/>
      <c r="P237" s="166"/>
      <c r="Q237" s="166"/>
      <c r="R237" s="166"/>
      <c r="S237" s="169"/>
      <c r="T237" s="170"/>
      <c r="U237" s="166"/>
      <c r="V237" s="166"/>
      <c r="W237" s="166"/>
      <c r="X237" s="166"/>
      <c r="Y237" s="166"/>
      <c r="Z237" s="166"/>
      <c r="AA237" s="171"/>
      <c r="AT237" s="172" t="s">
        <v>137</v>
      </c>
      <c r="AU237" s="172" t="s">
        <v>85</v>
      </c>
      <c r="AV237" s="172" t="s">
        <v>85</v>
      </c>
      <c r="AW237" s="172" t="s">
        <v>98</v>
      </c>
      <c r="AX237" s="172" t="s">
        <v>19</v>
      </c>
      <c r="AY237" s="172" t="s">
        <v>126</v>
      </c>
    </row>
    <row r="238" s="13" customFormat="true" ht="27" hidden="false" customHeight="true" outlineLevel="0" collapsed="false">
      <c r="B238" s="33"/>
      <c r="C238" s="182" t="s">
        <v>424</v>
      </c>
      <c r="D238" s="182" t="s">
        <v>334</v>
      </c>
      <c r="E238" s="183" t="s">
        <v>425</v>
      </c>
      <c r="F238" s="184" t="s">
        <v>426</v>
      </c>
      <c r="G238" s="184"/>
      <c r="H238" s="184"/>
      <c r="I238" s="184"/>
      <c r="J238" s="185" t="s">
        <v>83</v>
      </c>
      <c r="K238" s="186" t="n">
        <v>131.67</v>
      </c>
      <c r="L238" s="187"/>
      <c r="M238" s="187"/>
      <c r="N238" s="188" t="n">
        <f aca="false">ROUND($L$238*$K$238,2)</f>
        <v>0</v>
      </c>
      <c r="O238" s="188"/>
      <c r="P238" s="188"/>
      <c r="Q238" s="188"/>
      <c r="R238" s="153" t="s">
        <v>131</v>
      </c>
      <c r="S238" s="57"/>
      <c r="T238" s="158"/>
      <c r="U238" s="159" t="s">
        <v>38</v>
      </c>
      <c r="V238" s="34"/>
      <c r="W238" s="34"/>
      <c r="X238" s="160" t="n">
        <v>1E-006</v>
      </c>
      <c r="Y238" s="160" t="n">
        <f aca="false">$X$238*$K$238</f>
        <v>0.00013167</v>
      </c>
      <c r="Z238" s="160" t="n">
        <v>0</v>
      </c>
      <c r="AA238" s="161" t="n">
        <f aca="false">$Z$238*$K$238</f>
        <v>0</v>
      </c>
      <c r="AR238" s="105" t="s">
        <v>195</v>
      </c>
      <c r="AT238" s="105" t="s">
        <v>334</v>
      </c>
      <c r="AU238" s="105" t="s">
        <v>85</v>
      </c>
      <c r="AY238" s="13" t="s">
        <v>126</v>
      </c>
      <c r="BE238" s="162" t="n">
        <f aca="false">IF($U$238="základní",$N$238,0)</f>
        <v>0</v>
      </c>
      <c r="BF238" s="162" t="n">
        <f aca="false">IF($U$238="snížená",$N$238,0)</f>
        <v>0</v>
      </c>
      <c r="BG238" s="162" t="n">
        <f aca="false">IF($U$238="zákl. přenesená",$N$238,0)</f>
        <v>0</v>
      </c>
      <c r="BH238" s="162" t="n">
        <f aca="false">IF($U$238="sníž. přenesená",$N$238,0)</f>
        <v>0</v>
      </c>
      <c r="BI238" s="162" t="n">
        <f aca="false">IF($U$238="nulová",$N$238,0)</f>
        <v>0</v>
      </c>
      <c r="BJ238" s="105" t="s">
        <v>19</v>
      </c>
      <c r="BK238" s="162" t="n">
        <f aca="false">ROUND($L$238*$K$238,2)</f>
        <v>0</v>
      </c>
      <c r="BL238" s="105" t="s">
        <v>249</v>
      </c>
      <c r="BM238" s="105" t="s">
        <v>427</v>
      </c>
    </row>
    <row r="239" s="13" customFormat="true" ht="27" hidden="false" customHeight="true" outlineLevel="0" collapsed="false">
      <c r="B239" s="33"/>
      <c r="C239" s="34"/>
      <c r="D239" s="34"/>
      <c r="E239" s="34"/>
      <c r="F239" s="163" t="s">
        <v>428</v>
      </c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57"/>
      <c r="T239" s="164"/>
      <c r="U239" s="34"/>
      <c r="V239" s="34"/>
      <c r="W239" s="34"/>
      <c r="X239" s="34"/>
      <c r="Y239" s="34"/>
      <c r="Z239" s="34"/>
      <c r="AA239" s="70"/>
      <c r="AT239" s="13" t="s">
        <v>135</v>
      </c>
      <c r="AU239" s="13" t="s">
        <v>85</v>
      </c>
    </row>
    <row r="240" s="13" customFormat="true" ht="15.75" hidden="false" customHeight="true" outlineLevel="0" collapsed="false">
      <c r="B240" s="165"/>
      <c r="C240" s="166"/>
      <c r="D240" s="166"/>
      <c r="E240" s="166"/>
      <c r="F240" s="167" t="s">
        <v>429</v>
      </c>
      <c r="G240" s="167"/>
      <c r="H240" s="167"/>
      <c r="I240" s="167"/>
      <c r="J240" s="166"/>
      <c r="K240" s="168" t="n">
        <v>131.67</v>
      </c>
      <c r="L240" s="166"/>
      <c r="M240" s="166"/>
      <c r="N240" s="166"/>
      <c r="O240" s="166"/>
      <c r="P240" s="166"/>
      <c r="Q240" s="166"/>
      <c r="R240" s="166"/>
      <c r="S240" s="169"/>
      <c r="T240" s="170"/>
      <c r="U240" s="166"/>
      <c r="V240" s="166"/>
      <c r="W240" s="166"/>
      <c r="X240" s="166"/>
      <c r="Y240" s="166"/>
      <c r="Z240" s="166"/>
      <c r="AA240" s="171"/>
      <c r="AT240" s="172" t="s">
        <v>137</v>
      </c>
      <c r="AU240" s="172" t="s">
        <v>85</v>
      </c>
      <c r="AV240" s="172" t="s">
        <v>85</v>
      </c>
      <c r="AW240" s="172" t="s">
        <v>68</v>
      </c>
      <c r="AX240" s="172" t="s">
        <v>19</v>
      </c>
      <c r="AY240" s="172" t="s">
        <v>126</v>
      </c>
    </row>
    <row r="241" s="13" customFormat="true" ht="27" hidden="false" customHeight="true" outlineLevel="0" collapsed="false">
      <c r="B241" s="33"/>
      <c r="C241" s="151" t="s">
        <v>430</v>
      </c>
      <c r="D241" s="151" t="s">
        <v>128</v>
      </c>
      <c r="E241" s="152" t="s">
        <v>431</v>
      </c>
      <c r="F241" s="153" t="s">
        <v>432</v>
      </c>
      <c r="G241" s="153"/>
      <c r="H241" s="153"/>
      <c r="I241" s="153"/>
      <c r="J241" s="154" t="s">
        <v>83</v>
      </c>
      <c r="K241" s="155" t="n">
        <v>40.136</v>
      </c>
      <c r="L241" s="156"/>
      <c r="M241" s="156"/>
      <c r="N241" s="157" t="n">
        <f aca="false">ROUND($L$241*$K$241,2)</f>
        <v>0</v>
      </c>
      <c r="O241" s="157"/>
      <c r="P241" s="157"/>
      <c r="Q241" s="157"/>
      <c r="R241" s="153" t="s">
        <v>131</v>
      </c>
      <c r="S241" s="57"/>
      <c r="T241" s="158"/>
      <c r="U241" s="159" t="s">
        <v>38</v>
      </c>
      <c r="V241" s="34"/>
      <c r="W241" s="34"/>
      <c r="X241" s="160" t="n">
        <v>0.00021</v>
      </c>
      <c r="Y241" s="160" t="n">
        <f aca="false">$X$241*$K$241</f>
        <v>0.00842856</v>
      </c>
      <c r="Z241" s="160" t="n">
        <v>0</v>
      </c>
      <c r="AA241" s="161" t="n">
        <f aca="false">$Z$241*$K$241</f>
        <v>0</v>
      </c>
      <c r="AR241" s="105" t="s">
        <v>249</v>
      </c>
      <c r="AT241" s="105" t="s">
        <v>128</v>
      </c>
      <c r="AU241" s="105" t="s">
        <v>85</v>
      </c>
      <c r="AY241" s="13" t="s">
        <v>126</v>
      </c>
      <c r="BE241" s="162" t="n">
        <f aca="false">IF($U$241="základní",$N$241,0)</f>
        <v>0</v>
      </c>
      <c r="BF241" s="162" t="n">
        <f aca="false">IF($U$241="snížená",$N$241,0)</f>
        <v>0</v>
      </c>
      <c r="BG241" s="162" t="n">
        <f aca="false">IF($U$241="zákl. přenesená",$N$241,0)</f>
        <v>0</v>
      </c>
      <c r="BH241" s="162" t="n">
        <f aca="false">IF($U$241="sníž. přenesená",$N$241,0)</f>
        <v>0</v>
      </c>
      <c r="BI241" s="162" t="n">
        <f aca="false">IF($U$241="nulová",$N$241,0)</f>
        <v>0</v>
      </c>
      <c r="BJ241" s="105" t="s">
        <v>19</v>
      </c>
      <c r="BK241" s="162" t="n">
        <f aca="false">ROUND($L$241*$K$241,2)</f>
        <v>0</v>
      </c>
      <c r="BL241" s="105" t="s">
        <v>249</v>
      </c>
      <c r="BM241" s="105" t="s">
        <v>433</v>
      </c>
    </row>
    <row r="242" s="13" customFormat="true" ht="16.5" hidden="false" customHeight="true" outlineLevel="0" collapsed="false">
      <c r="B242" s="33"/>
      <c r="C242" s="34"/>
      <c r="D242" s="34"/>
      <c r="E242" s="34"/>
      <c r="F242" s="163" t="s">
        <v>434</v>
      </c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57"/>
      <c r="T242" s="164"/>
      <c r="U242" s="34"/>
      <c r="V242" s="34"/>
      <c r="W242" s="34"/>
      <c r="X242" s="34"/>
      <c r="Y242" s="34"/>
      <c r="Z242" s="34"/>
      <c r="AA242" s="70"/>
      <c r="AT242" s="13" t="s">
        <v>135</v>
      </c>
      <c r="AU242" s="13" t="s">
        <v>85</v>
      </c>
    </row>
    <row r="243" s="13" customFormat="true" ht="15.75" hidden="false" customHeight="true" outlineLevel="0" collapsed="false">
      <c r="B243" s="165"/>
      <c r="C243" s="166"/>
      <c r="D243" s="166"/>
      <c r="E243" s="166"/>
      <c r="F243" s="167" t="s">
        <v>81</v>
      </c>
      <c r="G243" s="167"/>
      <c r="H243" s="167"/>
      <c r="I243" s="167"/>
      <c r="J243" s="166"/>
      <c r="K243" s="168" t="n">
        <v>40.136</v>
      </c>
      <c r="L243" s="166"/>
      <c r="M243" s="166"/>
      <c r="N243" s="166"/>
      <c r="O243" s="166"/>
      <c r="P243" s="166"/>
      <c r="Q243" s="166"/>
      <c r="R243" s="166"/>
      <c r="S243" s="169"/>
      <c r="T243" s="170"/>
      <c r="U243" s="166"/>
      <c r="V243" s="166"/>
      <c r="W243" s="166"/>
      <c r="X243" s="166"/>
      <c r="Y243" s="166"/>
      <c r="Z243" s="166"/>
      <c r="AA243" s="171"/>
      <c r="AT243" s="172" t="s">
        <v>137</v>
      </c>
      <c r="AU243" s="172" t="s">
        <v>85</v>
      </c>
      <c r="AV243" s="172" t="s">
        <v>85</v>
      </c>
      <c r="AW243" s="172" t="s">
        <v>98</v>
      </c>
      <c r="AX243" s="172" t="s">
        <v>19</v>
      </c>
      <c r="AY243" s="172" t="s">
        <v>126</v>
      </c>
    </row>
    <row r="244" s="13" customFormat="true" ht="27" hidden="false" customHeight="true" outlineLevel="0" collapsed="false">
      <c r="B244" s="33"/>
      <c r="C244" s="151" t="s">
        <v>435</v>
      </c>
      <c r="D244" s="151" t="s">
        <v>128</v>
      </c>
      <c r="E244" s="152" t="s">
        <v>436</v>
      </c>
      <c r="F244" s="153" t="s">
        <v>437</v>
      </c>
      <c r="G244" s="153"/>
      <c r="H244" s="153"/>
      <c r="I244" s="153"/>
      <c r="J244" s="154" t="s">
        <v>83</v>
      </c>
      <c r="K244" s="155" t="n">
        <v>80.378</v>
      </c>
      <c r="L244" s="156"/>
      <c r="M244" s="156"/>
      <c r="N244" s="157" t="n">
        <f aca="false">ROUND($L$244*$K$244,2)</f>
        <v>0</v>
      </c>
      <c r="O244" s="157"/>
      <c r="P244" s="157"/>
      <c r="Q244" s="157"/>
      <c r="R244" s="153" t="s">
        <v>131</v>
      </c>
      <c r="S244" s="57"/>
      <c r="T244" s="158"/>
      <c r="U244" s="159" t="s">
        <v>38</v>
      </c>
      <c r="V244" s="34"/>
      <c r="W244" s="34"/>
      <c r="X244" s="160" t="n">
        <v>2E-005</v>
      </c>
      <c r="Y244" s="160" t="n">
        <f aca="false">$X$244*$K$244</f>
        <v>0.00160756</v>
      </c>
      <c r="Z244" s="160" t="n">
        <v>0</v>
      </c>
      <c r="AA244" s="161" t="n">
        <f aca="false">$Z$244*$K$244</f>
        <v>0</v>
      </c>
      <c r="AR244" s="105" t="s">
        <v>249</v>
      </c>
      <c r="AT244" s="105" t="s">
        <v>128</v>
      </c>
      <c r="AU244" s="105" t="s">
        <v>85</v>
      </c>
      <c r="AY244" s="13" t="s">
        <v>126</v>
      </c>
      <c r="BE244" s="162" t="n">
        <f aca="false">IF($U$244="základní",$N$244,0)</f>
        <v>0</v>
      </c>
      <c r="BF244" s="162" t="n">
        <f aca="false">IF($U$244="snížená",$N$244,0)</f>
        <v>0</v>
      </c>
      <c r="BG244" s="162" t="n">
        <f aca="false">IF($U$244="zákl. přenesená",$N$244,0)</f>
        <v>0</v>
      </c>
      <c r="BH244" s="162" t="n">
        <f aca="false">IF($U$244="sníž. přenesená",$N$244,0)</f>
        <v>0</v>
      </c>
      <c r="BI244" s="162" t="n">
        <f aca="false">IF($U$244="nulová",$N$244,0)</f>
        <v>0</v>
      </c>
      <c r="BJ244" s="105" t="s">
        <v>19</v>
      </c>
      <c r="BK244" s="162" t="n">
        <f aca="false">ROUND($L$244*$K$244,2)</f>
        <v>0</v>
      </c>
      <c r="BL244" s="105" t="s">
        <v>249</v>
      </c>
      <c r="BM244" s="105" t="s">
        <v>438</v>
      </c>
    </row>
    <row r="245" s="13" customFormat="true" ht="16.5" hidden="false" customHeight="true" outlineLevel="0" collapsed="false">
      <c r="B245" s="33"/>
      <c r="C245" s="34"/>
      <c r="D245" s="34"/>
      <c r="E245" s="34"/>
      <c r="F245" s="163" t="s">
        <v>437</v>
      </c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57"/>
      <c r="T245" s="164"/>
      <c r="U245" s="34"/>
      <c r="V245" s="34"/>
      <c r="W245" s="34"/>
      <c r="X245" s="34"/>
      <c r="Y245" s="34"/>
      <c r="Z245" s="34"/>
      <c r="AA245" s="70"/>
      <c r="AT245" s="13" t="s">
        <v>135</v>
      </c>
      <c r="AU245" s="13" t="s">
        <v>85</v>
      </c>
    </row>
    <row r="246" s="13" customFormat="true" ht="15.75" hidden="false" customHeight="true" outlineLevel="0" collapsed="false">
      <c r="B246" s="165"/>
      <c r="C246" s="166"/>
      <c r="D246" s="166"/>
      <c r="E246" s="166"/>
      <c r="F246" s="167" t="s">
        <v>90</v>
      </c>
      <c r="G246" s="167"/>
      <c r="H246" s="167"/>
      <c r="I246" s="167"/>
      <c r="J246" s="166"/>
      <c r="K246" s="168" t="n">
        <v>80.378</v>
      </c>
      <c r="L246" s="166"/>
      <c r="M246" s="166"/>
      <c r="N246" s="166"/>
      <c r="O246" s="166"/>
      <c r="P246" s="166"/>
      <c r="Q246" s="166"/>
      <c r="R246" s="166"/>
      <c r="S246" s="169"/>
      <c r="T246" s="170"/>
      <c r="U246" s="166"/>
      <c r="V246" s="166"/>
      <c r="W246" s="166"/>
      <c r="X246" s="166"/>
      <c r="Y246" s="166"/>
      <c r="Z246" s="166"/>
      <c r="AA246" s="171"/>
      <c r="AT246" s="172" t="s">
        <v>137</v>
      </c>
      <c r="AU246" s="172" t="s">
        <v>85</v>
      </c>
      <c r="AV246" s="172" t="s">
        <v>85</v>
      </c>
      <c r="AW246" s="172" t="s">
        <v>98</v>
      </c>
      <c r="AX246" s="172" t="s">
        <v>19</v>
      </c>
      <c r="AY246" s="172" t="s">
        <v>126</v>
      </c>
    </row>
    <row r="247" s="13" customFormat="true" ht="39" hidden="false" customHeight="true" outlineLevel="0" collapsed="false">
      <c r="B247" s="33"/>
      <c r="C247" s="151" t="s">
        <v>439</v>
      </c>
      <c r="D247" s="151" t="s">
        <v>128</v>
      </c>
      <c r="E247" s="152" t="s">
        <v>440</v>
      </c>
      <c r="F247" s="153" t="s">
        <v>441</v>
      </c>
      <c r="G247" s="153"/>
      <c r="H247" s="153"/>
      <c r="I247" s="153"/>
      <c r="J247" s="154" t="s">
        <v>83</v>
      </c>
      <c r="K247" s="155" t="n">
        <v>44.15</v>
      </c>
      <c r="L247" s="156"/>
      <c r="M247" s="156"/>
      <c r="N247" s="157" t="n">
        <f aca="false">ROUND($L$247*$K$247,2)</f>
        <v>0</v>
      </c>
      <c r="O247" s="157"/>
      <c r="P247" s="157"/>
      <c r="Q247" s="157"/>
      <c r="R247" s="153" t="s">
        <v>131</v>
      </c>
      <c r="S247" s="57"/>
      <c r="T247" s="158"/>
      <c r="U247" s="159" t="s">
        <v>38</v>
      </c>
      <c r="V247" s="34"/>
      <c r="W247" s="34"/>
      <c r="X247" s="160" t="n">
        <v>0.00026</v>
      </c>
      <c r="Y247" s="160" t="n">
        <f aca="false">$X$247*$K$247</f>
        <v>0.011479</v>
      </c>
      <c r="Z247" s="160" t="n">
        <v>0</v>
      </c>
      <c r="AA247" s="161" t="n">
        <f aca="false">$Z$247*$K$247</f>
        <v>0</v>
      </c>
      <c r="AR247" s="105" t="s">
        <v>249</v>
      </c>
      <c r="AT247" s="105" t="s">
        <v>128</v>
      </c>
      <c r="AU247" s="105" t="s">
        <v>85</v>
      </c>
      <c r="AY247" s="13" t="s">
        <v>126</v>
      </c>
      <c r="BE247" s="162" t="n">
        <f aca="false">IF($U$247="základní",$N$247,0)</f>
        <v>0</v>
      </c>
      <c r="BF247" s="162" t="n">
        <f aca="false">IF($U$247="snížená",$N$247,0)</f>
        <v>0</v>
      </c>
      <c r="BG247" s="162" t="n">
        <f aca="false">IF($U$247="zákl. přenesená",$N$247,0)</f>
        <v>0</v>
      </c>
      <c r="BH247" s="162" t="n">
        <f aca="false">IF($U$247="sníž. přenesená",$N$247,0)</f>
        <v>0</v>
      </c>
      <c r="BI247" s="162" t="n">
        <f aca="false">IF($U$247="nulová",$N$247,0)</f>
        <v>0</v>
      </c>
      <c r="BJ247" s="105" t="s">
        <v>19</v>
      </c>
      <c r="BK247" s="162" t="n">
        <f aca="false">ROUND($L$247*$K$247,2)</f>
        <v>0</v>
      </c>
      <c r="BL247" s="105" t="s">
        <v>249</v>
      </c>
      <c r="BM247" s="105" t="s">
        <v>442</v>
      </c>
    </row>
    <row r="248" s="13" customFormat="true" ht="16.5" hidden="false" customHeight="true" outlineLevel="0" collapsed="false">
      <c r="B248" s="33"/>
      <c r="C248" s="34"/>
      <c r="D248" s="34"/>
      <c r="E248" s="34"/>
      <c r="F248" s="163" t="s">
        <v>443</v>
      </c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57"/>
      <c r="T248" s="164"/>
      <c r="U248" s="34"/>
      <c r="V248" s="34"/>
      <c r="W248" s="34"/>
      <c r="X248" s="34"/>
      <c r="Y248" s="34"/>
      <c r="Z248" s="34"/>
      <c r="AA248" s="70"/>
      <c r="AT248" s="13" t="s">
        <v>135</v>
      </c>
      <c r="AU248" s="13" t="s">
        <v>85</v>
      </c>
    </row>
    <row r="249" s="13" customFormat="true" ht="15.75" hidden="false" customHeight="true" outlineLevel="0" collapsed="false">
      <c r="B249" s="165"/>
      <c r="C249" s="166"/>
      <c r="D249" s="166"/>
      <c r="E249" s="166"/>
      <c r="F249" s="167" t="s">
        <v>444</v>
      </c>
      <c r="G249" s="167"/>
      <c r="H249" s="167"/>
      <c r="I249" s="167"/>
      <c r="J249" s="166"/>
      <c r="K249" s="168" t="n">
        <v>44.15</v>
      </c>
      <c r="L249" s="166"/>
      <c r="M249" s="166"/>
      <c r="N249" s="166"/>
      <c r="O249" s="166"/>
      <c r="P249" s="166"/>
      <c r="Q249" s="166"/>
      <c r="R249" s="166"/>
      <c r="S249" s="169"/>
      <c r="T249" s="170"/>
      <c r="U249" s="166"/>
      <c r="V249" s="166"/>
      <c r="W249" s="166"/>
      <c r="X249" s="166"/>
      <c r="Y249" s="166"/>
      <c r="Z249" s="166"/>
      <c r="AA249" s="171"/>
      <c r="AT249" s="172" t="s">
        <v>137</v>
      </c>
      <c r="AU249" s="172" t="s">
        <v>85</v>
      </c>
      <c r="AV249" s="172" t="s">
        <v>85</v>
      </c>
      <c r="AW249" s="172" t="s">
        <v>98</v>
      </c>
      <c r="AX249" s="172" t="s">
        <v>19</v>
      </c>
      <c r="AY249" s="172" t="s">
        <v>126</v>
      </c>
    </row>
    <row r="250" s="13" customFormat="true" ht="27" hidden="false" customHeight="true" outlineLevel="0" collapsed="false">
      <c r="B250" s="33"/>
      <c r="C250" s="151" t="s">
        <v>445</v>
      </c>
      <c r="D250" s="151" t="s">
        <v>128</v>
      </c>
      <c r="E250" s="152" t="s">
        <v>446</v>
      </c>
      <c r="F250" s="153" t="s">
        <v>447</v>
      </c>
      <c r="G250" s="153"/>
      <c r="H250" s="153"/>
      <c r="I250" s="153"/>
      <c r="J250" s="154" t="s">
        <v>83</v>
      </c>
      <c r="K250" s="155" t="n">
        <v>40.136</v>
      </c>
      <c r="L250" s="156"/>
      <c r="M250" s="156"/>
      <c r="N250" s="157" t="n">
        <f aca="false">ROUND($L$250*$K$250,2)</f>
        <v>0</v>
      </c>
      <c r="O250" s="157"/>
      <c r="P250" s="157"/>
      <c r="Q250" s="157"/>
      <c r="R250" s="153" t="s">
        <v>131</v>
      </c>
      <c r="S250" s="57"/>
      <c r="T250" s="158"/>
      <c r="U250" s="159" t="s">
        <v>38</v>
      </c>
      <c r="V250" s="34"/>
      <c r="W250" s="34"/>
      <c r="X250" s="160" t="n">
        <v>0</v>
      </c>
      <c r="Y250" s="160" t="n">
        <f aca="false">$X$250*$K$250</f>
        <v>0</v>
      </c>
      <c r="Z250" s="160" t="n">
        <v>0</v>
      </c>
      <c r="AA250" s="161" t="n">
        <f aca="false">$Z$250*$K$250</f>
        <v>0</v>
      </c>
      <c r="AR250" s="105" t="s">
        <v>249</v>
      </c>
      <c r="AT250" s="105" t="s">
        <v>128</v>
      </c>
      <c r="AU250" s="105" t="s">
        <v>85</v>
      </c>
      <c r="AY250" s="13" t="s">
        <v>126</v>
      </c>
      <c r="BE250" s="162" t="n">
        <f aca="false">IF($U$250="základní",$N$250,0)</f>
        <v>0</v>
      </c>
      <c r="BF250" s="162" t="n">
        <f aca="false">IF($U$250="snížená",$N$250,0)</f>
        <v>0</v>
      </c>
      <c r="BG250" s="162" t="n">
        <f aca="false">IF($U$250="zákl. přenesená",$N$250,0)</f>
        <v>0</v>
      </c>
      <c r="BH250" s="162" t="n">
        <f aca="false">IF($U$250="sníž. přenesená",$N$250,0)</f>
        <v>0</v>
      </c>
      <c r="BI250" s="162" t="n">
        <f aca="false">IF($U$250="nulová",$N$250,0)</f>
        <v>0</v>
      </c>
      <c r="BJ250" s="105" t="s">
        <v>19</v>
      </c>
      <c r="BK250" s="162" t="n">
        <f aca="false">ROUND($L$250*$K$250,2)</f>
        <v>0</v>
      </c>
      <c r="BL250" s="105" t="s">
        <v>249</v>
      </c>
      <c r="BM250" s="105" t="s">
        <v>448</v>
      </c>
    </row>
    <row r="251" s="13" customFormat="true" ht="16.5" hidden="false" customHeight="true" outlineLevel="0" collapsed="false">
      <c r="B251" s="33"/>
      <c r="C251" s="34"/>
      <c r="D251" s="34"/>
      <c r="E251" s="34"/>
      <c r="F251" s="163" t="s">
        <v>449</v>
      </c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57"/>
      <c r="T251" s="164"/>
      <c r="U251" s="34"/>
      <c r="V251" s="34"/>
      <c r="W251" s="34"/>
      <c r="X251" s="34"/>
      <c r="Y251" s="34"/>
      <c r="Z251" s="34"/>
      <c r="AA251" s="70"/>
      <c r="AT251" s="13" t="s">
        <v>135</v>
      </c>
      <c r="AU251" s="13" t="s">
        <v>85</v>
      </c>
    </row>
    <row r="252" s="13" customFormat="true" ht="15.75" hidden="false" customHeight="true" outlineLevel="0" collapsed="false">
      <c r="B252" s="165"/>
      <c r="C252" s="166"/>
      <c r="D252" s="166"/>
      <c r="E252" s="166"/>
      <c r="F252" s="167" t="s">
        <v>81</v>
      </c>
      <c r="G252" s="167"/>
      <c r="H252" s="167"/>
      <c r="I252" s="167"/>
      <c r="J252" s="166"/>
      <c r="K252" s="168" t="n">
        <v>40.136</v>
      </c>
      <c r="L252" s="166"/>
      <c r="M252" s="166"/>
      <c r="N252" s="166"/>
      <c r="O252" s="166"/>
      <c r="P252" s="166"/>
      <c r="Q252" s="166"/>
      <c r="R252" s="166"/>
      <c r="S252" s="169"/>
      <c r="T252" s="170"/>
      <c r="U252" s="166"/>
      <c r="V252" s="166"/>
      <c r="W252" s="166"/>
      <c r="X252" s="166"/>
      <c r="Y252" s="166"/>
      <c r="Z252" s="166"/>
      <c r="AA252" s="171"/>
      <c r="AT252" s="172" t="s">
        <v>137</v>
      </c>
      <c r="AU252" s="172" t="s">
        <v>85</v>
      </c>
      <c r="AV252" s="172" t="s">
        <v>85</v>
      </c>
      <c r="AW252" s="172" t="s">
        <v>98</v>
      </c>
      <c r="AX252" s="172" t="s">
        <v>19</v>
      </c>
      <c r="AY252" s="172" t="s">
        <v>126</v>
      </c>
    </row>
    <row r="253" s="138" customFormat="true" ht="37.5" hidden="false" customHeight="true" outlineLevel="0" collapsed="false">
      <c r="B253" s="139"/>
      <c r="C253" s="140"/>
      <c r="D253" s="141" t="s">
        <v>109</v>
      </c>
      <c r="E253" s="140"/>
      <c r="F253" s="140"/>
      <c r="G253" s="140"/>
      <c r="H253" s="140"/>
      <c r="I253" s="140"/>
      <c r="J253" s="140"/>
      <c r="K253" s="140"/>
      <c r="L253" s="140"/>
      <c r="M253" s="140"/>
      <c r="N253" s="142" t="n">
        <f aca="false">$BK$253</f>
        <v>0</v>
      </c>
      <c r="O253" s="142"/>
      <c r="P253" s="142"/>
      <c r="Q253" s="142"/>
      <c r="R253" s="140"/>
      <c r="S253" s="143"/>
      <c r="T253" s="144"/>
      <c r="U253" s="140"/>
      <c r="V253" s="140"/>
      <c r="W253" s="145" t="n">
        <f aca="false">$W$254</f>
        <v>0</v>
      </c>
      <c r="X253" s="140"/>
      <c r="Y253" s="145" t="n">
        <f aca="false">$Y$254</f>
        <v>0</v>
      </c>
      <c r="Z253" s="140"/>
      <c r="AA253" s="146" t="n">
        <f aca="false">$AA$254</f>
        <v>0</v>
      </c>
      <c r="AR253" s="147" t="s">
        <v>274</v>
      </c>
      <c r="AT253" s="147" t="s">
        <v>67</v>
      </c>
      <c r="AU253" s="147" t="s">
        <v>68</v>
      </c>
      <c r="AY253" s="147" t="s">
        <v>126</v>
      </c>
      <c r="BK253" s="148" t="n">
        <f aca="false">$BK$254</f>
        <v>0</v>
      </c>
    </row>
    <row r="254" s="138" customFormat="true" ht="21" hidden="false" customHeight="true" outlineLevel="0" collapsed="false">
      <c r="B254" s="139"/>
      <c r="C254" s="140"/>
      <c r="D254" s="149" t="s">
        <v>110</v>
      </c>
      <c r="E254" s="140"/>
      <c r="F254" s="140"/>
      <c r="G254" s="140"/>
      <c r="H254" s="140"/>
      <c r="I254" s="140"/>
      <c r="J254" s="140"/>
      <c r="K254" s="140"/>
      <c r="L254" s="140"/>
      <c r="M254" s="140"/>
      <c r="N254" s="150" t="n">
        <f aca="false">$BK$254</f>
        <v>0</v>
      </c>
      <c r="O254" s="150"/>
      <c r="P254" s="150"/>
      <c r="Q254" s="150"/>
      <c r="R254" s="140"/>
      <c r="S254" s="143"/>
      <c r="T254" s="144"/>
      <c r="U254" s="140"/>
      <c r="V254" s="140"/>
      <c r="W254" s="145" t="n">
        <f aca="false">SUM($W$255:$W$258)</f>
        <v>0</v>
      </c>
      <c r="X254" s="140"/>
      <c r="Y254" s="145" t="n">
        <f aca="false">SUM($Y$255:$Y$258)</f>
        <v>0</v>
      </c>
      <c r="Z254" s="140"/>
      <c r="AA254" s="146" t="n">
        <f aca="false">SUM($AA$255:$AA$258)</f>
        <v>0</v>
      </c>
      <c r="AR254" s="147" t="s">
        <v>274</v>
      </c>
      <c r="AT254" s="147" t="s">
        <v>67</v>
      </c>
      <c r="AU254" s="147" t="s">
        <v>19</v>
      </c>
      <c r="AY254" s="147" t="s">
        <v>126</v>
      </c>
      <c r="BK254" s="148" t="n">
        <f aca="false">SUM($BK$255:$BK$258)</f>
        <v>0</v>
      </c>
    </row>
    <row r="255" s="13" customFormat="true" ht="15.75" hidden="false" customHeight="true" outlineLevel="0" collapsed="false">
      <c r="B255" s="33"/>
      <c r="C255" s="151" t="s">
        <v>450</v>
      </c>
      <c r="D255" s="151" t="s">
        <v>128</v>
      </c>
      <c r="E255" s="152" t="s">
        <v>451</v>
      </c>
      <c r="F255" s="153" t="s">
        <v>452</v>
      </c>
      <c r="G255" s="153"/>
      <c r="H255" s="153"/>
      <c r="I255" s="153"/>
      <c r="J255" s="154" t="s">
        <v>453</v>
      </c>
      <c r="K255" s="155" t="n">
        <v>1</v>
      </c>
      <c r="L255" s="156"/>
      <c r="M255" s="156"/>
      <c r="N255" s="157" t="n">
        <f aca="false">ROUND($L$255*$K$255,2)</f>
        <v>0</v>
      </c>
      <c r="O255" s="157"/>
      <c r="P255" s="157"/>
      <c r="Q255" s="157"/>
      <c r="R255" s="153" t="s">
        <v>131</v>
      </c>
      <c r="S255" s="57"/>
      <c r="T255" s="158"/>
      <c r="U255" s="159" t="s">
        <v>38</v>
      </c>
      <c r="V255" s="34"/>
      <c r="W255" s="34"/>
      <c r="X255" s="160" t="n">
        <v>0</v>
      </c>
      <c r="Y255" s="160" t="n">
        <f aca="false">$X$255*$K$255</f>
        <v>0</v>
      </c>
      <c r="Z255" s="160" t="n">
        <v>0</v>
      </c>
      <c r="AA255" s="161" t="n">
        <f aca="false">$Z$255*$K$255</f>
        <v>0</v>
      </c>
      <c r="AR255" s="105" t="s">
        <v>454</v>
      </c>
      <c r="AT255" s="105" t="s">
        <v>128</v>
      </c>
      <c r="AU255" s="105" t="s">
        <v>85</v>
      </c>
      <c r="AY255" s="13" t="s">
        <v>126</v>
      </c>
      <c r="BE255" s="162" t="n">
        <f aca="false">IF($U$255="základní",$N$255,0)</f>
        <v>0</v>
      </c>
      <c r="BF255" s="162" t="n">
        <f aca="false">IF($U$255="snížená",$N$255,0)</f>
        <v>0</v>
      </c>
      <c r="BG255" s="162" t="n">
        <f aca="false">IF($U$255="zákl. přenesená",$N$255,0)</f>
        <v>0</v>
      </c>
      <c r="BH255" s="162" t="n">
        <f aca="false">IF($U$255="sníž. přenesená",$N$255,0)</f>
        <v>0</v>
      </c>
      <c r="BI255" s="162" t="n">
        <f aca="false">IF($U$255="nulová",$N$255,0)</f>
        <v>0</v>
      </c>
      <c r="BJ255" s="105" t="s">
        <v>19</v>
      </c>
      <c r="BK255" s="162" t="n">
        <f aca="false">ROUND($L$255*$K$255,2)</f>
        <v>0</v>
      </c>
      <c r="BL255" s="105" t="s">
        <v>454</v>
      </c>
      <c r="BM255" s="105" t="s">
        <v>455</v>
      </c>
    </row>
    <row r="256" s="13" customFormat="true" ht="16.5" hidden="false" customHeight="true" outlineLevel="0" collapsed="false">
      <c r="B256" s="33"/>
      <c r="C256" s="34"/>
      <c r="D256" s="34"/>
      <c r="E256" s="34"/>
      <c r="F256" s="163" t="s">
        <v>456</v>
      </c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57"/>
      <c r="T256" s="164"/>
      <c r="U256" s="34"/>
      <c r="V256" s="34"/>
      <c r="W256" s="34"/>
      <c r="X256" s="34"/>
      <c r="Y256" s="34"/>
      <c r="Z256" s="34"/>
      <c r="AA256" s="70"/>
      <c r="AT256" s="13" t="s">
        <v>135</v>
      </c>
      <c r="AU256" s="13" t="s">
        <v>85</v>
      </c>
    </row>
    <row r="257" s="13" customFormat="true" ht="15.75" hidden="false" customHeight="true" outlineLevel="0" collapsed="false">
      <c r="B257" s="33"/>
      <c r="C257" s="151" t="s">
        <v>457</v>
      </c>
      <c r="D257" s="151" t="s">
        <v>128</v>
      </c>
      <c r="E257" s="152" t="s">
        <v>458</v>
      </c>
      <c r="F257" s="153" t="s">
        <v>459</v>
      </c>
      <c r="G257" s="153"/>
      <c r="H257" s="153"/>
      <c r="I257" s="153"/>
      <c r="J257" s="154" t="s">
        <v>453</v>
      </c>
      <c r="K257" s="155" t="n">
        <v>1</v>
      </c>
      <c r="L257" s="156"/>
      <c r="M257" s="156"/>
      <c r="N257" s="157" t="n">
        <f aca="false">ROUND($L$257*$K$257,2)</f>
        <v>0</v>
      </c>
      <c r="O257" s="157"/>
      <c r="P257" s="157"/>
      <c r="Q257" s="157"/>
      <c r="R257" s="153" t="s">
        <v>131</v>
      </c>
      <c r="S257" s="57"/>
      <c r="T257" s="158"/>
      <c r="U257" s="159" t="s">
        <v>38</v>
      </c>
      <c r="V257" s="34"/>
      <c r="W257" s="34"/>
      <c r="X257" s="160" t="n">
        <v>0</v>
      </c>
      <c r="Y257" s="160" t="n">
        <f aca="false">$X$257*$K$257</f>
        <v>0</v>
      </c>
      <c r="Z257" s="160" t="n">
        <v>0</v>
      </c>
      <c r="AA257" s="161" t="n">
        <f aca="false">$Z$257*$K$257</f>
        <v>0</v>
      </c>
      <c r="AR257" s="105" t="s">
        <v>454</v>
      </c>
      <c r="AT257" s="105" t="s">
        <v>128</v>
      </c>
      <c r="AU257" s="105" t="s">
        <v>85</v>
      </c>
      <c r="AY257" s="13" t="s">
        <v>126</v>
      </c>
      <c r="BE257" s="162" t="n">
        <f aca="false">IF($U$257="základní",$N$257,0)</f>
        <v>0</v>
      </c>
      <c r="BF257" s="162" t="n">
        <f aca="false">IF($U$257="snížená",$N$257,0)</f>
        <v>0</v>
      </c>
      <c r="BG257" s="162" t="n">
        <f aca="false">IF($U$257="zákl. přenesená",$N$257,0)</f>
        <v>0</v>
      </c>
      <c r="BH257" s="162" t="n">
        <f aca="false">IF($U$257="sníž. přenesená",$N$257,0)</f>
        <v>0</v>
      </c>
      <c r="BI257" s="162" t="n">
        <f aca="false">IF($U$257="nulová",$N$257,0)</f>
        <v>0</v>
      </c>
      <c r="BJ257" s="105" t="s">
        <v>19</v>
      </c>
      <c r="BK257" s="162" t="n">
        <f aca="false">ROUND($L$257*$K$257,2)</f>
        <v>0</v>
      </c>
      <c r="BL257" s="105" t="s">
        <v>454</v>
      </c>
      <c r="BM257" s="105" t="s">
        <v>460</v>
      </c>
    </row>
    <row r="258" s="13" customFormat="true" ht="16.5" hidden="false" customHeight="true" outlineLevel="0" collapsed="false">
      <c r="B258" s="33"/>
      <c r="C258" s="34"/>
      <c r="D258" s="34"/>
      <c r="E258" s="34"/>
      <c r="F258" s="163" t="s">
        <v>459</v>
      </c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57"/>
      <c r="T258" s="189"/>
      <c r="U258" s="190"/>
      <c r="V258" s="190"/>
      <c r="W258" s="190"/>
      <c r="X258" s="190"/>
      <c r="Y258" s="190"/>
      <c r="Z258" s="190"/>
      <c r="AA258" s="191"/>
      <c r="AT258" s="13" t="s">
        <v>135</v>
      </c>
      <c r="AU258" s="13" t="s">
        <v>85</v>
      </c>
    </row>
    <row r="259" s="13" customFormat="true" ht="7.5" hidden="false" customHeight="true" outlineLevel="0" collapsed="false"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7"/>
    </row>
    <row r="26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62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C68:R68"/>
    <mergeCell ref="F70:Q70"/>
    <mergeCell ref="M72:P72"/>
    <mergeCell ref="M74:Q74"/>
    <mergeCell ref="F77:I77"/>
    <mergeCell ref="L77:M77"/>
    <mergeCell ref="N77:Q77"/>
    <mergeCell ref="N78:Q78"/>
    <mergeCell ref="N79:Q79"/>
    <mergeCell ref="N80:Q80"/>
    <mergeCell ref="F81:I81"/>
    <mergeCell ref="L81:M81"/>
    <mergeCell ref="N81:Q81"/>
    <mergeCell ref="F82:R82"/>
    <mergeCell ref="F83:I83"/>
    <mergeCell ref="F84:I84"/>
    <mergeCell ref="F85:I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F91:I91"/>
    <mergeCell ref="F92:I92"/>
    <mergeCell ref="F93:I93"/>
    <mergeCell ref="L93:M93"/>
    <mergeCell ref="N93:Q93"/>
    <mergeCell ref="F94:R94"/>
    <mergeCell ref="F95:I95"/>
    <mergeCell ref="F96:I96"/>
    <mergeCell ref="F97:I97"/>
    <mergeCell ref="F98:I98"/>
    <mergeCell ref="L98:M98"/>
    <mergeCell ref="N98:Q98"/>
    <mergeCell ref="F99:R99"/>
    <mergeCell ref="F100:I100"/>
    <mergeCell ref="F101:I101"/>
    <mergeCell ref="L101:M101"/>
    <mergeCell ref="N101:Q101"/>
    <mergeCell ref="F102:R102"/>
    <mergeCell ref="F103:I103"/>
    <mergeCell ref="N104:Q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  <mergeCell ref="L118:M118"/>
    <mergeCell ref="N118:Q118"/>
    <mergeCell ref="F119:R119"/>
    <mergeCell ref="F120:I120"/>
    <mergeCell ref="F121:I121"/>
    <mergeCell ref="L121:M121"/>
    <mergeCell ref="N121:Q121"/>
    <mergeCell ref="F122:R122"/>
    <mergeCell ref="F123:I123"/>
    <mergeCell ref="F124:I124"/>
    <mergeCell ref="L124:M124"/>
    <mergeCell ref="N124:Q124"/>
    <mergeCell ref="F125:R125"/>
    <mergeCell ref="F126:I126"/>
    <mergeCell ref="N127:Q127"/>
    <mergeCell ref="F128:I128"/>
    <mergeCell ref="L128:M128"/>
    <mergeCell ref="N128:Q128"/>
    <mergeCell ref="F129:R129"/>
    <mergeCell ref="F130:I130"/>
    <mergeCell ref="L130:M130"/>
    <mergeCell ref="N130:Q130"/>
    <mergeCell ref="F131:R131"/>
    <mergeCell ref="F132:I132"/>
    <mergeCell ref="F133:I133"/>
    <mergeCell ref="L133:M133"/>
    <mergeCell ref="N133:Q133"/>
    <mergeCell ref="F134:R134"/>
    <mergeCell ref="F135:I135"/>
    <mergeCell ref="L135:M135"/>
    <mergeCell ref="N135:Q135"/>
    <mergeCell ref="F136:R136"/>
    <mergeCell ref="F137:I137"/>
    <mergeCell ref="F138:I138"/>
    <mergeCell ref="L138:M138"/>
    <mergeCell ref="N138:Q138"/>
    <mergeCell ref="F139:R139"/>
    <mergeCell ref="F140:I140"/>
    <mergeCell ref="L140:M140"/>
    <mergeCell ref="N140:Q140"/>
    <mergeCell ref="F141:R141"/>
    <mergeCell ref="N142:Q142"/>
    <mergeCell ref="N143:Q143"/>
    <mergeCell ref="F144:I144"/>
    <mergeCell ref="L144:M144"/>
    <mergeCell ref="N144:Q144"/>
    <mergeCell ref="F145:R145"/>
    <mergeCell ref="F146:I146"/>
    <mergeCell ref="F147:I147"/>
    <mergeCell ref="L147:M147"/>
    <mergeCell ref="N147:Q147"/>
    <mergeCell ref="F148:R148"/>
    <mergeCell ref="F149:I149"/>
    <mergeCell ref="F150:I150"/>
    <mergeCell ref="L150:M150"/>
    <mergeCell ref="N150:Q150"/>
    <mergeCell ref="F151:R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R184"/>
    <mergeCell ref="N185:Q185"/>
    <mergeCell ref="F186:I186"/>
    <mergeCell ref="L186:M186"/>
    <mergeCell ref="N186:Q186"/>
    <mergeCell ref="F187:R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R208"/>
    <mergeCell ref="F209:I209"/>
    <mergeCell ref="F210:I210"/>
    <mergeCell ref="L210:M210"/>
    <mergeCell ref="N210:Q210"/>
    <mergeCell ref="F211:R211"/>
    <mergeCell ref="N212:Q212"/>
    <mergeCell ref="F213:I213"/>
    <mergeCell ref="L213:M213"/>
    <mergeCell ref="N213:Q213"/>
    <mergeCell ref="F214:R214"/>
    <mergeCell ref="F215:I215"/>
    <mergeCell ref="F216:I216"/>
    <mergeCell ref="F217:I217"/>
    <mergeCell ref="F218:I218"/>
    <mergeCell ref="L218:M218"/>
    <mergeCell ref="N218:Q218"/>
    <mergeCell ref="F219:R219"/>
    <mergeCell ref="F220:I220"/>
    <mergeCell ref="F221:I221"/>
    <mergeCell ref="L221:M221"/>
    <mergeCell ref="N221:Q221"/>
    <mergeCell ref="F222:R222"/>
    <mergeCell ref="F223:I223"/>
    <mergeCell ref="F224:I224"/>
    <mergeCell ref="F225:I225"/>
    <mergeCell ref="N226:Q226"/>
    <mergeCell ref="F227:I227"/>
    <mergeCell ref="L227:M227"/>
    <mergeCell ref="N227:Q227"/>
    <mergeCell ref="F228:R228"/>
    <mergeCell ref="F229:I229"/>
    <mergeCell ref="F230:I230"/>
    <mergeCell ref="L230:M230"/>
    <mergeCell ref="N230:Q230"/>
    <mergeCell ref="F231:R231"/>
    <mergeCell ref="F232:I232"/>
    <mergeCell ref="L232:M232"/>
    <mergeCell ref="N232:Q232"/>
    <mergeCell ref="F233:R233"/>
    <mergeCell ref="F234:I234"/>
    <mergeCell ref="F235:I235"/>
    <mergeCell ref="L235:M235"/>
    <mergeCell ref="N235:Q235"/>
    <mergeCell ref="F236:R236"/>
    <mergeCell ref="F237:I237"/>
    <mergeCell ref="F238:I238"/>
    <mergeCell ref="L238:M238"/>
    <mergeCell ref="N238:Q238"/>
    <mergeCell ref="F239:R239"/>
    <mergeCell ref="F240:I240"/>
    <mergeCell ref="F241:I241"/>
    <mergeCell ref="L241:M241"/>
    <mergeCell ref="N241:Q241"/>
    <mergeCell ref="F242:R242"/>
    <mergeCell ref="F243:I243"/>
    <mergeCell ref="F244:I244"/>
    <mergeCell ref="L244:M244"/>
    <mergeCell ref="N244:Q244"/>
    <mergeCell ref="F245:R245"/>
    <mergeCell ref="F246:I246"/>
    <mergeCell ref="F247:I247"/>
    <mergeCell ref="L247:M247"/>
    <mergeCell ref="N247:Q247"/>
    <mergeCell ref="F248:R248"/>
    <mergeCell ref="F249:I249"/>
    <mergeCell ref="F250:I250"/>
    <mergeCell ref="L250:M250"/>
    <mergeCell ref="N250:Q250"/>
    <mergeCell ref="F251:R251"/>
    <mergeCell ref="F252:I252"/>
    <mergeCell ref="N253:Q253"/>
    <mergeCell ref="N254:Q254"/>
    <mergeCell ref="F255:I255"/>
    <mergeCell ref="L255:M255"/>
    <mergeCell ref="N255:Q255"/>
    <mergeCell ref="F256:R256"/>
    <mergeCell ref="F257:I257"/>
    <mergeCell ref="L257:M257"/>
    <mergeCell ref="N257:Q257"/>
    <mergeCell ref="F258:R258"/>
  </mergeCells>
  <hyperlinks>
    <hyperlink ref="F1" location="C2" display="1) Krycí list soupisu"/>
    <hyperlink ref="H1" location="C47" display="2) Rekapitulace"/>
    <hyperlink ref="L1" location="C77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2" width="8.32"/>
    <col collapsed="false" customWidth="true" hidden="false" outlineLevel="0" max="2" min="2" style="192" width="1.65"/>
    <col collapsed="false" customWidth="true" hidden="false" outlineLevel="0" max="4" min="3" style="192" width="4.99"/>
    <col collapsed="false" customWidth="true" hidden="false" outlineLevel="0" max="5" min="5" style="192" width="11.65"/>
    <col collapsed="false" customWidth="true" hidden="false" outlineLevel="0" max="6" min="6" style="192" width="9.15"/>
    <col collapsed="false" customWidth="true" hidden="false" outlineLevel="0" max="7" min="7" style="192" width="4.99"/>
    <col collapsed="false" customWidth="true" hidden="false" outlineLevel="0" max="8" min="8" style="192" width="77.83"/>
    <col collapsed="false" customWidth="true" hidden="false" outlineLevel="0" max="10" min="9" style="192" width="19.99"/>
    <col collapsed="false" customWidth="true" hidden="false" outlineLevel="0" max="11" min="11" style="19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3"/>
      <c r="C2" s="194"/>
      <c r="D2" s="194"/>
      <c r="E2" s="194"/>
      <c r="F2" s="194"/>
      <c r="G2" s="194"/>
      <c r="H2" s="194"/>
      <c r="I2" s="194"/>
      <c r="J2" s="194"/>
      <c r="K2" s="195"/>
    </row>
    <row r="3" s="196" customFormat="true" ht="45" hidden="false" customHeight="true" outlineLevel="0" collapsed="false">
      <c r="B3" s="197"/>
      <c r="C3" s="198" t="s">
        <v>461</v>
      </c>
      <c r="D3" s="198"/>
      <c r="E3" s="198"/>
      <c r="F3" s="198"/>
      <c r="G3" s="198"/>
      <c r="H3" s="198"/>
      <c r="I3" s="198"/>
      <c r="J3" s="198"/>
      <c r="K3" s="199"/>
    </row>
    <row r="4" customFormat="false" ht="25.5" hidden="false" customHeight="true" outlineLevel="0" collapsed="false">
      <c r="B4" s="200"/>
      <c r="C4" s="201" t="s">
        <v>462</v>
      </c>
      <c r="D4" s="201"/>
      <c r="E4" s="201"/>
      <c r="F4" s="201"/>
      <c r="G4" s="201"/>
      <c r="H4" s="201"/>
      <c r="I4" s="201"/>
      <c r="J4" s="201"/>
      <c r="K4" s="202"/>
    </row>
    <row r="5" customFormat="false" ht="5.25" hidden="false" customHeight="true" outlineLevel="0" collapsed="false">
      <c r="B5" s="200"/>
      <c r="C5" s="203"/>
      <c r="D5" s="203"/>
      <c r="E5" s="203"/>
      <c r="F5" s="203"/>
      <c r="G5" s="203"/>
      <c r="H5" s="203"/>
      <c r="I5" s="203"/>
      <c r="J5" s="203"/>
      <c r="K5" s="202"/>
    </row>
    <row r="6" customFormat="false" ht="15" hidden="false" customHeight="true" outlineLevel="0" collapsed="false">
      <c r="B6" s="200"/>
      <c r="C6" s="204" t="s">
        <v>463</v>
      </c>
      <c r="D6" s="204"/>
      <c r="E6" s="204"/>
      <c r="F6" s="204"/>
      <c r="G6" s="204"/>
      <c r="H6" s="204"/>
      <c r="I6" s="204"/>
      <c r="J6" s="204"/>
      <c r="K6" s="202"/>
    </row>
    <row r="7" customFormat="false" ht="15" hidden="false" customHeight="true" outlineLevel="0" collapsed="false">
      <c r="B7" s="205"/>
      <c r="C7" s="204" t="s">
        <v>464</v>
      </c>
      <c r="D7" s="204"/>
      <c r="E7" s="204"/>
      <c r="F7" s="204"/>
      <c r="G7" s="204"/>
      <c r="H7" s="204"/>
      <c r="I7" s="204"/>
      <c r="J7" s="204"/>
      <c r="K7" s="202"/>
    </row>
    <row r="8" customFormat="false" ht="12.75" hidden="false" customHeight="true" outlineLevel="0" collapsed="false">
      <c r="B8" s="205"/>
      <c r="C8" s="204"/>
      <c r="D8" s="204"/>
      <c r="E8" s="204"/>
      <c r="F8" s="204"/>
      <c r="G8" s="204"/>
      <c r="H8" s="204"/>
      <c r="I8" s="204"/>
      <c r="J8" s="204"/>
      <c r="K8" s="202"/>
    </row>
    <row r="9" customFormat="false" ht="15" hidden="false" customHeight="true" outlineLevel="0" collapsed="false">
      <c r="B9" s="205"/>
      <c r="C9" s="206" t="s">
        <v>465</v>
      </c>
      <c r="D9" s="206"/>
      <c r="E9" s="206"/>
      <c r="F9" s="206"/>
      <c r="G9" s="206"/>
      <c r="H9" s="206"/>
      <c r="I9" s="206"/>
      <c r="J9" s="206"/>
      <c r="K9" s="202"/>
    </row>
    <row r="10" customFormat="false" ht="15" hidden="false" customHeight="true" outlineLevel="0" collapsed="false">
      <c r="B10" s="205"/>
      <c r="C10" s="204"/>
      <c r="D10" s="204" t="s">
        <v>466</v>
      </c>
      <c r="E10" s="204"/>
      <c r="F10" s="204"/>
      <c r="G10" s="204"/>
      <c r="H10" s="204"/>
      <c r="I10" s="204"/>
      <c r="J10" s="204"/>
      <c r="K10" s="202"/>
    </row>
    <row r="11" customFormat="false" ht="15" hidden="false" customHeight="true" outlineLevel="0" collapsed="false">
      <c r="B11" s="205"/>
      <c r="C11" s="207"/>
      <c r="D11" s="204" t="s">
        <v>467</v>
      </c>
      <c r="E11" s="204"/>
      <c r="F11" s="204"/>
      <c r="G11" s="204"/>
      <c r="H11" s="204"/>
      <c r="I11" s="204"/>
      <c r="J11" s="204"/>
      <c r="K11" s="202"/>
    </row>
    <row r="12" customFormat="false" ht="12.75" hidden="false" customHeight="true" outlineLevel="0" collapsed="false">
      <c r="B12" s="205"/>
      <c r="C12" s="207"/>
      <c r="D12" s="207"/>
      <c r="E12" s="207"/>
      <c r="F12" s="207"/>
      <c r="G12" s="207"/>
      <c r="H12" s="207"/>
      <c r="I12" s="207"/>
      <c r="J12" s="207"/>
      <c r="K12" s="202"/>
    </row>
    <row r="13" customFormat="false" ht="15" hidden="false" customHeight="true" outlineLevel="0" collapsed="false">
      <c r="B13" s="205"/>
      <c r="C13" s="207"/>
      <c r="D13" s="204" t="s">
        <v>468</v>
      </c>
      <c r="E13" s="204"/>
      <c r="F13" s="204"/>
      <c r="G13" s="204"/>
      <c r="H13" s="204"/>
      <c r="I13" s="204"/>
      <c r="J13" s="204"/>
      <c r="K13" s="202"/>
    </row>
    <row r="14" customFormat="false" ht="15" hidden="false" customHeight="true" outlineLevel="0" collapsed="false">
      <c r="B14" s="205"/>
      <c r="C14" s="207"/>
      <c r="D14" s="204" t="s">
        <v>469</v>
      </c>
      <c r="E14" s="204"/>
      <c r="F14" s="204"/>
      <c r="G14" s="204"/>
      <c r="H14" s="204"/>
      <c r="I14" s="204"/>
      <c r="J14" s="204"/>
      <c r="K14" s="202"/>
    </row>
    <row r="15" customFormat="false" ht="15" hidden="false" customHeight="true" outlineLevel="0" collapsed="false">
      <c r="B15" s="205"/>
      <c r="C15" s="207"/>
      <c r="D15" s="204" t="s">
        <v>470</v>
      </c>
      <c r="E15" s="204"/>
      <c r="F15" s="204"/>
      <c r="G15" s="204"/>
      <c r="H15" s="204"/>
      <c r="I15" s="204"/>
      <c r="J15" s="204"/>
      <c r="K15" s="202"/>
    </row>
    <row r="16" customFormat="false" ht="15" hidden="false" customHeight="true" outlineLevel="0" collapsed="false">
      <c r="B16" s="205"/>
      <c r="C16" s="207"/>
      <c r="D16" s="207"/>
      <c r="E16" s="208" t="s">
        <v>74</v>
      </c>
      <c r="F16" s="204" t="s">
        <v>471</v>
      </c>
      <c r="G16" s="204"/>
      <c r="H16" s="204"/>
      <c r="I16" s="204"/>
      <c r="J16" s="204"/>
      <c r="K16" s="202"/>
    </row>
    <row r="17" customFormat="false" ht="15" hidden="false" customHeight="true" outlineLevel="0" collapsed="false">
      <c r="B17" s="205"/>
      <c r="C17" s="207"/>
      <c r="D17" s="207"/>
      <c r="E17" s="208" t="s">
        <v>472</v>
      </c>
      <c r="F17" s="204" t="s">
        <v>473</v>
      </c>
      <c r="G17" s="204"/>
      <c r="H17" s="204"/>
      <c r="I17" s="204"/>
      <c r="J17" s="204"/>
      <c r="K17" s="202"/>
    </row>
    <row r="18" customFormat="false" ht="15" hidden="false" customHeight="true" outlineLevel="0" collapsed="false">
      <c r="B18" s="205"/>
      <c r="C18" s="207"/>
      <c r="D18" s="207"/>
      <c r="E18" s="208" t="s">
        <v>474</v>
      </c>
      <c r="F18" s="204" t="s">
        <v>475</v>
      </c>
      <c r="G18" s="204"/>
      <c r="H18" s="204"/>
      <c r="I18" s="204"/>
      <c r="J18" s="204"/>
      <c r="K18" s="202"/>
    </row>
    <row r="19" customFormat="false" ht="15" hidden="false" customHeight="true" outlineLevel="0" collapsed="false">
      <c r="B19" s="205"/>
      <c r="C19" s="207"/>
      <c r="D19" s="207"/>
      <c r="E19" s="208" t="s">
        <v>476</v>
      </c>
      <c r="F19" s="204" t="s">
        <v>477</v>
      </c>
      <c r="G19" s="204"/>
      <c r="H19" s="204"/>
      <c r="I19" s="204"/>
      <c r="J19" s="204"/>
      <c r="K19" s="202"/>
    </row>
    <row r="20" customFormat="false" ht="15" hidden="false" customHeight="true" outlineLevel="0" collapsed="false">
      <c r="B20" s="205"/>
      <c r="C20" s="207"/>
      <c r="D20" s="207"/>
      <c r="E20" s="208" t="s">
        <v>478</v>
      </c>
      <c r="F20" s="204" t="s">
        <v>479</v>
      </c>
      <c r="G20" s="204"/>
      <c r="H20" s="204"/>
      <c r="I20" s="204"/>
      <c r="J20" s="204"/>
      <c r="K20" s="202"/>
    </row>
    <row r="21" customFormat="false" ht="15" hidden="false" customHeight="true" outlineLevel="0" collapsed="false">
      <c r="B21" s="205"/>
      <c r="C21" s="207"/>
      <c r="D21" s="207"/>
      <c r="E21" s="208" t="s">
        <v>480</v>
      </c>
      <c r="F21" s="204" t="s">
        <v>481</v>
      </c>
      <c r="G21" s="204"/>
      <c r="H21" s="204"/>
      <c r="I21" s="204"/>
      <c r="J21" s="204"/>
      <c r="K21" s="202"/>
    </row>
    <row r="22" customFormat="false" ht="12.75" hidden="false" customHeight="true" outlineLevel="0" collapsed="false">
      <c r="B22" s="205"/>
      <c r="C22" s="207"/>
      <c r="D22" s="207"/>
      <c r="E22" s="207"/>
      <c r="F22" s="207"/>
      <c r="G22" s="207"/>
      <c r="H22" s="207"/>
      <c r="I22" s="207"/>
      <c r="J22" s="207"/>
      <c r="K22" s="202"/>
    </row>
    <row r="23" customFormat="false" ht="15" hidden="false" customHeight="true" outlineLevel="0" collapsed="false">
      <c r="B23" s="205"/>
      <c r="C23" s="206" t="s">
        <v>482</v>
      </c>
      <c r="D23" s="206"/>
      <c r="E23" s="206"/>
      <c r="F23" s="206"/>
      <c r="G23" s="206"/>
      <c r="H23" s="206"/>
      <c r="I23" s="206"/>
      <c r="J23" s="206"/>
      <c r="K23" s="202"/>
    </row>
    <row r="24" customFormat="false" ht="15" hidden="false" customHeight="true" outlineLevel="0" collapsed="false">
      <c r="B24" s="205"/>
      <c r="C24" s="204" t="s">
        <v>483</v>
      </c>
      <c r="D24" s="204"/>
      <c r="E24" s="204"/>
      <c r="F24" s="204"/>
      <c r="G24" s="204"/>
      <c r="H24" s="204"/>
      <c r="I24" s="204"/>
      <c r="J24" s="204"/>
      <c r="K24" s="202"/>
    </row>
    <row r="25" customFormat="false" ht="15" hidden="false" customHeight="true" outlineLevel="0" collapsed="false">
      <c r="B25" s="205"/>
      <c r="C25" s="204"/>
      <c r="D25" s="209" t="s">
        <v>484</v>
      </c>
      <c r="E25" s="209"/>
      <c r="F25" s="209"/>
      <c r="G25" s="209"/>
      <c r="H25" s="209"/>
      <c r="I25" s="209"/>
      <c r="J25" s="209"/>
      <c r="K25" s="202"/>
    </row>
    <row r="26" customFormat="false" ht="15" hidden="false" customHeight="true" outlineLevel="0" collapsed="false">
      <c r="B26" s="205"/>
      <c r="C26" s="207"/>
      <c r="D26" s="204" t="s">
        <v>485</v>
      </c>
      <c r="E26" s="204"/>
      <c r="F26" s="204"/>
      <c r="G26" s="204"/>
      <c r="H26" s="204"/>
      <c r="I26" s="204"/>
      <c r="J26" s="204"/>
      <c r="K26" s="202"/>
    </row>
    <row r="27" customFormat="false" ht="12.75" hidden="false" customHeight="true" outlineLevel="0" collapsed="false">
      <c r="B27" s="205"/>
      <c r="C27" s="207"/>
      <c r="D27" s="207"/>
      <c r="E27" s="207"/>
      <c r="F27" s="207"/>
      <c r="G27" s="207"/>
      <c r="H27" s="207"/>
      <c r="I27" s="207"/>
      <c r="J27" s="207"/>
      <c r="K27" s="202"/>
    </row>
    <row r="28" customFormat="false" ht="15" hidden="false" customHeight="true" outlineLevel="0" collapsed="false">
      <c r="B28" s="205"/>
      <c r="C28" s="207"/>
      <c r="D28" s="209" t="s">
        <v>486</v>
      </c>
      <c r="E28" s="209"/>
      <c r="F28" s="209"/>
      <c r="G28" s="209"/>
      <c r="H28" s="209"/>
      <c r="I28" s="209"/>
      <c r="J28" s="209"/>
      <c r="K28" s="202"/>
    </row>
    <row r="29" customFormat="false" ht="15" hidden="false" customHeight="true" outlineLevel="0" collapsed="false">
      <c r="B29" s="205"/>
      <c r="C29" s="207"/>
      <c r="D29" s="204" t="s">
        <v>487</v>
      </c>
      <c r="E29" s="204"/>
      <c r="F29" s="204"/>
      <c r="G29" s="204"/>
      <c r="H29" s="204"/>
      <c r="I29" s="204"/>
      <c r="J29" s="204"/>
      <c r="K29" s="202"/>
    </row>
    <row r="30" customFormat="false" ht="12.75" hidden="false" customHeight="true" outlineLevel="0" collapsed="false">
      <c r="B30" s="205"/>
      <c r="C30" s="207"/>
      <c r="D30" s="207"/>
      <c r="E30" s="207"/>
      <c r="F30" s="207"/>
      <c r="G30" s="207"/>
      <c r="H30" s="207"/>
      <c r="I30" s="207"/>
      <c r="J30" s="207"/>
      <c r="K30" s="202"/>
    </row>
    <row r="31" customFormat="false" ht="15" hidden="false" customHeight="true" outlineLevel="0" collapsed="false">
      <c r="B31" s="205"/>
      <c r="C31" s="207"/>
      <c r="D31" s="209" t="s">
        <v>488</v>
      </c>
      <c r="E31" s="209"/>
      <c r="F31" s="209"/>
      <c r="G31" s="209"/>
      <c r="H31" s="209"/>
      <c r="I31" s="209"/>
      <c r="J31" s="209"/>
      <c r="K31" s="202"/>
    </row>
    <row r="32" customFormat="false" ht="15" hidden="false" customHeight="true" outlineLevel="0" collapsed="false">
      <c r="B32" s="205"/>
      <c r="C32" s="207"/>
      <c r="D32" s="204" t="s">
        <v>489</v>
      </c>
      <c r="E32" s="204"/>
      <c r="F32" s="204"/>
      <c r="G32" s="204"/>
      <c r="H32" s="204"/>
      <c r="I32" s="204"/>
      <c r="J32" s="204"/>
      <c r="K32" s="202"/>
    </row>
    <row r="33" customFormat="false" ht="15" hidden="false" customHeight="true" outlineLevel="0" collapsed="false">
      <c r="B33" s="205"/>
      <c r="C33" s="207"/>
      <c r="D33" s="204" t="s">
        <v>490</v>
      </c>
      <c r="E33" s="204"/>
      <c r="F33" s="204"/>
      <c r="G33" s="204"/>
      <c r="H33" s="204"/>
      <c r="I33" s="204"/>
      <c r="J33" s="204"/>
      <c r="K33" s="202"/>
    </row>
    <row r="34" customFormat="false" ht="15" hidden="false" customHeight="true" outlineLevel="0" collapsed="false">
      <c r="B34" s="205"/>
      <c r="C34" s="207"/>
      <c r="D34" s="204"/>
      <c r="E34" s="210" t="s">
        <v>112</v>
      </c>
      <c r="F34" s="204"/>
      <c r="G34" s="204" t="s">
        <v>491</v>
      </c>
      <c r="H34" s="204"/>
      <c r="I34" s="204"/>
      <c r="J34" s="204"/>
      <c r="K34" s="202"/>
    </row>
    <row r="35" customFormat="false" ht="15" hidden="false" customHeight="true" outlineLevel="0" collapsed="false">
      <c r="B35" s="205"/>
      <c r="C35" s="207"/>
      <c r="D35" s="204"/>
      <c r="E35" s="210" t="s">
        <v>492</v>
      </c>
      <c r="F35" s="204"/>
      <c r="G35" s="204" t="s">
        <v>493</v>
      </c>
      <c r="H35" s="204"/>
      <c r="I35" s="204"/>
      <c r="J35" s="204"/>
      <c r="K35" s="202"/>
    </row>
    <row r="36" customFormat="false" ht="15" hidden="false" customHeight="true" outlineLevel="0" collapsed="false">
      <c r="B36" s="205"/>
      <c r="C36" s="207"/>
      <c r="D36" s="204"/>
      <c r="E36" s="210" t="s">
        <v>49</v>
      </c>
      <c r="F36" s="204"/>
      <c r="G36" s="204" t="s">
        <v>494</v>
      </c>
      <c r="H36" s="204"/>
      <c r="I36" s="204"/>
      <c r="J36" s="204"/>
      <c r="K36" s="202"/>
    </row>
    <row r="37" customFormat="false" ht="15" hidden="false" customHeight="true" outlineLevel="0" collapsed="false">
      <c r="B37" s="205"/>
      <c r="C37" s="207"/>
      <c r="D37" s="204"/>
      <c r="E37" s="210" t="s">
        <v>113</v>
      </c>
      <c r="F37" s="204"/>
      <c r="G37" s="204" t="s">
        <v>495</v>
      </c>
      <c r="H37" s="204"/>
      <c r="I37" s="204"/>
      <c r="J37" s="204"/>
      <c r="K37" s="202"/>
    </row>
    <row r="38" customFormat="false" ht="15" hidden="false" customHeight="true" outlineLevel="0" collapsed="false">
      <c r="B38" s="205"/>
      <c r="C38" s="207"/>
      <c r="D38" s="204"/>
      <c r="E38" s="210" t="s">
        <v>114</v>
      </c>
      <c r="F38" s="204"/>
      <c r="G38" s="204" t="s">
        <v>496</v>
      </c>
      <c r="H38" s="204"/>
      <c r="I38" s="204"/>
      <c r="J38" s="204"/>
      <c r="K38" s="202"/>
    </row>
    <row r="39" customFormat="false" ht="15" hidden="false" customHeight="true" outlineLevel="0" collapsed="false">
      <c r="B39" s="205"/>
      <c r="C39" s="207"/>
      <c r="D39" s="204"/>
      <c r="E39" s="210" t="s">
        <v>115</v>
      </c>
      <c r="F39" s="204"/>
      <c r="G39" s="204" t="s">
        <v>497</v>
      </c>
      <c r="H39" s="204"/>
      <c r="I39" s="204"/>
      <c r="J39" s="204"/>
      <c r="K39" s="202"/>
    </row>
    <row r="40" customFormat="false" ht="15" hidden="false" customHeight="true" outlineLevel="0" collapsed="false">
      <c r="B40" s="205"/>
      <c r="C40" s="207"/>
      <c r="D40" s="204"/>
      <c r="E40" s="210" t="s">
        <v>498</v>
      </c>
      <c r="F40" s="204"/>
      <c r="G40" s="204" t="s">
        <v>499</v>
      </c>
      <c r="H40" s="204"/>
      <c r="I40" s="204"/>
      <c r="J40" s="204"/>
      <c r="K40" s="202"/>
    </row>
    <row r="41" customFormat="false" ht="15" hidden="false" customHeight="true" outlineLevel="0" collapsed="false">
      <c r="B41" s="205"/>
      <c r="C41" s="207"/>
      <c r="D41" s="204"/>
      <c r="E41" s="210"/>
      <c r="F41" s="204"/>
      <c r="G41" s="204" t="s">
        <v>500</v>
      </c>
      <c r="H41" s="204"/>
      <c r="I41" s="204"/>
      <c r="J41" s="204"/>
      <c r="K41" s="202"/>
    </row>
    <row r="42" customFormat="false" ht="15" hidden="false" customHeight="true" outlineLevel="0" collapsed="false">
      <c r="B42" s="205"/>
      <c r="C42" s="207"/>
      <c r="D42" s="204"/>
      <c r="E42" s="210" t="s">
        <v>501</v>
      </c>
      <c r="F42" s="204"/>
      <c r="G42" s="204" t="s">
        <v>502</v>
      </c>
      <c r="H42" s="204"/>
      <c r="I42" s="204"/>
      <c r="J42" s="204"/>
      <c r="K42" s="202"/>
    </row>
    <row r="43" customFormat="false" ht="15" hidden="false" customHeight="true" outlineLevel="0" collapsed="false">
      <c r="B43" s="205"/>
      <c r="C43" s="207"/>
      <c r="D43" s="204"/>
      <c r="E43" s="210" t="s">
        <v>118</v>
      </c>
      <c r="F43" s="204"/>
      <c r="G43" s="204" t="s">
        <v>503</v>
      </c>
      <c r="H43" s="204"/>
      <c r="I43" s="204"/>
      <c r="J43" s="204"/>
      <c r="K43" s="202"/>
    </row>
    <row r="44" customFormat="false" ht="12.75" hidden="false" customHeight="true" outlineLevel="0" collapsed="false">
      <c r="B44" s="205"/>
      <c r="C44" s="207"/>
      <c r="D44" s="204"/>
      <c r="E44" s="204"/>
      <c r="F44" s="204"/>
      <c r="G44" s="204"/>
      <c r="H44" s="204"/>
      <c r="I44" s="204"/>
      <c r="J44" s="204"/>
      <c r="K44" s="202"/>
    </row>
    <row r="45" customFormat="false" ht="15" hidden="false" customHeight="true" outlineLevel="0" collapsed="false">
      <c r="B45" s="205"/>
      <c r="C45" s="207"/>
      <c r="D45" s="204" t="s">
        <v>504</v>
      </c>
      <c r="E45" s="204"/>
      <c r="F45" s="204"/>
      <c r="G45" s="204"/>
      <c r="H45" s="204"/>
      <c r="I45" s="204"/>
      <c r="J45" s="204"/>
      <c r="K45" s="202"/>
    </row>
    <row r="46" customFormat="false" ht="15" hidden="false" customHeight="true" outlineLevel="0" collapsed="false">
      <c r="B46" s="205"/>
      <c r="C46" s="207"/>
      <c r="D46" s="207"/>
      <c r="E46" s="204" t="s">
        <v>505</v>
      </c>
      <c r="F46" s="204"/>
      <c r="G46" s="204"/>
      <c r="H46" s="204"/>
      <c r="I46" s="204"/>
      <c r="J46" s="204"/>
      <c r="K46" s="202"/>
    </row>
    <row r="47" customFormat="false" ht="15" hidden="false" customHeight="true" outlineLevel="0" collapsed="false">
      <c r="B47" s="205"/>
      <c r="C47" s="207"/>
      <c r="D47" s="207"/>
      <c r="E47" s="204" t="s">
        <v>506</v>
      </c>
      <c r="F47" s="204"/>
      <c r="G47" s="204"/>
      <c r="H47" s="204"/>
      <c r="I47" s="204"/>
      <c r="J47" s="204"/>
      <c r="K47" s="202"/>
    </row>
    <row r="48" customFormat="false" ht="15" hidden="false" customHeight="true" outlineLevel="0" collapsed="false">
      <c r="B48" s="205"/>
      <c r="C48" s="207"/>
      <c r="D48" s="207"/>
      <c r="E48" s="204" t="s">
        <v>507</v>
      </c>
      <c r="F48" s="204"/>
      <c r="G48" s="204"/>
      <c r="H48" s="204"/>
      <c r="I48" s="204"/>
      <c r="J48" s="204"/>
      <c r="K48" s="202"/>
    </row>
    <row r="49" customFormat="false" ht="15" hidden="false" customHeight="true" outlineLevel="0" collapsed="false">
      <c r="B49" s="205"/>
      <c r="C49" s="207"/>
      <c r="D49" s="204" t="s">
        <v>508</v>
      </c>
      <c r="E49" s="204"/>
      <c r="F49" s="204"/>
      <c r="G49" s="204"/>
      <c r="H49" s="204"/>
      <c r="I49" s="204"/>
      <c r="J49" s="204"/>
      <c r="K49" s="202"/>
    </row>
    <row r="50" customFormat="false" ht="25.5" hidden="false" customHeight="true" outlineLevel="0" collapsed="false">
      <c r="B50" s="200"/>
      <c r="C50" s="201" t="s">
        <v>509</v>
      </c>
      <c r="D50" s="201"/>
      <c r="E50" s="201"/>
      <c r="F50" s="201"/>
      <c r="G50" s="201"/>
      <c r="H50" s="201"/>
      <c r="I50" s="201"/>
      <c r="J50" s="201"/>
      <c r="K50" s="202"/>
    </row>
    <row r="51" customFormat="false" ht="5.25" hidden="false" customHeight="true" outlineLevel="0" collapsed="false">
      <c r="B51" s="200"/>
      <c r="C51" s="203"/>
      <c r="D51" s="203"/>
      <c r="E51" s="203"/>
      <c r="F51" s="203"/>
      <c r="G51" s="203"/>
      <c r="H51" s="203"/>
      <c r="I51" s="203"/>
      <c r="J51" s="203"/>
      <c r="K51" s="202"/>
    </row>
    <row r="52" customFormat="false" ht="15" hidden="false" customHeight="true" outlineLevel="0" collapsed="false">
      <c r="B52" s="200"/>
      <c r="C52" s="204" t="s">
        <v>510</v>
      </c>
      <c r="D52" s="204"/>
      <c r="E52" s="204"/>
      <c r="F52" s="204"/>
      <c r="G52" s="204"/>
      <c r="H52" s="204"/>
      <c r="I52" s="204"/>
      <c r="J52" s="204"/>
      <c r="K52" s="202"/>
    </row>
    <row r="53" customFormat="false" ht="15" hidden="false" customHeight="true" outlineLevel="0" collapsed="false">
      <c r="B53" s="200"/>
      <c r="C53" s="204" t="s">
        <v>511</v>
      </c>
      <c r="D53" s="204"/>
      <c r="E53" s="204"/>
      <c r="F53" s="204"/>
      <c r="G53" s="204"/>
      <c r="H53" s="204"/>
      <c r="I53" s="204"/>
      <c r="J53" s="204"/>
      <c r="K53" s="202"/>
    </row>
    <row r="54" customFormat="false" ht="12.75" hidden="false" customHeight="true" outlineLevel="0" collapsed="false">
      <c r="B54" s="200"/>
      <c r="C54" s="204"/>
      <c r="D54" s="204"/>
      <c r="E54" s="204"/>
      <c r="F54" s="204"/>
      <c r="G54" s="204"/>
      <c r="H54" s="204"/>
      <c r="I54" s="204"/>
      <c r="J54" s="204"/>
      <c r="K54" s="202"/>
    </row>
    <row r="55" customFormat="false" ht="15" hidden="false" customHeight="true" outlineLevel="0" collapsed="false">
      <c r="B55" s="200"/>
      <c r="C55" s="204" t="s">
        <v>512</v>
      </c>
      <c r="D55" s="204"/>
      <c r="E55" s="204"/>
      <c r="F55" s="204"/>
      <c r="G55" s="204"/>
      <c r="H55" s="204"/>
      <c r="I55" s="204"/>
      <c r="J55" s="204"/>
      <c r="K55" s="202"/>
    </row>
    <row r="56" customFormat="false" ht="15" hidden="false" customHeight="true" outlineLevel="0" collapsed="false">
      <c r="B56" s="200"/>
      <c r="C56" s="207"/>
      <c r="D56" s="204" t="s">
        <v>513</v>
      </c>
      <c r="E56" s="204"/>
      <c r="F56" s="204"/>
      <c r="G56" s="204"/>
      <c r="H56" s="204"/>
      <c r="I56" s="204"/>
      <c r="J56" s="204"/>
      <c r="K56" s="202"/>
    </row>
    <row r="57" customFormat="false" ht="15" hidden="false" customHeight="true" outlineLevel="0" collapsed="false">
      <c r="B57" s="200"/>
      <c r="C57" s="207"/>
      <c r="D57" s="204" t="s">
        <v>514</v>
      </c>
      <c r="E57" s="204"/>
      <c r="F57" s="204"/>
      <c r="G57" s="204"/>
      <c r="H57" s="204"/>
      <c r="I57" s="204"/>
      <c r="J57" s="204"/>
      <c r="K57" s="202"/>
    </row>
    <row r="58" customFormat="false" ht="15" hidden="false" customHeight="true" outlineLevel="0" collapsed="false">
      <c r="B58" s="200"/>
      <c r="C58" s="207"/>
      <c r="D58" s="204" t="s">
        <v>515</v>
      </c>
      <c r="E58" s="204"/>
      <c r="F58" s="204"/>
      <c r="G58" s="204"/>
      <c r="H58" s="204"/>
      <c r="I58" s="204"/>
      <c r="J58" s="204"/>
      <c r="K58" s="202"/>
    </row>
    <row r="59" customFormat="false" ht="15" hidden="false" customHeight="true" outlineLevel="0" collapsed="false">
      <c r="B59" s="200"/>
      <c r="C59" s="207"/>
      <c r="D59" s="204" t="s">
        <v>516</v>
      </c>
      <c r="E59" s="204"/>
      <c r="F59" s="204"/>
      <c r="G59" s="204"/>
      <c r="H59" s="204"/>
      <c r="I59" s="204"/>
      <c r="J59" s="204"/>
      <c r="K59" s="202"/>
    </row>
    <row r="60" customFormat="false" ht="15" hidden="false" customHeight="true" outlineLevel="0" collapsed="false">
      <c r="B60" s="200"/>
      <c r="C60" s="207"/>
      <c r="D60" s="211" t="s">
        <v>517</v>
      </c>
      <c r="E60" s="211"/>
      <c r="F60" s="211"/>
      <c r="G60" s="211"/>
      <c r="H60" s="211"/>
      <c r="I60" s="211"/>
      <c r="J60" s="211"/>
      <c r="K60" s="202"/>
    </row>
    <row r="61" customFormat="false" ht="15" hidden="false" customHeight="true" outlineLevel="0" collapsed="false">
      <c r="B61" s="200"/>
      <c r="C61" s="207"/>
      <c r="D61" s="204" t="s">
        <v>518</v>
      </c>
      <c r="E61" s="204"/>
      <c r="F61" s="204"/>
      <c r="G61" s="204"/>
      <c r="H61" s="204"/>
      <c r="I61" s="204"/>
      <c r="J61" s="204"/>
      <c r="K61" s="202"/>
    </row>
    <row r="62" customFormat="false" ht="12.75" hidden="false" customHeight="true" outlineLevel="0" collapsed="false">
      <c r="B62" s="200"/>
      <c r="C62" s="207"/>
      <c r="D62" s="207"/>
      <c r="E62" s="212"/>
      <c r="F62" s="207"/>
      <c r="G62" s="207"/>
      <c r="H62" s="207"/>
      <c r="I62" s="207"/>
      <c r="J62" s="207"/>
      <c r="K62" s="202"/>
    </row>
    <row r="63" customFormat="false" ht="15" hidden="false" customHeight="true" outlineLevel="0" collapsed="false">
      <c r="B63" s="200"/>
      <c r="C63" s="207"/>
      <c r="D63" s="204" t="s">
        <v>519</v>
      </c>
      <c r="E63" s="204"/>
      <c r="F63" s="204"/>
      <c r="G63" s="204"/>
      <c r="H63" s="204"/>
      <c r="I63" s="204"/>
      <c r="J63" s="204"/>
      <c r="K63" s="202"/>
    </row>
    <row r="64" customFormat="false" ht="15" hidden="false" customHeight="true" outlineLevel="0" collapsed="false">
      <c r="B64" s="200"/>
      <c r="C64" s="207"/>
      <c r="D64" s="211" t="s">
        <v>520</v>
      </c>
      <c r="E64" s="211"/>
      <c r="F64" s="211"/>
      <c r="G64" s="211"/>
      <c r="H64" s="211"/>
      <c r="I64" s="211"/>
      <c r="J64" s="211"/>
      <c r="K64" s="202"/>
    </row>
    <row r="65" customFormat="false" ht="15" hidden="false" customHeight="true" outlineLevel="0" collapsed="false">
      <c r="B65" s="200"/>
      <c r="C65" s="207"/>
      <c r="D65" s="204" t="s">
        <v>521</v>
      </c>
      <c r="E65" s="204"/>
      <c r="F65" s="204"/>
      <c r="G65" s="204"/>
      <c r="H65" s="204"/>
      <c r="I65" s="204"/>
      <c r="J65" s="204"/>
      <c r="K65" s="202"/>
    </row>
    <row r="66" customFormat="false" ht="15" hidden="false" customHeight="true" outlineLevel="0" collapsed="false">
      <c r="B66" s="200"/>
      <c r="C66" s="207"/>
      <c r="D66" s="204" t="s">
        <v>522</v>
      </c>
      <c r="E66" s="204"/>
      <c r="F66" s="204"/>
      <c r="G66" s="204"/>
      <c r="H66" s="204"/>
      <c r="I66" s="204"/>
      <c r="J66" s="204"/>
      <c r="K66" s="202"/>
    </row>
    <row r="67" customFormat="false" ht="15" hidden="false" customHeight="true" outlineLevel="0" collapsed="false">
      <c r="B67" s="200"/>
      <c r="C67" s="207"/>
      <c r="D67" s="204" t="s">
        <v>523</v>
      </c>
      <c r="E67" s="204"/>
      <c r="F67" s="204"/>
      <c r="G67" s="204"/>
      <c r="H67" s="204"/>
      <c r="I67" s="204"/>
      <c r="J67" s="204"/>
      <c r="K67" s="202"/>
    </row>
    <row r="68" customFormat="false" ht="15" hidden="false" customHeight="true" outlineLevel="0" collapsed="false">
      <c r="B68" s="200"/>
      <c r="C68" s="207"/>
      <c r="D68" s="204" t="s">
        <v>524</v>
      </c>
      <c r="E68" s="204"/>
      <c r="F68" s="204"/>
      <c r="G68" s="204"/>
      <c r="H68" s="204"/>
      <c r="I68" s="204"/>
      <c r="J68" s="204"/>
      <c r="K68" s="202"/>
    </row>
    <row r="69" customFormat="false" ht="12.75" hidden="false" customHeight="true" outlineLevel="0" collapsed="false">
      <c r="B69" s="213"/>
      <c r="C69" s="214"/>
      <c r="D69" s="214"/>
      <c r="E69" s="214"/>
      <c r="F69" s="214"/>
      <c r="G69" s="214"/>
      <c r="H69" s="214"/>
      <c r="I69" s="214"/>
      <c r="J69" s="214"/>
      <c r="K69" s="215"/>
    </row>
    <row r="70" customFormat="false" ht="18.75" hidden="false" customHeight="true" outlineLevel="0" collapsed="false">
      <c r="B70" s="216"/>
      <c r="C70" s="216"/>
      <c r="D70" s="216"/>
      <c r="E70" s="216"/>
      <c r="F70" s="216"/>
      <c r="G70" s="216"/>
      <c r="H70" s="216"/>
      <c r="I70" s="216"/>
      <c r="J70" s="216"/>
      <c r="K70" s="217"/>
    </row>
    <row r="71" customFormat="false" ht="18.75" hidden="false" customHeight="true" outlineLevel="0" collapsed="false">
      <c r="B71" s="217"/>
      <c r="C71" s="217"/>
      <c r="D71" s="217"/>
      <c r="E71" s="217"/>
      <c r="F71" s="217"/>
      <c r="G71" s="217"/>
      <c r="H71" s="217"/>
      <c r="I71" s="217"/>
      <c r="J71" s="217"/>
      <c r="K71" s="217"/>
    </row>
    <row r="72" customFormat="false" ht="7.5" hidden="false" customHeight="true" outlineLevel="0" collapsed="false">
      <c r="B72" s="218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45" hidden="false" customHeight="true" outlineLevel="0" collapsed="false">
      <c r="B73" s="221"/>
      <c r="C73" s="222" t="s">
        <v>80</v>
      </c>
      <c r="D73" s="222"/>
      <c r="E73" s="222"/>
      <c r="F73" s="222"/>
      <c r="G73" s="222"/>
      <c r="H73" s="222"/>
      <c r="I73" s="222"/>
      <c r="J73" s="222"/>
      <c r="K73" s="223"/>
    </row>
    <row r="74" customFormat="false" ht="17.25" hidden="false" customHeight="true" outlineLevel="0" collapsed="false">
      <c r="B74" s="221"/>
      <c r="C74" s="224" t="s">
        <v>525</v>
      </c>
      <c r="D74" s="224"/>
      <c r="E74" s="224"/>
      <c r="F74" s="224" t="s">
        <v>526</v>
      </c>
      <c r="G74" s="225"/>
      <c r="H74" s="224" t="s">
        <v>113</v>
      </c>
      <c r="I74" s="224" t="s">
        <v>53</v>
      </c>
      <c r="J74" s="224" t="s">
        <v>527</v>
      </c>
      <c r="K74" s="223"/>
    </row>
    <row r="75" customFormat="false" ht="17.25" hidden="false" customHeight="true" outlineLevel="0" collapsed="false">
      <c r="B75" s="221"/>
      <c r="C75" s="226" t="s">
        <v>528</v>
      </c>
      <c r="D75" s="226"/>
      <c r="E75" s="226"/>
      <c r="F75" s="227" t="s">
        <v>529</v>
      </c>
      <c r="G75" s="228"/>
      <c r="H75" s="226"/>
      <c r="I75" s="226"/>
      <c r="J75" s="226" t="s">
        <v>530</v>
      </c>
      <c r="K75" s="223"/>
    </row>
    <row r="76" customFormat="false" ht="5.25" hidden="false" customHeight="true" outlineLevel="0" collapsed="false">
      <c r="B76" s="221"/>
      <c r="C76" s="229"/>
      <c r="D76" s="229"/>
      <c r="E76" s="229"/>
      <c r="F76" s="229"/>
      <c r="G76" s="230"/>
      <c r="H76" s="229"/>
      <c r="I76" s="229"/>
      <c r="J76" s="229"/>
      <c r="K76" s="223"/>
    </row>
    <row r="77" customFormat="false" ht="15" hidden="false" customHeight="true" outlineLevel="0" collapsed="false">
      <c r="B77" s="221"/>
      <c r="C77" s="210" t="s">
        <v>531</v>
      </c>
      <c r="D77" s="210"/>
      <c r="E77" s="210"/>
      <c r="F77" s="231" t="s">
        <v>532</v>
      </c>
      <c r="G77" s="230"/>
      <c r="H77" s="210" t="s">
        <v>533</v>
      </c>
      <c r="I77" s="210" t="s">
        <v>534</v>
      </c>
      <c r="J77" s="210" t="s">
        <v>535</v>
      </c>
      <c r="K77" s="223"/>
    </row>
    <row r="78" customFormat="false" ht="15" hidden="false" customHeight="true" outlineLevel="0" collapsed="false">
      <c r="B78" s="232"/>
      <c r="C78" s="210" t="s">
        <v>536</v>
      </c>
      <c r="D78" s="210"/>
      <c r="E78" s="210"/>
      <c r="F78" s="231" t="s">
        <v>537</v>
      </c>
      <c r="G78" s="230"/>
      <c r="H78" s="210" t="s">
        <v>538</v>
      </c>
      <c r="I78" s="210" t="s">
        <v>534</v>
      </c>
      <c r="J78" s="210" t="n">
        <v>50</v>
      </c>
      <c r="K78" s="223"/>
    </row>
    <row r="79" customFormat="false" ht="15" hidden="false" customHeight="true" outlineLevel="0" collapsed="false">
      <c r="B79" s="232"/>
      <c r="C79" s="210" t="s">
        <v>539</v>
      </c>
      <c r="D79" s="210"/>
      <c r="E79" s="210"/>
      <c r="F79" s="231" t="s">
        <v>532</v>
      </c>
      <c r="G79" s="230"/>
      <c r="H79" s="210" t="s">
        <v>540</v>
      </c>
      <c r="I79" s="210" t="s">
        <v>541</v>
      </c>
      <c r="J79" s="210"/>
      <c r="K79" s="223"/>
    </row>
    <row r="80" customFormat="false" ht="15" hidden="false" customHeight="true" outlineLevel="0" collapsed="false">
      <c r="B80" s="232"/>
      <c r="C80" s="210" t="s">
        <v>542</v>
      </c>
      <c r="D80" s="210"/>
      <c r="E80" s="210"/>
      <c r="F80" s="231" t="s">
        <v>537</v>
      </c>
      <c r="G80" s="230"/>
      <c r="H80" s="210" t="s">
        <v>543</v>
      </c>
      <c r="I80" s="210" t="s">
        <v>534</v>
      </c>
      <c r="J80" s="210" t="n">
        <v>50</v>
      </c>
      <c r="K80" s="223"/>
    </row>
    <row r="81" customFormat="false" ht="15" hidden="false" customHeight="true" outlineLevel="0" collapsed="false">
      <c r="B81" s="232"/>
      <c r="C81" s="210" t="s">
        <v>544</v>
      </c>
      <c r="D81" s="210"/>
      <c r="E81" s="210"/>
      <c r="F81" s="231" t="s">
        <v>537</v>
      </c>
      <c r="G81" s="230"/>
      <c r="H81" s="210" t="s">
        <v>545</v>
      </c>
      <c r="I81" s="210" t="s">
        <v>534</v>
      </c>
      <c r="J81" s="210" t="n">
        <v>20</v>
      </c>
      <c r="K81" s="223"/>
    </row>
    <row r="82" customFormat="false" ht="15" hidden="false" customHeight="true" outlineLevel="0" collapsed="false">
      <c r="B82" s="232"/>
      <c r="C82" s="210" t="s">
        <v>546</v>
      </c>
      <c r="D82" s="210"/>
      <c r="E82" s="210"/>
      <c r="F82" s="231" t="s">
        <v>537</v>
      </c>
      <c r="G82" s="230"/>
      <c r="H82" s="210" t="s">
        <v>547</v>
      </c>
      <c r="I82" s="210" t="s">
        <v>534</v>
      </c>
      <c r="J82" s="210" t="n">
        <v>20</v>
      </c>
      <c r="K82" s="223"/>
    </row>
    <row r="83" customFormat="false" ht="15" hidden="false" customHeight="true" outlineLevel="0" collapsed="false">
      <c r="B83" s="232"/>
      <c r="C83" s="210" t="s">
        <v>548</v>
      </c>
      <c r="D83" s="210"/>
      <c r="E83" s="210"/>
      <c r="F83" s="231" t="s">
        <v>537</v>
      </c>
      <c r="G83" s="230"/>
      <c r="H83" s="210" t="s">
        <v>549</v>
      </c>
      <c r="I83" s="210" t="s">
        <v>534</v>
      </c>
      <c r="J83" s="210" t="n">
        <v>50</v>
      </c>
      <c r="K83" s="223"/>
    </row>
    <row r="84" customFormat="false" ht="15" hidden="false" customHeight="true" outlineLevel="0" collapsed="false">
      <c r="B84" s="232"/>
      <c r="C84" s="210" t="s">
        <v>550</v>
      </c>
      <c r="D84" s="210"/>
      <c r="E84" s="210"/>
      <c r="F84" s="231" t="s">
        <v>537</v>
      </c>
      <c r="G84" s="230"/>
      <c r="H84" s="210" t="s">
        <v>550</v>
      </c>
      <c r="I84" s="210" t="s">
        <v>534</v>
      </c>
      <c r="J84" s="210" t="n">
        <v>50</v>
      </c>
      <c r="K84" s="223"/>
    </row>
    <row r="85" customFormat="false" ht="15" hidden="false" customHeight="true" outlineLevel="0" collapsed="false">
      <c r="B85" s="232"/>
      <c r="C85" s="210" t="s">
        <v>119</v>
      </c>
      <c r="D85" s="210"/>
      <c r="E85" s="210"/>
      <c r="F85" s="231" t="s">
        <v>537</v>
      </c>
      <c r="G85" s="230"/>
      <c r="H85" s="210" t="s">
        <v>551</v>
      </c>
      <c r="I85" s="210" t="s">
        <v>534</v>
      </c>
      <c r="J85" s="210" t="n">
        <v>255</v>
      </c>
      <c r="K85" s="223"/>
    </row>
    <row r="86" customFormat="false" ht="15" hidden="false" customHeight="true" outlineLevel="0" collapsed="false">
      <c r="B86" s="232"/>
      <c r="C86" s="210" t="s">
        <v>552</v>
      </c>
      <c r="D86" s="210"/>
      <c r="E86" s="210"/>
      <c r="F86" s="231" t="s">
        <v>532</v>
      </c>
      <c r="G86" s="230"/>
      <c r="H86" s="210" t="s">
        <v>553</v>
      </c>
      <c r="I86" s="210" t="s">
        <v>554</v>
      </c>
      <c r="J86" s="210"/>
      <c r="K86" s="223"/>
    </row>
    <row r="87" customFormat="false" ht="15" hidden="false" customHeight="true" outlineLevel="0" collapsed="false">
      <c r="B87" s="232"/>
      <c r="C87" s="210" t="s">
        <v>555</v>
      </c>
      <c r="D87" s="210"/>
      <c r="E87" s="210"/>
      <c r="F87" s="231" t="s">
        <v>532</v>
      </c>
      <c r="G87" s="230"/>
      <c r="H87" s="210" t="s">
        <v>556</v>
      </c>
      <c r="I87" s="210" t="s">
        <v>557</v>
      </c>
      <c r="J87" s="210"/>
      <c r="K87" s="223"/>
    </row>
    <row r="88" customFormat="false" ht="15" hidden="false" customHeight="true" outlineLevel="0" collapsed="false">
      <c r="B88" s="232"/>
      <c r="C88" s="210" t="s">
        <v>558</v>
      </c>
      <c r="D88" s="210"/>
      <c r="E88" s="210"/>
      <c r="F88" s="231" t="s">
        <v>532</v>
      </c>
      <c r="G88" s="230"/>
      <c r="H88" s="210" t="s">
        <v>558</v>
      </c>
      <c r="I88" s="210" t="s">
        <v>557</v>
      </c>
      <c r="J88" s="210"/>
      <c r="K88" s="223"/>
    </row>
    <row r="89" customFormat="false" ht="15" hidden="false" customHeight="true" outlineLevel="0" collapsed="false">
      <c r="B89" s="232"/>
      <c r="C89" s="210" t="s">
        <v>36</v>
      </c>
      <c r="D89" s="210"/>
      <c r="E89" s="210"/>
      <c r="F89" s="231" t="s">
        <v>532</v>
      </c>
      <c r="G89" s="230"/>
      <c r="H89" s="210" t="s">
        <v>559</v>
      </c>
      <c r="I89" s="210" t="s">
        <v>557</v>
      </c>
      <c r="J89" s="210"/>
      <c r="K89" s="223"/>
    </row>
    <row r="90" customFormat="false" ht="15" hidden="false" customHeight="true" outlineLevel="0" collapsed="false">
      <c r="B90" s="232"/>
      <c r="C90" s="210" t="s">
        <v>44</v>
      </c>
      <c r="D90" s="210"/>
      <c r="E90" s="210"/>
      <c r="F90" s="231" t="s">
        <v>532</v>
      </c>
      <c r="G90" s="230"/>
      <c r="H90" s="210" t="s">
        <v>560</v>
      </c>
      <c r="I90" s="210" t="s">
        <v>557</v>
      </c>
      <c r="J90" s="210"/>
      <c r="K90" s="223"/>
    </row>
    <row r="91" customFormat="false" ht="15" hidden="false" customHeight="true" outlineLevel="0" collapsed="false">
      <c r="B91" s="233"/>
      <c r="C91" s="234"/>
      <c r="D91" s="234"/>
      <c r="E91" s="234"/>
      <c r="F91" s="234"/>
      <c r="G91" s="234"/>
      <c r="H91" s="234"/>
      <c r="I91" s="234"/>
      <c r="J91" s="234"/>
      <c r="K91" s="235"/>
    </row>
    <row r="92" customFormat="false" ht="18.75" hidden="false" customHeight="true" outlineLevel="0" collapsed="false">
      <c r="B92" s="236"/>
      <c r="C92" s="237"/>
      <c r="D92" s="237"/>
      <c r="E92" s="237"/>
      <c r="F92" s="237"/>
      <c r="G92" s="237"/>
      <c r="H92" s="237"/>
      <c r="I92" s="237"/>
      <c r="J92" s="237"/>
      <c r="K92" s="236"/>
    </row>
    <row r="93" customFormat="false" ht="18.75" hidden="false" customHeight="true" outlineLevel="0" collapsed="false">
      <c r="B93" s="217"/>
      <c r="C93" s="217"/>
      <c r="D93" s="217"/>
      <c r="E93" s="217"/>
      <c r="F93" s="217"/>
      <c r="G93" s="217"/>
      <c r="H93" s="217"/>
      <c r="I93" s="217"/>
      <c r="J93" s="217"/>
      <c r="K93" s="217"/>
    </row>
    <row r="94" customFormat="false" ht="7.5" hidden="false" customHeight="true" outlineLevel="0" collapsed="false">
      <c r="B94" s="218"/>
      <c r="C94" s="219"/>
      <c r="D94" s="219"/>
      <c r="E94" s="219"/>
      <c r="F94" s="219"/>
      <c r="G94" s="219"/>
      <c r="H94" s="219"/>
      <c r="I94" s="219"/>
      <c r="J94" s="219"/>
      <c r="K94" s="220"/>
    </row>
    <row r="95" customFormat="false" ht="45" hidden="false" customHeight="true" outlineLevel="0" collapsed="false">
      <c r="B95" s="221"/>
      <c r="C95" s="222" t="s">
        <v>561</v>
      </c>
      <c r="D95" s="222"/>
      <c r="E95" s="222"/>
      <c r="F95" s="222"/>
      <c r="G95" s="222"/>
      <c r="H95" s="222"/>
      <c r="I95" s="222"/>
      <c r="J95" s="222"/>
      <c r="K95" s="223"/>
    </row>
    <row r="96" customFormat="false" ht="17.25" hidden="false" customHeight="true" outlineLevel="0" collapsed="false">
      <c r="B96" s="221"/>
      <c r="C96" s="224" t="s">
        <v>525</v>
      </c>
      <c r="D96" s="224"/>
      <c r="E96" s="224"/>
      <c r="F96" s="224" t="s">
        <v>526</v>
      </c>
      <c r="G96" s="225"/>
      <c r="H96" s="224" t="s">
        <v>113</v>
      </c>
      <c r="I96" s="224" t="s">
        <v>53</v>
      </c>
      <c r="J96" s="224" t="s">
        <v>527</v>
      </c>
      <c r="K96" s="223"/>
    </row>
    <row r="97" customFormat="false" ht="17.25" hidden="false" customHeight="true" outlineLevel="0" collapsed="false">
      <c r="B97" s="221"/>
      <c r="C97" s="226" t="s">
        <v>528</v>
      </c>
      <c r="D97" s="226"/>
      <c r="E97" s="226"/>
      <c r="F97" s="227" t="s">
        <v>529</v>
      </c>
      <c r="G97" s="228"/>
      <c r="H97" s="226"/>
      <c r="I97" s="226"/>
      <c r="J97" s="226" t="s">
        <v>530</v>
      </c>
      <c r="K97" s="223"/>
    </row>
    <row r="98" customFormat="false" ht="5.25" hidden="false" customHeight="true" outlineLevel="0" collapsed="false">
      <c r="B98" s="221"/>
      <c r="C98" s="224"/>
      <c r="D98" s="224"/>
      <c r="E98" s="224"/>
      <c r="F98" s="224"/>
      <c r="G98" s="238"/>
      <c r="H98" s="224"/>
      <c r="I98" s="224"/>
      <c r="J98" s="224"/>
      <c r="K98" s="223"/>
    </row>
    <row r="99" customFormat="false" ht="15" hidden="false" customHeight="true" outlineLevel="0" collapsed="false">
      <c r="B99" s="221"/>
      <c r="C99" s="210" t="s">
        <v>531</v>
      </c>
      <c r="D99" s="210"/>
      <c r="E99" s="210"/>
      <c r="F99" s="231" t="s">
        <v>532</v>
      </c>
      <c r="G99" s="210"/>
      <c r="H99" s="210" t="s">
        <v>562</v>
      </c>
      <c r="I99" s="210" t="s">
        <v>534</v>
      </c>
      <c r="J99" s="210" t="s">
        <v>535</v>
      </c>
      <c r="K99" s="223"/>
    </row>
    <row r="100" customFormat="false" ht="15" hidden="false" customHeight="true" outlineLevel="0" collapsed="false">
      <c r="B100" s="232"/>
      <c r="C100" s="210" t="s">
        <v>536</v>
      </c>
      <c r="D100" s="210"/>
      <c r="E100" s="210"/>
      <c r="F100" s="231" t="s">
        <v>537</v>
      </c>
      <c r="G100" s="210"/>
      <c r="H100" s="210" t="s">
        <v>562</v>
      </c>
      <c r="I100" s="210" t="s">
        <v>534</v>
      </c>
      <c r="J100" s="210" t="n">
        <v>50</v>
      </c>
      <c r="K100" s="223"/>
    </row>
    <row r="101" customFormat="false" ht="15" hidden="false" customHeight="true" outlineLevel="0" collapsed="false">
      <c r="B101" s="232"/>
      <c r="C101" s="210" t="s">
        <v>539</v>
      </c>
      <c r="D101" s="210"/>
      <c r="E101" s="210"/>
      <c r="F101" s="231" t="s">
        <v>532</v>
      </c>
      <c r="G101" s="210"/>
      <c r="H101" s="210" t="s">
        <v>562</v>
      </c>
      <c r="I101" s="210" t="s">
        <v>541</v>
      </c>
      <c r="J101" s="210"/>
      <c r="K101" s="223"/>
    </row>
    <row r="102" customFormat="false" ht="15" hidden="false" customHeight="true" outlineLevel="0" collapsed="false">
      <c r="B102" s="232"/>
      <c r="C102" s="210" t="s">
        <v>542</v>
      </c>
      <c r="D102" s="210"/>
      <c r="E102" s="210"/>
      <c r="F102" s="231" t="s">
        <v>537</v>
      </c>
      <c r="G102" s="210"/>
      <c r="H102" s="210" t="s">
        <v>562</v>
      </c>
      <c r="I102" s="210" t="s">
        <v>534</v>
      </c>
      <c r="J102" s="210" t="n">
        <v>50</v>
      </c>
      <c r="K102" s="223"/>
    </row>
    <row r="103" customFormat="false" ht="15" hidden="false" customHeight="true" outlineLevel="0" collapsed="false">
      <c r="B103" s="232"/>
      <c r="C103" s="210" t="s">
        <v>550</v>
      </c>
      <c r="D103" s="210"/>
      <c r="E103" s="210"/>
      <c r="F103" s="231" t="s">
        <v>537</v>
      </c>
      <c r="G103" s="210"/>
      <c r="H103" s="210" t="s">
        <v>562</v>
      </c>
      <c r="I103" s="210" t="s">
        <v>534</v>
      </c>
      <c r="J103" s="210" t="n">
        <v>50</v>
      </c>
      <c r="K103" s="223"/>
    </row>
    <row r="104" customFormat="false" ht="15" hidden="false" customHeight="true" outlineLevel="0" collapsed="false">
      <c r="B104" s="232"/>
      <c r="C104" s="210" t="s">
        <v>548</v>
      </c>
      <c r="D104" s="210"/>
      <c r="E104" s="210"/>
      <c r="F104" s="231" t="s">
        <v>537</v>
      </c>
      <c r="G104" s="210"/>
      <c r="H104" s="210" t="s">
        <v>562</v>
      </c>
      <c r="I104" s="210" t="s">
        <v>534</v>
      </c>
      <c r="J104" s="210" t="n">
        <v>50</v>
      </c>
      <c r="K104" s="223"/>
    </row>
    <row r="105" customFormat="false" ht="15" hidden="false" customHeight="true" outlineLevel="0" collapsed="false">
      <c r="B105" s="232"/>
      <c r="C105" s="210" t="s">
        <v>49</v>
      </c>
      <c r="D105" s="210"/>
      <c r="E105" s="210"/>
      <c r="F105" s="231" t="s">
        <v>532</v>
      </c>
      <c r="G105" s="210"/>
      <c r="H105" s="210" t="s">
        <v>563</v>
      </c>
      <c r="I105" s="210" t="s">
        <v>534</v>
      </c>
      <c r="J105" s="210" t="n">
        <v>20</v>
      </c>
      <c r="K105" s="223"/>
    </row>
    <row r="106" customFormat="false" ht="15" hidden="false" customHeight="true" outlineLevel="0" collapsed="false">
      <c r="B106" s="232"/>
      <c r="C106" s="210" t="s">
        <v>564</v>
      </c>
      <c r="D106" s="210"/>
      <c r="E106" s="210"/>
      <c r="F106" s="231" t="s">
        <v>532</v>
      </c>
      <c r="G106" s="210"/>
      <c r="H106" s="210" t="s">
        <v>565</v>
      </c>
      <c r="I106" s="210" t="s">
        <v>534</v>
      </c>
      <c r="J106" s="210" t="n">
        <v>120</v>
      </c>
      <c r="K106" s="223"/>
    </row>
    <row r="107" customFormat="false" ht="15" hidden="false" customHeight="true" outlineLevel="0" collapsed="false">
      <c r="B107" s="232"/>
      <c r="C107" s="210" t="s">
        <v>36</v>
      </c>
      <c r="D107" s="210"/>
      <c r="E107" s="210"/>
      <c r="F107" s="231" t="s">
        <v>532</v>
      </c>
      <c r="G107" s="210"/>
      <c r="H107" s="210" t="s">
        <v>566</v>
      </c>
      <c r="I107" s="210" t="s">
        <v>557</v>
      </c>
      <c r="J107" s="210"/>
      <c r="K107" s="223"/>
    </row>
    <row r="108" customFormat="false" ht="15" hidden="false" customHeight="true" outlineLevel="0" collapsed="false">
      <c r="B108" s="232"/>
      <c r="C108" s="210" t="s">
        <v>44</v>
      </c>
      <c r="D108" s="210"/>
      <c r="E108" s="210"/>
      <c r="F108" s="231" t="s">
        <v>532</v>
      </c>
      <c r="G108" s="210"/>
      <c r="H108" s="210" t="s">
        <v>567</v>
      </c>
      <c r="I108" s="210" t="s">
        <v>557</v>
      </c>
      <c r="J108" s="210"/>
      <c r="K108" s="223"/>
    </row>
    <row r="109" customFormat="false" ht="15" hidden="false" customHeight="true" outlineLevel="0" collapsed="false">
      <c r="B109" s="232"/>
      <c r="C109" s="210" t="s">
        <v>53</v>
      </c>
      <c r="D109" s="210"/>
      <c r="E109" s="210"/>
      <c r="F109" s="231" t="s">
        <v>532</v>
      </c>
      <c r="G109" s="210"/>
      <c r="H109" s="210" t="s">
        <v>568</v>
      </c>
      <c r="I109" s="210" t="s">
        <v>569</v>
      </c>
      <c r="J109" s="210"/>
      <c r="K109" s="223"/>
    </row>
    <row r="110" customFormat="false" ht="15" hidden="false" customHeight="true" outlineLevel="0" collapsed="false">
      <c r="B110" s="233"/>
      <c r="C110" s="239"/>
      <c r="D110" s="239"/>
      <c r="E110" s="239"/>
      <c r="F110" s="239"/>
      <c r="G110" s="239"/>
      <c r="H110" s="239"/>
      <c r="I110" s="239"/>
      <c r="J110" s="239"/>
      <c r="K110" s="235"/>
    </row>
    <row r="111" customFormat="false" ht="18.75" hidden="false" customHeight="true" outlineLevel="0" collapsed="false">
      <c r="B111" s="240"/>
      <c r="C111" s="204"/>
      <c r="D111" s="204"/>
      <c r="E111" s="204"/>
      <c r="F111" s="241"/>
      <c r="G111" s="204"/>
      <c r="H111" s="204"/>
      <c r="I111" s="204"/>
      <c r="J111" s="204"/>
      <c r="K111" s="240"/>
    </row>
    <row r="112" customFormat="false" ht="18.7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</row>
    <row r="113" customFormat="false" ht="7.5" hidden="false" customHeight="true" outlineLevel="0" collapsed="false">
      <c r="B113" s="242"/>
      <c r="C113" s="243"/>
      <c r="D113" s="243"/>
      <c r="E113" s="243"/>
      <c r="F113" s="243"/>
      <c r="G113" s="243"/>
      <c r="H113" s="243"/>
      <c r="I113" s="243"/>
      <c r="J113" s="243"/>
      <c r="K113" s="244"/>
    </row>
    <row r="114" customFormat="false" ht="45" hidden="false" customHeight="true" outlineLevel="0" collapsed="false">
      <c r="B114" s="245"/>
      <c r="C114" s="198" t="s">
        <v>570</v>
      </c>
      <c r="D114" s="198"/>
      <c r="E114" s="198"/>
      <c r="F114" s="198"/>
      <c r="G114" s="198"/>
      <c r="H114" s="198"/>
      <c r="I114" s="198"/>
      <c r="J114" s="198"/>
      <c r="K114" s="246"/>
    </row>
    <row r="115" customFormat="false" ht="17.25" hidden="false" customHeight="true" outlineLevel="0" collapsed="false">
      <c r="B115" s="247"/>
      <c r="C115" s="224" t="s">
        <v>525</v>
      </c>
      <c r="D115" s="224"/>
      <c r="E115" s="224"/>
      <c r="F115" s="224" t="s">
        <v>526</v>
      </c>
      <c r="G115" s="225"/>
      <c r="H115" s="224" t="s">
        <v>113</v>
      </c>
      <c r="I115" s="224" t="s">
        <v>53</v>
      </c>
      <c r="J115" s="224" t="s">
        <v>527</v>
      </c>
      <c r="K115" s="248"/>
    </row>
    <row r="116" customFormat="false" ht="17.25" hidden="false" customHeight="true" outlineLevel="0" collapsed="false">
      <c r="B116" s="247"/>
      <c r="C116" s="226" t="s">
        <v>528</v>
      </c>
      <c r="D116" s="226"/>
      <c r="E116" s="226"/>
      <c r="F116" s="227" t="s">
        <v>529</v>
      </c>
      <c r="G116" s="228"/>
      <c r="H116" s="226"/>
      <c r="I116" s="226"/>
      <c r="J116" s="226" t="s">
        <v>530</v>
      </c>
      <c r="K116" s="248"/>
    </row>
    <row r="117" customFormat="false" ht="5.25" hidden="false" customHeight="true" outlineLevel="0" collapsed="false">
      <c r="B117" s="249"/>
      <c r="C117" s="229"/>
      <c r="D117" s="229"/>
      <c r="E117" s="229"/>
      <c r="F117" s="229"/>
      <c r="G117" s="210"/>
      <c r="H117" s="229"/>
      <c r="I117" s="229"/>
      <c r="J117" s="229"/>
      <c r="K117" s="250"/>
    </row>
    <row r="118" customFormat="false" ht="15" hidden="false" customHeight="true" outlineLevel="0" collapsed="false">
      <c r="B118" s="249"/>
      <c r="C118" s="210" t="s">
        <v>531</v>
      </c>
      <c r="D118" s="229"/>
      <c r="E118" s="229"/>
      <c r="F118" s="231" t="s">
        <v>532</v>
      </c>
      <c r="G118" s="210"/>
      <c r="H118" s="210" t="s">
        <v>562</v>
      </c>
      <c r="I118" s="210" t="s">
        <v>534</v>
      </c>
      <c r="J118" s="210" t="s">
        <v>535</v>
      </c>
      <c r="K118" s="251"/>
    </row>
    <row r="119" customFormat="false" ht="15" hidden="false" customHeight="true" outlineLevel="0" collapsed="false">
      <c r="B119" s="249"/>
      <c r="C119" s="210" t="s">
        <v>571</v>
      </c>
      <c r="D119" s="210"/>
      <c r="E119" s="210"/>
      <c r="F119" s="231" t="s">
        <v>532</v>
      </c>
      <c r="G119" s="210"/>
      <c r="H119" s="210" t="s">
        <v>572</v>
      </c>
      <c r="I119" s="210" t="s">
        <v>534</v>
      </c>
      <c r="J119" s="210" t="s">
        <v>535</v>
      </c>
      <c r="K119" s="251"/>
    </row>
    <row r="120" customFormat="false" ht="15" hidden="false" customHeight="true" outlineLevel="0" collapsed="false">
      <c r="B120" s="249"/>
      <c r="C120" s="210" t="s">
        <v>480</v>
      </c>
      <c r="D120" s="210"/>
      <c r="E120" s="210"/>
      <c r="F120" s="231" t="s">
        <v>532</v>
      </c>
      <c r="G120" s="210"/>
      <c r="H120" s="210" t="s">
        <v>573</v>
      </c>
      <c r="I120" s="210" t="s">
        <v>534</v>
      </c>
      <c r="J120" s="210" t="s">
        <v>535</v>
      </c>
      <c r="K120" s="251"/>
    </row>
    <row r="121" customFormat="false" ht="15" hidden="false" customHeight="true" outlineLevel="0" collapsed="false">
      <c r="B121" s="249"/>
      <c r="C121" s="210" t="s">
        <v>574</v>
      </c>
      <c r="D121" s="210"/>
      <c r="E121" s="210"/>
      <c r="F121" s="231" t="s">
        <v>537</v>
      </c>
      <c r="G121" s="210"/>
      <c r="H121" s="210" t="s">
        <v>575</v>
      </c>
      <c r="I121" s="210" t="s">
        <v>534</v>
      </c>
      <c r="J121" s="210" t="n">
        <v>15</v>
      </c>
      <c r="K121" s="251"/>
    </row>
    <row r="122" customFormat="false" ht="15" hidden="false" customHeight="true" outlineLevel="0" collapsed="false">
      <c r="B122" s="249"/>
      <c r="C122" s="210" t="s">
        <v>536</v>
      </c>
      <c r="D122" s="210"/>
      <c r="E122" s="210"/>
      <c r="F122" s="231" t="s">
        <v>537</v>
      </c>
      <c r="G122" s="210"/>
      <c r="H122" s="210" t="s">
        <v>562</v>
      </c>
      <c r="I122" s="210" t="s">
        <v>534</v>
      </c>
      <c r="J122" s="210" t="n">
        <v>50</v>
      </c>
      <c r="K122" s="251"/>
    </row>
    <row r="123" customFormat="false" ht="15" hidden="false" customHeight="true" outlineLevel="0" collapsed="false">
      <c r="B123" s="249"/>
      <c r="C123" s="210" t="s">
        <v>542</v>
      </c>
      <c r="D123" s="210"/>
      <c r="E123" s="210"/>
      <c r="F123" s="231" t="s">
        <v>537</v>
      </c>
      <c r="G123" s="210"/>
      <c r="H123" s="210" t="s">
        <v>562</v>
      </c>
      <c r="I123" s="210" t="s">
        <v>534</v>
      </c>
      <c r="J123" s="210" t="n">
        <v>50</v>
      </c>
      <c r="K123" s="251"/>
    </row>
    <row r="124" customFormat="false" ht="15" hidden="false" customHeight="true" outlineLevel="0" collapsed="false">
      <c r="B124" s="249"/>
      <c r="C124" s="210" t="s">
        <v>548</v>
      </c>
      <c r="D124" s="210"/>
      <c r="E124" s="210"/>
      <c r="F124" s="231" t="s">
        <v>537</v>
      </c>
      <c r="G124" s="210"/>
      <c r="H124" s="210" t="s">
        <v>562</v>
      </c>
      <c r="I124" s="210" t="s">
        <v>534</v>
      </c>
      <c r="J124" s="210" t="n">
        <v>50</v>
      </c>
      <c r="K124" s="251"/>
    </row>
    <row r="125" customFormat="false" ht="15" hidden="false" customHeight="true" outlineLevel="0" collapsed="false">
      <c r="B125" s="249"/>
      <c r="C125" s="210" t="s">
        <v>550</v>
      </c>
      <c r="D125" s="210"/>
      <c r="E125" s="210"/>
      <c r="F125" s="231" t="s">
        <v>537</v>
      </c>
      <c r="G125" s="210"/>
      <c r="H125" s="210" t="s">
        <v>562</v>
      </c>
      <c r="I125" s="210" t="s">
        <v>534</v>
      </c>
      <c r="J125" s="210" t="n">
        <v>50</v>
      </c>
      <c r="K125" s="251"/>
    </row>
    <row r="126" customFormat="false" ht="15" hidden="false" customHeight="true" outlineLevel="0" collapsed="false">
      <c r="B126" s="249"/>
      <c r="C126" s="210" t="s">
        <v>119</v>
      </c>
      <c r="D126" s="210"/>
      <c r="E126" s="210"/>
      <c r="F126" s="231" t="s">
        <v>537</v>
      </c>
      <c r="G126" s="210"/>
      <c r="H126" s="210" t="s">
        <v>576</v>
      </c>
      <c r="I126" s="210" t="s">
        <v>534</v>
      </c>
      <c r="J126" s="210" t="n">
        <v>255</v>
      </c>
      <c r="K126" s="251"/>
    </row>
    <row r="127" customFormat="false" ht="15" hidden="false" customHeight="true" outlineLevel="0" collapsed="false">
      <c r="B127" s="249"/>
      <c r="C127" s="210" t="s">
        <v>552</v>
      </c>
      <c r="D127" s="210"/>
      <c r="E127" s="210"/>
      <c r="F127" s="231" t="s">
        <v>532</v>
      </c>
      <c r="G127" s="210"/>
      <c r="H127" s="210" t="s">
        <v>577</v>
      </c>
      <c r="I127" s="210" t="s">
        <v>554</v>
      </c>
      <c r="J127" s="210"/>
      <c r="K127" s="251"/>
    </row>
    <row r="128" customFormat="false" ht="15" hidden="false" customHeight="true" outlineLevel="0" collapsed="false">
      <c r="B128" s="249"/>
      <c r="C128" s="210" t="s">
        <v>555</v>
      </c>
      <c r="D128" s="210"/>
      <c r="E128" s="210"/>
      <c r="F128" s="231" t="s">
        <v>532</v>
      </c>
      <c r="G128" s="210"/>
      <c r="H128" s="210" t="s">
        <v>578</v>
      </c>
      <c r="I128" s="210" t="s">
        <v>557</v>
      </c>
      <c r="J128" s="210"/>
      <c r="K128" s="251"/>
    </row>
    <row r="129" customFormat="false" ht="15" hidden="false" customHeight="true" outlineLevel="0" collapsed="false">
      <c r="B129" s="249"/>
      <c r="C129" s="210" t="s">
        <v>558</v>
      </c>
      <c r="D129" s="210"/>
      <c r="E129" s="210"/>
      <c r="F129" s="231" t="s">
        <v>532</v>
      </c>
      <c r="G129" s="210"/>
      <c r="H129" s="210" t="s">
        <v>558</v>
      </c>
      <c r="I129" s="210" t="s">
        <v>557</v>
      </c>
      <c r="J129" s="210"/>
      <c r="K129" s="251"/>
    </row>
    <row r="130" customFormat="false" ht="15" hidden="false" customHeight="true" outlineLevel="0" collapsed="false">
      <c r="B130" s="249"/>
      <c r="C130" s="210" t="s">
        <v>36</v>
      </c>
      <c r="D130" s="210"/>
      <c r="E130" s="210"/>
      <c r="F130" s="231" t="s">
        <v>532</v>
      </c>
      <c r="G130" s="210"/>
      <c r="H130" s="210" t="s">
        <v>579</v>
      </c>
      <c r="I130" s="210" t="s">
        <v>557</v>
      </c>
      <c r="J130" s="210"/>
      <c r="K130" s="251"/>
    </row>
    <row r="131" customFormat="false" ht="15" hidden="false" customHeight="true" outlineLevel="0" collapsed="false">
      <c r="B131" s="249"/>
      <c r="C131" s="210" t="s">
        <v>580</v>
      </c>
      <c r="D131" s="210"/>
      <c r="E131" s="210"/>
      <c r="F131" s="231" t="s">
        <v>532</v>
      </c>
      <c r="G131" s="210"/>
      <c r="H131" s="210" t="s">
        <v>581</v>
      </c>
      <c r="I131" s="210" t="s">
        <v>557</v>
      </c>
      <c r="J131" s="210"/>
      <c r="K131" s="251"/>
    </row>
    <row r="132" customFormat="false" ht="15" hidden="false" customHeight="true" outlineLevel="0" collapsed="false">
      <c r="B132" s="252"/>
      <c r="C132" s="253"/>
      <c r="D132" s="253"/>
      <c r="E132" s="253"/>
      <c r="F132" s="253"/>
      <c r="G132" s="253"/>
      <c r="H132" s="253"/>
      <c r="I132" s="253"/>
      <c r="J132" s="253"/>
      <c r="K132" s="254"/>
    </row>
    <row r="133" customFormat="false" ht="18.75" hidden="false" customHeight="true" outlineLevel="0" collapsed="false">
      <c r="B133" s="204"/>
      <c r="C133" s="204"/>
      <c r="D133" s="204"/>
      <c r="E133" s="204"/>
      <c r="F133" s="241"/>
      <c r="G133" s="204"/>
      <c r="H133" s="204"/>
      <c r="I133" s="204"/>
      <c r="J133" s="204"/>
      <c r="K133" s="204"/>
    </row>
    <row r="134" customFormat="false" ht="18.7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</row>
    <row r="135" customFormat="false" ht="7.5" hidden="false" customHeight="true" outlineLevel="0" collapsed="false">
      <c r="B135" s="218"/>
      <c r="C135" s="219"/>
      <c r="D135" s="219"/>
      <c r="E135" s="219"/>
      <c r="F135" s="219"/>
      <c r="G135" s="219"/>
      <c r="H135" s="219"/>
      <c r="I135" s="219"/>
      <c r="J135" s="219"/>
      <c r="K135" s="220"/>
    </row>
    <row r="136" customFormat="false" ht="45" hidden="false" customHeight="true" outlineLevel="0" collapsed="false">
      <c r="B136" s="221"/>
      <c r="C136" s="222" t="s">
        <v>582</v>
      </c>
      <c r="D136" s="222"/>
      <c r="E136" s="222"/>
      <c r="F136" s="222"/>
      <c r="G136" s="222"/>
      <c r="H136" s="222"/>
      <c r="I136" s="222"/>
      <c r="J136" s="222"/>
      <c r="K136" s="223"/>
    </row>
    <row r="137" customFormat="false" ht="17.25" hidden="false" customHeight="true" outlineLevel="0" collapsed="false">
      <c r="B137" s="221"/>
      <c r="C137" s="224" t="s">
        <v>525</v>
      </c>
      <c r="D137" s="224"/>
      <c r="E137" s="224"/>
      <c r="F137" s="224" t="s">
        <v>526</v>
      </c>
      <c r="G137" s="225"/>
      <c r="H137" s="224" t="s">
        <v>113</v>
      </c>
      <c r="I137" s="224" t="s">
        <v>53</v>
      </c>
      <c r="J137" s="224" t="s">
        <v>527</v>
      </c>
      <c r="K137" s="223"/>
    </row>
    <row r="138" customFormat="false" ht="17.25" hidden="false" customHeight="true" outlineLevel="0" collapsed="false">
      <c r="B138" s="221"/>
      <c r="C138" s="226" t="s">
        <v>528</v>
      </c>
      <c r="D138" s="226"/>
      <c r="E138" s="226"/>
      <c r="F138" s="227" t="s">
        <v>529</v>
      </c>
      <c r="G138" s="228"/>
      <c r="H138" s="226"/>
      <c r="I138" s="226"/>
      <c r="J138" s="226" t="s">
        <v>530</v>
      </c>
      <c r="K138" s="223"/>
    </row>
    <row r="139" customFormat="false" ht="5.25" hidden="false" customHeight="true" outlineLevel="0" collapsed="false">
      <c r="B139" s="232"/>
      <c r="C139" s="229"/>
      <c r="D139" s="229"/>
      <c r="E139" s="229"/>
      <c r="F139" s="229"/>
      <c r="G139" s="230"/>
      <c r="H139" s="229"/>
      <c r="I139" s="229"/>
      <c r="J139" s="229"/>
      <c r="K139" s="251"/>
    </row>
    <row r="140" customFormat="false" ht="15" hidden="false" customHeight="true" outlineLevel="0" collapsed="false">
      <c r="B140" s="232"/>
      <c r="C140" s="255" t="s">
        <v>531</v>
      </c>
      <c r="D140" s="210"/>
      <c r="E140" s="210"/>
      <c r="F140" s="256" t="s">
        <v>532</v>
      </c>
      <c r="G140" s="210"/>
      <c r="H140" s="255" t="s">
        <v>562</v>
      </c>
      <c r="I140" s="255" t="s">
        <v>534</v>
      </c>
      <c r="J140" s="255" t="s">
        <v>535</v>
      </c>
      <c r="K140" s="251"/>
    </row>
    <row r="141" customFormat="false" ht="15" hidden="false" customHeight="true" outlineLevel="0" collapsed="false">
      <c r="B141" s="232"/>
      <c r="C141" s="255" t="s">
        <v>571</v>
      </c>
      <c r="D141" s="210"/>
      <c r="E141" s="210"/>
      <c r="F141" s="256" t="s">
        <v>532</v>
      </c>
      <c r="G141" s="210"/>
      <c r="H141" s="255" t="s">
        <v>583</v>
      </c>
      <c r="I141" s="255" t="s">
        <v>534</v>
      </c>
      <c r="J141" s="255" t="s">
        <v>535</v>
      </c>
      <c r="K141" s="251"/>
    </row>
    <row r="142" customFormat="false" ht="15" hidden="false" customHeight="true" outlineLevel="0" collapsed="false">
      <c r="B142" s="232"/>
      <c r="C142" s="255" t="s">
        <v>480</v>
      </c>
      <c r="D142" s="210"/>
      <c r="E142" s="210"/>
      <c r="F142" s="256" t="s">
        <v>532</v>
      </c>
      <c r="G142" s="210"/>
      <c r="H142" s="255" t="s">
        <v>584</v>
      </c>
      <c r="I142" s="255" t="s">
        <v>534</v>
      </c>
      <c r="J142" s="255" t="s">
        <v>535</v>
      </c>
      <c r="K142" s="251"/>
    </row>
    <row r="143" customFormat="false" ht="15" hidden="false" customHeight="true" outlineLevel="0" collapsed="false">
      <c r="B143" s="232"/>
      <c r="C143" s="255" t="s">
        <v>536</v>
      </c>
      <c r="D143" s="210"/>
      <c r="E143" s="210"/>
      <c r="F143" s="256" t="s">
        <v>537</v>
      </c>
      <c r="G143" s="210"/>
      <c r="H143" s="255" t="s">
        <v>562</v>
      </c>
      <c r="I143" s="255" t="s">
        <v>534</v>
      </c>
      <c r="J143" s="255" t="n">
        <v>50</v>
      </c>
      <c r="K143" s="251"/>
    </row>
    <row r="144" customFormat="false" ht="15" hidden="false" customHeight="true" outlineLevel="0" collapsed="false">
      <c r="B144" s="232"/>
      <c r="C144" s="255" t="s">
        <v>539</v>
      </c>
      <c r="D144" s="210"/>
      <c r="E144" s="210"/>
      <c r="F144" s="256" t="s">
        <v>532</v>
      </c>
      <c r="G144" s="210"/>
      <c r="H144" s="255" t="s">
        <v>562</v>
      </c>
      <c r="I144" s="255" t="s">
        <v>541</v>
      </c>
      <c r="J144" s="255"/>
      <c r="K144" s="251"/>
    </row>
    <row r="145" customFormat="false" ht="15" hidden="false" customHeight="true" outlineLevel="0" collapsed="false">
      <c r="B145" s="232"/>
      <c r="C145" s="255" t="s">
        <v>542</v>
      </c>
      <c r="D145" s="210"/>
      <c r="E145" s="210"/>
      <c r="F145" s="256" t="s">
        <v>537</v>
      </c>
      <c r="G145" s="210"/>
      <c r="H145" s="255" t="s">
        <v>562</v>
      </c>
      <c r="I145" s="255" t="s">
        <v>534</v>
      </c>
      <c r="J145" s="255" t="n">
        <v>50</v>
      </c>
      <c r="K145" s="251"/>
    </row>
    <row r="146" customFormat="false" ht="15" hidden="false" customHeight="true" outlineLevel="0" collapsed="false">
      <c r="B146" s="232"/>
      <c r="C146" s="255" t="s">
        <v>550</v>
      </c>
      <c r="D146" s="210"/>
      <c r="E146" s="210"/>
      <c r="F146" s="256" t="s">
        <v>537</v>
      </c>
      <c r="G146" s="210"/>
      <c r="H146" s="255" t="s">
        <v>562</v>
      </c>
      <c r="I146" s="255" t="s">
        <v>534</v>
      </c>
      <c r="J146" s="255" t="n">
        <v>50</v>
      </c>
      <c r="K146" s="251"/>
    </row>
    <row r="147" customFormat="false" ht="15" hidden="false" customHeight="true" outlineLevel="0" collapsed="false">
      <c r="B147" s="232"/>
      <c r="C147" s="255" t="s">
        <v>548</v>
      </c>
      <c r="D147" s="210"/>
      <c r="E147" s="210"/>
      <c r="F147" s="256" t="s">
        <v>537</v>
      </c>
      <c r="G147" s="210"/>
      <c r="H147" s="255" t="s">
        <v>562</v>
      </c>
      <c r="I147" s="255" t="s">
        <v>534</v>
      </c>
      <c r="J147" s="255" t="n">
        <v>50</v>
      </c>
      <c r="K147" s="251"/>
    </row>
    <row r="148" customFormat="false" ht="15" hidden="false" customHeight="true" outlineLevel="0" collapsed="false">
      <c r="B148" s="232"/>
      <c r="C148" s="255" t="s">
        <v>95</v>
      </c>
      <c r="D148" s="210"/>
      <c r="E148" s="210"/>
      <c r="F148" s="256" t="s">
        <v>532</v>
      </c>
      <c r="G148" s="210"/>
      <c r="H148" s="255" t="s">
        <v>585</v>
      </c>
      <c r="I148" s="255" t="s">
        <v>534</v>
      </c>
      <c r="J148" s="255" t="s">
        <v>586</v>
      </c>
      <c r="K148" s="251"/>
    </row>
    <row r="149" customFormat="false" ht="15" hidden="false" customHeight="true" outlineLevel="0" collapsed="false">
      <c r="B149" s="232"/>
      <c r="C149" s="255" t="s">
        <v>587</v>
      </c>
      <c r="D149" s="210"/>
      <c r="E149" s="210"/>
      <c r="F149" s="256" t="s">
        <v>532</v>
      </c>
      <c r="G149" s="210"/>
      <c r="H149" s="255" t="s">
        <v>588</v>
      </c>
      <c r="I149" s="255" t="s">
        <v>557</v>
      </c>
      <c r="J149" s="255"/>
      <c r="K149" s="251"/>
    </row>
    <row r="150" customFormat="false" ht="15" hidden="false" customHeight="true" outlineLevel="0" collapsed="false">
      <c r="B150" s="257"/>
      <c r="C150" s="239"/>
      <c r="D150" s="239"/>
      <c r="E150" s="239"/>
      <c r="F150" s="239"/>
      <c r="G150" s="239"/>
      <c r="H150" s="239"/>
      <c r="I150" s="239"/>
      <c r="J150" s="239"/>
      <c r="K150" s="258"/>
    </row>
    <row r="151" customFormat="false" ht="18.75" hidden="false" customHeight="true" outlineLevel="0" collapsed="false">
      <c r="B151" s="204"/>
      <c r="C151" s="210"/>
      <c r="D151" s="210"/>
      <c r="E151" s="210"/>
      <c r="F151" s="231"/>
      <c r="G151" s="210"/>
      <c r="H151" s="210"/>
      <c r="I151" s="210"/>
      <c r="J151" s="210"/>
      <c r="K151" s="204"/>
    </row>
    <row r="152" customFormat="false" ht="18.75" hidden="false" customHeight="tru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</row>
    <row r="153" customFormat="false" ht="7.5" hidden="false" customHeight="true" outlineLevel="0" collapsed="false">
      <c r="B153" s="193"/>
      <c r="C153" s="194"/>
      <c r="D153" s="194"/>
      <c r="E153" s="194"/>
      <c r="F153" s="194"/>
      <c r="G153" s="194"/>
      <c r="H153" s="194"/>
      <c r="I153" s="194"/>
      <c r="J153" s="194"/>
      <c r="K153" s="195"/>
    </row>
    <row r="154" customFormat="false" ht="45" hidden="false" customHeight="true" outlineLevel="0" collapsed="false">
      <c r="B154" s="197"/>
      <c r="C154" s="198" t="s">
        <v>589</v>
      </c>
      <c r="D154" s="198"/>
      <c r="E154" s="198"/>
      <c r="F154" s="198"/>
      <c r="G154" s="198"/>
      <c r="H154" s="198"/>
      <c r="I154" s="198"/>
      <c r="J154" s="198"/>
      <c r="K154" s="199"/>
    </row>
    <row r="155" customFormat="false" ht="17.25" hidden="false" customHeight="true" outlineLevel="0" collapsed="false">
      <c r="B155" s="197"/>
      <c r="C155" s="224" t="s">
        <v>525</v>
      </c>
      <c r="D155" s="224"/>
      <c r="E155" s="224"/>
      <c r="F155" s="224" t="s">
        <v>526</v>
      </c>
      <c r="G155" s="259"/>
      <c r="H155" s="260" t="s">
        <v>113</v>
      </c>
      <c r="I155" s="260" t="s">
        <v>53</v>
      </c>
      <c r="J155" s="224" t="s">
        <v>527</v>
      </c>
      <c r="K155" s="199"/>
    </row>
    <row r="156" customFormat="false" ht="17.25" hidden="false" customHeight="true" outlineLevel="0" collapsed="false">
      <c r="B156" s="200"/>
      <c r="C156" s="226" t="s">
        <v>528</v>
      </c>
      <c r="D156" s="226"/>
      <c r="E156" s="226"/>
      <c r="F156" s="227" t="s">
        <v>529</v>
      </c>
      <c r="G156" s="261"/>
      <c r="H156" s="262"/>
      <c r="I156" s="262"/>
      <c r="J156" s="226" t="s">
        <v>530</v>
      </c>
      <c r="K156" s="202"/>
    </row>
    <row r="157" customFormat="false" ht="5.25" hidden="false" customHeight="true" outlineLevel="0" collapsed="false">
      <c r="B157" s="232"/>
      <c r="C157" s="229"/>
      <c r="D157" s="229"/>
      <c r="E157" s="229"/>
      <c r="F157" s="229"/>
      <c r="G157" s="230"/>
      <c r="H157" s="229"/>
      <c r="I157" s="229"/>
      <c r="J157" s="229"/>
      <c r="K157" s="251"/>
    </row>
    <row r="158" customFormat="false" ht="15" hidden="false" customHeight="true" outlineLevel="0" collapsed="false">
      <c r="B158" s="232"/>
      <c r="C158" s="210" t="s">
        <v>531</v>
      </c>
      <c r="D158" s="210"/>
      <c r="E158" s="210"/>
      <c r="F158" s="231" t="s">
        <v>532</v>
      </c>
      <c r="G158" s="210"/>
      <c r="H158" s="210" t="s">
        <v>562</v>
      </c>
      <c r="I158" s="210" t="s">
        <v>534</v>
      </c>
      <c r="J158" s="210" t="s">
        <v>535</v>
      </c>
      <c r="K158" s="251"/>
    </row>
    <row r="159" customFormat="false" ht="15" hidden="false" customHeight="true" outlineLevel="0" collapsed="false">
      <c r="B159" s="232"/>
      <c r="C159" s="210" t="s">
        <v>571</v>
      </c>
      <c r="D159" s="210"/>
      <c r="E159" s="210"/>
      <c r="F159" s="231" t="s">
        <v>532</v>
      </c>
      <c r="G159" s="210"/>
      <c r="H159" s="210" t="s">
        <v>572</v>
      </c>
      <c r="I159" s="210" t="s">
        <v>534</v>
      </c>
      <c r="J159" s="210" t="s">
        <v>535</v>
      </c>
      <c r="K159" s="251"/>
    </row>
    <row r="160" customFormat="false" ht="15" hidden="false" customHeight="true" outlineLevel="0" collapsed="false">
      <c r="B160" s="232"/>
      <c r="C160" s="210" t="s">
        <v>480</v>
      </c>
      <c r="D160" s="210"/>
      <c r="E160" s="210"/>
      <c r="F160" s="231" t="s">
        <v>532</v>
      </c>
      <c r="G160" s="210"/>
      <c r="H160" s="210" t="s">
        <v>590</v>
      </c>
      <c r="I160" s="210" t="s">
        <v>534</v>
      </c>
      <c r="J160" s="210" t="s">
        <v>535</v>
      </c>
      <c r="K160" s="251"/>
    </row>
    <row r="161" customFormat="false" ht="15" hidden="false" customHeight="true" outlineLevel="0" collapsed="false">
      <c r="B161" s="232"/>
      <c r="C161" s="210" t="s">
        <v>536</v>
      </c>
      <c r="D161" s="210"/>
      <c r="E161" s="210"/>
      <c r="F161" s="231" t="s">
        <v>537</v>
      </c>
      <c r="G161" s="210"/>
      <c r="H161" s="210" t="s">
        <v>590</v>
      </c>
      <c r="I161" s="210" t="s">
        <v>534</v>
      </c>
      <c r="J161" s="210" t="n">
        <v>50</v>
      </c>
      <c r="K161" s="251"/>
    </row>
    <row r="162" customFormat="false" ht="15" hidden="false" customHeight="true" outlineLevel="0" collapsed="false">
      <c r="B162" s="232"/>
      <c r="C162" s="210" t="s">
        <v>539</v>
      </c>
      <c r="D162" s="210"/>
      <c r="E162" s="210"/>
      <c r="F162" s="231" t="s">
        <v>532</v>
      </c>
      <c r="G162" s="210"/>
      <c r="H162" s="210" t="s">
        <v>590</v>
      </c>
      <c r="I162" s="210" t="s">
        <v>541</v>
      </c>
      <c r="J162" s="210"/>
      <c r="K162" s="251"/>
    </row>
    <row r="163" customFormat="false" ht="15" hidden="false" customHeight="true" outlineLevel="0" collapsed="false">
      <c r="B163" s="232"/>
      <c r="C163" s="210" t="s">
        <v>542</v>
      </c>
      <c r="D163" s="210"/>
      <c r="E163" s="210"/>
      <c r="F163" s="231" t="s">
        <v>537</v>
      </c>
      <c r="G163" s="210"/>
      <c r="H163" s="210" t="s">
        <v>590</v>
      </c>
      <c r="I163" s="210" t="s">
        <v>534</v>
      </c>
      <c r="J163" s="210" t="n">
        <v>50</v>
      </c>
      <c r="K163" s="251"/>
    </row>
    <row r="164" customFormat="false" ht="15" hidden="false" customHeight="true" outlineLevel="0" collapsed="false">
      <c r="B164" s="232"/>
      <c r="C164" s="210" t="s">
        <v>550</v>
      </c>
      <c r="D164" s="210"/>
      <c r="E164" s="210"/>
      <c r="F164" s="231" t="s">
        <v>537</v>
      </c>
      <c r="G164" s="210"/>
      <c r="H164" s="210" t="s">
        <v>590</v>
      </c>
      <c r="I164" s="210" t="s">
        <v>534</v>
      </c>
      <c r="J164" s="210" t="n">
        <v>50</v>
      </c>
      <c r="K164" s="251"/>
    </row>
    <row r="165" customFormat="false" ht="15" hidden="false" customHeight="true" outlineLevel="0" collapsed="false">
      <c r="B165" s="232"/>
      <c r="C165" s="210" t="s">
        <v>548</v>
      </c>
      <c r="D165" s="210"/>
      <c r="E165" s="210"/>
      <c r="F165" s="231" t="s">
        <v>537</v>
      </c>
      <c r="G165" s="210"/>
      <c r="H165" s="210" t="s">
        <v>590</v>
      </c>
      <c r="I165" s="210" t="s">
        <v>534</v>
      </c>
      <c r="J165" s="210" t="n">
        <v>50</v>
      </c>
      <c r="K165" s="251"/>
    </row>
    <row r="166" customFormat="false" ht="15" hidden="false" customHeight="true" outlineLevel="0" collapsed="false">
      <c r="B166" s="232"/>
      <c r="C166" s="210" t="s">
        <v>112</v>
      </c>
      <c r="D166" s="210"/>
      <c r="E166" s="210"/>
      <c r="F166" s="231" t="s">
        <v>532</v>
      </c>
      <c r="G166" s="210"/>
      <c r="H166" s="210" t="s">
        <v>591</v>
      </c>
      <c r="I166" s="210" t="s">
        <v>592</v>
      </c>
      <c r="J166" s="210"/>
      <c r="K166" s="251"/>
    </row>
    <row r="167" customFormat="false" ht="15" hidden="false" customHeight="true" outlineLevel="0" collapsed="false">
      <c r="B167" s="232"/>
      <c r="C167" s="210" t="s">
        <v>53</v>
      </c>
      <c r="D167" s="210"/>
      <c r="E167" s="210"/>
      <c r="F167" s="231" t="s">
        <v>532</v>
      </c>
      <c r="G167" s="210"/>
      <c r="H167" s="210" t="s">
        <v>593</v>
      </c>
      <c r="I167" s="210" t="s">
        <v>594</v>
      </c>
      <c r="J167" s="210" t="n">
        <v>1</v>
      </c>
      <c r="K167" s="251"/>
    </row>
    <row r="168" customFormat="false" ht="15" hidden="false" customHeight="true" outlineLevel="0" collapsed="false">
      <c r="B168" s="232"/>
      <c r="C168" s="210" t="s">
        <v>49</v>
      </c>
      <c r="D168" s="210"/>
      <c r="E168" s="210"/>
      <c r="F168" s="231" t="s">
        <v>532</v>
      </c>
      <c r="G168" s="210"/>
      <c r="H168" s="210" t="s">
        <v>595</v>
      </c>
      <c r="I168" s="210" t="s">
        <v>534</v>
      </c>
      <c r="J168" s="210" t="n">
        <v>20</v>
      </c>
      <c r="K168" s="251"/>
    </row>
    <row r="169" customFormat="false" ht="15" hidden="false" customHeight="true" outlineLevel="0" collapsed="false">
      <c r="B169" s="232"/>
      <c r="C169" s="210" t="s">
        <v>113</v>
      </c>
      <c r="D169" s="210"/>
      <c r="E169" s="210"/>
      <c r="F169" s="231" t="s">
        <v>532</v>
      </c>
      <c r="G169" s="210"/>
      <c r="H169" s="210" t="s">
        <v>596</v>
      </c>
      <c r="I169" s="210" t="s">
        <v>534</v>
      </c>
      <c r="J169" s="210" t="n">
        <v>255</v>
      </c>
      <c r="K169" s="251"/>
    </row>
    <row r="170" customFormat="false" ht="15" hidden="false" customHeight="true" outlineLevel="0" collapsed="false">
      <c r="B170" s="232"/>
      <c r="C170" s="210" t="s">
        <v>114</v>
      </c>
      <c r="D170" s="210"/>
      <c r="E170" s="210"/>
      <c r="F170" s="231" t="s">
        <v>532</v>
      </c>
      <c r="G170" s="210"/>
      <c r="H170" s="210" t="s">
        <v>496</v>
      </c>
      <c r="I170" s="210" t="s">
        <v>534</v>
      </c>
      <c r="J170" s="210" t="n">
        <v>10</v>
      </c>
      <c r="K170" s="251"/>
    </row>
    <row r="171" customFormat="false" ht="15" hidden="false" customHeight="true" outlineLevel="0" collapsed="false">
      <c r="B171" s="232"/>
      <c r="C171" s="210" t="s">
        <v>115</v>
      </c>
      <c r="D171" s="210"/>
      <c r="E171" s="210"/>
      <c r="F171" s="231" t="s">
        <v>532</v>
      </c>
      <c r="G171" s="210"/>
      <c r="H171" s="210" t="s">
        <v>597</v>
      </c>
      <c r="I171" s="210" t="s">
        <v>557</v>
      </c>
      <c r="J171" s="210"/>
      <c r="K171" s="251"/>
    </row>
    <row r="172" customFormat="false" ht="15" hidden="false" customHeight="true" outlineLevel="0" collapsed="false">
      <c r="B172" s="232"/>
      <c r="C172" s="210" t="s">
        <v>598</v>
      </c>
      <c r="D172" s="210"/>
      <c r="E172" s="210"/>
      <c r="F172" s="231" t="s">
        <v>532</v>
      </c>
      <c r="G172" s="210"/>
      <c r="H172" s="210" t="s">
        <v>599</v>
      </c>
      <c r="I172" s="210" t="s">
        <v>557</v>
      </c>
      <c r="J172" s="210"/>
      <c r="K172" s="251"/>
    </row>
    <row r="173" customFormat="false" ht="15" hidden="false" customHeight="true" outlineLevel="0" collapsed="false">
      <c r="B173" s="232"/>
      <c r="C173" s="210" t="s">
        <v>587</v>
      </c>
      <c r="D173" s="210"/>
      <c r="E173" s="210"/>
      <c r="F173" s="231" t="s">
        <v>532</v>
      </c>
      <c r="G173" s="210"/>
      <c r="H173" s="210" t="s">
        <v>600</v>
      </c>
      <c r="I173" s="210" t="s">
        <v>557</v>
      </c>
      <c r="J173" s="210"/>
      <c r="K173" s="251"/>
    </row>
    <row r="174" customFormat="false" ht="15" hidden="false" customHeight="true" outlineLevel="0" collapsed="false">
      <c r="B174" s="232"/>
      <c r="C174" s="210" t="s">
        <v>118</v>
      </c>
      <c r="D174" s="210"/>
      <c r="E174" s="210"/>
      <c r="F174" s="231" t="s">
        <v>537</v>
      </c>
      <c r="G174" s="210"/>
      <c r="H174" s="210" t="s">
        <v>601</v>
      </c>
      <c r="I174" s="210" t="s">
        <v>534</v>
      </c>
      <c r="J174" s="210" t="n">
        <v>50</v>
      </c>
      <c r="K174" s="251"/>
    </row>
    <row r="175" customFormat="false" ht="15" hidden="false" customHeight="true" outlineLevel="0" collapsed="false">
      <c r="B175" s="257"/>
      <c r="C175" s="239"/>
      <c r="D175" s="239"/>
      <c r="E175" s="239"/>
      <c r="F175" s="239"/>
      <c r="G175" s="239"/>
      <c r="H175" s="239"/>
      <c r="I175" s="239"/>
      <c r="J175" s="239"/>
      <c r="K175" s="258"/>
    </row>
    <row r="176" customFormat="false" ht="18.75" hidden="false" customHeight="true" outlineLevel="0" collapsed="false">
      <c r="B176" s="204"/>
      <c r="C176" s="210"/>
      <c r="D176" s="210"/>
      <c r="E176" s="210"/>
      <c r="F176" s="231"/>
      <c r="G176" s="210"/>
      <c r="H176" s="210"/>
      <c r="I176" s="210"/>
      <c r="J176" s="210"/>
      <c r="K176" s="204"/>
    </row>
    <row r="177" customFormat="false" ht="18.75" hidden="false" customHeight="true" outlineLevel="0" collapsed="false"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</row>
    <row r="178" customFormat="false" ht="13.5" hidden="false" customHeight="false" outlineLevel="0" collapsed="false">
      <c r="B178" s="193"/>
      <c r="C178" s="194"/>
      <c r="D178" s="194"/>
      <c r="E178" s="194"/>
      <c r="F178" s="194"/>
      <c r="G178" s="194"/>
      <c r="H178" s="194"/>
      <c r="I178" s="194"/>
      <c r="J178" s="194"/>
      <c r="K178" s="195"/>
    </row>
    <row r="179" customFormat="false" ht="21" hidden="false" customHeight="true" outlineLevel="0" collapsed="false">
      <c r="B179" s="197"/>
      <c r="C179" s="198" t="s">
        <v>602</v>
      </c>
      <c r="D179" s="198"/>
      <c r="E179" s="198"/>
      <c r="F179" s="198"/>
      <c r="G179" s="198"/>
      <c r="H179" s="198"/>
      <c r="I179" s="198"/>
      <c r="J179" s="198"/>
      <c r="K179" s="199"/>
    </row>
    <row r="180" customFormat="false" ht="25.5" hidden="false" customHeight="true" outlineLevel="0" collapsed="false">
      <c r="B180" s="197"/>
      <c r="C180" s="263" t="s">
        <v>603</v>
      </c>
      <c r="D180" s="263"/>
      <c r="E180" s="263"/>
      <c r="F180" s="263" t="s">
        <v>604</v>
      </c>
      <c r="G180" s="264"/>
      <c r="H180" s="263" t="s">
        <v>605</v>
      </c>
      <c r="I180" s="263"/>
      <c r="J180" s="263"/>
      <c r="K180" s="199"/>
    </row>
    <row r="181" customFormat="false" ht="5.25" hidden="false" customHeight="true" outlineLevel="0" collapsed="false">
      <c r="B181" s="232"/>
      <c r="C181" s="229"/>
      <c r="D181" s="229"/>
      <c r="E181" s="229"/>
      <c r="F181" s="229"/>
      <c r="G181" s="210"/>
      <c r="H181" s="229"/>
      <c r="I181" s="229"/>
      <c r="J181" s="229"/>
      <c r="K181" s="251"/>
    </row>
    <row r="182" customFormat="false" ht="15" hidden="false" customHeight="true" outlineLevel="0" collapsed="false">
      <c r="B182" s="232"/>
      <c r="C182" s="210" t="s">
        <v>606</v>
      </c>
      <c r="D182" s="210"/>
      <c r="E182" s="210"/>
      <c r="F182" s="231" t="s">
        <v>38</v>
      </c>
      <c r="G182" s="210"/>
      <c r="H182" s="210" t="s">
        <v>607</v>
      </c>
      <c r="I182" s="210"/>
      <c r="J182" s="210"/>
      <c r="K182" s="251"/>
    </row>
    <row r="183" customFormat="false" ht="15" hidden="false" customHeight="true" outlineLevel="0" collapsed="false">
      <c r="B183" s="232"/>
      <c r="C183" s="236"/>
      <c r="D183" s="210"/>
      <c r="E183" s="210"/>
      <c r="F183" s="231" t="s">
        <v>40</v>
      </c>
      <c r="G183" s="210"/>
      <c r="H183" s="210" t="s">
        <v>608</v>
      </c>
      <c r="I183" s="210"/>
      <c r="J183" s="210"/>
      <c r="K183" s="251"/>
    </row>
    <row r="184" customFormat="false" ht="15" hidden="false" customHeight="true" outlineLevel="0" collapsed="false">
      <c r="B184" s="232"/>
      <c r="C184" s="236"/>
      <c r="D184" s="210"/>
      <c r="E184" s="210"/>
      <c r="F184" s="231" t="s">
        <v>43</v>
      </c>
      <c r="G184" s="210"/>
      <c r="H184" s="210" t="s">
        <v>609</v>
      </c>
      <c r="I184" s="210"/>
      <c r="J184" s="210"/>
      <c r="K184" s="251"/>
    </row>
    <row r="185" customFormat="false" ht="15" hidden="false" customHeight="true" outlineLevel="0" collapsed="false">
      <c r="B185" s="232"/>
      <c r="C185" s="210"/>
      <c r="D185" s="210"/>
      <c r="E185" s="210"/>
      <c r="F185" s="231" t="s">
        <v>41</v>
      </c>
      <c r="G185" s="210"/>
      <c r="H185" s="210" t="s">
        <v>610</v>
      </c>
      <c r="I185" s="210"/>
      <c r="J185" s="210"/>
      <c r="K185" s="251"/>
    </row>
    <row r="186" customFormat="false" ht="15" hidden="false" customHeight="true" outlineLevel="0" collapsed="false">
      <c r="B186" s="232"/>
      <c r="C186" s="210"/>
      <c r="D186" s="210"/>
      <c r="E186" s="210"/>
      <c r="F186" s="231" t="s">
        <v>42</v>
      </c>
      <c r="G186" s="210"/>
      <c r="H186" s="210" t="s">
        <v>611</v>
      </c>
      <c r="I186" s="210"/>
      <c r="J186" s="210"/>
      <c r="K186" s="251"/>
    </row>
    <row r="187" customFormat="false" ht="15" hidden="false" customHeight="true" outlineLevel="0" collapsed="false">
      <c r="B187" s="232"/>
      <c r="C187" s="210"/>
      <c r="D187" s="210"/>
      <c r="E187" s="210"/>
      <c r="F187" s="231"/>
      <c r="G187" s="210"/>
      <c r="H187" s="210"/>
      <c r="I187" s="210"/>
      <c r="J187" s="210"/>
      <c r="K187" s="251"/>
    </row>
    <row r="188" customFormat="false" ht="15" hidden="false" customHeight="true" outlineLevel="0" collapsed="false">
      <c r="B188" s="232"/>
      <c r="C188" s="210" t="s">
        <v>569</v>
      </c>
      <c r="D188" s="210"/>
      <c r="E188" s="210"/>
      <c r="F188" s="231" t="s">
        <v>74</v>
      </c>
      <c r="G188" s="210"/>
      <c r="H188" s="210" t="s">
        <v>612</v>
      </c>
      <c r="I188" s="210"/>
      <c r="J188" s="210"/>
      <c r="K188" s="251"/>
    </row>
    <row r="189" customFormat="false" ht="15" hidden="false" customHeight="true" outlineLevel="0" collapsed="false">
      <c r="B189" s="232"/>
      <c r="C189" s="236"/>
      <c r="D189" s="210"/>
      <c r="E189" s="210"/>
      <c r="F189" s="231" t="s">
        <v>474</v>
      </c>
      <c r="G189" s="210"/>
      <c r="H189" s="210" t="s">
        <v>475</v>
      </c>
      <c r="I189" s="210"/>
      <c r="J189" s="210"/>
      <c r="K189" s="251"/>
    </row>
    <row r="190" customFormat="false" ht="15" hidden="false" customHeight="true" outlineLevel="0" collapsed="false">
      <c r="B190" s="232"/>
      <c r="C190" s="210"/>
      <c r="D190" s="210"/>
      <c r="E190" s="210"/>
      <c r="F190" s="231" t="s">
        <v>472</v>
      </c>
      <c r="G190" s="210"/>
      <c r="H190" s="210" t="s">
        <v>613</v>
      </c>
      <c r="I190" s="210"/>
      <c r="J190" s="210"/>
      <c r="K190" s="251"/>
    </row>
    <row r="191" customFormat="false" ht="15" hidden="false" customHeight="true" outlineLevel="0" collapsed="false">
      <c r="B191" s="265"/>
      <c r="C191" s="236"/>
      <c r="D191" s="236"/>
      <c r="E191" s="236"/>
      <c r="F191" s="231" t="s">
        <v>476</v>
      </c>
      <c r="G191" s="216"/>
      <c r="H191" s="255" t="s">
        <v>477</v>
      </c>
      <c r="I191" s="255"/>
      <c r="J191" s="255"/>
      <c r="K191" s="266"/>
    </row>
    <row r="192" customFormat="false" ht="15" hidden="false" customHeight="true" outlineLevel="0" collapsed="false">
      <c r="B192" s="265"/>
      <c r="C192" s="236"/>
      <c r="D192" s="236"/>
      <c r="E192" s="236"/>
      <c r="F192" s="231" t="s">
        <v>478</v>
      </c>
      <c r="G192" s="216"/>
      <c r="H192" s="255" t="s">
        <v>614</v>
      </c>
      <c r="I192" s="255"/>
      <c r="J192" s="255"/>
      <c r="K192" s="266"/>
    </row>
    <row r="193" customFormat="false" ht="15" hidden="false" customHeight="true" outlineLevel="0" collapsed="false">
      <c r="B193" s="265"/>
      <c r="C193" s="236"/>
      <c r="D193" s="236"/>
      <c r="E193" s="236"/>
      <c r="F193" s="267"/>
      <c r="G193" s="216"/>
      <c r="H193" s="268"/>
      <c r="I193" s="268"/>
      <c r="J193" s="268"/>
      <c r="K193" s="266"/>
    </row>
    <row r="194" customFormat="false" ht="15" hidden="false" customHeight="true" outlineLevel="0" collapsed="false">
      <c r="B194" s="265"/>
      <c r="C194" s="210" t="s">
        <v>594</v>
      </c>
      <c r="D194" s="236"/>
      <c r="E194" s="236"/>
      <c r="F194" s="231" t="n">
        <v>1</v>
      </c>
      <c r="G194" s="216"/>
      <c r="H194" s="255" t="s">
        <v>615</v>
      </c>
      <c r="I194" s="255"/>
      <c r="J194" s="255"/>
      <c r="K194" s="266"/>
    </row>
    <row r="195" customFormat="false" ht="15" hidden="false" customHeight="true" outlineLevel="0" collapsed="false">
      <c r="B195" s="265"/>
      <c r="C195" s="236"/>
      <c r="D195" s="236"/>
      <c r="E195" s="236"/>
      <c r="F195" s="231" t="n">
        <v>2</v>
      </c>
      <c r="G195" s="216"/>
      <c r="H195" s="255" t="s">
        <v>616</v>
      </c>
      <c r="I195" s="255"/>
      <c r="J195" s="255"/>
      <c r="K195" s="266"/>
    </row>
    <row r="196" customFormat="false" ht="15" hidden="false" customHeight="true" outlineLevel="0" collapsed="false">
      <c r="B196" s="265"/>
      <c r="C196" s="236"/>
      <c r="D196" s="236"/>
      <c r="E196" s="236"/>
      <c r="F196" s="231" t="n">
        <v>3</v>
      </c>
      <c r="G196" s="216"/>
      <c r="H196" s="255" t="s">
        <v>617</v>
      </c>
      <c r="I196" s="255"/>
      <c r="J196" s="255"/>
      <c r="K196" s="266"/>
    </row>
    <row r="197" customFormat="false" ht="15" hidden="false" customHeight="true" outlineLevel="0" collapsed="false">
      <c r="B197" s="265"/>
      <c r="C197" s="236"/>
      <c r="D197" s="236"/>
      <c r="E197" s="236"/>
      <c r="F197" s="231" t="n">
        <v>4</v>
      </c>
      <c r="G197" s="216"/>
      <c r="H197" s="255" t="s">
        <v>618</v>
      </c>
      <c r="I197" s="255"/>
      <c r="J197" s="255"/>
      <c r="K197" s="266"/>
    </row>
    <row r="198" customFormat="false" ht="12.75" hidden="false" customHeight="true" outlineLevel="0" collapsed="false"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řemysl Cieslar</cp:lastModifiedBy>
  <dcterms:modified xsi:type="dcterms:W3CDTF">2014-01-07T06:26:13Z</dcterms:modified>
  <cp:revision>0</cp:revision>
  <dc:subject/>
  <dc:title/>
</cp:coreProperties>
</file>