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L2014-75 - Stavební úprav..." sheetId="2" state="visible" r:id="rId3"/>
    <sheet name="Pokyny pro vyplnění" sheetId="3" state="visible" r:id="rId4"/>
  </sheets>
  <definedNames>
    <definedName function="false" hidden="false" localSheetId="1" name="_xlnm.Print_Area" vbProcedure="false">'L2014-75 - Stavební úprav...'!$C$4:$J$34,'L2014-75 - Stavební úprav...'!$C$40:$J$65,'L2014-75 - Stavební úprav...'!$C$71:$K$497</definedName>
    <definedName function="false" hidden="false" localSheetId="1" name="_xlnm.Print_Titles" vbProcedure="false">'L2014-75 - Stavební úprav...'!$81:$81</definedName>
    <definedName function="false" hidden="true" localSheetId="1" name="_xlnm._FilterDatabase" vbProcedure="false">'L2014-75 - Stavební úprav...'!$C$81:$K$81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3" uniqueCount="97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C8A2A3F-6F1C-4FA0-B1DA-7BD8DB05599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2014-7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budovy č.p. 145 - výměna vnějších výplní otvorů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Obec Jablunkov</t>
  </si>
  <si>
    <t xml:space="preserve">Datum:</t>
  </si>
  <si>
    <t xml:space="preserve">12.12.2014</t>
  </si>
  <si>
    <t xml:space="preserve">10</t>
  </si>
  <si>
    <t xml:space="preserve">100</t>
  </si>
  <si>
    <t xml:space="preserve">Zadavatel:</t>
  </si>
  <si>
    <t xml:space="preserve">IČ:</t>
  </si>
  <si>
    <t xml:space="preserve">Město Jablunkov, Dukelská 144, 739 91 Jablun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302</t>
  </si>
  <si>
    <t xml:space="preserve">Vápenocementová štuková omítka ostění nebo nadpraží</t>
  </si>
  <si>
    <t xml:space="preserve">m2</t>
  </si>
  <si>
    <t xml:space="preserve">CS ÚRS 2015 01</t>
  </si>
  <si>
    <t xml:space="preserve">4</t>
  </si>
  <si>
    <t xml:space="preserve">918208447</t>
  </si>
  <si>
    <t xml:space="preserve">PP</t>
  </si>
  <si>
    <t xml:space="preserve">Vápenocementová nebo vápenná omítka ostění nebo nadpraží štuková</t>
  </si>
  <si>
    <t xml:space="preserve">VV</t>
  </si>
  <si>
    <t xml:space="preserve">(1,15+1,63*2)*1*0,72</t>
  </si>
  <si>
    <t xml:space="preserve">(1,15*1,63*2)*4*0,32</t>
  </si>
  <si>
    <t xml:space="preserve">(1,15+1,63*2)*2*0,32+(1,2+1,63*2)*1*0,32</t>
  </si>
  <si>
    <t xml:space="preserve">(1,1+1,63*2)*2*0,32</t>
  </si>
  <si>
    <t xml:space="preserve">(1,2+1,63*2)*1*0,58</t>
  </si>
  <si>
    <t xml:space="preserve">(0,54+0,89*2)*3*0,23</t>
  </si>
  <si>
    <t xml:space="preserve">(1,92+0,9*2)*1*0,14+(1,62+1,45*2)*1*0,14</t>
  </si>
  <si>
    <t xml:space="preserve">2*(2,13+1,05*2)*0,14+2*(1,3+2,2*2)*0,14+1,02*0,14</t>
  </si>
  <si>
    <t xml:space="preserve">(3,1+1,8*2+3,14+1,8*2)*0,16</t>
  </si>
  <si>
    <t xml:space="preserve">(1,15+1,7*2)*10*0,38</t>
  </si>
  <si>
    <t xml:space="preserve">(0,8+0,5*2)*3*0,38</t>
  </si>
  <si>
    <t xml:space="preserve">(1,15+1,7*2)*0,14</t>
  </si>
  <si>
    <t xml:space="preserve">(1,1+0,5*2)*1*0,13</t>
  </si>
  <si>
    <t xml:space="preserve">(1,8+2,74*2)*0,35"T01</t>
  </si>
  <si>
    <t xml:space="preserve">(1,65+1,97*2)*0,28"T02</t>
  </si>
  <si>
    <t xml:space="preserve">(0,97+2,33*2)*0,23"T03</t>
  </si>
  <si>
    <t xml:space="preserve">619995001</t>
  </si>
  <si>
    <t xml:space="preserve">Začištění omítek kolem oken, dveří, podlah nebo obkladů</t>
  </si>
  <si>
    <t xml:space="preserve">m</t>
  </si>
  <si>
    <t xml:space="preserve">364973596</t>
  </si>
  <si>
    <t xml:space="preserve">(1,15+1,63*2)*1</t>
  </si>
  <si>
    <t xml:space="preserve">(1,15*1,63*2)*4</t>
  </si>
  <si>
    <t xml:space="preserve">(1,15+1,63*2)*2+(1,2+1,63*2)*1</t>
  </si>
  <si>
    <t xml:space="preserve">(1,1+1,63*2)*2</t>
  </si>
  <si>
    <t xml:space="preserve">(1,2+1,63*2)*1</t>
  </si>
  <si>
    <t xml:space="preserve">(0,54+0,89*2)*3</t>
  </si>
  <si>
    <t xml:space="preserve">(1,92+0,9*2)*1+(1,62+1,45*2)*1</t>
  </si>
  <si>
    <t xml:space="preserve">2*(2,13+1,05*2)+2*(1,3+2,2*2)+1,02</t>
  </si>
  <si>
    <t xml:space="preserve">(3,1+1,8*2+3,14+1,8*2)</t>
  </si>
  <si>
    <t xml:space="preserve">(1,15+1,7*2)*10</t>
  </si>
  <si>
    <t xml:space="preserve">(0,8+0,5*2)*3</t>
  </si>
  <si>
    <t xml:space="preserve">(1,15+1,7*2)</t>
  </si>
  <si>
    <t xml:space="preserve">(1,1+0,5*2)</t>
  </si>
  <si>
    <t xml:space="preserve">(1,8+2,74*2)"T01</t>
  </si>
  <si>
    <t xml:space="preserve">(1,65+1,97*2)"T02</t>
  </si>
  <si>
    <t xml:space="preserve">(0,97+2,33*2)"T03</t>
  </si>
  <si>
    <t xml:space="preserve">3</t>
  </si>
  <si>
    <t xml:space="preserve">622143003</t>
  </si>
  <si>
    <t xml:space="preserve">Montáž omítkových plastových nebo pozinkovaných rohových profilů s tkaninou</t>
  </si>
  <si>
    <t xml:space="preserve">-28295224</t>
  </si>
  <si>
    <t xml:space="preserve">Montáž omítkových plastových nebo pozinkovaných rohových profilů</t>
  </si>
  <si>
    <t xml:space="preserve">4*(1,63*11+2,74+1,8*2+1,45+1,05*2+2,2+0,9+0,55+0,89*2)</t>
  </si>
  <si>
    <t xml:space="preserve">4*(1,7*11+1,78*3+2,33+2,74+0,5*2+0,83+0,53)</t>
  </si>
  <si>
    <t xml:space="preserve">2*50,02</t>
  </si>
  <si>
    <t xml:space="preserve">2*51,22</t>
  </si>
  <si>
    <t xml:space="preserve">M</t>
  </si>
  <si>
    <t xml:space="preserve">631274140</t>
  </si>
  <si>
    <t xml:space="preserve">výztuž rohová s plastovým úhelníkem ze skelné tkaniny 10/15 cm</t>
  </si>
  <si>
    <t xml:space="preserve">8</t>
  </si>
  <si>
    <t xml:space="preserve">-1697481563</t>
  </si>
  <si>
    <t xml:space="preserve">Rohová lišta se skleněnou síťovinou</t>
  </si>
  <si>
    <t xml:space="preserve">258,88*1,1 'Přepočtené koeficientem množství</t>
  </si>
  <si>
    <t xml:space="preserve">5</t>
  </si>
  <si>
    <t xml:space="preserve">590514940</t>
  </si>
  <si>
    <t xml:space="preserve">lišta parapetní PVC se skleněnou síťovinou</t>
  </si>
  <si>
    <t xml:space="preserve">1906989528</t>
  </si>
  <si>
    <t xml:space="preserve">50,02</t>
  </si>
  <si>
    <t xml:space="preserve">51,22</t>
  </si>
  <si>
    <t xml:space="preserve">101,24*1,1 'Přepočtené koeficientem množství</t>
  </si>
  <si>
    <t xml:space="preserve">590515100</t>
  </si>
  <si>
    <t xml:space="preserve">profil okenní s nepřiznanou okapnicí LTU plast 2,0 m</t>
  </si>
  <si>
    <t xml:space="preserve">-975200420</t>
  </si>
  <si>
    <t xml:space="preserve">Nadokenní profil PVC s okapničkou se skleněnou síťovinou</t>
  </si>
  <si>
    <t xml:space="preserve">7</t>
  </si>
  <si>
    <t xml:space="preserve">622332121</t>
  </si>
  <si>
    <t xml:space="preserve">Škrábaná omítka (břízolitová) vnějších stěn nanášená ručně na neomítnutý podklad</t>
  </si>
  <si>
    <t xml:space="preserve">660572894</t>
  </si>
  <si>
    <t xml:space="preserve">Omítka cementová škrábaná (břízolitová) vnějších ploch nanášená ručně na neomítnutý podklad stěn</t>
  </si>
  <si>
    <t xml:space="preserve">(1,15+1,63*2)*1*0,2</t>
  </si>
  <si>
    <t xml:space="preserve">(1,15*1,63*2)*4*0,2</t>
  </si>
  <si>
    <t xml:space="preserve">(1,15+1,63*2)*2*0,2+(1,2+1,63*2)*1*0,2</t>
  </si>
  <si>
    <t xml:space="preserve">(1,1+1,63*2)*2*0,2</t>
  </si>
  <si>
    <t xml:space="preserve">(1,2+1,63*2)*1*0,2</t>
  </si>
  <si>
    <t xml:space="preserve">(1,92+0,9*2)*1*0,2+(1,62+1,45*2)*1*0,2</t>
  </si>
  <si>
    <t xml:space="preserve">2*(2,13+1,05*2)*0,2+2*(1,3+2,2*2)*0,2</t>
  </si>
  <si>
    <t xml:space="preserve">(3,1+1,8*2+3,14+1,8*2)*0,2</t>
  </si>
  <si>
    <t xml:space="preserve">(1,15+1,7*2)*10*0,2</t>
  </si>
  <si>
    <t xml:space="preserve">(0,8+0,5*2)*3*0,2</t>
  </si>
  <si>
    <t xml:space="preserve">(1,15+1,7*2)*0,2</t>
  </si>
  <si>
    <t xml:space="preserve">(1,1+0,5*2)*1*0,15</t>
  </si>
  <si>
    <t xml:space="preserve">(1,65+1,97*2)*0,18"T02</t>
  </si>
  <si>
    <t xml:space="preserve">632450121</t>
  </si>
  <si>
    <t xml:space="preserve">Vyrovnávací cementový potěr tl do 20 mm ze suchých směsí provedený v pásu</t>
  </si>
  <si>
    <t xml:space="preserve">1629706499</t>
  </si>
  <si>
    <t xml:space="preserve">Potěr cementový vyrovnávací ze suchých směsí v pásu o průměrné (střední) tl. od 10 do 20 mm</t>
  </si>
  <si>
    <t xml:space="preserve">(1,2*2+1,15*5+1,26+3,14+3,1+1,62+2,13*2+1,35*2+1,92+1,1*3+0,54*2)*0,18"1.NP</t>
  </si>
  <si>
    <t xml:space="preserve">(1,15*11+1,2*4+0,8*2+0,54*1)*0,18"2.NP</t>
  </si>
  <si>
    <t xml:space="preserve">1,1*0,13"K02</t>
  </si>
  <si>
    <t xml:space="preserve">9</t>
  </si>
  <si>
    <t xml:space="preserve">632450122</t>
  </si>
  <si>
    <t xml:space="preserve">Vyrovnávací cementový potěr tl do 30 mm ze suchých směsí provedený v pásu</t>
  </si>
  <si>
    <t xml:space="preserve">-86772628</t>
  </si>
  <si>
    <t xml:space="preserve">Potěr cementový vyrovnávací ze suchých směsí v pásu o průměrné (střední) tl. přes 20 do 30 mm</t>
  </si>
  <si>
    <t xml:space="preserve">1,15*0,72</t>
  </si>
  <si>
    <t xml:space="preserve">4,66*0,32</t>
  </si>
  <si>
    <t xml:space="preserve">3,5*0,32</t>
  </si>
  <si>
    <t xml:space="preserve">2,2*0,32</t>
  </si>
  <si>
    <t xml:space="preserve">1,2*0,58</t>
  </si>
  <si>
    <t xml:space="preserve">1,62*0,23</t>
  </si>
  <si>
    <t xml:space="preserve">10,4*0,14</t>
  </si>
  <si>
    <t xml:space="preserve">6,24*0,16</t>
  </si>
  <si>
    <t xml:space="preserve">11,7*0,19</t>
  </si>
  <si>
    <t xml:space="preserve">3,45*0,38</t>
  </si>
  <si>
    <t xml:space="preserve">2,75*0,38</t>
  </si>
  <si>
    <t xml:space="preserve">1,15*0,14</t>
  </si>
  <si>
    <t xml:space="preserve">Trubní vedení</t>
  </si>
  <si>
    <t xml:space="preserve">899201211</t>
  </si>
  <si>
    <t xml:space="preserve">Demontáž mříží litinových včetně rámů hmotnosti do 50 kg</t>
  </si>
  <si>
    <t xml:space="preserve">kus</t>
  </si>
  <si>
    <t xml:space="preserve">1999526771</t>
  </si>
  <si>
    <t xml:space="preserve">Demontáž mříží litinových včetně rámů, hmotnosti jednotlivě do 50 kg</t>
  </si>
  <si>
    <t xml:space="preserve">2"1.NP</t>
  </si>
  <si>
    <t xml:space="preserve">11</t>
  </si>
  <si>
    <t xml:space="preserve">899202211</t>
  </si>
  <si>
    <t xml:space="preserve">Demontáž mříží litinových včetně rámů hmotnosti přes 50 do 100 kg</t>
  </si>
  <si>
    <t xml:space="preserve">-1195786636</t>
  </si>
  <si>
    <t xml:space="preserve">Demontáž mříží litinových včetně rámů, hmotnosti jednotlivě přes 50 do 100 Kg</t>
  </si>
  <si>
    <t xml:space="preserve">2+2+1"1.NP</t>
  </si>
  <si>
    <t xml:space="preserve">3"2.NP</t>
  </si>
  <si>
    <t xml:space="preserve">12</t>
  </si>
  <si>
    <t xml:space="preserve">899203211</t>
  </si>
  <si>
    <t xml:space="preserve">Demontáž mříží litinových včetně rámů hmotnosti přes 100 do 150 kg</t>
  </si>
  <si>
    <t xml:space="preserve">-945233716</t>
  </si>
  <si>
    <t xml:space="preserve">Demontáž mříží litinových včetně rámů, hmotnosti jednotlivě přes 100 do 150 Kg</t>
  </si>
  <si>
    <t xml:space="preserve">1"2.NP</t>
  </si>
  <si>
    <t xml:space="preserve">Ostatní konstrukce a práce-bourání</t>
  </si>
  <si>
    <t xml:space="preserve">13</t>
  </si>
  <si>
    <t xml:space="preserve">941111121</t>
  </si>
  <si>
    <t xml:space="preserve">Montáž lešení řadového trubkového lehkého s podlahami zatížení do 200 kg/m2 š do 1,2 m v do 10 m</t>
  </si>
  <si>
    <t xml:space="preserve">595911478</t>
  </si>
  <si>
    <t xml:space="preserve">Montáž lešení řadového trubkového lehkého pracovního s podlahami s provozním zatížením tř. 3 do 200 kg/m2 šířky tř. W09 přes 0,9 do 1,2 m, výšky do 10 m</t>
  </si>
  <si>
    <t xml:space="preserve">95,4*1,2*7</t>
  </si>
  <si>
    <t xml:space="preserve">14</t>
  </si>
  <si>
    <t xml:space="preserve">941111221</t>
  </si>
  <si>
    <t xml:space="preserve">Příplatek k lešení řadovému trubkovému lehkému s podlahami š 1,2 m v 10 m za první a ZKD den použití</t>
  </si>
  <si>
    <t xml:space="preserve">354329113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801,36*30</t>
  </si>
  <si>
    <t xml:space="preserve">941111821</t>
  </si>
  <si>
    <t xml:space="preserve">Demontáž lešení řadového trubkového lehkého s podlahami zatížení do 200 kg/m2 š do 1,2 m v do 10 m</t>
  </si>
  <si>
    <t xml:space="preserve">2127023597</t>
  </si>
  <si>
    <t xml:space="preserve">Demontáž lešení řadového trubkového lehkého pracovního s podlahami s provozním zatížením tř. 3 do 200 kg/m2 šířky tř. W09 přes 0,9 do 1,2 m, výšky do 10 m</t>
  </si>
  <si>
    <t xml:space="preserve">16</t>
  </si>
  <si>
    <t xml:space="preserve">943211111</t>
  </si>
  <si>
    <t xml:space="preserve">Montáž lešení prostorového rámového lehkého s podlahami zatížení do 200 kg/m2 v do 10 m</t>
  </si>
  <si>
    <t xml:space="preserve">m3</t>
  </si>
  <si>
    <t xml:space="preserve">-1443553950</t>
  </si>
  <si>
    <t xml:space="preserve">(6,4+3,8+8+6,7+3,99+5,09+8,99+3,6+2,85+0,9+1,09+3,6+4,1+5,95+3,9)*3,3*0,8"1.NP</t>
  </si>
  <si>
    <t xml:space="preserve">(6,55+4,1+8,15+7+3,55+4,1+3,75+2,2+2,85+1+2,5+1,35+2,8+1,65+3,15+4)*3,3*0,8"2.NP</t>
  </si>
  <si>
    <t xml:space="preserve">17</t>
  </si>
  <si>
    <t xml:space="preserve">943211211</t>
  </si>
  <si>
    <t xml:space="preserve">Příplatek k lešení prostorovému rámovému lehkému s podlahami v do 10 m za první a ZKD den použití</t>
  </si>
  <si>
    <t xml:space="preserve">-1261696870</t>
  </si>
  <si>
    <t xml:space="preserve">337,022*10</t>
  </si>
  <si>
    <t xml:space="preserve">18</t>
  </si>
  <si>
    <t xml:space="preserve">943211811</t>
  </si>
  <si>
    <t xml:space="preserve">Demontáž lešení prostorového rámového lehkého s podlahami zatížení do 200 kg/m2 v do 10 m</t>
  </si>
  <si>
    <t xml:space="preserve">-2117433977</t>
  </si>
  <si>
    <t xml:space="preserve">19</t>
  </si>
  <si>
    <t xml:space="preserve">952901101</t>
  </si>
  <si>
    <t xml:space="preserve">Čištění budov omytí jednoduchých oken nebo balkonových dveří plochy do 0,6m2</t>
  </si>
  <si>
    <t xml:space="preserve">-1168972408</t>
  </si>
  <si>
    <t xml:space="preserve">Čištění budov při provádění oprav a udržovacích prací oken nebo balkonových dveří jednoduchých omytím, plochy do do 0,6 m2</t>
  </si>
  <si>
    <t xml:space="preserve">0,55*0,99*2</t>
  </si>
  <si>
    <t xml:space="preserve">1,15*0,53</t>
  </si>
  <si>
    <t xml:space="preserve">0,8*0,5*2</t>
  </si>
  <si>
    <t xml:space="preserve">0,55*0,85</t>
  </si>
  <si>
    <t xml:space="preserve">1*0,5</t>
  </si>
  <si>
    <t xml:space="preserve">20</t>
  </si>
  <si>
    <t xml:space="preserve">952901103</t>
  </si>
  <si>
    <t xml:space="preserve">Čištění budov omytí jednoduchých oken nebo balkonových dveří plochy do 2,5m2</t>
  </si>
  <si>
    <t xml:space="preserve">1930918626</t>
  </si>
  <si>
    <t xml:space="preserve">Čištění budov při provádění oprav a udržovacích prací oken nebo balkonových dveří jednoduchých omytím, plochy do přes 1,5 do 2,5 m2</t>
  </si>
  <si>
    <t xml:space="preserve">1,15*1,63*6</t>
  </si>
  <si>
    <t xml:space="preserve">1,1*1,63*3</t>
  </si>
  <si>
    <t xml:space="preserve">1,2*1,63</t>
  </si>
  <si>
    <t xml:space="preserve">1,9*0,9</t>
  </si>
  <si>
    <t xml:space="preserve">3,6*2,2+1*0,85</t>
  </si>
  <si>
    <t xml:space="preserve">2,15*1,05*2</t>
  </si>
  <si>
    <t xml:space="preserve">1,6*1,5</t>
  </si>
  <si>
    <t xml:space="preserve">3,1*1,8</t>
  </si>
  <si>
    <t xml:space="preserve">3,15*1,8</t>
  </si>
  <si>
    <t xml:space="preserve">1,25*1,63</t>
  </si>
  <si>
    <t xml:space="preserve">1,15*1,7*10</t>
  </si>
  <si>
    <t xml:space="preserve">1,2*1,78*3</t>
  </si>
  <si>
    <t xml:space="preserve">1,2*1,7</t>
  </si>
  <si>
    <t xml:space="preserve">1,75*2,75</t>
  </si>
  <si>
    <t xml:space="preserve">0,95*2,35</t>
  </si>
  <si>
    <t xml:space="preserve">952901111</t>
  </si>
  <si>
    <t xml:space="preserve">Vyčištění budov bytové a občanské výstavby při výšce podlaží do 4 m</t>
  </si>
  <si>
    <t xml:space="preserve">-1041264710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315+234</t>
  </si>
  <si>
    <t xml:space="preserve">22</t>
  </si>
  <si>
    <t xml:space="preserve">965043321</t>
  </si>
  <si>
    <t xml:space="preserve">Bourání podkladů pod dlažby betonových s potěrem nebo teracem tl do 100 mm pl do 1 m2</t>
  </si>
  <si>
    <t xml:space="preserve">-1987639028</t>
  </si>
  <si>
    <t xml:space="preserve">Bourání podkladů pod dlažby nebo litých celistvých podlah a mazanin betonových s potěrem nebo teracem tl. do 100 mm, plochy do 1 m2</t>
  </si>
  <si>
    <t xml:space="preserve">1*0,8*0,05</t>
  </si>
  <si>
    <t xml:space="preserve">23</t>
  </si>
  <si>
    <t xml:space="preserve">968062354</t>
  </si>
  <si>
    <t xml:space="preserve">Vybourání dřevěných rámů oken dvojitých včetně křídel pl do 1 m2</t>
  </si>
  <si>
    <t xml:space="preserve">-215884708</t>
  </si>
  <si>
    <t xml:space="preserve">Vybourání dřevěných rámů oken s křídly, dveřních zárubní, vrat, stěn, ostění nebo obkladů rámů oken s křídly dvojitých, plochy do 1 m2</t>
  </si>
  <si>
    <t xml:space="preserve">1,1*0,55*1"1.NP</t>
  </si>
  <si>
    <t xml:space="preserve">2*0,54*0,89"1.NP</t>
  </si>
  <si>
    <t xml:space="preserve">0,8*0,5*2"2.NP</t>
  </si>
  <si>
    <t xml:space="preserve">1,15*0,53*1"2.NP</t>
  </si>
  <si>
    <t xml:space="preserve">0,54*0,83*1"2.NP</t>
  </si>
  <si>
    <t xml:space="preserve">24</t>
  </si>
  <si>
    <t xml:space="preserve">968062355</t>
  </si>
  <si>
    <t xml:space="preserve">Vybourání dřevěných rámů oken dvojitých včetně křídel pl do 2 m2</t>
  </si>
  <si>
    <t xml:space="preserve">476784019</t>
  </si>
  <si>
    <t xml:space="preserve">Vybourání dřevěných rámů oken s křídly, dveřních zárubní, vrat, stěn, ostění nebo obkladů rámů oken s křídly dvojitých, plochy do 2 m2</t>
  </si>
  <si>
    <t xml:space="preserve">1,2*1,63*2"1.NP</t>
  </si>
  <si>
    <t xml:space="preserve">1,15*1,63*5"1.NP</t>
  </si>
  <si>
    <t xml:space="preserve">1,1*1,63*3"1.NP</t>
  </si>
  <si>
    <t xml:space="preserve">1,92*0,9*1"1.NP</t>
  </si>
  <si>
    <t xml:space="preserve">1,35*0,9*2"1.NP</t>
  </si>
  <si>
    <t xml:space="preserve">1,15*1,7*9"2.NP</t>
  </si>
  <si>
    <t xml:space="preserve">1,15*1,66*1"2.NP</t>
  </si>
  <si>
    <t xml:space="preserve">25</t>
  </si>
  <si>
    <t xml:space="preserve">968062356</t>
  </si>
  <si>
    <t xml:space="preserve">Vybourání dřevěných rámů oken dvojitých včetně křídel pl do 4 m2</t>
  </si>
  <si>
    <t xml:space="preserve">-169625219</t>
  </si>
  <si>
    <t xml:space="preserve">Vybourání dřevěných rámů oken s křídly, dveřních zárubní, vrat, stěn, ostění nebo obkladů rámů oken s křídly dvojitých, plochy do 4 m2</t>
  </si>
  <si>
    <t xml:space="preserve">0,9*2,3*1"1.NP</t>
  </si>
  <si>
    <t xml:space="preserve">1,26*1,63*1"1.NP</t>
  </si>
  <si>
    <t xml:space="preserve">1,62*1,45*1"1.NP</t>
  </si>
  <si>
    <t xml:space="preserve">2,13*1,05*2"1.NP</t>
  </si>
  <si>
    <t xml:space="preserve">1,2*1,7*3"2.NP</t>
  </si>
  <si>
    <t xml:space="preserve">1,2*1,78*1"2.NP</t>
  </si>
  <si>
    <t xml:space="preserve">0,9*2,3"2.NP</t>
  </si>
  <si>
    <t xml:space="preserve">26</t>
  </si>
  <si>
    <t xml:space="preserve">968062357</t>
  </si>
  <si>
    <t xml:space="preserve">Vybourání dřevěných rámů oken dvojitých včetně křídel pl přes 4 m2</t>
  </si>
  <si>
    <t xml:space="preserve">1751515234</t>
  </si>
  <si>
    <t xml:space="preserve">Vybourání dřevěných rámů oken s křídly, dveřních zárubní, vrat, stěn, ostění nebo obkladů rámů oken s křídly dvojitých, plochy přes 4 m2</t>
  </si>
  <si>
    <t xml:space="preserve">3,14*1,83*1</t>
  </si>
  <si>
    <t xml:space="preserve">3,1*1,8*1</t>
  </si>
  <si>
    <t xml:space="preserve">27</t>
  </si>
  <si>
    <t xml:space="preserve">968072455</t>
  </si>
  <si>
    <t xml:space="preserve">Vybourání kovových dveřních zárubní pl do 2 m2</t>
  </si>
  <si>
    <t xml:space="preserve">1234946665</t>
  </si>
  <si>
    <t xml:space="preserve">Vybourání kovových rámů oken s křídly, dveřních zárubní, vrat, stěn, ostění nebo obkladů dveřních zárubní, plochy do 2 m2</t>
  </si>
  <si>
    <t xml:space="preserve">0,8*1,97"2.NP</t>
  </si>
  <si>
    <t xml:space="preserve">28</t>
  </si>
  <si>
    <t xml:space="preserve">968072456</t>
  </si>
  <si>
    <t xml:space="preserve">Vybourání kovových dveřních zárubní pl přes 2 m2</t>
  </si>
  <si>
    <t xml:space="preserve">-729252124</t>
  </si>
  <si>
    <t xml:space="preserve">Vybourání kovových rámů oken s křídly, dveřních zárubní, vrat, stěn, ostění nebo obkladů dveřních zárubní, plochy přes 2 m2</t>
  </si>
  <si>
    <t xml:space="preserve">1,65*2,74"2.NP</t>
  </si>
  <si>
    <t xml:space="preserve">29</t>
  </si>
  <si>
    <t xml:space="preserve">968072886</t>
  </si>
  <si>
    <t xml:space="preserve">Vybourání shrnovacích rolet nůžkových pl přes 2 m2</t>
  </si>
  <si>
    <t xml:space="preserve">694054071</t>
  </si>
  <si>
    <t xml:space="preserve">Vybourání kovových rámů oken s křídly, dveřních zárubní, vrat, stěn, ostění nebo obkladů rolet svinovacích shrnovacích nůžkových, plochy přes 2 m2</t>
  </si>
  <si>
    <t xml:space="preserve">1,65*1,97"2.NP</t>
  </si>
  <si>
    <t xml:space="preserve">30</t>
  </si>
  <si>
    <t xml:space="preserve">978013121</t>
  </si>
  <si>
    <t xml:space="preserve">Otlučení vnitřní vápenné nebo vápenocementové omítky stěn stěn v rozsahu do 10 %</t>
  </si>
  <si>
    <t xml:space="preserve">1761978957</t>
  </si>
  <si>
    <t xml:space="preserve">Otlučení omítek vápenných nebo vápenocementových stěn, stropů vnitřních stěn s vyškrabáním spar, s očištěním zdiva, v rozsahu do 10 %</t>
  </si>
  <si>
    <t xml:space="preserve">51,089"plocha ostění</t>
  </si>
  <si>
    <t xml:space="preserve">31</t>
  </si>
  <si>
    <t xml:space="preserve">978036121</t>
  </si>
  <si>
    <t xml:space="preserve">Otlučení cementových omítek vnějších ploch rozsahu do 10 %</t>
  </si>
  <si>
    <t xml:space="preserve">208814645</t>
  </si>
  <si>
    <t xml:space="preserve">Otlučení šlechtěných apod. omítek vnějších břízolitových s vyškrabáním spar zdiva, s očištěním povrchu, v rozsahu 10 %</t>
  </si>
  <si>
    <t xml:space="preserve">35,336"plocha ostění</t>
  </si>
  <si>
    <t xml:space="preserve">99</t>
  </si>
  <si>
    <t xml:space="preserve">Přesun hmot</t>
  </si>
  <si>
    <t xml:space="preserve">32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985104133</t>
  </si>
  <si>
    <t xml:space="preserve">33</t>
  </si>
  <si>
    <t xml:space="preserve">997013219</t>
  </si>
  <si>
    <t xml:space="preserve">Příplatek k vnitrostaveništní dopravě suti a vybouraných hmot za zvětšenou dopravu suti ZKD 10 m</t>
  </si>
  <si>
    <t xml:space="preserve">-72735901</t>
  </si>
  <si>
    <t xml:space="preserve">34</t>
  </si>
  <si>
    <t xml:space="preserve">997013501</t>
  </si>
  <si>
    <t xml:space="preserve">Odvoz suti a vybouraných hmot na skládku nebo meziskládku do 1 km se složením</t>
  </si>
  <si>
    <t xml:space="preserve">-1468727327</t>
  </si>
  <si>
    <t xml:space="preserve">Odvoz suti na skládku a vybouraných hmot nebo meziskládku do 1 km se složením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1679014509</t>
  </si>
  <si>
    <t xml:space="preserve">8,07*15</t>
  </si>
  <si>
    <t xml:space="preserve">36</t>
  </si>
  <si>
    <t xml:space="preserve">997013803</t>
  </si>
  <si>
    <t xml:space="preserve">Poplatek za uložení stavebního odpadu z keramických materiálů na skládce (skládkovné)</t>
  </si>
  <si>
    <t xml:space="preserve">-721224704</t>
  </si>
  <si>
    <t xml:space="preserve">37</t>
  </si>
  <si>
    <t xml:space="preserve">998011002</t>
  </si>
  <si>
    <t xml:space="preserve">Přesun hmot pro budovy zděné v do 12 m</t>
  </si>
  <si>
    <t xml:space="preserve">-44372118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8</t>
  </si>
  <si>
    <t xml:space="preserve">711193121</t>
  </si>
  <si>
    <t xml:space="preserve">Izolace proti zemní vlhkosti na vodorovné ploše těsnicí kaší AQUAFIN 2K</t>
  </si>
  <si>
    <t xml:space="preserve">496187098</t>
  </si>
  <si>
    <t xml:space="preserve">Izolace proti zemní vlhkosti ostatní SCHOMBURG těsnicí kaší AQUAFIN-2K na ploše vodorovné V</t>
  </si>
  <si>
    <t xml:space="preserve">0,8*1+(0,5+0,5+1*0,15)"T03</t>
  </si>
  <si>
    <t xml:space="preserve">39</t>
  </si>
  <si>
    <t xml:space="preserve">998711102</t>
  </si>
  <si>
    <t xml:space="preserve">Přesun hmot tonážní pro izolace proti vodě, vlhkosti a plynům v objektech výšky do 12 m</t>
  </si>
  <si>
    <t xml:space="preserve">-739918171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64</t>
  </si>
  <si>
    <t xml:space="preserve">Konstrukce klempířské</t>
  </si>
  <si>
    <t xml:space="preserve">40</t>
  </si>
  <si>
    <t xml:space="preserve">76401R01</t>
  </si>
  <si>
    <t xml:space="preserve">K01 - D + mtž_viz. specifikace</t>
  </si>
  <si>
    <t xml:space="preserve">-2106880614</t>
  </si>
  <si>
    <t xml:space="preserve">30,4"1.NP</t>
  </si>
  <si>
    <t xml:space="preserve">19,6"2.NP</t>
  </si>
  <si>
    <t xml:space="preserve">41</t>
  </si>
  <si>
    <t xml:space="preserve">76402R02</t>
  </si>
  <si>
    <t xml:space="preserve">K02 - D + mtž_viz. specifikace</t>
  </si>
  <si>
    <t xml:space="preserve">1488136101</t>
  </si>
  <si>
    <t xml:space="preserve">1,0</t>
  </si>
  <si>
    <t xml:space="preserve">42</t>
  </si>
  <si>
    <t xml:space="preserve">76402R03</t>
  </si>
  <si>
    <t xml:space="preserve">K03 - D + mtž_viz. specifikace</t>
  </si>
  <si>
    <t xml:space="preserve">-1147172153</t>
  </si>
  <si>
    <t xml:space="preserve">0,55</t>
  </si>
  <si>
    <t xml:space="preserve">43</t>
  </si>
  <si>
    <t xml:space="preserve">764410850</t>
  </si>
  <si>
    <t xml:space="preserve">Demontáž oplechování parapetu rš do 330 mm</t>
  </si>
  <si>
    <t xml:space="preserve">597919617</t>
  </si>
  <si>
    <t xml:space="preserve">Demontáž oplechování parapetů rš od 100 do 330 mm</t>
  </si>
  <si>
    <t xml:space="preserve">(1,2*2+1,15*5+1,26+3,14+3,1+1,62+2,13*2+1,35*2+1,92+1,1*4+0,54*2)"1.NP</t>
  </si>
  <si>
    <t xml:space="preserve">(1,15*11+1,2*4+0,8*2+0,54*1)"2.NP</t>
  </si>
  <si>
    <t xml:space="preserve">44</t>
  </si>
  <si>
    <t xml:space="preserve">998764102</t>
  </si>
  <si>
    <t xml:space="preserve">Přesun hmot tonážní pro konstrukce klempířské v objektech v do 12 m</t>
  </si>
  <si>
    <t xml:space="preserve">1569529008</t>
  </si>
  <si>
    <t xml:space="preserve">Přesun hmot pro konstrukce klempířské stanovený z hmotnosti přesunovaného materiálu vodorovná dopravní vzdálenost do 50 m v objektech výšky přes 6 do 12 m</t>
  </si>
  <si>
    <t xml:space="preserve">766</t>
  </si>
  <si>
    <t xml:space="preserve">Konstrukce truhlářské</t>
  </si>
  <si>
    <t xml:space="preserve">45</t>
  </si>
  <si>
    <t xml:space="preserve">76602R00</t>
  </si>
  <si>
    <t xml:space="preserve">T02 - D + mtž_viz. specifikace</t>
  </si>
  <si>
    <t xml:space="preserve">ks</t>
  </si>
  <si>
    <t xml:space="preserve">-251014905</t>
  </si>
  <si>
    <t xml:space="preserve">46</t>
  </si>
  <si>
    <t xml:space="preserve">76603R00</t>
  </si>
  <si>
    <t xml:space="preserve">T03 - D + mtž_viz. specifikace</t>
  </si>
  <si>
    <t xml:space="preserve">752641927</t>
  </si>
  <si>
    <t xml:space="preserve">47</t>
  </si>
  <si>
    <t xml:space="preserve">76601R01</t>
  </si>
  <si>
    <t xml:space="preserve">P01 - D + mtž_viz. specifikace</t>
  </si>
  <si>
    <t xml:space="preserve">-1844374776</t>
  </si>
  <si>
    <t xml:space="preserve">48</t>
  </si>
  <si>
    <t xml:space="preserve">76602R01</t>
  </si>
  <si>
    <t xml:space="preserve">P02 - D + mtž_viz. specifikace</t>
  </si>
  <si>
    <t xml:space="preserve">311848503</t>
  </si>
  <si>
    <t xml:space="preserve">49</t>
  </si>
  <si>
    <t xml:space="preserve">76603R01</t>
  </si>
  <si>
    <t xml:space="preserve">P03 - D + mtž_viz. specifikace</t>
  </si>
  <si>
    <t xml:space="preserve">-1834325229</t>
  </si>
  <si>
    <t xml:space="preserve">50</t>
  </si>
  <si>
    <t xml:space="preserve">76604R01</t>
  </si>
  <si>
    <t xml:space="preserve">P04 - D + mtž_viz. specifikace</t>
  </si>
  <si>
    <t xml:space="preserve">-356230210</t>
  </si>
  <si>
    <t xml:space="preserve">51</t>
  </si>
  <si>
    <t xml:space="preserve">76605R01</t>
  </si>
  <si>
    <t xml:space="preserve">P05 - D + mtž_viz. specifikace</t>
  </si>
  <si>
    <t xml:space="preserve">963646889</t>
  </si>
  <si>
    <t xml:space="preserve">52</t>
  </si>
  <si>
    <t xml:space="preserve">76606R01</t>
  </si>
  <si>
    <t xml:space="preserve">P06 - D + mtž_viz. specifikace</t>
  </si>
  <si>
    <t xml:space="preserve">1303649348</t>
  </si>
  <si>
    <t xml:space="preserve">53</t>
  </si>
  <si>
    <t xml:space="preserve">76607R01</t>
  </si>
  <si>
    <t xml:space="preserve">P07 - D + mtž_viz. specifikace</t>
  </si>
  <si>
    <t xml:space="preserve">-61814883</t>
  </si>
  <si>
    <t xml:space="preserve">54</t>
  </si>
  <si>
    <t xml:space="preserve">76608R01</t>
  </si>
  <si>
    <t xml:space="preserve">P08 - D + mtž_viz. specifikace</t>
  </si>
  <si>
    <t xml:space="preserve">1208714904</t>
  </si>
  <si>
    <t xml:space="preserve">55</t>
  </si>
  <si>
    <t xml:space="preserve">76609R01</t>
  </si>
  <si>
    <t xml:space="preserve">P09 - D + mtž_viz. specifikace</t>
  </si>
  <si>
    <t xml:space="preserve">-528017967</t>
  </si>
  <si>
    <t xml:space="preserve">56</t>
  </si>
  <si>
    <t xml:space="preserve">76610R01</t>
  </si>
  <si>
    <t xml:space="preserve">P10 - D + mtž_viz. specifikace</t>
  </si>
  <si>
    <t xml:space="preserve">1788213750</t>
  </si>
  <si>
    <t xml:space="preserve">57</t>
  </si>
  <si>
    <t xml:space="preserve">76611R01</t>
  </si>
  <si>
    <t xml:space="preserve">P11 - D + mtž_viz. specifikace</t>
  </si>
  <si>
    <t xml:space="preserve">-2124498922</t>
  </si>
  <si>
    <t xml:space="preserve">58</t>
  </si>
  <si>
    <t xml:space="preserve">76612R01</t>
  </si>
  <si>
    <t xml:space="preserve">P12 - D + mtž_viz. specifikace</t>
  </si>
  <si>
    <t xml:space="preserve">-1666682459</t>
  </si>
  <si>
    <t xml:space="preserve">59</t>
  </si>
  <si>
    <t xml:space="preserve">76613R01</t>
  </si>
  <si>
    <t xml:space="preserve">P13 - D + mtž_viz. specifikace</t>
  </si>
  <si>
    <t xml:space="preserve">68790846</t>
  </si>
  <si>
    <t xml:space="preserve">60</t>
  </si>
  <si>
    <t xml:space="preserve">76614R01</t>
  </si>
  <si>
    <t xml:space="preserve">P14 - D + mtž_viz. specifikace</t>
  </si>
  <si>
    <t xml:space="preserve">-64474589</t>
  </si>
  <si>
    <t xml:space="preserve">61</t>
  </si>
  <si>
    <t xml:space="preserve">76615R01</t>
  </si>
  <si>
    <t xml:space="preserve">P15 - D + mtž_viz. specifikace</t>
  </si>
  <si>
    <t xml:space="preserve">10258766</t>
  </si>
  <si>
    <t xml:space="preserve">62</t>
  </si>
  <si>
    <t xml:space="preserve">76616R01</t>
  </si>
  <si>
    <t xml:space="preserve">P16 - D + mtž_viz. specifikace</t>
  </si>
  <si>
    <t xml:space="preserve">1550000846</t>
  </si>
  <si>
    <t xml:space="preserve">63</t>
  </si>
  <si>
    <t xml:space="preserve">76617R01</t>
  </si>
  <si>
    <t xml:space="preserve">P17 - D + mtž_viz. specifikace</t>
  </si>
  <si>
    <t xml:space="preserve">-1724664446</t>
  </si>
  <si>
    <t xml:space="preserve">64</t>
  </si>
  <si>
    <t xml:space="preserve">76618R01</t>
  </si>
  <si>
    <t xml:space="preserve">P18 - D + mtž_viz. specifikace</t>
  </si>
  <si>
    <t xml:space="preserve">995991847</t>
  </si>
  <si>
    <t xml:space="preserve">65</t>
  </si>
  <si>
    <t xml:space="preserve">766441811</t>
  </si>
  <si>
    <t xml:space="preserve">Demontáž parapetních desek dřevěných nebo plastových šířky do 30 cm délky do 1,0 m</t>
  </si>
  <si>
    <t xml:space="preserve">-486079106</t>
  </si>
  <si>
    <t xml:space="preserve">Demontáž parapetních desek dřevěných, laminovaných nebo z plastů šířky do 300 mm délky do 1m</t>
  </si>
  <si>
    <t xml:space="preserve">(0,54*2)"1.NP</t>
  </si>
  <si>
    <t xml:space="preserve">(0,54*1+0,8*2)"2.NP</t>
  </si>
  <si>
    <t xml:space="preserve">66</t>
  </si>
  <si>
    <t xml:space="preserve">766441821</t>
  </si>
  <si>
    <t xml:space="preserve">Demontáž parapetních desek dřevěných nebo plastových šířky do 30 cm délky přes 1,0 m</t>
  </si>
  <si>
    <t xml:space="preserve">-319376448</t>
  </si>
  <si>
    <t xml:space="preserve">Demontáž parapetních desek dřevěných, laminovaných nebo z plastů šířky do 300 mm délky přes 1m</t>
  </si>
  <si>
    <t xml:space="preserve">(1,2*2+1,15*5+1,26+3,14+3,1+1,62+2,13*2+1,35*2+1,92+1,1*3)"1.NP</t>
  </si>
  <si>
    <t xml:space="preserve">(1,15*11+1,2*4)"2.NP</t>
  </si>
  <si>
    <t xml:space="preserve">67</t>
  </si>
  <si>
    <t xml:space="preserve">76646R01</t>
  </si>
  <si>
    <t xml:space="preserve">Doprava plastových výrobků</t>
  </si>
  <si>
    <t xml:space="preserve">komplet</t>
  </si>
  <si>
    <t xml:space="preserve">515301208</t>
  </si>
  <si>
    <t xml:space="preserve">68</t>
  </si>
  <si>
    <t xml:space="preserve">76647R00</t>
  </si>
  <si>
    <t xml:space="preserve">Doprava vnitřních dveří včetně zárubní a doplňků dveří</t>
  </si>
  <si>
    <t xml:space="preserve">-1130681520</t>
  </si>
  <si>
    <t xml:space="preserve">T46 - D + mtž_viz. specifikace</t>
  </si>
  <si>
    <t xml:space="preserve">69</t>
  </si>
  <si>
    <t xml:space="preserve">76655520R01</t>
  </si>
  <si>
    <t xml:space="preserve">Úprava rámu dveří pro nový rozměr křídel - T01</t>
  </si>
  <si>
    <t xml:space="preserve">soubor</t>
  </si>
  <si>
    <t xml:space="preserve">372168582</t>
  </si>
  <si>
    <t xml:space="preserve">70</t>
  </si>
  <si>
    <t xml:space="preserve">766601R01</t>
  </si>
  <si>
    <t xml:space="preserve">D01 - D + mtž_viz. specifikace</t>
  </si>
  <si>
    <t xml:space="preserve">280647366</t>
  </si>
  <si>
    <t xml:space="preserve">6,25</t>
  </si>
  <si>
    <t xml:space="preserve">71</t>
  </si>
  <si>
    <t xml:space="preserve">766602R01</t>
  </si>
  <si>
    <t xml:space="preserve">D02 - D + mtž_viz. specifikace</t>
  </si>
  <si>
    <t xml:space="preserve">-1663676872</t>
  </si>
  <si>
    <t xml:space="preserve">10,4+1,15</t>
  </si>
  <si>
    <t xml:space="preserve">72</t>
  </si>
  <si>
    <t xml:space="preserve">766603R01</t>
  </si>
  <si>
    <t xml:space="preserve">D03 - D + mtž_viz. specifikace</t>
  </si>
  <si>
    <t xml:space="preserve">-681849276</t>
  </si>
  <si>
    <t xml:space="preserve">11,7</t>
  </si>
  <si>
    <t xml:space="preserve">73</t>
  </si>
  <si>
    <t xml:space="preserve">766604R01</t>
  </si>
  <si>
    <t xml:space="preserve">D04 - D + mtž_viz. specifikace</t>
  </si>
  <si>
    <t xml:space="preserve">801212388</t>
  </si>
  <si>
    <t xml:space="preserve">1,1+0,55</t>
  </si>
  <si>
    <t xml:space="preserve">74</t>
  </si>
  <si>
    <t xml:space="preserve">766605R01</t>
  </si>
  <si>
    <t xml:space="preserve">D05 - D + mtž_viz. specifikace</t>
  </si>
  <si>
    <t xml:space="preserve">1239523775</t>
  </si>
  <si>
    <t xml:space="preserve">4,5</t>
  </si>
  <si>
    <t xml:space="preserve">75</t>
  </si>
  <si>
    <t xml:space="preserve">766606R01</t>
  </si>
  <si>
    <t xml:space="preserve">D06 - D + mtž_viz. specifikace</t>
  </si>
  <si>
    <t xml:space="preserve">1582905273</t>
  </si>
  <si>
    <t xml:space="preserve">5,8+6,2</t>
  </si>
  <si>
    <t xml:space="preserve">76</t>
  </si>
  <si>
    <t xml:space="preserve">766607R01</t>
  </si>
  <si>
    <t xml:space="preserve">D07 - D + mtž_viz. specifikace</t>
  </si>
  <si>
    <t xml:space="preserve">-2072662156</t>
  </si>
  <si>
    <t xml:space="preserve">2,4</t>
  </si>
  <si>
    <t xml:space="preserve">77</t>
  </si>
  <si>
    <t xml:space="preserve">766691911</t>
  </si>
  <si>
    <t xml:space="preserve">Vyvěšení nebo zavěšení dřevěných křídel oken pl do 1,5 m2</t>
  </si>
  <si>
    <t xml:space="preserve">-2006089290</t>
  </si>
  <si>
    <t xml:space="preserve">Ostatní práce vyvěšení nebo zavěšení křídel s případným uložením a opětovným zavěšením po provedení stavebních změn dřevěných okenních, plochy do 1,5 m2</t>
  </si>
  <si>
    <t xml:space="preserve">3"1.NP</t>
  </si>
  <si>
    <t xml:space="preserve">4"2.NP</t>
  </si>
  <si>
    <t xml:space="preserve">78</t>
  </si>
  <si>
    <t xml:space="preserve">766691912</t>
  </si>
  <si>
    <t xml:space="preserve">Vyvěšení nebo zavěšení dřevěných křídel oken pl přes 1,5 m2</t>
  </si>
  <si>
    <t xml:space="preserve">-293457889</t>
  </si>
  <si>
    <t xml:space="preserve">Ostatní práce vyvěšení nebo zavěšení křídel s případným uložením a opětovným zavěšením po provedení stavebních změn dřevěných okenních, plochy přes 1,5 m2</t>
  </si>
  <si>
    <t xml:space="preserve">19"1.NP</t>
  </si>
  <si>
    <t xml:space="preserve">14"2.NP</t>
  </si>
  <si>
    <t xml:space="preserve">79</t>
  </si>
  <si>
    <t xml:space="preserve">766691915</t>
  </si>
  <si>
    <t xml:space="preserve">Vyvěšení nebo zavěšení dřevěných křídel dveří pl přes 2 m2</t>
  </si>
  <si>
    <t xml:space="preserve">-1970580306</t>
  </si>
  <si>
    <t xml:space="preserve">Ostatní práce vyvěšení nebo zavěšení křídel s případným uložením a opětovným zavěšením po provedení stavebních změn dřevěných dveřních, plochy přes 2 m2</t>
  </si>
  <si>
    <t xml:space="preserve">2"2.NP</t>
  </si>
  <si>
    <t xml:space="preserve">80</t>
  </si>
  <si>
    <t xml:space="preserve">766821112</t>
  </si>
  <si>
    <t xml:space="preserve">Montáž korpusu vestavěné skříně policové dvoukřídlové</t>
  </si>
  <si>
    <t xml:space="preserve">1761790291</t>
  </si>
  <si>
    <t xml:space="preserve">Montáž nábytku vestavěného korpusu skříně policové dvoukřídlové</t>
  </si>
  <si>
    <t xml:space="preserve">81</t>
  </si>
  <si>
    <t xml:space="preserve">766821142</t>
  </si>
  <si>
    <t xml:space="preserve">Montáž otvíravých dveří vestavěné skříně s kováním</t>
  </si>
  <si>
    <t xml:space="preserve">-1401537878</t>
  </si>
  <si>
    <t xml:space="preserve">Montáž nábytku vestavěného dveří posuvných</t>
  </si>
  <si>
    <t xml:space="preserve">82</t>
  </si>
  <si>
    <t xml:space="preserve">766825811</t>
  </si>
  <si>
    <t xml:space="preserve">Demontáž truhlářských vestavěných skříní jednokřídlových</t>
  </si>
  <si>
    <t xml:space="preserve">-1609915579</t>
  </si>
  <si>
    <t xml:space="preserve">Demontáž nábytku vestavěného skříní jednokřídlových</t>
  </si>
  <si>
    <t xml:space="preserve">83</t>
  </si>
  <si>
    <t xml:space="preserve">998766102</t>
  </si>
  <si>
    <t xml:space="preserve">Přesun hmot tonážní pro konstrukce truhlářské v objektech v do 12 m</t>
  </si>
  <si>
    <t xml:space="preserve">1776317519</t>
  </si>
  <si>
    <t xml:space="preserve">Přesun hmot pro konstrukce truhlářské stanovený z hmotnosti přesunovaného materiálu vodorovná dopravní vzdálenost do 50 m v objektech výšky přes 6 do 12 m</t>
  </si>
  <si>
    <t xml:space="preserve">771</t>
  </si>
  <si>
    <t xml:space="preserve">Podlahy z dlaždic</t>
  </si>
  <si>
    <t xml:space="preserve">84</t>
  </si>
  <si>
    <t xml:space="preserve">771471114</t>
  </si>
  <si>
    <t xml:space="preserve">Montáž soklíků z dlaždic keramických rovných do malty v do 150 mm</t>
  </si>
  <si>
    <t xml:space="preserve">1791151504</t>
  </si>
  <si>
    <t xml:space="preserve">Montáž soklíků z dlaždic keramických kladených do malty rovných výšky přes 120 do 150 mm</t>
  </si>
  <si>
    <t xml:space="preserve">(0,5+0,5+1*0,15)"T03</t>
  </si>
  <si>
    <t xml:space="preserve">85</t>
  </si>
  <si>
    <t xml:space="preserve">771471810</t>
  </si>
  <si>
    <t xml:space="preserve">Demontáž soklíků z dlaždic keramických kladených do malty rovných</t>
  </si>
  <si>
    <t xml:space="preserve">631459272</t>
  </si>
  <si>
    <t xml:space="preserve">86</t>
  </si>
  <si>
    <t xml:space="preserve">771571810</t>
  </si>
  <si>
    <t xml:space="preserve">Demontáž podlah z dlaždic keramických kladených do malty</t>
  </si>
  <si>
    <t xml:space="preserve">-516113922</t>
  </si>
  <si>
    <t xml:space="preserve">0,8*1"T03</t>
  </si>
  <si>
    <t xml:space="preserve">87</t>
  </si>
  <si>
    <t xml:space="preserve">771573131</t>
  </si>
  <si>
    <t xml:space="preserve">Montáž podlah keramických režných protiskluzných lepených do 50 ks/m2</t>
  </si>
  <si>
    <t xml:space="preserve">233408067</t>
  </si>
  <si>
    <t xml:space="preserve">88</t>
  </si>
  <si>
    <t xml:space="preserve">597614060</t>
  </si>
  <si>
    <t xml:space="preserve">dlaždice keramické slinuté neglazované mrazuvzdorné R11 19,8 x 19,8 x 0,9 cm</t>
  </si>
  <si>
    <t xml:space="preserve">-712887677</t>
  </si>
  <si>
    <t xml:space="preserve">0,8*1+(0,5+0,5+1*0,15)*1,2"T03</t>
  </si>
  <si>
    <t xml:space="preserve">89</t>
  </si>
  <si>
    <t xml:space="preserve">771579191</t>
  </si>
  <si>
    <t xml:space="preserve">Příplatek k montáž podlah keramických za plochu do 5 m2</t>
  </si>
  <si>
    <t xml:space="preserve">-516610742</t>
  </si>
  <si>
    <t xml:space="preserve">90</t>
  </si>
  <si>
    <t xml:space="preserve">771579192</t>
  </si>
  <si>
    <t xml:space="preserve">Příplatek k montáž podlah keramických za omezený prostor</t>
  </si>
  <si>
    <t xml:space="preserve">-848546580</t>
  </si>
  <si>
    <t xml:space="preserve">91</t>
  </si>
  <si>
    <t xml:space="preserve">771591111</t>
  </si>
  <si>
    <t xml:space="preserve">Podlahy penetrace podkladu</t>
  </si>
  <si>
    <t xml:space="preserve">915009134</t>
  </si>
  <si>
    <t xml:space="preserve">92</t>
  </si>
  <si>
    <t xml:space="preserve">771990111</t>
  </si>
  <si>
    <t xml:space="preserve">Vyrovnání podkladu samonivelační stěrkou tl 4 mm pevnosti 15 Mpa</t>
  </si>
  <si>
    <t xml:space="preserve">252743101</t>
  </si>
  <si>
    <t xml:space="preserve">Vyrovnání podkladní vrstvy samonivelační stěrkou tl. 4 mm, min. pevnosti 15 MPa</t>
  </si>
  <si>
    <t xml:space="preserve">93</t>
  </si>
  <si>
    <t xml:space="preserve">771990191</t>
  </si>
  <si>
    <t xml:space="preserve">Příplatek k vyrovnání podkladu dlažby samonivelační stěrkou pevnosti 15 Mpa ZKD 1 mm tloušťky</t>
  </si>
  <si>
    <t xml:space="preserve">1807941132</t>
  </si>
  <si>
    <t xml:space="preserve">0,8</t>
  </si>
  <si>
    <t xml:space="preserve">94</t>
  </si>
  <si>
    <t xml:space="preserve">998771102</t>
  </si>
  <si>
    <t xml:space="preserve">Přesun hmot tonážní pro podlahy z dlaždic v objektech v do 12 m</t>
  </si>
  <si>
    <t xml:space="preserve">-290872133</t>
  </si>
  <si>
    <t xml:space="preserve">776</t>
  </si>
  <si>
    <t xml:space="preserve">Podlahy povlakové</t>
  </si>
  <si>
    <t xml:space="preserve">95</t>
  </si>
  <si>
    <t xml:space="preserve">776401800</t>
  </si>
  <si>
    <t xml:space="preserve">Odstranění soklíků a lišt pryžových nebo plastových</t>
  </si>
  <si>
    <t xml:space="preserve">1292261295</t>
  </si>
  <si>
    <t xml:space="preserve">Demontáž soklíků nebo lišt pryžových nebo plastových</t>
  </si>
  <si>
    <t xml:space="preserve">0,35+0,35+1"T01</t>
  </si>
  <si>
    <t xml:space="preserve">0,28+0,28+1"T02</t>
  </si>
  <si>
    <t xml:space="preserve">3,63</t>
  </si>
  <si>
    <t xml:space="preserve">96</t>
  </si>
  <si>
    <t xml:space="preserve">776421100</t>
  </si>
  <si>
    <t xml:space="preserve">Lepení obvodových soklíků nebo lišt z měkčených plastů</t>
  </si>
  <si>
    <t xml:space="preserve">-2078768193</t>
  </si>
  <si>
    <t xml:space="preserve">97</t>
  </si>
  <si>
    <t xml:space="preserve">284110020</t>
  </si>
  <si>
    <t xml:space="preserve">lišta speciální soklová PVC 17371 samolepící, 18,5 x 18,5 mm role 25 m</t>
  </si>
  <si>
    <t xml:space="preserve">1696690419</t>
  </si>
  <si>
    <t xml:space="preserve">6,89*1,2</t>
  </si>
  <si>
    <t xml:space="preserve">98</t>
  </si>
  <si>
    <t xml:space="preserve">776511820</t>
  </si>
  <si>
    <t xml:space="preserve">Demontáž lepených povlakových podlah s podložkou ručně</t>
  </si>
  <si>
    <t xml:space="preserve">1499106321</t>
  </si>
  <si>
    <t xml:space="preserve">Odstranění povlakových podlah lepených s podložkou</t>
  </si>
  <si>
    <t xml:space="preserve">1,8*1"T01</t>
  </si>
  <si>
    <t xml:space="preserve">1,65*1"T02</t>
  </si>
  <si>
    <t xml:space="preserve">3,63*1</t>
  </si>
  <si>
    <t xml:space="preserve">776521200</t>
  </si>
  <si>
    <t xml:space="preserve">Lepení čtverců povlakových podlah plastových</t>
  </si>
  <si>
    <t xml:space="preserve">-523420332</t>
  </si>
  <si>
    <t xml:space="preserve">284122850</t>
  </si>
  <si>
    <t xml:space="preserve">podlahovina Novoflor Extra tl. 2 mm</t>
  </si>
  <si>
    <t xml:space="preserve">1393948828</t>
  </si>
  <si>
    <t xml:space="preserve">7,08*1,2 'Přepočtené koeficientem množství</t>
  </si>
  <si>
    <t xml:space="preserve">101</t>
  </si>
  <si>
    <t xml:space="preserve">776990111</t>
  </si>
  <si>
    <t xml:space="preserve">Vyrovnání podkladu samonivelační stěrkou tl 3 mm pevnosti 15 Mpa</t>
  </si>
  <si>
    <t xml:space="preserve">1927828330</t>
  </si>
  <si>
    <t xml:space="preserve">Vyrovnání podkladní vrstvy samonivelační stěrkou tl. 3 mm, min. pevnosti 15 MPa</t>
  </si>
  <si>
    <t xml:space="preserve">102</t>
  </si>
  <si>
    <t xml:space="preserve">998776102</t>
  </si>
  <si>
    <t xml:space="preserve">Přesun hmot tonážní pro podlahy povlakové v objektech v do 12 m</t>
  </si>
  <si>
    <t xml:space="preserve">-792660094</t>
  </si>
  <si>
    <t xml:space="preserve">784</t>
  </si>
  <si>
    <t xml:space="preserve">Dokončovací práce - malby a tapety</t>
  </si>
  <si>
    <t xml:space="preserve">103</t>
  </si>
  <si>
    <t xml:space="preserve">784171003</t>
  </si>
  <si>
    <t xml:space="preserve">Olepování vnitřních ploch páskou v místnostech výšky do 5,00 m</t>
  </si>
  <si>
    <t xml:space="preserve">1019656848</t>
  </si>
  <si>
    <t xml:space="preserve">24*10</t>
  </si>
  <si>
    <t xml:space="preserve">104</t>
  </si>
  <si>
    <t xml:space="preserve">581248370</t>
  </si>
  <si>
    <t xml:space="preserve">páska pro malířské potřeby do 60° C, PG 4010-50, 50mm x 50 m</t>
  </si>
  <si>
    <t xml:space="preserve">-1166906972</t>
  </si>
  <si>
    <t xml:space="preserve">105</t>
  </si>
  <si>
    <t xml:space="preserve">784171101</t>
  </si>
  <si>
    <t xml:space="preserve">Zakrytí vnitřních podlah včetně pozdějšího odkrytí</t>
  </si>
  <si>
    <t xml:space="preserve">-156446942</t>
  </si>
  <si>
    <t xml:space="preserve">Zakrytí nemalovaných ploch (materiál ve specifikaci) včetně pozdějšího odkrytí podlah</t>
  </si>
  <si>
    <t xml:space="preserve">24+16,5"1.NP</t>
  </si>
  <si>
    <t xml:space="preserve">20+16,5"2.NP</t>
  </si>
  <si>
    <t xml:space="preserve">106</t>
  </si>
  <si>
    <t xml:space="preserve">693110640</t>
  </si>
  <si>
    <t xml:space="preserve">geotextilie netkaná geoNetex M, 500 g/m2, šíře 300 cm</t>
  </si>
  <si>
    <t xml:space="preserve">-1830365571</t>
  </si>
  <si>
    <t xml:space="preserve">geotextilie geotextilie netkané geoNetex M (polyester) 500 g/m2,  šíře 300 cm</t>
  </si>
  <si>
    <t xml:space="preserve">77/3</t>
  </si>
  <si>
    <t xml:space="preserve">107</t>
  </si>
  <si>
    <t xml:space="preserve">784171113</t>
  </si>
  <si>
    <t xml:space="preserve">Zakrytí vnitřních ploch stěn v místnostech výšky do 5,00 m</t>
  </si>
  <si>
    <t xml:space="preserve">-1681055708</t>
  </si>
  <si>
    <t xml:space="preserve">24*5</t>
  </si>
  <si>
    <t xml:space="preserve">108</t>
  </si>
  <si>
    <t xml:space="preserve">581248420</t>
  </si>
  <si>
    <t xml:space="preserve">fólie pro malířské potřeby zakrývací, PG 4020-20, 7µ,  4 x 5 m</t>
  </si>
  <si>
    <t xml:space="preserve">-1581558400</t>
  </si>
  <si>
    <t xml:space="preserve">109</t>
  </si>
  <si>
    <t xml:space="preserve">784181001</t>
  </si>
  <si>
    <t xml:space="preserve">Jednonásobné pačokování v místnostech výšky do 3,80 m</t>
  </si>
  <si>
    <t xml:space="preserve">49113424</t>
  </si>
  <si>
    <t xml:space="preserve">(6,4+3,8+8+6,7+3,99+5,09+8,99+3,6+2,85+0,9+1,09+3,6+4,1+5,95+3,9)*3,3"1.NP</t>
  </si>
  <si>
    <t xml:space="preserve">(6,55+4,1+8,15+7+3,55+4,1+3,75+2,2+2,85+1+2,5+1,35+2,8+1,65+3,15+4)*3,3"2.NP</t>
  </si>
  <si>
    <t xml:space="preserve">110</t>
  </si>
  <si>
    <t xml:space="preserve">784181101</t>
  </si>
  <si>
    <t xml:space="preserve">Základní akrylátová jednonásobná penetrace podkladu v místnostech výšky do 3,80m</t>
  </si>
  <si>
    <t xml:space="preserve">2110335519</t>
  </si>
  <si>
    <t xml:space="preserve">111</t>
  </si>
  <si>
    <t xml:space="preserve">784211101</t>
  </si>
  <si>
    <t xml:space="preserve">Dvojnásobné bílé malby ze směsí za mokra výborně otěruvzdorných v místnostech výšky do 3,80 m</t>
  </si>
  <si>
    <t xml:space="preserve">-1789123326</t>
  </si>
  <si>
    <t xml:space="preserve">421,278</t>
  </si>
  <si>
    <t xml:space="preserve">112</t>
  </si>
  <si>
    <t xml:space="preserve">784211163</t>
  </si>
  <si>
    <t xml:space="preserve">Příplatek k cenám 2x maleb ze směsí za mokra otěruvzdorných za barevnou malbu středně sytého odstínu</t>
  </si>
  <si>
    <t xml:space="preserve">150838501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1722C.tmp" descr="C:\KROSplusData\System\Temp\rad1722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D18AC.tmp" descr="C:\KROSplusData\System\Temp\radD18A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8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L2014-75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Stavební úpravy budovy č.p. 145 - výměna vnějších výplní otvorů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Obec Jablunkov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2.12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Jablunkov, Dukelská 144, 739 91 Jablunkov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3</v>
      </c>
      <c r="BT51" s="62" t="s">
        <v>74</v>
      </c>
      <c r="BV51" s="62" t="s">
        <v>75</v>
      </c>
      <c r="BW51" s="62" t="s">
        <v>7</v>
      </c>
      <c r="BX51" s="62" t="s">
        <v>76</v>
      </c>
    </row>
    <row r="52" s="104" customFormat="true" ht="28.5" hidden="false" customHeight="true" outlineLevel="0" collapsed="false">
      <c r="A52" s="93" t="s">
        <v>77</v>
      </c>
      <c r="B52" s="94"/>
      <c r="C52" s="95"/>
      <c r="D52" s="96" t="s">
        <v>16</v>
      </c>
      <c r="E52" s="96"/>
      <c r="F52" s="96"/>
      <c r="G52" s="96"/>
      <c r="H52" s="96"/>
      <c r="I52" s="95"/>
      <c r="J52" s="96" t="s">
        <v>19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L2014-75 - Stavební úprav...'!$J$25</f>
        <v>0</v>
      </c>
      <c r="AH52" s="97"/>
      <c r="AI52" s="97"/>
      <c r="AJ52" s="97"/>
      <c r="AK52" s="97"/>
      <c r="AL52" s="97"/>
      <c r="AM52" s="97"/>
      <c r="AN52" s="97" t="n">
        <f aca="false">SUM($AG$52,$AT$52)</f>
        <v>0</v>
      </c>
      <c r="AO52" s="97"/>
      <c r="AP52" s="97"/>
      <c r="AQ52" s="98" t="s">
        <v>78</v>
      </c>
      <c r="AR52" s="99"/>
      <c r="AS52" s="100" t="n">
        <v>0</v>
      </c>
      <c r="AT52" s="101" t="n">
        <f aca="false">ROUND(SUM($AV$52:$AW$52),2)</f>
        <v>0</v>
      </c>
      <c r="AU52" s="102" t="n">
        <f aca="false">'L2014-75 - Stavební úprav...'!$P$82</f>
        <v>0</v>
      </c>
      <c r="AV52" s="101" t="n">
        <f aca="false">'L2014-75 - Stavební úprav...'!$J$28</f>
        <v>0</v>
      </c>
      <c r="AW52" s="101" t="n">
        <f aca="false">'L2014-75 - Stavební úprav...'!$J$29</f>
        <v>0</v>
      </c>
      <c r="AX52" s="101" t="n">
        <f aca="false">'L2014-75 - Stavební úprav...'!$J$30</f>
        <v>0</v>
      </c>
      <c r="AY52" s="101" t="n">
        <f aca="false">'L2014-75 - Stavební úprav...'!$J$31</f>
        <v>0</v>
      </c>
      <c r="AZ52" s="101" t="n">
        <f aca="false">'L2014-75 - Stavební úprav...'!$F$28</f>
        <v>0</v>
      </c>
      <c r="BA52" s="101" t="n">
        <f aca="false">'L2014-75 - Stavební úprav...'!$F$29</f>
        <v>0</v>
      </c>
      <c r="BB52" s="101" t="n">
        <f aca="false">'L2014-75 - Stavební úprav...'!$F$30</f>
        <v>0</v>
      </c>
      <c r="BC52" s="101" t="n">
        <f aca="false">'L2014-75 - Stavební úprav...'!$F$31</f>
        <v>0</v>
      </c>
      <c r="BD52" s="103" t="n">
        <f aca="false">'L2014-75 - Stavební úprav...'!$F$32</f>
        <v>0</v>
      </c>
      <c r="BT52" s="104" t="s">
        <v>23</v>
      </c>
      <c r="BU52" s="104" t="s">
        <v>79</v>
      </c>
      <c r="BV52" s="104" t="s">
        <v>75</v>
      </c>
      <c r="BW52" s="104" t="s">
        <v>7</v>
      </c>
      <c r="BX52" s="104" t="s">
        <v>76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L2014-75 - Stavební úprav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8" min="12" style="2" width="10.5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80</v>
      </c>
      <c r="G1" s="107" t="s">
        <v>81</v>
      </c>
      <c r="H1" s="107"/>
      <c r="I1" s="105"/>
      <c r="J1" s="107" t="s">
        <v>82</v>
      </c>
      <c r="K1" s="106" t="s">
        <v>83</v>
      </c>
      <c r="L1" s="107" t="s">
        <v>84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86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8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9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1</v>
      </c>
      <c r="E9" s="35"/>
      <c r="F9" s="28"/>
      <c r="G9" s="35"/>
      <c r="H9" s="35"/>
      <c r="I9" s="110" t="s">
        <v>22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4</v>
      </c>
      <c r="E10" s="35"/>
      <c r="F10" s="28" t="s">
        <v>25</v>
      </c>
      <c r="G10" s="35"/>
      <c r="H10" s="35"/>
      <c r="I10" s="110" t="s">
        <v>26</v>
      </c>
      <c r="J10" s="111" t="str">
        <f aca="false">'Rekapitulace stavby'!$AN$8</f>
        <v>12.12.2014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30</v>
      </c>
      <c r="E12" s="35"/>
      <c r="F12" s="35"/>
      <c r="G12" s="35"/>
      <c r="H12" s="35"/>
      <c r="I12" s="110" t="s">
        <v>31</v>
      </c>
      <c r="J12" s="28"/>
      <c r="K12" s="39"/>
    </row>
    <row r="13" s="12" customFormat="true" ht="18.75" hidden="false" customHeight="true" outlineLevel="0" collapsed="false">
      <c r="B13" s="34"/>
      <c r="C13" s="35"/>
      <c r="D13" s="35"/>
      <c r="E13" s="28" t="s">
        <v>32</v>
      </c>
      <c r="F13" s="35"/>
      <c r="G13" s="35"/>
      <c r="H13" s="35"/>
      <c r="I13" s="110" t="s">
        <v>33</v>
      </c>
      <c r="J13" s="28"/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4</v>
      </c>
      <c r="E15" s="35"/>
      <c r="F15" s="35"/>
      <c r="G15" s="35"/>
      <c r="H15" s="35"/>
      <c r="I15" s="110" t="s">
        <v>31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33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6</v>
      </c>
      <c r="E18" s="35"/>
      <c r="F18" s="35"/>
      <c r="G18" s="35"/>
      <c r="H18" s="35"/>
      <c r="I18" s="110" t="s">
        <v>31</v>
      </c>
      <c r="J18" s="28" t="str">
        <f aca="false">IF('Rekapitulace stavby'!$AN$16="","",'Rekapitulace stavby'!$AN$16)</f>
        <v/>
      </c>
      <c r="K18" s="39"/>
    </row>
    <row r="19" s="12" customFormat="true" ht="18.75" hidden="false" customHeight="true" outlineLevel="0" collapsed="false">
      <c r="B19" s="34"/>
      <c r="C19" s="35"/>
      <c r="D19" s="35"/>
      <c r="E19" s="28" t="str">
        <f aca="false">IF('Rekapitulace stavby'!$E$17="","",'Rekapitulace stavby'!$E$17)</f>
        <v> </v>
      </c>
      <c r="F19" s="35"/>
      <c r="G19" s="35"/>
      <c r="H19" s="35"/>
      <c r="I19" s="110" t="s">
        <v>33</v>
      </c>
      <c r="J19" s="28" t="str">
        <f aca="false">IF('Rekapitulace stavby'!$AN$17="","",'Rekapitulace stavby'!$AN$17)</f>
        <v/>
      </c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9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40</v>
      </c>
      <c r="E25" s="35"/>
      <c r="F25" s="35"/>
      <c r="G25" s="35"/>
      <c r="H25" s="35"/>
      <c r="J25" s="118" t="n">
        <f aca="false">ROUND($J$82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42</v>
      </c>
      <c r="G27" s="35"/>
      <c r="H27" s="35"/>
      <c r="I27" s="120" t="s">
        <v>41</v>
      </c>
      <c r="J27" s="119" t="s">
        <v>43</v>
      </c>
      <c r="K27" s="39"/>
    </row>
    <row r="28" s="12" customFormat="true" ht="15" hidden="false" customHeight="true" outlineLevel="0" collapsed="false">
      <c r="B28" s="34"/>
      <c r="C28" s="35"/>
      <c r="D28" s="42" t="s">
        <v>44</v>
      </c>
      <c r="E28" s="42" t="s">
        <v>45</v>
      </c>
      <c r="F28" s="121" t="n">
        <f aca="false">ROUND(SUM($BE$82:$BE$497),2)</f>
        <v>0</v>
      </c>
      <c r="G28" s="35"/>
      <c r="H28" s="35"/>
      <c r="I28" s="122" t="n">
        <v>0.21</v>
      </c>
      <c r="J28" s="121" t="n">
        <f aca="false">ROUND(ROUND((SUM($BE$82:$BE$497)),2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6</v>
      </c>
      <c r="F29" s="121" t="n">
        <f aca="false">ROUND(SUM($BF$82:$BF$497),2)</f>
        <v>0</v>
      </c>
      <c r="G29" s="35"/>
      <c r="H29" s="35"/>
      <c r="I29" s="122" t="n">
        <v>0.15</v>
      </c>
      <c r="J29" s="121" t="n">
        <f aca="false">ROUND(ROUND((SUM($BF$82:$BF$497)),2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7</v>
      </c>
      <c r="F30" s="121" t="n">
        <f aca="false">ROUND(SUM($BG$82:$BG$497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8</v>
      </c>
      <c r="F31" s="121" t="n">
        <f aca="false">ROUND(SUM($BH$82:$BH$497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9</v>
      </c>
      <c r="F32" s="121" t="n">
        <f aca="false">ROUND(SUM($BI$82:$BI$497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50</v>
      </c>
      <c r="E34" s="48"/>
      <c r="F34" s="48"/>
      <c r="G34" s="123" t="s">
        <v>51</v>
      </c>
      <c r="H34" s="49" t="s">
        <v>52</v>
      </c>
      <c r="I34" s="124"/>
      <c r="J34" s="125" t="n">
        <f aca="false">SUM($J$25:$J$3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87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8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Stavební úpravy budovy č.p. 145 - výměna vnějších výplní otvorů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4</v>
      </c>
      <c r="D45" s="35"/>
      <c r="E45" s="35"/>
      <c r="F45" s="28" t="str">
        <f aca="false">$F$10</f>
        <v>Obec Jablunkov</v>
      </c>
      <c r="G45" s="35"/>
      <c r="H45" s="35"/>
      <c r="I45" s="110" t="s">
        <v>26</v>
      </c>
      <c r="J45" s="111" t="str">
        <f aca="false">IF($J$10="","",$J$10)</f>
        <v>12.12.2014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30</v>
      </c>
      <c r="D47" s="35"/>
      <c r="E47" s="35"/>
      <c r="F47" s="28" t="str">
        <f aca="false">$E$13</f>
        <v>Město Jablunkov, Dukelská 144, 739 91 Jablunkov</v>
      </c>
      <c r="G47" s="35"/>
      <c r="H47" s="35"/>
      <c r="I47" s="110" t="s">
        <v>36</v>
      </c>
      <c r="J47" s="28" t="str">
        <f aca="false">$E$19</f>
        <v> </v>
      </c>
      <c r="K47" s="39"/>
    </row>
    <row r="48" s="12" customFormat="true" ht="15" hidden="false" customHeight="true" outlineLevel="0" collapsed="false">
      <c r="B48" s="34"/>
      <c r="C48" s="27" t="s">
        <v>34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88</v>
      </c>
      <c r="D50" s="46"/>
      <c r="E50" s="46"/>
      <c r="F50" s="46"/>
      <c r="G50" s="46"/>
      <c r="H50" s="46"/>
      <c r="I50" s="132"/>
      <c r="J50" s="133" t="s">
        <v>89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90</v>
      </c>
      <c r="D52" s="35"/>
      <c r="E52" s="35"/>
      <c r="F52" s="35"/>
      <c r="G52" s="35"/>
      <c r="H52" s="35"/>
      <c r="J52" s="118" t="n">
        <f aca="false">$J$82</f>
        <v>0</v>
      </c>
      <c r="K52" s="39"/>
      <c r="AU52" s="12" t="s">
        <v>91</v>
      </c>
    </row>
    <row r="53" s="134" customFormat="true" ht="25.5" hidden="false" customHeight="true" outlineLevel="0" collapsed="false">
      <c r="B53" s="135"/>
      <c r="C53" s="136"/>
      <c r="D53" s="137" t="s">
        <v>92</v>
      </c>
      <c r="E53" s="137"/>
      <c r="F53" s="137"/>
      <c r="G53" s="137"/>
      <c r="H53" s="137"/>
      <c r="I53" s="138"/>
      <c r="J53" s="139" t="n">
        <f aca="false">$J$83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93</v>
      </c>
      <c r="E54" s="144"/>
      <c r="F54" s="144"/>
      <c r="G54" s="144"/>
      <c r="H54" s="144"/>
      <c r="I54" s="145"/>
      <c r="J54" s="146" t="n">
        <f aca="false">$J$84</f>
        <v>0</v>
      </c>
      <c r="K54" s="147"/>
    </row>
    <row r="55" s="141" customFormat="true" ht="21" hidden="false" customHeight="true" outlineLevel="0" collapsed="false">
      <c r="B55" s="142"/>
      <c r="C55" s="143"/>
      <c r="D55" s="144" t="s">
        <v>94</v>
      </c>
      <c r="E55" s="144"/>
      <c r="F55" s="144"/>
      <c r="G55" s="144"/>
      <c r="H55" s="144"/>
      <c r="I55" s="145"/>
      <c r="J55" s="146" t="n">
        <f aca="false">$J$179</f>
        <v>0</v>
      </c>
      <c r="K55" s="147"/>
    </row>
    <row r="56" s="141" customFormat="true" ht="21" hidden="false" customHeight="true" outlineLevel="0" collapsed="false">
      <c r="B56" s="142"/>
      <c r="C56" s="143"/>
      <c r="D56" s="144" t="s">
        <v>95</v>
      </c>
      <c r="E56" s="144"/>
      <c r="F56" s="144"/>
      <c r="G56" s="144"/>
      <c r="H56" s="144"/>
      <c r="I56" s="145"/>
      <c r="J56" s="146" t="n">
        <f aca="false">$J$191</f>
        <v>0</v>
      </c>
      <c r="K56" s="147"/>
    </row>
    <row r="57" s="141" customFormat="true" ht="15.75" hidden="false" customHeight="true" outlineLevel="0" collapsed="false">
      <c r="B57" s="142"/>
      <c r="C57" s="143"/>
      <c r="D57" s="144" t="s">
        <v>96</v>
      </c>
      <c r="E57" s="144"/>
      <c r="F57" s="144"/>
      <c r="G57" s="144"/>
      <c r="H57" s="144"/>
      <c r="I57" s="145"/>
      <c r="J57" s="146" t="n">
        <f aca="false">$J$285</f>
        <v>0</v>
      </c>
      <c r="K57" s="147"/>
    </row>
    <row r="58" s="134" customFormat="true" ht="25.5" hidden="false" customHeight="true" outlineLevel="0" collapsed="false">
      <c r="B58" s="135"/>
      <c r="C58" s="136"/>
      <c r="D58" s="137" t="s">
        <v>97</v>
      </c>
      <c r="E58" s="137"/>
      <c r="F58" s="137"/>
      <c r="G58" s="137"/>
      <c r="H58" s="137"/>
      <c r="I58" s="138"/>
      <c r="J58" s="139" t="n">
        <f aca="false">$J$299</f>
        <v>0</v>
      </c>
      <c r="K58" s="140"/>
    </row>
    <row r="59" s="141" customFormat="true" ht="21" hidden="false" customHeight="true" outlineLevel="0" collapsed="false">
      <c r="B59" s="142"/>
      <c r="C59" s="143"/>
      <c r="D59" s="144" t="s">
        <v>98</v>
      </c>
      <c r="E59" s="144"/>
      <c r="F59" s="144"/>
      <c r="G59" s="144"/>
      <c r="H59" s="144"/>
      <c r="I59" s="145"/>
      <c r="J59" s="146" t="n">
        <f aca="false">$J$300</f>
        <v>0</v>
      </c>
      <c r="K59" s="147"/>
    </row>
    <row r="60" s="141" customFormat="true" ht="21" hidden="false" customHeight="true" outlineLevel="0" collapsed="false">
      <c r="B60" s="142"/>
      <c r="C60" s="143"/>
      <c r="D60" s="144" t="s">
        <v>99</v>
      </c>
      <c r="E60" s="144"/>
      <c r="F60" s="144"/>
      <c r="G60" s="144"/>
      <c r="H60" s="144"/>
      <c r="I60" s="145"/>
      <c r="J60" s="146" t="n">
        <f aca="false">$J$306</f>
        <v>0</v>
      </c>
      <c r="K60" s="147"/>
    </row>
    <row r="61" s="141" customFormat="true" ht="21" hidden="false" customHeight="true" outlineLevel="0" collapsed="false">
      <c r="B61" s="142"/>
      <c r="C61" s="143"/>
      <c r="D61" s="144" t="s">
        <v>100</v>
      </c>
      <c r="E61" s="144"/>
      <c r="F61" s="144"/>
      <c r="G61" s="144"/>
      <c r="H61" s="144"/>
      <c r="I61" s="145"/>
      <c r="J61" s="146" t="n">
        <f aca="false">$J$320</f>
        <v>0</v>
      </c>
      <c r="K61" s="147"/>
    </row>
    <row r="62" s="141" customFormat="true" ht="21" hidden="false" customHeight="true" outlineLevel="0" collapsed="false">
      <c r="B62" s="142"/>
      <c r="C62" s="143"/>
      <c r="D62" s="144" t="s">
        <v>101</v>
      </c>
      <c r="E62" s="144"/>
      <c r="F62" s="144"/>
      <c r="G62" s="144"/>
      <c r="H62" s="144"/>
      <c r="I62" s="145"/>
      <c r="J62" s="146" t="n">
        <f aca="false">$J$407</f>
        <v>0</v>
      </c>
      <c r="K62" s="147"/>
    </row>
    <row r="63" s="141" customFormat="true" ht="21" hidden="false" customHeight="true" outlineLevel="0" collapsed="false">
      <c r="B63" s="142"/>
      <c r="C63" s="143"/>
      <c r="D63" s="144" t="s">
        <v>102</v>
      </c>
      <c r="E63" s="144"/>
      <c r="F63" s="144"/>
      <c r="G63" s="144"/>
      <c r="H63" s="144"/>
      <c r="I63" s="145"/>
      <c r="J63" s="146" t="n">
        <f aca="false">$J$438</f>
        <v>0</v>
      </c>
      <c r="K63" s="147"/>
    </row>
    <row r="64" s="141" customFormat="true" ht="21" hidden="false" customHeight="true" outlineLevel="0" collapsed="false">
      <c r="B64" s="142"/>
      <c r="C64" s="143"/>
      <c r="D64" s="144" t="s">
        <v>103</v>
      </c>
      <c r="E64" s="144"/>
      <c r="F64" s="144"/>
      <c r="G64" s="144"/>
      <c r="H64" s="144"/>
      <c r="I64" s="145"/>
      <c r="J64" s="146" t="n">
        <f aca="false">$J$466</f>
        <v>0</v>
      </c>
      <c r="K64" s="147"/>
    </row>
    <row r="65" s="12" customFormat="true" ht="22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9"/>
    </row>
    <row r="66" s="12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127"/>
      <c r="J66" s="54"/>
      <c r="K66" s="55"/>
    </row>
    <row r="70" s="12" customFormat="true" ht="7.5" hidden="false" customHeight="true" outlineLevel="0" collapsed="false">
      <c r="B70" s="56"/>
      <c r="C70" s="57"/>
      <c r="D70" s="57"/>
      <c r="E70" s="57"/>
      <c r="F70" s="57"/>
      <c r="G70" s="57"/>
      <c r="H70" s="57"/>
      <c r="I70" s="129"/>
      <c r="J70" s="57"/>
      <c r="K70" s="57"/>
      <c r="L70" s="58"/>
    </row>
    <row r="71" s="12" customFormat="true" ht="37.5" hidden="false" customHeight="true" outlineLevel="0" collapsed="false">
      <c r="B71" s="34"/>
      <c r="C71" s="18" t="s">
        <v>104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8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09" t="str">
        <f aca="false">$E$7</f>
        <v>Stavební úpravy budovy č.p. 145 - výměna vnějších výplní otvorů</v>
      </c>
      <c r="F74" s="109"/>
      <c r="G74" s="109"/>
      <c r="H74" s="109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0</f>
        <v>Obec Jablunkov</v>
      </c>
      <c r="G76" s="35"/>
      <c r="H76" s="35"/>
      <c r="I76" s="110" t="s">
        <v>26</v>
      </c>
      <c r="J76" s="111" t="str">
        <f aca="false">IF($J$10="","",$J$10)</f>
        <v>12.12.2014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3</f>
        <v>Město Jablunkov, Dukelská 144, 739 91 Jablunkov</v>
      </c>
      <c r="G78" s="35"/>
      <c r="H78" s="35"/>
      <c r="I78" s="110" t="s">
        <v>36</v>
      </c>
      <c r="J78" s="28" t="str">
        <f aca="false">$E$19</f>
        <v> </v>
      </c>
      <c r="K78" s="35"/>
      <c r="L78" s="58"/>
    </row>
    <row r="79" s="12" customFormat="true" ht="15" hidden="false" customHeight="true" outlineLevel="0" collapsed="false">
      <c r="B79" s="34"/>
      <c r="C79" s="27" t="s">
        <v>34</v>
      </c>
      <c r="D79" s="35"/>
      <c r="E79" s="35"/>
      <c r="F79" s="28" t="str">
        <f aca="false">IF($E$16="","",$E$16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48" customFormat="true" ht="30" hidden="false" customHeight="true" outlineLevel="0" collapsed="false">
      <c r="B81" s="149"/>
      <c r="C81" s="150" t="s">
        <v>105</v>
      </c>
      <c r="D81" s="151" t="s">
        <v>59</v>
      </c>
      <c r="E81" s="151" t="s">
        <v>55</v>
      </c>
      <c r="F81" s="151" t="s">
        <v>106</v>
      </c>
      <c r="G81" s="151" t="s">
        <v>107</v>
      </c>
      <c r="H81" s="151" t="s">
        <v>108</v>
      </c>
      <c r="I81" s="152" t="s">
        <v>109</v>
      </c>
      <c r="J81" s="151" t="s">
        <v>110</v>
      </c>
      <c r="K81" s="153" t="s">
        <v>111</v>
      </c>
      <c r="L81" s="154"/>
      <c r="M81" s="79" t="s">
        <v>112</v>
      </c>
      <c r="N81" s="80" t="s">
        <v>44</v>
      </c>
      <c r="O81" s="80" t="s">
        <v>113</v>
      </c>
      <c r="P81" s="80" t="s">
        <v>114</v>
      </c>
      <c r="Q81" s="80" t="s">
        <v>115</v>
      </c>
      <c r="R81" s="80" t="s">
        <v>116</v>
      </c>
      <c r="S81" s="80" t="s">
        <v>117</v>
      </c>
      <c r="T81" s="81" t="s">
        <v>118</v>
      </c>
    </row>
    <row r="82" s="12" customFormat="true" ht="30" hidden="false" customHeight="true" outlineLevel="0" collapsed="false">
      <c r="B82" s="34"/>
      <c r="C82" s="86" t="s">
        <v>90</v>
      </c>
      <c r="D82" s="35"/>
      <c r="E82" s="35"/>
      <c r="F82" s="35"/>
      <c r="G82" s="35"/>
      <c r="H82" s="35"/>
      <c r="J82" s="155" t="n">
        <f aca="false">$BK$82</f>
        <v>0</v>
      </c>
      <c r="K82" s="35"/>
      <c r="L82" s="58"/>
      <c r="M82" s="83"/>
      <c r="N82" s="84"/>
      <c r="O82" s="84"/>
      <c r="P82" s="156" t="n">
        <f aca="false">$P$83+$P$299</f>
        <v>0</v>
      </c>
      <c r="Q82" s="84"/>
      <c r="R82" s="156" t="n">
        <f aca="false">$R$83+$R$299</f>
        <v>6.80264716</v>
      </c>
      <c r="S82" s="84"/>
      <c r="T82" s="157" t="n">
        <f aca="false">$T$83+$T$299</f>
        <v>8.084422</v>
      </c>
      <c r="AT82" s="12" t="s">
        <v>73</v>
      </c>
      <c r="AU82" s="12" t="s">
        <v>91</v>
      </c>
      <c r="BK82" s="158" t="n">
        <f aca="false">$BK$83+$BK$299</f>
        <v>0</v>
      </c>
    </row>
    <row r="83" s="159" customFormat="true" ht="37.5" hidden="false" customHeight="true" outlineLevel="0" collapsed="false">
      <c r="B83" s="160"/>
      <c r="C83" s="161"/>
      <c r="D83" s="161" t="s">
        <v>73</v>
      </c>
      <c r="E83" s="162" t="s">
        <v>119</v>
      </c>
      <c r="F83" s="162" t="s">
        <v>120</v>
      </c>
      <c r="G83" s="161"/>
      <c r="H83" s="161"/>
      <c r="J83" s="163" t="n">
        <f aca="false">$BK$83</f>
        <v>0</v>
      </c>
      <c r="K83" s="161"/>
      <c r="L83" s="164"/>
      <c r="M83" s="165"/>
      <c r="N83" s="161"/>
      <c r="O83" s="161"/>
      <c r="P83" s="166" t="n">
        <f aca="false">$P$84+$P$179+$P$191</f>
        <v>0</v>
      </c>
      <c r="Q83" s="161"/>
      <c r="R83" s="166" t="n">
        <f aca="false">$R$84+$R$179+$R$191</f>
        <v>4.74128326</v>
      </c>
      <c r="S83" s="161"/>
      <c r="T83" s="167" t="n">
        <f aca="false">$T$84+$T$179+$T$191</f>
        <v>6.877238</v>
      </c>
      <c r="AR83" s="168" t="s">
        <v>23</v>
      </c>
      <c r="AT83" s="168" t="s">
        <v>73</v>
      </c>
      <c r="AU83" s="168" t="s">
        <v>74</v>
      </c>
      <c r="AY83" s="168" t="s">
        <v>121</v>
      </c>
      <c r="BK83" s="169" t="n">
        <f aca="false">$BK$84+$BK$179+$BK$191</f>
        <v>0</v>
      </c>
    </row>
    <row r="84" s="159" customFormat="true" ht="21" hidden="false" customHeight="true" outlineLevel="0" collapsed="false">
      <c r="B84" s="160"/>
      <c r="C84" s="161"/>
      <c r="D84" s="161" t="s">
        <v>73</v>
      </c>
      <c r="E84" s="170" t="s">
        <v>122</v>
      </c>
      <c r="F84" s="170" t="s">
        <v>123</v>
      </c>
      <c r="G84" s="161"/>
      <c r="H84" s="161"/>
      <c r="J84" s="171" t="n">
        <f aca="false">$BK$84</f>
        <v>0</v>
      </c>
      <c r="K84" s="161"/>
      <c r="L84" s="164"/>
      <c r="M84" s="165"/>
      <c r="N84" s="161"/>
      <c r="O84" s="161"/>
      <c r="P84" s="166" t="n">
        <f aca="false">SUM($P$85:$P$178)</f>
        <v>0</v>
      </c>
      <c r="Q84" s="161"/>
      <c r="R84" s="166" t="n">
        <f aca="false">SUM($R$85:$R$178)</f>
        <v>4.7184455</v>
      </c>
      <c r="S84" s="161"/>
      <c r="T84" s="167" t="n">
        <f aca="false">SUM($T$85:$T$178)</f>
        <v>0</v>
      </c>
      <c r="AR84" s="168" t="s">
        <v>23</v>
      </c>
      <c r="AT84" s="168" t="s">
        <v>73</v>
      </c>
      <c r="AU84" s="168" t="s">
        <v>23</v>
      </c>
      <c r="AY84" s="168" t="s">
        <v>121</v>
      </c>
      <c r="BK84" s="169" t="n">
        <f aca="false">SUM($BK$85:$BK$178)</f>
        <v>0</v>
      </c>
    </row>
    <row r="85" s="12" customFormat="true" ht="15.75" hidden="false" customHeight="true" outlineLevel="0" collapsed="false">
      <c r="B85" s="34"/>
      <c r="C85" s="172" t="s">
        <v>23</v>
      </c>
      <c r="D85" s="172" t="s">
        <v>124</v>
      </c>
      <c r="E85" s="173" t="s">
        <v>125</v>
      </c>
      <c r="F85" s="174" t="s">
        <v>126</v>
      </c>
      <c r="G85" s="175" t="s">
        <v>127</v>
      </c>
      <c r="H85" s="176" t="n">
        <v>51.089</v>
      </c>
      <c r="I85" s="177"/>
      <c r="J85" s="178" t="n">
        <f aca="false">ROUND($I$85*$H$85,2)</f>
        <v>0</v>
      </c>
      <c r="K85" s="174" t="s">
        <v>128</v>
      </c>
      <c r="L85" s="58"/>
      <c r="M85" s="179"/>
      <c r="N85" s="180" t="s">
        <v>45</v>
      </c>
      <c r="O85" s="35"/>
      <c r="P85" s="181" t="n">
        <f aca="false">$O$85*$H$85</f>
        <v>0</v>
      </c>
      <c r="Q85" s="181" t="n">
        <v>0.03358</v>
      </c>
      <c r="R85" s="181" t="n">
        <f aca="false">$Q$85*$H$85</f>
        <v>1.71556862</v>
      </c>
      <c r="S85" s="181" t="n">
        <v>0</v>
      </c>
      <c r="T85" s="182" t="n">
        <f aca="false">$S$85*$H$85</f>
        <v>0</v>
      </c>
      <c r="AR85" s="112" t="s">
        <v>129</v>
      </c>
      <c r="AT85" s="112" t="s">
        <v>124</v>
      </c>
      <c r="AU85" s="112" t="s">
        <v>85</v>
      </c>
      <c r="AY85" s="12" t="s">
        <v>121</v>
      </c>
      <c r="BE85" s="183" t="n">
        <f aca="false">IF($N$85="základní",$J$85,0)</f>
        <v>0</v>
      </c>
      <c r="BF85" s="183" t="n">
        <f aca="false">IF($N$85="snížená",$J$85,0)</f>
        <v>0</v>
      </c>
      <c r="BG85" s="183" t="n">
        <f aca="false">IF($N$85="zákl. přenesená",$J$85,0)</f>
        <v>0</v>
      </c>
      <c r="BH85" s="183" t="n">
        <f aca="false">IF($N$85="sníž. přenesená",$J$85,0)</f>
        <v>0</v>
      </c>
      <c r="BI85" s="183" t="n">
        <f aca="false">IF($N$85="nulová",$J$85,0)</f>
        <v>0</v>
      </c>
      <c r="BJ85" s="112" t="s">
        <v>23</v>
      </c>
      <c r="BK85" s="183" t="n">
        <f aca="false">ROUND($I$85*$H$85,2)</f>
        <v>0</v>
      </c>
      <c r="BL85" s="112" t="s">
        <v>129</v>
      </c>
      <c r="BM85" s="112" t="s">
        <v>130</v>
      </c>
    </row>
    <row r="86" s="12" customFormat="true" ht="16.5" hidden="false" customHeight="true" outlineLevel="0" collapsed="false">
      <c r="B86" s="34"/>
      <c r="C86" s="35"/>
      <c r="D86" s="184" t="s">
        <v>131</v>
      </c>
      <c r="E86" s="35"/>
      <c r="F86" s="185" t="s">
        <v>132</v>
      </c>
      <c r="G86" s="35"/>
      <c r="H86" s="35"/>
      <c r="J86" s="35"/>
      <c r="K86" s="35"/>
      <c r="L86" s="58"/>
      <c r="M86" s="186"/>
      <c r="N86" s="35"/>
      <c r="O86" s="35"/>
      <c r="P86" s="35"/>
      <c r="Q86" s="35"/>
      <c r="R86" s="35"/>
      <c r="S86" s="35"/>
      <c r="T86" s="74"/>
      <c r="AT86" s="12" t="s">
        <v>131</v>
      </c>
      <c r="AU86" s="12" t="s">
        <v>85</v>
      </c>
    </row>
    <row r="87" s="12" customFormat="true" ht="15.75" hidden="false" customHeight="true" outlineLevel="0" collapsed="false">
      <c r="B87" s="187"/>
      <c r="C87" s="188"/>
      <c r="D87" s="189" t="s">
        <v>133</v>
      </c>
      <c r="E87" s="188"/>
      <c r="F87" s="190" t="s">
        <v>134</v>
      </c>
      <c r="G87" s="188"/>
      <c r="H87" s="191" t="n">
        <v>3.175</v>
      </c>
      <c r="J87" s="188"/>
      <c r="K87" s="188"/>
      <c r="L87" s="192"/>
      <c r="M87" s="193"/>
      <c r="N87" s="188"/>
      <c r="O87" s="188"/>
      <c r="P87" s="188"/>
      <c r="Q87" s="188"/>
      <c r="R87" s="188"/>
      <c r="S87" s="188"/>
      <c r="T87" s="194"/>
      <c r="AT87" s="195" t="s">
        <v>133</v>
      </c>
      <c r="AU87" s="195" t="s">
        <v>85</v>
      </c>
      <c r="AV87" s="195" t="s">
        <v>85</v>
      </c>
      <c r="AW87" s="195" t="s">
        <v>91</v>
      </c>
      <c r="AX87" s="195" t="s">
        <v>74</v>
      </c>
      <c r="AY87" s="195" t="s">
        <v>121</v>
      </c>
    </row>
    <row r="88" s="12" customFormat="true" ht="15.75" hidden="false" customHeight="true" outlineLevel="0" collapsed="false">
      <c r="B88" s="187"/>
      <c r="C88" s="188"/>
      <c r="D88" s="189" t="s">
        <v>133</v>
      </c>
      <c r="E88" s="188"/>
      <c r="F88" s="190" t="s">
        <v>135</v>
      </c>
      <c r="G88" s="188"/>
      <c r="H88" s="191" t="n">
        <v>4.799</v>
      </c>
      <c r="J88" s="188"/>
      <c r="K88" s="188"/>
      <c r="L88" s="192"/>
      <c r="M88" s="193"/>
      <c r="N88" s="188"/>
      <c r="O88" s="188"/>
      <c r="P88" s="188"/>
      <c r="Q88" s="188"/>
      <c r="R88" s="188"/>
      <c r="S88" s="188"/>
      <c r="T88" s="194"/>
      <c r="AT88" s="195" t="s">
        <v>133</v>
      </c>
      <c r="AU88" s="195" t="s">
        <v>85</v>
      </c>
      <c r="AV88" s="195" t="s">
        <v>85</v>
      </c>
      <c r="AW88" s="195" t="s">
        <v>91</v>
      </c>
      <c r="AX88" s="195" t="s">
        <v>74</v>
      </c>
      <c r="AY88" s="195" t="s">
        <v>121</v>
      </c>
    </row>
    <row r="89" s="12" customFormat="true" ht="15.75" hidden="false" customHeight="true" outlineLevel="0" collapsed="false">
      <c r="B89" s="187"/>
      <c r="C89" s="188"/>
      <c r="D89" s="189" t="s">
        <v>133</v>
      </c>
      <c r="E89" s="188"/>
      <c r="F89" s="190" t="s">
        <v>136</v>
      </c>
      <c r="G89" s="188"/>
      <c r="H89" s="191" t="n">
        <v>4.25</v>
      </c>
      <c r="J89" s="188"/>
      <c r="K89" s="188"/>
      <c r="L89" s="192"/>
      <c r="M89" s="193"/>
      <c r="N89" s="188"/>
      <c r="O89" s="188"/>
      <c r="P89" s="188"/>
      <c r="Q89" s="188"/>
      <c r="R89" s="188"/>
      <c r="S89" s="188"/>
      <c r="T89" s="194"/>
      <c r="AT89" s="195" t="s">
        <v>133</v>
      </c>
      <c r="AU89" s="195" t="s">
        <v>85</v>
      </c>
      <c r="AV89" s="195" t="s">
        <v>85</v>
      </c>
      <c r="AW89" s="195" t="s">
        <v>91</v>
      </c>
      <c r="AX89" s="195" t="s">
        <v>74</v>
      </c>
      <c r="AY89" s="195" t="s">
        <v>121</v>
      </c>
    </row>
    <row r="90" s="12" customFormat="true" ht="15.75" hidden="false" customHeight="true" outlineLevel="0" collapsed="false">
      <c r="B90" s="187"/>
      <c r="C90" s="188"/>
      <c r="D90" s="189" t="s">
        <v>133</v>
      </c>
      <c r="E90" s="188"/>
      <c r="F90" s="190" t="s">
        <v>137</v>
      </c>
      <c r="G90" s="188"/>
      <c r="H90" s="191" t="n">
        <v>2.79</v>
      </c>
      <c r="J90" s="188"/>
      <c r="K90" s="188"/>
      <c r="L90" s="192"/>
      <c r="M90" s="193"/>
      <c r="N90" s="188"/>
      <c r="O90" s="188"/>
      <c r="P90" s="188"/>
      <c r="Q90" s="188"/>
      <c r="R90" s="188"/>
      <c r="S90" s="188"/>
      <c r="T90" s="194"/>
      <c r="AT90" s="195" t="s">
        <v>133</v>
      </c>
      <c r="AU90" s="195" t="s">
        <v>85</v>
      </c>
      <c r="AV90" s="195" t="s">
        <v>85</v>
      </c>
      <c r="AW90" s="195" t="s">
        <v>91</v>
      </c>
      <c r="AX90" s="195" t="s">
        <v>74</v>
      </c>
      <c r="AY90" s="195" t="s">
        <v>121</v>
      </c>
    </row>
    <row r="91" s="12" customFormat="true" ht="15.75" hidden="false" customHeight="true" outlineLevel="0" collapsed="false">
      <c r="B91" s="187"/>
      <c r="C91" s="188"/>
      <c r="D91" s="189" t="s">
        <v>133</v>
      </c>
      <c r="E91" s="188"/>
      <c r="F91" s="190" t="s">
        <v>138</v>
      </c>
      <c r="G91" s="188"/>
      <c r="H91" s="191" t="n">
        <v>2.587</v>
      </c>
      <c r="J91" s="188"/>
      <c r="K91" s="188"/>
      <c r="L91" s="192"/>
      <c r="M91" s="193"/>
      <c r="N91" s="188"/>
      <c r="O91" s="188"/>
      <c r="P91" s="188"/>
      <c r="Q91" s="188"/>
      <c r="R91" s="188"/>
      <c r="S91" s="188"/>
      <c r="T91" s="194"/>
      <c r="AT91" s="195" t="s">
        <v>133</v>
      </c>
      <c r="AU91" s="195" t="s">
        <v>85</v>
      </c>
      <c r="AV91" s="195" t="s">
        <v>85</v>
      </c>
      <c r="AW91" s="195" t="s">
        <v>91</v>
      </c>
      <c r="AX91" s="195" t="s">
        <v>74</v>
      </c>
      <c r="AY91" s="195" t="s">
        <v>121</v>
      </c>
    </row>
    <row r="92" s="12" customFormat="true" ht="15.75" hidden="false" customHeight="true" outlineLevel="0" collapsed="false">
      <c r="B92" s="187"/>
      <c r="C92" s="188"/>
      <c r="D92" s="189" t="s">
        <v>133</v>
      </c>
      <c r="E92" s="188"/>
      <c r="F92" s="190" t="s">
        <v>139</v>
      </c>
      <c r="G92" s="188"/>
      <c r="H92" s="191" t="n">
        <v>1.601</v>
      </c>
      <c r="J92" s="188"/>
      <c r="K92" s="188"/>
      <c r="L92" s="192"/>
      <c r="M92" s="193"/>
      <c r="N92" s="188"/>
      <c r="O92" s="188"/>
      <c r="P92" s="188"/>
      <c r="Q92" s="188"/>
      <c r="R92" s="188"/>
      <c r="S92" s="188"/>
      <c r="T92" s="194"/>
      <c r="AT92" s="195" t="s">
        <v>133</v>
      </c>
      <c r="AU92" s="195" t="s">
        <v>85</v>
      </c>
      <c r="AV92" s="195" t="s">
        <v>85</v>
      </c>
      <c r="AW92" s="195" t="s">
        <v>91</v>
      </c>
      <c r="AX92" s="195" t="s">
        <v>74</v>
      </c>
      <c r="AY92" s="195" t="s">
        <v>121</v>
      </c>
    </row>
    <row r="93" s="12" customFormat="true" ht="15.75" hidden="false" customHeight="true" outlineLevel="0" collapsed="false">
      <c r="B93" s="187"/>
      <c r="C93" s="188"/>
      <c r="D93" s="189" t="s">
        <v>133</v>
      </c>
      <c r="E93" s="188"/>
      <c r="F93" s="190" t="s">
        <v>140</v>
      </c>
      <c r="G93" s="188"/>
      <c r="H93" s="191" t="n">
        <v>1.154</v>
      </c>
      <c r="J93" s="188"/>
      <c r="K93" s="188"/>
      <c r="L93" s="192"/>
      <c r="M93" s="193"/>
      <c r="N93" s="188"/>
      <c r="O93" s="188"/>
      <c r="P93" s="188"/>
      <c r="Q93" s="188"/>
      <c r="R93" s="188"/>
      <c r="S93" s="188"/>
      <c r="T93" s="194"/>
      <c r="AT93" s="195" t="s">
        <v>133</v>
      </c>
      <c r="AU93" s="195" t="s">
        <v>85</v>
      </c>
      <c r="AV93" s="195" t="s">
        <v>85</v>
      </c>
      <c r="AW93" s="195" t="s">
        <v>91</v>
      </c>
      <c r="AX93" s="195" t="s">
        <v>74</v>
      </c>
      <c r="AY93" s="195" t="s">
        <v>121</v>
      </c>
    </row>
    <row r="94" s="12" customFormat="true" ht="15.75" hidden="false" customHeight="true" outlineLevel="0" collapsed="false">
      <c r="B94" s="187"/>
      <c r="C94" s="188"/>
      <c r="D94" s="189" t="s">
        <v>133</v>
      </c>
      <c r="E94" s="188"/>
      <c r="F94" s="190" t="s">
        <v>141</v>
      </c>
      <c r="G94" s="188"/>
      <c r="H94" s="191" t="n">
        <v>2.923</v>
      </c>
      <c r="J94" s="188"/>
      <c r="K94" s="188"/>
      <c r="L94" s="192"/>
      <c r="M94" s="193"/>
      <c r="N94" s="188"/>
      <c r="O94" s="188"/>
      <c r="P94" s="188"/>
      <c r="Q94" s="188"/>
      <c r="R94" s="188"/>
      <c r="S94" s="188"/>
      <c r="T94" s="194"/>
      <c r="AT94" s="195" t="s">
        <v>133</v>
      </c>
      <c r="AU94" s="195" t="s">
        <v>85</v>
      </c>
      <c r="AV94" s="195" t="s">
        <v>85</v>
      </c>
      <c r="AW94" s="195" t="s">
        <v>91</v>
      </c>
      <c r="AX94" s="195" t="s">
        <v>74</v>
      </c>
      <c r="AY94" s="195" t="s">
        <v>121</v>
      </c>
    </row>
    <row r="95" s="12" customFormat="true" ht="15.75" hidden="false" customHeight="true" outlineLevel="0" collapsed="false">
      <c r="B95" s="187"/>
      <c r="C95" s="188"/>
      <c r="D95" s="189" t="s">
        <v>133</v>
      </c>
      <c r="E95" s="188"/>
      <c r="F95" s="190" t="s">
        <v>142</v>
      </c>
      <c r="G95" s="188"/>
      <c r="H95" s="191" t="n">
        <v>2.15</v>
      </c>
      <c r="J95" s="188"/>
      <c r="K95" s="188"/>
      <c r="L95" s="192"/>
      <c r="M95" s="193"/>
      <c r="N95" s="188"/>
      <c r="O95" s="188"/>
      <c r="P95" s="188"/>
      <c r="Q95" s="188"/>
      <c r="R95" s="188"/>
      <c r="S95" s="188"/>
      <c r="T95" s="194"/>
      <c r="AT95" s="195" t="s">
        <v>133</v>
      </c>
      <c r="AU95" s="195" t="s">
        <v>85</v>
      </c>
      <c r="AV95" s="195" t="s">
        <v>85</v>
      </c>
      <c r="AW95" s="195" t="s">
        <v>91</v>
      </c>
      <c r="AX95" s="195" t="s">
        <v>74</v>
      </c>
      <c r="AY95" s="195" t="s">
        <v>121</v>
      </c>
    </row>
    <row r="96" s="12" customFormat="true" ht="15.75" hidden="false" customHeight="true" outlineLevel="0" collapsed="false">
      <c r="B96" s="187"/>
      <c r="C96" s="188"/>
      <c r="D96" s="189" t="s">
        <v>133</v>
      </c>
      <c r="E96" s="188"/>
      <c r="F96" s="190" t="s">
        <v>143</v>
      </c>
      <c r="G96" s="188"/>
      <c r="H96" s="191" t="n">
        <v>17.29</v>
      </c>
      <c r="J96" s="188"/>
      <c r="K96" s="188"/>
      <c r="L96" s="192"/>
      <c r="M96" s="193"/>
      <c r="N96" s="188"/>
      <c r="O96" s="188"/>
      <c r="P96" s="188"/>
      <c r="Q96" s="188"/>
      <c r="R96" s="188"/>
      <c r="S96" s="188"/>
      <c r="T96" s="194"/>
      <c r="AT96" s="195" t="s">
        <v>133</v>
      </c>
      <c r="AU96" s="195" t="s">
        <v>85</v>
      </c>
      <c r="AV96" s="195" t="s">
        <v>85</v>
      </c>
      <c r="AW96" s="195" t="s">
        <v>91</v>
      </c>
      <c r="AX96" s="195" t="s">
        <v>74</v>
      </c>
      <c r="AY96" s="195" t="s">
        <v>121</v>
      </c>
    </row>
    <row r="97" s="12" customFormat="true" ht="15.75" hidden="false" customHeight="true" outlineLevel="0" collapsed="false">
      <c r="B97" s="187"/>
      <c r="C97" s="188"/>
      <c r="D97" s="189" t="s">
        <v>133</v>
      </c>
      <c r="E97" s="188"/>
      <c r="F97" s="190" t="s">
        <v>144</v>
      </c>
      <c r="G97" s="188"/>
      <c r="H97" s="191" t="n">
        <v>2.052</v>
      </c>
      <c r="J97" s="188"/>
      <c r="K97" s="188"/>
      <c r="L97" s="192"/>
      <c r="M97" s="193"/>
      <c r="N97" s="188"/>
      <c r="O97" s="188"/>
      <c r="P97" s="188"/>
      <c r="Q97" s="188"/>
      <c r="R97" s="188"/>
      <c r="S97" s="188"/>
      <c r="T97" s="194"/>
      <c r="AT97" s="195" t="s">
        <v>133</v>
      </c>
      <c r="AU97" s="195" t="s">
        <v>85</v>
      </c>
      <c r="AV97" s="195" t="s">
        <v>85</v>
      </c>
      <c r="AW97" s="195" t="s">
        <v>91</v>
      </c>
      <c r="AX97" s="195" t="s">
        <v>74</v>
      </c>
      <c r="AY97" s="195" t="s">
        <v>121</v>
      </c>
    </row>
    <row r="98" s="12" customFormat="true" ht="15.75" hidden="false" customHeight="true" outlineLevel="0" collapsed="false">
      <c r="B98" s="187"/>
      <c r="C98" s="188"/>
      <c r="D98" s="189" t="s">
        <v>133</v>
      </c>
      <c r="E98" s="188"/>
      <c r="F98" s="190" t="s">
        <v>145</v>
      </c>
      <c r="G98" s="188"/>
      <c r="H98" s="191" t="n">
        <v>0.637</v>
      </c>
      <c r="J98" s="188"/>
      <c r="K98" s="188"/>
      <c r="L98" s="192"/>
      <c r="M98" s="193"/>
      <c r="N98" s="188"/>
      <c r="O98" s="188"/>
      <c r="P98" s="188"/>
      <c r="Q98" s="188"/>
      <c r="R98" s="188"/>
      <c r="S98" s="188"/>
      <c r="T98" s="194"/>
      <c r="AT98" s="195" t="s">
        <v>133</v>
      </c>
      <c r="AU98" s="195" t="s">
        <v>85</v>
      </c>
      <c r="AV98" s="195" t="s">
        <v>85</v>
      </c>
      <c r="AW98" s="195" t="s">
        <v>91</v>
      </c>
      <c r="AX98" s="195" t="s">
        <v>74</v>
      </c>
      <c r="AY98" s="195" t="s">
        <v>121</v>
      </c>
    </row>
    <row r="99" s="12" customFormat="true" ht="15.75" hidden="false" customHeight="true" outlineLevel="0" collapsed="false">
      <c r="B99" s="187"/>
      <c r="C99" s="188"/>
      <c r="D99" s="189" t="s">
        <v>133</v>
      </c>
      <c r="E99" s="188"/>
      <c r="F99" s="190" t="s">
        <v>146</v>
      </c>
      <c r="G99" s="188"/>
      <c r="H99" s="191" t="n">
        <v>0.273</v>
      </c>
      <c r="J99" s="188"/>
      <c r="K99" s="188"/>
      <c r="L99" s="192"/>
      <c r="M99" s="193"/>
      <c r="N99" s="188"/>
      <c r="O99" s="188"/>
      <c r="P99" s="188"/>
      <c r="Q99" s="188"/>
      <c r="R99" s="188"/>
      <c r="S99" s="188"/>
      <c r="T99" s="194"/>
      <c r="AT99" s="195" t="s">
        <v>133</v>
      </c>
      <c r="AU99" s="195" t="s">
        <v>85</v>
      </c>
      <c r="AV99" s="195" t="s">
        <v>85</v>
      </c>
      <c r="AW99" s="195" t="s">
        <v>91</v>
      </c>
      <c r="AX99" s="195" t="s">
        <v>74</v>
      </c>
      <c r="AY99" s="195" t="s">
        <v>121</v>
      </c>
    </row>
    <row r="100" s="12" customFormat="true" ht="15.75" hidden="false" customHeight="true" outlineLevel="0" collapsed="false">
      <c r="B100" s="187"/>
      <c r="C100" s="188"/>
      <c r="D100" s="189" t="s">
        <v>133</v>
      </c>
      <c r="E100" s="188"/>
      <c r="F100" s="190" t="s">
        <v>147</v>
      </c>
      <c r="G100" s="188"/>
      <c r="H100" s="191" t="n">
        <v>2.548</v>
      </c>
      <c r="J100" s="188"/>
      <c r="K100" s="188"/>
      <c r="L100" s="192"/>
      <c r="M100" s="193"/>
      <c r="N100" s="188"/>
      <c r="O100" s="188"/>
      <c r="P100" s="188"/>
      <c r="Q100" s="188"/>
      <c r="R100" s="188"/>
      <c r="S100" s="188"/>
      <c r="T100" s="194"/>
      <c r="AT100" s="195" t="s">
        <v>133</v>
      </c>
      <c r="AU100" s="195" t="s">
        <v>85</v>
      </c>
      <c r="AV100" s="195" t="s">
        <v>85</v>
      </c>
      <c r="AW100" s="195" t="s">
        <v>91</v>
      </c>
      <c r="AX100" s="195" t="s">
        <v>74</v>
      </c>
      <c r="AY100" s="195" t="s">
        <v>121</v>
      </c>
    </row>
    <row r="101" s="12" customFormat="true" ht="15.75" hidden="false" customHeight="true" outlineLevel="0" collapsed="false">
      <c r="B101" s="187"/>
      <c r="C101" s="188"/>
      <c r="D101" s="189" t="s">
        <v>133</v>
      </c>
      <c r="E101" s="188"/>
      <c r="F101" s="190" t="s">
        <v>148</v>
      </c>
      <c r="G101" s="188"/>
      <c r="H101" s="191" t="n">
        <v>1.565</v>
      </c>
      <c r="J101" s="188"/>
      <c r="K101" s="188"/>
      <c r="L101" s="192"/>
      <c r="M101" s="193"/>
      <c r="N101" s="188"/>
      <c r="O101" s="188"/>
      <c r="P101" s="188"/>
      <c r="Q101" s="188"/>
      <c r="R101" s="188"/>
      <c r="S101" s="188"/>
      <c r="T101" s="194"/>
      <c r="AT101" s="195" t="s">
        <v>133</v>
      </c>
      <c r="AU101" s="195" t="s">
        <v>85</v>
      </c>
      <c r="AV101" s="195" t="s">
        <v>85</v>
      </c>
      <c r="AW101" s="195" t="s">
        <v>91</v>
      </c>
      <c r="AX101" s="195" t="s">
        <v>74</v>
      </c>
      <c r="AY101" s="195" t="s">
        <v>121</v>
      </c>
    </row>
    <row r="102" s="12" customFormat="true" ht="15.75" hidden="false" customHeight="true" outlineLevel="0" collapsed="false">
      <c r="B102" s="187"/>
      <c r="C102" s="188"/>
      <c r="D102" s="189" t="s">
        <v>133</v>
      </c>
      <c r="E102" s="188"/>
      <c r="F102" s="190" t="s">
        <v>149</v>
      </c>
      <c r="G102" s="188"/>
      <c r="H102" s="191" t="n">
        <v>1.295</v>
      </c>
      <c r="J102" s="188"/>
      <c r="K102" s="188"/>
      <c r="L102" s="192"/>
      <c r="M102" s="193"/>
      <c r="N102" s="188"/>
      <c r="O102" s="188"/>
      <c r="P102" s="188"/>
      <c r="Q102" s="188"/>
      <c r="R102" s="188"/>
      <c r="S102" s="188"/>
      <c r="T102" s="194"/>
      <c r="AT102" s="195" t="s">
        <v>133</v>
      </c>
      <c r="AU102" s="195" t="s">
        <v>85</v>
      </c>
      <c r="AV102" s="195" t="s">
        <v>85</v>
      </c>
      <c r="AW102" s="195" t="s">
        <v>91</v>
      </c>
      <c r="AX102" s="195" t="s">
        <v>74</v>
      </c>
      <c r="AY102" s="195" t="s">
        <v>121</v>
      </c>
    </row>
    <row r="103" s="12" customFormat="true" ht="15.75" hidden="false" customHeight="true" outlineLevel="0" collapsed="false">
      <c r="B103" s="34"/>
      <c r="C103" s="172" t="s">
        <v>85</v>
      </c>
      <c r="D103" s="172" t="s">
        <v>124</v>
      </c>
      <c r="E103" s="173" t="s">
        <v>150</v>
      </c>
      <c r="F103" s="174" t="s">
        <v>151</v>
      </c>
      <c r="G103" s="175" t="s">
        <v>152</v>
      </c>
      <c r="H103" s="176" t="n">
        <v>171.436</v>
      </c>
      <c r="I103" s="177"/>
      <c r="J103" s="178" t="n">
        <f aca="false">ROUND($I$103*$H$103,2)</f>
        <v>0</v>
      </c>
      <c r="K103" s="174" t="s">
        <v>128</v>
      </c>
      <c r="L103" s="58"/>
      <c r="M103" s="179"/>
      <c r="N103" s="180" t="s">
        <v>45</v>
      </c>
      <c r="O103" s="35"/>
      <c r="P103" s="181" t="n">
        <f aca="false">$O$103*$H$103</f>
        <v>0</v>
      </c>
      <c r="Q103" s="181" t="n">
        <v>0.0015</v>
      </c>
      <c r="R103" s="181" t="n">
        <f aca="false">$Q$103*$H$103</f>
        <v>0.257154</v>
      </c>
      <c r="S103" s="181" t="n">
        <v>0</v>
      </c>
      <c r="T103" s="182" t="n">
        <f aca="false">$S$103*$H$103</f>
        <v>0</v>
      </c>
      <c r="AR103" s="112" t="s">
        <v>129</v>
      </c>
      <c r="AT103" s="112" t="s">
        <v>124</v>
      </c>
      <c r="AU103" s="112" t="s">
        <v>85</v>
      </c>
      <c r="AY103" s="12" t="s">
        <v>121</v>
      </c>
      <c r="BE103" s="183" t="n">
        <f aca="false">IF($N$103="základní",$J$103,0)</f>
        <v>0</v>
      </c>
      <c r="BF103" s="183" t="n">
        <f aca="false">IF($N$103="snížená",$J$103,0)</f>
        <v>0</v>
      </c>
      <c r="BG103" s="183" t="n">
        <f aca="false">IF($N$103="zákl. přenesená",$J$103,0)</f>
        <v>0</v>
      </c>
      <c r="BH103" s="183" t="n">
        <f aca="false">IF($N$103="sníž. přenesená",$J$103,0)</f>
        <v>0</v>
      </c>
      <c r="BI103" s="183" t="n">
        <f aca="false">IF($N$103="nulová",$J$103,0)</f>
        <v>0</v>
      </c>
      <c r="BJ103" s="112" t="s">
        <v>23</v>
      </c>
      <c r="BK103" s="183" t="n">
        <f aca="false">ROUND($I$103*$H$103,2)</f>
        <v>0</v>
      </c>
      <c r="BL103" s="112" t="s">
        <v>129</v>
      </c>
      <c r="BM103" s="112" t="s">
        <v>153</v>
      </c>
    </row>
    <row r="104" s="12" customFormat="true" ht="16.5" hidden="false" customHeight="true" outlineLevel="0" collapsed="false">
      <c r="B104" s="34"/>
      <c r="C104" s="35"/>
      <c r="D104" s="184" t="s">
        <v>131</v>
      </c>
      <c r="E104" s="35"/>
      <c r="F104" s="185" t="s">
        <v>151</v>
      </c>
      <c r="G104" s="35"/>
      <c r="H104" s="35"/>
      <c r="J104" s="35"/>
      <c r="K104" s="35"/>
      <c r="L104" s="58"/>
      <c r="M104" s="186"/>
      <c r="N104" s="35"/>
      <c r="O104" s="35"/>
      <c r="P104" s="35"/>
      <c r="Q104" s="35"/>
      <c r="R104" s="35"/>
      <c r="S104" s="35"/>
      <c r="T104" s="74"/>
      <c r="AT104" s="12" t="s">
        <v>131</v>
      </c>
      <c r="AU104" s="12" t="s">
        <v>85</v>
      </c>
    </row>
    <row r="105" s="12" customFormat="true" ht="15.75" hidden="false" customHeight="true" outlineLevel="0" collapsed="false">
      <c r="B105" s="187"/>
      <c r="C105" s="188"/>
      <c r="D105" s="189" t="s">
        <v>133</v>
      </c>
      <c r="E105" s="188"/>
      <c r="F105" s="190" t="s">
        <v>154</v>
      </c>
      <c r="G105" s="188"/>
      <c r="H105" s="191" t="n">
        <v>4.41</v>
      </c>
      <c r="J105" s="188"/>
      <c r="K105" s="188"/>
      <c r="L105" s="192"/>
      <c r="M105" s="193"/>
      <c r="N105" s="188"/>
      <c r="O105" s="188"/>
      <c r="P105" s="188"/>
      <c r="Q105" s="188"/>
      <c r="R105" s="188"/>
      <c r="S105" s="188"/>
      <c r="T105" s="194"/>
      <c r="AT105" s="195" t="s">
        <v>133</v>
      </c>
      <c r="AU105" s="195" t="s">
        <v>85</v>
      </c>
      <c r="AV105" s="195" t="s">
        <v>85</v>
      </c>
      <c r="AW105" s="195" t="s">
        <v>91</v>
      </c>
      <c r="AX105" s="195" t="s">
        <v>74</v>
      </c>
      <c r="AY105" s="195" t="s">
        <v>121</v>
      </c>
    </row>
    <row r="106" s="12" customFormat="true" ht="15.75" hidden="false" customHeight="true" outlineLevel="0" collapsed="false">
      <c r="B106" s="187"/>
      <c r="C106" s="188"/>
      <c r="D106" s="189" t="s">
        <v>133</v>
      </c>
      <c r="E106" s="188"/>
      <c r="F106" s="190" t="s">
        <v>155</v>
      </c>
      <c r="G106" s="188"/>
      <c r="H106" s="191" t="n">
        <v>14.996</v>
      </c>
      <c r="J106" s="188"/>
      <c r="K106" s="188"/>
      <c r="L106" s="192"/>
      <c r="M106" s="193"/>
      <c r="N106" s="188"/>
      <c r="O106" s="188"/>
      <c r="P106" s="188"/>
      <c r="Q106" s="188"/>
      <c r="R106" s="188"/>
      <c r="S106" s="188"/>
      <c r="T106" s="194"/>
      <c r="AT106" s="195" t="s">
        <v>133</v>
      </c>
      <c r="AU106" s="195" t="s">
        <v>85</v>
      </c>
      <c r="AV106" s="195" t="s">
        <v>85</v>
      </c>
      <c r="AW106" s="195" t="s">
        <v>91</v>
      </c>
      <c r="AX106" s="195" t="s">
        <v>74</v>
      </c>
      <c r="AY106" s="195" t="s">
        <v>121</v>
      </c>
    </row>
    <row r="107" s="12" customFormat="true" ht="15.75" hidden="false" customHeight="true" outlineLevel="0" collapsed="false">
      <c r="B107" s="187"/>
      <c r="C107" s="188"/>
      <c r="D107" s="189" t="s">
        <v>133</v>
      </c>
      <c r="E107" s="188"/>
      <c r="F107" s="190" t="s">
        <v>156</v>
      </c>
      <c r="G107" s="188"/>
      <c r="H107" s="191" t="n">
        <v>13.28</v>
      </c>
      <c r="J107" s="188"/>
      <c r="K107" s="188"/>
      <c r="L107" s="192"/>
      <c r="M107" s="193"/>
      <c r="N107" s="188"/>
      <c r="O107" s="188"/>
      <c r="P107" s="188"/>
      <c r="Q107" s="188"/>
      <c r="R107" s="188"/>
      <c r="S107" s="188"/>
      <c r="T107" s="194"/>
      <c r="AT107" s="195" t="s">
        <v>133</v>
      </c>
      <c r="AU107" s="195" t="s">
        <v>85</v>
      </c>
      <c r="AV107" s="195" t="s">
        <v>85</v>
      </c>
      <c r="AW107" s="195" t="s">
        <v>91</v>
      </c>
      <c r="AX107" s="195" t="s">
        <v>74</v>
      </c>
      <c r="AY107" s="195" t="s">
        <v>121</v>
      </c>
    </row>
    <row r="108" s="12" customFormat="true" ht="15.75" hidden="false" customHeight="true" outlineLevel="0" collapsed="false">
      <c r="B108" s="187"/>
      <c r="C108" s="188"/>
      <c r="D108" s="189" t="s">
        <v>133</v>
      </c>
      <c r="E108" s="188"/>
      <c r="F108" s="190" t="s">
        <v>157</v>
      </c>
      <c r="G108" s="188"/>
      <c r="H108" s="191" t="n">
        <v>8.72</v>
      </c>
      <c r="J108" s="188"/>
      <c r="K108" s="188"/>
      <c r="L108" s="192"/>
      <c r="M108" s="193"/>
      <c r="N108" s="188"/>
      <c r="O108" s="188"/>
      <c r="P108" s="188"/>
      <c r="Q108" s="188"/>
      <c r="R108" s="188"/>
      <c r="S108" s="188"/>
      <c r="T108" s="194"/>
      <c r="AT108" s="195" t="s">
        <v>133</v>
      </c>
      <c r="AU108" s="195" t="s">
        <v>85</v>
      </c>
      <c r="AV108" s="195" t="s">
        <v>85</v>
      </c>
      <c r="AW108" s="195" t="s">
        <v>91</v>
      </c>
      <c r="AX108" s="195" t="s">
        <v>74</v>
      </c>
      <c r="AY108" s="195" t="s">
        <v>121</v>
      </c>
    </row>
    <row r="109" s="12" customFormat="true" ht="15.75" hidden="false" customHeight="true" outlineLevel="0" collapsed="false">
      <c r="B109" s="187"/>
      <c r="C109" s="188"/>
      <c r="D109" s="189" t="s">
        <v>133</v>
      </c>
      <c r="E109" s="188"/>
      <c r="F109" s="190" t="s">
        <v>158</v>
      </c>
      <c r="G109" s="188"/>
      <c r="H109" s="191" t="n">
        <v>4.46</v>
      </c>
      <c r="J109" s="188"/>
      <c r="K109" s="188"/>
      <c r="L109" s="192"/>
      <c r="M109" s="193"/>
      <c r="N109" s="188"/>
      <c r="O109" s="188"/>
      <c r="P109" s="188"/>
      <c r="Q109" s="188"/>
      <c r="R109" s="188"/>
      <c r="S109" s="188"/>
      <c r="T109" s="194"/>
      <c r="AT109" s="195" t="s">
        <v>133</v>
      </c>
      <c r="AU109" s="195" t="s">
        <v>85</v>
      </c>
      <c r="AV109" s="195" t="s">
        <v>85</v>
      </c>
      <c r="AW109" s="195" t="s">
        <v>91</v>
      </c>
      <c r="AX109" s="195" t="s">
        <v>74</v>
      </c>
      <c r="AY109" s="195" t="s">
        <v>121</v>
      </c>
    </row>
    <row r="110" s="12" customFormat="true" ht="15.75" hidden="false" customHeight="true" outlineLevel="0" collapsed="false">
      <c r="B110" s="187"/>
      <c r="C110" s="188"/>
      <c r="D110" s="189" t="s">
        <v>133</v>
      </c>
      <c r="E110" s="188"/>
      <c r="F110" s="190" t="s">
        <v>159</v>
      </c>
      <c r="G110" s="188"/>
      <c r="H110" s="191" t="n">
        <v>6.96</v>
      </c>
      <c r="J110" s="188"/>
      <c r="K110" s="188"/>
      <c r="L110" s="192"/>
      <c r="M110" s="193"/>
      <c r="N110" s="188"/>
      <c r="O110" s="188"/>
      <c r="P110" s="188"/>
      <c r="Q110" s="188"/>
      <c r="R110" s="188"/>
      <c r="S110" s="188"/>
      <c r="T110" s="194"/>
      <c r="AT110" s="195" t="s">
        <v>133</v>
      </c>
      <c r="AU110" s="195" t="s">
        <v>85</v>
      </c>
      <c r="AV110" s="195" t="s">
        <v>85</v>
      </c>
      <c r="AW110" s="195" t="s">
        <v>91</v>
      </c>
      <c r="AX110" s="195" t="s">
        <v>74</v>
      </c>
      <c r="AY110" s="195" t="s">
        <v>121</v>
      </c>
    </row>
    <row r="111" s="12" customFormat="true" ht="15.75" hidden="false" customHeight="true" outlineLevel="0" collapsed="false">
      <c r="B111" s="187"/>
      <c r="C111" s="188"/>
      <c r="D111" s="189" t="s">
        <v>133</v>
      </c>
      <c r="E111" s="188"/>
      <c r="F111" s="190" t="s">
        <v>160</v>
      </c>
      <c r="G111" s="188"/>
      <c r="H111" s="191" t="n">
        <v>8.24</v>
      </c>
      <c r="J111" s="188"/>
      <c r="K111" s="188"/>
      <c r="L111" s="192"/>
      <c r="M111" s="193"/>
      <c r="N111" s="188"/>
      <c r="O111" s="188"/>
      <c r="P111" s="188"/>
      <c r="Q111" s="188"/>
      <c r="R111" s="188"/>
      <c r="S111" s="188"/>
      <c r="T111" s="194"/>
      <c r="AT111" s="195" t="s">
        <v>133</v>
      </c>
      <c r="AU111" s="195" t="s">
        <v>85</v>
      </c>
      <c r="AV111" s="195" t="s">
        <v>85</v>
      </c>
      <c r="AW111" s="195" t="s">
        <v>91</v>
      </c>
      <c r="AX111" s="195" t="s">
        <v>74</v>
      </c>
      <c r="AY111" s="195" t="s">
        <v>121</v>
      </c>
    </row>
    <row r="112" s="12" customFormat="true" ht="15.75" hidden="false" customHeight="true" outlineLevel="0" collapsed="false">
      <c r="B112" s="187"/>
      <c r="C112" s="188"/>
      <c r="D112" s="189" t="s">
        <v>133</v>
      </c>
      <c r="E112" s="188"/>
      <c r="F112" s="190" t="s">
        <v>161</v>
      </c>
      <c r="G112" s="188"/>
      <c r="H112" s="191" t="n">
        <v>20.88</v>
      </c>
      <c r="J112" s="188"/>
      <c r="K112" s="188"/>
      <c r="L112" s="192"/>
      <c r="M112" s="193"/>
      <c r="N112" s="188"/>
      <c r="O112" s="188"/>
      <c r="P112" s="188"/>
      <c r="Q112" s="188"/>
      <c r="R112" s="188"/>
      <c r="S112" s="188"/>
      <c r="T112" s="194"/>
      <c r="AT112" s="195" t="s">
        <v>133</v>
      </c>
      <c r="AU112" s="195" t="s">
        <v>85</v>
      </c>
      <c r="AV112" s="195" t="s">
        <v>85</v>
      </c>
      <c r="AW112" s="195" t="s">
        <v>91</v>
      </c>
      <c r="AX112" s="195" t="s">
        <v>74</v>
      </c>
      <c r="AY112" s="195" t="s">
        <v>121</v>
      </c>
    </row>
    <row r="113" s="12" customFormat="true" ht="15.75" hidden="false" customHeight="true" outlineLevel="0" collapsed="false">
      <c r="B113" s="187"/>
      <c r="C113" s="188"/>
      <c r="D113" s="189" t="s">
        <v>133</v>
      </c>
      <c r="E113" s="188"/>
      <c r="F113" s="190" t="s">
        <v>162</v>
      </c>
      <c r="G113" s="188"/>
      <c r="H113" s="191" t="n">
        <v>13.44</v>
      </c>
      <c r="J113" s="188"/>
      <c r="K113" s="188"/>
      <c r="L113" s="192"/>
      <c r="M113" s="193"/>
      <c r="N113" s="188"/>
      <c r="O113" s="188"/>
      <c r="P113" s="188"/>
      <c r="Q113" s="188"/>
      <c r="R113" s="188"/>
      <c r="S113" s="188"/>
      <c r="T113" s="194"/>
      <c r="AT113" s="195" t="s">
        <v>133</v>
      </c>
      <c r="AU113" s="195" t="s">
        <v>85</v>
      </c>
      <c r="AV113" s="195" t="s">
        <v>85</v>
      </c>
      <c r="AW113" s="195" t="s">
        <v>91</v>
      </c>
      <c r="AX113" s="195" t="s">
        <v>74</v>
      </c>
      <c r="AY113" s="195" t="s">
        <v>121</v>
      </c>
    </row>
    <row r="114" s="12" customFormat="true" ht="15.75" hidden="false" customHeight="true" outlineLevel="0" collapsed="false">
      <c r="B114" s="187"/>
      <c r="C114" s="188"/>
      <c r="D114" s="189" t="s">
        <v>133</v>
      </c>
      <c r="E114" s="188"/>
      <c r="F114" s="190" t="s">
        <v>163</v>
      </c>
      <c r="G114" s="188"/>
      <c r="H114" s="191" t="n">
        <v>45.5</v>
      </c>
      <c r="J114" s="188"/>
      <c r="K114" s="188"/>
      <c r="L114" s="192"/>
      <c r="M114" s="193"/>
      <c r="N114" s="188"/>
      <c r="O114" s="188"/>
      <c r="P114" s="188"/>
      <c r="Q114" s="188"/>
      <c r="R114" s="188"/>
      <c r="S114" s="188"/>
      <c r="T114" s="194"/>
      <c r="AT114" s="195" t="s">
        <v>133</v>
      </c>
      <c r="AU114" s="195" t="s">
        <v>85</v>
      </c>
      <c r="AV114" s="195" t="s">
        <v>85</v>
      </c>
      <c r="AW114" s="195" t="s">
        <v>91</v>
      </c>
      <c r="AX114" s="195" t="s">
        <v>74</v>
      </c>
      <c r="AY114" s="195" t="s">
        <v>121</v>
      </c>
    </row>
    <row r="115" s="12" customFormat="true" ht="15.75" hidden="false" customHeight="true" outlineLevel="0" collapsed="false">
      <c r="B115" s="187"/>
      <c r="C115" s="188"/>
      <c r="D115" s="189" t="s">
        <v>133</v>
      </c>
      <c r="E115" s="188"/>
      <c r="F115" s="190" t="s">
        <v>164</v>
      </c>
      <c r="G115" s="188"/>
      <c r="H115" s="191" t="n">
        <v>5.4</v>
      </c>
      <c r="J115" s="188"/>
      <c r="K115" s="188"/>
      <c r="L115" s="192"/>
      <c r="M115" s="193"/>
      <c r="N115" s="188"/>
      <c r="O115" s="188"/>
      <c r="P115" s="188"/>
      <c r="Q115" s="188"/>
      <c r="R115" s="188"/>
      <c r="S115" s="188"/>
      <c r="T115" s="194"/>
      <c r="AT115" s="195" t="s">
        <v>133</v>
      </c>
      <c r="AU115" s="195" t="s">
        <v>85</v>
      </c>
      <c r="AV115" s="195" t="s">
        <v>85</v>
      </c>
      <c r="AW115" s="195" t="s">
        <v>91</v>
      </c>
      <c r="AX115" s="195" t="s">
        <v>74</v>
      </c>
      <c r="AY115" s="195" t="s">
        <v>121</v>
      </c>
    </row>
    <row r="116" s="12" customFormat="true" ht="15.75" hidden="false" customHeight="true" outlineLevel="0" collapsed="false">
      <c r="B116" s="187"/>
      <c r="C116" s="188"/>
      <c r="D116" s="189" t="s">
        <v>133</v>
      </c>
      <c r="E116" s="188"/>
      <c r="F116" s="190" t="s">
        <v>165</v>
      </c>
      <c r="G116" s="188"/>
      <c r="H116" s="191" t="n">
        <v>4.55</v>
      </c>
      <c r="J116" s="188"/>
      <c r="K116" s="188"/>
      <c r="L116" s="192"/>
      <c r="M116" s="193"/>
      <c r="N116" s="188"/>
      <c r="O116" s="188"/>
      <c r="P116" s="188"/>
      <c r="Q116" s="188"/>
      <c r="R116" s="188"/>
      <c r="S116" s="188"/>
      <c r="T116" s="194"/>
      <c r="AT116" s="195" t="s">
        <v>133</v>
      </c>
      <c r="AU116" s="195" t="s">
        <v>85</v>
      </c>
      <c r="AV116" s="195" t="s">
        <v>85</v>
      </c>
      <c r="AW116" s="195" t="s">
        <v>91</v>
      </c>
      <c r="AX116" s="195" t="s">
        <v>74</v>
      </c>
      <c r="AY116" s="195" t="s">
        <v>121</v>
      </c>
    </row>
    <row r="117" s="12" customFormat="true" ht="15.75" hidden="false" customHeight="true" outlineLevel="0" collapsed="false">
      <c r="B117" s="187"/>
      <c r="C117" s="188"/>
      <c r="D117" s="189" t="s">
        <v>133</v>
      </c>
      <c r="E117" s="188"/>
      <c r="F117" s="190" t="s">
        <v>166</v>
      </c>
      <c r="G117" s="188"/>
      <c r="H117" s="191" t="n">
        <v>2.1</v>
      </c>
      <c r="J117" s="188"/>
      <c r="K117" s="188"/>
      <c r="L117" s="192"/>
      <c r="M117" s="193"/>
      <c r="N117" s="188"/>
      <c r="O117" s="188"/>
      <c r="P117" s="188"/>
      <c r="Q117" s="188"/>
      <c r="R117" s="188"/>
      <c r="S117" s="188"/>
      <c r="T117" s="194"/>
      <c r="AT117" s="195" t="s">
        <v>133</v>
      </c>
      <c r="AU117" s="195" t="s">
        <v>85</v>
      </c>
      <c r="AV117" s="195" t="s">
        <v>85</v>
      </c>
      <c r="AW117" s="195" t="s">
        <v>91</v>
      </c>
      <c r="AX117" s="195" t="s">
        <v>74</v>
      </c>
      <c r="AY117" s="195" t="s">
        <v>121</v>
      </c>
    </row>
    <row r="118" s="12" customFormat="true" ht="15.75" hidden="false" customHeight="true" outlineLevel="0" collapsed="false">
      <c r="B118" s="187"/>
      <c r="C118" s="188"/>
      <c r="D118" s="189" t="s">
        <v>133</v>
      </c>
      <c r="E118" s="188"/>
      <c r="F118" s="190" t="s">
        <v>167</v>
      </c>
      <c r="G118" s="188"/>
      <c r="H118" s="191" t="n">
        <v>7.28</v>
      </c>
      <c r="J118" s="188"/>
      <c r="K118" s="188"/>
      <c r="L118" s="192"/>
      <c r="M118" s="193"/>
      <c r="N118" s="188"/>
      <c r="O118" s="188"/>
      <c r="P118" s="188"/>
      <c r="Q118" s="188"/>
      <c r="R118" s="188"/>
      <c r="S118" s="188"/>
      <c r="T118" s="194"/>
      <c r="AT118" s="195" t="s">
        <v>133</v>
      </c>
      <c r="AU118" s="195" t="s">
        <v>85</v>
      </c>
      <c r="AV118" s="195" t="s">
        <v>85</v>
      </c>
      <c r="AW118" s="195" t="s">
        <v>91</v>
      </c>
      <c r="AX118" s="195" t="s">
        <v>74</v>
      </c>
      <c r="AY118" s="195" t="s">
        <v>121</v>
      </c>
    </row>
    <row r="119" s="12" customFormat="true" ht="15.75" hidden="false" customHeight="true" outlineLevel="0" collapsed="false">
      <c r="B119" s="187"/>
      <c r="C119" s="188"/>
      <c r="D119" s="189" t="s">
        <v>133</v>
      </c>
      <c r="E119" s="188"/>
      <c r="F119" s="190" t="s">
        <v>168</v>
      </c>
      <c r="G119" s="188"/>
      <c r="H119" s="191" t="n">
        <v>5.59</v>
      </c>
      <c r="J119" s="188"/>
      <c r="K119" s="188"/>
      <c r="L119" s="192"/>
      <c r="M119" s="193"/>
      <c r="N119" s="188"/>
      <c r="O119" s="188"/>
      <c r="P119" s="188"/>
      <c r="Q119" s="188"/>
      <c r="R119" s="188"/>
      <c r="S119" s="188"/>
      <c r="T119" s="194"/>
      <c r="AT119" s="195" t="s">
        <v>133</v>
      </c>
      <c r="AU119" s="195" t="s">
        <v>85</v>
      </c>
      <c r="AV119" s="195" t="s">
        <v>85</v>
      </c>
      <c r="AW119" s="195" t="s">
        <v>91</v>
      </c>
      <c r="AX119" s="195" t="s">
        <v>74</v>
      </c>
      <c r="AY119" s="195" t="s">
        <v>121</v>
      </c>
    </row>
    <row r="120" s="12" customFormat="true" ht="15.75" hidden="false" customHeight="true" outlineLevel="0" collapsed="false">
      <c r="B120" s="187"/>
      <c r="C120" s="188"/>
      <c r="D120" s="189" t="s">
        <v>133</v>
      </c>
      <c r="E120" s="188"/>
      <c r="F120" s="190" t="s">
        <v>169</v>
      </c>
      <c r="G120" s="188"/>
      <c r="H120" s="191" t="n">
        <v>5.63</v>
      </c>
      <c r="J120" s="188"/>
      <c r="K120" s="188"/>
      <c r="L120" s="192"/>
      <c r="M120" s="193"/>
      <c r="N120" s="188"/>
      <c r="O120" s="188"/>
      <c r="P120" s="188"/>
      <c r="Q120" s="188"/>
      <c r="R120" s="188"/>
      <c r="S120" s="188"/>
      <c r="T120" s="194"/>
      <c r="AT120" s="195" t="s">
        <v>133</v>
      </c>
      <c r="AU120" s="195" t="s">
        <v>85</v>
      </c>
      <c r="AV120" s="195" t="s">
        <v>85</v>
      </c>
      <c r="AW120" s="195" t="s">
        <v>91</v>
      </c>
      <c r="AX120" s="195" t="s">
        <v>74</v>
      </c>
      <c r="AY120" s="195" t="s">
        <v>121</v>
      </c>
    </row>
    <row r="121" s="12" customFormat="true" ht="15.75" hidden="false" customHeight="true" outlineLevel="0" collapsed="false">
      <c r="B121" s="34"/>
      <c r="C121" s="172" t="s">
        <v>170</v>
      </c>
      <c r="D121" s="172" t="s">
        <v>124</v>
      </c>
      <c r="E121" s="173" t="s">
        <v>171</v>
      </c>
      <c r="F121" s="174" t="s">
        <v>172</v>
      </c>
      <c r="G121" s="175" t="s">
        <v>152</v>
      </c>
      <c r="H121" s="176" t="n">
        <v>461.36</v>
      </c>
      <c r="I121" s="177"/>
      <c r="J121" s="178" t="n">
        <f aca="false">ROUND($I$121*$H$121,2)</f>
        <v>0</v>
      </c>
      <c r="K121" s="174" t="s">
        <v>128</v>
      </c>
      <c r="L121" s="58"/>
      <c r="M121" s="179"/>
      <c r="N121" s="180" t="s">
        <v>45</v>
      </c>
      <c r="O121" s="35"/>
      <c r="P121" s="181" t="n">
        <f aca="false">$O$121*$H$121</f>
        <v>0</v>
      </c>
      <c r="Q121" s="181" t="n">
        <v>0</v>
      </c>
      <c r="R121" s="181" t="n">
        <f aca="false">$Q$121*$H$121</f>
        <v>0</v>
      </c>
      <c r="S121" s="181" t="n">
        <v>0</v>
      </c>
      <c r="T121" s="182" t="n">
        <f aca="false">$S$121*$H$121</f>
        <v>0</v>
      </c>
      <c r="AR121" s="112" t="s">
        <v>129</v>
      </c>
      <c r="AT121" s="112" t="s">
        <v>124</v>
      </c>
      <c r="AU121" s="112" t="s">
        <v>85</v>
      </c>
      <c r="AY121" s="12" t="s">
        <v>121</v>
      </c>
      <c r="BE121" s="183" t="n">
        <f aca="false">IF($N$121="základní",$J$121,0)</f>
        <v>0</v>
      </c>
      <c r="BF121" s="183" t="n">
        <f aca="false">IF($N$121="snížená",$J$121,0)</f>
        <v>0</v>
      </c>
      <c r="BG121" s="183" t="n">
        <f aca="false">IF($N$121="zákl. přenesená",$J$121,0)</f>
        <v>0</v>
      </c>
      <c r="BH121" s="183" t="n">
        <f aca="false">IF($N$121="sníž. přenesená",$J$121,0)</f>
        <v>0</v>
      </c>
      <c r="BI121" s="183" t="n">
        <f aca="false">IF($N$121="nulová",$J$121,0)</f>
        <v>0</v>
      </c>
      <c r="BJ121" s="112" t="s">
        <v>23</v>
      </c>
      <c r="BK121" s="183" t="n">
        <f aca="false">ROUND($I$121*$H$121,2)</f>
        <v>0</v>
      </c>
      <c r="BL121" s="112" t="s">
        <v>129</v>
      </c>
      <c r="BM121" s="112" t="s">
        <v>173</v>
      </c>
    </row>
    <row r="122" s="12" customFormat="true" ht="16.5" hidden="false" customHeight="true" outlineLevel="0" collapsed="false">
      <c r="B122" s="34"/>
      <c r="C122" s="35"/>
      <c r="D122" s="184" t="s">
        <v>131</v>
      </c>
      <c r="E122" s="35"/>
      <c r="F122" s="185" t="s">
        <v>174</v>
      </c>
      <c r="G122" s="35"/>
      <c r="H122" s="35"/>
      <c r="J122" s="35"/>
      <c r="K122" s="35"/>
      <c r="L122" s="58"/>
      <c r="M122" s="186"/>
      <c r="N122" s="35"/>
      <c r="O122" s="35"/>
      <c r="P122" s="35"/>
      <c r="Q122" s="35"/>
      <c r="R122" s="35"/>
      <c r="S122" s="35"/>
      <c r="T122" s="74"/>
      <c r="AT122" s="12" t="s">
        <v>131</v>
      </c>
      <c r="AU122" s="12" t="s">
        <v>85</v>
      </c>
    </row>
    <row r="123" s="12" customFormat="true" ht="15.75" hidden="false" customHeight="true" outlineLevel="0" collapsed="false">
      <c r="B123" s="187"/>
      <c r="C123" s="188"/>
      <c r="D123" s="189" t="s">
        <v>133</v>
      </c>
      <c r="E123" s="188"/>
      <c r="F123" s="190" t="s">
        <v>175</v>
      </c>
      <c r="G123" s="188"/>
      <c r="H123" s="191" t="n">
        <v>133</v>
      </c>
      <c r="J123" s="188"/>
      <c r="K123" s="188"/>
      <c r="L123" s="192"/>
      <c r="M123" s="193"/>
      <c r="N123" s="188"/>
      <c r="O123" s="188"/>
      <c r="P123" s="188"/>
      <c r="Q123" s="188"/>
      <c r="R123" s="188"/>
      <c r="S123" s="188"/>
      <c r="T123" s="194"/>
      <c r="AT123" s="195" t="s">
        <v>133</v>
      </c>
      <c r="AU123" s="195" t="s">
        <v>85</v>
      </c>
      <c r="AV123" s="195" t="s">
        <v>85</v>
      </c>
      <c r="AW123" s="195" t="s">
        <v>91</v>
      </c>
      <c r="AX123" s="195" t="s">
        <v>74</v>
      </c>
      <c r="AY123" s="195" t="s">
        <v>121</v>
      </c>
    </row>
    <row r="124" s="12" customFormat="true" ht="15.75" hidden="false" customHeight="true" outlineLevel="0" collapsed="false">
      <c r="B124" s="187"/>
      <c r="C124" s="188"/>
      <c r="D124" s="189" t="s">
        <v>133</v>
      </c>
      <c r="E124" s="188"/>
      <c r="F124" s="190" t="s">
        <v>176</v>
      </c>
      <c r="G124" s="188"/>
      <c r="H124" s="191" t="n">
        <v>125.88</v>
      </c>
      <c r="J124" s="188"/>
      <c r="K124" s="188"/>
      <c r="L124" s="192"/>
      <c r="M124" s="193"/>
      <c r="N124" s="188"/>
      <c r="O124" s="188"/>
      <c r="P124" s="188"/>
      <c r="Q124" s="188"/>
      <c r="R124" s="188"/>
      <c r="S124" s="188"/>
      <c r="T124" s="194"/>
      <c r="AT124" s="195" t="s">
        <v>133</v>
      </c>
      <c r="AU124" s="195" t="s">
        <v>85</v>
      </c>
      <c r="AV124" s="195" t="s">
        <v>85</v>
      </c>
      <c r="AW124" s="195" t="s">
        <v>91</v>
      </c>
      <c r="AX124" s="195" t="s">
        <v>74</v>
      </c>
      <c r="AY124" s="195" t="s">
        <v>121</v>
      </c>
    </row>
    <row r="125" s="12" customFormat="true" ht="15.75" hidden="false" customHeight="true" outlineLevel="0" collapsed="false">
      <c r="B125" s="187"/>
      <c r="C125" s="188"/>
      <c r="D125" s="189" t="s">
        <v>133</v>
      </c>
      <c r="E125" s="188"/>
      <c r="F125" s="190" t="s">
        <v>177</v>
      </c>
      <c r="G125" s="188"/>
      <c r="H125" s="191" t="n">
        <v>100.04</v>
      </c>
      <c r="J125" s="188"/>
      <c r="K125" s="188"/>
      <c r="L125" s="192"/>
      <c r="M125" s="193"/>
      <c r="N125" s="188"/>
      <c r="O125" s="188"/>
      <c r="P125" s="188"/>
      <c r="Q125" s="188"/>
      <c r="R125" s="188"/>
      <c r="S125" s="188"/>
      <c r="T125" s="194"/>
      <c r="AT125" s="195" t="s">
        <v>133</v>
      </c>
      <c r="AU125" s="195" t="s">
        <v>85</v>
      </c>
      <c r="AV125" s="195" t="s">
        <v>85</v>
      </c>
      <c r="AW125" s="195" t="s">
        <v>91</v>
      </c>
      <c r="AX125" s="195" t="s">
        <v>74</v>
      </c>
      <c r="AY125" s="195" t="s">
        <v>121</v>
      </c>
    </row>
    <row r="126" s="12" customFormat="true" ht="15.75" hidden="false" customHeight="true" outlineLevel="0" collapsed="false">
      <c r="B126" s="187"/>
      <c r="C126" s="188"/>
      <c r="D126" s="189" t="s">
        <v>133</v>
      </c>
      <c r="E126" s="188"/>
      <c r="F126" s="190" t="s">
        <v>178</v>
      </c>
      <c r="G126" s="188"/>
      <c r="H126" s="191" t="n">
        <v>102.44</v>
      </c>
      <c r="J126" s="188"/>
      <c r="K126" s="188"/>
      <c r="L126" s="192"/>
      <c r="M126" s="193"/>
      <c r="N126" s="188"/>
      <c r="O126" s="188"/>
      <c r="P126" s="188"/>
      <c r="Q126" s="188"/>
      <c r="R126" s="188"/>
      <c r="S126" s="188"/>
      <c r="T126" s="194"/>
      <c r="AT126" s="195" t="s">
        <v>133</v>
      </c>
      <c r="AU126" s="195" t="s">
        <v>85</v>
      </c>
      <c r="AV126" s="195" t="s">
        <v>85</v>
      </c>
      <c r="AW126" s="195" t="s">
        <v>91</v>
      </c>
      <c r="AX126" s="195" t="s">
        <v>74</v>
      </c>
      <c r="AY126" s="195" t="s">
        <v>121</v>
      </c>
    </row>
    <row r="127" s="12" customFormat="true" ht="15.75" hidden="false" customHeight="true" outlineLevel="0" collapsed="false">
      <c r="B127" s="34"/>
      <c r="C127" s="196" t="s">
        <v>129</v>
      </c>
      <c r="D127" s="196" t="s">
        <v>179</v>
      </c>
      <c r="E127" s="197" t="s">
        <v>180</v>
      </c>
      <c r="F127" s="198" t="s">
        <v>181</v>
      </c>
      <c r="G127" s="199" t="s">
        <v>152</v>
      </c>
      <c r="H127" s="200" t="n">
        <v>284.768</v>
      </c>
      <c r="I127" s="201"/>
      <c r="J127" s="202" t="n">
        <f aca="false">ROUND($I$127*$H$127,2)</f>
        <v>0</v>
      </c>
      <c r="K127" s="198" t="s">
        <v>128</v>
      </c>
      <c r="L127" s="203"/>
      <c r="M127" s="204"/>
      <c r="N127" s="205" t="s">
        <v>45</v>
      </c>
      <c r="O127" s="35"/>
      <c r="P127" s="181" t="n">
        <f aca="false">$O$127*$H$127</f>
        <v>0</v>
      </c>
      <c r="Q127" s="181" t="n">
        <v>0.00011</v>
      </c>
      <c r="R127" s="181" t="n">
        <f aca="false">$Q$127*$H$127</f>
        <v>0.03132448</v>
      </c>
      <c r="S127" s="181" t="n">
        <v>0</v>
      </c>
      <c r="T127" s="182" t="n">
        <f aca="false">$S$127*$H$127</f>
        <v>0</v>
      </c>
      <c r="AR127" s="112" t="s">
        <v>182</v>
      </c>
      <c r="AT127" s="112" t="s">
        <v>179</v>
      </c>
      <c r="AU127" s="112" t="s">
        <v>85</v>
      </c>
      <c r="AY127" s="12" t="s">
        <v>121</v>
      </c>
      <c r="BE127" s="183" t="n">
        <f aca="false">IF($N$127="základní",$J$127,0)</f>
        <v>0</v>
      </c>
      <c r="BF127" s="183" t="n">
        <f aca="false">IF($N$127="snížená",$J$127,0)</f>
        <v>0</v>
      </c>
      <c r="BG127" s="183" t="n">
        <f aca="false">IF($N$127="zákl. přenesená",$J$127,0)</f>
        <v>0</v>
      </c>
      <c r="BH127" s="183" t="n">
        <f aca="false">IF($N$127="sníž. přenesená",$J$127,0)</f>
        <v>0</v>
      </c>
      <c r="BI127" s="183" t="n">
        <f aca="false">IF($N$127="nulová",$J$127,0)</f>
        <v>0</v>
      </c>
      <c r="BJ127" s="112" t="s">
        <v>23</v>
      </c>
      <c r="BK127" s="183" t="n">
        <f aca="false">ROUND($I$127*$H$127,2)</f>
        <v>0</v>
      </c>
      <c r="BL127" s="112" t="s">
        <v>129</v>
      </c>
      <c r="BM127" s="112" t="s">
        <v>183</v>
      </c>
    </row>
    <row r="128" s="12" customFormat="true" ht="16.5" hidden="false" customHeight="true" outlineLevel="0" collapsed="false">
      <c r="B128" s="34"/>
      <c r="C128" s="35"/>
      <c r="D128" s="184" t="s">
        <v>131</v>
      </c>
      <c r="E128" s="35"/>
      <c r="F128" s="185" t="s">
        <v>184</v>
      </c>
      <c r="G128" s="35"/>
      <c r="H128" s="35"/>
      <c r="J128" s="35"/>
      <c r="K128" s="35"/>
      <c r="L128" s="58"/>
      <c r="M128" s="186"/>
      <c r="N128" s="35"/>
      <c r="O128" s="35"/>
      <c r="P128" s="35"/>
      <c r="Q128" s="35"/>
      <c r="R128" s="35"/>
      <c r="S128" s="35"/>
      <c r="T128" s="74"/>
      <c r="AT128" s="12" t="s">
        <v>131</v>
      </c>
      <c r="AU128" s="12" t="s">
        <v>85</v>
      </c>
    </row>
    <row r="129" s="12" customFormat="true" ht="15.75" hidden="false" customHeight="true" outlineLevel="0" collapsed="false">
      <c r="B129" s="187"/>
      <c r="C129" s="188"/>
      <c r="D129" s="189" t="s">
        <v>133</v>
      </c>
      <c r="E129" s="188"/>
      <c r="F129" s="190" t="s">
        <v>175</v>
      </c>
      <c r="G129" s="188"/>
      <c r="H129" s="191" t="n">
        <v>133</v>
      </c>
      <c r="J129" s="188"/>
      <c r="K129" s="188"/>
      <c r="L129" s="192"/>
      <c r="M129" s="193"/>
      <c r="N129" s="188"/>
      <c r="O129" s="188"/>
      <c r="P129" s="188"/>
      <c r="Q129" s="188"/>
      <c r="R129" s="188"/>
      <c r="S129" s="188"/>
      <c r="T129" s="194"/>
      <c r="AT129" s="195" t="s">
        <v>133</v>
      </c>
      <c r="AU129" s="195" t="s">
        <v>85</v>
      </c>
      <c r="AV129" s="195" t="s">
        <v>85</v>
      </c>
      <c r="AW129" s="195" t="s">
        <v>91</v>
      </c>
      <c r="AX129" s="195" t="s">
        <v>74</v>
      </c>
      <c r="AY129" s="195" t="s">
        <v>121</v>
      </c>
    </row>
    <row r="130" s="12" customFormat="true" ht="15.75" hidden="false" customHeight="true" outlineLevel="0" collapsed="false">
      <c r="B130" s="187"/>
      <c r="C130" s="188"/>
      <c r="D130" s="189" t="s">
        <v>133</v>
      </c>
      <c r="E130" s="188"/>
      <c r="F130" s="190" t="s">
        <v>176</v>
      </c>
      <c r="G130" s="188"/>
      <c r="H130" s="191" t="n">
        <v>125.88</v>
      </c>
      <c r="J130" s="188"/>
      <c r="K130" s="188"/>
      <c r="L130" s="192"/>
      <c r="M130" s="193"/>
      <c r="N130" s="188"/>
      <c r="O130" s="188"/>
      <c r="P130" s="188"/>
      <c r="Q130" s="188"/>
      <c r="R130" s="188"/>
      <c r="S130" s="188"/>
      <c r="T130" s="194"/>
      <c r="AT130" s="195" t="s">
        <v>133</v>
      </c>
      <c r="AU130" s="195" t="s">
        <v>85</v>
      </c>
      <c r="AV130" s="195" t="s">
        <v>85</v>
      </c>
      <c r="AW130" s="195" t="s">
        <v>91</v>
      </c>
      <c r="AX130" s="195" t="s">
        <v>74</v>
      </c>
      <c r="AY130" s="195" t="s">
        <v>121</v>
      </c>
    </row>
    <row r="131" s="12" customFormat="true" ht="15.75" hidden="false" customHeight="true" outlineLevel="0" collapsed="false">
      <c r="B131" s="187"/>
      <c r="C131" s="188"/>
      <c r="D131" s="189" t="s">
        <v>133</v>
      </c>
      <c r="E131" s="188"/>
      <c r="F131" s="190" t="s">
        <v>185</v>
      </c>
      <c r="G131" s="188"/>
      <c r="H131" s="191" t="n">
        <v>284.768</v>
      </c>
      <c r="J131" s="188"/>
      <c r="K131" s="188"/>
      <c r="L131" s="192"/>
      <c r="M131" s="193"/>
      <c r="N131" s="188"/>
      <c r="O131" s="188"/>
      <c r="P131" s="188"/>
      <c r="Q131" s="188"/>
      <c r="R131" s="188"/>
      <c r="S131" s="188"/>
      <c r="T131" s="194"/>
      <c r="AT131" s="195" t="s">
        <v>133</v>
      </c>
      <c r="AU131" s="195" t="s">
        <v>85</v>
      </c>
      <c r="AV131" s="195" t="s">
        <v>85</v>
      </c>
      <c r="AW131" s="195" t="s">
        <v>74</v>
      </c>
      <c r="AX131" s="195" t="s">
        <v>23</v>
      </c>
      <c r="AY131" s="195" t="s">
        <v>121</v>
      </c>
    </row>
    <row r="132" s="12" customFormat="true" ht="15.75" hidden="false" customHeight="true" outlineLevel="0" collapsed="false">
      <c r="B132" s="34"/>
      <c r="C132" s="196" t="s">
        <v>186</v>
      </c>
      <c r="D132" s="196" t="s">
        <v>179</v>
      </c>
      <c r="E132" s="197" t="s">
        <v>187</v>
      </c>
      <c r="F132" s="198" t="s">
        <v>188</v>
      </c>
      <c r="G132" s="199" t="s">
        <v>152</v>
      </c>
      <c r="H132" s="200" t="n">
        <v>111.364</v>
      </c>
      <c r="I132" s="201"/>
      <c r="J132" s="202" t="n">
        <f aca="false">ROUND($I$132*$H$132,2)</f>
        <v>0</v>
      </c>
      <c r="K132" s="198" t="s">
        <v>128</v>
      </c>
      <c r="L132" s="203"/>
      <c r="M132" s="204"/>
      <c r="N132" s="205" t="s">
        <v>45</v>
      </c>
      <c r="O132" s="35"/>
      <c r="P132" s="181" t="n">
        <f aca="false">$O$132*$H$132</f>
        <v>0</v>
      </c>
      <c r="Q132" s="181" t="n">
        <v>0.0004</v>
      </c>
      <c r="R132" s="181" t="n">
        <f aca="false">$Q$132*$H$132</f>
        <v>0.0445456</v>
      </c>
      <c r="S132" s="181" t="n">
        <v>0</v>
      </c>
      <c r="T132" s="182" t="n">
        <f aca="false">$S$132*$H$132</f>
        <v>0</v>
      </c>
      <c r="AR132" s="112" t="s">
        <v>182</v>
      </c>
      <c r="AT132" s="112" t="s">
        <v>179</v>
      </c>
      <c r="AU132" s="112" t="s">
        <v>85</v>
      </c>
      <c r="AY132" s="12" t="s">
        <v>121</v>
      </c>
      <c r="BE132" s="183" t="n">
        <f aca="false">IF($N$132="základní",$J$132,0)</f>
        <v>0</v>
      </c>
      <c r="BF132" s="183" t="n">
        <f aca="false">IF($N$132="snížená",$J$132,0)</f>
        <v>0</v>
      </c>
      <c r="BG132" s="183" t="n">
        <f aca="false">IF($N$132="zákl. přenesená",$J$132,0)</f>
        <v>0</v>
      </c>
      <c r="BH132" s="183" t="n">
        <f aca="false">IF($N$132="sníž. přenesená",$J$132,0)</f>
        <v>0</v>
      </c>
      <c r="BI132" s="183" t="n">
        <f aca="false">IF($N$132="nulová",$J$132,0)</f>
        <v>0</v>
      </c>
      <c r="BJ132" s="112" t="s">
        <v>23</v>
      </c>
      <c r="BK132" s="183" t="n">
        <f aca="false">ROUND($I$132*$H$132,2)</f>
        <v>0</v>
      </c>
      <c r="BL132" s="112" t="s">
        <v>129</v>
      </c>
      <c r="BM132" s="112" t="s">
        <v>189</v>
      </c>
    </row>
    <row r="133" s="12" customFormat="true" ht="16.5" hidden="false" customHeight="true" outlineLevel="0" collapsed="false">
      <c r="B133" s="34"/>
      <c r="C133" s="35"/>
      <c r="D133" s="184" t="s">
        <v>131</v>
      </c>
      <c r="E133" s="35"/>
      <c r="F133" s="185" t="s">
        <v>188</v>
      </c>
      <c r="G133" s="35"/>
      <c r="H133" s="35"/>
      <c r="J133" s="35"/>
      <c r="K133" s="35"/>
      <c r="L133" s="58"/>
      <c r="M133" s="186"/>
      <c r="N133" s="35"/>
      <c r="O133" s="35"/>
      <c r="P133" s="35"/>
      <c r="Q133" s="35"/>
      <c r="R133" s="35"/>
      <c r="S133" s="35"/>
      <c r="T133" s="74"/>
      <c r="AT133" s="12" t="s">
        <v>131</v>
      </c>
      <c r="AU133" s="12" t="s">
        <v>85</v>
      </c>
    </row>
    <row r="134" s="12" customFormat="true" ht="15.75" hidden="false" customHeight="true" outlineLevel="0" collapsed="false">
      <c r="B134" s="187"/>
      <c r="C134" s="188"/>
      <c r="D134" s="189" t="s">
        <v>133</v>
      </c>
      <c r="E134" s="188"/>
      <c r="F134" s="190" t="s">
        <v>190</v>
      </c>
      <c r="G134" s="188"/>
      <c r="H134" s="191" t="n">
        <v>50.02</v>
      </c>
      <c r="J134" s="188"/>
      <c r="K134" s="188"/>
      <c r="L134" s="192"/>
      <c r="M134" s="193"/>
      <c r="N134" s="188"/>
      <c r="O134" s="188"/>
      <c r="P134" s="188"/>
      <c r="Q134" s="188"/>
      <c r="R134" s="188"/>
      <c r="S134" s="188"/>
      <c r="T134" s="194"/>
      <c r="AT134" s="195" t="s">
        <v>133</v>
      </c>
      <c r="AU134" s="195" t="s">
        <v>85</v>
      </c>
      <c r="AV134" s="195" t="s">
        <v>85</v>
      </c>
      <c r="AW134" s="195" t="s">
        <v>91</v>
      </c>
      <c r="AX134" s="195" t="s">
        <v>74</v>
      </c>
      <c r="AY134" s="195" t="s">
        <v>121</v>
      </c>
    </row>
    <row r="135" s="12" customFormat="true" ht="15.75" hidden="false" customHeight="true" outlineLevel="0" collapsed="false">
      <c r="B135" s="187"/>
      <c r="C135" s="188"/>
      <c r="D135" s="189" t="s">
        <v>133</v>
      </c>
      <c r="E135" s="188"/>
      <c r="F135" s="190" t="s">
        <v>191</v>
      </c>
      <c r="G135" s="188"/>
      <c r="H135" s="191" t="n">
        <v>51.22</v>
      </c>
      <c r="J135" s="188"/>
      <c r="K135" s="188"/>
      <c r="L135" s="192"/>
      <c r="M135" s="193"/>
      <c r="N135" s="188"/>
      <c r="O135" s="188"/>
      <c r="P135" s="188"/>
      <c r="Q135" s="188"/>
      <c r="R135" s="188"/>
      <c r="S135" s="188"/>
      <c r="T135" s="194"/>
      <c r="AT135" s="195" t="s">
        <v>133</v>
      </c>
      <c r="AU135" s="195" t="s">
        <v>85</v>
      </c>
      <c r="AV135" s="195" t="s">
        <v>85</v>
      </c>
      <c r="AW135" s="195" t="s">
        <v>91</v>
      </c>
      <c r="AX135" s="195" t="s">
        <v>74</v>
      </c>
      <c r="AY135" s="195" t="s">
        <v>121</v>
      </c>
    </row>
    <row r="136" s="12" customFormat="true" ht="15.75" hidden="false" customHeight="true" outlineLevel="0" collapsed="false">
      <c r="B136" s="187"/>
      <c r="C136" s="188"/>
      <c r="D136" s="189" t="s">
        <v>133</v>
      </c>
      <c r="E136" s="188"/>
      <c r="F136" s="190" t="s">
        <v>192</v>
      </c>
      <c r="G136" s="188"/>
      <c r="H136" s="191" t="n">
        <v>111.364</v>
      </c>
      <c r="J136" s="188"/>
      <c r="K136" s="188"/>
      <c r="L136" s="192"/>
      <c r="M136" s="193"/>
      <c r="N136" s="188"/>
      <c r="O136" s="188"/>
      <c r="P136" s="188"/>
      <c r="Q136" s="188"/>
      <c r="R136" s="188"/>
      <c r="S136" s="188"/>
      <c r="T136" s="194"/>
      <c r="AT136" s="195" t="s">
        <v>133</v>
      </c>
      <c r="AU136" s="195" t="s">
        <v>85</v>
      </c>
      <c r="AV136" s="195" t="s">
        <v>85</v>
      </c>
      <c r="AW136" s="195" t="s">
        <v>74</v>
      </c>
      <c r="AX136" s="195" t="s">
        <v>23</v>
      </c>
      <c r="AY136" s="195" t="s">
        <v>121</v>
      </c>
    </row>
    <row r="137" s="12" customFormat="true" ht="15.75" hidden="false" customHeight="true" outlineLevel="0" collapsed="false">
      <c r="B137" s="34"/>
      <c r="C137" s="196" t="s">
        <v>122</v>
      </c>
      <c r="D137" s="196" t="s">
        <v>179</v>
      </c>
      <c r="E137" s="197" t="s">
        <v>193</v>
      </c>
      <c r="F137" s="198" t="s">
        <v>194</v>
      </c>
      <c r="G137" s="199" t="s">
        <v>152</v>
      </c>
      <c r="H137" s="200" t="n">
        <v>111.364</v>
      </c>
      <c r="I137" s="201"/>
      <c r="J137" s="202" t="n">
        <f aca="false">ROUND($I$137*$H$137,2)</f>
        <v>0</v>
      </c>
      <c r="K137" s="198" t="s">
        <v>128</v>
      </c>
      <c r="L137" s="203"/>
      <c r="M137" s="204"/>
      <c r="N137" s="205" t="s">
        <v>45</v>
      </c>
      <c r="O137" s="35"/>
      <c r="P137" s="181" t="n">
        <f aca="false">$O$137*$H$137</f>
        <v>0</v>
      </c>
      <c r="Q137" s="181" t="n">
        <v>0.0003</v>
      </c>
      <c r="R137" s="181" t="n">
        <f aca="false">$Q$137*$H$137</f>
        <v>0.0334092</v>
      </c>
      <c r="S137" s="181" t="n">
        <v>0</v>
      </c>
      <c r="T137" s="182" t="n">
        <f aca="false">$S$137*$H$137</f>
        <v>0</v>
      </c>
      <c r="AR137" s="112" t="s">
        <v>182</v>
      </c>
      <c r="AT137" s="112" t="s">
        <v>179</v>
      </c>
      <c r="AU137" s="112" t="s">
        <v>85</v>
      </c>
      <c r="AY137" s="12" t="s">
        <v>121</v>
      </c>
      <c r="BE137" s="183" t="n">
        <f aca="false">IF($N$137="základní",$J$137,0)</f>
        <v>0</v>
      </c>
      <c r="BF137" s="183" t="n">
        <f aca="false">IF($N$137="snížená",$J$137,0)</f>
        <v>0</v>
      </c>
      <c r="BG137" s="183" t="n">
        <f aca="false">IF($N$137="zákl. přenesená",$J$137,0)</f>
        <v>0</v>
      </c>
      <c r="BH137" s="183" t="n">
        <f aca="false">IF($N$137="sníž. přenesená",$J$137,0)</f>
        <v>0</v>
      </c>
      <c r="BI137" s="183" t="n">
        <f aca="false">IF($N$137="nulová",$J$137,0)</f>
        <v>0</v>
      </c>
      <c r="BJ137" s="112" t="s">
        <v>23</v>
      </c>
      <c r="BK137" s="183" t="n">
        <f aca="false">ROUND($I$137*$H$137,2)</f>
        <v>0</v>
      </c>
      <c r="BL137" s="112" t="s">
        <v>129</v>
      </c>
      <c r="BM137" s="112" t="s">
        <v>195</v>
      </c>
    </row>
    <row r="138" s="12" customFormat="true" ht="16.5" hidden="false" customHeight="true" outlineLevel="0" collapsed="false">
      <c r="B138" s="34"/>
      <c r="C138" s="35"/>
      <c r="D138" s="184" t="s">
        <v>131</v>
      </c>
      <c r="E138" s="35"/>
      <c r="F138" s="185" t="s">
        <v>196</v>
      </c>
      <c r="G138" s="35"/>
      <c r="H138" s="35"/>
      <c r="J138" s="35"/>
      <c r="K138" s="35"/>
      <c r="L138" s="58"/>
      <c r="M138" s="186"/>
      <c r="N138" s="35"/>
      <c r="O138" s="35"/>
      <c r="P138" s="35"/>
      <c r="Q138" s="35"/>
      <c r="R138" s="35"/>
      <c r="S138" s="35"/>
      <c r="T138" s="74"/>
      <c r="AT138" s="12" t="s">
        <v>131</v>
      </c>
      <c r="AU138" s="12" t="s">
        <v>85</v>
      </c>
    </row>
    <row r="139" s="12" customFormat="true" ht="15.75" hidden="false" customHeight="true" outlineLevel="0" collapsed="false">
      <c r="B139" s="187"/>
      <c r="C139" s="188"/>
      <c r="D139" s="189" t="s">
        <v>133</v>
      </c>
      <c r="E139" s="188"/>
      <c r="F139" s="190" t="s">
        <v>190</v>
      </c>
      <c r="G139" s="188"/>
      <c r="H139" s="191" t="n">
        <v>50.02</v>
      </c>
      <c r="J139" s="188"/>
      <c r="K139" s="188"/>
      <c r="L139" s="192"/>
      <c r="M139" s="193"/>
      <c r="N139" s="188"/>
      <c r="O139" s="188"/>
      <c r="P139" s="188"/>
      <c r="Q139" s="188"/>
      <c r="R139" s="188"/>
      <c r="S139" s="188"/>
      <c r="T139" s="194"/>
      <c r="AT139" s="195" t="s">
        <v>133</v>
      </c>
      <c r="AU139" s="195" t="s">
        <v>85</v>
      </c>
      <c r="AV139" s="195" t="s">
        <v>85</v>
      </c>
      <c r="AW139" s="195" t="s">
        <v>91</v>
      </c>
      <c r="AX139" s="195" t="s">
        <v>74</v>
      </c>
      <c r="AY139" s="195" t="s">
        <v>121</v>
      </c>
    </row>
    <row r="140" s="12" customFormat="true" ht="15.75" hidden="false" customHeight="true" outlineLevel="0" collapsed="false">
      <c r="B140" s="187"/>
      <c r="C140" s="188"/>
      <c r="D140" s="189" t="s">
        <v>133</v>
      </c>
      <c r="E140" s="188"/>
      <c r="F140" s="190" t="s">
        <v>191</v>
      </c>
      <c r="G140" s="188"/>
      <c r="H140" s="191" t="n">
        <v>51.22</v>
      </c>
      <c r="J140" s="188"/>
      <c r="K140" s="188"/>
      <c r="L140" s="192"/>
      <c r="M140" s="193"/>
      <c r="N140" s="188"/>
      <c r="O140" s="188"/>
      <c r="P140" s="188"/>
      <c r="Q140" s="188"/>
      <c r="R140" s="188"/>
      <c r="S140" s="188"/>
      <c r="T140" s="194"/>
      <c r="AT140" s="195" t="s">
        <v>133</v>
      </c>
      <c r="AU140" s="195" t="s">
        <v>85</v>
      </c>
      <c r="AV140" s="195" t="s">
        <v>85</v>
      </c>
      <c r="AW140" s="195" t="s">
        <v>91</v>
      </c>
      <c r="AX140" s="195" t="s">
        <v>74</v>
      </c>
      <c r="AY140" s="195" t="s">
        <v>121</v>
      </c>
    </row>
    <row r="141" s="12" customFormat="true" ht="15.75" hidden="false" customHeight="true" outlineLevel="0" collapsed="false">
      <c r="B141" s="187"/>
      <c r="C141" s="188"/>
      <c r="D141" s="189" t="s">
        <v>133</v>
      </c>
      <c r="E141" s="188"/>
      <c r="F141" s="190" t="s">
        <v>192</v>
      </c>
      <c r="G141" s="188"/>
      <c r="H141" s="191" t="n">
        <v>111.364</v>
      </c>
      <c r="J141" s="188"/>
      <c r="K141" s="188"/>
      <c r="L141" s="192"/>
      <c r="M141" s="193"/>
      <c r="N141" s="188"/>
      <c r="O141" s="188"/>
      <c r="P141" s="188"/>
      <c r="Q141" s="188"/>
      <c r="R141" s="188"/>
      <c r="S141" s="188"/>
      <c r="T141" s="194"/>
      <c r="AT141" s="195" t="s">
        <v>133</v>
      </c>
      <c r="AU141" s="195" t="s">
        <v>85</v>
      </c>
      <c r="AV141" s="195" t="s">
        <v>85</v>
      </c>
      <c r="AW141" s="195" t="s">
        <v>74</v>
      </c>
      <c r="AX141" s="195" t="s">
        <v>23</v>
      </c>
      <c r="AY141" s="195" t="s">
        <v>121</v>
      </c>
    </row>
    <row r="142" s="12" customFormat="true" ht="15.75" hidden="false" customHeight="true" outlineLevel="0" collapsed="false">
      <c r="B142" s="34"/>
      <c r="C142" s="172" t="s">
        <v>197</v>
      </c>
      <c r="D142" s="172" t="s">
        <v>124</v>
      </c>
      <c r="E142" s="173" t="s">
        <v>198</v>
      </c>
      <c r="F142" s="174" t="s">
        <v>199</v>
      </c>
      <c r="G142" s="175" t="s">
        <v>127</v>
      </c>
      <c r="H142" s="176" t="n">
        <v>35.336</v>
      </c>
      <c r="I142" s="177"/>
      <c r="J142" s="178" t="n">
        <f aca="false">ROUND($I$142*$H$142,2)</f>
        <v>0</v>
      </c>
      <c r="K142" s="174" t="s">
        <v>128</v>
      </c>
      <c r="L142" s="58"/>
      <c r="M142" s="179"/>
      <c r="N142" s="180" t="s">
        <v>45</v>
      </c>
      <c r="O142" s="35"/>
      <c r="P142" s="181" t="n">
        <f aca="false">$O$142*$H$142</f>
        <v>0</v>
      </c>
      <c r="Q142" s="181" t="n">
        <v>0.0416</v>
      </c>
      <c r="R142" s="181" t="n">
        <f aca="false">$Q$142*$H$142</f>
        <v>1.4699776</v>
      </c>
      <c r="S142" s="181" t="n">
        <v>0</v>
      </c>
      <c r="T142" s="182" t="n">
        <f aca="false">$S$142*$H$142</f>
        <v>0</v>
      </c>
      <c r="AR142" s="112" t="s">
        <v>129</v>
      </c>
      <c r="AT142" s="112" t="s">
        <v>124</v>
      </c>
      <c r="AU142" s="112" t="s">
        <v>85</v>
      </c>
      <c r="AY142" s="12" t="s">
        <v>121</v>
      </c>
      <c r="BE142" s="183" t="n">
        <f aca="false">IF($N$142="základní",$J$142,0)</f>
        <v>0</v>
      </c>
      <c r="BF142" s="183" t="n">
        <f aca="false">IF($N$142="snížená",$J$142,0)</f>
        <v>0</v>
      </c>
      <c r="BG142" s="183" t="n">
        <f aca="false">IF($N$142="zákl. přenesená",$J$142,0)</f>
        <v>0</v>
      </c>
      <c r="BH142" s="183" t="n">
        <f aca="false">IF($N$142="sníž. přenesená",$J$142,0)</f>
        <v>0</v>
      </c>
      <c r="BI142" s="183" t="n">
        <f aca="false">IF($N$142="nulová",$J$142,0)</f>
        <v>0</v>
      </c>
      <c r="BJ142" s="112" t="s">
        <v>23</v>
      </c>
      <c r="BK142" s="183" t="n">
        <f aca="false">ROUND($I$142*$H$142,2)</f>
        <v>0</v>
      </c>
      <c r="BL142" s="112" t="s">
        <v>129</v>
      </c>
      <c r="BM142" s="112" t="s">
        <v>200</v>
      </c>
    </row>
    <row r="143" s="12" customFormat="true" ht="16.5" hidden="false" customHeight="true" outlineLevel="0" collapsed="false">
      <c r="B143" s="34"/>
      <c r="C143" s="35"/>
      <c r="D143" s="184" t="s">
        <v>131</v>
      </c>
      <c r="E143" s="35"/>
      <c r="F143" s="185" t="s">
        <v>201</v>
      </c>
      <c r="G143" s="35"/>
      <c r="H143" s="35"/>
      <c r="J143" s="35"/>
      <c r="K143" s="35"/>
      <c r="L143" s="58"/>
      <c r="M143" s="186"/>
      <c r="N143" s="35"/>
      <c r="O143" s="35"/>
      <c r="P143" s="35"/>
      <c r="Q143" s="35"/>
      <c r="R143" s="35"/>
      <c r="S143" s="35"/>
      <c r="T143" s="74"/>
      <c r="AT143" s="12" t="s">
        <v>131</v>
      </c>
      <c r="AU143" s="12" t="s">
        <v>85</v>
      </c>
    </row>
    <row r="144" s="12" customFormat="true" ht="15.75" hidden="false" customHeight="true" outlineLevel="0" collapsed="false">
      <c r="B144" s="187"/>
      <c r="C144" s="188"/>
      <c r="D144" s="189" t="s">
        <v>133</v>
      </c>
      <c r="E144" s="188"/>
      <c r="F144" s="190" t="s">
        <v>202</v>
      </c>
      <c r="G144" s="188"/>
      <c r="H144" s="191" t="n">
        <v>0.882</v>
      </c>
      <c r="J144" s="188"/>
      <c r="K144" s="188"/>
      <c r="L144" s="192"/>
      <c r="M144" s="193"/>
      <c r="N144" s="188"/>
      <c r="O144" s="188"/>
      <c r="P144" s="188"/>
      <c r="Q144" s="188"/>
      <c r="R144" s="188"/>
      <c r="S144" s="188"/>
      <c r="T144" s="194"/>
      <c r="AT144" s="195" t="s">
        <v>133</v>
      </c>
      <c r="AU144" s="195" t="s">
        <v>85</v>
      </c>
      <c r="AV144" s="195" t="s">
        <v>85</v>
      </c>
      <c r="AW144" s="195" t="s">
        <v>91</v>
      </c>
      <c r="AX144" s="195" t="s">
        <v>74</v>
      </c>
      <c r="AY144" s="195" t="s">
        <v>121</v>
      </c>
    </row>
    <row r="145" s="12" customFormat="true" ht="15.75" hidden="false" customHeight="true" outlineLevel="0" collapsed="false">
      <c r="B145" s="187"/>
      <c r="C145" s="188"/>
      <c r="D145" s="189" t="s">
        <v>133</v>
      </c>
      <c r="E145" s="188"/>
      <c r="F145" s="190" t="s">
        <v>203</v>
      </c>
      <c r="G145" s="188"/>
      <c r="H145" s="191" t="n">
        <v>2.999</v>
      </c>
      <c r="J145" s="188"/>
      <c r="K145" s="188"/>
      <c r="L145" s="192"/>
      <c r="M145" s="193"/>
      <c r="N145" s="188"/>
      <c r="O145" s="188"/>
      <c r="P145" s="188"/>
      <c r="Q145" s="188"/>
      <c r="R145" s="188"/>
      <c r="S145" s="188"/>
      <c r="T145" s="194"/>
      <c r="AT145" s="195" t="s">
        <v>133</v>
      </c>
      <c r="AU145" s="195" t="s">
        <v>85</v>
      </c>
      <c r="AV145" s="195" t="s">
        <v>85</v>
      </c>
      <c r="AW145" s="195" t="s">
        <v>91</v>
      </c>
      <c r="AX145" s="195" t="s">
        <v>74</v>
      </c>
      <c r="AY145" s="195" t="s">
        <v>121</v>
      </c>
    </row>
    <row r="146" s="12" customFormat="true" ht="15.75" hidden="false" customHeight="true" outlineLevel="0" collapsed="false">
      <c r="B146" s="187"/>
      <c r="C146" s="188"/>
      <c r="D146" s="189" t="s">
        <v>133</v>
      </c>
      <c r="E146" s="188"/>
      <c r="F146" s="190" t="s">
        <v>204</v>
      </c>
      <c r="G146" s="188"/>
      <c r="H146" s="191" t="n">
        <v>2.656</v>
      </c>
      <c r="J146" s="188"/>
      <c r="K146" s="188"/>
      <c r="L146" s="192"/>
      <c r="M146" s="193"/>
      <c r="N146" s="188"/>
      <c r="O146" s="188"/>
      <c r="P146" s="188"/>
      <c r="Q146" s="188"/>
      <c r="R146" s="188"/>
      <c r="S146" s="188"/>
      <c r="T146" s="194"/>
      <c r="AT146" s="195" t="s">
        <v>133</v>
      </c>
      <c r="AU146" s="195" t="s">
        <v>85</v>
      </c>
      <c r="AV146" s="195" t="s">
        <v>85</v>
      </c>
      <c r="AW146" s="195" t="s">
        <v>91</v>
      </c>
      <c r="AX146" s="195" t="s">
        <v>74</v>
      </c>
      <c r="AY146" s="195" t="s">
        <v>121</v>
      </c>
    </row>
    <row r="147" s="12" customFormat="true" ht="15.75" hidden="false" customHeight="true" outlineLevel="0" collapsed="false">
      <c r="B147" s="187"/>
      <c r="C147" s="188"/>
      <c r="D147" s="189" t="s">
        <v>133</v>
      </c>
      <c r="E147" s="188"/>
      <c r="F147" s="190" t="s">
        <v>205</v>
      </c>
      <c r="G147" s="188"/>
      <c r="H147" s="191" t="n">
        <v>1.744</v>
      </c>
      <c r="J147" s="188"/>
      <c r="K147" s="188"/>
      <c r="L147" s="192"/>
      <c r="M147" s="193"/>
      <c r="N147" s="188"/>
      <c r="O147" s="188"/>
      <c r="P147" s="188"/>
      <c r="Q147" s="188"/>
      <c r="R147" s="188"/>
      <c r="S147" s="188"/>
      <c r="T147" s="194"/>
      <c r="AT147" s="195" t="s">
        <v>133</v>
      </c>
      <c r="AU147" s="195" t="s">
        <v>85</v>
      </c>
      <c r="AV147" s="195" t="s">
        <v>85</v>
      </c>
      <c r="AW147" s="195" t="s">
        <v>91</v>
      </c>
      <c r="AX147" s="195" t="s">
        <v>74</v>
      </c>
      <c r="AY147" s="195" t="s">
        <v>121</v>
      </c>
    </row>
    <row r="148" s="12" customFormat="true" ht="15.75" hidden="false" customHeight="true" outlineLevel="0" collapsed="false">
      <c r="B148" s="187"/>
      <c r="C148" s="188"/>
      <c r="D148" s="189" t="s">
        <v>133</v>
      </c>
      <c r="E148" s="188"/>
      <c r="F148" s="190" t="s">
        <v>206</v>
      </c>
      <c r="G148" s="188"/>
      <c r="H148" s="191" t="n">
        <v>0.892</v>
      </c>
      <c r="J148" s="188"/>
      <c r="K148" s="188"/>
      <c r="L148" s="192"/>
      <c r="M148" s="193"/>
      <c r="N148" s="188"/>
      <c r="O148" s="188"/>
      <c r="P148" s="188"/>
      <c r="Q148" s="188"/>
      <c r="R148" s="188"/>
      <c r="S148" s="188"/>
      <c r="T148" s="194"/>
      <c r="AT148" s="195" t="s">
        <v>133</v>
      </c>
      <c r="AU148" s="195" t="s">
        <v>85</v>
      </c>
      <c r="AV148" s="195" t="s">
        <v>85</v>
      </c>
      <c r="AW148" s="195" t="s">
        <v>91</v>
      </c>
      <c r="AX148" s="195" t="s">
        <v>74</v>
      </c>
      <c r="AY148" s="195" t="s">
        <v>121</v>
      </c>
    </row>
    <row r="149" s="12" customFormat="true" ht="15.75" hidden="false" customHeight="true" outlineLevel="0" collapsed="false">
      <c r="B149" s="187"/>
      <c r="C149" s="188"/>
      <c r="D149" s="189" t="s">
        <v>133</v>
      </c>
      <c r="E149" s="188"/>
      <c r="F149" s="190" t="s">
        <v>139</v>
      </c>
      <c r="G149" s="188"/>
      <c r="H149" s="191" t="n">
        <v>1.601</v>
      </c>
      <c r="J149" s="188"/>
      <c r="K149" s="188"/>
      <c r="L149" s="192"/>
      <c r="M149" s="193"/>
      <c r="N149" s="188"/>
      <c r="O149" s="188"/>
      <c r="P149" s="188"/>
      <c r="Q149" s="188"/>
      <c r="R149" s="188"/>
      <c r="S149" s="188"/>
      <c r="T149" s="194"/>
      <c r="AT149" s="195" t="s">
        <v>133</v>
      </c>
      <c r="AU149" s="195" t="s">
        <v>85</v>
      </c>
      <c r="AV149" s="195" t="s">
        <v>85</v>
      </c>
      <c r="AW149" s="195" t="s">
        <v>91</v>
      </c>
      <c r="AX149" s="195" t="s">
        <v>74</v>
      </c>
      <c r="AY149" s="195" t="s">
        <v>121</v>
      </c>
    </row>
    <row r="150" s="12" customFormat="true" ht="15.75" hidden="false" customHeight="true" outlineLevel="0" collapsed="false">
      <c r="B150" s="187"/>
      <c r="C150" s="188"/>
      <c r="D150" s="189" t="s">
        <v>133</v>
      </c>
      <c r="E150" s="188"/>
      <c r="F150" s="190" t="s">
        <v>207</v>
      </c>
      <c r="G150" s="188"/>
      <c r="H150" s="191" t="n">
        <v>1.648</v>
      </c>
      <c r="J150" s="188"/>
      <c r="K150" s="188"/>
      <c r="L150" s="192"/>
      <c r="M150" s="193"/>
      <c r="N150" s="188"/>
      <c r="O150" s="188"/>
      <c r="P150" s="188"/>
      <c r="Q150" s="188"/>
      <c r="R150" s="188"/>
      <c r="S150" s="188"/>
      <c r="T150" s="194"/>
      <c r="AT150" s="195" t="s">
        <v>133</v>
      </c>
      <c r="AU150" s="195" t="s">
        <v>85</v>
      </c>
      <c r="AV150" s="195" t="s">
        <v>85</v>
      </c>
      <c r="AW150" s="195" t="s">
        <v>91</v>
      </c>
      <c r="AX150" s="195" t="s">
        <v>74</v>
      </c>
      <c r="AY150" s="195" t="s">
        <v>121</v>
      </c>
    </row>
    <row r="151" s="12" customFormat="true" ht="15.75" hidden="false" customHeight="true" outlineLevel="0" collapsed="false">
      <c r="B151" s="187"/>
      <c r="C151" s="188"/>
      <c r="D151" s="189" t="s">
        <v>133</v>
      </c>
      <c r="E151" s="188"/>
      <c r="F151" s="190" t="s">
        <v>208</v>
      </c>
      <c r="G151" s="188"/>
      <c r="H151" s="191" t="n">
        <v>3.972</v>
      </c>
      <c r="J151" s="188"/>
      <c r="K151" s="188"/>
      <c r="L151" s="192"/>
      <c r="M151" s="193"/>
      <c r="N151" s="188"/>
      <c r="O151" s="188"/>
      <c r="P151" s="188"/>
      <c r="Q151" s="188"/>
      <c r="R151" s="188"/>
      <c r="S151" s="188"/>
      <c r="T151" s="194"/>
      <c r="AT151" s="195" t="s">
        <v>133</v>
      </c>
      <c r="AU151" s="195" t="s">
        <v>85</v>
      </c>
      <c r="AV151" s="195" t="s">
        <v>85</v>
      </c>
      <c r="AW151" s="195" t="s">
        <v>91</v>
      </c>
      <c r="AX151" s="195" t="s">
        <v>74</v>
      </c>
      <c r="AY151" s="195" t="s">
        <v>121</v>
      </c>
    </row>
    <row r="152" s="12" customFormat="true" ht="15.75" hidden="false" customHeight="true" outlineLevel="0" collapsed="false">
      <c r="B152" s="187"/>
      <c r="C152" s="188"/>
      <c r="D152" s="189" t="s">
        <v>133</v>
      </c>
      <c r="E152" s="188"/>
      <c r="F152" s="190" t="s">
        <v>209</v>
      </c>
      <c r="G152" s="188"/>
      <c r="H152" s="191" t="n">
        <v>2.688</v>
      </c>
      <c r="J152" s="188"/>
      <c r="K152" s="188"/>
      <c r="L152" s="192"/>
      <c r="M152" s="193"/>
      <c r="N152" s="188"/>
      <c r="O152" s="188"/>
      <c r="P152" s="188"/>
      <c r="Q152" s="188"/>
      <c r="R152" s="188"/>
      <c r="S152" s="188"/>
      <c r="T152" s="194"/>
      <c r="AT152" s="195" t="s">
        <v>133</v>
      </c>
      <c r="AU152" s="195" t="s">
        <v>85</v>
      </c>
      <c r="AV152" s="195" t="s">
        <v>85</v>
      </c>
      <c r="AW152" s="195" t="s">
        <v>91</v>
      </c>
      <c r="AX152" s="195" t="s">
        <v>74</v>
      </c>
      <c r="AY152" s="195" t="s">
        <v>121</v>
      </c>
    </row>
    <row r="153" s="12" customFormat="true" ht="15.75" hidden="false" customHeight="true" outlineLevel="0" collapsed="false">
      <c r="B153" s="187"/>
      <c r="C153" s="188"/>
      <c r="D153" s="189" t="s">
        <v>133</v>
      </c>
      <c r="E153" s="188"/>
      <c r="F153" s="190" t="s">
        <v>210</v>
      </c>
      <c r="G153" s="188"/>
      <c r="H153" s="191" t="n">
        <v>9.1</v>
      </c>
      <c r="J153" s="188"/>
      <c r="K153" s="188"/>
      <c r="L153" s="192"/>
      <c r="M153" s="193"/>
      <c r="N153" s="188"/>
      <c r="O153" s="188"/>
      <c r="P153" s="188"/>
      <c r="Q153" s="188"/>
      <c r="R153" s="188"/>
      <c r="S153" s="188"/>
      <c r="T153" s="194"/>
      <c r="AT153" s="195" t="s">
        <v>133</v>
      </c>
      <c r="AU153" s="195" t="s">
        <v>85</v>
      </c>
      <c r="AV153" s="195" t="s">
        <v>85</v>
      </c>
      <c r="AW153" s="195" t="s">
        <v>91</v>
      </c>
      <c r="AX153" s="195" t="s">
        <v>74</v>
      </c>
      <c r="AY153" s="195" t="s">
        <v>121</v>
      </c>
    </row>
    <row r="154" s="12" customFormat="true" ht="15.75" hidden="false" customHeight="true" outlineLevel="0" collapsed="false">
      <c r="B154" s="187"/>
      <c r="C154" s="188"/>
      <c r="D154" s="189" t="s">
        <v>133</v>
      </c>
      <c r="E154" s="188"/>
      <c r="F154" s="190" t="s">
        <v>211</v>
      </c>
      <c r="G154" s="188"/>
      <c r="H154" s="191" t="n">
        <v>1.08</v>
      </c>
      <c r="J154" s="188"/>
      <c r="K154" s="188"/>
      <c r="L154" s="192"/>
      <c r="M154" s="193"/>
      <c r="N154" s="188"/>
      <c r="O154" s="188"/>
      <c r="P154" s="188"/>
      <c r="Q154" s="188"/>
      <c r="R154" s="188"/>
      <c r="S154" s="188"/>
      <c r="T154" s="194"/>
      <c r="AT154" s="195" t="s">
        <v>133</v>
      </c>
      <c r="AU154" s="195" t="s">
        <v>85</v>
      </c>
      <c r="AV154" s="195" t="s">
        <v>85</v>
      </c>
      <c r="AW154" s="195" t="s">
        <v>91</v>
      </c>
      <c r="AX154" s="195" t="s">
        <v>74</v>
      </c>
      <c r="AY154" s="195" t="s">
        <v>121</v>
      </c>
    </row>
    <row r="155" s="12" customFormat="true" ht="15.75" hidden="false" customHeight="true" outlineLevel="0" collapsed="false">
      <c r="B155" s="187"/>
      <c r="C155" s="188"/>
      <c r="D155" s="189" t="s">
        <v>133</v>
      </c>
      <c r="E155" s="188"/>
      <c r="F155" s="190" t="s">
        <v>212</v>
      </c>
      <c r="G155" s="188"/>
      <c r="H155" s="191" t="n">
        <v>0.91</v>
      </c>
      <c r="J155" s="188"/>
      <c r="K155" s="188"/>
      <c r="L155" s="192"/>
      <c r="M155" s="193"/>
      <c r="N155" s="188"/>
      <c r="O155" s="188"/>
      <c r="P155" s="188"/>
      <c r="Q155" s="188"/>
      <c r="R155" s="188"/>
      <c r="S155" s="188"/>
      <c r="T155" s="194"/>
      <c r="AT155" s="195" t="s">
        <v>133</v>
      </c>
      <c r="AU155" s="195" t="s">
        <v>85</v>
      </c>
      <c r="AV155" s="195" t="s">
        <v>85</v>
      </c>
      <c r="AW155" s="195" t="s">
        <v>91</v>
      </c>
      <c r="AX155" s="195" t="s">
        <v>74</v>
      </c>
      <c r="AY155" s="195" t="s">
        <v>121</v>
      </c>
    </row>
    <row r="156" s="12" customFormat="true" ht="15.75" hidden="false" customHeight="true" outlineLevel="0" collapsed="false">
      <c r="B156" s="187"/>
      <c r="C156" s="188"/>
      <c r="D156" s="189" t="s">
        <v>133</v>
      </c>
      <c r="E156" s="188"/>
      <c r="F156" s="190" t="s">
        <v>213</v>
      </c>
      <c r="G156" s="188"/>
      <c r="H156" s="191" t="n">
        <v>0.315</v>
      </c>
      <c r="J156" s="188"/>
      <c r="K156" s="188"/>
      <c r="L156" s="192"/>
      <c r="M156" s="193"/>
      <c r="N156" s="188"/>
      <c r="O156" s="188"/>
      <c r="P156" s="188"/>
      <c r="Q156" s="188"/>
      <c r="R156" s="188"/>
      <c r="S156" s="188"/>
      <c r="T156" s="194"/>
      <c r="AT156" s="195" t="s">
        <v>133</v>
      </c>
      <c r="AU156" s="195" t="s">
        <v>85</v>
      </c>
      <c r="AV156" s="195" t="s">
        <v>85</v>
      </c>
      <c r="AW156" s="195" t="s">
        <v>91</v>
      </c>
      <c r="AX156" s="195" t="s">
        <v>74</v>
      </c>
      <c r="AY156" s="195" t="s">
        <v>121</v>
      </c>
    </row>
    <row r="157" s="12" customFormat="true" ht="15.75" hidden="false" customHeight="true" outlineLevel="0" collapsed="false">
      <c r="B157" s="187"/>
      <c r="C157" s="188"/>
      <c r="D157" s="189" t="s">
        <v>133</v>
      </c>
      <c r="E157" s="188"/>
      <c r="F157" s="190" t="s">
        <v>147</v>
      </c>
      <c r="G157" s="188"/>
      <c r="H157" s="191" t="n">
        <v>2.548</v>
      </c>
      <c r="J157" s="188"/>
      <c r="K157" s="188"/>
      <c r="L157" s="192"/>
      <c r="M157" s="193"/>
      <c r="N157" s="188"/>
      <c r="O157" s="188"/>
      <c r="P157" s="188"/>
      <c r="Q157" s="188"/>
      <c r="R157" s="188"/>
      <c r="S157" s="188"/>
      <c r="T157" s="194"/>
      <c r="AT157" s="195" t="s">
        <v>133</v>
      </c>
      <c r="AU157" s="195" t="s">
        <v>85</v>
      </c>
      <c r="AV157" s="195" t="s">
        <v>85</v>
      </c>
      <c r="AW157" s="195" t="s">
        <v>91</v>
      </c>
      <c r="AX157" s="195" t="s">
        <v>74</v>
      </c>
      <c r="AY157" s="195" t="s">
        <v>121</v>
      </c>
    </row>
    <row r="158" s="12" customFormat="true" ht="15.75" hidden="false" customHeight="true" outlineLevel="0" collapsed="false">
      <c r="B158" s="187"/>
      <c r="C158" s="188"/>
      <c r="D158" s="189" t="s">
        <v>133</v>
      </c>
      <c r="E158" s="188"/>
      <c r="F158" s="190" t="s">
        <v>214</v>
      </c>
      <c r="G158" s="188"/>
      <c r="H158" s="191" t="n">
        <v>1.006</v>
      </c>
      <c r="J158" s="188"/>
      <c r="K158" s="188"/>
      <c r="L158" s="192"/>
      <c r="M158" s="193"/>
      <c r="N158" s="188"/>
      <c r="O158" s="188"/>
      <c r="P158" s="188"/>
      <c r="Q158" s="188"/>
      <c r="R158" s="188"/>
      <c r="S158" s="188"/>
      <c r="T158" s="194"/>
      <c r="AT158" s="195" t="s">
        <v>133</v>
      </c>
      <c r="AU158" s="195" t="s">
        <v>85</v>
      </c>
      <c r="AV158" s="195" t="s">
        <v>85</v>
      </c>
      <c r="AW158" s="195" t="s">
        <v>91</v>
      </c>
      <c r="AX158" s="195" t="s">
        <v>74</v>
      </c>
      <c r="AY158" s="195" t="s">
        <v>121</v>
      </c>
    </row>
    <row r="159" s="12" customFormat="true" ht="15.75" hidden="false" customHeight="true" outlineLevel="0" collapsed="false">
      <c r="B159" s="187"/>
      <c r="C159" s="188"/>
      <c r="D159" s="189" t="s">
        <v>133</v>
      </c>
      <c r="E159" s="188"/>
      <c r="F159" s="190" t="s">
        <v>149</v>
      </c>
      <c r="G159" s="188"/>
      <c r="H159" s="191" t="n">
        <v>1.295</v>
      </c>
      <c r="J159" s="188"/>
      <c r="K159" s="188"/>
      <c r="L159" s="192"/>
      <c r="M159" s="193"/>
      <c r="N159" s="188"/>
      <c r="O159" s="188"/>
      <c r="P159" s="188"/>
      <c r="Q159" s="188"/>
      <c r="R159" s="188"/>
      <c r="S159" s="188"/>
      <c r="T159" s="194"/>
      <c r="AT159" s="195" t="s">
        <v>133</v>
      </c>
      <c r="AU159" s="195" t="s">
        <v>85</v>
      </c>
      <c r="AV159" s="195" t="s">
        <v>85</v>
      </c>
      <c r="AW159" s="195" t="s">
        <v>91</v>
      </c>
      <c r="AX159" s="195" t="s">
        <v>74</v>
      </c>
      <c r="AY159" s="195" t="s">
        <v>121</v>
      </c>
    </row>
    <row r="160" s="12" customFormat="true" ht="15.75" hidden="false" customHeight="true" outlineLevel="0" collapsed="false">
      <c r="B160" s="34"/>
      <c r="C160" s="172" t="s">
        <v>182</v>
      </c>
      <c r="D160" s="172" t="s">
        <v>124</v>
      </c>
      <c r="E160" s="173" t="s">
        <v>215</v>
      </c>
      <c r="F160" s="174" t="s">
        <v>216</v>
      </c>
      <c r="G160" s="175" t="s">
        <v>127</v>
      </c>
      <c r="H160" s="176" t="n">
        <v>9.164</v>
      </c>
      <c r="I160" s="177"/>
      <c r="J160" s="178" t="n">
        <f aca="false">ROUND($I$160*$H$160,2)</f>
        <v>0</v>
      </c>
      <c r="K160" s="174" t="s">
        <v>128</v>
      </c>
      <c r="L160" s="58"/>
      <c r="M160" s="179"/>
      <c r="N160" s="180" t="s">
        <v>45</v>
      </c>
      <c r="O160" s="35"/>
      <c r="P160" s="181" t="n">
        <f aca="false">$O$160*$H$160</f>
        <v>0</v>
      </c>
      <c r="Q160" s="181" t="n">
        <v>0.042</v>
      </c>
      <c r="R160" s="181" t="n">
        <f aca="false">$Q$160*$H$160</f>
        <v>0.384888</v>
      </c>
      <c r="S160" s="181" t="n">
        <v>0</v>
      </c>
      <c r="T160" s="182" t="n">
        <f aca="false">$S$160*$H$160</f>
        <v>0</v>
      </c>
      <c r="AR160" s="112" t="s">
        <v>129</v>
      </c>
      <c r="AT160" s="112" t="s">
        <v>124</v>
      </c>
      <c r="AU160" s="112" t="s">
        <v>85</v>
      </c>
      <c r="AY160" s="12" t="s">
        <v>121</v>
      </c>
      <c r="BE160" s="183" t="n">
        <f aca="false">IF($N$160="základní",$J$160,0)</f>
        <v>0</v>
      </c>
      <c r="BF160" s="183" t="n">
        <f aca="false">IF($N$160="snížená",$J$160,0)</f>
        <v>0</v>
      </c>
      <c r="BG160" s="183" t="n">
        <f aca="false">IF($N$160="zákl. přenesená",$J$160,0)</f>
        <v>0</v>
      </c>
      <c r="BH160" s="183" t="n">
        <f aca="false">IF($N$160="sníž. přenesená",$J$160,0)</f>
        <v>0</v>
      </c>
      <c r="BI160" s="183" t="n">
        <f aca="false">IF($N$160="nulová",$J$160,0)</f>
        <v>0</v>
      </c>
      <c r="BJ160" s="112" t="s">
        <v>23</v>
      </c>
      <c r="BK160" s="183" t="n">
        <f aca="false">ROUND($I$160*$H$160,2)</f>
        <v>0</v>
      </c>
      <c r="BL160" s="112" t="s">
        <v>129</v>
      </c>
      <c r="BM160" s="112" t="s">
        <v>217</v>
      </c>
    </row>
    <row r="161" s="12" customFormat="true" ht="16.5" hidden="false" customHeight="true" outlineLevel="0" collapsed="false">
      <c r="B161" s="34"/>
      <c r="C161" s="35"/>
      <c r="D161" s="184" t="s">
        <v>131</v>
      </c>
      <c r="E161" s="35"/>
      <c r="F161" s="185" t="s">
        <v>218</v>
      </c>
      <c r="G161" s="35"/>
      <c r="H161" s="35"/>
      <c r="J161" s="35"/>
      <c r="K161" s="35"/>
      <c r="L161" s="58"/>
      <c r="M161" s="186"/>
      <c r="N161" s="35"/>
      <c r="O161" s="35"/>
      <c r="P161" s="35"/>
      <c r="Q161" s="35"/>
      <c r="R161" s="35"/>
      <c r="S161" s="35"/>
      <c r="T161" s="74"/>
      <c r="AT161" s="12" t="s">
        <v>131</v>
      </c>
      <c r="AU161" s="12" t="s">
        <v>85</v>
      </c>
    </row>
    <row r="162" s="12" customFormat="true" ht="15.75" hidden="false" customHeight="true" outlineLevel="0" collapsed="false">
      <c r="B162" s="187"/>
      <c r="C162" s="188"/>
      <c r="D162" s="189" t="s">
        <v>133</v>
      </c>
      <c r="E162" s="188"/>
      <c r="F162" s="190" t="s">
        <v>219</v>
      </c>
      <c r="G162" s="188"/>
      <c r="H162" s="191" t="n">
        <v>5.495</v>
      </c>
      <c r="J162" s="188"/>
      <c r="K162" s="188"/>
      <c r="L162" s="192"/>
      <c r="M162" s="193"/>
      <c r="N162" s="188"/>
      <c r="O162" s="188"/>
      <c r="P162" s="188"/>
      <c r="Q162" s="188"/>
      <c r="R162" s="188"/>
      <c r="S162" s="188"/>
      <c r="T162" s="194"/>
      <c r="AT162" s="195" t="s">
        <v>133</v>
      </c>
      <c r="AU162" s="195" t="s">
        <v>85</v>
      </c>
      <c r="AV162" s="195" t="s">
        <v>85</v>
      </c>
      <c r="AW162" s="195" t="s">
        <v>91</v>
      </c>
      <c r="AX162" s="195" t="s">
        <v>74</v>
      </c>
      <c r="AY162" s="195" t="s">
        <v>121</v>
      </c>
    </row>
    <row r="163" s="12" customFormat="true" ht="15.75" hidden="false" customHeight="true" outlineLevel="0" collapsed="false">
      <c r="B163" s="187"/>
      <c r="C163" s="188"/>
      <c r="D163" s="189" t="s">
        <v>133</v>
      </c>
      <c r="E163" s="188"/>
      <c r="F163" s="190" t="s">
        <v>220</v>
      </c>
      <c r="G163" s="188"/>
      <c r="H163" s="191" t="n">
        <v>3.526</v>
      </c>
      <c r="J163" s="188"/>
      <c r="K163" s="188"/>
      <c r="L163" s="192"/>
      <c r="M163" s="193"/>
      <c r="N163" s="188"/>
      <c r="O163" s="188"/>
      <c r="P163" s="188"/>
      <c r="Q163" s="188"/>
      <c r="R163" s="188"/>
      <c r="S163" s="188"/>
      <c r="T163" s="194"/>
      <c r="AT163" s="195" t="s">
        <v>133</v>
      </c>
      <c r="AU163" s="195" t="s">
        <v>85</v>
      </c>
      <c r="AV163" s="195" t="s">
        <v>85</v>
      </c>
      <c r="AW163" s="195" t="s">
        <v>91</v>
      </c>
      <c r="AX163" s="195" t="s">
        <v>74</v>
      </c>
      <c r="AY163" s="195" t="s">
        <v>121</v>
      </c>
    </row>
    <row r="164" s="12" customFormat="true" ht="15.75" hidden="false" customHeight="true" outlineLevel="0" collapsed="false">
      <c r="B164" s="187"/>
      <c r="C164" s="188"/>
      <c r="D164" s="189" t="s">
        <v>133</v>
      </c>
      <c r="E164" s="188"/>
      <c r="F164" s="190" t="s">
        <v>221</v>
      </c>
      <c r="G164" s="188"/>
      <c r="H164" s="191" t="n">
        <v>0.143</v>
      </c>
      <c r="J164" s="188"/>
      <c r="K164" s="188"/>
      <c r="L164" s="192"/>
      <c r="M164" s="193"/>
      <c r="N164" s="188"/>
      <c r="O164" s="188"/>
      <c r="P164" s="188"/>
      <c r="Q164" s="188"/>
      <c r="R164" s="188"/>
      <c r="S164" s="188"/>
      <c r="T164" s="194"/>
      <c r="AT164" s="195" t="s">
        <v>133</v>
      </c>
      <c r="AU164" s="195" t="s">
        <v>85</v>
      </c>
      <c r="AV164" s="195" t="s">
        <v>85</v>
      </c>
      <c r="AW164" s="195" t="s">
        <v>91</v>
      </c>
      <c r="AX164" s="195" t="s">
        <v>74</v>
      </c>
      <c r="AY164" s="195" t="s">
        <v>121</v>
      </c>
    </row>
    <row r="165" s="12" customFormat="true" ht="15.75" hidden="false" customHeight="true" outlineLevel="0" collapsed="false">
      <c r="B165" s="34"/>
      <c r="C165" s="172" t="s">
        <v>222</v>
      </c>
      <c r="D165" s="172" t="s">
        <v>124</v>
      </c>
      <c r="E165" s="173" t="s">
        <v>223</v>
      </c>
      <c r="F165" s="174" t="s">
        <v>224</v>
      </c>
      <c r="G165" s="175" t="s">
        <v>127</v>
      </c>
      <c r="H165" s="176" t="n">
        <v>12.406</v>
      </c>
      <c r="I165" s="177"/>
      <c r="J165" s="178" t="n">
        <f aca="false">ROUND($I$165*$H$165,2)</f>
        <v>0</v>
      </c>
      <c r="K165" s="174" t="s">
        <v>128</v>
      </c>
      <c r="L165" s="58"/>
      <c r="M165" s="179"/>
      <c r="N165" s="180" t="s">
        <v>45</v>
      </c>
      <c r="O165" s="35"/>
      <c r="P165" s="181" t="n">
        <f aca="false">$O$165*$H$165</f>
        <v>0</v>
      </c>
      <c r="Q165" s="181" t="n">
        <v>0.063</v>
      </c>
      <c r="R165" s="181" t="n">
        <f aca="false">$Q$165*$H$165</f>
        <v>0.781578</v>
      </c>
      <c r="S165" s="181" t="n">
        <v>0</v>
      </c>
      <c r="T165" s="182" t="n">
        <f aca="false">$S$165*$H$165</f>
        <v>0</v>
      </c>
      <c r="AR165" s="112" t="s">
        <v>129</v>
      </c>
      <c r="AT165" s="112" t="s">
        <v>124</v>
      </c>
      <c r="AU165" s="112" t="s">
        <v>85</v>
      </c>
      <c r="AY165" s="12" t="s">
        <v>121</v>
      </c>
      <c r="BE165" s="183" t="n">
        <f aca="false">IF($N$165="základní",$J$165,0)</f>
        <v>0</v>
      </c>
      <c r="BF165" s="183" t="n">
        <f aca="false">IF($N$165="snížená",$J$165,0)</f>
        <v>0</v>
      </c>
      <c r="BG165" s="183" t="n">
        <f aca="false">IF($N$165="zákl. přenesená",$J$165,0)</f>
        <v>0</v>
      </c>
      <c r="BH165" s="183" t="n">
        <f aca="false">IF($N$165="sníž. přenesená",$J$165,0)</f>
        <v>0</v>
      </c>
      <c r="BI165" s="183" t="n">
        <f aca="false">IF($N$165="nulová",$J$165,0)</f>
        <v>0</v>
      </c>
      <c r="BJ165" s="112" t="s">
        <v>23</v>
      </c>
      <c r="BK165" s="183" t="n">
        <f aca="false">ROUND($I$165*$H$165,2)</f>
        <v>0</v>
      </c>
      <c r="BL165" s="112" t="s">
        <v>129</v>
      </c>
      <c r="BM165" s="112" t="s">
        <v>225</v>
      </c>
    </row>
    <row r="166" s="12" customFormat="true" ht="16.5" hidden="false" customHeight="true" outlineLevel="0" collapsed="false">
      <c r="B166" s="34"/>
      <c r="C166" s="35"/>
      <c r="D166" s="184" t="s">
        <v>131</v>
      </c>
      <c r="E166" s="35"/>
      <c r="F166" s="185" t="s">
        <v>226</v>
      </c>
      <c r="G166" s="35"/>
      <c r="H166" s="35"/>
      <c r="J166" s="35"/>
      <c r="K166" s="35"/>
      <c r="L166" s="58"/>
      <c r="M166" s="186"/>
      <c r="N166" s="35"/>
      <c r="O166" s="35"/>
      <c r="P166" s="35"/>
      <c r="Q166" s="35"/>
      <c r="R166" s="35"/>
      <c r="S166" s="35"/>
      <c r="T166" s="74"/>
      <c r="AT166" s="12" t="s">
        <v>131</v>
      </c>
      <c r="AU166" s="12" t="s">
        <v>85</v>
      </c>
    </row>
    <row r="167" s="12" customFormat="true" ht="15.75" hidden="false" customHeight="true" outlineLevel="0" collapsed="false">
      <c r="B167" s="187"/>
      <c r="C167" s="188"/>
      <c r="D167" s="189" t="s">
        <v>133</v>
      </c>
      <c r="E167" s="188"/>
      <c r="F167" s="190" t="s">
        <v>227</v>
      </c>
      <c r="G167" s="188"/>
      <c r="H167" s="191" t="n">
        <v>0.828</v>
      </c>
      <c r="J167" s="188"/>
      <c r="K167" s="188"/>
      <c r="L167" s="192"/>
      <c r="M167" s="193"/>
      <c r="N167" s="188"/>
      <c r="O167" s="188"/>
      <c r="P167" s="188"/>
      <c r="Q167" s="188"/>
      <c r="R167" s="188"/>
      <c r="S167" s="188"/>
      <c r="T167" s="194"/>
      <c r="AT167" s="195" t="s">
        <v>133</v>
      </c>
      <c r="AU167" s="195" t="s">
        <v>85</v>
      </c>
      <c r="AV167" s="195" t="s">
        <v>85</v>
      </c>
      <c r="AW167" s="195" t="s">
        <v>91</v>
      </c>
      <c r="AX167" s="195" t="s">
        <v>74</v>
      </c>
      <c r="AY167" s="195" t="s">
        <v>121</v>
      </c>
    </row>
    <row r="168" s="12" customFormat="true" ht="15.75" hidden="false" customHeight="true" outlineLevel="0" collapsed="false">
      <c r="B168" s="187"/>
      <c r="C168" s="188"/>
      <c r="D168" s="189" t="s">
        <v>133</v>
      </c>
      <c r="E168" s="188"/>
      <c r="F168" s="190" t="s">
        <v>228</v>
      </c>
      <c r="G168" s="188"/>
      <c r="H168" s="191" t="n">
        <v>1.491</v>
      </c>
      <c r="J168" s="188"/>
      <c r="K168" s="188"/>
      <c r="L168" s="192"/>
      <c r="M168" s="193"/>
      <c r="N168" s="188"/>
      <c r="O168" s="188"/>
      <c r="P168" s="188"/>
      <c r="Q168" s="188"/>
      <c r="R168" s="188"/>
      <c r="S168" s="188"/>
      <c r="T168" s="194"/>
      <c r="AT168" s="195" t="s">
        <v>133</v>
      </c>
      <c r="AU168" s="195" t="s">
        <v>85</v>
      </c>
      <c r="AV168" s="195" t="s">
        <v>85</v>
      </c>
      <c r="AW168" s="195" t="s">
        <v>91</v>
      </c>
      <c r="AX168" s="195" t="s">
        <v>74</v>
      </c>
      <c r="AY168" s="195" t="s">
        <v>121</v>
      </c>
    </row>
    <row r="169" s="12" customFormat="true" ht="15.75" hidden="false" customHeight="true" outlineLevel="0" collapsed="false">
      <c r="B169" s="187"/>
      <c r="C169" s="188"/>
      <c r="D169" s="189" t="s">
        <v>133</v>
      </c>
      <c r="E169" s="188"/>
      <c r="F169" s="190" t="s">
        <v>229</v>
      </c>
      <c r="G169" s="188"/>
      <c r="H169" s="191" t="n">
        <v>1.12</v>
      </c>
      <c r="J169" s="188"/>
      <c r="K169" s="188"/>
      <c r="L169" s="192"/>
      <c r="M169" s="193"/>
      <c r="N169" s="188"/>
      <c r="O169" s="188"/>
      <c r="P169" s="188"/>
      <c r="Q169" s="188"/>
      <c r="R169" s="188"/>
      <c r="S169" s="188"/>
      <c r="T169" s="194"/>
      <c r="AT169" s="195" t="s">
        <v>133</v>
      </c>
      <c r="AU169" s="195" t="s">
        <v>85</v>
      </c>
      <c r="AV169" s="195" t="s">
        <v>85</v>
      </c>
      <c r="AW169" s="195" t="s">
        <v>91</v>
      </c>
      <c r="AX169" s="195" t="s">
        <v>74</v>
      </c>
      <c r="AY169" s="195" t="s">
        <v>121</v>
      </c>
    </row>
    <row r="170" s="12" customFormat="true" ht="15.75" hidden="false" customHeight="true" outlineLevel="0" collapsed="false">
      <c r="B170" s="187"/>
      <c r="C170" s="188"/>
      <c r="D170" s="189" t="s">
        <v>133</v>
      </c>
      <c r="E170" s="188"/>
      <c r="F170" s="190" t="s">
        <v>230</v>
      </c>
      <c r="G170" s="188"/>
      <c r="H170" s="191" t="n">
        <v>0.704</v>
      </c>
      <c r="J170" s="188"/>
      <c r="K170" s="188"/>
      <c r="L170" s="192"/>
      <c r="M170" s="193"/>
      <c r="N170" s="188"/>
      <c r="O170" s="188"/>
      <c r="P170" s="188"/>
      <c r="Q170" s="188"/>
      <c r="R170" s="188"/>
      <c r="S170" s="188"/>
      <c r="T170" s="194"/>
      <c r="AT170" s="195" t="s">
        <v>133</v>
      </c>
      <c r="AU170" s="195" t="s">
        <v>85</v>
      </c>
      <c r="AV170" s="195" t="s">
        <v>85</v>
      </c>
      <c r="AW170" s="195" t="s">
        <v>91</v>
      </c>
      <c r="AX170" s="195" t="s">
        <v>74</v>
      </c>
      <c r="AY170" s="195" t="s">
        <v>121</v>
      </c>
    </row>
    <row r="171" s="12" customFormat="true" ht="15.75" hidden="false" customHeight="true" outlineLevel="0" collapsed="false">
      <c r="B171" s="187"/>
      <c r="C171" s="188"/>
      <c r="D171" s="189" t="s">
        <v>133</v>
      </c>
      <c r="E171" s="188"/>
      <c r="F171" s="190" t="s">
        <v>231</v>
      </c>
      <c r="G171" s="188"/>
      <c r="H171" s="191" t="n">
        <v>0.696</v>
      </c>
      <c r="J171" s="188"/>
      <c r="K171" s="188"/>
      <c r="L171" s="192"/>
      <c r="M171" s="193"/>
      <c r="N171" s="188"/>
      <c r="O171" s="188"/>
      <c r="P171" s="188"/>
      <c r="Q171" s="188"/>
      <c r="R171" s="188"/>
      <c r="S171" s="188"/>
      <c r="T171" s="194"/>
      <c r="AT171" s="195" t="s">
        <v>133</v>
      </c>
      <c r="AU171" s="195" t="s">
        <v>85</v>
      </c>
      <c r="AV171" s="195" t="s">
        <v>85</v>
      </c>
      <c r="AW171" s="195" t="s">
        <v>91</v>
      </c>
      <c r="AX171" s="195" t="s">
        <v>74</v>
      </c>
      <c r="AY171" s="195" t="s">
        <v>121</v>
      </c>
    </row>
    <row r="172" s="12" customFormat="true" ht="15.75" hidden="false" customHeight="true" outlineLevel="0" collapsed="false">
      <c r="B172" s="187"/>
      <c r="C172" s="188"/>
      <c r="D172" s="189" t="s">
        <v>133</v>
      </c>
      <c r="E172" s="188"/>
      <c r="F172" s="190" t="s">
        <v>232</v>
      </c>
      <c r="G172" s="188"/>
      <c r="H172" s="191" t="n">
        <v>0.373</v>
      </c>
      <c r="J172" s="188"/>
      <c r="K172" s="188"/>
      <c r="L172" s="192"/>
      <c r="M172" s="193"/>
      <c r="N172" s="188"/>
      <c r="O172" s="188"/>
      <c r="P172" s="188"/>
      <c r="Q172" s="188"/>
      <c r="R172" s="188"/>
      <c r="S172" s="188"/>
      <c r="T172" s="194"/>
      <c r="AT172" s="195" t="s">
        <v>133</v>
      </c>
      <c r="AU172" s="195" t="s">
        <v>85</v>
      </c>
      <c r="AV172" s="195" t="s">
        <v>85</v>
      </c>
      <c r="AW172" s="195" t="s">
        <v>91</v>
      </c>
      <c r="AX172" s="195" t="s">
        <v>74</v>
      </c>
      <c r="AY172" s="195" t="s">
        <v>121</v>
      </c>
    </row>
    <row r="173" s="12" customFormat="true" ht="15.75" hidden="false" customHeight="true" outlineLevel="0" collapsed="false">
      <c r="B173" s="187"/>
      <c r="C173" s="188"/>
      <c r="D173" s="189" t="s">
        <v>133</v>
      </c>
      <c r="E173" s="188"/>
      <c r="F173" s="190" t="s">
        <v>233</v>
      </c>
      <c r="G173" s="188"/>
      <c r="H173" s="191" t="n">
        <v>1.456</v>
      </c>
      <c r="J173" s="188"/>
      <c r="K173" s="188"/>
      <c r="L173" s="192"/>
      <c r="M173" s="193"/>
      <c r="N173" s="188"/>
      <c r="O173" s="188"/>
      <c r="P173" s="188"/>
      <c r="Q173" s="188"/>
      <c r="R173" s="188"/>
      <c r="S173" s="188"/>
      <c r="T173" s="194"/>
      <c r="AT173" s="195" t="s">
        <v>133</v>
      </c>
      <c r="AU173" s="195" t="s">
        <v>85</v>
      </c>
      <c r="AV173" s="195" t="s">
        <v>85</v>
      </c>
      <c r="AW173" s="195" t="s">
        <v>91</v>
      </c>
      <c r="AX173" s="195" t="s">
        <v>74</v>
      </c>
      <c r="AY173" s="195" t="s">
        <v>121</v>
      </c>
    </row>
    <row r="174" s="12" customFormat="true" ht="15.75" hidden="false" customHeight="true" outlineLevel="0" collapsed="false">
      <c r="B174" s="187"/>
      <c r="C174" s="188"/>
      <c r="D174" s="189" t="s">
        <v>133</v>
      </c>
      <c r="E174" s="188"/>
      <c r="F174" s="190" t="s">
        <v>234</v>
      </c>
      <c r="G174" s="188"/>
      <c r="H174" s="191" t="n">
        <v>0.998</v>
      </c>
      <c r="J174" s="188"/>
      <c r="K174" s="188"/>
      <c r="L174" s="192"/>
      <c r="M174" s="193"/>
      <c r="N174" s="188"/>
      <c r="O174" s="188"/>
      <c r="P174" s="188"/>
      <c r="Q174" s="188"/>
      <c r="R174" s="188"/>
      <c r="S174" s="188"/>
      <c r="T174" s="194"/>
      <c r="AT174" s="195" t="s">
        <v>133</v>
      </c>
      <c r="AU174" s="195" t="s">
        <v>85</v>
      </c>
      <c r="AV174" s="195" t="s">
        <v>85</v>
      </c>
      <c r="AW174" s="195" t="s">
        <v>91</v>
      </c>
      <c r="AX174" s="195" t="s">
        <v>74</v>
      </c>
      <c r="AY174" s="195" t="s">
        <v>121</v>
      </c>
    </row>
    <row r="175" s="12" customFormat="true" ht="15.75" hidden="false" customHeight="true" outlineLevel="0" collapsed="false">
      <c r="B175" s="187"/>
      <c r="C175" s="188"/>
      <c r="D175" s="189" t="s">
        <v>133</v>
      </c>
      <c r="E175" s="188"/>
      <c r="F175" s="190" t="s">
        <v>235</v>
      </c>
      <c r="G175" s="188"/>
      <c r="H175" s="191" t="n">
        <v>2.223</v>
      </c>
      <c r="J175" s="188"/>
      <c r="K175" s="188"/>
      <c r="L175" s="192"/>
      <c r="M175" s="193"/>
      <c r="N175" s="188"/>
      <c r="O175" s="188"/>
      <c r="P175" s="188"/>
      <c r="Q175" s="188"/>
      <c r="R175" s="188"/>
      <c r="S175" s="188"/>
      <c r="T175" s="194"/>
      <c r="AT175" s="195" t="s">
        <v>133</v>
      </c>
      <c r="AU175" s="195" t="s">
        <v>85</v>
      </c>
      <c r="AV175" s="195" t="s">
        <v>85</v>
      </c>
      <c r="AW175" s="195" t="s">
        <v>91</v>
      </c>
      <c r="AX175" s="195" t="s">
        <v>74</v>
      </c>
      <c r="AY175" s="195" t="s">
        <v>121</v>
      </c>
    </row>
    <row r="176" s="12" customFormat="true" ht="15.75" hidden="false" customHeight="true" outlineLevel="0" collapsed="false">
      <c r="B176" s="187"/>
      <c r="C176" s="188"/>
      <c r="D176" s="189" t="s">
        <v>133</v>
      </c>
      <c r="E176" s="188"/>
      <c r="F176" s="190" t="s">
        <v>236</v>
      </c>
      <c r="G176" s="188"/>
      <c r="H176" s="191" t="n">
        <v>1.311</v>
      </c>
      <c r="J176" s="188"/>
      <c r="K176" s="188"/>
      <c r="L176" s="192"/>
      <c r="M176" s="193"/>
      <c r="N176" s="188"/>
      <c r="O176" s="188"/>
      <c r="P176" s="188"/>
      <c r="Q176" s="188"/>
      <c r="R176" s="188"/>
      <c r="S176" s="188"/>
      <c r="T176" s="194"/>
      <c r="AT176" s="195" t="s">
        <v>133</v>
      </c>
      <c r="AU176" s="195" t="s">
        <v>85</v>
      </c>
      <c r="AV176" s="195" t="s">
        <v>85</v>
      </c>
      <c r="AW176" s="195" t="s">
        <v>91</v>
      </c>
      <c r="AX176" s="195" t="s">
        <v>74</v>
      </c>
      <c r="AY176" s="195" t="s">
        <v>121</v>
      </c>
    </row>
    <row r="177" s="12" customFormat="true" ht="15.75" hidden="false" customHeight="true" outlineLevel="0" collapsed="false">
      <c r="B177" s="187"/>
      <c r="C177" s="188"/>
      <c r="D177" s="189" t="s">
        <v>133</v>
      </c>
      <c r="E177" s="188"/>
      <c r="F177" s="190" t="s">
        <v>237</v>
      </c>
      <c r="G177" s="188"/>
      <c r="H177" s="191" t="n">
        <v>1.045</v>
      </c>
      <c r="J177" s="188"/>
      <c r="K177" s="188"/>
      <c r="L177" s="192"/>
      <c r="M177" s="193"/>
      <c r="N177" s="188"/>
      <c r="O177" s="188"/>
      <c r="P177" s="188"/>
      <c r="Q177" s="188"/>
      <c r="R177" s="188"/>
      <c r="S177" s="188"/>
      <c r="T177" s="194"/>
      <c r="AT177" s="195" t="s">
        <v>133</v>
      </c>
      <c r="AU177" s="195" t="s">
        <v>85</v>
      </c>
      <c r="AV177" s="195" t="s">
        <v>85</v>
      </c>
      <c r="AW177" s="195" t="s">
        <v>91</v>
      </c>
      <c r="AX177" s="195" t="s">
        <v>74</v>
      </c>
      <c r="AY177" s="195" t="s">
        <v>121</v>
      </c>
    </row>
    <row r="178" s="12" customFormat="true" ht="15.75" hidden="false" customHeight="true" outlineLevel="0" collapsed="false">
      <c r="B178" s="187"/>
      <c r="C178" s="188"/>
      <c r="D178" s="189" t="s">
        <v>133</v>
      </c>
      <c r="E178" s="188"/>
      <c r="F178" s="190" t="s">
        <v>238</v>
      </c>
      <c r="G178" s="188"/>
      <c r="H178" s="191" t="n">
        <v>0.161</v>
      </c>
      <c r="J178" s="188"/>
      <c r="K178" s="188"/>
      <c r="L178" s="192"/>
      <c r="M178" s="193"/>
      <c r="N178" s="188"/>
      <c r="O178" s="188"/>
      <c r="P178" s="188"/>
      <c r="Q178" s="188"/>
      <c r="R178" s="188"/>
      <c r="S178" s="188"/>
      <c r="T178" s="194"/>
      <c r="AT178" s="195" t="s">
        <v>133</v>
      </c>
      <c r="AU178" s="195" t="s">
        <v>85</v>
      </c>
      <c r="AV178" s="195" t="s">
        <v>85</v>
      </c>
      <c r="AW178" s="195" t="s">
        <v>91</v>
      </c>
      <c r="AX178" s="195" t="s">
        <v>74</v>
      </c>
      <c r="AY178" s="195" t="s">
        <v>121</v>
      </c>
    </row>
    <row r="179" s="159" customFormat="true" ht="30.75" hidden="false" customHeight="true" outlineLevel="0" collapsed="false">
      <c r="B179" s="160"/>
      <c r="C179" s="161"/>
      <c r="D179" s="161" t="s">
        <v>73</v>
      </c>
      <c r="E179" s="170" t="s">
        <v>182</v>
      </c>
      <c r="F179" s="170" t="s">
        <v>239</v>
      </c>
      <c r="G179" s="161"/>
      <c r="H179" s="161"/>
      <c r="J179" s="171" t="n">
        <f aca="false">$BK$179</f>
        <v>0</v>
      </c>
      <c r="K179" s="161"/>
      <c r="L179" s="164"/>
      <c r="M179" s="165"/>
      <c r="N179" s="161"/>
      <c r="O179" s="161"/>
      <c r="P179" s="166" t="n">
        <f aca="false">SUM($P$180:$P$190)</f>
        <v>0</v>
      </c>
      <c r="Q179" s="161"/>
      <c r="R179" s="166" t="n">
        <f aca="false">SUM($R$180:$R$190)</f>
        <v>0</v>
      </c>
      <c r="S179" s="161"/>
      <c r="T179" s="167" t="n">
        <f aca="false">SUM($T$180:$T$190)</f>
        <v>1.35</v>
      </c>
      <c r="AR179" s="168" t="s">
        <v>23</v>
      </c>
      <c r="AT179" s="168" t="s">
        <v>73</v>
      </c>
      <c r="AU179" s="168" t="s">
        <v>23</v>
      </c>
      <c r="AY179" s="168" t="s">
        <v>121</v>
      </c>
      <c r="BK179" s="169" t="n">
        <f aca="false">SUM($BK$180:$BK$190)</f>
        <v>0</v>
      </c>
    </row>
    <row r="180" s="12" customFormat="true" ht="15.75" hidden="false" customHeight="true" outlineLevel="0" collapsed="false">
      <c r="B180" s="34"/>
      <c r="C180" s="172" t="s">
        <v>28</v>
      </c>
      <c r="D180" s="172" t="s">
        <v>124</v>
      </c>
      <c r="E180" s="173" t="s">
        <v>240</v>
      </c>
      <c r="F180" s="174" t="s">
        <v>241</v>
      </c>
      <c r="G180" s="175" t="s">
        <v>242</v>
      </c>
      <c r="H180" s="176" t="n">
        <v>2</v>
      </c>
      <c r="I180" s="177"/>
      <c r="J180" s="178" t="n">
        <f aca="false">ROUND($I$180*$H$180,2)</f>
        <v>0</v>
      </c>
      <c r="K180" s="174" t="s">
        <v>128</v>
      </c>
      <c r="L180" s="58"/>
      <c r="M180" s="179"/>
      <c r="N180" s="180" t="s">
        <v>45</v>
      </c>
      <c r="O180" s="35"/>
      <c r="P180" s="181" t="n">
        <f aca="false">$O$180*$H$180</f>
        <v>0</v>
      </c>
      <c r="Q180" s="181" t="n">
        <v>0</v>
      </c>
      <c r="R180" s="181" t="n">
        <f aca="false">$Q$180*$H$180</f>
        <v>0</v>
      </c>
      <c r="S180" s="181" t="n">
        <v>0.05</v>
      </c>
      <c r="T180" s="182" t="n">
        <f aca="false">$S$180*$H$180</f>
        <v>0.1</v>
      </c>
      <c r="AR180" s="112" t="s">
        <v>129</v>
      </c>
      <c r="AT180" s="112" t="s">
        <v>124</v>
      </c>
      <c r="AU180" s="112" t="s">
        <v>85</v>
      </c>
      <c r="AY180" s="12" t="s">
        <v>121</v>
      </c>
      <c r="BE180" s="183" t="n">
        <f aca="false">IF($N$180="základní",$J$180,0)</f>
        <v>0</v>
      </c>
      <c r="BF180" s="183" t="n">
        <f aca="false">IF($N$180="snížená",$J$180,0)</f>
        <v>0</v>
      </c>
      <c r="BG180" s="183" t="n">
        <f aca="false">IF($N$180="zákl. přenesená",$J$180,0)</f>
        <v>0</v>
      </c>
      <c r="BH180" s="183" t="n">
        <f aca="false">IF($N$180="sníž. přenesená",$J$180,0)</f>
        <v>0</v>
      </c>
      <c r="BI180" s="183" t="n">
        <f aca="false">IF($N$180="nulová",$J$180,0)</f>
        <v>0</v>
      </c>
      <c r="BJ180" s="112" t="s">
        <v>23</v>
      </c>
      <c r="BK180" s="183" t="n">
        <f aca="false">ROUND($I$180*$H$180,2)</f>
        <v>0</v>
      </c>
      <c r="BL180" s="112" t="s">
        <v>129</v>
      </c>
      <c r="BM180" s="112" t="s">
        <v>243</v>
      </c>
    </row>
    <row r="181" s="12" customFormat="true" ht="16.5" hidden="false" customHeight="true" outlineLevel="0" collapsed="false">
      <c r="B181" s="34"/>
      <c r="C181" s="35"/>
      <c r="D181" s="184" t="s">
        <v>131</v>
      </c>
      <c r="E181" s="35"/>
      <c r="F181" s="185" t="s">
        <v>244</v>
      </c>
      <c r="G181" s="35"/>
      <c r="H181" s="35"/>
      <c r="J181" s="35"/>
      <c r="K181" s="35"/>
      <c r="L181" s="58"/>
      <c r="M181" s="186"/>
      <c r="N181" s="35"/>
      <c r="O181" s="35"/>
      <c r="P181" s="35"/>
      <c r="Q181" s="35"/>
      <c r="R181" s="35"/>
      <c r="S181" s="35"/>
      <c r="T181" s="74"/>
      <c r="AT181" s="12" t="s">
        <v>131</v>
      </c>
      <c r="AU181" s="12" t="s">
        <v>85</v>
      </c>
    </row>
    <row r="182" s="12" customFormat="true" ht="15.75" hidden="false" customHeight="true" outlineLevel="0" collapsed="false">
      <c r="B182" s="187"/>
      <c r="C182" s="188"/>
      <c r="D182" s="189" t="s">
        <v>133</v>
      </c>
      <c r="E182" s="188"/>
      <c r="F182" s="190" t="s">
        <v>245</v>
      </c>
      <c r="G182" s="188"/>
      <c r="H182" s="191" t="n">
        <v>2</v>
      </c>
      <c r="J182" s="188"/>
      <c r="K182" s="188"/>
      <c r="L182" s="192"/>
      <c r="M182" s="193"/>
      <c r="N182" s="188"/>
      <c r="O182" s="188"/>
      <c r="P182" s="188"/>
      <c r="Q182" s="188"/>
      <c r="R182" s="188"/>
      <c r="S182" s="188"/>
      <c r="T182" s="194"/>
      <c r="AT182" s="195" t="s">
        <v>133</v>
      </c>
      <c r="AU182" s="195" t="s">
        <v>85</v>
      </c>
      <c r="AV182" s="195" t="s">
        <v>85</v>
      </c>
      <c r="AW182" s="195" t="s">
        <v>91</v>
      </c>
      <c r="AX182" s="195" t="s">
        <v>74</v>
      </c>
      <c r="AY182" s="195" t="s">
        <v>121</v>
      </c>
    </row>
    <row r="183" s="12" customFormat="true" ht="15.75" hidden="false" customHeight="true" outlineLevel="0" collapsed="false">
      <c r="B183" s="34"/>
      <c r="C183" s="172" t="s">
        <v>246</v>
      </c>
      <c r="D183" s="172" t="s">
        <v>124</v>
      </c>
      <c r="E183" s="173" t="s">
        <v>247</v>
      </c>
      <c r="F183" s="174" t="s">
        <v>248</v>
      </c>
      <c r="G183" s="175" t="s">
        <v>242</v>
      </c>
      <c r="H183" s="176" t="n">
        <v>8</v>
      </c>
      <c r="I183" s="177"/>
      <c r="J183" s="178" t="n">
        <f aca="false">ROUND($I$183*$H$183,2)</f>
        <v>0</v>
      </c>
      <c r="K183" s="174" t="s">
        <v>128</v>
      </c>
      <c r="L183" s="58"/>
      <c r="M183" s="179"/>
      <c r="N183" s="180" t="s">
        <v>45</v>
      </c>
      <c r="O183" s="35"/>
      <c r="P183" s="181" t="n">
        <f aca="false">$O$183*$H$183</f>
        <v>0</v>
      </c>
      <c r="Q183" s="181" t="n">
        <v>0</v>
      </c>
      <c r="R183" s="181" t="n">
        <f aca="false">$Q$183*$H$183</f>
        <v>0</v>
      </c>
      <c r="S183" s="181" t="n">
        <v>0.1</v>
      </c>
      <c r="T183" s="182" t="n">
        <f aca="false">$S$183*$H$183</f>
        <v>0.8</v>
      </c>
      <c r="AR183" s="112" t="s">
        <v>129</v>
      </c>
      <c r="AT183" s="112" t="s">
        <v>124</v>
      </c>
      <c r="AU183" s="112" t="s">
        <v>85</v>
      </c>
      <c r="AY183" s="12" t="s">
        <v>121</v>
      </c>
      <c r="BE183" s="183" t="n">
        <f aca="false">IF($N$183="základní",$J$183,0)</f>
        <v>0</v>
      </c>
      <c r="BF183" s="183" t="n">
        <f aca="false">IF($N$183="snížená",$J$183,0)</f>
        <v>0</v>
      </c>
      <c r="BG183" s="183" t="n">
        <f aca="false">IF($N$183="zákl. přenesená",$J$183,0)</f>
        <v>0</v>
      </c>
      <c r="BH183" s="183" t="n">
        <f aca="false">IF($N$183="sníž. přenesená",$J$183,0)</f>
        <v>0</v>
      </c>
      <c r="BI183" s="183" t="n">
        <f aca="false">IF($N$183="nulová",$J$183,0)</f>
        <v>0</v>
      </c>
      <c r="BJ183" s="112" t="s">
        <v>23</v>
      </c>
      <c r="BK183" s="183" t="n">
        <f aca="false">ROUND($I$183*$H$183,2)</f>
        <v>0</v>
      </c>
      <c r="BL183" s="112" t="s">
        <v>129</v>
      </c>
      <c r="BM183" s="112" t="s">
        <v>249</v>
      </c>
    </row>
    <row r="184" s="12" customFormat="true" ht="16.5" hidden="false" customHeight="true" outlineLevel="0" collapsed="false">
      <c r="B184" s="34"/>
      <c r="C184" s="35"/>
      <c r="D184" s="184" t="s">
        <v>131</v>
      </c>
      <c r="E184" s="35"/>
      <c r="F184" s="185" t="s">
        <v>250</v>
      </c>
      <c r="G184" s="35"/>
      <c r="H184" s="35"/>
      <c r="J184" s="35"/>
      <c r="K184" s="35"/>
      <c r="L184" s="58"/>
      <c r="M184" s="186"/>
      <c r="N184" s="35"/>
      <c r="O184" s="35"/>
      <c r="P184" s="35"/>
      <c r="Q184" s="35"/>
      <c r="R184" s="35"/>
      <c r="S184" s="35"/>
      <c r="T184" s="74"/>
      <c r="AT184" s="12" t="s">
        <v>131</v>
      </c>
      <c r="AU184" s="12" t="s">
        <v>85</v>
      </c>
    </row>
    <row r="185" s="12" customFormat="true" ht="15.75" hidden="false" customHeight="true" outlineLevel="0" collapsed="false">
      <c r="B185" s="187"/>
      <c r="C185" s="188"/>
      <c r="D185" s="189" t="s">
        <v>133</v>
      </c>
      <c r="E185" s="188"/>
      <c r="F185" s="190" t="s">
        <v>251</v>
      </c>
      <c r="G185" s="188"/>
      <c r="H185" s="191" t="n">
        <v>5</v>
      </c>
      <c r="J185" s="188"/>
      <c r="K185" s="188"/>
      <c r="L185" s="192"/>
      <c r="M185" s="193"/>
      <c r="N185" s="188"/>
      <c r="O185" s="188"/>
      <c r="P185" s="188"/>
      <c r="Q185" s="188"/>
      <c r="R185" s="188"/>
      <c r="S185" s="188"/>
      <c r="T185" s="194"/>
      <c r="AT185" s="195" t="s">
        <v>133</v>
      </c>
      <c r="AU185" s="195" t="s">
        <v>85</v>
      </c>
      <c r="AV185" s="195" t="s">
        <v>85</v>
      </c>
      <c r="AW185" s="195" t="s">
        <v>91</v>
      </c>
      <c r="AX185" s="195" t="s">
        <v>74</v>
      </c>
      <c r="AY185" s="195" t="s">
        <v>121</v>
      </c>
    </row>
    <row r="186" s="12" customFormat="true" ht="15.75" hidden="false" customHeight="true" outlineLevel="0" collapsed="false">
      <c r="B186" s="187"/>
      <c r="C186" s="188"/>
      <c r="D186" s="189" t="s">
        <v>133</v>
      </c>
      <c r="E186" s="188"/>
      <c r="F186" s="190" t="s">
        <v>252</v>
      </c>
      <c r="G186" s="188"/>
      <c r="H186" s="191" t="n">
        <v>3</v>
      </c>
      <c r="J186" s="188"/>
      <c r="K186" s="188"/>
      <c r="L186" s="192"/>
      <c r="M186" s="193"/>
      <c r="N186" s="188"/>
      <c r="O186" s="188"/>
      <c r="P186" s="188"/>
      <c r="Q186" s="188"/>
      <c r="R186" s="188"/>
      <c r="S186" s="188"/>
      <c r="T186" s="194"/>
      <c r="AT186" s="195" t="s">
        <v>133</v>
      </c>
      <c r="AU186" s="195" t="s">
        <v>85</v>
      </c>
      <c r="AV186" s="195" t="s">
        <v>85</v>
      </c>
      <c r="AW186" s="195" t="s">
        <v>91</v>
      </c>
      <c r="AX186" s="195" t="s">
        <v>74</v>
      </c>
      <c r="AY186" s="195" t="s">
        <v>121</v>
      </c>
    </row>
    <row r="187" s="12" customFormat="true" ht="15.75" hidden="false" customHeight="true" outlineLevel="0" collapsed="false">
      <c r="B187" s="34"/>
      <c r="C187" s="172" t="s">
        <v>253</v>
      </c>
      <c r="D187" s="172" t="s">
        <v>124</v>
      </c>
      <c r="E187" s="173" t="s">
        <v>254</v>
      </c>
      <c r="F187" s="174" t="s">
        <v>255</v>
      </c>
      <c r="G187" s="175" t="s">
        <v>242</v>
      </c>
      <c r="H187" s="176" t="n">
        <v>3</v>
      </c>
      <c r="I187" s="177"/>
      <c r="J187" s="178" t="n">
        <f aca="false">ROUND($I$187*$H$187,2)</f>
        <v>0</v>
      </c>
      <c r="K187" s="174" t="s">
        <v>128</v>
      </c>
      <c r="L187" s="58"/>
      <c r="M187" s="179"/>
      <c r="N187" s="180" t="s">
        <v>45</v>
      </c>
      <c r="O187" s="35"/>
      <c r="P187" s="181" t="n">
        <f aca="false">$O$187*$H$187</f>
        <v>0</v>
      </c>
      <c r="Q187" s="181" t="n">
        <v>0</v>
      </c>
      <c r="R187" s="181" t="n">
        <f aca="false">$Q$187*$H$187</f>
        <v>0</v>
      </c>
      <c r="S187" s="181" t="n">
        <v>0.15</v>
      </c>
      <c r="T187" s="182" t="n">
        <f aca="false">$S$187*$H$187</f>
        <v>0.45</v>
      </c>
      <c r="AR187" s="112" t="s">
        <v>129</v>
      </c>
      <c r="AT187" s="112" t="s">
        <v>124</v>
      </c>
      <c r="AU187" s="112" t="s">
        <v>85</v>
      </c>
      <c r="AY187" s="12" t="s">
        <v>121</v>
      </c>
      <c r="BE187" s="183" t="n">
        <f aca="false">IF($N$187="základní",$J$187,0)</f>
        <v>0</v>
      </c>
      <c r="BF187" s="183" t="n">
        <f aca="false">IF($N$187="snížená",$J$187,0)</f>
        <v>0</v>
      </c>
      <c r="BG187" s="183" t="n">
        <f aca="false">IF($N$187="zákl. přenesená",$J$187,0)</f>
        <v>0</v>
      </c>
      <c r="BH187" s="183" t="n">
        <f aca="false">IF($N$187="sníž. přenesená",$J$187,0)</f>
        <v>0</v>
      </c>
      <c r="BI187" s="183" t="n">
        <f aca="false">IF($N$187="nulová",$J$187,0)</f>
        <v>0</v>
      </c>
      <c r="BJ187" s="112" t="s">
        <v>23</v>
      </c>
      <c r="BK187" s="183" t="n">
        <f aca="false">ROUND($I$187*$H$187,2)</f>
        <v>0</v>
      </c>
      <c r="BL187" s="112" t="s">
        <v>129</v>
      </c>
      <c r="BM187" s="112" t="s">
        <v>256</v>
      </c>
    </row>
    <row r="188" s="12" customFormat="true" ht="16.5" hidden="false" customHeight="true" outlineLevel="0" collapsed="false">
      <c r="B188" s="34"/>
      <c r="C188" s="35"/>
      <c r="D188" s="184" t="s">
        <v>131</v>
      </c>
      <c r="E188" s="35"/>
      <c r="F188" s="185" t="s">
        <v>257</v>
      </c>
      <c r="G188" s="35"/>
      <c r="H188" s="35"/>
      <c r="J188" s="35"/>
      <c r="K188" s="35"/>
      <c r="L188" s="58"/>
      <c r="M188" s="186"/>
      <c r="N188" s="35"/>
      <c r="O188" s="35"/>
      <c r="P188" s="35"/>
      <c r="Q188" s="35"/>
      <c r="R188" s="35"/>
      <c r="S188" s="35"/>
      <c r="T188" s="74"/>
      <c r="AT188" s="12" t="s">
        <v>131</v>
      </c>
      <c r="AU188" s="12" t="s">
        <v>85</v>
      </c>
    </row>
    <row r="189" s="12" customFormat="true" ht="15.75" hidden="false" customHeight="true" outlineLevel="0" collapsed="false">
      <c r="B189" s="187"/>
      <c r="C189" s="188"/>
      <c r="D189" s="189" t="s">
        <v>133</v>
      </c>
      <c r="E189" s="188"/>
      <c r="F189" s="190" t="s">
        <v>245</v>
      </c>
      <c r="G189" s="188"/>
      <c r="H189" s="191" t="n">
        <v>2</v>
      </c>
      <c r="J189" s="188"/>
      <c r="K189" s="188"/>
      <c r="L189" s="192"/>
      <c r="M189" s="193"/>
      <c r="N189" s="188"/>
      <c r="O189" s="188"/>
      <c r="P189" s="188"/>
      <c r="Q189" s="188"/>
      <c r="R189" s="188"/>
      <c r="S189" s="188"/>
      <c r="T189" s="194"/>
      <c r="AT189" s="195" t="s">
        <v>133</v>
      </c>
      <c r="AU189" s="195" t="s">
        <v>85</v>
      </c>
      <c r="AV189" s="195" t="s">
        <v>85</v>
      </c>
      <c r="AW189" s="195" t="s">
        <v>91</v>
      </c>
      <c r="AX189" s="195" t="s">
        <v>74</v>
      </c>
      <c r="AY189" s="195" t="s">
        <v>121</v>
      </c>
    </row>
    <row r="190" s="12" customFormat="true" ht="15.75" hidden="false" customHeight="true" outlineLevel="0" collapsed="false">
      <c r="B190" s="187"/>
      <c r="C190" s="188"/>
      <c r="D190" s="189" t="s">
        <v>133</v>
      </c>
      <c r="E190" s="188"/>
      <c r="F190" s="190" t="s">
        <v>258</v>
      </c>
      <c r="G190" s="188"/>
      <c r="H190" s="191" t="n">
        <v>1</v>
      </c>
      <c r="J190" s="188"/>
      <c r="K190" s="188"/>
      <c r="L190" s="192"/>
      <c r="M190" s="193"/>
      <c r="N190" s="188"/>
      <c r="O190" s="188"/>
      <c r="P190" s="188"/>
      <c r="Q190" s="188"/>
      <c r="R190" s="188"/>
      <c r="S190" s="188"/>
      <c r="T190" s="194"/>
      <c r="AT190" s="195" t="s">
        <v>133</v>
      </c>
      <c r="AU190" s="195" t="s">
        <v>85</v>
      </c>
      <c r="AV190" s="195" t="s">
        <v>85</v>
      </c>
      <c r="AW190" s="195" t="s">
        <v>91</v>
      </c>
      <c r="AX190" s="195" t="s">
        <v>74</v>
      </c>
      <c r="AY190" s="195" t="s">
        <v>121</v>
      </c>
    </row>
    <row r="191" s="159" customFormat="true" ht="30.75" hidden="false" customHeight="true" outlineLevel="0" collapsed="false">
      <c r="B191" s="160"/>
      <c r="C191" s="161"/>
      <c r="D191" s="161" t="s">
        <v>73</v>
      </c>
      <c r="E191" s="170" t="s">
        <v>222</v>
      </c>
      <c r="F191" s="170" t="s">
        <v>259</v>
      </c>
      <c r="G191" s="161"/>
      <c r="H191" s="161"/>
      <c r="J191" s="171" t="n">
        <f aca="false">$BK$191</f>
        <v>0</v>
      </c>
      <c r="K191" s="161"/>
      <c r="L191" s="164"/>
      <c r="M191" s="165"/>
      <c r="N191" s="161"/>
      <c r="O191" s="161"/>
      <c r="P191" s="166" t="n">
        <f aca="false">$P$192+SUM($P$193:$P$285)</f>
        <v>0</v>
      </c>
      <c r="Q191" s="161"/>
      <c r="R191" s="166" t="n">
        <f aca="false">$R$192+SUM($R$193:$R$285)</f>
        <v>0.02283776</v>
      </c>
      <c r="S191" s="161"/>
      <c r="T191" s="167" t="n">
        <f aca="false">$T$192+SUM($T$193:$T$285)</f>
        <v>5.527238</v>
      </c>
      <c r="AR191" s="168" t="s">
        <v>23</v>
      </c>
      <c r="AT191" s="168" t="s">
        <v>73</v>
      </c>
      <c r="AU191" s="168" t="s">
        <v>23</v>
      </c>
      <c r="AY191" s="168" t="s">
        <v>121</v>
      </c>
      <c r="BK191" s="169" t="n">
        <f aca="false">$BK$192+SUM($BK$193:$BK$285)</f>
        <v>0</v>
      </c>
    </row>
    <row r="192" s="12" customFormat="true" ht="15.75" hidden="false" customHeight="true" outlineLevel="0" collapsed="false">
      <c r="B192" s="34"/>
      <c r="C192" s="172" t="s">
        <v>260</v>
      </c>
      <c r="D192" s="172" t="s">
        <v>124</v>
      </c>
      <c r="E192" s="173" t="s">
        <v>261</v>
      </c>
      <c r="F192" s="174" t="s">
        <v>262</v>
      </c>
      <c r="G192" s="175" t="s">
        <v>127</v>
      </c>
      <c r="H192" s="176" t="n">
        <v>801.36</v>
      </c>
      <c r="I192" s="177"/>
      <c r="J192" s="178" t="n">
        <f aca="false">ROUND($I$192*$H$192,2)</f>
        <v>0</v>
      </c>
      <c r="K192" s="174" t="s">
        <v>128</v>
      </c>
      <c r="L192" s="58"/>
      <c r="M192" s="179"/>
      <c r="N192" s="180" t="s">
        <v>45</v>
      </c>
      <c r="O192" s="35"/>
      <c r="P192" s="181" t="n">
        <f aca="false">$O$192*$H$192</f>
        <v>0</v>
      </c>
      <c r="Q192" s="181" t="n">
        <v>0</v>
      </c>
      <c r="R192" s="181" t="n">
        <f aca="false">$Q$192*$H$192</f>
        <v>0</v>
      </c>
      <c r="S192" s="181" t="n">
        <v>0</v>
      </c>
      <c r="T192" s="182" t="n">
        <f aca="false">$S$192*$H$192</f>
        <v>0</v>
      </c>
      <c r="AR192" s="112" t="s">
        <v>129</v>
      </c>
      <c r="AT192" s="112" t="s">
        <v>124</v>
      </c>
      <c r="AU192" s="112" t="s">
        <v>85</v>
      </c>
      <c r="AY192" s="12" t="s">
        <v>121</v>
      </c>
      <c r="BE192" s="183" t="n">
        <f aca="false">IF($N$192="základní",$J$192,0)</f>
        <v>0</v>
      </c>
      <c r="BF192" s="183" t="n">
        <f aca="false">IF($N$192="snížená",$J$192,0)</f>
        <v>0</v>
      </c>
      <c r="BG192" s="183" t="n">
        <f aca="false">IF($N$192="zákl. přenesená",$J$192,0)</f>
        <v>0</v>
      </c>
      <c r="BH192" s="183" t="n">
        <f aca="false">IF($N$192="sníž. přenesená",$J$192,0)</f>
        <v>0</v>
      </c>
      <c r="BI192" s="183" t="n">
        <f aca="false">IF($N$192="nulová",$J$192,0)</f>
        <v>0</v>
      </c>
      <c r="BJ192" s="112" t="s">
        <v>23</v>
      </c>
      <c r="BK192" s="183" t="n">
        <f aca="false">ROUND($I$192*$H$192,2)</f>
        <v>0</v>
      </c>
      <c r="BL192" s="112" t="s">
        <v>129</v>
      </c>
      <c r="BM192" s="112" t="s">
        <v>263</v>
      </c>
    </row>
    <row r="193" s="12" customFormat="true" ht="27" hidden="false" customHeight="true" outlineLevel="0" collapsed="false">
      <c r="B193" s="34"/>
      <c r="C193" s="35"/>
      <c r="D193" s="184" t="s">
        <v>131</v>
      </c>
      <c r="E193" s="35"/>
      <c r="F193" s="185" t="s">
        <v>264</v>
      </c>
      <c r="G193" s="35"/>
      <c r="H193" s="35"/>
      <c r="J193" s="35"/>
      <c r="K193" s="35"/>
      <c r="L193" s="58"/>
      <c r="M193" s="186"/>
      <c r="N193" s="35"/>
      <c r="O193" s="35"/>
      <c r="P193" s="35"/>
      <c r="Q193" s="35"/>
      <c r="R193" s="35"/>
      <c r="S193" s="35"/>
      <c r="T193" s="74"/>
      <c r="AT193" s="12" t="s">
        <v>131</v>
      </c>
      <c r="AU193" s="12" t="s">
        <v>85</v>
      </c>
    </row>
    <row r="194" s="12" customFormat="true" ht="15.75" hidden="false" customHeight="true" outlineLevel="0" collapsed="false">
      <c r="B194" s="187"/>
      <c r="C194" s="188"/>
      <c r="D194" s="189" t="s">
        <v>133</v>
      </c>
      <c r="E194" s="188"/>
      <c r="F194" s="190" t="s">
        <v>265</v>
      </c>
      <c r="G194" s="188"/>
      <c r="H194" s="191" t="n">
        <v>801.36</v>
      </c>
      <c r="J194" s="188"/>
      <c r="K194" s="188"/>
      <c r="L194" s="192"/>
      <c r="M194" s="193"/>
      <c r="N194" s="188"/>
      <c r="O194" s="188"/>
      <c r="P194" s="188"/>
      <c r="Q194" s="188"/>
      <c r="R194" s="188"/>
      <c r="S194" s="188"/>
      <c r="T194" s="194"/>
      <c r="AT194" s="195" t="s">
        <v>133</v>
      </c>
      <c r="AU194" s="195" t="s">
        <v>85</v>
      </c>
      <c r="AV194" s="195" t="s">
        <v>85</v>
      </c>
      <c r="AW194" s="195" t="s">
        <v>91</v>
      </c>
      <c r="AX194" s="195" t="s">
        <v>74</v>
      </c>
      <c r="AY194" s="195" t="s">
        <v>121</v>
      </c>
    </row>
    <row r="195" s="12" customFormat="true" ht="15.75" hidden="false" customHeight="true" outlineLevel="0" collapsed="false">
      <c r="B195" s="34"/>
      <c r="C195" s="172" t="s">
        <v>266</v>
      </c>
      <c r="D195" s="172" t="s">
        <v>124</v>
      </c>
      <c r="E195" s="173" t="s">
        <v>267</v>
      </c>
      <c r="F195" s="174" t="s">
        <v>268</v>
      </c>
      <c r="G195" s="175" t="s">
        <v>127</v>
      </c>
      <c r="H195" s="176" t="n">
        <v>24040.8</v>
      </c>
      <c r="I195" s="177"/>
      <c r="J195" s="178" t="n">
        <f aca="false">ROUND($I$195*$H$195,2)</f>
        <v>0</v>
      </c>
      <c r="K195" s="174" t="s">
        <v>128</v>
      </c>
      <c r="L195" s="58"/>
      <c r="M195" s="179"/>
      <c r="N195" s="180" t="s">
        <v>45</v>
      </c>
      <c r="O195" s="35"/>
      <c r="P195" s="181" t="n">
        <f aca="false">$O$195*$H$195</f>
        <v>0</v>
      </c>
      <c r="Q195" s="181" t="n">
        <v>0</v>
      </c>
      <c r="R195" s="181" t="n">
        <f aca="false">$Q$195*$H$195</f>
        <v>0</v>
      </c>
      <c r="S195" s="181" t="n">
        <v>0</v>
      </c>
      <c r="T195" s="182" t="n">
        <f aca="false">$S$195*$H$195</f>
        <v>0</v>
      </c>
      <c r="AR195" s="112" t="s">
        <v>129</v>
      </c>
      <c r="AT195" s="112" t="s">
        <v>124</v>
      </c>
      <c r="AU195" s="112" t="s">
        <v>85</v>
      </c>
      <c r="AY195" s="12" t="s">
        <v>121</v>
      </c>
      <c r="BE195" s="183" t="n">
        <f aca="false">IF($N$195="základní",$J$195,0)</f>
        <v>0</v>
      </c>
      <c r="BF195" s="183" t="n">
        <f aca="false">IF($N$195="snížená",$J$195,0)</f>
        <v>0</v>
      </c>
      <c r="BG195" s="183" t="n">
        <f aca="false">IF($N$195="zákl. přenesená",$J$195,0)</f>
        <v>0</v>
      </c>
      <c r="BH195" s="183" t="n">
        <f aca="false">IF($N$195="sníž. přenesená",$J$195,0)</f>
        <v>0</v>
      </c>
      <c r="BI195" s="183" t="n">
        <f aca="false">IF($N$195="nulová",$J$195,0)</f>
        <v>0</v>
      </c>
      <c r="BJ195" s="112" t="s">
        <v>23</v>
      </c>
      <c r="BK195" s="183" t="n">
        <f aca="false">ROUND($I$195*$H$195,2)</f>
        <v>0</v>
      </c>
      <c r="BL195" s="112" t="s">
        <v>129</v>
      </c>
      <c r="BM195" s="112" t="s">
        <v>269</v>
      </c>
    </row>
    <row r="196" s="12" customFormat="true" ht="27" hidden="false" customHeight="true" outlineLevel="0" collapsed="false">
      <c r="B196" s="34"/>
      <c r="C196" s="35"/>
      <c r="D196" s="184" t="s">
        <v>131</v>
      </c>
      <c r="E196" s="35"/>
      <c r="F196" s="185" t="s">
        <v>270</v>
      </c>
      <c r="G196" s="35"/>
      <c r="H196" s="35"/>
      <c r="J196" s="35"/>
      <c r="K196" s="35"/>
      <c r="L196" s="58"/>
      <c r="M196" s="186"/>
      <c r="N196" s="35"/>
      <c r="O196" s="35"/>
      <c r="P196" s="35"/>
      <c r="Q196" s="35"/>
      <c r="R196" s="35"/>
      <c r="S196" s="35"/>
      <c r="T196" s="74"/>
      <c r="AT196" s="12" t="s">
        <v>131</v>
      </c>
      <c r="AU196" s="12" t="s">
        <v>85</v>
      </c>
    </row>
    <row r="197" s="12" customFormat="true" ht="15.75" hidden="false" customHeight="true" outlineLevel="0" collapsed="false">
      <c r="B197" s="187"/>
      <c r="C197" s="188"/>
      <c r="D197" s="189" t="s">
        <v>133</v>
      </c>
      <c r="E197" s="188"/>
      <c r="F197" s="190" t="s">
        <v>271</v>
      </c>
      <c r="G197" s="188"/>
      <c r="H197" s="191" t="n">
        <v>24040.8</v>
      </c>
      <c r="J197" s="188"/>
      <c r="K197" s="188"/>
      <c r="L197" s="192"/>
      <c r="M197" s="193"/>
      <c r="N197" s="188"/>
      <c r="O197" s="188"/>
      <c r="P197" s="188"/>
      <c r="Q197" s="188"/>
      <c r="R197" s="188"/>
      <c r="S197" s="188"/>
      <c r="T197" s="194"/>
      <c r="AT197" s="195" t="s">
        <v>133</v>
      </c>
      <c r="AU197" s="195" t="s">
        <v>85</v>
      </c>
      <c r="AV197" s="195" t="s">
        <v>85</v>
      </c>
      <c r="AW197" s="195" t="s">
        <v>91</v>
      </c>
      <c r="AX197" s="195" t="s">
        <v>74</v>
      </c>
      <c r="AY197" s="195" t="s">
        <v>121</v>
      </c>
    </row>
    <row r="198" s="12" customFormat="true" ht="15.75" hidden="false" customHeight="true" outlineLevel="0" collapsed="false">
      <c r="B198" s="34"/>
      <c r="C198" s="172" t="s">
        <v>10</v>
      </c>
      <c r="D198" s="172" t="s">
        <v>124</v>
      </c>
      <c r="E198" s="173" t="s">
        <v>272</v>
      </c>
      <c r="F198" s="174" t="s">
        <v>273</v>
      </c>
      <c r="G198" s="175" t="s">
        <v>127</v>
      </c>
      <c r="H198" s="176" t="n">
        <v>801.36</v>
      </c>
      <c r="I198" s="177"/>
      <c r="J198" s="178" t="n">
        <f aca="false">ROUND($I$198*$H$198,2)</f>
        <v>0</v>
      </c>
      <c r="K198" s="174" t="s">
        <v>128</v>
      </c>
      <c r="L198" s="58"/>
      <c r="M198" s="179"/>
      <c r="N198" s="180" t="s">
        <v>45</v>
      </c>
      <c r="O198" s="35"/>
      <c r="P198" s="181" t="n">
        <f aca="false">$O$198*$H$198</f>
        <v>0</v>
      </c>
      <c r="Q198" s="181" t="n">
        <v>0</v>
      </c>
      <c r="R198" s="181" t="n">
        <f aca="false">$Q$198*$H$198</f>
        <v>0</v>
      </c>
      <c r="S198" s="181" t="n">
        <v>0</v>
      </c>
      <c r="T198" s="182" t="n">
        <f aca="false">$S$198*$H$198</f>
        <v>0</v>
      </c>
      <c r="AR198" s="112" t="s">
        <v>129</v>
      </c>
      <c r="AT198" s="112" t="s">
        <v>124</v>
      </c>
      <c r="AU198" s="112" t="s">
        <v>85</v>
      </c>
      <c r="AY198" s="12" t="s">
        <v>121</v>
      </c>
      <c r="BE198" s="183" t="n">
        <f aca="false">IF($N$198="základní",$J$198,0)</f>
        <v>0</v>
      </c>
      <c r="BF198" s="183" t="n">
        <f aca="false">IF($N$198="snížená",$J$198,0)</f>
        <v>0</v>
      </c>
      <c r="BG198" s="183" t="n">
        <f aca="false">IF($N$198="zákl. přenesená",$J$198,0)</f>
        <v>0</v>
      </c>
      <c r="BH198" s="183" t="n">
        <f aca="false">IF($N$198="sníž. přenesená",$J$198,0)</f>
        <v>0</v>
      </c>
      <c r="BI198" s="183" t="n">
        <f aca="false">IF($N$198="nulová",$J$198,0)</f>
        <v>0</v>
      </c>
      <c r="BJ198" s="112" t="s">
        <v>23</v>
      </c>
      <c r="BK198" s="183" t="n">
        <f aca="false">ROUND($I$198*$H$198,2)</f>
        <v>0</v>
      </c>
      <c r="BL198" s="112" t="s">
        <v>129</v>
      </c>
      <c r="BM198" s="112" t="s">
        <v>274</v>
      </c>
    </row>
    <row r="199" s="12" customFormat="true" ht="27" hidden="false" customHeight="true" outlineLevel="0" collapsed="false">
      <c r="B199" s="34"/>
      <c r="C199" s="35"/>
      <c r="D199" s="184" t="s">
        <v>131</v>
      </c>
      <c r="E199" s="35"/>
      <c r="F199" s="185" t="s">
        <v>275</v>
      </c>
      <c r="G199" s="35"/>
      <c r="H199" s="35"/>
      <c r="J199" s="35"/>
      <c r="K199" s="35"/>
      <c r="L199" s="58"/>
      <c r="M199" s="186"/>
      <c r="N199" s="35"/>
      <c r="O199" s="35"/>
      <c r="P199" s="35"/>
      <c r="Q199" s="35"/>
      <c r="R199" s="35"/>
      <c r="S199" s="35"/>
      <c r="T199" s="74"/>
      <c r="AT199" s="12" t="s">
        <v>131</v>
      </c>
      <c r="AU199" s="12" t="s">
        <v>85</v>
      </c>
    </row>
    <row r="200" s="12" customFormat="true" ht="15.75" hidden="false" customHeight="true" outlineLevel="0" collapsed="false">
      <c r="B200" s="34"/>
      <c r="C200" s="172" t="s">
        <v>276</v>
      </c>
      <c r="D200" s="172" t="s">
        <v>124</v>
      </c>
      <c r="E200" s="173" t="s">
        <v>277</v>
      </c>
      <c r="F200" s="174" t="s">
        <v>278</v>
      </c>
      <c r="G200" s="175" t="s">
        <v>279</v>
      </c>
      <c r="H200" s="176" t="n">
        <v>337.022</v>
      </c>
      <c r="I200" s="177"/>
      <c r="J200" s="178" t="n">
        <f aca="false">ROUND($I$200*$H$200,2)</f>
        <v>0</v>
      </c>
      <c r="K200" s="174" t="s">
        <v>128</v>
      </c>
      <c r="L200" s="58"/>
      <c r="M200" s="179"/>
      <c r="N200" s="180" t="s">
        <v>45</v>
      </c>
      <c r="O200" s="35"/>
      <c r="P200" s="181" t="n">
        <f aca="false">$O$200*$H$200</f>
        <v>0</v>
      </c>
      <c r="Q200" s="181" t="n">
        <v>0</v>
      </c>
      <c r="R200" s="181" t="n">
        <f aca="false">$Q$200*$H$200</f>
        <v>0</v>
      </c>
      <c r="S200" s="181" t="n">
        <v>0</v>
      </c>
      <c r="T200" s="182" t="n">
        <f aca="false">$S$200*$H$200</f>
        <v>0</v>
      </c>
      <c r="AR200" s="112" t="s">
        <v>129</v>
      </c>
      <c r="AT200" s="112" t="s">
        <v>124</v>
      </c>
      <c r="AU200" s="112" t="s">
        <v>85</v>
      </c>
      <c r="AY200" s="12" t="s">
        <v>121</v>
      </c>
      <c r="BE200" s="183" t="n">
        <f aca="false">IF($N$200="základní",$J$200,0)</f>
        <v>0</v>
      </c>
      <c r="BF200" s="183" t="n">
        <f aca="false">IF($N$200="snížená",$J$200,0)</f>
        <v>0</v>
      </c>
      <c r="BG200" s="183" t="n">
        <f aca="false">IF($N$200="zákl. přenesená",$J$200,0)</f>
        <v>0</v>
      </c>
      <c r="BH200" s="183" t="n">
        <f aca="false">IF($N$200="sníž. přenesená",$J$200,0)</f>
        <v>0</v>
      </c>
      <c r="BI200" s="183" t="n">
        <f aca="false">IF($N$200="nulová",$J$200,0)</f>
        <v>0</v>
      </c>
      <c r="BJ200" s="112" t="s">
        <v>23</v>
      </c>
      <c r="BK200" s="183" t="n">
        <f aca="false">ROUND($I$200*$H$200,2)</f>
        <v>0</v>
      </c>
      <c r="BL200" s="112" t="s">
        <v>129</v>
      </c>
      <c r="BM200" s="112" t="s">
        <v>280</v>
      </c>
    </row>
    <row r="201" s="12" customFormat="true" ht="16.5" hidden="false" customHeight="true" outlineLevel="0" collapsed="false">
      <c r="B201" s="34"/>
      <c r="C201" s="35"/>
      <c r="D201" s="184" t="s">
        <v>131</v>
      </c>
      <c r="E201" s="35"/>
      <c r="F201" s="185" t="s">
        <v>278</v>
      </c>
      <c r="G201" s="35"/>
      <c r="H201" s="35"/>
      <c r="J201" s="35"/>
      <c r="K201" s="35"/>
      <c r="L201" s="58"/>
      <c r="M201" s="186"/>
      <c r="N201" s="35"/>
      <c r="O201" s="35"/>
      <c r="P201" s="35"/>
      <c r="Q201" s="35"/>
      <c r="R201" s="35"/>
      <c r="S201" s="35"/>
      <c r="T201" s="74"/>
      <c r="AT201" s="12" t="s">
        <v>131</v>
      </c>
      <c r="AU201" s="12" t="s">
        <v>85</v>
      </c>
    </row>
    <row r="202" s="12" customFormat="true" ht="15.75" hidden="false" customHeight="true" outlineLevel="0" collapsed="false">
      <c r="B202" s="187"/>
      <c r="C202" s="188"/>
      <c r="D202" s="189" t="s">
        <v>133</v>
      </c>
      <c r="E202" s="188"/>
      <c r="F202" s="190" t="s">
        <v>281</v>
      </c>
      <c r="G202" s="188"/>
      <c r="H202" s="191" t="n">
        <v>182.054</v>
      </c>
      <c r="J202" s="188"/>
      <c r="K202" s="188"/>
      <c r="L202" s="192"/>
      <c r="M202" s="193"/>
      <c r="N202" s="188"/>
      <c r="O202" s="188"/>
      <c r="P202" s="188"/>
      <c r="Q202" s="188"/>
      <c r="R202" s="188"/>
      <c r="S202" s="188"/>
      <c r="T202" s="194"/>
      <c r="AT202" s="195" t="s">
        <v>133</v>
      </c>
      <c r="AU202" s="195" t="s">
        <v>85</v>
      </c>
      <c r="AV202" s="195" t="s">
        <v>85</v>
      </c>
      <c r="AW202" s="195" t="s">
        <v>91</v>
      </c>
      <c r="AX202" s="195" t="s">
        <v>74</v>
      </c>
      <c r="AY202" s="195" t="s">
        <v>121</v>
      </c>
    </row>
    <row r="203" s="12" customFormat="true" ht="15.75" hidden="false" customHeight="true" outlineLevel="0" collapsed="false">
      <c r="B203" s="187"/>
      <c r="C203" s="188"/>
      <c r="D203" s="189" t="s">
        <v>133</v>
      </c>
      <c r="E203" s="188"/>
      <c r="F203" s="190" t="s">
        <v>282</v>
      </c>
      <c r="G203" s="188"/>
      <c r="H203" s="191" t="n">
        <v>154.968</v>
      </c>
      <c r="J203" s="188"/>
      <c r="K203" s="188"/>
      <c r="L203" s="192"/>
      <c r="M203" s="193"/>
      <c r="N203" s="188"/>
      <c r="O203" s="188"/>
      <c r="P203" s="188"/>
      <c r="Q203" s="188"/>
      <c r="R203" s="188"/>
      <c r="S203" s="188"/>
      <c r="T203" s="194"/>
      <c r="AT203" s="195" t="s">
        <v>133</v>
      </c>
      <c r="AU203" s="195" t="s">
        <v>85</v>
      </c>
      <c r="AV203" s="195" t="s">
        <v>85</v>
      </c>
      <c r="AW203" s="195" t="s">
        <v>91</v>
      </c>
      <c r="AX203" s="195" t="s">
        <v>74</v>
      </c>
      <c r="AY203" s="195" t="s">
        <v>121</v>
      </c>
    </row>
    <row r="204" s="12" customFormat="true" ht="15.75" hidden="false" customHeight="true" outlineLevel="0" collapsed="false">
      <c r="B204" s="34"/>
      <c r="C204" s="172" t="s">
        <v>283</v>
      </c>
      <c r="D204" s="172" t="s">
        <v>124</v>
      </c>
      <c r="E204" s="173" t="s">
        <v>284</v>
      </c>
      <c r="F204" s="174" t="s">
        <v>285</v>
      </c>
      <c r="G204" s="175" t="s">
        <v>279</v>
      </c>
      <c r="H204" s="176" t="n">
        <v>3370.22</v>
      </c>
      <c r="I204" s="177"/>
      <c r="J204" s="178" t="n">
        <f aca="false">ROUND($I$204*$H$204,2)</f>
        <v>0</v>
      </c>
      <c r="K204" s="174" t="s">
        <v>128</v>
      </c>
      <c r="L204" s="58"/>
      <c r="M204" s="179"/>
      <c r="N204" s="180" t="s">
        <v>45</v>
      </c>
      <c r="O204" s="35"/>
      <c r="P204" s="181" t="n">
        <f aca="false">$O$204*$H$204</f>
        <v>0</v>
      </c>
      <c r="Q204" s="181" t="n">
        <v>0</v>
      </c>
      <c r="R204" s="181" t="n">
        <f aca="false">$Q$204*$H$204</f>
        <v>0</v>
      </c>
      <c r="S204" s="181" t="n">
        <v>0</v>
      </c>
      <c r="T204" s="182" t="n">
        <f aca="false">$S$204*$H$204</f>
        <v>0</v>
      </c>
      <c r="AR204" s="112" t="s">
        <v>129</v>
      </c>
      <c r="AT204" s="112" t="s">
        <v>124</v>
      </c>
      <c r="AU204" s="112" t="s">
        <v>85</v>
      </c>
      <c r="AY204" s="12" t="s">
        <v>121</v>
      </c>
      <c r="BE204" s="183" t="n">
        <f aca="false">IF($N$204="základní",$J$204,0)</f>
        <v>0</v>
      </c>
      <c r="BF204" s="183" t="n">
        <f aca="false">IF($N$204="snížená",$J$204,0)</f>
        <v>0</v>
      </c>
      <c r="BG204" s="183" t="n">
        <f aca="false">IF($N$204="zákl. přenesená",$J$204,0)</f>
        <v>0</v>
      </c>
      <c r="BH204" s="183" t="n">
        <f aca="false">IF($N$204="sníž. přenesená",$J$204,0)</f>
        <v>0</v>
      </c>
      <c r="BI204" s="183" t="n">
        <f aca="false">IF($N$204="nulová",$J$204,0)</f>
        <v>0</v>
      </c>
      <c r="BJ204" s="112" t="s">
        <v>23</v>
      </c>
      <c r="BK204" s="183" t="n">
        <f aca="false">ROUND($I$204*$H$204,2)</f>
        <v>0</v>
      </c>
      <c r="BL204" s="112" t="s">
        <v>129</v>
      </c>
      <c r="BM204" s="112" t="s">
        <v>286</v>
      </c>
    </row>
    <row r="205" s="12" customFormat="true" ht="16.5" hidden="false" customHeight="true" outlineLevel="0" collapsed="false">
      <c r="B205" s="34"/>
      <c r="C205" s="35"/>
      <c r="D205" s="184" t="s">
        <v>131</v>
      </c>
      <c r="E205" s="35"/>
      <c r="F205" s="185" t="s">
        <v>285</v>
      </c>
      <c r="G205" s="35"/>
      <c r="H205" s="35"/>
      <c r="J205" s="35"/>
      <c r="K205" s="35"/>
      <c r="L205" s="58"/>
      <c r="M205" s="186"/>
      <c r="N205" s="35"/>
      <c r="O205" s="35"/>
      <c r="P205" s="35"/>
      <c r="Q205" s="35"/>
      <c r="R205" s="35"/>
      <c r="S205" s="35"/>
      <c r="T205" s="74"/>
      <c r="AT205" s="12" t="s">
        <v>131</v>
      </c>
      <c r="AU205" s="12" t="s">
        <v>85</v>
      </c>
    </row>
    <row r="206" s="12" customFormat="true" ht="15.75" hidden="false" customHeight="true" outlineLevel="0" collapsed="false">
      <c r="B206" s="187"/>
      <c r="C206" s="188"/>
      <c r="D206" s="189" t="s">
        <v>133</v>
      </c>
      <c r="E206" s="188"/>
      <c r="F206" s="190" t="s">
        <v>287</v>
      </c>
      <c r="G206" s="188"/>
      <c r="H206" s="191" t="n">
        <v>3370.22</v>
      </c>
      <c r="J206" s="188"/>
      <c r="K206" s="188"/>
      <c r="L206" s="192"/>
      <c r="M206" s="193"/>
      <c r="N206" s="188"/>
      <c r="O206" s="188"/>
      <c r="P206" s="188"/>
      <c r="Q206" s="188"/>
      <c r="R206" s="188"/>
      <c r="S206" s="188"/>
      <c r="T206" s="194"/>
      <c r="AT206" s="195" t="s">
        <v>133</v>
      </c>
      <c r="AU206" s="195" t="s">
        <v>85</v>
      </c>
      <c r="AV206" s="195" t="s">
        <v>85</v>
      </c>
      <c r="AW206" s="195" t="s">
        <v>91</v>
      </c>
      <c r="AX206" s="195" t="s">
        <v>74</v>
      </c>
      <c r="AY206" s="195" t="s">
        <v>121</v>
      </c>
    </row>
    <row r="207" s="12" customFormat="true" ht="15.75" hidden="false" customHeight="true" outlineLevel="0" collapsed="false">
      <c r="B207" s="34"/>
      <c r="C207" s="172" t="s">
        <v>288</v>
      </c>
      <c r="D207" s="172" t="s">
        <v>124</v>
      </c>
      <c r="E207" s="173" t="s">
        <v>289</v>
      </c>
      <c r="F207" s="174" t="s">
        <v>290</v>
      </c>
      <c r="G207" s="175" t="s">
        <v>279</v>
      </c>
      <c r="H207" s="176" t="n">
        <v>337.022</v>
      </c>
      <c r="I207" s="177"/>
      <c r="J207" s="178" t="n">
        <f aca="false">ROUND($I$207*$H$207,2)</f>
        <v>0</v>
      </c>
      <c r="K207" s="174" t="s">
        <v>128</v>
      </c>
      <c r="L207" s="58"/>
      <c r="M207" s="179"/>
      <c r="N207" s="180" t="s">
        <v>45</v>
      </c>
      <c r="O207" s="35"/>
      <c r="P207" s="181" t="n">
        <f aca="false">$O$207*$H$207</f>
        <v>0</v>
      </c>
      <c r="Q207" s="181" t="n">
        <v>0</v>
      </c>
      <c r="R207" s="181" t="n">
        <f aca="false">$Q$207*$H$207</f>
        <v>0</v>
      </c>
      <c r="S207" s="181" t="n">
        <v>0</v>
      </c>
      <c r="T207" s="182" t="n">
        <f aca="false">$S$207*$H$207</f>
        <v>0</v>
      </c>
      <c r="AR207" s="112" t="s">
        <v>129</v>
      </c>
      <c r="AT207" s="112" t="s">
        <v>124</v>
      </c>
      <c r="AU207" s="112" t="s">
        <v>85</v>
      </c>
      <c r="AY207" s="12" t="s">
        <v>121</v>
      </c>
      <c r="BE207" s="183" t="n">
        <f aca="false">IF($N$207="základní",$J$207,0)</f>
        <v>0</v>
      </c>
      <c r="BF207" s="183" t="n">
        <f aca="false">IF($N$207="snížená",$J$207,0)</f>
        <v>0</v>
      </c>
      <c r="BG207" s="183" t="n">
        <f aca="false">IF($N$207="zákl. přenesená",$J$207,0)</f>
        <v>0</v>
      </c>
      <c r="BH207" s="183" t="n">
        <f aca="false">IF($N$207="sníž. přenesená",$J$207,0)</f>
        <v>0</v>
      </c>
      <c r="BI207" s="183" t="n">
        <f aca="false">IF($N$207="nulová",$J$207,0)</f>
        <v>0</v>
      </c>
      <c r="BJ207" s="112" t="s">
        <v>23</v>
      </c>
      <c r="BK207" s="183" t="n">
        <f aca="false">ROUND($I$207*$H$207,2)</f>
        <v>0</v>
      </c>
      <c r="BL207" s="112" t="s">
        <v>129</v>
      </c>
      <c r="BM207" s="112" t="s">
        <v>291</v>
      </c>
    </row>
    <row r="208" s="12" customFormat="true" ht="16.5" hidden="false" customHeight="true" outlineLevel="0" collapsed="false">
      <c r="B208" s="34"/>
      <c r="C208" s="35"/>
      <c r="D208" s="184" t="s">
        <v>131</v>
      </c>
      <c r="E208" s="35"/>
      <c r="F208" s="185" t="s">
        <v>290</v>
      </c>
      <c r="G208" s="35"/>
      <c r="H208" s="35"/>
      <c r="J208" s="35"/>
      <c r="K208" s="35"/>
      <c r="L208" s="58"/>
      <c r="M208" s="186"/>
      <c r="N208" s="35"/>
      <c r="O208" s="35"/>
      <c r="P208" s="35"/>
      <c r="Q208" s="35"/>
      <c r="R208" s="35"/>
      <c r="S208" s="35"/>
      <c r="T208" s="74"/>
      <c r="AT208" s="12" t="s">
        <v>131</v>
      </c>
      <c r="AU208" s="12" t="s">
        <v>85</v>
      </c>
    </row>
    <row r="209" s="12" customFormat="true" ht="15.75" hidden="false" customHeight="true" outlineLevel="0" collapsed="false">
      <c r="B209" s="34"/>
      <c r="C209" s="172" t="s">
        <v>292</v>
      </c>
      <c r="D209" s="172" t="s">
        <v>124</v>
      </c>
      <c r="E209" s="173" t="s">
        <v>293</v>
      </c>
      <c r="F209" s="174" t="s">
        <v>294</v>
      </c>
      <c r="G209" s="175" t="s">
        <v>127</v>
      </c>
      <c r="H209" s="176" t="n">
        <v>3.467</v>
      </c>
      <c r="I209" s="177"/>
      <c r="J209" s="178" t="n">
        <f aca="false">ROUND($I$209*$H$209,2)</f>
        <v>0</v>
      </c>
      <c r="K209" s="174" t="s">
        <v>128</v>
      </c>
      <c r="L209" s="58"/>
      <c r="M209" s="179"/>
      <c r="N209" s="180" t="s">
        <v>45</v>
      </c>
      <c r="O209" s="35"/>
      <c r="P209" s="181" t="n">
        <f aca="false">$O$209*$H$209</f>
        <v>0</v>
      </c>
      <c r="Q209" s="181" t="n">
        <v>1E-005</v>
      </c>
      <c r="R209" s="181" t="n">
        <f aca="false">$Q$209*$H$209</f>
        <v>3.467E-005</v>
      </c>
      <c r="S209" s="181" t="n">
        <v>0</v>
      </c>
      <c r="T209" s="182" t="n">
        <f aca="false">$S$209*$H$209</f>
        <v>0</v>
      </c>
      <c r="AR209" s="112" t="s">
        <v>129</v>
      </c>
      <c r="AT209" s="112" t="s">
        <v>124</v>
      </c>
      <c r="AU209" s="112" t="s">
        <v>85</v>
      </c>
      <c r="AY209" s="12" t="s">
        <v>121</v>
      </c>
      <c r="BE209" s="183" t="n">
        <f aca="false">IF($N$209="základní",$J$209,0)</f>
        <v>0</v>
      </c>
      <c r="BF209" s="183" t="n">
        <f aca="false">IF($N$209="snížená",$J$209,0)</f>
        <v>0</v>
      </c>
      <c r="BG209" s="183" t="n">
        <f aca="false">IF($N$209="zákl. přenesená",$J$209,0)</f>
        <v>0</v>
      </c>
      <c r="BH209" s="183" t="n">
        <f aca="false">IF($N$209="sníž. přenesená",$J$209,0)</f>
        <v>0</v>
      </c>
      <c r="BI209" s="183" t="n">
        <f aca="false">IF($N$209="nulová",$J$209,0)</f>
        <v>0</v>
      </c>
      <c r="BJ209" s="112" t="s">
        <v>23</v>
      </c>
      <c r="BK209" s="183" t="n">
        <f aca="false">ROUND($I$209*$H$209,2)</f>
        <v>0</v>
      </c>
      <c r="BL209" s="112" t="s">
        <v>129</v>
      </c>
      <c r="BM209" s="112" t="s">
        <v>295</v>
      </c>
    </row>
    <row r="210" s="12" customFormat="true" ht="27" hidden="false" customHeight="true" outlineLevel="0" collapsed="false">
      <c r="B210" s="34"/>
      <c r="C210" s="35"/>
      <c r="D210" s="184" t="s">
        <v>131</v>
      </c>
      <c r="E210" s="35"/>
      <c r="F210" s="185" t="s">
        <v>296</v>
      </c>
      <c r="G210" s="35"/>
      <c r="H210" s="35"/>
      <c r="J210" s="35"/>
      <c r="K210" s="35"/>
      <c r="L210" s="58"/>
      <c r="M210" s="186"/>
      <c r="N210" s="35"/>
      <c r="O210" s="35"/>
      <c r="P210" s="35"/>
      <c r="Q210" s="35"/>
      <c r="R210" s="35"/>
      <c r="S210" s="35"/>
      <c r="T210" s="74"/>
      <c r="AT210" s="12" t="s">
        <v>131</v>
      </c>
      <c r="AU210" s="12" t="s">
        <v>85</v>
      </c>
    </row>
    <row r="211" s="12" customFormat="true" ht="15.75" hidden="false" customHeight="true" outlineLevel="0" collapsed="false">
      <c r="B211" s="187"/>
      <c r="C211" s="188"/>
      <c r="D211" s="189" t="s">
        <v>133</v>
      </c>
      <c r="E211" s="188"/>
      <c r="F211" s="190" t="s">
        <v>297</v>
      </c>
      <c r="G211" s="188"/>
      <c r="H211" s="191" t="n">
        <v>1.089</v>
      </c>
      <c r="J211" s="188"/>
      <c r="K211" s="188"/>
      <c r="L211" s="192"/>
      <c r="M211" s="193"/>
      <c r="N211" s="188"/>
      <c r="O211" s="188"/>
      <c r="P211" s="188"/>
      <c r="Q211" s="188"/>
      <c r="R211" s="188"/>
      <c r="S211" s="188"/>
      <c r="T211" s="194"/>
      <c r="AT211" s="195" t="s">
        <v>133</v>
      </c>
      <c r="AU211" s="195" t="s">
        <v>85</v>
      </c>
      <c r="AV211" s="195" t="s">
        <v>85</v>
      </c>
      <c r="AW211" s="195" t="s">
        <v>91</v>
      </c>
      <c r="AX211" s="195" t="s">
        <v>74</v>
      </c>
      <c r="AY211" s="195" t="s">
        <v>121</v>
      </c>
    </row>
    <row r="212" s="12" customFormat="true" ht="15.75" hidden="false" customHeight="true" outlineLevel="0" collapsed="false">
      <c r="B212" s="187"/>
      <c r="C212" s="188"/>
      <c r="D212" s="189" t="s">
        <v>133</v>
      </c>
      <c r="E212" s="188"/>
      <c r="F212" s="190" t="s">
        <v>298</v>
      </c>
      <c r="G212" s="188"/>
      <c r="H212" s="191" t="n">
        <v>0.61</v>
      </c>
      <c r="J212" s="188"/>
      <c r="K212" s="188"/>
      <c r="L212" s="192"/>
      <c r="M212" s="193"/>
      <c r="N212" s="188"/>
      <c r="O212" s="188"/>
      <c r="P212" s="188"/>
      <c r="Q212" s="188"/>
      <c r="R212" s="188"/>
      <c r="S212" s="188"/>
      <c r="T212" s="194"/>
      <c r="AT212" s="195" t="s">
        <v>133</v>
      </c>
      <c r="AU212" s="195" t="s">
        <v>85</v>
      </c>
      <c r="AV212" s="195" t="s">
        <v>85</v>
      </c>
      <c r="AW212" s="195" t="s">
        <v>91</v>
      </c>
      <c r="AX212" s="195" t="s">
        <v>74</v>
      </c>
      <c r="AY212" s="195" t="s">
        <v>121</v>
      </c>
    </row>
    <row r="213" s="12" customFormat="true" ht="15.75" hidden="false" customHeight="true" outlineLevel="0" collapsed="false">
      <c r="B213" s="187"/>
      <c r="C213" s="188"/>
      <c r="D213" s="189" t="s">
        <v>133</v>
      </c>
      <c r="E213" s="188"/>
      <c r="F213" s="190" t="s">
        <v>299</v>
      </c>
      <c r="G213" s="188"/>
      <c r="H213" s="191" t="n">
        <v>0.8</v>
      </c>
      <c r="J213" s="188"/>
      <c r="K213" s="188"/>
      <c r="L213" s="192"/>
      <c r="M213" s="193"/>
      <c r="N213" s="188"/>
      <c r="O213" s="188"/>
      <c r="P213" s="188"/>
      <c r="Q213" s="188"/>
      <c r="R213" s="188"/>
      <c r="S213" s="188"/>
      <c r="T213" s="194"/>
      <c r="AT213" s="195" t="s">
        <v>133</v>
      </c>
      <c r="AU213" s="195" t="s">
        <v>85</v>
      </c>
      <c r="AV213" s="195" t="s">
        <v>85</v>
      </c>
      <c r="AW213" s="195" t="s">
        <v>91</v>
      </c>
      <c r="AX213" s="195" t="s">
        <v>74</v>
      </c>
      <c r="AY213" s="195" t="s">
        <v>121</v>
      </c>
    </row>
    <row r="214" s="12" customFormat="true" ht="15.75" hidden="false" customHeight="true" outlineLevel="0" collapsed="false">
      <c r="B214" s="187"/>
      <c r="C214" s="188"/>
      <c r="D214" s="189" t="s">
        <v>133</v>
      </c>
      <c r="E214" s="188"/>
      <c r="F214" s="190" t="s">
        <v>300</v>
      </c>
      <c r="G214" s="188"/>
      <c r="H214" s="191" t="n">
        <v>0.468</v>
      </c>
      <c r="J214" s="188"/>
      <c r="K214" s="188"/>
      <c r="L214" s="192"/>
      <c r="M214" s="193"/>
      <c r="N214" s="188"/>
      <c r="O214" s="188"/>
      <c r="P214" s="188"/>
      <c r="Q214" s="188"/>
      <c r="R214" s="188"/>
      <c r="S214" s="188"/>
      <c r="T214" s="194"/>
      <c r="AT214" s="195" t="s">
        <v>133</v>
      </c>
      <c r="AU214" s="195" t="s">
        <v>85</v>
      </c>
      <c r="AV214" s="195" t="s">
        <v>85</v>
      </c>
      <c r="AW214" s="195" t="s">
        <v>91</v>
      </c>
      <c r="AX214" s="195" t="s">
        <v>74</v>
      </c>
      <c r="AY214" s="195" t="s">
        <v>121</v>
      </c>
    </row>
    <row r="215" s="12" customFormat="true" ht="15.75" hidden="false" customHeight="true" outlineLevel="0" collapsed="false">
      <c r="B215" s="187"/>
      <c r="C215" s="188"/>
      <c r="D215" s="189" t="s">
        <v>133</v>
      </c>
      <c r="E215" s="188"/>
      <c r="F215" s="190" t="s">
        <v>301</v>
      </c>
      <c r="G215" s="188"/>
      <c r="H215" s="191" t="n">
        <v>0.5</v>
      </c>
      <c r="J215" s="188"/>
      <c r="K215" s="188"/>
      <c r="L215" s="192"/>
      <c r="M215" s="193"/>
      <c r="N215" s="188"/>
      <c r="O215" s="188"/>
      <c r="P215" s="188"/>
      <c r="Q215" s="188"/>
      <c r="R215" s="188"/>
      <c r="S215" s="188"/>
      <c r="T215" s="194"/>
      <c r="AT215" s="195" t="s">
        <v>133</v>
      </c>
      <c r="AU215" s="195" t="s">
        <v>85</v>
      </c>
      <c r="AV215" s="195" t="s">
        <v>85</v>
      </c>
      <c r="AW215" s="195" t="s">
        <v>91</v>
      </c>
      <c r="AX215" s="195" t="s">
        <v>74</v>
      </c>
      <c r="AY215" s="195" t="s">
        <v>121</v>
      </c>
    </row>
    <row r="216" s="12" customFormat="true" ht="15.75" hidden="false" customHeight="true" outlineLevel="0" collapsed="false">
      <c r="B216" s="34"/>
      <c r="C216" s="172" t="s">
        <v>302</v>
      </c>
      <c r="D216" s="172" t="s">
        <v>124</v>
      </c>
      <c r="E216" s="173" t="s">
        <v>303</v>
      </c>
      <c r="F216" s="174" t="s">
        <v>304</v>
      </c>
      <c r="G216" s="175" t="s">
        <v>127</v>
      </c>
      <c r="H216" s="176" t="n">
        <v>84.309</v>
      </c>
      <c r="I216" s="177"/>
      <c r="J216" s="178" t="n">
        <f aca="false">ROUND($I$216*$H$216,2)</f>
        <v>0</v>
      </c>
      <c r="K216" s="174" t="s">
        <v>128</v>
      </c>
      <c r="L216" s="58"/>
      <c r="M216" s="179"/>
      <c r="N216" s="180" t="s">
        <v>45</v>
      </c>
      <c r="O216" s="35"/>
      <c r="P216" s="181" t="n">
        <f aca="false">$O$216*$H$216</f>
        <v>0</v>
      </c>
      <c r="Q216" s="181" t="n">
        <v>1E-005</v>
      </c>
      <c r="R216" s="181" t="n">
        <f aca="false">$Q$216*$H$216</f>
        <v>0.00084309</v>
      </c>
      <c r="S216" s="181" t="n">
        <v>0</v>
      </c>
      <c r="T216" s="182" t="n">
        <f aca="false">$S$216*$H$216</f>
        <v>0</v>
      </c>
      <c r="AR216" s="112" t="s">
        <v>129</v>
      </c>
      <c r="AT216" s="112" t="s">
        <v>124</v>
      </c>
      <c r="AU216" s="112" t="s">
        <v>85</v>
      </c>
      <c r="AY216" s="12" t="s">
        <v>121</v>
      </c>
      <c r="BE216" s="183" t="n">
        <f aca="false">IF($N$216="základní",$J$216,0)</f>
        <v>0</v>
      </c>
      <c r="BF216" s="183" t="n">
        <f aca="false">IF($N$216="snížená",$J$216,0)</f>
        <v>0</v>
      </c>
      <c r="BG216" s="183" t="n">
        <f aca="false">IF($N$216="zákl. přenesená",$J$216,0)</f>
        <v>0</v>
      </c>
      <c r="BH216" s="183" t="n">
        <f aca="false">IF($N$216="sníž. přenesená",$J$216,0)</f>
        <v>0</v>
      </c>
      <c r="BI216" s="183" t="n">
        <f aca="false">IF($N$216="nulová",$J$216,0)</f>
        <v>0</v>
      </c>
      <c r="BJ216" s="112" t="s">
        <v>23</v>
      </c>
      <c r="BK216" s="183" t="n">
        <f aca="false">ROUND($I$216*$H$216,2)</f>
        <v>0</v>
      </c>
      <c r="BL216" s="112" t="s">
        <v>129</v>
      </c>
      <c r="BM216" s="112" t="s">
        <v>305</v>
      </c>
    </row>
    <row r="217" s="12" customFormat="true" ht="27" hidden="false" customHeight="true" outlineLevel="0" collapsed="false">
      <c r="B217" s="34"/>
      <c r="C217" s="35"/>
      <c r="D217" s="184" t="s">
        <v>131</v>
      </c>
      <c r="E217" s="35"/>
      <c r="F217" s="185" t="s">
        <v>306</v>
      </c>
      <c r="G217" s="35"/>
      <c r="H217" s="35"/>
      <c r="J217" s="35"/>
      <c r="K217" s="35"/>
      <c r="L217" s="58"/>
      <c r="M217" s="186"/>
      <c r="N217" s="35"/>
      <c r="O217" s="35"/>
      <c r="P217" s="35"/>
      <c r="Q217" s="35"/>
      <c r="R217" s="35"/>
      <c r="S217" s="35"/>
      <c r="T217" s="74"/>
      <c r="AT217" s="12" t="s">
        <v>131</v>
      </c>
      <c r="AU217" s="12" t="s">
        <v>85</v>
      </c>
    </row>
    <row r="218" s="12" customFormat="true" ht="15.75" hidden="false" customHeight="true" outlineLevel="0" collapsed="false">
      <c r="B218" s="187"/>
      <c r="C218" s="188"/>
      <c r="D218" s="189" t="s">
        <v>133</v>
      </c>
      <c r="E218" s="188"/>
      <c r="F218" s="190" t="s">
        <v>307</v>
      </c>
      <c r="G218" s="188"/>
      <c r="H218" s="191" t="n">
        <v>11.247</v>
      </c>
      <c r="J218" s="188"/>
      <c r="K218" s="188"/>
      <c r="L218" s="192"/>
      <c r="M218" s="193"/>
      <c r="N218" s="188"/>
      <c r="O218" s="188"/>
      <c r="P218" s="188"/>
      <c r="Q218" s="188"/>
      <c r="R218" s="188"/>
      <c r="S218" s="188"/>
      <c r="T218" s="194"/>
      <c r="AT218" s="195" t="s">
        <v>133</v>
      </c>
      <c r="AU218" s="195" t="s">
        <v>85</v>
      </c>
      <c r="AV218" s="195" t="s">
        <v>85</v>
      </c>
      <c r="AW218" s="195" t="s">
        <v>91</v>
      </c>
      <c r="AX218" s="195" t="s">
        <v>74</v>
      </c>
      <c r="AY218" s="195" t="s">
        <v>121</v>
      </c>
    </row>
    <row r="219" s="12" customFormat="true" ht="15.75" hidden="false" customHeight="true" outlineLevel="0" collapsed="false">
      <c r="B219" s="187"/>
      <c r="C219" s="188"/>
      <c r="D219" s="189" t="s">
        <v>133</v>
      </c>
      <c r="E219" s="188"/>
      <c r="F219" s="190" t="s">
        <v>308</v>
      </c>
      <c r="G219" s="188"/>
      <c r="H219" s="191" t="n">
        <v>5.379</v>
      </c>
      <c r="J219" s="188"/>
      <c r="K219" s="188"/>
      <c r="L219" s="192"/>
      <c r="M219" s="193"/>
      <c r="N219" s="188"/>
      <c r="O219" s="188"/>
      <c r="P219" s="188"/>
      <c r="Q219" s="188"/>
      <c r="R219" s="188"/>
      <c r="S219" s="188"/>
      <c r="T219" s="194"/>
      <c r="AT219" s="195" t="s">
        <v>133</v>
      </c>
      <c r="AU219" s="195" t="s">
        <v>85</v>
      </c>
      <c r="AV219" s="195" t="s">
        <v>85</v>
      </c>
      <c r="AW219" s="195" t="s">
        <v>91</v>
      </c>
      <c r="AX219" s="195" t="s">
        <v>74</v>
      </c>
      <c r="AY219" s="195" t="s">
        <v>121</v>
      </c>
    </row>
    <row r="220" s="12" customFormat="true" ht="15.75" hidden="false" customHeight="true" outlineLevel="0" collapsed="false">
      <c r="B220" s="187"/>
      <c r="C220" s="188"/>
      <c r="D220" s="189" t="s">
        <v>133</v>
      </c>
      <c r="E220" s="188"/>
      <c r="F220" s="190" t="s">
        <v>309</v>
      </c>
      <c r="G220" s="188"/>
      <c r="H220" s="191" t="n">
        <v>1.956</v>
      </c>
      <c r="J220" s="188"/>
      <c r="K220" s="188"/>
      <c r="L220" s="192"/>
      <c r="M220" s="193"/>
      <c r="N220" s="188"/>
      <c r="O220" s="188"/>
      <c r="P220" s="188"/>
      <c r="Q220" s="188"/>
      <c r="R220" s="188"/>
      <c r="S220" s="188"/>
      <c r="T220" s="194"/>
      <c r="AT220" s="195" t="s">
        <v>133</v>
      </c>
      <c r="AU220" s="195" t="s">
        <v>85</v>
      </c>
      <c r="AV220" s="195" t="s">
        <v>85</v>
      </c>
      <c r="AW220" s="195" t="s">
        <v>91</v>
      </c>
      <c r="AX220" s="195" t="s">
        <v>74</v>
      </c>
      <c r="AY220" s="195" t="s">
        <v>121</v>
      </c>
    </row>
    <row r="221" s="12" customFormat="true" ht="15.75" hidden="false" customHeight="true" outlineLevel="0" collapsed="false">
      <c r="B221" s="187"/>
      <c r="C221" s="188"/>
      <c r="D221" s="189" t="s">
        <v>133</v>
      </c>
      <c r="E221" s="188"/>
      <c r="F221" s="190" t="s">
        <v>310</v>
      </c>
      <c r="G221" s="188"/>
      <c r="H221" s="191" t="n">
        <v>1.71</v>
      </c>
      <c r="J221" s="188"/>
      <c r="K221" s="188"/>
      <c r="L221" s="192"/>
      <c r="M221" s="193"/>
      <c r="N221" s="188"/>
      <c r="O221" s="188"/>
      <c r="P221" s="188"/>
      <c r="Q221" s="188"/>
      <c r="R221" s="188"/>
      <c r="S221" s="188"/>
      <c r="T221" s="194"/>
      <c r="AT221" s="195" t="s">
        <v>133</v>
      </c>
      <c r="AU221" s="195" t="s">
        <v>85</v>
      </c>
      <c r="AV221" s="195" t="s">
        <v>85</v>
      </c>
      <c r="AW221" s="195" t="s">
        <v>91</v>
      </c>
      <c r="AX221" s="195" t="s">
        <v>74</v>
      </c>
      <c r="AY221" s="195" t="s">
        <v>121</v>
      </c>
    </row>
    <row r="222" s="12" customFormat="true" ht="15.75" hidden="false" customHeight="true" outlineLevel="0" collapsed="false">
      <c r="B222" s="187"/>
      <c r="C222" s="188"/>
      <c r="D222" s="189" t="s">
        <v>133</v>
      </c>
      <c r="E222" s="188"/>
      <c r="F222" s="190" t="s">
        <v>311</v>
      </c>
      <c r="G222" s="188"/>
      <c r="H222" s="191" t="n">
        <v>8.77</v>
      </c>
      <c r="J222" s="188"/>
      <c r="K222" s="188"/>
      <c r="L222" s="192"/>
      <c r="M222" s="193"/>
      <c r="N222" s="188"/>
      <c r="O222" s="188"/>
      <c r="P222" s="188"/>
      <c r="Q222" s="188"/>
      <c r="R222" s="188"/>
      <c r="S222" s="188"/>
      <c r="T222" s="194"/>
      <c r="AT222" s="195" t="s">
        <v>133</v>
      </c>
      <c r="AU222" s="195" t="s">
        <v>85</v>
      </c>
      <c r="AV222" s="195" t="s">
        <v>85</v>
      </c>
      <c r="AW222" s="195" t="s">
        <v>91</v>
      </c>
      <c r="AX222" s="195" t="s">
        <v>74</v>
      </c>
      <c r="AY222" s="195" t="s">
        <v>121</v>
      </c>
    </row>
    <row r="223" s="12" customFormat="true" ht="15.75" hidden="false" customHeight="true" outlineLevel="0" collapsed="false">
      <c r="B223" s="187"/>
      <c r="C223" s="188"/>
      <c r="D223" s="189" t="s">
        <v>133</v>
      </c>
      <c r="E223" s="188"/>
      <c r="F223" s="190" t="s">
        <v>312</v>
      </c>
      <c r="G223" s="188"/>
      <c r="H223" s="191" t="n">
        <v>4.515</v>
      </c>
      <c r="J223" s="188"/>
      <c r="K223" s="188"/>
      <c r="L223" s="192"/>
      <c r="M223" s="193"/>
      <c r="N223" s="188"/>
      <c r="O223" s="188"/>
      <c r="P223" s="188"/>
      <c r="Q223" s="188"/>
      <c r="R223" s="188"/>
      <c r="S223" s="188"/>
      <c r="T223" s="194"/>
      <c r="AT223" s="195" t="s">
        <v>133</v>
      </c>
      <c r="AU223" s="195" t="s">
        <v>85</v>
      </c>
      <c r="AV223" s="195" t="s">
        <v>85</v>
      </c>
      <c r="AW223" s="195" t="s">
        <v>91</v>
      </c>
      <c r="AX223" s="195" t="s">
        <v>74</v>
      </c>
      <c r="AY223" s="195" t="s">
        <v>121</v>
      </c>
    </row>
    <row r="224" s="12" customFormat="true" ht="15.75" hidden="false" customHeight="true" outlineLevel="0" collapsed="false">
      <c r="B224" s="187"/>
      <c r="C224" s="188"/>
      <c r="D224" s="189" t="s">
        <v>133</v>
      </c>
      <c r="E224" s="188"/>
      <c r="F224" s="190" t="s">
        <v>313</v>
      </c>
      <c r="G224" s="188"/>
      <c r="H224" s="191" t="n">
        <v>2.4</v>
      </c>
      <c r="J224" s="188"/>
      <c r="K224" s="188"/>
      <c r="L224" s="192"/>
      <c r="M224" s="193"/>
      <c r="N224" s="188"/>
      <c r="O224" s="188"/>
      <c r="P224" s="188"/>
      <c r="Q224" s="188"/>
      <c r="R224" s="188"/>
      <c r="S224" s="188"/>
      <c r="T224" s="194"/>
      <c r="AT224" s="195" t="s">
        <v>133</v>
      </c>
      <c r="AU224" s="195" t="s">
        <v>85</v>
      </c>
      <c r="AV224" s="195" t="s">
        <v>85</v>
      </c>
      <c r="AW224" s="195" t="s">
        <v>91</v>
      </c>
      <c r="AX224" s="195" t="s">
        <v>74</v>
      </c>
      <c r="AY224" s="195" t="s">
        <v>121</v>
      </c>
    </row>
    <row r="225" s="12" customFormat="true" ht="15.75" hidden="false" customHeight="true" outlineLevel="0" collapsed="false">
      <c r="B225" s="187"/>
      <c r="C225" s="188"/>
      <c r="D225" s="189" t="s">
        <v>133</v>
      </c>
      <c r="E225" s="188"/>
      <c r="F225" s="190" t="s">
        <v>314</v>
      </c>
      <c r="G225" s="188"/>
      <c r="H225" s="191" t="n">
        <v>5.58</v>
      </c>
      <c r="J225" s="188"/>
      <c r="K225" s="188"/>
      <c r="L225" s="192"/>
      <c r="M225" s="193"/>
      <c r="N225" s="188"/>
      <c r="O225" s="188"/>
      <c r="P225" s="188"/>
      <c r="Q225" s="188"/>
      <c r="R225" s="188"/>
      <c r="S225" s="188"/>
      <c r="T225" s="194"/>
      <c r="AT225" s="195" t="s">
        <v>133</v>
      </c>
      <c r="AU225" s="195" t="s">
        <v>85</v>
      </c>
      <c r="AV225" s="195" t="s">
        <v>85</v>
      </c>
      <c r="AW225" s="195" t="s">
        <v>91</v>
      </c>
      <c r="AX225" s="195" t="s">
        <v>74</v>
      </c>
      <c r="AY225" s="195" t="s">
        <v>121</v>
      </c>
    </row>
    <row r="226" s="12" customFormat="true" ht="15.75" hidden="false" customHeight="true" outlineLevel="0" collapsed="false">
      <c r="B226" s="187"/>
      <c r="C226" s="188"/>
      <c r="D226" s="189" t="s">
        <v>133</v>
      </c>
      <c r="E226" s="188"/>
      <c r="F226" s="190" t="s">
        <v>315</v>
      </c>
      <c r="G226" s="188"/>
      <c r="H226" s="191" t="n">
        <v>5.67</v>
      </c>
      <c r="J226" s="188"/>
      <c r="K226" s="188"/>
      <c r="L226" s="192"/>
      <c r="M226" s="193"/>
      <c r="N226" s="188"/>
      <c r="O226" s="188"/>
      <c r="P226" s="188"/>
      <c r="Q226" s="188"/>
      <c r="R226" s="188"/>
      <c r="S226" s="188"/>
      <c r="T226" s="194"/>
      <c r="AT226" s="195" t="s">
        <v>133</v>
      </c>
      <c r="AU226" s="195" t="s">
        <v>85</v>
      </c>
      <c r="AV226" s="195" t="s">
        <v>85</v>
      </c>
      <c r="AW226" s="195" t="s">
        <v>91</v>
      </c>
      <c r="AX226" s="195" t="s">
        <v>74</v>
      </c>
      <c r="AY226" s="195" t="s">
        <v>121</v>
      </c>
    </row>
    <row r="227" s="12" customFormat="true" ht="15.75" hidden="false" customHeight="true" outlineLevel="0" collapsed="false">
      <c r="B227" s="187"/>
      <c r="C227" s="188"/>
      <c r="D227" s="189" t="s">
        <v>133</v>
      </c>
      <c r="E227" s="188"/>
      <c r="F227" s="190" t="s">
        <v>316</v>
      </c>
      <c r="G227" s="188"/>
      <c r="H227" s="191" t="n">
        <v>2.038</v>
      </c>
      <c r="J227" s="188"/>
      <c r="K227" s="188"/>
      <c r="L227" s="192"/>
      <c r="M227" s="193"/>
      <c r="N227" s="188"/>
      <c r="O227" s="188"/>
      <c r="P227" s="188"/>
      <c r="Q227" s="188"/>
      <c r="R227" s="188"/>
      <c r="S227" s="188"/>
      <c r="T227" s="194"/>
      <c r="AT227" s="195" t="s">
        <v>133</v>
      </c>
      <c r="AU227" s="195" t="s">
        <v>85</v>
      </c>
      <c r="AV227" s="195" t="s">
        <v>85</v>
      </c>
      <c r="AW227" s="195" t="s">
        <v>91</v>
      </c>
      <c r="AX227" s="195" t="s">
        <v>74</v>
      </c>
      <c r="AY227" s="195" t="s">
        <v>121</v>
      </c>
    </row>
    <row r="228" s="12" customFormat="true" ht="15.75" hidden="false" customHeight="true" outlineLevel="0" collapsed="false">
      <c r="B228" s="187"/>
      <c r="C228" s="188"/>
      <c r="D228" s="189" t="s">
        <v>133</v>
      </c>
      <c r="E228" s="188"/>
      <c r="F228" s="190" t="s">
        <v>317</v>
      </c>
      <c r="G228" s="188"/>
      <c r="H228" s="191" t="n">
        <v>19.55</v>
      </c>
      <c r="J228" s="188"/>
      <c r="K228" s="188"/>
      <c r="L228" s="192"/>
      <c r="M228" s="193"/>
      <c r="N228" s="188"/>
      <c r="O228" s="188"/>
      <c r="P228" s="188"/>
      <c r="Q228" s="188"/>
      <c r="R228" s="188"/>
      <c r="S228" s="188"/>
      <c r="T228" s="194"/>
      <c r="AT228" s="195" t="s">
        <v>133</v>
      </c>
      <c r="AU228" s="195" t="s">
        <v>85</v>
      </c>
      <c r="AV228" s="195" t="s">
        <v>85</v>
      </c>
      <c r="AW228" s="195" t="s">
        <v>91</v>
      </c>
      <c r="AX228" s="195" t="s">
        <v>74</v>
      </c>
      <c r="AY228" s="195" t="s">
        <v>121</v>
      </c>
    </row>
    <row r="229" s="12" customFormat="true" ht="15.75" hidden="false" customHeight="true" outlineLevel="0" collapsed="false">
      <c r="B229" s="187"/>
      <c r="C229" s="188"/>
      <c r="D229" s="189" t="s">
        <v>133</v>
      </c>
      <c r="E229" s="188"/>
      <c r="F229" s="190" t="s">
        <v>318</v>
      </c>
      <c r="G229" s="188"/>
      <c r="H229" s="191" t="n">
        <v>6.408</v>
      </c>
      <c r="J229" s="188"/>
      <c r="K229" s="188"/>
      <c r="L229" s="192"/>
      <c r="M229" s="193"/>
      <c r="N229" s="188"/>
      <c r="O229" s="188"/>
      <c r="P229" s="188"/>
      <c r="Q229" s="188"/>
      <c r="R229" s="188"/>
      <c r="S229" s="188"/>
      <c r="T229" s="194"/>
      <c r="AT229" s="195" t="s">
        <v>133</v>
      </c>
      <c r="AU229" s="195" t="s">
        <v>85</v>
      </c>
      <c r="AV229" s="195" t="s">
        <v>85</v>
      </c>
      <c r="AW229" s="195" t="s">
        <v>91</v>
      </c>
      <c r="AX229" s="195" t="s">
        <v>74</v>
      </c>
      <c r="AY229" s="195" t="s">
        <v>121</v>
      </c>
    </row>
    <row r="230" s="12" customFormat="true" ht="15.75" hidden="false" customHeight="true" outlineLevel="0" collapsed="false">
      <c r="B230" s="187"/>
      <c r="C230" s="188"/>
      <c r="D230" s="189" t="s">
        <v>133</v>
      </c>
      <c r="E230" s="188"/>
      <c r="F230" s="190" t="s">
        <v>319</v>
      </c>
      <c r="G230" s="188"/>
      <c r="H230" s="191" t="n">
        <v>2.04</v>
      </c>
      <c r="J230" s="188"/>
      <c r="K230" s="188"/>
      <c r="L230" s="192"/>
      <c r="M230" s="193"/>
      <c r="N230" s="188"/>
      <c r="O230" s="188"/>
      <c r="P230" s="188"/>
      <c r="Q230" s="188"/>
      <c r="R230" s="188"/>
      <c r="S230" s="188"/>
      <c r="T230" s="194"/>
      <c r="AT230" s="195" t="s">
        <v>133</v>
      </c>
      <c r="AU230" s="195" t="s">
        <v>85</v>
      </c>
      <c r="AV230" s="195" t="s">
        <v>85</v>
      </c>
      <c r="AW230" s="195" t="s">
        <v>91</v>
      </c>
      <c r="AX230" s="195" t="s">
        <v>74</v>
      </c>
      <c r="AY230" s="195" t="s">
        <v>121</v>
      </c>
    </row>
    <row r="231" s="12" customFormat="true" ht="15.75" hidden="false" customHeight="true" outlineLevel="0" collapsed="false">
      <c r="B231" s="187"/>
      <c r="C231" s="188"/>
      <c r="D231" s="189" t="s">
        <v>133</v>
      </c>
      <c r="E231" s="188"/>
      <c r="F231" s="190" t="s">
        <v>320</v>
      </c>
      <c r="G231" s="188"/>
      <c r="H231" s="191" t="n">
        <v>4.813</v>
      </c>
      <c r="J231" s="188"/>
      <c r="K231" s="188"/>
      <c r="L231" s="192"/>
      <c r="M231" s="193"/>
      <c r="N231" s="188"/>
      <c r="O231" s="188"/>
      <c r="P231" s="188"/>
      <c r="Q231" s="188"/>
      <c r="R231" s="188"/>
      <c r="S231" s="188"/>
      <c r="T231" s="194"/>
      <c r="AT231" s="195" t="s">
        <v>133</v>
      </c>
      <c r="AU231" s="195" t="s">
        <v>85</v>
      </c>
      <c r="AV231" s="195" t="s">
        <v>85</v>
      </c>
      <c r="AW231" s="195" t="s">
        <v>91</v>
      </c>
      <c r="AX231" s="195" t="s">
        <v>74</v>
      </c>
      <c r="AY231" s="195" t="s">
        <v>121</v>
      </c>
    </row>
    <row r="232" s="12" customFormat="true" ht="15.75" hidden="false" customHeight="true" outlineLevel="0" collapsed="false">
      <c r="B232" s="187"/>
      <c r="C232" s="188"/>
      <c r="D232" s="189" t="s">
        <v>133</v>
      </c>
      <c r="E232" s="188"/>
      <c r="F232" s="190" t="s">
        <v>321</v>
      </c>
      <c r="G232" s="188"/>
      <c r="H232" s="191" t="n">
        <v>2.233</v>
      </c>
      <c r="J232" s="188"/>
      <c r="K232" s="188"/>
      <c r="L232" s="192"/>
      <c r="M232" s="193"/>
      <c r="N232" s="188"/>
      <c r="O232" s="188"/>
      <c r="P232" s="188"/>
      <c r="Q232" s="188"/>
      <c r="R232" s="188"/>
      <c r="S232" s="188"/>
      <c r="T232" s="194"/>
      <c r="AT232" s="195" t="s">
        <v>133</v>
      </c>
      <c r="AU232" s="195" t="s">
        <v>85</v>
      </c>
      <c r="AV232" s="195" t="s">
        <v>85</v>
      </c>
      <c r="AW232" s="195" t="s">
        <v>91</v>
      </c>
      <c r="AX232" s="195" t="s">
        <v>74</v>
      </c>
      <c r="AY232" s="195" t="s">
        <v>121</v>
      </c>
    </row>
    <row r="233" s="12" customFormat="true" ht="15.75" hidden="false" customHeight="true" outlineLevel="0" collapsed="false">
      <c r="B233" s="34"/>
      <c r="C233" s="172" t="s">
        <v>9</v>
      </c>
      <c r="D233" s="172" t="s">
        <v>124</v>
      </c>
      <c r="E233" s="173" t="s">
        <v>322</v>
      </c>
      <c r="F233" s="174" t="s">
        <v>323</v>
      </c>
      <c r="G233" s="175" t="s">
        <v>127</v>
      </c>
      <c r="H233" s="176" t="n">
        <v>549</v>
      </c>
      <c r="I233" s="177"/>
      <c r="J233" s="178" t="n">
        <f aca="false">ROUND($I$233*$H$233,2)</f>
        <v>0</v>
      </c>
      <c r="K233" s="174" t="s">
        <v>128</v>
      </c>
      <c r="L233" s="58"/>
      <c r="M233" s="179"/>
      <c r="N233" s="180" t="s">
        <v>45</v>
      </c>
      <c r="O233" s="35"/>
      <c r="P233" s="181" t="n">
        <f aca="false">$O$233*$H$233</f>
        <v>0</v>
      </c>
      <c r="Q233" s="181" t="n">
        <v>4E-005</v>
      </c>
      <c r="R233" s="181" t="n">
        <f aca="false">$Q$233*$H$233</f>
        <v>0.02196</v>
      </c>
      <c r="S233" s="181" t="n">
        <v>0</v>
      </c>
      <c r="T233" s="182" t="n">
        <f aca="false">$S$233*$H$233</f>
        <v>0</v>
      </c>
      <c r="AR233" s="112" t="s">
        <v>129</v>
      </c>
      <c r="AT233" s="112" t="s">
        <v>124</v>
      </c>
      <c r="AU233" s="112" t="s">
        <v>85</v>
      </c>
      <c r="AY233" s="12" t="s">
        <v>121</v>
      </c>
      <c r="BE233" s="183" t="n">
        <f aca="false">IF($N$233="základní",$J$233,0)</f>
        <v>0</v>
      </c>
      <c r="BF233" s="183" t="n">
        <f aca="false">IF($N$233="snížená",$J$233,0)</f>
        <v>0</v>
      </c>
      <c r="BG233" s="183" t="n">
        <f aca="false">IF($N$233="zákl. přenesená",$J$233,0)</f>
        <v>0</v>
      </c>
      <c r="BH233" s="183" t="n">
        <f aca="false">IF($N$233="sníž. přenesená",$J$233,0)</f>
        <v>0</v>
      </c>
      <c r="BI233" s="183" t="n">
        <f aca="false">IF($N$233="nulová",$J$233,0)</f>
        <v>0</v>
      </c>
      <c r="BJ233" s="112" t="s">
        <v>23</v>
      </c>
      <c r="BK233" s="183" t="n">
        <f aca="false">ROUND($I$233*$H$233,2)</f>
        <v>0</v>
      </c>
      <c r="BL233" s="112" t="s">
        <v>129</v>
      </c>
      <c r="BM233" s="112" t="s">
        <v>324</v>
      </c>
    </row>
    <row r="234" s="12" customFormat="true" ht="38.25" hidden="false" customHeight="true" outlineLevel="0" collapsed="false">
      <c r="B234" s="34"/>
      <c r="C234" s="35"/>
      <c r="D234" s="184" t="s">
        <v>131</v>
      </c>
      <c r="E234" s="35"/>
      <c r="F234" s="185" t="s">
        <v>325</v>
      </c>
      <c r="G234" s="35"/>
      <c r="H234" s="35"/>
      <c r="J234" s="35"/>
      <c r="K234" s="35"/>
      <c r="L234" s="58"/>
      <c r="M234" s="186"/>
      <c r="N234" s="35"/>
      <c r="O234" s="35"/>
      <c r="P234" s="35"/>
      <c r="Q234" s="35"/>
      <c r="R234" s="35"/>
      <c r="S234" s="35"/>
      <c r="T234" s="74"/>
      <c r="AT234" s="12" t="s">
        <v>131</v>
      </c>
      <c r="AU234" s="12" t="s">
        <v>85</v>
      </c>
    </row>
    <row r="235" s="12" customFormat="true" ht="15.75" hidden="false" customHeight="true" outlineLevel="0" collapsed="false">
      <c r="B235" s="187"/>
      <c r="C235" s="188"/>
      <c r="D235" s="189" t="s">
        <v>133</v>
      </c>
      <c r="E235" s="188"/>
      <c r="F235" s="190" t="s">
        <v>326</v>
      </c>
      <c r="G235" s="188"/>
      <c r="H235" s="191" t="n">
        <v>549</v>
      </c>
      <c r="J235" s="188"/>
      <c r="K235" s="188"/>
      <c r="L235" s="192"/>
      <c r="M235" s="193"/>
      <c r="N235" s="188"/>
      <c r="O235" s="188"/>
      <c r="P235" s="188"/>
      <c r="Q235" s="188"/>
      <c r="R235" s="188"/>
      <c r="S235" s="188"/>
      <c r="T235" s="194"/>
      <c r="AT235" s="195" t="s">
        <v>133</v>
      </c>
      <c r="AU235" s="195" t="s">
        <v>85</v>
      </c>
      <c r="AV235" s="195" t="s">
        <v>85</v>
      </c>
      <c r="AW235" s="195" t="s">
        <v>91</v>
      </c>
      <c r="AX235" s="195" t="s">
        <v>23</v>
      </c>
      <c r="AY235" s="195" t="s">
        <v>121</v>
      </c>
    </row>
    <row r="236" s="12" customFormat="true" ht="15.75" hidden="false" customHeight="true" outlineLevel="0" collapsed="false">
      <c r="B236" s="34"/>
      <c r="C236" s="172" t="s">
        <v>327</v>
      </c>
      <c r="D236" s="172" t="s">
        <v>124</v>
      </c>
      <c r="E236" s="173" t="s">
        <v>328</v>
      </c>
      <c r="F236" s="174" t="s">
        <v>329</v>
      </c>
      <c r="G236" s="175" t="s">
        <v>279</v>
      </c>
      <c r="H236" s="176" t="n">
        <v>0.04</v>
      </c>
      <c r="I236" s="177"/>
      <c r="J236" s="178" t="n">
        <f aca="false">ROUND($I$236*$H$236,2)</f>
        <v>0</v>
      </c>
      <c r="K236" s="174" t="s">
        <v>128</v>
      </c>
      <c r="L236" s="58"/>
      <c r="M236" s="179"/>
      <c r="N236" s="180" t="s">
        <v>45</v>
      </c>
      <c r="O236" s="35"/>
      <c r="P236" s="181" t="n">
        <f aca="false">$O$236*$H$236</f>
        <v>0</v>
      </c>
      <c r="Q236" s="181" t="n">
        <v>0</v>
      </c>
      <c r="R236" s="181" t="n">
        <f aca="false">$Q$236*$H$236</f>
        <v>0</v>
      </c>
      <c r="S236" s="181" t="n">
        <v>2.2</v>
      </c>
      <c r="T236" s="182" t="n">
        <f aca="false">$S$236*$H$236</f>
        <v>0.088</v>
      </c>
      <c r="AR236" s="112" t="s">
        <v>129</v>
      </c>
      <c r="AT236" s="112" t="s">
        <v>124</v>
      </c>
      <c r="AU236" s="112" t="s">
        <v>85</v>
      </c>
      <c r="AY236" s="12" t="s">
        <v>121</v>
      </c>
      <c r="BE236" s="183" t="n">
        <f aca="false">IF($N$236="základní",$J$236,0)</f>
        <v>0</v>
      </c>
      <c r="BF236" s="183" t="n">
        <f aca="false">IF($N$236="snížená",$J$236,0)</f>
        <v>0</v>
      </c>
      <c r="BG236" s="183" t="n">
        <f aca="false">IF($N$236="zákl. přenesená",$J$236,0)</f>
        <v>0</v>
      </c>
      <c r="BH236" s="183" t="n">
        <f aca="false">IF($N$236="sníž. přenesená",$J$236,0)</f>
        <v>0</v>
      </c>
      <c r="BI236" s="183" t="n">
        <f aca="false">IF($N$236="nulová",$J$236,0)</f>
        <v>0</v>
      </c>
      <c r="BJ236" s="112" t="s">
        <v>23</v>
      </c>
      <c r="BK236" s="183" t="n">
        <f aca="false">ROUND($I$236*$H$236,2)</f>
        <v>0</v>
      </c>
      <c r="BL236" s="112" t="s">
        <v>129</v>
      </c>
      <c r="BM236" s="112" t="s">
        <v>330</v>
      </c>
    </row>
    <row r="237" s="12" customFormat="true" ht="27" hidden="false" customHeight="true" outlineLevel="0" collapsed="false">
      <c r="B237" s="34"/>
      <c r="C237" s="35"/>
      <c r="D237" s="184" t="s">
        <v>131</v>
      </c>
      <c r="E237" s="35"/>
      <c r="F237" s="185" t="s">
        <v>331</v>
      </c>
      <c r="G237" s="35"/>
      <c r="H237" s="35"/>
      <c r="J237" s="35"/>
      <c r="K237" s="35"/>
      <c r="L237" s="58"/>
      <c r="M237" s="186"/>
      <c r="N237" s="35"/>
      <c r="O237" s="35"/>
      <c r="P237" s="35"/>
      <c r="Q237" s="35"/>
      <c r="R237" s="35"/>
      <c r="S237" s="35"/>
      <c r="T237" s="74"/>
      <c r="AT237" s="12" t="s">
        <v>131</v>
      </c>
      <c r="AU237" s="12" t="s">
        <v>85</v>
      </c>
    </row>
    <row r="238" s="12" customFormat="true" ht="15.75" hidden="false" customHeight="true" outlineLevel="0" collapsed="false">
      <c r="B238" s="187"/>
      <c r="C238" s="188"/>
      <c r="D238" s="189" t="s">
        <v>133</v>
      </c>
      <c r="E238" s="188"/>
      <c r="F238" s="190" t="s">
        <v>332</v>
      </c>
      <c r="G238" s="188"/>
      <c r="H238" s="191" t="n">
        <v>0.04</v>
      </c>
      <c r="J238" s="188"/>
      <c r="K238" s="188"/>
      <c r="L238" s="192"/>
      <c r="M238" s="193"/>
      <c r="N238" s="188"/>
      <c r="O238" s="188"/>
      <c r="P238" s="188"/>
      <c r="Q238" s="188"/>
      <c r="R238" s="188"/>
      <c r="S238" s="188"/>
      <c r="T238" s="194"/>
      <c r="AT238" s="195" t="s">
        <v>133</v>
      </c>
      <c r="AU238" s="195" t="s">
        <v>85</v>
      </c>
      <c r="AV238" s="195" t="s">
        <v>85</v>
      </c>
      <c r="AW238" s="195" t="s">
        <v>91</v>
      </c>
      <c r="AX238" s="195" t="s">
        <v>74</v>
      </c>
      <c r="AY238" s="195" t="s">
        <v>121</v>
      </c>
    </row>
    <row r="239" s="12" customFormat="true" ht="15.75" hidden="false" customHeight="true" outlineLevel="0" collapsed="false">
      <c r="B239" s="34"/>
      <c r="C239" s="172" t="s">
        <v>333</v>
      </c>
      <c r="D239" s="172" t="s">
        <v>124</v>
      </c>
      <c r="E239" s="173" t="s">
        <v>334</v>
      </c>
      <c r="F239" s="174" t="s">
        <v>335</v>
      </c>
      <c r="G239" s="175" t="s">
        <v>127</v>
      </c>
      <c r="H239" s="176" t="n">
        <v>4.385</v>
      </c>
      <c r="I239" s="177"/>
      <c r="J239" s="178" t="n">
        <f aca="false">ROUND($I$239*$H$239,2)</f>
        <v>0</v>
      </c>
      <c r="K239" s="174" t="s">
        <v>128</v>
      </c>
      <c r="L239" s="58"/>
      <c r="M239" s="179"/>
      <c r="N239" s="180" t="s">
        <v>45</v>
      </c>
      <c r="O239" s="35"/>
      <c r="P239" s="181" t="n">
        <f aca="false">$O$239*$H$239</f>
        <v>0</v>
      </c>
      <c r="Q239" s="181" t="n">
        <v>0</v>
      </c>
      <c r="R239" s="181" t="n">
        <f aca="false">$Q$239*$H$239</f>
        <v>0</v>
      </c>
      <c r="S239" s="181" t="n">
        <v>0.075</v>
      </c>
      <c r="T239" s="182" t="n">
        <f aca="false">$S$239*$H$239</f>
        <v>0.328875</v>
      </c>
      <c r="AR239" s="112" t="s">
        <v>129</v>
      </c>
      <c r="AT239" s="112" t="s">
        <v>124</v>
      </c>
      <c r="AU239" s="112" t="s">
        <v>85</v>
      </c>
      <c r="AY239" s="12" t="s">
        <v>121</v>
      </c>
      <c r="BE239" s="183" t="n">
        <f aca="false">IF($N$239="základní",$J$239,0)</f>
        <v>0</v>
      </c>
      <c r="BF239" s="183" t="n">
        <f aca="false">IF($N$239="snížená",$J$239,0)</f>
        <v>0</v>
      </c>
      <c r="BG239" s="183" t="n">
        <f aca="false">IF($N$239="zákl. přenesená",$J$239,0)</f>
        <v>0</v>
      </c>
      <c r="BH239" s="183" t="n">
        <f aca="false">IF($N$239="sníž. přenesená",$J$239,0)</f>
        <v>0</v>
      </c>
      <c r="BI239" s="183" t="n">
        <f aca="false">IF($N$239="nulová",$J$239,0)</f>
        <v>0</v>
      </c>
      <c r="BJ239" s="112" t="s">
        <v>23</v>
      </c>
      <c r="BK239" s="183" t="n">
        <f aca="false">ROUND($I$239*$H$239,2)</f>
        <v>0</v>
      </c>
      <c r="BL239" s="112" t="s">
        <v>129</v>
      </c>
      <c r="BM239" s="112" t="s">
        <v>336</v>
      </c>
    </row>
    <row r="240" s="12" customFormat="true" ht="27" hidden="false" customHeight="true" outlineLevel="0" collapsed="false">
      <c r="B240" s="34"/>
      <c r="C240" s="35"/>
      <c r="D240" s="184" t="s">
        <v>131</v>
      </c>
      <c r="E240" s="35"/>
      <c r="F240" s="185" t="s">
        <v>337</v>
      </c>
      <c r="G240" s="35"/>
      <c r="H240" s="35"/>
      <c r="J240" s="35"/>
      <c r="K240" s="35"/>
      <c r="L240" s="58"/>
      <c r="M240" s="186"/>
      <c r="N240" s="35"/>
      <c r="O240" s="35"/>
      <c r="P240" s="35"/>
      <c r="Q240" s="35"/>
      <c r="R240" s="35"/>
      <c r="S240" s="35"/>
      <c r="T240" s="74"/>
      <c r="AT240" s="12" t="s">
        <v>131</v>
      </c>
      <c r="AU240" s="12" t="s">
        <v>85</v>
      </c>
    </row>
    <row r="241" s="12" customFormat="true" ht="15.75" hidden="false" customHeight="true" outlineLevel="0" collapsed="false">
      <c r="B241" s="187"/>
      <c r="C241" s="188"/>
      <c r="D241" s="189" t="s">
        <v>133</v>
      </c>
      <c r="E241" s="188"/>
      <c r="F241" s="190" t="s">
        <v>338</v>
      </c>
      <c r="G241" s="188"/>
      <c r="H241" s="191" t="n">
        <v>0.605</v>
      </c>
      <c r="J241" s="188"/>
      <c r="K241" s="188"/>
      <c r="L241" s="192"/>
      <c r="M241" s="193"/>
      <c r="N241" s="188"/>
      <c r="O241" s="188"/>
      <c r="P241" s="188"/>
      <c r="Q241" s="188"/>
      <c r="R241" s="188"/>
      <c r="S241" s="188"/>
      <c r="T241" s="194"/>
      <c r="AT241" s="195" t="s">
        <v>133</v>
      </c>
      <c r="AU241" s="195" t="s">
        <v>85</v>
      </c>
      <c r="AV241" s="195" t="s">
        <v>85</v>
      </c>
      <c r="AW241" s="195" t="s">
        <v>91</v>
      </c>
      <c r="AX241" s="195" t="s">
        <v>74</v>
      </c>
      <c r="AY241" s="195" t="s">
        <v>121</v>
      </c>
    </row>
    <row r="242" s="12" customFormat="true" ht="15.75" hidden="false" customHeight="true" outlineLevel="0" collapsed="false">
      <c r="B242" s="187"/>
      <c r="C242" s="188"/>
      <c r="D242" s="189" t="s">
        <v>133</v>
      </c>
      <c r="E242" s="188"/>
      <c r="F242" s="190" t="s">
        <v>339</v>
      </c>
      <c r="G242" s="188"/>
      <c r="H242" s="191" t="n">
        <v>0.961</v>
      </c>
      <c r="J242" s="188"/>
      <c r="K242" s="188"/>
      <c r="L242" s="192"/>
      <c r="M242" s="193"/>
      <c r="N242" s="188"/>
      <c r="O242" s="188"/>
      <c r="P242" s="188"/>
      <c r="Q242" s="188"/>
      <c r="R242" s="188"/>
      <c r="S242" s="188"/>
      <c r="T242" s="194"/>
      <c r="AT242" s="195" t="s">
        <v>133</v>
      </c>
      <c r="AU242" s="195" t="s">
        <v>85</v>
      </c>
      <c r="AV242" s="195" t="s">
        <v>85</v>
      </c>
      <c r="AW242" s="195" t="s">
        <v>91</v>
      </c>
      <c r="AX242" s="195" t="s">
        <v>74</v>
      </c>
      <c r="AY242" s="195" t="s">
        <v>121</v>
      </c>
    </row>
    <row r="243" s="12" customFormat="true" ht="15.75" hidden="false" customHeight="true" outlineLevel="0" collapsed="false">
      <c r="B243" s="187"/>
      <c r="C243" s="188"/>
      <c r="D243" s="189" t="s">
        <v>133</v>
      </c>
      <c r="E243" s="188"/>
      <c r="F243" s="190" t="s">
        <v>339</v>
      </c>
      <c r="G243" s="188"/>
      <c r="H243" s="191" t="n">
        <v>0.961</v>
      </c>
      <c r="J243" s="188"/>
      <c r="K243" s="188"/>
      <c r="L243" s="192"/>
      <c r="M243" s="193"/>
      <c r="N243" s="188"/>
      <c r="O243" s="188"/>
      <c r="P243" s="188"/>
      <c r="Q243" s="188"/>
      <c r="R243" s="188"/>
      <c r="S243" s="188"/>
      <c r="T243" s="194"/>
      <c r="AT243" s="195" t="s">
        <v>133</v>
      </c>
      <c r="AU243" s="195" t="s">
        <v>85</v>
      </c>
      <c r="AV243" s="195" t="s">
        <v>85</v>
      </c>
      <c r="AW243" s="195" t="s">
        <v>91</v>
      </c>
      <c r="AX243" s="195" t="s">
        <v>74</v>
      </c>
      <c r="AY243" s="195" t="s">
        <v>121</v>
      </c>
    </row>
    <row r="244" s="12" customFormat="true" ht="15.75" hidden="false" customHeight="true" outlineLevel="0" collapsed="false">
      <c r="B244" s="187"/>
      <c r="C244" s="188"/>
      <c r="D244" s="189" t="s">
        <v>133</v>
      </c>
      <c r="E244" s="188"/>
      <c r="F244" s="190" t="s">
        <v>340</v>
      </c>
      <c r="G244" s="188"/>
      <c r="H244" s="191" t="n">
        <v>0.8</v>
      </c>
      <c r="J244" s="188"/>
      <c r="K244" s="188"/>
      <c r="L244" s="192"/>
      <c r="M244" s="193"/>
      <c r="N244" s="188"/>
      <c r="O244" s="188"/>
      <c r="P244" s="188"/>
      <c r="Q244" s="188"/>
      <c r="R244" s="188"/>
      <c r="S244" s="188"/>
      <c r="T244" s="194"/>
      <c r="AT244" s="195" t="s">
        <v>133</v>
      </c>
      <c r="AU244" s="195" t="s">
        <v>85</v>
      </c>
      <c r="AV244" s="195" t="s">
        <v>85</v>
      </c>
      <c r="AW244" s="195" t="s">
        <v>91</v>
      </c>
      <c r="AX244" s="195" t="s">
        <v>74</v>
      </c>
      <c r="AY244" s="195" t="s">
        <v>121</v>
      </c>
    </row>
    <row r="245" s="12" customFormat="true" ht="15.75" hidden="false" customHeight="true" outlineLevel="0" collapsed="false">
      <c r="B245" s="187"/>
      <c r="C245" s="188"/>
      <c r="D245" s="189" t="s">
        <v>133</v>
      </c>
      <c r="E245" s="188"/>
      <c r="F245" s="190" t="s">
        <v>341</v>
      </c>
      <c r="G245" s="188"/>
      <c r="H245" s="191" t="n">
        <v>0.61</v>
      </c>
      <c r="J245" s="188"/>
      <c r="K245" s="188"/>
      <c r="L245" s="192"/>
      <c r="M245" s="193"/>
      <c r="N245" s="188"/>
      <c r="O245" s="188"/>
      <c r="P245" s="188"/>
      <c r="Q245" s="188"/>
      <c r="R245" s="188"/>
      <c r="S245" s="188"/>
      <c r="T245" s="194"/>
      <c r="AT245" s="195" t="s">
        <v>133</v>
      </c>
      <c r="AU245" s="195" t="s">
        <v>85</v>
      </c>
      <c r="AV245" s="195" t="s">
        <v>85</v>
      </c>
      <c r="AW245" s="195" t="s">
        <v>91</v>
      </c>
      <c r="AX245" s="195" t="s">
        <v>74</v>
      </c>
      <c r="AY245" s="195" t="s">
        <v>121</v>
      </c>
    </row>
    <row r="246" s="12" customFormat="true" ht="15.75" hidden="false" customHeight="true" outlineLevel="0" collapsed="false">
      <c r="B246" s="187"/>
      <c r="C246" s="188"/>
      <c r="D246" s="189" t="s">
        <v>133</v>
      </c>
      <c r="E246" s="188"/>
      <c r="F246" s="190" t="s">
        <v>342</v>
      </c>
      <c r="G246" s="188"/>
      <c r="H246" s="191" t="n">
        <v>0.448</v>
      </c>
      <c r="J246" s="188"/>
      <c r="K246" s="188"/>
      <c r="L246" s="192"/>
      <c r="M246" s="193"/>
      <c r="N246" s="188"/>
      <c r="O246" s="188"/>
      <c r="P246" s="188"/>
      <c r="Q246" s="188"/>
      <c r="R246" s="188"/>
      <c r="S246" s="188"/>
      <c r="T246" s="194"/>
      <c r="AT246" s="195" t="s">
        <v>133</v>
      </c>
      <c r="AU246" s="195" t="s">
        <v>85</v>
      </c>
      <c r="AV246" s="195" t="s">
        <v>85</v>
      </c>
      <c r="AW246" s="195" t="s">
        <v>91</v>
      </c>
      <c r="AX246" s="195" t="s">
        <v>74</v>
      </c>
      <c r="AY246" s="195" t="s">
        <v>121</v>
      </c>
    </row>
    <row r="247" s="12" customFormat="true" ht="15.75" hidden="false" customHeight="true" outlineLevel="0" collapsed="false">
      <c r="B247" s="34"/>
      <c r="C247" s="172" t="s">
        <v>343</v>
      </c>
      <c r="D247" s="172" t="s">
        <v>124</v>
      </c>
      <c r="E247" s="173" t="s">
        <v>344</v>
      </c>
      <c r="F247" s="174" t="s">
        <v>345</v>
      </c>
      <c r="G247" s="175" t="s">
        <v>127</v>
      </c>
      <c r="H247" s="176" t="n">
        <v>42.326</v>
      </c>
      <c r="I247" s="177"/>
      <c r="J247" s="178" t="n">
        <f aca="false">ROUND($I$247*$H$247,2)</f>
        <v>0</v>
      </c>
      <c r="K247" s="174" t="s">
        <v>128</v>
      </c>
      <c r="L247" s="58"/>
      <c r="M247" s="179"/>
      <c r="N247" s="180" t="s">
        <v>45</v>
      </c>
      <c r="O247" s="35"/>
      <c r="P247" s="181" t="n">
        <f aca="false">$O$247*$H$247</f>
        <v>0</v>
      </c>
      <c r="Q247" s="181" t="n">
        <v>0</v>
      </c>
      <c r="R247" s="181" t="n">
        <f aca="false">$Q$247*$H$247</f>
        <v>0</v>
      </c>
      <c r="S247" s="181" t="n">
        <v>0.062</v>
      </c>
      <c r="T247" s="182" t="n">
        <f aca="false">$S$247*$H$247</f>
        <v>2.624212</v>
      </c>
      <c r="AR247" s="112" t="s">
        <v>129</v>
      </c>
      <c r="AT247" s="112" t="s">
        <v>124</v>
      </c>
      <c r="AU247" s="112" t="s">
        <v>85</v>
      </c>
      <c r="AY247" s="12" t="s">
        <v>121</v>
      </c>
      <c r="BE247" s="183" t="n">
        <f aca="false">IF($N$247="základní",$J$247,0)</f>
        <v>0</v>
      </c>
      <c r="BF247" s="183" t="n">
        <f aca="false">IF($N$247="snížená",$J$247,0)</f>
        <v>0</v>
      </c>
      <c r="BG247" s="183" t="n">
        <f aca="false">IF($N$247="zákl. přenesená",$J$247,0)</f>
        <v>0</v>
      </c>
      <c r="BH247" s="183" t="n">
        <f aca="false">IF($N$247="sníž. přenesená",$J$247,0)</f>
        <v>0</v>
      </c>
      <c r="BI247" s="183" t="n">
        <f aca="false">IF($N$247="nulová",$J$247,0)</f>
        <v>0</v>
      </c>
      <c r="BJ247" s="112" t="s">
        <v>23</v>
      </c>
      <c r="BK247" s="183" t="n">
        <f aca="false">ROUND($I$247*$H$247,2)</f>
        <v>0</v>
      </c>
      <c r="BL247" s="112" t="s">
        <v>129</v>
      </c>
      <c r="BM247" s="112" t="s">
        <v>346</v>
      </c>
    </row>
    <row r="248" s="12" customFormat="true" ht="27" hidden="false" customHeight="true" outlineLevel="0" collapsed="false">
      <c r="B248" s="34"/>
      <c r="C248" s="35"/>
      <c r="D248" s="184" t="s">
        <v>131</v>
      </c>
      <c r="E248" s="35"/>
      <c r="F248" s="185" t="s">
        <v>347</v>
      </c>
      <c r="G248" s="35"/>
      <c r="H248" s="35"/>
      <c r="J248" s="35"/>
      <c r="K248" s="35"/>
      <c r="L248" s="58"/>
      <c r="M248" s="186"/>
      <c r="N248" s="35"/>
      <c r="O248" s="35"/>
      <c r="P248" s="35"/>
      <c r="Q248" s="35"/>
      <c r="R248" s="35"/>
      <c r="S248" s="35"/>
      <c r="T248" s="74"/>
      <c r="AT248" s="12" t="s">
        <v>131</v>
      </c>
      <c r="AU248" s="12" t="s">
        <v>85</v>
      </c>
    </row>
    <row r="249" s="12" customFormat="true" ht="15.75" hidden="false" customHeight="true" outlineLevel="0" collapsed="false">
      <c r="B249" s="187"/>
      <c r="C249" s="188"/>
      <c r="D249" s="189" t="s">
        <v>133</v>
      </c>
      <c r="E249" s="188"/>
      <c r="F249" s="190" t="s">
        <v>348</v>
      </c>
      <c r="G249" s="188"/>
      <c r="H249" s="191" t="n">
        <v>3.912</v>
      </c>
      <c r="J249" s="188"/>
      <c r="K249" s="188"/>
      <c r="L249" s="192"/>
      <c r="M249" s="193"/>
      <c r="N249" s="188"/>
      <c r="O249" s="188"/>
      <c r="P249" s="188"/>
      <c r="Q249" s="188"/>
      <c r="R249" s="188"/>
      <c r="S249" s="188"/>
      <c r="T249" s="194"/>
      <c r="AT249" s="195" t="s">
        <v>133</v>
      </c>
      <c r="AU249" s="195" t="s">
        <v>85</v>
      </c>
      <c r="AV249" s="195" t="s">
        <v>85</v>
      </c>
      <c r="AW249" s="195" t="s">
        <v>91</v>
      </c>
      <c r="AX249" s="195" t="s">
        <v>74</v>
      </c>
      <c r="AY249" s="195" t="s">
        <v>121</v>
      </c>
    </row>
    <row r="250" s="12" customFormat="true" ht="15.75" hidden="false" customHeight="true" outlineLevel="0" collapsed="false">
      <c r="B250" s="187"/>
      <c r="C250" s="188"/>
      <c r="D250" s="189" t="s">
        <v>133</v>
      </c>
      <c r="E250" s="188"/>
      <c r="F250" s="190" t="s">
        <v>349</v>
      </c>
      <c r="G250" s="188"/>
      <c r="H250" s="191" t="n">
        <v>9.373</v>
      </c>
      <c r="J250" s="188"/>
      <c r="K250" s="188"/>
      <c r="L250" s="192"/>
      <c r="M250" s="193"/>
      <c r="N250" s="188"/>
      <c r="O250" s="188"/>
      <c r="P250" s="188"/>
      <c r="Q250" s="188"/>
      <c r="R250" s="188"/>
      <c r="S250" s="188"/>
      <c r="T250" s="194"/>
      <c r="AT250" s="195" t="s">
        <v>133</v>
      </c>
      <c r="AU250" s="195" t="s">
        <v>85</v>
      </c>
      <c r="AV250" s="195" t="s">
        <v>85</v>
      </c>
      <c r="AW250" s="195" t="s">
        <v>91</v>
      </c>
      <c r="AX250" s="195" t="s">
        <v>74</v>
      </c>
      <c r="AY250" s="195" t="s">
        <v>121</v>
      </c>
    </row>
    <row r="251" s="12" customFormat="true" ht="15.75" hidden="false" customHeight="true" outlineLevel="0" collapsed="false">
      <c r="B251" s="187"/>
      <c r="C251" s="188"/>
      <c r="D251" s="189" t="s">
        <v>133</v>
      </c>
      <c r="E251" s="188"/>
      <c r="F251" s="190" t="s">
        <v>350</v>
      </c>
      <c r="G251" s="188"/>
      <c r="H251" s="191" t="n">
        <v>5.379</v>
      </c>
      <c r="J251" s="188"/>
      <c r="K251" s="188"/>
      <c r="L251" s="192"/>
      <c r="M251" s="193"/>
      <c r="N251" s="188"/>
      <c r="O251" s="188"/>
      <c r="P251" s="188"/>
      <c r="Q251" s="188"/>
      <c r="R251" s="188"/>
      <c r="S251" s="188"/>
      <c r="T251" s="194"/>
      <c r="AT251" s="195" t="s">
        <v>133</v>
      </c>
      <c r="AU251" s="195" t="s">
        <v>85</v>
      </c>
      <c r="AV251" s="195" t="s">
        <v>85</v>
      </c>
      <c r="AW251" s="195" t="s">
        <v>91</v>
      </c>
      <c r="AX251" s="195" t="s">
        <v>74</v>
      </c>
      <c r="AY251" s="195" t="s">
        <v>121</v>
      </c>
    </row>
    <row r="252" s="12" customFormat="true" ht="15.75" hidden="false" customHeight="true" outlineLevel="0" collapsed="false">
      <c r="B252" s="187"/>
      <c r="C252" s="188"/>
      <c r="D252" s="189" t="s">
        <v>133</v>
      </c>
      <c r="E252" s="188"/>
      <c r="F252" s="190" t="s">
        <v>351</v>
      </c>
      <c r="G252" s="188"/>
      <c r="H252" s="191" t="n">
        <v>1.728</v>
      </c>
      <c r="J252" s="188"/>
      <c r="K252" s="188"/>
      <c r="L252" s="192"/>
      <c r="M252" s="193"/>
      <c r="N252" s="188"/>
      <c r="O252" s="188"/>
      <c r="P252" s="188"/>
      <c r="Q252" s="188"/>
      <c r="R252" s="188"/>
      <c r="S252" s="188"/>
      <c r="T252" s="194"/>
      <c r="AT252" s="195" t="s">
        <v>133</v>
      </c>
      <c r="AU252" s="195" t="s">
        <v>85</v>
      </c>
      <c r="AV252" s="195" t="s">
        <v>85</v>
      </c>
      <c r="AW252" s="195" t="s">
        <v>91</v>
      </c>
      <c r="AX252" s="195" t="s">
        <v>74</v>
      </c>
      <c r="AY252" s="195" t="s">
        <v>121</v>
      </c>
    </row>
    <row r="253" s="12" customFormat="true" ht="15.75" hidden="false" customHeight="true" outlineLevel="0" collapsed="false">
      <c r="B253" s="187"/>
      <c r="C253" s="188"/>
      <c r="D253" s="189" t="s">
        <v>133</v>
      </c>
      <c r="E253" s="188"/>
      <c r="F253" s="190" t="s">
        <v>352</v>
      </c>
      <c r="G253" s="188"/>
      <c r="H253" s="191" t="n">
        <v>2.43</v>
      </c>
      <c r="J253" s="188"/>
      <c r="K253" s="188"/>
      <c r="L253" s="192"/>
      <c r="M253" s="193"/>
      <c r="N253" s="188"/>
      <c r="O253" s="188"/>
      <c r="P253" s="188"/>
      <c r="Q253" s="188"/>
      <c r="R253" s="188"/>
      <c r="S253" s="188"/>
      <c r="T253" s="194"/>
      <c r="AT253" s="195" t="s">
        <v>133</v>
      </c>
      <c r="AU253" s="195" t="s">
        <v>85</v>
      </c>
      <c r="AV253" s="195" t="s">
        <v>85</v>
      </c>
      <c r="AW253" s="195" t="s">
        <v>91</v>
      </c>
      <c r="AX253" s="195" t="s">
        <v>74</v>
      </c>
      <c r="AY253" s="195" t="s">
        <v>121</v>
      </c>
    </row>
    <row r="254" s="12" customFormat="true" ht="15.75" hidden="false" customHeight="true" outlineLevel="0" collapsed="false">
      <c r="B254" s="187"/>
      <c r="C254" s="188"/>
      <c r="D254" s="189" t="s">
        <v>133</v>
      </c>
      <c r="E254" s="188"/>
      <c r="F254" s="190" t="s">
        <v>353</v>
      </c>
      <c r="G254" s="188"/>
      <c r="H254" s="191" t="n">
        <v>17.595</v>
      </c>
      <c r="J254" s="188"/>
      <c r="K254" s="188"/>
      <c r="L254" s="192"/>
      <c r="M254" s="193"/>
      <c r="N254" s="188"/>
      <c r="O254" s="188"/>
      <c r="P254" s="188"/>
      <c r="Q254" s="188"/>
      <c r="R254" s="188"/>
      <c r="S254" s="188"/>
      <c r="T254" s="194"/>
      <c r="AT254" s="195" t="s">
        <v>133</v>
      </c>
      <c r="AU254" s="195" t="s">
        <v>85</v>
      </c>
      <c r="AV254" s="195" t="s">
        <v>85</v>
      </c>
      <c r="AW254" s="195" t="s">
        <v>91</v>
      </c>
      <c r="AX254" s="195" t="s">
        <v>74</v>
      </c>
      <c r="AY254" s="195" t="s">
        <v>121</v>
      </c>
    </row>
    <row r="255" s="12" customFormat="true" ht="15.75" hidden="false" customHeight="true" outlineLevel="0" collapsed="false">
      <c r="B255" s="187"/>
      <c r="C255" s="188"/>
      <c r="D255" s="189" t="s">
        <v>133</v>
      </c>
      <c r="E255" s="188"/>
      <c r="F255" s="190" t="s">
        <v>354</v>
      </c>
      <c r="G255" s="188"/>
      <c r="H255" s="191" t="n">
        <v>1.909</v>
      </c>
      <c r="J255" s="188"/>
      <c r="K255" s="188"/>
      <c r="L255" s="192"/>
      <c r="M255" s="193"/>
      <c r="N255" s="188"/>
      <c r="O255" s="188"/>
      <c r="P255" s="188"/>
      <c r="Q255" s="188"/>
      <c r="R255" s="188"/>
      <c r="S255" s="188"/>
      <c r="T255" s="194"/>
      <c r="AT255" s="195" t="s">
        <v>133</v>
      </c>
      <c r="AU255" s="195" t="s">
        <v>85</v>
      </c>
      <c r="AV255" s="195" t="s">
        <v>85</v>
      </c>
      <c r="AW255" s="195" t="s">
        <v>91</v>
      </c>
      <c r="AX255" s="195" t="s">
        <v>74</v>
      </c>
      <c r="AY255" s="195" t="s">
        <v>121</v>
      </c>
    </row>
    <row r="256" s="12" customFormat="true" ht="15.75" hidden="false" customHeight="true" outlineLevel="0" collapsed="false">
      <c r="B256" s="34"/>
      <c r="C256" s="172" t="s">
        <v>355</v>
      </c>
      <c r="D256" s="172" t="s">
        <v>124</v>
      </c>
      <c r="E256" s="173" t="s">
        <v>356</v>
      </c>
      <c r="F256" s="174" t="s">
        <v>357</v>
      </c>
      <c r="G256" s="175" t="s">
        <v>127</v>
      </c>
      <c r="H256" s="176" t="n">
        <v>21.272</v>
      </c>
      <c r="I256" s="177"/>
      <c r="J256" s="178" t="n">
        <f aca="false">ROUND($I$256*$H$256,2)</f>
        <v>0</v>
      </c>
      <c r="K256" s="174" t="s">
        <v>128</v>
      </c>
      <c r="L256" s="58"/>
      <c r="M256" s="179"/>
      <c r="N256" s="180" t="s">
        <v>45</v>
      </c>
      <c r="O256" s="35"/>
      <c r="P256" s="181" t="n">
        <f aca="false">$O$256*$H$256</f>
        <v>0</v>
      </c>
      <c r="Q256" s="181" t="n">
        <v>0</v>
      </c>
      <c r="R256" s="181" t="n">
        <f aca="false">$Q$256*$H$256</f>
        <v>0</v>
      </c>
      <c r="S256" s="181" t="n">
        <v>0.054</v>
      </c>
      <c r="T256" s="182" t="n">
        <f aca="false">$S$256*$H$256</f>
        <v>1.148688</v>
      </c>
      <c r="AR256" s="112" t="s">
        <v>129</v>
      </c>
      <c r="AT256" s="112" t="s">
        <v>124</v>
      </c>
      <c r="AU256" s="112" t="s">
        <v>85</v>
      </c>
      <c r="AY256" s="12" t="s">
        <v>121</v>
      </c>
      <c r="BE256" s="183" t="n">
        <f aca="false">IF($N$256="základní",$J$256,0)</f>
        <v>0</v>
      </c>
      <c r="BF256" s="183" t="n">
        <f aca="false">IF($N$256="snížená",$J$256,0)</f>
        <v>0</v>
      </c>
      <c r="BG256" s="183" t="n">
        <f aca="false">IF($N$256="zákl. přenesená",$J$256,0)</f>
        <v>0</v>
      </c>
      <c r="BH256" s="183" t="n">
        <f aca="false">IF($N$256="sníž. přenesená",$J$256,0)</f>
        <v>0</v>
      </c>
      <c r="BI256" s="183" t="n">
        <f aca="false">IF($N$256="nulová",$J$256,0)</f>
        <v>0</v>
      </c>
      <c r="BJ256" s="112" t="s">
        <v>23</v>
      </c>
      <c r="BK256" s="183" t="n">
        <f aca="false">ROUND($I$256*$H$256,2)</f>
        <v>0</v>
      </c>
      <c r="BL256" s="112" t="s">
        <v>129</v>
      </c>
      <c r="BM256" s="112" t="s">
        <v>358</v>
      </c>
    </row>
    <row r="257" s="12" customFormat="true" ht="27" hidden="false" customHeight="true" outlineLevel="0" collapsed="false">
      <c r="B257" s="34"/>
      <c r="C257" s="35"/>
      <c r="D257" s="184" t="s">
        <v>131</v>
      </c>
      <c r="E257" s="35"/>
      <c r="F257" s="185" t="s">
        <v>359</v>
      </c>
      <c r="G257" s="35"/>
      <c r="H257" s="35"/>
      <c r="J257" s="35"/>
      <c r="K257" s="35"/>
      <c r="L257" s="58"/>
      <c r="M257" s="186"/>
      <c r="N257" s="35"/>
      <c r="O257" s="35"/>
      <c r="P257" s="35"/>
      <c r="Q257" s="35"/>
      <c r="R257" s="35"/>
      <c r="S257" s="35"/>
      <c r="T257" s="74"/>
      <c r="AT257" s="12" t="s">
        <v>131</v>
      </c>
      <c r="AU257" s="12" t="s">
        <v>85</v>
      </c>
    </row>
    <row r="258" s="12" customFormat="true" ht="15.75" hidden="false" customHeight="true" outlineLevel="0" collapsed="false">
      <c r="B258" s="187"/>
      <c r="C258" s="188"/>
      <c r="D258" s="189" t="s">
        <v>133</v>
      </c>
      <c r="E258" s="188"/>
      <c r="F258" s="190" t="s">
        <v>360</v>
      </c>
      <c r="G258" s="188"/>
      <c r="H258" s="191" t="n">
        <v>2.07</v>
      </c>
      <c r="J258" s="188"/>
      <c r="K258" s="188"/>
      <c r="L258" s="192"/>
      <c r="M258" s="193"/>
      <c r="N258" s="188"/>
      <c r="O258" s="188"/>
      <c r="P258" s="188"/>
      <c r="Q258" s="188"/>
      <c r="R258" s="188"/>
      <c r="S258" s="188"/>
      <c r="T258" s="194"/>
      <c r="AT258" s="195" t="s">
        <v>133</v>
      </c>
      <c r="AU258" s="195" t="s">
        <v>85</v>
      </c>
      <c r="AV258" s="195" t="s">
        <v>85</v>
      </c>
      <c r="AW258" s="195" t="s">
        <v>91</v>
      </c>
      <c r="AX258" s="195" t="s">
        <v>74</v>
      </c>
      <c r="AY258" s="195" t="s">
        <v>121</v>
      </c>
    </row>
    <row r="259" s="12" customFormat="true" ht="15.75" hidden="false" customHeight="true" outlineLevel="0" collapsed="false">
      <c r="B259" s="187"/>
      <c r="C259" s="188"/>
      <c r="D259" s="189" t="s">
        <v>133</v>
      </c>
      <c r="E259" s="188"/>
      <c r="F259" s="190" t="s">
        <v>361</v>
      </c>
      <c r="G259" s="188"/>
      <c r="H259" s="191" t="n">
        <v>2.054</v>
      </c>
      <c r="J259" s="188"/>
      <c r="K259" s="188"/>
      <c r="L259" s="192"/>
      <c r="M259" s="193"/>
      <c r="N259" s="188"/>
      <c r="O259" s="188"/>
      <c r="P259" s="188"/>
      <c r="Q259" s="188"/>
      <c r="R259" s="188"/>
      <c r="S259" s="188"/>
      <c r="T259" s="194"/>
      <c r="AT259" s="195" t="s">
        <v>133</v>
      </c>
      <c r="AU259" s="195" t="s">
        <v>85</v>
      </c>
      <c r="AV259" s="195" t="s">
        <v>85</v>
      </c>
      <c r="AW259" s="195" t="s">
        <v>91</v>
      </c>
      <c r="AX259" s="195" t="s">
        <v>74</v>
      </c>
      <c r="AY259" s="195" t="s">
        <v>121</v>
      </c>
    </row>
    <row r="260" s="12" customFormat="true" ht="15.75" hidden="false" customHeight="true" outlineLevel="0" collapsed="false">
      <c r="B260" s="187"/>
      <c r="C260" s="188"/>
      <c r="D260" s="189" t="s">
        <v>133</v>
      </c>
      <c r="E260" s="188"/>
      <c r="F260" s="190" t="s">
        <v>362</v>
      </c>
      <c r="G260" s="188"/>
      <c r="H260" s="191" t="n">
        <v>2.349</v>
      </c>
      <c r="J260" s="188"/>
      <c r="K260" s="188"/>
      <c r="L260" s="192"/>
      <c r="M260" s="193"/>
      <c r="N260" s="188"/>
      <c r="O260" s="188"/>
      <c r="P260" s="188"/>
      <c r="Q260" s="188"/>
      <c r="R260" s="188"/>
      <c r="S260" s="188"/>
      <c r="T260" s="194"/>
      <c r="AT260" s="195" t="s">
        <v>133</v>
      </c>
      <c r="AU260" s="195" t="s">
        <v>85</v>
      </c>
      <c r="AV260" s="195" t="s">
        <v>85</v>
      </c>
      <c r="AW260" s="195" t="s">
        <v>91</v>
      </c>
      <c r="AX260" s="195" t="s">
        <v>74</v>
      </c>
      <c r="AY260" s="195" t="s">
        <v>121</v>
      </c>
    </row>
    <row r="261" s="12" customFormat="true" ht="15.75" hidden="false" customHeight="true" outlineLevel="0" collapsed="false">
      <c r="B261" s="187"/>
      <c r="C261" s="188"/>
      <c r="D261" s="189" t="s">
        <v>133</v>
      </c>
      <c r="E261" s="188"/>
      <c r="F261" s="190" t="s">
        <v>363</v>
      </c>
      <c r="G261" s="188"/>
      <c r="H261" s="191" t="n">
        <v>4.473</v>
      </c>
      <c r="J261" s="188"/>
      <c r="K261" s="188"/>
      <c r="L261" s="192"/>
      <c r="M261" s="193"/>
      <c r="N261" s="188"/>
      <c r="O261" s="188"/>
      <c r="P261" s="188"/>
      <c r="Q261" s="188"/>
      <c r="R261" s="188"/>
      <c r="S261" s="188"/>
      <c r="T261" s="194"/>
      <c r="AT261" s="195" t="s">
        <v>133</v>
      </c>
      <c r="AU261" s="195" t="s">
        <v>85</v>
      </c>
      <c r="AV261" s="195" t="s">
        <v>85</v>
      </c>
      <c r="AW261" s="195" t="s">
        <v>91</v>
      </c>
      <c r="AX261" s="195" t="s">
        <v>74</v>
      </c>
      <c r="AY261" s="195" t="s">
        <v>121</v>
      </c>
    </row>
    <row r="262" s="12" customFormat="true" ht="15.75" hidden="false" customHeight="true" outlineLevel="0" collapsed="false">
      <c r="B262" s="187"/>
      <c r="C262" s="188"/>
      <c r="D262" s="189" t="s">
        <v>133</v>
      </c>
      <c r="E262" s="188"/>
      <c r="F262" s="190" t="s">
        <v>364</v>
      </c>
      <c r="G262" s="188"/>
      <c r="H262" s="191" t="n">
        <v>6.12</v>
      </c>
      <c r="J262" s="188"/>
      <c r="K262" s="188"/>
      <c r="L262" s="192"/>
      <c r="M262" s="193"/>
      <c r="N262" s="188"/>
      <c r="O262" s="188"/>
      <c r="P262" s="188"/>
      <c r="Q262" s="188"/>
      <c r="R262" s="188"/>
      <c r="S262" s="188"/>
      <c r="T262" s="194"/>
      <c r="AT262" s="195" t="s">
        <v>133</v>
      </c>
      <c r="AU262" s="195" t="s">
        <v>85</v>
      </c>
      <c r="AV262" s="195" t="s">
        <v>85</v>
      </c>
      <c r="AW262" s="195" t="s">
        <v>91</v>
      </c>
      <c r="AX262" s="195" t="s">
        <v>74</v>
      </c>
      <c r="AY262" s="195" t="s">
        <v>121</v>
      </c>
    </row>
    <row r="263" s="12" customFormat="true" ht="15.75" hidden="false" customHeight="true" outlineLevel="0" collapsed="false">
      <c r="B263" s="187"/>
      <c r="C263" s="188"/>
      <c r="D263" s="189" t="s">
        <v>133</v>
      </c>
      <c r="E263" s="188"/>
      <c r="F263" s="190" t="s">
        <v>365</v>
      </c>
      <c r="G263" s="188"/>
      <c r="H263" s="191" t="n">
        <v>2.136</v>
      </c>
      <c r="J263" s="188"/>
      <c r="K263" s="188"/>
      <c r="L263" s="192"/>
      <c r="M263" s="193"/>
      <c r="N263" s="188"/>
      <c r="O263" s="188"/>
      <c r="P263" s="188"/>
      <c r="Q263" s="188"/>
      <c r="R263" s="188"/>
      <c r="S263" s="188"/>
      <c r="T263" s="194"/>
      <c r="AT263" s="195" t="s">
        <v>133</v>
      </c>
      <c r="AU263" s="195" t="s">
        <v>85</v>
      </c>
      <c r="AV263" s="195" t="s">
        <v>85</v>
      </c>
      <c r="AW263" s="195" t="s">
        <v>91</v>
      </c>
      <c r="AX263" s="195" t="s">
        <v>74</v>
      </c>
      <c r="AY263" s="195" t="s">
        <v>121</v>
      </c>
    </row>
    <row r="264" s="12" customFormat="true" ht="15.75" hidden="false" customHeight="true" outlineLevel="0" collapsed="false">
      <c r="B264" s="187"/>
      <c r="C264" s="188"/>
      <c r="D264" s="189" t="s">
        <v>133</v>
      </c>
      <c r="E264" s="188"/>
      <c r="F264" s="190" t="s">
        <v>366</v>
      </c>
      <c r="G264" s="188"/>
      <c r="H264" s="191" t="n">
        <v>2.07</v>
      </c>
      <c r="J264" s="188"/>
      <c r="K264" s="188"/>
      <c r="L264" s="192"/>
      <c r="M264" s="193"/>
      <c r="N264" s="188"/>
      <c r="O264" s="188"/>
      <c r="P264" s="188"/>
      <c r="Q264" s="188"/>
      <c r="R264" s="188"/>
      <c r="S264" s="188"/>
      <c r="T264" s="194"/>
      <c r="AT264" s="195" t="s">
        <v>133</v>
      </c>
      <c r="AU264" s="195" t="s">
        <v>85</v>
      </c>
      <c r="AV264" s="195" t="s">
        <v>85</v>
      </c>
      <c r="AW264" s="195" t="s">
        <v>91</v>
      </c>
      <c r="AX264" s="195" t="s">
        <v>74</v>
      </c>
      <c r="AY264" s="195" t="s">
        <v>121</v>
      </c>
    </row>
    <row r="265" s="12" customFormat="true" ht="15.75" hidden="false" customHeight="true" outlineLevel="0" collapsed="false">
      <c r="B265" s="34"/>
      <c r="C265" s="172" t="s">
        <v>367</v>
      </c>
      <c r="D265" s="172" t="s">
        <v>124</v>
      </c>
      <c r="E265" s="173" t="s">
        <v>368</v>
      </c>
      <c r="F265" s="174" t="s">
        <v>369</v>
      </c>
      <c r="G265" s="175" t="s">
        <v>127</v>
      </c>
      <c r="H265" s="176" t="n">
        <v>11.326</v>
      </c>
      <c r="I265" s="177"/>
      <c r="J265" s="178" t="n">
        <f aca="false">ROUND($I$265*$H$265,2)</f>
        <v>0</v>
      </c>
      <c r="K265" s="174" t="s">
        <v>128</v>
      </c>
      <c r="L265" s="58"/>
      <c r="M265" s="179"/>
      <c r="N265" s="180" t="s">
        <v>45</v>
      </c>
      <c r="O265" s="35"/>
      <c r="P265" s="181" t="n">
        <f aca="false">$O$265*$H$265</f>
        <v>0</v>
      </c>
      <c r="Q265" s="181" t="n">
        <v>0</v>
      </c>
      <c r="R265" s="181" t="n">
        <f aca="false">$Q$265*$H$265</f>
        <v>0</v>
      </c>
      <c r="S265" s="181" t="n">
        <v>0.047</v>
      </c>
      <c r="T265" s="182" t="n">
        <f aca="false">$S$265*$H$265</f>
        <v>0.532322</v>
      </c>
      <c r="AR265" s="112" t="s">
        <v>129</v>
      </c>
      <c r="AT265" s="112" t="s">
        <v>124</v>
      </c>
      <c r="AU265" s="112" t="s">
        <v>85</v>
      </c>
      <c r="AY265" s="12" t="s">
        <v>121</v>
      </c>
      <c r="BE265" s="183" t="n">
        <f aca="false">IF($N$265="základní",$J$265,0)</f>
        <v>0</v>
      </c>
      <c r="BF265" s="183" t="n">
        <f aca="false">IF($N$265="snížená",$J$265,0)</f>
        <v>0</v>
      </c>
      <c r="BG265" s="183" t="n">
        <f aca="false">IF($N$265="zákl. přenesená",$J$265,0)</f>
        <v>0</v>
      </c>
      <c r="BH265" s="183" t="n">
        <f aca="false">IF($N$265="sníž. přenesená",$J$265,0)</f>
        <v>0</v>
      </c>
      <c r="BI265" s="183" t="n">
        <f aca="false">IF($N$265="nulová",$J$265,0)</f>
        <v>0</v>
      </c>
      <c r="BJ265" s="112" t="s">
        <v>23</v>
      </c>
      <c r="BK265" s="183" t="n">
        <f aca="false">ROUND($I$265*$H$265,2)</f>
        <v>0</v>
      </c>
      <c r="BL265" s="112" t="s">
        <v>129</v>
      </c>
      <c r="BM265" s="112" t="s">
        <v>370</v>
      </c>
    </row>
    <row r="266" s="12" customFormat="true" ht="27" hidden="false" customHeight="true" outlineLevel="0" collapsed="false">
      <c r="B266" s="34"/>
      <c r="C266" s="35"/>
      <c r="D266" s="184" t="s">
        <v>131</v>
      </c>
      <c r="E266" s="35"/>
      <c r="F266" s="185" t="s">
        <v>371</v>
      </c>
      <c r="G266" s="35"/>
      <c r="H266" s="35"/>
      <c r="J266" s="35"/>
      <c r="K266" s="35"/>
      <c r="L266" s="58"/>
      <c r="M266" s="186"/>
      <c r="N266" s="35"/>
      <c r="O266" s="35"/>
      <c r="P266" s="35"/>
      <c r="Q266" s="35"/>
      <c r="R266" s="35"/>
      <c r="S266" s="35"/>
      <c r="T266" s="74"/>
      <c r="AT266" s="12" t="s">
        <v>131</v>
      </c>
      <c r="AU266" s="12" t="s">
        <v>85</v>
      </c>
    </row>
    <row r="267" s="12" customFormat="true" ht="15.75" hidden="false" customHeight="true" outlineLevel="0" collapsed="false">
      <c r="B267" s="187"/>
      <c r="C267" s="188"/>
      <c r="D267" s="189" t="s">
        <v>133</v>
      </c>
      <c r="E267" s="188"/>
      <c r="F267" s="190" t="s">
        <v>372</v>
      </c>
      <c r="G267" s="188"/>
      <c r="H267" s="191" t="n">
        <v>5.746</v>
      </c>
      <c r="J267" s="188"/>
      <c r="K267" s="188"/>
      <c r="L267" s="192"/>
      <c r="M267" s="193"/>
      <c r="N267" s="188"/>
      <c r="O267" s="188"/>
      <c r="P267" s="188"/>
      <c r="Q267" s="188"/>
      <c r="R267" s="188"/>
      <c r="S267" s="188"/>
      <c r="T267" s="194"/>
      <c r="AT267" s="195" t="s">
        <v>133</v>
      </c>
      <c r="AU267" s="195" t="s">
        <v>85</v>
      </c>
      <c r="AV267" s="195" t="s">
        <v>85</v>
      </c>
      <c r="AW267" s="195" t="s">
        <v>91</v>
      </c>
      <c r="AX267" s="195" t="s">
        <v>74</v>
      </c>
      <c r="AY267" s="195" t="s">
        <v>121</v>
      </c>
    </row>
    <row r="268" s="12" customFormat="true" ht="15.75" hidden="false" customHeight="true" outlineLevel="0" collapsed="false">
      <c r="B268" s="187"/>
      <c r="C268" s="188"/>
      <c r="D268" s="189" t="s">
        <v>133</v>
      </c>
      <c r="E268" s="188"/>
      <c r="F268" s="190" t="s">
        <v>373</v>
      </c>
      <c r="G268" s="188"/>
      <c r="H268" s="191" t="n">
        <v>5.58</v>
      </c>
      <c r="J268" s="188"/>
      <c r="K268" s="188"/>
      <c r="L268" s="192"/>
      <c r="M268" s="193"/>
      <c r="N268" s="188"/>
      <c r="O268" s="188"/>
      <c r="P268" s="188"/>
      <c r="Q268" s="188"/>
      <c r="R268" s="188"/>
      <c r="S268" s="188"/>
      <c r="T268" s="194"/>
      <c r="AT268" s="195" t="s">
        <v>133</v>
      </c>
      <c r="AU268" s="195" t="s">
        <v>85</v>
      </c>
      <c r="AV268" s="195" t="s">
        <v>85</v>
      </c>
      <c r="AW268" s="195" t="s">
        <v>91</v>
      </c>
      <c r="AX268" s="195" t="s">
        <v>74</v>
      </c>
      <c r="AY268" s="195" t="s">
        <v>121</v>
      </c>
    </row>
    <row r="269" s="12" customFormat="true" ht="15.75" hidden="false" customHeight="true" outlineLevel="0" collapsed="false">
      <c r="B269" s="34"/>
      <c r="C269" s="172" t="s">
        <v>374</v>
      </c>
      <c r="D269" s="172" t="s">
        <v>124</v>
      </c>
      <c r="E269" s="173" t="s">
        <v>375</v>
      </c>
      <c r="F269" s="174" t="s">
        <v>376</v>
      </c>
      <c r="G269" s="175" t="s">
        <v>127</v>
      </c>
      <c r="H269" s="176" t="n">
        <v>1.576</v>
      </c>
      <c r="I269" s="177"/>
      <c r="J269" s="178" t="n">
        <f aca="false">ROUND($I$269*$H$269,2)</f>
        <v>0</v>
      </c>
      <c r="K269" s="174" t="s">
        <v>128</v>
      </c>
      <c r="L269" s="58"/>
      <c r="M269" s="179"/>
      <c r="N269" s="180" t="s">
        <v>45</v>
      </c>
      <c r="O269" s="35"/>
      <c r="P269" s="181" t="n">
        <f aca="false">$O$269*$H$269</f>
        <v>0</v>
      </c>
      <c r="Q269" s="181" t="n">
        <v>0</v>
      </c>
      <c r="R269" s="181" t="n">
        <f aca="false">$Q$269*$H$269</f>
        <v>0</v>
      </c>
      <c r="S269" s="181" t="n">
        <v>0.076</v>
      </c>
      <c r="T269" s="182" t="n">
        <f aca="false">$S$269*$H$269</f>
        <v>0.119776</v>
      </c>
      <c r="AR269" s="112" t="s">
        <v>129</v>
      </c>
      <c r="AT269" s="112" t="s">
        <v>124</v>
      </c>
      <c r="AU269" s="112" t="s">
        <v>85</v>
      </c>
      <c r="AY269" s="12" t="s">
        <v>121</v>
      </c>
      <c r="BE269" s="183" t="n">
        <f aca="false">IF($N$269="základní",$J$269,0)</f>
        <v>0</v>
      </c>
      <c r="BF269" s="183" t="n">
        <f aca="false">IF($N$269="snížená",$J$269,0)</f>
        <v>0</v>
      </c>
      <c r="BG269" s="183" t="n">
        <f aca="false">IF($N$269="zákl. přenesená",$J$269,0)</f>
        <v>0</v>
      </c>
      <c r="BH269" s="183" t="n">
        <f aca="false">IF($N$269="sníž. přenesená",$J$269,0)</f>
        <v>0</v>
      </c>
      <c r="BI269" s="183" t="n">
        <f aca="false">IF($N$269="nulová",$J$269,0)</f>
        <v>0</v>
      </c>
      <c r="BJ269" s="112" t="s">
        <v>23</v>
      </c>
      <c r="BK269" s="183" t="n">
        <f aca="false">ROUND($I$269*$H$269,2)</f>
        <v>0</v>
      </c>
      <c r="BL269" s="112" t="s">
        <v>129</v>
      </c>
      <c r="BM269" s="112" t="s">
        <v>377</v>
      </c>
    </row>
    <row r="270" s="12" customFormat="true" ht="16.5" hidden="false" customHeight="true" outlineLevel="0" collapsed="false">
      <c r="B270" s="34"/>
      <c r="C270" s="35"/>
      <c r="D270" s="184" t="s">
        <v>131</v>
      </c>
      <c r="E270" s="35"/>
      <c r="F270" s="185" t="s">
        <v>378</v>
      </c>
      <c r="G270" s="35"/>
      <c r="H270" s="35"/>
      <c r="J270" s="35"/>
      <c r="K270" s="35"/>
      <c r="L270" s="58"/>
      <c r="M270" s="186"/>
      <c r="N270" s="35"/>
      <c r="O270" s="35"/>
      <c r="P270" s="35"/>
      <c r="Q270" s="35"/>
      <c r="R270" s="35"/>
      <c r="S270" s="35"/>
      <c r="T270" s="74"/>
      <c r="AT270" s="12" t="s">
        <v>131</v>
      </c>
      <c r="AU270" s="12" t="s">
        <v>85</v>
      </c>
    </row>
    <row r="271" s="12" customFormat="true" ht="15.75" hidden="false" customHeight="true" outlineLevel="0" collapsed="false">
      <c r="B271" s="187"/>
      <c r="C271" s="188"/>
      <c r="D271" s="189" t="s">
        <v>133</v>
      </c>
      <c r="E271" s="188"/>
      <c r="F271" s="190" t="s">
        <v>379</v>
      </c>
      <c r="G271" s="188"/>
      <c r="H271" s="191" t="n">
        <v>1.576</v>
      </c>
      <c r="J271" s="188"/>
      <c r="K271" s="188"/>
      <c r="L271" s="192"/>
      <c r="M271" s="193"/>
      <c r="N271" s="188"/>
      <c r="O271" s="188"/>
      <c r="P271" s="188"/>
      <c r="Q271" s="188"/>
      <c r="R271" s="188"/>
      <c r="S271" s="188"/>
      <c r="T271" s="194"/>
      <c r="AT271" s="195" t="s">
        <v>133</v>
      </c>
      <c r="AU271" s="195" t="s">
        <v>85</v>
      </c>
      <c r="AV271" s="195" t="s">
        <v>85</v>
      </c>
      <c r="AW271" s="195" t="s">
        <v>91</v>
      </c>
      <c r="AX271" s="195" t="s">
        <v>74</v>
      </c>
      <c r="AY271" s="195" t="s">
        <v>121</v>
      </c>
    </row>
    <row r="272" s="12" customFormat="true" ht="15.75" hidden="false" customHeight="true" outlineLevel="0" collapsed="false">
      <c r="B272" s="34"/>
      <c r="C272" s="172" t="s">
        <v>380</v>
      </c>
      <c r="D272" s="172" t="s">
        <v>124</v>
      </c>
      <c r="E272" s="173" t="s">
        <v>381</v>
      </c>
      <c r="F272" s="174" t="s">
        <v>382</v>
      </c>
      <c r="G272" s="175" t="s">
        <v>127</v>
      </c>
      <c r="H272" s="176" t="n">
        <v>4.521</v>
      </c>
      <c r="I272" s="177"/>
      <c r="J272" s="178" t="n">
        <f aca="false">ROUND($I$272*$H$272,2)</f>
        <v>0</v>
      </c>
      <c r="K272" s="174" t="s">
        <v>128</v>
      </c>
      <c r="L272" s="58"/>
      <c r="M272" s="179"/>
      <c r="N272" s="180" t="s">
        <v>45</v>
      </c>
      <c r="O272" s="35"/>
      <c r="P272" s="181" t="n">
        <f aca="false">$O$272*$H$272</f>
        <v>0</v>
      </c>
      <c r="Q272" s="181" t="n">
        <v>0</v>
      </c>
      <c r="R272" s="181" t="n">
        <f aca="false">$Q$272*$H$272</f>
        <v>0</v>
      </c>
      <c r="S272" s="181" t="n">
        <v>0.063</v>
      </c>
      <c r="T272" s="182" t="n">
        <f aca="false">$S$272*$H$272</f>
        <v>0.284823</v>
      </c>
      <c r="AR272" s="112" t="s">
        <v>129</v>
      </c>
      <c r="AT272" s="112" t="s">
        <v>124</v>
      </c>
      <c r="AU272" s="112" t="s">
        <v>85</v>
      </c>
      <c r="AY272" s="12" t="s">
        <v>121</v>
      </c>
      <c r="BE272" s="183" t="n">
        <f aca="false">IF($N$272="základní",$J$272,0)</f>
        <v>0</v>
      </c>
      <c r="BF272" s="183" t="n">
        <f aca="false">IF($N$272="snížená",$J$272,0)</f>
        <v>0</v>
      </c>
      <c r="BG272" s="183" t="n">
        <f aca="false">IF($N$272="zákl. přenesená",$J$272,0)</f>
        <v>0</v>
      </c>
      <c r="BH272" s="183" t="n">
        <f aca="false">IF($N$272="sníž. přenesená",$J$272,0)</f>
        <v>0</v>
      </c>
      <c r="BI272" s="183" t="n">
        <f aca="false">IF($N$272="nulová",$J$272,0)</f>
        <v>0</v>
      </c>
      <c r="BJ272" s="112" t="s">
        <v>23</v>
      </c>
      <c r="BK272" s="183" t="n">
        <f aca="false">ROUND($I$272*$H$272,2)</f>
        <v>0</v>
      </c>
      <c r="BL272" s="112" t="s">
        <v>129</v>
      </c>
      <c r="BM272" s="112" t="s">
        <v>383</v>
      </c>
    </row>
    <row r="273" s="12" customFormat="true" ht="27" hidden="false" customHeight="true" outlineLevel="0" collapsed="false">
      <c r="B273" s="34"/>
      <c r="C273" s="35"/>
      <c r="D273" s="184" t="s">
        <v>131</v>
      </c>
      <c r="E273" s="35"/>
      <c r="F273" s="185" t="s">
        <v>384</v>
      </c>
      <c r="G273" s="35"/>
      <c r="H273" s="35"/>
      <c r="J273" s="35"/>
      <c r="K273" s="35"/>
      <c r="L273" s="58"/>
      <c r="M273" s="186"/>
      <c r="N273" s="35"/>
      <c r="O273" s="35"/>
      <c r="P273" s="35"/>
      <c r="Q273" s="35"/>
      <c r="R273" s="35"/>
      <c r="S273" s="35"/>
      <c r="T273" s="74"/>
      <c r="AT273" s="12" t="s">
        <v>131</v>
      </c>
      <c r="AU273" s="12" t="s">
        <v>85</v>
      </c>
    </row>
    <row r="274" s="12" customFormat="true" ht="15.75" hidden="false" customHeight="true" outlineLevel="0" collapsed="false">
      <c r="B274" s="187"/>
      <c r="C274" s="188"/>
      <c r="D274" s="189" t="s">
        <v>133</v>
      </c>
      <c r="E274" s="188"/>
      <c r="F274" s="190"/>
      <c r="G274" s="188"/>
      <c r="H274" s="191" t="n">
        <v>0</v>
      </c>
      <c r="J274" s="188"/>
      <c r="K274" s="188"/>
      <c r="L274" s="192"/>
      <c r="M274" s="193"/>
      <c r="N274" s="188"/>
      <c r="O274" s="188"/>
      <c r="P274" s="188"/>
      <c r="Q274" s="188"/>
      <c r="R274" s="188"/>
      <c r="S274" s="188"/>
      <c r="T274" s="194"/>
      <c r="AT274" s="195" t="s">
        <v>133</v>
      </c>
      <c r="AU274" s="195" t="s">
        <v>85</v>
      </c>
      <c r="AV274" s="195" t="s">
        <v>85</v>
      </c>
      <c r="AW274" s="195" t="s">
        <v>91</v>
      </c>
      <c r="AX274" s="195" t="s">
        <v>74</v>
      </c>
      <c r="AY274" s="195" t="s">
        <v>121</v>
      </c>
    </row>
    <row r="275" s="12" customFormat="true" ht="15.75" hidden="false" customHeight="true" outlineLevel="0" collapsed="false">
      <c r="B275" s="187"/>
      <c r="C275" s="188"/>
      <c r="D275" s="189" t="s">
        <v>133</v>
      </c>
      <c r="E275" s="188"/>
      <c r="F275" s="190" t="s">
        <v>385</v>
      </c>
      <c r="G275" s="188"/>
      <c r="H275" s="191" t="n">
        <v>4.521</v>
      </c>
      <c r="J275" s="188"/>
      <c r="K275" s="188"/>
      <c r="L275" s="192"/>
      <c r="M275" s="193"/>
      <c r="N275" s="188"/>
      <c r="O275" s="188"/>
      <c r="P275" s="188"/>
      <c r="Q275" s="188"/>
      <c r="R275" s="188"/>
      <c r="S275" s="188"/>
      <c r="T275" s="194"/>
      <c r="AT275" s="195" t="s">
        <v>133</v>
      </c>
      <c r="AU275" s="195" t="s">
        <v>85</v>
      </c>
      <c r="AV275" s="195" t="s">
        <v>85</v>
      </c>
      <c r="AW275" s="195" t="s">
        <v>91</v>
      </c>
      <c r="AX275" s="195" t="s">
        <v>74</v>
      </c>
      <c r="AY275" s="195" t="s">
        <v>121</v>
      </c>
    </row>
    <row r="276" s="12" customFormat="true" ht="15.75" hidden="false" customHeight="true" outlineLevel="0" collapsed="false">
      <c r="B276" s="34"/>
      <c r="C276" s="172" t="s">
        <v>386</v>
      </c>
      <c r="D276" s="172" t="s">
        <v>124</v>
      </c>
      <c r="E276" s="173" t="s">
        <v>387</v>
      </c>
      <c r="F276" s="174" t="s">
        <v>388</v>
      </c>
      <c r="G276" s="175" t="s">
        <v>127</v>
      </c>
      <c r="H276" s="176" t="n">
        <v>3.251</v>
      </c>
      <c r="I276" s="177"/>
      <c r="J276" s="178" t="n">
        <f aca="false">ROUND($I$276*$H$276,2)</f>
        <v>0</v>
      </c>
      <c r="K276" s="174" t="s">
        <v>128</v>
      </c>
      <c r="L276" s="58"/>
      <c r="M276" s="179"/>
      <c r="N276" s="180" t="s">
        <v>45</v>
      </c>
      <c r="O276" s="35"/>
      <c r="P276" s="181" t="n">
        <f aca="false">$O$276*$H$276</f>
        <v>0</v>
      </c>
      <c r="Q276" s="181" t="n">
        <v>0</v>
      </c>
      <c r="R276" s="181" t="n">
        <f aca="false">$Q$276*$H$276</f>
        <v>0</v>
      </c>
      <c r="S276" s="181" t="n">
        <v>0.006</v>
      </c>
      <c r="T276" s="182" t="n">
        <f aca="false">$S$276*$H$276</f>
        <v>0.019506</v>
      </c>
      <c r="AR276" s="112" t="s">
        <v>129</v>
      </c>
      <c r="AT276" s="112" t="s">
        <v>124</v>
      </c>
      <c r="AU276" s="112" t="s">
        <v>85</v>
      </c>
      <c r="AY276" s="12" t="s">
        <v>121</v>
      </c>
      <c r="BE276" s="183" t="n">
        <f aca="false">IF($N$276="základní",$J$276,0)</f>
        <v>0</v>
      </c>
      <c r="BF276" s="183" t="n">
        <f aca="false">IF($N$276="snížená",$J$276,0)</f>
        <v>0</v>
      </c>
      <c r="BG276" s="183" t="n">
        <f aca="false">IF($N$276="zákl. přenesená",$J$276,0)</f>
        <v>0</v>
      </c>
      <c r="BH276" s="183" t="n">
        <f aca="false">IF($N$276="sníž. přenesená",$J$276,0)</f>
        <v>0</v>
      </c>
      <c r="BI276" s="183" t="n">
        <f aca="false">IF($N$276="nulová",$J$276,0)</f>
        <v>0</v>
      </c>
      <c r="BJ276" s="112" t="s">
        <v>23</v>
      </c>
      <c r="BK276" s="183" t="n">
        <f aca="false">ROUND($I$276*$H$276,2)</f>
        <v>0</v>
      </c>
      <c r="BL276" s="112" t="s">
        <v>129</v>
      </c>
      <c r="BM276" s="112" t="s">
        <v>389</v>
      </c>
    </row>
    <row r="277" s="12" customFormat="true" ht="27" hidden="false" customHeight="true" outlineLevel="0" collapsed="false">
      <c r="B277" s="34"/>
      <c r="C277" s="35"/>
      <c r="D277" s="184" t="s">
        <v>131</v>
      </c>
      <c r="E277" s="35"/>
      <c r="F277" s="185" t="s">
        <v>390</v>
      </c>
      <c r="G277" s="35"/>
      <c r="H277" s="35"/>
      <c r="J277" s="35"/>
      <c r="K277" s="35"/>
      <c r="L277" s="58"/>
      <c r="M277" s="186"/>
      <c r="N277" s="35"/>
      <c r="O277" s="35"/>
      <c r="P277" s="35"/>
      <c r="Q277" s="35"/>
      <c r="R277" s="35"/>
      <c r="S277" s="35"/>
      <c r="T277" s="74"/>
      <c r="AT277" s="12" t="s">
        <v>131</v>
      </c>
      <c r="AU277" s="12" t="s">
        <v>85</v>
      </c>
    </row>
    <row r="278" s="12" customFormat="true" ht="15.75" hidden="false" customHeight="true" outlineLevel="0" collapsed="false">
      <c r="B278" s="187"/>
      <c r="C278" s="188"/>
      <c r="D278" s="189" t="s">
        <v>133</v>
      </c>
      <c r="E278" s="188"/>
      <c r="F278" s="190" t="s">
        <v>391</v>
      </c>
      <c r="G278" s="188"/>
      <c r="H278" s="191" t="n">
        <v>3.251</v>
      </c>
      <c r="J278" s="188"/>
      <c r="K278" s="188"/>
      <c r="L278" s="192"/>
      <c r="M278" s="193"/>
      <c r="N278" s="188"/>
      <c r="O278" s="188"/>
      <c r="P278" s="188"/>
      <c r="Q278" s="188"/>
      <c r="R278" s="188"/>
      <c r="S278" s="188"/>
      <c r="T278" s="194"/>
      <c r="AT278" s="195" t="s">
        <v>133</v>
      </c>
      <c r="AU278" s="195" t="s">
        <v>85</v>
      </c>
      <c r="AV278" s="195" t="s">
        <v>85</v>
      </c>
      <c r="AW278" s="195" t="s">
        <v>91</v>
      </c>
      <c r="AX278" s="195" t="s">
        <v>74</v>
      </c>
      <c r="AY278" s="195" t="s">
        <v>121</v>
      </c>
    </row>
    <row r="279" s="12" customFormat="true" ht="15.75" hidden="false" customHeight="true" outlineLevel="0" collapsed="false">
      <c r="B279" s="34"/>
      <c r="C279" s="172" t="s">
        <v>392</v>
      </c>
      <c r="D279" s="172" t="s">
        <v>124</v>
      </c>
      <c r="E279" s="173" t="s">
        <v>393</v>
      </c>
      <c r="F279" s="174" t="s">
        <v>394</v>
      </c>
      <c r="G279" s="175" t="s">
        <v>127</v>
      </c>
      <c r="H279" s="176" t="n">
        <v>51.089</v>
      </c>
      <c r="I279" s="177"/>
      <c r="J279" s="178" t="n">
        <f aca="false">ROUND($I$279*$H$279,2)</f>
        <v>0</v>
      </c>
      <c r="K279" s="174" t="s">
        <v>128</v>
      </c>
      <c r="L279" s="58"/>
      <c r="M279" s="179"/>
      <c r="N279" s="180" t="s">
        <v>45</v>
      </c>
      <c r="O279" s="35"/>
      <c r="P279" s="181" t="n">
        <f aca="false">$O$279*$H$279</f>
        <v>0</v>
      </c>
      <c r="Q279" s="181" t="n">
        <v>0</v>
      </c>
      <c r="R279" s="181" t="n">
        <f aca="false">$Q$279*$H$279</f>
        <v>0</v>
      </c>
      <c r="S279" s="181" t="n">
        <v>0.004</v>
      </c>
      <c r="T279" s="182" t="n">
        <f aca="false">$S$279*$H$279</f>
        <v>0.204356</v>
      </c>
      <c r="AR279" s="112" t="s">
        <v>129</v>
      </c>
      <c r="AT279" s="112" t="s">
        <v>124</v>
      </c>
      <c r="AU279" s="112" t="s">
        <v>85</v>
      </c>
      <c r="AY279" s="12" t="s">
        <v>121</v>
      </c>
      <c r="BE279" s="183" t="n">
        <f aca="false">IF($N$279="základní",$J$279,0)</f>
        <v>0</v>
      </c>
      <c r="BF279" s="183" t="n">
        <f aca="false">IF($N$279="snížená",$J$279,0)</f>
        <v>0</v>
      </c>
      <c r="BG279" s="183" t="n">
        <f aca="false">IF($N$279="zákl. přenesená",$J$279,0)</f>
        <v>0</v>
      </c>
      <c r="BH279" s="183" t="n">
        <f aca="false">IF($N$279="sníž. přenesená",$J$279,0)</f>
        <v>0</v>
      </c>
      <c r="BI279" s="183" t="n">
        <f aca="false">IF($N$279="nulová",$J$279,0)</f>
        <v>0</v>
      </c>
      <c r="BJ279" s="112" t="s">
        <v>23</v>
      </c>
      <c r="BK279" s="183" t="n">
        <f aca="false">ROUND($I$279*$H$279,2)</f>
        <v>0</v>
      </c>
      <c r="BL279" s="112" t="s">
        <v>129</v>
      </c>
      <c r="BM279" s="112" t="s">
        <v>395</v>
      </c>
    </row>
    <row r="280" s="12" customFormat="true" ht="27" hidden="false" customHeight="true" outlineLevel="0" collapsed="false">
      <c r="B280" s="34"/>
      <c r="C280" s="35"/>
      <c r="D280" s="184" t="s">
        <v>131</v>
      </c>
      <c r="E280" s="35"/>
      <c r="F280" s="185" t="s">
        <v>396</v>
      </c>
      <c r="G280" s="35"/>
      <c r="H280" s="35"/>
      <c r="J280" s="35"/>
      <c r="K280" s="35"/>
      <c r="L280" s="58"/>
      <c r="M280" s="186"/>
      <c r="N280" s="35"/>
      <c r="O280" s="35"/>
      <c r="P280" s="35"/>
      <c r="Q280" s="35"/>
      <c r="R280" s="35"/>
      <c r="S280" s="35"/>
      <c r="T280" s="74"/>
      <c r="AT280" s="12" t="s">
        <v>131</v>
      </c>
      <c r="AU280" s="12" t="s">
        <v>85</v>
      </c>
    </row>
    <row r="281" s="12" customFormat="true" ht="15.75" hidden="false" customHeight="true" outlineLevel="0" collapsed="false">
      <c r="B281" s="187"/>
      <c r="C281" s="188"/>
      <c r="D281" s="189" t="s">
        <v>133</v>
      </c>
      <c r="E281" s="188"/>
      <c r="F281" s="190" t="s">
        <v>397</v>
      </c>
      <c r="G281" s="188"/>
      <c r="H281" s="191" t="n">
        <v>51.089</v>
      </c>
      <c r="J281" s="188"/>
      <c r="K281" s="188"/>
      <c r="L281" s="192"/>
      <c r="M281" s="193"/>
      <c r="N281" s="188"/>
      <c r="O281" s="188"/>
      <c r="P281" s="188"/>
      <c r="Q281" s="188"/>
      <c r="R281" s="188"/>
      <c r="S281" s="188"/>
      <c r="T281" s="194"/>
      <c r="AT281" s="195" t="s">
        <v>133</v>
      </c>
      <c r="AU281" s="195" t="s">
        <v>85</v>
      </c>
      <c r="AV281" s="195" t="s">
        <v>85</v>
      </c>
      <c r="AW281" s="195" t="s">
        <v>91</v>
      </c>
      <c r="AX281" s="195" t="s">
        <v>74</v>
      </c>
      <c r="AY281" s="195" t="s">
        <v>121</v>
      </c>
    </row>
    <row r="282" s="12" customFormat="true" ht="15.75" hidden="false" customHeight="true" outlineLevel="0" collapsed="false">
      <c r="B282" s="34"/>
      <c r="C282" s="172" t="s">
        <v>398</v>
      </c>
      <c r="D282" s="172" t="s">
        <v>124</v>
      </c>
      <c r="E282" s="173" t="s">
        <v>399</v>
      </c>
      <c r="F282" s="174" t="s">
        <v>400</v>
      </c>
      <c r="G282" s="175" t="s">
        <v>127</v>
      </c>
      <c r="H282" s="176" t="n">
        <v>35.336</v>
      </c>
      <c r="I282" s="177"/>
      <c r="J282" s="178" t="n">
        <f aca="false">ROUND($I$282*$H$282,2)</f>
        <v>0</v>
      </c>
      <c r="K282" s="174" t="s">
        <v>128</v>
      </c>
      <c r="L282" s="58"/>
      <c r="M282" s="179"/>
      <c r="N282" s="180" t="s">
        <v>45</v>
      </c>
      <c r="O282" s="35"/>
      <c r="P282" s="181" t="n">
        <f aca="false">$O$282*$H$282</f>
        <v>0</v>
      </c>
      <c r="Q282" s="181" t="n">
        <v>0</v>
      </c>
      <c r="R282" s="181" t="n">
        <f aca="false">$Q$282*$H$282</f>
        <v>0</v>
      </c>
      <c r="S282" s="181" t="n">
        <v>0.005</v>
      </c>
      <c r="T282" s="182" t="n">
        <f aca="false">$S$282*$H$282</f>
        <v>0.17668</v>
      </c>
      <c r="AR282" s="112" t="s">
        <v>129</v>
      </c>
      <c r="AT282" s="112" t="s">
        <v>124</v>
      </c>
      <c r="AU282" s="112" t="s">
        <v>85</v>
      </c>
      <c r="AY282" s="12" t="s">
        <v>121</v>
      </c>
      <c r="BE282" s="183" t="n">
        <f aca="false">IF($N$282="základní",$J$282,0)</f>
        <v>0</v>
      </c>
      <c r="BF282" s="183" t="n">
        <f aca="false">IF($N$282="snížená",$J$282,0)</f>
        <v>0</v>
      </c>
      <c r="BG282" s="183" t="n">
        <f aca="false">IF($N$282="zákl. přenesená",$J$282,0)</f>
        <v>0</v>
      </c>
      <c r="BH282" s="183" t="n">
        <f aca="false">IF($N$282="sníž. přenesená",$J$282,0)</f>
        <v>0</v>
      </c>
      <c r="BI282" s="183" t="n">
        <f aca="false">IF($N$282="nulová",$J$282,0)</f>
        <v>0</v>
      </c>
      <c r="BJ282" s="112" t="s">
        <v>23</v>
      </c>
      <c r="BK282" s="183" t="n">
        <f aca="false">ROUND($I$282*$H$282,2)</f>
        <v>0</v>
      </c>
      <c r="BL282" s="112" t="s">
        <v>129</v>
      </c>
      <c r="BM282" s="112" t="s">
        <v>401</v>
      </c>
    </row>
    <row r="283" s="12" customFormat="true" ht="16.5" hidden="false" customHeight="true" outlineLevel="0" collapsed="false">
      <c r="B283" s="34"/>
      <c r="C283" s="35"/>
      <c r="D283" s="184" t="s">
        <v>131</v>
      </c>
      <c r="E283" s="35"/>
      <c r="F283" s="185" t="s">
        <v>402</v>
      </c>
      <c r="G283" s="35"/>
      <c r="H283" s="35"/>
      <c r="J283" s="35"/>
      <c r="K283" s="35"/>
      <c r="L283" s="58"/>
      <c r="M283" s="186"/>
      <c r="N283" s="35"/>
      <c r="O283" s="35"/>
      <c r="P283" s="35"/>
      <c r="Q283" s="35"/>
      <c r="R283" s="35"/>
      <c r="S283" s="35"/>
      <c r="T283" s="74"/>
      <c r="AT283" s="12" t="s">
        <v>131</v>
      </c>
      <c r="AU283" s="12" t="s">
        <v>85</v>
      </c>
    </row>
    <row r="284" s="12" customFormat="true" ht="15.75" hidden="false" customHeight="true" outlineLevel="0" collapsed="false">
      <c r="B284" s="187"/>
      <c r="C284" s="188"/>
      <c r="D284" s="189" t="s">
        <v>133</v>
      </c>
      <c r="E284" s="188"/>
      <c r="F284" s="190" t="s">
        <v>403</v>
      </c>
      <c r="G284" s="188"/>
      <c r="H284" s="191" t="n">
        <v>35.336</v>
      </c>
      <c r="J284" s="188"/>
      <c r="K284" s="188"/>
      <c r="L284" s="192"/>
      <c r="M284" s="193"/>
      <c r="N284" s="188"/>
      <c r="O284" s="188"/>
      <c r="P284" s="188"/>
      <c r="Q284" s="188"/>
      <c r="R284" s="188"/>
      <c r="S284" s="188"/>
      <c r="T284" s="194"/>
      <c r="AT284" s="195" t="s">
        <v>133</v>
      </c>
      <c r="AU284" s="195" t="s">
        <v>85</v>
      </c>
      <c r="AV284" s="195" t="s">
        <v>85</v>
      </c>
      <c r="AW284" s="195" t="s">
        <v>91</v>
      </c>
      <c r="AX284" s="195" t="s">
        <v>74</v>
      </c>
      <c r="AY284" s="195" t="s">
        <v>121</v>
      </c>
    </row>
    <row r="285" s="159" customFormat="true" ht="23.25" hidden="false" customHeight="true" outlineLevel="0" collapsed="false">
      <c r="B285" s="160"/>
      <c r="C285" s="161"/>
      <c r="D285" s="161" t="s">
        <v>73</v>
      </c>
      <c r="E285" s="170" t="s">
        <v>404</v>
      </c>
      <c r="F285" s="170" t="s">
        <v>405</v>
      </c>
      <c r="G285" s="161"/>
      <c r="H285" s="161"/>
      <c r="J285" s="171" t="n">
        <f aca="false">$BK$285</f>
        <v>0</v>
      </c>
      <c r="K285" s="161"/>
      <c r="L285" s="164"/>
      <c r="M285" s="165"/>
      <c r="N285" s="161"/>
      <c r="O285" s="161"/>
      <c r="P285" s="166" t="n">
        <f aca="false">SUM($P$286:$P$298)</f>
        <v>0</v>
      </c>
      <c r="Q285" s="161"/>
      <c r="R285" s="166" t="n">
        <f aca="false">SUM($R$286:$R$298)</f>
        <v>0</v>
      </c>
      <c r="S285" s="161"/>
      <c r="T285" s="167" t="n">
        <f aca="false">SUM($T$286:$T$298)</f>
        <v>0</v>
      </c>
      <c r="AR285" s="168" t="s">
        <v>23</v>
      </c>
      <c r="AT285" s="168" t="s">
        <v>73</v>
      </c>
      <c r="AU285" s="168" t="s">
        <v>85</v>
      </c>
      <c r="AY285" s="168" t="s">
        <v>121</v>
      </c>
      <c r="BK285" s="169" t="n">
        <f aca="false">SUM($BK$286:$BK$298)</f>
        <v>0</v>
      </c>
    </row>
    <row r="286" s="12" customFormat="true" ht="15.75" hidden="false" customHeight="true" outlineLevel="0" collapsed="false">
      <c r="B286" s="34"/>
      <c r="C286" s="172" t="s">
        <v>406</v>
      </c>
      <c r="D286" s="172" t="s">
        <v>124</v>
      </c>
      <c r="E286" s="173" t="s">
        <v>407</v>
      </c>
      <c r="F286" s="174" t="s">
        <v>408</v>
      </c>
      <c r="G286" s="175" t="s">
        <v>409</v>
      </c>
      <c r="H286" s="176" t="n">
        <v>8.084</v>
      </c>
      <c r="I286" s="177"/>
      <c r="J286" s="178" t="n">
        <f aca="false">ROUND($I$286*$H$286,2)</f>
        <v>0</v>
      </c>
      <c r="K286" s="174" t="s">
        <v>128</v>
      </c>
      <c r="L286" s="58"/>
      <c r="M286" s="179"/>
      <c r="N286" s="180" t="s">
        <v>45</v>
      </c>
      <c r="O286" s="35"/>
      <c r="P286" s="181" t="n">
        <f aca="false">$O$286*$H$286</f>
        <v>0</v>
      </c>
      <c r="Q286" s="181" t="n">
        <v>0</v>
      </c>
      <c r="R286" s="181" t="n">
        <f aca="false">$Q$286*$H$286</f>
        <v>0</v>
      </c>
      <c r="S286" s="181" t="n">
        <v>0</v>
      </c>
      <c r="T286" s="182" t="n">
        <f aca="false">$S$286*$H$286</f>
        <v>0</v>
      </c>
      <c r="AR286" s="112" t="s">
        <v>129</v>
      </c>
      <c r="AT286" s="112" t="s">
        <v>124</v>
      </c>
      <c r="AU286" s="112" t="s">
        <v>170</v>
      </c>
      <c r="AY286" s="12" t="s">
        <v>121</v>
      </c>
      <c r="BE286" s="183" t="n">
        <f aca="false">IF($N$286="základní",$J$286,0)</f>
        <v>0</v>
      </c>
      <c r="BF286" s="183" t="n">
        <f aca="false">IF($N$286="snížená",$J$286,0)</f>
        <v>0</v>
      </c>
      <c r="BG286" s="183" t="n">
        <f aca="false">IF($N$286="zákl. přenesená",$J$286,0)</f>
        <v>0</v>
      </c>
      <c r="BH286" s="183" t="n">
        <f aca="false">IF($N$286="sníž. přenesená",$J$286,0)</f>
        <v>0</v>
      </c>
      <c r="BI286" s="183" t="n">
        <f aca="false">IF($N$286="nulová",$J$286,0)</f>
        <v>0</v>
      </c>
      <c r="BJ286" s="112" t="s">
        <v>23</v>
      </c>
      <c r="BK286" s="183" t="n">
        <f aca="false">ROUND($I$286*$H$286,2)</f>
        <v>0</v>
      </c>
      <c r="BL286" s="112" t="s">
        <v>129</v>
      </c>
      <c r="BM286" s="112" t="s">
        <v>410</v>
      </c>
    </row>
    <row r="287" s="12" customFormat="true" ht="16.5" hidden="false" customHeight="true" outlineLevel="0" collapsed="false">
      <c r="B287" s="34"/>
      <c r="C287" s="35"/>
      <c r="D287" s="184" t="s">
        <v>131</v>
      </c>
      <c r="E287" s="35"/>
      <c r="F287" s="185" t="s">
        <v>408</v>
      </c>
      <c r="G287" s="35"/>
      <c r="H287" s="35"/>
      <c r="J287" s="35"/>
      <c r="K287" s="35"/>
      <c r="L287" s="58"/>
      <c r="M287" s="186"/>
      <c r="N287" s="35"/>
      <c r="O287" s="35"/>
      <c r="P287" s="35"/>
      <c r="Q287" s="35"/>
      <c r="R287" s="35"/>
      <c r="S287" s="35"/>
      <c r="T287" s="74"/>
      <c r="AT287" s="12" t="s">
        <v>131</v>
      </c>
      <c r="AU287" s="12" t="s">
        <v>170</v>
      </c>
    </row>
    <row r="288" s="12" customFormat="true" ht="15.75" hidden="false" customHeight="true" outlineLevel="0" collapsed="false">
      <c r="B288" s="34"/>
      <c r="C288" s="172" t="s">
        <v>411</v>
      </c>
      <c r="D288" s="172" t="s">
        <v>124</v>
      </c>
      <c r="E288" s="173" t="s">
        <v>412</v>
      </c>
      <c r="F288" s="174" t="s">
        <v>413</v>
      </c>
      <c r="G288" s="175" t="s">
        <v>409</v>
      </c>
      <c r="H288" s="176" t="n">
        <v>8.084</v>
      </c>
      <c r="I288" s="177"/>
      <c r="J288" s="178" t="n">
        <f aca="false">ROUND($I$288*$H$288,2)</f>
        <v>0</v>
      </c>
      <c r="K288" s="174" t="s">
        <v>128</v>
      </c>
      <c r="L288" s="58"/>
      <c r="M288" s="179"/>
      <c r="N288" s="180" t="s">
        <v>45</v>
      </c>
      <c r="O288" s="35"/>
      <c r="P288" s="181" t="n">
        <f aca="false">$O$288*$H$288</f>
        <v>0</v>
      </c>
      <c r="Q288" s="181" t="n">
        <v>0</v>
      </c>
      <c r="R288" s="181" t="n">
        <f aca="false">$Q$288*$H$288</f>
        <v>0</v>
      </c>
      <c r="S288" s="181" t="n">
        <v>0</v>
      </c>
      <c r="T288" s="182" t="n">
        <f aca="false">$S$288*$H$288</f>
        <v>0</v>
      </c>
      <c r="AR288" s="112" t="s">
        <v>129</v>
      </c>
      <c r="AT288" s="112" t="s">
        <v>124</v>
      </c>
      <c r="AU288" s="112" t="s">
        <v>170</v>
      </c>
      <c r="AY288" s="12" t="s">
        <v>121</v>
      </c>
      <c r="BE288" s="183" t="n">
        <f aca="false">IF($N$288="základní",$J$288,0)</f>
        <v>0</v>
      </c>
      <c r="BF288" s="183" t="n">
        <f aca="false">IF($N$288="snížená",$J$288,0)</f>
        <v>0</v>
      </c>
      <c r="BG288" s="183" t="n">
        <f aca="false">IF($N$288="zákl. přenesená",$J$288,0)</f>
        <v>0</v>
      </c>
      <c r="BH288" s="183" t="n">
        <f aca="false">IF($N$288="sníž. přenesená",$J$288,0)</f>
        <v>0</v>
      </c>
      <c r="BI288" s="183" t="n">
        <f aca="false">IF($N$288="nulová",$J$288,0)</f>
        <v>0</v>
      </c>
      <c r="BJ288" s="112" t="s">
        <v>23</v>
      </c>
      <c r="BK288" s="183" t="n">
        <f aca="false">ROUND($I$288*$H$288,2)</f>
        <v>0</v>
      </c>
      <c r="BL288" s="112" t="s">
        <v>129</v>
      </c>
      <c r="BM288" s="112" t="s">
        <v>414</v>
      </c>
    </row>
    <row r="289" s="12" customFormat="true" ht="16.5" hidden="false" customHeight="true" outlineLevel="0" collapsed="false">
      <c r="B289" s="34"/>
      <c r="C289" s="35"/>
      <c r="D289" s="184" t="s">
        <v>131</v>
      </c>
      <c r="E289" s="35"/>
      <c r="F289" s="185" t="s">
        <v>413</v>
      </c>
      <c r="G289" s="35"/>
      <c r="H289" s="35"/>
      <c r="J289" s="35"/>
      <c r="K289" s="35"/>
      <c r="L289" s="58"/>
      <c r="M289" s="186"/>
      <c r="N289" s="35"/>
      <c r="O289" s="35"/>
      <c r="P289" s="35"/>
      <c r="Q289" s="35"/>
      <c r="R289" s="35"/>
      <c r="S289" s="35"/>
      <c r="T289" s="74"/>
      <c r="AT289" s="12" t="s">
        <v>131</v>
      </c>
      <c r="AU289" s="12" t="s">
        <v>170</v>
      </c>
    </row>
    <row r="290" s="12" customFormat="true" ht="15.75" hidden="false" customHeight="true" outlineLevel="0" collapsed="false">
      <c r="B290" s="34"/>
      <c r="C290" s="172" t="s">
        <v>415</v>
      </c>
      <c r="D290" s="172" t="s">
        <v>124</v>
      </c>
      <c r="E290" s="173" t="s">
        <v>416</v>
      </c>
      <c r="F290" s="174" t="s">
        <v>417</v>
      </c>
      <c r="G290" s="175" t="s">
        <v>409</v>
      </c>
      <c r="H290" s="176" t="n">
        <v>8.084</v>
      </c>
      <c r="I290" s="177"/>
      <c r="J290" s="178" t="n">
        <f aca="false">ROUND($I$290*$H$290,2)</f>
        <v>0</v>
      </c>
      <c r="K290" s="174" t="s">
        <v>128</v>
      </c>
      <c r="L290" s="58"/>
      <c r="M290" s="179"/>
      <c r="N290" s="180" t="s">
        <v>45</v>
      </c>
      <c r="O290" s="35"/>
      <c r="P290" s="181" t="n">
        <f aca="false">$O$290*$H$290</f>
        <v>0</v>
      </c>
      <c r="Q290" s="181" t="n">
        <v>0</v>
      </c>
      <c r="R290" s="181" t="n">
        <f aca="false">$Q$290*$H$290</f>
        <v>0</v>
      </c>
      <c r="S290" s="181" t="n">
        <v>0</v>
      </c>
      <c r="T290" s="182" t="n">
        <f aca="false">$S$290*$H$290</f>
        <v>0</v>
      </c>
      <c r="AR290" s="112" t="s">
        <v>129</v>
      </c>
      <c r="AT290" s="112" t="s">
        <v>124</v>
      </c>
      <c r="AU290" s="112" t="s">
        <v>170</v>
      </c>
      <c r="AY290" s="12" t="s">
        <v>121</v>
      </c>
      <c r="BE290" s="183" t="n">
        <f aca="false">IF($N$290="základní",$J$290,0)</f>
        <v>0</v>
      </c>
      <c r="BF290" s="183" t="n">
        <f aca="false">IF($N$290="snížená",$J$290,0)</f>
        <v>0</v>
      </c>
      <c r="BG290" s="183" t="n">
        <f aca="false">IF($N$290="zákl. přenesená",$J$290,0)</f>
        <v>0</v>
      </c>
      <c r="BH290" s="183" t="n">
        <f aca="false">IF($N$290="sníž. přenesená",$J$290,0)</f>
        <v>0</v>
      </c>
      <c r="BI290" s="183" t="n">
        <f aca="false">IF($N$290="nulová",$J$290,0)</f>
        <v>0</v>
      </c>
      <c r="BJ290" s="112" t="s">
        <v>23</v>
      </c>
      <c r="BK290" s="183" t="n">
        <f aca="false">ROUND($I$290*$H$290,2)</f>
        <v>0</v>
      </c>
      <c r="BL290" s="112" t="s">
        <v>129</v>
      </c>
      <c r="BM290" s="112" t="s">
        <v>418</v>
      </c>
    </row>
    <row r="291" s="12" customFormat="true" ht="16.5" hidden="false" customHeight="true" outlineLevel="0" collapsed="false">
      <c r="B291" s="34"/>
      <c r="C291" s="35"/>
      <c r="D291" s="184" t="s">
        <v>131</v>
      </c>
      <c r="E291" s="35"/>
      <c r="F291" s="185" t="s">
        <v>419</v>
      </c>
      <c r="G291" s="35"/>
      <c r="H291" s="35"/>
      <c r="J291" s="35"/>
      <c r="K291" s="35"/>
      <c r="L291" s="58"/>
      <c r="M291" s="186"/>
      <c r="N291" s="35"/>
      <c r="O291" s="35"/>
      <c r="P291" s="35"/>
      <c r="Q291" s="35"/>
      <c r="R291" s="35"/>
      <c r="S291" s="35"/>
      <c r="T291" s="74"/>
      <c r="AT291" s="12" t="s">
        <v>131</v>
      </c>
      <c r="AU291" s="12" t="s">
        <v>170</v>
      </c>
    </row>
    <row r="292" s="12" customFormat="true" ht="15.75" hidden="false" customHeight="true" outlineLevel="0" collapsed="false">
      <c r="B292" s="34"/>
      <c r="C292" s="172" t="s">
        <v>420</v>
      </c>
      <c r="D292" s="172" t="s">
        <v>124</v>
      </c>
      <c r="E292" s="173" t="s">
        <v>421</v>
      </c>
      <c r="F292" s="174" t="s">
        <v>422</v>
      </c>
      <c r="G292" s="175" t="s">
        <v>409</v>
      </c>
      <c r="H292" s="176" t="n">
        <v>121.05</v>
      </c>
      <c r="I292" s="177"/>
      <c r="J292" s="178" t="n">
        <f aca="false">ROUND($I$292*$H$292,2)</f>
        <v>0</v>
      </c>
      <c r="K292" s="174" t="s">
        <v>128</v>
      </c>
      <c r="L292" s="58"/>
      <c r="M292" s="179"/>
      <c r="N292" s="180" t="s">
        <v>45</v>
      </c>
      <c r="O292" s="35"/>
      <c r="P292" s="181" t="n">
        <f aca="false">$O$292*$H$292</f>
        <v>0</v>
      </c>
      <c r="Q292" s="181" t="n">
        <v>0</v>
      </c>
      <c r="R292" s="181" t="n">
        <f aca="false">$Q$292*$H$292</f>
        <v>0</v>
      </c>
      <c r="S292" s="181" t="n">
        <v>0</v>
      </c>
      <c r="T292" s="182" t="n">
        <f aca="false">$S$292*$H$292</f>
        <v>0</v>
      </c>
      <c r="AR292" s="112" t="s">
        <v>129</v>
      </c>
      <c r="AT292" s="112" t="s">
        <v>124</v>
      </c>
      <c r="AU292" s="112" t="s">
        <v>170</v>
      </c>
      <c r="AY292" s="12" t="s">
        <v>121</v>
      </c>
      <c r="BE292" s="183" t="n">
        <f aca="false">IF($N$292="základní",$J$292,0)</f>
        <v>0</v>
      </c>
      <c r="BF292" s="183" t="n">
        <f aca="false">IF($N$292="snížená",$J$292,0)</f>
        <v>0</v>
      </c>
      <c r="BG292" s="183" t="n">
        <f aca="false">IF($N$292="zákl. přenesená",$J$292,0)</f>
        <v>0</v>
      </c>
      <c r="BH292" s="183" t="n">
        <f aca="false">IF($N$292="sníž. přenesená",$J$292,0)</f>
        <v>0</v>
      </c>
      <c r="BI292" s="183" t="n">
        <f aca="false">IF($N$292="nulová",$J$292,0)</f>
        <v>0</v>
      </c>
      <c r="BJ292" s="112" t="s">
        <v>23</v>
      </c>
      <c r="BK292" s="183" t="n">
        <f aca="false">ROUND($I$292*$H$292,2)</f>
        <v>0</v>
      </c>
      <c r="BL292" s="112" t="s">
        <v>129</v>
      </c>
      <c r="BM292" s="112" t="s">
        <v>423</v>
      </c>
    </row>
    <row r="293" s="12" customFormat="true" ht="16.5" hidden="false" customHeight="true" outlineLevel="0" collapsed="false">
      <c r="B293" s="34"/>
      <c r="C293" s="35"/>
      <c r="D293" s="184" t="s">
        <v>131</v>
      </c>
      <c r="E293" s="35"/>
      <c r="F293" s="185" t="s">
        <v>422</v>
      </c>
      <c r="G293" s="35"/>
      <c r="H293" s="35"/>
      <c r="J293" s="35"/>
      <c r="K293" s="35"/>
      <c r="L293" s="58"/>
      <c r="M293" s="186"/>
      <c r="N293" s="35"/>
      <c r="O293" s="35"/>
      <c r="P293" s="35"/>
      <c r="Q293" s="35"/>
      <c r="R293" s="35"/>
      <c r="S293" s="35"/>
      <c r="T293" s="74"/>
      <c r="AT293" s="12" t="s">
        <v>131</v>
      </c>
      <c r="AU293" s="12" t="s">
        <v>170</v>
      </c>
    </row>
    <row r="294" s="12" customFormat="true" ht="15.75" hidden="false" customHeight="true" outlineLevel="0" collapsed="false">
      <c r="B294" s="187"/>
      <c r="C294" s="188"/>
      <c r="D294" s="189" t="s">
        <v>133</v>
      </c>
      <c r="E294" s="188"/>
      <c r="F294" s="190" t="s">
        <v>424</v>
      </c>
      <c r="G294" s="188"/>
      <c r="H294" s="191" t="n">
        <v>121.05</v>
      </c>
      <c r="J294" s="188"/>
      <c r="K294" s="188"/>
      <c r="L294" s="192"/>
      <c r="M294" s="193"/>
      <c r="N294" s="188"/>
      <c r="O294" s="188"/>
      <c r="P294" s="188"/>
      <c r="Q294" s="188"/>
      <c r="R294" s="188"/>
      <c r="S294" s="188"/>
      <c r="T294" s="194"/>
      <c r="AT294" s="195" t="s">
        <v>133</v>
      </c>
      <c r="AU294" s="195" t="s">
        <v>170</v>
      </c>
      <c r="AV294" s="195" t="s">
        <v>85</v>
      </c>
      <c r="AW294" s="195" t="s">
        <v>91</v>
      </c>
      <c r="AX294" s="195" t="s">
        <v>74</v>
      </c>
      <c r="AY294" s="195" t="s">
        <v>121</v>
      </c>
    </row>
    <row r="295" s="12" customFormat="true" ht="15.75" hidden="false" customHeight="true" outlineLevel="0" collapsed="false">
      <c r="B295" s="34"/>
      <c r="C295" s="172" t="s">
        <v>425</v>
      </c>
      <c r="D295" s="172" t="s">
        <v>124</v>
      </c>
      <c r="E295" s="173" t="s">
        <v>426</v>
      </c>
      <c r="F295" s="174" t="s">
        <v>427</v>
      </c>
      <c r="G295" s="175" t="s">
        <v>409</v>
      </c>
      <c r="H295" s="176" t="n">
        <v>8.084</v>
      </c>
      <c r="I295" s="177"/>
      <c r="J295" s="178" t="n">
        <f aca="false">ROUND($I$295*$H$295,2)</f>
        <v>0</v>
      </c>
      <c r="K295" s="174" t="s">
        <v>128</v>
      </c>
      <c r="L295" s="58"/>
      <c r="M295" s="179"/>
      <c r="N295" s="180" t="s">
        <v>45</v>
      </c>
      <c r="O295" s="35"/>
      <c r="P295" s="181" t="n">
        <f aca="false">$O$295*$H$295</f>
        <v>0</v>
      </c>
      <c r="Q295" s="181" t="n">
        <v>0</v>
      </c>
      <c r="R295" s="181" t="n">
        <f aca="false">$Q$295*$H$295</f>
        <v>0</v>
      </c>
      <c r="S295" s="181" t="n">
        <v>0</v>
      </c>
      <c r="T295" s="182" t="n">
        <f aca="false">$S$295*$H$295</f>
        <v>0</v>
      </c>
      <c r="AR295" s="112" t="s">
        <v>129</v>
      </c>
      <c r="AT295" s="112" t="s">
        <v>124</v>
      </c>
      <c r="AU295" s="112" t="s">
        <v>170</v>
      </c>
      <c r="AY295" s="12" t="s">
        <v>121</v>
      </c>
      <c r="BE295" s="183" t="n">
        <f aca="false">IF($N$295="základní",$J$295,0)</f>
        <v>0</v>
      </c>
      <c r="BF295" s="183" t="n">
        <f aca="false">IF($N$295="snížená",$J$295,0)</f>
        <v>0</v>
      </c>
      <c r="BG295" s="183" t="n">
        <f aca="false">IF($N$295="zákl. přenesená",$J$295,0)</f>
        <v>0</v>
      </c>
      <c r="BH295" s="183" t="n">
        <f aca="false">IF($N$295="sníž. přenesená",$J$295,0)</f>
        <v>0</v>
      </c>
      <c r="BI295" s="183" t="n">
        <f aca="false">IF($N$295="nulová",$J$295,0)</f>
        <v>0</v>
      </c>
      <c r="BJ295" s="112" t="s">
        <v>23</v>
      </c>
      <c r="BK295" s="183" t="n">
        <f aca="false">ROUND($I$295*$H$295,2)</f>
        <v>0</v>
      </c>
      <c r="BL295" s="112" t="s">
        <v>129</v>
      </c>
      <c r="BM295" s="112" t="s">
        <v>428</v>
      </c>
    </row>
    <row r="296" s="12" customFormat="true" ht="16.5" hidden="false" customHeight="true" outlineLevel="0" collapsed="false">
      <c r="B296" s="34"/>
      <c r="C296" s="35"/>
      <c r="D296" s="184" t="s">
        <v>131</v>
      </c>
      <c r="E296" s="35"/>
      <c r="F296" s="185" t="s">
        <v>427</v>
      </c>
      <c r="G296" s="35"/>
      <c r="H296" s="35"/>
      <c r="J296" s="35"/>
      <c r="K296" s="35"/>
      <c r="L296" s="58"/>
      <c r="M296" s="186"/>
      <c r="N296" s="35"/>
      <c r="O296" s="35"/>
      <c r="P296" s="35"/>
      <c r="Q296" s="35"/>
      <c r="R296" s="35"/>
      <c r="S296" s="35"/>
      <c r="T296" s="74"/>
      <c r="AT296" s="12" t="s">
        <v>131</v>
      </c>
      <c r="AU296" s="12" t="s">
        <v>170</v>
      </c>
    </row>
    <row r="297" s="12" customFormat="true" ht="15.75" hidden="false" customHeight="true" outlineLevel="0" collapsed="false">
      <c r="B297" s="34"/>
      <c r="C297" s="172" t="s">
        <v>429</v>
      </c>
      <c r="D297" s="172" t="s">
        <v>124</v>
      </c>
      <c r="E297" s="173" t="s">
        <v>430</v>
      </c>
      <c r="F297" s="174" t="s">
        <v>431</v>
      </c>
      <c r="G297" s="175" t="s">
        <v>409</v>
      </c>
      <c r="H297" s="176" t="n">
        <v>4.741</v>
      </c>
      <c r="I297" s="177"/>
      <c r="J297" s="178" t="n">
        <f aca="false">ROUND($I$297*$H$297,2)</f>
        <v>0</v>
      </c>
      <c r="K297" s="174" t="s">
        <v>128</v>
      </c>
      <c r="L297" s="58"/>
      <c r="M297" s="179"/>
      <c r="N297" s="180" t="s">
        <v>45</v>
      </c>
      <c r="O297" s="35"/>
      <c r="P297" s="181" t="n">
        <f aca="false">$O$297*$H$297</f>
        <v>0</v>
      </c>
      <c r="Q297" s="181" t="n">
        <v>0</v>
      </c>
      <c r="R297" s="181" t="n">
        <f aca="false">$Q$297*$H$297</f>
        <v>0</v>
      </c>
      <c r="S297" s="181" t="n">
        <v>0</v>
      </c>
      <c r="T297" s="182" t="n">
        <f aca="false">$S$297*$H$297</f>
        <v>0</v>
      </c>
      <c r="AR297" s="112" t="s">
        <v>129</v>
      </c>
      <c r="AT297" s="112" t="s">
        <v>124</v>
      </c>
      <c r="AU297" s="112" t="s">
        <v>170</v>
      </c>
      <c r="AY297" s="12" t="s">
        <v>121</v>
      </c>
      <c r="BE297" s="183" t="n">
        <f aca="false">IF($N$297="základní",$J$297,0)</f>
        <v>0</v>
      </c>
      <c r="BF297" s="183" t="n">
        <f aca="false">IF($N$297="snížená",$J$297,0)</f>
        <v>0</v>
      </c>
      <c r="BG297" s="183" t="n">
        <f aca="false">IF($N$297="zákl. přenesená",$J$297,0)</f>
        <v>0</v>
      </c>
      <c r="BH297" s="183" t="n">
        <f aca="false">IF($N$297="sníž. přenesená",$J$297,0)</f>
        <v>0</v>
      </c>
      <c r="BI297" s="183" t="n">
        <f aca="false">IF($N$297="nulová",$J$297,0)</f>
        <v>0</v>
      </c>
      <c r="BJ297" s="112" t="s">
        <v>23</v>
      </c>
      <c r="BK297" s="183" t="n">
        <f aca="false">ROUND($I$297*$H$297,2)</f>
        <v>0</v>
      </c>
      <c r="BL297" s="112" t="s">
        <v>129</v>
      </c>
      <c r="BM297" s="112" t="s">
        <v>432</v>
      </c>
    </row>
    <row r="298" s="12" customFormat="true" ht="16.5" hidden="false" customHeight="true" outlineLevel="0" collapsed="false">
      <c r="B298" s="34"/>
      <c r="C298" s="35"/>
      <c r="D298" s="184" t="s">
        <v>131</v>
      </c>
      <c r="E298" s="35"/>
      <c r="F298" s="185" t="s">
        <v>431</v>
      </c>
      <c r="G298" s="35"/>
      <c r="H298" s="35"/>
      <c r="J298" s="35"/>
      <c r="K298" s="35"/>
      <c r="L298" s="58"/>
      <c r="M298" s="186"/>
      <c r="N298" s="35"/>
      <c r="O298" s="35"/>
      <c r="P298" s="35"/>
      <c r="Q298" s="35"/>
      <c r="R298" s="35"/>
      <c r="S298" s="35"/>
      <c r="T298" s="74"/>
      <c r="AT298" s="12" t="s">
        <v>131</v>
      </c>
      <c r="AU298" s="12" t="s">
        <v>170</v>
      </c>
    </row>
    <row r="299" s="159" customFormat="true" ht="37.5" hidden="false" customHeight="true" outlineLevel="0" collapsed="false">
      <c r="B299" s="160"/>
      <c r="C299" s="161"/>
      <c r="D299" s="161" t="s">
        <v>73</v>
      </c>
      <c r="E299" s="162" t="s">
        <v>433</v>
      </c>
      <c r="F299" s="162" t="s">
        <v>434</v>
      </c>
      <c r="G299" s="161"/>
      <c r="H299" s="161"/>
      <c r="J299" s="163" t="n">
        <f aca="false">$BK$299</f>
        <v>0</v>
      </c>
      <c r="K299" s="161"/>
      <c r="L299" s="164"/>
      <c r="M299" s="165"/>
      <c r="N299" s="161"/>
      <c r="O299" s="161"/>
      <c r="P299" s="166" t="n">
        <f aca="false">$P$300+$P$306+$P$320+$P$407+$P$438+$P$466</f>
        <v>0</v>
      </c>
      <c r="Q299" s="161"/>
      <c r="R299" s="166" t="n">
        <f aca="false">$R$300+$R$306+$R$320+$R$407+$R$438+$R$466</f>
        <v>2.0613639</v>
      </c>
      <c r="S299" s="161"/>
      <c r="T299" s="167" t="n">
        <f aca="false">$T$300+$T$306+$T$320+$T$407+$T$438+$T$466</f>
        <v>1.207184</v>
      </c>
      <c r="AR299" s="168" t="s">
        <v>85</v>
      </c>
      <c r="AT299" s="168" t="s">
        <v>73</v>
      </c>
      <c r="AU299" s="168" t="s">
        <v>74</v>
      </c>
      <c r="AY299" s="168" t="s">
        <v>121</v>
      </c>
      <c r="BK299" s="169" t="n">
        <f aca="false">$BK$300+$BK$306+$BK$320+$BK$407+$BK$438+$BK$466</f>
        <v>0</v>
      </c>
    </row>
    <row r="300" s="159" customFormat="true" ht="21" hidden="false" customHeight="true" outlineLevel="0" collapsed="false">
      <c r="B300" s="160"/>
      <c r="C300" s="161"/>
      <c r="D300" s="161" t="s">
        <v>73</v>
      </c>
      <c r="E300" s="170" t="s">
        <v>435</v>
      </c>
      <c r="F300" s="170" t="s">
        <v>436</v>
      </c>
      <c r="G300" s="161"/>
      <c r="H300" s="161"/>
      <c r="J300" s="171" t="n">
        <f aca="false">$BK$300</f>
        <v>0</v>
      </c>
      <c r="K300" s="161"/>
      <c r="L300" s="164"/>
      <c r="M300" s="165"/>
      <c r="N300" s="161"/>
      <c r="O300" s="161"/>
      <c r="P300" s="166" t="n">
        <f aca="false">SUM($P$301:$P$305)</f>
        <v>0</v>
      </c>
      <c r="Q300" s="161"/>
      <c r="R300" s="166" t="n">
        <f aca="false">SUM($R$301:$R$305)</f>
        <v>0.006825</v>
      </c>
      <c r="S300" s="161"/>
      <c r="T300" s="167" t="n">
        <f aca="false">SUM($T$301:$T$305)</f>
        <v>0</v>
      </c>
      <c r="AR300" s="168" t="s">
        <v>85</v>
      </c>
      <c r="AT300" s="168" t="s">
        <v>73</v>
      </c>
      <c r="AU300" s="168" t="s">
        <v>23</v>
      </c>
      <c r="AY300" s="168" t="s">
        <v>121</v>
      </c>
      <c r="BK300" s="169" t="n">
        <f aca="false">SUM($BK$301:$BK$305)</f>
        <v>0</v>
      </c>
    </row>
    <row r="301" s="12" customFormat="true" ht="15.75" hidden="false" customHeight="true" outlineLevel="0" collapsed="false">
      <c r="B301" s="34"/>
      <c r="C301" s="172" t="s">
        <v>437</v>
      </c>
      <c r="D301" s="172" t="s">
        <v>124</v>
      </c>
      <c r="E301" s="173" t="s">
        <v>438</v>
      </c>
      <c r="F301" s="174" t="s">
        <v>439</v>
      </c>
      <c r="G301" s="175" t="s">
        <v>127</v>
      </c>
      <c r="H301" s="176" t="n">
        <v>1.95</v>
      </c>
      <c r="I301" s="177"/>
      <c r="J301" s="178" t="n">
        <f aca="false">ROUND($I$301*$H$301,2)</f>
        <v>0</v>
      </c>
      <c r="K301" s="174" t="s">
        <v>128</v>
      </c>
      <c r="L301" s="58"/>
      <c r="M301" s="179"/>
      <c r="N301" s="180" t="s">
        <v>45</v>
      </c>
      <c r="O301" s="35"/>
      <c r="P301" s="181" t="n">
        <f aca="false">$O$301*$H$301</f>
        <v>0</v>
      </c>
      <c r="Q301" s="181" t="n">
        <v>0.0035</v>
      </c>
      <c r="R301" s="181" t="n">
        <f aca="false">$Q$301*$H$301</f>
        <v>0.006825</v>
      </c>
      <c r="S301" s="181" t="n">
        <v>0</v>
      </c>
      <c r="T301" s="182" t="n">
        <f aca="false">$S$301*$H$301</f>
        <v>0</v>
      </c>
      <c r="AR301" s="112" t="s">
        <v>276</v>
      </c>
      <c r="AT301" s="112" t="s">
        <v>124</v>
      </c>
      <c r="AU301" s="112" t="s">
        <v>85</v>
      </c>
      <c r="AY301" s="12" t="s">
        <v>121</v>
      </c>
      <c r="BE301" s="183" t="n">
        <f aca="false">IF($N$301="základní",$J$301,0)</f>
        <v>0</v>
      </c>
      <c r="BF301" s="183" t="n">
        <f aca="false">IF($N$301="snížená",$J$301,0)</f>
        <v>0</v>
      </c>
      <c r="BG301" s="183" t="n">
        <f aca="false">IF($N$301="zákl. přenesená",$J$301,0)</f>
        <v>0</v>
      </c>
      <c r="BH301" s="183" t="n">
        <f aca="false">IF($N$301="sníž. přenesená",$J$301,0)</f>
        <v>0</v>
      </c>
      <c r="BI301" s="183" t="n">
        <f aca="false">IF($N$301="nulová",$J$301,0)</f>
        <v>0</v>
      </c>
      <c r="BJ301" s="112" t="s">
        <v>23</v>
      </c>
      <c r="BK301" s="183" t="n">
        <f aca="false">ROUND($I$301*$H$301,2)</f>
        <v>0</v>
      </c>
      <c r="BL301" s="112" t="s">
        <v>276</v>
      </c>
      <c r="BM301" s="112" t="s">
        <v>440</v>
      </c>
    </row>
    <row r="302" s="12" customFormat="true" ht="16.5" hidden="false" customHeight="true" outlineLevel="0" collapsed="false">
      <c r="B302" s="34"/>
      <c r="C302" s="35"/>
      <c r="D302" s="184" t="s">
        <v>131</v>
      </c>
      <c r="E302" s="35"/>
      <c r="F302" s="185" t="s">
        <v>441</v>
      </c>
      <c r="G302" s="35"/>
      <c r="H302" s="35"/>
      <c r="J302" s="35"/>
      <c r="K302" s="35"/>
      <c r="L302" s="58"/>
      <c r="M302" s="186"/>
      <c r="N302" s="35"/>
      <c r="O302" s="35"/>
      <c r="P302" s="35"/>
      <c r="Q302" s="35"/>
      <c r="R302" s="35"/>
      <c r="S302" s="35"/>
      <c r="T302" s="74"/>
      <c r="AT302" s="12" t="s">
        <v>131</v>
      </c>
      <c r="AU302" s="12" t="s">
        <v>85</v>
      </c>
    </row>
    <row r="303" s="12" customFormat="true" ht="15.75" hidden="false" customHeight="true" outlineLevel="0" collapsed="false">
      <c r="B303" s="187"/>
      <c r="C303" s="188"/>
      <c r="D303" s="189" t="s">
        <v>133</v>
      </c>
      <c r="E303" s="188"/>
      <c r="F303" s="190" t="s">
        <v>442</v>
      </c>
      <c r="G303" s="188"/>
      <c r="H303" s="191" t="n">
        <v>1.95</v>
      </c>
      <c r="J303" s="188"/>
      <c r="K303" s="188"/>
      <c r="L303" s="192"/>
      <c r="M303" s="193"/>
      <c r="N303" s="188"/>
      <c r="O303" s="188"/>
      <c r="P303" s="188"/>
      <c r="Q303" s="188"/>
      <c r="R303" s="188"/>
      <c r="S303" s="188"/>
      <c r="T303" s="194"/>
      <c r="AT303" s="195" t="s">
        <v>133</v>
      </c>
      <c r="AU303" s="195" t="s">
        <v>85</v>
      </c>
      <c r="AV303" s="195" t="s">
        <v>85</v>
      </c>
      <c r="AW303" s="195" t="s">
        <v>91</v>
      </c>
      <c r="AX303" s="195" t="s">
        <v>74</v>
      </c>
      <c r="AY303" s="195" t="s">
        <v>121</v>
      </c>
    </row>
    <row r="304" s="12" customFormat="true" ht="15.75" hidden="false" customHeight="true" outlineLevel="0" collapsed="false">
      <c r="B304" s="34"/>
      <c r="C304" s="172" t="s">
        <v>443</v>
      </c>
      <c r="D304" s="172" t="s">
        <v>124</v>
      </c>
      <c r="E304" s="173" t="s">
        <v>444</v>
      </c>
      <c r="F304" s="174" t="s">
        <v>445</v>
      </c>
      <c r="G304" s="175" t="s">
        <v>409</v>
      </c>
      <c r="H304" s="176" t="n">
        <v>0.007</v>
      </c>
      <c r="I304" s="177"/>
      <c r="J304" s="178" t="n">
        <f aca="false">ROUND($I$304*$H$304,2)</f>
        <v>0</v>
      </c>
      <c r="K304" s="174" t="s">
        <v>128</v>
      </c>
      <c r="L304" s="58"/>
      <c r="M304" s="179"/>
      <c r="N304" s="180" t="s">
        <v>45</v>
      </c>
      <c r="O304" s="35"/>
      <c r="P304" s="181" t="n">
        <f aca="false">$O$304*$H$304</f>
        <v>0</v>
      </c>
      <c r="Q304" s="181" t="n">
        <v>0</v>
      </c>
      <c r="R304" s="181" t="n">
        <f aca="false">$Q$304*$H$304</f>
        <v>0</v>
      </c>
      <c r="S304" s="181" t="n">
        <v>0</v>
      </c>
      <c r="T304" s="182" t="n">
        <f aca="false">$S$304*$H$304</f>
        <v>0</v>
      </c>
      <c r="AR304" s="112" t="s">
        <v>276</v>
      </c>
      <c r="AT304" s="112" t="s">
        <v>124</v>
      </c>
      <c r="AU304" s="112" t="s">
        <v>85</v>
      </c>
      <c r="AY304" s="12" t="s">
        <v>121</v>
      </c>
      <c r="BE304" s="183" t="n">
        <f aca="false">IF($N$304="základní",$J$304,0)</f>
        <v>0</v>
      </c>
      <c r="BF304" s="183" t="n">
        <f aca="false">IF($N$304="snížená",$J$304,0)</f>
        <v>0</v>
      </c>
      <c r="BG304" s="183" t="n">
        <f aca="false">IF($N$304="zákl. přenesená",$J$304,0)</f>
        <v>0</v>
      </c>
      <c r="BH304" s="183" t="n">
        <f aca="false">IF($N$304="sníž. přenesená",$J$304,0)</f>
        <v>0</v>
      </c>
      <c r="BI304" s="183" t="n">
        <f aca="false">IF($N$304="nulová",$J$304,0)</f>
        <v>0</v>
      </c>
      <c r="BJ304" s="112" t="s">
        <v>23</v>
      </c>
      <c r="BK304" s="183" t="n">
        <f aca="false">ROUND($I$304*$H$304,2)</f>
        <v>0</v>
      </c>
      <c r="BL304" s="112" t="s">
        <v>276</v>
      </c>
      <c r="BM304" s="112" t="s">
        <v>446</v>
      </c>
    </row>
    <row r="305" s="12" customFormat="true" ht="27" hidden="false" customHeight="true" outlineLevel="0" collapsed="false">
      <c r="B305" s="34"/>
      <c r="C305" s="35"/>
      <c r="D305" s="184" t="s">
        <v>131</v>
      </c>
      <c r="E305" s="35"/>
      <c r="F305" s="185" t="s">
        <v>447</v>
      </c>
      <c r="G305" s="35"/>
      <c r="H305" s="35"/>
      <c r="J305" s="35"/>
      <c r="K305" s="35"/>
      <c r="L305" s="58"/>
      <c r="M305" s="186"/>
      <c r="N305" s="35"/>
      <c r="O305" s="35"/>
      <c r="P305" s="35"/>
      <c r="Q305" s="35"/>
      <c r="R305" s="35"/>
      <c r="S305" s="35"/>
      <c r="T305" s="74"/>
      <c r="AT305" s="12" t="s">
        <v>131</v>
      </c>
      <c r="AU305" s="12" t="s">
        <v>85</v>
      </c>
    </row>
    <row r="306" s="159" customFormat="true" ht="30.75" hidden="false" customHeight="true" outlineLevel="0" collapsed="false">
      <c r="B306" s="160"/>
      <c r="C306" s="161"/>
      <c r="D306" s="161" t="s">
        <v>73</v>
      </c>
      <c r="E306" s="170" t="s">
        <v>448</v>
      </c>
      <c r="F306" s="170" t="s">
        <v>449</v>
      </c>
      <c r="G306" s="161"/>
      <c r="H306" s="161"/>
      <c r="J306" s="171" t="n">
        <f aca="false">$BK$306</f>
        <v>0</v>
      </c>
      <c r="K306" s="161"/>
      <c r="L306" s="164"/>
      <c r="M306" s="165"/>
      <c r="N306" s="161"/>
      <c r="O306" s="161"/>
      <c r="P306" s="166" t="n">
        <f aca="false">SUM($P$307:$P$319)</f>
        <v>0</v>
      </c>
      <c r="Q306" s="161"/>
      <c r="R306" s="166" t="n">
        <f aca="false">SUM($R$307:$R$319)</f>
        <v>0.2562</v>
      </c>
      <c r="S306" s="161"/>
      <c r="T306" s="167" t="n">
        <f aca="false">SUM($T$307:$T$319)</f>
        <v>0.069147</v>
      </c>
      <c r="AR306" s="168" t="s">
        <v>85</v>
      </c>
      <c r="AT306" s="168" t="s">
        <v>73</v>
      </c>
      <c r="AU306" s="168" t="s">
        <v>23</v>
      </c>
      <c r="AY306" s="168" t="s">
        <v>121</v>
      </c>
      <c r="BK306" s="169" t="n">
        <f aca="false">SUM($BK$307:$BK$319)</f>
        <v>0</v>
      </c>
    </row>
    <row r="307" s="12" customFormat="true" ht="15.75" hidden="false" customHeight="true" outlineLevel="0" collapsed="false">
      <c r="B307" s="34"/>
      <c r="C307" s="172" t="s">
        <v>450</v>
      </c>
      <c r="D307" s="172" t="s">
        <v>124</v>
      </c>
      <c r="E307" s="173" t="s">
        <v>451</v>
      </c>
      <c r="F307" s="174" t="s">
        <v>452</v>
      </c>
      <c r="G307" s="175" t="s">
        <v>152</v>
      </c>
      <c r="H307" s="176" t="n">
        <v>50</v>
      </c>
      <c r="I307" s="177"/>
      <c r="J307" s="178" t="n">
        <f aca="false">ROUND($I$307*$H$307,2)</f>
        <v>0</v>
      </c>
      <c r="K307" s="174" t="s">
        <v>128</v>
      </c>
      <c r="L307" s="58"/>
      <c r="M307" s="179"/>
      <c r="N307" s="180" t="s">
        <v>45</v>
      </c>
      <c r="O307" s="35"/>
      <c r="P307" s="181" t="n">
        <f aca="false">$O$307*$H$307</f>
        <v>0</v>
      </c>
      <c r="Q307" s="181" t="n">
        <v>0.005</v>
      </c>
      <c r="R307" s="181" t="n">
        <f aca="false">$Q$307*$H$307</f>
        <v>0.25</v>
      </c>
      <c r="S307" s="181" t="n">
        <v>0</v>
      </c>
      <c r="T307" s="182" t="n">
        <f aca="false">$S$307*$H$307</f>
        <v>0</v>
      </c>
      <c r="AR307" s="112" t="s">
        <v>276</v>
      </c>
      <c r="AT307" s="112" t="s">
        <v>124</v>
      </c>
      <c r="AU307" s="112" t="s">
        <v>85</v>
      </c>
      <c r="AY307" s="12" t="s">
        <v>121</v>
      </c>
      <c r="BE307" s="183" t="n">
        <f aca="false">IF($N$307="základní",$J$307,0)</f>
        <v>0</v>
      </c>
      <c r="BF307" s="183" t="n">
        <f aca="false">IF($N$307="snížená",$J$307,0)</f>
        <v>0</v>
      </c>
      <c r="BG307" s="183" t="n">
        <f aca="false">IF($N$307="zákl. přenesená",$J$307,0)</f>
        <v>0</v>
      </c>
      <c r="BH307" s="183" t="n">
        <f aca="false">IF($N$307="sníž. přenesená",$J$307,0)</f>
        <v>0</v>
      </c>
      <c r="BI307" s="183" t="n">
        <f aca="false">IF($N$307="nulová",$J$307,0)</f>
        <v>0</v>
      </c>
      <c r="BJ307" s="112" t="s">
        <v>23</v>
      </c>
      <c r="BK307" s="183" t="n">
        <f aca="false">ROUND($I$307*$H$307,2)</f>
        <v>0</v>
      </c>
      <c r="BL307" s="112" t="s">
        <v>276</v>
      </c>
      <c r="BM307" s="112" t="s">
        <v>453</v>
      </c>
    </row>
    <row r="308" s="12" customFormat="true" ht="15.75" hidden="false" customHeight="true" outlineLevel="0" collapsed="false">
      <c r="B308" s="187"/>
      <c r="C308" s="188"/>
      <c r="D308" s="184" t="s">
        <v>133</v>
      </c>
      <c r="E308" s="190"/>
      <c r="F308" s="190" t="s">
        <v>454</v>
      </c>
      <c r="G308" s="188"/>
      <c r="H308" s="191" t="n">
        <v>30.4</v>
      </c>
      <c r="J308" s="188"/>
      <c r="K308" s="188"/>
      <c r="L308" s="192"/>
      <c r="M308" s="193"/>
      <c r="N308" s="188"/>
      <c r="O308" s="188"/>
      <c r="P308" s="188"/>
      <c r="Q308" s="188"/>
      <c r="R308" s="188"/>
      <c r="S308" s="188"/>
      <c r="T308" s="194"/>
      <c r="AT308" s="195" t="s">
        <v>133</v>
      </c>
      <c r="AU308" s="195" t="s">
        <v>85</v>
      </c>
      <c r="AV308" s="195" t="s">
        <v>85</v>
      </c>
      <c r="AW308" s="195" t="s">
        <v>91</v>
      </c>
      <c r="AX308" s="195" t="s">
        <v>74</v>
      </c>
      <c r="AY308" s="195" t="s">
        <v>121</v>
      </c>
    </row>
    <row r="309" s="12" customFormat="true" ht="15.75" hidden="false" customHeight="true" outlineLevel="0" collapsed="false">
      <c r="B309" s="187"/>
      <c r="C309" s="188"/>
      <c r="D309" s="189" t="s">
        <v>133</v>
      </c>
      <c r="E309" s="188"/>
      <c r="F309" s="190" t="s">
        <v>455</v>
      </c>
      <c r="G309" s="188"/>
      <c r="H309" s="191" t="n">
        <v>19.6</v>
      </c>
      <c r="J309" s="188"/>
      <c r="K309" s="188"/>
      <c r="L309" s="192"/>
      <c r="M309" s="193"/>
      <c r="N309" s="188"/>
      <c r="O309" s="188"/>
      <c r="P309" s="188"/>
      <c r="Q309" s="188"/>
      <c r="R309" s="188"/>
      <c r="S309" s="188"/>
      <c r="T309" s="194"/>
      <c r="AT309" s="195" t="s">
        <v>133</v>
      </c>
      <c r="AU309" s="195" t="s">
        <v>85</v>
      </c>
      <c r="AV309" s="195" t="s">
        <v>85</v>
      </c>
      <c r="AW309" s="195" t="s">
        <v>91</v>
      </c>
      <c r="AX309" s="195" t="s">
        <v>74</v>
      </c>
      <c r="AY309" s="195" t="s">
        <v>121</v>
      </c>
    </row>
    <row r="310" s="12" customFormat="true" ht="15.75" hidden="false" customHeight="true" outlineLevel="0" collapsed="false">
      <c r="B310" s="34"/>
      <c r="C310" s="172" t="s">
        <v>456</v>
      </c>
      <c r="D310" s="172" t="s">
        <v>124</v>
      </c>
      <c r="E310" s="173" t="s">
        <v>457</v>
      </c>
      <c r="F310" s="174" t="s">
        <v>458</v>
      </c>
      <c r="G310" s="175" t="s">
        <v>152</v>
      </c>
      <c r="H310" s="176" t="n">
        <v>1</v>
      </c>
      <c r="I310" s="177"/>
      <c r="J310" s="178" t="n">
        <f aca="false">ROUND($I$310*$H$310,2)</f>
        <v>0</v>
      </c>
      <c r="K310" s="174" t="s">
        <v>128</v>
      </c>
      <c r="L310" s="58"/>
      <c r="M310" s="179"/>
      <c r="N310" s="180" t="s">
        <v>45</v>
      </c>
      <c r="O310" s="35"/>
      <c r="P310" s="181" t="n">
        <f aca="false">$O$310*$H$310</f>
        <v>0</v>
      </c>
      <c r="Q310" s="181" t="n">
        <v>0.004</v>
      </c>
      <c r="R310" s="181" t="n">
        <f aca="false">$Q$310*$H$310</f>
        <v>0.004</v>
      </c>
      <c r="S310" s="181" t="n">
        <v>0</v>
      </c>
      <c r="T310" s="182" t="n">
        <f aca="false">$S$310*$H$310</f>
        <v>0</v>
      </c>
      <c r="AR310" s="112" t="s">
        <v>276</v>
      </c>
      <c r="AT310" s="112" t="s">
        <v>124</v>
      </c>
      <c r="AU310" s="112" t="s">
        <v>85</v>
      </c>
      <c r="AY310" s="12" t="s">
        <v>121</v>
      </c>
      <c r="BE310" s="183" t="n">
        <f aca="false">IF($N$310="základní",$J$310,0)</f>
        <v>0</v>
      </c>
      <c r="BF310" s="183" t="n">
        <f aca="false">IF($N$310="snížená",$J$310,0)</f>
        <v>0</v>
      </c>
      <c r="BG310" s="183" t="n">
        <f aca="false">IF($N$310="zákl. přenesená",$J$310,0)</f>
        <v>0</v>
      </c>
      <c r="BH310" s="183" t="n">
        <f aca="false">IF($N$310="sníž. přenesená",$J$310,0)</f>
        <v>0</v>
      </c>
      <c r="BI310" s="183" t="n">
        <f aca="false">IF($N$310="nulová",$J$310,0)</f>
        <v>0</v>
      </c>
      <c r="BJ310" s="112" t="s">
        <v>23</v>
      </c>
      <c r="BK310" s="183" t="n">
        <f aca="false">ROUND($I$310*$H$310,2)</f>
        <v>0</v>
      </c>
      <c r="BL310" s="112" t="s">
        <v>276</v>
      </c>
      <c r="BM310" s="112" t="s">
        <v>459</v>
      </c>
    </row>
    <row r="311" s="12" customFormat="true" ht="15.75" hidden="false" customHeight="true" outlineLevel="0" collapsed="false">
      <c r="B311" s="187"/>
      <c r="C311" s="188"/>
      <c r="D311" s="184" t="s">
        <v>133</v>
      </c>
      <c r="E311" s="190"/>
      <c r="F311" s="190" t="s">
        <v>460</v>
      </c>
      <c r="G311" s="188"/>
      <c r="H311" s="191" t="n">
        <v>1</v>
      </c>
      <c r="J311" s="188"/>
      <c r="K311" s="188"/>
      <c r="L311" s="192"/>
      <c r="M311" s="193"/>
      <c r="N311" s="188"/>
      <c r="O311" s="188"/>
      <c r="P311" s="188"/>
      <c r="Q311" s="188"/>
      <c r="R311" s="188"/>
      <c r="S311" s="188"/>
      <c r="T311" s="194"/>
      <c r="AT311" s="195" t="s">
        <v>133</v>
      </c>
      <c r="AU311" s="195" t="s">
        <v>85</v>
      </c>
      <c r="AV311" s="195" t="s">
        <v>85</v>
      </c>
      <c r="AW311" s="195" t="s">
        <v>91</v>
      </c>
      <c r="AX311" s="195" t="s">
        <v>23</v>
      </c>
      <c r="AY311" s="195" t="s">
        <v>121</v>
      </c>
    </row>
    <row r="312" s="12" customFormat="true" ht="15.75" hidden="false" customHeight="true" outlineLevel="0" collapsed="false">
      <c r="B312" s="34"/>
      <c r="C312" s="172" t="s">
        <v>461</v>
      </c>
      <c r="D312" s="172" t="s">
        <v>124</v>
      </c>
      <c r="E312" s="173" t="s">
        <v>462</v>
      </c>
      <c r="F312" s="174" t="s">
        <v>463</v>
      </c>
      <c r="G312" s="175" t="s">
        <v>152</v>
      </c>
      <c r="H312" s="176" t="n">
        <v>0.55</v>
      </c>
      <c r="I312" s="177"/>
      <c r="J312" s="178" t="n">
        <f aca="false">ROUND($I$312*$H$312,2)</f>
        <v>0</v>
      </c>
      <c r="K312" s="174"/>
      <c r="L312" s="58"/>
      <c r="M312" s="179"/>
      <c r="N312" s="180" t="s">
        <v>45</v>
      </c>
      <c r="O312" s="35"/>
      <c r="P312" s="181" t="n">
        <f aca="false">$O$312*$H$312</f>
        <v>0</v>
      </c>
      <c r="Q312" s="181" t="n">
        <v>0.004</v>
      </c>
      <c r="R312" s="181" t="n">
        <f aca="false">$Q$312*$H$312</f>
        <v>0.0022</v>
      </c>
      <c r="S312" s="181" t="n">
        <v>0</v>
      </c>
      <c r="T312" s="182" t="n">
        <f aca="false">$S$312*$H$312</f>
        <v>0</v>
      </c>
      <c r="AR312" s="112" t="s">
        <v>276</v>
      </c>
      <c r="AT312" s="112" t="s">
        <v>124</v>
      </c>
      <c r="AU312" s="112" t="s">
        <v>85</v>
      </c>
      <c r="AY312" s="12" t="s">
        <v>121</v>
      </c>
      <c r="BE312" s="183" t="n">
        <f aca="false">IF($N$312="základní",$J$312,0)</f>
        <v>0</v>
      </c>
      <c r="BF312" s="183" t="n">
        <f aca="false">IF($N$312="snížená",$J$312,0)</f>
        <v>0</v>
      </c>
      <c r="BG312" s="183" t="n">
        <f aca="false">IF($N$312="zákl. přenesená",$J$312,0)</f>
        <v>0</v>
      </c>
      <c r="BH312" s="183" t="n">
        <f aca="false">IF($N$312="sníž. přenesená",$J$312,0)</f>
        <v>0</v>
      </c>
      <c r="BI312" s="183" t="n">
        <f aca="false">IF($N$312="nulová",$J$312,0)</f>
        <v>0</v>
      </c>
      <c r="BJ312" s="112" t="s">
        <v>23</v>
      </c>
      <c r="BK312" s="183" t="n">
        <f aca="false">ROUND($I$312*$H$312,2)</f>
        <v>0</v>
      </c>
      <c r="BL312" s="112" t="s">
        <v>276</v>
      </c>
      <c r="BM312" s="112" t="s">
        <v>464</v>
      </c>
    </row>
    <row r="313" s="12" customFormat="true" ht="15.75" hidden="false" customHeight="true" outlineLevel="0" collapsed="false">
      <c r="B313" s="187"/>
      <c r="C313" s="188"/>
      <c r="D313" s="184" t="s">
        <v>133</v>
      </c>
      <c r="E313" s="190"/>
      <c r="F313" s="190" t="s">
        <v>465</v>
      </c>
      <c r="G313" s="188"/>
      <c r="H313" s="191" t="n">
        <v>0.55</v>
      </c>
      <c r="J313" s="188"/>
      <c r="K313" s="188"/>
      <c r="L313" s="192"/>
      <c r="M313" s="193"/>
      <c r="N313" s="188"/>
      <c r="O313" s="188"/>
      <c r="P313" s="188"/>
      <c r="Q313" s="188"/>
      <c r="R313" s="188"/>
      <c r="S313" s="188"/>
      <c r="T313" s="194"/>
      <c r="AT313" s="195" t="s">
        <v>133</v>
      </c>
      <c r="AU313" s="195" t="s">
        <v>85</v>
      </c>
      <c r="AV313" s="195" t="s">
        <v>85</v>
      </c>
      <c r="AW313" s="195" t="s">
        <v>91</v>
      </c>
      <c r="AX313" s="195" t="s">
        <v>23</v>
      </c>
      <c r="AY313" s="195" t="s">
        <v>121</v>
      </c>
    </row>
    <row r="314" s="12" customFormat="true" ht="15.75" hidden="false" customHeight="true" outlineLevel="0" collapsed="false">
      <c r="B314" s="34"/>
      <c r="C314" s="172" t="s">
        <v>466</v>
      </c>
      <c r="D314" s="172" t="s">
        <v>124</v>
      </c>
      <c r="E314" s="173" t="s">
        <v>467</v>
      </c>
      <c r="F314" s="174" t="s">
        <v>468</v>
      </c>
      <c r="G314" s="175" t="s">
        <v>152</v>
      </c>
      <c r="H314" s="176" t="n">
        <v>51.22</v>
      </c>
      <c r="I314" s="177"/>
      <c r="J314" s="178" t="n">
        <f aca="false">ROUND($I$314*$H$314,2)</f>
        <v>0</v>
      </c>
      <c r="K314" s="174" t="s">
        <v>128</v>
      </c>
      <c r="L314" s="58"/>
      <c r="M314" s="179"/>
      <c r="N314" s="180" t="s">
        <v>45</v>
      </c>
      <c r="O314" s="35"/>
      <c r="P314" s="181" t="n">
        <f aca="false">$O$314*$H$314</f>
        <v>0</v>
      </c>
      <c r="Q314" s="181" t="n">
        <v>0</v>
      </c>
      <c r="R314" s="181" t="n">
        <f aca="false">$Q$314*$H$314</f>
        <v>0</v>
      </c>
      <c r="S314" s="181" t="n">
        <v>0.00135</v>
      </c>
      <c r="T314" s="182" t="n">
        <f aca="false">$S$314*$H$314</f>
        <v>0.069147</v>
      </c>
      <c r="AR314" s="112" t="s">
        <v>276</v>
      </c>
      <c r="AT314" s="112" t="s">
        <v>124</v>
      </c>
      <c r="AU314" s="112" t="s">
        <v>85</v>
      </c>
      <c r="AY314" s="12" t="s">
        <v>121</v>
      </c>
      <c r="BE314" s="183" t="n">
        <f aca="false">IF($N$314="základní",$J$314,0)</f>
        <v>0</v>
      </c>
      <c r="BF314" s="183" t="n">
        <f aca="false">IF($N$314="snížená",$J$314,0)</f>
        <v>0</v>
      </c>
      <c r="BG314" s="183" t="n">
        <f aca="false">IF($N$314="zákl. přenesená",$J$314,0)</f>
        <v>0</v>
      </c>
      <c r="BH314" s="183" t="n">
        <f aca="false">IF($N$314="sníž. přenesená",$J$314,0)</f>
        <v>0</v>
      </c>
      <c r="BI314" s="183" t="n">
        <f aca="false">IF($N$314="nulová",$J$314,0)</f>
        <v>0</v>
      </c>
      <c r="BJ314" s="112" t="s">
        <v>23</v>
      </c>
      <c r="BK314" s="183" t="n">
        <f aca="false">ROUND($I$314*$H$314,2)</f>
        <v>0</v>
      </c>
      <c r="BL314" s="112" t="s">
        <v>276</v>
      </c>
      <c r="BM314" s="112" t="s">
        <v>469</v>
      </c>
    </row>
    <row r="315" s="12" customFormat="true" ht="16.5" hidden="false" customHeight="true" outlineLevel="0" collapsed="false">
      <c r="B315" s="34"/>
      <c r="C315" s="35"/>
      <c r="D315" s="184" t="s">
        <v>131</v>
      </c>
      <c r="E315" s="35"/>
      <c r="F315" s="185" t="s">
        <v>470</v>
      </c>
      <c r="G315" s="35"/>
      <c r="H315" s="35"/>
      <c r="J315" s="35"/>
      <c r="K315" s="35"/>
      <c r="L315" s="58"/>
      <c r="M315" s="186"/>
      <c r="N315" s="35"/>
      <c r="O315" s="35"/>
      <c r="P315" s="35"/>
      <c r="Q315" s="35"/>
      <c r="R315" s="35"/>
      <c r="S315" s="35"/>
      <c r="T315" s="74"/>
      <c r="AT315" s="12" t="s">
        <v>131</v>
      </c>
      <c r="AU315" s="12" t="s">
        <v>85</v>
      </c>
    </row>
    <row r="316" s="12" customFormat="true" ht="15.75" hidden="false" customHeight="true" outlineLevel="0" collapsed="false">
      <c r="B316" s="187"/>
      <c r="C316" s="188"/>
      <c r="D316" s="189" t="s">
        <v>133</v>
      </c>
      <c r="E316" s="188"/>
      <c r="F316" s="190" t="s">
        <v>471</v>
      </c>
      <c r="G316" s="188"/>
      <c r="H316" s="191" t="n">
        <v>31.63</v>
      </c>
      <c r="J316" s="188"/>
      <c r="K316" s="188"/>
      <c r="L316" s="192"/>
      <c r="M316" s="193"/>
      <c r="N316" s="188"/>
      <c r="O316" s="188"/>
      <c r="P316" s="188"/>
      <c r="Q316" s="188"/>
      <c r="R316" s="188"/>
      <c r="S316" s="188"/>
      <c r="T316" s="194"/>
      <c r="AT316" s="195" t="s">
        <v>133</v>
      </c>
      <c r="AU316" s="195" t="s">
        <v>85</v>
      </c>
      <c r="AV316" s="195" t="s">
        <v>85</v>
      </c>
      <c r="AW316" s="195" t="s">
        <v>91</v>
      </c>
      <c r="AX316" s="195" t="s">
        <v>74</v>
      </c>
      <c r="AY316" s="195" t="s">
        <v>121</v>
      </c>
    </row>
    <row r="317" s="12" customFormat="true" ht="15.75" hidden="false" customHeight="true" outlineLevel="0" collapsed="false">
      <c r="B317" s="187"/>
      <c r="C317" s="188"/>
      <c r="D317" s="189" t="s">
        <v>133</v>
      </c>
      <c r="E317" s="188"/>
      <c r="F317" s="190" t="s">
        <v>472</v>
      </c>
      <c r="G317" s="188"/>
      <c r="H317" s="191" t="n">
        <v>19.59</v>
      </c>
      <c r="J317" s="188"/>
      <c r="K317" s="188"/>
      <c r="L317" s="192"/>
      <c r="M317" s="193"/>
      <c r="N317" s="188"/>
      <c r="O317" s="188"/>
      <c r="P317" s="188"/>
      <c r="Q317" s="188"/>
      <c r="R317" s="188"/>
      <c r="S317" s="188"/>
      <c r="T317" s="194"/>
      <c r="AT317" s="195" t="s">
        <v>133</v>
      </c>
      <c r="AU317" s="195" t="s">
        <v>85</v>
      </c>
      <c r="AV317" s="195" t="s">
        <v>85</v>
      </c>
      <c r="AW317" s="195" t="s">
        <v>91</v>
      </c>
      <c r="AX317" s="195" t="s">
        <v>74</v>
      </c>
      <c r="AY317" s="195" t="s">
        <v>121</v>
      </c>
    </row>
    <row r="318" s="12" customFormat="true" ht="15.75" hidden="false" customHeight="true" outlineLevel="0" collapsed="false">
      <c r="B318" s="34"/>
      <c r="C318" s="172" t="s">
        <v>473</v>
      </c>
      <c r="D318" s="172" t="s">
        <v>124</v>
      </c>
      <c r="E318" s="173" t="s">
        <v>474</v>
      </c>
      <c r="F318" s="174" t="s">
        <v>475</v>
      </c>
      <c r="G318" s="175" t="s">
        <v>409</v>
      </c>
      <c r="H318" s="176" t="n">
        <v>0.256</v>
      </c>
      <c r="I318" s="177"/>
      <c r="J318" s="178" t="n">
        <f aca="false">ROUND($I$318*$H$318,2)</f>
        <v>0</v>
      </c>
      <c r="K318" s="174" t="s">
        <v>128</v>
      </c>
      <c r="L318" s="58"/>
      <c r="M318" s="179"/>
      <c r="N318" s="180" t="s">
        <v>45</v>
      </c>
      <c r="O318" s="35"/>
      <c r="P318" s="181" t="n">
        <f aca="false">$O$318*$H$318</f>
        <v>0</v>
      </c>
      <c r="Q318" s="181" t="n">
        <v>0</v>
      </c>
      <c r="R318" s="181" t="n">
        <f aca="false">$Q$318*$H$318</f>
        <v>0</v>
      </c>
      <c r="S318" s="181" t="n">
        <v>0</v>
      </c>
      <c r="T318" s="182" t="n">
        <f aca="false">$S$318*$H$318</f>
        <v>0</v>
      </c>
      <c r="AR318" s="112" t="s">
        <v>276</v>
      </c>
      <c r="AT318" s="112" t="s">
        <v>124</v>
      </c>
      <c r="AU318" s="112" t="s">
        <v>85</v>
      </c>
      <c r="AY318" s="12" t="s">
        <v>121</v>
      </c>
      <c r="BE318" s="183" t="n">
        <f aca="false">IF($N$318="základní",$J$318,0)</f>
        <v>0</v>
      </c>
      <c r="BF318" s="183" t="n">
        <f aca="false">IF($N$318="snížená",$J$318,0)</f>
        <v>0</v>
      </c>
      <c r="BG318" s="183" t="n">
        <f aca="false">IF($N$318="zákl. přenesená",$J$318,0)</f>
        <v>0</v>
      </c>
      <c r="BH318" s="183" t="n">
        <f aca="false">IF($N$318="sníž. přenesená",$J$318,0)</f>
        <v>0</v>
      </c>
      <c r="BI318" s="183" t="n">
        <f aca="false">IF($N$318="nulová",$J$318,0)</f>
        <v>0</v>
      </c>
      <c r="BJ318" s="112" t="s">
        <v>23</v>
      </c>
      <c r="BK318" s="183" t="n">
        <f aca="false">ROUND($I$318*$H$318,2)</f>
        <v>0</v>
      </c>
      <c r="BL318" s="112" t="s">
        <v>276</v>
      </c>
      <c r="BM318" s="112" t="s">
        <v>476</v>
      </c>
    </row>
    <row r="319" s="12" customFormat="true" ht="27" hidden="false" customHeight="true" outlineLevel="0" collapsed="false">
      <c r="B319" s="34"/>
      <c r="C319" s="35"/>
      <c r="D319" s="184" t="s">
        <v>131</v>
      </c>
      <c r="E319" s="35"/>
      <c r="F319" s="185" t="s">
        <v>477</v>
      </c>
      <c r="G319" s="35"/>
      <c r="H319" s="35"/>
      <c r="J319" s="35"/>
      <c r="K319" s="35"/>
      <c r="L319" s="58"/>
      <c r="M319" s="186"/>
      <c r="N319" s="35"/>
      <c r="O319" s="35"/>
      <c r="P319" s="35"/>
      <c r="Q319" s="35"/>
      <c r="R319" s="35"/>
      <c r="S319" s="35"/>
      <c r="T319" s="74"/>
      <c r="AT319" s="12" t="s">
        <v>131</v>
      </c>
      <c r="AU319" s="12" t="s">
        <v>85</v>
      </c>
    </row>
    <row r="320" s="159" customFormat="true" ht="30.75" hidden="false" customHeight="true" outlineLevel="0" collapsed="false">
      <c r="B320" s="160"/>
      <c r="C320" s="161"/>
      <c r="D320" s="161" t="s">
        <v>73</v>
      </c>
      <c r="E320" s="170" t="s">
        <v>478</v>
      </c>
      <c r="F320" s="170" t="s">
        <v>479</v>
      </c>
      <c r="G320" s="161"/>
      <c r="H320" s="161"/>
      <c r="J320" s="171" t="n">
        <f aca="false">$BK$320</f>
        <v>0</v>
      </c>
      <c r="K320" s="161"/>
      <c r="L320" s="164"/>
      <c r="M320" s="165"/>
      <c r="N320" s="161"/>
      <c r="O320" s="161"/>
      <c r="P320" s="166" t="n">
        <f aca="false">SUM($P$321:$P$406)</f>
        <v>0</v>
      </c>
      <c r="Q320" s="161"/>
      <c r="R320" s="166" t="n">
        <f aca="false">SUM($R$321:$R$406)</f>
        <v>1.32275</v>
      </c>
      <c r="S320" s="161"/>
      <c r="T320" s="167" t="n">
        <f aca="false">SUM($T$321:$T$406)</f>
        <v>1.03676</v>
      </c>
      <c r="AR320" s="168" t="s">
        <v>85</v>
      </c>
      <c r="AT320" s="168" t="s">
        <v>73</v>
      </c>
      <c r="AU320" s="168" t="s">
        <v>23</v>
      </c>
      <c r="AY320" s="168" t="s">
        <v>121</v>
      </c>
      <c r="BK320" s="169" t="n">
        <f aca="false">SUM($BK$321:$BK$406)</f>
        <v>0</v>
      </c>
    </row>
    <row r="321" s="12" customFormat="true" ht="15.75" hidden="false" customHeight="true" outlineLevel="0" collapsed="false">
      <c r="B321" s="34"/>
      <c r="C321" s="172" t="s">
        <v>480</v>
      </c>
      <c r="D321" s="172" t="s">
        <v>124</v>
      </c>
      <c r="E321" s="173" t="s">
        <v>481</v>
      </c>
      <c r="F321" s="174" t="s">
        <v>482</v>
      </c>
      <c r="G321" s="175" t="s">
        <v>483</v>
      </c>
      <c r="H321" s="176" t="n">
        <v>1</v>
      </c>
      <c r="I321" s="177"/>
      <c r="J321" s="178" t="n">
        <f aca="false">ROUND($I$321*$H$321,2)</f>
        <v>0</v>
      </c>
      <c r="K321" s="174" t="s">
        <v>128</v>
      </c>
      <c r="L321" s="58"/>
      <c r="M321" s="179"/>
      <c r="N321" s="180" t="s">
        <v>45</v>
      </c>
      <c r="O321" s="35"/>
      <c r="P321" s="181" t="n">
        <f aca="false">$O$321*$H$321</f>
        <v>0</v>
      </c>
      <c r="Q321" s="181" t="n">
        <v>0.048</v>
      </c>
      <c r="R321" s="181" t="n">
        <f aca="false">$Q$321*$H$321</f>
        <v>0.048</v>
      </c>
      <c r="S321" s="181" t="n">
        <v>0</v>
      </c>
      <c r="T321" s="182" t="n">
        <f aca="false">$S$321*$H$321</f>
        <v>0</v>
      </c>
      <c r="AR321" s="112" t="s">
        <v>276</v>
      </c>
      <c r="AT321" s="112" t="s">
        <v>124</v>
      </c>
      <c r="AU321" s="112" t="s">
        <v>85</v>
      </c>
      <c r="AY321" s="12" t="s">
        <v>121</v>
      </c>
      <c r="BE321" s="183" t="n">
        <f aca="false">IF($N$321="základní",$J$321,0)</f>
        <v>0</v>
      </c>
      <c r="BF321" s="183" t="n">
        <f aca="false">IF($N$321="snížená",$J$321,0)</f>
        <v>0</v>
      </c>
      <c r="BG321" s="183" t="n">
        <f aca="false">IF($N$321="zákl. přenesená",$J$321,0)</f>
        <v>0</v>
      </c>
      <c r="BH321" s="183" t="n">
        <f aca="false">IF($N$321="sníž. přenesená",$J$321,0)</f>
        <v>0</v>
      </c>
      <c r="BI321" s="183" t="n">
        <f aca="false">IF($N$321="nulová",$J$321,0)</f>
        <v>0</v>
      </c>
      <c r="BJ321" s="112" t="s">
        <v>23</v>
      </c>
      <c r="BK321" s="183" t="n">
        <f aca="false">ROUND($I$321*$H$321,2)</f>
        <v>0</v>
      </c>
      <c r="BL321" s="112" t="s">
        <v>276</v>
      </c>
      <c r="BM321" s="112" t="s">
        <v>484</v>
      </c>
    </row>
    <row r="322" s="12" customFormat="true" ht="16.5" hidden="false" customHeight="true" outlineLevel="0" collapsed="false">
      <c r="B322" s="34"/>
      <c r="C322" s="35"/>
      <c r="D322" s="184" t="s">
        <v>131</v>
      </c>
      <c r="E322" s="35"/>
      <c r="F322" s="185" t="s">
        <v>482</v>
      </c>
      <c r="G322" s="35"/>
      <c r="H322" s="35"/>
      <c r="J322" s="35"/>
      <c r="K322" s="35"/>
      <c r="L322" s="58"/>
      <c r="M322" s="186"/>
      <c r="N322" s="35"/>
      <c r="O322" s="35"/>
      <c r="P322" s="35"/>
      <c r="Q322" s="35"/>
      <c r="R322" s="35"/>
      <c r="S322" s="35"/>
      <c r="T322" s="74"/>
      <c r="AT322" s="12" t="s">
        <v>131</v>
      </c>
      <c r="AU322" s="12" t="s">
        <v>85</v>
      </c>
    </row>
    <row r="323" s="12" customFormat="true" ht="15.75" hidden="false" customHeight="true" outlineLevel="0" collapsed="false">
      <c r="B323" s="34"/>
      <c r="C323" s="172" t="s">
        <v>485</v>
      </c>
      <c r="D323" s="172" t="s">
        <v>124</v>
      </c>
      <c r="E323" s="173" t="s">
        <v>486</v>
      </c>
      <c r="F323" s="174" t="s">
        <v>487</v>
      </c>
      <c r="G323" s="175" t="s">
        <v>483</v>
      </c>
      <c r="H323" s="176" t="n">
        <v>1</v>
      </c>
      <c r="I323" s="177"/>
      <c r="J323" s="178" t="n">
        <f aca="false">ROUND($I$323*$H$323,2)</f>
        <v>0</v>
      </c>
      <c r="K323" s="174" t="s">
        <v>128</v>
      </c>
      <c r="L323" s="58"/>
      <c r="M323" s="179"/>
      <c r="N323" s="180" t="s">
        <v>45</v>
      </c>
      <c r="O323" s="35"/>
      <c r="P323" s="181" t="n">
        <f aca="false">$O$323*$H$323</f>
        <v>0</v>
      </c>
      <c r="Q323" s="181" t="n">
        <v>0.03</v>
      </c>
      <c r="R323" s="181" t="n">
        <f aca="false">$Q$323*$H$323</f>
        <v>0.03</v>
      </c>
      <c r="S323" s="181" t="n">
        <v>0</v>
      </c>
      <c r="T323" s="182" t="n">
        <f aca="false">$S$323*$H$323</f>
        <v>0</v>
      </c>
      <c r="AR323" s="112" t="s">
        <v>276</v>
      </c>
      <c r="AT323" s="112" t="s">
        <v>124</v>
      </c>
      <c r="AU323" s="112" t="s">
        <v>85</v>
      </c>
      <c r="AY323" s="12" t="s">
        <v>121</v>
      </c>
      <c r="BE323" s="183" t="n">
        <f aca="false">IF($N$323="základní",$J$323,0)</f>
        <v>0</v>
      </c>
      <c r="BF323" s="183" t="n">
        <f aca="false">IF($N$323="snížená",$J$323,0)</f>
        <v>0</v>
      </c>
      <c r="BG323" s="183" t="n">
        <f aca="false">IF($N$323="zákl. přenesená",$J$323,0)</f>
        <v>0</v>
      </c>
      <c r="BH323" s="183" t="n">
        <f aca="false">IF($N$323="sníž. přenesená",$J$323,0)</f>
        <v>0</v>
      </c>
      <c r="BI323" s="183" t="n">
        <f aca="false">IF($N$323="nulová",$J$323,0)</f>
        <v>0</v>
      </c>
      <c r="BJ323" s="112" t="s">
        <v>23</v>
      </c>
      <c r="BK323" s="183" t="n">
        <f aca="false">ROUND($I$323*$H$323,2)</f>
        <v>0</v>
      </c>
      <c r="BL323" s="112" t="s">
        <v>276</v>
      </c>
      <c r="BM323" s="112" t="s">
        <v>488</v>
      </c>
    </row>
    <row r="324" s="12" customFormat="true" ht="16.5" hidden="false" customHeight="true" outlineLevel="0" collapsed="false">
      <c r="B324" s="34"/>
      <c r="C324" s="35"/>
      <c r="D324" s="184" t="s">
        <v>131</v>
      </c>
      <c r="E324" s="35"/>
      <c r="F324" s="185" t="s">
        <v>487</v>
      </c>
      <c r="G324" s="35"/>
      <c r="H324" s="35"/>
      <c r="J324" s="35"/>
      <c r="K324" s="35"/>
      <c r="L324" s="58"/>
      <c r="M324" s="186"/>
      <c r="N324" s="35"/>
      <c r="O324" s="35"/>
      <c r="P324" s="35"/>
      <c r="Q324" s="35"/>
      <c r="R324" s="35"/>
      <c r="S324" s="35"/>
      <c r="T324" s="74"/>
      <c r="AT324" s="12" t="s">
        <v>131</v>
      </c>
      <c r="AU324" s="12" t="s">
        <v>85</v>
      </c>
    </row>
    <row r="325" s="12" customFormat="true" ht="15.75" hidden="false" customHeight="true" outlineLevel="0" collapsed="false">
      <c r="B325" s="34"/>
      <c r="C325" s="172" t="s">
        <v>489</v>
      </c>
      <c r="D325" s="172" t="s">
        <v>124</v>
      </c>
      <c r="E325" s="173" t="s">
        <v>490</v>
      </c>
      <c r="F325" s="174" t="s">
        <v>491</v>
      </c>
      <c r="G325" s="175" t="s">
        <v>483</v>
      </c>
      <c r="H325" s="176" t="n">
        <v>5</v>
      </c>
      <c r="I325" s="177"/>
      <c r="J325" s="178" t="n">
        <f aca="false">ROUND($I$325*$H$325,2)</f>
        <v>0</v>
      </c>
      <c r="K325" s="174" t="s">
        <v>128</v>
      </c>
      <c r="L325" s="58"/>
      <c r="M325" s="179"/>
      <c r="N325" s="180" t="s">
        <v>45</v>
      </c>
      <c r="O325" s="35"/>
      <c r="P325" s="181" t="n">
        <f aca="false">$O$325*$H$325</f>
        <v>0</v>
      </c>
      <c r="Q325" s="181" t="n">
        <v>0.028</v>
      </c>
      <c r="R325" s="181" t="n">
        <f aca="false">$Q$325*$H$325</f>
        <v>0.14</v>
      </c>
      <c r="S325" s="181" t="n">
        <v>0</v>
      </c>
      <c r="T325" s="182" t="n">
        <f aca="false">$S$325*$H$325</f>
        <v>0</v>
      </c>
      <c r="AR325" s="112" t="s">
        <v>276</v>
      </c>
      <c r="AT325" s="112" t="s">
        <v>124</v>
      </c>
      <c r="AU325" s="112" t="s">
        <v>85</v>
      </c>
      <c r="AY325" s="12" t="s">
        <v>121</v>
      </c>
      <c r="BE325" s="183" t="n">
        <f aca="false">IF($N$325="základní",$J$325,0)</f>
        <v>0</v>
      </c>
      <c r="BF325" s="183" t="n">
        <f aca="false">IF($N$325="snížená",$J$325,0)</f>
        <v>0</v>
      </c>
      <c r="BG325" s="183" t="n">
        <f aca="false">IF($N$325="zákl. přenesená",$J$325,0)</f>
        <v>0</v>
      </c>
      <c r="BH325" s="183" t="n">
        <f aca="false">IF($N$325="sníž. přenesená",$J$325,0)</f>
        <v>0</v>
      </c>
      <c r="BI325" s="183" t="n">
        <f aca="false">IF($N$325="nulová",$J$325,0)</f>
        <v>0</v>
      </c>
      <c r="BJ325" s="112" t="s">
        <v>23</v>
      </c>
      <c r="BK325" s="183" t="n">
        <f aca="false">ROUND($I$325*$H$325,2)</f>
        <v>0</v>
      </c>
      <c r="BL325" s="112" t="s">
        <v>276</v>
      </c>
      <c r="BM325" s="112" t="s">
        <v>492</v>
      </c>
    </row>
    <row r="326" s="12" customFormat="true" ht="16.5" hidden="false" customHeight="true" outlineLevel="0" collapsed="false">
      <c r="B326" s="34"/>
      <c r="C326" s="35"/>
      <c r="D326" s="184" t="s">
        <v>131</v>
      </c>
      <c r="E326" s="35"/>
      <c r="F326" s="185" t="s">
        <v>491</v>
      </c>
      <c r="G326" s="35"/>
      <c r="H326" s="35"/>
      <c r="J326" s="35"/>
      <c r="K326" s="35"/>
      <c r="L326" s="58"/>
      <c r="M326" s="186"/>
      <c r="N326" s="35"/>
      <c r="O326" s="35"/>
      <c r="P326" s="35"/>
      <c r="Q326" s="35"/>
      <c r="R326" s="35"/>
      <c r="S326" s="35"/>
      <c r="T326" s="74"/>
      <c r="AT326" s="12" t="s">
        <v>131</v>
      </c>
      <c r="AU326" s="12" t="s">
        <v>85</v>
      </c>
    </row>
    <row r="327" s="12" customFormat="true" ht="15.75" hidden="false" customHeight="true" outlineLevel="0" collapsed="false">
      <c r="B327" s="34"/>
      <c r="C327" s="172" t="s">
        <v>493</v>
      </c>
      <c r="D327" s="172" t="s">
        <v>124</v>
      </c>
      <c r="E327" s="173" t="s">
        <v>494</v>
      </c>
      <c r="F327" s="174" t="s">
        <v>495</v>
      </c>
      <c r="G327" s="175" t="s">
        <v>483</v>
      </c>
      <c r="H327" s="176" t="n">
        <v>3</v>
      </c>
      <c r="I327" s="177"/>
      <c r="J327" s="178" t="n">
        <f aca="false">ROUND($I$327*$H$327,2)</f>
        <v>0</v>
      </c>
      <c r="K327" s="174" t="s">
        <v>128</v>
      </c>
      <c r="L327" s="58"/>
      <c r="M327" s="179"/>
      <c r="N327" s="180" t="s">
        <v>45</v>
      </c>
      <c r="O327" s="35"/>
      <c r="P327" s="181" t="n">
        <f aca="false">$O$327*$H$327</f>
        <v>0</v>
      </c>
      <c r="Q327" s="181" t="n">
        <v>0.027</v>
      </c>
      <c r="R327" s="181" t="n">
        <f aca="false">$Q$327*$H$327</f>
        <v>0.081</v>
      </c>
      <c r="S327" s="181" t="n">
        <v>0</v>
      </c>
      <c r="T327" s="182" t="n">
        <f aca="false">$S$327*$H$327</f>
        <v>0</v>
      </c>
      <c r="AR327" s="112" t="s">
        <v>276</v>
      </c>
      <c r="AT327" s="112" t="s">
        <v>124</v>
      </c>
      <c r="AU327" s="112" t="s">
        <v>85</v>
      </c>
      <c r="AY327" s="12" t="s">
        <v>121</v>
      </c>
      <c r="BE327" s="183" t="n">
        <f aca="false">IF($N$327="základní",$J$327,0)</f>
        <v>0</v>
      </c>
      <c r="BF327" s="183" t="n">
        <f aca="false">IF($N$327="snížená",$J$327,0)</f>
        <v>0</v>
      </c>
      <c r="BG327" s="183" t="n">
        <f aca="false">IF($N$327="zákl. přenesená",$J$327,0)</f>
        <v>0</v>
      </c>
      <c r="BH327" s="183" t="n">
        <f aca="false">IF($N$327="sníž. přenesená",$J$327,0)</f>
        <v>0</v>
      </c>
      <c r="BI327" s="183" t="n">
        <f aca="false">IF($N$327="nulová",$J$327,0)</f>
        <v>0</v>
      </c>
      <c r="BJ327" s="112" t="s">
        <v>23</v>
      </c>
      <c r="BK327" s="183" t="n">
        <f aca="false">ROUND($I$327*$H$327,2)</f>
        <v>0</v>
      </c>
      <c r="BL327" s="112" t="s">
        <v>276</v>
      </c>
      <c r="BM327" s="112" t="s">
        <v>496</v>
      </c>
    </row>
    <row r="328" s="12" customFormat="true" ht="16.5" hidden="false" customHeight="true" outlineLevel="0" collapsed="false">
      <c r="B328" s="34"/>
      <c r="C328" s="35"/>
      <c r="D328" s="184" t="s">
        <v>131</v>
      </c>
      <c r="E328" s="35"/>
      <c r="F328" s="185" t="s">
        <v>495</v>
      </c>
      <c r="G328" s="35"/>
      <c r="H328" s="35"/>
      <c r="J328" s="35"/>
      <c r="K328" s="35"/>
      <c r="L328" s="58"/>
      <c r="M328" s="186"/>
      <c r="N328" s="35"/>
      <c r="O328" s="35"/>
      <c r="P328" s="35"/>
      <c r="Q328" s="35"/>
      <c r="R328" s="35"/>
      <c r="S328" s="35"/>
      <c r="T328" s="74"/>
      <c r="AT328" s="12" t="s">
        <v>131</v>
      </c>
      <c r="AU328" s="12" t="s">
        <v>85</v>
      </c>
    </row>
    <row r="329" s="12" customFormat="true" ht="15.75" hidden="false" customHeight="true" outlineLevel="0" collapsed="false">
      <c r="B329" s="34"/>
      <c r="C329" s="172" t="s">
        <v>497</v>
      </c>
      <c r="D329" s="172" t="s">
        <v>124</v>
      </c>
      <c r="E329" s="173" t="s">
        <v>498</v>
      </c>
      <c r="F329" s="174" t="s">
        <v>499</v>
      </c>
      <c r="G329" s="175" t="s">
        <v>483</v>
      </c>
      <c r="H329" s="176" t="n">
        <v>1</v>
      </c>
      <c r="I329" s="177"/>
      <c r="J329" s="178" t="n">
        <f aca="false">ROUND($I$329*$H$329,2)</f>
        <v>0</v>
      </c>
      <c r="K329" s="174" t="s">
        <v>128</v>
      </c>
      <c r="L329" s="58"/>
      <c r="M329" s="179"/>
      <c r="N329" s="180" t="s">
        <v>45</v>
      </c>
      <c r="O329" s="35"/>
      <c r="P329" s="181" t="n">
        <f aca="false">$O$329*$H$329</f>
        <v>0</v>
      </c>
      <c r="Q329" s="181" t="n">
        <v>0.03</v>
      </c>
      <c r="R329" s="181" t="n">
        <f aca="false">$Q$329*$H$329</f>
        <v>0.03</v>
      </c>
      <c r="S329" s="181" t="n">
        <v>0</v>
      </c>
      <c r="T329" s="182" t="n">
        <f aca="false">$S$329*$H$329</f>
        <v>0</v>
      </c>
      <c r="AR329" s="112" t="s">
        <v>276</v>
      </c>
      <c r="AT329" s="112" t="s">
        <v>124</v>
      </c>
      <c r="AU329" s="112" t="s">
        <v>85</v>
      </c>
      <c r="AY329" s="12" t="s">
        <v>121</v>
      </c>
      <c r="BE329" s="183" t="n">
        <f aca="false">IF($N$329="základní",$J$329,0)</f>
        <v>0</v>
      </c>
      <c r="BF329" s="183" t="n">
        <f aca="false">IF($N$329="snížená",$J$329,0)</f>
        <v>0</v>
      </c>
      <c r="BG329" s="183" t="n">
        <f aca="false">IF($N$329="zákl. přenesená",$J$329,0)</f>
        <v>0</v>
      </c>
      <c r="BH329" s="183" t="n">
        <f aca="false">IF($N$329="sníž. přenesená",$J$329,0)</f>
        <v>0</v>
      </c>
      <c r="BI329" s="183" t="n">
        <f aca="false">IF($N$329="nulová",$J$329,0)</f>
        <v>0</v>
      </c>
      <c r="BJ329" s="112" t="s">
        <v>23</v>
      </c>
      <c r="BK329" s="183" t="n">
        <f aca="false">ROUND($I$329*$H$329,2)</f>
        <v>0</v>
      </c>
      <c r="BL329" s="112" t="s">
        <v>276</v>
      </c>
      <c r="BM329" s="112" t="s">
        <v>500</v>
      </c>
    </row>
    <row r="330" s="12" customFormat="true" ht="16.5" hidden="false" customHeight="true" outlineLevel="0" collapsed="false">
      <c r="B330" s="34"/>
      <c r="C330" s="35"/>
      <c r="D330" s="184" t="s">
        <v>131</v>
      </c>
      <c r="E330" s="35"/>
      <c r="F330" s="185" t="s">
        <v>499</v>
      </c>
      <c r="G330" s="35"/>
      <c r="H330" s="35"/>
      <c r="J330" s="35"/>
      <c r="K330" s="35"/>
      <c r="L330" s="58"/>
      <c r="M330" s="186"/>
      <c r="N330" s="35"/>
      <c r="O330" s="35"/>
      <c r="P330" s="35"/>
      <c r="Q330" s="35"/>
      <c r="R330" s="35"/>
      <c r="S330" s="35"/>
      <c r="T330" s="74"/>
      <c r="AT330" s="12" t="s">
        <v>131</v>
      </c>
      <c r="AU330" s="12" t="s">
        <v>85</v>
      </c>
    </row>
    <row r="331" s="12" customFormat="true" ht="15.75" hidden="false" customHeight="true" outlineLevel="0" collapsed="false">
      <c r="B331" s="34"/>
      <c r="C331" s="172" t="s">
        <v>501</v>
      </c>
      <c r="D331" s="172" t="s">
        <v>124</v>
      </c>
      <c r="E331" s="173" t="s">
        <v>502</v>
      </c>
      <c r="F331" s="174" t="s">
        <v>503</v>
      </c>
      <c r="G331" s="175" t="s">
        <v>483</v>
      </c>
      <c r="H331" s="176" t="n">
        <v>2</v>
      </c>
      <c r="I331" s="177"/>
      <c r="J331" s="178" t="n">
        <f aca="false">ROUND($I$331*$H$331,2)</f>
        <v>0</v>
      </c>
      <c r="K331" s="174" t="s">
        <v>128</v>
      </c>
      <c r="L331" s="58"/>
      <c r="M331" s="179"/>
      <c r="N331" s="180" t="s">
        <v>45</v>
      </c>
      <c r="O331" s="35"/>
      <c r="P331" s="181" t="n">
        <f aca="false">$O$331*$H$331</f>
        <v>0</v>
      </c>
      <c r="Q331" s="181" t="n">
        <v>0.007</v>
      </c>
      <c r="R331" s="181" t="n">
        <f aca="false">$Q$331*$H$331</f>
        <v>0.014</v>
      </c>
      <c r="S331" s="181" t="n">
        <v>0</v>
      </c>
      <c r="T331" s="182" t="n">
        <f aca="false">$S$331*$H$331</f>
        <v>0</v>
      </c>
      <c r="AR331" s="112" t="s">
        <v>276</v>
      </c>
      <c r="AT331" s="112" t="s">
        <v>124</v>
      </c>
      <c r="AU331" s="112" t="s">
        <v>85</v>
      </c>
      <c r="AY331" s="12" t="s">
        <v>121</v>
      </c>
      <c r="BE331" s="183" t="n">
        <f aca="false">IF($N$331="základní",$J$331,0)</f>
        <v>0</v>
      </c>
      <c r="BF331" s="183" t="n">
        <f aca="false">IF($N$331="snížená",$J$331,0)</f>
        <v>0</v>
      </c>
      <c r="BG331" s="183" t="n">
        <f aca="false">IF($N$331="zákl. přenesená",$J$331,0)</f>
        <v>0</v>
      </c>
      <c r="BH331" s="183" t="n">
        <f aca="false">IF($N$331="sníž. přenesená",$J$331,0)</f>
        <v>0</v>
      </c>
      <c r="BI331" s="183" t="n">
        <f aca="false">IF($N$331="nulová",$J$331,0)</f>
        <v>0</v>
      </c>
      <c r="BJ331" s="112" t="s">
        <v>23</v>
      </c>
      <c r="BK331" s="183" t="n">
        <f aca="false">ROUND($I$331*$H$331,2)</f>
        <v>0</v>
      </c>
      <c r="BL331" s="112" t="s">
        <v>276</v>
      </c>
      <c r="BM331" s="112" t="s">
        <v>504</v>
      </c>
    </row>
    <row r="332" s="12" customFormat="true" ht="16.5" hidden="false" customHeight="true" outlineLevel="0" collapsed="false">
      <c r="B332" s="34"/>
      <c r="C332" s="35"/>
      <c r="D332" s="184" t="s">
        <v>131</v>
      </c>
      <c r="E332" s="35"/>
      <c r="F332" s="185" t="s">
        <v>503</v>
      </c>
      <c r="G332" s="35"/>
      <c r="H332" s="35"/>
      <c r="J332" s="35"/>
      <c r="K332" s="35"/>
      <c r="L332" s="58"/>
      <c r="M332" s="186"/>
      <c r="N332" s="35"/>
      <c r="O332" s="35"/>
      <c r="P332" s="35"/>
      <c r="Q332" s="35"/>
      <c r="R332" s="35"/>
      <c r="S332" s="35"/>
      <c r="T332" s="74"/>
      <c r="AT332" s="12" t="s">
        <v>131</v>
      </c>
      <c r="AU332" s="12" t="s">
        <v>85</v>
      </c>
    </row>
    <row r="333" s="12" customFormat="true" ht="15.75" hidden="false" customHeight="true" outlineLevel="0" collapsed="false">
      <c r="B333" s="34"/>
      <c r="C333" s="172" t="s">
        <v>505</v>
      </c>
      <c r="D333" s="172" t="s">
        <v>124</v>
      </c>
      <c r="E333" s="173" t="s">
        <v>506</v>
      </c>
      <c r="F333" s="174" t="s">
        <v>507</v>
      </c>
      <c r="G333" s="175" t="s">
        <v>483</v>
      </c>
      <c r="H333" s="176" t="n">
        <v>1</v>
      </c>
      <c r="I333" s="177"/>
      <c r="J333" s="178" t="n">
        <f aca="false">ROUND($I$333*$H$333,2)</f>
        <v>0</v>
      </c>
      <c r="K333" s="174" t="s">
        <v>128</v>
      </c>
      <c r="L333" s="58"/>
      <c r="M333" s="179"/>
      <c r="N333" s="180" t="s">
        <v>45</v>
      </c>
      <c r="O333" s="35"/>
      <c r="P333" s="181" t="n">
        <f aca="false">$O$333*$H$333</f>
        <v>0</v>
      </c>
      <c r="Q333" s="181" t="n">
        <v>0.026</v>
      </c>
      <c r="R333" s="181" t="n">
        <f aca="false">$Q$333*$H$333</f>
        <v>0.026</v>
      </c>
      <c r="S333" s="181" t="n">
        <v>0</v>
      </c>
      <c r="T333" s="182" t="n">
        <f aca="false">$S$333*$H$333</f>
        <v>0</v>
      </c>
      <c r="AR333" s="112" t="s">
        <v>276</v>
      </c>
      <c r="AT333" s="112" t="s">
        <v>124</v>
      </c>
      <c r="AU333" s="112" t="s">
        <v>85</v>
      </c>
      <c r="AY333" s="12" t="s">
        <v>121</v>
      </c>
      <c r="BE333" s="183" t="n">
        <f aca="false">IF($N$333="základní",$J$333,0)</f>
        <v>0</v>
      </c>
      <c r="BF333" s="183" t="n">
        <f aca="false">IF($N$333="snížená",$J$333,0)</f>
        <v>0</v>
      </c>
      <c r="BG333" s="183" t="n">
        <f aca="false">IF($N$333="zákl. přenesená",$J$333,0)</f>
        <v>0</v>
      </c>
      <c r="BH333" s="183" t="n">
        <f aca="false">IF($N$333="sníž. přenesená",$J$333,0)</f>
        <v>0</v>
      </c>
      <c r="BI333" s="183" t="n">
        <f aca="false">IF($N$333="nulová",$J$333,0)</f>
        <v>0</v>
      </c>
      <c r="BJ333" s="112" t="s">
        <v>23</v>
      </c>
      <c r="BK333" s="183" t="n">
        <f aca="false">ROUND($I$333*$H$333,2)</f>
        <v>0</v>
      </c>
      <c r="BL333" s="112" t="s">
        <v>276</v>
      </c>
      <c r="BM333" s="112" t="s">
        <v>508</v>
      </c>
    </row>
    <row r="334" s="12" customFormat="true" ht="16.5" hidden="false" customHeight="true" outlineLevel="0" collapsed="false">
      <c r="B334" s="34"/>
      <c r="C334" s="35"/>
      <c r="D334" s="184" t="s">
        <v>131</v>
      </c>
      <c r="E334" s="35"/>
      <c r="F334" s="185" t="s">
        <v>507</v>
      </c>
      <c r="G334" s="35"/>
      <c r="H334" s="35"/>
      <c r="J334" s="35"/>
      <c r="K334" s="35"/>
      <c r="L334" s="58"/>
      <c r="M334" s="186"/>
      <c r="N334" s="35"/>
      <c r="O334" s="35"/>
      <c r="P334" s="35"/>
      <c r="Q334" s="35"/>
      <c r="R334" s="35"/>
      <c r="S334" s="35"/>
      <c r="T334" s="74"/>
      <c r="AT334" s="12" t="s">
        <v>131</v>
      </c>
      <c r="AU334" s="12" t="s">
        <v>85</v>
      </c>
    </row>
    <row r="335" s="12" customFormat="true" ht="15.75" hidden="false" customHeight="true" outlineLevel="0" collapsed="false">
      <c r="B335" s="34"/>
      <c r="C335" s="172" t="s">
        <v>509</v>
      </c>
      <c r="D335" s="172" t="s">
        <v>124</v>
      </c>
      <c r="E335" s="173" t="s">
        <v>510</v>
      </c>
      <c r="F335" s="174" t="s">
        <v>511</v>
      </c>
      <c r="G335" s="175" t="s">
        <v>483</v>
      </c>
      <c r="H335" s="176" t="n">
        <v>1</v>
      </c>
      <c r="I335" s="177"/>
      <c r="J335" s="178" t="n">
        <f aca="false">ROUND($I$335*$H$335,2)</f>
        <v>0</v>
      </c>
      <c r="K335" s="174" t="s">
        <v>128</v>
      </c>
      <c r="L335" s="58"/>
      <c r="M335" s="179"/>
      <c r="N335" s="180" t="s">
        <v>45</v>
      </c>
      <c r="O335" s="35"/>
      <c r="P335" s="181" t="n">
        <f aca="false">$O$335*$H$335</f>
        <v>0</v>
      </c>
      <c r="Q335" s="181" t="n">
        <v>0.136</v>
      </c>
      <c r="R335" s="181" t="n">
        <f aca="false">$Q$335*$H$335</f>
        <v>0.136</v>
      </c>
      <c r="S335" s="181" t="n">
        <v>0</v>
      </c>
      <c r="T335" s="182" t="n">
        <f aca="false">$S$335*$H$335</f>
        <v>0</v>
      </c>
      <c r="AR335" s="112" t="s">
        <v>276</v>
      </c>
      <c r="AT335" s="112" t="s">
        <v>124</v>
      </c>
      <c r="AU335" s="112" t="s">
        <v>85</v>
      </c>
      <c r="AY335" s="12" t="s">
        <v>121</v>
      </c>
      <c r="BE335" s="183" t="n">
        <f aca="false">IF($N$335="základní",$J$335,0)</f>
        <v>0</v>
      </c>
      <c r="BF335" s="183" t="n">
        <f aca="false">IF($N$335="snížená",$J$335,0)</f>
        <v>0</v>
      </c>
      <c r="BG335" s="183" t="n">
        <f aca="false">IF($N$335="zákl. přenesená",$J$335,0)</f>
        <v>0</v>
      </c>
      <c r="BH335" s="183" t="n">
        <f aca="false">IF($N$335="sníž. přenesená",$J$335,0)</f>
        <v>0</v>
      </c>
      <c r="BI335" s="183" t="n">
        <f aca="false">IF($N$335="nulová",$J$335,0)</f>
        <v>0</v>
      </c>
      <c r="BJ335" s="112" t="s">
        <v>23</v>
      </c>
      <c r="BK335" s="183" t="n">
        <f aca="false">ROUND($I$335*$H$335,2)</f>
        <v>0</v>
      </c>
      <c r="BL335" s="112" t="s">
        <v>276</v>
      </c>
      <c r="BM335" s="112" t="s">
        <v>512</v>
      </c>
    </row>
    <row r="336" s="12" customFormat="true" ht="16.5" hidden="false" customHeight="true" outlineLevel="0" collapsed="false">
      <c r="B336" s="34"/>
      <c r="C336" s="35"/>
      <c r="D336" s="184" t="s">
        <v>131</v>
      </c>
      <c r="E336" s="35"/>
      <c r="F336" s="185" t="s">
        <v>511</v>
      </c>
      <c r="G336" s="35"/>
      <c r="H336" s="35"/>
      <c r="J336" s="35"/>
      <c r="K336" s="35"/>
      <c r="L336" s="58"/>
      <c r="M336" s="186"/>
      <c r="N336" s="35"/>
      <c r="O336" s="35"/>
      <c r="P336" s="35"/>
      <c r="Q336" s="35"/>
      <c r="R336" s="35"/>
      <c r="S336" s="35"/>
      <c r="T336" s="74"/>
      <c r="AT336" s="12" t="s">
        <v>131</v>
      </c>
      <c r="AU336" s="12" t="s">
        <v>85</v>
      </c>
    </row>
    <row r="337" s="12" customFormat="true" ht="15.75" hidden="false" customHeight="true" outlineLevel="0" collapsed="false">
      <c r="B337" s="34"/>
      <c r="C337" s="172" t="s">
        <v>513</v>
      </c>
      <c r="D337" s="172" t="s">
        <v>124</v>
      </c>
      <c r="E337" s="173" t="s">
        <v>514</v>
      </c>
      <c r="F337" s="174" t="s">
        <v>515</v>
      </c>
      <c r="G337" s="175" t="s">
        <v>483</v>
      </c>
      <c r="H337" s="176" t="n">
        <v>2</v>
      </c>
      <c r="I337" s="177"/>
      <c r="J337" s="178" t="n">
        <f aca="false">ROUND($I$337*$H$337,2)</f>
        <v>0</v>
      </c>
      <c r="K337" s="174" t="s">
        <v>128</v>
      </c>
      <c r="L337" s="58"/>
      <c r="M337" s="179"/>
      <c r="N337" s="180" t="s">
        <v>45</v>
      </c>
      <c r="O337" s="35"/>
      <c r="P337" s="181" t="n">
        <f aca="false">$O$337*$H$337</f>
        <v>0</v>
      </c>
      <c r="Q337" s="181" t="n">
        <v>0.034</v>
      </c>
      <c r="R337" s="181" t="n">
        <f aca="false">$Q$337*$H$337</f>
        <v>0.068</v>
      </c>
      <c r="S337" s="181" t="n">
        <v>0</v>
      </c>
      <c r="T337" s="182" t="n">
        <f aca="false">$S$337*$H$337</f>
        <v>0</v>
      </c>
      <c r="AR337" s="112" t="s">
        <v>276</v>
      </c>
      <c r="AT337" s="112" t="s">
        <v>124</v>
      </c>
      <c r="AU337" s="112" t="s">
        <v>85</v>
      </c>
      <c r="AY337" s="12" t="s">
        <v>121</v>
      </c>
      <c r="BE337" s="183" t="n">
        <f aca="false">IF($N$337="základní",$J$337,0)</f>
        <v>0</v>
      </c>
      <c r="BF337" s="183" t="n">
        <f aca="false">IF($N$337="snížená",$J$337,0)</f>
        <v>0</v>
      </c>
      <c r="BG337" s="183" t="n">
        <f aca="false">IF($N$337="zákl. přenesená",$J$337,0)</f>
        <v>0</v>
      </c>
      <c r="BH337" s="183" t="n">
        <f aca="false">IF($N$337="sníž. přenesená",$J$337,0)</f>
        <v>0</v>
      </c>
      <c r="BI337" s="183" t="n">
        <f aca="false">IF($N$337="nulová",$J$337,0)</f>
        <v>0</v>
      </c>
      <c r="BJ337" s="112" t="s">
        <v>23</v>
      </c>
      <c r="BK337" s="183" t="n">
        <f aca="false">ROUND($I$337*$H$337,2)</f>
        <v>0</v>
      </c>
      <c r="BL337" s="112" t="s">
        <v>276</v>
      </c>
      <c r="BM337" s="112" t="s">
        <v>516</v>
      </c>
    </row>
    <row r="338" s="12" customFormat="true" ht="16.5" hidden="false" customHeight="true" outlineLevel="0" collapsed="false">
      <c r="B338" s="34"/>
      <c r="C338" s="35"/>
      <c r="D338" s="184" t="s">
        <v>131</v>
      </c>
      <c r="E338" s="35"/>
      <c r="F338" s="185" t="s">
        <v>515</v>
      </c>
      <c r="G338" s="35"/>
      <c r="H338" s="35"/>
      <c r="J338" s="35"/>
      <c r="K338" s="35"/>
      <c r="L338" s="58"/>
      <c r="M338" s="186"/>
      <c r="N338" s="35"/>
      <c r="O338" s="35"/>
      <c r="P338" s="35"/>
      <c r="Q338" s="35"/>
      <c r="R338" s="35"/>
      <c r="S338" s="35"/>
      <c r="T338" s="74"/>
      <c r="AT338" s="12" t="s">
        <v>131</v>
      </c>
      <c r="AU338" s="12" t="s">
        <v>85</v>
      </c>
    </row>
    <row r="339" s="12" customFormat="true" ht="15.75" hidden="false" customHeight="true" outlineLevel="0" collapsed="false">
      <c r="B339" s="34"/>
      <c r="C339" s="172" t="s">
        <v>517</v>
      </c>
      <c r="D339" s="172" t="s">
        <v>124</v>
      </c>
      <c r="E339" s="173" t="s">
        <v>518</v>
      </c>
      <c r="F339" s="174" t="s">
        <v>519</v>
      </c>
      <c r="G339" s="175" t="s">
        <v>483</v>
      </c>
      <c r="H339" s="176" t="n">
        <v>1</v>
      </c>
      <c r="I339" s="177"/>
      <c r="J339" s="178" t="n">
        <f aca="false">ROUND($I$339*$H$339,2)</f>
        <v>0</v>
      </c>
      <c r="K339" s="174" t="s">
        <v>128</v>
      </c>
      <c r="L339" s="58"/>
      <c r="M339" s="179"/>
      <c r="N339" s="180" t="s">
        <v>45</v>
      </c>
      <c r="O339" s="35"/>
      <c r="P339" s="181" t="n">
        <f aca="false">$O$339*$H$339</f>
        <v>0</v>
      </c>
      <c r="Q339" s="181" t="n">
        <v>0.035</v>
      </c>
      <c r="R339" s="181" t="n">
        <f aca="false">$Q$339*$H$339</f>
        <v>0.035</v>
      </c>
      <c r="S339" s="181" t="n">
        <v>0</v>
      </c>
      <c r="T339" s="182" t="n">
        <f aca="false">$S$339*$H$339</f>
        <v>0</v>
      </c>
      <c r="AR339" s="112" t="s">
        <v>276</v>
      </c>
      <c r="AT339" s="112" t="s">
        <v>124</v>
      </c>
      <c r="AU339" s="112" t="s">
        <v>85</v>
      </c>
      <c r="AY339" s="12" t="s">
        <v>121</v>
      </c>
      <c r="BE339" s="183" t="n">
        <f aca="false">IF($N$339="základní",$J$339,0)</f>
        <v>0</v>
      </c>
      <c r="BF339" s="183" t="n">
        <f aca="false">IF($N$339="snížená",$J$339,0)</f>
        <v>0</v>
      </c>
      <c r="BG339" s="183" t="n">
        <f aca="false">IF($N$339="zákl. přenesená",$J$339,0)</f>
        <v>0</v>
      </c>
      <c r="BH339" s="183" t="n">
        <f aca="false">IF($N$339="sníž. přenesená",$J$339,0)</f>
        <v>0</v>
      </c>
      <c r="BI339" s="183" t="n">
        <f aca="false">IF($N$339="nulová",$J$339,0)</f>
        <v>0</v>
      </c>
      <c r="BJ339" s="112" t="s">
        <v>23</v>
      </c>
      <c r="BK339" s="183" t="n">
        <f aca="false">ROUND($I$339*$H$339,2)</f>
        <v>0</v>
      </c>
      <c r="BL339" s="112" t="s">
        <v>276</v>
      </c>
      <c r="BM339" s="112" t="s">
        <v>520</v>
      </c>
    </row>
    <row r="340" s="12" customFormat="true" ht="16.5" hidden="false" customHeight="true" outlineLevel="0" collapsed="false">
      <c r="B340" s="34"/>
      <c r="C340" s="35"/>
      <c r="D340" s="184" t="s">
        <v>131</v>
      </c>
      <c r="E340" s="35"/>
      <c r="F340" s="185" t="s">
        <v>519</v>
      </c>
      <c r="G340" s="35"/>
      <c r="H340" s="35"/>
      <c r="J340" s="35"/>
      <c r="K340" s="35"/>
      <c r="L340" s="58"/>
      <c r="M340" s="186"/>
      <c r="N340" s="35"/>
      <c r="O340" s="35"/>
      <c r="P340" s="35"/>
      <c r="Q340" s="35"/>
      <c r="R340" s="35"/>
      <c r="S340" s="35"/>
      <c r="T340" s="74"/>
      <c r="AT340" s="12" t="s">
        <v>131</v>
      </c>
      <c r="AU340" s="12" t="s">
        <v>85</v>
      </c>
    </row>
    <row r="341" s="12" customFormat="true" ht="15.75" hidden="false" customHeight="true" outlineLevel="0" collapsed="false">
      <c r="B341" s="34"/>
      <c r="C341" s="172" t="s">
        <v>521</v>
      </c>
      <c r="D341" s="172" t="s">
        <v>124</v>
      </c>
      <c r="E341" s="173" t="s">
        <v>522</v>
      </c>
      <c r="F341" s="174" t="s">
        <v>523</v>
      </c>
      <c r="G341" s="175" t="s">
        <v>483</v>
      </c>
      <c r="H341" s="176" t="n">
        <v>1</v>
      </c>
      <c r="I341" s="177"/>
      <c r="J341" s="178" t="n">
        <f aca="false">ROUND($I$341*$H$341,2)</f>
        <v>0</v>
      </c>
      <c r="K341" s="174" t="s">
        <v>128</v>
      </c>
      <c r="L341" s="58"/>
      <c r="M341" s="179"/>
      <c r="N341" s="180" t="s">
        <v>45</v>
      </c>
      <c r="O341" s="35"/>
      <c r="P341" s="181" t="n">
        <f aca="false">$O$341*$H$341</f>
        <v>0</v>
      </c>
      <c r="Q341" s="181" t="n">
        <v>0.084</v>
      </c>
      <c r="R341" s="181" t="n">
        <f aca="false">$Q$341*$H$341</f>
        <v>0.084</v>
      </c>
      <c r="S341" s="181" t="n">
        <v>0</v>
      </c>
      <c r="T341" s="182" t="n">
        <f aca="false">$S$341*$H$341</f>
        <v>0</v>
      </c>
      <c r="AR341" s="112" t="s">
        <v>276</v>
      </c>
      <c r="AT341" s="112" t="s">
        <v>124</v>
      </c>
      <c r="AU341" s="112" t="s">
        <v>85</v>
      </c>
      <c r="AY341" s="12" t="s">
        <v>121</v>
      </c>
      <c r="BE341" s="183" t="n">
        <f aca="false">IF($N$341="základní",$J$341,0)</f>
        <v>0</v>
      </c>
      <c r="BF341" s="183" t="n">
        <f aca="false">IF($N$341="snížená",$J$341,0)</f>
        <v>0</v>
      </c>
      <c r="BG341" s="183" t="n">
        <f aca="false">IF($N$341="zákl. přenesená",$J$341,0)</f>
        <v>0</v>
      </c>
      <c r="BH341" s="183" t="n">
        <f aca="false">IF($N$341="sníž. přenesená",$J$341,0)</f>
        <v>0</v>
      </c>
      <c r="BI341" s="183" t="n">
        <f aca="false">IF($N$341="nulová",$J$341,0)</f>
        <v>0</v>
      </c>
      <c r="BJ341" s="112" t="s">
        <v>23</v>
      </c>
      <c r="BK341" s="183" t="n">
        <f aca="false">ROUND($I$341*$H$341,2)</f>
        <v>0</v>
      </c>
      <c r="BL341" s="112" t="s">
        <v>276</v>
      </c>
      <c r="BM341" s="112" t="s">
        <v>524</v>
      </c>
    </row>
    <row r="342" s="12" customFormat="true" ht="16.5" hidden="false" customHeight="true" outlineLevel="0" collapsed="false">
      <c r="B342" s="34"/>
      <c r="C342" s="35"/>
      <c r="D342" s="184" t="s">
        <v>131</v>
      </c>
      <c r="E342" s="35"/>
      <c r="F342" s="185" t="s">
        <v>523</v>
      </c>
      <c r="G342" s="35"/>
      <c r="H342" s="35"/>
      <c r="J342" s="35"/>
      <c r="K342" s="35"/>
      <c r="L342" s="58"/>
      <c r="M342" s="186"/>
      <c r="N342" s="35"/>
      <c r="O342" s="35"/>
      <c r="P342" s="35"/>
      <c r="Q342" s="35"/>
      <c r="R342" s="35"/>
      <c r="S342" s="35"/>
      <c r="T342" s="74"/>
      <c r="AT342" s="12" t="s">
        <v>131</v>
      </c>
      <c r="AU342" s="12" t="s">
        <v>85</v>
      </c>
    </row>
    <row r="343" s="12" customFormat="true" ht="15.75" hidden="false" customHeight="true" outlineLevel="0" collapsed="false">
      <c r="B343" s="34"/>
      <c r="C343" s="172" t="s">
        <v>525</v>
      </c>
      <c r="D343" s="172" t="s">
        <v>124</v>
      </c>
      <c r="E343" s="173" t="s">
        <v>526</v>
      </c>
      <c r="F343" s="174" t="s">
        <v>527</v>
      </c>
      <c r="G343" s="175" t="s">
        <v>483</v>
      </c>
      <c r="H343" s="176" t="n">
        <v>1</v>
      </c>
      <c r="I343" s="177"/>
      <c r="J343" s="178" t="n">
        <f aca="false">ROUND($I$343*$H$343,2)</f>
        <v>0</v>
      </c>
      <c r="K343" s="174" t="s">
        <v>128</v>
      </c>
      <c r="L343" s="58"/>
      <c r="M343" s="179"/>
      <c r="N343" s="180" t="s">
        <v>45</v>
      </c>
      <c r="O343" s="35"/>
      <c r="P343" s="181" t="n">
        <f aca="false">$O$343*$H$343</f>
        <v>0</v>
      </c>
      <c r="Q343" s="181" t="n">
        <v>0.085</v>
      </c>
      <c r="R343" s="181" t="n">
        <f aca="false">$Q$343*$H$343</f>
        <v>0.085</v>
      </c>
      <c r="S343" s="181" t="n">
        <v>0</v>
      </c>
      <c r="T343" s="182" t="n">
        <f aca="false">$S$343*$H$343</f>
        <v>0</v>
      </c>
      <c r="AR343" s="112" t="s">
        <v>276</v>
      </c>
      <c r="AT343" s="112" t="s">
        <v>124</v>
      </c>
      <c r="AU343" s="112" t="s">
        <v>85</v>
      </c>
      <c r="AY343" s="12" t="s">
        <v>121</v>
      </c>
      <c r="BE343" s="183" t="n">
        <f aca="false">IF($N$343="základní",$J$343,0)</f>
        <v>0</v>
      </c>
      <c r="BF343" s="183" t="n">
        <f aca="false">IF($N$343="snížená",$J$343,0)</f>
        <v>0</v>
      </c>
      <c r="BG343" s="183" t="n">
        <f aca="false">IF($N$343="zákl. přenesená",$J$343,0)</f>
        <v>0</v>
      </c>
      <c r="BH343" s="183" t="n">
        <f aca="false">IF($N$343="sníž. přenesená",$J$343,0)</f>
        <v>0</v>
      </c>
      <c r="BI343" s="183" t="n">
        <f aca="false">IF($N$343="nulová",$J$343,0)</f>
        <v>0</v>
      </c>
      <c r="BJ343" s="112" t="s">
        <v>23</v>
      </c>
      <c r="BK343" s="183" t="n">
        <f aca="false">ROUND($I$343*$H$343,2)</f>
        <v>0</v>
      </c>
      <c r="BL343" s="112" t="s">
        <v>276</v>
      </c>
      <c r="BM343" s="112" t="s">
        <v>528</v>
      </c>
    </row>
    <row r="344" s="12" customFormat="true" ht="16.5" hidden="false" customHeight="true" outlineLevel="0" collapsed="false">
      <c r="B344" s="34"/>
      <c r="C344" s="35"/>
      <c r="D344" s="184" t="s">
        <v>131</v>
      </c>
      <c r="E344" s="35"/>
      <c r="F344" s="185" t="s">
        <v>527</v>
      </c>
      <c r="G344" s="35"/>
      <c r="H344" s="35"/>
      <c r="J344" s="35"/>
      <c r="K344" s="35"/>
      <c r="L344" s="58"/>
      <c r="M344" s="186"/>
      <c r="N344" s="35"/>
      <c r="O344" s="35"/>
      <c r="P344" s="35"/>
      <c r="Q344" s="35"/>
      <c r="R344" s="35"/>
      <c r="S344" s="35"/>
      <c r="T344" s="74"/>
      <c r="AT344" s="12" t="s">
        <v>131</v>
      </c>
      <c r="AU344" s="12" t="s">
        <v>85</v>
      </c>
    </row>
    <row r="345" s="12" customFormat="true" ht="15.75" hidden="false" customHeight="true" outlineLevel="0" collapsed="false">
      <c r="B345" s="34"/>
      <c r="C345" s="172" t="s">
        <v>529</v>
      </c>
      <c r="D345" s="172" t="s">
        <v>124</v>
      </c>
      <c r="E345" s="173" t="s">
        <v>530</v>
      </c>
      <c r="F345" s="174" t="s">
        <v>531</v>
      </c>
      <c r="G345" s="175" t="s">
        <v>483</v>
      </c>
      <c r="H345" s="176" t="n">
        <v>1</v>
      </c>
      <c r="I345" s="177"/>
      <c r="J345" s="178" t="n">
        <f aca="false">ROUND($I$345*$H$345,2)</f>
        <v>0</v>
      </c>
      <c r="K345" s="174" t="s">
        <v>128</v>
      </c>
      <c r="L345" s="58"/>
      <c r="M345" s="179"/>
      <c r="N345" s="180" t="s">
        <v>45</v>
      </c>
      <c r="O345" s="35"/>
      <c r="P345" s="181" t="n">
        <f aca="false">$O$345*$H$345</f>
        <v>0</v>
      </c>
      <c r="Q345" s="181" t="n">
        <v>0.031</v>
      </c>
      <c r="R345" s="181" t="n">
        <f aca="false">$Q$345*$H$345</f>
        <v>0.031</v>
      </c>
      <c r="S345" s="181" t="n">
        <v>0</v>
      </c>
      <c r="T345" s="182" t="n">
        <f aca="false">$S$345*$H$345</f>
        <v>0</v>
      </c>
      <c r="AR345" s="112" t="s">
        <v>276</v>
      </c>
      <c r="AT345" s="112" t="s">
        <v>124</v>
      </c>
      <c r="AU345" s="112" t="s">
        <v>85</v>
      </c>
      <c r="AY345" s="12" t="s">
        <v>121</v>
      </c>
      <c r="BE345" s="183" t="n">
        <f aca="false">IF($N$345="základní",$J$345,0)</f>
        <v>0</v>
      </c>
      <c r="BF345" s="183" t="n">
        <f aca="false">IF($N$345="snížená",$J$345,0)</f>
        <v>0</v>
      </c>
      <c r="BG345" s="183" t="n">
        <f aca="false">IF($N$345="zákl. přenesená",$J$345,0)</f>
        <v>0</v>
      </c>
      <c r="BH345" s="183" t="n">
        <f aca="false">IF($N$345="sníž. přenesená",$J$345,0)</f>
        <v>0</v>
      </c>
      <c r="BI345" s="183" t="n">
        <f aca="false">IF($N$345="nulová",$J$345,0)</f>
        <v>0</v>
      </c>
      <c r="BJ345" s="112" t="s">
        <v>23</v>
      </c>
      <c r="BK345" s="183" t="n">
        <f aca="false">ROUND($I$345*$H$345,2)</f>
        <v>0</v>
      </c>
      <c r="BL345" s="112" t="s">
        <v>276</v>
      </c>
      <c r="BM345" s="112" t="s">
        <v>532</v>
      </c>
    </row>
    <row r="346" s="12" customFormat="true" ht="16.5" hidden="false" customHeight="true" outlineLevel="0" collapsed="false">
      <c r="B346" s="34"/>
      <c r="C346" s="35"/>
      <c r="D346" s="184" t="s">
        <v>131</v>
      </c>
      <c r="E346" s="35"/>
      <c r="F346" s="185" t="s">
        <v>531</v>
      </c>
      <c r="G346" s="35"/>
      <c r="H346" s="35"/>
      <c r="J346" s="35"/>
      <c r="K346" s="35"/>
      <c r="L346" s="58"/>
      <c r="M346" s="186"/>
      <c r="N346" s="35"/>
      <c r="O346" s="35"/>
      <c r="P346" s="35"/>
      <c r="Q346" s="35"/>
      <c r="R346" s="35"/>
      <c r="S346" s="35"/>
      <c r="T346" s="74"/>
      <c r="AT346" s="12" t="s">
        <v>131</v>
      </c>
      <c r="AU346" s="12" t="s">
        <v>85</v>
      </c>
    </row>
    <row r="347" s="12" customFormat="true" ht="15.75" hidden="false" customHeight="true" outlineLevel="0" collapsed="false">
      <c r="B347" s="34"/>
      <c r="C347" s="172" t="s">
        <v>533</v>
      </c>
      <c r="D347" s="172" t="s">
        <v>124</v>
      </c>
      <c r="E347" s="173" t="s">
        <v>534</v>
      </c>
      <c r="F347" s="174" t="s">
        <v>535</v>
      </c>
      <c r="G347" s="175" t="s">
        <v>483</v>
      </c>
      <c r="H347" s="176" t="n">
        <v>10</v>
      </c>
      <c r="I347" s="177"/>
      <c r="J347" s="178" t="n">
        <f aca="false">ROUND($I$347*$H$347,2)</f>
        <v>0</v>
      </c>
      <c r="K347" s="174" t="s">
        <v>128</v>
      </c>
      <c r="L347" s="58"/>
      <c r="M347" s="179"/>
      <c r="N347" s="180" t="s">
        <v>45</v>
      </c>
      <c r="O347" s="35"/>
      <c r="P347" s="181" t="n">
        <f aca="false">$O$347*$H$347</f>
        <v>0</v>
      </c>
      <c r="Q347" s="181" t="n">
        <v>0.029</v>
      </c>
      <c r="R347" s="181" t="n">
        <f aca="false">$Q$347*$H$347</f>
        <v>0.29</v>
      </c>
      <c r="S347" s="181" t="n">
        <v>0</v>
      </c>
      <c r="T347" s="182" t="n">
        <f aca="false">$S$347*$H$347</f>
        <v>0</v>
      </c>
      <c r="AR347" s="112" t="s">
        <v>276</v>
      </c>
      <c r="AT347" s="112" t="s">
        <v>124</v>
      </c>
      <c r="AU347" s="112" t="s">
        <v>85</v>
      </c>
      <c r="AY347" s="12" t="s">
        <v>121</v>
      </c>
      <c r="BE347" s="183" t="n">
        <f aca="false">IF($N$347="základní",$J$347,0)</f>
        <v>0</v>
      </c>
      <c r="BF347" s="183" t="n">
        <f aca="false">IF($N$347="snížená",$J$347,0)</f>
        <v>0</v>
      </c>
      <c r="BG347" s="183" t="n">
        <f aca="false">IF($N$347="zákl. přenesená",$J$347,0)</f>
        <v>0</v>
      </c>
      <c r="BH347" s="183" t="n">
        <f aca="false">IF($N$347="sníž. přenesená",$J$347,0)</f>
        <v>0</v>
      </c>
      <c r="BI347" s="183" t="n">
        <f aca="false">IF($N$347="nulová",$J$347,0)</f>
        <v>0</v>
      </c>
      <c r="BJ347" s="112" t="s">
        <v>23</v>
      </c>
      <c r="BK347" s="183" t="n">
        <f aca="false">ROUND($I$347*$H$347,2)</f>
        <v>0</v>
      </c>
      <c r="BL347" s="112" t="s">
        <v>276</v>
      </c>
      <c r="BM347" s="112" t="s">
        <v>536</v>
      </c>
    </row>
    <row r="348" s="12" customFormat="true" ht="16.5" hidden="false" customHeight="true" outlineLevel="0" collapsed="false">
      <c r="B348" s="34"/>
      <c r="C348" s="35"/>
      <c r="D348" s="184" t="s">
        <v>131</v>
      </c>
      <c r="E348" s="35"/>
      <c r="F348" s="185" t="s">
        <v>535</v>
      </c>
      <c r="G348" s="35"/>
      <c r="H348" s="35"/>
      <c r="J348" s="35"/>
      <c r="K348" s="35"/>
      <c r="L348" s="58"/>
      <c r="M348" s="186"/>
      <c r="N348" s="35"/>
      <c r="O348" s="35"/>
      <c r="P348" s="35"/>
      <c r="Q348" s="35"/>
      <c r="R348" s="35"/>
      <c r="S348" s="35"/>
      <c r="T348" s="74"/>
      <c r="AT348" s="12" t="s">
        <v>131</v>
      </c>
      <c r="AU348" s="12" t="s">
        <v>85</v>
      </c>
    </row>
    <row r="349" s="12" customFormat="true" ht="15.75" hidden="false" customHeight="true" outlineLevel="0" collapsed="false">
      <c r="B349" s="34"/>
      <c r="C349" s="172" t="s">
        <v>537</v>
      </c>
      <c r="D349" s="172" t="s">
        <v>124</v>
      </c>
      <c r="E349" s="173" t="s">
        <v>538</v>
      </c>
      <c r="F349" s="174" t="s">
        <v>539</v>
      </c>
      <c r="G349" s="175" t="s">
        <v>483</v>
      </c>
      <c r="H349" s="176" t="n">
        <v>1</v>
      </c>
      <c r="I349" s="177"/>
      <c r="J349" s="178" t="n">
        <f aca="false">ROUND($I$349*$H$349,2)</f>
        <v>0</v>
      </c>
      <c r="K349" s="174" t="s">
        <v>128</v>
      </c>
      <c r="L349" s="58"/>
      <c r="M349" s="179"/>
      <c r="N349" s="180" t="s">
        <v>45</v>
      </c>
      <c r="O349" s="35"/>
      <c r="P349" s="181" t="n">
        <f aca="false">$O$349*$H$349</f>
        <v>0</v>
      </c>
      <c r="Q349" s="181" t="n">
        <v>0.03</v>
      </c>
      <c r="R349" s="181" t="n">
        <f aca="false">$Q$349*$H$349</f>
        <v>0.03</v>
      </c>
      <c r="S349" s="181" t="n">
        <v>0</v>
      </c>
      <c r="T349" s="182" t="n">
        <f aca="false">$S$349*$H$349</f>
        <v>0</v>
      </c>
      <c r="AR349" s="112" t="s">
        <v>276</v>
      </c>
      <c r="AT349" s="112" t="s">
        <v>124</v>
      </c>
      <c r="AU349" s="112" t="s">
        <v>85</v>
      </c>
      <c r="AY349" s="12" t="s">
        <v>121</v>
      </c>
      <c r="BE349" s="183" t="n">
        <f aca="false">IF($N$349="základní",$J$349,0)</f>
        <v>0</v>
      </c>
      <c r="BF349" s="183" t="n">
        <f aca="false">IF($N$349="snížená",$J$349,0)</f>
        <v>0</v>
      </c>
      <c r="BG349" s="183" t="n">
        <f aca="false">IF($N$349="zákl. přenesená",$J$349,0)</f>
        <v>0</v>
      </c>
      <c r="BH349" s="183" t="n">
        <f aca="false">IF($N$349="sníž. přenesená",$J$349,0)</f>
        <v>0</v>
      </c>
      <c r="BI349" s="183" t="n">
        <f aca="false">IF($N$349="nulová",$J$349,0)</f>
        <v>0</v>
      </c>
      <c r="BJ349" s="112" t="s">
        <v>23</v>
      </c>
      <c r="BK349" s="183" t="n">
        <f aca="false">ROUND($I$349*$H$349,2)</f>
        <v>0</v>
      </c>
      <c r="BL349" s="112" t="s">
        <v>276</v>
      </c>
      <c r="BM349" s="112" t="s">
        <v>540</v>
      </c>
    </row>
    <row r="350" s="12" customFormat="true" ht="16.5" hidden="false" customHeight="true" outlineLevel="0" collapsed="false">
      <c r="B350" s="34"/>
      <c r="C350" s="35"/>
      <c r="D350" s="184" t="s">
        <v>131</v>
      </c>
      <c r="E350" s="35"/>
      <c r="F350" s="185" t="s">
        <v>539</v>
      </c>
      <c r="G350" s="35"/>
      <c r="H350" s="35"/>
      <c r="J350" s="35"/>
      <c r="K350" s="35"/>
      <c r="L350" s="58"/>
      <c r="M350" s="186"/>
      <c r="N350" s="35"/>
      <c r="O350" s="35"/>
      <c r="P350" s="35"/>
      <c r="Q350" s="35"/>
      <c r="R350" s="35"/>
      <c r="S350" s="35"/>
      <c r="T350" s="74"/>
      <c r="AT350" s="12" t="s">
        <v>131</v>
      </c>
      <c r="AU350" s="12" t="s">
        <v>85</v>
      </c>
    </row>
    <row r="351" s="12" customFormat="true" ht="15.75" hidden="false" customHeight="true" outlineLevel="0" collapsed="false">
      <c r="B351" s="34"/>
      <c r="C351" s="172" t="s">
        <v>541</v>
      </c>
      <c r="D351" s="172" t="s">
        <v>124</v>
      </c>
      <c r="E351" s="173" t="s">
        <v>542</v>
      </c>
      <c r="F351" s="174" t="s">
        <v>543</v>
      </c>
      <c r="G351" s="175" t="s">
        <v>483</v>
      </c>
      <c r="H351" s="176" t="n">
        <v>2</v>
      </c>
      <c r="I351" s="177"/>
      <c r="J351" s="178" t="n">
        <f aca="false">ROUND($I$351*$H$351,2)</f>
        <v>0</v>
      </c>
      <c r="K351" s="174" t="s">
        <v>128</v>
      </c>
      <c r="L351" s="58"/>
      <c r="M351" s="179"/>
      <c r="N351" s="180" t="s">
        <v>45</v>
      </c>
      <c r="O351" s="35"/>
      <c r="P351" s="181" t="n">
        <f aca="false">$O$351*$H$351</f>
        <v>0</v>
      </c>
      <c r="Q351" s="181" t="n">
        <v>0.007</v>
      </c>
      <c r="R351" s="181" t="n">
        <f aca="false">$Q$351*$H$351</f>
        <v>0.014</v>
      </c>
      <c r="S351" s="181" t="n">
        <v>0</v>
      </c>
      <c r="T351" s="182" t="n">
        <f aca="false">$S$351*$H$351</f>
        <v>0</v>
      </c>
      <c r="AR351" s="112" t="s">
        <v>276</v>
      </c>
      <c r="AT351" s="112" t="s">
        <v>124</v>
      </c>
      <c r="AU351" s="112" t="s">
        <v>85</v>
      </c>
      <c r="AY351" s="12" t="s">
        <v>121</v>
      </c>
      <c r="BE351" s="183" t="n">
        <f aca="false">IF($N$351="základní",$J$351,0)</f>
        <v>0</v>
      </c>
      <c r="BF351" s="183" t="n">
        <f aca="false">IF($N$351="snížená",$J$351,0)</f>
        <v>0</v>
      </c>
      <c r="BG351" s="183" t="n">
        <f aca="false">IF($N$351="zákl. přenesená",$J$351,0)</f>
        <v>0</v>
      </c>
      <c r="BH351" s="183" t="n">
        <f aca="false">IF($N$351="sníž. přenesená",$J$351,0)</f>
        <v>0</v>
      </c>
      <c r="BI351" s="183" t="n">
        <f aca="false">IF($N$351="nulová",$J$351,0)</f>
        <v>0</v>
      </c>
      <c r="BJ351" s="112" t="s">
        <v>23</v>
      </c>
      <c r="BK351" s="183" t="n">
        <f aca="false">ROUND($I$351*$H$351,2)</f>
        <v>0</v>
      </c>
      <c r="BL351" s="112" t="s">
        <v>276</v>
      </c>
      <c r="BM351" s="112" t="s">
        <v>544</v>
      </c>
    </row>
    <row r="352" s="12" customFormat="true" ht="16.5" hidden="false" customHeight="true" outlineLevel="0" collapsed="false">
      <c r="B352" s="34"/>
      <c r="C352" s="35"/>
      <c r="D352" s="184" t="s">
        <v>131</v>
      </c>
      <c r="E352" s="35"/>
      <c r="F352" s="185" t="s">
        <v>543</v>
      </c>
      <c r="G352" s="35"/>
      <c r="H352" s="35"/>
      <c r="J352" s="35"/>
      <c r="K352" s="35"/>
      <c r="L352" s="58"/>
      <c r="M352" s="186"/>
      <c r="N352" s="35"/>
      <c r="O352" s="35"/>
      <c r="P352" s="35"/>
      <c r="Q352" s="35"/>
      <c r="R352" s="35"/>
      <c r="S352" s="35"/>
      <c r="T352" s="74"/>
      <c r="AT352" s="12" t="s">
        <v>131</v>
      </c>
      <c r="AU352" s="12" t="s">
        <v>85</v>
      </c>
    </row>
    <row r="353" s="12" customFormat="true" ht="15.75" hidden="false" customHeight="true" outlineLevel="0" collapsed="false">
      <c r="B353" s="34"/>
      <c r="C353" s="172" t="s">
        <v>545</v>
      </c>
      <c r="D353" s="172" t="s">
        <v>124</v>
      </c>
      <c r="E353" s="173" t="s">
        <v>546</v>
      </c>
      <c r="F353" s="174" t="s">
        <v>547</v>
      </c>
      <c r="G353" s="175" t="s">
        <v>483</v>
      </c>
      <c r="H353" s="176" t="n">
        <v>1</v>
      </c>
      <c r="I353" s="177"/>
      <c r="J353" s="178" t="n">
        <f aca="false">ROUND($I$353*$H$353,2)</f>
        <v>0</v>
      </c>
      <c r="K353" s="174" t="s">
        <v>128</v>
      </c>
      <c r="L353" s="58"/>
      <c r="M353" s="179"/>
      <c r="N353" s="180" t="s">
        <v>45</v>
      </c>
      <c r="O353" s="35"/>
      <c r="P353" s="181" t="n">
        <f aca="false">$O$353*$H$353</f>
        <v>0</v>
      </c>
      <c r="Q353" s="181" t="n">
        <v>0.007</v>
      </c>
      <c r="R353" s="181" t="n">
        <f aca="false">$Q$353*$H$353</f>
        <v>0.007</v>
      </c>
      <c r="S353" s="181" t="n">
        <v>0</v>
      </c>
      <c r="T353" s="182" t="n">
        <f aca="false">$S$353*$H$353</f>
        <v>0</v>
      </c>
      <c r="AR353" s="112" t="s">
        <v>276</v>
      </c>
      <c r="AT353" s="112" t="s">
        <v>124</v>
      </c>
      <c r="AU353" s="112" t="s">
        <v>85</v>
      </c>
      <c r="AY353" s="12" t="s">
        <v>121</v>
      </c>
      <c r="BE353" s="183" t="n">
        <f aca="false">IF($N$353="základní",$J$353,0)</f>
        <v>0</v>
      </c>
      <c r="BF353" s="183" t="n">
        <f aca="false">IF($N$353="snížená",$J$353,0)</f>
        <v>0</v>
      </c>
      <c r="BG353" s="183" t="n">
        <f aca="false">IF($N$353="zákl. přenesená",$J$353,0)</f>
        <v>0</v>
      </c>
      <c r="BH353" s="183" t="n">
        <f aca="false">IF($N$353="sníž. přenesená",$J$353,0)</f>
        <v>0</v>
      </c>
      <c r="BI353" s="183" t="n">
        <f aca="false">IF($N$353="nulová",$J$353,0)</f>
        <v>0</v>
      </c>
      <c r="BJ353" s="112" t="s">
        <v>23</v>
      </c>
      <c r="BK353" s="183" t="n">
        <f aca="false">ROUND($I$353*$H$353,2)</f>
        <v>0</v>
      </c>
      <c r="BL353" s="112" t="s">
        <v>276</v>
      </c>
      <c r="BM353" s="112" t="s">
        <v>548</v>
      </c>
    </row>
    <row r="354" s="12" customFormat="true" ht="16.5" hidden="false" customHeight="true" outlineLevel="0" collapsed="false">
      <c r="B354" s="34"/>
      <c r="C354" s="35"/>
      <c r="D354" s="184" t="s">
        <v>131</v>
      </c>
      <c r="E354" s="35"/>
      <c r="F354" s="185" t="s">
        <v>547</v>
      </c>
      <c r="G354" s="35"/>
      <c r="H354" s="35"/>
      <c r="J354" s="35"/>
      <c r="K354" s="35"/>
      <c r="L354" s="58"/>
      <c r="M354" s="186"/>
      <c r="N354" s="35"/>
      <c r="O354" s="35"/>
      <c r="P354" s="35"/>
      <c r="Q354" s="35"/>
      <c r="R354" s="35"/>
      <c r="S354" s="35"/>
      <c r="T354" s="74"/>
      <c r="AT354" s="12" t="s">
        <v>131</v>
      </c>
      <c r="AU354" s="12" t="s">
        <v>85</v>
      </c>
    </row>
    <row r="355" s="12" customFormat="true" ht="15.75" hidden="false" customHeight="true" outlineLevel="0" collapsed="false">
      <c r="B355" s="34"/>
      <c r="C355" s="172" t="s">
        <v>549</v>
      </c>
      <c r="D355" s="172" t="s">
        <v>124</v>
      </c>
      <c r="E355" s="173" t="s">
        <v>550</v>
      </c>
      <c r="F355" s="174" t="s">
        <v>551</v>
      </c>
      <c r="G355" s="175" t="s">
        <v>483</v>
      </c>
      <c r="H355" s="176" t="n">
        <v>3</v>
      </c>
      <c r="I355" s="177"/>
      <c r="J355" s="178" t="n">
        <f aca="false">ROUND($I$355*$H$355,2)</f>
        <v>0</v>
      </c>
      <c r="K355" s="174" t="s">
        <v>128</v>
      </c>
      <c r="L355" s="58"/>
      <c r="M355" s="179"/>
      <c r="N355" s="180" t="s">
        <v>45</v>
      </c>
      <c r="O355" s="35"/>
      <c r="P355" s="181" t="n">
        <f aca="false">$O$355*$H$355</f>
        <v>0</v>
      </c>
      <c r="Q355" s="181" t="n">
        <v>0.032</v>
      </c>
      <c r="R355" s="181" t="n">
        <f aca="false">$Q$355*$H$355</f>
        <v>0.096</v>
      </c>
      <c r="S355" s="181" t="n">
        <v>0</v>
      </c>
      <c r="T355" s="182" t="n">
        <f aca="false">$S$355*$H$355</f>
        <v>0</v>
      </c>
      <c r="AR355" s="112" t="s">
        <v>276</v>
      </c>
      <c r="AT355" s="112" t="s">
        <v>124</v>
      </c>
      <c r="AU355" s="112" t="s">
        <v>85</v>
      </c>
      <c r="AY355" s="12" t="s">
        <v>121</v>
      </c>
      <c r="BE355" s="183" t="n">
        <f aca="false">IF($N$355="základní",$J$355,0)</f>
        <v>0</v>
      </c>
      <c r="BF355" s="183" t="n">
        <f aca="false">IF($N$355="snížená",$J$355,0)</f>
        <v>0</v>
      </c>
      <c r="BG355" s="183" t="n">
        <f aca="false">IF($N$355="zákl. přenesená",$J$355,0)</f>
        <v>0</v>
      </c>
      <c r="BH355" s="183" t="n">
        <f aca="false">IF($N$355="sníž. přenesená",$J$355,0)</f>
        <v>0</v>
      </c>
      <c r="BI355" s="183" t="n">
        <f aca="false">IF($N$355="nulová",$J$355,0)</f>
        <v>0</v>
      </c>
      <c r="BJ355" s="112" t="s">
        <v>23</v>
      </c>
      <c r="BK355" s="183" t="n">
        <f aca="false">ROUND($I$355*$H$355,2)</f>
        <v>0</v>
      </c>
      <c r="BL355" s="112" t="s">
        <v>276</v>
      </c>
      <c r="BM355" s="112" t="s">
        <v>552</v>
      </c>
    </row>
    <row r="356" s="12" customFormat="true" ht="16.5" hidden="false" customHeight="true" outlineLevel="0" collapsed="false">
      <c r="B356" s="34"/>
      <c r="C356" s="35"/>
      <c r="D356" s="184" t="s">
        <v>131</v>
      </c>
      <c r="E356" s="35"/>
      <c r="F356" s="185" t="s">
        <v>551</v>
      </c>
      <c r="G356" s="35"/>
      <c r="H356" s="35"/>
      <c r="J356" s="35"/>
      <c r="K356" s="35"/>
      <c r="L356" s="58"/>
      <c r="M356" s="186"/>
      <c r="N356" s="35"/>
      <c r="O356" s="35"/>
      <c r="P356" s="35"/>
      <c r="Q356" s="35"/>
      <c r="R356" s="35"/>
      <c r="S356" s="35"/>
      <c r="T356" s="74"/>
      <c r="AT356" s="12" t="s">
        <v>131</v>
      </c>
      <c r="AU356" s="12" t="s">
        <v>85</v>
      </c>
    </row>
    <row r="357" s="12" customFormat="true" ht="15.75" hidden="false" customHeight="true" outlineLevel="0" collapsed="false">
      <c r="B357" s="34"/>
      <c r="C357" s="172" t="s">
        <v>553</v>
      </c>
      <c r="D357" s="172" t="s">
        <v>124</v>
      </c>
      <c r="E357" s="173" t="s">
        <v>554</v>
      </c>
      <c r="F357" s="174" t="s">
        <v>555</v>
      </c>
      <c r="G357" s="175" t="s">
        <v>483</v>
      </c>
      <c r="H357" s="176" t="n">
        <v>1</v>
      </c>
      <c r="I357" s="177"/>
      <c r="J357" s="178" t="n">
        <f aca="false">ROUND($I$357*$H$357,2)</f>
        <v>0</v>
      </c>
      <c r="K357" s="174" t="s">
        <v>128</v>
      </c>
      <c r="L357" s="58"/>
      <c r="M357" s="179"/>
      <c r="N357" s="180" t="s">
        <v>45</v>
      </c>
      <c r="O357" s="35"/>
      <c r="P357" s="181" t="n">
        <f aca="false">$O$357*$H$357</f>
        <v>0</v>
      </c>
      <c r="Q357" s="181" t="n">
        <v>0.031</v>
      </c>
      <c r="R357" s="181" t="n">
        <f aca="false">$Q$357*$H$357</f>
        <v>0.031</v>
      </c>
      <c r="S357" s="181" t="n">
        <v>0</v>
      </c>
      <c r="T357" s="182" t="n">
        <f aca="false">$S$357*$H$357</f>
        <v>0</v>
      </c>
      <c r="AR357" s="112" t="s">
        <v>276</v>
      </c>
      <c r="AT357" s="112" t="s">
        <v>124</v>
      </c>
      <c r="AU357" s="112" t="s">
        <v>85</v>
      </c>
      <c r="AY357" s="12" t="s">
        <v>121</v>
      </c>
      <c r="BE357" s="183" t="n">
        <f aca="false">IF($N$357="základní",$J$357,0)</f>
        <v>0</v>
      </c>
      <c r="BF357" s="183" t="n">
        <f aca="false">IF($N$357="snížená",$J$357,0)</f>
        <v>0</v>
      </c>
      <c r="BG357" s="183" t="n">
        <f aca="false">IF($N$357="zákl. přenesená",$J$357,0)</f>
        <v>0</v>
      </c>
      <c r="BH357" s="183" t="n">
        <f aca="false">IF($N$357="sníž. přenesená",$J$357,0)</f>
        <v>0</v>
      </c>
      <c r="BI357" s="183" t="n">
        <f aca="false">IF($N$357="nulová",$J$357,0)</f>
        <v>0</v>
      </c>
      <c r="BJ357" s="112" t="s">
        <v>23</v>
      </c>
      <c r="BK357" s="183" t="n">
        <f aca="false">ROUND($I$357*$H$357,2)</f>
        <v>0</v>
      </c>
      <c r="BL357" s="112" t="s">
        <v>276</v>
      </c>
      <c r="BM357" s="112" t="s">
        <v>556</v>
      </c>
    </row>
    <row r="358" s="12" customFormat="true" ht="16.5" hidden="false" customHeight="true" outlineLevel="0" collapsed="false">
      <c r="B358" s="34"/>
      <c r="C358" s="35"/>
      <c r="D358" s="184" t="s">
        <v>131</v>
      </c>
      <c r="E358" s="35"/>
      <c r="F358" s="185" t="s">
        <v>555</v>
      </c>
      <c r="G358" s="35"/>
      <c r="H358" s="35"/>
      <c r="J358" s="35"/>
      <c r="K358" s="35"/>
      <c r="L358" s="58"/>
      <c r="M358" s="186"/>
      <c r="N358" s="35"/>
      <c r="O358" s="35"/>
      <c r="P358" s="35"/>
      <c r="Q358" s="35"/>
      <c r="R358" s="35"/>
      <c r="S358" s="35"/>
      <c r="T358" s="74"/>
      <c r="AT358" s="12" t="s">
        <v>131</v>
      </c>
      <c r="AU358" s="12" t="s">
        <v>85</v>
      </c>
    </row>
    <row r="359" s="12" customFormat="true" ht="15.75" hidden="false" customHeight="true" outlineLevel="0" collapsed="false">
      <c r="B359" s="34"/>
      <c r="C359" s="172" t="s">
        <v>557</v>
      </c>
      <c r="D359" s="172" t="s">
        <v>124</v>
      </c>
      <c r="E359" s="173" t="s">
        <v>558</v>
      </c>
      <c r="F359" s="174" t="s">
        <v>559</v>
      </c>
      <c r="G359" s="175" t="s">
        <v>483</v>
      </c>
      <c r="H359" s="176" t="n">
        <v>1</v>
      </c>
      <c r="I359" s="177"/>
      <c r="J359" s="178" t="n">
        <f aca="false">ROUND($I$359*$H$359,2)</f>
        <v>0</v>
      </c>
      <c r="K359" s="174" t="s">
        <v>128</v>
      </c>
      <c r="L359" s="58"/>
      <c r="M359" s="179"/>
      <c r="N359" s="180" t="s">
        <v>45</v>
      </c>
      <c r="O359" s="35"/>
      <c r="P359" s="181" t="n">
        <f aca="false">$O$359*$H$359</f>
        <v>0</v>
      </c>
      <c r="Q359" s="181" t="n">
        <v>0.01</v>
      </c>
      <c r="R359" s="181" t="n">
        <f aca="false">$Q$359*$H$359</f>
        <v>0.01</v>
      </c>
      <c r="S359" s="181" t="n">
        <v>0</v>
      </c>
      <c r="T359" s="182" t="n">
        <f aca="false">$S$359*$H$359</f>
        <v>0</v>
      </c>
      <c r="AR359" s="112" t="s">
        <v>276</v>
      </c>
      <c r="AT359" s="112" t="s">
        <v>124</v>
      </c>
      <c r="AU359" s="112" t="s">
        <v>85</v>
      </c>
      <c r="AY359" s="12" t="s">
        <v>121</v>
      </c>
      <c r="BE359" s="183" t="n">
        <f aca="false">IF($N$359="základní",$J$359,0)</f>
        <v>0</v>
      </c>
      <c r="BF359" s="183" t="n">
        <f aca="false">IF($N$359="snížená",$J$359,0)</f>
        <v>0</v>
      </c>
      <c r="BG359" s="183" t="n">
        <f aca="false">IF($N$359="zákl. přenesená",$J$359,0)</f>
        <v>0</v>
      </c>
      <c r="BH359" s="183" t="n">
        <f aca="false">IF($N$359="sníž. přenesená",$J$359,0)</f>
        <v>0</v>
      </c>
      <c r="BI359" s="183" t="n">
        <f aca="false">IF($N$359="nulová",$J$359,0)</f>
        <v>0</v>
      </c>
      <c r="BJ359" s="112" t="s">
        <v>23</v>
      </c>
      <c r="BK359" s="183" t="n">
        <f aca="false">ROUND($I$359*$H$359,2)</f>
        <v>0</v>
      </c>
      <c r="BL359" s="112" t="s">
        <v>276</v>
      </c>
      <c r="BM359" s="112" t="s">
        <v>560</v>
      </c>
    </row>
    <row r="360" s="12" customFormat="true" ht="16.5" hidden="false" customHeight="true" outlineLevel="0" collapsed="false">
      <c r="B360" s="34"/>
      <c r="C360" s="35"/>
      <c r="D360" s="184" t="s">
        <v>131</v>
      </c>
      <c r="E360" s="35"/>
      <c r="F360" s="185" t="s">
        <v>559</v>
      </c>
      <c r="G360" s="35"/>
      <c r="H360" s="35"/>
      <c r="J360" s="35"/>
      <c r="K360" s="35"/>
      <c r="L360" s="58"/>
      <c r="M360" s="186"/>
      <c r="N360" s="35"/>
      <c r="O360" s="35"/>
      <c r="P360" s="35"/>
      <c r="Q360" s="35"/>
      <c r="R360" s="35"/>
      <c r="S360" s="35"/>
      <c r="T360" s="74"/>
      <c r="AT360" s="12" t="s">
        <v>131</v>
      </c>
      <c r="AU360" s="12" t="s">
        <v>85</v>
      </c>
    </row>
    <row r="361" s="12" customFormat="true" ht="15.75" hidden="false" customHeight="true" outlineLevel="0" collapsed="false">
      <c r="B361" s="34"/>
      <c r="C361" s="172" t="s">
        <v>561</v>
      </c>
      <c r="D361" s="172" t="s">
        <v>124</v>
      </c>
      <c r="E361" s="173" t="s">
        <v>562</v>
      </c>
      <c r="F361" s="174" t="s">
        <v>563</v>
      </c>
      <c r="G361" s="175" t="s">
        <v>242</v>
      </c>
      <c r="H361" s="176" t="n">
        <v>3.22</v>
      </c>
      <c r="I361" s="177"/>
      <c r="J361" s="178" t="n">
        <f aca="false">ROUND($I$361*$H$361,2)</f>
        <v>0</v>
      </c>
      <c r="K361" s="174" t="s">
        <v>128</v>
      </c>
      <c r="L361" s="58"/>
      <c r="M361" s="179"/>
      <c r="N361" s="180" t="s">
        <v>45</v>
      </c>
      <c r="O361" s="35"/>
      <c r="P361" s="181" t="n">
        <f aca="false">$O$361*$H$361</f>
        <v>0</v>
      </c>
      <c r="Q361" s="181" t="n">
        <v>0</v>
      </c>
      <c r="R361" s="181" t="n">
        <f aca="false">$Q$361*$H$361</f>
        <v>0</v>
      </c>
      <c r="S361" s="181" t="n">
        <v>0.003</v>
      </c>
      <c r="T361" s="182" t="n">
        <f aca="false">$S$361*$H$361</f>
        <v>0.00966</v>
      </c>
      <c r="AR361" s="112" t="s">
        <v>276</v>
      </c>
      <c r="AT361" s="112" t="s">
        <v>124</v>
      </c>
      <c r="AU361" s="112" t="s">
        <v>85</v>
      </c>
      <c r="AY361" s="12" t="s">
        <v>121</v>
      </c>
      <c r="BE361" s="183" t="n">
        <f aca="false">IF($N$361="základní",$J$361,0)</f>
        <v>0</v>
      </c>
      <c r="BF361" s="183" t="n">
        <f aca="false">IF($N$361="snížená",$J$361,0)</f>
        <v>0</v>
      </c>
      <c r="BG361" s="183" t="n">
        <f aca="false">IF($N$361="zákl. přenesená",$J$361,0)</f>
        <v>0</v>
      </c>
      <c r="BH361" s="183" t="n">
        <f aca="false">IF($N$361="sníž. přenesená",$J$361,0)</f>
        <v>0</v>
      </c>
      <c r="BI361" s="183" t="n">
        <f aca="false">IF($N$361="nulová",$J$361,0)</f>
        <v>0</v>
      </c>
      <c r="BJ361" s="112" t="s">
        <v>23</v>
      </c>
      <c r="BK361" s="183" t="n">
        <f aca="false">ROUND($I$361*$H$361,2)</f>
        <v>0</v>
      </c>
      <c r="BL361" s="112" t="s">
        <v>276</v>
      </c>
      <c r="BM361" s="112" t="s">
        <v>564</v>
      </c>
    </row>
    <row r="362" s="12" customFormat="true" ht="16.5" hidden="false" customHeight="true" outlineLevel="0" collapsed="false">
      <c r="B362" s="34"/>
      <c r="C362" s="35"/>
      <c r="D362" s="184" t="s">
        <v>131</v>
      </c>
      <c r="E362" s="35"/>
      <c r="F362" s="185" t="s">
        <v>565</v>
      </c>
      <c r="G362" s="35"/>
      <c r="H362" s="35"/>
      <c r="J362" s="35"/>
      <c r="K362" s="35"/>
      <c r="L362" s="58"/>
      <c r="M362" s="186"/>
      <c r="N362" s="35"/>
      <c r="O362" s="35"/>
      <c r="P362" s="35"/>
      <c r="Q362" s="35"/>
      <c r="R362" s="35"/>
      <c r="S362" s="35"/>
      <c r="T362" s="74"/>
      <c r="AT362" s="12" t="s">
        <v>131</v>
      </c>
      <c r="AU362" s="12" t="s">
        <v>85</v>
      </c>
    </row>
    <row r="363" s="12" customFormat="true" ht="15.75" hidden="false" customHeight="true" outlineLevel="0" collapsed="false">
      <c r="B363" s="187"/>
      <c r="C363" s="188"/>
      <c r="D363" s="189" t="s">
        <v>133</v>
      </c>
      <c r="E363" s="188"/>
      <c r="F363" s="190" t="s">
        <v>566</v>
      </c>
      <c r="G363" s="188"/>
      <c r="H363" s="191" t="n">
        <v>1.08</v>
      </c>
      <c r="J363" s="188"/>
      <c r="K363" s="188"/>
      <c r="L363" s="192"/>
      <c r="M363" s="193"/>
      <c r="N363" s="188"/>
      <c r="O363" s="188"/>
      <c r="P363" s="188"/>
      <c r="Q363" s="188"/>
      <c r="R363" s="188"/>
      <c r="S363" s="188"/>
      <c r="T363" s="194"/>
      <c r="AT363" s="195" t="s">
        <v>133</v>
      </c>
      <c r="AU363" s="195" t="s">
        <v>85</v>
      </c>
      <c r="AV363" s="195" t="s">
        <v>85</v>
      </c>
      <c r="AW363" s="195" t="s">
        <v>91</v>
      </c>
      <c r="AX363" s="195" t="s">
        <v>74</v>
      </c>
      <c r="AY363" s="195" t="s">
        <v>121</v>
      </c>
    </row>
    <row r="364" s="12" customFormat="true" ht="15.75" hidden="false" customHeight="true" outlineLevel="0" collapsed="false">
      <c r="B364" s="187"/>
      <c r="C364" s="188"/>
      <c r="D364" s="189" t="s">
        <v>133</v>
      </c>
      <c r="E364" s="188"/>
      <c r="F364" s="190" t="s">
        <v>567</v>
      </c>
      <c r="G364" s="188"/>
      <c r="H364" s="191" t="n">
        <v>2.14</v>
      </c>
      <c r="J364" s="188"/>
      <c r="K364" s="188"/>
      <c r="L364" s="192"/>
      <c r="M364" s="193"/>
      <c r="N364" s="188"/>
      <c r="O364" s="188"/>
      <c r="P364" s="188"/>
      <c r="Q364" s="188"/>
      <c r="R364" s="188"/>
      <c r="S364" s="188"/>
      <c r="T364" s="194"/>
      <c r="AT364" s="195" t="s">
        <v>133</v>
      </c>
      <c r="AU364" s="195" t="s">
        <v>85</v>
      </c>
      <c r="AV364" s="195" t="s">
        <v>85</v>
      </c>
      <c r="AW364" s="195" t="s">
        <v>91</v>
      </c>
      <c r="AX364" s="195" t="s">
        <v>74</v>
      </c>
      <c r="AY364" s="195" t="s">
        <v>121</v>
      </c>
    </row>
    <row r="365" s="12" customFormat="true" ht="15.75" hidden="false" customHeight="true" outlineLevel="0" collapsed="false">
      <c r="B365" s="34"/>
      <c r="C365" s="172" t="s">
        <v>568</v>
      </c>
      <c r="D365" s="172" t="s">
        <v>124</v>
      </c>
      <c r="E365" s="173" t="s">
        <v>569</v>
      </c>
      <c r="F365" s="174" t="s">
        <v>570</v>
      </c>
      <c r="G365" s="175" t="s">
        <v>242</v>
      </c>
      <c r="H365" s="176" t="n">
        <v>46.9</v>
      </c>
      <c r="I365" s="177"/>
      <c r="J365" s="178" t="n">
        <f aca="false">ROUND($I$365*$H$365,2)</f>
        <v>0</v>
      </c>
      <c r="K365" s="174" t="s">
        <v>128</v>
      </c>
      <c r="L365" s="58"/>
      <c r="M365" s="179"/>
      <c r="N365" s="180" t="s">
        <v>45</v>
      </c>
      <c r="O365" s="35"/>
      <c r="P365" s="181" t="n">
        <f aca="false">$O$365*$H$365</f>
        <v>0</v>
      </c>
      <c r="Q365" s="181" t="n">
        <v>0</v>
      </c>
      <c r="R365" s="181" t="n">
        <f aca="false">$Q$365*$H$365</f>
        <v>0</v>
      </c>
      <c r="S365" s="181" t="n">
        <v>0.005</v>
      </c>
      <c r="T365" s="182" t="n">
        <f aca="false">$S$365*$H$365</f>
        <v>0.2345</v>
      </c>
      <c r="AR365" s="112" t="s">
        <v>276</v>
      </c>
      <c r="AT365" s="112" t="s">
        <v>124</v>
      </c>
      <c r="AU365" s="112" t="s">
        <v>85</v>
      </c>
      <c r="AY365" s="12" t="s">
        <v>121</v>
      </c>
      <c r="BE365" s="183" t="n">
        <f aca="false">IF($N$365="základní",$J$365,0)</f>
        <v>0</v>
      </c>
      <c r="BF365" s="183" t="n">
        <f aca="false">IF($N$365="snížená",$J$365,0)</f>
        <v>0</v>
      </c>
      <c r="BG365" s="183" t="n">
        <f aca="false">IF($N$365="zákl. přenesená",$J$365,0)</f>
        <v>0</v>
      </c>
      <c r="BH365" s="183" t="n">
        <f aca="false">IF($N$365="sníž. přenesená",$J$365,0)</f>
        <v>0</v>
      </c>
      <c r="BI365" s="183" t="n">
        <f aca="false">IF($N$365="nulová",$J$365,0)</f>
        <v>0</v>
      </c>
      <c r="BJ365" s="112" t="s">
        <v>23</v>
      </c>
      <c r="BK365" s="183" t="n">
        <f aca="false">ROUND($I$365*$H$365,2)</f>
        <v>0</v>
      </c>
      <c r="BL365" s="112" t="s">
        <v>276</v>
      </c>
      <c r="BM365" s="112" t="s">
        <v>571</v>
      </c>
    </row>
    <row r="366" s="12" customFormat="true" ht="16.5" hidden="false" customHeight="true" outlineLevel="0" collapsed="false">
      <c r="B366" s="34"/>
      <c r="C366" s="35"/>
      <c r="D366" s="184" t="s">
        <v>131</v>
      </c>
      <c r="E366" s="35"/>
      <c r="F366" s="185" t="s">
        <v>572</v>
      </c>
      <c r="G366" s="35"/>
      <c r="H366" s="35"/>
      <c r="J366" s="35"/>
      <c r="K366" s="35"/>
      <c r="L366" s="58"/>
      <c r="M366" s="186"/>
      <c r="N366" s="35"/>
      <c r="O366" s="35"/>
      <c r="P366" s="35"/>
      <c r="Q366" s="35"/>
      <c r="R366" s="35"/>
      <c r="S366" s="35"/>
      <c r="T366" s="74"/>
      <c r="AT366" s="12" t="s">
        <v>131</v>
      </c>
      <c r="AU366" s="12" t="s">
        <v>85</v>
      </c>
    </row>
    <row r="367" s="12" customFormat="true" ht="15.75" hidden="false" customHeight="true" outlineLevel="0" collapsed="false">
      <c r="B367" s="187"/>
      <c r="C367" s="188"/>
      <c r="D367" s="189" t="s">
        <v>133</v>
      </c>
      <c r="E367" s="188"/>
      <c r="F367" s="190" t="s">
        <v>573</v>
      </c>
      <c r="G367" s="188"/>
      <c r="H367" s="191" t="n">
        <v>29.45</v>
      </c>
      <c r="J367" s="188"/>
      <c r="K367" s="188"/>
      <c r="L367" s="192"/>
      <c r="M367" s="193"/>
      <c r="N367" s="188"/>
      <c r="O367" s="188"/>
      <c r="P367" s="188"/>
      <c r="Q367" s="188"/>
      <c r="R367" s="188"/>
      <c r="S367" s="188"/>
      <c r="T367" s="194"/>
      <c r="AT367" s="195" t="s">
        <v>133</v>
      </c>
      <c r="AU367" s="195" t="s">
        <v>85</v>
      </c>
      <c r="AV367" s="195" t="s">
        <v>85</v>
      </c>
      <c r="AW367" s="195" t="s">
        <v>91</v>
      </c>
      <c r="AX367" s="195" t="s">
        <v>74</v>
      </c>
      <c r="AY367" s="195" t="s">
        <v>121</v>
      </c>
    </row>
    <row r="368" s="12" customFormat="true" ht="15.75" hidden="false" customHeight="true" outlineLevel="0" collapsed="false">
      <c r="B368" s="187"/>
      <c r="C368" s="188"/>
      <c r="D368" s="189" t="s">
        <v>133</v>
      </c>
      <c r="E368" s="188"/>
      <c r="F368" s="190" t="s">
        <v>574</v>
      </c>
      <c r="G368" s="188"/>
      <c r="H368" s="191" t="n">
        <v>17.45</v>
      </c>
      <c r="J368" s="188"/>
      <c r="K368" s="188"/>
      <c r="L368" s="192"/>
      <c r="M368" s="193"/>
      <c r="N368" s="188"/>
      <c r="O368" s="188"/>
      <c r="P368" s="188"/>
      <c r="Q368" s="188"/>
      <c r="R368" s="188"/>
      <c r="S368" s="188"/>
      <c r="T368" s="194"/>
      <c r="AT368" s="195" t="s">
        <v>133</v>
      </c>
      <c r="AU368" s="195" t="s">
        <v>85</v>
      </c>
      <c r="AV368" s="195" t="s">
        <v>85</v>
      </c>
      <c r="AW368" s="195" t="s">
        <v>91</v>
      </c>
      <c r="AX368" s="195" t="s">
        <v>74</v>
      </c>
      <c r="AY368" s="195" t="s">
        <v>121</v>
      </c>
    </row>
    <row r="369" s="12" customFormat="true" ht="15.75" hidden="false" customHeight="true" outlineLevel="0" collapsed="false">
      <c r="B369" s="34"/>
      <c r="C369" s="172" t="s">
        <v>575</v>
      </c>
      <c r="D369" s="172" t="s">
        <v>124</v>
      </c>
      <c r="E369" s="173" t="s">
        <v>576</v>
      </c>
      <c r="F369" s="174" t="s">
        <v>577</v>
      </c>
      <c r="G369" s="175" t="s">
        <v>578</v>
      </c>
      <c r="H369" s="176" t="n">
        <v>1</v>
      </c>
      <c r="I369" s="177"/>
      <c r="J369" s="178" t="n">
        <f aca="false">ROUND($I$369*$H$369,2)</f>
        <v>0</v>
      </c>
      <c r="K369" s="174" t="s">
        <v>128</v>
      </c>
      <c r="L369" s="58"/>
      <c r="M369" s="179"/>
      <c r="N369" s="180" t="s">
        <v>45</v>
      </c>
      <c r="O369" s="35"/>
      <c r="P369" s="181" t="n">
        <f aca="false">$O$369*$H$369</f>
        <v>0</v>
      </c>
      <c r="Q369" s="181" t="n">
        <v>0.02295</v>
      </c>
      <c r="R369" s="181" t="n">
        <f aca="false">$Q$369*$H$369</f>
        <v>0.02295</v>
      </c>
      <c r="S369" s="181" t="n">
        <v>0</v>
      </c>
      <c r="T369" s="182" t="n">
        <f aca="false">$S$369*$H$369</f>
        <v>0</v>
      </c>
      <c r="AR369" s="112" t="s">
        <v>276</v>
      </c>
      <c r="AT369" s="112" t="s">
        <v>124</v>
      </c>
      <c r="AU369" s="112" t="s">
        <v>85</v>
      </c>
      <c r="AY369" s="12" t="s">
        <v>121</v>
      </c>
      <c r="BE369" s="183" t="n">
        <f aca="false">IF($N$369="základní",$J$369,0)</f>
        <v>0</v>
      </c>
      <c r="BF369" s="183" t="n">
        <f aca="false">IF($N$369="snížená",$J$369,0)</f>
        <v>0</v>
      </c>
      <c r="BG369" s="183" t="n">
        <f aca="false">IF($N$369="zákl. přenesená",$J$369,0)</f>
        <v>0</v>
      </c>
      <c r="BH369" s="183" t="n">
        <f aca="false">IF($N$369="sníž. přenesená",$J$369,0)</f>
        <v>0</v>
      </c>
      <c r="BI369" s="183" t="n">
        <f aca="false">IF($N$369="nulová",$J$369,0)</f>
        <v>0</v>
      </c>
      <c r="BJ369" s="112" t="s">
        <v>23</v>
      </c>
      <c r="BK369" s="183" t="n">
        <f aca="false">ROUND($I$369*$H$369,2)</f>
        <v>0</v>
      </c>
      <c r="BL369" s="112" t="s">
        <v>276</v>
      </c>
      <c r="BM369" s="112" t="s">
        <v>579</v>
      </c>
    </row>
    <row r="370" s="12" customFormat="true" ht="16.5" hidden="false" customHeight="true" outlineLevel="0" collapsed="false">
      <c r="B370" s="34"/>
      <c r="C370" s="35"/>
      <c r="D370" s="184" t="s">
        <v>131</v>
      </c>
      <c r="E370" s="35"/>
      <c r="F370" s="185" t="s">
        <v>577</v>
      </c>
      <c r="G370" s="35"/>
      <c r="H370" s="35"/>
      <c r="J370" s="35"/>
      <c r="K370" s="35"/>
      <c r="L370" s="58"/>
      <c r="M370" s="186"/>
      <c r="N370" s="35"/>
      <c r="O370" s="35"/>
      <c r="P370" s="35"/>
      <c r="Q370" s="35"/>
      <c r="R370" s="35"/>
      <c r="S370" s="35"/>
      <c r="T370" s="74"/>
      <c r="AT370" s="12" t="s">
        <v>131</v>
      </c>
      <c r="AU370" s="12" t="s">
        <v>85</v>
      </c>
    </row>
    <row r="371" s="12" customFormat="true" ht="15.75" hidden="false" customHeight="true" outlineLevel="0" collapsed="false">
      <c r="B371" s="34"/>
      <c r="C371" s="172" t="s">
        <v>580</v>
      </c>
      <c r="D371" s="172" t="s">
        <v>124</v>
      </c>
      <c r="E371" s="173" t="s">
        <v>581</v>
      </c>
      <c r="F371" s="174" t="s">
        <v>582</v>
      </c>
      <c r="G371" s="175" t="s">
        <v>578</v>
      </c>
      <c r="H371" s="176" t="n">
        <v>1</v>
      </c>
      <c r="I371" s="177"/>
      <c r="J371" s="178" t="n">
        <f aca="false">ROUND($I$371*$H$371,2)</f>
        <v>0</v>
      </c>
      <c r="K371" s="174" t="s">
        <v>128</v>
      </c>
      <c r="L371" s="58"/>
      <c r="M371" s="179"/>
      <c r="N371" s="180" t="s">
        <v>45</v>
      </c>
      <c r="O371" s="35"/>
      <c r="P371" s="181" t="n">
        <f aca="false">$O$371*$H$371</f>
        <v>0</v>
      </c>
      <c r="Q371" s="181" t="n">
        <v>0.0138</v>
      </c>
      <c r="R371" s="181" t="n">
        <f aca="false">$Q$371*$H$371</f>
        <v>0.0138</v>
      </c>
      <c r="S371" s="181" t="n">
        <v>0</v>
      </c>
      <c r="T371" s="182" t="n">
        <f aca="false">$S$371*$H$371</f>
        <v>0</v>
      </c>
      <c r="AR371" s="112" t="s">
        <v>276</v>
      </c>
      <c r="AT371" s="112" t="s">
        <v>124</v>
      </c>
      <c r="AU371" s="112" t="s">
        <v>85</v>
      </c>
      <c r="AY371" s="12" t="s">
        <v>121</v>
      </c>
      <c r="BE371" s="183" t="n">
        <f aca="false">IF($N$371="základní",$J$371,0)</f>
        <v>0</v>
      </c>
      <c r="BF371" s="183" t="n">
        <f aca="false">IF($N$371="snížená",$J$371,0)</f>
        <v>0</v>
      </c>
      <c r="BG371" s="183" t="n">
        <f aca="false">IF($N$371="zákl. přenesená",$J$371,0)</f>
        <v>0</v>
      </c>
      <c r="BH371" s="183" t="n">
        <f aca="false">IF($N$371="sníž. přenesená",$J$371,0)</f>
        <v>0</v>
      </c>
      <c r="BI371" s="183" t="n">
        <f aca="false">IF($N$371="nulová",$J$371,0)</f>
        <v>0</v>
      </c>
      <c r="BJ371" s="112" t="s">
        <v>23</v>
      </c>
      <c r="BK371" s="183" t="n">
        <f aca="false">ROUND($I$371*$H$371,2)</f>
        <v>0</v>
      </c>
      <c r="BL371" s="112" t="s">
        <v>276</v>
      </c>
      <c r="BM371" s="112" t="s">
        <v>583</v>
      </c>
    </row>
    <row r="372" s="12" customFormat="true" ht="16.5" hidden="false" customHeight="true" outlineLevel="0" collapsed="false">
      <c r="B372" s="34"/>
      <c r="C372" s="35"/>
      <c r="D372" s="184" t="s">
        <v>131</v>
      </c>
      <c r="E372" s="35"/>
      <c r="F372" s="185" t="s">
        <v>584</v>
      </c>
      <c r="G372" s="35"/>
      <c r="H372" s="35"/>
      <c r="J372" s="35"/>
      <c r="K372" s="35"/>
      <c r="L372" s="58"/>
      <c r="M372" s="186"/>
      <c r="N372" s="35"/>
      <c r="O372" s="35"/>
      <c r="P372" s="35"/>
      <c r="Q372" s="35"/>
      <c r="R372" s="35"/>
      <c r="S372" s="35"/>
      <c r="T372" s="74"/>
      <c r="AT372" s="12" t="s">
        <v>131</v>
      </c>
      <c r="AU372" s="12" t="s">
        <v>85</v>
      </c>
    </row>
    <row r="373" s="12" customFormat="true" ht="15.75" hidden="false" customHeight="true" outlineLevel="0" collapsed="false">
      <c r="B373" s="34"/>
      <c r="C373" s="172" t="s">
        <v>585</v>
      </c>
      <c r="D373" s="172" t="s">
        <v>124</v>
      </c>
      <c r="E373" s="173" t="s">
        <v>586</v>
      </c>
      <c r="F373" s="174" t="s">
        <v>587</v>
      </c>
      <c r="G373" s="175" t="s">
        <v>588</v>
      </c>
      <c r="H373" s="176" t="n">
        <v>1</v>
      </c>
      <c r="I373" s="177"/>
      <c r="J373" s="178" t="n">
        <f aca="false">ROUND($I$373*$H$373,2)</f>
        <v>0</v>
      </c>
      <c r="K373" s="174" t="s">
        <v>128</v>
      </c>
      <c r="L373" s="58"/>
      <c r="M373" s="179"/>
      <c r="N373" s="180" t="s">
        <v>45</v>
      </c>
      <c r="O373" s="35"/>
      <c r="P373" s="181" t="n">
        <f aca="false">$O$373*$H$373</f>
        <v>0</v>
      </c>
      <c r="Q373" s="181" t="n">
        <v>0</v>
      </c>
      <c r="R373" s="181" t="n">
        <f aca="false">$Q$373*$H$373</f>
        <v>0</v>
      </c>
      <c r="S373" s="181" t="n">
        <v>0</v>
      </c>
      <c r="T373" s="182" t="n">
        <f aca="false">$S$373*$H$373</f>
        <v>0</v>
      </c>
      <c r="AR373" s="112" t="s">
        <v>276</v>
      </c>
      <c r="AT373" s="112" t="s">
        <v>124</v>
      </c>
      <c r="AU373" s="112" t="s">
        <v>85</v>
      </c>
      <c r="AY373" s="12" t="s">
        <v>121</v>
      </c>
      <c r="BE373" s="183" t="n">
        <f aca="false">IF($N$373="základní",$J$373,0)</f>
        <v>0</v>
      </c>
      <c r="BF373" s="183" t="n">
        <f aca="false">IF($N$373="snížená",$J$373,0)</f>
        <v>0</v>
      </c>
      <c r="BG373" s="183" t="n">
        <f aca="false">IF($N$373="zákl. přenesená",$J$373,0)</f>
        <v>0</v>
      </c>
      <c r="BH373" s="183" t="n">
        <f aca="false">IF($N$373="sníž. přenesená",$J$373,0)</f>
        <v>0</v>
      </c>
      <c r="BI373" s="183" t="n">
        <f aca="false">IF($N$373="nulová",$J$373,0)</f>
        <v>0</v>
      </c>
      <c r="BJ373" s="112" t="s">
        <v>23</v>
      </c>
      <c r="BK373" s="183" t="n">
        <f aca="false">ROUND($I$373*$H$373,2)</f>
        <v>0</v>
      </c>
      <c r="BL373" s="112" t="s">
        <v>276</v>
      </c>
      <c r="BM373" s="112" t="s">
        <v>589</v>
      </c>
    </row>
    <row r="374" s="12" customFormat="true" ht="15.75" hidden="false" customHeight="true" outlineLevel="0" collapsed="false">
      <c r="B374" s="34"/>
      <c r="C374" s="175" t="s">
        <v>590</v>
      </c>
      <c r="D374" s="175" t="s">
        <v>124</v>
      </c>
      <c r="E374" s="173" t="s">
        <v>591</v>
      </c>
      <c r="F374" s="174" t="s">
        <v>592</v>
      </c>
      <c r="G374" s="175" t="s">
        <v>152</v>
      </c>
      <c r="H374" s="176" t="n">
        <v>6.25</v>
      </c>
      <c r="I374" s="177"/>
      <c r="J374" s="178" t="n">
        <f aca="false">ROUND($I$374*$H$374,2)</f>
        <v>0</v>
      </c>
      <c r="K374" s="174" t="s">
        <v>128</v>
      </c>
      <c r="L374" s="58"/>
      <c r="M374" s="179"/>
      <c r="N374" s="180" t="s">
        <v>45</v>
      </c>
      <c r="O374" s="35"/>
      <c r="P374" s="181" t="n">
        <f aca="false">$O$374*$H$374</f>
        <v>0</v>
      </c>
      <c r="Q374" s="181" t="n">
        <v>0</v>
      </c>
      <c r="R374" s="181" t="n">
        <f aca="false">$Q$374*$H$374</f>
        <v>0</v>
      </c>
      <c r="S374" s="181" t="n">
        <v>0</v>
      </c>
      <c r="T374" s="182" t="n">
        <f aca="false">$S$374*$H$374</f>
        <v>0</v>
      </c>
      <c r="AR374" s="112" t="s">
        <v>276</v>
      </c>
      <c r="AT374" s="112" t="s">
        <v>124</v>
      </c>
      <c r="AU374" s="112" t="s">
        <v>85</v>
      </c>
      <c r="AY374" s="112" t="s">
        <v>121</v>
      </c>
      <c r="BE374" s="183" t="n">
        <f aca="false">IF($N$374="základní",$J$374,0)</f>
        <v>0</v>
      </c>
      <c r="BF374" s="183" t="n">
        <f aca="false">IF($N$374="snížená",$J$374,0)</f>
        <v>0</v>
      </c>
      <c r="BG374" s="183" t="n">
        <f aca="false">IF($N$374="zákl. přenesená",$J$374,0)</f>
        <v>0</v>
      </c>
      <c r="BH374" s="183" t="n">
        <f aca="false">IF($N$374="sníž. přenesená",$J$374,0)</f>
        <v>0</v>
      </c>
      <c r="BI374" s="183" t="n">
        <f aca="false">IF($N$374="nulová",$J$374,0)</f>
        <v>0</v>
      </c>
      <c r="BJ374" s="112" t="s">
        <v>23</v>
      </c>
      <c r="BK374" s="183" t="n">
        <f aca="false">ROUND($I$374*$H$374,2)</f>
        <v>0</v>
      </c>
      <c r="BL374" s="112" t="s">
        <v>276</v>
      </c>
      <c r="BM374" s="112" t="s">
        <v>593</v>
      </c>
    </row>
    <row r="375" s="12" customFormat="true" ht="15.75" hidden="false" customHeight="true" outlineLevel="0" collapsed="false">
      <c r="B375" s="187"/>
      <c r="C375" s="188"/>
      <c r="D375" s="184" t="s">
        <v>133</v>
      </c>
      <c r="E375" s="190"/>
      <c r="F375" s="190" t="s">
        <v>594</v>
      </c>
      <c r="G375" s="188"/>
      <c r="H375" s="191" t="n">
        <v>6.25</v>
      </c>
      <c r="J375" s="188"/>
      <c r="K375" s="188"/>
      <c r="L375" s="192"/>
      <c r="M375" s="193"/>
      <c r="N375" s="188"/>
      <c r="O375" s="188"/>
      <c r="P375" s="188"/>
      <c r="Q375" s="188"/>
      <c r="R375" s="188"/>
      <c r="S375" s="188"/>
      <c r="T375" s="194"/>
      <c r="AT375" s="195" t="s">
        <v>133</v>
      </c>
      <c r="AU375" s="195" t="s">
        <v>85</v>
      </c>
      <c r="AV375" s="195" t="s">
        <v>85</v>
      </c>
      <c r="AW375" s="195" t="s">
        <v>91</v>
      </c>
      <c r="AX375" s="195" t="s">
        <v>74</v>
      </c>
      <c r="AY375" s="195" t="s">
        <v>121</v>
      </c>
    </row>
    <row r="376" s="12" customFormat="true" ht="15.75" hidden="false" customHeight="true" outlineLevel="0" collapsed="false">
      <c r="B376" s="34"/>
      <c r="C376" s="172" t="s">
        <v>595</v>
      </c>
      <c r="D376" s="172" t="s">
        <v>124</v>
      </c>
      <c r="E376" s="173" t="s">
        <v>596</v>
      </c>
      <c r="F376" s="174" t="s">
        <v>597</v>
      </c>
      <c r="G376" s="175" t="s">
        <v>152</v>
      </c>
      <c r="H376" s="176" t="n">
        <v>11.55</v>
      </c>
      <c r="I376" s="177"/>
      <c r="J376" s="178" t="n">
        <f aca="false">ROUND($I$376*$H$376,2)</f>
        <v>0</v>
      </c>
      <c r="K376" s="174" t="s">
        <v>128</v>
      </c>
      <c r="L376" s="58"/>
      <c r="M376" s="179"/>
      <c r="N376" s="180" t="s">
        <v>45</v>
      </c>
      <c r="O376" s="35"/>
      <c r="P376" s="181" t="n">
        <f aca="false">$O$376*$H$376</f>
        <v>0</v>
      </c>
      <c r="Q376" s="181" t="n">
        <v>0</v>
      </c>
      <c r="R376" s="181" t="n">
        <f aca="false">$Q$376*$H$376</f>
        <v>0</v>
      </c>
      <c r="S376" s="181" t="n">
        <v>0</v>
      </c>
      <c r="T376" s="182" t="n">
        <f aca="false">$S$376*$H$376</f>
        <v>0</v>
      </c>
      <c r="AR376" s="112" t="s">
        <v>276</v>
      </c>
      <c r="AT376" s="112" t="s">
        <v>124</v>
      </c>
      <c r="AU376" s="112" t="s">
        <v>85</v>
      </c>
      <c r="AY376" s="12" t="s">
        <v>121</v>
      </c>
      <c r="BE376" s="183" t="n">
        <f aca="false">IF($N$376="základní",$J$376,0)</f>
        <v>0</v>
      </c>
      <c r="BF376" s="183" t="n">
        <f aca="false">IF($N$376="snížená",$J$376,0)</f>
        <v>0</v>
      </c>
      <c r="BG376" s="183" t="n">
        <f aca="false">IF($N$376="zákl. přenesená",$J$376,0)</f>
        <v>0</v>
      </c>
      <c r="BH376" s="183" t="n">
        <f aca="false">IF($N$376="sníž. přenesená",$J$376,0)</f>
        <v>0</v>
      </c>
      <c r="BI376" s="183" t="n">
        <f aca="false">IF($N$376="nulová",$J$376,0)</f>
        <v>0</v>
      </c>
      <c r="BJ376" s="112" t="s">
        <v>23</v>
      </c>
      <c r="BK376" s="183" t="n">
        <f aca="false">ROUND($I$376*$H$376,2)</f>
        <v>0</v>
      </c>
      <c r="BL376" s="112" t="s">
        <v>276</v>
      </c>
      <c r="BM376" s="112" t="s">
        <v>598</v>
      </c>
    </row>
    <row r="377" s="12" customFormat="true" ht="15.75" hidden="false" customHeight="true" outlineLevel="0" collapsed="false">
      <c r="B377" s="187"/>
      <c r="C377" s="188"/>
      <c r="D377" s="184" t="s">
        <v>133</v>
      </c>
      <c r="E377" s="190"/>
      <c r="F377" s="190" t="s">
        <v>599</v>
      </c>
      <c r="G377" s="188"/>
      <c r="H377" s="191" t="n">
        <v>11.55</v>
      </c>
      <c r="J377" s="188"/>
      <c r="K377" s="188"/>
      <c r="L377" s="192"/>
      <c r="M377" s="193"/>
      <c r="N377" s="188"/>
      <c r="O377" s="188"/>
      <c r="P377" s="188"/>
      <c r="Q377" s="188"/>
      <c r="R377" s="188"/>
      <c r="S377" s="188"/>
      <c r="T377" s="194"/>
      <c r="AT377" s="195" t="s">
        <v>133</v>
      </c>
      <c r="AU377" s="195" t="s">
        <v>85</v>
      </c>
      <c r="AV377" s="195" t="s">
        <v>85</v>
      </c>
      <c r="AW377" s="195" t="s">
        <v>91</v>
      </c>
      <c r="AX377" s="195" t="s">
        <v>23</v>
      </c>
      <c r="AY377" s="195" t="s">
        <v>121</v>
      </c>
    </row>
    <row r="378" s="12" customFormat="true" ht="15.75" hidden="false" customHeight="true" outlineLevel="0" collapsed="false">
      <c r="B378" s="34"/>
      <c r="C378" s="172" t="s">
        <v>600</v>
      </c>
      <c r="D378" s="172" t="s">
        <v>124</v>
      </c>
      <c r="E378" s="173" t="s">
        <v>601</v>
      </c>
      <c r="F378" s="174" t="s">
        <v>602</v>
      </c>
      <c r="G378" s="175" t="s">
        <v>152</v>
      </c>
      <c r="H378" s="176" t="n">
        <v>11.7</v>
      </c>
      <c r="I378" s="177"/>
      <c r="J378" s="178" t="n">
        <f aca="false">ROUND($I$378*$H$378,2)</f>
        <v>0</v>
      </c>
      <c r="K378" s="174" t="s">
        <v>128</v>
      </c>
      <c r="L378" s="58"/>
      <c r="M378" s="179"/>
      <c r="N378" s="180" t="s">
        <v>45</v>
      </c>
      <c r="O378" s="35"/>
      <c r="P378" s="181" t="n">
        <f aca="false">$O$378*$H$378</f>
        <v>0</v>
      </c>
      <c r="Q378" s="181" t="n">
        <v>0</v>
      </c>
      <c r="R378" s="181" t="n">
        <f aca="false">$Q$378*$H$378</f>
        <v>0</v>
      </c>
      <c r="S378" s="181" t="n">
        <v>0</v>
      </c>
      <c r="T378" s="182" t="n">
        <f aca="false">$S$378*$H$378</f>
        <v>0</v>
      </c>
      <c r="AR378" s="112" t="s">
        <v>276</v>
      </c>
      <c r="AT378" s="112" t="s">
        <v>124</v>
      </c>
      <c r="AU378" s="112" t="s">
        <v>85</v>
      </c>
      <c r="AY378" s="12" t="s">
        <v>121</v>
      </c>
      <c r="BE378" s="183" t="n">
        <f aca="false">IF($N$378="základní",$J$378,0)</f>
        <v>0</v>
      </c>
      <c r="BF378" s="183" t="n">
        <f aca="false">IF($N$378="snížená",$J$378,0)</f>
        <v>0</v>
      </c>
      <c r="BG378" s="183" t="n">
        <f aca="false">IF($N$378="zákl. přenesená",$J$378,0)</f>
        <v>0</v>
      </c>
      <c r="BH378" s="183" t="n">
        <f aca="false">IF($N$378="sníž. přenesená",$J$378,0)</f>
        <v>0</v>
      </c>
      <c r="BI378" s="183" t="n">
        <f aca="false">IF($N$378="nulová",$J$378,0)</f>
        <v>0</v>
      </c>
      <c r="BJ378" s="112" t="s">
        <v>23</v>
      </c>
      <c r="BK378" s="183" t="n">
        <f aca="false">ROUND($I$378*$H$378,2)</f>
        <v>0</v>
      </c>
      <c r="BL378" s="112" t="s">
        <v>276</v>
      </c>
      <c r="BM378" s="112" t="s">
        <v>603</v>
      </c>
    </row>
    <row r="379" s="12" customFormat="true" ht="15.75" hidden="false" customHeight="true" outlineLevel="0" collapsed="false">
      <c r="B379" s="187"/>
      <c r="C379" s="188"/>
      <c r="D379" s="184" t="s">
        <v>133</v>
      </c>
      <c r="E379" s="190"/>
      <c r="F379" s="190" t="s">
        <v>604</v>
      </c>
      <c r="G379" s="188"/>
      <c r="H379" s="191" t="n">
        <v>11.7</v>
      </c>
      <c r="J379" s="188"/>
      <c r="K379" s="188"/>
      <c r="L379" s="192"/>
      <c r="M379" s="193"/>
      <c r="N379" s="188"/>
      <c r="O379" s="188"/>
      <c r="P379" s="188"/>
      <c r="Q379" s="188"/>
      <c r="R379" s="188"/>
      <c r="S379" s="188"/>
      <c r="T379" s="194"/>
      <c r="AT379" s="195" t="s">
        <v>133</v>
      </c>
      <c r="AU379" s="195" t="s">
        <v>85</v>
      </c>
      <c r="AV379" s="195" t="s">
        <v>85</v>
      </c>
      <c r="AW379" s="195" t="s">
        <v>91</v>
      </c>
      <c r="AX379" s="195" t="s">
        <v>23</v>
      </c>
      <c r="AY379" s="195" t="s">
        <v>121</v>
      </c>
    </row>
    <row r="380" s="12" customFormat="true" ht="15.75" hidden="false" customHeight="true" outlineLevel="0" collapsed="false">
      <c r="B380" s="34"/>
      <c r="C380" s="172" t="s">
        <v>605</v>
      </c>
      <c r="D380" s="172" t="s">
        <v>124</v>
      </c>
      <c r="E380" s="173" t="s">
        <v>606</v>
      </c>
      <c r="F380" s="174" t="s">
        <v>607</v>
      </c>
      <c r="G380" s="175" t="s">
        <v>152</v>
      </c>
      <c r="H380" s="176" t="n">
        <v>1.65</v>
      </c>
      <c r="I380" s="177"/>
      <c r="J380" s="178" t="n">
        <f aca="false">ROUND($I$380*$H$380,2)</f>
        <v>0</v>
      </c>
      <c r="K380" s="174" t="s">
        <v>128</v>
      </c>
      <c r="L380" s="58"/>
      <c r="M380" s="179"/>
      <c r="N380" s="180" t="s">
        <v>45</v>
      </c>
      <c r="O380" s="35"/>
      <c r="P380" s="181" t="n">
        <f aca="false">$O$380*$H$380</f>
        <v>0</v>
      </c>
      <c r="Q380" s="181" t="n">
        <v>0</v>
      </c>
      <c r="R380" s="181" t="n">
        <f aca="false">$Q$380*$H$380</f>
        <v>0</v>
      </c>
      <c r="S380" s="181" t="n">
        <v>0</v>
      </c>
      <c r="T380" s="182" t="n">
        <f aca="false">$S$380*$H$380</f>
        <v>0</v>
      </c>
      <c r="AR380" s="112" t="s">
        <v>276</v>
      </c>
      <c r="AT380" s="112" t="s">
        <v>124</v>
      </c>
      <c r="AU380" s="112" t="s">
        <v>85</v>
      </c>
      <c r="AY380" s="12" t="s">
        <v>121</v>
      </c>
      <c r="BE380" s="183" t="n">
        <f aca="false">IF($N$380="základní",$J$380,0)</f>
        <v>0</v>
      </c>
      <c r="BF380" s="183" t="n">
        <f aca="false">IF($N$380="snížená",$J$380,0)</f>
        <v>0</v>
      </c>
      <c r="BG380" s="183" t="n">
        <f aca="false">IF($N$380="zákl. přenesená",$J$380,0)</f>
        <v>0</v>
      </c>
      <c r="BH380" s="183" t="n">
        <f aca="false">IF($N$380="sníž. přenesená",$J$380,0)</f>
        <v>0</v>
      </c>
      <c r="BI380" s="183" t="n">
        <f aca="false">IF($N$380="nulová",$J$380,0)</f>
        <v>0</v>
      </c>
      <c r="BJ380" s="112" t="s">
        <v>23</v>
      </c>
      <c r="BK380" s="183" t="n">
        <f aca="false">ROUND($I$380*$H$380,2)</f>
        <v>0</v>
      </c>
      <c r="BL380" s="112" t="s">
        <v>276</v>
      </c>
      <c r="BM380" s="112" t="s">
        <v>608</v>
      </c>
    </row>
    <row r="381" s="12" customFormat="true" ht="15.75" hidden="false" customHeight="true" outlineLevel="0" collapsed="false">
      <c r="B381" s="187"/>
      <c r="C381" s="188"/>
      <c r="D381" s="184" t="s">
        <v>133</v>
      </c>
      <c r="E381" s="190"/>
      <c r="F381" s="190" t="s">
        <v>609</v>
      </c>
      <c r="G381" s="188"/>
      <c r="H381" s="191" t="n">
        <v>1.65</v>
      </c>
      <c r="J381" s="188"/>
      <c r="K381" s="188"/>
      <c r="L381" s="192"/>
      <c r="M381" s="193"/>
      <c r="N381" s="188"/>
      <c r="O381" s="188"/>
      <c r="P381" s="188"/>
      <c r="Q381" s="188"/>
      <c r="R381" s="188"/>
      <c r="S381" s="188"/>
      <c r="T381" s="194"/>
      <c r="AT381" s="195" t="s">
        <v>133</v>
      </c>
      <c r="AU381" s="195" t="s">
        <v>85</v>
      </c>
      <c r="AV381" s="195" t="s">
        <v>85</v>
      </c>
      <c r="AW381" s="195" t="s">
        <v>91</v>
      </c>
      <c r="AX381" s="195" t="s">
        <v>23</v>
      </c>
      <c r="AY381" s="195" t="s">
        <v>121</v>
      </c>
    </row>
    <row r="382" s="12" customFormat="true" ht="15.75" hidden="false" customHeight="true" outlineLevel="0" collapsed="false">
      <c r="B382" s="34"/>
      <c r="C382" s="172" t="s">
        <v>610</v>
      </c>
      <c r="D382" s="172" t="s">
        <v>124</v>
      </c>
      <c r="E382" s="173" t="s">
        <v>611</v>
      </c>
      <c r="F382" s="174" t="s">
        <v>612</v>
      </c>
      <c r="G382" s="175" t="s">
        <v>152</v>
      </c>
      <c r="H382" s="176" t="n">
        <v>4.5</v>
      </c>
      <c r="I382" s="177"/>
      <c r="J382" s="178" t="n">
        <f aca="false">ROUND($I$382*$H$382,2)</f>
        <v>0</v>
      </c>
      <c r="K382" s="174" t="s">
        <v>128</v>
      </c>
      <c r="L382" s="58"/>
      <c r="M382" s="179"/>
      <c r="N382" s="180" t="s">
        <v>45</v>
      </c>
      <c r="O382" s="35"/>
      <c r="P382" s="181" t="n">
        <f aca="false">$O$382*$H$382</f>
        <v>0</v>
      </c>
      <c r="Q382" s="181" t="n">
        <v>0</v>
      </c>
      <c r="R382" s="181" t="n">
        <f aca="false">$Q$382*$H$382</f>
        <v>0</v>
      </c>
      <c r="S382" s="181" t="n">
        <v>0</v>
      </c>
      <c r="T382" s="182" t="n">
        <f aca="false">$S$382*$H$382</f>
        <v>0</v>
      </c>
      <c r="AR382" s="112" t="s">
        <v>276</v>
      </c>
      <c r="AT382" s="112" t="s">
        <v>124</v>
      </c>
      <c r="AU382" s="112" t="s">
        <v>85</v>
      </c>
      <c r="AY382" s="12" t="s">
        <v>121</v>
      </c>
      <c r="BE382" s="183" t="n">
        <f aca="false">IF($N$382="základní",$J$382,0)</f>
        <v>0</v>
      </c>
      <c r="BF382" s="183" t="n">
        <f aca="false">IF($N$382="snížená",$J$382,0)</f>
        <v>0</v>
      </c>
      <c r="BG382" s="183" t="n">
        <f aca="false">IF($N$382="zákl. přenesená",$J$382,0)</f>
        <v>0</v>
      </c>
      <c r="BH382" s="183" t="n">
        <f aca="false">IF($N$382="sníž. přenesená",$J$382,0)</f>
        <v>0</v>
      </c>
      <c r="BI382" s="183" t="n">
        <f aca="false">IF($N$382="nulová",$J$382,0)</f>
        <v>0</v>
      </c>
      <c r="BJ382" s="112" t="s">
        <v>23</v>
      </c>
      <c r="BK382" s="183" t="n">
        <f aca="false">ROUND($I$382*$H$382,2)</f>
        <v>0</v>
      </c>
      <c r="BL382" s="112" t="s">
        <v>276</v>
      </c>
      <c r="BM382" s="112" t="s">
        <v>613</v>
      </c>
    </row>
    <row r="383" s="12" customFormat="true" ht="15.75" hidden="false" customHeight="true" outlineLevel="0" collapsed="false">
      <c r="B383" s="187"/>
      <c r="C383" s="188"/>
      <c r="D383" s="184" t="s">
        <v>133</v>
      </c>
      <c r="E383" s="190"/>
      <c r="F383" s="190" t="s">
        <v>614</v>
      </c>
      <c r="G383" s="188"/>
      <c r="H383" s="191" t="n">
        <v>4.5</v>
      </c>
      <c r="J383" s="188"/>
      <c r="K383" s="188"/>
      <c r="L383" s="192"/>
      <c r="M383" s="193"/>
      <c r="N383" s="188"/>
      <c r="O383" s="188"/>
      <c r="P383" s="188"/>
      <c r="Q383" s="188"/>
      <c r="R383" s="188"/>
      <c r="S383" s="188"/>
      <c r="T383" s="194"/>
      <c r="AT383" s="195" t="s">
        <v>133</v>
      </c>
      <c r="AU383" s="195" t="s">
        <v>85</v>
      </c>
      <c r="AV383" s="195" t="s">
        <v>85</v>
      </c>
      <c r="AW383" s="195" t="s">
        <v>91</v>
      </c>
      <c r="AX383" s="195" t="s">
        <v>23</v>
      </c>
      <c r="AY383" s="195" t="s">
        <v>121</v>
      </c>
    </row>
    <row r="384" s="12" customFormat="true" ht="15.75" hidden="false" customHeight="true" outlineLevel="0" collapsed="false">
      <c r="B384" s="34"/>
      <c r="C384" s="172" t="s">
        <v>615</v>
      </c>
      <c r="D384" s="172" t="s">
        <v>124</v>
      </c>
      <c r="E384" s="173" t="s">
        <v>616</v>
      </c>
      <c r="F384" s="174" t="s">
        <v>617</v>
      </c>
      <c r="G384" s="175" t="s">
        <v>152</v>
      </c>
      <c r="H384" s="176" t="n">
        <v>12</v>
      </c>
      <c r="I384" s="177"/>
      <c r="J384" s="178" t="n">
        <f aca="false">ROUND($I$384*$H$384,2)</f>
        <v>0</v>
      </c>
      <c r="K384" s="174" t="s">
        <v>128</v>
      </c>
      <c r="L384" s="58"/>
      <c r="M384" s="179"/>
      <c r="N384" s="180" t="s">
        <v>45</v>
      </c>
      <c r="O384" s="35"/>
      <c r="P384" s="181" t="n">
        <f aca="false">$O$384*$H$384</f>
        <v>0</v>
      </c>
      <c r="Q384" s="181" t="n">
        <v>0</v>
      </c>
      <c r="R384" s="181" t="n">
        <f aca="false">$Q$384*$H$384</f>
        <v>0</v>
      </c>
      <c r="S384" s="181" t="n">
        <v>0</v>
      </c>
      <c r="T384" s="182" t="n">
        <f aca="false">$S$384*$H$384</f>
        <v>0</v>
      </c>
      <c r="AR384" s="112" t="s">
        <v>276</v>
      </c>
      <c r="AT384" s="112" t="s">
        <v>124</v>
      </c>
      <c r="AU384" s="112" t="s">
        <v>85</v>
      </c>
      <c r="AY384" s="12" t="s">
        <v>121</v>
      </c>
      <c r="BE384" s="183" t="n">
        <f aca="false">IF($N$384="základní",$J$384,0)</f>
        <v>0</v>
      </c>
      <c r="BF384" s="183" t="n">
        <f aca="false">IF($N$384="snížená",$J$384,0)</f>
        <v>0</v>
      </c>
      <c r="BG384" s="183" t="n">
        <f aca="false">IF($N$384="zákl. přenesená",$J$384,0)</f>
        <v>0</v>
      </c>
      <c r="BH384" s="183" t="n">
        <f aca="false">IF($N$384="sníž. přenesená",$J$384,0)</f>
        <v>0</v>
      </c>
      <c r="BI384" s="183" t="n">
        <f aca="false">IF($N$384="nulová",$J$384,0)</f>
        <v>0</v>
      </c>
      <c r="BJ384" s="112" t="s">
        <v>23</v>
      </c>
      <c r="BK384" s="183" t="n">
        <f aca="false">ROUND($I$384*$H$384,2)</f>
        <v>0</v>
      </c>
      <c r="BL384" s="112" t="s">
        <v>276</v>
      </c>
      <c r="BM384" s="112" t="s">
        <v>618</v>
      </c>
    </row>
    <row r="385" s="12" customFormat="true" ht="15.75" hidden="false" customHeight="true" outlineLevel="0" collapsed="false">
      <c r="B385" s="187"/>
      <c r="C385" s="188"/>
      <c r="D385" s="184" t="s">
        <v>133</v>
      </c>
      <c r="E385" s="190"/>
      <c r="F385" s="190" t="s">
        <v>619</v>
      </c>
      <c r="G385" s="188"/>
      <c r="H385" s="191" t="n">
        <v>12</v>
      </c>
      <c r="J385" s="188"/>
      <c r="K385" s="188"/>
      <c r="L385" s="192"/>
      <c r="M385" s="193"/>
      <c r="N385" s="188"/>
      <c r="O385" s="188"/>
      <c r="P385" s="188"/>
      <c r="Q385" s="188"/>
      <c r="R385" s="188"/>
      <c r="S385" s="188"/>
      <c r="T385" s="194"/>
      <c r="AT385" s="195" t="s">
        <v>133</v>
      </c>
      <c r="AU385" s="195" t="s">
        <v>85</v>
      </c>
      <c r="AV385" s="195" t="s">
        <v>85</v>
      </c>
      <c r="AW385" s="195" t="s">
        <v>91</v>
      </c>
      <c r="AX385" s="195" t="s">
        <v>23</v>
      </c>
      <c r="AY385" s="195" t="s">
        <v>121</v>
      </c>
    </row>
    <row r="386" s="12" customFormat="true" ht="15.75" hidden="false" customHeight="true" outlineLevel="0" collapsed="false">
      <c r="B386" s="34"/>
      <c r="C386" s="172" t="s">
        <v>620</v>
      </c>
      <c r="D386" s="172" t="s">
        <v>124</v>
      </c>
      <c r="E386" s="173" t="s">
        <v>621</v>
      </c>
      <c r="F386" s="174" t="s">
        <v>622</v>
      </c>
      <c r="G386" s="175" t="s">
        <v>152</v>
      </c>
      <c r="H386" s="176" t="n">
        <v>2.4</v>
      </c>
      <c r="I386" s="177"/>
      <c r="J386" s="178" t="n">
        <f aca="false">ROUND($I$386*$H$386,2)</f>
        <v>0</v>
      </c>
      <c r="K386" s="174" t="s">
        <v>128</v>
      </c>
      <c r="L386" s="58"/>
      <c r="M386" s="179"/>
      <c r="N386" s="180" t="s">
        <v>45</v>
      </c>
      <c r="O386" s="35"/>
      <c r="P386" s="181" t="n">
        <f aca="false">$O$386*$H$386</f>
        <v>0</v>
      </c>
      <c r="Q386" s="181" t="n">
        <v>0</v>
      </c>
      <c r="R386" s="181" t="n">
        <f aca="false">$Q$386*$H$386</f>
        <v>0</v>
      </c>
      <c r="S386" s="181" t="n">
        <v>0</v>
      </c>
      <c r="T386" s="182" t="n">
        <f aca="false">$S$386*$H$386</f>
        <v>0</v>
      </c>
      <c r="AR386" s="112" t="s">
        <v>276</v>
      </c>
      <c r="AT386" s="112" t="s">
        <v>124</v>
      </c>
      <c r="AU386" s="112" t="s">
        <v>85</v>
      </c>
      <c r="AY386" s="12" t="s">
        <v>121</v>
      </c>
      <c r="BE386" s="183" t="n">
        <f aca="false">IF($N$386="základní",$J$386,0)</f>
        <v>0</v>
      </c>
      <c r="BF386" s="183" t="n">
        <f aca="false">IF($N$386="snížená",$J$386,0)</f>
        <v>0</v>
      </c>
      <c r="BG386" s="183" t="n">
        <f aca="false">IF($N$386="zákl. přenesená",$J$386,0)</f>
        <v>0</v>
      </c>
      <c r="BH386" s="183" t="n">
        <f aca="false">IF($N$386="sníž. přenesená",$J$386,0)</f>
        <v>0</v>
      </c>
      <c r="BI386" s="183" t="n">
        <f aca="false">IF($N$386="nulová",$J$386,0)</f>
        <v>0</v>
      </c>
      <c r="BJ386" s="112" t="s">
        <v>23</v>
      </c>
      <c r="BK386" s="183" t="n">
        <f aca="false">ROUND($I$386*$H$386,2)</f>
        <v>0</v>
      </c>
      <c r="BL386" s="112" t="s">
        <v>276</v>
      </c>
      <c r="BM386" s="112" t="s">
        <v>623</v>
      </c>
    </row>
    <row r="387" s="12" customFormat="true" ht="15.75" hidden="false" customHeight="true" outlineLevel="0" collapsed="false">
      <c r="B387" s="187"/>
      <c r="C387" s="188"/>
      <c r="D387" s="184" t="s">
        <v>133</v>
      </c>
      <c r="E387" s="190"/>
      <c r="F387" s="190" t="s">
        <v>624</v>
      </c>
      <c r="G387" s="188"/>
      <c r="H387" s="191" t="n">
        <v>2.4</v>
      </c>
      <c r="J387" s="188"/>
      <c r="K387" s="188"/>
      <c r="L387" s="192"/>
      <c r="M387" s="193"/>
      <c r="N387" s="188"/>
      <c r="O387" s="188"/>
      <c r="P387" s="188"/>
      <c r="Q387" s="188"/>
      <c r="R387" s="188"/>
      <c r="S387" s="188"/>
      <c r="T387" s="194"/>
      <c r="AT387" s="195" t="s">
        <v>133</v>
      </c>
      <c r="AU387" s="195" t="s">
        <v>85</v>
      </c>
      <c r="AV387" s="195" t="s">
        <v>85</v>
      </c>
      <c r="AW387" s="195" t="s">
        <v>91</v>
      </c>
      <c r="AX387" s="195" t="s">
        <v>23</v>
      </c>
      <c r="AY387" s="195" t="s">
        <v>121</v>
      </c>
    </row>
    <row r="388" s="12" customFormat="true" ht="15.75" hidden="false" customHeight="true" outlineLevel="0" collapsed="false">
      <c r="B388" s="34"/>
      <c r="C388" s="172" t="s">
        <v>625</v>
      </c>
      <c r="D388" s="172" t="s">
        <v>124</v>
      </c>
      <c r="E388" s="173" t="s">
        <v>626</v>
      </c>
      <c r="F388" s="174" t="s">
        <v>627</v>
      </c>
      <c r="G388" s="175" t="s">
        <v>242</v>
      </c>
      <c r="H388" s="176" t="n">
        <v>7</v>
      </c>
      <c r="I388" s="177"/>
      <c r="J388" s="178" t="n">
        <f aca="false">ROUND($I$388*$H$388,2)</f>
        <v>0</v>
      </c>
      <c r="K388" s="174" t="s">
        <v>128</v>
      </c>
      <c r="L388" s="58"/>
      <c r="M388" s="179"/>
      <c r="N388" s="180" t="s">
        <v>45</v>
      </c>
      <c r="O388" s="35"/>
      <c r="P388" s="181" t="n">
        <f aca="false">$O$388*$H$388</f>
        <v>0</v>
      </c>
      <c r="Q388" s="181" t="n">
        <v>0</v>
      </c>
      <c r="R388" s="181" t="n">
        <f aca="false">$Q$388*$H$388</f>
        <v>0</v>
      </c>
      <c r="S388" s="181" t="n">
        <v>0.0125</v>
      </c>
      <c r="T388" s="182" t="n">
        <f aca="false">$S$388*$H$388</f>
        <v>0.0875</v>
      </c>
      <c r="AR388" s="112" t="s">
        <v>276</v>
      </c>
      <c r="AT388" s="112" t="s">
        <v>124</v>
      </c>
      <c r="AU388" s="112" t="s">
        <v>85</v>
      </c>
      <c r="AY388" s="12" t="s">
        <v>121</v>
      </c>
      <c r="BE388" s="183" t="n">
        <f aca="false">IF($N$388="základní",$J$388,0)</f>
        <v>0</v>
      </c>
      <c r="BF388" s="183" t="n">
        <f aca="false">IF($N$388="snížená",$J$388,0)</f>
        <v>0</v>
      </c>
      <c r="BG388" s="183" t="n">
        <f aca="false">IF($N$388="zákl. přenesená",$J$388,0)</f>
        <v>0</v>
      </c>
      <c r="BH388" s="183" t="n">
        <f aca="false">IF($N$388="sníž. přenesená",$J$388,0)</f>
        <v>0</v>
      </c>
      <c r="BI388" s="183" t="n">
        <f aca="false">IF($N$388="nulová",$J$388,0)</f>
        <v>0</v>
      </c>
      <c r="BJ388" s="112" t="s">
        <v>23</v>
      </c>
      <c r="BK388" s="183" t="n">
        <f aca="false">ROUND($I$388*$H$388,2)</f>
        <v>0</v>
      </c>
      <c r="BL388" s="112" t="s">
        <v>276</v>
      </c>
      <c r="BM388" s="112" t="s">
        <v>628</v>
      </c>
    </row>
    <row r="389" s="12" customFormat="true" ht="27" hidden="false" customHeight="true" outlineLevel="0" collapsed="false">
      <c r="B389" s="34"/>
      <c r="C389" s="35"/>
      <c r="D389" s="184" t="s">
        <v>131</v>
      </c>
      <c r="E389" s="35"/>
      <c r="F389" s="185" t="s">
        <v>629</v>
      </c>
      <c r="G389" s="35"/>
      <c r="H389" s="35"/>
      <c r="J389" s="35"/>
      <c r="K389" s="35"/>
      <c r="L389" s="58"/>
      <c r="M389" s="186"/>
      <c r="N389" s="35"/>
      <c r="O389" s="35"/>
      <c r="P389" s="35"/>
      <c r="Q389" s="35"/>
      <c r="R389" s="35"/>
      <c r="S389" s="35"/>
      <c r="T389" s="74"/>
      <c r="AT389" s="12" t="s">
        <v>131</v>
      </c>
      <c r="AU389" s="12" t="s">
        <v>85</v>
      </c>
    </row>
    <row r="390" s="12" customFormat="true" ht="15.75" hidden="false" customHeight="true" outlineLevel="0" collapsed="false">
      <c r="B390" s="187"/>
      <c r="C390" s="188"/>
      <c r="D390" s="189" t="s">
        <v>133</v>
      </c>
      <c r="E390" s="188"/>
      <c r="F390" s="190" t="s">
        <v>630</v>
      </c>
      <c r="G390" s="188"/>
      <c r="H390" s="191" t="n">
        <v>3</v>
      </c>
      <c r="J390" s="188"/>
      <c r="K390" s="188"/>
      <c r="L390" s="192"/>
      <c r="M390" s="193"/>
      <c r="N390" s="188"/>
      <c r="O390" s="188"/>
      <c r="P390" s="188"/>
      <c r="Q390" s="188"/>
      <c r="R390" s="188"/>
      <c r="S390" s="188"/>
      <c r="T390" s="194"/>
      <c r="AT390" s="195" t="s">
        <v>133</v>
      </c>
      <c r="AU390" s="195" t="s">
        <v>85</v>
      </c>
      <c r="AV390" s="195" t="s">
        <v>85</v>
      </c>
      <c r="AW390" s="195" t="s">
        <v>91</v>
      </c>
      <c r="AX390" s="195" t="s">
        <v>74</v>
      </c>
      <c r="AY390" s="195" t="s">
        <v>121</v>
      </c>
    </row>
    <row r="391" s="12" customFormat="true" ht="15.75" hidden="false" customHeight="true" outlineLevel="0" collapsed="false">
      <c r="B391" s="187"/>
      <c r="C391" s="188"/>
      <c r="D391" s="189" t="s">
        <v>133</v>
      </c>
      <c r="E391" s="188"/>
      <c r="F391" s="190" t="s">
        <v>631</v>
      </c>
      <c r="G391" s="188"/>
      <c r="H391" s="191" t="n">
        <v>4</v>
      </c>
      <c r="J391" s="188"/>
      <c r="K391" s="188"/>
      <c r="L391" s="192"/>
      <c r="M391" s="193"/>
      <c r="N391" s="188"/>
      <c r="O391" s="188"/>
      <c r="P391" s="188"/>
      <c r="Q391" s="188"/>
      <c r="R391" s="188"/>
      <c r="S391" s="188"/>
      <c r="T391" s="194"/>
      <c r="AT391" s="195" t="s">
        <v>133</v>
      </c>
      <c r="AU391" s="195" t="s">
        <v>85</v>
      </c>
      <c r="AV391" s="195" t="s">
        <v>85</v>
      </c>
      <c r="AW391" s="195" t="s">
        <v>91</v>
      </c>
      <c r="AX391" s="195" t="s">
        <v>74</v>
      </c>
      <c r="AY391" s="195" t="s">
        <v>121</v>
      </c>
    </row>
    <row r="392" s="12" customFormat="true" ht="15.75" hidden="false" customHeight="true" outlineLevel="0" collapsed="false">
      <c r="B392" s="34"/>
      <c r="C392" s="172" t="s">
        <v>632</v>
      </c>
      <c r="D392" s="172" t="s">
        <v>124</v>
      </c>
      <c r="E392" s="173" t="s">
        <v>633</v>
      </c>
      <c r="F392" s="174" t="s">
        <v>634</v>
      </c>
      <c r="G392" s="175" t="s">
        <v>242</v>
      </c>
      <c r="H392" s="176" t="n">
        <v>33</v>
      </c>
      <c r="I392" s="177"/>
      <c r="J392" s="178" t="n">
        <f aca="false">ROUND($I$392*$H$392,2)</f>
        <v>0</v>
      </c>
      <c r="K392" s="174" t="s">
        <v>128</v>
      </c>
      <c r="L392" s="58"/>
      <c r="M392" s="179"/>
      <c r="N392" s="180" t="s">
        <v>45</v>
      </c>
      <c r="O392" s="35"/>
      <c r="P392" s="181" t="n">
        <f aca="false">$O$392*$H$392</f>
        <v>0</v>
      </c>
      <c r="Q392" s="181" t="n">
        <v>0</v>
      </c>
      <c r="R392" s="181" t="n">
        <f aca="false">$Q$392*$H$392</f>
        <v>0</v>
      </c>
      <c r="S392" s="181" t="n">
        <v>0.017</v>
      </c>
      <c r="T392" s="182" t="n">
        <f aca="false">$S$392*$H$392</f>
        <v>0.561</v>
      </c>
      <c r="AR392" s="112" t="s">
        <v>276</v>
      </c>
      <c r="AT392" s="112" t="s">
        <v>124</v>
      </c>
      <c r="AU392" s="112" t="s">
        <v>85</v>
      </c>
      <c r="AY392" s="12" t="s">
        <v>121</v>
      </c>
      <c r="BE392" s="183" t="n">
        <f aca="false">IF($N$392="základní",$J$392,0)</f>
        <v>0</v>
      </c>
      <c r="BF392" s="183" t="n">
        <f aca="false">IF($N$392="snížená",$J$392,0)</f>
        <v>0</v>
      </c>
      <c r="BG392" s="183" t="n">
        <f aca="false">IF($N$392="zákl. přenesená",$J$392,0)</f>
        <v>0</v>
      </c>
      <c r="BH392" s="183" t="n">
        <f aca="false">IF($N$392="sníž. přenesená",$J$392,0)</f>
        <v>0</v>
      </c>
      <c r="BI392" s="183" t="n">
        <f aca="false">IF($N$392="nulová",$J$392,0)</f>
        <v>0</v>
      </c>
      <c r="BJ392" s="112" t="s">
        <v>23</v>
      </c>
      <c r="BK392" s="183" t="n">
        <f aca="false">ROUND($I$392*$H$392,2)</f>
        <v>0</v>
      </c>
      <c r="BL392" s="112" t="s">
        <v>276</v>
      </c>
      <c r="BM392" s="112" t="s">
        <v>635</v>
      </c>
    </row>
    <row r="393" s="12" customFormat="true" ht="27" hidden="false" customHeight="true" outlineLevel="0" collapsed="false">
      <c r="B393" s="34"/>
      <c r="C393" s="35"/>
      <c r="D393" s="184" t="s">
        <v>131</v>
      </c>
      <c r="E393" s="35"/>
      <c r="F393" s="185" t="s">
        <v>636</v>
      </c>
      <c r="G393" s="35"/>
      <c r="H393" s="35"/>
      <c r="J393" s="35"/>
      <c r="K393" s="35"/>
      <c r="L393" s="58"/>
      <c r="M393" s="186"/>
      <c r="N393" s="35"/>
      <c r="O393" s="35"/>
      <c r="P393" s="35"/>
      <c r="Q393" s="35"/>
      <c r="R393" s="35"/>
      <c r="S393" s="35"/>
      <c r="T393" s="74"/>
      <c r="AT393" s="12" t="s">
        <v>131</v>
      </c>
      <c r="AU393" s="12" t="s">
        <v>85</v>
      </c>
    </row>
    <row r="394" s="12" customFormat="true" ht="15.75" hidden="false" customHeight="true" outlineLevel="0" collapsed="false">
      <c r="B394" s="187"/>
      <c r="C394" s="188"/>
      <c r="D394" s="189" t="s">
        <v>133</v>
      </c>
      <c r="E394" s="188"/>
      <c r="F394" s="190" t="s">
        <v>637</v>
      </c>
      <c r="G394" s="188"/>
      <c r="H394" s="191" t="n">
        <v>19</v>
      </c>
      <c r="J394" s="188"/>
      <c r="K394" s="188"/>
      <c r="L394" s="192"/>
      <c r="M394" s="193"/>
      <c r="N394" s="188"/>
      <c r="O394" s="188"/>
      <c r="P394" s="188"/>
      <c r="Q394" s="188"/>
      <c r="R394" s="188"/>
      <c r="S394" s="188"/>
      <c r="T394" s="194"/>
      <c r="AT394" s="195" t="s">
        <v>133</v>
      </c>
      <c r="AU394" s="195" t="s">
        <v>85</v>
      </c>
      <c r="AV394" s="195" t="s">
        <v>85</v>
      </c>
      <c r="AW394" s="195" t="s">
        <v>91</v>
      </c>
      <c r="AX394" s="195" t="s">
        <v>74</v>
      </c>
      <c r="AY394" s="195" t="s">
        <v>121</v>
      </c>
    </row>
    <row r="395" s="12" customFormat="true" ht="15.75" hidden="false" customHeight="true" outlineLevel="0" collapsed="false">
      <c r="B395" s="187"/>
      <c r="C395" s="188"/>
      <c r="D395" s="189" t="s">
        <v>133</v>
      </c>
      <c r="E395" s="188"/>
      <c r="F395" s="190" t="s">
        <v>638</v>
      </c>
      <c r="G395" s="188"/>
      <c r="H395" s="191" t="n">
        <v>14</v>
      </c>
      <c r="J395" s="188"/>
      <c r="K395" s="188"/>
      <c r="L395" s="192"/>
      <c r="M395" s="193"/>
      <c r="N395" s="188"/>
      <c r="O395" s="188"/>
      <c r="P395" s="188"/>
      <c r="Q395" s="188"/>
      <c r="R395" s="188"/>
      <c r="S395" s="188"/>
      <c r="T395" s="194"/>
      <c r="AT395" s="195" t="s">
        <v>133</v>
      </c>
      <c r="AU395" s="195" t="s">
        <v>85</v>
      </c>
      <c r="AV395" s="195" t="s">
        <v>85</v>
      </c>
      <c r="AW395" s="195" t="s">
        <v>91</v>
      </c>
      <c r="AX395" s="195" t="s">
        <v>74</v>
      </c>
      <c r="AY395" s="195" t="s">
        <v>121</v>
      </c>
    </row>
    <row r="396" s="12" customFormat="true" ht="15.75" hidden="false" customHeight="true" outlineLevel="0" collapsed="false">
      <c r="B396" s="34"/>
      <c r="C396" s="172" t="s">
        <v>639</v>
      </c>
      <c r="D396" s="172" t="s">
        <v>124</v>
      </c>
      <c r="E396" s="173" t="s">
        <v>640</v>
      </c>
      <c r="F396" s="174" t="s">
        <v>641</v>
      </c>
      <c r="G396" s="175" t="s">
        <v>242</v>
      </c>
      <c r="H396" s="176" t="n">
        <v>2</v>
      </c>
      <c r="I396" s="177"/>
      <c r="J396" s="178" t="n">
        <f aca="false">ROUND($I$396*$H$396,2)</f>
        <v>0</v>
      </c>
      <c r="K396" s="174" t="s">
        <v>128</v>
      </c>
      <c r="L396" s="58"/>
      <c r="M396" s="179"/>
      <c r="N396" s="180" t="s">
        <v>45</v>
      </c>
      <c r="O396" s="35"/>
      <c r="P396" s="181" t="n">
        <f aca="false">$O$396*$H$396</f>
        <v>0</v>
      </c>
      <c r="Q396" s="181" t="n">
        <v>0</v>
      </c>
      <c r="R396" s="181" t="n">
        <f aca="false">$Q$396*$H$396</f>
        <v>0</v>
      </c>
      <c r="S396" s="181" t="n">
        <v>0.028</v>
      </c>
      <c r="T396" s="182" t="n">
        <f aca="false">$S$396*$H$396</f>
        <v>0.056</v>
      </c>
      <c r="AR396" s="112" t="s">
        <v>276</v>
      </c>
      <c r="AT396" s="112" t="s">
        <v>124</v>
      </c>
      <c r="AU396" s="112" t="s">
        <v>85</v>
      </c>
      <c r="AY396" s="12" t="s">
        <v>121</v>
      </c>
      <c r="BE396" s="183" t="n">
        <f aca="false">IF($N$396="základní",$J$396,0)</f>
        <v>0</v>
      </c>
      <c r="BF396" s="183" t="n">
        <f aca="false">IF($N$396="snížená",$J$396,0)</f>
        <v>0</v>
      </c>
      <c r="BG396" s="183" t="n">
        <f aca="false">IF($N$396="zákl. přenesená",$J$396,0)</f>
        <v>0</v>
      </c>
      <c r="BH396" s="183" t="n">
        <f aca="false">IF($N$396="sníž. přenesená",$J$396,0)</f>
        <v>0</v>
      </c>
      <c r="BI396" s="183" t="n">
        <f aca="false">IF($N$396="nulová",$J$396,0)</f>
        <v>0</v>
      </c>
      <c r="BJ396" s="112" t="s">
        <v>23</v>
      </c>
      <c r="BK396" s="183" t="n">
        <f aca="false">ROUND($I$396*$H$396,2)</f>
        <v>0</v>
      </c>
      <c r="BL396" s="112" t="s">
        <v>276</v>
      </c>
      <c r="BM396" s="112" t="s">
        <v>642</v>
      </c>
    </row>
    <row r="397" s="12" customFormat="true" ht="27" hidden="false" customHeight="true" outlineLevel="0" collapsed="false">
      <c r="B397" s="34"/>
      <c r="C397" s="35"/>
      <c r="D397" s="184" t="s">
        <v>131</v>
      </c>
      <c r="E397" s="35"/>
      <c r="F397" s="185" t="s">
        <v>643</v>
      </c>
      <c r="G397" s="35"/>
      <c r="H397" s="35"/>
      <c r="J397" s="35"/>
      <c r="K397" s="35"/>
      <c r="L397" s="58"/>
      <c r="M397" s="186"/>
      <c r="N397" s="35"/>
      <c r="O397" s="35"/>
      <c r="P397" s="35"/>
      <c r="Q397" s="35"/>
      <c r="R397" s="35"/>
      <c r="S397" s="35"/>
      <c r="T397" s="74"/>
      <c r="AT397" s="12" t="s">
        <v>131</v>
      </c>
      <c r="AU397" s="12" t="s">
        <v>85</v>
      </c>
    </row>
    <row r="398" s="12" customFormat="true" ht="15.75" hidden="false" customHeight="true" outlineLevel="0" collapsed="false">
      <c r="B398" s="187"/>
      <c r="C398" s="188"/>
      <c r="D398" s="189" t="s">
        <v>133</v>
      </c>
      <c r="E398" s="188"/>
      <c r="F398" s="190" t="s">
        <v>644</v>
      </c>
      <c r="G398" s="188"/>
      <c r="H398" s="191" t="n">
        <v>2</v>
      </c>
      <c r="J398" s="188"/>
      <c r="K398" s="188"/>
      <c r="L398" s="192"/>
      <c r="M398" s="193"/>
      <c r="N398" s="188"/>
      <c r="O398" s="188"/>
      <c r="P398" s="188"/>
      <c r="Q398" s="188"/>
      <c r="R398" s="188"/>
      <c r="S398" s="188"/>
      <c r="T398" s="194"/>
      <c r="AT398" s="195" t="s">
        <v>133</v>
      </c>
      <c r="AU398" s="195" t="s">
        <v>85</v>
      </c>
      <c r="AV398" s="195" t="s">
        <v>85</v>
      </c>
      <c r="AW398" s="195" t="s">
        <v>91</v>
      </c>
      <c r="AX398" s="195" t="s">
        <v>74</v>
      </c>
      <c r="AY398" s="195" t="s">
        <v>121</v>
      </c>
    </row>
    <row r="399" s="12" customFormat="true" ht="15.75" hidden="false" customHeight="true" outlineLevel="0" collapsed="false">
      <c r="B399" s="34"/>
      <c r="C399" s="172" t="s">
        <v>645</v>
      </c>
      <c r="D399" s="172" t="s">
        <v>124</v>
      </c>
      <c r="E399" s="173" t="s">
        <v>646</v>
      </c>
      <c r="F399" s="174" t="s">
        <v>647</v>
      </c>
      <c r="G399" s="175" t="s">
        <v>242</v>
      </c>
      <c r="H399" s="176" t="n">
        <v>1</v>
      </c>
      <c r="I399" s="177"/>
      <c r="J399" s="178" t="n">
        <f aca="false">ROUND($I$399*$H$399,2)</f>
        <v>0</v>
      </c>
      <c r="K399" s="174" t="s">
        <v>128</v>
      </c>
      <c r="L399" s="58"/>
      <c r="M399" s="179"/>
      <c r="N399" s="180" t="s">
        <v>45</v>
      </c>
      <c r="O399" s="35"/>
      <c r="P399" s="181" t="n">
        <f aca="false">$O$399*$H$399</f>
        <v>0</v>
      </c>
      <c r="Q399" s="181" t="n">
        <v>0</v>
      </c>
      <c r="R399" s="181" t="n">
        <f aca="false">$Q$399*$H$399</f>
        <v>0</v>
      </c>
      <c r="S399" s="181" t="n">
        <v>0</v>
      </c>
      <c r="T399" s="182" t="n">
        <f aca="false">$S$399*$H$399</f>
        <v>0</v>
      </c>
      <c r="AR399" s="112" t="s">
        <v>276</v>
      </c>
      <c r="AT399" s="112" t="s">
        <v>124</v>
      </c>
      <c r="AU399" s="112" t="s">
        <v>85</v>
      </c>
      <c r="AY399" s="12" t="s">
        <v>121</v>
      </c>
      <c r="BE399" s="183" t="n">
        <f aca="false">IF($N$399="základní",$J$399,0)</f>
        <v>0</v>
      </c>
      <c r="BF399" s="183" t="n">
        <f aca="false">IF($N$399="snížená",$J$399,0)</f>
        <v>0</v>
      </c>
      <c r="BG399" s="183" t="n">
        <f aca="false">IF($N$399="zákl. přenesená",$J$399,0)</f>
        <v>0</v>
      </c>
      <c r="BH399" s="183" t="n">
        <f aca="false">IF($N$399="sníž. přenesená",$J$399,0)</f>
        <v>0</v>
      </c>
      <c r="BI399" s="183" t="n">
        <f aca="false">IF($N$399="nulová",$J$399,0)</f>
        <v>0</v>
      </c>
      <c r="BJ399" s="112" t="s">
        <v>23</v>
      </c>
      <c r="BK399" s="183" t="n">
        <f aca="false">ROUND($I$399*$H$399,2)</f>
        <v>0</v>
      </c>
      <c r="BL399" s="112" t="s">
        <v>276</v>
      </c>
      <c r="BM399" s="112" t="s">
        <v>648</v>
      </c>
    </row>
    <row r="400" s="12" customFormat="true" ht="16.5" hidden="false" customHeight="true" outlineLevel="0" collapsed="false">
      <c r="B400" s="34"/>
      <c r="C400" s="35"/>
      <c r="D400" s="184" t="s">
        <v>131</v>
      </c>
      <c r="E400" s="35"/>
      <c r="F400" s="185" t="s">
        <v>649</v>
      </c>
      <c r="G400" s="35"/>
      <c r="H400" s="35"/>
      <c r="J400" s="35"/>
      <c r="K400" s="35"/>
      <c r="L400" s="58"/>
      <c r="M400" s="186"/>
      <c r="N400" s="35"/>
      <c r="O400" s="35"/>
      <c r="P400" s="35"/>
      <c r="Q400" s="35"/>
      <c r="R400" s="35"/>
      <c r="S400" s="35"/>
      <c r="T400" s="74"/>
      <c r="AT400" s="12" t="s">
        <v>131</v>
      </c>
      <c r="AU400" s="12" t="s">
        <v>85</v>
      </c>
    </row>
    <row r="401" s="12" customFormat="true" ht="15.75" hidden="false" customHeight="true" outlineLevel="0" collapsed="false">
      <c r="B401" s="34"/>
      <c r="C401" s="172" t="s">
        <v>650</v>
      </c>
      <c r="D401" s="172" t="s">
        <v>124</v>
      </c>
      <c r="E401" s="173" t="s">
        <v>651</v>
      </c>
      <c r="F401" s="174" t="s">
        <v>652</v>
      </c>
      <c r="G401" s="175" t="s">
        <v>242</v>
      </c>
      <c r="H401" s="176" t="n">
        <v>1</v>
      </c>
      <c r="I401" s="177"/>
      <c r="J401" s="178" t="n">
        <f aca="false">ROUND($I$401*$H$401,2)</f>
        <v>0</v>
      </c>
      <c r="K401" s="174" t="s">
        <v>128</v>
      </c>
      <c r="L401" s="58"/>
      <c r="M401" s="179"/>
      <c r="N401" s="180" t="s">
        <v>45</v>
      </c>
      <c r="O401" s="35"/>
      <c r="P401" s="181" t="n">
        <f aca="false">$O$401*$H$401</f>
        <v>0</v>
      </c>
      <c r="Q401" s="181" t="n">
        <v>0</v>
      </c>
      <c r="R401" s="181" t="n">
        <f aca="false">$Q$401*$H$401</f>
        <v>0</v>
      </c>
      <c r="S401" s="181" t="n">
        <v>0</v>
      </c>
      <c r="T401" s="182" t="n">
        <f aca="false">$S$401*$H$401</f>
        <v>0</v>
      </c>
      <c r="AR401" s="112" t="s">
        <v>276</v>
      </c>
      <c r="AT401" s="112" t="s">
        <v>124</v>
      </c>
      <c r="AU401" s="112" t="s">
        <v>85</v>
      </c>
      <c r="AY401" s="12" t="s">
        <v>121</v>
      </c>
      <c r="BE401" s="183" t="n">
        <f aca="false">IF($N$401="základní",$J$401,0)</f>
        <v>0</v>
      </c>
      <c r="BF401" s="183" t="n">
        <f aca="false">IF($N$401="snížená",$J$401,0)</f>
        <v>0</v>
      </c>
      <c r="BG401" s="183" t="n">
        <f aca="false">IF($N$401="zákl. přenesená",$J$401,0)</f>
        <v>0</v>
      </c>
      <c r="BH401" s="183" t="n">
        <f aca="false">IF($N$401="sníž. přenesená",$J$401,0)</f>
        <v>0</v>
      </c>
      <c r="BI401" s="183" t="n">
        <f aca="false">IF($N$401="nulová",$J$401,0)</f>
        <v>0</v>
      </c>
      <c r="BJ401" s="112" t="s">
        <v>23</v>
      </c>
      <c r="BK401" s="183" t="n">
        <f aca="false">ROUND($I$401*$H$401,2)</f>
        <v>0</v>
      </c>
      <c r="BL401" s="112" t="s">
        <v>276</v>
      </c>
      <c r="BM401" s="112" t="s">
        <v>653</v>
      </c>
    </row>
    <row r="402" s="12" customFormat="true" ht="16.5" hidden="false" customHeight="true" outlineLevel="0" collapsed="false">
      <c r="B402" s="34"/>
      <c r="C402" s="35"/>
      <c r="D402" s="184" t="s">
        <v>131</v>
      </c>
      <c r="E402" s="35"/>
      <c r="F402" s="185" t="s">
        <v>654</v>
      </c>
      <c r="G402" s="35"/>
      <c r="H402" s="35"/>
      <c r="J402" s="35"/>
      <c r="K402" s="35"/>
      <c r="L402" s="58"/>
      <c r="M402" s="186"/>
      <c r="N402" s="35"/>
      <c r="O402" s="35"/>
      <c r="P402" s="35"/>
      <c r="Q402" s="35"/>
      <c r="R402" s="35"/>
      <c r="S402" s="35"/>
      <c r="T402" s="74"/>
      <c r="AT402" s="12" t="s">
        <v>131</v>
      </c>
      <c r="AU402" s="12" t="s">
        <v>85</v>
      </c>
    </row>
    <row r="403" s="12" customFormat="true" ht="15.75" hidden="false" customHeight="true" outlineLevel="0" collapsed="false">
      <c r="B403" s="34"/>
      <c r="C403" s="172" t="s">
        <v>655</v>
      </c>
      <c r="D403" s="172" t="s">
        <v>124</v>
      </c>
      <c r="E403" s="173" t="s">
        <v>656</v>
      </c>
      <c r="F403" s="174" t="s">
        <v>657</v>
      </c>
      <c r="G403" s="175" t="s">
        <v>242</v>
      </c>
      <c r="H403" s="176" t="n">
        <v>1</v>
      </c>
      <c r="I403" s="177"/>
      <c r="J403" s="178" t="n">
        <f aca="false">ROUND($I$403*$H$403,2)</f>
        <v>0</v>
      </c>
      <c r="K403" s="174" t="s">
        <v>128</v>
      </c>
      <c r="L403" s="58"/>
      <c r="M403" s="179"/>
      <c r="N403" s="180" t="s">
        <v>45</v>
      </c>
      <c r="O403" s="35"/>
      <c r="P403" s="181" t="n">
        <f aca="false">$O$403*$H$403</f>
        <v>0</v>
      </c>
      <c r="Q403" s="181" t="n">
        <v>0</v>
      </c>
      <c r="R403" s="181" t="n">
        <f aca="false">$Q$403*$H$403</f>
        <v>0</v>
      </c>
      <c r="S403" s="181" t="n">
        <v>0.0881</v>
      </c>
      <c r="T403" s="182" t="n">
        <f aca="false">$S$403*$H$403</f>
        <v>0.0881</v>
      </c>
      <c r="AR403" s="112" t="s">
        <v>276</v>
      </c>
      <c r="AT403" s="112" t="s">
        <v>124</v>
      </c>
      <c r="AU403" s="112" t="s">
        <v>85</v>
      </c>
      <c r="AY403" s="12" t="s">
        <v>121</v>
      </c>
      <c r="BE403" s="183" t="n">
        <f aca="false">IF($N$403="základní",$J$403,0)</f>
        <v>0</v>
      </c>
      <c r="BF403" s="183" t="n">
        <f aca="false">IF($N$403="snížená",$J$403,0)</f>
        <v>0</v>
      </c>
      <c r="BG403" s="183" t="n">
        <f aca="false">IF($N$403="zákl. přenesená",$J$403,0)</f>
        <v>0</v>
      </c>
      <c r="BH403" s="183" t="n">
        <f aca="false">IF($N$403="sníž. přenesená",$J$403,0)</f>
        <v>0</v>
      </c>
      <c r="BI403" s="183" t="n">
        <f aca="false">IF($N$403="nulová",$J$403,0)</f>
        <v>0</v>
      </c>
      <c r="BJ403" s="112" t="s">
        <v>23</v>
      </c>
      <c r="BK403" s="183" t="n">
        <f aca="false">ROUND($I$403*$H$403,2)</f>
        <v>0</v>
      </c>
      <c r="BL403" s="112" t="s">
        <v>276</v>
      </c>
      <c r="BM403" s="112" t="s">
        <v>658</v>
      </c>
    </row>
    <row r="404" s="12" customFormat="true" ht="16.5" hidden="false" customHeight="true" outlineLevel="0" collapsed="false">
      <c r="B404" s="34"/>
      <c r="C404" s="35"/>
      <c r="D404" s="184" t="s">
        <v>131</v>
      </c>
      <c r="E404" s="35"/>
      <c r="F404" s="185" t="s">
        <v>659</v>
      </c>
      <c r="G404" s="35"/>
      <c r="H404" s="35"/>
      <c r="J404" s="35"/>
      <c r="K404" s="35"/>
      <c r="L404" s="58"/>
      <c r="M404" s="186"/>
      <c r="N404" s="35"/>
      <c r="O404" s="35"/>
      <c r="P404" s="35"/>
      <c r="Q404" s="35"/>
      <c r="R404" s="35"/>
      <c r="S404" s="35"/>
      <c r="T404" s="74"/>
      <c r="AT404" s="12" t="s">
        <v>131</v>
      </c>
      <c r="AU404" s="12" t="s">
        <v>85</v>
      </c>
    </row>
    <row r="405" s="12" customFormat="true" ht="15.75" hidden="false" customHeight="true" outlineLevel="0" collapsed="false">
      <c r="B405" s="34"/>
      <c r="C405" s="172" t="s">
        <v>660</v>
      </c>
      <c r="D405" s="172" t="s">
        <v>124</v>
      </c>
      <c r="E405" s="173" t="s">
        <v>661</v>
      </c>
      <c r="F405" s="174" t="s">
        <v>662</v>
      </c>
      <c r="G405" s="175" t="s">
        <v>409</v>
      </c>
      <c r="H405" s="176" t="n">
        <v>1.323</v>
      </c>
      <c r="I405" s="177"/>
      <c r="J405" s="178" t="n">
        <f aca="false">ROUND($I$405*$H$405,2)</f>
        <v>0</v>
      </c>
      <c r="K405" s="174" t="s">
        <v>128</v>
      </c>
      <c r="L405" s="58"/>
      <c r="M405" s="179"/>
      <c r="N405" s="180" t="s">
        <v>45</v>
      </c>
      <c r="O405" s="35"/>
      <c r="P405" s="181" t="n">
        <f aca="false">$O$405*$H$405</f>
        <v>0</v>
      </c>
      <c r="Q405" s="181" t="n">
        <v>0</v>
      </c>
      <c r="R405" s="181" t="n">
        <f aca="false">$Q$405*$H$405</f>
        <v>0</v>
      </c>
      <c r="S405" s="181" t="n">
        <v>0</v>
      </c>
      <c r="T405" s="182" t="n">
        <f aca="false">$S$405*$H$405</f>
        <v>0</v>
      </c>
      <c r="AR405" s="112" t="s">
        <v>276</v>
      </c>
      <c r="AT405" s="112" t="s">
        <v>124</v>
      </c>
      <c r="AU405" s="112" t="s">
        <v>85</v>
      </c>
      <c r="AY405" s="12" t="s">
        <v>121</v>
      </c>
      <c r="BE405" s="183" t="n">
        <f aca="false">IF($N$405="základní",$J$405,0)</f>
        <v>0</v>
      </c>
      <c r="BF405" s="183" t="n">
        <f aca="false">IF($N$405="snížená",$J$405,0)</f>
        <v>0</v>
      </c>
      <c r="BG405" s="183" t="n">
        <f aca="false">IF($N$405="zákl. přenesená",$J$405,0)</f>
        <v>0</v>
      </c>
      <c r="BH405" s="183" t="n">
        <f aca="false">IF($N$405="sníž. přenesená",$J$405,0)</f>
        <v>0</v>
      </c>
      <c r="BI405" s="183" t="n">
        <f aca="false">IF($N$405="nulová",$J$405,0)</f>
        <v>0</v>
      </c>
      <c r="BJ405" s="112" t="s">
        <v>23</v>
      </c>
      <c r="BK405" s="183" t="n">
        <f aca="false">ROUND($I$405*$H$405,2)</f>
        <v>0</v>
      </c>
      <c r="BL405" s="112" t="s">
        <v>276</v>
      </c>
      <c r="BM405" s="112" t="s">
        <v>663</v>
      </c>
    </row>
    <row r="406" s="12" customFormat="true" ht="27" hidden="false" customHeight="true" outlineLevel="0" collapsed="false">
      <c r="B406" s="34"/>
      <c r="C406" s="35"/>
      <c r="D406" s="184" t="s">
        <v>131</v>
      </c>
      <c r="E406" s="35"/>
      <c r="F406" s="185" t="s">
        <v>664</v>
      </c>
      <c r="G406" s="35"/>
      <c r="H406" s="35"/>
      <c r="J406" s="35"/>
      <c r="K406" s="35"/>
      <c r="L406" s="58"/>
      <c r="M406" s="186"/>
      <c r="N406" s="35"/>
      <c r="O406" s="35"/>
      <c r="P406" s="35"/>
      <c r="Q406" s="35"/>
      <c r="R406" s="35"/>
      <c r="S406" s="35"/>
      <c r="T406" s="74"/>
      <c r="AT406" s="12" t="s">
        <v>131</v>
      </c>
      <c r="AU406" s="12" t="s">
        <v>85</v>
      </c>
    </row>
    <row r="407" s="159" customFormat="true" ht="30.75" hidden="false" customHeight="true" outlineLevel="0" collapsed="false">
      <c r="B407" s="160"/>
      <c r="C407" s="161"/>
      <c r="D407" s="161" t="s">
        <v>73</v>
      </c>
      <c r="E407" s="170" t="s">
        <v>665</v>
      </c>
      <c r="F407" s="170" t="s">
        <v>666</v>
      </c>
      <c r="G407" s="161"/>
      <c r="H407" s="161"/>
      <c r="J407" s="171" t="n">
        <f aca="false">$BK$407</f>
        <v>0</v>
      </c>
      <c r="K407" s="161"/>
      <c r="L407" s="164"/>
      <c r="M407" s="165"/>
      <c r="N407" s="161"/>
      <c r="O407" s="161"/>
      <c r="P407" s="166" t="n">
        <f aca="false">SUM($P$408:$P$437)</f>
        <v>0</v>
      </c>
      <c r="Q407" s="161"/>
      <c r="R407" s="166" t="n">
        <f aca="false">SUM($R$408:$R$437)</f>
        <v>0.060306</v>
      </c>
      <c r="S407" s="161"/>
      <c r="T407" s="167" t="n">
        <f aca="false">SUM($T$408:$T$437)</f>
        <v>0.080037</v>
      </c>
      <c r="AR407" s="168" t="s">
        <v>85</v>
      </c>
      <c r="AT407" s="168" t="s">
        <v>73</v>
      </c>
      <c r="AU407" s="168" t="s">
        <v>23</v>
      </c>
      <c r="AY407" s="168" t="s">
        <v>121</v>
      </c>
      <c r="BK407" s="169" t="n">
        <f aca="false">SUM($BK$408:$BK$437)</f>
        <v>0</v>
      </c>
    </row>
    <row r="408" s="12" customFormat="true" ht="15.75" hidden="false" customHeight="true" outlineLevel="0" collapsed="false">
      <c r="B408" s="34"/>
      <c r="C408" s="172" t="s">
        <v>667</v>
      </c>
      <c r="D408" s="172" t="s">
        <v>124</v>
      </c>
      <c r="E408" s="173" t="s">
        <v>668</v>
      </c>
      <c r="F408" s="174" t="s">
        <v>669</v>
      </c>
      <c r="G408" s="175" t="s">
        <v>152</v>
      </c>
      <c r="H408" s="176" t="n">
        <v>1.15</v>
      </c>
      <c r="I408" s="177"/>
      <c r="J408" s="178" t="n">
        <f aca="false">ROUND($I$408*$H$408,2)</f>
        <v>0</v>
      </c>
      <c r="K408" s="174" t="s">
        <v>128</v>
      </c>
      <c r="L408" s="58"/>
      <c r="M408" s="179"/>
      <c r="N408" s="180" t="s">
        <v>45</v>
      </c>
      <c r="O408" s="35"/>
      <c r="P408" s="181" t="n">
        <f aca="false">$O$408*$H$408</f>
        <v>0</v>
      </c>
      <c r="Q408" s="181" t="n">
        <v>0.00638</v>
      </c>
      <c r="R408" s="181" t="n">
        <f aca="false">$Q$408*$H$408</f>
        <v>0.007337</v>
      </c>
      <c r="S408" s="181" t="n">
        <v>0</v>
      </c>
      <c r="T408" s="182" t="n">
        <f aca="false">$S$408*$H$408</f>
        <v>0</v>
      </c>
      <c r="AR408" s="112" t="s">
        <v>276</v>
      </c>
      <c r="AT408" s="112" t="s">
        <v>124</v>
      </c>
      <c r="AU408" s="112" t="s">
        <v>85</v>
      </c>
      <c r="AY408" s="12" t="s">
        <v>121</v>
      </c>
      <c r="BE408" s="183" t="n">
        <f aca="false">IF($N$408="základní",$J$408,0)</f>
        <v>0</v>
      </c>
      <c r="BF408" s="183" t="n">
        <f aca="false">IF($N$408="snížená",$J$408,0)</f>
        <v>0</v>
      </c>
      <c r="BG408" s="183" t="n">
        <f aca="false">IF($N$408="zákl. přenesená",$J$408,0)</f>
        <v>0</v>
      </c>
      <c r="BH408" s="183" t="n">
        <f aca="false">IF($N$408="sníž. přenesená",$J$408,0)</f>
        <v>0</v>
      </c>
      <c r="BI408" s="183" t="n">
        <f aca="false">IF($N$408="nulová",$J$408,0)</f>
        <v>0</v>
      </c>
      <c r="BJ408" s="112" t="s">
        <v>23</v>
      </c>
      <c r="BK408" s="183" t="n">
        <f aca="false">ROUND($I$408*$H$408,2)</f>
        <v>0</v>
      </c>
      <c r="BL408" s="112" t="s">
        <v>276</v>
      </c>
      <c r="BM408" s="112" t="s">
        <v>670</v>
      </c>
    </row>
    <row r="409" s="12" customFormat="true" ht="16.5" hidden="false" customHeight="true" outlineLevel="0" collapsed="false">
      <c r="B409" s="34"/>
      <c r="C409" s="35"/>
      <c r="D409" s="184" t="s">
        <v>131</v>
      </c>
      <c r="E409" s="35"/>
      <c r="F409" s="185" t="s">
        <v>671</v>
      </c>
      <c r="G409" s="35"/>
      <c r="H409" s="35"/>
      <c r="J409" s="35"/>
      <c r="K409" s="35"/>
      <c r="L409" s="58"/>
      <c r="M409" s="186"/>
      <c r="N409" s="35"/>
      <c r="O409" s="35"/>
      <c r="P409" s="35"/>
      <c r="Q409" s="35"/>
      <c r="R409" s="35"/>
      <c r="S409" s="35"/>
      <c r="T409" s="74"/>
      <c r="AT409" s="12" t="s">
        <v>131</v>
      </c>
      <c r="AU409" s="12" t="s">
        <v>85</v>
      </c>
    </row>
    <row r="410" s="12" customFormat="true" ht="15.75" hidden="false" customHeight="true" outlineLevel="0" collapsed="false">
      <c r="B410" s="187"/>
      <c r="C410" s="188"/>
      <c r="D410" s="189" t="s">
        <v>133</v>
      </c>
      <c r="E410" s="188"/>
      <c r="F410" s="190" t="s">
        <v>672</v>
      </c>
      <c r="G410" s="188"/>
      <c r="H410" s="191" t="n">
        <v>1.15</v>
      </c>
      <c r="J410" s="188"/>
      <c r="K410" s="188"/>
      <c r="L410" s="192"/>
      <c r="M410" s="193"/>
      <c r="N410" s="188"/>
      <c r="O410" s="188"/>
      <c r="P410" s="188"/>
      <c r="Q410" s="188"/>
      <c r="R410" s="188"/>
      <c r="S410" s="188"/>
      <c r="T410" s="194"/>
      <c r="AT410" s="195" t="s">
        <v>133</v>
      </c>
      <c r="AU410" s="195" t="s">
        <v>85</v>
      </c>
      <c r="AV410" s="195" t="s">
        <v>85</v>
      </c>
      <c r="AW410" s="195" t="s">
        <v>91</v>
      </c>
      <c r="AX410" s="195" t="s">
        <v>74</v>
      </c>
      <c r="AY410" s="195" t="s">
        <v>121</v>
      </c>
    </row>
    <row r="411" s="12" customFormat="true" ht="15.75" hidden="false" customHeight="true" outlineLevel="0" collapsed="false">
      <c r="B411" s="34"/>
      <c r="C411" s="172" t="s">
        <v>673</v>
      </c>
      <c r="D411" s="172" t="s">
        <v>124</v>
      </c>
      <c r="E411" s="173" t="s">
        <v>674</v>
      </c>
      <c r="F411" s="174" t="s">
        <v>675</v>
      </c>
      <c r="G411" s="175" t="s">
        <v>152</v>
      </c>
      <c r="H411" s="176" t="n">
        <v>1.15</v>
      </c>
      <c r="I411" s="177"/>
      <c r="J411" s="178" t="n">
        <f aca="false">ROUND($I$411*$H$411,2)</f>
        <v>0</v>
      </c>
      <c r="K411" s="174" t="s">
        <v>128</v>
      </c>
      <c r="L411" s="58"/>
      <c r="M411" s="179"/>
      <c r="N411" s="180" t="s">
        <v>45</v>
      </c>
      <c r="O411" s="35"/>
      <c r="P411" s="181" t="n">
        <f aca="false">$O$411*$H$411</f>
        <v>0</v>
      </c>
      <c r="Q411" s="181" t="n">
        <v>0</v>
      </c>
      <c r="R411" s="181" t="n">
        <f aca="false">$Q$411*$H$411</f>
        <v>0</v>
      </c>
      <c r="S411" s="181" t="n">
        <v>0.01174</v>
      </c>
      <c r="T411" s="182" t="n">
        <f aca="false">$S$411*$H$411</f>
        <v>0.013501</v>
      </c>
      <c r="AR411" s="112" t="s">
        <v>276</v>
      </c>
      <c r="AT411" s="112" t="s">
        <v>124</v>
      </c>
      <c r="AU411" s="112" t="s">
        <v>85</v>
      </c>
      <c r="AY411" s="12" t="s">
        <v>121</v>
      </c>
      <c r="BE411" s="183" t="n">
        <f aca="false">IF($N$411="základní",$J$411,0)</f>
        <v>0</v>
      </c>
      <c r="BF411" s="183" t="n">
        <f aca="false">IF($N$411="snížená",$J$411,0)</f>
        <v>0</v>
      </c>
      <c r="BG411" s="183" t="n">
        <f aca="false">IF($N$411="zákl. přenesená",$J$411,0)</f>
        <v>0</v>
      </c>
      <c r="BH411" s="183" t="n">
        <f aca="false">IF($N$411="sníž. přenesená",$J$411,0)</f>
        <v>0</v>
      </c>
      <c r="BI411" s="183" t="n">
        <f aca="false">IF($N$411="nulová",$J$411,0)</f>
        <v>0</v>
      </c>
      <c r="BJ411" s="112" t="s">
        <v>23</v>
      </c>
      <c r="BK411" s="183" t="n">
        <f aca="false">ROUND($I$411*$H$411,2)</f>
        <v>0</v>
      </c>
      <c r="BL411" s="112" t="s">
        <v>276</v>
      </c>
      <c r="BM411" s="112" t="s">
        <v>676</v>
      </c>
    </row>
    <row r="412" s="12" customFormat="true" ht="16.5" hidden="false" customHeight="true" outlineLevel="0" collapsed="false">
      <c r="B412" s="34"/>
      <c r="C412" s="35"/>
      <c r="D412" s="184" t="s">
        <v>131</v>
      </c>
      <c r="E412" s="35"/>
      <c r="F412" s="185" t="s">
        <v>675</v>
      </c>
      <c r="G412" s="35"/>
      <c r="H412" s="35"/>
      <c r="J412" s="35"/>
      <c r="K412" s="35"/>
      <c r="L412" s="58"/>
      <c r="M412" s="186"/>
      <c r="N412" s="35"/>
      <c r="O412" s="35"/>
      <c r="P412" s="35"/>
      <c r="Q412" s="35"/>
      <c r="R412" s="35"/>
      <c r="S412" s="35"/>
      <c r="T412" s="74"/>
      <c r="AT412" s="12" t="s">
        <v>131</v>
      </c>
      <c r="AU412" s="12" t="s">
        <v>85</v>
      </c>
    </row>
    <row r="413" s="12" customFormat="true" ht="15.75" hidden="false" customHeight="true" outlineLevel="0" collapsed="false">
      <c r="B413" s="187"/>
      <c r="C413" s="188"/>
      <c r="D413" s="189" t="s">
        <v>133</v>
      </c>
      <c r="E413" s="188"/>
      <c r="F413" s="190" t="s">
        <v>672</v>
      </c>
      <c r="G413" s="188"/>
      <c r="H413" s="191" t="n">
        <v>1.15</v>
      </c>
      <c r="J413" s="188"/>
      <c r="K413" s="188"/>
      <c r="L413" s="192"/>
      <c r="M413" s="193"/>
      <c r="N413" s="188"/>
      <c r="O413" s="188"/>
      <c r="P413" s="188"/>
      <c r="Q413" s="188"/>
      <c r="R413" s="188"/>
      <c r="S413" s="188"/>
      <c r="T413" s="194"/>
      <c r="AT413" s="195" t="s">
        <v>133</v>
      </c>
      <c r="AU413" s="195" t="s">
        <v>85</v>
      </c>
      <c r="AV413" s="195" t="s">
        <v>85</v>
      </c>
      <c r="AW413" s="195" t="s">
        <v>91</v>
      </c>
      <c r="AX413" s="195" t="s">
        <v>74</v>
      </c>
      <c r="AY413" s="195" t="s">
        <v>121</v>
      </c>
    </row>
    <row r="414" s="12" customFormat="true" ht="15.75" hidden="false" customHeight="true" outlineLevel="0" collapsed="false">
      <c r="B414" s="34"/>
      <c r="C414" s="172" t="s">
        <v>677</v>
      </c>
      <c r="D414" s="172" t="s">
        <v>124</v>
      </c>
      <c r="E414" s="173" t="s">
        <v>678</v>
      </c>
      <c r="F414" s="174" t="s">
        <v>679</v>
      </c>
      <c r="G414" s="175" t="s">
        <v>127</v>
      </c>
      <c r="H414" s="176" t="n">
        <v>0.8</v>
      </c>
      <c r="I414" s="177"/>
      <c r="J414" s="178" t="n">
        <f aca="false">ROUND($I$414*$H$414,2)</f>
        <v>0</v>
      </c>
      <c r="K414" s="174" t="s">
        <v>128</v>
      </c>
      <c r="L414" s="58"/>
      <c r="M414" s="179"/>
      <c r="N414" s="180" t="s">
        <v>45</v>
      </c>
      <c r="O414" s="35"/>
      <c r="P414" s="181" t="n">
        <f aca="false">$O$414*$H$414</f>
        <v>0</v>
      </c>
      <c r="Q414" s="181" t="n">
        <v>0</v>
      </c>
      <c r="R414" s="181" t="n">
        <f aca="false">$Q$414*$H$414</f>
        <v>0</v>
      </c>
      <c r="S414" s="181" t="n">
        <v>0.08317</v>
      </c>
      <c r="T414" s="182" t="n">
        <f aca="false">$S$414*$H$414</f>
        <v>0.066536</v>
      </c>
      <c r="AR414" s="112" t="s">
        <v>276</v>
      </c>
      <c r="AT414" s="112" t="s">
        <v>124</v>
      </c>
      <c r="AU414" s="112" t="s">
        <v>85</v>
      </c>
      <c r="AY414" s="12" t="s">
        <v>121</v>
      </c>
      <c r="BE414" s="183" t="n">
        <f aca="false">IF($N$414="základní",$J$414,0)</f>
        <v>0</v>
      </c>
      <c r="BF414" s="183" t="n">
        <f aca="false">IF($N$414="snížená",$J$414,0)</f>
        <v>0</v>
      </c>
      <c r="BG414" s="183" t="n">
        <f aca="false">IF($N$414="zákl. přenesená",$J$414,0)</f>
        <v>0</v>
      </c>
      <c r="BH414" s="183" t="n">
        <f aca="false">IF($N$414="sníž. přenesená",$J$414,0)</f>
        <v>0</v>
      </c>
      <c r="BI414" s="183" t="n">
        <f aca="false">IF($N$414="nulová",$J$414,0)</f>
        <v>0</v>
      </c>
      <c r="BJ414" s="112" t="s">
        <v>23</v>
      </c>
      <c r="BK414" s="183" t="n">
        <f aca="false">ROUND($I$414*$H$414,2)</f>
        <v>0</v>
      </c>
      <c r="BL414" s="112" t="s">
        <v>276</v>
      </c>
      <c r="BM414" s="112" t="s">
        <v>680</v>
      </c>
    </row>
    <row r="415" s="12" customFormat="true" ht="16.5" hidden="false" customHeight="true" outlineLevel="0" collapsed="false">
      <c r="B415" s="34"/>
      <c r="C415" s="35"/>
      <c r="D415" s="184" t="s">
        <v>131</v>
      </c>
      <c r="E415" s="35"/>
      <c r="F415" s="185" t="s">
        <v>679</v>
      </c>
      <c r="G415" s="35"/>
      <c r="H415" s="35"/>
      <c r="J415" s="35"/>
      <c r="K415" s="35"/>
      <c r="L415" s="58"/>
      <c r="M415" s="186"/>
      <c r="N415" s="35"/>
      <c r="O415" s="35"/>
      <c r="P415" s="35"/>
      <c r="Q415" s="35"/>
      <c r="R415" s="35"/>
      <c r="S415" s="35"/>
      <c r="T415" s="74"/>
      <c r="AT415" s="12" t="s">
        <v>131</v>
      </c>
      <c r="AU415" s="12" t="s">
        <v>85</v>
      </c>
    </row>
    <row r="416" s="12" customFormat="true" ht="15.75" hidden="false" customHeight="true" outlineLevel="0" collapsed="false">
      <c r="B416" s="187"/>
      <c r="C416" s="188"/>
      <c r="D416" s="189" t="s">
        <v>133</v>
      </c>
      <c r="E416" s="188"/>
      <c r="F416" s="190" t="s">
        <v>681</v>
      </c>
      <c r="G416" s="188"/>
      <c r="H416" s="191" t="n">
        <v>0.8</v>
      </c>
      <c r="J416" s="188"/>
      <c r="K416" s="188"/>
      <c r="L416" s="192"/>
      <c r="M416" s="193"/>
      <c r="N416" s="188"/>
      <c r="O416" s="188"/>
      <c r="P416" s="188"/>
      <c r="Q416" s="188"/>
      <c r="R416" s="188"/>
      <c r="S416" s="188"/>
      <c r="T416" s="194"/>
      <c r="AT416" s="195" t="s">
        <v>133</v>
      </c>
      <c r="AU416" s="195" t="s">
        <v>85</v>
      </c>
      <c r="AV416" s="195" t="s">
        <v>85</v>
      </c>
      <c r="AW416" s="195" t="s">
        <v>91</v>
      </c>
      <c r="AX416" s="195" t="s">
        <v>74</v>
      </c>
      <c r="AY416" s="195" t="s">
        <v>121</v>
      </c>
    </row>
    <row r="417" s="12" customFormat="true" ht="15.75" hidden="false" customHeight="true" outlineLevel="0" collapsed="false">
      <c r="B417" s="34"/>
      <c r="C417" s="172" t="s">
        <v>682</v>
      </c>
      <c r="D417" s="172" t="s">
        <v>124</v>
      </c>
      <c r="E417" s="173" t="s">
        <v>683</v>
      </c>
      <c r="F417" s="174" t="s">
        <v>684</v>
      </c>
      <c r="G417" s="175" t="s">
        <v>127</v>
      </c>
      <c r="H417" s="176" t="n">
        <v>0.8</v>
      </c>
      <c r="I417" s="177"/>
      <c r="J417" s="178" t="n">
        <f aca="false">ROUND($I$417*$H$417,2)</f>
        <v>0</v>
      </c>
      <c r="K417" s="174" t="s">
        <v>128</v>
      </c>
      <c r="L417" s="58"/>
      <c r="M417" s="179"/>
      <c r="N417" s="180" t="s">
        <v>45</v>
      </c>
      <c r="O417" s="35"/>
      <c r="P417" s="181" t="n">
        <f aca="false">$O$417*$H$417</f>
        <v>0</v>
      </c>
      <c r="Q417" s="181" t="n">
        <v>0.00422</v>
      </c>
      <c r="R417" s="181" t="n">
        <f aca="false">$Q$417*$H$417</f>
        <v>0.003376</v>
      </c>
      <c r="S417" s="181" t="n">
        <v>0</v>
      </c>
      <c r="T417" s="182" t="n">
        <f aca="false">$S$417*$H$417</f>
        <v>0</v>
      </c>
      <c r="AR417" s="112" t="s">
        <v>276</v>
      </c>
      <c r="AT417" s="112" t="s">
        <v>124</v>
      </c>
      <c r="AU417" s="112" t="s">
        <v>85</v>
      </c>
      <c r="AY417" s="12" t="s">
        <v>121</v>
      </c>
      <c r="BE417" s="183" t="n">
        <f aca="false">IF($N$417="základní",$J$417,0)</f>
        <v>0</v>
      </c>
      <c r="BF417" s="183" t="n">
        <f aca="false">IF($N$417="snížená",$J$417,0)</f>
        <v>0</v>
      </c>
      <c r="BG417" s="183" t="n">
        <f aca="false">IF($N$417="zákl. přenesená",$J$417,0)</f>
        <v>0</v>
      </c>
      <c r="BH417" s="183" t="n">
        <f aca="false">IF($N$417="sníž. přenesená",$J$417,0)</f>
        <v>0</v>
      </c>
      <c r="BI417" s="183" t="n">
        <f aca="false">IF($N$417="nulová",$J$417,0)</f>
        <v>0</v>
      </c>
      <c r="BJ417" s="112" t="s">
        <v>23</v>
      </c>
      <c r="BK417" s="183" t="n">
        <f aca="false">ROUND($I$417*$H$417,2)</f>
        <v>0</v>
      </c>
      <c r="BL417" s="112" t="s">
        <v>276</v>
      </c>
      <c r="BM417" s="112" t="s">
        <v>685</v>
      </c>
    </row>
    <row r="418" s="12" customFormat="true" ht="16.5" hidden="false" customHeight="true" outlineLevel="0" collapsed="false">
      <c r="B418" s="34"/>
      <c r="C418" s="35"/>
      <c r="D418" s="184" t="s">
        <v>131</v>
      </c>
      <c r="E418" s="35"/>
      <c r="F418" s="185" t="s">
        <v>684</v>
      </c>
      <c r="G418" s="35"/>
      <c r="H418" s="35"/>
      <c r="J418" s="35"/>
      <c r="K418" s="35"/>
      <c r="L418" s="58"/>
      <c r="M418" s="186"/>
      <c r="N418" s="35"/>
      <c r="O418" s="35"/>
      <c r="P418" s="35"/>
      <c r="Q418" s="35"/>
      <c r="R418" s="35"/>
      <c r="S418" s="35"/>
      <c r="T418" s="74"/>
      <c r="AT418" s="12" t="s">
        <v>131</v>
      </c>
      <c r="AU418" s="12" t="s">
        <v>85</v>
      </c>
    </row>
    <row r="419" s="12" customFormat="true" ht="15.75" hidden="false" customHeight="true" outlineLevel="0" collapsed="false">
      <c r="B419" s="187"/>
      <c r="C419" s="188"/>
      <c r="D419" s="189" t="s">
        <v>133</v>
      </c>
      <c r="E419" s="188"/>
      <c r="F419" s="190" t="s">
        <v>681</v>
      </c>
      <c r="G419" s="188"/>
      <c r="H419" s="191" t="n">
        <v>0.8</v>
      </c>
      <c r="J419" s="188"/>
      <c r="K419" s="188"/>
      <c r="L419" s="192"/>
      <c r="M419" s="193"/>
      <c r="N419" s="188"/>
      <c r="O419" s="188"/>
      <c r="P419" s="188"/>
      <c r="Q419" s="188"/>
      <c r="R419" s="188"/>
      <c r="S419" s="188"/>
      <c r="T419" s="194"/>
      <c r="AT419" s="195" t="s">
        <v>133</v>
      </c>
      <c r="AU419" s="195" t="s">
        <v>85</v>
      </c>
      <c r="AV419" s="195" t="s">
        <v>85</v>
      </c>
      <c r="AW419" s="195" t="s">
        <v>91</v>
      </c>
      <c r="AX419" s="195" t="s">
        <v>74</v>
      </c>
      <c r="AY419" s="195" t="s">
        <v>121</v>
      </c>
    </row>
    <row r="420" s="12" customFormat="true" ht="15.75" hidden="false" customHeight="true" outlineLevel="0" collapsed="false">
      <c r="B420" s="34"/>
      <c r="C420" s="196" t="s">
        <v>686</v>
      </c>
      <c r="D420" s="196" t="s">
        <v>179</v>
      </c>
      <c r="E420" s="197" t="s">
        <v>687</v>
      </c>
      <c r="F420" s="198" t="s">
        <v>688</v>
      </c>
      <c r="G420" s="199" t="s">
        <v>127</v>
      </c>
      <c r="H420" s="200" t="n">
        <v>2.18</v>
      </c>
      <c r="I420" s="201"/>
      <c r="J420" s="202" t="n">
        <f aca="false">ROUND($I$420*$H$420,2)</f>
        <v>0</v>
      </c>
      <c r="K420" s="198" t="s">
        <v>128</v>
      </c>
      <c r="L420" s="203"/>
      <c r="M420" s="204"/>
      <c r="N420" s="205" t="s">
        <v>45</v>
      </c>
      <c r="O420" s="35"/>
      <c r="P420" s="181" t="n">
        <f aca="false">$O$420*$H$420</f>
        <v>0</v>
      </c>
      <c r="Q420" s="181" t="n">
        <v>0.0192</v>
      </c>
      <c r="R420" s="181" t="n">
        <f aca="false">$Q$420*$H$420</f>
        <v>0.041856</v>
      </c>
      <c r="S420" s="181" t="n">
        <v>0</v>
      </c>
      <c r="T420" s="182" t="n">
        <f aca="false">$S$420*$H$420</f>
        <v>0</v>
      </c>
      <c r="AR420" s="112" t="s">
        <v>406</v>
      </c>
      <c r="AT420" s="112" t="s">
        <v>179</v>
      </c>
      <c r="AU420" s="112" t="s">
        <v>85</v>
      </c>
      <c r="AY420" s="12" t="s">
        <v>121</v>
      </c>
      <c r="BE420" s="183" t="n">
        <f aca="false">IF($N$420="základní",$J$420,0)</f>
        <v>0</v>
      </c>
      <c r="BF420" s="183" t="n">
        <f aca="false">IF($N$420="snížená",$J$420,0)</f>
        <v>0</v>
      </c>
      <c r="BG420" s="183" t="n">
        <f aca="false">IF($N$420="zákl. přenesená",$J$420,0)</f>
        <v>0</v>
      </c>
      <c r="BH420" s="183" t="n">
        <f aca="false">IF($N$420="sníž. přenesená",$J$420,0)</f>
        <v>0</v>
      </c>
      <c r="BI420" s="183" t="n">
        <f aca="false">IF($N$420="nulová",$J$420,0)</f>
        <v>0</v>
      </c>
      <c r="BJ420" s="112" t="s">
        <v>23</v>
      </c>
      <c r="BK420" s="183" t="n">
        <f aca="false">ROUND($I$420*$H$420,2)</f>
        <v>0</v>
      </c>
      <c r="BL420" s="112" t="s">
        <v>276</v>
      </c>
      <c r="BM420" s="112" t="s">
        <v>689</v>
      </c>
    </row>
    <row r="421" s="12" customFormat="true" ht="16.5" hidden="false" customHeight="true" outlineLevel="0" collapsed="false">
      <c r="B421" s="34"/>
      <c r="C421" s="35"/>
      <c r="D421" s="184" t="s">
        <v>131</v>
      </c>
      <c r="E421" s="35"/>
      <c r="F421" s="185" t="s">
        <v>688</v>
      </c>
      <c r="G421" s="35"/>
      <c r="H421" s="35"/>
      <c r="J421" s="35"/>
      <c r="K421" s="35"/>
      <c r="L421" s="58"/>
      <c r="M421" s="186"/>
      <c r="N421" s="35"/>
      <c r="O421" s="35"/>
      <c r="P421" s="35"/>
      <c r="Q421" s="35"/>
      <c r="R421" s="35"/>
      <c r="S421" s="35"/>
      <c r="T421" s="74"/>
      <c r="AT421" s="12" t="s">
        <v>131</v>
      </c>
      <c r="AU421" s="12" t="s">
        <v>85</v>
      </c>
    </row>
    <row r="422" s="12" customFormat="true" ht="15.75" hidden="false" customHeight="true" outlineLevel="0" collapsed="false">
      <c r="B422" s="187"/>
      <c r="C422" s="188"/>
      <c r="D422" s="189" t="s">
        <v>133</v>
      </c>
      <c r="E422" s="188"/>
      <c r="F422" s="190" t="s">
        <v>690</v>
      </c>
      <c r="G422" s="188"/>
      <c r="H422" s="191" t="n">
        <v>2.18</v>
      </c>
      <c r="J422" s="188"/>
      <c r="K422" s="188"/>
      <c r="L422" s="192"/>
      <c r="M422" s="193"/>
      <c r="N422" s="188"/>
      <c r="O422" s="188"/>
      <c r="P422" s="188"/>
      <c r="Q422" s="188"/>
      <c r="R422" s="188"/>
      <c r="S422" s="188"/>
      <c r="T422" s="194"/>
      <c r="AT422" s="195" t="s">
        <v>133</v>
      </c>
      <c r="AU422" s="195" t="s">
        <v>85</v>
      </c>
      <c r="AV422" s="195" t="s">
        <v>85</v>
      </c>
      <c r="AW422" s="195" t="s">
        <v>91</v>
      </c>
      <c r="AX422" s="195" t="s">
        <v>74</v>
      </c>
      <c r="AY422" s="195" t="s">
        <v>121</v>
      </c>
    </row>
    <row r="423" s="12" customFormat="true" ht="15.75" hidden="false" customHeight="true" outlineLevel="0" collapsed="false">
      <c r="B423" s="34"/>
      <c r="C423" s="172" t="s">
        <v>691</v>
      </c>
      <c r="D423" s="172" t="s">
        <v>124</v>
      </c>
      <c r="E423" s="173" t="s">
        <v>692</v>
      </c>
      <c r="F423" s="174" t="s">
        <v>693</v>
      </c>
      <c r="G423" s="175" t="s">
        <v>127</v>
      </c>
      <c r="H423" s="176" t="n">
        <v>1.95</v>
      </c>
      <c r="I423" s="177"/>
      <c r="J423" s="178" t="n">
        <f aca="false">ROUND($I$423*$H$423,2)</f>
        <v>0</v>
      </c>
      <c r="K423" s="174" t="s">
        <v>128</v>
      </c>
      <c r="L423" s="58"/>
      <c r="M423" s="179"/>
      <c r="N423" s="180" t="s">
        <v>45</v>
      </c>
      <c r="O423" s="35"/>
      <c r="P423" s="181" t="n">
        <f aca="false">$O$423*$H$423</f>
        <v>0</v>
      </c>
      <c r="Q423" s="181" t="n">
        <v>0</v>
      </c>
      <c r="R423" s="181" t="n">
        <f aca="false">$Q$423*$H$423</f>
        <v>0</v>
      </c>
      <c r="S423" s="181" t="n">
        <v>0</v>
      </c>
      <c r="T423" s="182" t="n">
        <f aca="false">$S$423*$H$423</f>
        <v>0</v>
      </c>
      <c r="AR423" s="112" t="s">
        <v>276</v>
      </c>
      <c r="AT423" s="112" t="s">
        <v>124</v>
      </c>
      <c r="AU423" s="112" t="s">
        <v>85</v>
      </c>
      <c r="AY423" s="12" t="s">
        <v>121</v>
      </c>
      <c r="BE423" s="183" t="n">
        <f aca="false">IF($N$423="základní",$J$423,0)</f>
        <v>0</v>
      </c>
      <c r="BF423" s="183" t="n">
        <f aca="false">IF($N$423="snížená",$J$423,0)</f>
        <v>0</v>
      </c>
      <c r="BG423" s="183" t="n">
        <f aca="false">IF($N$423="zákl. přenesená",$J$423,0)</f>
        <v>0</v>
      </c>
      <c r="BH423" s="183" t="n">
        <f aca="false">IF($N$423="sníž. přenesená",$J$423,0)</f>
        <v>0</v>
      </c>
      <c r="BI423" s="183" t="n">
        <f aca="false">IF($N$423="nulová",$J$423,0)</f>
        <v>0</v>
      </c>
      <c r="BJ423" s="112" t="s">
        <v>23</v>
      </c>
      <c r="BK423" s="183" t="n">
        <f aca="false">ROUND($I$423*$H$423,2)</f>
        <v>0</v>
      </c>
      <c r="BL423" s="112" t="s">
        <v>276</v>
      </c>
      <c r="BM423" s="112" t="s">
        <v>694</v>
      </c>
    </row>
    <row r="424" s="12" customFormat="true" ht="16.5" hidden="false" customHeight="true" outlineLevel="0" collapsed="false">
      <c r="B424" s="34"/>
      <c r="C424" s="35"/>
      <c r="D424" s="184" t="s">
        <v>131</v>
      </c>
      <c r="E424" s="35"/>
      <c r="F424" s="185" t="s">
        <v>693</v>
      </c>
      <c r="G424" s="35"/>
      <c r="H424" s="35"/>
      <c r="J424" s="35"/>
      <c r="K424" s="35"/>
      <c r="L424" s="58"/>
      <c r="M424" s="186"/>
      <c r="N424" s="35"/>
      <c r="O424" s="35"/>
      <c r="P424" s="35"/>
      <c r="Q424" s="35"/>
      <c r="R424" s="35"/>
      <c r="S424" s="35"/>
      <c r="T424" s="74"/>
      <c r="AT424" s="12" t="s">
        <v>131</v>
      </c>
      <c r="AU424" s="12" t="s">
        <v>85</v>
      </c>
    </row>
    <row r="425" s="12" customFormat="true" ht="15.75" hidden="false" customHeight="true" outlineLevel="0" collapsed="false">
      <c r="B425" s="187"/>
      <c r="C425" s="188"/>
      <c r="D425" s="189" t="s">
        <v>133</v>
      </c>
      <c r="E425" s="188"/>
      <c r="F425" s="190" t="s">
        <v>442</v>
      </c>
      <c r="G425" s="188"/>
      <c r="H425" s="191" t="n">
        <v>1.95</v>
      </c>
      <c r="J425" s="188"/>
      <c r="K425" s="188"/>
      <c r="L425" s="192"/>
      <c r="M425" s="193"/>
      <c r="N425" s="188"/>
      <c r="O425" s="188"/>
      <c r="P425" s="188"/>
      <c r="Q425" s="188"/>
      <c r="R425" s="188"/>
      <c r="S425" s="188"/>
      <c r="T425" s="194"/>
      <c r="AT425" s="195" t="s">
        <v>133</v>
      </c>
      <c r="AU425" s="195" t="s">
        <v>85</v>
      </c>
      <c r="AV425" s="195" t="s">
        <v>85</v>
      </c>
      <c r="AW425" s="195" t="s">
        <v>91</v>
      </c>
      <c r="AX425" s="195" t="s">
        <v>74</v>
      </c>
      <c r="AY425" s="195" t="s">
        <v>121</v>
      </c>
    </row>
    <row r="426" s="12" customFormat="true" ht="15.75" hidden="false" customHeight="true" outlineLevel="0" collapsed="false">
      <c r="B426" s="34"/>
      <c r="C426" s="172" t="s">
        <v>695</v>
      </c>
      <c r="D426" s="172" t="s">
        <v>124</v>
      </c>
      <c r="E426" s="173" t="s">
        <v>696</v>
      </c>
      <c r="F426" s="174" t="s">
        <v>697</v>
      </c>
      <c r="G426" s="175" t="s">
        <v>127</v>
      </c>
      <c r="H426" s="176" t="n">
        <v>1.95</v>
      </c>
      <c r="I426" s="177"/>
      <c r="J426" s="178" t="n">
        <f aca="false">ROUND($I$426*$H$426,2)</f>
        <v>0</v>
      </c>
      <c r="K426" s="174" t="s">
        <v>128</v>
      </c>
      <c r="L426" s="58"/>
      <c r="M426" s="179"/>
      <c r="N426" s="180" t="s">
        <v>45</v>
      </c>
      <c r="O426" s="35"/>
      <c r="P426" s="181" t="n">
        <f aca="false">$O$426*$H$426</f>
        <v>0</v>
      </c>
      <c r="Q426" s="181" t="n">
        <v>0</v>
      </c>
      <c r="R426" s="181" t="n">
        <f aca="false">$Q$426*$H$426</f>
        <v>0</v>
      </c>
      <c r="S426" s="181" t="n">
        <v>0</v>
      </c>
      <c r="T426" s="182" t="n">
        <f aca="false">$S$426*$H$426</f>
        <v>0</v>
      </c>
      <c r="AR426" s="112" t="s">
        <v>276</v>
      </c>
      <c r="AT426" s="112" t="s">
        <v>124</v>
      </c>
      <c r="AU426" s="112" t="s">
        <v>85</v>
      </c>
      <c r="AY426" s="12" t="s">
        <v>121</v>
      </c>
      <c r="BE426" s="183" t="n">
        <f aca="false">IF($N$426="základní",$J$426,0)</f>
        <v>0</v>
      </c>
      <c r="BF426" s="183" t="n">
        <f aca="false">IF($N$426="snížená",$J$426,0)</f>
        <v>0</v>
      </c>
      <c r="BG426" s="183" t="n">
        <f aca="false">IF($N$426="zákl. přenesená",$J$426,0)</f>
        <v>0</v>
      </c>
      <c r="BH426" s="183" t="n">
        <f aca="false">IF($N$426="sníž. přenesená",$J$426,0)</f>
        <v>0</v>
      </c>
      <c r="BI426" s="183" t="n">
        <f aca="false">IF($N$426="nulová",$J$426,0)</f>
        <v>0</v>
      </c>
      <c r="BJ426" s="112" t="s">
        <v>23</v>
      </c>
      <c r="BK426" s="183" t="n">
        <f aca="false">ROUND($I$426*$H$426,2)</f>
        <v>0</v>
      </c>
      <c r="BL426" s="112" t="s">
        <v>276</v>
      </c>
      <c r="BM426" s="112" t="s">
        <v>698</v>
      </c>
    </row>
    <row r="427" s="12" customFormat="true" ht="16.5" hidden="false" customHeight="true" outlineLevel="0" collapsed="false">
      <c r="B427" s="34"/>
      <c r="C427" s="35"/>
      <c r="D427" s="184" t="s">
        <v>131</v>
      </c>
      <c r="E427" s="35"/>
      <c r="F427" s="185" t="s">
        <v>697</v>
      </c>
      <c r="G427" s="35"/>
      <c r="H427" s="35"/>
      <c r="J427" s="35"/>
      <c r="K427" s="35"/>
      <c r="L427" s="58"/>
      <c r="M427" s="186"/>
      <c r="N427" s="35"/>
      <c r="O427" s="35"/>
      <c r="P427" s="35"/>
      <c r="Q427" s="35"/>
      <c r="R427" s="35"/>
      <c r="S427" s="35"/>
      <c r="T427" s="74"/>
      <c r="AT427" s="12" t="s">
        <v>131</v>
      </c>
      <c r="AU427" s="12" t="s">
        <v>85</v>
      </c>
    </row>
    <row r="428" s="12" customFormat="true" ht="15.75" hidden="false" customHeight="true" outlineLevel="0" collapsed="false">
      <c r="B428" s="34"/>
      <c r="C428" s="172" t="s">
        <v>699</v>
      </c>
      <c r="D428" s="172" t="s">
        <v>124</v>
      </c>
      <c r="E428" s="173" t="s">
        <v>700</v>
      </c>
      <c r="F428" s="174" t="s">
        <v>701</v>
      </c>
      <c r="G428" s="175" t="s">
        <v>127</v>
      </c>
      <c r="H428" s="176" t="n">
        <v>1.95</v>
      </c>
      <c r="I428" s="177"/>
      <c r="J428" s="178" t="n">
        <f aca="false">ROUND($I$428*$H$428,2)</f>
        <v>0</v>
      </c>
      <c r="K428" s="174" t="s">
        <v>128</v>
      </c>
      <c r="L428" s="58"/>
      <c r="M428" s="179"/>
      <c r="N428" s="180" t="s">
        <v>45</v>
      </c>
      <c r="O428" s="35"/>
      <c r="P428" s="181" t="n">
        <f aca="false">$O$428*$H$428</f>
        <v>0</v>
      </c>
      <c r="Q428" s="181" t="n">
        <v>0.0003</v>
      </c>
      <c r="R428" s="181" t="n">
        <f aca="false">$Q$428*$H$428</f>
        <v>0.000585</v>
      </c>
      <c r="S428" s="181" t="n">
        <v>0</v>
      </c>
      <c r="T428" s="182" t="n">
        <f aca="false">$S$428*$H$428</f>
        <v>0</v>
      </c>
      <c r="AR428" s="112" t="s">
        <v>276</v>
      </c>
      <c r="AT428" s="112" t="s">
        <v>124</v>
      </c>
      <c r="AU428" s="112" t="s">
        <v>85</v>
      </c>
      <c r="AY428" s="12" t="s">
        <v>121</v>
      </c>
      <c r="BE428" s="183" t="n">
        <f aca="false">IF($N$428="základní",$J$428,0)</f>
        <v>0</v>
      </c>
      <c r="BF428" s="183" t="n">
        <f aca="false">IF($N$428="snížená",$J$428,0)</f>
        <v>0</v>
      </c>
      <c r="BG428" s="183" t="n">
        <f aca="false">IF($N$428="zákl. přenesená",$J$428,0)</f>
        <v>0</v>
      </c>
      <c r="BH428" s="183" t="n">
        <f aca="false">IF($N$428="sníž. přenesená",$J$428,0)</f>
        <v>0</v>
      </c>
      <c r="BI428" s="183" t="n">
        <f aca="false">IF($N$428="nulová",$J$428,0)</f>
        <v>0</v>
      </c>
      <c r="BJ428" s="112" t="s">
        <v>23</v>
      </c>
      <c r="BK428" s="183" t="n">
        <f aca="false">ROUND($I$428*$H$428,2)</f>
        <v>0</v>
      </c>
      <c r="BL428" s="112" t="s">
        <v>276</v>
      </c>
      <c r="BM428" s="112" t="s">
        <v>702</v>
      </c>
    </row>
    <row r="429" s="12" customFormat="true" ht="16.5" hidden="false" customHeight="true" outlineLevel="0" collapsed="false">
      <c r="B429" s="34"/>
      <c r="C429" s="35"/>
      <c r="D429" s="184" t="s">
        <v>131</v>
      </c>
      <c r="E429" s="35"/>
      <c r="F429" s="185" t="s">
        <v>701</v>
      </c>
      <c r="G429" s="35"/>
      <c r="H429" s="35"/>
      <c r="J429" s="35"/>
      <c r="K429" s="35"/>
      <c r="L429" s="58"/>
      <c r="M429" s="186"/>
      <c r="N429" s="35"/>
      <c r="O429" s="35"/>
      <c r="P429" s="35"/>
      <c r="Q429" s="35"/>
      <c r="R429" s="35"/>
      <c r="S429" s="35"/>
      <c r="T429" s="74"/>
      <c r="AT429" s="12" t="s">
        <v>131</v>
      </c>
      <c r="AU429" s="12" t="s">
        <v>85</v>
      </c>
    </row>
    <row r="430" s="12" customFormat="true" ht="15.75" hidden="false" customHeight="true" outlineLevel="0" collapsed="false">
      <c r="B430" s="34"/>
      <c r="C430" s="172" t="s">
        <v>703</v>
      </c>
      <c r="D430" s="172" t="s">
        <v>124</v>
      </c>
      <c r="E430" s="173" t="s">
        <v>704</v>
      </c>
      <c r="F430" s="174" t="s">
        <v>705</v>
      </c>
      <c r="G430" s="175" t="s">
        <v>127</v>
      </c>
      <c r="H430" s="176" t="n">
        <v>0.8</v>
      </c>
      <c r="I430" s="177"/>
      <c r="J430" s="178" t="n">
        <f aca="false">ROUND($I$430*$H$430,2)</f>
        <v>0</v>
      </c>
      <c r="K430" s="174" t="s">
        <v>128</v>
      </c>
      <c r="L430" s="58"/>
      <c r="M430" s="179"/>
      <c r="N430" s="180" t="s">
        <v>45</v>
      </c>
      <c r="O430" s="35"/>
      <c r="P430" s="181" t="n">
        <f aca="false">$O$430*$H$430</f>
        <v>0</v>
      </c>
      <c r="Q430" s="181" t="n">
        <v>0.00715</v>
      </c>
      <c r="R430" s="181" t="n">
        <f aca="false">$Q$430*$H$430</f>
        <v>0.00572</v>
      </c>
      <c r="S430" s="181" t="n">
        <v>0</v>
      </c>
      <c r="T430" s="182" t="n">
        <f aca="false">$S$430*$H$430</f>
        <v>0</v>
      </c>
      <c r="AR430" s="112" t="s">
        <v>276</v>
      </c>
      <c r="AT430" s="112" t="s">
        <v>124</v>
      </c>
      <c r="AU430" s="112" t="s">
        <v>85</v>
      </c>
      <c r="AY430" s="12" t="s">
        <v>121</v>
      </c>
      <c r="BE430" s="183" t="n">
        <f aca="false">IF($N$430="základní",$J$430,0)</f>
        <v>0</v>
      </c>
      <c r="BF430" s="183" t="n">
        <f aca="false">IF($N$430="snížená",$J$430,0)</f>
        <v>0</v>
      </c>
      <c r="BG430" s="183" t="n">
        <f aca="false">IF($N$430="zákl. přenesená",$J$430,0)</f>
        <v>0</v>
      </c>
      <c r="BH430" s="183" t="n">
        <f aca="false">IF($N$430="sníž. přenesená",$J$430,0)</f>
        <v>0</v>
      </c>
      <c r="BI430" s="183" t="n">
        <f aca="false">IF($N$430="nulová",$J$430,0)</f>
        <v>0</v>
      </c>
      <c r="BJ430" s="112" t="s">
        <v>23</v>
      </c>
      <c r="BK430" s="183" t="n">
        <f aca="false">ROUND($I$430*$H$430,2)</f>
        <v>0</v>
      </c>
      <c r="BL430" s="112" t="s">
        <v>276</v>
      </c>
      <c r="BM430" s="112" t="s">
        <v>706</v>
      </c>
    </row>
    <row r="431" s="12" customFormat="true" ht="16.5" hidden="false" customHeight="true" outlineLevel="0" collapsed="false">
      <c r="B431" s="34"/>
      <c r="C431" s="35"/>
      <c r="D431" s="184" t="s">
        <v>131</v>
      </c>
      <c r="E431" s="35"/>
      <c r="F431" s="185" t="s">
        <v>707</v>
      </c>
      <c r="G431" s="35"/>
      <c r="H431" s="35"/>
      <c r="J431" s="35"/>
      <c r="K431" s="35"/>
      <c r="L431" s="58"/>
      <c r="M431" s="186"/>
      <c r="N431" s="35"/>
      <c r="O431" s="35"/>
      <c r="P431" s="35"/>
      <c r="Q431" s="35"/>
      <c r="R431" s="35"/>
      <c r="S431" s="35"/>
      <c r="T431" s="74"/>
      <c r="AT431" s="12" t="s">
        <v>131</v>
      </c>
      <c r="AU431" s="12" t="s">
        <v>85</v>
      </c>
    </row>
    <row r="432" s="12" customFormat="true" ht="15.75" hidden="false" customHeight="true" outlineLevel="0" collapsed="false">
      <c r="B432" s="187"/>
      <c r="C432" s="188"/>
      <c r="D432" s="189" t="s">
        <v>133</v>
      </c>
      <c r="E432" s="188"/>
      <c r="F432" s="190" t="s">
        <v>681</v>
      </c>
      <c r="G432" s="188"/>
      <c r="H432" s="191" t="n">
        <v>0.8</v>
      </c>
      <c r="J432" s="188"/>
      <c r="K432" s="188"/>
      <c r="L432" s="192"/>
      <c r="M432" s="193"/>
      <c r="N432" s="188"/>
      <c r="O432" s="188"/>
      <c r="P432" s="188"/>
      <c r="Q432" s="188"/>
      <c r="R432" s="188"/>
      <c r="S432" s="188"/>
      <c r="T432" s="194"/>
      <c r="AT432" s="195" t="s">
        <v>133</v>
      </c>
      <c r="AU432" s="195" t="s">
        <v>85</v>
      </c>
      <c r="AV432" s="195" t="s">
        <v>85</v>
      </c>
      <c r="AW432" s="195" t="s">
        <v>91</v>
      </c>
      <c r="AX432" s="195" t="s">
        <v>74</v>
      </c>
      <c r="AY432" s="195" t="s">
        <v>121</v>
      </c>
    </row>
    <row r="433" s="12" customFormat="true" ht="15.75" hidden="false" customHeight="true" outlineLevel="0" collapsed="false">
      <c r="B433" s="34"/>
      <c r="C433" s="172" t="s">
        <v>708</v>
      </c>
      <c r="D433" s="172" t="s">
        <v>124</v>
      </c>
      <c r="E433" s="173" t="s">
        <v>709</v>
      </c>
      <c r="F433" s="174" t="s">
        <v>710</v>
      </c>
      <c r="G433" s="175" t="s">
        <v>127</v>
      </c>
      <c r="H433" s="176" t="n">
        <v>0.8</v>
      </c>
      <c r="I433" s="177"/>
      <c r="J433" s="178" t="n">
        <f aca="false">ROUND($I$433*$H$433,2)</f>
        <v>0</v>
      </c>
      <c r="K433" s="174" t="s">
        <v>128</v>
      </c>
      <c r="L433" s="58"/>
      <c r="M433" s="179"/>
      <c r="N433" s="180" t="s">
        <v>45</v>
      </c>
      <c r="O433" s="35"/>
      <c r="P433" s="181" t="n">
        <f aca="false">$O$433*$H$433</f>
        <v>0</v>
      </c>
      <c r="Q433" s="181" t="n">
        <v>0.00179</v>
      </c>
      <c r="R433" s="181" t="n">
        <f aca="false">$Q$433*$H$433</f>
        <v>0.001432</v>
      </c>
      <c r="S433" s="181" t="n">
        <v>0</v>
      </c>
      <c r="T433" s="182" t="n">
        <f aca="false">$S$433*$H$433</f>
        <v>0</v>
      </c>
      <c r="AR433" s="112" t="s">
        <v>276</v>
      </c>
      <c r="AT433" s="112" t="s">
        <v>124</v>
      </c>
      <c r="AU433" s="112" t="s">
        <v>85</v>
      </c>
      <c r="AY433" s="12" t="s">
        <v>121</v>
      </c>
      <c r="BE433" s="183" t="n">
        <f aca="false">IF($N$433="základní",$J$433,0)</f>
        <v>0</v>
      </c>
      <c r="BF433" s="183" t="n">
        <f aca="false">IF($N$433="snížená",$J$433,0)</f>
        <v>0</v>
      </c>
      <c r="BG433" s="183" t="n">
        <f aca="false">IF($N$433="zákl. přenesená",$J$433,0)</f>
        <v>0</v>
      </c>
      <c r="BH433" s="183" t="n">
        <f aca="false">IF($N$433="sníž. přenesená",$J$433,0)</f>
        <v>0</v>
      </c>
      <c r="BI433" s="183" t="n">
        <f aca="false">IF($N$433="nulová",$J$433,0)</f>
        <v>0</v>
      </c>
      <c r="BJ433" s="112" t="s">
        <v>23</v>
      </c>
      <c r="BK433" s="183" t="n">
        <f aca="false">ROUND($I$433*$H$433,2)</f>
        <v>0</v>
      </c>
      <c r="BL433" s="112" t="s">
        <v>276</v>
      </c>
      <c r="BM433" s="112" t="s">
        <v>711</v>
      </c>
    </row>
    <row r="434" s="12" customFormat="true" ht="16.5" hidden="false" customHeight="true" outlineLevel="0" collapsed="false">
      <c r="B434" s="34"/>
      <c r="C434" s="35"/>
      <c r="D434" s="184" t="s">
        <v>131</v>
      </c>
      <c r="E434" s="35"/>
      <c r="F434" s="185" t="s">
        <v>710</v>
      </c>
      <c r="G434" s="35"/>
      <c r="H434" s="35"/>
      <c r="J434" s="35"/>
      <c r="K434" s="35"/>
      <c r="L434" s="58"/>
      <c r="M434" s="186"/>
      <c r="N434" s="35"/>
      <c r="O434" s="35"/>
      <c r="P434" s="35"/>
      <c r="Q434" s="35"/>
      <c r="R434" s="35"/>
      <c r="S434" s="35"/>
      <c r="T434" s="74"/>
      <c r="AT434" s="12" t="s">
        <v>131</v>
      </c>
      <c r="AU434" s="12" t="s">
        <v>85</v>
      </c>
    </row>
    <row r="435" s="12" customFormat="true" ht="15.75" hidden="false" customHeight="true" outlineLevel="0" collapsed="false">
      <c r="B435" s="187"/>
      <c r="C435" s="188"/>
      <c r="D435" s="189" t="s">
        <v>133</v>
      </c>
      <c r="E435" s="188"/>
      <c r="F435" s="190" t="s">
        <v>712</v>
      </c>
      <c r="G435" s="188"/>
      <c r="H435" s="191" t="n">
        <v>0.8</v>
      </c>
      <c r="J435" s="188"/>
      <c r="K435" s="188"/>
      <c r="L435" s="192"/>
      <c r="M435" s="193"/>
      <c r="N435" s="188"/>
      <c r="O435" s="188"/>
      <c r="P435" s="188"/>
      <c r="Q435" s="188"/>
      <c r="R435" s="188"/>
      <c r="S435" s="188"/>
      <c r="T435" s="194"/>
      <c r="AT435" s="195" t="s">
        <v>133</v>
      </c>
      <c r="AU435" s="195" t="s">
        <v>85</v>
      </c>
      <c r="AV435" s="195" t="s">
        <v>85</v>
      </c>
      <c r="AW435" s="195" t="s">
        <v>91</v>
      </c>
      <c r="AX435" s="195" t="s">
        <v>23</v>
      </c>
      <c r="AY435" s="195" t="s">
        <v>121</v>
      </c>
    </row>
    <row r="436" s="12" customFormat="true" ht="15.75" hidden="false" customHeight="true" outlineLevel="0" collapsed="false">
      <c r="B436" s="34"/>
      <c r="C436" s="172" t="s">
        <v>713</v>
      </c>
      <c r="D436" s="172" t="s">
        <v>124</v>
      </c>
      <c r="E436" s="173" t="s">
        <v>714</v>
      </c>
      <c r="F436" s="174" t="s">
        <v>715</v>
      </c>
      <c r="G436" s="175" t="s">
        <v>409</v>
      </c>
      <c r="H436" s="176" t="n">
        <v>0.06</v>
      </c>
      <c r="I436" s="177"/>
      <c r="J436" s="178" t="n">
        <f aca="false">ROUND($I$436*$H$436,2)</f>
        <v>0</v>
      </c>
      <c r="K436" s="174" t="s">
        <v>128</v>
      </c>
      <c r="L436" s="58"/>
      <c r="M436" s="179"/>
      <c r="N436" s="180" t="s">
        <v>45</v>
      </c>
      <c r="O436" s="35"/>
      <c r="P436" s="181" t="n">
        <f aca="false">$O$436*$H$436</f>
        <v>0</v>
      </c>
      <c r="Q436" s="181" t="n">
        <v>0</v>
      </c>
      <c r="R436" s="181" t="n">
        <f aca="false">$Q$436*$H$436</f>
        <v>0</v>
      </c>
      <c r="S436" s="181" t="n">
        <v>0</v>
      </c>
      <c r="T436" s="182" t="n">
        <f aca="false">$S$436*$H$436</f>
        <v>0</v>
      </c>
      <c r="AR436" s="112" t="s">
        <v>276</v>
      </c>
      <c r="AT436" s="112" t="s">
        <v>124</v>
      </c>
      <c r="AU436" s="112" t="s">
        <v>85</v>
      </c>
      <c r="AY436" s="12" t="s">
        <v>121</v>
      </c>
      <c r="BE436" s="183" t="n">
        <f aca="false">IF($N$436="základní",$J$436,0)</f>
        <v>0</v>
      </c>
      <c r="BF436" s="183" t="n">
        <f aca="false">IF($N$436="snížená",$J$436,0)</f>
        <v>0</v>
      </c>
      <c r="BG436" s="183" t="n">
        <f aca="false">IF($N$436="zákl. přenesená",$J$436,0)</f>
        <v>0</v>
      </c>
      <c r="BH436" s="183" t="n">
        <f aca="false">IF($N$436="sníž. přenesená",$J$436,0)</f>
        <v>0</v>
      </c>
      <c r="BI436" s="183" t="n">
        <f aca="false">IF($N$436="nulová",$J$436,0)</f>
        <v>0</v>
      </c>
      <c r="BJ436" s="112" t="s">
        <v>23</v>
      </c>
      <c r="BK436" s="183" t="n">
        <f aca="false">ROUND($I$436*$H$436,2)</f>
        <v>0</v>
      </c>
      <c r="BL436" s="112" t="s">
        <v>276</v>
      </c>
      <c r="BM436" s="112" t="s">
        <v>716</v>
      </c>
    </row>
    <row r="437" s="12" customFormat="true" ht="16.5" hidden="false" customHeight="true" outlineLevel="0" collapsed="false">
      <c r="B437" s="34"/>
      <c r="C437" s="35"/>
      <c r="D437" s="184" t="s">
        <v>131</v>
      </c>
      <c r="E437" s="35"/>
      <c r="F437" s="185" t="s">
        <v>715</v>
      </c>
      <c r="G437" s="35"/>
      <c r="H437" s="35"/>
      <c r="J437" s="35"/>
      <c r="K437" s="35"/>
      <c r="L437" s="58"/>
      <c r="M437" s="186"/>
      <c r="N437" s="35"/>
      <c r="O437" s="35"/>
      <c r="P437" s="35"/>
      <c r="Q437" s="35"/>
      <c r="R437" s="35"/>
      <c r="S437" s="35"/>
      <c r="T437" s="74"/>
      <c r="AT437" s="12" t="s">
        <v>131</v>
      </c>
      <c r="AU437" s="12" t="s">
        <v>85</v>
      </c>
    </row>
    <row r="438" s="159" customFormat="true" ht="30.75" hidden="false" customHeight="true" outlineLevel="0" collapsed="false">
      <c r="B438" s="160"/>
      <c r="C438" s="161"/>
      <c r="D438" s="161" t="s">
        <v>73</v>
      </c>
      <c r="E438" s="170" t="s">
        <v>717</v>
      </c>
      <c r="F438" s="170" t="s">
        <v>718</v>
      </c>
      <c r="G438" s="161"/>
      <c r="H438" s="161"/>
      <c r="J438" s="171" t="n">
        <f aca="false">$BK$438</f>
        <v>0</v>
      </c>
      <c r="K438" s="161"/>
      <c r="L438" s="164"/>
      <c r="M438" s="165"/>
      <c r="N438" s="161"/>
      <c r="O438" s="161"/>
      <c r="P438" s="166" t="n">
        <f aca="false">SUM($P$439:$P$465)</f>
        <v>0</v>
      </c>
      <c r="Q438" s="161"/>
      <c r="R438" s="166" t="n">
        <f aca="false">SUM($R$439:$R$465)</f>
        <v>0.06491668</v>
      </c>
      <c r="S438" s="161"/>
      <c r="T438" s="167" t="n">
        <f aca="false">SUM($T$439:$T$465)</f>
        <v>0.02124</v>
      </c>
      <c r="AR438" s="168" t="s">
        <v>85</v>
      </c>
      <c r="AT438" s="168" t="s">
        <v>73</v>
      </c>
      <c r="AU438" s="168" t="s">
        <v>23</v>
      </c>
      <c r="AY438" s="168" t="s">
        <v>121</v>
      </c>
      <c r="BK438" s="169" t="n">
        <f aca="false">SUM($BK$439:$BK$465)</f>
        <v>0</v>
      </c>
    </row>
    <row r="439" s="12" customFormat="true" ht="15.75" hidden="false" customHeight="true" outlineLevel="0" collapsed="false">
      <c r="B439" s="34"/>
      <c r="C439" s="172" t="s">
        <v>719</v>
      </c>
      <c r="D439" s="172" t="s">
        <v>124</v>
      </c>
      <c r="E439" s="173" t="s">
        <v>720</v>
      </c>
      <c r="F439" s="174" t="s">
        <v>721</v>
      </c>
      <c r="G439" s="175" t="s">
        <v>152</v>
      </c>
      <c r="H439" s="176" t="n">
        <v>6.89</v>
      </c>
      <c r="I439" s="177"/>
      <c r="J439" s="178" t="n">
        <f aca="false">ROUND($I$439*$H$439,2)</f>
        <v>0</v>
      </c>
      <c r="K439" s="174" t="s">
        <v>128</v>
      </c>
      <c r="L439" s="58"/>
      <c r="M439" s="179"/>
      <c r="N439" s="180" t="s">
        <v>45</v>
      </c>
      <c r="O439" s="35"/>
      <c r="P439" s="181" t="n">
        <f aca="false">$O$439*$H$439</f>
        <v>0</v>
      </c>
      <c r="Q439" s="181" t="n">
        <v>0</v>
      </c>
      <c r="R439" s="181" t="n">
        <f aca="false">$Q$439*$H$439</f>
        <v>0</v>
      </c>
      <c r="S439" s="181" t="n">
        <v>0</v>
      </c>
      <c r="T439" s="182" t="n">
        <f aca="false">$S$439*$H$439</f>
        <v>0</v>
      </c>
      <c r="AR439" s="112" t="s">
        <v>276</v>
      </c>
      <c r="AT439" s="112" t="s">
        <v>124</v>
      </c>
      <c r="AU439" s="112" t="s">
        <v>85</v>
      </c>
      <c r="AY439" s="12" t="s">
        <v>121</v>
      </c>
      <c r="BE439" s="183" t="n">
        <f aca="false">IF($N$439="základní",$J$439,0)</f>
        <v>0</v>
      </c>
      <c r="BF439" s="183" t="n">
        <f aca="false">IF($N$439="snížená",$J$439,0)</f>
        <v>0</v>
      </c>
      <c r="BG439" s="183" t="n">
        <f aca="false">IF($N$439="zákl. přenesená",$J$439,0)</f>
        <v>0</v>
      </c>
      <c r="BH439" s="183" t="n">
        <f aca="false">IF($N$439="sníž. přenesená",$J$439,0)</f>
        <v>0</v>
      </c>
      <c r="BI439" s="183" t="n">
        <f aca="false">IF($N$439="nulová",$J$439,0)</f>
        <v>0</v>
      </c>
      <c r="BJ439" s="112" t="s">
        <v>23</v>
      </c>
      <c r="BK439" s="183" t="n">
        <f aca="false">ROUND($I$439*$H$439,2)</f>
        <v>0</v>
      </c>
      <c r="BL439" s="112" t="s">
        <v>276</v>
      </c>
      <c r="BM439" s="112" t="s">
        <v>722</v>
      </c>
    </row>
    <row r="440" s="12" customFormat="true" ht="16.5" hidden="false" customHeight="true" outlineLevel="0" collapsed="false">
      <c r="B440" s="34"/>
      <c r="C440" s="35"/>
      <c r="D440" s="184" t="s">
        <v>131</v>
      </c>
      <c r="E440" s="35"/>
      <c r="F440" s="185" t="s">
        <v>723</v>
      </c>
      <c r="G440" s="35"/>
      <c r="H440" s="35"/>
      <c r="J440" s="35"/>
      <c r="K440" s="35"/>
      <c r="L440" s="58"/>
      <c r="M440" s="186"/>
      <c r="N440" s="35"/>
      <c r="O440" s="35"/>
      <c r="P440" s="35"/>
      <c r="Q440" s="35"/>
      <c r="R440" s="35"/>
      <c r="S440" s="35"/>
      <c r="T440" s="74"/>
      <c r="AT440" s="12" t="s">
        <v>131</v>
      </c>
      <c r="AU440" s="12" t="s">
        <v>85</v>
      </c>
    </row>
    <row r="441" s="12" customFormat="true" ht="15.75" hidden="false" customHeight="true" outlineLevel="0" collapsed="false">
      <c r="B441" s="187"/>
      <c r="C441" s="188"/>
      <c r="D441" s="189" t="s">
        <v>133</v>
      </c>
      <c r="E441" s="188"/>
      <c r="F441" s="190" t="s">
        <v>724</v>
      </c>
      <c r="G441" s="188"/>
      <c r="H441" s="191" t="n">
        <v>1.7</v>
      </c>
      <c r="J441" s="188"/>
      <c r="K441" s="188"/>
      <c r="L441" s="192"/>
      <c r="M441" s="193"/>
      <c r="N441" s="188"/>
      <c r="O441" s="188"/>
      <c r="P441" s="188"/>
      <c r="Q441" s="188"/>
      <c r="R441" s="188"/>
      <c r="S441" s="188"/>
      <c r="T441" s="194"/>
      <c r="AT441" s="195" t="s">
        <v>133</v>
      </c>
      <c r="AU441" s="195" t="s">
        <v>85</v>
      </c>
      <c r="AV441" s="195" t="s">
        <v>85</v>
      </c>
      <c r="AW441" s="195" t="s">
        <v>91</v>
      </c>
      <c r="AX441" s="195" t="s">
        <v>74</v>
      </c>
      <c r="AY441" s="195" t="s">
        <v>121</v>
      </c>
    </row>
    <row r="442" s="12" customFormat="true" ht="15.75" hidden="false" customHeight="true" outlineLevel="0" collapsed="false">
      <c r="B442" s="187"/>
      <c r="C442" s="188"/>
      <c r="D442" s="189" t="s">
        <v>133</v>
      </c>
      <c r="E442" s="188"/>
      <c r="F442" s="190" t="s">
        <v>725</v>
      </c>
      <c r="G442" s="188"/>
      <c r="H442" s="191" t="n">
        <v>1.56</v>
      </c>
      <c r="J442" s="188"/>
      <c r="K442" s="188"/>
      <c r="L442" s="192"/>
      <c r="M442" s="193"/>
      <c r="N442" s="188"/>
      <c r="O442" s="188"/>
      <c r="P442" s="188"/>
      <c r="Q442" s="188"/>
      <c r="R442" s="188"/>
      <c r="S442" s="188"/>
      <c r="T442" s="194"/>
      <c r="AT442" s="195" t="s">
        <v>133</v>
      </c>
      <c r="AU442" s="195" t="s">
        <v>85</v>
      </c>
      <c r="AV442" s="195" t="s">
        <v>85</v>
      </c>
      <c r="AW442" s="195" t="s">
        <v>91</v>
      </c>
      <c r="AX442" s="195" t="s">
        <v>74</v>
      </c>
      <c r="AY442" s="195" t="s">
        <v>121</v>
      </c>
    </row>
    <row r="443" s="12" customFormat="true" ht="15.75" hidden="false" customHeight="true" outlineLevel="0" collapsed="false">
      <c r="B443" s="187"/>
      <c r="C443" s="188"/>
      <c r="D443" s="189" t="s">
        <v>133</v>
      </c>
      <c r="E443" s="188"/>
      <c r="F443" s="190" t="s">
        <v>726</v>
      </c>
      <c r="G443" s="188"/>
      <c r="H443" s="191" t="n">
        <v>3.63</v>
      </c>
      <c r="J443" s="188"/>
      <c r="K443" s="188"/>
      <c r="L443" s="192"/>
      <c r="M443" s="193"/>
      <c r="N443" s="188"/>
      <c r="O443" s="188"/>
      <c r="P443" s="188"/>
      <c r="Q443" s="188"/>
      <c r="R443" s="188"/>
      <c r="S443" s="188"/>
      <c r="T443" s="194"/>
      <c r="AT443" s="195" t="s">
        <v>133</v>
      </c>
      <c r="AU443" s="195" t="s">
        <v>85</v>
      </c>
      <c r="AV443" s="195" t="s">
        <v>85</v>
      </c>
      <c r="AW443" s="195" t="s">
        <v>91</v>
      </c>
      <c r="AX443" s="195" t="s">
        <v>74</v>
      </c>
      <c r="AY443" s="195" t="s">
        <v>121</v>
      </c>
    </row>
    <row r="444" s="12" customFormat="true" ht="15.75" hidden="false" customHeight="true" outlineLevel="0" collapsed="false">
      <c r="B444" s="34"/>
      <c r="C444" s="172" t="s">
        <v>727</v>
      </c>
      <c r="D444" s="172" t="s">
        <v>124</v>
      </c>
      <c r="E444" s="173" t="s">
        <v>728</v>
      </c>
      <c r="F444" s="174" t="s">
        <v>729</v>
      </c>
      <c r="G444" s="175" t="s">
        <v>152</v>
      </c>
      <c r="H444" s="176" t="n">
        <v>6.89</v>
      </c>
      <c r="I444" s="177"/>
      <c r="J444" s="178" t="n">
        <f aca="false">ROUND($I$444*$H$444,2)</f>
        <v>0</v>
      </c>
      <c r="K444" s="174" t="s">
        <v>128</v>
      </c>
      <c r="L444" s="58"/>
      <c r="M444" s="179"/>
      <c r="N444" s="180" t="s">
        <v>45</v>
      </c>
      <c r="O444" s="35"/>
      <c r="P444" s="181" t="n">
        <f aca="false">$O$444*$H$444</f>
        <v>0</v>
      </c>
      <c r="Q444" s="181" t="n">
        <v>2E-005</v>
      </c>
      <c r="R444" s="181" t="n">
        <f aca="false">$Q$444*$H$444</f>
        <v>0.0001378</v>
      </c>
      <c r="S444" s="181" t="n">
        <v>0</v>
      </c>
      <c r="T444" s="182" t="n">
        <f aca="false">$S$444*$H$444</f>
        <v>0</v>
      </c>
      <c r="AR444" s="112" t="s">
        <v>276</v>
      </c>
      <c r="AT444" s="112" t="s">
        <v>124</v>
      </c>
      <c r="AU444" s="112" t="s">
        <v>85</v>
      </c>
      <c r="AY444" s="12" t="s">
        <v>121</v>
      </c>
      <c r="BE444" s="183" t="n">
        <f aca="false">IF($N$444="základní",$J$444,0)</f>
        <v>0</v>
      </c>
      <c r="BF444" s="183" t="n">
        <f aca="false">IF($N$444="snížená",$J$444,0)</f>
        <v>0</v>
      </c>
      <c r="BG444" s="183" t="n">
        <f aca="false">IF($N$444="zákl. přenesená",$J$444,0)</f>
        <v>0</v>
      </c>
      <c r="BH444" s="183" t="n">
        <f aca="false">IF($N$444="sníž. přenesená",$J$444,0)</f>
        <v>0</v>
      </c>
      <c r="BI444" s="183" t="n">
        <f aca="false">IF($N$444="nulová",$J$444,0)</f>
        <v>0</v>
      </c>
      <c r="BJ444" s="112" t="s">
        <v>23</v>
      </c>
      <c r="BK444" s="183" t="n">
        <f aca="false">ROUND($I$444*$H$444,2)</f>
        <v>0</v>
      </c>
      <c r="BL444" s="112" t="s">
        <v>276</v>
      </c>
      <c r="BM444" s="112" t="s">
        <v>730</v>
      </c>
    </row>
    <row r="445" s="12" customFormat="true" ht="16.5" hidden="false" customHeight="true" outlineLevel="0" collapsed="false">
      <c r="B445" s="34"/>
      <c r="C445" s="35"/>
      <c r="D445" s="184" t="s">
        <v>131</v>
      </c>
      <c r="E445" s="35"/>
      <c r="F445" s="185" t="s">
        <v>729</v>
      </c>
      <c r="G445" s="35"/>
      <c r="H445" s="35"/>
      <c r="J445" s="35"/>
      <c r="K445" s="35"/>
      <c r="L445" s="58"/>
      <c r="M445" s="186"/>
      <c r="N445" s="35"/>
      <c r="O445" s="35"/>
      <c r="P445" s="35"/>
      <c r="Q445" s="35"/>
      <c r="R445" s="35"/>
      <c r="S445" s="35"/>
      <c r="T445" s="74"/>
      <c r="AT445" s="12" t="s">
        <v>131</v>
      </c>
      <c r="AU445" s="12" t="s">
        <v>85</v>
      </c>
    </row>
    <row r="446" s="12" customFormat="true" ht="15.75" hidden="false" customHeight="true" outlineLevel="0" collapsed="false">
      <c r="B446" s="187"/>
      <c r="C446" s="188"/>
      <c r="D446" s="189" t="s">
        <v>133</v>
      </c>
      <c r="E446" s="188"/>
      <c r="F446" s="190" t="s">
        <v>724</v>
      </c>
      <c r="G446" s="188"/>
      <c r="H446" s="191" t="n">
        <v>1.7</v>
      </c>
      <c r="J446" s="188"/>
      <c r="K446" s="188"/>
      <c r="L446" s="192"/>
      <c r="M446" s="193"/>
      <c r="N446" s="188"/>
      <c r="O446" s="188"/>
      <c r="P446" s="188"/>
      <c r="Q446" s="188"/>
      <c r="R446" s="188"/>
      <c r="S446" s="188"/>
      <c r="T446" s="194"/>
      <c r="AT446" s="195" t="s">
        <v>133</v>
      </c>
      <c r="AU446" s="195" t="s">
        <v>85</v>
      </c>
      <c r="AV446" s="195" t="s">
        <v>85</v>
      </c>
      <c r="AW446" s="195" t="s">
        <v>91</v>
      </c>
      <c r="AX446" s="195" t="s">
        <v>74</v>
      </c>
      <c r="AY446" s="195" t="s">
        <v>121</v>
      </c>
    </row>
    <row r="447" s="12" customFormat="true" ht="15.75" hidden="false" customHeight="true" outlineLevel="0" collapsed="false">
      <c r="B447" s="187"/>
      <c r="C447" s="188"/>
      <c r="D447" s="189" t="s">
        <v>133</v>
      </c>
      <c r="E447" s="188"/>
      <c r="F447" s="190" t="s">
        <v>725</v>
      </c>
      <c r="G447" s="188"/>
      <c r="H447" s="191" t="n">
        <v>1.56</v>
      </c>
      <c r="J447" s="188"/>
      <c r="K447" s="188"/>
      <c r="L447" s="192"/>
      <c r="M447" s="193"/>
      <c r="N447" s="188"/>
      <c r="O447" s="188"/>
      <c r="P447" s="188"/>
      <c r="Q447" s="188"/>
      <c r="R447" s="188"/>
      <c r="S447" s="188"/>
      <c r="T447" s="194"/>
      <c r="AT447" s="195" t="s">
        <v>133</v>
      </c>
      <c r="AU447" s="195" t="s">
        <v>85</v>
      </c>
      <c r="AV447" s="195" t="s">
        <v>85</v>
      </c>
      <c r="AW447" s="195" t="s">
        <v>91</v>
      </c>
      <c r="AX447" s="195" t="s">
        <v>74</v>
      </c>
      <c r="AY447" s="195" t="s">
        <v>121</v>
      </c>
    </row>
    <row r="448" s="12" customFormat="true" ht="15.75" hidden="false" customHeight="true" outlineLevel="0" collapsed="false">
      <c r="B448" s="187"/>
      <c r="C448" s="188"/>
      <c r="D448" s="189" t="s">
        <v>133</v>
      </c>
      <c r="E448" s="188"/>
      <c r="F448" s="190" t="s">
        <v>726</v>
      </c>
      <c r="G448" s="188"/>
      <c r="H448" s="191" t="n">
        <v>3.63</v>
      </c>
      <c r="J448" s="188"/>
      <c r="K448" s="188"/>
      <c r="L448" s="192"/>
      <c r="M448" s="193"/>
      <c r="N448" s="188"/>
      <c r="O448" s="188"/>
      <c r="P448" s="188"/>
      <c r="Q448" s="188"/>
      <c r="R448" s="188"/>
      <c r="S448" s="188"/>
      <c r="T448" s="194"/>
      <c r="AT448" s="195" t="s">
        <v>133</v>
      </c>
      <c r="AU448" s="195" t="s">
        <v>85</v>
      </c>
      <c r="AV448" s="195" t="s">
        <v>85</v>
      </c>
      <c r="AW448" s="195" t="s">
        <v>91</v>
      </c>
      <c r="AX448" s="195" t="s">
        <v>74</v>
      </c>
      <c r="AY448" s="195" t="s">
        <v>121</v>
      </c>
    </row>
    <row r="449" s="12" customFormat="true" ht="15.75" hidden="false" customHeight="true" outlineLevel="0" collapsed="false">
      <c r="B449" s="34"/>
      <c r="C449" s="196" t="s">
        <v>731</v>
      </c>
      <c r="D449" s="196" t="s">
        <v>179</v>
      </c>
      <c r="E449" s="197" t="s">
        <v>732</v>
      </c>
      <c r="F449" s="198" t="s">
        <v>733</v>
      </c>
      <c r="G449" s="199" t="s">
        <v>152</v>
      </c>
      <c r="H449" s="200" t="n">
        <v>8.268</v>
      </c>
      <c r="I449" s="201"/>
      <c r="J449" s="202" t="n">
        <f aca="false">ROUND($I$449*$H$449,2)</f>
        <v>0</v>
      </c>
      <c r="K449" s="198" t="s">
        <v>128</v>
      </c>
      <c r="L449" s="203"/>
      <c r="M449" s="204"/>
      <c r="N449" s="205" t="s">
        <v>45</v>
      </c>
      <c r="O449" s="35"/>
      <c r="P449" s="181" t="n">
        <f aca="false">$O$449*$H$449</f>
        <v>0</v>
      </c>
      <c r="Q449" s="181" t="n">
        <v>0.0002</v>
      </c>
      <c r="R449" s="181" t="n">
        <f aca="false">$Q$449*$H$449</f>
        <v>0.0016536</v>
      </c>
      <c r="S449" s="181" t="n">
        <v>0</v>
      </c>
      <c r="T449" s="182" t="n">
        <f aca="false">$S$449*$H$449</f>
        <v>0</v>
      </c>
      <c r="AR449" s="112" t="s">
        <v>406</v>
      </c>
      <c r="AT449" s="112" t="s">
        <v>179</v>
      </c>
      <c r="AU449" s="112" t="s">
        <v>85</v>
      </c>
      <c r="AY449" s="12" t="s">
        <v>121</v>
      </c>
      <c r="BE449" s="183" t="n">
        <f aca="false">IF($N$449="základní",$J$449,0)</f>
        <v>0</v>
      </c>
      <c r="BF449" s="183" t="n">
        <f aca="false">IF($N$449="snížená",$J$449,0)</f>
        <v>0</v>
      </c>
      <c r="BG449" s="183" t="n">
        <f aca="false">IF($N$449="zákl. přenesená",$J$449,0)</f>
        <v>0</v>
      </c>
      <c r="BH449" s="183" t="n">
        <f aca="false">IF($N$449="sníž. přenesená",$J$449,0)</f>
        <v>0</v>
      </c>
      <c r="BI449" s="183" t="n">
        <f aca="false">IF($N$449="nulová",$J$449,0)</f>
        <v>0</v>
      </c>
      <c r="BJ449" s="112" t="s">
        <v>23</v>
      </c>
      <c r="BK449" s="183" t="n">
        <f aca="false">ROUND($I$449*$H$449,2)</f>
        <v>0</v>
      </c>
      <c r="BL449" s="112" t="s">
        <v>276</v>
      </c>
      <c r="BM449" s="112" t="s">
        <v>734</v>
      </c>
    </row>
    <row r="450" s="12" customFormat="true" ht="16.5" hidden="false" customHeight="true" outlineLevel="0" collapsed="false">
      <c r="B450" s="34"/>
      <c r="C450" s="35"/>
      <c r="D450" s="184" t="s">
        <v>131</v>
      </c>
      <c r="E450" s="35"/>
      <c r="F450" s="185" t="s">
        <v>733</v>
      </c>
      <c r="G450" s="35"/>
      <c r="H450" s="35"/>
      <c r="J450" s="35"/>
      <c r="K450" s="35"/>
      <c r="L450" s="58"/>
      <c r="M450" s="186"/>
      <c r="N450" s="35"/>
      <c r="O450" s="35"/>
      <c r="P450" s="35"/>
      <c r="Q450" s="35"/>
      <c r="R450" s="35"/>
      <c r="S450" s="35"/>
      <c r="T450" s="74"/>
      <c r="AT450" s="12" t="s">
        <v>131</v>
      </c>
      <c r="AU450" s="12" t="s">
        <v>85</v>
      </c>
    </row>
    <row r="451" s="12" customFormat="true" ht="15.75" hidden="false" customHeight="true" outlineLevel="0" collapsed="false">
      <c r="B451" s="187"/>
      <c r="C451" s="188"/>
      <c r="D451" s="189" t="s">
        <v>133</v>
      </c>
      <c r="E451" s="188"/>
      <c r="F451" s="190" t="s">
        <v>735</v>
      </c>
      <c r="G451" s="188"/>
      <c r="H451" s="191" t="n">
        <v>8.268</v>
      </c>
      <c r="J451" s="188"/>
      <c r="K451" s="188"/>
      <c r="L451" s="192"/>
      <c r="M451" s="193"/>
      <c r="N451" s="188"/>
      <c r="O451" s="188"/>
      <c r="P451" s="188"/>
      <c r="Q451" s="188"/>
      <c r="R451" s="188"/>
      <c r="S451" s="188"/>
      <c r="T451" s="194"/>
      <c r="AT451" s="195" t="s">
        <v>133</v>
      </c>
      <c r="AU451" s="195" t="s">
        <v>85</v>
      </c>
      <c r="AV451" s="195" t="s">
        <v>85</v>
      </c>
      <c r="AW451" s="195" t="s">
        <v>91</v>
      </c>
      <c r="AX451" s="195" t="s">
        <v>74</v>
      </c>
      <c r="AY451" s="195" t="s">
        <v>121</v>
      </c>
    </row>
    <row r="452" s="12" customFormat="true" ht="15.75" hidden="false" customHeight="true" outlineLevel="0" collapsed="false">
      <c r="B452" s="34"/>
      <c r="C452" s="172" t="s">
        <v>736</v>
      </c>
      <c r="D452" s="172" t="s">
        <v>124</v>
      </c>
      <c r="E452" s="173" t="s">
        <v>737</v>
      </c>
      <c r="F452" s="174" t="s">
        <v>738</v>
      </c>
      <c r="G452" s="175" t="s">
        <v>127</v>
      </c>
      <c r="H452" s="176" t="n">
        <v>7.08</v>
      </c>
      <c r="I452" s="177"/>
      <c r="J452" s="178" t="n">
        <f aca="false">ROUND($I$452*$H$452,2)</f>
        <v>0</v>
      </c>
      <c r="K452" s="174" t="s">
        <v>128</v>
      </c>
      <c r="L452" s="58"/>
      <c r="M452" s="179"/>
      <c r="N452" s="180" t="s">
        <v>45</v>
      </c>
      <c r="O452" s="35"/>
      <c r="P452" s="181" t="n">
        <f aca="false">$O$452*$H$452</f>
        <v>0</v>
      </c>
      <c r="Q452" s="181" t="n">
        <v>0</v>
      </c>
      <c r="R452" s="181" t="n">
        <f aca="false">$Q$452*$H$452</f>
        <v>0</v>
      </c>
      <c r="S452" s="181" t="n">
        <v>0.003</v>
      </c>
      <c r="T452" s="182" t="n">
        <f aca="false">$S$452*$H$452</f>
        <v>0.02124</v>
      </c>
      <c r="AR452" s="112" t="s">
        <v>276</v>
      </c>
      <c r="AT452" s="112" t="s">
        <v>124</v>
      </c>
      <c r="AU452" s="112" t="s">
        <v>85</v>
      </c>
      <c r="AY452" s="12" t="s">
        <v>121</v>
      </c>
      <c r="BE452" s="183" t="n">
        <f aca="false">IF($N$452="základní",$J$452,0)</f>
        <v>0</v>
      </c>
      <c r="BF452" s="183" t="n">
        <f aca="false">IF($N$452="snížená",$J$452,0)</f>
        <v>0</v>
      </c>
      <c r="BG452" s="183" t="n">
        <f aca="false">IF($N$452="zákl. přenesená",$J$452,0)</f>
        <v>0</v>
      </c>
      <c r="BH452" s="183" t="n">
        <f aca="false">IF($N$452="sníž. přenesená",$J$452,0)</f>
        <v>0</v>
      </c>
      <c r="BI452" s="183" t="n">
        <f aca="false">IF($N$452="nulová",$J$452,0)</f>
        <v>0</v>
      </c>
      <c r="BJ452" s="112" t="s">
        <v>23</v>
      </c>
      <c r="BK452" s="183" t="n">
        <f aca="false">ROUND($I$452*$H$452,2)</f>
        <v>0</v>
      </c>
      <c r="BL452" s="112" t="s">
        <v>276</v>
      </c>
      <c r="BM452" s="112" t="s">
        <v>739</v>
      </c>
    </row>
    <row r="453" s="12" customFormat="true" ht="16.5" hidden="false" customHeight="true" outlineLevel="0" collapsed="false">
      <c r="B453" s="34"/>
      <c r="C453" s="35"/>
      <c r="D453" s="184" t="s">
        <v>131</v>
      </c>
      <c r="E453" s="35"/>
      <c r="F453" s="185" t="s">
        <v>740</v>
      </c>
      <c r="G453" s="35"/>
      <c r="H453" s="35"/>
      <c r="J453" s="35"/>
      <c r="K453" s="35"/>
      <c r="L453" s="58"/>
      <c r="M453" s="186"/>
      <c r="N453" s="35"/>
      <c r="O453" s="35"/>
      <c r="P453" s="35"/>
      <c r="Q453" s="35"/>
      <c r="R453" s="35"/>
      <c r="S453" s="35"/>
      <c r="T453" s="74"/>
      <c r="AT453" s="12" t="s">
        <v>131</v>
      </c>
      <c r="AU453" s="12" t="s">
        <v>85</v>
      </c>
    </row>
    <row r="454" s="12" customFormat="true" ht="15.75" hidden="false" customHeight="true" outlineLevel="0" collapsed="false">
      <c r="B454" s="187"/>
      <c r="C454" s="188"/>
      <c r="D454" s="189" t="s">
        <v>133</v>
      </c>
      <c r="E454" s="188"/>
      <c r="F454" s="190" t="s">
        <v>741</v>
      </c>
      <c r="G454" s="188"/>
      <c r="H454" s="191" t="n">
        <v>1.8</v>
      </c>
      <c r="J454" s="188"/>
      <c r="K454" s="188"/>
      <c r="L454" s="192"/>
      <c r="M454" s="193"/>
      <c r="N454" s="188"/>
      <c r="O454" s="188"/>
      <c r="P454" s="188"/>
      <c r="Q454" s="188"/>
      <c r="R454" s="188"/>
      <c r="S454" s="188"/>
      <c r="T454" s="194"/>
      <c r="AT454" s="195" t="s">
        <v>133</v>
      </c>
      <c r="AU454" s="195" t="s">
        <v>85</v>
      </c>
      <c r="AV454" s="195" t="s">
        <v>85</v>
      </c>
      <c r="AW454" s="195" t="s">
        <v>91</v>
      </c>
      <c r="AX454" s="195" t="s">
        <v>74</v>
      </c>
      <c r="AY454" s="195" t="s">
        <v>121</v>
      </c>
    </row>
    <row r="455" s="12" customFormat="true" ht="15.75" hidden="false" customHeight="true" outlineLevel="0" collapsed="false">
      <c r="B455" s="187"/>
      <c r="C455" s="188"/>
      <c r="D455" s="189" t="s">
        <v>133</v>
      </c>
      <c r="E455" s="188"/>
      <c r="F455" s="190" t="s">
        <v>742</v>
      </c>
      <c r="G455" s="188"/>
      <c r="H455" s="191" t="n">
        <v>1.65</v>
      </c>
      <c r="J455" s="188"/>
      <c r="K455" s="188"/>
      <c r="L455" s="192"/>
      <c r="M455" s="193"/>
      <c r="N455" s="188"/>
      <c r="O455" s="188"/>
      <c r="P455" s="188"/>
      <c r="Q455" s="188"/>
      <c r="R455" s="188"/>
      <c r="S455" s="188"/>
      <c r="T455" s="194"/>
      <c r="AT455" s="195" t="s">
        <v>133</v>
      </c>
      <c r="AU455" s="195" t="s">
        <v>85</v>
      </c>
      <c r="AV455" s="195" t="s">
        <v>85</v>
      </c>
      <c r="AW455" s="195" t="s">
        <v>91</v>
      </c>
      <c r="AX455" s="195" t="s">
        <v>74</v>
      </c>
      <c r="AY455" s="195" t="s">
        <v>121</v>
      </c>
    </row>
    <row r="456" s="12" customFormat="true" ht="15.75" hidden="false" customHeight="true" outlineLevel="0" collapsed="false">
      <c r="B456" s="187"/>
      <c r="C456" s="188"/>
      <c r="D456" s="189" t="s">
        <v>133</v>
      </c>
      <c r="E456" s="188"/>
      <c r="F456" s="190" t="s">
        <v>743</v>
      </c>
      <c r="G456" s="188"/>
      <c r="H456" s="191" t="n">
        <v>3.63</v>
      </c>
      <c r="J456" s="188"/>
      <c r="K456" s="188"/>
      <c r="L456" s="192"/>
      <c r="M456" s="193"/>
      <c r="N456" s="188"/>
      <c r="O456" s="188"/>
      <c r="P456" s="188"/>
      <c r="Q456" s="188"/>
      <c r="R456" s="188"/>
      <c r="S456" s="188"/>
      <c r="T456" s="194"/>
      <c r="AT456" s="195" t="s">
        <v>133</v>
      </c>
      <c r="AU456" s="195" t="s">
        <v>85</v>
      </c>
      <c r="AV456" s="195" t="s">
        <v>85</v>
      </c>
      <c r="AW456" s="195" t="s">
        <v>91</v>
      </c>
      <c r="AX456" s="195" t="s">
        <v>74</v>
      </c>
      <c r="AY456" s="195" t="s">
        <v>121</v>
      </c>
    </row>
    <row r="457" s="12" customFormat="true" ht="15.75" hidden="false" customHeight="true" outlineLevel="0" collapsed="false">
      <c r="B457" s="34"/>
      <c r="C457" s="172" t="s">
        <v>404</v>
      </c>
      <c r="D457" s="172" t="s">
        <v>124</v>
      </c>
      <c r="E457" s="173" t="s">
        <v>744</v>
      </c>
      <c r="F457" s="174" t="s">
        <v>745</v>
      </c>
      <c r="G457" s="175" t="s">
        <v>127</v>
      </c>
      <c r="H457" s="176" t="n">
        <v>7.08</v>
      </c>
      <c r="I457" s="177"/>
      <c r="J457" s="178" t="n">
        <f aca="false">ROUND($I$457*$H$457,2)</f>
        <v>0</v>
      </c>
      <c r="K457" s="174" t="s">
        <v>128</v>
      </c>
      <c r="L457" s="58"/>
      <c r="M457" s="179"/>
      <c r="N457" s="180" t="s">
        <v>45</v>
      </c>
      <c r="O457" s="35"/>
      <c r="P457" s="181" t="n">
        <f aca="false">$O$457*$H$457</f>
        <v>0</v>
      </c>
      <c r="Q457" s="181" t="n">
        <v>0.00016</v>
      </c>
      <c r="R457" s="181" t="n">
        <f aca="false">$Q$457*$H$457</f>
        <v>0.0011328</v>
      </c>
      <c r="S457" s="181" t="n">
        <v>0</v>
      </c>
      <c r="T457" s="182" t="n">
        <f aca="false">$S$457*$H$457</f>
        <v>0</v>
      </c>
      <c r="AR457" s="112" t="s">
        <v>276</v>
      </c>
      <c r="AT457" s="112" t="s">
        <v>124</v>
      </c>
      <c r="AU457" s="112" t="s">
        <v>85</v>
      </c>
      <c r="AY457" s="12" t="s">
        <v>121</v>
      </c>
      <c r="BE457" s="183" t="n">
        <f aca="false">IF($N$457="základní",$J$457,0)</f>
        <v>0</v>
      </c>
      <c r="BF457" s="183" t="n">
        <f aca="false">IF($N$457="snížená",$J$457,0)</f>
        <v>0</v>
      </c>
      <c r="BG457" s="183" t="n">
        <f aca="false">IF($N$457="zákl. přenesená",$J$457,0)</f>
        <v>0</v>
      </c>
      <c r="BH457" s="183" t="n">
        <f aca="false">IF($N$457="sníž. přenesená",$J$457,0)</f>
        <v>0</v>
      </c>
      <c r="BI457" s="183" t="n">
        <f aca="false">IF($N$457="nulová",$J$457,0)</f>
        <v>0</v>
      </c>
      <c r="BJ457" s="112" t="s">
        <v>23</v>
      </c>
      <c r="BK457" s="183" t="n">
        <f aca="false">ROUND($I$457*$H$457,2)</f>
        <v>0</v>
      </c>
      <c r="BL457" s="112" t="s">
        <v>276</v>
      </c>
      <c r="BM457" s="112" t="s">
        <v>746</v>
      </c>
    </row>
    <row r="458" s="12" customFormat="true" ht="16.5" hidden="false" customHeight="true" outlineLevel="0" collapsed="false">
      <c r="B458" s="34"/>
      <c r="C458" s="35"/>
      <c r="D458" s="184" t="s">
        <v>131</v>
      </c>
      <c r="E458" s="35"/>
      <c r="F458" s="185" t="s">
        <v>745</v>
      </c>
      <c r="G458" s="35"/>
      <c r="H458" s="35"/>
      <c r="J458" s="35"/>
      <c r="K458" s="35"/>
      <c r="L458" s="58"/>
      <c r="M458" s="186"/>
      <c r="N458" s="35"/>
      <c r="O458" s="35"/>
      <c r="P458" s="35"/>
      <c r="Q458" s="35"/>
      <c r="R458" s="35"/>
      <c r="S458" s="35"/>
      <c r="T458" s="74"/>
      <c r="AT458" s="12" t="s">
        <v>131</v>
      </c>
      <c r="AU458" s="12" t="s">
        <v>85</v>
      </c>
    </row>
    <row r="459" s="12" customFormat="true" ht="15.75" hidden="false" customHeight="true" outlineLevel="0" collapsed="false">
      <c r="B459" s="34"/>
      <c r="C459" s="196" t="s">
        <v>29</v>
      </c>
      <c r="D459" s="196" t="s">
        <v>179</v>
      </c>
      <c r="E459" s="197" t="s">
        <v>747</v>
      </c>
      <c r="F459" s="198" t="s">
        <v>748</v>
      </c>
      <c r="G459" s="199" t="s">
        <v>127</v>
      </c>
      <c r="H459" s="200" t="n">
        <v>8.496</v>
      </c>
      <c r="I459" s="201"/>
      <c r="J459" s="202" t="n">
        <f aca="false">ROUND($I$459*$H$459,2)</f>
        <v>0</v>
      </c>
      <c r="K459" s="198" t="s">
        <v>128</v>
      </c>
      <c r="L459" s="203"/>
      <c r="M459" s="204"/>
      <c r="N459" s="205" t="s">
        <v>45</v>
      </c>
      <c r="O459" s="35"/>
      <c r="P459" s="181" t="n">
        <f aca="false">$O$459*$H$459</f>
        <v>0</v>
      </c>
      <c r="Q459" s="181" t="n">
        <v>0.00283</v>
      </c>
      <c r="R459" s="181" t="n">
        <f aca="false">$Q$459*$H$459</f>
        <v>0.02404368</v>
      </c>
      <c r="S459" s="181" t="n">
        <v>0</v>
      </c>
      <c r="T459" s="182" t="n">
        <f aca="false">$S$459*$H$459</f>
        <v>0</v>
      </c>
      <c r="AR459" s="112" t="s">
        <v>406</v>
      </c>
      <c r="AT459" s="112" t="s">
        <v>179</v>
      </c>
      <c r="AU459" s="112" t="s">
        <v>85</v>
      </c>
      <c r="AY459" s="12" t="s">
        <v>121</v>
      </c>
      <c r="BE459" s="183" t="n">
        <f aca="false">IF($N$459="základní",$J$459,0)</f>
        <v>0</v>
      </c>
      <c r="BF459" s="183" t="n">
        <f aca="false">IF($N$459="snížená",$J$459,0)</f>
        <v>0</v>
      </c>
      <c r="BG459" s="183" t="n">
        <f aca="false">IF($N$459="zákl. přenesená",$J$459,0)</f>
        <v>0</v>
      </c>
      <c r="BH459" s="183" t="n">
        <f aca="false">IF($N$459="sníž. přenesená",$J$459,0)</f>
        <v>0</v>
      </c>
      <c r="BI459" s="183" t="n">
        <f aca="false">IF($N$459="nulová",$J$459,0)</f>
        <v>0</v>
      </c>
      <c r="BJ459" s="112" t="s">
        <v>23</v>
      </c>
      <c r="BK459" s="183" t="n">
        <f aca="false">ROUND($I$459*$H$459,2)</f>
        <v>0</v>
      </c>
      <c r="BL459" s="112" t="s">
        <v>276</v>
      </c>
      <c r="BM459" s="112" t="s">
        <v>749</v>
      </c>
    </row>
    <row r="460" s="12" customFormat="true" ht="16.5" hidden="false" customHeight="true" outlineLevel="0" collapsed="false">
      <c r="B460" s="34"/>
      <c r="C460" s="35"/>
      <c r="D460" s="184" t="s">
        <v>131</v>
      </c>
      <c r="E460" s="35"/>
      <c r="F460" s="185" t="s">
        <v>748</v>
      </c>
      <c r="G460" s="35"/>
      <c r="H460" s="35"/>
      <c r="J460" s="35"/>
      <c r="K460" s="35"/>
      <c r="L460" s="58"/>
      <c r="M460" s="186"/>
      <c r="N460" s="35"/>
      <c r="O460" s="35"/>
      <c r="P460" s="35"/>
      <c r="Q460" s="35"/>
      <c r="R460" s="35"/>
      <c r="S460" s="35"/>
      <c r="T460" s="74"/>
      <c r="AT460" s="12" t="s">
        <v>131</v>
      </c>
      <c r="AU460" s="12" t="s">
        <v>85</v>
      </c>
    </row>
    <row r="461" s="12" customFormat="true" ht="15.75" hidden="false" customHeight="true" outlineLevel="0" collapsed="false">
      <c r="B461" s="187"/>
      <c r="C461" s="188"/>
      <c r="D461" s="189" t="s">
        <v>133</v>
      </c>
      <c r="E461" s="188"/>
      <c r="F461" s="190" t="s">
        <v>750</v>
      </c>
      <c r="G461" s="188"/>
      <c r="H461" s="191" t="n">
        <v>8.496</v>
      </c>
      <c r="J461" s="188"/>
      <c r="K461" s="188"/>
      <c r="L461" s="192"/>
      <c r="M461" s="193"/>
      <c r="N461" s="188"/>
      <c r="O461" s="188"/>
      <c r="P461" s="188"/>
      <c r="Q461" s="188"/>
      <c r="R461" s="188"/>
      <c r="S461" s="188"/>
      <c r="T461" s="194"/>
      <c r="AT461" s="195" t="s">
        <v>133</v>
      </c>
      <c r="AU461" s="195" t="s">
        <v>85</v>
      </c>
      <c r="AV461" s="195" t="s">
        <v>85</v>
      </c>
      <c r="AW461" s="195" t="s">
        <v>74</v>
      </c>
      <c r="AX461" s="195" t="s">
        <v>23</v>
      </c>
      <c r="AY461" s="195" t="s">
        <v>121</v>
      </c>
    </row>
    <row r="462" s="12" customFormat="true" ht="15.75" hidden="false" customHeight="true" outlineLevel="0" collapsed="false">
      <c r="B462" s="34"/>
      <c r="C462" s="172" t="s">
        <v>751</v>
      </c>
      <c r="D462" s="172" t="s">
        <v>124</v>
      </c>
      <c r="E462" s="173" t="s">
        <v>752</v>
      </c>
      <c r="F462" s="174" t="s">
        <v>753</v>
      </c>
      <c r="G462" s="175" t="s">
        <v>127</v>
      </c>
      <c r="H462" s="176" t="n">
        <v>7.08</v>
      </c>
      <c r="I462" s="177"/>
      <c r="J462" s="178" t="n">
        <f aca="false">ROUND($I$462*$H$462,2)</f>
        <v>0</v>
      </c>
      <c r="K462" s="174" t="s">
        <v>128</v>
      </c>
      <c r="L462" s="58"/>
      <c r="M462" s="179"/>
      <c r="N462" s="180" t="s">
        <v>45</v>
      </c>
      <c r="O462" s="35"/>
      <c r="P462" s="181" t="n">
        <f aca="false">$O$462*$H$462</f>
        <v>0</v>
      </c>
      <c r="Q462" s="181" t="n">
        <v>0.00536</v>
      </c>
      <c r="R462" s="181" t="n">
        <f aca="false">$Q$462*$H$462</f>
        <v>0.0379488</v>
      </c>
      <c r="S462" s="181" t="n">
        <v>0</v>
      </c>
      <c r="T462" s="182" t="n">
        <f aca="false">$S$462*$H$462</f>
        <v>0</v>
      </c>
      <c r="AR462" s="112" t="s">
        <v>276</v>
      </c>
      <c r="AT462" s="112" t="s">
        <v>124</v>
      </c>
      <c r="AU462" s="112" t="s">
        <v>85</v>
      </c>
      <c r="AY462" s="12" t="s">
        <v>121</v>
      </c>
      <c r="BE462" s="183" t="n">
        <f aca="false">IF($N$462="základní",$J$462,0)</f>
        <v>0</v>
      </c>
      <c r="BF462" s="183" t="n">
        <f aca="false">IF($N$462="snížená",$J$462,0)</f>
        <v>0</v>
      </c>
      <c r="BG462" s="183" t="n">
        <f aca="false">IF($N$462="zákl. přenesená",$J$462,0)</f>
        <v>0</v>
      </c>
      <c r="BH462" s="183" t="n">
        <f aca="false">IF($N$462="sníž. přenesená",$J$462,0)</f>
        <v>0</v>
      </c>
      <c r="BI462" s="183" t="n">
        <f aca="false">IF($N$462="nulová",$J$462,0)</f>
        <v>0</v>
      </c>
      <c r="BJ462" s="112" t="s">
        <v>23</v>
      </c>
      <c r="BK462" s="183" t="n">
        <f aca="false">ROUND($I$462*$H$462,2)</f>
        <v>0</v>
      </c>
      <c r="BL462" s="112" t="s">
        <v>276</v>
      </c>
      <c r="BM462" s="112" t="s">
        <v>754</v>
      </c>
    </row>
    <row r="463" s="12" customFormat="true" ht="16.5" hidden="false" customHeight="true" outlineLevel="0" collapsed="false">
      <c r="B463" s="34"/>
      <c r="C463" s="35"/>
      <c r="D463" s="184" t="s">
        <v>131</v>
      </c>
      <c r="E463" s="35"/>
      <c r="F463" s="185" t="s">
        <v>755</v>
      </c>
      <c r="G463" s="35"/>
      <c r="H463" s="35"/>
      <c r="J463" s="35"/>
      <c r="K463" s="35"/>
      <c r="L463" s="58"/>
      <c r="M463" s="186"/>
      <c r="N463" s="35"/>
      <c r="O463" s="35"/>
      <c r="P463" s="35"/>
      <c r="Q463" s="35"/>
      <c r="R463" s="35"/>
      <c r="S463" s="35"/>
      <c r="T463" s="74"/>
      <c r="AT463" s="12" t="s">
        <v>131</v>
      </c>
      <c r="AU463" s="12" t="s">
        <v>85</v>
      </c>
    </row>
    <row r="464" s="12" customFormat="true" ht="15.75" hidden="false" customHeight="true" outlineLevel="0" collapsed="false">
      <c r="B464" s="34"/>
      <c r="C464" s="172" t="s">
        <v>756</v>
      </c>
      <c r="D464" s="172" t="s">
        <v>124</v>
      </c>
      <c r="E464" s="173" t="s">
        <v>757</v>
      </c>
      <c r="F464" s="174" t="s">
        <v>758</v>
      </c>
      <c r="G464" s="175" t="s">
        <v>409</v>
      </c>
      <c r="H464" s="176" t="n">
        <v>0.065</v>
      </c>
      <c r="I464" s="177"/>
      <c r="J464" s="178" t="n">
        <f aca="false">ROUND($I$464*$H$464,2)</f>
        <v>0</v>
      </c>
      <c r="K464" s="174" t="s">
        <v>128</v>
      </c>
      <c r="L464" s="58"/>
      <c r="M464" s="179"/>
      <c r="N464" s="180" t="s">
        <v>45</v>
      </c>
      <c r="O464" s="35"/>
      <c r="P464" s="181" t="n">
        <f aca="false">$O$464*$H$464</f>
        <v>0</v>
      </c>
      <c r="Q464" s="181" t="n">
        <v>0</v>
      </c>
      <c r="R464" s="181" t="n">
        <f aca="false">$Q$464*$H$464</f>
        <v>0</v>
      </c>
      <c r="S464" s="181" t="n">
        <v>0</v>
      </c>
      <c r="T464" s="182" t="n">
        <f aca="false">$S$464*$H$464</f>
        <v>0</v>
      </c>
      <c r="AR464" s="112" t="s">
        <v>276</v>
      </c>
      <c r="AT464" s="112" t="s">
        <v>124</v>
      </c>
      <c r="AU464" s="112" t="s">
        <v>85</v>
      </c>
      <c r="AY464" s="12" t="s">
        <v>121</v>
      </c>
      <c r="BE464" s="183" t="n">
        <f aca="false">IF($N$464="základní",$J$464,0)</f>
        <v>0</v>
      </c>
      <c r="BF464" s="183" t="n">
        <f aca="false">IF($N$464="snížená",$J$464,0)</f>
        <v>0</v>
      </c>
      <c r="BG464" s="183" t="n">
        <f aca="false">IF($N$464="zákl. přenesená",$J$464,0)</f>
        <v>0</v>
      </c>
      <c r="BH464" s="183" t="n">
        <f aca="false">IF($N$464="sníž. přenesená",$J$464,0)</f>
        <v>0</v>
      </c>
      <c r="BI464" s="183" t="n">
        <f aca="false">IF($N$464="nulová",$J$464,0)</f>
        <v>0</v>
      </c>
      <c r="BJ464" s="112" t="s">
        <v>23</v>
      </c>
      <c r="BK464" s="183" t="n">
        <f aca="false">ROUND($I$464*$H$464,2)</f>
        <v>0</v>
      </c>
      <c r="BL464" s="112" t="s">
        <v>276</v>
      </c>
      <c r="BM464" s="112" t="s">
        <v>759</v>
      </c>
    </row>
    <row r="465" s="12" customFormat="true" ht="16.5" hidden="false" customHeight="true" outlineLevel="0" collapsed="false">
      <c r="B465" s="34"/>
      <c r="C465" s="35"/>
      <c r="D465" s="184" t="s">
        <v>131</v>
      </c>
      <c r="E465" s="35"/>
      <c r="F465" s="185" t="s">
        <v>758</v>
      </c>
      <c r="G465" s="35"/>
      <c r="H465" s="35"/>
      <c r="J465" s="35"/>
      <c r="K465" s="35"/>
      <c r="L465" s="58"/>
      <c r="M465" s="186"/>
      <c r="N465" s="35"/>
      <c r="O465" s="35"/>
      <c r="P465" s="35"/>
      <c r="Q465" s="35"/>
      <c r="R465" s="35"/>
      <c r="S465" s="35"/>
      <c r="T465" s="74"/>
      <c r="AT465" s="12" t="s">
        <v>131</v>
      </c>
      <c r="AU465" s="12" t="s">
        <v>85</v>
      </c>
    </row>
    <row r="466" s="159" customFormat="true" ht="30.75" hidden="false" customHeight="true" outlineLevel="0" collapsed="false">
      <c r="B466" s="160"/>
      <c r="C466" s="161"/>
      <c r="D466" s="161" t="s">
        <v>73</v>
      </c>
      <c r="E466" s="170" t="s">
        <v>760</v>
      </c>
      <c r="F466" s="170" t="s">
        <v>761</v>
      </c>
      <c r="G466" s="161"/>
      <c r="H466" s="161"/>
      <c r="J466" s="171" t="n">
        <f aca="false">$BK$466</f>
        <v>0</v>
      </c>
      <c r="K466" s="161"/>
      <c r="L466" s="164"/>
      <c r="M466" s="165"/>
      <c r="N466" s="161"/>
      <c r="O466" s="161"/>
      <c r="P466" s="166" t="n">
        <f aca="false">SUM($P$467:$P$497)</f>
        <v>0</v>
      </c>
      <c r="Q466" s="161"/>
      <c r="R466" s="166" t="n">
        <f aca="false">SUM($R$467:$R$497)</f>
        <v>0.35036622</v>
      </c>
      <c r="S466" s="161"/>
      <c r="T466" s="167" t="n">
        <f aca="false">SUM($T$467:$T$497)</f>
        <v>0</v>
      </c>
      <c r="AR466" s="168" t="s">
        <v>85</v>
      </c>
      <c r="AT466" s="168" t="s">
        <v>73</v>
      </c>
      <c r="AU466" s="168" t="s">
        <v>23</v>
      </c>
      <c r="AY466" s="168" t="s">
        <v>121</v>
      </c>
      <c r="BK466" s="169" t="n">
        <f aca="false">SUM($BK$467:$BK$497)</f>
        <v>0</v>
      </c>
    </row>
    <row r="467" s="12" customFormat="true" ht="15.75" hidden="false" customHeight="true" outlineLevel="0" collapsed="false">
      <c r="B467" s="34"/>
      <c r="C467" s="172" t="s">
        <v>762</v>
      </c>
      <c r="D467" s="172" t="s">
        <v>124</v>
      </c>
      <c r="E467" s="173" t="s">
        <v>763</v>
      </c>
      <c r="F467" s="174" t="s">
        <v>764</v>
      </c>
      <c r="G467" s="175" t="s">
        <v>152</v>
      </c>
      <c r="H467" s="176" t="n">
        <v>240</v>
      </c>
      <c r="I467" s="177"/>
      <c r="J467" s="178" t="n">
        <f aca="false">ROUND($I$467*$H$467,2)</f>
        <v>0</v>
      </c>
      <c r="K467" s="174" t="s">
        <v>128</v>
      </c>
      <c r="L467" s="58"/>
      <c r="M467" s="179"/>
      <c r="N467" s="180" t="s">
        <v>45</v>
      </c>
      <c r="O467" s="35"/>
      <c r="P467" s="181" t="n">
        <f aca="false">$O$467*$H$467</f>
        <v>0</v>
      </c>
      <c r="Q467" s="181" t="n">
        <v>0</v>
      </c>
      <c r="R467" s="181" t="n">
        <f aca="false">$Q$467*$H$467</f>
        <v>0</v>
      </c>
      <c r="S467" s="181" t="n">
        <v>0</v>
      </c>
      <c r="T467" s="182" t="n">
        <f aca="false">$S$467*$H$467</f>
        <v>0</v>
      </c>
      <c r="AR467" s="112" t="s">
        <v>276</v>
      </c>
      <c r="AT467" s="112" t="s">
        <v>124</v>
      </c>
      <c r="AU467" s="112" t="s">
        <v>85</v>
      </c>
      <c r="AY467" s="12" t="s">
        <v>121</v>
      </c>
      <c r="BE467" s="183" t="n">
        <f aca="false">IF($N$467="základní",$J$467,0)</f>
        <v>0</v>
      </c>
      <c r="BF467" s="183" t="n">
        <f aca="false">IF($N$467="snížená",$J$467,0)</f>
        <v>0</v>
      </c>
      <c r="BG467" s="183" t="n">
        <f aca="false">IF($N$467="zákl. přenesená",$J$467,0)</f>
        <v>0</v>
      </c>
      <c r="BH467" s="183" t="n">
        <f aca="false">IF($N$467="sníž. přenesená",$J$467,0)</f>
        <v>0</v>
      </c>
      <c r="BI467" s="183" t="n">
        <f aca="false">IF($N$467="nulová",$J$467,0)</f>
        <v>0</v>
      </c>
      <c r="BJ467" s="112" t="s">
        <v>23</v>
      </c>
      <c r="BK467" s="183" t="n">
        <f aca="false">ROUND($I$467*$H$467,2)</f>
        <v>0</v>
      </c>
      <c r="BL467" s="112" t="s">
        <v>276</v>
      </c>
      <c r="BM467" s="112" t="s">
        <v>765</v>
      </c>
    </row>
    <row r="468" s="12" customFormat="true" ht="16.5" hidden="false" customHeight="true" outlineLevel="0" collapsed="false">
      <c r="B468" s="34"/>
      <c r="C468" s="35"/>
      <c r="D468" s="184" t="s">
        <v>131</v>
      </c>
      <c r="E468" s="35"/>
      <c r="F468" s="185" t="s">
        <v>764</v>
      </c>
      <c r="G468" s="35"/>
      <c r="H468" s="35"/>
      <c r="J468" s="35"/>
      <c r="K468" s="35"/>
      <c r="L468" s="58"/>
      <c r="M468" s="186"/>
      <c r="N468" s="35"/>
      <c r="O468" s="35"/>
      <c r="P468" s="35"/>
      <c r="Q468" s="35"/>
      <c r="R468" s="35"/>
      <c r="S468" s="35"/>
      <c r="T468" s="74"/>
      <c r="AT468" s="12" t="s">
        <v>131</v>
      </c>
      <c r="AU468" s="12" t="s">
        <v>85</v>
      </c>
    </row>
    <row r="469" s="12" customFormat="true" ht="15.75" hidden="false" customHeight="true" outlineLevel="0" collapsed="false">
      <c r="B469" s="187"/>
      <c r="C469" s="188"/>
      <c r="D469" s="189" t="s">
        <v>133</v>
      </c>
      <c r="E469" s="188"/>
      <c r="F469" s="190" t="s">
        <v>766</v>
      </c>
      <c r="G469" s="188"/>
      <c r="H469" s="191" t="n">
        <v>240</v>
      </c>
      <c r="J469" s="188"/>
      <c r="K469" s="188"/>
      <c r="L469" s="192"/>
      <c r="M469" s="193"/>
      <c r="N469" s="188"/>
      <c r="O469" s="188"/>
      <c r="P469" s="188"/>
      <c r="Q469" s="188"/>
      <c r="R469" s="188"/>
      <c r="S469" s="188"/>
      <c r="T469" s="194"/>
      <c r="AT469" s="195" t="s">
        <v>133</v>
      </c>
      <c r="AU469" s="195" t="s">
        <v>85</v>
      </c>
      <c r="AV469" s="195" t="s">
        <v>85</v>
      </c>
      <c r="AW469" s="195" t="s">
        <v>91</v>
      </c>
      <c r="AX469" s="195" t="s">
        <v>74</v>
      </c>
      <c r="AY469" s="195" t="s">
        <v>121</v>
      </c>
    </row>
    <row r="470" s="12" customFormat="true" ht="15.75" hidden="false" customHeight="true" outlineLevel="0" collapsed="false">
      <c r="B470" s="34"/>
      <c r="C470" s="196" t="s">
        <v>767</v>
      </c>
      <c r="D470" s="196" t="s">
        <v>179</v>
      </c>
      <c r="E470" s="197" t="s">
        <v>768</v>
      </c>
      <c r="F470" s="198" t="s">
        <v>769</v>
      </c>
      <c r="G470" s="199" t="s">
        <v>152</v>
      </c>
      <c r="H470" s="200" t="n">
        <v>240</v>
      </c>
      <c r="I470" s="201"/>
      <c r="J470" s="202" t="n">
        <f aca="false">ROUND($I$470*$H$470,2)</f>
        <v>0</v>
      </c>
      <c r="K470" s="198" t="s">
        <v>128</v>
      </c>
      <c r="L470" s="203"/>
      <c r="M470" s="204"/>
      <c r="N470" s="205" t="s">
        <v>45</v>
      </c>
      <c r="O470" s="35"/>
      <c r="P470" s="181" t="n">
        <f aca="false">$O$470*$H$470</f>
        <v>0</v>
      </c>
      <c r="Q470" s="181" t="n">
        <v>0</v>
      </c>
      <c r="R470" s="181" t="n">
        <f aca="false">$Q$470*$H$470</f>
        <v>0</v>
      </c>
      <c r="S470" s="181" t="n">
        <v>0</v>
      </c>
      <c r="T470" s="182" t="n">
        <f aca="false">$S$470*$H$470</f>
        <v>0</v>
      </c>
      <c r="AR470" s="112" t="s">
        <v>406</v>
      </c>
      <c r="AT470" s="112" t="s">
        <v>179</v>
      </c>
      <c r="AU470" s="112" t="s">
        <v>85</v>
      </c>
      <c r="AY470" s="12" t="s">
        <v>121</v>
      </c>
      <c r="BE470" s="183" t="n">
        <f aca="false">IF($N$470="základní",$J$470,0)</f>
        <v>0</v>
      </c>
      <c r="BF470" s="183" t="n">
        <f aca="false">IF($N$470="snížená",$J$470,0)</f>
        <v>0</v>
      </c>
      <c r="BG470" s="183" t="n">
        <f aca="false">IF($N$470="zákl. přenesená",$J$470,0)</f>
        <v>0</v>
      </c>
      <c r="BH470" s="183" t="n">
        <f aca="false">IF($N$470="sníž. přenesená",$J$470,0)</f>
        <v>0</v>
      </c>
      <c r="BI470" s="183" t="n">
        <f aca="false">IF($N$470="nulová",$J$470,0)</f>
        <v>0</v>
      </c>
      <c r="BJ470" s="112" t="s">
        <v>23</v>
      </c>
      <c r="BK470" s="183" t="n">
        <f aca="false">ROUND($I$470*$H$470,2)</f>
        <v>0</v>
      </c>
      <c r="BL470" s="112" t="s">
        <v>276</v>
      </c>
      <c r="BM470" s="112" t="s">
        <v>770</v>
      </c>
    </row>
    <row r="471" s="12" customFormat="true" ht="16.5" hidden="false" customHeight="true" outlineLevel="0" collapsed="false">
      <c r="B471" s="34"/>
      <c r="C471" s="35"/>
      <c r="D471" s="184" t="s">
        <v>131</v>
      </c>
      <c r="E471" s="35"/>
      <c r="F471" s="185" t="s">
        <v>769</v>
      </c>
      <c r="G471" s="35"/>
      <c r="H471" s="35"/>
      <c r="J471" s="35"/>
      <c r="K471" s="35"/>
      <c r="L471" s="58"/>
      <c r="M471" s="186"/>
      <c r="N471" s="35"/>
      <c r="O471" s="35"/>
      <c r="P471" s="35"/>
      <c r="Q471" s="35"/>
      <c r="R471" s="35"/>
      <c r="S471" s="35"/>
      <c r="T471" s="74"/>
      <c r="AT471" s="12" t="s">
        <v>131</v>
      </c>
      <c r="AU471" s="12" t="s">
        <v>85</v>
      </c>
    </row>
    <row r="472" s="12" customFormat="true" ht="15.75" hidden="false" customHeight="true" outlineLevel="0" collapsed="false">
      <c r="B472" s="34"/>
      <c r="C472" s="172" t="s">
        <v>771</v>
      </c>
      <c r="D472" s="172" t="s">
        <v>124</v>
      </c>
      <c r="E472" s="173" t="s">
        <v>772</v>
      </c>
      <c r="F472" s="174" t="s">
        <v>773</v>
      </c>
      <c r="G472" s="175" t="s">
        <v>127</v>
      </c>
      <c r="H472" s="176" t="n">
        <v>77</v>
      </c>
      <c r="I472" s="177"/>
      <c r="J472" s="178" t="n">
        <f aca="false">ROUND($I$472*$H$472,2)</f>
        <v>0</v>
      </c>
      <c r="K472" s="174" t="s">
        <v>128</v>
      </c>
      <c r="L472" s="58"/>
      <c r="M472" s="179"/>
      <c r="N472" s="180" t="s">
        <v>45</v>
      </c>
      <c r="O472" s="35"/>
      <c r="P472" s="181" t="n">
        <f aca="false">$O$472*$H$472</f>
        <v>0</v>
      </c>
      <c r="Q472" s="181" t="n">
        <v>0</v>
      </c>
      <c r="R472" s="181" t="n">
        <f aca="false">$Q$472*$H$472</f>
        <v>0</v>
      </c>
      <c r="S472" s="181" t="n">
        <v>0</v>
      </c>
      <c r="T472" s="182" t="n">
        <f aca="false">$S$472*$H$472</f>
        <v>0</v>
      </c>
      <c r="AR472" s="112" t="s">
        <v>276</v>
      </c>
      <c r="AT472" s="112" t="s">
        <v>124</v>
      </c>
      <c r="AU472" s="112" t="s">
        <v>85</v>
      </c>
      <c r="AY472" s="12" t="s">
        <v>121</v>
      </c>
      <c r="BE472" s="183" t="n">
        <f aca="false">IF($N$472="základní",$J$472,0)</f>
        <v>0</v>
      </c>
      <c r="BF472" s="183" t="n">
        <f aca="false">IF($N$472="snížená",$J$472,0)</f>
        <v>0</v>
      </c>
      <c r="BG472" s="183" t="n">
        <f aca="false">IF($N$472="zákl. přenesená",$J$472,0)</f>
        <v>0</v>
      </c>
      <c r="BH472" s="183" t="n">
        <f aca="false">IF($N$472="sníž. přenesená",$J$472,0)</f>
        <v>0</v>
      </c>
      <c r="BI472" s="183" t="n">
        <f aca="false">IF($N$472="nulová",$J$472,0)</f>
        <v>0</v>
      </c>
      <c r="BJ472" s="112" t="s">
        <v>23</v>
      </c>
      <c r="BK472" s="183" t="n">
        <f aca="false">ROUND($I$472*$H$472,2)</f>
        <v>0</v>
      </c>
      <c r="BL472" s="112" t="s">
        <v>276</v>
      </c>
      <c r="BM472" s="112" t="s">
        <v>774</v>
      </c>
    </row>
    <row r="473" s="12" customFormat="true" ht="16.5" hidden="false" customHeight="true" outlineLevel="0" collapsed="false">
      <c r="B473" s="34"/>
      <c r="C473" s="35"/>
      <c r="D473" s="184" t="s">
        <v>131</v>
      </c>
      <c r="E473" s="35"/>
      <c r="F473" s="185" t="s">
        <v>775</v>
      </c>
      <c r="G473" s="35"/>
      <c r="H473" s="35"/>
      <c r="J473" s="35"/>
      <c r="K473" s="35"/>
      <c r="L473" s="58"/>
      <c r="M473" s="186"/>
      <c r="N473" s="35"/>
      <c r="O473" s="35"/>
      <c r="P473" s="35"/>
      <c r="Q473" s="35"/>
      <c r="R473" s="35"/>
      <c r="S473" s="35"/>
      <c r="T473" s="74"/>
      <c r="AT473" s="12" t="s">
        <v>131</v>
      </c>
      <c r="AU473" s="12" t="s">
        <v>85</v>
      </c>
    </row>
    <row r="474" s="12" customFormat="true" ht="15.75" hidden="false" customHeight="true" outlineLevel="0" collapsed="false">
      <c r="B474" s="187"/>
      <c r="C474" s="188"/>
      <c r="D474" s="189" t="s">
        <v>133</v>
      </c>
      <c r="E474" s="188"/>
      <c r="F474" s="190" t="s">
        <v>776</v>
      </c>
      <c r="G474" s="188"/>
      <c r="H474" s="191" t="n">
        <v>40.5</v>
      </c>
      <c r="J474" s="188"/>
      <c r="K474" s="188"/>
      <c r="L474" s="192"/>
      <c r="M474" s="193"/>
      <c r="N474" s="188"/>
      <c r="O474" s="188"/>
      <c r="P474" s="188"/>
      <c r="Q474" s="188"/>
      <c r="R474" s="188"/>
      <c r="S474" s="188"/>
      <c r="T474" s="194"/>
      <c r="AT474" s="195" t="s">
        <v>133</v>
      </c>
      <c r="AU474" s="195" t="s">
        <v>85</v>
      </c>
      <c r="AV474" s="195" t="s">
        <v>85</v>
      </c>
      <c r="AW474" s="195" t="s">
        <v>91</v>
      </c>
      <c r="AX474" s="195" t="s">
        <v>74</v>
      </c>
      <c r="AY474" s="195" t="s">
        <v>121</v>
      </c>
    </row>
    <row r="475" s="12" customFormat="true" ht="15.75" hidden="false" customHeight="true" outlineLevel="0" collapsed="false">
      <c r="B475" s="187"/>
      <c r="C475" s="188"/>
      <c r="D475" s="189" t="s">
        <v>133</v>
      </c>
      <c r="E475" s="188"/>
      <c r="F475" s="190" t="s">
        <v>777</v>
      </c>
      <c r="G475" s="188"/>
      <c r="H475" s="191" t="n">
        <v>36.5</v>
      </c>
      <c r="J475" s="188"/>
      <c r="K475" s="188"/>
      <c r="L475" s="192"/>
      <c r="M475" s="193"/>
      <c r="N475" s="188"/>
      <c r="O475" s="188"/>
      <c r="P475" s="188"/>
      <c r="Q475" s="188"/>
      <c r="R475" s="188"/>
      <c r="S475" s="188"/>
      <c r="T475" s="194"/>
      <c r="AT475" s="195" t="s">
        <v>133</v>
      </c>
      <c r="AU475" s="195" t="s">
        <v>85</v>
      </c>
      <c r="AV475" s="195" t="s">
        <v>85</v>
      </c>
      <c r="AW475" s="195" t="s">
        <v>91</v>
      </c>
      <c r="AX475" s="195" t="s">
        <v>74</v>
      </c>
      <c r="AY475" s="195" t="s">
        <v>121</v>
      </c>
    </row>
    <row r="476" s="12" customFormat="true" ht="15.75" hidden="false" customHeight="true" outlineLevel="0" collapsed="false">
      <c r="B476" s="34"/>
      <c r="C476" s="196" t="s">
        <v>778</v>
      </c>
      <c r="D476" s="196" t="s">
        <v>179</v>
      </c>
      <c r="E476" s="197" t="s">
        <v>779</v>
      </c>
      <c r="F476" s="198" t="s">
        <v>780</v>
      </c>
      <c r="G476" s="199" t="s">
        <v>152</v>
      </c>
      <c r="H476" s="200" t="n">
        <v>25.667</v>
      </c>
      <c r="I476" s="201"/>
      <c r="J476" s="202" t="n">
        <f aca="false">ROUND($I$476*$H$476,2)</f>
        <v>0</v>
      </c>
      <c r="K476" s="198" t="s">
        <v>128</v>
      </c>
      <c r="L476" s="203"/>
      <c r="M476" s="204"/>
      <c r="N476" s="205" t="s">
        <v>45</v>
      </c>
      <c r="O476" s="35"/>
      <c r="P476" s="181" t="n">
        <f aca="false">$O$476*$H$476</f>
        <v>0</v>
      </c>
      <c r="Q476" s="181" t="n">
        <v>0.0015</v>
      </c>
      <c r="R476" s="181" t="n">
        <f aca="false">$Q$476*$H$476</f>
        <v>0.0385005</v>
      </c>
      <c r="S476" s="181" t="n">
        <v>0</v>
      </c>
      <c r="T476" s="182" t="n">
        <f aca="false">$S$476*$H$476</f>
        <v>0</v>
      </c>
      <c r="AR476" s="112" t="s">
        <v>406</v>
      </c>
      <c r="AT476" s="112" t="s">
        <v>179</v>
      </c>
      <c r="AU476" s="112" t="s">
        <v>85</v>
      </c>
      <c r="AY476" s="12" t="s">
        <v>121</v>
      </c>
      <c r="BE476" s="183" t="n">
        <f aca="false">IF($N$476="základní",$J$476,0)</f>
        <v>0</v>
      </c>
      <c r="BF476" s="183" t="n">
        <f aca="false">IF($N$476="snížená",$J$476,0)</f>
        <v>0</v>
      </c>
      <c r="BG476" s="183" t="n">
        <f aca="false">IF($N$476="zákl. přenesená",$J$476,0)</f>
        <v>0</v>
      </c>
      <c r="BH476" s="183" t="n">
        <f aca="false">IF($N$476="sníž. přenesená",$J$476,0)</f>
        <v>0</v>
      </c>
      <c r="BI476" s="183" t="n">
        <f aca="false">IF($N$476="nulová",$J$476,0)</f>
        <v>0</v>
      </c>
      <c r="BJ476" s="112" t="s">
        <v>23</v>
      </c>
      <c r="BK476" s="183" t="n">
        <f aca="false">ROUND($I$476*$H$476,2)</f>
        <v>0</v>
      </c>
      <c r="BL476" s="112" t="s">
        <v>276</v>
      </c>
      <c r="BM476" s="112" t="s">
        <v>781</v>
      </c>
    </row>
    <row r="477" s="12" customFormat="true" ht="16.5" hidden="false" customHeight="true" outlineLevel="0" collapsed="false">
      <c r="B477" s="34"/>
      <c r="C477" s="35"/>
      <c r="D477" s="184" t="s">
        <v>131</v>
      </c>
      <c r="E477" s="35"/>
      <c r="F477" s="185" t="s">
        <v>782</v>
      </c>
      <c r="G477" s="35"/>
      <c r="H477" s="35"/>
      <c r="J477" s="35"/>
      <c r="K477" s="35"/>
      <c r="L477" s="58"/>
      <c r="M477" s="186"/>
      <c r="N477" s="35"/>
      <c r="O477" s="35"/>
      <c r="P477" s="35"/>
      <c r="Q477" s="35"/>
      <c r="R477" s="35"/>
      <c r="S477" s="35"/>
      <c r="T477" s="74"/>
      <c r="AT477" s="12" t="s">
        <v>131</v>
      </c>
      <c r="AU477" s="12" t="s">
        <v>85</v>
      </c>
    </row>
    <row r="478" s="12" customFormat="true" ht="15.75" hidden="false" customHeight="true" outlineLevel="0" collapsed="false">
      <c r="B478" s="187"/>
      <c r="C478" s="188"/>
      <c r="D478" s="189" t="s">
        <v>133</v>
      </c>
      <c r="E478" s="188"/>
      <c r="F478" s="190" t="s">
        <v>783</v>
      </c>
      <c r="G478" s="188"/>
      <c r="H478" s="191" t="n">
        <v>25.667</v>
      </c>
      <c r="J478" s="188"/>
      <c r="K478" s="188"/>
      <c r="L478" s="192"/>
      <c r="M478" s="193"/>
      <c r="N478" s="188"/>
      <c r="O478" s="188"/>
      <c r="P478" s="188"/>
      <c r="Q478" s="188"/>
      <c r="R478" s="188"/>
      <c r="S478" s="188"/>
      <c r="T478" s="194"/>
      <c r="AT478" s="195" t="s">
        <v>133</v>
      </c>
      <c r="AU478" s="195" t="s">
        <v>85</v>
      </c>
      <c r="AV478" s="195" t="s">
        <v>85</v>
      </c>
      <c r="AW478" s="195" t="s">
        <v>91</v>
      </c>
      <c r="AX478" s="195" t="s">
        <v>74</v>
      </c>
      <c r="AY478" s="195" t="s">
        <v>121</v>
      </c>
    </row>
    <row r="479" s="12" customFormat="true" ht="15.75" hidden="false" customHeight="true" outlineLevel="0" collapsed="false">
      <c r="B479" s="34"/>
      <c r="C479" s="172" t="s">
        <v>784</v>
      </c>
      <c r="D479" s="172" t="s">
        <v>124</v>
      </c>
      <c r="E479" s="173" t="s">
        <v>785</v>
      </c>
      <c r="F479" s="174" t="s">
        <v>786</v>
      </c>
      <c r="G479" s="175" t="s">
        <v>127</v>
      </c>
      <c r="H479" s="176" t="n">
        <v>120</v>
      </c>
      <c r="I479" s="177"/>
      <c r="J479" s="178" t="n">
        <f aca="false">ROUND($I$479*$H$479,2)</f>
        <v>0</v>
      </c>
      <c r="K479" s="174" t="s">
        <v>128</v>
      </c>
      <c r="L479" s="58"/>
      <c r="M479" s="179"/>
      <c r="N479" s="180" t="s">
        <v>45</v>
      </c>
      <c r="O479" s="35"/>
      <c r="P479" s="181" t="n">
        <f aca="false">$O$479*$H$479</f>
        <v>0</v>
      </c>
      <c r="Q479" s="181" t="n">
        <v>0</v>
      </c>
      <c r="R479" s="181" t="n">
        <f aca="false">$Q$479*$H$479</f>
        <v>0</v>
      </c>
      <c r="S479" s="181" t="n">
        <v>0</v>
      </c>
      <c r="T479" s="182" t="n">
        <f aca="false">$S$479*$H$479</f>
        <v>0</v>
      </c>
      <c r="AR479" s="112" t="s">
        <v>276</v>
      </c>
      <c r="AT479" s="112" t="s">
        <v>124</v>
      </c>
      <c r="AU479" s="112" t="s">
        <v>85</v>
      </c>
      <c r="AY479" s="12" t="s">
        <v>121</v>
      </c>
      <c r="BE479" s="183" t="n">
        <f aca="false">IF($N$479="základní",$J$479,0)</f>
        <v>0</v>
      </c>
      <c r="BF479" s="183" t="n">
        <f aca="false">IF($N$479="snížená",$J$479,0)</f>
        <v>0</v>
      </c>
      <c r="BG479" s="183" t="n">
        <f aca="false">IF($N$479="zákl. přenesená",$J$479,0)</f>
        <v>0</v>
      </c>
      <c r="BH479" s="183" t="n">
        <f aca="false">IF($N$479="sníž. přenesená",$J$479,0)</f>
        <v>0</v>
      </c>
      <c r="BI479" s="183" t="n">
        <f aca="false">IF($N$479="nulová",$J$479,0)</f>
        <v>0</v>
      </c>
      <c r="BJ479" s="112" t="s">
        <v>23</v>
      </c>
      <c r="BK479" s="183" t="n">
        <f aca="false">ROUND($I$479*$H$479,2)</f>
        <v>0</v>
      </c>
      <c r="BL479" s="112" t="s">
        <v>276</v>
      </c>
      <c r="BM479" s="112" t="s">
        <v>787</v>
      </c>
    </row>
    <row r="480" s="12" customFormat="true" ht="16.5" hidden="false" customHeight="true" outlineLevel="0" collapsed="false">
      <c r="B480" s="34"/>
      <c r="C480" s="35"/>
      <c r="D480" s="184" t="s">
        <v>131</v>
      </c>
      <c r="E480" s="35"/>
      <c r="F480" s="185" t="s">
        <v>786</v>
      </c>
      <c r="G480" s="35"/>
      <c r="H480" s="35"/>
      <c r="J480" s="35"/>
      <c r="K480" s="35"/>
      <c r="L480" s="58"/>
      <c r="M480" s="186"/>
      <c r="N480" s="35"/>
      <c r="O480" s="35"/>
      <c r="P480" s="35"/>
      <c r="Q480" s="35"/>
      <c r="R480" s="35"/>
      <c r="S480" s="35"/>
      <c r="T480" s="74"/>
      <c r="AT480" s="12" t="s">
        <v>131</v>
      </c>
      <c r="AU480" s="12" t="s">
        <v>85</v>
      </c>
    </row>
    <row r="481" s="12" customFormat="true" ht="15.75" hidden="false" customHeight="true" outlineLevel="0" collapsed="false">
      <c r="B481" s="187"/>
      <c r="C481" s="188"/>
      <c r="D481" s="189" t="s">
        <v>133</v>
      </c>
      <c r="E481" s="188"/>
      <c r="F481" s="190" t="s">
        <v>788</v>
      </c>
      <c r="G481" s="188"/>
      <c r="H481" s="191" t="n">
        <v>120</v>
      </c>
      <c r="J481" s="188"/>
      <c r="K481" s="188"/>
      <c r="L481" s="192"/>
      <c r="M481" s="193"/>
      <c r="N481" s="188"/>
      <c r="O481" s="188"/>
      <c r="P481" s="188"/>
      <c r="Q481" s="188"/>
      <c r="R481" s="188"/>
      <c r="S481" s="188"/>
      <c r="T481" s="194"/>
      <c r="AT481" s="195" t="s">
        <v>133</v>
      </c>
      <c r="AU481" s="195" t="s">
        <v>85</v>
      </c>
      <c r="AV481" s="195" t="s">
        <v>85</v>
      </c>
      <c r="AW481" s="195" t="s">
        <v>91</v>
      </c>
      <c r="AX481" s="195" t="s">
        <v>74</v>
      </c>
      <c r="AY481" s="195" t="s">
        <v>121</v>
      </c>
    </row>
    <row r="482" s="12" customFormat="true" ht="15.75" hidden="false" customHeight="true" outlineLevel="0" collapsed="false">
      <c r="B482" s="34"/>
      <c r="C482" s="196" t="s">
        <v>789</v>
      </c>
      <c r="D482" s="196" t="s">
        <v>179</v>
      </c>
      <c r="E482" s="197" t="s">
        <v>790</v>
      </c>
      <c r="F482" s="198" t="s">
        <v>791</v>
      </c>
      <c r="G482" s="199" t="s">
        <v>127</v>
      </c>
      <c r="H482" s="200" t="n">
        <v>120</v>
      </c>
      <c r="I482" s="201"/>
      <c r="J482" s="202" t="n">
        <f aca="false">ROUND($I$482*$H$482,2)</f>
        <v>0</v>
      </c>
      <c r="K482" s="198" t="s">
        <v>128</v>
      </c>
      <c r="L482" s="203"/>
      <c r="M482" s="204"/>
      <c r="N482" s="205" t="s">
        <v>45</v>
      </c>
      <c r="O482" s="35"/>
      <c r="P482" s="181" t="n">
        <f aca="false">$O$482*$H$482</f>
        <v>0</v>
      </c>
      <c r="Q482" s="181" t="n">
        <v>1E-006</v>
      </c>
      <c r="R482" s="181" t="n">
        <f aca="false">$Q$482*$H$482</f>
        <v>0.00012</v>
      </c>
      <c r="S482" s="181" t="n">
        <v>0</v>
      </c>
      <c r="T482" s="182" t="n">
        <f aca="false">$S$482*$H$482</f>
        <v>0</v>
      </c>
      <c r="AR482" s="112" t="s">
        <v>406</v>
      </c>
      <c r="AT482" s="112" t="s">
        <v>179</v>
      </c>
      <c r="AU482" s="112" t="s">
        <v>85</v>
      </c>
      <c r="AY482" s="12" t="s">
        <v>121</v>
      </c>
      <c r="BE482" s="183" t="n">
        <f aca="false">IF($N$482="základní",$J$482,0)</f>
        <v>0</v>
      </c>
      <c r="BF482" s="183" t="n">
        <f aca="false">IF($N$482="snížená",$J$482,0)</f>
        <v>0</v>
      </c>
      <c r="BG482" s="183" t="n">
        <f aca="false">IF($N$482="zákl. přenesená",$J$482,0)</f>
        <v>0</v>
      </c>
      <c r="BH482" s="183" t="n">
        <f aca="false">IF($N$482="sníž. přenesená",$J$482,0)</f>
        <v>0</v>
      </c>
      <c r="BI482" s="183" t="n">
        <f aca="false">IF($N$482="nulová",$J$482,0)</f>
        <v>0</v>
      </c>
      <c r="BJ482" s="112" t="s">
        <v>23</v>
      </c>
      <c r="BK482" s="183" t="n">
        <f aca="false">ROUND($I$482*$H$482,2)</f>
        <v>0</v>
      </c>
      <c r="BL482" s="112" t="s">
        <v>276</v>
      </c>
      <c r="BM482" s="112" t="s">
        <v>792</v>
      </c>
    </row>
    <row r="483" s="12" customFormat="true" ht="16.5" hidden="false" customHeight="true" outlineLevel="0" collapsed="false">
      <c r="B483" s="34"/>
      <c r="C483" s="35"/>
      <c r="D483" s="184" t="s">
        <v>131</v>
      </c>
      <c r="E483" s="35"/>
      <c r="F483" s="185" t="s">
        <v>791</v>
      </c>
      <c r="G483" s="35"/>
      <c r="H483" s="35"/>
      <c r="J483" s="35"/>
      <c r="K483" s="35"/>
      <c r="L483" s="58"/>
      <c r="M483" s="186"/>
      <c r="N483" s="35"/>
      <c r="O483" s="35"/>
      <c r="P483" s="35"/>
      <c r="Q483" s="35"/>
      <c r="R483" s="35"/>
      <c r="S483" s="35"/>
      <c r="T483" s="74"/>
      <c r="AT483" s="12" t="s">
        <v>131</v>
      </c>
      <c r="AU483" s="12" t="s">
        <v>85</v>
      </c>
    </row>
    <row r="484" s="12" customFormat="true" ht="15.75" hidden="false" customHeight="true" outlineLevel="0" collapsed="false">
      <c r="B484" s="34"/>
      <c r="C484" s="172" t="s">
        <v>793</v>
      </c>
      <c r="D484" s="172" t="s">
        <v>124</v>
      </c>
      <c r="E484" s="173" t="s">
        <v>794</v>
      </c>
      <c r="F484" s="174" t="s">
        <v>795</v>
      </c>
      <c r="G484" s="175" t="s">
        <v>127</v>
      </c>
      <c r="H484" s="176" t="n">
        <v>421.278</v>
      </c>
      <c r="I484" s="177"/>
      <c r="J484" s="178" t="n">
        <f aca="false">ROUND($I$484*$H$484,2)</f>
        <v>0</v>
      </c>
      <c r="K484" s="174" t="s">
        <v>128</v>
      </c>
      <c r="L484" s="58"/>
      <c r="M484" s="179"/>
      <c r="N484" s="180" t="s">
        <v>45</v>
      </c>
      <c r="O484" s="35"/>
      <c r="P484" s="181" t="n">
        <f aca="false">$O$484*$H$484</f>
        <v>0</v>
      </c>
      <c r="Q484" s="181" t="n">
        <v>0.00019</v>
      </c>
      <c r="R484" s="181" t="n">
        <f aca="false">$Q$484*$H$484</f>
        <v>0.08004282</v>
      </c>
      <c r="S484" s="181" t="n">
        <v>0</v>
      </c>
      <c r="T484" s="182" t="n">
        <f aca="false">$S$484*$H$484</f>
        <v>0</v>
      </c>
      <c r="AR484" s="112" t="s">
        <v>276</v>
      </c>
      <c r="AT484" s="112" t="s">
        <v>124</v>
      </c>
      <c r="AU484" s="112" t="s">
        <v>85</v>
      </c>
      <c r="AY484" s="12" t="s">
        <v>121</v>
      </c>
      <c r="BE484" s="183" t="n">
        <f aca="false">IF($N$484="základní",$J$484,0)</f>
        <v>0</v>
      </c>
      <c r="BF484" s="183" t="n">
        <f aca="false">IF($N$484="snížená",$J$484,0)</f>
        <v>0</v>
      </c>
      <c r="BG484" s="183" t="n">
        <f aca="false">IF($N$484="zákl. přenesená",$J$484,0)</f>
        <v>0</v>
      </c>
      <c r="BH484" s="183" t="n">
        <f aca="false">IF($N$484="sníž. přenesená",$J$484,0)</f>
        <v>0</v>
      </c>
      <c r="BI484" s="183" t="n">
        <f aca="false">IF($N$484="nulová",$J$484,0)</f>
        <v>0</v>
      </c>
      <c r="BJ484" s="112" t="s">
        <v>23</v>
      </c>
      <c r="BK484" s="183" t="n">
        <f aca="false">ROUND($I$484*$H$484,2)</f>
        <v>0</v>
      </c>
      <c r="BL484" s="112" t="s">
        <v>276</v>
      </c>
      <c r="BM484" s="112" t="s">
        <v>796</v>
      </c>
    </row>
    <row r="485" s="12" customFormat="true" ht="16.5" hidden="false" customHeight="true" outlineLevel="0" collapsed="false">
      <c r="B485" s="34"/>
      <c r="C485" s="35"/>
      <c r="D485" s="184" t="s">
        <v>131</v>
      </c>
      <c r="E485" s="35"/>
      <c r="F485" s="185" t="s">
        <v>795</v>
      </c>
      <c r="G485" s="35"/>
      <c r="H485" s="35"/>
      <c r="J485" s="35"/>
      <c r="K485" s="35"/>
      <c r="L485" s="58"/>
      <c r="M485" s="186"/>
      <c r="N485" s="35"/>
      <c r="O485" s="35"/>
      <c r="P485" s="35"/>
      <c r="Q485" s="35"/>
      <c r="R485" s="35"/>
      <c r="S485" s="35"/>
      <c r="T485" s="74"/>
      <c r="AT485" s="12" t="s">
        <v>131</v>
      </c>
      <c r="AU485" s="12" t="s">
        <v>85</v>
      </c>
    </row>
    <row r="486" s="12" customFormat="true" ht="15.75" hidden="false" customHeight="true" outlineLevel="0" collapsed="false">
      <c r="B486" s="187"/>
      <c r="C486" s="188"/>
      <c r="D486" s="189" t="s">
        <v>133</v>
      </c>
      <c r="E486" s="188"/>
      <c r="F486" s="190" t="s">
        <v>797</v>
      </c>
      <c r="G486" s="188"/>
      <c r="H486" s="191" t="n">
        <v>227.568</v>
      </c>
      <c r="J486" s="188"/>
      <c r="K486" s="188"/>
      <c r="L486" s="192"/>
      <c r="M486" s="193"/>
      <c r="N486" s="188"/>
      <c r="O486" s="188"/>
      <c r="P486" s="188"/>
      <c r="Q486" s="188"/>
      <c r="R486" s="188"/>
      <c r="S486" s="188"/>
      <c r="T486" s="194"/>
      <c r="AT486" s="195" t="s">
        <v>133</v>
      </c>
      <c r="AU486" s="195" t="s">
        <v>85</v>
      </c>
      <c r="AV486" s="195" t="s">
        <v>85</v>
      </c>
      <c r="AW486" s="195" t="s">
        <v>91</v>
      </c>
      <c r="AX486" s="195" t="s">
        <v>74</v>
      </c>
      <c r="AY486" s="195" t="s">
        <v>121</v>
      </c>
    </row>
    <row r="487" s="12" customFormat="true" ht="15.75" hidden="false" customHeight="true" outlineLevel="0" collapsed="false">
      <c r="B487" s="187"/>
      <c r="C487" s="188"/>
      <c r="D487" s="189" t="s">
        <v>133</v>
      </c>
      <c r="E487" s="188"/>
      <c r="F487" s="190" t="s">
        <v>798</v>
      </c>
      <c r="G487" s="188"/>
      <c r="H487" s="191" t="n">
        <v>193.71</v>
      </c>
      <c r="J487" s="188"/>
      <c r="K487" s="188"/>
      <c r="L487" s="192"/>
      <c r="M487" s="193"/>
      <c r="N487" s="188"/>
      <c r="O487" s="188"/>
      <c r="P487" s="188"/>
      <c r="Q487" s="188"/>
      <c r="R487" s="188"/>
      <c r="S487" s="188"/>
      <c r="T487" s="194"/>
      <c r="AT487" s="195" t="s">
        <v>133</v>
      </c>
      <c r="AU487" s="195" t="s">
        <v>85</v>
      </c>
      <c r="AV487" s="195" t="s">
        <v>85</v>
      </c>
      <c r="AW487" s="195" t="s">
        <v>91</v>
      </c>
      <c r="AX487" s="195" t="s">
        <v>74</v>
      </c>
      <c r="AY487" s="195" t="s">
        <v>121</v>
      </c>
    </row>
    <row r="488" s="12" customFormat="true" ht="15.75" hidden="false" customHeight="true" outlineLevel="0" collapsed="false">
      <c r="B488" s="34"/>
      <c r="C488" s="172" t="s">
        <v>799</v>
      </c>
      <c r="D488" s="172" t="s">
        <v>124</v>
      </c>
      <c r="E488" s="173" t="s">
        <v>800</v>
      </c>
      <c r="F488" s="174" t="s">
        <v>801</v>
      </c>
      <c r="G488" s="175" t="s">
        <v>127</v>
      </c>
      <c r="H488" s="176" t="n">
        <v>421.278</v>
      </c>
      <c r="I488" s="177"/>
      <c r="J488" s="178" t="n">
        <f aca="false">ROUND($I$488*$H$488,2)</f>
        <v>0</v>
      </c>
      <c r="K488" s="174" t="s">
        <v>128</v>
      </c>
      <c r="L488" s="58"/>
      <c r="M488" s="179"/>
      <c r="N488" s="180" t="s">
        <v>45</v>
      </c>
      <c r="O488" s="35"/>
      <c r="P488" s="181" t="n">
        <f aca="false">$O$488*$H$488</f>
        <v>0</v>
      </c>
      <c r="Q488" s="181" t="n">
        <v>0.0002</v>
      </c>
      <c r="R488" s="181" t="n">
        <f aca="false">$Q$488*$H$488</f>
        <v>0.0842556</v>
      </c>
      <c r="S488" s="181" t="n">
        <v>0</v>
      </c>
      <c r="T488" s="182" t="n">
        <f aca="false">$S$488*$H$488</f>
        <v>0</v>
      </c>
      <c r="AR488" s="112" t="s">
        <v>276</v>
      </c>
      <c r="AT488" s="112" t="s">
        <v>124</v>
      </c>
      <c r="AU488" s="112" t="s">
        <v>85</v>
      </c>
      <c r="AY488" s="12" t="s">
        <v>121</v>
      </c>
      <c r="BE488" s="183" t="n">
        <f aca="false">IF($N$488="základní",$J$488,0)</f>
        <v>0</v>
      </c>
      <c r="BF488" s="183" t="n">
        <f aca="false">IF($N$488="snížená",$J$488,0)</f>
        <v>0</v>
      </c>
      <c r="BG488" s="183" t="n">
        <f aca="false">IF($N$488="zákl. přenesená",$J$488,0)</f>
        <v>0</v>
      </c>
      <c r="BH488" s="183" t="n">
        <f aca="false">IF($N$488="sníž. přenesená",$J$488,0)</f>
        <v>0</v>
      </c>
      <c r="BI488" s="183" t="n">
        <f aca="false">IF($N$488="nulová",$J$488,0)</f>
        <v>0</v>
      </c>
      <c r="BJ488" s="112" t="s">
        <v>23</v>
      </c>
      <c r="BK488" s="183" t="n">
        <f aca="false">ROUND($I$488*$H$488,2)</f>
        <v>0</v>
      </c>
      <c r="BL488" s="112" t="s">
        <v>276</v>
      </c>
      <c r="BM488" s="112" t="s">
        <v>802</v>
      </c>
    </row>
    <row r="489" s="12" customFormat="true" ht="16.5" hidden="false" customHeight="true" outlineLevel="0" collapsed="false">
      <c r="B489" s="34"/>
      <c r="C489" s="35"/>
      <c r="D489" s="184" t="s">
        <v>131</v>
      </c>
      <c r="E489" s="35"/>
      <c r="F489" s="185" t="s">
        <v>801</v>
      </c>
      <c r="G489" s="35"/>
      <c r="H489" s="35"/>
      <c r="J489" s="35"/>
      <c r="K489" s="35"/>
      <c r="L489" s="58"/>
      <c r="M489" s="186"/>
      <c r="N489" s="35"/>
      <c r="O489" s="35"/>
      <c r="P489" s="35"/>
      <c r="Q489" s="35"/>
      <c r="R489" s="35"/>
      <c r="S489" s="35"/>
      <c r="T489" s="74"/>
      <c r="AT489" s="12" t="s">
        <v>131</v>
      </c>
      <c r="AU489" s="12" t="s">
        <v>85</v>
      </c>
    </row>
    <row r="490" s="12" customFormat="true" ht="15.75" hidden="false" customHeight="true" outlineLevel="0" collapsed="false">
      <c r="B490" s="187"/>
      <c r="C490" s="188"/>
      <c r="D490" s="189" t="s">
        <v>133</v>
      </c>
      <c r="E490" s="188"/>
      <c r="F490" s="190" t="s">
        <v>797</v>
      </c>
      <c r="G490" s="188"/>
      <c r="H490" s="191" t="n">
        <v>227.568</v>
      </c>
      <c r="J490" s="188"/>
      <c r="K490" s="188"/>
      <c r="L490" s="192"/>
      <c r="M490" s="193"/>
      <c r="N490" s="188"/>
      <c r="O490" s="188"/>
      <c r="P490" s="188"/>
      <c r="Q490" s="188"/>
      <c r="R490" s="188"/>
      <c r="S490" s="188"/>
      <c r="T490" s="194"/>
      <c r="AT490" s="195" t="s">
        <v>133</v>
      </c>
      <c r="AU490" s="195" t="s">
        <v>85</v>
      </c>
      <c r="AV490" s="195" t="s">
        <v>85</v>
      </c>
      <c r="AW490" s="195" t="s">
        <v>91</v>
      </c>
      <c r="AX490" s="195" t="s">
        <v>74</v>
      </c>
      <c r="AY490" s="195" t="s">
        <v>121</v>
      </c>
    </row>
    <row r="491" s="12" customFormat="true" ht="15.75" hidden="false" customHeight="true" outlineLevel="0" collapsed="false">
      <c r="B491" s="187"/>
      <c r="C491" s="188"/>
      <c r="D491" s="189" t="s">
        <v>133</v>
      </c>
      <c r="E491" s="188"/>
      <c r="F491" s="190" t="s">
        <v>798</v>
      </c>
      <c r="G491" s="188"/>
      <c r="H491" s="191" t="n">
        <v>193.71</v>
      </c>
      <c r="J491" s="188"/>
      <c r="K491" s="188"/>
      <c r="L491" s="192"/>
      <c r="M491" s="193"/>
      <c r="N491" s="188"/>
      <c r="O491" s="188"/>
      <c r="P491" s="188"/>
      <c r="Q491" s="188"/>
      <c r="R491" s="188"/>
      <c r="S491" s="188"/>
      <c r="T491" s="194"/>
      <c r="AT491" s="195" t="s">
        <v>133</v>
      </c>
      <c r="AU491" s="195" t="s">
        <v>85</v>
      </c>
      <c r="AV491" s="195" t="s">
        <v>85</v>
      </c>
      <c r="AW491" s="195" t="s">
        <v>91</v>
      </c>
      <c r="AX491" s="195" t="s">
        <v>74</v>
      </c>
      <c r="AY491" s="195" t="s">
        <v>121</v>
      </c>
    </row>
    <row r="492" s="12" customFormat="true" ht="15.75" hidden="false" customHeight="true" outlineLevel="0" collapsed="false">
      <c r="B492" s="34"/>
      <c r="C492" s="172" t="s">
        <v>803</v>
      </c>
      <c r="D492" s="172" t="s">
        <v>124</v>
      </c>
      <c r="E492" s="173" t="s">
        <v>804</v>
      </c>
      <c r="F492" s="174" t="s">
        <v>805</v>
      </c>
      <c r="G492" s="175" t="s">
        <v>127</v>
      </c>
      <c r="H492" s="176" t="n">
        <v>421.278</v>
      </c>
      <c r="I492" s="177"/>
      <c r="J492" s="178" t="n">
        <f aca="false">ROUND($I$492*$H$492,2)</f>
        <v>0</v>
      </c>
      <c r="K492" s="174" t="s">
        <v>128</v>
      </c>
      <c r="L492" s="58"/>
      <c r="M492" s="179"/>
      <c r="N492" s="180" t="s">
        <v>45</v>
      </c>
      <c r="O492" s="35"/>
      <c r="P492" s="181" t="n">
        <f aca="false">$O$492*$H$492</f>
        <v>0</v>
      </c>
      <c r="Q492" s="181" t="n">
        <v>0.00026</v>
      </c>
      <c r="R492" s="181" t="n">
        <f aca="false">$Q$492*$H$492</f>
        <v>0.10953228</v>
      </c>
      <c r="S492" s="181" t="n">
        <v>0</v>
      </c>
      <c r="T492" s="182" t="n">
        <f aca="false">$S$492*$H$492</f>
        <v>0</v>
      </c>
      <c r="AR492" s="112" t="s">
        <v>276</v>
      </c>
      <c r="AT492" s="112" t="s">
        <v>124</v>
      </c>
      <c r="AU492" s="112" t="s">
        <v>85</v>
      </c>
      <c r="AY492" s="12" t="s">
        <v>121</v>
      </c>
      <c r="BE492" s="183" t="n">
        <f aca="false">IF($N$492="základní",$J$492,0)</f>
        <v>0</v>
      </c>
      <c r="BF492" s="183" t="n">
        <f aca="false">IF($N$492="snížená",$J$492,0)</f>
        <v>0</v>
      </c>
      <c r="BG492" s="183" t="n">
        <f aca="false">IF($N$492="zákl. přenesená",$J$492,0)</f>
        <v>0</v>
      </c>
      <c r="BH492" s="183" t="n">
        <f aca="false">IF($N$492="sníž. přenesená",$J$492,0)</f>
        <v>0</v>
      </c>
      <c r="BI492" s="183" t="n">
        <f aca="false">IF($N$492="nulová",$J$492,0)</f>
        <v>0</v>
      </c>
      <c r="BJ492" s="112" t="s">
        <v>23</v>
      </c>
      <c r="BK492" s="183" t="n">
        <f aca="false">ROUND($I$492*$H$492,2)</f>
        <v>0</v>
      </c>
      <c r="BL492" s="112" t="s">
        <v>276</v>
      </c>
      <c r="BM492" s="112" t="s">
        <v>806</v>
      </c>
    </row>
    <row r="493" s="12" customFormat="true" ht="16.5" hidden="false" customHeight="true" outlineLevel="0" collapsed="false">
      <c r="B493" s="34"/>
      <c r="C493" s="35"/>
      <c r="D493" s="184" t="s">
        <v>131</v>
      </c>
      <c r="E493" s="35"/>
      <c r="F493" s="185" t="s">
        <v>805</v>
      </c>
      <c r="G493" s="35"/>
      <c r="H493" s="35"/>
      <c r="J493" s="35"/>
      <c r="K493" s="35"/>
      <c r="L493" s="58"/>
      <c r="M493" s="186"/>
      <c r="N493" s="35"/>
      <c r="O493" s="35"/>
      <c r="P493" s="35"/>
      <c r="Q493" s="35"/>
      <c r="R493" s="35"/>
      <c r="S493" s="35"/>
      <c r="T493" s="74"/>
      <c r="AT493" s="12" t="s">
        <v>131</v>
      </c>
      <c r="AU493" s="12" t="s">
        <v>85</v>
      </c>
    </row>
    <row r="494" s="12" customFormat="true" ht="15.75" hidden="false" customHeight="true" outlineLevel="0" collapsed="false">
      <c r="B494" s="187"/>
      <c r="C494" s="188"/>
      <c r="D494" s="189" t="s">
        <v>133</v>
      </c>
      <c r="E494" s="188"/>
      <c r="F494" s="190" t="s">
        <v>807</v>
      </c>
      <c r="G494" s="188"/>
      <c r="H494" s="191" t="n">
        <v>421.278</v>
      </c>
      <c r="J494" s="188"/>
      <c r="K494" s="188"/>
      <c r="L494" s="192"/>
      <c r="M494" s="193"/>
      <c r="N494" s="188"/>
      <c r="O494" s="188"/>
      <c r="P494" s="188"/>
      <c r="Q494" s="188"/>
      <c r="R494" s="188"/>
      <c r="S494" s="188"/>
      <c r="T494" s="194"/>
      <c r="AT494" s="195" t="s">
        <v>133</v>
      </c>
      <c r="AU494" s="195" t="s">
        <v>85</v>
      </c>
      <c r="AV494" s="195" t="s">
        <v>85</v>
      </c>
      <c r="AW494" s="195" t="s">
        <v>91</v>
      </c>
      <c r="AX494" s="195" t="s">
        <v>74</v>
      </c>
      <c r="AY494" s="195" t="s">
        <v>121</v>
      </c>
    </row>
    <row r="495" s="12" customFormat="true" ht="15.75" hidden="false" customHeight="true" outlineLevel="0" collapsed="false">
      <c r="B495" s="34"/>
      <c r="C495" s="172" t="s">
        <v>808</v>
      </c>
      <c r="D495" s="172" t="s">
        <v>124</v>
      </c>
      <c r="E495" s="173" t="s">
        <v>809</v>
      </c>
      <c r="F495" s="174" t="s">
        <v>810</v>
      </c>
      <c r="G495" s="175" t="s">
        <v>127</v>
      </c>
      <c r="H495" s="176" t="n">
        <v>421.278</v>
      </c>
      <c r="I495" s="177"/>
      <c r="J495" s="178" t="n">
        <f aca="false">ROUND($I$495*$H$495,2)</f>
        <v>0</v>
      </c>
      <c r="K495" s="174" t="s">
        <v>128</v>
      </c>
      <c r="L495" s="58"/>
      <c r="M495" s="179"/>
      <c r="N495" s="180" t="s">
        <v>45</v>
      </c>
      <c r="O495" s="35"/>
      <c r="P495" s="181" t="n">
        <f aca="false">$O$495*$H$495</f>
        <v>0</v>
      </c>
      <c r="Q495" s="181" t="n">
        <v>9E-005</v>
      </c>
      <c r="R495" s="181" t="n">
        <f aca="false">$Q$495*$H$495</f>
        <v>0.03791502</v>
      </c>
      <c r="S495" s="181" t="n">
        <v>0</v>
      </c>
      <c r="T495" s="182" t="n">
        <f aca="false">$S$495*$H$495</f>
        <v>0</v>
      </c>
      <c r="AR495" s="112" t="s">
        <v>276</v>
      </c>
      <c r="AT495" s="112" t="s">
        <v>124</v>
      </c>
      <c r="AU495" s="112" t="s">
        <v>85</v>
      </c>
      <c r="AY495" s="12" t="s">
        <v>121</v>
      </c>
      <c r="BE495" s="183" t="n">
        <f aca="false">IF($N$495="základní",$J$495,0)</f>
        <v>0</v>
      </c>
      <c r="BF495" s="183" t="n">
        <f aca="false">IF($N$495="snížená",$J$495,0)</f>
        <v>0</v>
      </c>
      <c r="BG495" s="183" t="n">
        <f aca="false">IF($N$495="zákl. přenesená",$J$495,0)</f>
        <v>0</v>
      </c>
      <c r="BH495" s="183" t="n">
        <f aca="false">IF($N$495="sníž. přenesená",$J$495,0)</f>
        <v>0</v>
      </c>
      <c r="BI495" s="183" t="n">
        <f aca="false">IF($N$495="nulová",$J$495,0)</f>
        <v>0</v>
      </c>
      <c r="BJ495" s="112" t="s">
        <v>23</v>
      </c>
      <c r="BK495" s="183" t="n">
        <f aca="false">ROUND($I$495*$H$495,2)</f>
        <v>0</v>
      </c>
      <c r="BL495" s="112" t="s">
        <v>276</v>
      </c>
      <c r="BM495" s="112" t="s">
        <v>811</v>
      </c>
    </row>
    <row r="496" s="12" customFormat="true" ht="16.5" hidden="false" customHeight="true" outlineLevel="0" collapsed="false">
      <c r="B496" s="34"/>
      <c r="C496" s="35"/>
      <c r="D496" s="184" t="s">
        <v>131</v>
      </c>
      <c r="E496" s="35"/>
      <c r="F496" s="185" t="s">
        <v>810</v>
      </c>
      <c r="G496" s="35"/>
      <c r="H496" s="35"/>
      <c r="J496" s="35"/>
      <c r="K496" s="35"/>
      <c r="L496" s="58"/>
      <c r="M496" s="186"/>
      <c r="N496" s="35"/>
      <c r="O496" s="35"/>
      <c r="P496" s="35"/>
      <c r="Q496" s="35"/>
      <c r="R496" s="35"/>
      <c r="S496" s="35"/>
      <c r="T496" s="74"/>
      <c r="AT496" s="12" t="s">
        <v>131</v>
      </c>
      <c r="AU496" s="12" t="s">
        <v>85</v>
      </c>
    </row>
    <row r="497" s="12" customFormat="true" ht="15.75" hidden="false" customHeight="true" outlineLevel="0" collapsed="false">
      <c r="B497" s="187"/>
      <c r="C497" s="188"/>
      <c r="D497" s="189" t="s">
        <v>133</v>
      </c>
      <c r="E497" s="188"/>
      <c r="F497" s="190" t="s">
        <v>807</v>
      </c>
      <c r="G497" s="188"/>
      <c r="H497" s="191" t="n">
        <v>421.278</v>
      </c>
      <c r="J497" s="188"/>
      <c r="K497" s="188"/>
      <c r="L497" s="192"/>
      <c r="M497" s="206"/>
      <c r="N497" s="207"/>
      <c r="O497" s="207"/>
      <c r="P497" s="207"/>
      <c r="Q497" s="207"/>
      <c r="R497" s="207"/>
      <c r="S497" s="207"/>
      <c r="T497" s="208"/>
      <c r="AT497" s="195" t="s">
        <v>133</v>
      </c>
      <c r="AU497" s="195" t="s">
        <v>85</v>
      </c>
      <c r="AV497" s="195" t="s">
        <v>85</v>
      </c>
      <c r="AW497" s="195" t="s">
        <v>91</v>
      </c>
      <c r="AX497" s="195" t="s">
        <v>23</v>
      </c>
      <c r="AY497" s="195" t="s">
        <v>121</v>
      </c>
    </row>
    <row r="498" s="12" customFormat="true" ht="7.5" hidden="false" customHeight="true" outlineLevel="0" collapsed="false">
      <c r="B498" s="53"/>
      <c r="C498" s="54"/>
      <c r="D498" s="54"/>
      <c r="E498" s="54"/>
      <c r="F498" s="54"/>
      <c r="G498" s="54"/>
      <c r="H498" s="54"/>
      <c r="I498" s="127"/>
      <c r="J498" s="54"/>
      <c r="K498" s="54"/>
      <c r="L498" s="58"/>
    </row>
    <row r="49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6">
    <mergeCell ref="G1:H1"/>
    <mergeCell ref="L2:V2"/>
    <mergeCell ref="E7:H7"/>
    <mergeCell ref="E22:H22"/>
    <mergeCell ref="E43:H43"/>
    <mergeCell ref="E74:H74"/>
  </mergeCells>
  <hyperlinks>
    <hyperlink ref="F1" location="C2" display="1) Krycí list soupisu"/>
    <hyperlink ref="G1" location="C50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09" width="8.32"/>
    <col collapsed="false" customWidth="true" hidden="false" outlineLevel="0" max="2" min="2" style="209" width="1.65"/>
    <col collapsed="false" customWidth="true" hidden="false" outlineLevel="0" max="4" min="3" style="209" width="4.99"/>
    <col collapsed="false" customWidth="true" hidden="false" outlineLevel="0" max="5" min="5" style="209" width="11.65"/>
    <col collapsed="false" customWidth="true" hidden="false" outlineLevel="0" max="6" min="6" style="209" width="9.15"/>
    <col collapsed="false" customWidth="true" hidden="false" outlineLevel="0" max="7" min="7" style="209" width="4.99"/>
    <col collapsed="false" customWidth="true" hidden="false" outlineLevel="0" max="8" min="8" style="209" width="77.83"/>
    <col collapsed="false" customWidth="true" hidden="false" outlineLevel="0" max="10" min="9" style="209" width="19.99"/>
    <col collapsed="false" customWidth="true" hidden="false" outlineLevel="0" max="11" min="11" style="20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0"/>
      <c r="C2" s="211"/>
      <c r="D2" s="211"/>
      <c r="E2" s="211"/>
      <c r="F2" s="211"/>
      <c r="G2" s="211"/>
      <c r="H2" s="211"/>
      <c r="I2" s="211"/>
      <c r="J2" s="211"/>
      <c r="K2" s="212"/>
    </row>
    <row r="3" s="213" customFormat="true" ht="45" hidden="false" customHeight="true" outlineLevel="0" collapsed="false">
      <c r="B3" s="214"/>
      <c r="C3" s="215" t="s">
        <v>812</v>
      </c>
      <c r="D3" s="215"/>
      <c r="E3" s="215"/>
      <c r="F3" s="215"/>
      <c r="G3" s="215"/>
      <c r="H3" s="215"/>
      <c r="I3" s="215"/>
      <c r="J3" s="215"/>
      <c r="K3" s="216"/>
    </row>
    <row r="4" customFormat="false" ht="25.5" hidden="false" customHeight="true" outlineLevel="0" collapsed="false">
      <c r="B4" s="217"/>
      <c r="C4" s="218" t="s">
        <v>813</v>
      </c>
      <c r="D4" s="218"/>
      <c r="E4" s="218"/>
      <c r="F4" s="218"/>
      <c r="G4" s="218"/>
      <c r="H4" s="218"/>
      <c r="I4" s="218"/>
      <c r="J4" s="218"/>
      <c r="K4" s="219"/>
    </row>
    <row r="5" customFormat="false" ht="5.25" hidden="false" customHeight="true" outlineLevel="0" collapsed="false">
      <c r="B5" s="217"/>
      <c r="C5" s="220"/>
      <c r="D5" s="220"/>
      <c r="E5" s="220"/>
      <c r="F5" s="220"/>
      <c r="G5" s="220"/>
      <c r="H5" s="220"/>
      <c r="I5" s="220"/>
      <c r="J5" s="220"/>
      <c r="K5" s="219"/>
    </row>
    <row r="6" customFormat="false" ht="15" hidden="false" customHeight="true" outlineLevel="0" collapsed="false">
      <c r="B6" s="217"/>
      <c r="C6" s="221" t="s">
        <v>814</v>
      </c>
      <c r="D6" s="221"/>
      <c r="E6" s="221"/>
      <c r="F6" s="221"/>
      <c r="G6" s="221"/>
      <c r="H6" s="221"/>
      <c r="I6" s="221"/>
      <c r="J6" s="221"/>
      <c r="K6" s="219"/>
    </row>
    <row r="7" customFormat="false" ht="15" hidden="false" customHeight="true" outlineLevel="0" collapsed="false">
      <c r="B7" s="222"/>
      <c r="C7" s="221" t="s">
        <v>815</v>
      </c>
      <c r="D7" s="221"/>
      <c r="E7" s="221"/>
      <c r="F7" s="221"/>
      <c r="G7" s="221"/>
      <c r="H7" s="221"/>
      <c r="I7" s="221"/>
      <c r="J7" s="221"/>
      <c r="K7" s="219"/>
    </row>
    <row r="8" customFormat="false" ht="12.75" hidden="false" customHeight="true" outlineLevel="0" collapsed="false">
      <c r="B8" s="222"/>
      <c r="C8" s="221"/>
      <c r="D8" s="221"/>
      <c r="E8" s="221"/>
      <c r="F8" s="221"/>
      <c r="G8" s="221"/>
      <c r="H8" s="221"/>
      <c r="I8" s="221"/>
      <c r="J8" s="221"/>
      <c r="K8" s="219"/>
    </row>
    <row r="9" customFormat="false" ht="15" hidden="false" customHeight="true" outlineLevel="0" collapsed="false">
      <c r="B9" s="222"/>
      <c r="C9" s="223" t="s">
        <v>816</v>
      </c>
      <c r="D9" s="223"/>
      <c r="E9" s="223"/>
      <c r="F9" s="223"/>
      <c r="G9" s="223"/>
      <c r="H9" s="223"/>
      <c r="I9" s="223"/>
      <c r="J9" s="223"/>
      <c r="K9" s="219"/>
    </row>
    <row r="10" customFormat="false" ht="15" hidden="false" customHeight="true" outlineLevel="0" collapsed="false">
      <c r="B10" s="222"/>
      <c r="C10" s="221"/>
      <c r="D10" s="221" t="s">
        <v>817</v>
      </c>
      <c r="E10" s="221"/>
      <c r="F10" s="221"/>
      <c r="G10" s="221"/>
      <c r="H10" s="221"/>
      <c r="I10" s="221"/>
      <c r="J10" s="221"/>
      <c r="K10" s="219"/>
    </row>
    <row r="11" customFormat="false" ht="15" hidden="false" customHeight="true" outlineLevel="0" collapsed="false">
      <c r="B11" s="222"/>
      <c r="C11" s="224"/>
      <c r="D11" s="221" t="s">
        <v>818</v>
      </c>
      <c r="E11" s="221"/>
      <c r="F11" s="221"/>
      <c r="G11" s="221"/>
      <c r="H11" s="221"/>
      <c r="I11" s="221"/>
      <c r="J11" s="221"/>
      <c r="K11" s="219"/>
    </row>
    <row r="12" customFormat="false" ht="12.75" hidden="false" customHeight="true" outlineLevel="0" collapsed="false">
      <c r="B12" s="222"/>
      <c r="C12" s="224"/>
      <c r="D12" s="224"/>
      <c r="E12" s="224"/>
      <c r="F12" s="224"/>
      <c r="G12" s="224"/>
      <c r="H12" s="224"/>
      <c r="I12" s="224"/>
      <c r="J12" s="224"/>
      <c r="K12" s="219"/>
    </row>
    <row r="13" customFormat="false" ht="15" hidden="false" customHeight="true" outlineLevel="0" collapsed="false">
      <c r="B13" s="222"/>
      <c r="C13" s="224"/>
      <c r="D13" s="221" t="s">
        <v>819</v>
      </c>
      <c r="E13" s="221"/>
      <c r="F13" s="221"/>
      <c r="G13" s="221"/>
      <c r="H13" s="221"/>
      <c r="I13" s="221"/>
      <c r="J13" s="221"/>
      <c r="K13" s="219"/>
    </row>
    <row r="14" customFormat="false" ht="15" hidden="false" customHeight="true" outlineLevel="0" collapsed="false">
      <c r="B14" s="222"/>
      <c r="C14" s="224"/>
      <c r="D14" s="221" t="s">
        <v>820</v>
      </c>
      <c r="E14" s="221"/>
      <c r="F14" s="221"/>
      <c r="G14" s="221"/>
      <c r="H14" s="221"/>
      <c r="I14" s="221"/>
      <c r="J14" s="221"/>
      <c r="K14" s="219"/>
    </row>
    <row r="15" customFormat="false" ht="15" hidden="false" customHeight="true" outlineLevel="0" collapsed="false">
      <c r="B15" s="222"/>
      <c r="C15" s="224"/>
      <c r="D15" s="221" t="s">
        <v>821</v>
      </c>
      <c r="E15" s="221"/>
      <c r="F15" s="221"/>
      <c r="G15" s="221"/>
      <c r="H15" s="221"/>
      <c r="I15" s="221"/>
      <c r="J15" s="221"/>
      <c r="K15" s="219"/>
    </row>
    <row r="16" customFormat="false" ht="15" hidden="false" customHeight="true" outlineLevel="0" collapsed="false">
      <c r="B16" s="222"/>
      <c r="C16" s="224"/>
      <c r="D16" s="224"/>
      <c r="E16" s="225" t="s">
        <v>78</v>
      </c>
      <c r="F16" s="221" t="s">
        <v>822</v>
      </c>
      <c r="G16" s="221"/>
      <c r="H16" s="221"/>
      <c r="I16" s="221"/>
      <c r="J16" s="221"/>
      <c r="K16" s="219"/>
    </row>
    <row r="17" customFormat="false" ht="15" hidden="false" customHeight="true" outlineLevel="0" collapsed="false">
      <c r="B17" s="222"/>
      <c r="C17" s="224"/>
      <c r="D17" s="224"/>
      <c r="E17" s="225" t="s">
        <v>823</v>
      </c>
      <c r="F17" s="221" t="s">
        <v>824</v>
      </c>
      <c r="G17" s="221"/>
      <c r="H17" s="221"/>
      <c r="I17" s="221"/>
      <c r="J17" s="221"/>
      <c r="K17" s="219"/>
    </row>
    <row r="18" customFormat="false" ht="15" hidden="false" customHeight="true" outlineLevel="0" collapsed="false">
      <c r="B18" s="222"/>
      <c r="C18" s="224"/>
      <c r="D18" s="224"/>
      <c r="E18" s="225" t="s">
        <v>825</v>
      </c>
      <c r="F18" s="221" t="s">
        <v>826</v>
      </c>
      <c r="G18" s="221"/>
      <c r="H18" s="221"/>
      <c r="I18" s="221"/>
      <c r="J18" s="221"/>
      <c r="K18" s="219"/>
    </row>
    <row r="19" customFormat="false" ht="15" hidden="false" customHeight="true" outlineLevel="0" collapsed="false">
      <c r="B19" s="222"/>
      <c r="C19" s="224"/>
      <c r="D19" s="224"/>
      <c r="E19" s="225" t="s">
        <v>827</v>
      </c>
      <c r="F19" s="221" t="s">
        <v>828</v>
      </c>
      <c r="G19" s="221"/>
      <c r="H19" s="221"/>
      <c r="I19" s="221"/>
      <c r="J19" s="221"/>
      <c r="K19" s="219"/>
    </row>
    <row r="20" customFormat="false" ht="15" hidden="false" customHeight="true" outlineLevel="0" collapsed="false">
      <c r="B20" s="222"/>
      <c r="C20" s="224"/>
      <c r="D20" s="224"/>
      <c r="E20" s="225" t="s">
        <v>829</v>
      </c>
      <c r="F20" s="221" t="s">
        <v>830</v>
      </c>
      <c r="G20" s="221"/>
      <c r="H20" s="221"/>
      <c r="I20" s="221"/>
      <c r="J20" s="221"/>
      <c r="K20" s="219"/>
    </row>
    <row r="21" customFormat="false" ht="15" hidden="false" customHeight="true" outlineLevel="0" collapsed="false">
      <c r="B21" s="222"/>
      <c r="C21" s="224"/>
      <c r="D21" s="224"/>
      <c r="E21" s="225" t="s">
        <v>831</v>
      </c>
      <c r="F21" s="221" t="s">
        <v>832</v>
      </c>
      <c r="G21" s="221"/>
      <c r="H21" s="221"/>
      <c r="I21" s="221"/>
      <c r="J21" s="221"/>
      <c r="K21" s="219"/>
    </row>
    <row r="22" customFormat="false" ht="12.75" hidden="false" customHeight="true" outlineLevel="0" collapsed="false">
      <c r="B22" s="222"/>
      <c r="C22" s="224"/>
      <c r="D22" s="224"/>
      <c r="E22" s="224"/>
      <c r="F22" s="224"/>
      <c r="G22" s="224"/>
      <c r="H22" s="224"/>
      <c r="I22" s="224"/>
      <c r="J22" s="224"/>
      <c r="K22" s="219"/>
    </row>
    <row r="23" customFormat="false" ht="15" hidden="false" customHeight="true" outlineLevel="0" collapsed="false">
      <c r="B23" s="222"/>
      <c r="C23" s="223" t="s">
        <v>833</v>
      </c>
      <c r="D23" s="223"/>
      <c r="E23" s="223"/>
      <c r="F23" s="223"/>
      <c r="G23" s="223"/>
      <c r="H23" s="223"/>
      <c r="I23" s="223"/>
      <c r="J23" s="223"/>
      <c r="K23" s="219"/>
    </row>
    <row r="24" customFormat="false" ht="15" hidden="false" customHeight="true" outlineLevel="0" collapsed="false">
      <c r="B24" s="222"/>
      <c r="C24" s="221" t="s">
        <v>834</v>
      </c>
      <c r="D24" s="221"/>
      <c r="E24" s="221"/>
      <c r="F24" s="221"/>
      <c r="G24" s="221"/>
      <c r="H24" s="221"/>
      <c r="I24" s="221"/>
      <c r="J24" s="221"/>
      <c r="K24" s="219"/>
    </row>
    <row r="25" customFormat="false" ht="15" hidden="false" customHeight="true" outlineLevel="0" collapsed="false">
      <c r="B25" s="222"/>
      <c r="C25" s="221"/>
      <c r="D25" s="226" t="s">
        <v>835</v>
      </c>
      <c r="E25" s="226"/>
      <c r="F25" s="226"/>
      <c r="G25" s="226"/>
      <c r="H25" s="226"/>
      <c r="I25" s="226"/>
      <c r="J25" s="226"/>
      <c r="K25" s="219"/>
    </row>
    <row r="26" customFormat="false" ht="15" hidden="false" customHeight="true" outlineLevel="0" collapsed="false">
      <c r="B26" s="222"/>
      <c r="C26" s="224"/>
      <c r="D26" s="221" t="s">
        <v>836</v>
      </c>
      <c r="E26" s="221"/>
      <c r="F26" s="221"/>
      <c r="G26" s="221"/>
      <c r="H26" s="221"/>
      <c r="I26" s="221"/>
      <c r="J26" s="221"/>
      <c r="K26" s="219"/>
    </row>
    <row r="27" customFormat="false" ht="12.75" hidden="false" customHeight="true" outlineLevel="0" collapsed="false">
      <c r="B27" s="222"/>
      <c r="C27" s="224"/>
      <c r="D27" s="224"/>
      <c r="E27" s="224"/>
      <c r="F27" s="224"/>
      <c r="G27" s="224"/>
      <c r="H27" s="224"/>
      <c r="I27" s="224"/>
      <c r="J27" s="224"/>
      <c r="K27" s="219"/>
    </row>
    <row r="28" customFormat="false" ht="15" hidden="false" customHeight="true" outlineLevel="0" collapsed="false">
      <c r="B28" s="222"/>
      <c r="C28" s="224"/>
      <c r="D28" s="226" t="s">
        <v>837</v>
      </c>
      <c r="E28" s="226"/>
      <c r="F28" s="226"/>
      <c r="G28" s="226"/>
      <c r="H28" s="226"/>
      <c r="I28" s="226"/>
      <c r="J28" s="226"/>
      <c r="K28" s="219"/>
    </row>
    <row r="29" customFormat="false" ht="15" hidden="false" customHeight="true" outlineLevel="0" collapsed="false">
      <c r="B29" s="222"/>
      <c r="C29" s="224"/>
      <c r="D29" s="221" t="s">
        <v>838</v>
      </c>
      <c r="E29" s="221"/>
      <c r="F29" s="221"/>
      <c r="G29" s="221"/>
      <c r="H29" s="221"/>
      <c r="I29" s="221"/>
      <c r="J29" s="221"/>
      <c r="K29" s="219"/>
    </row>
    <row r="30" customFormat="false" ht="12.75" hidden="false" customHeight="true" outlineLevel="0" collapsed="false">
      <c r="B30" s="222"/>
      <c r="C30" s="224"/>
      <c r="D30" s="224"/>
      <c r="E30" s="224"/>
      <c r="F30" s="224"/>
      <c r="G30" s="224"/>
      <c r="H30" s="224"/>
      <c r="I30" s="224"/>
      <c r="J30" s="224"/>
      <c r="K30" s="219"/>
    </row>
    <row r="31" customFormat="false" ht="15" hidden="false" customHeight="true" outlineLevel="0" collapsed="false">
      <c r="B31" s="222"/>
      <c r="C31" s="224"/>
      <c r="D31" s="226" t="s">
        <v>839</v>
      </c>
      <c r="E31" s="226"/>
      <c r="F31" s="226"/>
      <c r="G31" s="226"/>
      <c r="H31" s="226"/>
      <c r="I31" s="226"/>
      <c r="J31" s="226"/>
      <c r="K31" s="219"/>
    </row>
    <row r="32" customFormat="false" ht="15" hidden="false" customHeight="true" outlineLevel="0" collapsed="false">
      <c r="B32" s="222"/>
      <c r="C32" s="224"/>
      <c r="D32" s="221" t="s">
        <v>840</v>
      </c>
      <c r="E32" s="221"/>
      <c r="F32" s="221"/>
      <c r="G32" s="221"/>
      <c r="H32" s="221"/>
      <c r="I32" s="221"/>
      <c r="J32" s="221"/>
      <c r="K32" s="219"/>
    </row>
    <row r="33" customFormat="false" ht="15" hidden="false" customHeight="true" outlineLevel="0" collapsed="false">
      <c r="B33" s="222"/>
      <c r="C33" s="224"/>
      <c r="D33" s="221" t="s">
        <v>841</v>
      </c>
      <c r="E33" s="221"/>
      <c r="F33" s="221"/>
      <c r="G33" s="221"/>
      <c r="H33" s="221"/>
      <c r="I33" s="221"/>
      <c r="J33" s="221"/>
      <c r="K33" s="219"/>
    </row>
    <row r="34" customFormat="false" ht="15" hidden="false" customHeight="true" outlineLevel="0" collapsed="false">
      <c r="B34" s="222"/>
      <c r="C34" s="224"/>
      <c r="D34" s="221"/>
      <c r="E34" s="227" t="s">
        <v>105</v>
      </c>
      <c r="F34" s="221"/>
      <c r="G34" s="221" t="s">
        <v>842</v>
      </c>
      <c r="H34" s="221"/>
      <c r="I34" s="221"/>
      <c r="J34" s="221"/>
      <c r="K34" s="219"/>
    </row>
    <row r="35" customFormat="false" ht="30.75" hidden="false" customHeight="true" outlineLevel="0" collapsed="false">
      <c r="B35" s="222"/>
      <c r="C35" s="224"/>
      <c r="D35" s="221"/>
      <c r="E35" s="227" t="s">
        <v>843</v>
      </c>
      <c r="F35" s="221"/>
      <c r="G35" s="221" t="s">
        <v>844</v>
      </c>
      <c r="H35" s="221"/>
      <c r="I35" s="221"/>
      <c r="J35" s="221"/>
      <c r="K35" s="219"/>
    </row>
    <row r="36" customFormat="false" ht="15" hidden="false" customHeight="true" outlineLevel="0" collapsed="false">
      <c r="B36" s="222"/>
      <c r="C36" s="224"/>
      <c r="D36" s="221"/>
      <c r="E36" s="227" t="s">
        <v>55</v>
      </c>
      <c r="F36" s="221"/>
      <c r="G36" s="221" t="s">
        <v>845</v>
      </c>
      <c r="H36" s="221"/>
      <c r="I36" s="221"/>
      <c r="J36" s="221"/>
      <c r="K36" s="219"/>
    </row>
    <row r="37" customFormat="false" ht="15" hidden="false" customHeight="true" outlineLevel="0" collapsed="false">
      <c r="B37" s="222"/>
      <c r="C37" s="224"/>
      <c r="D37" s="221"/>
      <c r="E37" s="227" t="s">
        <v>106</v>
      </c>
      <c r="F37" s="221"/>
      <c r="G37" s="221" t="s">
        <v>846</v>
      </c>
      <c r="H37" s="221"/>
      <c r="I37" s="221"/>
      <c r="J37" s="221"/>
      <c r="K37" s="219"/>
    </row>
    <row r="38" customFormat="false" ht="15" hidden="false" customHeight="true" outlineLevel="0" collapsed="false">
      <c r="B38" s="222"/>
      <c r="C38" s="224"/>
      <c r="D38" s="221"/>
      <c r="E38" s="227" t="s">
        <v>107</v>
      </c>
      <c r="F38" s="221"/>
      <c r="G38" s="221" t="s">
        <v>847</v>
      </c>
      <c r="H38" s="221"/>
      <c r="I38" s="221"/>
      <c r="J38" s="221"/>
      <c r="K38" s="219"/>
    </row>
    <row r="39" customFormat="false" ht="15" hidden="false" customHeight="true" outlineLevel="0" collapsed="false">
      <c r="B39" s="222"/>
      <c r="C39" s="224"/>
      <c r="D39" s="221"/>
      <c r="E39" s="227" t="s">
        <v>108</v>
      </c>
      <c r="F39" s="221"/>
      <c r="G39" s="221" t="s">
        <v>848</v>
      </c>
      <c r="H39" s="221"/>
      <c r="I39" s="221"/>
      <c r="J39" s="221"/>
      <c r="K39" s="219"/>
    </row>
    <row r="40" customFormat="false" ht="15" hidden="false" customHeight="true" outlineLevel="0" collapsed="false">
      <c r="B40" s="222"/>
      <c r="C40" s="224"/>
      <c r="D40" s="221"/>
      <c r="E40" s="227" t="s">
        <v>849</v>
      </c>
      <c r="F40" s="221"/>
      <c r="G40" s="221" t="s">
        <v>850</v>
      </c>
      <c r="H40" s="221"/>
      <c r="I40" s="221"/>
      <c r="J40" s="221"/>
      <c r="K40" s="219"/>
    </row>
    <row r="41" customFormat="false" ht="15" hidden="false" customHeight="true" outlineLevel="0" collapsed="false">
      <c r="B41" s="222"/>
      <c r="C41" s="224"/>
      <c r="D41" s="221"/>
      <c r="E41" s="227"/>
      <c r="F41" s="221"/>
      <c r="G41" s="221" t="s">
        <v>851</v>
      </c>
      <c r="H41" s="221"/>
      <c r="I41" s="221"/>
      <c r="J41" s="221"/>
      <c r="K41" s="219"/>
    </row>
    <row r="42" customFormat="false" ht="15" hidden="false" customHeight="true" outlineLevel="0" collapsed="false">
      <c r="B42" s="222"/>
      <c r="C42" s="224"/>
      <c r="D42" s="221"/>
      <c r="E42" s="227" t="s">
        <v>852</v>
      </c>
      <c r="F42" s="221"/>
      <c r="G42" s="221" t="s">
        <v>853</v>
      </c>
      <c r="H42" s="221"/>
      <c r="I42" s="221"/>
      <c r="J42" s="221"/>
      <c r="K42" s="219"/>
    </row>
    <row r="43" customFormat="false" ht="15" hidden="false" customHeight="true" outlineLevel="0" collapsed="false">
      <c r="B43" s="222"/>
      <c r="C43" s="224"/>
      <c r="D43" s="221"/>
      <c r="E43" s="227" t="s">
        <v>111</v>
      </c>
      <c r="F43" s="221"/>
      <c r="G43" s="221" t="s">
        <v>854</v>
      </c>
      <c r="H43" s="221"/>
      <c r="I43" s="221"/>
      <c r="J43" s="221"/>
      <c r="K43" s="219"/>
    </row>
    <row r="44" customFormat="false" ht="12.75" hidden="false" customHeight="true" outlineLevel="0" collapsed="false">
      <c r="B44" s="222"/>
      <c r="C44" s="224"/>
      <c r="D44" s="221"/>
      <c r="E44" s="221"/>
      <c r="F44" s="221"/>
      <c r="G44" s="221"/>
      <c r="H44" s="221"/>
      <c r="I44" s="221"/>
      <c r="J44" s="221"/>
      <c r="K44" s="219"/>
    </row>
    <row r="45" customFormat="false" ht="15" hidden="false" customHeight="true" outlineLevel="0" collapsed="false">
      <c r="B45" s="222"/>
      <c r="C45" s="224"/>
      <c r="D45" s="221" t="s">
        <v>855</v>
      </c>
      <c r="E45" s="221"/>
      <c r="F45" s="221"/>
      <c r="G45" s="221"/>
      <c r="H45" s="221"/>
      <c r="I45" s="221"/>
      <c r="J45" s="221"/>
      <c r="K45" s="219"/>
    </row>
    <row r="46" customFormat="false" ht="15" hidden="false" customHeight="true" outlineLevel="0" collapsed="false">
      <c r="B46" s="222"/>
      <c r="C46" s="224"/>
      <c r="D46" s="224"/>
      <c r="E46" s="221" t="s">
        <v>856</v>
      </c>
      <c r="F46" s="221"/>
      <c r="G46" s="221"/>
      <c r="H46" s="221"/>
      <c r="I46" s="221"/>
      <c r="J46" s="221"/>
      <c r="K46" s="219"/>
    </row>
    <row r="47" customFormat="false" ht="15" hidden="false" customHeight="true" outlineLevel="0" collapsed="false">
      <c r="B47" s="222"/>
      <c r="C47" s="224"/>
      <c r="D47" s="224"/>
      <c r="E47" s="221" t="s">
        <v>857</v>
      </c>
      <c r="F47" s="221"/>
      <c r="G47" s="221"/>
      <c r="H47" s="221"/>
      <c r="I47" s="221"/>
      <c r="J47" s="221"/>
      <c r="K47" s="219"/>
    </row>
    <row r="48" customFormat="false" ht="15" hidden="false" customHeight="true" outlineLevel="0" collapsed="false">
      <c r="B48" s="222"/>
      <c r="C48" s="224"/>
      <c r="D48" s="224"/>
      <c r="E48" s="221" t="s">
        <v>858</v>
      </c>
      <c r="F48" s="221"/>
      <c r="G48" s="221"/>
      <c r="H48" s="221"/>
      <c r="I48" s="221"/>
      <c r="J48" s="221"/>
      <c r="K48" s="219"/>
    </row>
    <row r="49" customFormat="false" ht="15" hidden="false" customHeight="true" outlineLevel="0" collapsed="false">
      <c r="B49" s="222"/>
      <c r="C49" s="224"/>
      <c r="D49" s="221" t="s">
        <v>859</v>
      </c>
      <c r="E49" s="221"/>
      <c r="F49" s="221"/>
      <c r="G49" s="221"/>
      <c r="H49" s="221"/>
      <c r="I49" s="221"/>
      <c r="J49" s="221"/>
      <c r="K49" s="219"/>
    </row>
    <row r="50" customFormat="false" ht="25.5" hidden="false" customHeight="true" outlineLevel="0" collapsed="false">
      <c r="B50" s="217"/>
      <c r="C50" s="218" t="s">
        <v>860</v>
      </c>
      <c r="D50" s="218"/>
      <c r="E50" s="218"/>
      <c r="F50" s="218"/>
      <c r="G50" s="218"/>
      <c r="H50" s="218"/>
      <c r="I50" s="218"/>
      <c r="J50" s="218"/>
      <c r="K50" s="219"/>
    </row>
    <row r="51" customFormat="false" ht="5.25" hidden="false" customHeight="true" outlineLevel="0" collapsed="false">
      <c r="B51" s="217"/>
      <c r="C51" s="220"/>
      <c r="D51" s="220"/>
      <c r="E51" s="220"/>
      <c r="F51" s="220"/>
      <c r="G51" s="220"/>
      <c r="H51" s="220"/>
      <c r="I51" s="220"/>
      <c r="J51" s="220"/>
      <c r="K51" s="219"/>
    </row>
    <row r="52" customFormat="false" ht="15" hidden="false" customHeight="true" outlineLevel="0" collapsed="false">
      <c r="B52" s="217"/>
      <c r="C52" s="221" t="s">
        <v>861</v>
      </c>
      <c r="D52" s="221"/>
      <c r="E52" s="221"/>
      <c r="F52" s="221"/>
      <c r="G52" s="221"/>
      <c r="H52" s="221"/>
      <c r="I52" s="221"/>
      <c r="J52" s="221"/>
      <c r="K52" s="219"/>
    </row>
    <row r="53" customFormat="false" ht="15" hidden="false" customHeight="true" outlineLevel="0" collapsed="false">
      <c r="B53" s="217"/>
      <c r="C53" s="221" t="s">
        <v>862</v>
      </c>
      <c r="D53" s="221"/>
      <c r="E53" s="221"/>
      <c r="F53" s="221"/>
      <c r="G53" s="221"/>
      <c r="H53" s="221"/>
      <c r="I53" s="221"/>
      <c r="J53" s="221"/>
      <c r="K53" s="219"/>
    </row>
    <row r="54" customFormat="false" ht="12.75" hidden="false" customHeight="true" outlineLevel="0" collapsed="false">
      <c r="B54" s="217"/>
      <c r="C54" s="221"/>
      <c r="D54" s="221"/>
      <c r="E54" s="221"/>
      <c r="F54" s="221"/>
      <c r="G54" s="221"/>
      <c r="H54" s="221"/>
      <c r="I54" s="221"/>
      <c r="J54" s="221"/>
      <c r="K54" s="219"/>
    </row>
    <row r="55" customFormat="false" ht="15" hidden="false" customHeight="true" outlineLevel="0" collapsed="false">
      <c r="B55" s="217"/>
      <c r="C55" s="221" t="s">
        <v>863</v>
      </c>
      <c r="D55" s="221"/>
      <c r="E55" s="221"/>
      <c r="F55" s="221"/>
      <c r="G55" s="221"/>
      <c r="H55" s="221"/>
      <c r="I55" s="221"/>
      <c r="J55" s="221"/>
      <c r="K55" s="219"/>
    </row>
    <row r="56" customFormat="false" ht="15" hidden="false" customHeight="true" outlineLevel="0" collapsed="false">
      <c r="B56" s="217"/>
      <c r="C56" s="224"/>
      <c r="D56" s="221" t="s">
        <v>864</v>
      </c>
      <c r="E56" s="221"/>
      <c r="F56" s="221"/>
      <c r="G56" s="221"/>
      <c r="H56" s="221"/>
      <c r="I56" s="221"/>
      <c r="J56" s="221"/>
      <c r="K56" s="219"/>
    </row>
    <row r="57" customFormat="false" ht="15" hidden="false" customHeight="true" outlineLevel="0" collapsed="false">
      <c r="B57" s="217"/>
      <c r="C57" s="224"/>
      <c r="D57" s="221" t="s">
        <v>865</v>
      </c>
      <c r="E57" s="221"/>
      <c r="F57" s="221"/>
      <c r="G57" s="221"/>
      <c r="H57" s="221"/>
      <c r="I57" s="221"/>
      <c r="J57" s="221"/>
      <c r="K57" s="219"/>
    </row>
    <row r="58" customFormat="false" ht="15" hidden="false" customHeight="true" outlineLevel="0" collapsed="false">
      <c r="B58" s="217"/>
      <c r="C58" s="224"/>
      <c r="D58" s="221" t="s">
        <v>866</v>
      </c>
      <c r="E58" s="221"/>
      <c r="F58" s="221"/>
      <c r="G58" s="221"/>
      <c r="H58" s="221"/>
      <c r="I58" s="221"/>
      <c r="J58" s="221"/>
      <c r="K58" s="219"/>
    </row>
    <row r="59" customFormat="false" ht="15" hidden="false" customHeight="true" outlineLevel="0" collapsed="false">
      <c r="B59" s="217"/>
      <c r="C59" s="224"/>
      <c r="D59" s="221" t="s">
        <v>867</v>
      </c>
      <c r="E59" s="221"/>
      <c r="F59" s="221"/>
      <c r="G59" s="221"/>
      <c r="H59" s="221"/>
      <c r="I59" s="221"/>
      <c r="J59" s="221"/>
      <c r="K59" s="219"/>
    </row>
    <row r="60" customFormat="false" ht="15" hidden="false" customHeight="true" outlineLevel="0" collapsed="false">
      <c r="B60" s="217"/>
      <c r="C60" s="224"/>
      <c r="D60" s="228" t="s">
        <v>868</v>
      </c>
      <c r="E60" s="228"/>
      <c r="F60" s="228"/>
      <c r="G60" s="228"/>
      <c r="H60" s="228"/>
      <c r="I60" s="228"/>
      <c r="J60" s="228"/>
      <c r="K60" s="219"/>
    </row>
    <row r="61" customFormat="false" ht="15" hidden="false" customHeight="true" outlineLevel="0" collapsed="false">
      <c r="B61" s="217"/>
      <c r="C61" s="224"/>
      <c r="D61" s="221" t="s">
        <v>869</v>
      </c>
      <c r="E61" s="221"/>
      <c r="F61" s="221"/>
      <c r="G61" s="221"/>
      <c r="H61" s="221"/>
      <c r="I61" s="221"/>
      <c r="J61" s="221"/>
      <c r="K61" s="219"/>
    </row>
    <row r="62" customFormat="false" ht="12.75" hidden="false" customHeight="true" outlineLevel="0" collapsed="false">
      <c r="B62" s="217"/>
      <c r="C62" s="224"/>
      <c r="D62" s="224"/>
      <c r="E62" s="229"/>
      <c r="F62" s="224"/>
      <c r="G62" s="224"/>
      <c r="H62" s="224"/>
      <c r="I62" s="224"/>
      <c r="J62" s="224"/>
      <c r="K62" s="219"/>
    </row>
    <row r="63" customFormat="false" ht="15" hidden="false" customHeight="true" outlineLevel="0" collapsed="false">
      <c r="B63" s="217"/>
      <c r="C63" s="224"/>
      <c r="D63" s="221" t="s">
        <v>870</v>
      </c>
      <c r="E63" s="221"/>
      <c r="F63" s="221"/>
      <c r="G63" s="221"/>
      <c r="H63" s="221"/>
      <c r="I63" s="221"/>
      <c r="J63" s="221"/>
      <c r="K63" s="219"/>
    </row>
    <row r="64" customFormat="false" ht="15" hidden="false" customHeight="true" outlineLevel="0" collapsed="false">
      <c r="B64" s="217"/>
      <c r="C64" s="224"/>
      <c r="D64" s="228" t="s">
        <v>871</v>
      </c>
      <c r="E64" s="228"/>
      <c r="F64" s="228"/>
      <c r="G64" s="228"/>
      <c r="H64" s="228"/>
      <c r="I64" s="228"/>
      <c r="J64" s="228"/>
      <c r="K64" s="219"/>
    </row>
    <row r="65" customFormat="false" ht="15" hidden="false" customHeight="true" outlineLevel="0" collapsed="false">
      <c r="B65" s="217"/>
      <c r="C65" s="224"/>
      <c r="D65" s="221" t="s">
        <v>872</v>
      </c>
      <c r="E65" s="221"/>
      <c r="F65" s="221"/>
      <c r="G65" s="221"/>
      <c r="H65" s="221"/>
      <c r="I65" s="221"/>
      <c r="J65" s="221"/>
      <c r="K65" s="219"/>
    </row>
    <row r="66" customFormat="false" ht="15" hidden="false" customHeight="true" outlineLevel="0" collapsed="false">
      <c r="B66" s="217"/>
      <c r="C66" s="224"/>
      <c r="D66" s="221" t="s">
        <v>873</v>
      </c>
      <c r="E66" s="221"/>
      <c r="F66" s="221"/>
      <c r="G66" s="221"/>
      <c r="H66" s="221"/>
      <c r="I66" s="221"/>
      <c r="J66" s="221"/>
      <c r="K66" s="219"/>
    </row>
    <row r="67" customFormat="false" ht="15" hidden="false" customHeight="true" outlineLevel="0" collapsed="false">
      <c r="B67" s="217"/>
      <c r="C67" s="224"/>
      <c r="D67" s="221" t="s">
        <v>874</v>
      </c>
      <c r="E67" s="221"/>
      <c r="F67" s="221"/>
      <c r="G67" s="221"/>
      <c r="H67" s="221"/>
      <c r="I67" s="221"/>
      <c r="J67" s="221"/>
      <c r="K67" s="219"/>
    </row>
    <row r="68" customFormat="false" ht="15" hidden="false" customHeight="true" outlineLevel="0" collapsed="false">
      <c r="B68" s="217"/>
      <c r="C68" s="224"/>
      <c r="D68" s="221" t="s">
        <v>875</v>
      </c>
      <c r="E68" s="221"/>
      <c r="F68" s="221"/>
      <c r="G68" s="221"/>
      <c r="H68" s="221"/>
      <c r="I68" s="221"/>
      <c r="J68" s="221"/>
      <c r="K68" s="219"/>
    </row>
    <row r="69" customFormat="false" ht="12.75" hidden="false" customHeight="true" outlineLevel="0" collapsed="false">
      <c r="B69" s="230"/>
      <c r="C69" s="231"/>
      <c r="D69" s="231"/>
      <c r="E69" s="231"/>
      <c r="F69" s="231"/>
      <c r="G69" s="231"/>
      <c r="H69" s="231"/>
      <c r="I69" s="231"/>
      <c r="J69" s="231"/>
      <c r="K69" s="232"/>
    </row>
    <row r="70" customFormat="false" ht="18.75" hidden="false" customHeight="true" outlineLevel="0" collapsed="false">
      <c r="B70" s="233"/>
      <c r="C70" s="233"/>
      <c r="D70" s="233"/>
      <c r="E70" s="233"/>
      <c r="F70" s="233"/>
      <c r="G70" s="233"/>
      <c r="H70" s="233"/>
      <c r="I70" s="233"/>
      <c r="J70" s="233"/>
      <c r="K70" s="234"/>
    </row>
    <row r="71" customFormat="false" ht="18.75" hidden="false" customHeight="true" outlineLevel="0" collapsed="false">
      <c r="B71" s="234"/>
      <c r="C71" s="234"/>
      <c r="D71" s="234"/>
      <c r="E71" s="234"/>
      <c r="F71" s="234"/>
      <c r="G71" s="234"/>
      <c r="H71" s="234"/>
      <c r="I71" s="234"/>
      <c r="J71" s="234"/>
      <c r="K71" s="234"/>
    </row>
    <row r="72" customFormat="false" ht="7.5" hidden="false" customHeight="true" outlineLevel="0" collapsed="false">
      <c r="B72" s="235"/>
      <c r="C72" s="236"/>
      <c r="D72" s="236"/>
      <c r="E72" s="236"/>
      <c r="F72" s="236"/>
      <c r="G72" s="236"/>
      <c r="H72" s="236"/>
      <c r="I72" s="236"/>
      <c r="J72" s="236"/>
      <c r="K72" s="237"/>
    </row>
    <row r="73" customFormat="false" ht="45" hidden="false" customHeight="true" outlineLevel="0" collapsed="false">
      <c r="B73" s="238"/>
      <c r="C73" s="239" t="s">
        <v>84</v>
      </c>
      <c r="D73" s="239"/>
      <c r="E73" s="239"/>
      <c r="F73" s="239"/>
      <c r="G73" s="239"/>
      <c r="H73" s="239"/>
      <c r="I73" s="239"/>
      <c r="J73" s="239"/>
      <c r="K73" s="240"/>
    </row>
    <row r="74" customFormat="false" ht="17.25" hidden="false" customHeight="true" outlineLevel="0" collapsed="false">
      <c r="B74" s="238"/>
      <c r="C74" s="241" t="s">
        <v>876</v>
      </c>
      <c r="D74" s="241"/>
      <c r="E74" s="241"/>
      <c r="F74" s="241" t="s">
        <v>877</v>
      </c>
      <c r="G74" s="242"/>
      <c r="H74" s="241" t="s">
        <v>106</v>
      </c>
      <c r="I74" s="241" t="s">
        <v>59</v>
      </c>
      <c r="J74" s="241" t="s">
        <v>878</v>
      </c>
      <c r="K74" s="240"/>
    </row>
    <row r="75" customFormat="false" ht="17.25" hidden="false" customHeight="true" outlineLevel="0" collapsed="false">
      <c r="B75" s="238"/>
      <c r="C75" s="243" t="s">
        <v>879</v>
      </c>
      <c r="D75" s="243"/>
      <c r="E75" s="243"/>
      <c r="F75" s="244" t="s">
        <v>880</v>
      </c>
      <c r="G75" s="245"/>
      <c r="H75" s="243"/>
      <c r="I75" s="243"/>
      <c r="J75" s="243" t="s">
        <v>881</v>
      </c>
      <c r="K75" s="240"/>
    </row>
    <row r="76" customFormat="false" ht="5.25" hidden="false" customHeight="true" outlineLevel="0" collapsed="false">
      <c r="B76" s="238"/>
      <c r="C76" s="246"/>
      <c r="D76" s="246"/>
      <c r="E76" s="246"/>
      <c r="F76" s="246"/>
      <c r="G76" s="247"/>
      <c r="H76" s="246"/>
      <c r="I76" s="246"/>
      <c r="J76" s="246"/>
      <c r="K76" s="240"/>
    </row>
    <row r="77" customFormat="false" ht="15" hidden="false" customHeight="true" outlineLevel="0" collapsed="false">
      <c r="B77" s="238"/>
      <c r="C77" s="227" t="s">
        <v>55</v>
      </c>
      <c r="D77" s="246"/>
      <c r="E77" s="246"/>
      <c r="F77" s="248" t="s">
        <v>882</v>
      </c>
      <c r="G77" s="247"/>
      <c r="H77" s="227" t="s">
        <v>883</v>
      </c>
      <c r="I77" s="227" t="s">
        <v>884</v>
      </c>
      <c r="J77" s="227" t="n">
        <v>20</v>
      </c>
      <c r="K77" s="240"/>
    </row>
    <row r="78" customFormat="false" ht="15" hidden="false" customHeight="true" outlineLevel="0" collapsed="false">
      <c r="B78" s="238"/>
      <c r="C78" s="227" t="s">
        <v>885</v>
      </c>
      <c r="D78" s="227"/>
      <c r="E78" s="227"/>
      <c r="F78" s="248" t="s">
        <v>882</v>
      </c>
      <c r="G78" s="247"/>
      <c r="H78" s="227" t="s">
        <v>886</v>
      </c>
      <c r="I78" s="227" t="s">
        <v>884</v>
      </c>
      <c r="J78" s="227" t="n">
        <v>120</v>
      </c>
      <c r="K78" s="240"/>
    </row>
    <row r="79" customFormat="false" ht="15" hidden="false" customHeight="true" outlineLevel="0" collapsed="false">
      <c r="B79" s="249"/>
      <c r="C79" s="227" t="s">
        <v>887</v>
      </c>
      <c r="D79" s="227"/>
      <c r="E79" s="227"/>
      <c r="F79" s="248" t="s">
        <v>888</v>
      </c>
      <c r="G79" s="247"/>
      <c r="H79" s="227" t="s">
        <v>889</v>
      </c>
      <c r="I79" s="227" t="s">
        <v>884</v>
      </c>
      <c r="J79" s="227" t="n">
        <v>50</v>
      </c>
      <c r="K79" s="240"/>
    </row>
    <row r="80" customFormat="false" ht="15" hidden="false" customHeight="true" outlineLevel="0" collapsed="false">
      <c r="B80" s="249"/>
      <c r="C80" s="227" t="s">
        <v>890</v>
      </c>
      <c r="D80" s="227"/>
      <c r="E80" s="227"/>
      <c r="F80" s="248" t="s">
        <v>882</v>
      </c>
      <c r="G80" s="247"/>
      <c r="H80" s="227" t="s">
        <v>891</v>
      </c>
      <c r="I80" s="227" t="s">
        <v>892</v>
      </c>
      <c r="J80" s="227"/>
      <c r="K80" s="240"/>
    </row>
    <row r="81" customFormat="false" ht="15" hidden="false" customHeight="true" outlineLevel="0" collapsed="false">
      <c r="B81" s="249"/>
      <c r="C81" s="250" t="s">
        <v>893</v>
      </c>
      <c r="D81" s="250"/>
      <c r="E81" s="250"/>
      <c r="F81" s="251" t="s">
        <v>888</v>
      </c>
      <c r="G81" s="250"/>
      <c r="H81" s="250" t="s">
        <v>894</v>
      </c>
      <c r="I81" s="250" t="s">
        <v>884</v>
      </c>
      <c r="J81" s="250" t="n">
        <v>15</v>
      </c>
      <c r="K81" s="240"/>
    </row>
    <row r="82" customFormat="false" ht="15" hidden="false" customHeight="true" outlineLevel="0" collapsed="false">
      <c r="B82" s="249"/>
      <c r="C82" s="250" t="s">
        <v>895</v>
      </c>
      <c r="D82" s="250"/>
      <c r="E82" s="250"/>
      <c r="F82" s="251" t="s">
        <v>888</v>
      </c>
      <c r="G82" s="250"/>
      <c r="H82" s="250" t="s">
        <v>896</v>
      </c>
      <c r="I82" s="250" t="s">
        <v>884</v>
      </c>
      <c r="J82" s="250" t="n">
        <v>15</v>
      </c>
      <c r="K82" s="240"/>
    </row>
    <row r="83" customFormat="false" ht="15" hidden="false" customHeight="true" outlineLevel="0" collapsed="false">
      <c r="B83" s="249"/>
      <c r="C83" s="250" t="s">
        <v>897</v>
      </c>
      <c r="D83" s="250"/>
      <c r="E83" s="250"/>
      <c r="F83" s="251" t="s">
        <v>888</v>
      </c>
      <c r="G83" s="250"/>
      <c r="H83" s="250" t="s">
        <v>898</v>
      </c>
      <c r="I83" s="250" t="s">
        <v>884</v>
      </c>
      <c r="J83" s="250" t="n">
        <v>20</v>
      </c>
      <c r="K83" s="240"/>
    </row>
    <row r="84" customFormat="false" ht="15" hidden="false" customHeight="true" outlineLevel="0" collapsed="false">
      <c r="B84" s="249"/>
      <c r="C84" s="250" t="s">
        <v>899</v>
      </c>
      <c r="D84" s="250"/>
      <c r="E84" s="250"/>
      <c r="F84" s="251" t="s">
        <v>888</v>
      </c>
      <c r="G84" s="250"/>
      <c r="H84" s="250" t="s">
        <v>900</v>
      </c>
      <c r="I84" s="250" t="s">
        <v>884</v>
      </c>
      <c r="J84" s="250" t="n">
        <v>20</v>
      </c>
      <c r="K84" s="240"/>
    </row>
    <row r="85" customFormat="false" ht="15" hidden="false" customHeight="true" outlineLevel="0" collapsed="false">
      <c r="B85" s="249"/>
      <c r="C85" s="227" t="s">
        <v>901</v>
      </c>
      <c r="D85" s="227"/>
      <c r="E85" s="227"/>
      <c r="F85" s="248" t="s">
        <v>888</v>
      </c>
      <c r="G85" s="247"/>
      <c r="H85" s="227" t="s">
        <v>902</v>
      </c>
      <c r="I85" s="227" t="s">
        <v>884</v>
      </c>
      <c r="J85" s="227" t="n">
        <v>50</v>
      </c>
      <c r="K85" s="240"/>
    </row>
    <row r="86" customFormat="false" ht="15" hidden="false" customHeight="true" outlineLevel="0" collapsed="false">
      <c r="B86" s="249"/>
      <c r="C86" s="227" t="s">
        <v>903</v>
      </c>
      <c r="D86" s="227"/>
      <c r="E86" s="227"/>
      <c r="F86" s="248" t="s">
        <v>888</v>
      </c>
      <c r="G86" s="247"/>
      <c r="H86" s="227" t="s">
        <v>904</v>
      </c>
      <c r="I86" s="227" t="s">
        <v>884</v>
      </c>
      <c r="J86" s="227" t="n">
        <v>20</v>
      </c>
      <c r="K86" s="240"/>
    </row>
    <row r="87" customFormat="false" ht="15" hidden="false" customHeight="true" outlineLevel="0" collapsed="false">
      <c r="B87" s="249"/>
      <c r="C87" s="227" t="s">
        <v>905</v>
      </c>
      <c r="D87" s="227"/>
      <c r="E87" s="227"/>
      <c r="F87" s="248" t="s">
        <v>888</v>
      </c>
      <c r="G87" s="247"/>
      <c r="H87" s="227" t="s">
        <v>906</v>
      </c>
      <c r="I87" s="227" t="s">
        <v>884</v>
      </c>
      <c r="J87" s="227" t="n">
        <v>20</v>
      </c>
      <c r="K87" s="240"/>
    </row>
    <row r="88" customFormat="false" ht="15" hidden="false" customHeight="true" outlineLevel="0" collapsed="false">
      <c r="B88" s="249"/>
      <c r="C88" s="227" t="s">
        <v>907</v>
      </c>
      <c r="D88" s="227"/>
      <c r="E88" s="227"/>
      <c r="F88" s="248" t="s">
        <v>888</v>
      </c>
      <c r="G88" s="247"/>
      <c r="H88" s="227" t="s">
        <v>908</v>
      </c>
      <c r="I88" s="227" t="s">
        <v>884</v>
      </c>
      <c r="J88" s="227" t="n">
        <v>50</v>
      </c>
      <c r="K88" s="240"/>
    </row>
    <row r="89" customFormat="false" ht="15" hidden="false" customHeight="true" outlineLevel="0" collapsed="false">
      <c r="B89" s="249"/>
      <c r="C89" s="227" t="s">
        <v>909</v>
      </c>
      <c r="D89" s="227"/>
      <c r="E89" s="227"/>
      <c r="F89" s="248" t="s">
        <v>888</v>
      </c>
      <c r="G89" s="247"/>
      <c r="H89" s="227" t="s">
        <v>909</v>
      </c>
      <c r="I89" s="227" t="s">
        <v>884</v>
      </c>
      <c r="J89" s="227" t="n">
        <v>50</v>
      </c>
      <c r="K89" s="240"/>
    </row>
    <row r="90" customFormat="false" ht="15" hidden="false" customHeight="true" outlineLevel="0" collapsed="false">
      <c r="B90" s="249"/>
      <c r="C90" s="227" t="s">
        <v>112</v>
      </c>
      <c r="D90" s="227"/>
      <c r="E90" s="227"/>
      <c r="F90" s="248" t="s">
        <v>888</v>
      </c>
      <c r="G90" s="247"/>
      <c r="H90" s="227" t="s">
        <v>910</v>
      </c>
      <c r="I90" s="227" t="s">
        <v>884</v>
      </c>
      <c r="J90" s="227" t="n">
        <v>255</v>
      </c>
      <c r="K90" s="240"/>
    </row>
    <row r="91" customFormat="false" ht="15" hidden="false" customHeight="true" outlineLevel="0" collapsed="false">
      <c r="B91" s="249"/>
      <c r="C91" s="227" t="s">
        <v>911</v>
      </c>
      <c r="D91" s="227"/>
      <c r="E91" s="227"/>
      <c r="F91" s="248" t="s">
        <v>882</v>
      </c>
      <c r="G91" s="247"/>
      <c r="H91" s="227" t="s">
        <v>912</v>
      </c>
      <c r="I91" s="227" t="s">
        <v>913</v>
      </c>
      <c r="J91" s="227"/>
      <c r="K91" s="240"/>
    </row>
    <row r="92" customFormat="false" ht="15" hidden="false" customHeight="true" outlineLevel="0" collapsed="false">
      <c r="B92" s="249"/>
      <c r="C92" s="227" t="s">
        <v>914</v>
      </c>
      <c r="D92" s="227"/>
      <c r="E92" s="227"/>
      <c r="F92" s="248" t="s">
        <v>882</v>
      </c>
      <c r="G92" s="247"/>
      <c r="H92" s="227" t="s">
        <v>915</v>
      </c>
      <c r="I92" s="227" t="s">
        <v>916</v>
      </c>
      <c r="J92" s="227"/>
      <c r="K92" s="240"/>
    </row>
    <row r="93" customFormat="false" ht="15" hidden="false" customHeight="true" outlineLevel="0" collapsed="false">
      <c r="B93" s="249"/>
      <c r="C93" s="227" t="s">
        <v>917</v>
      </c>
      <c r="D93" s="227"/>
      <c r="E93" s="227"/>
      <c r="F93" s="248" t="s">
        <v>882</v>
      </c>
      <c r="G93" s="247"/>
      <c r="H93" s="227" t="s">
        <v>917</v>
      </c>
      <c r="I93" s="227" t="s">
        <v>916</v>
      </c>
      <c r="J93" s="227"/>
      <c r="K93" s="240"/>
    </row>
    <row r="94" customFormat="false" ht="15" hidden="false" customHeight="true" outlineLevel="0" collapsed="false">
      <c r="B94" s="249"/>
      <c r="C94" s="227" t="s">
        <v>40</v>
      </c>
      <c r="D94" s="227"/>
      <c r="E94" s="227"/>
      <c r="F94" s="248" t="s">
        <v>882</v>
      </c>
      <c r="G94" s="247"/>
      <c r="H94" s="227" t="s">
        <v>918</v>
      </c>
      <c r="I94" s="227" t="s">
        <v>916</v>
      </c>
      <c r="J94" s="227"/>
      <c r="K94" s="240"/>
    </row>
    <row r="95" customFormat="false" ht="15" hidden="false" customHeight="true" outlineLevel="0" collapsed="false">
      <c r="B95" s="249"/>
      <c r="C95" s="227" t="s">
        <v>50</v>
      </c>
      <c r="D95" s="227"/>
      <c r="E95" s="227"/>
      <c r="F95" s="248" t="s">
        <v>882</v>
      </c>
      <c r="G95" s="247"/>
      <c r="H95" s="227" t="s">
        <v>919</v>
      </c>
      <c r="I95" s="227" t="s">
        <v>916</v>
      </c>
      <c r="J95" s="227"/>
      <c r="K95" s="240"/>
    </row>
    <row r="96" customFormat="false" ht="15" hidden="false" customHeight="true" outlineLevel="0" collapsed="false">
      <c r="B96" s="252"/>
      <c r="C96" s="253"/>
      <c r="D96" s="253"/>
      <c r="E96" s="253"/>
      <c r="F96" s="253"/>
      <c r="G96" s="253"/>
      <c r="H96" s="253"/>
      <c r="I96" s="253"/>
      <c r="J96" s="253"/>
      <c r="K96" s="254"/>
    </row>
    <row r="97" customFormat="false" ht="18.75" hidden="false" customHeight="true" outlineLevel="0" collapsed="false">
      <c r="B97" s="255"/>
      <c r="C97" s="256"/>
      <c r="D97" s="256"/>
      <c r="E97" s="256"/>
      <c r="F97" s="256"/>
      <c r="G97" s="256"/>
      <c r="H97" s="256"/>
      <c r="I97" s="256"/>
      <c r="J97" s="256"/>
      <c r="K97" s="255"/>
    </row>
    <row r="98" customFormat="false" ht="18.75" hidden="false" customHeight="true" outlineLevel="0" collapsed="false">
      <c r="B98" s="234"/>
      <c r="C98" s="234"/>
      <c r="D98" s="234"/>
      <c r="E98" s="234"/>
      <c r="F98" s="234"/>
      <c r="G98" s="234"/>
      <c r="H98" s="234"/>
      <c r="I98" s="234"/>
      <c r="J98" s="234"/>
      <c r="K98" s="234"/>
    </row>
    <row r="99" customFormat="false" ht="7.5" hidden="false" customHeight="true" outlineLevel="0" collapsed="false">
      <c r="B99" s="235"/>
      <c r="C99" s="236"/>
      <c r="D99" s="236"/>
      <c r="E99" s="236"/>
      <c r="F99" s="236"/>
      <c r="G99" s="236"/>
      <c r="H99" s="236"/>
      <c r="I99" s="236"/>
      <c r="J99" s="236"/>
      <c r="K99" s="237"/>
    </row>
    <row r="100" customFormat="false" ht="45" hidden="false" customHeight="true" outlineLevel="0" collapsed="false">
      <c r="B100" s="238"/>
      <c r="C100" s="239" t="s">
        <v>920</v>
      </c>
      <c r="D100" s="239"/>
      <c r="E100" s="239"/>
      <c r="F100" s="239"/>
      <c r="G100" s="239"/>
      <c r="H100" s="239"/>
      <c r="I100" s="239"/>
      <c r="J100" s="239"/>
      <c r="K100" s="240"/>
    </row>
    <row r="101" customFormat="false" ht="17.25" hidden="false" customHeight="true" outlineLevel="0" collapsed="false">
      <c r="B101" s="238"/>
      <c r="C101" s="241" t="s">
        <v>876</v>
      </c>
      <c r="D101" s="241"/>
      <c r="E101" s="241"/>
      <c r="F101" s="241" t="s">
        <v>877</v>
      </c>
      <c r="G101" s="242"/>
      <c r="H101" s="241" t="s">
        <v>106</v>
      </c>
      <c r="I101" s="241" t="s">
        <v>59</v>
      </c>
      <c r="J101" s="241" t="s">
        <v>878</v>
      </c>
      <c r="K101" s="240"/>
    </row>
    <row r="102" customFormat="false" ht="17.25" hidden="false" customHeight="true" outlineLevel="0" collapsed="false">
      <c r="B102" s="238"/>
      <c r="C102" s="243" t="s">
        <v>879</v>
      </c>
      <c r="D102" s="243"/>
      <c r="E102" s="243"/>
      <c r="F102" s="244" t="s">
        <v>880</v>
      </c>
      <c r="G102" s="245"/>
      <c r="H102" s="243"/>
      <c r="I102" s="243"/>
      <c r="J102" s="243" t="s">
        <v>881</v>
      </c>
      <c r="K102" s="240"/>
    </row>
    <row r="103" customFormat="false" ht="5.25" hidden="false" customHeight="true" outlineLevel="0" collapsed="false">
      <c r="B103" s="238"/>
      <c r="C103" s="241"/>
      <c r="D103" s="241"/>
      <c r="E103" s="241"/>
      <c r="F103" s="241"/>
      <c r="G103" s="257"/>
      <c r="H103" s="241"/>
      <c r="I103" s="241"/>
      <c r="J103" s="241"/>
      <c r="K103" s="240"/>
    </row>
    <row r="104" customFormat="false" ht="15" hidden="false" customHeight="true" outlineLevel="0" collapsed="false">
      <c r="B104" s="238"/>
      <c r="C104" s="227" t="s">
        <v>55</v>
      </c>
      <c r="D104" s="246"/>
      <c r="E104" s="246"/>
      <c r="F104" s="248" t="s">
        <v>882</v>
      </c>
      <c r="G104" s="257"/>
      <c r="H104" s="227" t="s">
        <v>921</v>
      </c>
      <c r="I104" s="227" t="s">
        <v>884</v>
      </c>
      <c r="J104" s="227" t="n">
        <v>20</v>
      </c>
      <c r="K104" s="240"/>
    </row>
    <row r="105" customFormat="false" ht="15" hidden="false" customHeight="true" outlineLevel="0" collapsed="false">
      <c r="B105" s="238"/>
      <c r="C105" s="227" t="s">
        <v>885</v>
      </c>
      <c r="D105" s="227"/>
      <c r="E105" s="227"/>
      <c r="F105" s="248" t="s">
        <v>882</v>
      </c>
      <c r="G105" s="227"/>
      <c r="H105" s="227" t="s">
        <v>921</v>
      </c>
      <c r="I105" s="227" t="s">
        <v>884</v>
      </c>
      <c r="J105" s="227" t="n">
        <v>120</v>
      </c>
      <c r="K105" s="240"/>
    </row>
    <row r="106" customFormat="false" ht="15" hidden="false" customHeight="true" outlineLevel="0" collapsed="false">
      <c r="B106" s="249"/>
      <c r="C106" s="227" t="s">
        <v>887</v>
      </c>
      <c r="D106" s="227"/>
      <c r="E106" s="227"/>
      <c r="F106" s="248" t="s">
        <v>888</v>
      </c>
      <c r="G106" s="227"/>
      <c r="H106" s="227" t="s">
        <v>921</v>
      </c>
      <c r="I106" s="227" t="s">
        <v>884</v>
      </c>
      <c r="J106" s="227" t="n">
        <v>50</v>
      </c>
      <c r="K106" s="240"/>
    </row>
    <row r="107" customFormat="false" ht="15" hidden="false" customHeight="true" outlineLevel="0" collapsed="false">
      <c r="B107" s="249"/>
      <c r="C107" s="227" t="s">
        <v>890</v>
      </c>
      <c r="D107" s="227"/>
      <c r="E107" s="227"/>
      <c r="F107" s="248" t="s">
        <v>882</v>
      </c>
      <c r="G107" s="227"/>
      <c r="H107" s="227" t="s">
        <v>921</v>
      </c>
      <c r="I107" s="227" t="s">
        <v>892</v>
      </c>
      <c r="J107" s="227"/>
      <c r="K107" s="240"/>
    </row>
    <row r="108" customFormat="false" ht="15" hidden="false" customHeight="true" outlineLevel="0" collapsed="false">
      <c r="B108" s="249"/>
      <c r="C108" s="227" t="s">
        <v>901</v>
      </c>
      <c r="D108" s="227"/>
      <c r="E108" s="227"/>
      <c r="F108" s="248" t="s">
        <v>888</v>
      </c>
      <c r="G108" s="227"/>
      <c r="H108" s="227" t="s">
        <v>921</v>
      </c>
      <c r="I108" s="227" t="s">
        <v>884</v>
      </c>
      <c r="J108" s="227" t="n">
        <v>50</v>
      </c>
      <c r="K108" s="240"/>
    </row>
    <row r="109" customFormat="false" ht="15" hidden="false" customHeight="true" outlineLevel="0" collapsed="false">
      <c r="B109" s="249"/>
      <c r="C109" s="227" t="s">
        <v>909</v>
      </c>
      <c r="D109" s="227"/>
      <c r="E109" s="227"/>
      <c r="F109" s="248" t="s">
        <v>888</v>
      </c>
      <c r="G109" s="227"/>
      <c r="H109" s="227" t="s">
        <v>921</v>
      </c>
      <c r="I109" s="227" t="s">
        <v>884</v>
      </c>
      <c r="J109" s="227" t="n">
        <v>50</v>
      </c>
      <c r="K109" s="240"/>
    </row>
    <row r="110" customFormat="false" ht="15" hidden="false" customHeight="true" outlineLevel="0" collapsed="false">
      <c r="B110" s="249"/>
      <c r="C110" s="227" t="s">
        <v>907</v>
      </c>
      <c r="D110" s="227"/>
      <c r="E110" s="227"/>
      <c r="F110" s="248" t="s">
        <v>888</v>
      </c>
      <c r="G110" s="227"/>
      <c r="H110" s="227" t="s">
        <v>921</v>
      </c>
      <c r="I110" s="227" t="s">
        <v>884</v>
      </c>
      <c r="J110" s="227" t="n">
        <v>50</v>
      </c>
      <c r="K110" s="240"/>
    </row>
    <row r="111" customFormat="false" ht="15" hidden="false" customHeight="true" outlineLevel="0" collapsed="false">
      <c r="B111" s="249"/>
      <c r="C111" s="227" t="s">
        <v>55</v>
      </c>
      <c r="D111" s="227"/>
      <c r="E111" s="227"/>
      <c r="F111" s="248" t="s">
        <v>882</v>
      </c>
      <c r="G111" s="227"/>
      <c r="H111" s="227" t="s">
        <v>922</v>
      </c>
      <c r="I111" s="227" t="s">
        <v>884</v>
      </c>
      <c r="J111" s="227" t="n">
        <v>20</v>
      </c>
      <c r="K111" s="240"/>
    </row>
    <row r="112" customFormat="false" ht="15" hidden="false" customHeight="true" outlineLevel="0" collapsed="false">
      <c r="B112" s="249"/>
      <c r="C112" s="227" t="s">
        <v>923</v>
      </c>
      <c r="D112" s="227"/>
      <c r="E112" s="227"/>
      <c r="F112" s="248" t="s">
        <v>882</v>
      </c>
      <c r="G112" s="227"/>
      <c r="H112" s="227" t="s">
        <v>924</v>
      </c>
      <c r="I112" s="227" t="s">
        <v>884</v>
      </c>
      <c r="J112" s="227" t="n">
        <v>120</v>
      </c>
      <c r="K112" s="240"/>
    </row>
    <row r="113" customFormat="false" ht="15" hidden="false" customHeight="true" outlineLevel="0" collapsed="false">
      <c r="B113" s="249"/>
      <c r="C113" s="227" t="s">
        <v>40</v>
      </c>
      <c r="D113" s="227"/>
      <c r="E113" s="227"/>
      <c r="F113" s="248" t="s">
        <v>882</v>
      </c>
      <c r="G113" s="227"/>
      <c r="H113" s="227" t="s">
        <v>925</v>
      </c>
      <c r="I113" s="227" t="s">
        <v>916</v>
      </c>
      <c r="J113" s="227"/>
      <c r="K113" s="240"/>
    </row>
    <row r="114" customFormat="false" ht="15" hidden="false" customHeight="true" outlineLevel="0" collapsed="false">
      <c r="B114" s="249"/>
      <c r="C114" s="227" t="s">
        <v>50</v>
      </c>
      <c r="D114" s="227"/>
      <c r="E114" s="227"/>
      <c r="F114" s="248" t="s">
        <v>882</v>
      </c>
      <c r="G114" s="227"/>
      <c r="H114" s="227" t="s">
        <v>926</v>
      </c>
      <c r="I114" s="227" t="s">
        <v>916</v>
      </c>
      <c r="J114" s="227"/>
      <c r="K114" s="240"/>
    </row>
    <row r="115" customFormat="false" ht="15" hidden="false" customHeight="true" outlineLevel="0" collapsed="false">
      <c r="B115" s="249"/>
      <c r="C115" s="227" t="s">
        <v>59</v>
      </c>
      <c r="D115" s="227"/>
      <c r="E115" s="227"/>
      <c r="F115" s="248" t="s">
        <v>882</v>
      </c>
      <c r="G115" s="227"/>
      <c r="H115" s="227" t="s">
        <v>927</v>
      </c>
      <c r="I115" s="227" t="s">
        <v>928</v>
      </c>
      <c r="J115" s="227"/>
      <c r="K115" s="240"/>
    </row>
    <row r="116" customFormat="false" ht="15" hidden="false" customHeight="true" outlineLevel="0" collapsed="false">
      <c r="B116" s="252"/>
      <c r="C116" s="258"/>
      <c r="D116" s="258"/>
      <c r="E116" s="258"/>
      <c r="F116" s="258"/>
      <c r="G116" s="258"/>
      <c r="H116" s="258"/>
      <c r="I116" s="258"/>
      <c r="J116" s="258"/>
      <c r="K116" s="254"/>
    </row>
    <row r="117" customFormat="false" ht="18.75" hidden="false" customHeight="true" outlineLevel="0" collapsed="false">
      <c r="B117" s="259"/>
      <c r="C117" s="221"/>
      <c r="D117" s="221"/>
      <c r="E117" s="221"/>
      <c r="F117" s="260"/>
      <c r="G117" s="221"/>
      <c r="H117" s="221"/>
      <c r="I117" s="221"/>
      <c r="J117" s="221"/>
      <c r="K117" s="259"/>
    </row>
    <row r="118" customFormat="false" ht="18.75" hidden="false" customHeight="true" outlineLevel="0" collapsed="false"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</row>
    <row r="119" customFormat="false" ht="7.5" hidden="false" customHeight="true" outlineLevel="0" collapsed="false">
      <c r="B119" s="261"/>
      <c r="C119" s="262"/>
      <c r="D119" s="262"/>
      <c r="E119" s="262"/>
      <c r="F119" s="262"/>
      <c r="G119" s="262"/>
      <c r="H119" s="262"/>
      <c r="I119" s="262"/>
      <c r="J119" s="262"/>
      <c r="K119" s="263"/>
    </row>
    <row r="120" customFormat="false" ht="45" hidden="false" customHeight="true" outlineLevel="0" collapsed="false">
      <c r="B120" s="264"/>
      <c r="C120" s="215" t="s">
        <v>929</v>
      </c>
      <c r="D120" s="215"/>
      <c r="E120" s="215"/>
      <c r="F120" s="215"/>
      <c r="G120" s="215"/>
      <c r="H120" s="215"/>
      <c r="I120" s="215"/>
      <c r="J120" s="215"/>
      <c r="K120" s="265"/>
    </row>
    <row r="121" customFormat="false" ht="17.25" hidden="false" customHeight="true" outlineLevel="0" collapsed="false">
      <c r="B121" s="266"/>
      <c r="C121" s="241" t="s">
        <v>876</v>
      </c>
      <c r="D121" s="241"/>
      <c r="E121" s="241"/>
      <c r="F121" s="241" t="s">
        <v>877</v>
      </c>
      <c r="G121" s="242"/>
      <c r="H121" s="241" t="s">
        <v>106</v>
      </c>
      <c r="I121" s="241" t="s">
        <v>59</v>
      </c>
      <c r="J121" s="241" t="s">
        <v>878</v>
      </c>
      <c r="K121" s="267"/>
    </row>
    <row r="122" customFormat="false" ht="17.25" hidden="false" customHeight="true" outlineLevel="0" collapsed="false">
      <c r="B122" s="266"/>
      <c r="C122" s="243" t="s">
        <v>879</v>
      </c>
      <c r="D122" s="243"/>
      <c r="E122" s="243"/>
      <c r="F122" s="244" t="s">
        <v>880</v>
      </c>
      <c r="G122" s="245"/>
      <c r="H122" s="243"/>
      <c r="I122" s="243"/>
      <c r="J122" s="243" t="s">
        <v>881</v>
      </c>
      <c r="K122" s="267"/>
    </row>
    <row r="123" customFormat="false" ht="5.25" hidden="false" customHeight="true" outlineLevel="0" collapsed="false">
      <c r="B123" s="268"/>
      <c r="C123" s="246"/>
      <c r="D123" s="246"/>
      <c r="E123" s="246"/>
      <c r="F123" s="246"/>
      <c r="G123" s="227"/>
      <c r="H123" s="246"/>
      <c r="I123" s="246"/>
      <c r="J123" s="246"/>
      <c r="K123" s="269"/>
    </row>
    <row r="124" customFormat="false" ht="15" hidden="false" customHeight="true" outlineLevel="0" collapsed="false">
      <c r="B124" s="268"/>
      <c r="C124" s="227" t="s">
        <v>885</v>
      </c>
      <c r="D124" s="246"/>
      <c r="E124" s="246"/>
      <c r="F124" s="248" t="s">
        <v>882</v>
      </c>
      <c r="G124" s="227"/>
      <c r="H124" s="227" t="s">
        <v>921</v>
      </c>
      <c r="I124" s="227" t="s">
        <v>884</v>
      </c>
      <c r="J124" s="227" t="n">
        <v>120</v>
      </c>
      <c r="K124" s="270"/>
    </row>
    <row r="125" customFormat="false" ht="15" hidden="false" customHeight="true" outlineLevel="0" collapsed="false">
      <c r="B125" s="268"/>
      <c r="C125" s="227" t="s">
        <v>930</v>
      </c>
      <c r="D125" s="227"/>
      <c r="E125" s="227"/>
      <c r="F125" s="248" t="s">
        <v>882</v>
      </c>
      <c r="G125" s="227"/>
      <c r="H125" s="227" t="s">
        <v>931</v>
      </c>
      <c r="I125" s="227" t="s">
        <v>884</v>
      </c>
      <c r="J125" s="227" t="s">
        <v>932</v>
      </c>
      <c r="K125" s="270"/>
    </row>
    <row r="126" customFormat="false" ht="15" hidden="false" customHeight="true" outlineLevel="0" collapsed="false">
      <c r="B126" s="268"/>
      <c r="C126" s="227" t="s">
        <v>831</v>
      </c>
      <c r="D126" s="227"/>
      <c r="E126" s="227"/>
      <c r="F126" s="248" t="s">
        <v>882</v>
      </c>
      <c r="G126" s="227"/>
      <c r="H126" s="227" t="s">
        <v>933</v>
      </c>
      <c r="I126" s="227" t="s">
        <v>884</v>
      </c>
      <c r="J126" s="227" t="s">
        <v>932</v>
      </c>
      <c r="K126" s="270"/>
    </row>
    <row r="127" customFormat="false" ht="15" hidden="false" customHeight="true" outlineLevel="0" collapsed="false">
      <c r="B127" s="268"/>
      <c r="C127" s="227" t="s">
        <v>893</v>
      </c>
      <c r="D127" s="227"/>
      <c r="E127" s="227"/>
      <c r="F127" s="248" t="s">
        <v>888</v>
      </c>
      <c r="G127" s="227"/>
      <c r="H127" s="227" t="s">
        <v>894</v>
      </c>
      <c r="I127" s="227" t="s">
        <v>884</v>
      </c>
      <c r="J127" s="227" t="n">
        <v>15</v>
      </c>
      <c r="K127" s="270"/>
    </row>
    <row r="128" customFormat="false" ht="15" hidden="false" customHeight="true" outlineLevel="0" collapsed="false">
      <c r="B128" s="268"/>
      <c r="C128" s="250" t="s">
        <v>895</v>
      </c>
      <c r="D128" s="250"/>
      <c r="E128" s="250"/>
      <c r="F128" s="251" t="s">
        <v>888</v>
      </c>
      <c r="G128" s="250"/>
      <c r="H128" s="250" t="s">
        <v>896</v>
      </c>
      <c r="I128" s="250" t="s">
        <v>884</v>
      </c>
      <c r="J128" s="250" t="n">
        <v>15</v>
      </c>
      <c r="K128" s="270"/>
    </row>
    <row r="129" customFormat="false" ht="15" hidden="false" customHeight="true" outlineLevel="0" collapsed="false">
      <c r="B129" s="268"/>
      <c r="C129" s="250" t="s">
        <v>897</v>
      </c>
      <c r="D129" s="250"/>
      <c r="E129" s="250"/>
      <c r="F129" s="251" t="s">
        <v>888</v>
      </c>
      <c r="G129" s="250"/>
      <c r="H129" s="250" t="s">
        <v>898</v>
      </c>
      <c r="I129" s="250" t="s">
        <v>884</v>
      </c>
      <c r="J129" s="250" t="n">
        <v>20</v>
      </c>
      <c r="K129" s="270"/>
    </row>
    <row r="130" customFormat="false" ht="15" hidden="false" customHeight="true" outlineLevel="0" collapsed="false">
      <c r="B130" s="268"/>
      <c r="C130" s="250" t="s">
        <v>899</v>
      </c>
      <c r="D130" s="250"/>
      <c r="E130" s="250"/>
      <c r="F130" s="251" t="s">
        <v>888</v>
      </c>
      <c r="G130" s="250"/>
      <c r="H130" s="250" t="s">
        <v>900</v>
      </c>
      <c r="I130" s="250" t="s">
        <v>884</v>
      </c>
      <c r="J130" s="250" t="n">
        <v>20</v>
      </c>
      <c r="K130" s="270"/>
    </row>
    <row r="131" customFormat="false" ht="15" hidden="false" customHeight="true" outlineLevel="0" collapsed="false">
      <c r="B131" s="268"/>
      <c r="C131" s="227" t="s">
        <v>887</v>
      </c>
      <c r="D131" s="227"/>
      <c r="E131" s="227"/>
      <c r="F131" s="248" t="s">
        <v>888</v>
      </c>
      <c r="G131" s="227"/>
      <c r="H131" s="227" t="s">
        <v>921</v>
      </c>
      <c r="I131" s="227" t="s">
        <v>884</v>
      </c>
      <c r="J131" s="227" t="n">
        <v>50</v>
      </c>
      <c r="K131" s="270"/>
    </row>
    <row r="132" customFormat="false" ht="15" hidden="false" customHeight="true" outlineLevel="0" collapsed="false">
      <c r="B132" s="268"/>
      <c r="C132" s="227" t="s">
        <v>901</v>
      </c>
      <c r="D132" s="227"/>
      <c r="E132" s="227"/>
      <c r="F132" s="248" t="s">
        <v>888</v>
      </c>
      <c r="G132" s="227"/>
      <c r="H132" s="227" t="s">
        <v>921</v>
      </c>
      <c r="I132" s="227" t="s">
        <v>884</v>
      </c>
      <c r="J132" s="227" t="n">
        <v>50</v>
      </c>
      <c r="K132" s="270"/>
    </row>
    <row r="133" customFormat="false" ht="15" hidden="false" customHeight="true" outlineLevel="0" collapsed="false">
      <c r="B133" s="268"/>
      <c r="C133" s="227" t="s">
        <v>907</v>
      </c>
      <c r="D133" s="227"/>
      <c r="E133" s="227"/>
      <c r="F133" s="248" t="s">
        <v>888</v>
      </c>
      <c r="G133" s="227"/>
      <c r="H133" s="227" t="s">
        <v>921</v>
      </c>
      <c r="I133" s="227" t="s">
        <v>884</v>
      </c>
      <c r="J133" s="227" t="n">
        <v>50</v>
      </c>
      <c r="K133" s="270"/>
    </row>
    <row r="134" customFormat="false" ht="15" hidden="false" customHeight="true" outlineLevel="0" collapsed="false">
      <c r="B134" s="268"/>
      <c r="C134" s="227" t="s">
        <v>909</v>
      </c>
      <c r="D134" s="227"/>
      <c r="E134" s="227"/>
      <c r="F134" s="248" t="s">
        <v>888</v>
      </c>
      <c r="G134" s="227"/>
      <c r="H134" s="227" t="s">
        <v>921</v>
      </c>
      <c r="I134" s="227" t="s">
        <v>884</v>
      </c>
      <c r="J134" s="227" t="n">
        <v>50</v>
      </c>
      <c r="K134" s="270"/>
    </row>
    <row r="135" customFormat="false" ht="15" hidden="false" customHeight="true" outlineLevel="0" collapsed="false">
      <c r="B135" s="268"/>
      <c r="C135" s="227" t="s">
        <v>112</v>
      </c>
      <c r="D135" s="227"/>
      <c r="E135" s="227"/>
      <c r="F135" s="248" t="s">
        <v>888</v>
      </c>
      <c r="G135" s="227"/>
      <c r="H135" s="227" t="s">
        <v>934</v>
      </c>
      <c r="I135" s="227" t="s">
        <v>884</v>
      </c>
      <c r="J135" s="227" t="n">
        <v>255</v>
      </c>
      <c r="K135" s="270"/>
    </row>
    <row r="136" customFormat="false" ht="15" hidden="false" customHeight="true" outlineLevel="0" collapsed="false">
      <c r="B136" s="268"/>
      <c r="C136" s="227" t="s">
        <v>911</v>
      </c>
      <c r="D136" s="227"/>
      <c r="E136" s="227"/>
      <c r="F136" s="248" t="s">
        <v>882</v>
      </c>
      <c r="G136" s="227"/>
      <c r="H136" s="227" t="s">
        <v>935</v>
      </c>
      <c r="I136" s="227" t="s">
        <v>913</v>
      </c>
      <c r="J136" s="227"/>
      <c r="K136" s="270"/>
    </row>
    <row r="137" customFormat="false" ht="15" hidden="false" customHeight="true" outlineLevel="0" collapsed="false">
      <c r="B137" s="268"/>
      <c r="C137" s="227" t="s">
        <v>914</v>
      </c>
      <c r="D137" s="227"/>
      <c r="E137" s="227"/>
      <c r="F137" s="248" t="s">
        <v>882</v>
      </c>
      <c r="G137" s="227"/>
      <c r="H137" s="227" t="s">
        <v>936</v>
      </c>
      <c r="I137" s="227" t="s">
        <v>916</v>
      </c>
      <c r="J137" s="227"/>
      <c r="K137" s="270"/>
    </row>
    <row r="138" customFormat="false" ht="15" hidden="false" customHeight="true" outlineLevel="0" collapsed="false">
      <c r="B138" s="268"/>
      <c r="C138" s="227" t="s">
        <v>917</v>
      </c>
      <c r="D138" s="227"/>
      <c r="E138" s="227"/>
      <c r="F138" s="248" t="s">
        <v>882</v>
      </c>
      <c r="G138" s="227"/>
      <c r="H138" s="227" t="s">
        <v>917</v>
      </c>
      <c r="I138" s="227" t="s">
        <v>916</v>
      </c>
      <c r="J138" s="227"/>
      <c r="K138" s="270"/>
    </row>
    <row r="139" customFormat="false" ht="15" hidden="false" customHeight="true" outlineLevel="0" collapsed="false">
      <c r="B139" s="268"/>
      <c r="C139" s="227" t="s">
        <v>40</v>
      </c>
      <c r="D139" s="227"/>
      <c r="E139" s="227"/>
      <c r="F139" s="248" t="s">
        <v>882</v>
      </c>
      <c r="G139" s="227"/>
      <c r="H139" s="227" t="s">
        <v>937</v>
      </c>
      <c r="I139" s="227" t="s">
        <v>916</v>
      </c>
      <c r="J139" s="227"/>
      <c r="K139" s="270"/>
    </row>
    <row r="140" customFormat="false" ht="15" hidden="false" customHeight="true" outlineLevel="0" collapsed="false">
      <c r="B140" s="268"/>
      <c r="C140" s="227" t="s">
        <v>938</v>
      </c>
      <c r="D140" s="227"/>
      <c r="E140" s="227"/>
      <c r="F140" s="248" t="s">
        <v>882</v>
      </c>
      <c r="G140" s="227"/>
      <c r="H140" s="227" t="s">
        <v>939</v>
      </c>
      <c r="I140" s="227" t="s">
        <v>916</v>
      </c>
      <c r="J140" s="227"/>
      <c r="K140" s="270"/>
    </row>
    <row r="141" customFormat="false" ht="15" hidden="false" customHeight="true" outlineLevel="0" collapsed="false">
      <c r="B141" s="271"/>
      <c r="C141" s="272"/>
      <c r="D141" s="272"/>
      <c r="E141" s="272"/>
      <c r="F141" s="272"/>
      <c r="G141" s="272"/>
      <c r="H141" s="272"/>
      <c r="I141" s="272"/>
      <c r="J141" s="272"/>
      <c r="K141" s="273"/>
    </row>
    <row r="142" customFormat="false" ht="18.75" hidden="false" customHeight="true" outlineLevel="0" collapsed="false">
      <c r="B142" s="221"/>
      <c r="C142" s="221"/>
      <c r="D142" s="221"/>
      <c r="E142" s="221"/>
      <c r="F142" s="260"/>
      <c r="G142" s="221"/>
      <c r="H142" s="221"/>
      <c r="I142" s="221"/>
      <c r="J142" s="221"/>
      <c r="K142" s="221"/>
    </row>
    <row r="143" customFormat="false" ht="18.75" hidden="false" customHeight="true" outlineLevel="0" collapsed="false"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</row>
    <row r="144" customFormat="false" ht="7.5" hidden="false" customHeight="true" outlineLevel="0" collapsed="false">
      <c r="B144" s="235"/>
      <c r="C144" s="236"/>
      <c r="D144" s="236"/>
      <c r="E144" s="236"/>
      <c r="F144" s="236"/>
      <c r="G144" s="236"/>
      <c r="H144" s="236"/>
      <c r="I144" s="236"/>
      <c r="J144" s="236"/>
      <c r="K144" s="237"/>
    </row>
    <row r="145" customFormat="false" ht="45" hidden="false" customHeight="true" outlineLevel="0" collapsed="false">
      <c r="B145" s="238"/>
      <c r="C145" s="239" t="s">
        <v>940</v>
      </c>
      <c r="D145" s="239"/>
      <c r="E145" s="239"/>
      <c r="F145" s="239"/>
      <c r="G145" s="239"/>
      <c r="H145" s="239"/>
      <c r="I145" s="239"/>
      <c r="J145" s="239"/>
      <c r="K145" s="240"/>
    </row>
    <row r="146" customFormat="false" ht="17.25" hidden="false" customHeight="true" outlineLevel="0" collapsed="false">
      <c r="B146" s="238"/>
      <c r="C146" s="241" t="s">
        <v>876</v>
      </c>
      <c r="D146" s="241"/>
      <c r="E146" s="241"/>
      <c r="F146" s="241" t="s">
        <v>877</v>
      </c>
      <c r="G146" s="242"/>
      <c r="H146" s="241" t="s">
        <v>106</v>
      </c>
      <c r="I146" s="241" t="s">
        <v>59</v>
      </c>
      <c r="J146" s="241" t="s">
        <v>878</v>
      </c>
      <c r="K146" s="240"/>
    </row>
    <row r="147" customFormat="false" ht="17.25" hidden="false" customHeight="true" outlineLevel="0" collapsed="false">
      <c r="B147" s="238"/>
      <c r="C147" s="243" t="s">
        <v>879</v>
      </c>
      <c r="D147" s="243"/>
      <c r="E147" s="243"/>
      <c r="F147" s="244" t="s">
        <v>880</v>
      </c>
      <c r="G147" s="245"/>
      <c r="H147" s="243"/>
      <c r="I147" s="243"/>
      <c r="J147" s="243" t="s">
        <v>881</v>
      </c>
      <c r="K147" s="240"/>
    </row>
    <row r="148" customFormat="false" ht="5.25" hidden="false" customHeight="true" outlineLevel="0" collapsed="false">
      <c r="B148" s="249"/>
      <c r="C148" s="246"/>
      <c r="D148" s="246"/>
      <c r="E148" s="246"/>
      <c r="F148" s="246"/>
      <c r="G148" s="247"/>
      <c r="H148" s="246"/>
      <c r="I148" s="246"/>
      <c r="J148" s="246"/>
      <c r="K148" s="270"/>
    </row>
    <row r="149" customFormat="false" ht="15" hidden="false" customHeight="true" outlineLevel="0" collapsed="false">
      <c r="B149" s="249"/>
      <c r="C149" s="274" t="s">
        <v>885</v>
      </c>
      <c r="D149" s="227"/>
      <c r="E149" s="227"/>
      <c r="F149" s="275" t="s">
        <v>882</v>
      </c>
      <c r="G149" s="227"/>
      <c r="H149" s="274" t="s">
        <v>921</v>
      </c>
      <c r="I149" s="274" t="s">
        <v>884</v>
      </c>
      <c r="J149" s="274" t="n">
        <v>120</v>
      </c>
      <c r="K149" s="270"/>
    </row>
    <row r="150" customFormat="false" ht="15" hidden="false" customHeight="true" outlineLevel="0" collapsed="false">
      <c r="B150" s="249"/>
      <c r="C150" s="274" t="s">
        <v>930</v>
      </c>
      <c r="D150" s="227"/>
      <c r="E150" s="227"/>
      <c r="F150" s="275" t="s">
        <v>882</v>
      </c>
      <c r="G150" s="227"/>
      <c r="H150" s="274" t="s">
        <v>941</v>
      </c>
      <c r="I150" s="274" t="s">
        <v>884</v>
      </c>
      <c r="J150" s="274" t="s">
        <v>932</v>
      </c>
      <c r="K150" s="270"/>
    </row>
    <row r="151" customFormat="false" ht="15" hidden="false" customHeight="true" outlineLevel="0" collapsed="false">
      <c r="B151" s="249"/>
      <c r="C151" s="274" t="s">
        <v>831</v>
      </c>
      <c r="D151" s="227"/>
      <c r="E151" s="227"/>
      <c r="F151" s="275" t="s">
        <v>882</v>
      </c>
      <c r="G151" s="227"/>
      <c r="H151" s="274" t="s">
        <v>942</v>
      </c>
      <c r="I151" s="274" t="s">
        <v>884</v>
      </c>
      <c r="J151" s="274" t="s">
        <v>932</v>
      </c>
      <c r="K151" s="270"/>
    </row>
    <row r="152" customFormat="false" ht="15" hidden="false" customHeight="true" outlineLevel="0" collapsed="false">
      <c r="B152" s="249"/>
      <c r="C152" s="274" t="s">
        <v>887</v>
      </c>
      <c r="D152" s="227"/>
      <c r="E152" s="227"/>
      <c r="F152" s="275" t="s">
        <v>888</v>
      </c>
      <c r="G152" s="227"/>
      <c r="H152" s="274" t="s">
        <v>921</v>
      </c>
      <c r="I152" s="274" t="s">
        <v>884</v>
      </c>
      <c r="J152" s="274" t="n">
        <v>50</v>
      </c>
      <c r="K152" s="270"/>
    </row>
    <row r="153" customFormat="false" ht="15" hidden="false" customHeight="true" outlineLevel="0" collapsed="false">
      <c r="B153" s="249"/>
      <c r="C153" s="274" t="s">
        <v>890</v>
      </c>
      <c r="D153" s="227"/>
      <c r="E153" s="227"/>
      <c r="F153" s="275" t="s">
        <v>882</v>
      </c>
      <c r="G153" s="227"/>
      <c r="H153" s="274" t="s">
        <v>921</v>
      </c>
      <c r="I153" s="274" t="s">
        <v>892</v>
      </c>
      <c r="J153" s="274"/>
      <c r="K153" s="270"/>
    </row>
    <row r="154" customFormat="false" ht="15" hidden="false" customHeight="true" outlineLevel="0" collapsed="false">
      <c r="B154" s="249"/>
      <c r="C154" s="274" t="s">
        <v>901</v>
      </c>
      <c r="D154" s="227"/>
      <c r="E154" s="227"/>
      <c r="F154" s="275" t="s">
        <v>888</v>
      </c>
      <c r="G154" s="227"/>
      <c r="H154" s="274" t="s">
        <v>921</v>
      </c>
      <c r="I154" s="274" t="s">
        <v>884</v>
      </c>
      <c r="J154" s="274" t="n">
        <v>50</v>
      </c>
      <c r="K154" s="270"/>
    </row>
    <row r="155" customFormat="false" ht="15" hidden="false" customHeight="true" outlineLevel="0" collapsed="false">
      <c r="B155" s="249"/>
      <c r="C155" s="274" t="s">
        <v>909</v>
      </c>
      <c r="D155" s="227"/>
      <c r="E155" s="227"/>
      <c r="F155" s="275" t="s">
        <v>888</v>
      </c>
      <c r="G155" s="227"/>
      <c r="H155" s="274" t="s">
        <v>921</v>
      </c>
      <c r="I155" s="274" t="s">
        <v>884</v>
      </c>
      <c r="J155" s="274" t="n">
        <v>50</v>
      </c>
      <c r="K155" s="270"/>
    </row>
    <row r="156" customFormat="false" ht="15" hidden="false" customHeight="true" outlineLevel="0" collapsed="false">
      <c r="B156" s="249"/>
      <c r="C156" s="274" t="s">
        <v>907</v>
      </c>
      <c r="D156" s="227"/>
      <c r="E156" s="227"/>
      <c r="F156" s="275" t="s">
        <v>888</v>
      </c>
      <c r="G156" s="227"/>
      <c r="H156" s="274" t="s">
        <v>921</v>
      </c>
      <c r="I156" s="274" t="s">
        <v>884</v>
      </c>
      <c r="J156" s="274" t="n">
        <v>50</v>
      </c>
      <c r="K156" s="270"/>
    </row>
    <row r="157" customFormat="false" ht="15" hidden="false" customHeight="true" outlineLevel="0" collapsed="false">
      <c r="B157" s="249"/>
      <c r="C157" s="274" t="s">
        <v>88</v>
      </c>
      <c r="D157" s="227"/>
      <c r="E157" s="227"/>
      <c r="F157" s="275" t="s">
        <v>882</v>
      </c>
      <c r="G157" s="227"/>
      <c r="H157" s="274" t="s">
        <v>943</v>
      </c>
      <c r="I157" s="274" t="s">
        <v>884</v>
      </c>
      <c r="J157" s="274" t="s">
        <v>944</v>
      </c>
      <c r="K157" s="270"/>
    </row>
    <row r="158" customFormat="false" ht="15" hidden="false" customHeight="true" outlineLevel="0" collapsed="false">
      <c r="B158" s="249"/>
      <c r="C158" s="274" t="s">
        <v>945</v>
      </c>
      <c r="D158" s="227"/>
      <c r="E158" s="227"/>
      <c r="F158" s="275" t="s">
        <v>882</v>
      </c>
      <c r="G158" s="227"/>
      <c r="H158" s="274" t="s">
        <v>946</v>
      </c>
      <c r="I158" s="274" t="s">
        <v>916</v>
      </c>
      <c r="J158" s="274"/>
      <c r="K158" s="270"/>
    </row>
    <row r="159" customFormat="false" ht="15" hidden="false" customHeight="true" outlineLevel="0" collapsed="false">
      <c r="B159" s="276"/>
      <c r="C159" s="258"/>
      <c r="D159" s="258"/>
      <c r="E159" s="258"/>
      <c r="F159" s="258"/>
      <c r="G159" s="258"/>
      <c r="H159" s="258"/>
      <c r="I159" s="258"/>
      <c r="J159" s="258"/>
      <c r="K159" s="277"/>
    </row>
    <row r="160" customFormat="false" ht="18.75" hidden="false" customHeight="true" outlineLevel="0" collapsed="false">
      <c r="B160" s="221"/>
      <c r="C160" s="227"/>
      <c r="D160" s="227"/>
      <c r="E160" s="227"/>
      <c r="F160" s="248"/>
      <c r="G160" s="227"/>
      <c r="H160" s="227"/>
      <c r="I160" s="227"/>
      <c r="J160" s="227"/>
      <c r="K160" s="221"/>
    </row>
    <row r="161" customFormat="false" ht="18.75" hidden="false" customHeight="true" outlineLevel="0" collapsed="false"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</row>
    <row r="162" customFormat="false" ht="7.5" hidden="false" customHeight="true" outlineLevel="0" collapsed="false">
      <c r="B162" s="210"/>
      <c r="C162" s="211"/>
      <c r="D162" s="211"/>
      <c r="E162" s="211"/>
      <c r="F162" s="211"/>
      <c r="G162" s="211"/>
      <c r="H162" s="211"/>
      <c r="I162" s="211"/>
      <c r="J162" s="211"/>
      <c r="K162" s="212"/>
    </row>
    <row r="163" customFormat="false" ht="45" hidden="false" customHeight="true" outlineLevel="0" collapsed="false">
      <c r="B163" s="214"/>
      <c r="C163" s="215" t="s">
        <v>947</v>
      </c>
      <c r="D163" s="215"/>
      <c r="E163" s="215"/>
      <c r="F163" s="215"/>
      <c r="G163" s="215"/>
      <c r="H163" s="215"/>
      <c r="I163" s="215"/>
      <c r="J163" s="215"/>
      <c r="K163" s="216"/>
    </row>
    <row r="164" customFormat="false" ht="17.25" hidden="false" customHeight="true" outlineLevel="0" collapsed="false">
      <c r="B164" s="214"/>
      <c r="C164" s="241" t="s">
        <v>876</v>
      </c>
      <c r="D164" s="241"/>
      <c r="E164" s="241"/>
      <c r="F164" s="241" t="s">
        <v>877</v>
      </c>
      <c r="G164" s="278"/>
      <c r="H164" s="279" t="s">
        <v>106</v>
      </c>
      <c r="I164" s="279" t="s">
        <v>59</v>
      </c>
      <c r="J164" s="241" t="s">
        <v>878</v>
      </c>
      <c r="K164" s="216"/>
    </row>
    <row r="165" customFormat="false" ht="17.25" hidden="false" customHeight="true" outlineLevel="0" collapsed="false">
      <c r="B165" s="217"/>
      <c r="C165" s="243" t="s">
        <v>879</v>
      </c>
      <c r="D165" s="243"/>
      <c r="E165" s="243"/>
      <c r="F165" s="244" t="s">
        <v>880</v>
      </c>
      <c r="G165" s="280"/>
      <c r="H165" s="281"/>
      <c r="I165" s="281"/>
      <c r="J165" s="243" t="s">
        <v>881</v>
      </c>
      <c r="K165" s="219"/>
    </row>
    <row r="166" customFormat="false" ht="5.25" hidden="false" customHeight="true" outlineLevel="0" collapsed="false">
      <c r="B166" s="249"/>
      <c r="C166" s="246"/>
      <c r="D166" s="246"/>
      <c r="E166" s="246"/>
      <c r="F166" s="246"/>
      <c r="G166" s="247"/>
      <c r="H166" s="246"/>
      <c r="I166" s="246"/>
      <c r="J166" s="246"/>
      <c r="K166" s="270"/>
    </row>
    <row r="167" customFormat="false" ht="15" hidden="false" customHeight="true" outlineLevel="0" collapsed="false">
      <c r="B167" s="249"/>
      <c r="C167" s="227" t="s">
        <v>885</v>
      </c>
      <c r="D167" s="227"/>
      <c r="E167" s="227"/>
      <c r="F167" s="248" t="s">
        <v>882</v>
      </c>
      <c r="G167" s="227"/>
      <c r="H167" s="227" t="s">
        <v>921</v>
      </c>
      <c r="I167" s="227" t="s">
        <v>884</v>
      </c>
      <c r="J167" s="227" t="n">
        <v>120</v>
      </c>
      <c r="K167" s="270"/>
    </row>
    <row r="168" customFormat="false" ht="15" hidden="false" customHeight="true" outlineLevel="0" collapsed="false">
      <c r="B168" s="249"/>
      <c r="C168" s="227" t="s">
        <v>930</v>
      </c>
      <c r="D168" s="227"/>
      <c r="E168" s="227"/>
      <c r="F168" s="248" t="s">
        <v>882</v>
      </c>
      <c r="G168" s="227"/>
      <c r="H168" s="227" t="s">
        <v>931</v>
      </c>
      <c r="I168" s="227" t="s">
        <v>884</v>
      </c>
      <c r="J168" s="227" t="s">
        <v>932</v>
      </c>
      <c r="K168" s="270"/>
    </row>
    <row r="169" customFormat="false" ht="15" hidden="false" customHeight="true" outlineLevel="0" collapsed="false">
      <c r="B169" s="249"/>
      <c r="C169" s="227" t="s">
        <v>831</v>
      </c>
      <c r="D169" s="227"/>
      <c r="E169" s="227"/>
      <c r="F169" s="248" t="s">
        <v>882</v>
      </c>
      <c r="G169" s="227"/>
      <c r="H169" s="227" t="s">
        <v>948</v>
      </c>
      <c r="I169" s="227" t="s">
        <v>884</v>
      </c>
      <c r="J169" s="227" t="s">
        <v>932</v>
      </c>
      <c r="K169" s="270"/>
    </row>
    <row r="170" customFormat="false" ht="15" hidden="false" customHeight="true" outlineLevel="0" collapsed="false">
      <c r="B170" s="249"/>
      <c r="C170" s="227" t="s">
        <v>887</v>
      </c>
      <c r="D170" s="227"/>
      <c r="E170" s="227"/>
      <c r="F170" s="248" t="s">
        <v>888</v>
      </c>
      <c r="G170" s="227"/>
      <c r="H170" s="227" t="s">
        <v>948</v>
      </c>
      <c r="I170" s="227" t="s">
        <v>884</v>
      </c>
      <c r="J170" s="227" t="n">
        <v>50</v>
      </c>
      <c r="K170" s="270"/>
    </row>
    <row r="171" customFormat="false" ht="15" hidden="false" customHeight="true" outlineLevel="0" collapsed="false">
      <c r="B171" s="249"/>
      <c r="C171" s="227" t="s">
        <v>890</v>
      </c>
      <c r="D171" s="227"/>
      <c r="E171" s="227"/>
      <c r="F171" s="248" t="s">
        <v>882</v>
      </c>
      <c r="G171" s="227"/>
      <c r="H171" s="227" t="s">
        <v>948</v>
      </c>
      <c r="I171" s="227" t="s">
        <v>892</v>
      </c>
      <c r="J171" s="227"/>
      <c r="K171" s="270"/>
    </row>
    <row r="172" customFormat="false" ht="15" hidden="false" customHeight="true" outlineLevel="0" collapsed="false">
      <c r="B172" s="249"/>
      <c r="C172" s="227" t="s">
        <v>901</v>
      </c>
      <c r="D172" s="227"/>
      <c r="E172" s="227"/>
      <c r="F172" s="248" t="s">
        <v>888</v>
      </c>
      <c r="G172" s="227"/>
      <c r="H172" s="227" t="s">
        <v>948</v>
      </c>
      <c r="I172" s="227" t="s">
        <v>884</v>
      </c>
      <c r="J172" s="227" t="n">
        <v>50</v>
      </c>
      <c r="K172" s="270"/>
    </row>
    <row r="173" customFormat="false" ht="15" hidden="false" customHeight="true" outlineLevel="0" collapsed="false">
      <c r="B173" s="249"/>
      <c r="C173" s="227" t="s">
        <v>909</v>
      </c>
      <c r="D173" s="227"/>
      <c r="E173" s="227"/>
      <c r="F173" s="248" t="s">
        <v>888</v>
      </c>
      <c r="G173" s="227"/>
      <c r="H173" s="227" t="s">
        <v>948</v>
      </c>
      <c r="I173" s="227" t="s">
        <v>884</v>
      </c>
      <c r="J173" s="227" t="n">
        <v>50</v>
      </c>
      <c r="K173" s="270"/>
    </row>
    <row r="174" customFormat="false" ht="15" hidden="false" customHeight="true" outlineLevel="0" collapsed="false">
      <c r="B174" s="249"/>
      <c r="C174" s="227" t="s">
        <v>907</v>
      </c>
      <c r="D174" s="227"/>
      <c r="E174" s="227"/>
      <c r="F174" s="248" t="s">
        <v>888</v>
      </c>
      <c r="G174" s="227"/>
      <c r="H174" s="227" t="s">
        <v>948</v>
      </c>
      <c r="I174" s="227" t="s">
        <v>884</v>
      </c>
      <c r="J174" s="227" t="n">
        <v>50</v>
      </c>
      <c r="K174" s="270"/>
    </row>
    <row r="175" customFormat="false" ht="15" hidden="false" customHeight="true" outlineLevel="0" collapsed="false">
      <c r="B175" s="249"/>
      <c r="C175" s="227" t="s">
        <v>105</v>
      </c>
      <c r="D175" s="227"/>
      <c r="E175" s="227"/>
      <c r="F175" s="248" t="s">
        <v>882</v>
      </c>
      <c r="G175" s="227"/>
      <c r="H175" s="227" t="s">
        <v>949</v>
      </c>
      <c r="I175" s="227" t="s">
        <v>950</v>
      </c>
      <c r="J175" s="227"/>
      <c r="K175" s="270"/>
    </row>
    <row r="176" customFormat="false" ht="15" hidden="false" customHeight="true" outlineLevel="0" collapsed="false">
      <c r="B176" s="249"/>
      <c r="C176" s="227" t="s">
        <v>59</v>
      </c>
      <c r="D176" s="227"/>
      <c r="E176" s="227"/>
      <c r="F176" s="248" t="s">
        <v>882</v>
      </c>
      <c r="G176" s="227"/>
      <c r="H176" s="227" t="s">
        <v>951</v>
      </c>
      <c r="I176" s="227" t="s">
        <v>952</v>
      </c>
      <c r="J176" s="227" t="n">
        <v>1</v>
      </c>
      <c r="K176" s="270"/>
    </row>
    <row r="177" customFormat="false" ht="15" hidden="false" customHeight="true" outlineLevel="0" collapsed="false">
      <c r="B177" s="249"/>
      <c r="C177" s="227" t="s">
        <v>55</v>
      </c>
      <c r="D177" s="227"/>
      <c r="E177" s="227"/>
      <c r="F177" s="248" t="s">
        <v>882</v>
      </c>
      <c r="G177" s="227"/>
      <c r="H177" s="227" t="s">
        <v>953</v>
      </c>
      <c r="I177" s="227" t="s">
        <v>884</v>
      </c>
      <c r="J177" s="227" t="n">
        <v>20</v>
      </c>
      <c r="K177" s="270"/>
    </row>
    <row r="178" customFormat="false" ht="15" hidden="false" customHeight="true" outlineLevel="0" collapsed="false">
      <c r="B178" s="249"/>
      <c r="C178" s="227" t="s">
        <v>106</v>
      </c>
      <c r="D178" s="227"/>
      <c r="E178" s="227"/>
      <c r="F178" s="248" t="s">
        <v>882</v>
      </c>
      <c r="G178" s="227"/>
      <c r="H178" s="227" t="s">
        <v>954</v>
      </c>
      <c r="I178" s="227" t="s">
        <v>884</v>
      </c>
      <c r="J178" s="227" t="n">
        <v>255</v>
      </c>
      <c r="K178" s="270"/>
    </row>
    <row r="179" customFormat="false" ht="15" hidden="false" customHeight="true" outlineLevel="0" collapsed="false">
      <c r="B179" s="249"/>
      <c r="C179" s="227" t="s">
        <v>107</v>
      </c>
      <c r="D179" s="227"/>
      <c r="E179" s="227"/>
      <c r="F179" s="248" t="s">
        <v>882</v>
      </c>
      <c r="G179" s="227"/>
      <c r="H179" s="227" t="s">
        <v>847</v>
      </c>
      <c r="I179" s="227" t="s">
        <v>884</v>
      </c>
      <c r="J179" s="227" t="n">
        <v>10</v>
      </c>
      <c r="K179" s="270"/>
    </row>
    <row r="180" customFormat="false" ht="15" hidden="false" customHeight="true" outlineLevel="0" collapsed="false">
      <c r="B180" s="249"/>
      <c r="C180" s="227" t="s">
        <v>108</v>
      </c>
      <c r="D180" s="227"/>
      <c r="E180" s="227"/>
      <c r="F180" s="248" t="s">
        <v>882</v>
      </c>
      <c r="G180" s="227"/>
      <c r="H180" s="227" t="s">
        <v>955</v>
      </c>
      <c r="I180" s="227" t="s">
        <v>916</v>
      </c>
      <c r="J180" s="227"/>
      <c r="K180" s="270"/>
    </row>
    <row r="181" customFormat="false" ht="15" hidden="false" customHeight="true" outlineLevel="0" collapsed="false">
      <c r="B181" s="249"/>
      <c r="C181" s="227" t="s">
        <v>956</v>
      </c>
      <c r="D181" s="227"/>
      <c r="E181" s="227"/>
      <c r="F181" s="248" t="s">
        <v>882</v>
      </c>
      <c r="G181" s="227"/>
      <c r="H181" s="227" t="s">
        <v>957</v>
      </c>
      <c r="I181" s="227" t="s">
        <v>916</v>
      </c>
      <c r="J181" s="227"/>
      <c r="K181" s="270"/>
    </row>
    <row r="182" customFormat="false" ht="15" hidden="false" customHeight="true" outlineLevel="0" collapsed="false">
      <c r="B182" s="249"/>
      <c r="C182" s="227" t="s">
        <v>945</v>
      </c>
      <c r="D182" s="227"/>
      <c r="E182" s="227"/>
      <c r="F182" s="248" t="s">
        <v>882</v>
      </c>
      <c r="G182" s="227"/>
      <c r="H182" s="227" t="s">
        <v>958</v>
      </c>
      <c r="I182" s="227" t="s">
        <v>916</v>
      </c>
      <c r="J182" s="227"/>
      <c r="K182" s="270"/>
    </row>
    <row r="183" customFormat="false" ht="15" hidden="false" customHeight="true" outlineLevel="0" collapsed="false">
      <c r="B183" s="249"/>
      <c r="C183" s="227" t="s">
        <v>111</v>
      </c>
      <c r="D183" s="227"/>
      <c r="E183" s="227"/>
      <c r="F183" s="248" t="s">
        <v>888</v>
      </c>
      <c r="G183" s="227"/>
      <c r="H183" s="227" t="s">
        <v>959</v>
      </c>
      <c r="I183" s="227" t="s">
        <v>884</v>
      </c>
      <c r="J183" s="227" t="n">
        <v>50</v>
      </c>
      <c r="K183" s="270"/>
    </row>
    <row r="184" customFormat="false" ht="15" hidden="false" customHeight="true" outlineLevel="0" collapsed="false">
      <c r="B184" s="276"/>
      <c r="C184" s="258"/>
      <c r="D184" s="258"/>
      <c r="E184" s="258"/>
      <c r="F184" s="258"/>
      <c r="G184" s="258"/>
      <c r="H184" s="258"/>
      <c r="I184" s="258"/>
      <c r="J184" s="258"/>
      <c r="K184" s="277"/>
    </row>
    <row r="185" customFormat="false" ht="18.75" hidden="false" customHeight="true" outlineLevel="0" collapsed="false">
      <c r="B185" s="221"/>
      <c r="C185" s="227"/>
      <c r="D185" s="227"/>
      <c r="E185" s="227"/>
      <c r="F185" s="248"/>
      <c r="G185" s="227"/>
      <c r="H185" s="227"/>
      <c r="I185" s="227"/>
      <c r="J185" s="227"/>
      <c r="K185" s="221"/>
    </row>
    <row r="186" customFormat="false" ht="18.75" hidden="false" customHeight="true" outlineLevel="0" collapsed="false">
      <c r="B186" s="234"/>
      <c r="C186" s="234"/>
      <c r="D186" s="234"/>
      <c r="E186" s="234"/>
      <c r="F186" s="234"/>
      <c r="G186" s="234"/>
      <c r="H186" s="234"/>
      <c r="I186" s="234"/>
      <c r="J186" s="234"/>
      <c r="K186" s="234"/>
    </row>
    <row r="187" customFormat="false" ht="13.5" hidden="false" customHeight="false" outlineLevel="0" collapsed="false">
      <c r="B187" s="210"/>
      <c r="C187" s="211"/>
      <c r="D187" s="211"/>
      <c r="E187" s="211"/>
      <c r="F187" s="211"/>
      <c r="G187" s="211"/>
      <c r="H187" s="211"/>
      <c r="I187" s="211"/>
      <c r="J187" s="211"/>
      <c r="K187" s="212"/>
    </row>
    <row r="188" customFormat="false" ht="21" hidden="false" customHeight="true" outlineLevel="0" collapsed="false">
      <c r="B188" s="214"/>
      <c r="C188" s="215" t="s">
        <v>960</v>
      </c>
      <c r="D188" s="215"/>
      <c r="E188" s="215"/>
      <c r="F188" s="215"/>
      <c r="G188" s="215"/>
      <c r="H188" s="215"/>
      <c r="I188" s="215"/>
      <c r="J188" s="215"/>
      <c r="K188" s="216"/>
    </row>
    <row r="189" customFormat="false" ht="25.5" hidden="false" customHeight="true" outlineLevel="0" collapsed="false">
      <c r="B189" s="214"/>
      <c r="C189" s="282" t="s">
        <v>961</v>
      </c>
      <c r="D189" s="282"/>
      <c r="E189" s="282"/>
      <c r="F189" s="282" t="s">
        <v>962</v>
      </c>
      <c r="G189" s="283"/>
      <c r="H189" s="282" t="s">
        <v>963</v>
      </c>
      <c r="I189" s="282"/>
      <c r="J189" s="282"/>
      <c r="K189" s="216"/>
    </row>
    <row r="190" customFormat="false" ht="5.25" hidden="false" customHeight="true" outlineLevel="0" collapsed="false">
      <c r="B190" s="249"/>
      <c r="C190" s="246"/>
      <c r="D190" s="246"/>
      <c r="E190" s="246"/>
      <c r="F190" s="246"/>
      <c r="G190" s="227"/>
      <c r="H190" s="246"/>
      <c r="I190" s="246"/>
      <c r="J190" s="246"/>
      <c r="K190" s="270"/>
    </row>
    <row r="191" customFormat="false" ht="15" hidden="false" customHeight="true" outlineLevel="0" collapsed="false">
      <c r="B191" s="249"/>
      <c r="C191" s="227" t="s">
        <v>964</v>
      </c>
      <c r="D191" s="227"/>
      <c r="E191" s="227"/>
      <c r="F191" s="248" t="s">
        <v>45</v>
      </c>
      <c r="G191" s="227"/>
      <c r="H191" s="227" t="s">
        <v>965</v>
      </c>
      <c r="I191" s="227"/>
      <c r="J191" s="227"/>
      <c r="K191" s="270"/>
    </row>
    <row r="192" customFormat="false" ht="15" hidden="false" customHeight="true" outlineLevel="0" collapsed="false">
      <c r="B192" s="249"/>
      <c r="C192" s="255"/>
      <c r="D192" s="227"/>
      <c r="E192" s="227"/>
      <c r="F192" s="248" t="s">
        <v>46</v>
      </c>
      <c r="G192" s="227"/>
      <c r="H192" s="227" t="s">
        <v>966</v>
      </c>
      <c r="I192" s="227"/>
      <c r="J192" s="227"/>
      <c r="K192" s="270"/>
    </row>
    <row r="193" customFormat="false" ht="15" hidden="false" customHeight="true" outlineLevel="0" collapsed="false">
      <c r="B193" s="249"/>
      <c r="C193" s="255"/>
      <c r="D193" s="227"/>
      <c r="E193" s="227"/>
      <c r="F193" s="248" t="s">
        <v>49</v>
      </c>
      <c r="G193" s="227"/>
      <c r="H193" s="227" t="s">
        <v>967</v>
      </c>
      <c r="I193" s="227"/>
      <c r="J193" s="227"/>
      <c r="K193" s="270"/>
    </row>
    <row r="194" customFormat="false" ht="15" hidden="false" customHeight="true" outlineLevel="0" collapsed="false">
      <c r="B194" s="249"/>
      <c r="C194" s="227"/>
      <c r="D194" s="227"/>
      <c r="E194" s="227"/>
      <c r="F194" s="248" t="s">
        <v>47</v>
      </c>
      <c r="G194" s="227"/>
      <c r="H194" s="227" t="s">
        <v>968</v>
      </c>
      <c r="I194" s="227"/>
      <c r="J194" s="227"/>
      <c r="K194" s="270"/>
    </row>
    <row r="195" customFormat="false" ht="15" hidden="false" customHeight="true" outlineLevel="0" collapsed="false">
      <c r="B195" s="249"/>
      <c r="C195" s="227"/>
      <c r="D195" s="227"/>
      <c r="E195" s="227"/>
      <c r="F195" s="248" t="s">
        <v>48</v>
      </c>
      <c r="G195" s="227"/>
      <c r="H195" s="227" t="s">
        <v>969</v>
      </c>
      <c r="I195" s="227"/>
      <c r="J195" s="227"/>
      <c r="K195" s="270"/>
    </row>
    <row r="196" customFormat="false" ht="15" hidden="false" customHeight="true" outlineLevel="0" collapsed="false">
      <c r="B196" s="249"/>
      <c r="C196" s="227"/>
      <c r="D196" s="227"/>
      <c r="E196" s="227"/>
      <c r="F196" s="248"/>
      <c r="G196" s="227"/>
      <c r="H196" s="227"/>
      <c r="I196" s="227"/>
      <c r="J196" s="227"/>
      <c r="K196" s="270"/>
    </row>
    <row r="197" customFormat="false" ht="15" hidden="false" customHeight="true" outlineLevel="0" collapsed="false">
      <c r="B197" s="249"/>
      <c r="C197" s="227" t="s">
        <v>928</v>
      </c>
      <c r="D197" s="227"/>
      <c r="E197" s="227"/>
      <c r="F197" s="248" t="s">
        <v>78</v>
      </c>
      <c r="G197" s="227"/>
      <c r="H197" s="227" t="s">
        <v>970</v>
      </c>
      <c r="I197" s="227"/>
      <c r="J197" s="227"/>
      <c r="K197" s="270"/>
    </row>
    <row r="198" customFormat="false" ht="15" hidden="false" customHeight="true" outlineLevel="0" collapsed="false">
      <c r="B198" s="249"/>
      <c r="C198" s="255"/>
      <c r="D198" s="227"/>
      <c r="E198" s="227"/>
      <c r="F198" s="248" t="s">
        <v>825</v>
      </c>
      <c r="G198" s="227"/>
      <c r="H198" s="227" t="s">
        <v>826</v>
      </c>
      <c r="I198" s="227"/>
      <c r="J198" s="227"/>
      <c r="K198" s="270"/>
    </row>
    <row r="199" customFormat="false" ht="15" hidden="false" customHeight="true" outlineLevel="0" collapsed="false">
      <c r="B199" s="249"/>
      <c r="C199" s="227"/>
      <c r="D199" s="227"/>
      <c r="E199" s="227"/>
      <c r="F199" s="248" t="s">
        <v>823</v>
      </c>
      <c r="G199" s="227"/>
      <c r="H199" s="227" t="s">
        <v>971</v>
      </c>
      <c r="I199" s="227"/>
      <c r="J199" s="227"/>
      <c r="K199" s="270"/>
    </row>
    <row r="200" customFormat="false" ht="15" hidden="false" customHeight="true" outlineLevel="0" collapsed="false">
      <c r="B200" s="284"/>
      <c r="C200" s="255"/>
      <c r="D200" s="255"/>
      <c r="E200" s="255"/>
      <c r="F200" s="248" t="s">
        <v>827</v>
      </c>
      <c r="G200" s="233"/>
      <c r="H200" s="274" t="s">
        <v>828</v>
      </c>
      <c r="I200" s="274"/>
      <c r="J200" s="274"/>
      <c r="K200" s="285"/>
    </row>
    <row r="201" customFormat="false" ht="15" hidden="false" customHeight="true" outlineLevel="0" collapsed="false">
      <c r="B201" s="284"/>
      <c r="C201" s="255"/>
      <c r="D201" s="255"/>
      <c r="E201" s="255"/>
      <c r="F201" s="248" t="s">
        <v>829</v>
      </c>
      <c r="G201" s="233"/>
      <c r="H201" s="274" t="s">
        <v>972</v>
      </c>
      <c r="I201" s="274"/>
      <c r="J201" s="274"/>
      <c r="K201" s="285"/>
    </row>
    <row r="202" customFormat="false" ht="15" hidden="false" customHeight="true" outlineLevel="0" collapsed="false">
      <c r="B202" s="284"/>
      <c r="C202" s="255"/>
      <c r="D202" s="255"/>
      <c r="E202" s="255"/>
      <c r="F202" s="286"/>
      <c r="G202" s="233"/>
      <c r="H202" s="287"/>
      <c r="I202" s="287"/>
      <c r="J202" s="287"/>
      <c r="K202" s="285"/>
    </row>
    <row r="203" customFormat="false" ht="15" hidden="false" customHeight="true" outlineLevel="0" collapsed="false">
      <c r="B203" s="284"/>
      <c r="C203" s="227" t="s">
        <v>952</v>
      </c>
      <c r="D203" s="255"/>
      <c r="E203" s="255"/>
      <c r="F203" s="248" t="n">
        <v>1</v>
      </c>
      <c r="G203" s="233"/>
      <c r="H203" s="274" t="s">
        <v>973</v>
      </c>
      <c r="I203" s="274"/>
      <c r="J203" s="274"/>
      <c r="K203" s="285"/>
    </row>
    <row r="204" customFormat="false" ht="15" hidden="false" customHeight="true" outlineLevel="0" collapsed="false">
      <c r="B204" s="284"/>
      <c r="C204" s="255"/>
      <c r="D204" s="255"/>
      <c r="E204" s="255"/>
      <c r="F204" s="248" t="n">
        <v>2</v>
      </c>
      <c r="G204" s="233"/>
      <c r="H204" s="274" t="s">
        <v>974</v>
      </c>
      <c r="I204" s="274"/>
      <c r="J204" s="274"/>
      <c r="K204" s="285"/>
    </row>
    <row r="205" customFormat="false" ht="15" hidden="false" customHeight="true" outlineLevel="0" collapsed="false">
      <c r="B205" s="284"/>
      <c r="C205" s="255"/>
      <c r="D205" s="255"/>
      <c r="E205" s="255"/>
      <c r="F205" s="248" t="n">
        <v>3</v>
      </c>
      <c r="G205" s="233"/>
      <c r="H205" s="274" t="s">
        <v>975</v>
      </c>
      <c r="I205" s="274"/>
      <c r="J205" s="274"/>
      <c r="K205" s="285"/>
    </row>
    <row r="206" customFormat="false" ht="15" hidden="false" customHeight="true" outlineLevel="0" collapsed="false">
      <c r="B206" s="284"/>
      <c r="C206" s="255"/>
      <c r="D206" s="255"/>
      <c r="E206" s="255"/>
      <c r="F206" s="248" t="n">
        <v>4</v>
      </c>
      <c r="G206" s="233"/>
      <c r="H206" s="274" t="s">
        <v>976</v>
      </c>
      <c r="I206" s="274"/>
      <c r="J206" s="274"/>
      <c r="K206" s="285"/>
    </row>
    <row r="207" customFormat="false" ht="12.75" hidden="false" customHeight="true" outlineLevel="0" collapsed="false">
      <c r="B207" s="288"/>
      <c r="C207" s="289"/>
      <c r="D207" s="289"/>
      <c r="E207" s="289"/>
      <c r="F207" s="289"/>
      <c r="G207" s="289"/>
      <c r="H207" s="289"/>
      <c r="I207" s="289"/>
      <c r="J207" s="289"/>
      <c r="K207" s="2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</cp:lastModifiedBy>
  <dcterms:modified xsi:type="dcterms:W3CDTF">2015-02-27T15:14:21Z</dcterms:modified>
  <cp:revision>0</cp:revision>
  <dc:subject/>
  <dc:title/>
</cp:coreProperties>
</file>