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běžného ploto..." sheetId="2" state="visible" r:id="rId3"/>
    <sheet name="02 - VRN_Vedlejší rozpočt..." sheetId="3" state="visible" r:id="rId4"/>
    <sheet name="Pokyny pro vyplnění" sheetId="4" state="visible" r:id="rId5"/>
  </sheets>
  <definedNames>
    <definedName function="false" hidden="false" localSheetId="1" name="_xlnm.Print_Area" vbProcedure="false">'01 - Oprava běžného ploto...'!$C$4:$J$36,'01 - Oprava běžného ploto...'!$C$42:$J$67,'01 - Oprava běžného ploto...'!$C$73:$K$191</definedName>
    <definedName function="false" hidden="false" localSheetId="1" name="_xlnm.Print_Titles" vbProcedure="false">'01 - Oprava běžného ploto...'!$85:$85</definedName>
    <definedName function="false" hidden="true" localSheetId="1" name="_xlnm._FilterDatabase" vbProcedure="false">'01 - Oprava běžného ploto...'!$C$85:$K$85</definedName>
    <definedName function="false" hidden="false" localSheetId="2" name="_xlnm.Print_Area" vbProcedure="false">'02 - VRN_Vedlejší rozpočt...'!$C$4:$J$36,'02 - VRN_Vedlejší rozpočt...'!$C$42:$J$59,'02 - VRN_Vedlejší rozpočt...'!$C$65:$K$98</definedName>
    <definedName function="false" hidden="false" localSheetId="2" name="_xlnm.Print_Titles" vbProcedure="false">'02 - VRN_Vedlejší rozpočt...'!$77:$77</definedName>
    <definedName function="false" hidden="true" localSheetId="2" name="_xlnm._FilterDatabase" vbProcedure="false">'02 - VRN_Vedlejší rozpočt...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5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77229FB-9F29-4219-9BD2-DC038F20B9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5-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kamenného oplocení hřbitova - s výměnou plotové výpl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Jablunkov</t>
  </si>
  <si>
    <t xml:space="preserve">Datum:</t>
  </si>
  <si>
    <t xml:space="preserve">07.08.2015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běžného plotového pole</t>
  </si>
  <si>
    <t xml:space="preserve">STA</t>
  </si>
  <si>
    <t xml:space="preserve">{17C8B373-E9DF-41E5-AB1D-2A89E68C051F}</t>
  </si>
  <si>
    <t xml:space="preserve">2</t>
  </si>
  <si>
    <t xml:space="preserve">02</t>
  </si>
  <si>
    <t xml:space="preserve">VRN_Vedlejší rozpočtové náklady</t>
  </si>
  <si>
    <t xml:space="preserve">{41D6E7D4-8364-4D0E-8844-F75DCE13AB1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běžného plotového pole</t>
  </si>
  <si>
    <t xml:space="preserve">Město Jablunkov, Dukelská 140, 739 91 Jablunk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5-M - Povrchová úprava strojů a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6121001R01</t>
  </si>
  <si>
    <t xml:space="preserve">Montáž krycí prefabrikované plotové desky na mrazuvzdorný flexi tmel</t>
  </si>
  <si>
    <t xml:space="preserve">kus</t>
  </si>
  <si>
    <t xml:space="preserve">4</t>
  </si>
  <si>
    <t xml:space="preserve">997353436</t>
  </si>
  <si>
    <t xml:space="preserve">PP</t>
  </si>
  <si>
    <t xml:space="preserve">VV</t>
  </si>
  <si>
    <t xml:space="preserve">6</t>
  </si>
  <si>
    <t xml:space="preserve">M</t>
  </si>
  <si>
    <t xml:space="preserve">000100</t>
  </si>
  <si>
    <t xml:space="preserve">zákrytová deska průběžná ZD 1-40 - přírodní</t>
  </si>
  <si>
    <t xml:space="preserve">8</t>
  </si>
  <si>
    <t xml:space="preserve">-1733787795</t>
  </si>
  <si>
    <t xml:space="preserve">zákrytová deska průběžná ZD 1-40 (rozměr 800x500x80 mm) přírodní</t>
  </si>
  <si>
    <t xml:space="preserve">4*1,05</t>
  </si>
  <si>
    <t xml:space="preserve">000101</t>
  </si>
  <si>
    <t xml:space="preserve">zákrytová deska pilíře ZD 3-40 - přírodní</t>
  </si>
  <si>
    <t xml:space="preserve">-351666501</t>
  </si>
  <si>
    <t xml:space="preserve">zákrytová deska pilíře ZD 3-40 (rozměr 500x500x80 mm) přírodní</t>
  </si>
  <si>
    <t xml:space="preserve">2*1,05</t>
  </si>
  <si>
    <t xml:space="preserve">348941111</t>
  </si>
  <si>
    <t xml:space="preserve">Osazování rámového oplocení na MC v rámu 1500 mm</t>
  </si>
  <si>
    <t xml:space="preserve">m</t>
  </si>
  <si>
    <t xml:space="preserve">CS ÚRS 2015 01</t>
  </si>
  <si>
    <t xml:space="preserve">1489296517</t>
  </si>
  <si>
    <t xml:space="preserve">Osazování rámového oplocení na cementovou maltu min. MC-10, bez spárování, do zděných nebo betonových sloupků, výška rámu do 1500 mm</t>
  </si>
  <si>
    <t xml:space="preserve">9</t>
  </si>
  <si>
    <t xml:space="preserve">Ostatní konstrukce a práce-bourání</t>
  </si>
  <si>
    <t xml:space="preserve">5</t>
  </si>
  <si>
    <t xml:space="preserve">919726121</t>
  </si>
  <si>
    <t xml:space="preserve">Geotextilie pro ochranu, separaci a filtraci netkaná měrná hmotnost do 200 g/m2</t>
  </si>
  <si>
    <t xml:space="preserve">m2</t>
  </si>
  <si>
    <t xml:space="preserve">1513010298</t>
  </si>
  <si>
    <t xml:space="preserve">Geotextilie netkaná pro ochranu, separaci nebo filtraci měrná hmotnost do 200 g/m2</t>
  </si>
  <si>
    <t xml:space="preserve">(3+2)*1,2"ochrana náhrobků +20% na přeložení</t>
  </si>
  <si>
    <t xml:space="preserve">949101111</t>
  </si>
  <si>
    <t xml:space="preserve">Lešení pomocné pro objekty pozemních staveb s lešeňovou podlahou v do 1,9 m zatížení do 150 kg/m2</t>
  </si>
  <si>
    <t xml:space="preserve">636275111</t>
  </si>
  <si>
    <t xml:space="preserve">Lešení pomocné pracovní pro objekty pozemních staveb pro zatížení do 150 kg/m2, o výšce lešeňové podlahy do 1,9 m</t>
  </si>
  <si>
    <t xml:space="preserve">2*4</t>
  </si>
  <si>
    <t xml:space="preserve">7</t>
  </si>
  <si>
    <t xml:space="preserve">953942421</t>
  </si>
  <si>
    <t xml:space="preserve">Osazování ocelových plotových rámů do zdiva bez jejich dodání</t>
  </si>
  <si>
    <t xml:space="preserve">-1603718969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953961214</t>
  </si>
  <si>
    <t xml:space="preserve">Kotvy chemickou patronou M 16 hl 125 mm do betonu, ŽB nebo kamene s vyvrtáním otvoru</t>
  </si>
  <si>
    <t xml:space="preserve">1051709170</t>
  </si>
  <si>
    <t xml:space="preserve">Kotvy chemické s vyvrtáním otvoru do betonu, železobetonu nebo tvrdého kamene chemická patrona, velikost M 16, hloubka 125 mm</t>
  </si>
  <si>
    <t xml:space="preserve">8"uchycení plotové mříže</t>
  </si>
  <si>
    <t xml:space="preserve">966049831</t>
  </si>
  <si>
    <t xml:space="preserve">Rozebrání prefabrikovaných plotových desek betonových</t>
  </si>
  <si>
    <t xml:space="preserve">2046469235</t>
  </si>
  <si>
    <t xml:space="preserve">966072810R01</t>
  </si>
  <si>
    <t xml:space="preserve">Rozebrání rámového oplocení na zděné sloupky výšky do 1m</t>
  </si>
  <si>
    <t xml:space="preserve">-1832596856</t>
  </si>
  <si>
    <t xml:space="preserve">Rozebrání oplocení z dílců rámových na zděné sloupky, výšky do 1 m, včetně odstranění kotevních prvků</t>
  </si>
  <si>
    <t xml:space="preserve">11</t>
  </si>
  <si>
    <t xml:space="preserve">985131111</t>
  </si>
  <si>
    <t xml:space="preserve">Očištění ploch stěn, rubu kleneb a podlah tlakovou vodou</t>
  </si>
  <si>
    <t xml:space="preserve">-1812054169</t>
  </si>
  <si>
    <t xml:space="preserve">0,45*4*1,4*2"malý pilíř</t>
  </si>
  <si>
    <t xml:space="preserve">0,75*(3,13+0,45*2)*2"podezdívka</t>
  </si>
  <si>
    <t xml:space="preserve">12</t>
  </si>
  <si>
    <t xml:space="preserve">985142111</t>
  </si>
  <si>
    <t xml:space="preserve">Vysekání spojovací hmoty ze spár zdiva hl do 40 mm dl do 6 m/m2</t>
  </si>
  <si>
    <t xml:space="preserve">83087367</t>
  </si>
  <si>
    <t xml:space="preserve">Vysekání spojovací hmoty ze spár zdiva včetně vyčištění hloubky spáry do 40 mm délky spáry na 1 m2 upravované plochy do 6 m</t>
  </si>
  <si>
    <t xml:space="preserve">6,045*0,3</t>
  </si>
  <si>
    <t xml:space="preserve">13</t>
  </si>
  <si>
    <t xml:space="preserve">985211111</t>
  </si>
  <si>
    <t xml:space="preserve">Vyklínování uvolněných kamenů ve zdivu se spárami dl do 6 m/m2</t>
  </si>
  <si>
    <t xml:space="preserve">187007708</t>
  </si>
  <si>
    <t xml:space="preserve">Vyklínování uvolněných kamenů zdiva úlomky kamene, popřípadě cihel délky spáry na 1 m2 upravované plochy do 6 m</t>
  </si>
  <si>
    <t xml:space="preserve">14</t>
  </si>
  <si>
    <t xml:space="preserve">985221111</t>
  </si>
  <si>
    <t xml:space="preserve">Doplnění zdiva kamenem do aktivované malty ve zdivu se spárami dl do 6 m/m2</t>
  </si>
  <si>
    <t xml:space="preserve">m3</t>
  </si>
  <si>
    <t xml:space="preserve">112218320</t>
  </si>
  <si>
    <t xml:space="preserve">Doplnění kamenného zdiva ručně kamenem osazeným do aktivované malty délky spáry na 1 m2 upravované plochy do 6 m</t>
  </si>
  <si>
    <t xml:space="preserve">6,045*0,15*0,1"odhad výměny nebo doplnění kamene 10%</t>
  </si>
  <si>
    <t xml:space="preserve">583807100</t>
  </si>
  <si>
    <t xml:space="preserve">kámen lomový neupravený netříděný pískovec</t>
  </si>
  <si>
    <t xml:space="preserve">t</t>
  </si>
  <si>
    <t xml:space="preserve">1996671111</t>
  </si>
  <si>
    <t xml:space="preserve">kámen přírodní pro zdivo (kámen lomový, kopáky, haklíky, kvádry) kámen lomový neupravený ČSN 72 1860, ON 72 1861 pískovec (materiálová skupina III/2) pískovec Hořický LKN neupravený netříděný</t>
  </si>
  <si>
    <t xml:space="preserve">0,091*3,2*1,2</t>
  </si>
  <si>
    <t xml:space="preserve">16</t>
  </si>
  <si>
    <t xml:space="preserve">985231111</t>
  </si>
  <si>
    <t xml:space="preserve">Spárování zdiva aktivovanou maltou spára hl do 40 mm dl do 6 m/m2</t>
  </si>
  <si>
    <t xml:space="preserve">2115836919</t>
  </si>
  <si>
    <t xml:space="preserve">Spárování zdiva hloubky do 40 mm aktivovanou maltou délky spáry na 1 m2 upravované plochy do 6 m</t>
  </si>
  <si>
    <t xml:space="preserve">17</t>
  </si>
  <si>
    <t xml:space="preserve">985232111</t>
  </si>
  <si>
    <t xml:space="preserve">Hloubkové spárování zdiva aktivovanou maltou spára hl do 80 mm dl do 6 m/m2</t>
  </si>
  <si>
    <t xml:space="preserve">1889339473</t>
  </si>
  <si>
    <t xml:space="preserve">Hloubkové spárování zdiva hloubky přes 40 do 80 mm aktivovanou maltou délky spáry na 1 m2 upravované plochy do 6 m</t>
  </si>
  <si>
    <t xml:space="preserve">18</t>
  </si>
  <si>
    <t xml:space="preserve">985233111</t>
  </si>
  <si>
    <t xml:space="preserve">Úprava spár po spárování zdiva uhlazením spára dl do 6 m/m2</t>
  </si>
  <si>
    <t xml:space="preserve">-408038456</t>
  </si>
  <si>
    <t xml:space="preserve">Úprava spár po spárování zdiva kamenného nebo cihelného délky spáry na 1 m2 upravované plochy do 6 m uhlazením</t>
  </si>
  <si>
    <t xml:space="preserve">997</t>
  </si>
  <si>
    <t xml:space="preserve">Přesun sutě</t>
  </si>
  <si>
    <t xml:space="preserve">19</t>
  </si>
  <si>
    <t xml:space="preserve">997006511</t>
  </si>
  <si>
    <t xml:space="preserve">Vodorovná doprava suti s naložením a složením na skládku do 100 m</t>
  </si>
  <si>
    <t xml:space="preserve">-771870567</t>
  </si>
  <si>
    <t xml:space="preserve">Vodorovná doprava suti na skládku s naložením na dopravní prostředek a složením do 100 m</t>
  </si>
  <si>
    <t xml:space="preserve">20</t>
  </si>
  <si>
    <t xml:space="preserve">997006512</t>
  </si>
  <si>
    <t xml:space="preserve">Vodorovné doprava suti s naložením a složením na skládku do 1 km</t>
  </si>
  <si>
    <t xml:space="preserve">590515486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-1082751781</t>
  </si>
  <si>
    <t xml:space="preserve">Vodorovná doprava suti na skládku s naložením na dopravní prostředek a složením Příplatek k ceně za každý další i započatý 1 km</t>
  </si>
  <si>
    <t xml:space="preserve">0,049*15</t>
  </si>
  <si>
    <t xml:space="preserve">22</t>
  </si>
  <si>
    <t xml:space="preserve">997013801</t>
  </si>
  <si>
    <t xml:space="preserve">Poplatek za uložení stavebního betonového odpadu na skládce (skládkovné)</t>
  </si>
  <si>
    <t xml:space="preserve">1963103275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23</t>
  </si>
  <si>
    <t xml:space="preserve">998232111</t>
  </si>
  <si>
    <t xml:space="preserve">Přesun hmot pro oplocení zděné z cihel nebo tvárnic v do 10 m</t>
  </si>
  <si>
    <t xml:space="preserve">-254258845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24</t>
  </si>
  <si>
    <t xml:space="preserve">998232121</t>
  </si>
  <si>
    <t xml:space="preserve">Příplatek k přesunu hmot pro oplocení zděné za zvětšený přesun do 1000 m</t>
  </si>
  <si>
    <t xml:space="preserve">906026917</t>
  </si>
  <si>
    <t xml:space="preserve">Přesun hmot pro oplocení Příplatek k ceně za zvětšený přesun přes vymezenou největší dopravní vzdálenost do 10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5</t>
  </si>
  <si>
    <t xml:space="preserve">767662110</t>
  </si>
  <si>
    <t xml:space="preserve">Montáž mříží pevných šroubovaných, včetně zajištění dílce proti krádeži</t>
  </si>
  <si>
    <t xml:space="preserve">-1252075634</t>
  </si>
  <si>
    <t xml:space="preserve">Montáž mříží pevných, připevněných šroubováním</t>
  </si>
  <si>
    <t xml:space="preserve">3,2*1</t>
  </si>
  <si>
    <t xml:space="preserve">26</t>
  </si>
  <si>
    <t xml:space="preserve">767995114</t>
  </si>
  <si>
    <t xml:space="preserve">Montáž atypických zámečnických konstrukcí hmotnosti do 50 kg</t>
  </si>
  <si>
    <t xml:space="preserve">kg</t>
  </si>
  <si>
    <t xml:space="preserve">189308685</t>
  </si>
  <si>
    <t xml:space="preserve">Montáž ostatních atypických zámečnických konstrukcí hmotnosti přes 20 do 50 kg</t>
  </si>
  <si>
    <t xml:space="preserve">27</t>
  </si>
  <si>
    <t xml:space="preserve">145501400</t>
  </si>
  <si>
    <t xml:space="preserve">profil ocelový obdélníkový svařovaný 50x35x2 mm</t>
  </si>
  <si>
    <t xml:space="preserve">32</t>
  </si>
  <si>
    <t xml:space="preserve">126107879</t>
  </si>
  <si>
    <t xml:space="preserve">profily ocelové tenkostěnné uzavřené svařované profily obdélníkové, jakost 11 375, délka 6m 50x35x2 mm</t>
  </si>
  <si>
    <t xml:space="preserve">P</t>
  </si>
  <si>
    <t xml:space="preserve">Poznámka k položce:
Hmotnost: 2,5kg/m</t>
  </si>
  <si>
    <t xml:space="preserve">(3,2+1)*2*2,85*1,1/1000</t>
  </si>
  <si>
    <t xml:space="preserve">28</t>
  </si>
  <si>
    <t xml:space="preserve">130101620</t>
  </si>
  <si>
    <t xml:space="preserve">tyč ocelová plochá, v jakosti 11 375, 20 x 5 mm</t>
  </si>
  <si>
    <t xml:space="preserve">-1680674118</t>
  </si>
  <si>
    <t xml:space="preserve">ocel profilová v jakosti 11 375 ocel profilová plochá konstrukční ocel válcovaná za tepla 20 x 5 mm</t>
  </si>
  <si>
    <t xml:space="preserve">Poznámka k položce:
Hmotnost: 0,79 kg/m</t>
  </si>
  <si>
    <t xml:space="preserve">1*28*1,103*1,1/1000</t>
  </si>
  <si>
    <t xml:space="preserve">29</t>
  </si>
  <si>
    <t xml:space="preserve">130102180</t>
  </si>
  <si>
    <t xml:space="preserve">tyč ocelová plochá, v jakosti 11 375, 50 x 5  mm</t>
  </si>
  <si>
    <t xml:space="preserve">-909980236</t>
  </si>
  <si>
    <t xml:space="preserve">ocel profilová v jakosti 11 375 ocel profilová plochá konstrukční ocel válcovaná za tepla 50 x 5  mm</t>
  </si>
  <si>
    <t xml:space="preserve">Poznámka k položce:
Hmotnost: 2,1 kg/m</t>
  </si>
  <si>
    <t xml:space="preserve">(0,35+0,1)*4*2,1*1,1/1000</t>
  </si>
  <si>
    <t xml:space="preserve">30</t>
  </si>
  <si>
    <t xml:space="preserve">998767101</t>
  </si>
  <si>
    <t xml:space="preserve">Přesun hmot tonážní pro zámečnické konstrukce v objektech v do 6 m</t>
  </si>
  <si>
    <t xml:space="preserve">-1546155670</t>
  </si>
  <si>
    <t xml:space="preserve">Přesun hmot pro zámečnické konstrukce stanovený z hmotnosti přesunovaného materiálu vodorovná dopravní vzdálenost do 50 m v objektech výšky do 6 m</t>
  </si>
  <si>
    <t xml:space="preserve">31</t>
  </si>
  <si>
    <t xml:space="preserve">998767192</t>
  </si>
  <si>
    <t xml:space="preserve">Příplatek k přesunu hmot tonážní 767 za zvětšený přesun do 100 m</t>
  </si>
  <si>
    <t xml:space="preserve">807677810</t>
  </si>
  <si>
    <t xml:space="preserve">Přesun hmot pro zámečnické konstrukce stanovený z hmotnosti přesunovaného materiálu Příplatek k cenám za zvětšený přesun přes vymezenou největší dopravní vzdálenost do 100 m</t>
  </si>
  <si>
    <t xml:space="preserve">783</t>
  </si>
  <si>
    <t xml:space="preserve">Dokončovací práce - nátěry</t>
  </si>
  <si>
    <t xml:space="preserve">783122210</t>
  </si>
  <si>
    <t xml:space="preserve">Nátěry syntetické OK těžkých "A" barva pro vnější prostředí jednonásobné a 2x email</t>
  </si>
  <si>
    <t xml:space="preserve">583292520</t>
  </si>
  <si>
    <t xml:space="preserve">Nátěry ocelových konstrukcí syntetické na vzduchu schnoucí standardními barvami konstrukcí těžkých "A" jednonásobné a 2x email na Pozinkované konstrukce do vnějšího prostředí</t>
  </si>
  <si>
    <t xml:space="preserve">Práce a dodávky M</t>
  </si>
  <si>
    <t xml:space="preserve">25-M</t>
  </si>
  <si>
    <t xml:space="preserve">Povrchová úprava strojů a zařízení</t>
  </si>
  <si>
    <t xml:space="preserve">33</t>
  </si>
  <si>
    <t xml:space="preserve">250030071</t>
  </si>
  <si>
    <t xml:space="preserve">Odmaštění povrchů průmyslového potrubí do DN 50</t>
  </si>
  <si>
    <t xml:space="preserve">64</t>
  </si>
  <si>
    <t xml:space="preserve">-838342079</t>
  </si>
  <si>
    <t xml:space="preserve">Úprava povrchů průmyslového potrubí před vlastní povrchovou úpravou odmaštění do DN 50</t>
  </si>
  <si>
    <t xml:space="preserve">34</t>
  </si>
  <si>
    <t xml:space="preserve">250040188R01</t>
  </si>
  <si>
    <t xml:space="preserve">Žárové máčení zinkem tl 200 µm vnitřních uzavřených nádob</t>
  </si>
  <si>
    <t xml:space="preserve">-126140149</t>
  </si>
  <si>
    <t xml:space="preserve">Žárové máčení kovových konstrukcí i vnitřních povrchů uzavřených nádobách zinkem, tloušťky 200 µm (2,528 kg Zn/m2)</t>
  </si>
  <si>
    <t xml:space="preserve">(0,05+0,35)*2*8,4</t>
  </si>
  <si>
    <t xml:space="preserve">(0,025+0,005)*2*1*28</t>
  </si>
  <si>
    <t xml:space="preserve">(0,35+0,1+0,01)*2</t>
  </si>
  <si>
    <t xml:space="preserve">Mezisoučet</t>
  </si>
  <si>
    <t xml:space="preserve">9,32*1,2"20% navýšení plochy</t>
  </si>
  <si>
    <t xml:space="preserve">02 - VRN_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komplet</t>
  </si>
  <si>
    <t xml:space="preserve">1024</t>
  </si>
  <si>
    <t xml:space="preserve">594000635</t>
  </si>
  <si>
    <t xml:space="preserve">Hlavní tituly průvodních činností a nákladů zařízení staveniště vybavení staveniště</t>
  </si>
  <si>
    <t xml:space="preserve">033002000</t>
  </si>
  <si>
    <t xml:space="preserve">Připojení staveniště na inženýrské sítě - voda</t>
  </si>
  <si>
    <t xml:space="preserve">-1254512263</t>
  </si>
  <si>
    <t xml:space="preserve">Hlavní tituly průvodních činností a nákladů zařízení staveniště připojení na inženýrské sítě</t>
  </si>
  <si>
    <t xml:space="preserve">034103000</t>
  </si>
  <si>
    <t xml:space="preserve">Energie pro zařízení staveniště a provádění stavby</t>
  </si>
  <si>
    <t xml:space="preserve">792858851</t>
  </si>
  <si>
    <t xml:space="preserve">Zařízení staveniště zabezpečení staveniště energie pro zařízení staveniště</t>
  </si>
  <si>
    <t xml:space="preserve">034203000</t>
  </si>
  <si>
    <t xml:space="preserve">Oplocení staveniště, mobilní V=1,8 m, montáž + odstranění</t>
  </si>
  <si>
    <t xml:space="preserve">1740541113</t>
  </si>
  <si>
    <t xml:space="preserve">Zařízení staveniště zabezpečení staveniště oplocení staveniště</t>
  </si>
  <si>
    <t xml:space="preserve">034303000</t>
  </si>
  <si>
    <t xml:space="preserve">Opatření na ochranu náhrobků OSB deskami, zřízení + odstranění</t>
  </si>
  <si>
    <t xml:space="preserve">-1656270108</t>
  </si>
  <si>
    <t xml:space="preserve">Zařízení staveniště zabezpečení staveniště opatření na ochranu sousedních pozemků</t>
  </si>
  <si>
    <t xml:space="preserve">034403000</t>
  </si>
  <si>
    <t xml:space="preserve">Dopravní značení na staveništi</t>
  </si>
  <si>
    <t xml:space="preserve">1185628300</t>
  </si>
  <si>
    <t xml:space="preserve">Zařízení staveniště zabezpečení staveniště dopravní značení na staveništi</t>
  </si>
  <si>
    <t xml:space="preserve">034503000</t>
  </si>
  <si>
    <t xml:space="preserve">Informační tabule na staveništi</t>
  </si>
  <si>
    <t xml:space="preserve">1418456976</t>
  </si>
  <si>
    <t xml:space="preserve">Zařízení staveniště zabezpečení staveniště informační tabule</t>
  </si>
  <si>
    <t xml:space="preserve">039002000</t>
  </si>
  <si>
    <t xml:space="preserve">Zrušení zařízení staveniště</t>
  </si>
  <si>
    <t xml:space="preserve">410994024</t>
  </si>
  <si>
    <t xml:space="preserve">Hlavní tituly průvodních činností a nákladů zařízení staveniště zrušení zařízení staveniště</t>
  </si>
  <si>
    <t xml:space="preserve">039203000</t>
  </si>
  <si>
    <t xml:space="preserve">Úprava terénu po zrušení zařízení staveniště</t>
  </si>
  <si>
    <t xml:space="preserve">814944014</t>
  </si>
  <si>
    <t xml:space="preserve">Zařízení staveniště zrušení zařízení staveniště úprava terén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CD0E.tmp" descr="C:\KROSplusData\System\Temp\rad6CD0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3EC22.tmp" descr="C:\KROSplusData\System\Temp\rad3EC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A5C1.tmp" descr="C:\KROSplusData\System\Temp\rad0A5C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2015-4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kamenného oplocení hřbitova - s výměnou plotové výplně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Město Jablunk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7.08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Jablunkov, Dukelská 144, 739 91 Jablunk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Oprava běžného ploto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Oprava běžného ploto...'!$P$86</f>
        <v>0</v>
      </c>
      <c r="AV52" s="102" t="n">
        <f aca="false">'01 - Oprava běžného ploto...'!$J$30</f>
        <v>0</v>
      </c>
      <c r="AW52" s="102" t="n">
        <f aca="false">'01 - Oprava běžného ploto...'!$J$31</f>
        <v>0</v>
      </c>
      <c r="AX52" s="102" t="n">
        <f aca="false">'01 - Oprava běžného ploto...'!$J$32</f>
        <v>0</v>
      </c>
      <c r="AY52" s="102" t="n">
        <f aca="false">'01 - Oprava běžného ploto...'!$J$33</f>
        <v>0</v>
      </c>
      <c r="AZ52" s="102" t="n">
        <f aca="false">'01 - Oprava běžného ploto...'!$F$30</f>
        <v>0</v>
      </c>
      <c r="BA52" s="102" t="n">
        <f aca="false">'01 - Oprava běžného ploto...'!$F$31</f>
        <v>0</v>
      </c>
      <c r="BB52" s="102" t="n">
        <f aca="false">'01 - Oprava běžného ploto...'!$F$32</f>
        <v>0</v>
      </c>
      <c r="BC52" s="102" t="n">
        <f aca="false">'01 - Oprava běžného ploto...'!$F$33</f>
        <v>0</v>
      </c>
      <c r="BD52" s="104" t="n">
        <f aca="false">'01 - Oprava běžného ploto...'!$F$34</f>
        <v>0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VRN_Vedlejší rozpočt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6" t="n">
        <v>0</v>
      </c>
      <c r="AT53" s="107" t="n">
        <f aca="false">ROUND(SUM($AV$53:$AW$53),2)</f>
        <v>0</v>
      </c>
      <c r="AU53" s="108" t="n">
        <f aca="false">'02 - VRN_Vedlejší rozpočt...'!$P$78</f>
        <v>0</v>
      </c>
      <c r="AV53" s="107" t="n">
        <f aca="false">'02 - VRN_Vedlejší rozpočt...'!$J$30</f>
        <v>0</v>
      </c>
      <c r="AW53" s="107" t="n">
        <f aca="false">'02 - VRN_Vedlejší rozpočt...'!$J$31</f>
        <v>0</v>
      </c>
      <c r="AX53" s="107" t="n">
        <f aca="false">'02 - VRN_Vedlejší rozpočt...'!$J$32</f>
        <v>0</v>
      </c>
      <c r="AY53" s="107" t="n">
        <f aca="false">'02 - VRN_Vedlejší rozpočt...'!$J$33</f>
        <v>0</v>
      </c>
      <c r="AZ53" s="107" t="n">
        <f aca="false">'02 - VRN_Vedlejší rozpočt...'!$F$30</f>
        <v>0</v>
      </c>
      <c r="BA53" s="107" t="n">
        <f aca="false">'02 - VRN_Vedlejší rozpočt...'!$F$31</f>
        <v>0</v>
      </c>
      <c r="BB53" s="107" t="n">
        <f aca="false">'02 - VRN_Vedlejší rozpočt...'!$F$32</f>
        <v>0</v>
      </c>
      <c r="BC53" s="107" t="n">
        <f aca="false">'02 - VRN_Vedlejší rozpočt...'!$F$33</f>
        <v>0</v>
      </c>
      <c r="BD53" s="109" t="n">
        <f aca="false">'02 - VRN_Vedlejší rozpočt...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Oprava běžného ploto...'!C2" display="/"/>
    <hyperlink ref="A53" location="'02 - VRN_Vedlejší rozpoč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kamenného oplocení hřbitova - s výměnou plotové výpln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7</v>
      </c>
      <c r="G12" s="35"/>
      <c r="H12" s="35"/>
      <c r="I12" s="116" t="s">
        <v>26</v>
      </c>
      <c r="J12" s="117" t="str">
        <f aca="false">'Rekapitulace stavby'!$AN$8</f>
        <v>07.08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95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6:$BE$191),2)</f>
        <v>0</v>
      </c>
      <c r="G30" s="35"/>
      <c r="H30" s="35"/>
      <c r="I30" s="128" t="n">
        <v>0.21</v>
      </c>
      <c r="J30" s="127" t="n">
        <f aca="false">ROUND(ROUND((SUM($BE$86:$BE$19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6:$BF$191),2)</f>
        <v>0</v>
      </c>
      <c r="G31" s="35"/>
      <c r="H31" s="35"/>
      <c r="I31" s="128" t="n">
        <v>0.15</v>
      </c>
      <c r="J31" s="127" t="n">
        <f aca="false">ROUND(ROUND((SUM($BF$86:$BF$19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6:$BG$19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6:$BH$19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6:$BI$19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kamenného oplocení hřbitova - s výměnou plotové výpln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Oprava běžného plotového pol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07.08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0, 739 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3</v>
      </c>
      <c r="E59" s="149"/>
      <c r="F59" s="149"/>
      <c r="G59" s="149"/>
      <c r="H59" s="149"/>
      <c r="I59" s="150"/>
      <c r="J59" s="151" t="n">
        <f aca="false">$J$10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4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$J$150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06</v>
      </c>
      <c r="E62" s="142"/>
      <c r="F62" s="142"/>
      <c r="G62" s="142"/>
      <c r="H62" s="142"/>
      <c r="I62" s="143"/>
      <c r="J62" s="144" t="n">
        <f aca="false">$J$155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07</v>
      </c>
      <c r="E63" s="149"/>
      <c r="F63" s="149"/>
      <c r="G63" s="149"/>
      <c r="H63" s="149"/>
      <c r="I63" s="150"/>
      <c r="J63" s="151" t="n">
        <f aca="false">$J$156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8</v>
      </c>
      <c r="E64" s="149"/>
      <c r="F64" s="149"/>
      <c r="G64" s="149"/>
      <c r="H64" s="149"/>
      <c r="I64" s="150"/>
      <c r="J64" s="151" t="n">
        <f aca="false">$J$178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09</v>
      </c>
      <c r="E65" s="142"/>
      <c r="F65" s="142"/>
      <c r="G65" s="142"/>
      <c r="H65" s="142"/>
      <c r="I65" s="143"/>
      <c r="J65" s="144" t="n">
        <f aca="false">$J$181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10</v>
      </c>
      <c r="E66" s="149"/>
      <c r="F66" s="149"/>
      <c r="G66" s="149"/>
      <c r="H66" s="149"/>
      <c r="I66" s="150"/>
      <c r="J66" s="151" t="n">
        <f aca="false">$J$182</f>
        <v>0</v>
      </c>
      <c r="K66" s="152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Oprava kamenného oplocení hřbitova - s výměnou plotové výplně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93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01 - Oprava běžného plotového pole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 </v>
      </c>
      <c r="G80" s="35"/>
      <c r="H80" s="35"/>
      <c r="I80" s="116" t="s">
        <v>26</v>
      </c>
      <c r="J80" s="117" t="str">
        <f aca="false">IF($J$12="","",$J$12)</f>
        <v>07.08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Město Jablunkov, Dukelská 140, 739 91 Jablunkov</v>
      </c>
      <c r="G82" s="35"/>
      <c r="H82" s="35"/>
      <c r="I82" s="116" t="s">
        <v>36</v>
      </c>
      <c r="J82" s="28" t="str">
        <f aca="false">$E$21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12</v>
      </c>
      <c r="D85" s="156" t="s">
        <v>59</v>
      </c>
      <c r="E85" s="156" t="s">
        <v>55</v>
      </c>
      <c r="F85" s="156" t="s">
        <v>113</v>
      </c>
      <c r="G85" s="156" t="s">
        <v>114</v>
      </c>
      <c r="H85" s="156" t="s">
        <v>115</v>
      </c>
      <c r="I85" s="157" t="s">
        <v>116</v>
      </c>
      <c r="J85" s="156" t="s">
        <v>117</v>
      </c>
      <c r="K85" s="158" t="s">
        <v>118</v>
      </c>
      <c r="L85" s="159"/>
      <c r="M85" s="79" t="s">
        <v>119</v>
      </c>
      <c r="N85" s="80" t="s">
        <v>44</v>
      </c>
      <c r="O85" s="80" t="s">
        <v>120</v>
      </c>
      <c r="P85" s="80" t="s">
        <v>121</v>
      </c>
      <c r="Q85" s="80" t="s">
        <v>122</v>
      </c>
      <c r="R85" s="80" t="s">
        <v>123</v>
      </c>
      <c r="S85" s="80" t="s">
        <v>124</v>
      </c>
      <c r="T85" s="81" t="s">
        <v>125</v>
      </c>
    </row>
    <row r="86" s="12" customFormat="true" ht="30" hidden="false" customHeight="true" outlineLevel="0" collapsed="false">
      <c r="B86" s="34"/>
      <c r="C86" s="86" t="s">
        <v>99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55+$P$181</f>
        <v>0</v>
      </c>
      <c r="Q86" s="84"/>
      <c r="R86" s="161" t="n">
        <f aca="false">$R$87+$R$155+$R$181</f>
        <v>1.29845612</v>
      </c>
      <c r="S86" s="84"/>
      <c r="T86" s="162" t="n">
        <f aca="false">$T$87+$T$155+$T$181</f>
        <v>0.0494684</v>
      </c>
      <c r="AT86" s="12" t="s">
        <v>73</v>
      </c>
      <c r="AU86" s="12" t="s">
        <v>100</v>
      </c>
      <c r="BK86" s="163" t="n">
        <f aca="false">$BK$87+$BK$155+$BK$181</f>
        <v>0</v>
      </c>
    </row>
    <row r="87" s="164" customFormat="true" ht="37.5" hidden="false" customHeight="true" outlineLevel="0" collapsed="false">
      <c r="B87" s="165"/>
      <c r="C87" s="166"/>
      <c r="D87" s="166" t="s">
        <v>73</v>
      </c>
      <c r="E87" s="167" t="s">
        <v>126</v>
      </c>
      <c r="F87" s="167" t="s">
        <v>127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100+$P$140+$P$150</f>
        <v>0</v>
      </c>
      <c r="Q87" s="166"/>
      <c r="R87" s="171" t="n">
        <f aca="false">$R$88+$R$100+$R$140+$R$150</f>
        <v>1.20477988</v>
      </c>
      <c r="S87" s="166"/>
      <c r="T87" s="172" t="n">
        <f aca="false">$T$88+$T$100+$T$140+$T$150</f>
        <v>0.0494684</v>
      </c>
      <c r="AR87" s="173" t="s">
        <v>23</v>
      </c>
      <c r="AT87" s="173" t="s">
        <v>73</v>
      </c>
      <c r="AU87" s="173" t="s">
        <v>74</v>
      </c>
      <c r="AY87" s="173" t="s">
        <v>128</v>
      </c>
      <c r="BK87" s="174" t="n">
        <f aca="false">$BK$88+$BK$100+$BK$140+$BK$150</f>
        <v>0</v>
      </c>
    </row>
    <row r="88" s="164" customFormat="true" ht="21" hidden="false" customHeight="true" outlineLevel="0" collapsed="false">
      <c r="B88" s="165"/>
      <c r="C88" s="166"/>
      <c r="D88" s="166" t="s">
        <v>73</v>
      </c>
      <c r="E88" s="175" t="s">
        <v>129</v>
      </c>
      <c r="F88" s="175" t="s">
        <v>130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99)</f>
        <v>0</v>
      </c>
      <c r="Q88" s="166"/>
      <c r="R88" s="171" t="n">
        <f aca="false">SUM($R$89:$R$99)</f>
        <v>0.585796</v>
      </c>
      <c r="S88" s="166"/>
      <c r="T88" s="172" t="n">
        <f aca="false">SUM($T$89:$T$99)</f>
        <v>0</v>
      </c>
      <c r="AR88" s="173" t="s">
        <v>23</v>
      </c>
      <c r="AT88" s="173" t="s">
        <v>73</v>
      </c>
      <c r="AU88" s="173" t="s">
        <v>23</v>
      </c>
      <c r="AY88" s="173" t="s">
        <v>128</v>
      </c>
      <c r="BK88" s="174" t="n">
        <f aca="false">SUM($BK$89:$BK$99)</f>
        <v>0</v>
      </c>
    </row>
    <row r="89" s="12" customFormat="true" ht="15.75" hidden="false" customHeight="true" outlineLevel="0" collapsed="false">
      <c r="B89" s="34"/>
      <c r="C89" s="177" t="s">
        <v>23</v>
      </c>
      <c r="D89" s="177" t="s">
        <v>131</v>
      </c>
      <c r="E89" s="178" t="s">
        <v>132</v>
      </c>
      <c r="F89" s="179" t="s">
        <v>133</v>
      </c>
      <c r="G89" s="180" t="s">
        <v>134</v>
      </c>
      <c r="H89" s="181" t="n">
        <v>6</v>
      </c>
      <c r="I89" s="182"/>
      <c r="J89" s="183" t="n">
        <f aca="false">ROUND($I$89*$H$89,2)</f>
        <v>0</v>
      </c>
      <c r="K89" s="179"/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.01606</v>
      </c>
      <c r="R89" s="186" t="n">
        <f aca="false">$Q$89*$H$89</f>
        <v>0.09636</v>
      </c>
      <c r="S89" s="186" t="n">
        <v>0</v>
      </c>
      <c r="T89" s="187" t="n">
        <f aca="false">$S$89*$H$89</f>
        <v>0</v>
      </c>
      <c r="AR89" s="118" t="s">
        <v>135</v>
      </c>
      <c r="AT89" s="118" t="s">
        <v>131</v>
      </c>
      <c r="AU89" s="118" t="s">
        <v>83</v>
      </c>
      <c r="AY89" s="12" t="s">
        <v>128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5</v>
      </c>
      <c r="BM89" s="118" t="s">
        <v>136</v>
      </c>
    </row>
    <row r="90" s="12" customFormat="true" ht="16.5" hidden="false" customHeight="true" outlineLevel="0" collapsed="false">
      <c r="B90" s="34"/>
      <c r="C90" s="35"/>
      <c r="D90" s="189" t="s">
        <v>137</v>
      </c>
      <c r="E90" s="35"/>
      <c r="F90" s="190" t="s">
        <v>133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7</v>
      </c>
      <c r="AU90" s="12" t="s">
        <v>83</v>
      </c>
    </row>
    <row r="91" s="12" customFormat="true" ht="15.75" hidden="false" customHeight="true" outlineLevel="0" collapsed="false">
      <c r="B91" s="192"/>
      <c r="C91" s="193"/>
      <c r="D91" s="194" t="s">
        <v>138</v>
      </c>
      <c r="E91" s="193"/>
      <c r="F91" s="195" t="s">
        <v>139</v>
      </c>
      <c r="G91" s="193"/>
      <c r="H91" s="196" t="n">
        <v>6</v>
      </c>
      <c r="J91" s="193"/>
      <c r="K91" s="193"/>
      <c r="L91" s="197"/>
      <c r="M91" s="198"/>
      <c r="N91" s="193"/>
      <c r="O91" s="193"/>
      <c r="P91" s="193"/>
      <c r="Q91" s="193"/>
      <c r="R91" s="193"/>
      <c r="S91" s="193"/>
      <c r="T91" s="199"/>
      <c r="AT91" s="200" t="s">
        <v>138</v>
      </c>
      <c r="AU91" s="200" t="s">
        <v>83</v>
      </c>
      <c r="AV91" s="200" t="s">
        <v>83</v>
      </c>
      <c r="AW91" s="200" t="s">
        <v>100</v>
      </c>
      <c r="AX91" s="200" t="s">
        <v>23</v>
      </c>
      <c r="AY91" s="200" t="s">
        <v>128</v>
      </c>
    </row>
    <row r="92" s="12" customFormat="true" ht="15.75" hidden="false" customHeight="true" outlineLevel="0" collapsed="false">
      <c r="B92" s="34"/>
      <c r="C92" s="201" t="s">
        <v>83</v>
      </c>
      <c r="D92" s="201" t="s">
        <v>140</v>
      </c>
      <c r="E92" s="202" t="s">
        <v>141</v>
      </c>
      <c r="F92" s="203" t="s">
        <v>142</v>
      </c>
      <c r="G92" s="204" t="s">
        <v>134</v>
      </c>
      <c r="H92" s="205" t="n">
        <v>4.2</v>
      </c>
      <c r="I92" s="206"/>
      <c r="J92" s="207" t="n">
        <f aca="false">ROUND($I$92*$H$92,2)</f>
        <v>0</v>
      </c>
      <c r="K92" s="203"/>
      <c r="L92" s="208"/>
      <c r="M92" s="209"/>
      <c r="N92" s="210" t="s">
        <v>45</v>
      </c>
      <c r="O92" s="35"/>
      <c r="P92" s="186" t="n">
        <f aca="false">$O$92*$H$92</f>
        <v>0</v>
      </c>
      <c r="Q92" s="186" t="n">
        <v>0.065</v>
      </c>
      <c r="R92" s="186" t="n">
        <f aca="false">$Q$92*$H$92</f>
        <v>0.273</v>
      </c>
      <c r="S92" s="186" t="n">
        <v>0</v>
      </c>
      <c r="T92" s="187" t="n">
        <f aca="false">$S$92*$H$92</f>
        <v>0</v>
      </c>
      <c r="AR92" s="118" t="s">
        <v>143</v>
      </c>
      <c r="AT92" s="118" t="s">
        <v>140</v>
      </c>
      <c r="AU92" s="118" t="s">
        <v>83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5</v>
      </c>
      <c r="BM92" s="118" t="s">
        <v>144</v>
      </c>
    </row>
    <row r="93" s="12" customFormat="true" ht="16.5" hidden="false" customHeight="true" outlineLevel="0" collapsed="false">
      <c r="B93" s="34"/>
      <c r="C93" s="35"/>
      <c r="D93" s="189" t="s">
        <v>137</v>
      </c>
      <c r="E93" s="35"/>
      <c r="F93" s="190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7</v>
      </c>
      <c r="AU93" s="12" t="s">
        <v>83</v>
      </c>
    </row>
    <row r="94" s="12" customFormat="true" ht="15.75" hidden="false" customHeight="true" outlineLevel="0" collapsed="false">
      <c r="B94" s="192"/>
      <c r="C94" s="193"/>
      <c r="D94" s="194" t="s">
        <v>138</v>
      </c>
      <c r="E94" s="193"/>
      <c r="F94" s="195" t="s">
        <v>146</v>
      </c>
      <c r="G94" s="193"/>
      <c r="H94" s="196" t="n">
        <v>4.2</v>
      </c>
      <c r="J94" s="193"/>
      <c r="K94" s="193"/>
      <c r="L94" s="197"/>
      <c r="M94" s="198"/>
      <c r="N94" s="193"/>
      <c r="O94" s="193"/>
      <c r="P94" s="193"/>
      <c r="Q94" s="193"/>
      <c r="R94" s="193"/>
      <c r="S94" s="193"/>
      <c r="T94" s="199"/>
      <c r="AT94" s="200" t="s">
        <v>138</v>
      </c>
      <c r="AU94" s="200" t="s">
        <v>83</v>
      </c>
      <c r="AV94" s="200" t="s">
        <v>83</v>
      </c>
      <c r="AW94" s="200" t="s">
        <v>100</v>
      </c>
      <c r="AX94" s="200" t="s">
        <v>23</v>
      </c>
      <c r="AY94" s="200" t="s">
        <v>128</v>
      </c>
    </row>
    <row r="95" s="12" customFormat="true" ht="15.75" hidden="false" customHeight="true" outlineLevel="0" collapsed="false">
      <c r="B95" s="34"/>
      <c r="C95" s="201" t="s">
        <v>129</v>
      </c>
      <c r="D95" s="201" t="s">
        <v>140</v>
      </c>
      <c r="E95" s="202" t="s">
        <v>147</v>
      </c>
      <c r="F95" s="203" t="s">
        <v>148</v>
      </c>
      <c r="G95" s="204" t="s">
        <v>134</v>
      </c>
      <c r="H95" s="205" t="n">
        <v>2.1</v>
      </c>
      <c r="I95" s="206"/>
      <c r="J95" s="207" t="n">
        <f aca="false">ROUND($I$95*$H$95,2)</f>
        <v>0</v>
      </c>
      <c r="K95" s="203"/>
      <c r="L95" s="208"/>
      <c r="M95" s="209"/>
      <c r="N95" s="210" t="s">
        <v>45</v>
      </c>
      <c r="O95" s="35"/>
      <c r="P95" s="186" t="n">
        <f aca="false">$O$95*$H$95</f>
        <v>0</v>
      </c>
      <c r="Q95" s="186" t="n">
        <v>0.065</v>
      </c>
      <c r="R95" s="186" t="n">
        <f aca="false">$Q$95*$H$95</f>
        <v>0.1365</v>
      </c>
      <c r="S95" s="186" t="n">
        <v>0</v>
      </c>
      <c r="T95" s="187" t="n">
        <f aca="false">$S$95*$H$95</f>
        <v>0</v>
      </c>
      <c r="AR95" s="118" t="s">
        <v>143</v>
      </c>
      <c r="AT95" s="118" t="s">
        <v>140</v>
      </c>
      <c r="AU95" s="118" t="s">
        <v>83</v>
      </c>
      <c r="AY95" s="12" t="s">
        <v>128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5</v>
      </c>
      <c r="BM95" s="118" t="s">
        <v>149</v>
      </c>
    </row>
    <row r="96" s="12" customFormat="true" ht="16.5" hidden="false" customHeight="true" outlineLevel="0" collapsed="false">
      <c r="B96" s="34"/>
      <c r="C96" s="35"/>
      <c r="D96" s="189" t="s">
        <v>137</v>
      </c>
      <c r="E96" s="35"/>
      <c r="F96" s="190" t="s">
        <v>150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7</v>
      </c>
      <c r="AU96" s="12" t="s">
        <v>83</v>
      </c>
    </row>
    <row r="97" s="12" customFormat="true" ht="15.75" hidden="false" customHeight="true" outlineLevel="0" collapsed="false">
      <c r="B97" s="192"/>
      <c r="C97" s="193"/>
      <c r="D97" s="194" t="s">
        <v>138</v>
      </c>
      <c r="E97" s="193"/>
      <c r="F97" s="195" t="s">
        <v>151</v>
      </c>
      <c r="G97" s="193"/>
      <c r="H97" s="196" t="n">
        <v>2.1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38</v>
      </c>
      <c r="AU97" s="200" t="s">
        <v>83</v>
      </c>
      <c r="AV97" s="200" t="s">
        <v>83</v>
      </c>
      <c r="AW97" s="200" t="s">
        <v>100</v>
      </c>
      <c r="AX97" s="200" t="s">
        <v>23</v>
      </c>
      <c r="AY97" s="200" t="s">
        <v>128</v>
      </c>
    </row>
    <row r="98" s="12" customFormat="true" ht="15.75" hidden="false" customHeight="true" outlineLevel="0" collapsed="false">
      <c r="B98" s="34"/>
      <c r="C98" s="177" t="s">
        <v>135</v>
      </c>
      <c r="D98" s="177" t="s">
        <v>131</v>
      </c>
      <c r="E98" s="178" t="s">
        <v>152</v>
      </c>
      <c r="F98" s="179" t="s">
        <v>153</v>
      </c>
      <c r="G98" s="180" t="s">
        <v>154</v>
      </c>
      <c r="H98" s="181" t="n">
        <v>3.2</v>
      </c>
      <c r="I98" s="182"/>
      <c r="J98" s="183" t="n">
        <f aca="false">ROUND($I$98*$H$98,2)</f>
        <v>0</v>
      </c>
      <c r="K98" s="179" t="s">
        <v>155</v>
      </c>
      <c r="L98" s="58"/>
      <c r="M98" s="184"/>
      <c r="N98" s="185" t="s">
        <v>45</v>
      </c>
      <c r="O98" s="35"/>
      <c r="P98" s="186" t="n">
        <f aca="false">$O$98*$H$98</f>
        <v>0</v>
      </c>
      <c r="Q98" s="186" t="n">
        <v>0.02498</v>
      </c>
      <c r="R98" s="186" t="n">
        <f aca="false">$Q$98*$H$98</f>
        <v>0.079936</v>
      </c>
      <c r="S98" s="186" t="n">
        <v>0</v>
      </c>
      <c r="T98" s="187" t="n">
        <f aca="false">$S$98*$H$98</f>
        <v>0</v>
      </c>
      <c r="AR98" s="118" t="s">
        <v>135</v>
      </c>
      <c r="AT98" s="118" t="s">
        <v>131</v>
      </c>
      <c r="AU98" s="118" t="s">
        <v>83</v>
      </c>
      <c r="AY98" s="12" t="s">
        <v>128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5</v>
      </c>
      <c r="BM98" s="118" t="s">
        <v>156</v>
      </c>
    </row>
    <row r="99" s="12" customFormat="true" ht="27" hidden="false" customHeight="true" outlineLevel="0" collapsed="false">
      <c r="B99" s="34"/>
      <c r="C99" s="35"/>
      <c r="D99" s="189" t="s">
        <v>137</v>
      </c>
      <c r="E99" s="35"/>
      <c r="F99" s="190" t="s">
        <v>15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7</v>
      </c>
      <c r="AU99" s="12" t="s">
        <v>83</v>
      </c>
    </row>
    <row r="100" s="164" customFormat="true" ht="30.75" hidden="false" customHeight="true" outlineLevel="0" collapsed="false">
      <c r="B100" s="165"/>
      <c r="C100" s="166"/>
      <c r="D100" s="166" t="s">
        <v>73</v>
      </c>
      <c r="E100" s="175" t="s">
        <v>158</v>
      </c>
      <c r="F100" s="175" t="s">
        <v>159</v>
      </c>
      <c r="G100" s="166"/>
      <c r="H100" s="166"/>
      <c r="J100" s="176" t="n">
        <f aca="false">$BK$100</f>
        <v>0</v>
      </c>
      <c r="K100" s="166"/>
      <c r="L100" s="169"/>
      <c r="M100" s="170"/>
      <c r="N100" s="166"/>
      <c r="O100" s="166"/>
      <c r="P100" s="171" t="n">
        <f aca="false">SUM($P$101:$P$139)</f>
        <v>0</v>
      </c>
      <c r="Q100" s="166"/>
      <c r="R100" s="171" t="n">
        <f aca="false">SUM($R$101:$R$139)</f>
        <v>0.61898388</v>
      </c>
      <c r="S100" s="166"/>
      <c r="T100" s="172" t="n">
        <f aca="false">SUM($T$101:$T$139)</f>
        <v>0.0494684</v>
      </c>
      <c r="AR100" s="173" t="s">
        <v>23</v>
      </c>
      <c r="AT100" s="173" t="s">
        <v>73</v>
      </c>
      <c r="AU100" s="173" t="s">
        <v>23</v>
      </c>
      <c r="AY100" s="173" t="s">
        <v>128</v>
      </c>
      <c r="BK100" s="174" t="n">
        <f aca="false">SUM($BK$101:$BK$139)</f>
        <v>0</v>
      </c>
    </row>
    <row r="101" s="12" customFormat="true" ht="15.75" hidden="false" customHeight="true" outlineLevel="0" collapsed="false">
      <c r="B101" s="34"/>
      <c r="C101" s="177" t="s">
        <v>160</v>
      </c>
      <c r="D101" s="177" t="s">
        <v>131</v>
      </c>
      <c r="E101" s="178" t="s">
        <v>161</v>
      </c>
      <c r="F101" s="179" t="s">
        <v>162</v>
      </c>
      <c r="G101" s="180" t="s">
        <v>163</v>
      </c>
      <c r="H101" s="181" t="n">
        <v>6</v>
      </c>
      <c r="I101" s="182"/>
      <c r="J101" s="183" t="n">
        <f aca="false">ROUND($I$101*$H$101,2)</f>
        <v>0</v>
      </c>
      <c r="K101" s="179" t="s">
        <v>155</v>
      </c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.00036</v>
      </c>
      <c r="R101" s="186" t="n">
        <f aca="false">$Q$101*$H$101</f>
        <v>0.00216</v>
      </c>
      <c r="S101" s="186" t="n">
        <v>0</v>
      </c>
      <c r="T101" s="187" t="n">
        <f aca="false">$S$101*$H$101</f>
        <v>0</v>
      </c>
      <c r="AR101" s="118" t="s">
        <v>135</v>
      </c>
      <c r="AT101" s="118" t="s">
        <v>131</v>
      </c>
      <c r="AU101" s="118" t="s">
        <v>83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5</v>
      </c>
      <c r="BM101" s="118" t="s">
        <v>164</v>
      </c>
    </row>
    <row r="102" s="12" customFormat="true" ht="16.5" hidden="false" customHeight="true" outlineLevel="0" collapsed="false">
      <c r="B102" s="34"/>
      <c r="C102" s="35"/>
      <c r="D102" s="189" t="s">
        <v>137</v>
      </c>
      <c r="E102" s="35"/>
      <c r="F102" s="190" t="s">
        <v>165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7</v>
      </c>
      <c r="AU102" s="12" t="s">
        <v>83</v>
      </c>
    </row>
    <row r="103" s="12" customFormat="true" ht="15.75" hidden="false" customHeight="true" outlineLevel="0" collapsed="false">
      <c r="B103" s="192"/>
      <c r="C103" s="193"/>
      <c r="D103" s="194" t="s">
        <v>138</v>
      </c>
      <c r="E103" s="193"/>
      <c r="F103" s="195" t="s">
        <v>166</v>
      </c>
      <c r="G103" s="193"/>
      <c r="H103" s="196" t="n">
        <v>6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38</v>
      </c>
      <c r="AU103" s="200" t="s">
        <v>83</v>
      </c>
      <c r="AV103" s="200" t="s">
        <v>83</v>
      </c>
      <c r="AW103" s="200" t="s">
        <v>100</v>
      </c>
      <c r="AX103" s="200" t="s">
        <v>23</v>
      </c>
      <c r="AY103" s="200" t="s">
        <v>128</v>
      </c>
    </row>
    <row r="104" s="12" customFormat="true" ht="15.75" hidden="false" customHeight="true" outlineLevel="0" collapsed="false">
      <c r="B104" s="34"/>
      <c r="C104" s="177" t="s">
        <v>139</v>
      </c>
      <c r="D104" s="177" t="s">
        <v>131</v>
      </c>
      <c r="E104" s="178" t="s">
        <v>167</v>
      </c>
      <c r="F104" s="179" t="s">
        <v>168</v>
      </c>
      <c r="G104" s="180" t="s">
        <v>163</v>
      </c>
      <c r="H104" s="181" t="n">
        <v>8</v>
      </c>
      <c r="I104" s="182"/>
      <c r="J104" s="183" t="n">
        <f aca="false">ROUND($I$104*$H$104,2)</f>
        <v>0</v>
      </c>
      <c r="K104" s="179" t="s">
        <v>155</v>
      </c>
      <c r="L104" s="58"/>
      <c r="M104" s="184"/>
      <c r="N104" s="185" t="s">
        <v>45</v>
      </c>
      <c r="O104" s="35"/>
      <c r="P104" s="186" t="n">
        <f aca="false">$O$104*$H$104</f>
        <v>0</v>
      </c>
      <c r="Q104" s="186" t="n">
        <v>0.00013</v>
      </c>
      <c r="R104" s="186" t="n">
        <f aca="false">$Q$104*$H$104</f>
        <v>0.00104</v>
      </c>
      <c r="S104" s="186" t="n">
        <v>0</v>
      </c>
      <c r="T104" s="187" t="n">
        <f aca="false">$S$104*$H$104</f>
        <v>0</v>
      </c>
      <c r="AR104" s="118" t="s">
        <v>135</v>
      </c>
      <c r="AT104" s="118" t="s">
        <v>131</v>
      </c>
      <c r="AU104" s="118" t="s">
        <v>83</v>
      </c>
      <c r="AY104" s="12" t="s">
        <v>128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5</v>
      </c>
      <c r="BM104" s="118" t="s">
        <v>169</v>
      </c>
    </row>
    <row r="105" s="12" customFormat="true" ht="16.5" hidden="false" customHeight="true" outlineLevel="0" collapsed="false">
      <c r="B105" s="34"/>
      <c r="C105" s="35"/>
      <c r="D105" s="189" t="s">
        <v>137</v>
      </c>
      <c r="E105" s="35"/>
      <c r="F105" s="190" t="s">
        <v>170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7</v>
      </c>
      <c r="AU105" s="12" t="s">
        <v>83</v>
      </c>
    </row>
    <row r="106" s="12" customFormat="true" ht="15.75" hidden="false" customHeight="true" outlineLevel="0" collapsed="false">
      <c r="B106" s="192"/>
      <c r="C106" s="193"/>
      <c r="D106" s="194" t="s">
        <v>138</v>
      </c>
      <c r="E106" s="193"/>
      <c r="F106" s="195" t="s">
        <v>171</v>
      </c>
      <c r="G106" s="193"/>
      <c r="H106" s="196" t="n">
        <v>8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38</v>
      </c>
      <c r="AU106" s="200" t="s">
        <v>83</v>
      </c>
      <c r="AV106" s="200" t="s">
        <v>83</v>
      </c>
      <c r="AW106" s="200" t="s">
        <v>100</v>
      </c>
      <c r="AX106" s="200" t="s">
        <v>23</v>
      </c>
      <c r="AY106" s="200" t="s">
        <v>128</v>
      </c>
    </row>
    <row r="107" s="12" customFormat="true" ht="15.75" hidden="false" customHeight="true" outlineLevel="0" collapsed="false">
      <c r="B107" s="34"/>
      <c r="C107" s="177" t="s">
        <v>172</v>
      </c>
      <c r="D107" s="177" t="s">
        <v>131</v>
      </c>
      <c r="E107" s="178" t="s">
        <v>173</v>
      </c>
      <c r="F107" s="179" t="s">
        <v>174</v>
      </c>
      <c r="G107" s="180" t="s">
        <v>134</v>
      </c>
      <c r="H107" s="181" t="n">
        <v>4</v>
      </c>
      <c r="I107" s="182"/>
      <c r="J107" s="183" t="n">
        <f aca="false">ROUND($I$107*$H$107,2)</f>
        <v>0</v>
      </c>
      <c r="K107" s="179" t="s">
        <v>155</v>
      </c>
      <c r="L107" s="58"/>
      <c r="M107" s="184"/>
      <c r="N107" s="185" t="s">
        <v>45</v>
      </c>
      <c r="O107" s="35"/>
      <c r="P107" s="186" t="n">
        <f aca="false">$O$107*$H$107</f>
        <v>0</v>
      </c>
      <c r="Q107" s="186" t="n">
        <v>0.02864</v>
      </c>
      <c r="R107" s="186" t="n">
        <f aca="false">$Q$107*$H$107</f>
        <v>0.11456</v>
      </c>
      <c r="S107" s="186" t="n">
        <v>0</v>
      </c>
      <c r="T107" s="187" t="n">
        <f aca="false">$S$107*$H$107</f>
        <v>0</v>
      </c>
      <c r="AR107" s="118" t="s">
        <v>135</v>
      </c>
      <c r="AT107" s="118" t="s">
        <v>131</v>
      </c>
      <c r="AU107" s="118" t="s">
        <v>83</v>
      </c>
      <c r="AY107" s="12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5</v>
      </c>
      <c r="BM107" s="118" t="s">
        <v>175</v>
      </c>
    </row>
    <row r="108" s="12" customFormat="true" ht="27" hidden="false" customHeight="true" outlineLevel="0" collapsed="false">
      <c r="B108" s="34"/>
      <c r="C108" s="35"/>
      <c r="D108" s="189" t="s">
        <v>137</v>
      </c>
      <c r="E108" s="35"/>
      <c r="F108" s="190" t="s">
        <v>176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7</v>
      </c>
      <c r="AU108" s="12" t="s">
        <v>83</v>
      </c>
    </row>
    <row r="109" s="12" customFormat="true" ht="15.75" hidden="false" customHeight="true" outlineLevel="0" collapsed="false">
      <c r="B109" s="34"/>
      <c r="C109" s="177" t="s">
        <v>143</v>
      </c>
      <c r="D109" s="177" t="s">
        <v>131</v>
      </c>
      <c r="E109" s="178" t="s">
        <v>177</v>
      </c>
      <c r="F109" s="179" t="s">
        <v>178</v>
      </c>
      <c r="G109" s="180" t="s">
        <v>134</v>
      </c>
      <c r="H109" s="181" t="n">
        <v>8</v>
      </c>
      <c r="I109" s="182"/>
      <c r="J109" s="183" t="n">
        <f aca="false">ROUND($I$109*$H$109,2)</f>
        <v>0</v>
      </c>
      <c r="K109" s="179" t="s">
        <v>155</v>
      </c>
      <c r="L109" s="58"/>
      <c r="M109" s="184"/>
      <c r="N109" s="185" t="s">
        <v>45</v>
      </c>
      <c r="O109" s="35"/>
      <c r="P109" s="186" t="n">
        <f aca="false">$O$109*$H$109</f>
        <v>0</v>
      </c>
      <c r="Q109" s="186" t="n">
        <v>4E-005</v>
      </c>
      <c r="R109" s="186" t="n">
        <f aca="false">$Q$109*$H$109</f>
        <v>0.00032</v>
      </c>
      <c r="S109" s="186" t="n">
        <v>0</v>
      </c>
      <c r="T109" s="187" t="n">
        <f aca="false">$S$109*$H$109</f>
        <v>0</v>
      </c>
      <c r="AR109" s="118" t="s">
        <v>135</v>
      </c>
      <c r="AT109" s="118" t="s">
        <v>131</v>
      </c>
      <c r="AU109" s="118" t="s">
        <v>83</v>
      </c>
      <c r="AY109" s="12" t="s">
        <v>128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5</v>
      </c>
      <c r="BM109" s="118" t="s">
        <v>179</v>
      </c>
    </row>
    <row r="110" s="12" customFormat="true" ht="27" hidden="false" customHeight="true" outlineLevel="0" collapsed="false">
      <c r="B110" s="34"/>
      <c r="C110" s="35"/>
      <c r="D110" s="189" t="s">
        <v>137</v>
      </c>
      <c r="E110" s="35"/>
      <c r="F110" s="190" t="s">
        <v>180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7</v>
      </c>
      <c r="AU110" s="12" t="s">
        <v>83</v>
      </c>
    </row>
    <row r="111" s="12" customFormat="true" ht="15.75" hidden="false" customHeight="true" outlineLevel="0" collapsed="false">
      <c r="B111" s="192"/>
      <c r="C111" s="193"/>
      <c r="D111" s="194" t="s">
        <v>138</v>
      </c>
      <c r="E111" s="193"/>
      <c r="F111" s="195" t="s">
        <v>181</v>
      </c>
      <c r="G111" s="193"/>
      <c r="H111" s="196" t="n">
        <v>8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38</v>
      </c>
      <c r="AU111" s="200" t="s">
        <v>83</v>
      </c>
      <c r="AV111" s="200" t="s">
        <v>83</v>
      </c>
      <c r="AW111" s="200" t="s">
        <v>100</v>
      </c>
      <c r="AX111" s="200" t="s">
        <v>23</v>
      </c>
      <c r="AY111" s="200" t="s">
        <v>128</v>
      </c>
    </row>
    <row r="112" s="12" customFormat="true" ht="15.75" hidden="false" customHeight="true" outlineLevel="0" collapsed="false">
      <c r="B112" s="34"/>
      <c r="C112" s="177" t="s">
        <v>158</v>
      </c>
      <c r="D112" s="177" t="s">
        <v>131</v>
      </c>
      <c r="E112" s="178" t="s">
        <v>182</v>
      </c>
      <c r="F112" s="179" t="s">
        <v>183</v>
      </c>
      <c r="G112" s="180" t="s">
        <v>134</v>
      </c>
      <c r="H112" s="181" t="n">
        <v>5</v>
      </c>
      <c r="I112" s="182"/>
      <c r="J112" s="183" t="n">
        <f aca="false">ROUND($I$112*$H$112,2)</f>
        <v>0</v>
      </c>
      <c r="K112" s="179" t="s">
        <v>155</v>
      </c>
      <c r="L112" s="58"/>
      <c r="M112" s="184"/>
      <c r="N112" s="185" t="s">
        <v>45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5</v>
      </c>
      <c r="AT112" s="118" t="s">
        <v>131</v>
      </c>
      <c r="AU112" s="118" t="s">
        <v>83</v>
      </c>
      <c r="AY112" s="12" t="s">
        <v>128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5</v>
      </c>
      <c r="BM112" s="118" t="s">
        <v>184</v>
      </c>
    </row>
    <row r="113" s="12" customFormat="true" ht="16.5" hidden="false" customHeight="true" outlineLevel="0" collapsed="false">
      <c r="B113" s="34"/>
      <c r="C113" s="35"/>
      <c r="D113" s="189" t="s">
        <v>137</v>
      </c>
      <c r="E113" s="35"/>
      <c r="F113" s="190" t="s">
        <v>183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7</v>
      </c>
      <c r="AU113" s="12" t="s">
        <v>83</v>
      </c>
    </row>
    <row r="114" s="12" customFormat="true" ht="15.75" hidden="false" customHeight="true" outlineLevel="0" collapsed="false">
      <c r="B114" s="34"/>
      <c r="C114" s="177" t="s">
        <v>28</v>
      </c>
      <c r="D114" s="177" t="s">
        <v>131</v>
      </c>
      <c r="E114" s="178" t="s">
        <v>185</v>
      </c>
      <c r="F114" s="179" t="s">
        <v>186</v>
      </c>
      <c r="G114" s="180" t="s">
        <v>154</v>
      </c>
      <c r="H114" s="181" t="n">
        <v>3.2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.00945</v>
      </c>
      <c r="T114" s="187" t="n">
        <f aca="false">$S$114*$H$114</f>
        <v>0.03024</v>
      </c>
      <c r="AR114" s="118" t="s">
        <v>135</v>
      </c>
      <c r="AT114" s="118" t="s">
        <v>131</v>
      </c>
      <c r="AU114" s="118" t="s">
        <v>83</v>
      </c>
      <c r="AY114" s="12" t="s">
        <v>128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5</v>
      </c>
      <c r="BM114" s="118" t="s">
        <v>187</v>
      </c>
    </row>
    <row r="115" s="12" customFormat="true" ht="16.5" hidden="false" customHeight="true" outlineLevel="0" collapsed="false">
      <c r="B115" s="34"/>
      <c r="C115" s="35"/>
      <c r="D115" s="189" t="s">
        <v>137</v>
      </c>
      <c r="E115" s="35"/>
      <c r="F115" s="190" t="s">
        <v>188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7</v>
      </c>
      <c r="AU115" s="12" t="s">
        <v>83</v>
      </c>
    </row>
    <row r="116" s="12" customFormat="true" ht="15.75" hidden="false" customHeight="true" outlineLevel="0" collapsed="false">
      <c r="B116" s="34"/>
      <c r="C116" s="177" t="s">
        <v>189</v>
      </c>
      <c r="D116" s="177" t="s">
        <v>131</v>
      </c>
      <c r="E116" s="178" t="s">
        <v>190</v>
      </c>
      <c r="F116" s="179" t="s">
        <v>191</v>
      </c>
      <c r="G116" s="180" t="s">
        <v>163</v>
      </c>
      <c r="H116" s="181" t="n">
        <v>6.045</v>
      </c>
      <c r="I116" s="182"/>
      <c r="J116" s="183" t="n">
        <f aca="false">ROUND($I$116*$H$116,2)</f>
        <v>0</v>
      </c>
      <c r="K116" s="179" t="s">
        <v>155</v>
      </c>
      <c r="L116" s="58"/>
      <c r="M116" s="184"/>
      <c r="N116" s="185" t="s">
        <v>45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5</v>
      </c>
      <c r="AT116" s="118" t="s">
        <v>131</v>
      </c>
      <c r="AU116" s="118" t="s">
        <v>83</v>
      </c>
      <c r="AY116" s="12" t="s">
        <v>128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5</v>
      </c>
      <c r="BM116" s="118" t="s">
        <v>192</v>
      </c>
    </row>
    <row r="117" s="12" customFormat="true" ht="16.5" hidden="false" customHeight="true" outlineLevel="0" collapsed="false">
      <c r="B117" s="34"/>
      <c r="C117" s="35"/>
      <c r="D117" s="189" t="s">
        <v>137</v>
      </c>
      <c r="E117" s="35"/>
      <c r="F117" s="190" t="s">
        <v>191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7</v>
      </c>
      <c r="AU117" s="12" t="s">
        <v>83</v>
      </c>
    </row>
    <row r="118" s="12" customFormat="true" ht="15.75" hidden="false" customHeight="true" outlineLevel="0" collapsed="false">
      <c r="B118" s="192"/>
      <c r="C118" s="193"/>
      <c r="D118" s="194" t="s">
        <v>138</v>
      </c>
      <c r="E118" s="193"/>
      <c r="F118" s="195" t="s">
        <v>193</v>
      </c>
      <c r="G118" s="193"/>
      <c r="H118" s="196" t="n">
        <v>5.04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38</v>
      </c>
      <c r="AU118" s="200" t="s">
        <v>83</v>
      </c>
      <c r="AV118" s="200" t="s">
        <v>83</v>
      </c>
      <c r="AW118" s="200" t="s">
        <v>100</v>
      </c>
      <c r="AX118" s="200" t="s">
        <v>74</v>
      </c>
      <c r="AY118" s="200" t="s">
        <v>128</v>
      </c>
    </row>
    <row r="119" s="12" customFormat="true" ht="15.75" hidden="false" customHeight="true" outlineLevel="0" collapsed="false">
      <c r="B119" s="192"/>
      <c r="C119" s="193"/>
      <c r="D119" s="194" t="s">
        <v>138</v>
      </c>
      <c r="E119" s="193"/>
      <c r="F119" s="195" t="s">
        <v>194</v>
      </c>
      <c r="G119" s="193"/>
      <c r="H119" s="196" t="n">
        <v>6.045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38</v>
      </c>
      <c r="AU119" s="200" t="s">
        <v>83</v>
      </c>
      <c r="AV119" s="200" t="s">
        <v>83</v>
      </c>
      <c r="AW119" s="200" t="s">
        <v>100</v>
      </c>
      <c r="AX119" s="200" t="s">
        <v>23</v>
      </c>
      <c r="AY119" s="200" t="s">
        <v>128</v>
      </c>
    </row>
    <row r="120" s="12" customFormat="true" ht="15.75" hidden="false" customHeight="true" outlineLevel="0" collapsed="false">
      <c r="B120" s="34"/>
      <c r="C120" s="177" t="s">
        <v>195</v>
      </c>
      <c r="D120" s="177" t="s">
        <v>131</v>
      </c>
      <c r="E120" s="178" t="s">
        <v>196</v>
      </c>
      <c r="F120" s="179" t="s">
        <v>197</v>
      </c>
      <c r="G120" s="180" t="s">
        <v>163</v>
      </c>
      <c r="H120" s="181" t="n">
        <v>1.814</v>
      </c>
      <c r="I120" s="182"/>
      <c r="J120" s="183" t="n">
        <f aca="false">ROUND($I$120*$H$120,2)</f>
        <v>0</v>
      </c>
      <c r="K120" s="179" t="s">
        <v>155</v>
      </c>
      <c r="L120" s="58"/>
      <c r="M120" s="184"/>
      <c r="N120" s="185" t="s">
        <v>45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.0106</v>
      </c>
      <c r="T120" s="187" t="n">
        <f aca="false">$S$120*$H$120</f>
        <v>0.0192284</v>
      </c>
      <c r="AR120" s="118" t="s">
        <v>135</v>
      </c>
      <c r="AT120" s="118" t="s">
        <v>131</v>
      </c>
      <c r="AU120" s="118" t="s">
        <v>83</v>
      </c>
      <c r="AY120" s="12" t="s">
        <v>128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5</v>
      </c>
      <c r="BM120" s="118" t="s">
        <v>198</v>
      </c>
    </row>
    <row r="121" s="12" customFormat="true" ht="27" hidden="false" customHeight="true" outlineLevel="0" collapsed="false">
      <c r="B121" s="34"/>
      <c r="C121" s="35"/>
      <c r="D121" s="189" t="s">
        <v>137</v>
      </c>
      <c r="E121" s="35"/>
      <c r="F121" s="190" t="s">
        <v>199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7</v>
      </c>
      <c r="AU121" s="12" t="s">
        <v>83</v>
      </c>
    </row>
    <row r="122" s="12" customFormat="true" ht="15.75" hidden="false" customHeight="true" outlineLevel="0" collapsed="false">
      <c r="B122" s="192"/>
      <c r="C122" s="193"/>
      <c r="D122" s="194" t="s">
        <v>138</v>
      </c>
      <c r="E122" s="193"/>
      <c r="F122" s="195" t="s">
        <v>200</v>
      </c>
      <c r="G122" s="193"/>
      <c r="H122" s="196" t="n">
        <v>1.814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38</v>
      </c>
      <c r="AU122" s="200" t="s">
        <v>83</v>
      </c>
      <c r="AV122" s="200" t="s">
        <v>83</v>
      </c>
      <c r="AW122" s="200" t="s">
        <v>100</v>
      </c>
      <c r="AX122" s="200" t="s">
        <v>23</v>
      </c>
      <c r="AY122" s="200" t="s">
        <v>128</v>
      </c>
    </row>
    <row r="123" s="12" customFormat="true" ht="15.75" hidden="false" customHeight="true" outlineLevel="0" collapsed="false">
      <c r="B123" s="34"/>
      <c r="C123" s="177" t="s">
        <v>201</v>
      </c>
      <c r="D123" s="177" t="s">
        <v>131</v>
      </c>
      <c r="E123" s="178" t="s">
        <v>202</v>
      </c>
      <c r="F123" s="179" t="s">
        <v>203</v>
      </c>
      <c r="G123" s="180" t="s">
        <v>163</v>
      </c>
      <c r="H123" s="181" t="n">
        <v>1.814</v>
      </c>
      <c r="I123" s="182"/>
      <c r="J123" s="183" t="n">
        <f aca="false">ROUND($I$123*$H$123,2)</f>
        <v>0</v>
      </c>
      <c r="K123" s="179" t="s">
        <v>155</v>
      </c>
      <c r="L123" s="58"/>
      <c r="M123" s="184"/>
      <c r="N123" s="185" t="s">
        <v>45</v>
      </c>
      <c r="O123" s="35"/>
      <c r="P123" s="186" t="n">
        <f aca="false">$O$123*$H$123</f>
        <v>0</v>
      </c>
      <c r="Q123" s="186" t="n">
        <v>0.00855</v>
      </c>
      <c r="R123" s="186" t="n">
        <f aca="false">$Q$123*$H$123</f>
        <v>0.0155097</v>
      </c>
      <c r="S123" s="186" t="n">
        <v>0</v>
      </c>
      <c r="T123" s="187" t="n">
        <f aca="false">$S$123*$H$123</f>
        <v>0</v>
      </c>
      <c r="AR123" s="118" t="s">
        <v>135</v>
      </c>
      <c r="AT123" s="118" t="s">
        <v>131</v>
      </c>
      <c r="AU123" s="118" t="s">
        <v>83</v>
      </c>
      <c r="AY123" s="12" t="s">
        <v>128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5</v>
      </c>
      <c r="BM123" s="118" t="s">
        <v>204</v>
      </c>
    </row>
    <row r="124" s="12" customFormat="true" ht="16.5" hidden="false" customHeight="true" outlineLevel="0" collapsed="false">
      <c r="B124" s="34"/>
      <c r="C124" s="35"/>
      <c r="D124" s="189" t="s">
        <v>137</v>
      </c>
      <c r="E124" s="35"/>
      <c r="F124" s="190" t="s">
        <v>205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7</v>
      </c>
      <c r="AU124" s="12" t="s">
        <v>83</v>
      </c>
    </row>
    <row r="125" s="12" customFormat="true" ht="15.75" hidden="false" customHeight="true" outlineLevel="0" collapsed="false">
      <c r="B125" s="192"/>
      <c r="C125" s="193"/>
      <c r="D125" s="194" t="s">
        <v>138</v>
      </c>
      <c r="E125" s="193"/>
      <c r="F125" s="195" t="s">
        <v>200</v>
      </c>
      <c r="G125" s="193"/>
      <c r="H125" s="196" t="n">
        <v>1.814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38</v>
      </c>
      <c r="AU125" s="200" t="s">
        <v>83</v>
      </c>
      <c r="AV125" s="200" t="s">
        <v>83</v>
      </c>
      <c r="AW125" s="200" t="s">
        <v>100</v>
      </c>
      <c r="AX125" s="200" t="s">
        <v>23</v>
      </c>
      <c r="AY125" s="200" t="s">
        <v>128</v>
      </c>
    </row>
    <row r="126" s="12" customFormat="true" ht="15.75" hidden="false" customHeight="true" outlineLevel="0" collapsed="false">
      <c r="B126" s="34"/>
      <c r="C126" s="177" t="s">
        <v>206</v>
      </c>
      <c r="D126" s="177" t="s">
        <v>131</v>
      </c>
      <c r="E126" s="178" t="s">
        <v>207</v>
      </c>
      <c r="F126" s="179" t="s">
        <v>208</v>
      </c>
      <c r="G126" s="180" t="s">
        <v>209</v>
      </c>
      <c r="H126" s="181" t="n">
        <v>0.091</v>
      </c>
      <c r="I126" s="182"/>
      <c r="J126" s="183" t="n">
        <f aca="false">ROUND($I$126*$H$126,2)</f>
        <v>0</v>
      </c>
      <c r="K126" s="179" t="s">
        <v>155</v>
      </c>
      <c r="L126" s="58"/>
      <c r="M126" s="184"/>
      <c r="N126" s="185" t="s">
        <v>45</v>
      </c>
      <c r="O126" s="35"/>
      <c r="P126" s="186" t="n">
        <f aca="false">$O$126*$H$126</f>
        <v>0</v>
      </c>
      <c r="Q126" s="186" t="n">
        <v>0.48818</v>
      </c>
      <c r="R126" s="186" t="n">
        <f aca="false">$Q$126*$H$126</f>
        <v>0.04442438</v>
      </c>
      <c r="S126" s="186" t="n">
        <v>0</v>
      </c>
      <c r="T126" s="187" t="n">
        <f aca="false">$S$126*$H$126</f>
        <v>0</v>
      </c>
      <c r="AR126" s="118" t="s">
        <v>135</v>
      </c>
      <c r="AT126" s="118" t="s">
        <v>131</v>
      </c>
      <c r="AU126" s="118" t="s">
        <v>83</v>
      </c>
      <c r="AY126" s="12" t="s">
        <v>128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5</v>
      </c>
      <c r="BM126" s="118" t="s">
        <v>210</v>
      </c>
    </row>
    <row r="127" s="12" customFormat="true" ht="16.5" hidden="false" customHeight="true" outlineLevel="0" collapsed="false">
      <c r="B127" s="34"/>
      <c r="C127" s="35"/>
      <c r="D127" s="189" t="s">
        <v>137</v>
      </c>
      <c r="E127" s="35"/>
      <c r="F127" s="190" t="s">
        <v>211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7</v>
      </c>
      <c r="AU127" s="12" t="s">
        <v>83</v>
      </c>
    </row>
    <row r="128" s="12" customFormat="true" ht="15.75" hidden="false" customHeight="true" outlineLevel="0" collapsed="false">
      <c r="B128" s="192"/>
      <c r="C128" s="193"/>
      <c r="D128" s="194" t="s">
        <v>138</v>
      </c>
      <c r="E128" s="193"/>
      <c r="F128" s="195" t="s">
        <v>212</v>
      </c>
      <c r="G128" s="193"/>
      <c r="H128" s="196" t="n">
        <v>0.091</v>
      </c>
      <c r="J128" s="193"/>
      <c r="K128" s="193"/>
      <c r="L128" s="197"/>
      <c r="M128" s="198"/>
      <c r="N128" s="193"/>
      <c r="O128" s="193"/>
      <c r="P128" s="193"/>
      <c r="Q128" s="193"/>
      <c r="R128" s="193"/>
      <c r="S128" s="193"/>
      <c r="T128" s="199"/>
      <c r="AT128" s="200" t="s">
        <v>138</v>
      </c>
      <c r="AU128" s="200" t="s">
        <v>83</v>
      </c>
      <c r="AV128" s="200" t="s">
        <v>83</v>
      </c>
      <c r="AW128" s="200" t="s">
        <v>100</v>
      </c>
      <c r="AX128" s="200" t="s">
        <v>23</v>
      </c>
      <c r="AY128" s="200" t="s">
        <v>128</v>
      </c>
    </row>
    <row r="129" s="12" customFormat="true" ht="15.75" hidden="false" customHeight="true" outlineLevel="0" collapsed="false">
      <c r="B129" s="34"/>
      <c r="C129" s="201" t="s">
        <v>10</v>
      </c>
      <c r="D129" s="201" t="s">
        <v>140</v>
      </c>
      <c r="E129" s="202" t="s">
        <v>213</v>
      </c>
      <c r="F129" s="203" t="s">
        <v>214</v>
      </c>
      <c r="G129" s="204" t="s">
        <v>215</v>
      </c>
      <c r="H129" s="205" t="n">
        <v>0.349</v>
      </c>
      <c r="I129" s="206"/>
      <c r="J129" s="207" t="n">
        <f aca="false">ROUND($I$129*$H$129,2)</f>
        <v>0</v>
      </c>
      <c r="K129" s="203" t="s">
        <v>155</v>
      </c>
      <c r="L129" s="208"/>
      <c r="M129" s="209"/>
      <c r="N129" s="210" t="s">
        <v>45</v>
      </c>
      <c r="O129" s="35"/>
      <c r="P129" s="186" t="n">
        <f aca="false">$O$129*$H$129</f>
        <v>0</v>
      </c>
      <c r="Q129" s="186" t="n">
        <v>1</v>
      </c>
      <c r="R129" s="186" t="n">
        <f aca="false">$Q$129*$H$129</f>
        <v>0.349</v>
      </c>
      <c r="S129" s="186" t="n">
        <v>0</v>
      </c>
      <c r="T129" s="187" t="n">
        <f aca="false">$S$129*$H$129</f>
        <v>0</v>
      </c>
      <c r="AR129" s="118" t="s">
        <v>143</v>
      </c>
      <c r="AT129" s="118" t="s">
        <v>140</v>
      </c>
      <c r="AU129" s="118" t="s">
        <v>83</v>
      </c>
      <c r="AY129" s="12" t="s">
        <v>128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5</v>
      </c>
      <c r="BM129" s="118" t="s">
        <v>216</v>
      </c>
    </row>
    <row r="130" s="12" customFormat="true" ht="27" hidden="false" customHeight="true" outlineLevel="0" collapsed="false">
      <c r="B130" s="34"/>
      <c r="C130" s="35"/>
      <c r="D130" s="189" t="s">
        <v>137</v>
      </c>
      <c r="E130" s="35"/>
      <c r="F130" s="190" t="s">
        <v>217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7</v>
      </c>
      <c r="AU130" s="12" t="s">
        <v>83</v>
      </c>
    </row>
    <row r="131" s="12" customFormat="true" ht="15.75" hidden="false" customHeight="true" outlineLevel="0" collapsed="false">
      <c r="B131" s="192"/>
      <c r="C131" s="193"/>
      <c r="D131" s="194" t="s">
        <v>138</v>
      </c>
      <c r="E131" s="193"/>
      <c r="F131" s="195" t="s">
        <v>218</v>
      </c>
      <c r="G131" s="193"/>
      <c r="H131" s="196" t="n">
        <v>0.349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38</v>
      </c>
      <c r="AU131" s="200" t="s">
        <v>83</v>
      </c>
      <c r="AV131" s="200" t="s">
        <v>83</v>
      </c>
      <c r="AW131" s="200" t="s">
        <v>100</v>
      </c>
      <c r="AX131" s="200" t="s">
        <v>23</v>
      </c>
      <c r="AY131" s="200" t="s">
        <v>128</v>
      </c>
    </row>
    <row r="132" s="12" customFormat="true" ht="15.75" hidden="false" customHeight="true" outlineLevel="0" collapsed="false">
      <c r="B132" s="34"/>
      <c r="C132" s="177" t="s">
        <v>219</v>
      </c>
      <c r="D132" s="177" t="s">
        <v>131</v>
      </c>
      <c r="E132" s="178" t="s">
        <v>220</v>
      </c>
      <c r="F132" s="179" t="s">
        <v>221</v>
      </c>
      <c r="G132" s="180" t="s">
        <v>163</v>
      </c>
      <c r="H132" s="181" t="n">
        <v>1.814</v>
      </c>
      <c r="I132" s="182"/>
      <c r="J132" s="183" t="n">
        <f aca="false">ROUND($I$132*$H$132,2)</f>
        <v>0</v>
      </c>
      <c r="K132" s="179" t="s">
        <v>155</v>
      </c>
      <c r="L132" s="58"/>
      <c r="M132" s="184"/>
      <c r="N132" s="185" t="s">
        <v>45</v>
      </c>
      <c r="O132" s="35"/>
      <c r="P132" s="186" t="n">
        <f aca="false">$O$132*$H$132</f>
        <v>0</v>
      </c>
      <c r="Q132" s="186" t="n">
        <v>0.01162</v>
      </c>
      <c r="R132" s="186" t="n">
        <f aca="false">$Q$132*$H$132</f>
        <v>0.02107868</v>
      </c>
      <c r="S132" s="186" t="n">
        <v>0</v>
      </c>
      <c r="T132" s="187" t="n">
        <f aca="false">$S$132*$H$132</f>
        <v>0</v>
      </c>
      <c r="AR132" s="118" t="s">
        <v>135</v>
      </c>
      <c r="AT132" s="118" t="s">
        <v>131</v>
      </c>
      <c r="AU132" s="118" t="s">
        <v>83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5</v>
      </c>
      <c r="BM132" s="118" t="s">
        <v>222</v>
      </c>
    </row>
    <row r="133" s="12" customFormat="true" ht="16.5" hidden="false" customHeight="true" outlineLevel="0" collapsed="false">
      <c r="B133" s="34"/>
      <c r="C133" s="35"/>
      <c r="D133" s="189" t="s">
        <v>137</v>
      </c>
      <c r="E133" s="35"/>
      <c r="F133" s="190" t="s">
        <v>223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7</v>
      </c>
      <c r="AU133" s="12" t="s">
        <v>83</v>
      </c>
    </row>
    <row r="134" s="12" customFormat="true" ht="15.75" hidden="false" customHeight="true" outlineLevel="0" collapsed="false">
      <c r="B134" s="192"/>
      <c r="C134" s="193"/>
      <c r="D134" s="194" t="s">
        <v>138</v>
      </c>
      <c r="E134" s="193"/>
      <c r="F134" s="195" t="s">
        <v>200</v>
      </c>
      <c r="G134" s="193"/>
      <c r="H134" s="196" t="n">
        <v>1.814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38</v>
      </c>
      <c r="AU134" s="200" t="s">
        <v>83</v>
      </c>
      <c r="AV134" s="200" t="s">
        <v>83</v>
      </c>
      <c r="AW134" s="200" t="s">
        <v>100</v>
      </c>
      <c r="AX134" s="200" t="s">
        <v>23</v>
      </c>
      <c r="AY134" s="200" t="s">
        <v>128</v>
      </c>
    </row>
    <row r="135" s="12" customFormat="true" ht="15.75" hidden="false" customHeight="true" outlineLevel="0" collapsed="false">
      <c r="B135" s="34"/>
      <c r="C135" s="177" t="s">
        <v>224</v>
      </c>
      <c r="D135" s="177" t="s">
        <v>131</v>
      </c>
      <c r="E135" s="178" t="s">
        <v>225</v>
      </c>
      <c r="F135" s="179" t="s">
        <v>226</v>
      </c>
      <c r="G135" s="180" t="s">
        <v>163</v>
      </c>
      <c r="H135" s="181" t="n">
        <v>1.814</v>
      </c>
      <c r="I135" s="182"/>
      <c r="J135" s="183" t="n">
        <f aca="false">ROUND($I$135*$H$135,2)</f>
        <v>0</v>
      </c>
      <c r="K135" s="179" t="s">
        <v>155</v>
      </c>
      <c r="L135" s="58"/>
      <c r="M135" s="184"/>
      <c r="N135" s="185" t="s">
        <v>45</v>
      </c>
      <c r="O135" s="35"/>
      <c r="P135" s="186" t="n">
        <f aca="false">$O$135*$H$135</f>
        <v>0</v>
      </c>
      <c r="Q135" s="186" t="n">
        <v>0.03908</v>
      </c>
      <c r="R135" s="186" t="n">
        <f aca="false">$Q$135*$H$135</f>
        <v>0.07089112</v>
      </c>
      <c r="S135" s="186" t="n">
        <v>0</v>
      </c>
      <c r="T135" s="187" t="n">
        <f aca="false">$S$135*$H$135</f>
        <v>0</v>
      </c>
      <c r="AR135" s="118" t="s">
        <v>135</v>
      </c>
      <c r="AT135" s="118" t="s">
        <v>131</v>
      </c>
      <c r="AU135" s="118" t="s">
        <v>83</v>
      </c>
      <c r="AY135" s="12" t="s">
        <v>128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35</v>
      </c>
      <c r="BM135" s="118" t="s">
        <v>227</v>
      </c>
    </row>
    <row r="136" s="12" customFormat="true" ht="16.5" hidden="false" customHeight="true" outlineLevel="0" collapsed="false">
      <c r="B136" s="34"/>
      <c r="C136" s="35"/>
      <c r="D136" s="189" t="s">
        <v>137</v>
      </c>
      <c r="E136" s="35"/>
      <c r="F136" s="190" t="s">
        <v>228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37</v>
      </c>
      <c r="AU136" s="12" t="s">
        <v>83</v>
      </c>
    </row>
    <row r="137" s="12" customFormat="true" ht="15.75" hidden="false" customHeight="true" outlineLevel="0" collapsed="false">
      <c r="B137" s="192"/>
      <c r="C137" s="193"/>
      <c r="D137" s="194" t="s">
        <v>138</v>
      </c>
      <c r="E137" s="193"/>
      <c r="F137" s="195" t="s">
        <v>200</v>
      </c>
      <c r="G137" s="193"/>
      <c r="H137" s="196" t="n">
        <v>1.814</v>
      </c>
      <c r="J137" s="193"/>
      <c r="K137" s="193"/>
      <c r="L137" s="197"/>
      <c r="M137" s="198"/>
      <c r="N137" s="193"/>
      <c r="O137" s="193"/>
      <c r="P137" s="193"/>
      <c r="Q137" s="193"/>
      <c r="R137" s="193"/>
      <c r="S137" s="193"/>
      <c r="T137" s="199"/>
      <c r="AT137" s="200" t="s">
        <v>138</v>
      </c>
      <c r="AU137" s="200" t="s">
        <v>83</v>
      </c>
      <c r="AV137" s="200" t="s">
        <v>83</v>
      </c>
      <c r="AW137" s="200" t="s">
        <v>100</v>
      </c>
      <c r="AX137" s="200" t="s">
        <v>23</v>
      </c>
      <c r="AY137" s="200" t="s">
        <v>128</v>
      </c>
    </row>
    <row r="138" s="12" customFormat="true" ht="15.75" hidden="false" customHeight="true" outlineLevel="0" collapsed="false">
      <c r="B138" s="34"/>
      <c r="C138" s="177" t="s">
        <v>229</v>
      </c>
      <c r="D138" s="177" t="s">
        <v>131</v>
      </c>
      <c r="E138" s="178" t="s">
        <v>230</v>
      </c>
      <c r="F138" s="179" t="s">
        <v>231</v>
      </c>
      <c r="G138" s="180" t="s">
        <v>163</v>
      </c>
      <c r="H138" s="181" t="n">
        <v>1.814</v>
      </c>
      <c r="I138" s="182"/>
      <c r="J138" s="183" t="n">
        <f aca="false">ROUND($I$138*$H$138,2)</f>
        <v>0</v>
      </c>
      <c r="K138" s="179" t="s">
        <v>155</v>
      </c>
      <c r="L138" s="58"/>
      <c r="M138" s="184"/>
      <c r="N138" s="185" t="s">
        <v>45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5</v>
      </c>
      <c r="AT138" s="118" t="s">
        <v>131</v>
      </c>
      <c r="AU138" s="118" t="s">
        <v>83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5</v>
      </c>
      <c r="BM138" s="118" t="s">
        <v>232</v>
      </c>
    </row>
    <row r="139" s="12" customFormat="true" ht="16.5" hidden="false" customHeight="true" outlineLevel="0" collapsed="false">
      <c r="B139" s="34"/>
      <c r="C139" s="35"/>
      <c r="D139" s="189" t="s">
        <v>137</v>
      </c>
      <c r="E139" s="35"/>
      <c r="F139" s="190" t="s">
        <v>233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7</v>
      </c>
      <c r="AU139" s="12" t="s">
        <v>83</v>
      </c>
    </row>
    <row r="140" s="164" customFormat="true" ht="30.75" hidden="false" customHeight="true" outlineLevel="0" collapsed="false">
      <c r="B140" s="165"/>
      <c r="C140" s="166"/>
      <c r="D140" s="166" t="s">
        <v>73</v>
      </c>
      <c r="E140" s="175" t="s">
        <v>234</v>
      </c>
      <c r="F140" s="175" t="s">
        <v>235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9)</f>
        <v>0</v>
      </c>
      <c r="Q140" s="166"/>
      <c r="R140" s="171" t="n">
        <f aca="false">SUM($R$141:$R$149)</f>
        <v>0</v>
      </c>
      <c r="S140" s="166"/>
      <c r="T140" s="172" t="n">
        <f aca="false">SUM($T$141:$T$149)</f>
        <v>0</v>
      </c>
      <c r="AR140" s="173" t="s">
        <v>23</v>
      </c>
      <c r="AT140" s="173" t="s">
        <v>73</v>
      </c>
      <c r="AU140" s="173" t="s">
        <v>23</v>
      </c>
      <c r="AY140" s="173" t="s">
        <v>128</v>
      </c>
      <c r="BK140" s="174" t="n">
        <f aca="false">SUM($BK$141:$BK$149)</f>
        <v>0</v>
      </c>
    </row>
    <row r="141" s="12" customFormat="true" ht="15.75" hidden="false" customHeight="true" outlineLevel="0" collapsed="false">
      <c r="B141" s="34"/>
      <c r="C141" s="177" t="s">
        <v>236</v>
      </c>
      <c r="D141" s="177" t="s">
        <v>131</v>
      </c>
      <c r="E141" s="178" t="s">
        <v>237</v>
      </c>
      <c r="F141" s="179" t="s">
        <v>238</v>
      </c>
      <c r="G141" s="180" t="s">
        <v>215</v>
      </c>
      <c r="H141" s="181" t="n">
        <v>0.049</v>
      </c>
      <c r="I141" s="182"/>
      <c r="J141" s="183" t="n">
        <f aca="false">ROUND($I$141*$H$141,2)</f>
        <v>0</v>
      </c>
      <c r="K141" s="179" t="s">
        <v>155</v>
      </c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35</v>
      </c>
      <c r="AT141" s="118" t="s">
        <v>131</v>
      </c>
      <c r="AU141" s="118" t="s">
        <v>83</v>
      </c>
      <c r="AY141" s="12" t="s">
        <v>128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35</v>
      </c>
      <c r="BM141" s="118" t="s">
        <v>239</v>
      </c>
    </row>
    <row r="142" s="12" customFormat="true" ht="16.5" hidden="false" customHeight="true" outlineLevel="0" collapsed="false">
      <c r="B142" s="34"/>
      <c r="C142" s="35"/>
      <c r="D142" s="189" t="s">
        <v>137</v>
      </c>
      <c r="E142" s="35"/>
      <c r="F142" s="190" t="s">
        <v>240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7</v>
      </c>
      <c r="AU142" s="12" t="s">
        <v>83</v>
      </c>
    </row>
    <row r="143" s="12" customFormat="true" ht="15.75" hidden="false" customHeight="true" outlineLevel="0" collapsed="false">
      <c r="B143" s="34"/>
      <c r="C143" s="177" t="s">
        <v>241</v>
      </c>
      <c r="D143" s="177" t="s">
        <v>131</v>
      </c>
      <c r="E143" s="178" t="s">
        <v>242</v>
      </c>
      <c r="F143" s="179" t="s">
        <v>243</v>
      </c>
      <c r="G143" s="180" t="s">
        <v>215</v>
      </c>
      <c r="H143" s="181" t="n">
        <v>0.049</v>
      </c>
      <c r="I143" s="182"/>
      <c r="J143" s="183" t="n">
        <f aca="false">ROUND($I$143*$H$143,2)</f>
        <v>0</v>
      </c>
      <c r="K143" s="179" t="s">
        <v>155</v>
      </c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35</v>
      </c>
      <c r="AT143" s="118" t="s">
        <v>131</v>
      </c>
      <c r="AU143" s="118" t="s">
        <v>83</v>
      </c>
      <c r="AY143" s="12" t="s">
        <v>128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35</v>
      </c>
      <c r="BM143" s="118" t="s">
        <v>244</v>
      </c>
    </row>
    <row r="144" s="12" customFormat="true" ht="16.5" hidden="false" customHeight="true" outlineLevel="0" collapsed="false">
      <c r="B144" s="34"/>
      <c r="C144" s="35"/>
      <c r="D144" s="189" t="s">
        <v>137</v>
      </c>
      <c r="E144" s="35"/>
      <c r="F144" s="190" t="s">
        <v>245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37</v>
      </c>
      <c r="AU144" s="12" t="s">
        <v>83</v>
      </c>
    </row>
    <row r="145" s="12" customFormat="true" ht="15.75" hidden="false" customHeight="true" outlineLevel="0" collapsed="false">
      <c r="B145" s="34"/>
      <c r="C145" s="177" t="s">
        <v>9</v>
      </c>
      <c r="D145" s="177" t="s">
        <v>131</v>
      </c>
      <c r="E145" s="178" t="s">
        <v>246</v>
      </c>
      <c r="F145" s="179" t="s">
        <v>247</v>
      </c>
      <c r="G145" s="180" t="s">
        <v>215</v>
      </c>
      <c r="H145" s="181" t="n">
        <v>0.735</v>
      </c>
      <c r="I145" s="182"/>
      <c r="J145" s="183" t="n">
        <f aca="false">ROUND($I$145*$H$145,2)</f>
        <v>0</v>
      </c>
      <c r="K145" s="179" t="s">
        <v>155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35</v>
      </c>
      <c r="AT145" s="118" t="s">
        <v>131</v>
      </c>
      <c r="AU145" s="118" t="s">
        <v>83</v>
      </c>
      <c r="AY145" s="12" t="s">
        <v>128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35</v>
      </c>
      <c r="BM145" s="118" t="s">
        <v>248</v>
      </c>
    </row>
    <row r="146" s="12" customFormat="true" ht="27" hidden="false" customHeight="true" outlineLevel="0" collapsed="false">
      <c r="B146" s="34"/>
      <c r="C146" s="35"/>
      <c r="D146" s="189" t="s">
        <v>137</v>
      </c>
      <c r="E146" s="35"/>
      <c r="F146" s="190" t="s">
        <v>249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37</v>
      </c>
      <c r="AU146" s="12" t="s">
        <v>83</v>
      </c>
    </row>
    <row r="147" s="12" customFormat="true" ht="15.75" hidden="false" customHeight="true" outlineLevel="0" collapsed="false">
      <c r="B147" s="192"/>
      <c r="C147" s="193"/>
      <c r="D147" s="194" t="s">
        <v>138</v>
      </c>
      <c r="E147" s="193"/>
      <c r="F147" s="195" t="s">
        <v>250</v>
      </c>
      <c r="G147" s="193"/>
      <c r="H147" s="196" t="n">
        <v>0.735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38</v>
      </c>
      <c r="AU147" s="200" t="s">
        <v>83</v>
      </c>
      <c r="AV147" s="200" t="s">
        <v>83</v>
      </c>
      <c r="AW147" s="200" t="s">
        <v>100</v>
      </c>
      <c r="AX147" s="200" t="s">
        <v>23</v>
      </c>
      <c r="AY147" s="200" t="s">
        <v>128</v>
      </c>
    </row>
    <row r="148" s="12" customFormat="true" ht="15.75" hidden="false" customHeight="true" outlineLevel="0" collapsed="false">
      <c r="B148" s="34"/>
      <c r="C148" s="177" t="s">
        <v>251</v>
      </c>
      <c r="D148" s="177" t="s">
        <v>131</v>
      </c>
      <c r="E148" s="178" t="s">
        <v>252</v>
      </c>
      <c r="F148" s="179" t="s">
        <v>253</v>
      </c>
      <c r="G148" s="180" t="s">
        <v>215</v>
      </c>
      <c r="H148" s="181" t="n">
        <v>0.049</v>
      </c>
      <c r="I148" s="182"/>
      <c r="J148" s="183" t="n">
        <f aca="false">ROUND($I$148*$H$148,2)</f>
        <v>0</v>
      </c>
      <c r="K148" s="179" t="s">
        <v>155</v>
      </c>
      <c r="L148" s="58"/>
      <c r="M148" s="184"/>
      <c r="N148" s="185" t="s">
        <v>45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5</v>
      </c>
      <c r="AT148" s="118" t="s">
        <v>131</v>
      </c>
      <c r="AU148" s="118" t="s">
        <v>83</v>
      </c>
      <c r="AY148" s="12" t="s">
        <v>128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5</v>
      </c>
      <c r="BM148" s="118" t="s">
        <v>254</v>
      </c>
    </row>
    <row r="149" s="12" customFormat="true" ht="16.5" hidden="false" customHeight="true" outlineLevel="0" collapsed="false">
      <c r="B149" s="34"/>
      <c r="C149" s="35"/>
      <c r="D149" s="189" t="s">
        <v>137</v>
      </c>
      <c r="E149" s="35"/>
      <c r="F149" s="190" t="s">
        <v>255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7</v>
      </c>
      <c r="AU149" s="12" t="s">
        <v>83</v>
      </c>
    </row>
    <row r="150" s="164" customFormat="true" ht="30.75" hidden="false" customHeight="true" outlineLevel="0" collapsed="false">
      <c r="B150" s="165"/>
      <c r="C150" s="166"/>
      <c r="D150" s="166" t="s">
        <v>73</v>
      </c>
      <c r="E150" s="175" t="s">
        <v>256</v>
      </c>
      <c r="F150" s="175" t="s">
        <v>257</v>
      </c>
      <c r="G150" s="166"/>
      <c r="H150" s="166"/>
      <c r="J150" s="176" t="n">
        <f aca="false">$BK$150</f>
        <v>0</v>
      </c>
      <c r="K150" s="166"/>
      <c r="L150" s="169"/>
      <c r="M150" s="170"/>
      <c r="N150" s="166"/>
      <c r="O150" s="166"/>
      <c r="P150" s="171" t="n">
        <f aca="false">SUM($P$151:$P$154)</f>
        <v>0</v>
      </c>
      <c r="Q150" s="166"/>
      <c r="R150" s="171" t="n">
        <f aca="false">SUM($R$151:$R$154)</f>
        <v>0</v>
      </c>
      <c r="S150" s="166"/>
      <c r="T150" s="172" t="n">
        <f aca="false">SUM($T$151:$T$154)</f>
        <v>0</v>
      </c>
      <c r="AR150" s="173" t="s">
        <v>23</v>
      </c>
      <c r="AT150" s="173" t="s">
        <v>73</v>
      </c>
      <c r="AU150" s="173" t="s">
        <v>23</v>
      </c>
      <c r="AY150" s="173" t="s">
        <v>128</v>
      </c>
      <c r="BK150" s="174" t="n">
        <f aca="false">SUM($BK$151:$BK$154)</f>
        <v>0</v>
      </c>
    </row>
    <row r="151" s="12" customFormat="true" ht="15.75" hidden="false" customHeight="true" outlineLevel="0" collapsed="false">
      <c r="B151" s="34"/>
      <c r="C151" s="177" t="s">
        <v>258</v>
      </c>
      <c r="D151" s="177" t="s">
        <v>131</v>
      </c>
      <c r="E151" s="178" t="s">
        <v>259</v>
      </c>
      <c r="F151" s="179" t="s">
        <v>260</v>
      </c>
      <c r="G151" s="180" t="s">
        <v>215</v>
      </c>
      <c r="H151" s="181" t="n">
        <v>1.205</v>
      </c>
      <c r="I151" s="182"/>
      <c r="J151" s="183" t="n">
        <f aca="false">ROUND($I$151*$H$151,2)</f>
        <v>0</v>
      </c>
      <c r="K151" s="179" t="s">
        <v>155</v>
      </c>
      <c r="L151" s="58"/>
      <c r="M151" s="184"/>
      <c r="N151" s="185" t="s">
        <v>45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35</v>
      </c>
      <c r="AT151" s="118" t="s">
        <v>131</v>
      </c>
      <c r="AU151" s="118" t="s">
        <v>83</v>
      </c>
      <c r="AY151" s="12" t="s">
        <v>128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35</v>
      </c>
      <c r="BM151" s="118" t="s">
        <v>261</v>
      </c>
    </row>
    <row r="152" s="12" customFormat="true" ht="27" hidden="false" customHeight="true" outlineLevel="0" collapsed="false">
      <c r="B152" s="34"/>
      <c r="C152" s="35"/>
      <c r="D152" s="189" t="s">
        <v>137</v>
      </c>
      <c r="E152" s="35"/>
      <c r="F152" s="190" t="s">
        <v>262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37</v>
      </c>
      <c r="AU152" s="12" t="s">
        <v>83</v>
      </c>
    </row>
    <row r="153" s="12" customFormat="true" ht="15.75" hidden="false" customHeight="true" outlineLevel="0" collapsed="false">
      <c r="B153" s="34"/>
      <c r="C153" s="177" t="s">
        <v>263</v>
      </c>
      <c r="D153" s="177" t="s">
        <v>131</v>
      </c>
      <c r="E153" s="178" t="s">
        <v>264</v>
      </c>
      <c r="F153" s="179" t="s">
        <v>265</v>
      </c>
      <c r="G153" s="180" t="s">
        <v>215</v>
      </c>
      <c r="H153" s="181" t="n">
        <v>1.205</v>
      </c>
      <c r="I153" s="182"/>
      <c r="J153" s="183" t="n">
        <f aca="false">ROUND($I$153*$H$153,2)</f>
        <v>0</v>
      </c>
      <c r="K153" s="179" t="s">
        <v>155</v>
      </c>
      <c r="L153" s="58"/>
      <c r="M153" s="184"/>
      <c r="N153" s="185" t="s">
        <v>45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35</v>
      </c>
      <c r="AT153" s="118" t="s">
        <v>131</v>
      </c>
      <c r="AU153" s="118" t="s">
        <v>83</v>
      </c>
      <c r="AY153" s="12" t="s">
        <v>128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35</v>
      </c>
      <c r="BM153" s="118" t="s">
        <v>266</v>
      </c>
    </row>
    <row r="154" s="12" customFormat="true" ht="16.5" hidden="false" customHeight="true" outlineLevel="0" collapsed="false">
      <c r="B154" s="34"/>
      <c r="C154" s="35"/>
      <c r="D154" s="189" t="s">
        <v>137</v>
      </c>
      <c r="E154" s="35"/>
      <c r="F154" s="190" t="s">
        <v>267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37</v>
      </c>
      <c r="AU154" s="12" t="s">
        <v>83</v>
      </c>
    </row>
    <row r="155" s="164" customFormat="true" ht="37.5" hidden="false" customHeight="true" outlineLevel="0" collapsed="false">
      <c r="B155" s="165"/>
      <c r="C155" s="166"/>
      <c r="D155" s="166" t="s">
        <v>73</v>
      </c>
      <c r="E155" s="167" t="s">
        <v>268</v>
      </c>
      <c r="F155" s="167" t="s">
        <v>269</v>
      </c>
      <c r="G155" s="166"/>
      <c r="H155" s="166"/>
      <c r="J155" s="168" t="n">
        <f aca="false">$BK$155</f>
        <v>0</v>
      </c>
      <c r="K155" s="166"/>
      <c r="L155" s="169"/>
      <c r="M155" s="170"/>
      <c r="N155" s="166"/>
      <c r="O155" s="166"/>
      <c r="P155" s="171" t="n">
        <f aca="false">$P$156+$P$178</f>
        <v>0</v>
      </c>
      <c r="Q155" s="166"/>
      <c r="R155" s="171" t="n">
        <f aca="false">$R$156+$R$178</f>
        <v>0.07153192</v>
      </c>
      <c r="S155" s="166"/>
      <c r="T155" s="172" t="n">
        <f aca="false">$T$156+$T$178</f>
        <v>0</v>
      </c>
      <c r="AR155" s="173" t="s">
        <v>83</v>
      </c>
      <c r="AT155" s="173" t="s">
        <v>73</v>
      </c>
      <c r="AU155" s="173" t="s">
        <v>74</v>
      </c>
      <c r="AY155" s="173" t="s">
        <v>128</v>
      </c>
      <c r="BK155" s="174" t="n">
        <f aca="false">$BK$156+$BK$178</f>
        <v>0</v>
      </c>
    </row>
    <row r="156" s="164" customFormat="true" ht="21" hidden="false" customHeight="true" outlineLevel="0" collapsed="false">
      <c r="B156" s="165"/>
      <c r="C156" s="166"/>
      <c r="D156" s="166" t="s">
        <v>73</v>
      </c>
      <c r="E156" s="175" t="s">
        <v>270</v>
      </c>
      <c r="F156" s="175" t="s">
        <v>271</v>
      </c>
      <c r="G156" s="166"/>
      <c r="H156" s="166"/>
      <c r="J156" s="176" t="n">
        <f aca="false">$BK$156</f>
        <v>0</v>
      </c>
      <c r="K156" s="166"/>
      <c r="L156" s="169"/>
      <c r="M156" s="170"/>
      <c r="N156" s="166"/>
      <c r="O156" s="166"/>
      <c r="P156" s="171" t="n">
        <f aca="false">SUM($P$157:$P$177)</f>
        <v>0</v>
      </c>
      <c r="Q156" s="166"/>
      <c r="R156" s="171" t="n">
        <f aca="false">SUM($R$157:$R$177)</f>
        <v>0.067282</v>
      </c>
      <c r="S156" s="166"/>
      <c r="T156" s="172" t="n">
        <f aca="false">SUM($T$157:$T$177)</f>
        <v>0</v>
      </c>
      <c r="AR156" s="173" t="s">
        <v>83</v>
      </c>
      <c r="AT156" s="173" t="s">
        <v>73</v>
      </c>
      <c r="AU156" s="173" t="s">
        <v>23</v>
      </c>
      <c r="AY156" s="173" t="s">
        <v>128</v>
      </c>
      <c r="BK156" s="174" t="n">
        <f aca="false">SUM($BK$157:$BK$177)</f>
        <v>0</v>
      </c>
    </row>
    <row r="157" s="12" customFormat="true" ht="15.75" hidden="false" customHeight="true" outlineLevel="0" collapsed="false">
      <c r="B157" s="34"/>
      <c r="C157" s="177" t="s">
        <v>272</v>
      </c>
      <c r="D157" s="177" t="s">
        <v>131</v>
      </c>
      <c r="E157" s="178" t="s">
        <v>273</v>
      </c>
      <c r="F157" s="179" t="s">
        <v>274</v>
      </c>
      <c r="G157" s="180" t="s">
        <v>163</v>
      </c>
      <c r="H157" s="181" t="n">
        <v>3.2</v>
      </c>
      <c r="I157" s="182"/>
      <c r="J157" s="183" t="n">
        <f aca="false">ROUND($I$157*$H$157,2)</f>
        <v>0</v>
      </c>
      <c r="K157" s="179" t="s">
        <v>155</v>
      </c>
      <c r="L157" s="58"/>
      <c r="M157" s="184"/>
      <c r="N157" s="185" t="s">
        <v>45</v>
      </c>
      <c r="O157" s="35"/>
      <c r="P157" s="186" t="n">
        <f aca="false">$O$157*$H$157</f>
        <v>0</v>
      </c>
      <c r="Q157" s="186" t="n">
        <v>1E-005</v>
      </c>
      <c r="R157" s="186" t="n">
        <f aca="false">$Q$157*$H$157</f>
        <v>3.2E-005</v>
      </c>
      <c r="S157" s="186" t="n">
        <v>0</v>
      </c>
      <c r="T157" s="187" t="n">
        <f aca="false">$S$157*$H$157</f>
        <v>0</v>
      </c>
      <c r="AR157" s="118" t="s">
        <v>219</v>
      </c>
      <c r="AT157" s="118" t="s">
        <v>131</v>
      </c>
      <c r="AU157" s="118" t="s">
        <v>83</v>
      </c>
      <c r="AY157" s="12" t="s">
        <v>128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219</v>
      </c>
      <c r="BM157" s="118" t="s">
        <v>275</v>
      </c>
    </row>
    <row r="158" s="12" customFormat="true" ht="16.5" hidden="false" customHeight="true" outlineLevel="0" collapsed="false">
      <c r="B158" s="34"/>
      <c r="C158" s="35"/>
      <c r="D158" s="189" t="s">
        <v>137</v>
      </c>
      <c r="E158" s="35"/>
      <c r="F158" s="190" t="s">
        <v>276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37</v>
      </c>
      <c r="AU158" s="12" t="s">
        <v>83</v>
      </c>
    </row>
    <row r="159" s="12" customFormat="true" ht="15.75" hidden="false" customHeight="true" outlineLevel="0" collapsed="false">
      <c r="B159" s="192"/>
      <c r="C159" s="193"/>
      <c r="D159" s="194" t="s">
        <v>138</v>
      </c>
      <c r="E159" s="193"/>
      <c r="F159" s="195" t="s">
        <v>277</v>
      </c>
      <c r="G159" s="193"/>
      <c r="H159" s="196" t="n">
        <v>3.2</v>
      </c>
      <c r="J159" s="193"/>
      <c r="K159" s="193"/>
      <c r="L159" s="197"/>
      <c r="M159" s="198"/>
      <c r="N159" s="193"/>
      <c r="O159" s="193"/>
      <c r="P159" s="193"/>
      <c r="Q159" s="193"/>
      <c r="R159" s="193"/>
      <c r="S159" s="193"/>
      <c r="T159" s="199"/>
      <c r="AT159" s="200" t="s">
        <v>138</v>
      </c>
      <c r="AU159" s="200" t="s">
        <v>83</v>
      </c>
      <c r="AV159" s="200" t="s">
        <v>83</v>
      </c>
      <c r="AW159" s="200" t="s">
        <v>100</v>
      </c>
      <c r="AX159" s="200" t="s">
        <v>23</v>
      </c>
      <c r="AY159" s="200" t="s">
        <v>128</v>
      </c>
    </row>
    <row r="160" s="12" customFormat="true" ht="15.75" hidden="false" customHeight="true" outlineLevel="0" collapsed="false">
      <c r="B160" s="34"/>
      <c r="C160" s="177" t="s">
        <v>278</v>
      </c>
      <c r="D160" s="177" t="s">
        <v>131</v>
      </c>
      <c r="E160" s="178" t="s">
        <v>279</v>
      </c>
      <c r="F160" s="179" t="s">
        <v>280</v>
      </c>
      <c r="G160" s="180" t="s">
        <v>281</v>
      </c>
      <c r="H160" s="181" t="n">
        <v>65</v>
      </c>
      <c r="I160" s="182"/>
      <c r="J160" s="183" t="n">
        <f aca="false">ROUND($I$160*$H$160,2)</f>
        <v>0</v>
      </c>
      <c r="K160" s="179" t="s">
        <v>155</v>
      </c>
      <c r="L160" s="58"/>
      <c r="M160" s="184"/>
      <c r="N160" s="185" t="s">
        <v>45</v>
      </c>
      <c r="O160" s="35"/>
      <c r="P160" s="186" t="n">
        <f aca="false">$O$160*$H$160</f>
        <v>0</v>
      </c>
      <c r="Q160" s="186" t="n">
        <v>5E-005</v>
      </c>
      <c r="R160" s="186" t="n">
        <f aca="false">$Q$160*$H$160</f>
        <v>0.00325</v>
      </c>
      <c r="S160" s="186" t="n">
        <v>0</v>
      </c>
      <c r="T160" s="187" t="n">
        <f aca="false">$S$160*$H$160</f>
        <v>0</v>
      </c>
      <c r="AR160" s="118" t="s">
        <v>219</v>
      </c>
      <c r="AT160" s="118" t="s">
        <v>131</v>
      </c>
      <c r="AU160" s="118" t="s">
        <v>83</v>
      </c>
      <c r="AY160" s="12" t="s">
        <v>128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219</v>
      </c>
      <c r="BM160" s="118" t="s">
        <v>282</v>
      </c>
    </row>
    <row r="161" s="12" customFormat="true" ht="16.5" hidden="false" customHeight="true" outlineLevel="0" collapsed="false">
      <c r="B161" s="34"/>
      <c r="C161" s="35"/>
      <c r="D161" s="189" t="s">
        <v>137</v>
      </c>
      <c r="E161" s="35"/>
      <c r="F161" s="190" t="s">
        <v>283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7</v>
      </c>
      <c r="AU161" s="12" t="s">
        <v>83</v>
      </c>
    </row>
    <row r="162" s="12" customFormat="true" ht="15.75" hidden="false" customHeight="true" outlineLevel="0" collapsed="false">
      <c r="B162" s="34"/>
      <c r="C162" s="201" t="s">
        <v>284</v>
      </c>
      <c r="D162" s="201" t="s">
        <v>140</v>
      </c>
      <c r="E162" s="202" t="s">
        <v>285</v>
      </c>
      <c r="F162" s="203" t="s">
        <v>286</v>
      </c>
      <c r="G162" s="204" t="s">
        <v>215</v>
      </c>
      <c r="H162" s="205" t="n">
        <v>0.026</v>
      </c>
      <c r="I162" s="206"/>
      <c r="J162" s="207" t="n">
        <f aca="false">ROUND($I$162*$H$162,2)</f>
        <v>0</v>
      </c>
      <c r="K162" s="203" t="s">
        <v>155</v>
      </c>
      <c r="L162" s="208"/>
      <c r="M162" s="209"/>
      <c r="N162" s="210" t="s">
        <v>45</v>
      </c>
      <c r="O162" s="35"/>
      <c r="P162" s="186" t="n">
        <f aca="false">$O$162*$H$162</f>
        <v>0</v>
      </c>
      <c r="Q162" s="186" t="n">
        <v>1</v>
      </c>
      <c r="R162" s="186" t="n">
        <f aca="false">$Q$162*$H$162</f>
        <v>0.026</v>
      </c>
      <c r="S162" s="186" t="n">
        <v>0</v>
      </c>
      <c r="T162" s="187" t="n">
        <f aca="false">$S$162*$H$162</f>
        <v>0</v>
      </c>
      <c r="AR162" s="118" t="s">
        <v>287</v>
      </c>
      <c r="AT162" s="118" t="s">
        <v>140</v>
      </c>
      <c r="AU162" s="118" t="s">
        <v>83</v>
      </c>
      <c r="AY162" s="12" t="s">
        <v>128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219</v>
      </c>
      <c r="BM162" s="118" t="s">
        <v>288</v>
      </c>
    </row>
    <row r="163" s="12" customFormat="true" ht="16.5" hidden="false" customHeight="true" outlineLevel="0" collapsed="false">
      <c r="B163" s="34"/>
      <c r="C163" s="35"/>
      <c r="D163" s="189" t="s">
        <v>137</v>
      </c>
      <c r="E163" s="35"/>
      <c r="F163" s="190" t="s">
        <v>289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7</v>
      </c>
      <c r="AU163" s="12" t="s">
        <v>83</v>
      </c>
    </row>
    <row r="164" s="12" customFormat="true" ht="30.75" hidden="false" customHeight="true" outlineLevel="0" collapsed="false">
      <c r="B164" s="34"/>
      <c r="C164" s="35"/>
      <c r="D164" s="194" t="s">
        <v>290</v>
      </c>
      <c r="E164" s="35"/>
      <c r="F164" s="211" t="s">
        <v>291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290</v>
      </c>
      <c r="AU164" s="12" t="s">
        <v>83</v>
      </c>
    </row>
    <row r="165" s="12" customFormat="true" ht="15.75" hidden="false" customHeight="true" outlineLevel="0" collapsed="false">
      <c r="B165" s="192"/>
      <c r="C165" s="193"/>
      <c r="D165" s="194" t="s">
        <v>138</v>
      </c>
      <c r="E165" s="193"/>
      <c r="F165" s="195" t="s">
        <v>292</v>
      </c>
      <c r="G165" s="193"/>
      <c r="H165" s="196" t="n">
        <v>0.026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38</v>
      </c>
      <c r="AU165" s="200" t="s">
        <v>83</v>
      </c>
      <c r="AV165" s="200" t="s">
        <v>83</v>
      </c>
      <c r="AW165" s="200" t="s">
        <v>100</v>
      </c>
      <c r="AX165" s="200" t="s">
        <v>23</v>
      </c>
      <c r="AY165" s="200" t="s">
        <v>128</v>
      </c>
    </row>
    <row r="166" s="12" customFormat="true" ht="15.75" hidden="false" customHeight="true" outlineLevel="0" collapsed="false">
      <c r="B166" s="34"/>
      <c r="C166" s="201" t="s">
        <v>293</v>
      </c>
      <c r="D166" s="201" t="s">
        <v>140</v>
      </c>
      <c r="E166" s="202" t="s">
        <v>294</v>
      </c>
      <c r="F166" s="203" t="s">
        <v>295</v>
      </c>
      <c r="G166" s="204" t="s">
        <v>215</v>
      </c>
      <c r="H166" s="205" t="n">
        <v>0.034</v>
      </c>
      <c r="I166" s="206"/>
      <c r="J166" s="207" t="n">
        <f aca="false">ROUND($I$166*$H$166,2)</f>
        <v>0</v>
      </c>
      <c r="K166" s="203" t="s">
        <v>155</v>
      </c>
      <c r="L166" s="208"/>
      <c r="M166" s="209"/>
      <c r="N166" s="210" t="s">
        <v>45</v>
      </c>
      <c r="O166" s="35"/>
      <c r="P166" s="186" t="n">
        <f aca="false">$O$166*$H$166</f>
        <v>0</v>
      </c>
      <c r="Q166" s="186" t="n">
        <v>1</v>
      </c>
      <c r="R166" s="186" t="n">
        <f aca="false">$Q$166*$H$166</f>
        <v>0.034</v>
      </c>
      <c r="S166" s="186" t="n">
        <v>0</v>
      </c>
      <c r="T166" s="187" t="n">
        <f aca="false">$S$166*$H$166</f>
        <v>0</v>
      </c>
      <c r="AR166" s="118" t="s">
        <v>287</v>
      </c>
      <c r="AT166" s="118" t="s">
        <v>140</v>
      </c>
      <c r="AU166" s="118" t="s">
        <v>83</v>
      </c>
      <c r="AY166" s="12" t="s">
        <v>128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219</v>
      </c>
      <c r="BM166" s="118" t="s">
        <v>296</v>
      </c>
    </row>
    <row r="167" s="12" customFormat="true" ht="16.5" hidden="false" customHeight="true" outlineLevel="0" collapsed="false">
      <c r="B167" s="34"/>
      <c r="C167" s="35"/>
      <c r="D167" s="189" t="s">
        <v>137</v>
      </c>
      <c r="E167" s="35"/>
      <c r="F167" s="190" t="s">
        <v>297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7</v>
      </c>
      <c r="AU167" s="12" t="s">
        <v>83</v>
      </c>
    </row>
    <row r="168" s="12" customFormat="true" ht="30.75" hidden="false" customHeight="true" outlineLevel="0" collapsed="false">
      <c r="B168" s="34"/>
      <c r="C168" s="35"/>
      <c r="D168" s="194" t="s">
        <v>290</v>
      </c>
      <c r="E168" s="35"/>
      <c r="F168" s="211" t="s">
        <v>298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290</v>
      </c>
      <c r="AU168" s="12" t="s">
        <v>83</v>
      </c>
    </row>
    <row r="169" s="12" customFormat="true" ht="15.75" hidden="false" customHeight="true" outlineLevel="0" collapsed="false">
      <c r="B169" s="192"/>
      <c r="C169" s="193"/>
      <c r="D169" s="194" t="s">
        <v>138</v>
      </c>
      <c r="E169" s="193"/>
      <c r="F169" s="195" t="s">
        <v>299</v>
      </c>
      <c r="G169" s="193"/>
      <c r="H169" s="196" t="n">
        <v>0.034</v>
      </c>
      <c r="J169" s="193"/>
      <c r="K169" s="193"/>
      <c r="L169" s="197"/>
      <c r="M169" s="198"/>
      <c r="N169" s="193"/>
      <c r="O169" s="193"/>
      <c r="P169" s="193"/>
      <c r="Q169" s="193"/>
      <c r="R169" s="193"/>
      <c r="S169" s="193"/>
      <c r="T169" s="199"/>
      <c r="AT169" s="200" t="s">
        <v>138</v>
      </c>
      <c r="AU169" s="200" t="s">
        <v>83</v>
      </c>
      <c r="AV169" s="200" t="s">
        <v>83</v>
      </c>
      <c r="AW169" s="200" t="s">
        <v>100</v>
      </c>
      <c r="AX169" s="200" t="s">
        <v>23</v>
      </c>
      <c r="AY169" s="200" t="s">
        <v>128</v>
      </c>
    </row>
    <row r="170" s="12" customFormat="true" ht="15.75" hidden="false" customHeight="true" outlineLevel="0" collapsed="false">
      <c r="B170" s="34"/>
      <c r="C170" s="201" t="s">
        <v>300</v>
      </c>
      <c r="D170" s="201" t="s">
        <v>140</v>
      </c>
      <c r="E170" s="202" t="s">
        <v>301</v>
      </c>
      <c r="F170" s="203" t="s">
        <v>302</v>
      </c>
      <c r="G170" s="204" t="s">
        <v>215</v>
      </c>
      <c r="H170" s="205" t="n">
        <v>0.004</v>
      </c>
      <c r="I170" s="206"/>
      <c r="J170" s="207" t="n">
        <f aca="false">ROUND($I$170*$H$170,2)</f>
        <v>0</v>
      </c>
      <c r="K170" s="203" t="s">
        <v>155</v>
      </c>
      <c r="L170" s="208"/>
      <c r="M170" s="209"/>
      <c r="N170" s="210" t="s">
        <v>45</v>
      </c>
      <c r="O170" s="35"/>
      <c r="P170" s="186" t="n">
        <f aca="false">$O$170*$H$170</f>
        <v>0</v>
      </c>
      <c r="Q170" s="186" t="n">
        <v>1</v>
      </c>
      <c r="R170" s="186" t="n">
        <f aca="false">$Q$170*$H$170</f>
        <v>0.004</v>
      </c>
      <c r="S170" s="186" t="n">
        <v>0</v>
      </c>
      <c r="T170" s="187" t="n">
        <f aca="false">$S$170*$H$170</f>
        <v>0</v>
      </c>
      <c r="AR170" s="118" t="s">
        <v>287</v>
      </c>
      <c r="AT170" s="118" t="s">
        <v>140</v>
      </c>
      <c r="AU170" s="118" t="s">
        <v>83</v>
      </c>
      <c r="AY170" s="12" t="s">
        <v>128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219</v>
      </c>
      <c r="BM170" s="118" t="s">
        <v>303</v>
      </c>
    </row>
    <row r="171" s="12" customFormat="true" ht="16.5" hidden="false" customHeight="true" outlineLevel="0" collapsed="false">
      <c r="B171" s="34"/>
      <c r="C171" s="35"/>
      <c r="D171" s="189" t="s">
        <v>137</v>
      </c>
      <c r="E171" s="35"/>
      <c r="F171" s="190" t="s">
        <v>304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7</v>
      </c>
      <c r="AU171" s="12" t="s">
        <v>83</v>
      </c>
    </row>
    <row r="172" s="12" customFormat="true" ht="30.75" hidden="false" customHeight="true" outlineLevel="0" collapsed="false">
      <c r="B172" s="34"/>
      <c r="C172" s="35"/>
      <c r="D172" s="194" t="s">
        <v>290</v>
      </c>
      <c r="E172" s="35"/>
      <c r="F172" s="211" t="s">
        <v>305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290</v>
      </c>
      <c r="AU172" s="12" t="s">
        <v>83</v>
      </c>
    </row>
    <row r="173" s="12" customFormat="true" ht="15.75" hidden="false" customHeight="true" outlineLevel="0" collapsed="false">
      <c r="B173" s="192"/>
      <c r="C173" s="193"/>
      <c r="D173" s="194" t="s">
        <v>138</v>
      </c>
      <c r="E173" s="193"/>
      <c r="F173" s="195" t="s">
        <v>306</v>
      </c>
      <c r="G173" s="193"/>
      <c r="H173" s="196" t="n">
        <v>0.004</v>
      </c>
      <c r="J173" s="193"/>
      <c r="K173" s="193"/>
      <c r="L173" s="197"/>
      <c r="M173" s="198"/>
      <c r="N173" s="193"/>
      <c r="O173" s="193"/>
      <c r="P173" s="193"/>
      <c r="Q173" s="193"/>
      <c r="R173" s="193"/>
      <c r="S173" s="193"/>
      <c r="T173" s="199"/>
      <c r="AT173" s="200" t="s">
        <v>138</v>
      </c>
      <c r="AU173" s="200" t="s">
        <v>83</v>
      </c>
      <c r="AV173" s="200" t="s">
        <v>83</v>
      </c>
      <c r="AW173" s="200" t="s">
        <v>100</v>
      </c>
      <c r="AX173" s="200" t="s">
        <v>23</v>
      </c>
      <c r="AY173" s="200" t="s">
        <v>128</v>
      </c>
    </row>
    <row r="174" s="12" customFormat="true" ht="15.75" hidden="false" customHeight="true" outlineLevel="0" collapsed="false">
      <c r="B174" s="34"/>
      <c r="C174" s="177" t="s">
        <v>307</v>
      </c>
      <c r="D174" s="177" t="s">
        <v>131</v>
      </c>
      <c r="E174" s="178" t="s">
        <v>308</v>
      </c>
      <c r="F174" s="179" t="s">
        <v>309</v>
      </c>
      <c r="G174" s="180" t="s">
        <v>215</v>
      </c>
      <c r="H174" s="181" t="n">
        <v>0.067</v>
      </c>
      <c r="I174" s="182"/>
      <c r="J174" s="183" t="n">
        <f aca="false">ROUND($I$174*$H$174,2)</f>
        <v>0</v>
      </c>
      <c r="K174" s="179" t="s">
        <v>155</v>
      </c>
      <c r="L174" s="58"/>
      <c r="M174" s="184"/>
      <c r="N174" s="185" t="s">
        <v>45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219</v>
      </c>
      <c r="AT174" s="118" t="s">
        <v>131</v>
      </c>
      <c r="AU174" s="118" t="s">
        <v>83</v>
      </c>
      <c r="AY174" s="12" t="s">
        <v>128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219</v>
      </c>
      <c r="BM174" s="118" t="s">
        <v>310</v>
      </c>
    </row>
    <row r="175" s="12" customFormat="true" ht="27" hidden="false" customHeight="true" outlineLevel="0" collapsed="false">
      <c r="B175" s="34"/>
      <c r="C175" s="35"/>
      <c r="D175" s="189" t="s">
        <v>137</v>
      </c>
      <c r="E175" s="35"/>
      <c r="F175" s="190" t="s">
        <v>311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37</v>
      </c>
      <c r="AU175" s="12" t="s">
        <v>83</v>
      </c>
    </row>
    <row r="176" s="12" customFormat="true" ht="15.75" hidden="false" customHeight="true" outlineLevel="0" collapsed="false">
      <c r="B176" s="34"/>
      <c r="C176" s="177" t="s">
        <v>312</v>
      </c>
      <c r="D176" s="177" t="s">
        <v>131</v>
      </c>
      <c r="E176" s="178" t="s">
        <v>313</v>
      </c>
      <c r="F176" s="179" t="s">
        <v>314</v>
      </c>
      <c r="G176" s="180" t="s">
        <v>215</v>
      </c>
      <c r="H176" s="181" t="n">
        <v>0.067</v>
      </c>
      <c r="I176" s="182"/>
      <c r="J176" s="183" t="n">
        <f aca="false">ROUND($I$176*$H$176,2)</f>
        <v>0</v>
      </c>
      <c r="K176" s="179" t="s">
        <v>155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219</v>
      </c>
      <c r="AT176" s="118" t="s">
        <v>131</v>
      </c>
      <c r="AU176" s="118" t="s">
        <v>83</v>
      </c>
      <c r="AY176" s="12" t="s">
        <v>128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219</v>
      </c>
      <c r="BM176" s="118" t="s">
        <v>315</v>
      </c>
    </row>
    <row r="177" s="12" customFormat="true" ht="27" hidden="false" customHeight="true" outlineLevel="0" collapsed="false">
      <c r="B177" s="34"/>
      <c r="C177" s="35"/>
      <c r="D177" s="189" t="s">
        <v>137</v>
      </c>
      <c r="E177" s="35"/>
      <c r="F177" s="190" t="s">
        <v>316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7</v>
      </c>
      <c r="AU177" s="12" t="s">
        <v>83</v>
      </c>
    </row>
    <row r="178" s="164" customFormat="true" ht="30.75" hidden="false" customHeight="true" outlineLevel="0" collapsed="false">
      <c r="B178" s="165"/>
      <c r="C178" s="166"/>
      <c r="D178" s="166" t="s">
        <v>73</v>
      </c>
      <c r="E178" s="175" t="s">
        <v>317</v>
      </c>
      <c r="F178" s="175" t="s">
        <v>318</v>
      </c>
      <c r="G178" s="166"/>
      <c r="H178" s="166"/>
      <c r="J178" s="176" t="n">
        <f aca="false">$BK$178</f>
        <v>0</v>
      </c>
      <c r="K178" s="166"/>
      <c r="L178" s="169"/>
      <c r="M178" s="170"/>
      <c r="N178" s="166"/>
      <c r="O178" s="166"/>
      <c r="P178" s="171" t="n">
        <f aca="false">SUM($P$179:$P$180)</f>
        <v>0</v>
      </c>
      <c r="Q178" s="166"/>
      <c r="R178" s="171" t="n">
        <f aca="false">SUM($R$179:$R$180)</f>
        <v>0.00424992</v>
      </c>
      <c r="S178" s="166"/>
      <c r="T178" s="172" t="n">
        <f aca="false">SUM($T$179:$T$180)</f>
        <v>0</v>
      </c>
      <c r="AR178" s="173" t="s">
        <v>83</v>
      </c>
      <c r="AT178" s="173" t="s">
        <v>73</v>
      </c>
      <c r="AU178" s="173" t="s">
        <v>23</v>
      </c>
      <c r="AY178" s="173" t="s">
        <v>128</v>
      </c>
      <c r="BK178" s="174" t="n">
        <f aca="false">SUM($BK$179:$BK$180)</f>
        <v>0</v>
      </c>
    </row>
    <row r="179" s="12" customFormat="true" ht="15.75" hidden="false" customHeight="true" outlineLevel="0" collapsed="false">
      <c r="B179" s="34"/>
      <c r="C179" s="177" t="s">
        <v>287</v>
      </c>
      <c r="D179" s="177" t="s">
        <v>131</v>
      </c>
      <c r="E179" s="178" t="s">
        <v>319</v>
      </c>
      <c r="F179" s="179" t="s">
        <v>320</v>
      </c>
      <c r="G179" s="180" t="s">
        <v>163</v>
      </c>
      <c r="H179" s="181" t="n">
        <v>11.184</v>
      </c>
      <c r="I179" s="182"/>
      <c r="J179" s="183" t="n">
        <f aca="false">ROUND($I$179*$H$179,2)</f>
        <v>0</v>
      </c>
      <c r="K179" s="179" t="s">
        <v>155</v>
      </c>
      <c r="L179" s="58"/>
      <c r="M179" s="184"/>
      <c r="N179" s="185" t="s">
        <v>45</v>
      </c>
      <c r="O179" s="35"/>
      <c r="P179" s="186" t="n">
        <f aca="false">$O$179*$H$179</f>
        <v>0</v>
      </c>
      <c r="Q179" s="186" t="n">
        <v>0.00038</v>
      </c>
      <c r="R179" s="186" t="n">
        <f aca="false">$Q$179*$H$179</f>
        <v>0.00424992</v>
      </c>
      <c r="S179" s="186" t="n">
        <v>0</v>
      </c>
      <c r="T179" s="187" t="n">
        <f aca="false">$S$179*$H$179</f>
        <v>0</v>
      </c>
      <c r="AR179" s="118" t="s">
        <v>219</v>
      </c>
      <c r="AT179" s="118" t="s">
        <v>131</v>
      </c>
      <c r="AU179" s="118" t="s">
        <v>83</v>
      </c>
      <c r="AY179" s="12" t="s">
        <v>128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219</v>
      </c>
      <c r="BM179" s="118" t="s">
        <v>321</v>
      </c>
    </row>
    <row r="180" s="12" customFormat="true" ht="27" hidden="false" customHeight="true" outlineLevel="0" collapsed="false">
      <c r="B180" s="34"/>
      <c r="C180" s="35"/>
      <c r="D180" s="189" t="s">
        <v>137</v>
      </c>
      <c r="E180" s="35"/>
      <c r="F180" s="190" t="s">
        <v>322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37</v>
      </c>
      <c r="AU180" s="12" t="s">
        <v>83</v>
      </c>
    </row>
    <row r="181" s="164" customFormat="true" ht="37.5" hidden="false" customHeight="true" outlineLevel="0" collapsed="false">
      <c r="B181" s="165"/>
      <c r="C181" s="166"/>
      <c r="D181" s="166" t="s">
        <v>73</v>
      </c>
      <c r="E181" s="167" t="s">
        <v>140</v>
      </c>
      <c r="F181" s="167" t="s">
        <v>323</v>
      </c>
      <c r="G181" s="166"/>
      <c r="H181" s="166"/>
      <c r="J181" s="168" t="n">
        <f aca="false">$BK$181</f>
        <v>0</v>
      </c>
      <c r="K181" s="166"/>
      <c r="L181" s="169"/>
      <c r="M181" s="170"/>
      <c r="N181" s="166"/>
      <c r="O181" s="166"/>
      <c r="P181" s="171" t="n">
        <f aca="false">$P$182</f>
        <v>0</v>
      </c>
      <c r="Q181" s="166"/>
      <c r="R181" s="171" t="n">
        <f aca="false">$R$182</f>
        <v>0.02214432</v>
      </c>
      <c r="S181" s="166"/>
      <c r="T181" s="172" t="n">
        <f aca="false">$T$182</f>
        <v>0</v>
      </c>
      <c r="AR181" s="173" t="s">
        <v>129</v>
      </c>
      <c r="AT181" s="173" t="s">
        <v>73</v>
      </c>
      <c r="AU181" s="173" t="s">
        <v>74</v>
      </c>
      <c r="AY181" s="173" t="s">
        <v>128</v>
      </c>
      <c r="BK181" s="174" t="n">
        <f aca="false">$BK$182</f>
        <v>0</v>
      </c>
    </row>
    <row r="182" s="164" customFormat="true" ht="21" hidden="false" customHeight="true" outlineLevel="0" collapsed="false">
      <c r="B182" s="165"/>
      <c r="C182" s="166"/>
      <c r="D182" s="166" t="s">
        <v>73</v>
      </c>
      <c r="E182" s="175" t="s">
        <v>324</v>
      </c>
      <c r="F182" s="175" t="s">
        <v>325</v>
      </c>
      <c r="G182" s="166"/>
      <c r="H182" s="166"/>
      <c r="J182" s="176" t="n">
        <f aca="false">$BK$182</f>
        <v>0</v>
      </c>
      <c r="K182" s="166"/>
      <c r="L182" s="169"/>
      <c r="M182" s="170"/>
      <c r="N182" s="166"/>
      <c r="O182" s="166"/>
      <c r="P182" s="171" t="n">
        <f aca="false">SUM($P$183:$P$191)</f>
        <v>0</v>
      </c>
      <c r="Q182" s="166"/>
      <c r="R182" s="171" t="n">
        <f aca="false">SUM($R$183:$R$191)</f>
        <v>0.02214432</v>
      </c>
      <c r="S182" s="166"/>
      <c r="T182" s="172" t="n">
        <f aca="false">SUM($T$183:$T$191)</f>
        <v>0</v>
      </c>
      <c r="AR182" s="173" t="s">
        <v>129</v>
      </c>
      <c r="AT182" s="173" t="s">
        <v>73</v>
      </c>
      <c r="AU182" s="173" t="s">
        <v>23</v>
      </c>
      <c r="AY182" s="173" t="s">
        <v>128</v>
      </c>
      <c r="BK182" s="174" t="n">
        <f aca="false">SUM($BK$183:$BK$191)</f>
        <v>0</v>
      </c>
    </row>
    <row r="183" s="12" customFormat="true" ht="15.75" hidden="false" customHeight="true" outlineLevel="0" collapsed="false">
      <c r="B183" s="34"/>
      <c r="C183" s="177" t="s">
        <v>326</v>
      </c>
      <c r="D183" s="177" t="s">
        <v>131</v>
      </c>
      <c r="E183" s="178" t="s">
        <v>327</v>
      </c>
      <c r="F183" s="179" t="s">
        <v>328</v>
      </c>
      <c r="G183" s="180" t="s">
        <v>163</v>
      </c>
      <c r="H183" s="181" t="n">
        <v>11.184</v>
      </c>
      <c r="I183" s="182"/>
      <c r="J183" s="183" t="n">
        <f aca="false">ROUND($I$183*$H$183,2)</f>
        <v>0</v>
      </c>
      <c r="K183" s="179" t="s">
        <v>155</v>
      </c>
      <c r="L183" s="58"/>
      <c r="M183" s="184"/>
      <c r="N183" s="185" t="s">
        <v>45</v>
      </c>
      <c r="O183" s="35"/>
      <c r="P183" s="186" t="n">
        <f aca="false">$O$183*$H$183</f>
        <v>0</v>
      </c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329</v>
      </c>
      <c r="AT183" s="118" t="s">
        <v>131</v>
      </c>
      <c r="AU183" s="118" t="s">
        <v>83</v>
      </c>
      <c r="AY183" s="12" t="s">
        <v>128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329</v>
      </c>
      <c r="BM183" s="118" t="s">
        <v>330</v>
      </c>
    </row>
    <row r="184" s="12" customFormat="true" ht="16.5" hidden="false" customHeight="true" outlineLevel="0" collapsed="false">
      <c r="B184" s="34"/>
      <c r="C184" s="35"/>
      <c r="D184" s="189" t="s">
        <v>137</v>
      </c>
      <c r="E184" s="35"/>
      <c r="F184" s="190" t="s">
        <v>331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37</v>
      </c>
      <c r="AU184" s="12" t="s">
        <v>83</v>
      </c>
    </row>
    <row r="185" s="12" customFormat="true" ht="15.75" hidden="false" customHeight="true" outlineLevel="0" collapsed="false">
      <c r="B185" s="34"/>
      <c r="C185" s="177" t="s">
        <v>332</v>
      </c>
      <c r="D185" s="177" t="s">
        <v>131</v>
      </c>
      <c r="E185" s="178" t="s">
        <v>333</v>
      </c>
      <c r="F185" s="179" t="s">
        <v>334</v>
      </c>
      <c r="G185" s="180" t="s">
        <v>163</v>
      </c>
      <c r="H185" s="181" t="n">
        <v>11.184</v>
      </c>
      <c r="I185" s="182"/>
      <c r="J185" s="183" t="n">
        <f aca="false">ROUND($I$185*$H$185,2)</f>
        <v>0</v>
      </c>
      <c r="K185" s="179"/>
      <c r="L185" s="58"/>
      <c r="M185" s="184"/>
      <c r="N185" s="185" t="s">
        <v>45</v>
      </c>
      <c r="O185" s="35"/>
      <c r="P185" s="186" t="n">
        <f aca="false">$O$185*$H$185</f>
        <v>0</v>
      </c>
      <c r="Q185" s="186" t="n">
        <v>0.00198</v>
      </c>
      <c r="R185" s="186" t="n">
        <f aca="false">$Q$185*$H$185</f>
        <v>0.02214432</v>
      </c>
      <c r="S185" s="186" t="n">
        <v>0</v>
      </c>
      <c r="T185" s="187" t="n">
        <f aca="false">$S$185*$H$185</f>
        <v>0</v>
      </c>
      <c r="AR185" s="118" t="s">
        <v>329</v>
      </c>
      <c r="AT185" s="118" t="s">
        <v>131</v>
      </c>
      <c r="AU185" s="118" t="s">
        <v>83</v>
      </c>
      <c r="AY185" s="12" t="s">
        <v>128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3</v>
      </c>
      <c r="BK185" s="188" t="n">
        <f aca="false">ROUND($I$185*$H$185,2)</f>
        <v>0</v>
      </c>
      <c r="BL185" s="118" t="s">
        <v>329</v>
      </c>
      <c r="BM185" s="118" t="s">
        <v>335</v>
      </c>
    </row>
    <row r="186" s="12" customFormat="true" ht="16.5" hidden="false" customHeight="true" outlineLevel="0" collapsed="false">
      <c r="B186" s="34"/>
      <c r="C186" s="35"/>
      <c r="D186" s="189" t="s">
        <v>137</v>
      </c>
      <c r="E186" s="35"/>
      <c r="F186" s="190" t="s">
        <v>336</v>
      </c>
      <c r="G186" s="35"/>
      <c r="H186" s="35"/>
      <c r="J186" s="35"/>
      <c r="K186" s="35"/>
      <c r="L186" s="58"/>
      <c r="M186" s="191"/>
      <c r="N186" s="35"/>
      <c r="O186" s="35"/>
      <c r="P186" s="35"/>
      <c r="Q186" s="35"/>
      <c r="R186" s="35"/>
      <c r="S186" s="35"/>
      <c r="T186" s="74"/>
      <c r="AT186" s="12" t="s">
        <v>137</v>
      </c>
      <c r="AU186" s="12" t="s">
        <v>83</v>
      </c>
    </row>
    <row r="187" s="12" customFormat="true" ht="15.75" hidden="false" customHeight="true" outlineLevel="0" collapsed="false">
      <c r="B187" s="192"/>
      <c r="C187" s="193"/>
      <c r="D187" s="194" t="s">
        <v>138</v>
      </c>
      <c r="E187" s="193"/>
      <c r="F187" s="195" t="s">
        <v>337</v>
      </c>
      <c r="G187" s="193"/>
      <c r="H187" s="196" t="n">
        <v>6.72</v>
      </c>
      <c r="J187" s="193"/>
      <c r="K187" s="193"/>
      <c r="L187" s="197"/>
      <c r="M187" s="198"/>
      <c r="N187" s="193"/>
      <c r="O187" s="193"/>
      <c r="P187" s="193"/>
      <c r="Q187" s="193"/>
      <c r="R187" s="193"/>
      <c r="S187" s="193"/>
      <c r="T187" s="199"/>
      <c r="AT187" s="200" t="s">
        <v>138</v>
      </c>
      <c r="AU187" s="200" t="s">
        <v>83</v>
      </c>
      <c r="AV187" s="200" t="s">
        <v>83</v>
      </c>
      <c r="AW187" s="200" t="s">
        <v>100</v>
      </c>
      <c r="AX187" s="200" t="s">
        <v>74</v>
      </c>
      <c r="AY187" s="200" t="s">
        <v>128</v>
      </c>
    </row>
    <row r="188" s="12" customFormat="true" ht="15.75" hidden="false" customHeight="true" outlineLevel="0" collapsed="false">
      <c r="B188" s="192"/>
      <c r="C188" s="193"/>
      <c r="D188" s="194" t="s">
        <v>138</v>
      </c>
      <c r="E188" s="193"/>
      <c r="F188" s="195" t="s">
        <v>338</v>
      </c>
      <c r="G188" s="193"/>
      <c r="H188" s="196" t="n">
        <v>1.68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38</v>
      </c>
      <c r="AU188" s="200" t="s">
        <v>83</v>
      </c>
      <c r="AV188" s="200" t="s">
        <v>83</v>
      </c>
      <c r="AW188" s="200" t="s">
        <v>100</v>
      </c>
      <c r="AX188" s="200" t="s">
        <v>74</v>
      </c>
      <c r="AY188" s="200" t="s">
        <v>128</v>
      </c>
    </row>
    <row r="189" s="12" customFormat="true" ht="15.75" hidden="false" customHeight="true" outlineLevel="0" collapsed="false">
      <c r="B189" s="192"/>
      <c r="C189" s="193"/>
      <c r="D189" s="194" t="s">
        <v>138</v>
      </c>
      <c r="E189" s="193"/>
      <c r="F189" s="195" t="s">
        <v>339</v>
      </c>
      <c r="G189" s="193"/>
      <c r="H189" s="196" t="n">
        <v>0.92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38</v>
      </c>
      <c r="AU189" s="200" t="s">
        <v>83</v>
      </c>
      <c r="AV189" s="200" t="s">
        <v>83</v>
      </c>
      <c r="AW189" s="200" t="s">
        <v>100</v>
      </c>
      <c r="AX189" s="200" t="s">
        <v>74</v>
      </c>
      <c r="AY189" s="200" t="s">
        <v>128</v>
      </c>
    </row>
    <row r="190" s="12" customFormat="true" ht="15.75" hidden="false" customHeight="true" outlineLevel="0" collapsed="false">
      <c r="B190" s="212"/>
      <c r="C190" s="213"/>
      <c r="D190" s="194" t="s">
        <v>138</v>
      </c>
      <c r="E190" s="213"/>
      <c r="F190" s="214" t="s">
        <v>340</v>
      </c>
      <c r="G190" s="213"/>
      <c r="H190" s="215" t="n">
        <v>9.32</v>
      </c>
      <c r="J190" s="213"/>
      <c r="K190" s="213"/>
      <c r="L190" s="216"/>
      <c r="M190" s="217"/>
      <c r="N190" s="213"/>
      <c r="O190" s="213"/>
      <c r="P190" s="213"/>
      <c r="Q190" s="213"/>
      <c r="R190" s="213"/>
      <c r="S190" s="213"/>
      <c r="T190" s="218"/>
      <c r="AT190" s="219" t="s">
        <v>138</v>
      </c>
      <c r="AU190" s="219" t="s">
        <v>83</v>
      </c>
      <c r="AV190" s="219" t="s">
        <v>129</v>
      </c>
      <c r="AW190" s="219" t="s">
        <v>100</v>
      </c>
      <c r="AX190" s="219" t="s">
        <v>74</v>
      </c>
      <c r="AY190" s="219" t="s">
        <v>128</v>
      </c>
    </row>
    <row r="191" s="12" customFormat="true" ht="15.75" hidden="false" customHeight="true" outlineLevel="0" collapsed="false">
      <c r="B191" s="192"/>
      <c r="C191" s="193"/>
      <c r="D191" s="194" t="s">
        <v>138</v>
      </c>
      <c r="E191" s="193"/>
      <c r="F191" s="195" t="s">
        <v>341</v>
      </c>
      <c r="G191" s="193"/>
      <c r="H191" s="196" t="n">
        <v>11.184</v>
      </c>
      <c r="J191" s="193"/>
      <c r="K191" s="193"/>
      <c r="L191" s="197"/>
      <c r="M191" s="220"/>
      <c r="N191" s="221"/>
      <c r="O191" s="221"/>
      <c r="P191" s="221"/>
      <c r="Q191" s="221"/>
      <c r="R191" s="221"/>
      <c r="S191" s="221"/>
      <c r="T191" s="222"/>
      <c r="AT191" s="200" t="s">
        <v>138</v>
      </c>
      <c r="AU191" s="200" t="s">
        <v>83</v>
      </c>
      <c r="AV191" s="200" t="s">
        <v>83</v>
      </c>
      <c r="AW191" s="200" t="s">
        <v>100</v>
      </c>
      <c r="AX191" s="200" t="s">
        <v>23</v>
      </c>
      <c r="AY191" s="200" t="s">
        <v>128</v>
      </c>
    </row>
    <row r="192" s="12" customFormat="true" ht="7.5" hidden="false" customHeight="true" outlineLevel="0" collapsed="false">
      <c r="B192" s="53"/>
      <c r="C192" s="54"/>
      <c r="D192" s="54"/>
      <c r="E192" s="54"/>
      <c r="F192" s="54"/>
      <c r="G192" s="54"/>
      <c r="H192" s="54"/>
      <c r="I192" s="133"/>
      <c r="J192" s="54"/>
      <c r="K192" s="54"/>
      <c r="L192" s="58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kamenného oplocení hřbitova - s výměnou plotové výpln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4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7.08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78:$BE$98),2)</f>
        <v>0</v>
      </c>
      <c r="G30" s="35"/>
      <c r="H30" s="35"/>
      <c r="I30" s="128" t="n">
        <v>0.21</v>
      </c>
      <c r="J30" s="127" t="n">
        <f aca="false">ROUND(ROUND((SUM($BE$78:$BE$9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78:$BF$98),2)</f>
        <v>0</v>
      </c>
      <c r="G31" s="35"/>
      <c r="H31" s="35"/>
      <c r="I31" s="128" t="n">
        <v>0.15</v>
      </c>
      <c r="J31" s="127" t="n">
        <f aca="false">ROUND(ROUND((SUM($BF$78:$BF$9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78:$BG$9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78:$BH$9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78:$BI$9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kamenného oplocení hřbitova - s výměnou plotové výpln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VRN_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Město Jablunkov</v>
      </c>
      <c r="G49" s="35"/>
      <c r="H49" s="35"/>
      <c r="I49" s="116" t="s">
        <v>26</v>
      </c>
      <c r="J49" s="117" t="str">
        <f aca="false">IF($J$12="","",$J$12)</f>
        <v>07.08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 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343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344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1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Oprava kamenného oplocení hřbitova - s výměnou plotové výplně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3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02 - VRN_Vedlejší rozpočtové náklad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Město Jablunkov</v>
      </c>
      <c r="G72" s="35"/>
      <c r="H72" s="35"/>
      <c r="I72" s="116" t="s">
        <v>26</v>
      </c>
      <c r="J72" s="117" t="str">
        <f aca="false">IF($J$12="","",$J$12)</f>
        <v>07.08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Město Jablunkov, Dukelská 144, 739 91 Jablunkov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4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2</v>
      </c>
      <c r="D77" s="156" t="s">
        <v>59</v>
      </c>
      <c r="E77" s="156" t="s">
        <v>55</v>
      </c>
      <c r="F77" s="156" t="s">
        <v>113</v>
      </c>
      <c r="G77" s="156" t="s">
        <v>114</v>
      </c>
      <c r="H77" s="156" t="s">
        <v>115</v>
      </c>
      <c r="I77" s="157" t="s">
        <v>116</v>
      </c>
      <c r="J77" s="156" t="s">
        <v>117</v>
      </c>
      <c r="K77" s="158" t="s">
        <v>118</v>
      </c>
      <c r="L77" s="159"/>
      <c r="M77" s="79" t="s">
        <v>119</v>
      </c>
      <c r="N77" s="80" t="s">
        <v>44</v>
      </c>
      <c r="O77" s="80" t="s">
        <v>120</v>
      </c>
      <c r="P77" s="80" t="s">
        <v>121</v>
      </c>
      <c r="Q77" s="80" t="s">
        <v>122</v>
      </c>
      <c r="R77" s="80" t="s">
        <v>123</v>
      </c>
      <c r="S77" s="80" t="s">
        <v>124</v>
      </c>
      <c r="T77" s="81" t="s">
        <v>125</v>
      </c>
    </row>
    <row r="78" s="12" customFormat="true" ht="30" hidden="false" customHeight="true" outlineLevel="0" collapsed="false">
      <c r="B78" s="34"/>
      <c r="C78" s="86" t="s">
        <v>99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3</v>
      </c>
      <c r="AU78" s="12" t="s">
        <v>100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3</v>
      </c>
      <c r="E79" s="167" t="s">
        <v>345</v>
      </c>
      <c r="F79" s="167" t="s">
        <v>346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60</v>
      </c>
      <c r="AT79" s="173" t="s">
        <v>73</v>
      </c>
      <c r="AU79" s="173" t="s">
        <v>74</v>
      </c>
      <c r="AY79" s="173" t="s">
        <v>128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3</v>
      </c>
      <c r="E80" s="175" t="s">
        <v>347</v>
      </c>
      <c r="F80" s="175" t="s">
        <v>348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8)</f>
        <v>0</v>
      </c>
      <c r="Q80" s="166"/>
      <c r="R80" s="171" t="n">
        <f aca="false">SUM($R$81:$R$98)</f>
        <v>0</v>
      </c>
      <c r="S80" s="166"/>
      <c r="T80" s="172" t="n">
        <f aca="false">SUM($T$81:$T$98)</f>
        <v>0</v>
      </c>
      <c r="AR80" s="173" t="s">
        <v>160</v>
      </c>
      <c r="AT80" s="173" t="s">
        <v>73</v>
      </c>
      <c r="AU80" s="173" t="s">
        <v>23</v>
      </c>
      <c r="AY80" s="173" t="s">
        <v>128</v>
      </c>
      <c r="BK80" s="174" t="n">
        <f aca="false">SUM($BK$81:$BK$98)</f>
        <v>0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1</v>
      </c>
      <c r="E81" s="178" t="s">
        <v>349</v>
      </c>
      <c r="F81" s="179" t="s">
        <v>350</v>
      </c>
      <c r="G81" s="180" t="s">
        <v>351</v>
      </c>
      <c r="H81" s="181" t="n">
        <v>1</v>
      </c>
      <c r="I81" s="182"/>
      <c r="J81" s="183" t="n">
        <f aca="false">ROUND($I$81*$H$81,2)</f>
        <v>0</v>
      </c>
      <c r="K81" s="179" t="s">
        <v>155</v>
      </c>
      <c r="L81" s="58"/>
      <c r="M81" s="184"/>
      <c r="N81" s="185" t="s">
        <v>45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352</v>
      </c>
      <c r="AT81" s="118" t="s">
        <v>131</v>
      </c>
      <c r="AU81" s="118" t="s">
        <v>83</v>
      </c>
      <c r="AY81" s="12" t="s">
        <v>128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0</v>
      </c>
      <c r="BL81" s="118" t="s">
        <v>352</v>
      </c>
      <c r="BM81" s="118" t="s">
        <v>353</v>
      </c>
    </row>
    <row r="82" s="12" customFormat="true" ht="16.5" hidden="false" customHeight="true" outlineLevel="0" collapsed="false">
      <c r="B82" s="34"/>
      <c r="C82" s="35"/>
      <c r="D82" s="189" t="s">
        <v>137</v>
      </c>
      <c r="E82" s="35"/>
      <c r="F82" s="190" t="s">
        <v>354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37</v>
      </c>
      <c r="AU82" s="12" t="s">
        <v>83</v>
      </c>
    </row>
    <row r="83" s="12" customFormat="true" ht="15.75" hidden="false" customHeight="true" outlineLevel="0" collapsed="false">
      <c r="B83" s="34"/>
      <c r="C83" s="177" t="s">
        <v>83</v>
      </c>
      <c r="D83" s="177" t="s">
        <v>131</v>
      </c>
      <c r="E83" s="178" t="s">
        <v>355</v>
      </c>
      <c r="F83" s="179" t="s">
        <v>356</v>
      </c>
      <c r="G83" s="180" t="s">
        <v>351</v>
      </c>
      <c r="H83" s="181" t="n">
        <v>1</v>
      </c>
      <c r="I83" s="182"/>
      <c r="J83" s="183" t="n">
        <f aca="false">ROUND($I$83*$H$83,2)</f>
        <v>0</v>
      </c>
      <c r="K83" s="179" t="s">
        <v>155</v>
      </c>
      <c r="L83" s="58"/>
      <c r="M83" s="184"/>
      <c r="N83" s="185" t="s">
        <v>45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352</v>
      </c>
      <c r="AT83" s="118" t="s">
        <v>131</v>
      </c>
      <c r="AU83" s="118" t="s">
        <v>83</v>
      </c>
      <c r="AY83" s="12" t="s">
        <v>128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352</v>
      </c>
      <c r="BM83" s="118" t="s">
        <v>357</v>
      </c>
    </row>
    <row r="84" s="12" customFormat="true" ht="16.5" hidden="false" customHeight="true" outlineLevel="0" collapsed="false">
      <c r="B84" s="34"/>
      <c r="C84" s="35"/>
      <c r="D84" s="189" t="s">
        <v>137</v>
      </c>
      <c r="E84" s="35"/>
      <c r="F84" s="190" t="s">
        <v>358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37</v>
      </c>
      <c r="AU84" s="12" t="s">
        <v>83</v>
      </c>
    </row>
    <row r="85" s="12" customFormat="true" ht="15.75" hidden="false" customHeight="true" outlineLevel="0" collapsed="false">
      <c r="B85" s="34"/>
      <c r="C85" s="177" t="s">
        <v>129</v>
      </c>
      <c r="D85" s="177" t="s">
        <v>131</v>
      </c>
      <c r="E85" s="178" t="s">
        <v>359</v>
      </c>
      <c r="F85" s="179" t="s">
        <v>360</v>
      </c>
      <c r="G85" s="180" t="s">
        <v>351</v>
      </c>
      <c r="H85" s="181" t="n">
        <v>1</v>
      </c>
      <c r="I85" s="182"/>
      <c r="J85" s="183" t="n">
        <f aca="false">ROUND($I$85*$H$85,2)</f>
        <v>0</v>
      </c>
      <c r="K85" s="179" t="s">
        <v>155</v>
      </c>
      <c r="L85" s="58"/>
      <c r="M85" s="184"/>
      <c r="N85" s="185" t="s">
        <v>45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352</v>
      </c>
      <c r="AT85" s="118" t="s">
        <v>131</v>
      </c>
      <c r="AU85" s="118" t="s">
        <v>83</v>
      </c>
      <c r="AY85" s="12" t="s">
        <v>128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352</v>
      </c>
      <c r="BM85" s="118" t="s">
        <v>361</v>
      </c>
    </row>
    <row r="86" s="12" customFormat="true" ht="16.5" hidden="false" customHeight="true" outlineLevel="0" collapsed="false">
      <c r="B86" s="34"/>
      <c r="C86" s="35"/>
      <c r="D86" s="189" t="s">
        <v>137</v>
      </c>
      <c r="E86" s="35"/>
      <c r="F86" s="190" t="s">
        <v>362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37</v>
      </c>
      <c r="AU86" s="12" t="s">
        <v>83</v>
      </c>
    </row>
    <row r="87" s="12" customFormat="true" ht="15.75" hidden="false" customHeight="true" outlineLevel="0" collapsed="false">
      <c r="B87" s="34"/>
      <c r="C87" s="177" t="s">
        <v>135</v>
      </c>
      <c r="D87" s="177" t="s">
        <v>131</v>
      </c>
      <c r="E87" s="178" t="s">
        <v>363</v>
      </c>
      <c r="F87" s="179" t="s">
        <v>364</v>
      </c>
      <c r="G87" s="180" t="s">
        <v>351</v>
      </c>
      <c r="H87" s="181" t="n">
        <v>1</v>
      </c>
      <c r="I87" s="182"/>
      <c r="J87" s="183" t="n">
        <f aca="false">ROUND($I$87*$H$87,2)</f>
        <v>0</v>
      </c>
      <c r="K87" s="179" t="s">
        <v>155</v>
      </c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352</v>
      </c>
      <c r="AT87" s="118" t="s">
        <v>131</v>
      </c>
      <c r="AU87" s="118" t="s">
        <v>83</v>
      </c>
      <c r="AY87" s="12" t="s">
        <v>128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352</v>
      </c>
      <c r="BM87" s="118" t="s">
        <v>365</v>
      </c>
    </row>
    <row r="88" s="12" customFormat="true" ht="16.5" hidden="false" customHeight="true" outlineLevel="0" collapsed="false">
      <c r="B88" s="34"/>
      <c r="C88" s="35"/>
      <c r="D88" s="189" t="s">
        <v>137</v>
      </c>
      <c r="E88" s="35"/>
      <c r="F88" s="190" t="s">
        <v>366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7</v>
      </c>
      <c r="AU88" s="12" t="s">
        <v>83</v>
      </c>
    </row>
    <row r="89" s="12" customFormat="true" ht="15.75" hidden="false" customHeight="true" outlineLevel="0" collapsed="false">
      <c r="B89" s="34"/>
      <c r="C89" s="177" t="s">
        <v>160</v>
      </c>
      <c r="D89" s="177" t="s">
        <v>131</v>
      </c>
      <c r="E89" s="178" t="s">
        <v>367</v>
      </c>
      <c r="F89" s="179" t="s">
        <v>368</v>
      </c>
      <c r="G89" s="180" t="s">
        <v>351</v>
      </c>
      <c r="H89" s="181" t="n">
        <v>1</v>
      </c>
      <c r="I89" s="182"/>
      <c r="J89" s="183" t="n">
        <f aca="false">ROUND($I$89*$H$89,2)</f>
        <v>0</v>
      </c>
      <c r="K89" s="179" t="s">
        <v>155</v>
      </c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352</v>
      </c>
      <c r="AT89" s="118" t="s">
        <v>131</v>
      </c>
      <c r="AU89" s="118" t="s">
        <v>83</v>
      </c>
      <c r="AY89" s="12" t="s">
        <v>128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352</v>
      </c>
      <c r="BM89" s="118" t="s">
        <v>369</v>
      </c>
    </row>
    <row r="90" s="12" customFormat="true" ht="16.5" hidden="false" customHeight="true" outlineLevel="0" collapsed="false">
      <c r="B90" s="34"/>
      <c r="C90" s="35"/>
      <c r="D90" s="189" t="s">
        <v>137</v>
      </c>
      <c r="E90" s="35"/>
      <c r="F90" s="190" t="s">
        <v>370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7</v>
      </c>
      <c r="AU90" s="12" t="s">
        <v>83</v>
      </c>
    </row>
    <row r="91" s="12" customFormat="true" ht="15.75" hidden="false" customHeight="true" outlineLevel="0" collapsed="false">
      <c r="B91" s="34"/>
      <c r="C91" s="177" t="s">
        <v>139</v>
      </c>
      <c r="D91" s="177" t="s">
        <v>131</v>
      </c>
      <c r="E91" s="178" t="s">
        <v>371</v>
      </c>
      <c r="F91" s="179" t="s">
        <v>372</v>
      </c>
      <c r="G91" s="180" t="s">
        <v>351</v>
      </c>
      <c r="H91" s="181" t="n">
        <v>1</v>
      </c>
      <c r="I91" s="182"/>
      <c r="J91" s="183" t="n">
        <f aca="false">ROUND($I$91*$H$91,2)</f>
        <v>0</v>
      </c>
      <c r="K91" s="179" t="s">
        <v>155</v>
      </c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352</v>
      </c>
      <c r="AT91" s="118" t="s">
        <v>131</v>
      </c>
      <c r="AU91" s="118" t="s">
        <v>83</v>
      </c>
      <c r="AY91" s="12" t="s">
        <v>128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352</v>
      </c>
      <c r="BM91" s="118" t="s">
        <v>373</v>
      </c>
    </row>
    <row r="92" s="12" customFormat="true" ht="16.5" hidden="false" customHeight="true" outlineLevel="0" collapsed="false">
      <c r="B92" s="34"/>
      <c r="C92" s="35"/>
      <c r="D92" s="189" t="s">
        <v>137</v>
      </c>
      <c r="E92" s="35"/>
      <c r="F92" s="190" t="s">
        <v>374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7</v>
      </c>
      <c r="AU92" s="12" t="s">
        <v>83</v>
      </c>
    </row>
    <row r="93" s="12" customFormat="true" ht="15.75" hidden="false" customHeight="true" outlineLevel="0" collapsed="false">
      <c r="B93" s="34"/>
      <c r="C93" s="177" t="s">
        <v>172</v>
      </c>
      <c r="D93" s="177" t="s">
        <v>131</v>
      </c>
      <c r="E93" s="178" t="s">
        <v>375</v>
      </c>
      <c r="F93" s="179" t="s">
        <v>376</v>
      </c>
      <c r="G93" s="180" t="s">
        <v>351</v>
      </c>
      <c r="H93" s="181" t="n">
        <v>1</v>
      </c>
      <c r="I93" s="182"/>
      <c r="J93" s="183" t="n">
        <f aca="false">ROUND($I$93*$H$93,2)</f>
        <v>0</v>
      </c>
      <c r="K93" s="179" t="s">
        <v>155</v>
      </c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352</v>
      </c>
      <c r="AT93" s="118" t="s">
        <v>131</v>
      </c>
      <c r="AU93" s="118" t="s">
        <v>83</v>
      </c>
      <c r="AY93" s="12" t="s">
        <v>128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352</v>
      </c>
      <c r="BM93" s="118" t="s">
        <v>377</v>
      </c>
    </row>
    <row r="94" s="12" customFormat="true" ht="16.5" hidden="false" customHeight="true" outlineLevel="0" collapsed="false">
      <c r="B94" s="34"/>
      <c r="C94" s="35"/>
      <c r="D94" s="189" t="s">
        <v>137</v>
      </c>
      <c r="E94" s="35"/>
      <c r="F94" s="190" t="s">
        <v>378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7</v>
      </c>
      <c r="AU94" s="12" t="s">
        <v>83</v>
      </c>
    </row>
    <row r="95" s="12" customFormat="true" ht="15.75" hidden="false" customHeight="true" outlineLevel="0" collapsed="false">
      <c r="B95" s="34"/>
      <c r="C95" s="177" t="s">
        <v>143</v>
      </c>
      <c r="D95" s="177" t="s">
        <v>131</v>
      </c>
      <c r="E95" s="178" t="s">
        <v>379</v>
      </c>
      <c r="F95" s="179" t="s">
        <v>380</v>
      </c>
      <c r="G95" s="180" t="s">
        <v>351</v>
      </c>
      <c r="H95" s="181" t="n">
        <v>1</v>
      </c>
      <c r="I95" s="182"/>
      <c r="J95" s="183" t="n">
        <f aca="false">ROUND($I$95*$H$95,2)</f>
        <v>0</v>
      </c>
      <c r="K95" s="179" t="s">
        <v>155</v>
      </c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352</v>
      </c>
      <c r="AT95" s="118" t="s">
        <v>131</v>
      </c>
      <c r="AU95" s="118" t="s">
        <v>83</v>
      </c>
      <c r="AY95" s="12" t="s">
        <v>128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352</v>
      </c>
      <c r="BM95" s="118" t="s">
        <v>381</v>
      </c>
    </row>
    <row r="96" s="12" customFormat="true" ht="16.5" hidden="false" customHeight="true" outlineLevel="0" collapsed="false">
      <c r="B96" s="34"/>
      <c r="C96" s="35"/>
      <c r="D96" s="189" t="s">
        <v>137</v>
      </c>
      <c r="E96" s="35"/>
      <c r="F96" s="190" t="s">
        <v>382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7</v>
      </c>
      <c r="AU96" s="12" t="s">
        <v>83</v>
      </c>
    </row>
    <row r="97" s="12" customFormat="true" ht="15.75" hidden="false" customHeight="true" outlineLevel="0" collapsed="false">
      <c r="B97" s="34"/>
      <c r="C97" s="177" t="s">
        <v>158</v>
      </c>
      <c r="D97" s="177" t="s">
        <v>131</v>
      </c>
      <c r="E97" s="178" t="s">
        <v>383</v>
      </c>
      <c r="F97" s="179" t="s">
        <v>384</v>
      </c>
      <c r="G97" s="180" t="s">
        <v>351</v>
      </c>
      <c r="H97" s="181" t="n">
        <v>1</v>
      </c>
      <c r="I97" s="182"/>
      <c r="J97" s="183" t="n">
        <f aca="false">ROUND($I$97*$H$97,2)</f>
        <v>0</v>
      </c>
      <c r="K97" s="179" t="s">
        <v>155</v>
      </c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352</v>
      </c>
      <c r="AT97" s="118" t="s">
        <v>131</v>
      </c>
      <c r="AU97" s="118" t="s">
        <v>83</v>
      </c>
      <c r="AY97" s="12" t="s">
        <v>128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352</v>
      </c>
      <c r="BM97" s="118" t="s">
        <v>385</v>
      </c>
    </row>
    <row r="98" s="12" customFormat="true" ht="16.5" hidden="false" customHeight="true" outlineLevel="0" collapsed="false">
      <c r="B98" s="34"/>
      <c r="C98" s="35"/>
      <c r="D98" s="189" t="s">
        <v>137</v>
      </c>
      <c r="E98" s="35"/>
      <c r="F98" s="190" t="s">
        <v>386</v>
      </c>
      <c r="G98" s="35"/>
      <c r="H98" s="35"/>
      <c r="J98" s="35"/>
      <c r="K98" s="35"/>
      <c r="L98" s="58"/>
      <c r="M98" s="223"/>
      <c r="N98" s="224"/>
      <c r="O98" s="224"/>
      <c r="P98" s="224"/>
      <c r="Q98" s="224"/>
      <c r="R98" s="224"/>
      <c r="S98" s="224"/>
      <c r="T98" s="225"/>
      <c r="AT98" s="12" t="s">
        <v>137</v>
      </c>
      <c r="AU98" s="12" t="s">
        <v>83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133"/>
      <c r="J99" s="54"/>
      <c r="K99" s="54"/>
      <c r="L99" s="58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387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388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389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390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391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392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393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394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395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396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81</v>
      </c>
      <c r="F16" s="238" t="s">
        <v>397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398</v>
      </c>
      <c r="F17" s="238" t="s">
        <v>399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400</v>
      </c>
      <c r="F18" s="238" t="s">
        <v>401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402</v>
      </c>
      <c r="F19" s="238" t="s">
        <v>403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404</v>
      </c>
      <c r="F20" s="238" t="s">
        <v>405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406</v>
      </c>
      <c r="F21" s="238" t="s">
        <v>407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408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409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410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411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412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413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414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415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416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12</v>
      </c>
      <c r="F34" s="238"/>
      <c r="G34" s="238" t="s">
        <v>417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418</v>
      </c>
      <c r="F35" s="238"/>
      <c r="G35" s="238" t="s">
        <v>419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5</v>
      </c>
      <c r="F36" s="238"/>
      <c r="G36" s="238" t="s">
        <v>420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13</v>
      </c>
      <c r="F37" s="238"/>
      <c r="G37" s="238" t="s">
        <v>421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14</v>
      </c>
      <c r="F38" s="238"/>
      <c r="G38" s="238" t="s">
        <v>422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15</v>
      </c>
      <c r="F39" s="238"/>
      <c r="G39" s="238" t="s">
        <v>423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424</v>
      </c>
      <c r="F40" s="238"/>
      <c r="G40" s="238" t="s">
        <v>425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426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427</v>
      </c>
      <c r="F42" s="238"/>
      <c r="G42" s="238" t="s">
        <v>428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18</v>
      </c>
      <c r="F43" s="238"/>
      <c r="G43" s="238" t="s">
        <v>429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430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431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432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433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434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435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436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437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438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439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440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441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442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443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444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445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446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447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448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449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450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91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451</v>
      </c>
      <c r="D74" s="258"/>
      <c r="E74" s="258"/>
      <c r="F74" s="258" t="s">
        <v>452</v>
      </c>
      <c r="G74" s="259"/>
      <c r="H74" s="258" t="s">
        <v>113</v>
      </c>
      <c r="I74" s="258" t="s">
        <v>59</v>
      </c>
      <c r="J74" s="258" t="s">
        <v>453</v>
      </c>
      <c r="K74" s="257"/>
    </row>
    <row r="75" customFormat="false" ht="17.25" hidden="false" customHeight="true" outlineLevel="0" collapsed="false">
      <c r="B75" s="255"/>
      <c r="C75" s="260" t="s">
        <v>454</v>
      </c>
      <c r="D75" s="260"/>
      <c r="E75" s="260"/>
      <c r="F75" s="261" t="s">
        <v>455</v>
      </c>
      <c r="G75" s="262"/>
      <c r="H75" s="260"/>
      <c r="I75" s="260"/>
      <c r="J75" s="260" t="s">
        <v>456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5</v>
      </c>
      <c r="D77" s="263"/>
      <c r="E77" s="263"/>
      <c r="F77" s="265" t="s">
        <v>457</v>
      </c>
      <c r="G77" s="264"/>
      <c r="H77" s="244" t="s">
        <v>458</v>
      </c>
      <c r="I77" s="244" t="s">
        <v>459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460</v>
      </c>
      <c r="D78" s="244"/>
      <c r="E78" s="244"/>
      <c r="F78" s="265" t="s">
        <v>457</v>
      </c>
      <c r="G78" s="264"/>
      <c r="H78" s="244" t="s">
        <v>461</v>
      </c>
      <c r="I78" s="244" t="s">
        <v>459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462</v>
      </c>
      <c r="D79" s="244"/>
      <c r="E79" s="244"/>
      <c r="F79" s="265" t="s">
        <v>463</v>
      </c>
      <c r="G79" s="264"/>
      <c r="H79" s="244" t="s">
        <v>464</v>
      </c>
      <c r="I79" s="244" t="s">
        <v>459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465</v>
      </c>
      <c r="D80" s="244"/>
      <c r="E80" s="244"/>
      <c r="F80" s="265" t="s">
        <v>457</v>
      </c>
      <c r="G80" s="264"/>
      <c r="H80" s="244" t="s">
        <v>466</v>
      </c>
      <c r="I80" s="244" t="s">
        <v>467</v>
      </c>
      <c r="J80" s="244"/>
      <c r="K80" s="257"/>
    </row>
    <row r="81" customFormat="false" ht="15" hidden="false" customHeight="true" outlineLevel="0" collapsed="false">
      <c r="B81" s="266"/>
      <c r="C81" s="267" t="s">
        <v>468</v>
      </c>
      <c r="D81" s="267"/>
      <c r="E81" s="267"/>
      <c r="F81" s="268" t="s">
        <v>463</v>
      </c>
      <c r="G81" s="267"/>
      <c r="H81" s="267" t="s">
        <v>469</v>
      </c>
      <c r="I81" s="267" t="s">
        <v>459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470</v>
      </c>
      <c r="D82" s="267"/>
      <c r="E82" s="267"/>
      <c r="F82" s="268" t="s">
        <v>463</v>
      </c>
      <c r="G82" s="267"/>
      <c r="H82" s="267" t="s">
        <v>471</v>
      </c>
      <c r="I82" s="267" t="s">
        <v>459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472</v>
      </c>
      <c r="D83" s="267"/>
      <c r="E83" s="267"/>
      <c r="F83" s="268" t="s">
        <v>463</v>
      </c>
      <c r="G83" s="267"/>
      <c r="H83" s="267" t="s">
        <v>473</v>
      </c>
      <c r="I83" s="267" t="s">
        <v>459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474</v>
      </c>
      <c r="D84" s="267"/>
      <c r="E84" s="267"/>
      <c r="F84" s="268" t="s">
        <v>463</v>
      </c>
      <c r="G84" s="267"/>
      <c r="H84" s="267" t="s">
        <v>475</v>
      </c>
      <c r="I84" s="267" t="s">
        <v>459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476</v>
      </c>
      <c r="D85" s="244"/>
      <c r="E85" s="244"/>
      <c r="F85" s="265" t="s">
        <v>463</v>
      </c>
      <c r="G85" s="264"/>
      <c r="H85" s="244" t="s">
        <v>477</v>
      </c>
      <c r="I85" s="244" t="s">
        <v>459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478</v>
      </c>
      <c r="D86" s="244"/>
      <c r="E86" s="244"/>
      <c r="F86" s="265" t="s">
        <v>463</v>
      </c>
      <c r="G86" s="264"/>
      <c r="H86" s="244" t="s">
        <v>479</v>
      </c>
      <c r="I86" s="244" t="s">
        <v>459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480</v>
      </c>
      <c r="D87" s="244"/>
      <c r="E87" s="244"/>
      <c r="F87" s="265" t="s">
        <v>463</v>
      </c>
      <c r="G87" s="264"/>
      <c r="H87" s="244" t="s">
        <v>481</v>
      </c>
      <c r="I87" s="244" t="s">
        <v>459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482</v>
      </c>
      <c r="D88" s="244"/>
      <c r="E88" s="244"/>
      <c r="F88" s="265" t="s">
        <v>463</v>
      </c>
      <c r="G88" s="264"/>
      <c r="H88" s="244" t="s">
        <v>483</v>
      </c>
      <c r="I88" s="244" t="s">
        <v>459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484</v>
      </c>
      <c r="D89" s="244"/>
      <c r="E89" s="244"/>
      <c r="F89" s="265" t="s">
        <v>463</v>
      </c>
      <c r="G89" s="264"/>
      <c r="H89" s="244" t="s">
        <v>484</v>
      </c>
      <c r="I89" s="244" t="s">
        <v>459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19</v>
      </c>
      <c r="D90" s="244"/>
      <c r="E90" s="244"/>
      <c r="F90" s="265" t="s">
        <v>463</v>
      </c>
      <c r="G90" s="264"/>
      <c r="H90" s="244" t="s">
        <v>485</v>
      </c>
      <c r="I90" s="244" t="s">
        <v>459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486</v>
      </c>
      <c r="D91" s="244"/>
      <c r="E91" s="244"/>
      <c r="F91" s="265" t="s">
        <v>457</v>
      </c>
      <c r="G91" s="264"/>
      <c r="H91" s="244" t="s">
        <v>487</v>
      </c>
      <c r="I91" s="244" t="s">
        <v>488</v>
      </c>
      <c r="J91" s="244"/>
      <c r="K91" s="257"/>
    </row>
    <row r="92" customFormat="false" ht="15" hidden="false" customHeight="true" outlineLevel="0" collapsed="false">
      <c r="B92" s="266"/>
      <c r="C92" s="244" t="s">
        <v>489</v>
      </c>
      <c r="D92" s="244"/>
      <c r="E92" s="244"/>
      <c r="F92" s="265" t="s">
        <v>457</v>
      </c>
      <c r="G92" s="264"/>
      <c r="H92" s="244" t="s">
        <v>490</v>
      </c>
      <c r="I92" s="244" t="s">
        <v>491</v>
      </c>
      <c r="J92" s="244"/>
      <c r="K92" s="257"/>
    </row>
    <row r="93" customFormat="false" ht="15" hidden="false" customHeight="true" outlineLevel="0" collapsed="false">
      <c r="B93" s="266"/>
      <c r="C93" s="244" t="s">
        <v>492</v>
      </c>
      <c r="D93" s="244"/>
      <c r="E93" s="244"/>
      <c r="F93" s="265" t="s">
        <v>457</v>
      </c>
      <c r="G93" s="264"/>
      <c r="H93" s="244" t="s">
        <v>492</v>
      </c>
      <c r="I93" s="244" t="s">
        <v>491</v>
      </c>
      <c r="J93" s="244"/>
      <c r="K93" s="257"/>
    </row>
    <row r="94" customFormat="false" ht="15" hidden="false" customHeight="true" outlineLevel="0" collapsed="false">
      <c r="B94" s="266"/>
      <c r="C94" s="244" t="s">
        <v>40</v>
      </c>
      <c r="D94" s="244"/>
      <c r="E94" s="244"/>
      <c r="F94" s="265" t="s">
        <v>457</v>
      </c>
      <c r="G94" s="264"/>
      <c r="H94" s="244" t="s">
        <v>493</v>
      </c>
      <c r="I94" s="244" t="s">
        <v>491</v>
      </c>
      <c r="J94" s="244"/>
      <c r="K94" s="257"/>
    </row>
    <row r="95" customFormat="false" ht="15" hidden="false" customHeight="true" outlineLevel="0" collapsed="false">
      <c r="B95" s="266"/>
      <c r="C95" s="244" t="s">
        <v>50</v>
      </c>
      <c r="D95" s="244"/>
      <c r="E95" s="244"/>
      <c r="F95" s="265" t="s">
        <v>457</v>
      </c>
      <c r="G95" s="264"/>
      <c r="H95" s="244" t="s">
        <v>494</v>
      </c>
      <c r="I95" s="244" t="s">
        <v>491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495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451</v>
      </c>
      <c r="D101" s="258"/>
      <c r="E101" s="258"/>
      <c r="F101" s="258" t="s">
        <v>452</v>
      </c>
      <c r="G101" s="259"/>
      <c r="H101" s="258" t="s">
        <v>113</v>
      </c>
      <c r="I101" s="258" t="s">
        <v>59</v>
      </c>
      <c r="J101" s="258" t="s">
        <v>453</v>
      </c>
      <c r="K101" s="257"/>
    </row>
    <row r="102" customFormat="false" ht="17.25" hidden="false" customHeight="true" outlineLevel="0" collapsed="false">
      <c r="B102" s="255"/>
      <c r="C102" s="260" t="s">
        <v>454</v>
      </c>
      <c r="D102" s="260"/>
      <c r="E102" s="260"/>
      <c r="F102" s="261" t="s">
        <v>455</v>
      </c>
      <c r="G102" s="262"/>
      <c r="H102" s="260"/>
      <c r="I102" s="260"/>
      <c r="J102" s="260" t="s">
        <v>456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5</v>
      </c>
      <c r="D104" s="263"/>
      <c r="E104" s="263"/>
      <c r="F104" s="265" t="s">
        <v>457</v>
      </c>
      <c r="G104" s="274"/>
      <c r="H104" s="244" t="s">
        <v>496</v>
      </c>
      <c r="I104" s="244" t="s">
        <v>459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460</v>
      </c>
      <c r="D105" s="244"/>
      <c r="E105" s="244"/>
      <c r="F105" s="265" t="s">
        <v>457</v>
      </c>
      <c r="G105" s="244"/>
      <c r="H105" s="244" t="s">
        <v>496</v>
      </c>
      <c r="I105" s="244" t="s">
        <v>459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462</v>
      </c>
      <c r="D106" s="244"/>
      <c r="E106" s="244"/>
      <c r="F106" s="265" t="s">
        <v>463</v>
      </c>
      <c r="G106" s="244"/>
      <c r="H106" s="244" t="s">
        <v>496</v>
      </c>
      <c r="I106" s="244" t="s">
        <v>459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465</v>
      </c>
      <c r="D107" s="244"/>
      <c r="E107" s="244"/>
      <c r="F107" s="265" t="s">
        <v>457</v>
      </c>
      <c r="G107" s="244"/>
      <c r="H107" s="244" t="s">
        <v>496</v>
      </c>
      <c r="I107" s="244" t="s">
        <v>467</v>
      </c>
      <c r="J107" s="244"/>
      <c r="K107" s="257"/>
    </row>
    <row r="108" customFormat="false" ht="15" hidden="false" customHeight="true" outlineLevel="0" collapsed="false">
      <c r="B108" s="266"/>
      <c r="C108" s="244" t="s">
        <v>476</v>
      </c>
      <c r="D108" s="244"/>
      <c r="E108" s="244"/>
      <c r="F108" s="265" t="s">
        <v>463</v>
      </c>
      <c r="G108" s="244"/>
      <c r="H108" s="244" t="s">
        <v>496</v>
      </c>
      <c r="I108" s="244" t="s">
        <v>459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484</v>
      </c>
      <c r="D109" s="244"/>
      <c r="E109" s="244"/>
      <c r="F109" s="265" t="s">
        <v>463</v>
      </c>
      <c r="G109" s="244"/>
      <c r="H109" s="244" t="s">
        <v>496</v>
      </c>
      <c r="I109" s="244" t="s">
        <v>459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482</v>
      </c>
      <c r="D110" s="244"/>
      <c r="E110" s="244"/>
      <c r="F110" s="265" t="s">
        <v>463</v>
      </c>
      <c r="G110" s="244"/>
      <c r="H110" s="244" t="s">
        <v>496</v>
      </c>
      <c r="I110" s="244" t="s">
        <v>459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5</v>
      </c>
      <c r="D111" s="244"/>
      <c r="E111" s="244"/>
      <c r="F111" s="265" t="s">
        <v>457</v>
      </c>
      <c r="G111" s="244"/>
      <c r="H111" s="244" t="s">
        <v>497</v>
      </c>
      <c r="I111" s="244" t="s">
        <v>459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498</v>
      </c>
      <c r="D112" s="244"/>
      <c r="E112" s="244"/>
      <c r="F112" s="265" t="s">
        <v>457</v>
      </c>
      <c r="G112" s="244"/>
      <c r="H112" s="244" t="s">
        <v>499</v>
      </c>
      <c r="I112" s="244" t="s">
        <v>459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40</v>
      </c>
      <c r="D113" s="244"/>
      <c r="E113" s="244"/>
      <c r="F113" s="265" t="s">
        <v>457</v>
      </c>
      <c r="G113" s="244"/>
      <c r="H113" s="244" t="s">
        <v>500</v>
      </c>
      <c r="I113" s="244" t="s">
        <v>491</v>
      </c>
      <c r="J113" s="244"/>
      <c r="K113" s="257"/>
    </row>
    <row r="114" customFormat="false" ht="15" hidden="false" customHeight="true" outlineLevel="0" collapsed="false">
      <c r="B114" s="266"/>
      <c r="C114" s="244" t="s">
        <v>50</v>
      </c>
      <c r="D114" s="244"/>
      <c r="E114" s="244"/>
      <c r="F114" s="265" t="s">
        <v>457</v>
      </c>
      <c r="G114" s="244"/>
      <c r="H114" s="244" t="s">
        <v>501</v>
      </c>
      <c r="I114" s="244" t="s">
        <v>491</v>
      </c>
      <c r="J114" s="244"/>
      <c r="K114" s="257"/>
    </row>
    <row r="115" customFormat="false" ht="15" hidden="false" customHeight="true" outlineLevel="0" collapsed="false">
      <c r="B115" s="266"/>
      <c r="C115" s="244" t="s">
        <v>59</v>
      </c>
      <c r="D115" s="244"/>
      <c r="E115" s="244"/>
      <c r="F115" s="265" t="s">
        <v>457</v>
      </c>
      <c r="G115" s="244"/>
      <c r="H115" s="244" t="s">
        <v>502</v>
      </c>
      <c r="I115" s="244" t="s">
        <v>503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504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451</v>
      </c>
      <c r="D121" s="258"/>
      <c r="E121" s="258"/>
      <c r="F121" s="258" t="s">
        <v>452</v>
      </c>
      <c r="G121" s="259"/>
      <c r="H121" s="258" t="s">
        <v>113</v>
      </c>
      <c r="I121" s="258" t="s">
        <v>59</v>
      </c>
      <c r="J121" s="258" t="s">
        <v>453</v>
      </c>
      <c r="K121" s="284"/>
    </row>
    <row r="122" customFormat="false" ht="17.25" hidden="false" customHeight="true" outlineLevel="0" collapsed="false">
      <c r="B122" s="283"/>
      <c r="C122" s="260" t="s">
        <v>454</v>
      </c>
      <c r="D122" s="260"/>
      <c r="E122" s="260"/>
      <c r="F122" s="261" t="s">
        <v>455</v>
      </c>
      <c r="G122" s="262"/>
      <c r="H122" s="260"/>
      <c r="I122" s="260"/>
      <c r="J122" s="260" t="s">
        <v>456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460</v>
      </c>
      <c r="D124" s="263"/>
      <c r="E124" s="263"/>
      <c r="F124" s="265" t="s">
        <v>457</v>
      </c>
      <c r="G124" s="244"/>
      <c r="H124" s="244" t="s">
        <v>496</v>
      </c>
      <c r="I124" s="244" t="s">
        <v>459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505</v>
      </c>
      <c r="D125" s="244"/>
      <c r="E125" s="244"/>
      <c r="F125" s="265" t="s">
        <v>457</v>
      </c>
      <c r="G125" s="244"/>
      <c r="H125" s="244" t="s">
        <v>506</v>
      </c>
      <c r="I125" s="244" t="s">
        <v>459</v>
      </c>
      <c r="J125" s="244" t="s">
        <v>507</v>
      </c>
      <c r="K125" s="287"/>
    </row>
    <row r="126" customFormat="false" ht="15" hidden="false" customHeight="true" outlineLevel="0" collapsed="false">
      <c r="B126" s="285"/>
      <c r="C126" s="244" t="s">
        <v>406</v>
      </c>
      <c r="D126" s="244"/>
      <c r="E126" s="244"/>
      <c r="F126" s="265" t="s">
        <v>457</v>
      </c>
      <c r="G126" s="244"/>
      <c r="H126" s="244" t="s">
        <v>508</v>
      </c>
      <c r="I126" s="244" t="s">
        <v>459</v>
      </c>
      <c r="J126" s="244" t="s">
        <v>507</v>
      </c>
      <c r="K126" s="287"/>
    </row>
    <row r="127" customFormat="false" ht="15" hidden="false" customHeight="true" outlineLevel="0" collapsed="false">
      <c r="B127" s="285"/>
      <c r="C127" s="244" t="s">
        <v>468</v>
      </c>
      <c r="D127" s="244"/>
      <c r="E127" s="244"/>
      <c r="F127" s="265" t="s">
        <v>463</v>
      </c>
      <c r="G127" s="244"/>
      <c r="H127" s="244" t="s">
        <v>469</v>
      </c>
      <c r="I127" s="244" t="s">
        <v>459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470</v>
      </c>
      <c r="D128" s="267"/>
      <c r="E128" s="267"/>
      <c r="F128" s="268" t="s">
        <v>463</v>
      </c>
      <c r="G128" s="267"/>
      <c r="H128" s="267" t="s">
        <v>471</v>
      </c>
      <c r="I128" s="267" t="s">
        <v>459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472</v>
      </c>
      <c r="D129" s="267"/>
      <c r="E129" s="267"/>
      <c r="F129" s="268" t="s">
        <v>463</v>
      </c>
      <c r="G129" s="267"/>
      <c r="H129" s="267" t="s">
        <v>473</v>
      </c>
      <c r="I129" s="267" t="s">
        <v>459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474</v>
      </c>
      <c r="D130" s="267"/>
      <c r="E130" s="267"/>
      <c r="F130" s="268" t="s">
        <v>463</v>
      </c>
      <c r="G130" s="267"/>
      <c r="H130" s="267" t="s">
        <v>475</v>
      </c>
      <c r="I130" s="267" t="s">
        <v>459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462</v>
      </c>
      <c r="D131" s="244"/>
      <c r="E131" s="244"/>
      <c r="F131" s="265" t="s">
        <v>463</v>
      </c>
      <c r="G131" s="244"/>
      <c r="H131" s="244" t="s">
        <v>496</v>
      </c>
      <c r="I131" s="244" t="s">
        <v>459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476</v>
      </c>
      <c r="D132" s="244"/>
      <c r="E132" s="244"/>
      <c r="F132" s="265" t="s">
        <v>463</v>
      </c>
      <c r="G132" s="244"/>
      <c r="H132" s="244" t="s">
        <v>496</v>
      </c>
      <c r="I132" s="244" t="s">
        <v>459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482</v>
      </c>
      <c r="D133" s="244"/>
      <c r="E133" s="244"/>
      <c r="F133" s="265" t="s">
        <v>463</v>
      </c>
      <c r="G133" s="244"/>
      <c r="H133" s="244" t="s">
        <v>496</v>
      </c>
      <c r="I133" s="244" t="s">
        <v>459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484</v>
      </c>
      <c r="D134" s="244"/>
      <c r="E134" s="244"/>
      <c r="F134" s="265" t="s">
        <v>463</v>
      </c>
      <c r="G134" s="244"/>
      <c r="H134" s="244" t="s">
        <v>496</v>
      </c>
      <c r="I134" s="244" t="s">
        <v>459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19</v>
      </c>
      <c r="D135" s="244"/>
      <c r="E135" s="244"/>
      <c r="F135" s="265" t="s">
        <v>463</v>
      </c>
      <c r="G135" s="244"/>
      <c r="H135" s="244" t="s">
        <v>509</v>
      </c>
      <c r="I135" s="244" t="s">
        <v>459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486</v>
      </c>
      <c r="D136" s="244"/>
      <c r="E136" s="244"/>
      <c r="F136" s="265" t="s">
        <v>457</v>
      </c>
      <c r="G136" s="244"/>
      <c r="H136" s="244" t="s">
        <v>510</v>
      </c>
      <c r="I136" s="244" t="s">
        <v>488</v>
      </c>
      <c r="J136" s="244"/>
      <c r="K136" s="287"/>
    </row>
    <row r="137" customFormat="false" ht="15" hidden="false" customHeight="true" outlineLevel="0" collapsed="false">
      <c r="B137" s="285"/>
      <c r="C137" s="244" t="s">
        <v>489</v>
      </c>
      <c r="D137" s="244"/>
      <c r="E137" s="244"/>
      <c r="F137" s="265" t="s">
        <v>457</v>
      </c>
      <c r="G137" s="244"/>
      <c r="H137" s="244" t="s">
        <v>511</v>
      </c>
      <c r="I137" s="244" t="s">
        <v>491</v>
      </c>
      <c r="J137" s="244"/>
      <c r="K137" s="287"/>
    </row>
    <row r="138" customFormat="false" ht="15" hidden="false" customHeight="true" outlineLevel="0" collapsed="false">
      <c r="B138" s="285"/>
      <c r="C138" s="244" t="s">
        <v>492</v>
      </c>
      <c r="D138" s="244"/>
      <c r="E138" s="244"/>
      <c r="F138" s="265" t="s">
        <v>457</v>
      </c>
      <c r="G138" s="244"/>
      <c r="H138" s="244" t="s">
        <v>492</v>
      </c>
      <c r="I138" s="244" t="s">
        <v>491</v>
      </c>
      <c r="J138" s="244"/>
      <c r="K138" s="287"/>
    </row>
    <row r="139" customFormat="false" ht="15" hidden="false" customHeight="true" outlineLevel="0" collapsed="false">
      <c r="B139" s="285"/>
      <c r="C139" s="244" t="s">
        <v>40</v>
      </c>
      <c r="D139" s="244"/>
      <c r="E139" s="244"/>
      <c r="F139" s="265" t="s">
        <v>457</v>
      </c>
      <c r="G139" s="244"/>
      <c r="H139" s="244" t="s">
        <v>512</v>
      </c>
      <c r="I139" s="244" t="s">
        <v>491</v>
      </c>
      <c r="J139" s="244"/>
      <c r="K139" s="287"/>
    </row>
    <row r="140" customFormat="false" ht="15" hidden="false" customHeight="true" outlineLevel="0" collapsed="false">
      <c r="B140" s="285"/>
      <c r="C140" s="244" t="s">
        <v>513</v>
      </c>
      <c r="D140" s="244"/>
      <c r="E140" s="244"/>
      <c r="F140" s="265" t="s">
        <v>457</v>
      </c>
      <c r="G140" s="244"/>
      <c r="H140" s="244" t="s">
        <v>514</v>
      </c>
      <c r="I140" s="244" t="s">
        <v>491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515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451</v>
      </c>
      <c r="D146" s="258"/>
      <c r="E146" s="258"/>
      <c r="F146" s="258" t="s">
        <v>452</v>
      </c>
      <c r="G146" s="259"/>
      <c r="H146" s="258" t="s">
        <v>113</v>
      </c>
      <c r="I146" s="258" t="s">
        <v>59</v>
      </c>
      <c r="J146" s="258" t="s">
        <v>453</v>
      </c>
      <c r="K146" s="257"/>
    </row>
    <row r="147" customFormat="false" ht="17.25" hidden="false" customHeight="true" outlineLevel="0" collapsed="false">
      <c r="B147" s="255"/>
      <c r="C147" s="260" t="s">
        <v>454</v>
      </c>
      <c r="D147" s="260"/>
      <c r="E147" s="260"/>
      <c r="F147" s="261" t="s">
        <v>455</v>
      </c>
      <c r="G147" s="262"/>
      <c r="H147" s="260"/>
      <c r="I147" s="260"/>
      <c r="J147" s="260" t="s">
        <v>456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460</v>
      </c>
      <c r="D149" s="244"/>
      <c r="E149" s="244"/>
      <c r="F149" s="292" t="s">
        <v>457</v>
      </c>
      <c r="G149" s="244"/>
      <c r="H149" s="291" t="s">
        <v>496</v>
      </c>
      <c r="I149" s="291" t="s">
        <v>459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505</v>
      </c>
      <c r="D150" s="244"/>
      <c r="E150" s="244"/>
      <c r="F150" s="292" t="s">
        <v>457</v>
      </c>
      <c r="G150" s="244"/>
      <c r="H150" s="291" t="s">
        <v>516</v>
      </c>
      <c r="I150" s="291" t="s">
        <v>459</v>
      </c>
      <c r="J150" s="291" t="s">
        <v>507</v>
      </c>
      <c r="K150" s="287"/>
    </row>
    <row r="151" customFormat="false" ht="15" hidden="false" customHeight="true" outlineLevel="0" collapsed="false">
      <c r="B151" s="266"/>
      <c r="C151" s="291" t="s">
        <v>406</v>
      </c>
      <c r="D151" s="244"/>
      <c r="E151" s="244"/>
      <c r="F151" s="292" t="s">
        <v>457</v>
      </c>
      <c r="G151" s="244"/>
      <c r="H151" s="291" t="s">
        <v>517</v>
      </c>
      <c r="I151" s="291" t="s">
        <v>459</v>
      </c>
      <c r="J151" s="291" t="s">
        <v>507</v>
      </c>
      <c r="K151" s="287"/>
    </row>
    <row r="152" customFormat="false" ht="15" hidden="false" customHeight="true" outlineLevel="0" collapsed="false">
      <c r="B152" s="266"/>
      <c r="C152" s="291" t="s">
        <v>462</v>
      </c>
      <c r="D152" s="244"/>
      <c r="E152" s="244"/>
      <c r="F152" s="292" t="s">
        <v>463</v>
      </c>
      <c r="G152" s="244"/>
      <c r="H152" s="291" t="s">
        <v>496</v>
      </c>
      <c r="I152" s="291" t="s">
        <v>459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465</v>
      </c>
      <c r="D153" s="244"/>
      <c r="E153" s="244"/>
      <c r="F153" s="292" t="s">
        <v>457</v>
      </c>
      <c r="G153" s="244"/>
      <c r="H153" s="291" t="s">
        <v>496</v>
      </c>
      <c r="I153" s="291" t="s">
        <v>467</v>
      </c>
      <c r="J153" s="291"/>
      <c r="K153" s="287"/>
    </row>
    <row r="154" customFormat="false" ht="15" hidden="false" customHeight="true" outlineLevel="0" collapsed="false">
      <c r="B154" s="266"/>
      <c r="C154" s="291" t="s">
        <v>476</v>
      </c>
      <c r="D154" s="244"/>
      <c r="E154" s="244"/>
      <c r="F154" s="292" t="s">
        <v>463</v>
      </c>
      <c r="G154" s="244"/>
      <c r="H154" s="291" t="s">
        <v>496</v>
      </c>
      <c r="I154" s="291" t="s">
        <v>459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484</v>
      </c>
      <c r="D155" s="244"/>
      <c r="E155" s="244"/>
      <c r="F155" s="292" t="s">
        <v>463</v>
      </c>
      <c r="G155" s="244"/>
      <c r="H155" s="291" t="s">
        <v>496</v>
      </c>
      <c r="I155" s="291" t="s">
        <v>459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482</v>
      </c>
      <c r="D156" s="244"/>
      <c r="E156" s="244"/>
      <c r="F156" s="292" t="s">
        <v>463</v>
      </c>
      <c r="G156" s="244"/>
      <c r="H156" s="291" t="s">
        <v>496</v>
      </c>
      <c r="I156" s="291" t="s">
        <v>459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97</v>
      </c>
      <c r="D157" s="244"/>
      <c r="E157" s="244"/>
      <c r="F157" s="292" t="s">
        <v>457</v>
      </c>
      <c r="G157" s="244"/>
      <c r="H157" s="291" t="s">
        <v>518</v>
      </c>
      <c r="I157" s="291" t="s">
        <v>459</v>
      </c>
      <c r="J157" s="291" t="s">
        <v>519</v>
      </c>
      <c r="K157" s="287"/>
    </row>
    <row r="158" customFormat="false" ht="15" hidden="false" customHeight="true" outlineLevel="0" collapsed="false">
      <c r="B158" s="266"/>
      <c r="C158" s="291" t="s">
        <v>520</v>
      </c>
      <c r="D158" s="244"/>
      <c r="E158" s="244"/>
      <c r="F158" s="292" t="s">
        <v>457</v>
      </c>
      <c r="G158" s="244"/>
      <c r="H158" s="291" t="s">
        <v>521</v>
      </c>
      <c r="I158" s="291" t="s">
        <v>491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522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451</v>
      </c>
      <c r="D164" s="258"/>
      <c r="E164" s="258"/>
      <c r="F164" s="258" t="s">
        <v>452</v>
      </c>
      <c r="G164" s="295"/>
      <c r="H164" s="296" t="s">
        <v>113</v>
      </c>
      <c r="I164" s="296" t="s">
        <v>59</v>
      </c>
      <c r="J164" s="258" t="s">
        <v>453</v>
      </c>
      <c r="K164" s="233"/>
    </row>
    <row r="165" customFormat="false" ht="17.25" hidden="false" customHeight="true" outlineLevel="0" collapsed="false">
      <c r="B165" s="234"/>
      <c r="C165" s="260" t="s">
        <v>454</v>
      </c>
      <c r="D165" s="260"/>
      <c r="E165" s="260"/>
      <c r="F165" s="261" t="s">
        <v>455</v>
      </c>
      <c r="G165" s="297"/>
      <c r="H165" s="298"/>
      <c r="I165" s="298"/>
      <c r="J165" s="260" t="s">
        <v>456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460</v>
      </c>
      <c r="D167" s="244"/>
      <c r="E167" s="244"/>
      <c r="F167" s="265" t="s">
        <v>457</v>
      </c>
      <c r="G167" s="244"/>
      <c r="H167" s="244" t="s">
        <v>496</v>
      </c>
      <c r="I167" s="244" t="s">
        <v>459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505</v>
      </c>
      <c r="D168" s="244"/>
      <c r="E168" s="244"/>
      <c r="F168" s="265" t="s">
        <v>457</v>
      </c>
      <c r="G168" s="244"/>
      <c r="H168" s="244" t="s">
        <v>506</v>
      </c>
      <c r="I168" s="244" t="s">
        <v>459</v>
      </c>
      <c r="J168" s="244" t="s">
        <v>507</v>
      </c>
      <c r="K168" s="287"/>
    </row>
    <row r="169" customFormat="false" ht="15" hidden="false" customHeight="true" outlineLevel="0" collapsed="false">
      <c r="B169" s="266"/>
      <c r="C169" s="244" t="s">
        <v>406</v>
      </c>
      <c r="D169" s="244"/>
      <c r="E169" s="244"/>
      <c r="F169" s="265" t="s">
        <v>457</v>
      </c>
      <c r="G169" s="244"/>
      <c r="H169" s="244" t="s">
        <v>523</v>
      </c>
      <c r="I169" s="244" t="s">
        <v>459</v>
      </c>
      <c r="J169" s="244" t="s">
        <v>507</v>
      </c>
      <c r="K169" s="287"/>
    </row>
    <row r="170" customFormat="false" ht="15" hidden="false" customHeight="true" outlineLevel="0" collapsed="false">
      <c r="B170" s="266"/>
      <c r="C170" s="244" t="s">
        <v>462</v>
      </c>
      <c r="D170" s="244"/>
      <c r="E170" s="244"/>
      <c r="F170" s="265" t="s">
        <v>463</v>
      </c>
      <c r="G170" s="244"/>
      <c r="H170" s="244" t="s">
        <v>523</v>
      </c>
      <c r="I170" s="244" t="s">
        <v>459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465</v>
      </c>
      <c r="D171" s="244"/>
      <c r="E171" s="244"/>
      <c r="F171" s="265" t="s">
        <v>457</v>
      </c>
      <c r="G171" s="244"/>
      <c r="H171" s="244" t="s">
        <v>523</v>
      </c>
      <c r="I171" s="244" t="s">
        <v>467</v>
      </c>
      <c r="J171" s="244"/>
      <c r="K171" s="287"/>
    </row>
    <row r="172" customFormat="false" ht="15" hidden="false" customHeight="true" outlineLevel="0" collapsed="false">
      <c r="B172" s="266"/>
      <c r="C172" s="244" t="s">
        <v>476</v>
      </c>
      <c r="D172" s="244"/>
      <c r="E172" s="244"/>
      <c r="F172" s="265" t="s">
        <v>463</v>
      </c>
      <c r="G172" s="244"/>
      <c r="H172" s="244" t="s">
        <v>523</v>
      </c>
      <c r="I172" s="244" t="s">
        <v>459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484</v>
      </c>
      <c r="D173" s="244"/>
      <c r="E173" s="244"/>
      <c r="F173" s="265" t="s">
        <v>463</v>
      </c>
      <c r="G173" s="244"/>
      <c r="H173" s="244" t="s">
        <v>523</v>
      </c>
      <c r="I173" s="244" t="s">
        <v>459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482</v>
      </c>
      <c r="D174" s="244"/>
      <c r="E174" s="244"/>
      <c r="F174" s="265" t="s">
        <v>463</v>
      </c>
      <c r="G174" s="244"/>
      <c r="H174" s="244" t="s">
        <v>523</v>
      </c>
      <c r="I174" s="244" t="s">
        <v>459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12</v>
      </c>
      <c r="D175" s="244"/>
      <c r="E175" s="244"/>
      <c r="F175" s="265" t="s">
        <v>457</v>
      </c>
      <c r="G175" s="244"/>
      <c r="H175" s="244" t="s">
        <v>524</v>
      </c>
      <c r="I175" s="244" t="s">
        <v>525</v>
      </c>
      <c r="J175" s="244"/>
      <c r="K175" s="287"/>
    </row>
    <row r="176" customFormat="false" ht="15" hidden="false" customHeight="true" outlineLevel="0" collapsed="false">
      <c r="B176" s="266"/>
      <c r="C176" s="244" t="s">
        <v>59</v>
      </c>
      <c r="D176" s="244"/>
      <c r="E176" s="244"/>
      <c r="F176" s="265" t="s">
        <v>457</v>
      </c>
      <c r="G176" s="244"/>
      <c r="H176" s="244" t="s">
        <v>526</v>
      </c>
      <c r="I176" s="244" t="s">
        <v>527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5</v>
      </c>
      <c r="D177" s="244"/>
      <c r="E177" s="244"/>
      <c r="F177" s="265" t="s">
        <v>457</v>
      </c>
      <c r="G177" s="244"/>
      <c r="H177" s="244" t="s">
        <v>528</v>
      </c>
      <c r="I177" s="244" t="s">
        <v>459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13</v>
      </c>
      <c r="D178" s="244"/>
      <c r="E178" s="244"/>
      <c r="F178" s="265" t="s">
        <v>457</v>
      </c>
      <c r="G178" s="244"/>
      <c r="H178" s="244" t="s">
        <v>529</v>
      </c>
      <c r="I178" s="244" t="s">
        <v>459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14</v>
      </c>
      <c r="D179" s="244"/>
      <c r="E179" s="244"/>
      <c r="F179" s="265" t="s">
        <v>457</v>
      </c>
      <c r="G179" s="244"/>
      <c r="H179" s="244" t="s">
        <v>422</v>
      </c>
      <c r="I179" s="244" t="s">
        <v>459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15</v>
      </c>
      <c r="D180" s="244"/>
      <c r="E180" s="244"/>
      <c r="F180" s="265" t="s">
        <v>457</v>
      </c>
      <c r="G180" s="244"/>
      <c r="H180" s="244" t="s">
        <v>530</v>
      </c>
      <c r="I180" s="244" t="s">
        <v>491</v>
      </c>
      <c r="J180" s="244"/>
      <c r="K180" s="287"/>
    </row>
    <row r="181" customFormat="false" ht="15" hidden="false" customHeight="true" outlineLevel="0" collapsed="false">
      <c r="B181" s="266"/>
      <c r="C181" s="244" t="s">
        <v>531</v>
      </c>
      <c r="D181" s="244"/>
      <c r="E181" s="244"/>
      <c r="F181" s="265" t="s">
        <v>457</v>
      </c>
      <c r="G181" s="244"/>
      <c r="H181" s="244" t="s">
        <v>532</v>
      </c>
      <c r="I181" s="244" t="s">
        <v>491</v>
      </c>
      <c r="J181" s="244"/>
      <c r="K181" s="287"/>
    </row>
    <row r="182" customFormat="false" ht="15" hidden="false" customHeight="true" outlineLevel="0" collapsed="false">
      <c r="B182" s="266"/>
      <c r="C182" s="244" t="s">
        <v>520</v>
      </c>
      <c r="D182" s="244"/>
      <c r="E182" s="244"/>
      <c r="F182" s="265" t="s">
        <v>457</v>
      </c>
      <c r="G182" s="244"/>
      <c r="H182" s="244" t="s">
        <v>533</v>
      </c>
      <c r="I182" s="244" t="s">
        <v>491</v>
      </c>
      <c r="J182" s="244"/>
      <c r="K182" s="287"/>
    </row>
    <row r="183" customFormat="false" ht="15" hidden="false" customHeight="true" outlineLevel="0" collapsed="false">
      <c r="B183" s="266"/>
      <c r="C183" s="244" t="s">
        <v>118</v>
      </c>
      <c r="D183" s="244"/>
      <c r="E183" s="244"/>
      <c r="F183" s="265" t="s">
        <v>463</v>
      </c>
      <c r="G183" s="244"/>
      <c r="H183" s="244" t="s">
        <v>534</v>
      </c>
      <c r="I183" s="244" t="s">
        <v>459</v>
      </c>
      <c r="J183" s="244" t="n">
        <v>50</v>
      </c>
      <c r="K183" s="287"/>
    </row>
    <row r="184" customFormat="false" ht="15" hidden="false" customHeight="true" outlineLevel="0" collapsed="false">
      <c r="B184" s="293"/>
      <c r="C184" s="275"/>
      <c r="D184" s="275"/>
      <c r="E184" s="275"/>
      <c r="F184" s="275"/>
      <c r="G184" s="275"/>
      <c r="H184" s="275"/>
      <c r="I184" s="275"/>
      <c r="J184" s="275"/>
      <c r="K184" s="294"/>
    </row>
    <row r="185" customFormat="false" ht="18.75" hidden="false" customHeight="true" outlineLevel="0" collapsed="false">
      <c r="B185" s="238"/>
      <c r="C185" s="244"/>
      <c r="D185" s="244"/>
      <c r="E185" s="244"/>
      <c r="F185" s="265"/>
      <c r="G185" s="244"/>
      <c r="H185" s="244"/>
      <c r="I185" s="244"/>
      <c r="J185" s="244"/>
      <c r="K185" s="238"/>
    </row>
    <row r="186" customFormat="false" ht="18.75" hidden="false" customHeight="true" outlineLevel="0" collapsed="false">
      <c r="B186" s="251"/>
      <c r="C186" s="251"/>
      <c r="D186" s="251"/>
      <c r="E186" s="251"/>
      <c r="F186" s="251"/>
      <c r="G186" s="251"/>
      <c r="H186" s="251"/>
      <c r="I186" s="251"/>
      <c r="J186" s="251"/>
      <c r="K186" s="251"/>
    </row>
    <row r="187" customFormat="false" ht="13.5" hidden="false" customHeight="false" outlineLevel="0" collapsed="false">
      <c r="B187" s="227"/>
      <c r="C187" s="228"/>
      <c r="D187" s="228"/>
      <c r="E187" s="228"/>
      <c r="F187" s="228"/>
      <c r="G187" s="228"/>
      <c r="H187" s="228"/>
      <c r="I187" s="228"/>
      <c r="J187" s="228"/>
      <c r="K187" s="229"/>
    </row>
    <row r="188" customFormat="false" ht="21" hidden="false" customHeight="true" outlineLevel="0" collapsed="false">
      <c r="B188" s="231"/>
      <c r="C188" s="232" t="s">
        <v>535</v>
      </c>
      <c r="D188" s="232"/>
      <c r="E188" s="232"/>
      <c r="F188" s="232"/>
      <c r="G188" s="232"/>
      <c r="H188" s="232"/>
      <c r="I188" s="232"/>
      <c r="J188" s="232"/>
      <c r="K188" s="233"/>
    </row>
    <row r="189" customFormat="false" ht="25.5" hidden="false" customHeight="true" outlineLevel="0" collapsed="false">
      <c r="B189" s="231"/>
      <c r="C189" s="299" t="s">
        <v>536</v>
      </c>
      <c r="D189" s="299"/>
      <c r="E189" s="299"/>
      <c r="F189" s="299" t="s">
        <v>537</v>
      </c>
      <c r="G189" s="300"/>
      <c r="H189" s="299" t="s">
        <v>538</v>
      </c>
      <c r="I189" s="299"/>
      <c r="J189" s="299"/>
      <c r="K189" s="233"/>
    </row>
    <row r="190" customFormat="false" ht="5.25" hidden="false" customHeight="true" outlineLevel="0" collapsed="false">
      <c r="B190" s="266"/>
      <c r="C190" s="263"/>
      <c r="D190" s="263"/>
      <c r="E190" s="263"/>
      <c r="F190" s="263"/>
      <c r="G190" s="244"/>
      <c r="H190" s="263"/>
      <c r="I190" s="263"/>
      <c r="J190" s="263"/>
      <c r="K190" s="287"/>
    </row>
    <row r="191" customFormat="false" ht="15" hidden="false" customHeight="true" outlineLevel="0" collapsed="false">
      <c r="B191" s="266"/>
      <c r="C191" s="244" t="s">
        <v>539</v>
      </c>
      <c r="D191" s="244"/>
      <c r="E191" s="244"/>
      <c r="F191" s="265" t="s">
        <v>45</v>
      </c>
      <c r="G191" s="244"/>
      <c r="H191" s="244" t="s">
        <v>540</v>
      </c>
      <c r="I191" s="244"/>
      <c r="J191" s="244"/>
      <c r="K191" s="287"/>
    </row>
    <row r="192" customFormat="false" ht="15" hidden="false" customHeight="true" outlineLevel="0" collapsed="false">
      <c r="B192" s="266"/>
      <c r="C192" s="272"/>
      <c r="D192" s="244"/>
      <c r="E192" s="244"/>
      <c r="F192" s="265" t="s">
        <v>46</v>
      </c>
      <c r="G192" s="244"/>
      <c r="H192" s="244" t="s">
        <v>541</v>
      </c>
      <c r="I192" s="244"/>
      <c r="J192" s="244"/>
      <c r="K192" s="287"/>
    </row>
    <row r="193" customFormat="false" ht="15" hidden="false" customHeight="true" outlineLevel="0" collapsed="false">
      <c r="B193" s="266"/>
      <c r="C193" s="272"/>
      <c r="D193" s="244"/>
      <c r="E193" s="244"/>
      <c r="F193" s="265" t="s">
        <v>49</v>
      </c>
      <c r="G193" s="244"/>
      <c r="H193" s="244" t="s">
        <v>542</v>
      </c>
      <c r="I193" s="244"/>
      <c r="J193" s="244"/>
      <c r="K193" s="287"/>
    </row>
    <row r="194" customFormat="false" ht="15" hidden="false" customHeight="true" outlineLevel="0" collapsed="false">
      <c r="B194" s="266"/>
      <c r="C194" s="244"/>
      <c r="D194" s="244"/>
      <c r="E194" s="244"/>
      <c r="F194" s="265" t="s">
        <v>47</v>
      </c>
      <c r="G194" s="244"/>
      <c r="H194" s="244" t="s">
        <v>543</v>
      </c>
      <c r="I194" s="244"/>
      <c r="J194" s="244"/>
      <c r="K194" s="287"/>
    </row>
    <row r="195" customFormat="false" ht="15" hidden="false" customHeight="true" outlineLevel="0" collapsed="false">
      <c r="B195" s="266"/>
      <c r="C195" s="244"/>
      <c r="D195" s="244"/>
      <c r="E195" s="244"/>
      <c r="F195" s="265" t="s">
        <v>48</v>
      </c>
      <c r="G195" s="244"/>
      <c r="H195" s="244" t="s">
        <v>544</v>
      </c>
      <c r="I195" s="244"/>
      <c r="J195" s="244"/>
      <c r="K195" s="287"/>
    </row>
    <row r="196" customFormat="false" ht="15" hidden="false" customHeight="true" outlineLevel="0" collapsed="false">
      <c r="B196" s="266"/>
      <c r="C196" s="244"/>
      <c r="D196" s="244"/>
      <c r="E196" s="244"/>
      <c r="F196" s="265"/>
      <c r="G196" s="244"/>
      <c r="H196" s="244"/>
      <c r="I196" s="244"/>
      <c r="J196" s="244"/>
      <c r="K196" s="287"/>
    </row>
    <row r="197" customFormat="false" ht="15" hidden="false" customHeight="true" outlineLevel="0" collapsed="false">
      <c r="B197" s="266"/>
      <c r="C197" s="244" t="s">
        <v>503</v>
      </c>
      <c r="D197" s="244"/>
      <c r="E197" s="244"/>
      <c r="F197" s="265" t="s">
        <v>81</v>
      </c>
      <c r="G197" s="244"/>
      <c r="H197" s="244" t="s">
        <v>545</v>
      </c>
      <c r="I197" s="244"/>
      <c r="J197" s="244"/>
      <c r="K197" s="287"/>
    </row>
    <row r="198" customFormat="false" ht="15" hidden="false" customHeight="true" outlineLevel="0" collapsed="false">
      <c r="B198" s="266"/>
      <c r="C198" s="272"/>
      <c r="D198" s="244"/>
      <c r="E198" s="244"/>
      <c r="F198" s="265" t="s">
        <v>400</v>
      </c>
      <c r="G198" s="244"/>
      <c r="H198" s="244" t="s">
        <v>401</v>
      </c>
      <c r="I198" s="244"/>
      <c r="J198" s="244"/>
      <c r="K198" s="287"/>
    </row>
    <row r="199" customFormat="false" ht="15" hidden="false" customHeight="true" outlineLevel="0" collapsed="false">
      <c r="B199" s="266"/>
      <c r="C199" s="244"/>
      <c r="D199" s="244"/>
      <c r="E199" s="244"/>
      <c r="F199" s="265" t="s">
        <v>398</v>
      </c>
      <c r="G199" s="244"/>
      <c r="H199" s="244" t="s">
        <v>546</v>
      </c>
      <c r="I199" s="244"/>
      <c r="J199" s="244"/>
      <c r="K199" s="287"/>
    </row>
    <row r="200" customFormat="false" ht="15" hidden="false" customHeight="true" outlineLevel="0" collapsed="false">
      <c r="B200" s="301"/>
      <c r="C200" s="272"/>
      <c r="D200" s="272"/>
      <c r="E200" s="272"/>
      <c r="F200" s="265" t="s">
        <v>402</v>
      </c>
      <c r="G200" s="250"/>
      <c r="H200" s="291" t="s">
        <v>403</v>
      </c>
      <c r="I200" s="291"/>
      <c r="J200" s="291"/>
      <c r="K200" s="302"/>
    </row>
    <row r="201" customFormat="false" ht="15" hidden="false" customHeight="true" outlineLevel="0" collapsed="false">
      <c r="B201" s="301"/>
      <c r="C201" s="272"/>
      <c r="D201" s="272"/>
      <c r="E201" s="272"/>
      <c r="F201" s="265" t="s">
        <v>404</v>
      </c>
      <c r="G201" s="250"/>
      <c r="H201" s="291" t="s">
        <v>547</v>
      </c>
      <c r="I201" s="291"/>
      <c r="J201" s="291"/>
      <c r="K201" s="302"/>
    </row>
    <row r="202" customFormat="false" ht="15" hidden="false" customHeight="true" outlineLevel="0" collapsed="false">
      <c r="B202" s="301"/>
      <c r="C202" s="272"/>
      <c r="D202" s="272"/>
      <c r="E202" s="272"/>
      <c r="F202" s="303"/>
      <c r="G202" s="250"/>
      <c r="H202" s="304"/>
      <c r="I202" s="304"/>
      <c r="J202" s="304"/>
      <c r="K202" s="302"/>
    </row>
    <row r="203" customFormat="false" ht="15" hidden="false" customHeight="true" outlineLevel="0" collapsed="false">
      <c r="B203" s="301"/>
      <c r="C203" s="244" t="s">
        <v>527</v>
      </c>
      <c r="D203" s="272"/>
      <c r="E203" s="272"/>
      <c r="F203" s="265" t="n">
        <v>1</v>
      </c>
      <c r="G203" s="250"/>
      <c r="H203" s="291" t="s">
        <v>548</v>
      </c>
      <c r="I203" s="291"/>
      <c r="J203" s="291"/>
      <c r="K203" s="302"/>
    </row>
    <row r="204" customFormat="false" ht="15" hidden="false" customHeight="true" outlineLevel="0" collapsed="false">
      <c r="B204" s="301"/>
      <c r="C204" s="272"/>
      <c r="D204" s="272"/>
      <c r="E204" s="272"/>
      <c r="F204" s="265" t="n">
        <v>2</v>
      </c>
      <c r="G204" s="250"/>
      <c r="H204" s="291" t="s">
        <v>549</v>
      </c>
      <c r="I204" s="291"/>
      <c r="J204" s="291"/>
      <c r="K204" s="302"/>
    </row>
    <row r="205" customFormat="false" ht="15" hidden="false" customHeight="true" outlineLevel="0" collapsed="false">
      <c r="B205" s="301"/>
      <c r="C205" s="272"/>
      <c r="D205" s="272"/>
      <c r="E205" s="272"/>
      <c r="F205" s="265" t="n">
        <v>3</v>
      </c>
      <c r="G205" s="250"/>
      <c r="H205" s="291" t="s">
        <v>550</v>
      </c>
      <c r="I205" s="291"/>
      <c r="J205" s="291"/>
      <c r="K205" s="302"/>
    </row>
    <row r="206" customFormat="false" ht="15" hidden="false" customHeight="true" outlineLevel="0" collapsed="false">
      <c r="B206" s="301"/>
      <c r="C206" s="272"/>
      <c r="D206" s="272"/>
      <c r="E206" s="272"/>
      <c r="F206" s="265" t="n">
        <v>4</v>
      </c>
      <c r="G206" s="250"/>
      <c r="H206" s="291" t="s">
        <v>551</v>
      </c>
      <c r="I206" s="291"/>
      <c r="J206" s="291"/>
      <c r="K206" s="302"/>
    </row>
    <row r="207" customFormat="false" ht="12.75" hidden="false" customHeight="true" outlineLevel="0" collapsed="false">
      <c r="B207" s="305"/>
      <c r="C207" s="306"/>
      <c r="D207" s="306"/>
      <c r="E207" s="306"/>
      <c r="F207" s="306"/>
      <c r="G207" s="306"/>
      <c r="H207" s="306"/>
      <c r="I207" s="306"/>
      <c r="J207" s="306"/>
      <c r="K207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</cp:lastModifiedBy>
  <dcterms:modified xsi:type="dcterms:W3CDTF">2015-09-01T08:09:49Z</dcterms:modified>
  <cp:revision>0</cp:revision>
  <dc:subject/>
  <dc:title/>
</cp:coreProperties>
</file>