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VRN - Vedlejší rozpo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část'!$C$4:$J$36,'01 - Stavební část'!$C$42:$J$80,'01 - Stavební část'!$C$86:$K$573</definedName>
    <definedName function="false" hidden="false" localSheetId="1" name="_xlnm.Print_Titles" vbProcedure="false">'01 - Stavební část'!$98:$98</definedName>
    <definedName function="false" hidden="true" localSheetId="1" name="_xlnm._FilterDatabase" vbProcedure="false">'01 - Stavební část'!$C$98:$K$98</definedName>
    <definedName function="false" hidden="false" localSheetId="2" name="_xlnm.Print_Area" vbProcedure="false">'02 - VRN - Vedlejší rozpo...'!$C$4:$J$36,'02 - VRN - Vedlejší rozpo...'!$C$42:$J$59,'02 - VRN - Vedlejší rozpo...'!$C$65:$K$96</definedName>
    <definedName function="false" hidden="false" localSheetId="2" name="_xlnm.Print_Titles" vbProcedure="false">'02 - VRN - Vedlejší rozpo...'!$77:$77</definedName>
    <definedName function="false" hidden="true" localSheetId="2" name="_xlnm._FilterDatabase" vbProcedure="false">'02 - VRN - Vedlejší rozpo...'!$C$77:$K$7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4" uniqueCount="12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E4111D1-E9F7-4EF2-B8ED-DF61FEB3FCF2}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L2016-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budovy č.p. 150 - sklad v zadní části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Obec Jablunkov</t>
  </si>
  <si>
    <t xml:space="preserve">Datum:</t>
  </si>
  <si>
    <t xml:space="preserve">09.01.2016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 91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{D325D4D0-7590-4791-95F0-A751131FCBEE}</t>
  </si>
  <si>
    <t xml:space="preserve">2</t>
  </si>
  <si>
    <t xml:space="preserve">02</t>
  </si>
  <si>
    <t xml:space="preserve">VRN - Vedlejší rozpočtové náklady</t>
  </si>
  <si>
    <t xml:space="preserve">{DBCCE330-DCB2-48B5-9871-08AD842A800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CS ÚRS 2015 01</t>
  </si>
  <si>
    <t xml:space="preserve">4</t>
  </si>
  <si>
    <t xml:space="preserve">-129916887</t>
  </si>
  <si>
    <t xml:space="preserve">PP</t>
  </si>
  <si>
    <t xml:space="preserve">Vykopávka v uzavřených prostorách s naložením výkopku na dopravní prostředek v hornině tř. 1 až 4</t>
  </si>
  <si>
    <t xml:space="preserve">VV</t>
  </si>
  <si>
    <t xml:space="preserve">(13,13+12,96)*0,20"D.02</t>
  </si>
  <si>
    <t xml:space="preserve">162201211</t>
  </si>
  <si>
    <t xml:space="preserve">Vodorovné přemístění výkopku z horniny tř. 1 až 4 stavebním kolečkem do 10 m</t>
  </si>
  <si>
    <t xml:space="preserve">-1451795810</t>
  </si>
  <si>
    <t xml:space="preserve">Vodorovné přemístění výkopku stavebním kolečkem s vyprázdněním kolečka na hromady nebo do dopravního prostředku na vzdálenost do 10 m z horniny tř. 1 až 4</t>
  </si>
  <si>
    <t xml:space="preserve">3</t>
  </si>
  <si>
    <t xml:space="preserve">162201219</t>
  </si>
  <si>
    <t xml:space="preserve">Příplatek k vodorovnému přemístění výkopku z horniny tř. 1 až 4 stavebním kolečkem ZKD 10 m</t>
  </si>
  <si>
    <t xml:space="preserve">-2113434801</t>
  </si>
  <si>
    <t xml:space="preserve">Vodorovné přemístění výkopku stavebním kolečkem s vyprázdněním kolečka na hromady nebo do dopravního prostředku na vzdálenost do 10 m z horniny Příplatek k ceně za každých dalších 10 m</t>
  </si>
  <si>
    <t xml:space="preserve">162701105</t>
  </si>
  <si>
    <t xml:space="preserve">Vodorovné přemístění do 10000 m výkopku/sypaniny z horniny tř. 1 až 4</t>
  </si>
  <si>
    <t xml:space="preserve">-76011754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,218"odvoz vnitřního výkopku</t>
  </si>
  <si>
    <t xml:space="preserve">3*4*0,15"dovoz ornice pro závěrečné terénní úpravy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322172319</t>
  </si>
  <si>
    <t xml:space="preserve">Uložení sypaniny poplatek za uložení sypaniny na skládce (skládkovné)</t>
  </si>
  <si>
    <t xml:space="preserve">5,128*2</t>
  </si>
  <si>
    <t xml:space="preserve">6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956575164</t>
  </si>
  <si>
    <t xml:space="preserve">Rozprostření a urovnání ornice v rovině nebo ve svahu sklonu do 1:5 při souvislé ploše do 500 m2, tl. vrstvy přes 100 do 150 mm</t>
  </si>
  <si>
    <t xml:space="preserve">3*4"D.07</t>
  </si>
  <si>
    <t xml:space="preserve">7</t>
  </si>
  <si>
    <t xml:space="preserve">181411131</t>
  </si>
  <si>
    <t xml:space="preserve">Založení parkového trávníku výsevem plochy do 1000 m2 v rovině a ve svahu do 1:5</t>
  </si>
  <si>
    <t xml:space="preserve">1388511457</t>
  </si>
  <si>
    <t xml:space="preserve">Založení trávníku na půdě předem připravené plochy do 1000 m2 výsevem včetně utažení parkového v rovině nebo na svahu do 1:5</t>
  </si>
  <si>
    <t xml:space="preserve">3*4*1,2"D.07</t>
  </si>
  <si>
    <t xml:space="preserve">8</t>
  </si>
  <si>
    <t xml:space="preserve">M</t>
  </si>
  <si>
    <t xml:space="preserve">005724100</t>
  </si>
  <si>
    <t xml:space="preserve">osivo směs travní parková 3,5kg/m2</t>
  </si>
  <si>
    <t xml:space="preserve">kg</t>
  </si>
  <si>
    <t xml:space="preserve">1641136996</t>
  </si>
  <si>
    <t xml:space="preserve">osiva pícnin směsi travní balení obvykle 25 kg parková</t>
  </si>
  <si>
    <t xml:space="preserve">14.4*0.035 'Přepočtené koeficientem množství</t>
  </si>
  <si>
    <t xml:space="preserve">9</t>
  </si>
  <si>
    <t xml:space="preserve">182101102</t>
  </si>
  <si>
    <t xml:space="preserve">Svahování v zářezech v hornině tř. 5 až 7</t>
  </si>
  <si>
    <t xml:space="preserve">-1686709715</t>
  </si>
  <si>
    <t xml:space="preserve">Svahování trvalých svahů do projektovaných profilů s potřebným přemístěním výkopku při svahování v zářezech v hornině tř. 5</t>
  </si>
  <si>
    <t xml:space="preserve">4*3"D.07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-1439136831</t>
  </si>
  <si>
    <t xml:space="preserve">Zhutnění podloží pod násypy z rostlé horniny tř. 1 až 4 z hornin soudružných do 92 % PS a nesoudržných sypkých relativní ulehlosti I(d) do 0,8</t>
  </si>
  <si>
    <t xml:space="preserve">13,13+12,96"D.01, D.07, D.10</t>
  </si>
  <si>
    <t xml:space="preserve">Svislé a kompletní konstrukce</t>
  </si>
  <si>
    <t xml:space="preserve">11</t>
  </si>
  <si>
    <t xml:space="preserve">310238411</t>
  </si>
  <si>
    <t xml:space="preserve">Zazdívka otvorů pl do 1 m2 ve zdivu nadzákladovém cihlami pálenými na MC</t>
  </si>
  <si>
    <t xml:space="preserve">419816873</t>
  </si>
  <si>
    <t xml:space="preserve">Zazdívka otvorů ve zdivu nadzákladovém cihlami pálenými plochy přes 0,25 m2 do 1 m2 na maltu cementovou</t>
  </si>
  <si>
    <t xml:space="preserve">1,16*0,92*1,2"D.07</t>
  </si>
  <si>
    <t xml:space="preserve">Vodorovné konstrukce</t>
  </si>
  <si>
    <t xml:space="preserve">12</t>
  </si>
  <si>
    <t xml:space="preserve">411244272</t>
  </si>
  <si>
    <t xml:space="preserve">Klenby valené tl 140 mm z cihel dl 290 mm pevnosti P 40 rozpětí do 2 m</t>
  </si>
  <si>
    <t xml:space="preserve">164895489</t>
  </si>
  <si>
    <t xml:space="preserve">Klenby valené z cihel pálených dl. 290 mm, plných P 20 až P 40, na maltu MC-15, o rozpětí klenby do 2 m, s pomocnou konstrukcí, o tl. klenby 140 mm</t>
  </si>
  <si>
    <t xml:space="preserve">15,53*1,1"místnost 1.01 - D.07</t>
  </si>
  <si>
    <t xml:space="preserve">13</t>
  </si>
  <si>
    <t xml:space="preserve">411244273</t>
  </si>
  <si>
    <t xml:space="preserve">Klenby valené tl 290 mm z cihel dl 290 mm pevnosti P 40 rozpětí do 2 m</t>
  </si>
  <si>
    <t xml:space="preserve">-2115112697</t>
  </si>
  <si>
    <t xml:space="preserve">Klenby valené z cihel pálených dl. 290 mm, plných P 20 až P 40, na maltu MC-15, o rozpětí klenby do 2 m, s pomocnou konstrukcí, o tl. klenby 290 mm</t>
  </si>
  <si>
    <t xml:space="preserve">12,96*1,2"místnost 1.03 - D.07</t>
  </si>
  <si>
    <t xml:space="preserve">Komunikace pozemní</t>
  </si>
  <si>
    <t xml:space="preserve">14</t>
  </si>
  <si>
    <t xml:space="preserve">564851111</t>
  </si>
  <si>
    <t xml:space="preserve">Podklad ze štěrkodrtě ŠD tl 150 mm</t>
  </si>
  <si>
    <t xml:space="preserve">567995267</t>
  </si>
  <si>
    <t xml:space="preserve">Podklad ze štěrkodrti ŠD s rozprostřením a zhutněním, po zhutnění tl. 150 mm</t>
  </si>
  <si>
    <t xml:space="preserve">596211110</t>
  </si>
  <si>
    <t xml:space="preserve">Kladení zámkové dlažby komunikací pro pěší tl 60 mm skupiny A pl do 50 m2</t>
  </si>
  <si>
    <t xml:space="preserve">-200852668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6</t>
  </si>
  <si>
    <t xml:space="preserve">592451199R01</t>
  </si>
  <si>
    <t xml:space="preserve">velkoformátová betonová dlažba 60x40x4 cm písková</t>
  </si>
  <si>
    <t xml:space="preserve">-275352027</t>
  </si>
  <si>
    <t xml:space="preserve">dlaždice betonové dlažba zámková (ČSN EN 1338) dlažba hladká, 60 x 40 x 4 písková</t>
  </si>
  <si>
    <t xml:space="preserve">26,09*1,3"+30% na prořez - nepravoúhlé prostory</t>
  </si>
  <si>
    <t xml:space="preserve">33.917*1.2 'Přepočtené koeficientem množství</t>
  </si>
  <si>
    <t xml:space="preserve">Úpravy povrchů, podlahy a osazování výplní</t>
  </si>
  <si>
    <t xml:space="preserve">17</t>
  </si>
  <si>
    <t xml:space="preserve">611121101</t>
  </si>
  <si>
    <t xml:space="preserve">Zatření spár cementovou maltou vnitřních stropů z cihel</t>
  </si>
  <si>
    <t xml:space="preserve">-1304909787</t>
  </si>
  <si>
    <t xml:space="preserve">Zatření spár vnitřních povrchů cementovou maltou, ploch z cihel stropů</t>
  </si>
  <si>
    <t xml:space="preserve">15,53+13,13+12,96"D.07</t>
  </si>
  <si>
    <t xml:space="preserve">18</t>
  </si>
  <si>
    <t xml:space="preserve">611131101</t>
  </si>
  <si>
    <t xml:space="preserve">Cementový postřik vnitřních stropů nanášený celoplošně ručně</t>
  </si>
  <si>
    <t xml:space="preserve">511587904</t>
  </si>
  <si>
    <t xml:space="preserve">Podkladní a spojovací vrstva vnitřních omítaných ploch cementový postřik nanášený ručně celoplošně stropů</t>
  </si>
  <si>
    <t xml:space="preserve">19</t>
  </si>
  <si>
    <t xml:space="preserve">611321113</t>
  </si>
  <si>
    <t xml:space="preserve">Vápenocementová omítka hrubá jednovrstvá zatřená vnitřních kleneb nebo skořepin nanášená ručně</t>
  </si>
  <si>
    <t xml:space="preserve">-112824952</t>
  </si>
  <si>
    <t xml:space="preserve">Omítka vápenocementová vnitřních ploch nanášená ručně jednovrstvá, tloušťky do 10 mm hrubá zatřená vodorovných konstrukcí kleneb nebo skořepin</t>
  </si>
  <si>
    <t xml:space="preserve">20</t>
  </si>
  <si>
    <t xml:space="preserve">611321123</t>
  </si>
  <si>
    <t xml:space="preserve">Vápenocementová omítka hladká jednovrstvá vnitřních kleneb nebo skořepin nanášená ručně</t>
  </si>
  <si>
    <t xml:space="preserve">1819637382</t>
  </si>
  <si>
    <t xml:space="preserve">Omítka vápenocementová vnitřních ploch nanášená ručně jednovrstvá, tloušťky do 10 mm hladká vodorovných konstrukcí kleneb nebo skořepin</t>
  </si>
  <si>
    <t xml:space="preserve">622111121</t>
  </si>
  <si>
    <t xml:space="preserve">Vyspravení lokální cementovou maltou vnějších stěn betonových nebo železobetonových</t>
  </si>
  <si>
    <t xml:space="preserve">-326797209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(6*3,7+2,49*4+6*(0,25+0,35))*1,15"římsa a čelní fasáda D.07, D.10</t>
  </si>
  <si>
    <t xml:space="preserve">22</t>
  </si>
  <si>
    <t xml:space="preserve">622121101</t>
  </si>
  <si>
    <t xml:space="preserve">Zatření spár cementovou maltou vnějších stěn z cihel</t>
  </si>
  <si>
    <t xml:space="preserve">-1607106844</t>
  </si>
  <si>
    <t xml:space="preserve">Zatření spár vnějších povrchů z cihel, cementovou maltou stěn</t>
  </si>
  <si>
    <t xml:space="preserve">(6*3,7+2,49*4+6*(0,25+0,35))*0,15"15% římsa a čelní fasáda D.07, D.10</t>
  </si>
  <si>
    <t xml:space="preserve">23</t>
  </si>
  <si>
    <t xml:space="preserve">622131101</t>
  </si>
  <si>
    <t xml:space="preserve">Cementový postřik vnějších stěn nanášený celoplošně ručně</t>
  </si>
  <si>
    <t xml:space="preserve">-1077670927</t>
  </si>
  <si>
    <t xml:space="preserve">Podkladní a spojovací vrstva vnějších omítaných ploch cementový postřik nanášený ručně celoplošně stěn</t>
  </si>
  <si>
    <t xml:space="preserve">24</t>
  </si>
  <si>
    <t xml:space="preserve">622142001</t>
  </si>
  <si>
    <t xml:space="preserve">Potažení vnějších stěn sklovláknitým pletivem vtlačeným do tenkovrstvé hmoty</t>
  </si>
  <si>
    <t xml:space="preserve">685121933</t>
  </si>
  <si>
    <t xml:space="preserve">Potažení vnějších ploch pletivem v ploše nebo pruzích, na plném podkladu sklovláknitým vtlačením do tmelu stěn</t>
  </si>
  <si>
    <t xml:space="preserve">25</t>
  </si>
  <si>
    <t xml:space="preserve">622321101</t>
  </si>
  <si>
    <t xml:space="preserve">Vápenocementová omítka hrubá jednovrstvá nezatřená vnějších stěn nanášená ručně</t>
  </si>
  <si>
    <t xml:space="preserve">978744962</t>
  </si>
  <si>
    <t xml:space="preserve">Omítka vápenocementová vnějších ploch nanášená ručně jednovrstvá, tloušťky do 15 mm hrubá nezatřená stěn</t>
  </si>
  <si>
    <t xml:space="preserve">26</t>
  </si>
  <si>
    <t xml:space="preserve">622321121</t>
  </si>
  <si>
    <t xml:space="preserve">Vápenocementová omítka hladká jednovrstvá vnějších stěn nanášená ručně</t>
  </si>
  <si>
    <t xml:space="preserve">-1109456532</t>
  </si>
  <si>
    <t xml:space="preserve">Omítka vápenocementová vnějších ploch nanášená ručně jednovrstvá, tloušťky do 15 mm hladká stěn</t>
  </si>
  <si>
    <t xml:space="preserve">27</t>
  </si>
  <si>
    <t xml:space="preserve">622613101</t>
  </si>
  <si>
    <t xml:space="preserve">Hydrofobizační nátěr silikonový vnějších stěn z cihel nebo z přírodního kamene ručně</t>
  </si>
  <si>
    <t xml:space="preserve">1515724759</t>
  </si>
  <si>
    <t xml:space="preserve">Ochranný nátěr vnějších ploch pohledového zdiva silikonový hydrofobizační jednonásobný nanášený ručně na povrch z cihel pálených nebo z přírodního kamene stěn</t>
  </si>
  <si>
    <t xml:space="preserve">28</t>
  </si>
  <si>
    <t xml:space="preserve">637211122</t>
  </si>
  <si>
    <t xml:space="preserve">Okapový chodník z betonových žlabovek kladených do písku se zalitím spár MC</t>
  </si>
  <si>
    <t xml:space="preserve">1522217984</t>
  </si>
  <si>
    <t xml:space="preserve">Okapový chodník z betonových žlabovek se zalitím spár cementovou maltou do písku, tl. dlaždic 60 mm</t>
  </si>
  <si>
    <t xml:space="preserve">2"D.07</t>
  </si>
  <si>
    <t xml:space="preserve">Ostatní konstrukce a práce, bourání</t>
  </si>
  <si>
    <t xml:space="preserve">29</t>
  </si>
  <si>
    <t xml:space="preserve">941111121</t>
  </si>
  <si>
    <t xml:space="preserve">Montáž lešení řadového trubkového lehkého s podlahami zatížení do 200 kg/m2 š do 1,2 m v do 10 m</t>
  </si>
  <si>
    <t xml:space="preserve">-424070695</t>
  </si>
  <si>
    <t xml:space="preserve">Montáž lešení řadového trubkového lehkého pracovního s podlahami s provozním zatížením tř. 3 do 200 kg/m2 šířky tř. W09 přes 0,9 do 1,2 m, výšky do 10 m</t>
  </si>
  <si>
    <t xml:space="preserve">30</t>
  </si>
  <si>
    <t xml:space="preserve">941111221</t>
  </si>
  <si>
    <t xml:space="preserve">Příplatek k lešení řadovému trubkovému lehkému s podlahami š 1,2 m v 10 m za první a ZKD den použití</t>
  </si>
  <si>
    <t xml:space="preserve">-1566952218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41,124*20"20 dnů použití na opravu čelní fasády</t>
  </si>
  <si>
    <t xml:space="preserve">31</t>
  </si>
  <si>
    <t xml:space="preserve">941111821</t>
  </si>
  <si>
    <t xml:space="preserve">Demontáž lešení řadového trubkového lehkého s podlahami zatížení do 200 kg/m2 š do 1,2 m v do 10 m</t>
  </si>
  <si>
    <t xml:space="preserve">1171922802</t>
  </si>
  <si>
    <t xml:space="preserve">Demontáž lešení řadového trubkového lehkého pracovního s podlahami s provozním zatížením tř. 3 do 200 kg/m2 šířky tř. W09 přes 0,9 do 1,2 m, výšky do 10 m</t>
  </si>
  <si>
    <t xml:space="preserve">32</t>
  </si>
  <si>
    <t xml:space="preserve">949101111</t>
  </si>
  <si>
    <t xml:space="preserve">Lešení pomocné pro objekty pozemních staveb s lešeňovou podlahou v do 1,9 m zatížení do 150 kg/m2</t>
  </si>
  <si>
    <t xml:space="preserve">1186472661</t>
  </si>
  <si>
    <t xml:space="preserve">Lešení pomocné pracovní pro objekty pozemních staveb pro zatížení do 150 kg/m2, o výšce lešeňové podlahy do 1,9 m</t>
  </si>
  <si>
    <t xml:space="preserve">15,53+13,13+12,96"bourací práce a nové omítky kleneb - D.01, D.07</t>
  </si>
  <si>
    <t xml:space="preserve">33</t>
  </si>
  <si>
    <t xml:space="preserve">952901111</t>
  </si>
  <si>
    <t xml:space="preserve">Vyčištění budov bytové a občanské výstavby při výšce podlaží do 4 m</t>
  </si>
  <si>
    <t xml:space="preserve">1192422696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41,6"D.07</t>
  </si>
  <si>
    <t xml:space="preserve">34</t>
  </si>
  <si>
    <t xml:space="preserve">962022490</t>
  </si>
  <si>
    <t xml:space="preserve">Bourání zdiva nadzákladového kamenného na MC do 1 m3</t>
  </si>
  <si>
    <t xml:space="preserve">127710852</t>
  </si>
  <si>
    <t xml:space="preserve">Bourání zdiva nadzákladového kamenného nebo smíšeného kamenného, na maltu cementovou, objemu do 1 m3</t>
  </si>
  <si>
    <t xml:space="preserve">3,83*0,3*0,8"D.02</t>
  </si>
  <si>
    <t xml:space="preserve">35</t>
  </si>
  <si>
    <t xml:space="preserve">962081141</t>
  </si>
  <si>
    <t xml:space="preserve">Bourání příček ze skleněných tvárnic tl do 150 mm</t>
  </si>
  <si>
    <t xml:space="preserve">-555009745</t>
  </si>
  <si>
    <t xml:space="preserve">Bourání zdiva příček nebo vybourání otvorů ze skleněných tvárnic, tl. do 150 mm</t>
  </si>
  <si>
    <t xml:space="preserve">0,75*1,2"obnova otvoru v m.č. 1.01 - D.02</t>
  </si>
  <si>
    <t xml:space="preserve">36</t>
  </si>
  <si>
    <t xml:space="preserve">963031434</t>
  </si>
  <si>
    <t xml:space="preserve">Bourání cihelných kleneb na MV nebo MVC tl do 300 mm</t>
  </si>
  <si>
    <t xml:space="preserve">1909202389</t>
  </si>
  <si>
    <t xml:space="preserve">Bourání cihelných kleneb na maltu vápennou nebo vápenocementovou, tl. do 300 mm</t>
  </si>
  <si>
    <t xml:space="preserve">12,96"m.č. 1.03 - D.02</t>
  </si>
  <si>
    <t xml:space="preserve">37</t>
  </si>
  <si>
    <t xml:space="preserve">968062244</t>
  </si>
  <si>
    <t xml:space="preserve">Vybourání dřevěných rámů oken jednoduchých včetně křídel pl do 1 m2</t>
  </si>
  <si>
    <t xml:space="preserve">1477098123</t>
  </si>
  <si>
    <t xml:space="preserve">Vybourání dřevěných rámů oken s křídly, dveřních zárubní, vrat, stěn, ostění nebo obkladů rámů oken s křídly jednoduchých, plochy do 1 m2</t>
  </si>
  <si>
    <t xml:space="preserve">0,95*0,62*2"D.02</t>
  </si>
  <si>
    <t xml:space="preserve">38</t>
  </si>
  <si>
    <t xml:space="preserve">968062455</t>
  </si>
  <si>
    <t xml:space="preserve">Vybourání dřevěných dveřních zárubní pl do 2 m2</t>
  </si>
  <si>
    <t xml:space="preserve">1897582717</t>
  </si>
  <si>
    <t xml:space="preserve">Vybourání dřevěných rámů oken s křídly, dveřních zárubní, vrat, stěn, ostění nebo obkladů dveřních zárubní, plochy do 2 m2</t>
  </si>
  <si>
    <t xml:space="preserve">0,95*1,88+1,05*2,09+1,02*2,09+0,9*0,35"D.02</t>
  </si>
  <si>
    <t xml:space="preserve">39</t>
  </si>
  <si>
    <t xml:space="preserve">968072875</t>
  </si>
  <si>
    <t xml:space="preserve">Vybourání okenních mříží pl do 2 m2</t>
  </si>
  <si>
    <t xml:space="preserve">-563155353</t>
  </si>
  <si>
    <t xml:space="preserve">Vybourání kovových mříží, plochy do 2 m2</t>
  </si>
  <si>
    <t xml:space="preserve">0,4*0,48*2+0,95*0,62*2"D.02</t>
  </si>
  <si>
    <t xml:space="preserve">40</t>
  </si>
  <si>
    <t xml:space="preserve">971033371</t>
  </si>
  <si>
    <t xml:space="preserve">Vybourání otvorů ve zdivu cihelném pl do 0,09 m2 na MVC nebo MV tl do 750 mm</t>
  </si>
  <si>
    <t xml:space="preserve">kus</t>
  </si>
  <si>
    <t xml:space="preserve">-610548326</t>
  </si>
  <si>
    <t xml:space="preserve">Vybourání otvorů ve zdivu základovém nebo nadzákladovém z cihel, tvárnic, příčkovek z cihel pálených na maltu vápennou nebo vápenocementovou plochy do 0,09 m2, tl. do 750 mm</t>
  </si>
  <si>
    <t xml:space="preserve">3"D.08</t>
  </si>
  <si>
    <t xml:space="preserve">41</t>
  </si>
  <si>
    <t xml:space="preserve">974031165</t>
  </si>
  <si>
    <t xml:space="preserve">Vysekání rýh ve zdivu cihelném hl do 150 mm š do 200 mm</t>
  </si>
  <si>
    <t xml:space="preserve">m</t>
  </si>
  <si>
    <t xml:space="preserve">-957571056</t>
  </si>
  <si>
    <t xml:space="preserve">Vysekání rýh ve zdivu cihelném na maltu vápennou nebo vápenocementovou do hl. 150 mm a šířky do 200 mm</t>
  </si>
  <si>
    <t xml:space="preserve">23,69+15,24"oprava založení cihelné klenby</t>
  </si>
  <si>
    <t xml:space="preserve">42</t>
  </si>
  <si>
    <t xml:space="preserve">974031169</t>
  </si>
  <si>
    <t xml:space="preserve">Příplatek k vysekání rýh ve zdivu cihelném hl do 150 mm ZKD 100 mm š rýhy</t>
  </si>
  <si>
    <t xml:space="preserve">1652828216</t>
  </si>
  <si>
    <t xml:space="preserve">Vysekání rýh ve zdivu cihelném na maltu vápennou nebo vápenocementovou do hl. 150 mm a šířky Příplatek k ceně -1167 za každých dalších 100 mm šířky rýhy hl. do 150 mm</t>
  </si>
  <si>
    <t xml:space="preserve">43</t>
  </si>
  <si>
    <t xml:space="preserve">977131119</t>
  </si>
  <si>
    <t xml:space="preserve">Vrty příklepovými vrtáky D do 32 mm do cihelného zdiva nebo prostého betonu</t>
  </si>
  <si>
    <t xml:space="preserve">-1562545581</t>
  </si>
  <si>
    <t xml:space="preserve">Vrty příklepovými vrtáky do cihelného zdiva nebo prostého betonu průměru přes 28 do 32 mm</t>
  </si>
  <si>
    <t xml:space="preserve">0,66*8</t>
  </si>
  <si>
    <t xml:space="preserve">44</t>
  </si>
  <si>
    <t xml:space="preserve">985111111</t>
  </si>
  <si>
    <t xml:space="preserve">Otlučení omítek stěn</t>
  </si>
  <si>
    <t xml:space="preserve">-1496409497</t>
  </si>
  <si>
    <t xml:space="preserve">Otlučení nebo odsekání vrstev omítek stěn</t>
  </si>
  <si>
    <t xml:space="preserve">6*3,7+2,49*4"čelní fasáda D.07, D.10</t>
  </si>
  <si>
    <t xml:space="preserve">(23,69*3,11+15,24*2,95+15,24*2,92)*0,5"50%vnitřní prostory D.02</t>
  </si>
  <si>
    <t xml:space="preserve">45</t>
  </si>
  <si>
    <t xml:space="preserve">985111121</t>
  </si>
  <si>
    <t xml:space="preserve">Otlučení omítek líce kleneb a podhledů</t>
  </si>
  <si>
    <t xml:space="preserve">1866194561</t>
  </si>
  <si>
    <t xml:space="preserve">Otlučení nebo odsekání vrstev omítek líce kleneb a podhledů</t>
  </si>
  <si>
    <t xml:space="preserve">13,13*1,15"+15% vzdutí klenby D.02, D.05</t>
  </si>
  <si>
    <t xml:space="preserve">46</t>
  </si>
  <si>
    <t xml:space="preserve">985111191</t>
  </si>
  <si>
    <t xml:space="preserve">Příplatek k otlučení omítek za práci ve stísněném prostoru</t>
  </si>
  <si>
    <t xml:space="preserve">1176605541</t>
  </si>
  <si>
    <t xml:space="preserve">Otlučení nebo odsekání vrstev omítek Příplatek k cenám otlučení omítek za práci v uzavřeném prostoru</t>
  </si>
  <si>
    <t xml:space="preserve">47</t>
  </si>
  <si>
    <t xml:space="preserve">985131411</t>
  </si>
  <si>
    <t xml:space="preserve">Vysušení ploch stěn, rubu kleneb a podlah stlačeným vzduchem</t>
  </si>
  <si>
    <t xml:space="preserve">1882626918</t>
  </si>
  <si>
    <t xml:space="preserve">Očištění ploch stěn, rubu kleneb a podlah vysušení stlačeným vzduchem</t>
  </si>
  <si>
    <t xml:space="preserve">163,135+30,004</t>
  </si>
  <si>
    <t xml:space="preserve">48</t>
  </si>
  <si>
    <t xml:space="preserve">985141213</t>
  </si>
  <si>
    <t xml:space="preserve">Vyčištění trhlin a dutin ve zdivu š do 50 mm hl do 500 mm</t>
  </si>
  <si>
    <t xml:space="preserve">-137979566</t>
  </si>
  <si>
    <t xml:space="preserve">Vyčištění trhlin nebo dutin ve zdivu šířky přes 30 do 50 mm, hloubky přes 300 do 500 mm</t>
  </si>
  <si>
    <t xml:space="preserve">1,4*4+23,69+15,24"D.01, D.07</t>
  </si>
  <si>
    <t xml:space="preserve">49</t>
  </si>
  <si>
    <t xml:space="preserve">985142111</t>
  </si>
  <si>
    <t xml:space="preserve">Vysekání spojovací hmoty ze spár zdiva hl do 40 mm dl do 6 m/m2</t>
  </si>
  <si>
    <t xml:space="preserve">-994728914</t>
  </si>
  <si>
    <t xml:space="preserve">Vysekání spojovací hmoty ze spár zdiva včetně vyčištění hloubky spáry do 40 mm délky spáry na 1 m2 upravované plochy do 6 m</t>
  </si>
  <si>
    <t xml:space="preserve">23,69*3,11+15,24*2,95+15,24*2,92"vnitřní prostory D.02</t>
  </si>
  <si>
    <t xml:space="preserve">(0,6+0,58)*2*0,42+(0,8+0,72)*2*0,42+(1,22+2,44*2)*0,4+(1,33+2,16*2)*0,33+(1,13+0,85)*2*0,66*2+(1,25+2,09*2)*0,33"otvory</t>
  </si>
  <si>
    <t xml:space="preserve">50</t>
  </si>
  <si>
    <t xml:space="preserve">985211111</t>
  </si>
  <si>
    <t xml:space="preserve">Vyklínování uvolněných kamenů ve zdivu se spárami dl do 6 m/m2</t>
  </si>
  <si>
    <t xml:space="preserve">373463390</t>
  </si>
  <si>
    <t xml:space="preserve">Vyklínování uvolněných kamenů zdiva úlomky kamene, popřípadě cihel délky spáry na 1 m2 upravované plochy do 6 m</t>
  </si>
  <si>
    <t xml:space="preserve">(0,5+1,16)*1,7+0,62*1,4"D.07</t>
  </si>
  <si>
    <t xml:space="preserve">51</t>
  </si>
  <si>
    <t xml:space="preserve">985223110</t>
  </si>
  <si>
    <t xml:space="preserve">Přezdívání cihelného zdiva do aktivované malty do 1 m3</t>
  </si>
  <si>
    <t xml:space="preserve">-1757373764</t>
  </si>
  <si>
    <t xml:space="preserve">Přezdívání zdiva do aktivované malty cihelného, objemu do 1 m3</t>
  </si>
  <si>
    <t xml:space="preserve">(0,5*1,4*0,34+0,62*1,4*0,4+(0,5+1,16)*0,8*0,34)*1,2"oprava ostění otvorů + 20% rezerva</t>
  </si>
  <si>
    <t xml:space="preserve">52</t>
  </si>
  <si>
    <t xml:space="preserve">596100120</t>
  </si>
  <si>
    <t xml:space="preserve">cihla pálená plná CP 29x14x6,5 cm P20</t>
  </si>
  <si>
    <t xml:space="preserve">-1930311214</t>
  </si>
  <si>
    <t xml:space="preserve">cihly pálené plné (vč. odlehčených, lícových a voštinových) cihly plné CP  rozměr 29 x 14 x 6,5 cm P 20</t>
  </si>
  <si>
    <t xml:space="preserve">P</t>
  </si>
  <si>
    <t xml:space="preserve">Poznámka k položce:
Spotřeba: 333 kus/m3</t>
  </si>
  <si>
    <t xml:space="preserve">53</t>
  </si>
  <si>
    <t xml:space="preserve">985232111</t>
  </si>
  <si>
    <t xml:space="preserve">Hloubkové spárování zdiva aktivovanou maltou spára hl do 80 mm dl do 6 m/m2</t>
  </si>
  <si>
    <t xml:space="preserve">1291478861</t>
  </si>
  <si>
    <t xml:space="preserve">Hloubkové spárování zdiva hloubky přes 40 do 80 mm aktivovanou maltou délky spáry na 1 m2 upravované plochy do 6 m</t>
  </si>
  <si>
    <t xml:space="preserve">54</t>
  </si>
  <si>
    <t xml:space="preserve">985233111</t>
  </si>
  <si>
    <t xml:space="preserve">Úprava spár po spárování zdiva uhlazením spára dl do 6 m/m2</t>
  </si>
  <si>
    <t xml:space="preserve">499754132</t>
  </si>
  <si>
    <t xml:space="preserve">Úprava spár po spárování zdiva kamenného nebo cihelného délky spáry na 1 m2 upravované plochy do 6 m uhlazením</t>
  </si>
  <si>
    <t xml:space="preserve">55</t>
  </si>
  <si>
    <t xml:space="preserve">985331215</t>
  </si>
  <si>
    <t xml:space="preserve">Dodatečné vlepování betonářské výztuže D 16 mm do chemické malty včetně vyvrtání otvoru</t>
  </si>
  <si>
    <t xml:space="preserve">1385799704</t>
  </si>
  <si>
    <t xml:space="preserve">Dodatečné vlepování betonářské výztuže včetně vyvrtání a vyčištění otvoru chemickou maltou průměr výztuže 16 mm</t>
  </si>
  <si>
    <t xml:space="preserve">3*2*0,15"ukotvení vaznice pro doplnění vazby</t>
  </si>
  <si>
    <t xml:space="preserve">8*0,15"ukotvení pozdenice</t>
  </si>
  <si>
    <t xml:space="preserve">56</t>
  </si>
  <si>
    <t xml:space="preserve">985622121R01</t>
  </si>
  <si>
    <t xml:space="preserve">Spínání objektů - úchyty pro táhlo pozednice, včetně kotevních ploch na zdivo</t>
  </si>
  <si>
    <t xml:space="preserve">-1870156514</t>
  </si>
  <si>
    <t xml:space="preserve">Spínání objektů táhly úchyty pro táhlo na stěně</t>
  </si>
  <si>
    <t xml:space="preserve">8*2"D.08, D.09, D.10</t>
  </si>
  <si>
    <t xml:space="preserve">997</t>
  </si>
  <si>
    <t xml:space="preserve">Přesun sutě</t>
  </si>
  <si>
    <t xml:space="preserve">57</t>
  </si>
  <si>
    <t xml:space="preserve">997002611</t>
  </si>
  <si>
    <t xml:space="preserve">Nakládání suti a vybouraných hmot</t>
  </si>
  <si>
    <t xml:space="preserve">237883675</t>
  </si>
  <si>
    <t xml:space="preserve">Nakládání suti a vybouraných hmot na dopravní prostředek pro vodorovné přemístění</t>
  </si>
  <si>
    <t xml:space="preserve">58</t>
  </si>
  <si>
    <t xml:space="preserve">997013011</t>
  </si>
  <si>
    <t xml:space="preserve">Vyklizení ulehlé suti z prostorů přes 15 m2 s naložením z hl do 2 m</t>
  </si>
  <si>
    <t xml:space="preserve">2146325051</t>
  </si>
  <si>
    <t xml:space="preserve">Vyklizení ulehlé suti na vzdálenost do 3 m od okraje vyklízeného prostoru nebo s naložením na dopravní prostředek z prostorů o půdorysné ploše přes 15 m2 z výšky (hloubky) do 2 m</t>
  </si>
  <si>
    <t xml:space="preserve">15,53*0,3"D.02</t>
  </si>
  <si>
    <t xml:space="preserve">59</t>
  </si>
  <si>
    <t xml:space="preserve">997013211</t>
  </si>
  <si>
    <t xml:space="preserve">Vnitrostaveništní doprava suti a vybouraných hmot pro budovy v do 6 m ručně</t>
  </si>
  <si>
    <t xml:space="preserve">9592059</t>
  </si>
  <si>
    <t xml:space="preserve">Vnitrostaveništní doprava suti a vybouraných hmot vodorovně do 50 m svisle ručně (nošením po schodech) pro budovy a haly výšky do 6 m</t>
  </si>
  <si>
    <t xml:space="preserve">60</t>
  </si>
  <si>
    <t xml:space="preserve">997013501</t>
  </si>
  <si>
    <t xml:space="preserve">Odvoz suti a vybouraných hmot na skládku nebo meziskládku do 1 km se složením</t>
  </si>
  <si>
    <t xml:space="preserve">-172143032</t>
  </si>
  <si>
    <t xml:space="preserve">Odvoz suti a vybouraných hmot na skládku nebo meziskládku se složením, na vzdálenost do 1 km</t>
  </si>
  <si>
    <t xml:space="preserve">61</t>
  </si>
  <si>
    <t xml:space="preserve">997013509</t>
  </si>
  <si>
    <t xml:space="preserve">Příplatek k odvozu suti a vybouraných hmot na skládku ZKD 1 km přes 1 km</t>
  </si>
  <si>
    <t xml:space="preserve">1881744436</t>
  </si>
  <si>
    <t xml:space="preserve">Odvoz suti a vybouraných hmot na skládku nebo meziskládku se složením, na vzdálenost Příplatek k ceně za každý další i započatý 1 km přes 1 km</t>
  </si>
  <si>
    <t xml:space="preserve">37,378*20"odvoz do vzdálenosti 20 km</t>
  </si>
  <si>
    <t xml:space="preserve">62</t>
  </si>
  <si>
    <t xml:space="preserve">997013831</t>
  </si>
  <si>
    <t xml:space="preserve">Poplatek za uložení stavebního směsného odpadu na skládce (skládkovné)</t>
  </si>
  <si>
    <t xml:space="preserve">1594975922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63</t>
  </si>
  <si>
    <t xml:space="preserve">998018001</t>
  </si>
  <si>
    <t xml:space="preserve">Přesun hmot ruční pro budovy v do 6 m</t>
  </si>
  <si>
    <t xml:space="preserve">2002239364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4</t>
  </si>
  <si>
    <t xml:space="preserve">711131101</t>
  </si>
  <si>
    <t xml:space="preserve">Provedení izolace proti zemní vlhkosti pásy na sucho vodorovné AIP nebo tkaninou</t>
  </si>
  <si>
    <t xml:space="preserve">1901320842</t>
  </si>
  <si>
    <t xml:space="preserve">Provedení izolace proti zemní vlhkosti pásy na sucho AIP nebo tkaniny na ploše vodorovné V</t>
  </si>
  <si>
    <t xml:space="preserve">10*0,5"separace dřevěných prvků - D.09</t>
  </si>
  <si>
    <t xml:space="preserve">65</t>
  </si>
  <si>
    <t xml:space="preserve">628321340</t>
  </si>
  <si>
    <t xml:space="preserve">pás těžký asfaltovaný S40</t>
  </si>
  <si>
    <t xml:space="preserve">786693171</t>
  </si>
  <si>
    <t xml:space="preserve">pásy asfaltované těžké vložka skleněná rohož S 40</t>
  </si>
  <si>
    <t xml:space="preserve">5*1.15 'Přepočtené koeficientem množství</t>
  </si>
  <si>
    <t xml:space="preserve">66</t>
  </si>
  <si>
    <t xml:space="preserve">998711101</t>
  </si>
  <si>
    <t xml:space="preserve">Přesun hmot tonážní pro izolace proti vodě, vlhkosti a plynům v objektech výšky do 6 m</t>
  </si>
  <si>
    <t xml:space="preserve">990154981</t>
  </si>
  <si>
    <t xml:space="preserve">Přesun hmot pro izolace proti vodě, vlhkosti a plynům stanovený z hmotnosti přesunovaného materiálu vodorovná dopravní vzdálenost do 50 m v objektech výšky do 6 m</t>
  </si>
  <si>
    <t xml:space="preserve">67</t>
  </si>
  <si>
    <t xml:space="preserve">998711181</t>
  </si>
  <si>
    <t xml:space="preserve">Příplatek k přesunu hmot tonážní 711 prováděný bez použití mechanizace</t>
  </si>
  <si>
    <t xml:space="preserve">-1713567853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762</t>
  </si>
  <si>
    <t xml:space="preserve">Konstrukce tesařské</t>
  </si>
  <si>
    <t xml:space="preserve">68</t>
  </si>
  <si>
    <t xml:space="preserve">762083121</t>
  </si>
  <si>
    <t xml:space="preserve">Impregnace řeziva proti dřevokaznému hmyzu, houbám a plísním máčením třída ohrožení 1 a 2</t>
  </si>
  <si>
    <t xml:space="preserve">-1073753375</t>
  </si>
  <si>
    <t xml:space="preserve">Práce společné pro tesařské konstrukce impregnace řeziva máčením proti dřevokaznému hmyzu, houbám a plísním, třída ohrožení 1 a 2 (dřevo v interiéru)</t>
  </si>
  <si>
    <t xml:space="preserve">0,72+3,648</t>
  </si>
  <si>
    <t xml:space="preserve">69</t>
  </si>
  <si>
    <t xml:space="preserve">762085103</t>
  </si>
  <si>
    <t xml:space="preserve">Montáž kotevních želez, příložek, patek nebo táhel</t>
  </si>
  <si>
    <t xml:space="preserve">2146233869</t>
  </si>
  <si>
    <t xml:space="preserve">Práce společné pro tesařské konstrukce montáž ocelových spojovacích prostředků (materiál ve specifikaci) kotevních želez příložek, patek, táhel</t>
  </si>
  <si>
    <t xml:space="preserve">8"ztažení pozednice</t>
  </si>
  <si>
    <t xml:space="preserve">70</t>
  </si>
  <si>
    <t xml:space="preserve">130210150</t>
  </si>
  <si>
    <t xml:space="preserve">tyč ocelová žebírková, výztuž do betonu, zn.oceli BSt 500S, v tyčích, D 16 mm</t>
  </si>
  <si>
    <t xml:space="preserve">1238547830</t>
  </si>
  <si>
    <t xml:space="preserve">ocel betonářská a příslušenství tyče ocelové žebírkové značka oceli BSt 500S, tyče 6 a 12 m D 16 mm</t>
  </si>
  <si>
    <t xml:space="preserve">Poznámka k položce:
Hmotnost: 1,58 kg/m</t>
  </si>
  <si>
    <t xml:space="preserve">(0,67+1,64+0,66+0,5)*8*1,58/1000</t>
  </si>
  <si>
    <t xml:space="preserve">71</t>
  </si>
  <si>
    <t xml:space="preserve">135111120</t>
  </si>
  <si>
    <t xml:space="preserve">ocel široká jakost S235JR 160x6 mm</t>
  </si>
  <si>
    <t xml:space="preserve">1073026416</t>
  </si>
  <si>
    <t xml:space="preserve">ocel široká jakost oceli S235JRG2 (11 375) šířka  x  tloušťka 160 x  6 mm</t>
  </si>
  <si>
    <t xml:space="preserve">Poznámka k položce:
Hmotnost: 7,54 kg/m</t>
  </si>
  <si>
    <t xml:space="preserve">0,15*0,15*2*8*7,54/100"D.08, D.10</t>
  </si>
  <si>
    <t xml:space="preserve">72</t>
  </si>
  <si>
    <t xml:space="preserve">762085113</t>
  </si>
  <si>
    <t xml:space="preserve">Montáž svorníků nebo šroubů délky do 450 mm</t>
  </si>
  <si>
    <t xml:space="preserve">2120798154</t>
  </si>
  <si>
    <t xml:space="preserve">Práce společné pro tesařské konstrukce montáž ocelových spojovacích prostředků (materiál ve specifikaci) svorníků, šroubů délky přes 300 do 450 mm</t>
  </si>
  <si>
    <t xml:space="preserve">3*2"ukotvení vaznice pro doplnění vazby - D.09, D.10</t>
  </si>
  <si>
    <t xml:space="preserve">8"ukotvení pozednice - D.09, D.10</t>
  </si>
  <si>
    <t xml:space="preserve">73</t>
  </si>
  <si>
    <t xml:space="preserve">311971050</t>
  </si>
  <si>
    <t xml:space="preserve">tyč závitová pozinkovaná 4.6 M16 x 1000 mm</t>
  </si>
  <si>
    <t xml:space="preserve">1721891606</t>
  </si>
  <si>
    <t xml:space="preserve">materiál spojovací speciální tyče závitové DIN 975 ocel třídy 4.6 pozinkované M16 x 1000 mm</t>
  </si>
  <si>
    <t xml:space="preserve">74</t>
  </si>
  <si>
    <t xml:space="preserve">762331911</t>
  </si>
  <si>
    <t xml:space="preserve">Vyřezání části střešní vazby průřezové plochy řeziva do 120 cm2 délky do 3 m</t>
  </si>
  <si>
    <t xml:space="preserve">-1124379338</t>
  </si>
  <si>
    <t xml:space="preserve">Vázané konstrukce krovů vyřezání části střešní vazby průřezové plochy řeziva do 120 cm2, délky krovového prvku do 3 m</t>
  </si>
  <si>
    <t xml:space="preserve">3*8"krokve - D.12</t>
  </si>
  <si>
    <t xml:space="preserve">75</t>
  </si>
  <si>
    <t xml:space="preserve">762331943</t>
  </si>
  <si>
    <t xml:space="preserve">Vyřezání části střešní vazby průřezové plochy řeziva do 450 cm2 délky do 8 m</t>
  </si>
  <si>
    <t xml:space="preserve">502820485</t>
  </si>
  <si>
    <t xml:space="preserve">Vázané konstrukce krovů vyřezání části střešní vazby průřezové plochy řeziva přes 288 do 450 cm2, délky vyřezané části krovového prvku přes 5 do 8 m</t>
  </si>
  <si>
    <t xml:space="preserve">76</t>
  </si>
  <si>
    <t xml:space="preserve">762332931</t>
  </si>
  <si>
    <t xml:space="preserve">Montáž doplnění části střešní vazby z hranolů průřezové plochy do 120 cm2</t>
  </si>
  <si>
    <t xml:space="preserve">-1978387681</t>
  </si>
  <si>
    <t xml:space="preserve">Vázané konstrukce krovů doplnění části střešní vazby montáž (materiál ve specifikaci), průřezové plochy do 120 cm2</t>
  </si>
  <si>
    <t xml:space="preserve">77</t>
  </si>
  <si>
    <t xml:space="preserve">762332933</t>
  </si>
  <si>
    <t xml:space="preserve">Montáž doplnění části střešní vazby z hranolů průřezové plochy do 288 cm2</t>
  </si>
  <si>
    <t xml:space="preserve">1194456698</t>
  </si>
  <si>
    <t xml:space="preserve">Vázané konstrukce krovů doplnění části střešní vazby montáž (materiál ve specifikaci), průřezové plochy přes 224 do 288 cm2</t>
  </si>
  <si>
    <t xml:space="preserve">3"doplnění vaznice ke zdivu - D.12</t>
  </si>
  <si>
    <t xml:space="preserve">78</t>
  </si>
  <si>
    <t xml:space="preserve">605121110</t>
  </si>
  <si>
    <t xml:space="preserve">řezivo jehličnaté hranol jakost I-II délka 2 - 3,5 m C24</t>
  </si>
  <si>
    <t xml:space="preserve">-606946311</t>
  </si>
  <si>
    <t xml:space="preserve">řezivo jehličnaté hraněné, neopracované (hranolky, hranoly) řezivo jehličnaté - hranoly délka 2 - 3,5 m hranoly jakost I-II</t>
  </si>
  <si>
    <t xml:space="preserve">0,1*0,12*3*8*1,1</t>
  </si>
  <si>
    <t xml:space="preserve">0,18*0,18*6*1,1</t>
  </si>
  <si>
    <t xml:space="preserve">0,12*0,2*3*1,1</t>
  </si>
  <si>
    <t xml:space="preserve">Mezisoučet</t>
  </si>
  <si>
    <t xml:space="preserve">0,554*1,3"rezerva na prořez 30%</t>
  </si>
  <si>
    <t xml:space="preserve">79</t>
  </si>
  <si>
    <t xml:space="preserve">762332934</t>
  </si>
  <si>
    <t xml:space="preserve">Montáž doplnění části střešní vazby z hranolů průřezové plochy do 450 cm2</t>
  </si>
  <si>
    <t xml:space="preserve">-944557788</t>
  </si>
  <si>
    <t xml:space="preserve">Vázané konstrukce krovů doplnění části střešní vazby montáž (materiál ve specifikaci), průřezové plochy přes 288 do 450 cm2</t>
  </si>
  <si>
    <t xml:space="preserve">6"pozednice - D.12</t>
  </si>
  <si>
    <t xml:space="preserve">80</t>
  </si>
  <si>
    <t xml:space="preserve">762341210</t>
  </si>
  <si>
    <t xml:space="preserve">Montáž bednění střech rovných a šikmých sklonu do 60° z hrubých prken na sraz</t>
  </si>
  <si>
    <t xml:space="preserve">-231470632</t>
  </si>
  <si>
    <t xml:space="preserve">Bednění a laťování montáž bednění střech rovných a šikmých sklonu do 60 st. s vyřezáním otvorů z prken hrubých na sraz tl. do 32 mm</t>
  </si>
  <si>
    <t xml:space="preserve">126,67"střecha - D.12</t>
  </si>
  <si>
    <t xml:space="preserve">2,8*0,7"atika - D.12</t>
  </si>
  <si>
    <t xml:space="preserve">81</t>
  </si>
  <si>
    <t xml:space="preserve">605151110</t>
  </si>
  <si>
    <t xml:space="preserve">řezivo jehličnaté boční prkno jakost I.-II. 2 - 3 cm C24</t>
  </si>
  <si>
    <t xml:space="preserve">1521755463</t>
  </si>
  <si>
    <t xml:space="preserve">řezivo jehličnaté neopracované, prkna krajinová a krajiny řezivo jehličnaté - prkna 2 - 3 cm řezivo boční jakost I.-II.</t>
  </si>
  <si>
    <t xml:space="preserve">128,63*0,024*1,2</t>
  </si>
  <si>
    <t xml:space="preserve">82</t>
  </si>
  <si>
    <t xml:space="preserve">762341811</t>
  </si>
  <si>
    <t xml:space="preserve">Demontáž bednění střech z prken</t>
  </si>
  <si>
    <t xml:space="preserve">1095068903</t>
  </si>
  <si>
    <t xml:space="preserve">Demontáž bednění a laťování bednění střech rovných, obloukových, sklonu do 60 st. se všemi nadstřešními konstrukcemi z prken hrubých, hoblovaných tl. do 32 mm</t>
  </si>
  <si>
    <t xml:space="preserve">83</t>
  </si>
  <si>
    <t xml:space="preserve">762395000</t>
  </si>
  <si>
    <t xml:space="preserve">Spojovací prostředky pro montáž krovu, bednění, laťování, světlíky, klíny</t>
  </si>
  <si>
    <t xml:space="preserve">415725983</t>
  </si>
  <si>
    <t xml:space="preserve">Spojovací prostředky krovů, bednění a laťování, nadstřešních konstrukcí svory, prkna, hřebíky, pásová ocel, vruty</t>
  </si>
  <si>
    <t xml:space="preserve">84</t>
  </si>
  <si>
    <t xml:space="preserve">762522811</t>
  </si>
  <si>
    <t xml:space="preserve">Demontáž podlah s polštáři z prken tloušťky do 32 mm</t>
  </si>
  <si>
    <t xml:space="preserve">-1020752382</t>
  </si>
  <si>
    <t xml:space="preserve">Demontáž podlah s polštáři z prken tl. do 32 mm</t>
  </si>
  <si>
    <t xml:space="preserve">13,13+12,96"D.02</t>
  </si>
  <si>
    <t xml:space="preserve">85</t>
  </si>
  <si>
    <t xml:space="preserve">998762101</t>
  </si>
  <si>
    <t xml:space="preserve">Přesun hmot tonážní pro kce tesařské v objektech v do 6 m</t>
  </si>
  <si>
    <t xml:space="preserve">1925746835</t>
  </si>
  <si>
    <t xml:space="preserve">Přesun hmot pro konstrukce tesařské stanovený z hmotnosti přesunovaného materiálu vodorovná dopravní vzdálenost do 50 m v objektech výšky do 6 m</t>
  </si>
  <si>
    <t xml:space="preserve">86</t>
  </si>
  <si>
    <t xml:space="preserve">998762181</t>
  </si>
  <si>
    <t xml:space="preserve">Příplatek k přesunu hmot tonážní 762 prováděný bez použití mechanizace</t>
  </si>
  <si>
    <t xml:space="preserve">-1249962386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763</t>
  </si>
  <si>
    <t xml:space="preserve">Konstrukce suché výstavby</t>
  </si>
  <si>
    <t xml:space="preserve">87</t>
  </si>
  <si>
    <t xml:space="preserve">763761201</t>
  </si>
  <si>
    <t xml:space="preserve">Montáž dřevostaveb osazení dvířek, poklopů, štítových větracích oken</t>
  </si>
  <si>
    <t xml:space="preserve">1008075216</t>
  </si>
  <si>
    <t xml:space="preserve">Montáž otvorových výplní dvířek, poklopů, štítových větracích oken</t>
  </si>
  <si>
    <t xml:space="preserve">4"D.08</t>
  </si>
  <si>
    <t xml:space="preserve">88</t>
  </si>
  <si>
    <t xml:space="preserve">562456070</t>
  </si>
  <si>
    <t xml:space="preserve">mřížka větrací plast VM 150x200 B bílá se síťovinou</t>
  </si>
  <si>
    <t xml:space="preserve">140240471</t>
  </si>
  <si>
    <t xml:space="preserve">stavební části z ostatních plastů mřížky větrací plastové [ASA] hranaté VM 150x200 B  bílá se síťovinou</t>
  </si>
  <si>
    <t xml:space="preserve">89</t>
  </si>
  <si>
    <t xml:space="preserve">998763100</t>
  </si>
  <si>
    <t xml:space="preserve">Přesun hmot tonážní pro dřevostavby v objektech v do 6 m</t>
  </si>
  <si>
    <t xml:space="preserve">1328352460</t>
  </si>
  <si>
    <t xml:space="preserve">Přesun hmot pro dřevostavby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90</t>
  </si>
  <si>
    <t xml:space="preserve">764001801</t>
  </si>
  <si>
    <t xml:space="preserve">Demontáž podkladního plechu do suti</t>
  </si>
  <si>
    <t xml:space="preserve">1220190222</t>
  </si>
  <si>
    <t xml:space="preserve">Demontáž klempířských konstrukcí podkladního plechu do suti</t>
  </si>
  <si>
    <t xml:space="preserve">21,1"D.12</t>
  </si>
  <si>
    <t xml:space="preserve">91</t>
  </si>
  <si>
    <t xml:space="preserve">764001821</t>
  </si>
  <si>
    <t xml:space="preserve">Demontáž krytiny ze svitků nebo tabulí do suti</t>
  </si>
  <si>
    <t xml:space="preserve">-455313811</t>
  </si>
  <si>
    <t xml:space="preserve">Demontáž klempířských konstrukcí krytiny ze svitků nebo tabulí do suti</t>
  </si>
  <si>
    <t xml:space="preserve">126,67"D.12</t>
  </si>
  <si>
    <t xml:space="preserve">92</t>
  </si>
  <si>
    <t xml:space="preserve">764001891</t>
  </si>
  <si>
    <t xml:space="preserve">Demontáž úžlabí do suti</t>
  </si>
  <si>
    <t xml:space="preserve">1518247915</t>
  </si>
  <si>
    <t xml:space="preserve">Demontáž klempířských konstrukcí oplechování úžlabí do suti</t>
  </si>
  <si>
    <t xml:space="preserve">7,5"D.12</t>
  </si>
  <si>
    <t xml:space="preserve">93</t>
  </si>
  <si>
    <t xml:space="preserve">764001911</t>
  </si>
  <si>
    <t xml:space="preserve">Napojení klempířských konstrukcí na stávající délky spoje do 0,5 m přes 0,5 m</t>
  </si>
  <si>
    <t xml:space="preserve">-960501418</t>
  </si>
  <si>
    <t xml:space="preserve">Napojení na stávající klempířské konstrukce délky spoje přes 0,5 m</t>
  </si>
  <si>
    <t xml:space="preserve">3+5,42*2+3,5"D.10</t>
  </si>
  <si>
    <t xml:space="preserve">94</t>
  </si>
  <si>
    <t xml:space="preserve">764002801</t>
  </si>
  <si>
    <t xml:space="preserve">Demontáž závětrné lišty do suti</t>
  </si>
  <si>
    <t xml:space="preserve">-330782358</t>
  </si>
  <si>
    <t xml:space="preserve">Demontáž klempířských konstrukcí závětrné lišty do suti</t>
  </si>
  <si>
    <t xml:space="preserve">6"D.12</t>
  </si>
  <si>
    <t xml:space="preserve">95</t>
  </si>
  <si>
    <t xml:space="preserve">764002811</t>
  </si>
  <si>
    <t xml:space="preserve">Demontáž okapového plechu do suti v krytině povlakové</t>
  </si>
  <si>
    <t xml:space="preserve">923833765</t>
  </si>
  <si>
    <t xml:space="preserve">Demontáž klempířských konstrukcí okapového plechu do suti, v krytině povlakové</t>
  </si>
  <si>
    <t xml:space="preserve">96</t>
  </si>
  <si>
    <t xml:space="preserve">764002841</t>
  </si>
  <si>
    <t xml:space="preserve">Demontáž oplechování horních ploch zdí a nadezdívek do suti</t>
  </si>
  <si>
    <t xml:space="preserve">-1518575821</t>
  </si>
  <si>
    <t xml:space="preserve">Demontáž klempířských konstrukcí oplechování horních ploch zdí a nadezdívek do suti</t>
  </si>
  <si>
    <t xml:space="preserve">6,3"D.12</t>
  </si>
  <si>
    <t xml:space="preserve">97</t>
  </si>
  <si>
    <t xml:space="preserve">764002851</t>
  </si>
  <si>
    <t xml:space="preserve">Demontáž oplechování parapetů do suti</t>
  </si>
  <si>
    <t xml:space="preserve">1329523856</t>
  </si>
  <si>
    <t xml:space="preserve">Demontáž klempířských konstrukcí oplechování parapetů do suti</t>
  </si>
  <si>
    <t xml:space="preserve">0,8"D.12</t>
  </si>
  <si>
    <t xml:space="preserve">98</t>
  </si>
  <si>
    <t xml:space="preserve">764002871</t>
  </si>
  <si>
    <t xml:space="preserve">Demontáž lemování zdí do suti</t>
  </si>
  <si>
    <t xml:space="preserve">-1641196023</t>
  </si>
  <si>
    <t xml:space="preserve">Demontáž klempířských konstrukcí lemování zdí do suti</t>
  </si>
  <si>
    <t xml:space="preserve">2,8"D.12</t>
  </si>
  <si>
    <t xml:space="preserve">99</t>
  </si>
  <si>
    <t xml:space="preserve">764004801</t>
  </si>
  <si>
    <t xml:space="preserve">Demontáž podokapního žlabu do suti</t>
  </si>
  <si>
    <t xml:space="preserve">190623402</t>
  </si>
  <si>
    <t xml:space="preserve">Demontáž klempířských konstrukcí žlabu podokapního do suti</t>
  </si>
  <si>
    <t xml:space="preserve">764004861</t>
  </si>
  <si>
    <t xml:space="preserve">Demontáž svodu do suti</t>
  </si>
  <si>
    <t xml:space="preserve">-1852404651</t>
  </si>
  <si>
    <t xml:space="preserve">Demontáž klempířských konstrukcí svodu do suti</t>
  </si>
  <si>
    <t xml:space="preserve">10,1"D.12</t>
  </si>
  <si>
    <t xml:space="preserve">101</t>
  </si>
  <si>
    <t xml:space="preserve">764021403</t>
  </si>
  <si>
    <t xml:space="preserve">Podkladní plech z Al plechu rš 250 mm</t>
  </si>
  <si>
    <t xml:space="preserve">1814753772</t>
  </si>
  <si>
    <t xml:space="preserve">Podkladní plech z hliníkového plechu rš 250 mm</t>
  </si>
  <si>
    <t xml:space="preserve">102</t>
  </si>
  <si>
    <t xml:space="preserve">764021423</t>
  </si>
  <si>
    <t xml:space="preserve">Dilatační připojovací lišta z Al plechu včetně tmelení rš 150 mm</t>
  </si>
  <si>
    <t xml:space="preserve">-61931054</t>
  </si>
  <si>
    <t xml:space="preserve">Dilatační lišta z hliníkového plechu připojovací, včetně tmelení rš 150 mm</t>
  </si>
  <si>
    <t xml:space="preserve">103</t>
  </si>
  <si>
    <t xml:space="preserve">764121411</t>
  </si>
  <si>
    <t xml:space="preserve">Krytina střechy rovné drážkováním ze svitků z Al plechu rš 670 mm sklonu do 30°</t>
  </si>
  <si>
    <t xml:space="preserve">-831406428</t>
  </si>
  <si>
    <t xml:space="preserve">Krytina z hliníkového plechu s úpravou u okapů, prostupů a výčnělků střechy rovné drážkováním ze svitků rš 670 mm, sklon střechy do 30 st.</t>
  </si>
  <si>
    <t xml:space="preserve">104</t>
  </si>
  <si>
    <t xml:space="preserve">764221411</t>
  </si>
  <si>
    <t xml:space="preserve">Oplechování nevětraného hřebene z Al plechu spojením na dvojitou stojatou drážku</t>
  </si>
  <si>
    <t xml:space="preserve">-1012047461</t>
  </si>
  <si>
    <t xml:space="preserve">Oplechování střešních prvků z hliníkového plechu hřebene nevětraného spojením na dvojitou stojatou drážku</t>
  </si>
  <si>
    <t xml:space="preserve">14,5"D.12</t>
  </si>
  <si>
    <t xml:space="preserve">105</t>
  </si>
  <si>
    <t xml:space="preserve">764221472</t>
  </si>
  <si>
    <t xml:space="preserve">Oplechování úžlabí z Al plechu rš 1000 mm</t>
  </si>
  <si>
    <t xml:space="preserve">-56034815</t>
  </si>
  <si>
    <t xml:space="preserve">Oplechování střešních prvků z hliníkového plechu úžlabí rš 1000 mm</t>
  </si>
  <si>
    <t xml:space="preserve">106</t>
  </si>
  <si>
    <t xml:space="preserve">764221476</t>
  </si>
  <si>
    <t xml:space="preserve">Příplatek za provedení úžlabí z Al plechu v plechové krytině</t>
  </si>
  <si>
    <t xml:space="preserve">756179390</t>
  </si>
  <si>
    <t xml:space="preserve">Oplechování střešních prvků z hliníkového plechu Příplatek k cenám za provedení úžlabí v plechové krytině</t>
  </si>
  <si>
    <t xml:space="preserve">107</t>
  </si>
  <si>
    <t xml:space="preserve">764222403</t>
  </si>
  <si>
    <t xml:space="preserve">Oplechování štítu závětrnou lištou z Al plechu rš 250 mm</t>
  </si>
  <si>
    <t xml:space="preserve">-1090726540</t>
  </si>
  <si>
    <t xml:space="preserve">Oplechování střešních prvků z hliníkového plechu štítu závětrnou lištou rš 250 mm</t>
  </si>
  <si>
    <t xml:space="preserve">3,5"D.12</t>
  </si>
  <si>
    <t xml:space="preserve">108</t>
  </si>
  <si>
    <t xml:space="preserve">764222406</t>
  </si>
  <si>
    <t xml:space="preserve">Oplechování štítu závětrnou lištou z Al plechu rš 500 mm</t>
  </si>
  <si>
    <t xml:space="preserve">332111665</t>
  </si>
  <si>
    <t xml:space="preserve">Oplechování střešních prvků z hliníkového plechu štítu závětrnou lištou rš 500 mm</t>
  </si>
  <si>
    <t xml:space="preserve">2,5"D.12</t>
  </si>
  <si>
    <t xml:space="preserve">109</t>
  </si>
  <si>
    <t xml:space="preserve">764222433</t>
  </si>
  <si>
    <t xml:space="preserve">Oplechování rovné okapové hrany z Al plechu rš 250 mm</t>
  </si>
  <si>
    <t xml:space="preserve">-1245258456</t>
  </si>
  <si>
    <t xml:space="preserve">Oplechování střešních prvků z hliníkového plechu okapu okapovým plechem střechy rovné rš 250 mm</t>
  </si>
  <si>
    <t xml:space="preserve">110</t>
  </si>
  <si>
    <t xml:space="preserve">764224408</t>
  </si>
  <si>
    <t xml:space="preserve">Oplechování horních ploch a nadezdívek (atik) bez rohů z Al plechu mechanicky kotvené rš 750 mm</t>
  </si>
  <si>
    <t xml:space="preserve">-1764147231</t>
  </si>
  <si>
    <t xml:space="preserve">Oplechování horních ploch zdí a nadezdívek (atik) z hliníkového plechu mechanicky kotvené rš 750 mm</t>
  </si>
  <si>
    <t xml:space="preserve">111</t>
  </si>
  <si>
    <t xml:space="preserve">764225446</t>
  </si>
  <si>
    <t xml:space="preserve">Příplatek za zvýšenou pracnost při oplechování rohů nadezdívek (atik) z Al plechu rš přes 400 mm</t>
  </si>
  <si>
    <t xml:space="preserve">-1610635156</t>
  </si>
  <si>
    <t xml:space="preserve">Oplechování horních ploch zdí a nadezdívek (atik) z hliníkového plechu Příplatek k cenám za zvýšenou pracnost při provedení rohu nebo koutu přes rš 400 mm</t>
  </si>
  <si>
    <t xml:space="preserve">112</t>
  </si>
  <si>
    <t xml:space="preserve">764226444</t>
  </si>
  <si>
    <t xml:space="preserve">Oplechování parapetů rovných celoplošně lepené z Al plechu rš 330 mm</t>
  </si>
  <si>
    <t xml:space="preserve">-476916941</t>
  </si>
  <si>
    <t xml:space="preserve">Oplechování parapetů z hliníkového plechu rovných celoplošně lepené, bez rohů rš 330 mm</t>
  </si>
  <si>
    <t xml:space="preserve">1"D.12</t>
  </si>
  <si>
    <t xml:space="preserve">113</t>
  </si>
  <si>
    <t xml:space="preserve">764321406</t>
  </si>
  <si>
    <t xml:space="preserve">Lemování rovných zdí střech s krytinou prejzovou nebo vlnitou z Al plechu rš 500 mm</t>
  </si>
  <si>
    <t xml:space="preserve">-1899999155</t>
  </si>
  <si>
    <t xml:space="preserve">Lemování zdí z hliníkového plechu boční nebo horní rovných, střech s krytinou prejzovou nebo vlnitou rš 500 mm</t>
  </si>
  <si>
    <t xml:space="preserve">114</t>
  </si>
  <si>
    <t xml:space="preserve">764521405</t>
  </si>
  <si>
    <t xml:space="preserve">Žlab podokapní půlkruhový z Al plechu rš 400 mm</t>
  </si>
  <si>
    <t xml:space="preserve">-1195415275</t>
  </si>
  <si>
    <t xml:space="preserve">Žlab podokapní z hliníkového plechu včetně háků a čel půlkruhový rš 400 mm</t>
  </si>
  <si>
    <t xml:space="preserve">115</t>
  </si>
  <si>
    <t xml:space="preserve">764521425</t>
  </si>
  <si>
    <t xml:space="preserve">Roh nebo kout půlkruhového podokapního žlabu z Al plechu rš 400 mm</t>
  </si>
  <si>
    <t xml:space="preserve">1157674736</t>
  </si>
  <si>
    <t xml:space="preserve">Žlab podokapní z hliníkového plechu včetně háků a čel roh nebo kout, žlabu půlkruhového rš 400 mm</t>
  </si>
  <si>
    <t xml:space="preserve">116</t>
  </si>
  <si>
    <t xml:space="preserve">764521445</t>
  </si>
  <si>
    <t xml:space="preserve">Kotlík oválný (trychtýřový) pro podokapní žlaby z Al plechu 400/120 mm</t>
  </si>
  <si>
    <t xml:space="preserve">-110685046</t>
  </si>
  <si>
    <t xml:space="preserve">Žlab podokapní z hliníkového plechu včetně háků a čel kotlík oválný (trychtýřový), rš žlabu/průměr svodu 400/120 mm</t>
  </si>
  <si>
    <t xml:space="preserve">117</t>
  </si>
  <si>
    <t xml:space="preserve">764528423</t>
  </si>
  <si>
    <t xml:space="preserve">Svody kruhové včetně objímek, kolen, odskoků z Al plechu průměru 120 mm</t>
  </si>
  <si>
    <t xml:space="preserve">2102745400</t>
  </si>
  <si>
    <t xml:space="preserve">Svod z hliníkového plechu včetně objímek, kolen a odskoků kruhový, průměru 120 mm</t>
  </si>
  <si>
    <t xml:space="preserve">118</t>
  </si>
  <si>
    <t xml:space="preserve">998764101</t>
  </si>
  <si>
    <t xml:space="preserve">Přesun hmot tonážní pro konstrukce klempířské v objektech v do 6 m</t>
  </si>
  <si>
    <t xml:space="preserve">1394164450</t>
  </si>
  <si>
    <t xml:space="preserve">Přesun hmot pro konstrukce klempířské stanovený z hmotnosti přesunovaného materiálu vodorovná dopravní vzdálenost do 50 m v objektech výšky do 6 m</t>
  </si>
  <si>
    <t xml:space="preserve">119</t>
  </si>
  <si>
    <t xml:space="preserve">998764181</t>
  </si>
  <si>
    <t xml:space="preserve">Příplatek k přesunu hmot tonážní 764 prováděný bez použití mechanizace</t>
  </si>
  <si>
    <t xml:space="preserve">-1349175729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65</t>
  </si>
  <si>
    <t xml:space="preserve">Krytina skládaná</t>
  </si>
  <si>
    <t xml:space="preserve">120</t>
  </si>
  <si>
    <t xml:space="preserve">765191023</t>
  </si>
  <si>
    <t xml:space="preserve">Montáž pojistné hydroizolační fólie kladené ve sklonu přes 20° s lepenými spoji na bednění</t>
  </si>
  <si>
    <t xml:space="preserve">-1054033214</t>
  </si>
  <si>
    <t xml:space="preserve">Montáž pojistné hydroizolační fólie kladené ve sklonu přes 20 st. s lepenými přesahy na bednění nebo tepelnou izolaci</t>
  </si>
  <si>
    <t xml:space="preserve">121</t>
  </si>
  <si>
    <t xml:space="preserve">283292230</t>
  </si>
  <si>
    <t xml:space="preserve">fólie strukturovaná DELTA®- TRELA plus 1,5 x 30 m</t>
  </si>
  <si>
    <t xml:space="preserve">1902490066</t>
  </si>
  <si>
    <t xml:space="preserve">fólie z plastů ostatních a speciálně upravené podstřešní a parotěsné folie fólie a rohože Dörken fólie strukturovaná pod plechovou krytinu DELTA - TRELA (1,5 x 30 m)</t>
  </si>
  <si>
    <t xml:space="preserve">Poznámka k položce:
8 mm vysoká strukturovaná rohož ve tvaru nopů zajišťuje permanentní omývání spodní strany plechových šárů vzduchem. Nopovaná struktura funguje jako drenážní vrstva a spolehlivě odvádí vlhkost. Díky symetrickému uspořádání nopů lze přířezy fólie DELTA-TRELA/ DELTA-TRELA LUS při řešení detailů použít bez ohledu na směr pokládky. Tenká vlákna rohože nezadržují vodu pod plechovou krytinou. Zvuk deště nebo padajících krup je tlumen až o 15 dB! Hodnota rd nosného pásu cca.0,02 m umožňuje prostup případné zbytkové vlhkosti z krokví a bednění mimo střechu.</t>
  </si>
  <si>
    <t xml:space="preserve">126.67*1.1 'Přepočtené koeficientem množství</t>
  </si>
  <si>
    <t xml:space="preserve">122</t>
  </si>
  <si>
    <t xml:space="preserve">765191901</t>
  </si>
  <si>
    <t xml:space="preserve">Demontáž pojistné hydroizolační fólie kladené ve sklonu do 30°</t>
  </si>
  <si>
    <t xml:space="preserve">-191857404</t>
  </si>
  <si>
    <t xml:space="preserve">Demontáž pojistné hydroizolační fólie kladené ve sklonu do 30 st.</t>
  </si>
  <si>
    <t xml:space="preserve">123</t>
  </si>
  <si>
    <t xml:space="preserve">765192001</t>
  </si>
  <si>
    <t xml:space="preserve">Nouzové (provizorní) zakrytí střechy plachtou</t>
  </si>
  <si>
    <t xml:space="preserve">-1484818511</t>
  </si>
  <si>
    <t xml:space="preserve">Nouzové zakrytí střechy plachtou</t>
  </si>
  <si>
    <t xml:space="preserve">150"odhad - D.01</t>
  </si>
  <si>
    <t xml:space="preserve">124</t>
  </si>
  <si>
    <t xml:space="preserve">998765101</t>
  </si>
  <si>
    <t xml:space="preserve">Přesun hmot tonážní pro krytiny skládané v objektech v do 6 m</t>
  </si>
  <si>
    <t xml:space="preserve">2083806576</t>
  </si>
  <si>
    <t xml:space="preserve">Přesun hmot pro krytiny skládané stanovený z hmotnosti přesunovaného materiálu vodorovná dopravní vzdálenost do 50 m na objektech výšky do 6 m</t>
  </si>
  <si>
    <t xml:space="preserve">125</t>
  </si>
  <si>
    <t xml:space="preserve">998765181</t>
  </si>
  <si>
    <t xml:space="preserve">Příplatek k přesunu hmot tonážní 765 prováděný bez použití mechanizace</t>
  </si>
  <si>
    <t xml:space="preserve">-2073297106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766</t>
  </si>
  <si>
    <t xml:space="preserve">Konstrukce truhlářské</t>
  </si>
  <si>
    <t xml:space="preserve">126</t>
  </si>
  <si>
    <t xml:space="preserve">76600VD01</t>
  </si>
  <si>
    <t xml:space="preserve">Oprava dřevěných vstupních dveří s nadsvětlíkem - kulturní památky (replika) D+M T01 dle specifikace</t>
  </si>
  <si>
    <t xml:space="preserve">-1177059603</t>
  </si>
  <si>
    <t xml:space="preserve">1" viz. D.07</t>
  </si>
  <si>
    <t xml:space="preserve">127</t>
  </si>
  <si>
    <t xml:space="preserve">76600VD02</t>
  </si>
  <si>
    <t xml:space="preserve">Oprava dřevěných vnitřních dveří s nadsvětlíkem - kulturní památky (replika) D+M T02 dle specifikace</t>
  </si>
  <si>
    <t xml:space="preserve">-1552496676</t>
  </si>
  <si>
    <t xml:space="preserve">128</t>
  </si>
  <si>
    <t xml:space="preserve">76600VD03</t>
  </si>
  <si>
    <t xml:space="preserve">Oprava dřevěných vnitřních dveří s nadsvětlíkem - kulturní památky (replika) D+M T03 dle specifikace</t>
  </si>
  <si>
    <t xml:space="preserve">-1195382106</t>
  </si>
  <si>
    <t xml:space="preserve">129</t>
  </si>
  <si>
    <t xml:space="preserve">998766101</t>
  </si>
  <si>
    <t xml:space="preserve">Přesun hmot tonážní pro konstrukce truhlářské v objektech v do 6 m</t>
  </si>
  <si>
    <t xml:space="preserve">-1738711478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30</t>
  </si>
  <si>
    <t xml:space="preserve">767662110R01</t>
  </si>
  <si>
    <t xml:space="preserve">Montáž mříží pevných šroubovaných do zdiva na chemické kotvy</t>
  </si>
  <si>
    <t xml:space="preserve">-333344082</t>
  </si>
  <si>
    <t xml:space="preserve">Montáž mříží pevných, připevněných šroubováním</t>
  </si>
  <si>
    <t xml:space="preserve">4"D.07, D.12</t>
  </si>
  <si>
    <t xml:space="preserve">131</t>
  </si>
  <si>
    <t xml:space="preserve">76700VD01</t>
  </si>
  <si>
    <t xml:space="preserve">Oprava stávající mříže Z01 dle specifikace</t>
  </si>
  <si>
    <t xml:space="preserve">-1241195448</t>
  </si>
  <si>
    <t xml:space="preserve">2"D.12</t>
  </si>
  <si>
    <t xml:space="preserve">132</t>
  </si>
  <si>
    <t xml:space="preserve">76700VD02</t>
  </si>
  <si>
    <t xml:space="preserve">Oprava stávající mříže Z02 dle specifikace</t>
  </si>
  <si>
    <t xml:space="preserve">251343099</t>
  </si>
  <si>
    <t xml:space="preserve">133</t>
  </si>
  <si>
    <t xml:space="preserve">998767101</t>
  </si>
  <si>
    <t xml:space="preserve">Přesun hmot tonážní pro zámečnické konstrukce v objektech v do 6 m</t>
  </si>
  <si>
    <t xml:space="preserve">CS ÚRS 2013 01</t>
  </si>
  <si>
    <t xml:space="preserve">2110637254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34</t>
  </si>
  <si>
    <t xml:space="preserve">783221123</t>
  </si>
  <si>
    <t xml:space="preserve">Nátěry syntetické KDK barva dražší matný povrch 1x antikorozní, 1x základní, 3x email</t>
  </si>
  <si>
    <t xml:space="preserve">324234354</t>
  </si>
  <si>
    <t xml:space="preserve">Nátěry kovových stavebních doplňkových konstrukcí syntetické na vzduchu schnoucí dražšími barvami (např. Düfa, …) matný povrch 1x antikorozní, 1x základní 3x email</t>
  </si>
  <si>
    <t xml:space="preserve">135</t>
  </si>
  <si>
    <t xml:space="preserve">783783321</t>
  </si>
  <si>
    <t xml:space="preserve">Nátěry tesařských konstrukcí proti dřevokazným houbám, hmyzu a plísním sanační</t>
  </si>
  <si>
    <t xml:space="preserve">-388471385</t>
  </si>
  <si>
    <t xml:space="preserve">Nátěry tesařských konstrukcí protihnilobné, protiplísňové a protipožární proti dřevokazným houbám, hmyzu a plísním sanační</t>
  </si>
  <si>
    <t xml:space="preserve">126,67*1,3"plocha střechy + 30%</t>
  </si>
  <si>
    <t xml:space="preserve">136</t>
  </si>
  <si>
    <t xml:space="preserve">783904811</t>
  </si>
  <si>
    <t xml:space="preserve">Odrezivění kovových konstrukcí - mříží</t>
  </si>
  <si>
    <t xml:space="preserve">-1863782339</t>
  </si>
  <si>
    <t xml:space="preserve">Ostatní práce odrezivění kovových konstrukcí</t>
  </si>
  <si>
    <t xml:space="preserve">0,95*0,62*2+0,4*0,48*2"D.12</t>
  </si>
  <si>
    <t xml:space="preserve">784</t>
  </si>
  <si>
    <t xml:space="preserve">Dokončovací práce - malby a tapety</t>
  </si>
  <si>
    <t xml:space="preserve">137</t>
  </si>
  <si>
    <t xml:space="preserve">784171101</t>
  </si>
  <si>
    <t xml:space="preserve">Zakrytí vnitřních podlah včetně pozdějšího odkrytí</t>
  </si>
  <si>
    <t xml:space="preserve">564320277</t>
  </si>
  <si>
    <t xml:space="preserve">Zakrytí nemalovaných ploch (materiál ve specifikaci) včetně pozdějšího odkrytí podlah</t>
  </si>
  <si>
    <t xml:space="preserve">138</t>
  </si>
  <si>
    <t xml:space="preserve">581248470</t>
  </si>
  <si>
    <t xml:space="preserve">fólie pro malířské potřeby textilní s PVC fólií, 10, 1 x 10 m</t>
  </si>
  <si>
    <t xml:space="preserve">-886229013</t>
  </si>
  <si>
    <t xml:space="preserve">malířské vnitřní pásky a fólie -    1 x 10 m</t>
  </si>
  <si>
    <t xml:space="preserve">41.62*1.05 'Přepočtené koeficientem množství</t>
  </si>
  <si>
    <t xml:space="preserve">139</t>
  </si>
  <si>
    <t xml:space="preserve">784171111</t>
  </si>
  <si>
    <t xml:space="preserve">Zakrytí vnitřních ploch stěn v místnostech výšky do 3,80 m</t>
  </si>
  <si>
    <t xml:space="preserve">1326867546</t>
  </si>
  <si>
    <t xml:space="preserve">Zakrytí nemalovaných ploch (materiál ve specifikaci) včetně pozdějšího odkrytí svislých ploch např. stěn, oken, dveří v místnostech výšky do 3,80</t>
  </si>
  <si>
    <t xml:space="preserve">1,02*2,440*2+1,05*2,05*2+0,95*1,88*2</t>
  </si>
  <si>
    <t xml:space="preserve">140</t>
  </si>
  <si>
    <t xml:space="preserve">581248420</t>
  </si>
  <si>
    <t xml:space="preserve">fólie pro malířské potřeby zakrývací, PG 4020-20, 7µ,  4 x 5 m</t>
  </si>
  <si>
    <t xml:space="preserve">-1704217013</t>
  </si>
  <si>
    <t xml:space="preserve">zeminy jílovinové - hlinky a nátěry malířské nátěry upravené tekuté PRIMALEX (systém) barvy malířské vnitřní pásky a fólie - malířské potřeby páska do 60° C 7µ    4 x 5 m</t>
  </si>
  <si>
    <t xml:space="preserve">12.855*1.15 'Přepočtené koeficientem množství</t>
  </si>
  <si>
    <t xml:space="preserve">141</t>
  </si>
  <si>
    <t xml:space="preserve">784181001</t>
  </si>
  <si>
    <t xml:space="preserve">Jednonásobné pačokování v místnostech výšky do 3,80 m</t>
  </si>
  <si>
    <t xml:space="preserve">1388829424</t>
  </si>
  <si>
    <t xml:space="preserve">Pačokování jednonásobné v místnostech výšky do 3,80 m</t>
  </si>
  <si>
    <t xml:space="preserve">142</t>
  </si>
  <si>
    <t xml:space="preserve">784181011</t>
  </si>
  <si>
    <t xml:space="preserve">Dvojnásobné pačokování v místnostech výšky do 3,80 m</t>
  </si>
  <si>
    <t xml:space="preserve">1831355365</t>
  </si>
  <si>
    <t xml:space="preserve">Pačokování dvojnásobné v místnostech výšky do 3,80 m</t>
  </si>
  <si>
    <t xml:space="preserve">143</t>
  </si>
  <si>
    <t xml:space="preserve">784181101</t>
  </si>
  <si>
    <t xml:space="preserve">Základní akrylátová jednonásobná penetrace podkladu v místnostech výšky do 3,80m</t>
  </si>
  <si>
    <t xml:space="preserve">500734274</t>
  </si>
  <si>
    <t xml:space="preserve">Penetrace podkladu jednonásobná základní akrylátová v místnostech výšky do 3,80 m</t>
  </si>
  <si>
    <t xml:space="preserve">15,53+13,13+12,96"D.01, D.07</t>
  </si>
  <si>
    <t xml:space="preserve">144</t>
  </si>
  <si>
    <t xml:space="preserve">784181121</t>
  </si>
  <si>
    <t xml:space="preserve">Hloubková jednonásobná penetrace podkladu v místnostech výšky do 3,80 m</t>
  </si>
  <si>
    <t xml:space="preserve">493792645</t>
  </si>
  <si>
    <t xml:space="preserve">Penetrace podkladu jednonásobná hloubková v místnostech výšky do 3,80 m</t>
  </si>
  <si>
    <t xml:space="preserve">145</t>
  </si>
  <si>
    <t xml:space="preserve">784211101</t>
  </si>
  <si>
    <t xml:space="preserve">Dvojnásobné bílé malby ze směsí za mokra výborně otěruvzdorných v místnostech výšky do 3,80 m</t>
  </si>
  <si>
    <t xml:space="preserve">-155391997</t>
  </si>
  <si>
    <t xml:space="preserve">Malby z malířských směsí otěruvzdorných za mokra dvojnásobné, bílé za mokra otěruvzdorné výborně v místnostech výšky do 3,80 m</t>
  </si>
  <si>
    <t xml:space="preserve">146</t>
  </si>
  <si>
    <t xml:space="preserve">784361001</t>
  </si>
  <si>
    <t xml:space="preserve">Armovací (trvale pružné) malby v místnosti výšky do 3,80 m</t>
  </si>
  <si>
    <t xml:space="preserve">-1105644591</t>
  </si>
  <si>
    <t xml:space="preserve">Malby trvale pružné (armovací) v místnostech výšky do 3,80 m</t>
  </si>
  <si>
    <t xml:space="preserve">Práce a dodávky M</t>
  </si>
  <si>
    <t xml:space="preserve">21-M</t>
  </si>
  <si>
    <t xml:space="preserve">Elektromontáže</t>
  </si>
  <si>
    <t xml:space="preserve">147</t>
  </si>
  <si>
    <t xml:space="preserve">210010108</t>
  </si>
  <si>
    <t xml:space="preserve">Montáž lišt vkládacích s víčkem šířky do 40 mm</t>
  </si>
  <si>
    <t xml:space="preserve">89919420</t>
  </si>
  <si>
    <t xml:space="preserve">Montáž lišt elektroinstalačních se spojkami, ohyby a rohy a s nasunutím do krabic vkládacích s víčkem, šířky přes 20 do 40 mm</t>
  </si>
  <si>
    <t xml:space="preserve">148</t>
  </si>
  <si>
    <t xml:space="preserve">345718300</t>
  </si>
  <si>
    <t xml:space="preserve">lišta elektroinstalační hranatá bílá LHD 40 x 20</t>
  </si>
  <si>
    <t xml:space="preserve">1384034382</t>
  </si>
  <si>
    <t xml:space="preserve">materiál úložný elektroinstalační lišty elektroinstalační plastové hranaté LHD bezhalogenové bílé LHD 40 x 20</t>
  </si>
  <si>
    <t xml:space="preserve">149</t>
  </si>
  <si>
    <t xml:space="preserve">210110001</t>
  </si>
  <si>
    <t xml:space="preserve">Montáž nástěnný vypínač nn jednopólový pro prostředí základní nebo vlhké</t>
  </si>
  <si>
    <t xml:space="preserve">-630968993</t>
  </si>
  <si>
    <t xml:space="preserve">Montáž ovladačů nn nástěnných se zapojením vodičů pro prostředí základní nebo vlhké vypínačů, řazení jednopólových</t>
  </si>
  <si>
    <t xml:space="preserve">4"D.13</t>
  </si>
  <si>
    <t xml:space="preserve">150</t>
  </si>
  <si>
    <t xml:space="preserve">345355120</t>
  </si>
  <si>
    <t xml:space="preserve">spínač jednopólový 10A Classic bílý</t>
  </si>
  <si>
    <t xml:space="preserve">-1526581438</t>
  </si>
  <si>
    <t xml:space="preserve">151</t>
  </si>
  <si>
    <t xml:space="preserve">345364900</t>
  </si>
  <si>
    <t xml:space="preserve">kryt spínače jednopáčkový jednoduchý pro spínače řazení</t>
  </si>
  <si>
    <t xml:space="preserve">1529867888</t>
  </si>
  <si>
    <t xml:space="preserve">152</t>
  </si>
  <si>
    <t xml:space="preserve">210111051</t>
  </si>
  <si>
    <t xml:space="preserve">Montáž zásuvka chráněná bezšroubové připojení v krabici 2P+PE prostředí základní, vlhké</t>
  </si>
  <si>
    <t xml:space="preserve">-495381754</t>
  </si>
  <si>
    <t xml:space="preserve">Montáž zásuvek domovních se zapojením vodičů bezšroubové připojení chráněných v krabici 10, 16 A, pro prostředí základní nebo vlhké, provedení 2P+PE</t>
  </si>
  <si>
    <t xml:space="preserve">153</t>
  </si>
  <si>
    <t xml:space="preserve">345551000</t>
  </si>
  <si>
    <t xml:space="preserve">zásuvka 1násobná 16A Classic bílá</t>
  </si>
  <si>
    <t xml:space="preserve">-1849103223</t>
  </si>
  <si>
    <t xml:space="preserve">154</t>
  </si>
  <si>
    <t xml:space="preserve">345522000</t>
  </si>
  <si>
    <t xml:space="preserve">kryt pro kompletní spodky zásuvek</t>
  </si>
  <si>
    <t xml:space="preserve">1994475676</t>
  </si>
  <si>
    <t xml:space="preserve">155</t>
  </si>
  <si>
    <t xml:space="preserve">210120412</t>
  </si>
  <si>
    <t xml:space="preserve">Montáž jističů jednopólových nn do 25 A ve skříni</t>
  </si>
  <si>
    <t xml:space="preserve">-1215423401</t>
  </si>
  <si>
    <t xml:space="preserve">Montáž jističů se zapojením vodičů jednopólových nn do 25 A ve skříni</t>
  </si>
  <si>
    <t xml:space="preserve">156</t>
  </si>
  <si>
    <t xml:space="preserve">358221290</t>
  </si>
  <si>
    <t xml:space="preserve">jistič 1+Npólový-charakteristika B LPN (LSN) 16B/1+N</t>
  </si>
  <si>
    <t xml:space="preserve">1016176040</t>
  </si>
  <si>
    <t xml:space="preserve">jističe do 630 A JISTIČE DO 63A 1+N pólové - charakteristika B LPN (LSN)-16B-1N</t>
  </si>
  <si>
    <t xml:space="preserve">157</t>
  </si>
  <si>
    <t xml:space="preserve">210203827</t>
  </si>
  <si>
    <t xml:space="preserve">Montáž svítidel halogenových bodových nástěnných do 2 zdrojů</t>
  </si>
  <si>
    <t xml:space="preserve">430198010</t>
  </si>
  <si>
    <t xml:space="preserve">Montáž svítidel halogenových se zapojením vodičů bodových nástěnných do 2 zdrojů</t>
  </si>
  <si>
    <t xml:space="preserve">158</t>
  </si>
  <si>
    <t xml:space="preserve">348144100R01</t>
  </si>
  <si>
    <t xml:space="preserve">svítidlo bytové nástěnné přisazené žářovkové  2x60W</t>
  </si>
  <si>
    <t xml:space="preserve">-2029565128</t>
  </si>
  <si>
    <t xml:space="preserve">svítidlo bytové stropní přisazené žářovkové  2x60W</t>
  </si>
  <si>
    <t xml:space="preserve">159</t>
  </si>
  <si>
    <t xml:space="preserve">1539499271</t>
  </si>
  <si>
    <t xml:space="preserve">160</t>
  </si>
  <si>
    <t xml:space="preserve">348542100</t>
  </si>
  <si>
    <t xml:space="preserve">svítidlo halogenové pro venkovní prostředí nástěnné s fotobuňkou 1x125W</t>
  </si>
  <si>
    <t xml:space="preserve">-916889266</t>
  </si>
  <si>
    <t xml:space="preserve">161</t>
  </si>
  <si>
    <t xml:space="preserve">210800105</t>
  </si>
  <si>
    <t xml:space="preserve">Montáž měděných kabelů CYKY,CYBY,CYMY,NYM,CYKYLS,CYKYLo 3x1,5 mm2 uložených pod omítku ve stěně</t>
  </si>
  <si>
    <t xml:space="preserve">1974806286</t>
  </si>
  <si>
    <t xml:space="preserve">Montáž izolovaných kabelů měděných do 1 kV uložených pod omítku ve stěně CYKY, CYBY, CYMY, NYM, CYKYLS, CYKYLo, počtu a průřezu žil 3 x 1,5 mm2</t>
  </si>
  <si>
    <t xml:space="preserve">60"D.13</t>
  </si>
  <si>
    <t xml:space="preserve">162</t>
  </si>
  <si>
    <t xml:space="preserve">341110300</t>
  </si>
  <si>
    <t xml:space="preserve">kabel silový s Cu jádrem CYKY 3x1,5 mm2</t>
  </si>
  <si>
    <t xml:space="preserve">-1892867998</t>
  </si>
  <si>
    <t xml:space="preserve">kabely silové s měděným jádrem pro jmenovité napětí 750 V CYKY   PN-KV-061-00 3 x 1,5</t>
  </si>
  <si>
    <t xml:space="preserve">Poznámka k položce:
obsah kovu [kg/m], Cu =0,044, Al =0</t>
  </si>
  <si>
    <t xml:space="preserve">60*1.2 'Přepočtené koeficientem množství</t>
  </si>
  <si>
    <t xml:space="preserve">HZS</t>
  </si>
  <si>
    <t xml:space="preserve">Hodinové zúčtovací sazby</t>
  </si>
  <si>
    <t xml:space="preserve">163</t>
  </si>
  <si>
    <t xml:space="preserve">HZS2221</t>
  </si>
  <si>
    <t xml:space="preserve">Hodinová zúčtovací sazba elektrikář</t>
  </si>
  <si>
    <t xml:space="preserve">hod</t>
  </si>
  <si>
    <t xml:space="preserve">512</t>
  </si>
  <si>
    <t xml:space="preserve">1939790564</t>
  </si>
  <si>
    <t xml:space="preserve">Hodinové zúčtovací sazby profesí PSV provádění stavebních instalací elektrikář</t>
  </si>
  <si>
    <t xml:space="preserve">164</t>
  </si>
  <si>
    <t xml:space="preserve">HZS2222</t>
  </si>
  <si>
    <t xml:space="preserve">Hodinová zúčtovací sazba elektrikář odborný</t>
  </si>
  <si>
    <t xml:space="preserve">-1108088381</t>
  </si>
  <si>
    <t xml:space="preserve">Hodinové zúčtovací sazby profesí PSV provádění stavebních instalací elektrikář odborný</t>
  </si>
  <si>
    <t xml:space="preserve">165</t>
  </si>
  <si>
    <t xml:space="preserve">044002000</t>
  </si>
  <si>
    <t xml:space="preserve">Revize elektroinstalace</t>
  </si>
  <si>
    <t xml:space="preserve">komplet</t>
  </si>
  <si>
    <t xml:space="preserve">1024</t>
  </si>
  <si>
    <t xml:space="preserve">1756675</t>
  </si>
  <si>
    <t xml:space="preserve">Hlavní tituly průvodních činností a nákladů inženýrská činnost revize</t>
  </si>
  <si>
    <t xml:space="preserve">02 - 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CS ÚRS 201501</t>
  </si>
  <si>
    <t xml:space="preserve">1169476569</t>
  </si>
  <si>
    <t xml:space="preserve">030001000</t>
  </si>
  <si>
    <t xml:space="preserve">Zařízení staveniště, včetně buňkoviště a suchého WC</t>
  </si>
  <si>
    <t xml:space="preserve">-40876915</t>
  </si>
  <si>
    <t xml:space="preserve">034002000</t>
  </si>
  <si>
    <t xml:space="preserve">Zabezpečení staveniště</t>
  </si>
  <si>
    <t xml:space="preserve">-233198153</t>
  </si>
  <si>
    <t xml:space="preserve">Zabezpečení staveniště - hlídání stavby hlídačem nebo zabezpečovací technikou</t>
  </si>
  <si>
    <t xml:space="preserve">034103000</t>
  </si>
  <si>
    <t xml:space="preserve">Energie a voda pro zařízení staveniště</t>
  </si>
  <si>
    <t xml:space="preserve">1810929315</t>
  </si>
  <si>
    <t xml:space="preserve">034203000</t>
  </si>
  <si>
    <t xml:space="preserve">Oplocení staveniště</t>
  </si>
  <si>
    <t xml:space="preserve">1576847217</t>
  </si>
  <si>
    <t xml:space="preserve">034403000</t>
  </si>
  <si>
    <t xml:space="preserve">Dočasné dopravní značení na staveništi - montáž + demontáž</t>
  </si>
  <si>
    <t xml:space="preserve">1937233593</t>
  </si>
  <si>
    <t xml:space="preserve">034503000</t>
  </si>
  <si>
    <t xml:space="preserve">Informační tabule na staveništi</t>
  </si>
  <si>
    <t xml:space="preserve">973084466</t>
  </si>
  <si>
    <t xml:space="preserve">065002000</t>
  </si>
  <si>
    <t xml:space="preserve">Mimostaveništní doprava materiálů</t>
  </si>
  <si>
    <t xml:space="preserve">-91039197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FD83.tmp" descr="C:\KROSplusData\System\Temp\radFFD8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AAE22.tmp" descr="C:\KROSplusData\System\Temp\radAAE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B9340.tmp" descr="C:\KROSplusData\System\Temp\radB934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L2016-0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budovy č.p. 150 - sklad v zadní části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Obec Jablunk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09.01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Jablunkov, Dukelská 144, 739 91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105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7" t="s">
        <v>80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1 - Stavební část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1</v>
      </c>
      <c r="AR52" s="100"/>
      <c r="AS52" s="101" t="n">
        <v>0</v>
      </c>
      <c r="AT52" s="102" t="n">
        <f aca="false">ROUND(SUM($AV$52:$AW$52),2)</f>
        <v>0</v>
      </c>
      <c r="AU52" s="103" t="n">
        <f aca="false">'01 - Stavební část'!$P$99</f>
        <v>0</v>
      </c>
      <c r="AV52" s="102" t="n">
        <f aca="false">'01 - Stavební část'!$J$30</f>
        <v>0</v>
      </c>
      <c r="AW52" s="102" t="n">
        <f aca="false">'01 - Stavební část'!$J$31</f>
        <v>0</v>
      </c>
      <c r="AX52" s="102" t="n">
        <f aca="false">'01 - Stavební část'!$J$32</f>
        <v>0</v>
      </c>
      <c r="AY52" s="102" t="n">
        <f aca="false">'01 - Stavební část'!$J$33</f>
        <v>0</v>
      </c>
      <c r="AZ52" s="102" t="n">
        <f aca="false">'01 - Stavební část'!$F$30</f>
        <v>0</v>
      </c>
      <c r="BA52" s="102" t="n">
        <f aca="false">'01 - Stavební část'!$F$31</f>
        <v>0</v>
      </c>
      <c r="BB52" s="102" t="n">
        <f aca="false">'01 - Stavební část'!$F$32</f>
        <v>0</v>
      </c>
      <c r="BC52" s="102" t="n">
        <f aca="false">'01 - Stavební část'!$F$33</f>
        <v>0</v>
      </c>
      <c r="BD52" s="104" t="n">
        <f aca="false">'01 - Stavební část'!$F$34</f>
        <v>0</v>
      </c>
      <c r="BT52" s="105" t="s">
        <v>23</v>
      </c>
      <c r="BV52" s="105" t="s">
        <v>76</v>
      </c>
      <c r="BW52" s="105" t="s">
        <v>82</v>
      </c>
      <c r="BX52" s="105" t="s">
        <v>7</v>
      </c>
      <c r="CM52" s="105" t="s">
        <v>83</v>
      </c>
    </row>
    <row r="53" s="105" customFormat="true" ht="28.5" hidden="false" customHeight="true" outlineLevel="0" collapsed="false">
      <c r="A53" s="94" t="s">
        <v>78</v>
      </c>
      <c r="B53" s="95"/>
      <c r="C53" s="96"/>
      <c r="D53" s="97" t="s">
        <v>84</v>
      </c>
      <c r="E53" s="97"/>
      <c r="F53" s="97"/>
      <c r="G53" s="97"/>
      <c r="H53" s="97"/>
      <c r="I53" s="96"/>
      <c r="J53" s="97" t="s">
        <v>85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02 - VRN - Vedlejší rozpo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1</v>
      </c>
      <c r="AR53" s="100"/>
      <c r="AS53" s="106" t="n">
        <v>0</v>
      </c>
      <c r="AT53" s="107" t="n">
        <f aca="false">ROUND(SUM($AV$53:$AW$53),2)</f>
        <v>0</v>
      </c>
      <c r="AU53" s="108" t="n">
        <f aca="false">'02 - VRN - Vedlejší rozpo...'!$P$78</f>
        <v>0</v>
      </c>
      <c r="AV53" s="107" t="n">
        <f aca="false">'02 - VRN - Vedlejší rozpo...'!$J$30</f>
        <v>0</v>
      </c>
      <c r="AW53" s="107" t="n">
        <f aca="false">'02 - VRN - Vedlejší rozpo...'!$J$31</f>
        <v>0</v>
      </c>
      <c r="AX53" s="107" t="n">
        <f aca="false">'02 - VRN - Vedlejší rozpo...'!$J$32</f>
        <v>0</v>
      </c>
      <c r="AY53" s="107" t="n">
        <f aca="false">'02 - VRN - Vedlejší rozpo...'!$J$33</f>
        <v>0</v>
      </c>
      <c r="AZ53" s="107" t="n">
        <f aca="false">'02 - VRN - Vedlejší rozpo...'!$F$30</f>
        <v>0</v>
      </c>
      <c r="BA53" s="107" t="n">
        <f aca="false">'02 - VRN - Vedlejší rozpo...'!$F$31</f>
        <v>0</v>
      </c>
      <c r="BB53" s="107" t="n">
        <f aca="false">'02 - VRN - Vedlejší rozpo...'!$F$32</f>
        <v>0</v>
      </c>
      <c r="BC53" s="107" t="n">
        <f aca="false">'02 - VRN - Vedlejší rozpo...'!$F$33</f>
        <v>0</v>
      </c>
      <c r="BD53" s="109" t="n">
        <f aca="false">'02 - VRN - Vedlejší rozpo...'!$F$34</f>
        <v>0</v>
      </c>
      <c r="BT53" s="105" t="s">
        <v>23</v>
      </c>
      <c r="BV53" s="105" t="s">
        <v>76</v>
      </c>
      <c r="BW53" s="105" t="s">
        <v>86</v>
      </c>
      <c r="BX53" s="105" t="s">
        <v>7</v>
      </c>
      <c r="CM53" s="105" t="s">
        <v>83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Stavební část'!C2" display="/"/>
    <hyperlink ref="A53" location="'02 - VRN - Vedlejší rozp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prava budovy č.p. 150 - sklad v zadní část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9.01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9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99:$BE$573),2)</f>
        <v>0</v>
      </c>
      <c r="G30" s="35"/>
      <c r="H30" s="35"/>
      <c r="I30" s="128" t="n">
        <v>0.21</v>
      </c>
      <c r="J30" s="127" t="n">
        <f aca="false">ROUND(ROUND((SUM($BE$99:$BE$57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99:$BF$573),2)</f>
        <v>0</v>
      </c>
      <c r="G31" s="35"/>
      <c r="H31" s="35"/>
      <c r="I31" s="128" t="n">
        <v>0.15</v>
      </c>
      <c r="J31" s="127" t="n">
        <f aca="false">ROUND(ROUND((SUM($BF$99:$BF$57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99:$BG$57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99:$BH$57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99:$BI$57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prava budovy č.p. 150 - sklad v zadní část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1 - Stavební část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Obec Jablunkov</v>
      </c>
      <c r="G49" s="35"/>
      <c r="H49" s="35"/>
      <c r="I49" s="116" t="s">
        <v>26</v>
      </c>
      <c r="J49" s="117" t="str">
        <f aca="false">IF($J$12="","",$J$12)</f>
        <v>09.01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, Dukelská 144, 739 91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6</v>
      </c>
      <c r="D54" s="46"/>
      <c r="E54" s="46"/>
      <c r="F54" s="46"/>
      <c r="G54" s="46"/>
      <c r="H54" s="46"/>
      <c r="I54" s="138"/>
      <c r="J54" s="139" t="s">
        <v>9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8</v>
      </c>
      <c r="D56" s="35"/>
      <c r="E56" s="35"/>
      <c r="F56" s="35"/>
      <c r="G56" s="35"/>
      <c r="H56" s="35"/>
      <c r="J56" s="124" t="n">
        <f aca="false">$J$99</f>
        <v>0</v>
      </c>
      <c r="K56" s="39"/>
      <c r="AU56" s="12" t="s">
        <v>99</v>
      </c>
    </row>
    <row r="57" s="93" customFormat="true" ht="25.5" hidden="false" customHeight="true" outlineLevel="0" collapsed="false">
      <c r="B57" s="140"/>
      <c r="C57" s="141"/>
      <c r="D57" s="142" t="s">
        <v>100</v>
      </c>
      <c r="E57" s="142"/>
      <c r="F57" s="142"/>
      <c r="G57" s="142"/>
      <c r="H57" s="142"/>
      <c r="I57" s="143"/>
      <c r="J57" s="144" t="n">
        <f aca="false">$J$100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1</v>
      </c>
      <c r="E58" s="149"/>
      <c r="F58" s="149"/>
      <c r="G58" s="149"/>
      <c r="H58" s="149"/>
      <c r="I58" s="150"/>
      <c r="J58" s="151" t="n">
        <f aca="false">$J$101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2</v>
      </c>
      <c r="E59" s="149"/>
      <c r="F59" s="149"/>
      <c r="G59" s="149"/>
      <c r="H59" s="149"/>
      <c r="I59" s="150"/>
      <c r="J59" s="151" t="n">
        <f aca="false">$J$128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3</v>
      </c>
      <c r="E60" s="149"/>
      <c r="F60" s="149"/>
      <c r="G60" s="149"/>
      <c r="H60" s="149"/>
      <c r="I60" s="150"/>
      <c r="J60" s="151" t="n">
        <f aca="false">$J$132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4</v>
      </c>
      <c r="E61" s="149"/>
      <c r="F61" s="149"/>
      <c r="G61" s="149"/>
      <c r="H61" s="149"/>
      <c r="I61" s="150"/>
      <c r="J61" s="151" t="n">
        <f aca="false">$J$136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5</v>
      </c>
      <c r="E62" s="149"/>
      <c r="F62" s="149"/>
      <c r="G62" s="149"/>
      <c r="H62" s="149"/>
      <c r="I62" s="150"/>
      <c r="J62" s="151" t="n">
        <f aca="false">$J$143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6</v>
      </c>
      <c r="E63" s="149"/>
      <c r="F63" s="149"/>
      <c r="G63" s="149"/>
      <c r="H63" s="149"/>
      <c r="I63" s="150"/>
      <c r="J63" s="151" t="n">
        <f aca="false">$J$153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7</v>
      </c>
      <c r="E64" s="149"/>
      <c r="F64" s="149"/>
      <c r="G64" s="149"/>
      <c r="H64" s="149"/>
      <c r="I64" s="150"/>
      <c r="J64" s="151" t="n">
        <f aca="false">$J$185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08</v>
      </c>
      <c r="E65" s="149"/>
      <c r="F65" s="149"/>
      <c r="G65" s="149"/>
      <c r="H65" s="149"/>
      <c r="I65" s="150"/>
      <c r="J65" s="151" t="n">
        <f aca="false">$J$268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09</v>
      </c>
      <c r="E66" s="149"/>
      <c r="F66" s="149"/>
      <c r="G66" s="149"/>
      <c r="H66" s="149"/>
      <c r="I66" s="150"/>
      <c r="J66" s="151" t="n">
        <f aca="false">$J$283</f>
        <v>0</v>
      </c>
      <c r="K66" s="152"/>
    </row>
    <row r="67" s="93" customFormat="true" ht="25.5" hidden="false" customHeight="true" outlineLevel="0" collapsed="false">
      <c r="B67" s="140"/>
      <c r="C67" s="141"/>
      <c r="D67" s="142" t="s">
        <v>110</v>
      </c>
      <c r="E67" s="142"/>
      <c r="F67" s="142"/>
      <c r="G67" s="142"/>
      <c r="H67" s="142"/>
      <c r="I67" s="143"/>
      <c r="J67" s="144" t="n">
        <f aca="false">$J$286</f>
        <v>0</v>
      </c>
      <c r="K67" s="145"/>
    </row>
    <row r="68" s="146" customFormat="true" ht="21" hidden="false" customHeight="true" outlineLevel="0" collapsed="false">
      <c r="B68" s="147"/>
      <c r="C68" s="148"/>
      <c r="D68" s="149" t="s">
        <v>111</v>
      </c>
      <c r="E68" s="149"/>
      <c r="F68" s="149"/>
      <c r="G68" s="149"/>
      <c r="H68" s="149"/>
      <c r="I68" s="150"/>
      <c r="J68" s="151" t="n">
        <f aca="false">$J$287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2</v>
      </c>
      <c r="E69" s="149"/>
      <c r="F69" s="149"/>
      <c r="G69" s="149"/>
      <c r="H69" s="149"/>
      <c r="I69" s="150"/>
      <c r="J69" s="151" t="n">
        <f aca="false">$J$298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3</v>
      </c>
      <c r="E70" s="149"/>
      <c r="F70" s="149"/>
      <c r="G70" s="149"/>
      <c r="H70" s="149"/>
      <c r="I70" s="150"/>
      <c r="J70" s="151" t="n">
        <f aca="false">$J$360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14</v>
      </c>
      <c r="E71" s="149"/>
      <c r="F71" s="149"/>
      <c r="G71" s="149"/>
      <c r="H71" s="149"/>
      <c r="I71" s="150"/>
      <c r="J71" s="151" t="n">
        <f aca="false">$J$368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15</v>
      </c>
      <c r="E72" s="149"/>
      <c r="F72" s="149"/>
      <c r="G72" s="149"/>
      <c r="H72" s="149"/>
      <c r="I72" s="150"/>
      <c r="J72" s="151" t="n">
        <f aca="false">$J$452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16</v>
      </c>
      <c r="E73" s="149"/>
      <c r="F73" s="149"/>
      <c r="G73" s="149"/>
      <c r="H73" s="149"/>
      <c r="I73" s="150"/>
      <c r="J73" s="151" t="n">
        <f aca="false">$J$470</f>
        <v>0</v>
      </c>
      <c r="K73" s="152"/>
    </row>
    <row r="74" s="146" customFormat="true" ht="21" hidden="false" customHeight="true" outlineLevel="0" collapsed="false">
      <c r="B74" s="147"/>
      <c r="C74" s="148"/>
      <c r="D74" s="149" t="s">
        <v>117</v>
      </c>
      <c r="E74" s="149"/>
      <c r="F74" s="149"/>
      <c r="G74" s="149"/>
      <c r="H74" s="149"/>
      <c r="I74" s="150"/>
      <c r="J74" s="151" t="n">
        <f aca="false">$J$482</f>
        <v>0</v>
      </c>
      <c r="K74" s="152"/>
    </row>
    <row r="75" s="146" customFormat="true" ht="21" hidden="false" customHeight="true" outlineLevel="0" collapsed="false">
      <c r="B75" s="147"/>
      <c r="C75" s="148"/>
      <c r="D75" s="149" t="s">
        <v>118</v>
      </c>
      <c r="E75" s="149"/>
      <c r="F75" s="149"/>
      <c r="G75" s="149"/>
      <c r="H75" s="149"/>
      <c r="I75" s="150"/>
      <c r="J75" s="151" t="n">
        <f aca="false">$J$494</f>
        <v>0</v>
      </c>
      <c r="K75" s="152"/>
    </row>
    <row r="76" s="146" customFormat="true" ht="21" hidden="false" customHeight="true" outlineLevel="0" collapsed="false">
      <c r="B76" s="147"/>
      <c r="C76" s="148"/>
      <c r="D76" s="149" t="s">
        <v>119</v>
      </c>
      <c r="E76" s="149"/>
      <c r="F76" s="149"/>
      <c r="G76" s="149"/>
      <c r="H76" s="149"/>
      <c r="I76" s="150"/>
      <c r="J76" s="151" t="n">
        <f aca="false">$J$503</f>
        <v>0</v>
      </c>
      <c r="K76" s="152"/>
    </row>
    <row r="77" s="93" customFormat="true" ht="25.5" hidden="false" customHeight="true" outlineLevel="0" collapsed="false">
      <c r="B77" s="140"/>
      <c r="C77" s="141"/>
      <c r="D77" s="142" t="s">
        <v>120</v>
      </c>
      <c r="E77" s="142"/>
      <c r="F77" s="142"/>
      <c r="G77" s="142"/>
      <c r="H77" s="142"/>
      <c r="I77" s="143"/>
      <c r="J77" s="144" t="n">
        <f aca="false">$J$531</f>
        <v>0</v>
      </c>
      <c r="K77" s="145"/>
    </row>
    <row r="78" s="146" customFormat="true" ht="21" hidden="false" customHeight="true" outlineLevel="0" collapsed="false">
      <c r="B78" s="147"/>
      <c r="C78" s="148"/>
      <c r="D78" s="149" t="s">
        <v>121</v>
      </c>
      <c r="E78" s="149"/>
      <c r="F78" s="149"/>
      <c r="G78" s="149"/>
      <c r="H78" s="149"/>
      <c r="I78" s="150"/>
      <c r="J78" s="151" t="n">
        <f aca="false">$J$532</f>
        <v>0</v>
      </c>
      <c r="K78" s="152"/>
    </row>
    <row r="79" s="93" customFormat="true" ht="25.5" hidden="false" customHeight="true" outlineLevel="0" collapsed="false">
      <c r="B79" s="140"/>
      <c r="C79" s="141"/>
      <c r="D79" s="142" t="s">
        <v>122</v>
      </c>
      <c r="E79" s="142"/>
      <c r="F79" s="142"/>
      <c r="G79" s="142"/>
      <c r="H79" s="142"/>
      <c r="I79" s="143"/>
      <c r="J79" s="144" t="n">
        <f aca="false">$J$567</f>
        <v>0</v>
      </c>
      <c r="K79" s="145"/>
    </row>
    <row r="80" s="12" customFormat="true" ht="22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9"/>
    </row>
    <row r="81" s="12" customFormat="true" ht="7.5" hidden="false" customHeight="true" outlineLevel="0" collapsed="false">
      <c r="B81" s="53"/>
      <c r="C81" s="54"/>
      <c r="D81" s="54"/>
      <c r="E81" s="54"/>
      <c r="F81" s="54"/>
      <c r="G81" s="54"/>
      <c r="H81" s="54"/>
      <c r="I81" s="133"/>
      <c r="J81" s="54"/>
      <c r="K81" s="55"/>
    </row>
    <row r="85" s="12" customFormat="true" ht="7.5" hidden="false" customHeight="true" outlineLevel="0" collapsed="false">
      <c r="B85" s="56"/>
      <c r="C85" s="57"/>
      <c r="D85" s="57"/>
      <c r="E85" s="57"/>
      <c r="F85" s="57"/>
      <c r="G85" s="57"/>
      <c r="H85" s="57"/>
      <c r="I85" s="135"/>
      <c r="J85" s="57"/>
      <c r="K85" s="57"/>
      <c r="L85" s="58"/>
    </row>
    <row r="86" s="12" customFormat="true" ht="37.5" hidden="false" customHeight="true" outlineLevel="0" collapsed="false">
      <c r="B86" s="34"/>
      <c r="C86" s="18" t="s">
        <v>123</v>
      </c>
      <c r="D86" s="35"/>
      <c r="E86" s="35"/>
      <c r="F86" s="35"/>
      <c r="G86" s="35"/>
      <c r="H86" s="35"/>
      <c r="J86" s="35"/>
      <c r="K86" s="35"/>
      <c r="L86" s="58"/>
    </row>
    <row r="87" s="12" customFormat="true" ht="7.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2" customFormat="true" ht="15" hidden="false" customHeight="true" outlineLevel="0" collapsed="false">
      <c r="B88" s="34"/>
      <c r="C88" s="27" t="s">
        <v>18</v>
      </c>
      <c r="D88" s="35"/>
      <c r="E88" s="35"/>
      <c r="F88" s="35"/>
      <c r="G88" s="35"/>
      <c r="H88" s="35"/>
      <c r="J88" s="35"/>
      <c r="K88" s="35"/>
      <c r="L88" s="58"/>
    </row>
    <row r="89" s="12" customFormat="true" ht="16.5" hidden="false" customHeight="true" outlineLevel="0" collapsed="false">
      <c r="B89" s="34"/>
      <c r="C89" s="35"/>
      <c r="D89" s="35"/>
      <c r="E89" s="114" t="str">
        <f aca="false">$E$7</f>
        <v>Oprava budovy č.p. 150 - sklad v zadní části</v>
      </c>
      <c r="F89" s="114"/>
      <c r="G89" s="114"/>
      <c r="H89" s="114"/>
      <c r="J89" s="35"/>
      <c r="K89" s="35"/>
      <c r="L89" s="58"/>
    </row>
    <row r="90" s="12" customFormat="true" ht="15" hidden="false" customHeight="true" outlineLevel="0" collapsed="false">
      <c r="B90" s="34"/>
      <c r="C90" s="27" t="s">
        <v>93</v>
      </c>
      <c r="D90" s="35"/>
      <c r="E90" s="35"/>
      <c r="F90" s="35"/>
      <c r="G90" s="35"/>
      <c r="H90" s="35"/>
      <c r="J90" s="35"/>
      <c r="K90" s="35"/>
      <c r="L90" s="58"/>
    </row>
    <row r="91" s="12" customFormat="true" ht="19.5" hidden="false" customHeight="true" outlineLevel="0" collapsed="false">
      <c r="B91" s="34"/>
      <c r="C91" s="35"/>
      <c r="D91" s="35"/>
      <c r="E91" s="115" t="str">
        <f aca="false">$E$9</f>
        <v>01 - Stavební část</v>
      </c>
      <c r="F91" s="115"/>
      <c r="G91" s="115"/>
      <c r="H91" s="115"/>
      <c r="J91" s="35"/>
      <c r="K91" s="35"/>
      <c r="L91" s="58"/>
    </row>
    <row r="92" s="12" customFormat="true" ht="7.5" hidden="false" customHeight="true" outlineLevel="0" collapsed="false">
      <c r="B92" s="34"/>
      <c r="C92" s="35"/>
      <c r="D92" s="35"/>
      <c r="E92" s="35"/>
      <c r="F92" s="35"/>
      <c r="G92" s="35"/>
      <c r="H92" s="35"/>
      <c r="J92" s="35"/>
      <c r="K92" s="35"/>
      <c r="L92" s="58"/>
    </row>
    <row r="93" s="12" customFormat="true" ht="18.75" hidden="false" customHeight="true" outlineLevel="0" collapsed="false">
      <c r="B93" s="34"/>
      <c r="C93" s="27" t="s">
        <v>24</v>
      </c>
      <c r="D93" s="35"/>
      <c r="E93" s="35"/>
      <c r="F93" s="28" t="str">
        <f aca="false">$F$12</f>
        <v>Obec Jablunkov</v>
      </c>
      <c r="G93" s="35"/>
      <c r="H93" s="35"/>
      <c r="I93" s="116" t="s">
        <v>26</v>
      </c>
      <c r="J93" s="117" t="str">
        <f aca="false">IF($J$12="","",$J$12)</f>
        <v>09.01.2016</v>
      </c>
      <c r="K93" s="35"/>
      <c r="L93" s="58"/>
    </row>
    <row r="94" s="12" customFormat="true" ht="7.5" hidden="false" customHeight="true" outlineLevel="0" collapsed="false">
      <c r="B94" s="34"/>
      <c r="C94" s="35"/>
      <c r="D94" s="35"/>
      <c r="E94" s="35"/>
      <c r="F94" s="35"/>
      <c r="G94" s="35"/>
      <c r="H94" s="35"/>
      <c r="J94" s="35"/>
      <c r="K94" s="35"/>
      <c r="L94" s="58"/>
    </row>
    <row r="95" s="12" customFormat="true" ht="15.75" hidden="false" customHeight="true" outlineLevel="0" collapsed="false">
      <c r="B95" s="34"/>
      <c r="C95" s="27" t="s">
        <v>30</v>
      </c>
      <c r="D95" s="35"/>
      <c r="E95" s="35"/>
      <c r="F95" s="28" t="str">
        <f aca="false">$E$15</f>
        <v>Město Jablunkov, Dukelská 144, 739 91</v>
      </c>
      <c r="G95" s="35"/>
      <c r="H95" s="35"/>
      <c r="I95" s="116" t="s">
        <v>36</v>
      </c>
      <c r="J95" s="28" t="str">
        <f aca="false">$E$21</f>
        <v> </v>
      </c>
      <c r="K95" s="35"/>
      <c r="L95" s="58"/>
    </row>
    <row r="96" s="12" customFormat="true" ht="15" hidden="false" customHeight="true" outlineLevel="0" collapsed="false">
      <c r="B96" s="34"/>
      <c r="C96" s="27" t="s">
        <v>34</v>
      </c>
      <c r="D96" s="35"/>
      <c r="E96" s="35"/>
      <c r="F96" s="28" t="str">
        <f aca="false">IF($E$18="","",$E$18)</f>
        <v/>
      </c>
      <c r="G96" s="35"/>
      <c r="H96" s="35"/>
      <c r="J96" s="35"/>
      <c r="K96" s="35"/>
      <c r="L96" s="58"/>
    </row>
    <row r="97" s="12" customFormat="true" ht="11.25" hidden="false" customHeight="true" outlineLevel="0" collapsed="false">
      <c r="B97" s="34"/>
      <c r="C97" s="35"/>
      <c r="D97" s="35"/>
      <c r="E97" s="35"/>
      <c r="F97" s="35"/>
      <c r="G97" s="35"/>
      <c r="H97" s="35"/>
      <c r="J97" s="35"/>
      <c r="K97" s="35"/>
      <c r="L97" s="58"/>
    </row>
    <row r="98" s="153" customFormat="true" ht="30" hidden="false" customHeight="true" outlineLevel="0" collapsed="false">
      <c r="B98" s="154"/>
      <c r="C98" s="155" t="s">
        <v>124</v>
      </c>
      <c r="D98" s="156" t="s">
        <v>59</v>
      </c>
      <c r="E98" s="156" t="s">
        <v>55</v>
      </c>
      <c r="F98" s="156" t="s">
        <v>125</v>
      </c>
      <c r="G98" s="156" t="s">
        <v>126</v>
      </c>
      <c r="H98" s="156" t="s">
        <v>127</v>
      </c>
      <c r="I98" s="157" t="s">
        <v>128</v>
      </c>
      <c r="J98" s="156" t="s">
        <v>129</v>
      </c>
      <c r="K98" s="158" t="s">
        <v>130</v>
      </c>
      <c r="L98" s="159"/>
      <c r="M98" s="79" t="s">
        <v>131</v>
      </c>
      <c r="N98" s="80" t="s">
        <v>44</v>
      </c>
      <c r="O98" s="80" t="s">
        <v>132</v>
      </c>
      <c r="P98" s="80" t="s">
        <v>133</v>
      </c>
      <c r="Q98" s="80" t="s">
        <v>134</v>
      </c>
      <c r="R98" s="80" t="s">
        <v>135</v>
      </c>
      <c r="S98" s="80" t="s">
        <v>136</v>
      </c>
      <c r="T98" s="81" t="s">
        <v>137</v>
      </c>
    </row>
    <row r="99" s="12" customFormat="true" ht="30" hidden="false" customHeight="true" outlineLevel="0" collapsed="false">
      <c r="B99" s="34"/>
      <c r="C99" s="86" t="s">
        <v>98</v>
      </c>
      <c r="D99" s="35"/>
      <c r="E99" s="35"/>
      <c r="F99" s="35"/>
      <c r="G99" s="35"/>
      <c r="H99" s="35"/>
      <c r="J99" s="160" t="n">
        <f aca="false">$BK$99</f>
        <v>0</v>
      </c>
      <c r="K99" s="35"/>
      <c r="L99" s="58"/>
      <c r="M99" s="83"/>
      <c r="N99" s="84"/>
      <c r="O99" s="84"/>
      <c r="P99" s="161" t="n">
        <f aca="false">$P$100+$P$286+$P$531+$P$567</f>
        <v>0</v>
      </c>
      <c r="Q99" s="84"/>
      <c r="R99" s="161" t="n">
        <f aca="false">$R$100+$R$286+$R$531+$R$567</f>
        <v>54.829585103</v>
      </c>
      <c r="S99" s="84"/>
      <c r="T99" s="162" t="n">
        <f aca="false">$T$100+$T$286+$T$531+$T$567</f>
        <v>37.3778561</v>
      </c>
      <c r="AT99" s="12" t="s">
        <v>73</v>
      </c>
      <c r="AU99" s="12" t="s">
        <v>99</v>
      </c>
      <c r="BK99" s="163" t="n">
        <f aca="false">$BK$100+$BK$286+$BK$531+$BK$567</f>
        <v>0</v>
      </c>
    </row>
    <row r="100" s="164" customFormat="true" ht="37.5" hidden="false" customHeight="true" outlineLevel="0" collapsed="false">
      <c r="B100" s="165"/>
      <c r="C100" s="166"/>
      <c r="D100" s="166" t="s">
        <v>73</v>
      </c>
      <c r="E100" s="167" t="s">
        <v>138</v>
      </c>
      <c r="F100" s="167" t="s">
        <v>139</v>
      </c>
      <c r="G100" s="166"/>
      <c r="H100" s="166"/>
      <c r="J100" s="168" t="n">
        <f aca="false">$BK$100</f>
        <v>0</v>
      </c>
      <c r="K100" s="166"/>
      <c r="L100" s="169"/>
      <c r="M100" s="170"/>
      <c r="N100" s="166"/>
      <c r="O100" s="166"/>
      <c r="P100" s="171" t="n">
        <f aca="false">$P$101+$P$128+$P$132+$P$136+$P$143+$P$153+$P$185+$P$268+$P$283</f>
        <v>0</v>
      </c>
      <c r="Q100" s="166"/>
      <c r="R100" s="171" t="n">
        <f aca="false">$R$101+$R$128+$R$132+$R$136+$R$143+$R$153+$R$185+$R$268+$R$283</f>
        <v>51.21372899</v>
      </c>
      <c r="S100" s="166"/>
      <c r="T100" s="172" t="n">
        <f aca="false">$T$101+$T$128+$T$132+$T$136+$T$143+$T$153+$T$185+$T$268+$T$283</f>
        <v>33.6792932</v>
      </c>
      <c r="AR100" s="173" t="s">
        <v>23</v>
      </c>
      <c r="AT100" s="173" t="s">
        <v>73</v>
      </c>
      <c r="AU100" s="173" t="s">
        <v>74</v>
      </c>
      <c r="AY100" s="173" t="s">
        <v>140</v>
      </c>
      <c r="BK100" s="174" t="n">
        <f aca="false">$BK$101+$BK$128+$BK$132+$BK$136+$BK$143+$BK$153+$BK$185+$BK$268+$BK$283</f>
        <v>0</v>
      </c>
    </row>
    <row r="101" s="164" customFormat="true" ht="21" hidden="false" customHeight="true" outlineLevel="0" collapsed="false">
      <c r="B101" s="165"/>
      <c r="C101" s="166"/>
      <c r="D101" s="166" t="s">
        <v>73</v>
      </c>
      <c r="E101" s="175" t="s">
        <v>23</v>
      </c>
      <c r="F101" s="175" t="s">
        <v>141</v>
      </c>
      <c r="G101" s="166"/>
      <c r="H101" s="166"/>
      <c r="J101" s="176" t="n">
        <f aca="false">$BK$101</f>
        <v>0</v>
      </c>
      <c r="K101" s="166"/>
      <c r="L101" s="169"/>
      <c r="M101" s="170"/>
      <c r="N101" s="166"/>
      <c r="O101" s="166"/>
      <c r="P101" s="171" t="n">
        <f aca="false">SUM($P$102:$P$127)</f>
        <v>0</v>
      </c>
      <c r="Q101" s="166"/>
      <c r="R101" s="171" t="n">
        <f aca="false">SUM($R$102:$R$127)</f>
        <v>0.000504</v>
      </c>
      <c r="S101" s="166"/>
      <c r="T101" s="172" t="n">
        <f aca="false">SUM($T$102:$T$127)</f>
        <v>0</v>
      </c>
      <c r="AR101" s="173" t="s">
        <v>23</v>
      </c>
      <c r="AT101" s="173" t="s">
        <v>73</v>
      </c>
      <c r="AU101" s="173" t="s">
        <v>23</v>
      </c>
      <c r="AY101" s="173" t="s">
        <v>140</v>
      </c>
      <c r="BK101" s="174" t="n">
        <f aca="false">SUM($BK$102:$BK$127)</f>
        <v>0</v>
      </c>
    </row>
    <row r="102" s="12" customFormat="true" ht="15.75" hidden="false" customHeight="true" outlineLevel="0" collapsed="false">
      <c r="B102" s="34"/>
      <c r="C102" s="177" t="s">
        <v>23</v>
      </c>
      <c r="D102" s="177" t="s">
        <v>142</v>
      </c>
      <c r="E102" s="178" t="s">
        <v>143</v>
      </c>
      <c r="F102" s="179" t="s">
        <v>144</v>
      </c>
      <c r="G102" s="180" t="s">
        <v>145</v>
      </c>
      <c r="H102" s="181" t="n">
        <v>5.218</v>
      </c>
      <c r="I102" s="182"/>
      <c r="J102" s="183" t="n">
        <f aca="false">ROUND($I$102*$H$102,2)</f>
        <v>0</v>
      </c>
      <c r="K102" s="179" t="s">
        <v>146</v>
      </c>
      <c r="L102" s="58"/>
      <c r="M102" s="184"/>
      <c r="N102" s="185" t="s">
        <v>45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7</v>
      </c>
      <c r="AT102" s="118" t="s">
        <v>142</v>
      </c>
      <c r="AU102" s="118" t="s">
        <v>83</v>
      </c>
      <c r="AY102" s="12" t="s">
        <v>140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47</v>
      </c>
      <c r="BM102" s="118" t="s">
        <v>148</v>
      </c>
    </row>
    <row r="103" s="12" customFormat="true" ht="16.5" hidden="false" customHeight="true" outlineLevel="0" collapsed="false">
      <c r="B103" s="34"/>
      <c r="C103" s="35"/>
      <c r="D103" s="189" t="s">
        <v>149</v>
      </c>
      <c r="E103" s="35"/>
      <c r="F103" s="190" t="s">
        <v>150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49</v>
      </c>
      <c r="AU103" s="12" t="s">
        <v>83</v>
      </c>
    </row>
    <row r="104" s="12" customFormat="true" ht="15.75" hidden="false" customHeight="true" outlineLevel="0" collapsed="false">
      <c r="B104" s="192"/>
      <c r="C104" s="193"/>
      <c r="D104" s="194" t="s">
        <v>151</v>
      </c>
      <c r="E104" s="193"/>
      <c r="F104" s="195" t="s">
        <v>152</v>
      </c>
      <c r="G104" s="193"/>
      <c r="H104" s="196" t="n">
        <v>5.218</v>
      </c>
      <c r="J104" s="193"/>
      <c r="K104" s="193"/>
      <c r="L104" s="197"/>
      <c r="M104" s="198"/>
      <c r="N104" s="193"/>
      <c r="O104" s="193"/>
      <c r="P104" s="193"/>
      <c r="Q104" s="193"/>
      <c r="R104" s="193"/>
      <c r="S104" s="193"/>
      <c r="T104" s="199"/>
      <c r="AT104" s="200" t="s">
        <v>151</v>
      </c>
      <c r="AU104" s="200" t="s">
        <v>83</v>
      </c>
      <c r="AV104" s="200" t="s">
        <v>83</v>
      </c>
      <c r="AW104" s="200" t="s">
        <v>99</v>
      </c>
      <c r="AX104" s="200" t="s">
        <v>23</v>
      </c>
      <c r="AY104" s="200" t="s">
        <v>140</v>
      </c>
    </row>
    <row r="105" s="12" customFormat="true" ht="15.75" hidden="false" customHeight="true" outlineLevel="0" collapsed="false">
      <c r="B105" s="34"/>
      <c r="C105" s="177" t="s">
        <v>83</v>
      </c>
      <c r="D105" s="177" t="s">
        <v>142</v>
      </c>
      <c r="E105" s="178" t="s">
        <v>153</v>
      </c>
      <c r="F105" s="179" t="s">
        <v>154</v>
      </c>
      <c r="G105" s="180" t="s">
        <v>145</v>
      </c>
      <c r="H105" s="181" t="n">
        <v>5.218</v>
      </c>
      <c r="I105" s="182"/>
      <c r="J105" s="183" t="n">
        <f aca="false">ROUND($I$105*$H$105,2)</f>
        <v>0</v>
      </c>
      <c r="K105" s="179" t="s">
        <v>146</v>
      </c>
      <c r="L105" s="58"/>
      <c r="M105" s="184"/>
      <c r="N105" s="185" t="s">
        <v>45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47</v>
      </c>
      <c r="AT105" s="118" t="s">
        <v>142</v>
      </c>
      <c r="AU105" s="118" t="s">
        <v>83</v>
      </c>
      <c r="AY105" s="12" t="s">
        <v>140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47</v>
      </c>
      <c r="BM105" s="118" t="s">
        <v>155</v>
      </c>
    </row>
    <row r="106" s="12" customFormat="true" ht="27" hidden="false" customHeight="true" outlineLevel="0" collapsed="false">
      <c r="B106" s="34"/>
      <c r="C106" s="35"/>
      <c r="D106" s="189" t="s">
        <v>149</v>
      </c>
      <c r="E106" s="35"/>
      <c r="F106" s="190" t="s">
        <v>156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49</v>
      </c>
      <c r="AU106" s="12" t="s">
        <v>83</v>
      </c>
    </row>
    <row r="107" s="12" customFormat="true" ht="15.75" hidden="false" customHeight="true" outlineLevel="0" collapsed="false">
      <c r="B107" s="34"/>
      <c r="C107" s="177" t="s">
        <v>157</v>
      </c>
      <c r="D107" s="177" t="s">
        <v>142</v>
      </c>
      <c r="E107" s="178" t="s">
        <v>158</v>
      </c>
      <c r="F107" s="179" t="s">
        <v>159</v>
      </c>
      <c r="G107" s="180" t="s">
        <v>145</v>
      </c>
      <c r="H107" s="181" t="n">
        <v>5.218</v>
      </c>
      <c r="I107" s="182"/>
      <c r="J107" s="183" t="n">
        <f aca="false">ROUND($I$107*$H$107,2)</f>
        <v>0</v>
      </c>
      <c r="K107" s="179" t="s">
        <v>146</v>
      </c>
      <c r="L107" s="58"/>
      <c r="M107" s="184"/>
      <c r="N107" s="185" t="s">
        <v>45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7</v>
      </c>
      <c r="AT107" s="118" t="s">
        <v>142</v>
      </c>
      <c r="AU107" s="118" t="s">
        <v>83</v>
      </c>
      <c r="AY107" s="12" t="s">
        <v>140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47</v>
      </c>
      <c r="BM107" s="118" t="s">
        <v>160</v>
      </c>
    </row>
    <row r="108" s="12" customFormat="true" ht="27" hidden="false" customHeight="true" outlineLevel="0" collapsed="false">
      <c r="B108" s="34"/>
      <c r="C108" s="35"/>
      <c r="D108" s="189" t="s">
        <v>149</v>
      </c>
      <c r="E108" s="35"/>
      <c r="F108" s="190" t="s">
        <v>161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49</v>
      </c>
      <c r="AU108" s="12" t="s">
        <v>83</v>
      </c>
    </row>
    <row r="109" s="12" customFormat="true" ht="15.75" hidden="false" customHeight="true" outlineLevel="0" collapsed="false">
      <c r="B109" s="34"/>
      <c r="C109" s="177" t="s">
        <v>147</v>
      </c>
      <c r="D109" s="177" t="s">
        <v>142</v>
      </c>
      <c r="E109" s="178" t="s">
        <v>162</v>
      </c>
      <c r="F109" s="179" t="s">
        <v>163</v>
      </c>
      <c r="G109" s="180" t="s">
        <v>145</v>
      </c>
      <c r="H109" s="181" t="n">
        <v>7.018</v>
      </c>
      <c r="I109" s="182"/>
      <c r="J109" s="183" t="n">
        <f aca="false">ROUND($I$109*$H$109,2)</f>
        <v>0</v>
      </c>
      <c r="K109" s="179" t="s">
        <v>146</v>
      </c>
      <c r="L109" s="58"/>
      <c r="M109" s="184"/>
      <c r="N109" s="185" t="s">
        <v>45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47</v>
      </c>
      <c r="AT109" s="118" t="s">
        <v>142</v>
      </c>
      <c r="AU109" s="118" t="s">
        <v>83</v>
      </c>
      <c r="AY109" s="12" t="s">
        <v>140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47</v>
      </c>
      <c r="BM109" s="118" t="s">
        <v>164</v>
      </c>
    </row>
    <row r="110" s="12" customFormat="true" ht="27" hidden="false" customHeight="true" outlineLevel="0" collapsed="false">
      <c r="B110" s="34"/>
      <c r="C110" s="35"/>
      <c r="D110" s="189" t="s">
        <v>149</v>
      </c>
      <c r="E110" s="35"/>
      <c r="F110" s="190" t="s">
        <v>165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49</v>
      </c>
      <c r="AU110" s="12" t="s">
        <v>83</v>
      </c>
    </row>
    <row r="111" s="12" customFormat="true" ht="15.75" hidden="false" customHeight="true" outlineLevel="0" collapsed="false">
      <c r="B111" s="192"/>
      <c r="C111" s="193"/>
      <c r="D111" s="194" t="s">
        <v>151</v>
      </c>
      <c r="E111" s="193"/>
      <c r="F111" s="195" t="s">
        <v>166</v>
      </c>
      <c r="G111" s="193"/>
      <c r="H111" s="196" t="n">
        <v>5.218</v>
      </c>
      <c r="J111" s="193"/>
      <c r="K111" s="193"/>
      <c r="L111" s="197"/>
      <c r="M111" s="198"/>
      <c r="N111" s="193"/>
      <c r="O111" s="193"/>
      <c r="P111" s="193"/>
      <c r="Q111" s="193"/>
      <c r="R111" s="193"/>
      <c r="S111" s="193"/>
      <c r="T111" s="199"/>
      <c r="AT111" s="200" t="s">
        <v>151</v>
      </c>
      <c r="AU111" s="200" t="s">
        <v>83</v>
      </c>
      <c r="AV111" s="200" t="s">
        <v>83</v>
      </c>
      <c r="AW111" s="200" t="s">
        <v>99</v>
      </c>
      <c r="AX111" s="200" t="s">
        <v>74</v>
      </c>
      <c r="AY111" s="200" t="s">
        <v>140</v>
      </c>
    </row>
    <row r="112" s="12" customFormat="true" ht="15.75" hidden="false" customHeight="true" outlineLevel="0" collapsed="false">
      <c r="B112" s="192"/>
      <c r="C112" s="193"/>
      <c r="D112" s="194" t="s">
        <v>151</v>
      </c>
      <c r="E112" s="193"/>
      <c r="F112" s="195" t="s">
        <v>167</v>
      </c>
      <c r="G112" s="193"/>
      <c r="H112" s="196" t="n">
        <v>1.8</v>
      </c>
      <c r="J112" s="193"/>
      <c r="K112" s="193"/>
      <c r="L112" s="197"/>
      <c r="M112" s="198"/>
      <c r="N112" s="193"/>
      <c r="O112" s="193"/>
      <c r="P112" s="193"/>
      <c r="Q112" s="193"/>
      <c r="R112" s="193"/>
      <c r="S112" s="193"/>
      <c r="T112" s="199"/>
      <c r="AT112" s="200" t="s">
        <v>151</v>
      </c>
      <c r="AU112" s="200" t="s">
        <v>83</v>
      </c>
      <c r="AV112" s="200" t="s">
        <v>83</v>
      </c>
      <c r="AW112" s="200" t="s">
        <v>99</v>
      </c>
      <c r="AX112" s="200" t="s">
        <v>74</v>
      </c>
      <c r="AY112" s="200" t="s">
        <v>140</v>
      </c>
    </row>
    <row r="113" s="12" customFormat="true" ht="15.75" hidden="false" customHeight="true" outlineLevel="0" collapsed="false">
      <c r="B113" s="34"/>
      <c r="C113" s="177" t="s">
        <v>168</v>
      </c>
      <c r="D113" s="177" t="s">
        <v>142</v>
      </c>
      <c r="E113" s="178" t="s">
        <v>169</v>
      </c>
      <c r="F113" s="179" t="s">
        <v>170</v>
      </c>
      <c r="G113" s="180" t="s">
        <v>171</v>
      </c>
      <c r="H113" s="181" t="n">
        <v>10.256</v>
      </c>
      <c r="I113" s="182"/>
      <c r="J113" s="183" t="n">
        <f aca="false">ROUND($I$113*$H$113,2)</f>
        <v>0</v>
      </c>
      <c r="K113" s="179" t="s">
        <v>146</v>
      </c>
      <c r="L113" s="58"/>
      <c r="M113" s="184"/>
      <c r="N113" s="185" t="s">
        <v>45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47</v>
      </c>
      <c r="AT113" s="118" t="s">
        <v>142</v>
      </c>
      <c r="AU113" s="118" t="s">
        <v>83</v>
      </c>
      <c r="AY113" s="12" t="s">
        <v>140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47</v>
      </c>
      <c r="BM113" s="118" t="s">
        <v>172</v>
      </c>
    </row>
    <row r="114" s="12" customFormat="true" ht="16.5" hidden="false" customHeight="true" outlineLevel="0" collapsed="false">
      <c r="B114" s="34"/>
      <c r="C114" s="35"/>
      <c r="D114" s="189" t="s">
        <v>149</v>
      </c>
      <c r="E114" s="35"/>
      <c r="F114" s="190" t="s">
        <v>173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49</v>
      </c>
      <c r="AU114" s="12" t="s">
        <v>83</v>
      </c>
    </row>
    <row r="115" s="12" customFormat="true" ht="15.75" hidden="false" customHeight="true" outlineLevel="0" collapsed="false">
      <c r="B115" s="192"/>
      <c r="C115" s="193"/>
      <c r="D115" s="194" t="s">
        <v>151</v>
      </c>
      <c r="E115" s="193"/>
      <c r="F115" s="195" t="s">
        <v>174</v>
      </c>
      <c r="G115" s="193"/>
      <c r="H115" s="196" t="n">
        <v>10.256</v>
      </c>
      <c r="J115" s="193"/>
      <c r="K115" s="193"/>
      <c r="L115" s="197"/>
      <c r="M115" s="198"/>
      <c r="N115" s="193"/>
      <c r="O115" s="193"/>
      <c r="P115" s="193"/>
      <c r="Q115" s="193"/>
      <c r="R115" s="193"/>
      <c r="S115" s="193"/>
      <c r="T115" s="199"/>
      <c r="AT115" s="200" t="s">
        <v>151</v>
      </c>
      <c r="AU115" s="200" t="s">
        <v>83</v>
      </c>
      <c r="AV115" s="200" t="s">
        <v>83</v>
      </c>
      <c r="AW115" s="200" t="s">
        <v>99</v>
      </c>
      <c r="AX115" s="200" t="s">
        <v>23</v>
      </c>
      <c r="AY115" s="200" t="s">
        <v>140</v>
      </c>
    </row>
    <row r="116" s="12" customFormat="true" ht="15.75" hidden="false" customHeight="true" outlineLevel="0" collapsed="false">
      <c r="B116" s="34"/>
      <c r="C116" s="177" t="s">
        <v>175</v>
      </c>
      <c r="D116" s="177" t="s">
        <v>142</v>
      </c>
      <c r="E116" s="178" t="s">
        <v>176</v>
      </c>
      <c r="F116" s="179" t="s">
        <v>177</v>
      </c>
      <c r="G116" s="180" t="s">
        <v>178</v>
      </c>
      <c r="H116" s="181" t="n">
        <v>12</v>
      </c>
      <c r="I116" s="182"/>
      <c r="J116" s="183" t="n">
        <f aca="false">ROUND($I$116*$H$116,2)</f>
        <v>0</v>
      </c>
      <c r="K116" s="179" t="s">
        <v>146</v>
      </c>
      <c r="L116" s="58"/>
      <c r="M116" s="184"/>
      <c r="N116" s="185" t="s">
        <v>45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47</v>
      </c>
      <c r="AT116" s="118" t="s">
        <v>142</v>
      </c>
      <c r="AU116" s="118" t="s">
        <v>83</v>
      </c>
      <c r="AY116" s="12" t="s">
        <v>140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47</v>
      </c>
      <c r="BM116" s="118" t="s">
        <v>179</v>
      </c>
    </row>
    <row r="117" s="12" customFormat="true" ht="27" hidden="false" customHeight="true" outlineLevel="0" collapsed="false">
      <c r="B117" s="34"/>
      <c r="C117" s="35"/>
      <c r="D117" s="189" t="s">
        <v>149</v>
      </c>
      <c r="E117" s="35"/>
      <c r="F117" s="190" t="s">
        <v>180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49</v>
      </c>
      <c r="AU117" s="12" t="s">
        <v>83</v>
      </c>
    </row>
    <row r="118" s="12" customFormat="true" ht="15.75" hidden="false" customHeight="true" outlineLevel="0" collapsed="false">
      <c r="B118" s="192"/>
      <c r="C118" s="193"/>
      <c r="D118" s="194" t="s">
        <v>151</v>
      </c>
      <c r="E118" s="193"/>
      <c r="F118" s="195" t="s">
        <v>181</v>
      </c>
      <c r="G118" s="193"/>
      <c r="H118" s="196" t="n">
        <v>12</v>
      </c>
      <c r="J118" s="193"/>
      <c r="K118" s="193"/>
      <c r="L118" s="197"/>
      <c r="M118" s="198"/>
      <c r="N118" s="193"/>
      <c r="O118" s="193"/>
      <c r="P118" s="193"/>
      <c r="Q118" s="193"/>
      <c r="R118" s="193"/>
      <c r="S118" s="193"/>
      <c r="T118" s="199"/>
      <c r="AT118" s="200" t="s">
        <v>151</v>
      </c>
      <c r="AU118" s="200" t="s">
        <v>83</v>
      </c>
      <c r="AV118" s="200" t="s">
        <v>83</v>
      </c>
      <c r="AW118" s="200" t="s">
        <v>99</v>
      </c>
      <c r="AX118" s="200" t="s">
        <v>23</v>
      </c>
      <c r="AY118" s="200" t="s">
        <v>140</v>
      </c>
    </row>
    <row r="119" s="12" customFormat="true" ht="15.75" hidden="false" customHeight="true" outlineLevel="0" collapsed="false">
      <c r="B119" s="34"/>
      <c r="C119" s="177" t="s">
        <v>182</v>
      </c>
      <c r="D119" s="177" t="s">
        <v>142</v>
      </c>
      <c r="E119" s="178" t="s">
        <v>183</v>
      </c>
      <c r="F119" s="179" t="s">
        <v>184</v>
      </c>
      <c r="G119" s="180" t="s">
        <v>178</v>
      </c>
      <c r="H119" s="181" t="n">
        <v>14.4</v>
      </c>
      <c r="I119" s="182"/>
      <c r="J119" s="183" t="n">
        <f aca="false">ROUND($I$119*$H$119,2)</f>
        <v>0</v>
      </c>
      <c r="K119" s="179" t="s">
        <v>146</v>
      </c>
      <c r="L119" s="58"/>
      <c r="M119" s="184"/>
      <c r="N119" s="185" t="s">
        <v>45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47</v>
      </c>
      <c r="AT119" s="118" t="s">
        <v>142</v>
      </c>
      <c r="AU119" s="118" t="s">
        <v>83</v>
      </c>
      <c r="AY119" s="12" t="s">
        <v>140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47</v>
      </c>
      <c r="BM119" s="118" t="s">
        <v>185</v>
      </c>
    </row>
    <row r="120" s="12" customFormat="true" ht="27" hidden="false" customHeight="true" outlineLevel="0" collapsed="false">
      <c r="B120" s="34"/>
      <c r="C120" s="35"/>
      <c r="D120" s="189" t="s">
        <v>149</v>
      </c>
      <c r="E120" s="35"/>
      <c r="F120" s="190" t="s">
        <v>186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49</v>
      </c>
      <c r="AU120" s="12" t="s">
        <v>83</v>
      </c>
    </row>
    <row r="121" s="12" customFormat="true" ht="15.75" hidden="false" customHeight="true" outlineLevel="0" collapsed="false">
      <c r="B121" s="192"/>
      <c r="C121" s="193"/>
      <c r="D121" s="194" t="s">
        <v>151</v>
      </c>
      <c r="E121" s="193"/>
      <c r="F121" s="195" t="s">
        <v>187</v>
      </c>
      <c r="G121" s="193"/>
      <c r="H121" s="196" t="n">
        <v>14.4</v>
      </c>
      <c r="J121" s="193"/>
      <c r="K121" s="193"/>
      <c r="L121" s="197"/>
      <c r="M121" s="198"/>
      <c r="N121" s="193"/>
      <c r="O121" s="193"/>
      <c r="P121" s="193"/>
      <c r="Q121" s="193"/>
      <c r="R121" s="193"/>
      <c r="S121" s="193"/>
      <c r="T121" s="199"/>
      <c r="AT121" s="200" t="s">
        <v>151</v>
      </c>
      <c r="AU121" s="200" t="s">
        <v>83</v>
      </c>
      <c r="AV121" s="200" t="s">
        <v>83</v>
      </c>
      <c r="AW121" s="200" t="s">
        <v>99</v>
      </c>
      <c r="AX121" s="200" t="s">
        <v>23</v>
      </c>
      <c r="AY121" s="200" t="s">
        <v>140</v>
      </c>
    </row>
    <row r="122" s="12" customFormat="true" ht="15.75" hidden="false" customHeight="true" outlineLevel="0" collapsed="false">
      <c r="B122" s="34"/>
      <c r="C122" s="201" t="s">
        <v>188</v>
      </c>
      <c r="D122" s="201" t="s">
        <v>189</v>
      </c>
      <c r="E122" s="202" t="s">
        <v>190</v>
      </c>
      <c r="F122" s="203" t="s">
        <v>191</v>
      </c>
      <c r="G122" s="204" t="s">
        <v>192</v>
      </c>
      <c r="H122" s="205" t="n">
        <v>0.504</v>
      </c>
      <c r="I122" s="206"/>
      <c r="J122" s="207" t="n">
        <f aca="false">ROUND($I$122*$H$122,2)</f>
        <v>0</v>
      </c>
      <c r="K122" s="203" t="s">
        <v>146</v>
      </c>
      <c r="L122" s="208"/>
      <c r="M122" s="209"/>
      <c r="N122" s="210" t="s">
        <v>45</v>
      </c>
      <c r="O122" s="35"/>
      <c r="P122" s="186" t="n">
        <f aca="false">$O$122*$H$122</f>
        <v>0</v>
      </c>
      <c r="Q122" s="186" t="n">
        <v>0.001</v>
      </c>
      <c r="R122" s="186" t="n">
        <f aca="false">$Q$122*$H$122</f>
        <v>0.000504</v>
      </c>
      <c r="S122" s="186" t="n">
        <v>0</v>
      </c>
      <c r="T122" s="187" t="n">
        <f aca="false">$S$122*$H$122</f>
        <v>0</v>
      </c>
      <c r="AR122" s="118" t="s">
        <v>188</v>
      </c>
      <c r="AT122" s="118" t="s">
        <v>189</v>
      </c>
      <c r="AU122" s="118" t="s">
        <v>83</v>
      </c>
      <c r="AY122" s="12" t="s">
        <v>140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47</v>
      </c>
      <c r="BM122" s="118" t="s">
        <v>193</v>
      </c>
    </row>
    <row r="123" s="12" customFormat="true" ht="16.5" hidden="false" customHeight="true" outlineLevel="0" collapsed="false">
      <c r="B123" s="34"/>
      <c r="C123" s="35"/>
      <c r="D123" s="189" t="s">
        <v>149</v>
      </c>
      <c r="E123" s="35"/>
      <c r="F123" s="190" t="s">
        <v>194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49</v>
      </c>
      <c r="AU123" s="12" t="s">
        <v>83</v>
      </c>
    </row>
    <row r="124" s="12" customFormat="true" ht="15.75" hidden="false" customHeight="true" outlineLevel="0" collapsed="false">
      <c r="B124" s="192"/>
      <c r="C124" s="193"/>
      <c r="D124" s="194" t="s">
        <v>151</v>
      </c>
      <c r="E124" s="193"/>
      <c r="F124" s="195" t="s">
        <v>195</v>
      </c>
      <c r="G124" s="193"/>
      <c r="H124" s="196" t="n">
        <v>0.504</v>
      </c>
      <c r="J124" s="193"/>
      <c r="K124" s="193"/>
      <c r="L124" s="197"/>
      <c r="M124" s="198"/>
      <c r="N124" s="193"/>
      <c r="O124" s="193"/>
      <c r="P124" s="193"/>
      <c r="Q124" s="193"/>
      <c r="R124" s="193"/>
      <c r="S124" s="193"/>
      <c r="T124" s="199"/>
      <c r="AT124" s="200" t="s">
        <v>151</v>
      </c>
      <c r="AU124" s="200" t="s">
        <v>83</v>
      </c>
      <c r="AV124" s="200" t="s">
        <v>83</v>
      </c>
      <c r="AW124" s="200" t="s">
        <v>74</v>
      </c>
      <c r="AX124" s="200" t="s">
        <v>23</v>
      </c>
      <c r="AY124" s="200" t="s">
        <v>140</v>
      </c>
    </row>
    <row r="125" s="12" customFormat="true" ht="15.75" hidden="false" customHeight="true" outlineLevel="0" collapsed="false">
      <c r="B125" s="34"/>
      <c r="C125" s="177" t="s">
        <v>196</v>
      </c>
      <c r="D125" s="177" t="s">
        <v>142</v>
      </c>
      <c r="E125" s="178" t="s">
        <v>197</v>
      </c>
      <c r="F125" s="179" t="s">
        <v>198</v>
      </c>
      <c r="G125" s="180" t="s">
        <v>178</v>
      </c>
      <c r="H125" s="181" t="n">
        <v>12</v>
      </c>
      <c r="I125" s="182"/>
      <c r="J125" s="183" t="n">
        <f aca="false">ROUND($I$125*$H$125,2)</f>
        <v>0</v>
      </c>
      <c r="K125" s="179" t="s">
        <v>146</v>
      </c>
      <c r="L125" s="58"/>
      <c r="M125" s="184"/>
      <c r="N125" s="185" t="s">
        <v>45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47</v>
      </c>
      <c r="AT125" s="118" t="s">
        <v>142</v>
      </c>
      <c r="AU125" s="118" t="s">
        <v>83</v>
      </c>
      <c r="AY125" s="12" t="s">
        <v>140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47</v>
      </c>
      <c r="BM125" s="118" t="s">
        <v>199</v>
      </c>
    </row>
    <row r="126" s="12" customFormat="true" ht="27" hidden="false" customHeight="true" outlineLevel="0" collapsed="false">
      <c r="B126" s="34"/>
      <c r="C126" s="35"/>
      <c r="D126" s="189" t="s">
        <v>149</v>
      </c>
      <c r="E126" s="35"/>
      <c r="F126" s="190" t="s">
        <v>200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49</v>
      </c>
      <c r="AU126" s="12" t="s">
        <v>83</v>
      </c>
    </row>
    <row r="127" s="12" customFormat="true" ht="15.75" hidden="false" customHeight="true" outlineLevel="0" collapsed="false">
      <c r="B127" s="192"/>
      <c r="C127" s="193"/>
      <c r="D127" s="194" t="s">
        <v>151</v>
      </c>
      <c r="E127" s="193"/>
      <c r="F127" s="195" t="s">
        <v>201</v>
      </c>
      <c r="G127" s="193"/>
      <c r="H127" s="196" t="n">
        <v>12</v>
      </c>
      <c r="J127" s="193"/>
      <c r="K127" s="193"/>
      <c r="L127" s="197"/>
      <c r="M127" s="198"/>
      <c r="N127" s="193"/>
      <c r="O127" s="193"/>
      <c r="P127" s="193"/>
      <c r="Q127" s="193"/>
      <c r="R127" s="193"/>
      <c r="S127" s="193"/>
      <c r="T127" s="199"/>
      <c r="AT127" s="200" t="s">
        <v>151</v>
      </c>
      <c r="AU127" s="200" t="s">
        <v>83</v>
      </c>
      <c r="AV127" s="200" t="s">
        <v>83</v>
      </c>
      <c r="AW127" s="200" t="s">
        <v>99</v>
      </c>
      <c r="AX127" s="200" t="s">
        <v>23</v>
      </c>
      <c r="AY127" s="200" t="s">
        <v>140</v>
      </c>
    </row>
    <row r="128" s="164" customFormat="true" ht="30.75" hidden="false" customHeight="true" outlineLevel="0" collapsed="false">
      <c r="B128" s="165"/>
      <c r="C128" s="166"/>
      <c r="D128" s="166" t="s">
        <v>73</v>
      </c>
      <c r="E128" s="175" t="s">
        <v>83</v>
      </c>
      <c r="F128" s="175" t="s">
        <v>202</v>
      </c>
      <c r="G128" s="166"/>
      <c r="H128" s="166"/>
      <c r="J128" s="176" t="n">
        <f aca="false">$BK$128</f>
        <v>0</v>
      </c>
      <c r="K128" s="166"/>
      <c r="L128" s="169"/>
      <c r="M128" s="170"/>
      <c r="N128" s="166"/>
      <c r="O128" s="166"/>
      <c r="P128" s="171" t="n">
        <f aca="false">SUM($P$129:$P$131)</f>
        <v>0</v>
      </c>
      <c r="Q128" s="166"/>
      <c r="R128" s="171" t="n">
        <f aca="false">SUM($R$129:$R$131)</f>
        <v>0</v>
      </c>
      <c r="S128" s="166"/>
      <c r="T128" s="172" t="n">
        <f aca="false">SUM($T$129:$T$131)</f>
        <v>0</v>
      </c>
      <c r="AR128" s="173" t="s">
        <v>23</v>
      </c>
      <c r="AT128" s="173" t="s">
        <v>73</v>
      </c>
      <c r="AU128" s="173" t="s">
        <v>23</v>
      </c>
      <c r="AY128" s="173" t="s">
        <v>140</v>
      </c>
      <c r="BK128" s="174" t="n">
        <f aca="false">SUM($BK$129:$BK$131)</f>
        <v>0</v>
      </c>
    </row>
    <row r="129" s="12" customFormat="true" ht="15.75" hidden="false" customHeight="true" outlineLevel="0" collapsed="false">
      <c r="B129" s="34"/>
      <c r="C129" s="177" t="s">
        <v>28</v>
      </c>
      <c r="D129" s="177" t="s">
        <v>142</v>
      </c>
      <c r="E129" s="178" t="s">
        <v>203</v>
      </c>
      <c r="F129" s="179" t="s">
        <v>204</v>
      </c>
      <c r="G129" s="180" t="s">
        <v>178</v>
      </c>
      <c r="H129" s="181" t="n">
        <v>26.09</v>
      </c>
      <c r="I129" s="182"/>
      <c r="J129" s="183" t="n">
        <f aca="false">ROUND($I$129*$H$129,2)</f>
        <v>0</v>
      </c>
      <c r="K129" s="179" t="s">
        <v>146</v>
      </c>
      <c r="L129" s="58"/>
      <c r="M129" s="184"/>
      <c r="N129" s="185" t="s">
        <v>45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47</v>
      </c>
      <c r="AT129" s="118" t="s">
        <v>142</v>
      </c>
      <c r="AU129" s="118" t="s">
        <v>83</v>
      </c>
      <c r="AY129" s="12" t="s">
        <v>140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47</v>
      </c>
      <c r="BM129" s="118" t="s">
        <v>205</v>
      </c>
    </row>
    <row r="130" s="12" customFormat="true" ht="27" hidden="false" customHeight="true" outlineLevel="0" collapsed="false">
      <c r="B130" s="34"/>
      <c r="C130" s="35"/>
      <c r="D130" s="189" t="s">
        <v>149</v>
      </c>
      <c r="E130" s="35"/>
      <c r="F130" s="190" t="s">
        <v>206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49</v>
      </c>
      <c r="AU130" s="12" t="s">
        <v>83</v>
      </c>
    </row>
    <row r="131" s="12" customFormat="true" ht="15.75" hidden="false" customHeight="true" outlineLevel="0" collapsed="false">
      <c r="B131" s="192"/>
      <c r="C131" s="193"/>
      <c r="D131" s="194" t="s">
        <v>151</v>
      </c>
      <c r="E131" s="193"/>
      <c r="F131" s="195" t="s">
        <v>207</v>
      </c>
      <c r="G131" s="193"/>
      <c r="H131" s="196" t="n">
        <v>26.09</v>
      </c>
      <c r="J131" s="193"/>
      <c r="K131" s="193"/>
      <c r="L131" s="197"/>
      <c r="M131" s="198"/>
      <c r="N131" s="193"/>
      <c r="O131" s="193"/>
      <c r="P131" s="193"/>
      <c r="Q131" s="193"/>
      <c r="R131" s="193"/>
      <c r="S131" s="193"/>
      <c r="T131" s="199"/>
      <c r="AT131" s="200" t="s">
        <v>151</v>
      </c>
      <c r="AU131" s="200" t="s">
        <v>83</v>
      </c>
      <c r="AV131" s="200" t="s">
        <v>83</v>
      </c>
      <c r="AW131" s="200" t="s">
        <v>99</v>
      </c>
      <c r="AX131" s="200" t="s">
        <v>23</v>
      </c>
      <c r="AY131" s="200" t="s">
        <v>140</v>
      </c>
    </row>
    <row r="132" s="164" customFormat="true" ht="30.75" hidden="false" customHeight="true" outlineLevel="0" collapsed="false">
      <c r="B132" s="165"/>
      <c r="C132" s="166"/>
      <c r="D132" s="166" t="s">
        <v>73</v>
      </c>
      <c r="E132" s="175" t="s">
        <v>157</v>
      </c>
      <c r="F132" s="175" t="s">
        <v>208</v>
      </c>
      <c r="G132" s="166"/>
      <c r="H132" s="166"/>
      <c r="J132" s="176" t="n">
        <f aca="false">$BK$132</f>
        <v>0</v>
      </c>
      <c r="K132" s="166"/>
      <c r="L132" s="169"/>
      <c r="M132" s="170"/>
      <c r="N132" s="166"/>
      <c r="O132" s="166"/>
      <c r="P132" s="171" t="n">
        <f aca="false">SUM($P$133:$P$135)</f>
        <v>0</v>
      </c>
      <c r="Q132" s="166"/>
      <c r="R132" s="171" t="n">
        <f aca="false">SUM($R$133:$R$135)</f>
        <v>2.4050775</v>
      </c>
      <c r="S132" s="166"/>
      <c r="T132" s="172" t="n">
        <f aca="false">SUM($T$133:$T$135)</f>
        <v>0</v>
      </c>
      <c r="AR132" s="173" t="s">
        <v>23</v>
      </c>
      <c r="AT132" s="173" t="s">
        <v>73</v>
      </c>
      <c r="AU132" s="173" t="s">
        <v>23</v>
      </c>
      <c r="AY132" s="173" t="s">
        <v>140</v>
      </c>
      <c r="BK132" s="174" t="n">
        <f aca="false">SUM($BK$133:$BK$135)</f>
        <v>0</v>
      </c>
    </row>
    <row r="133" s="12" customFormat="true" ht="15.75" hidden="false" customHeight="true" outlineLevel="0" collapsed="false">
      <c r="B133" s="34"/>
      <c r="C133" s="177" t="s">
        <v>209</v>
      </c>
      <c r="D133" s="177" t="s">
        <v>142</v>
      </c>
      <c r="E133" s="178" t="s">
        <v>210</v>
      </c>
      <c r="F133" s="179" t="s">
        <v>211</v>
      </c>
      <c r="G133" s="180" t="s">
        <v>145</v>
      </c>
      <c r="H133" s="181" t="n">
        <v>1.281</v>
      </c>
      <c r="I133" s="182"/>
      <c r="J133" s="183" t="n">
        <f aca="false">ROUND($I$133*$H$133,2)</f>
        <v>0</v>
      </c>
      <c r="K133" s="179" t="s">
        <v>146</v>
      </c>
      <c r="L133" s="58"/>
      <c r="M133" s="184"/>
      <c r="N133" s="185" t="s">
        <v>45</v>
      </c>
      <c r="O133" s="35"/>
      <c r="P133" s="186" t="n">
        <f aca="false">$O$133*$H$133</f>
        <v>0</v>
      </c>
      <c r="Q133" s="186" t="n">
        <v>1.8775</v>
      </c>
      <c r="R133" s="186" t="n">
        <f aca="false">$Q$133*$H$133</f>
        <v>2.4050775</v>
      </c>
      <c r="S133" s="186" t="n">
        <v>0</v>
      </c>
      <c r="T133" s="187" t="n">
        <f aca="false">$S$133*$H$133</f>
        <v>0</v>
      </c>
      <c r="AR133" s="118" t="s">
        <v>147</v>
      </c>
      <c r="AT133" s="118" t="s">
        <v>142</v>
      </c>
      <c r="AU133" s="118" t="s">
        <v>83</v>
      </c>
      <c r="AY133" s="12" t="s">
        <v>140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3</v>
      </c>
      <c r="BK133" s="188" t="n">
        <f aca="false">ROUND($I$133*$H$133,2)</f>
        <v>0</v>
      </c>
      <c r="BL133" s="118" t="s">
        <v>147</v>
      </c>
      <c r="BM133" s="118" t="s">
        <v>212</v>
      </c>
    </row>
    <row r="134" s="12" customFormat="true" ht="16.5" hidden="false" customHeight="true" outlineLevel="0" collapsed="false">
      <c r="B134" s="34"/>
      <c r="C134" s="35"/>
      <c r="D134" s="189" t="s">
        <v>149</v>
      </c>
      <c r="E134" s="35"/>
      <c r="F134" s="190" t="s">
        <v>213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49</v>
      </c>
      <c r="AU134" s="12" t="s">
        <v>83</v>
      </c>
    </row>
    <row r="135" s="12" customFormat="true" ht="15.75" hidden="false" customHeight="true" outlineLevel="0" collapsed="false">
      <c r="B135" s="192"/>
      <c r="C135" s="193"/>
      <c r="D135" s="194" t="s">
        <v>151</v>
      </c>
      <c r="E135" s="193"/>
      <c r="F135" s="195" t="s">
        <v>214</v>
      </c>
      <c r="G135" s="193"/>
      <c r="H135" s="196" t="n">
        <v>1.281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51</v>
      </c>
      <c r="AU135" s="200" t="s">
        <v>83</v>
      </c>
      <c r="AV135" s="200" t="s">
        <v>83</v>
      </c>
      <c r="AW135" s="200" t="s">
        <v>99</v>
      </c>
      <c r="AX135" s="200" t="s">
        <v>23</v>
      </c>
      <c r="AY135" s="200" t="s">
        <v>140</v>
      </c>
    </row>
    <row r="136" s="164" customFormat="true" ht="30.75" hidden="false" customHeight="true" outlineLevel="0" collapsed="false">
      <c r="B136" s="165"/>
      <c r="C136" s="166"/>
      <c r="D136" s="166" t="s">
        <v>73</v>
      </c>
      <c r="E136" s="175" t="s">
        <v>147</v>
      </c>
      <c r="F136" s="175" t="s">
        <v>215</v>
      </c>
      <c r="G136" s="166"/>
      <c r="H136" s="166"/>
      <c r="J136" s="176" t="n">
        <f aca="false">$BK$136</f>
        <v>0</v>
      </c>
      <c r="K136" s="166"/>
      <c r="L136" s="169"/>
      <c r="M136" s="170"/>
      <c r="N136" s="166"/>
      <c r="O136" s="166"/>
      <c r="P136" s="171" t="n">
        <f aca="false">SUM($P$137:$P$142)</f>
        <v>0</v>
      </c>
      <c r="Q136" s="166"/>
      <c r="R136" s="171" t="n">
        <f aca="false">SUM($R$137:$R$142)</f>
        <v>16.08102125</v>
      </c>
      <c r="S136" s="166"/>
      <c r="T136" s="172" t="n">
        <f aca="false">SUM($T$137:$T$142)</f>
        <v>0</v>
      </c>
      <c r="AR136" s="173" t="s">
        <v>23</v>
      </c>
      <c r="AT136" s="173" t="s">
        <v>73</v>
      </c>
      <c r="AU136" s="173" t="s">
        <v>23</v>
      </c>
      <c r="AY136" s="173" t="s">
        <v>140</v>
      </c>
      <c r="BK136" s="174" t="n">
        <f aca="false">SUM($BK$137:$BK$142)</f>
        <v>0</v>
      </c>
    </row>
    <row r="137" s="12" customFormat="true" ht="15.75" hidden="false" customHeight="true" outlineLevel="0" collapsed="false">
      <c r="B137" s="34"/>
      <c r="C137" s="177" t="s">
        <v>216</v>
      </c>
      <c r="D137" s="177" t="s">
        <v>142</v>
      </c>
      <c r="E137" s="178" t="s">
        <v>217</v>
      </c>
      <c r="F137" s="179" t="s">
        <v>218</v>
      </c>
      <c r="G137" s="180" t="s">
        <v>178</v>
      </c>
      <c r="H137" s="181" t="n">
        <v>17.083</v>
      </c>
      <c r="I137" s="182"/>
      <c r="J137" s="183" t="n">
        <f aca="false">ROUND($I$137*$H$137,2)</f>
        <v>0</v>
      </c>
      <c r="K137" s="179" t="s">
        <v>146</v>
      </c>
      <c r="L137" s="58"/>
      <c r="M137" s="184"/>
      <c r="N137" s="185" t="s">
        <v>45</v>
      </c>
      <c r="O137" s="35"/>
      <c r="P137" s="186" t="n">
        <f aca="false">$O$137*$H$137</f>
        <v>0</v>
      </c>
      <c r="Q137" s="186" t="n">
        <v>0.33335</v>
      </c>
      <c r="R137" s="186" t="n">
        <f aca="false">$Q$137*$H$137</f>
        <v>5.69461805</v>
      </c>
      <c r="S137" s="186" t="n">
        <v>0</v>
      </c>
      <c r="T137" s="187" t="n">
        <f aca="false">$S$137*$H$137</f>
        <v>0</v>
      </c>
      <c r="AR137" s="118" t="s">
        <v>147</v>
      </c>
      <c r="AT137" s="118" t="s">
        <v>142</v>
      </c>
      <c r="AU137" s="118" t="s">
        <v>83</v>
      </c>
      <c r="AY137" s="12" t="s">
        <v>140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147</v>
      </c>
      <c r="BM137" s="118" t="s">
        <v>219</v>
      </c>
    </row>
    <row r="138" s="12" customFormat="true" ht="27" hidden="false" customHeight="true" outlineLevel="0" collapsed="false">
      <c r="B138" s="34"/>
      <c r="C138" s="35"/>
      <c r="D138" s="189" t="s">
        <v>149</v>
      </c>
      <c r="E138" s="35"/>
      <c r="F138" s="190" t="s">
        <v>220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49</v>
      </c>
      <c r="AU138" s="12" t="s">
        <v>83</v>
      </c>
    </row>
    <row r="139" s="12" customFormat="true" ht="15.75" hidden="false" customHeight="true" outlineLevel="0" collapsed="false">
      <c r="B139" s="192"/>
      <c r="C139" s="193"/>
      <c r="D139" s="194" t="s">
        <v>151</v>
      </c>
      <c r="E139" s="193"/>
      <c r="F139" s="195" t="s">
        <v>221</v>
      </c>
      <c r="G139" s="193"/>
      <c r="H139" s="196" t="n">
        <v>17.083</v>
      </c>
      <c r="J139" s="193"/>
      <c r="K139" s="193"/>
      <c r="L139" s="197"/>
      <c r="M139" s="198"/>
      <c r="N139" s="193"/>
      <c r="O139" s="193"/>
      <c r="P139" s="193"/>
      <c r="Q139" s="193"/>
      <c r="R139" s="193"/>
      <c r="S139" s="193"/>
      <c r="T139" s="199"/>
      <c r="AT139" s="200" t="s">
        <v>151</v>
      </c>
      <c r="AU139" s="200" t="s">
        <v>83</v>
      </c>
      <c r="AV139" s="200" t="s">
        <v>83</v>
      </c>
      <c r="AW139" s="200" t="s">
        <v>99</v>
      </c>
      <c r="AX139" s="200" t="s">
        <v>23</v>
      </c>
      <c r="AY139" s="200" t="s">
        <v>140</v>
      </c>
    </row>
    <row r="140" s="12" customFormat="true" ht="15.75" hidden="false" customHeight="true" outlineLevel="0" collapsed="false">
      <c r="B140" s="34"/>
      <c r="C140" s="177" t="s">
        <v>222</v>
      </c>
      <c r="D140" s="177" t="s">
        <v>142</v>
      </c>
      <c r="E140" s="178" t="s">
        <v>223</v>
      </c>
      <c r="F140" s="179" t="s">
        <v>224</v>
      </c>
      <c r="G140" s="180" t="s">
        <v>178</v>
      </c>
      <c r="H140" s="181" t="n">
        <v>15.552</v>
      </c>
      <c r="I140" s="182"/>
      <c r="J140" s="183" t="n">
        <f aca="false">ROUND($I$140*$H$140,2)</f>
        <v>0</v>
      </c>
      <c r="K140" s="179" t="s">
        <v>146</v>
      </c>
      <c r="L140" s="58"/>
      <c r="M140" s="184"/>
      <c r="N140" s="185" t="s">
        <v>45</v>
      </c>
      <c r="O140" s="35"/>
      <c r="P140" s="186" t="n">
        <f aca="false">$O$140*$H$140</f>
        <v>0</v>
      </c>
      <c r="Q140" s="186" t="n">
        <v>0.66785</v>
      </c>
      <c r="R140" s="186" t="n">
        <f aca="false">$Q$140*$H$140</f>
        <v>10.3864032</v>
      </c>
      <c r="S140" s="186" t="n">
        <v>0</v>
      </c>
      <c r="T140" s="187" t="n">
        <f aca="false">$S$140*$H$140</f>
        <v>0</v>
      </c>
      <c r="AR140" s="118" t="s">
        <v>147</v>
      </c>
      <c r="AT140" s="118" t="s">
        <v>142</v>
      </c>
      <c r="AU140" s="118" t="s">
        <v>83</v>
      </c>
      <c r="AY140" s="12" t="s">
        <v>140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47</v>
      </c>
      <c r="BM140" s="118" t="s">
        <v>225</v>
      </c>
    </row>
    <row r="141" s="12" customFormat="true" ht="27" hidden="false" customHeight="true" outlineLevel="0" collapsed="false">
      <c r="B141" s="34"/>
      <c r="C141" s="35"/>
      <c r="D141" s="189" t="s">
        <v>149</v>
      </c>
      <c r="E141" s="35"/>
      <c r="F141" s="190" t="s">
        <v>226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49</v>
      </c>
      <c r="AU141" s="12" t="s">
        <v>83</v>
      </c>
    </row>
    <row r="142" s="12" customFormat="true" ht="15.75" hidden="false" customHeight="true" outlineLevel="0" collapsed="false">
      <c r="B142" s="192"/>
      <c r="C142" s="193"/>
      <c r="D142" s="194" t="s">
        <v>151</v>
      </c>
      <c r="E142" s="193"/>
      <c r="F142" s="195" t="s">
        <v>227</v>
      </c>
      <c r="G142" s="193"/>
      <c r="H142" s="196" t="n">
        <v>15.552</v>
      </c>
      <c r="J142" s="193"/>
      <c r="K142" s="193"/>
      <c r="L142" s="197"/>
      <c r="M142" s="198"/>
      <c r="N142" s="193"/>
      <c r="O142" s="193"/>
      <c r="P142" s="193"/>
      <c r="Q142" s="193"/>
      <c r="R142" s="193"/>
      <c r="S142" s="193"/>
      <c r="T142" s="199"/>
      <c r="AT142" s="200" t="s">
        <v>151</v>
      </c>
      <c r="AU142" s="200" t="s">
        <v>83</v>
      </c>
      <c r="AV142" s="200" t="s">
        <v>83</v>
      </c>
      <c r="AW142" s="200" t="s">
        <v>99</v>
      </c>
      <c r="AX142" s="200" t="s">
        <v>23</v>
      </c>
      <c r="AY142" s="200" t="s">
        <v>140</v>
      </c>
    </row>
    <row r="143" s="164" customFormat="true" ht="30.75" hidden="false" customHeight="true" outlineLevel="0" collapsed="false">
      <c r="B143" s="165"/>
      <c r="C143" s="166"/>
      <c r="D143" s="166" t="s">
        <v>73</v>
      </c>
      <c r="E143" s="175" t="s">
        <v>168</v>
      </c>
      <c r="F143" s="175" t="s">
        <v>228</v>
      </c>
      <c r="G143" s="166"/>
      <c r="H143" s="166"/>
      <c r="J143" s="176" t="n">
        <f aca="false">$BK$143</f>
        <v>0</v>
      </c>
      <c r="K143" s="166"/>
      <c r="L143" s="169"/>
      <c r="M143" s="170"/>
      <c r="N143" s="166"/>
      <c r="O143" s="166"/>
      <c r="P143" s="171" t="n">
        <f aca="false">SUM($P$144:$P$152)</f>
        <v>0</v>
      </c>
      <c r="Q143" s="166"/>
      <c r="R143" s="171" t="n">
        <f aca="false">SUM($R$144:$R$152)</f>
        <v>15.1997171</v>
      </c>
      <c r="S143" s="166"/>
      <c r="T143" s="172" t="n">
        <f aca="false">SUM($T$144:$T$152)</f>
        <v>0</v>
      </c>
      <c r="AR143" s="173" t="s">
        <v>23</v>
      </c>
      <c r="AT143" s="173" t="s">
        <v>73</v>
      </c>
      <c r="AU143" s="173" t="s">
        <v>23</v>
      </c>
      <c r="AY143" s="173" t="s">
        <v>140</v>
      </c>
      <c r="BK143" s="174" t="n">
        <f aca="false">SUM($BK$144:$BK$152)</f>
        <v>0</v>
      </c>
    </row>
    <row r="144" s="12" customFormat="true" ht="15.75" hidden="false" customHeight="true" outlineLevel="0" collapsed="false">
      <c r="B144" s="34"/>
      <c r="C144" s="177" t="s">
        <v>229</v>
      </c>
      <c r="D144" s="177" t="s">
        <v>142</v>
      </c>
      <c r="E144" s="178" t="s">
        <v>230</v>
      </c>
      <c r="F144" s="179" t="s">
        <v>231</v>
      </c>
      <c r="G144" s="180" t="s">
        <v>178</v>
      </c>
      <c r="H144" s="181" t="n">
        <v>26.09</v>
      </c>
      <c r="I144" s="182"/>
      <c r="J144" s="183" t="n">
        <f aca="false">ROUND($I$144*$H$144,2)</f>
        <v>0</v>
      </c>
      <c r="K144" s="179" t="s">
        <v>146</v>
      </c>
      <c r="L144" s="58"/>
      <c r="M144" s="184"/>
      <c r="N144" s="185" t="s">
        <v>45</v>
      </c>
      <c r="O144" s="35"/>
      <c r="P144" s="186" t="n">
        <f aca="false">$O$144*$H$144</f>
        <v>0</v>
      </c>
      <c r="Q144" s="186" t="n">
        <v>0.27994</v>
      </c>
      <c r="R144" s="186" t="n">
        <f aca="false">$Q$144*$H$144</f>
        <v>7.3036346</v>
      </c>
      <c r="S144" s="186" t="n">
        <v>0</v>
      </c>
      <c r="T144" s="187" t="n">
        <f aca="false">$S$144*$H$144</f>
        <v>0</v>
      </c>
      <c r="AR144" s="118" t="s">
        <v>147</v>
      </c>
      <c r="AT144" s="118" t="s">
        <v>142</v>
      </c>
      <c r="AU144" s="118" t="s">
        <v>83</v>
      </c>
      <c r="AY144" s="12" t="s">
        <v>140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47</v>
      </c>
      <c r="BM144" s="118" t="s">
        <v>232</v>
      </c>
    </row>
    <row r="145" s="12" customFormat="true" ht="16.5" hidden="false" customHeight="true" outlineLevel="0" collapsed="false">
      <c r="B145" s="34"/>
      <c r="C145" s="35"/>
      <c r="D145" s="189" t="s">
        <v>149</v>
      </c>
      <c r="E145" s="35"/>
      <c r="F145" s="190" t="s">
        <v>233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49</v>
      </c>
      <c r="AU145" s="12" t="s">
        <v>83</v>
      </c>
    </row>
    <row r="146" s="12" customFormat="true" ht="15.75" hidden="false" customHeight="true" outlineLevel="0" collapsed="false">
      <c r="B146" s="192"/>
      <c r="C146" s="193"/>
      <c r="D146" s="194" t="s">
        <v>151</v>
      </c>
      <c r="E146" s="193"/>
      <c r="F146" s="195" t="s">
        <v>207</v>
      </c>
      <c r="G146" s="193"/>
      <c r="H146" s="196" t="n">
        <v>26.09</v>
      </c>
      <c r="J146" s="193"/>
      <c r="K146" s="193"/>
      <c r="L146" s="197"/>
      <c r="M146" s="198"/>
      <c r="N146" s="193"/>
      <c r="O146" s="193"/>
      <c r="P146" s="193"/>
      <c r="Q146" s="193"/>
      <c r="R146" s="193"/>
      <c r="S146" s="193"/>
      <c r="T146" s="199"/>
      <c r="AT146" s="200" t="s">
        <v>151</v>
      </c>
      <c r="AU146" s="200" t="s">
        <v>83</v>
      </c>
      <c r="AV146" s="200" t="s">
        <v>83</v>
      </c>
      <c r="AW146" s="200" t="s">
        <v>99</v>
      </c>
      <c r="AX146" s="200" t="s">
        <v>23</v>
      </c>
      <c r="AY146" s="200" t="s">
        <v>140</v>
      </c>
    </row>
    <row r="147" s="12" customFormat="true" ht="15.75" hidden="false" customHeight="true" outlineLevel="0" collapsed="false">
      <c r="B147" s="34"/>
      <c r="C147" s="177" t="s">
        <v>10</v>
      </c>
      <c r="D147" s="177" t="s">
        <v>142</v>
      </c>
      <c r="E147" s="178" t="s">
        <v>234</v>
      </c>
      <c r="F147" s="179" t="s">
        <v>235</v>
      </c>
      <c r="G147" s="180" t="s">
        <v>178</v>
      </c>
      <c r="H147" s="181" t="n">
        <v>26.09</v>
      </c>
      <c r="I147" s="182"/>
      <c r="J147" s="183" t="n">
        <f aca="false">ROUND($I$147*$H$147,2)</f>
        <v>0</v>
      </c>
      <c r="K147" s="179" t="s">
        <v>146</v>
      </c>
      <c r="L147" s="58"/>
      <c r="M147" s="184"/>
      <c r="N147" s="185" t="s">
        <v>45</v>
      </c>
      <c r="O147" s="35"/>
      <c r="P147" s="186" t="n">
        <f aca="false">$O$147*$H$147</f>
        <v>0</v>
      </c>
      <c r="Q147" s="186" t="n">
        <v>0.08425</v>
      </c>
      <c r="R147" s="186" t="n">
        <f aca="false">$Q$147*$H$147</f>
        <v>2.1980825</v>
      </c>
      <c r="S147" s="186" t="n">
        <v>0</v>
      </c>
      <c r="T147" s="187" t="n">
        <f aca="false">$S$147*$H$147</f>
        <v>0</v>
      </c>
      <c r="AR147" s="118" t="s">
        <v>147</v>
      </c>
      <c r="AT147" s="118" t="s">
        <v>142</v>
      </c>
      <c r="AU147" s="118" t="s">
        <v>83</v>
      </c>
      <c r="AY147" s="12" t="s">
        <v>140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47</v>
      </c>
      <c r="BM147" s="118" t="s">
        <v>236</v>
      </c>
    </row>
    <row r="148" s="12" customFormat="true" ht="38.25" hidden="false" customHeight="true" outlineLevel="0" collapsed="false">
      <c r="B148" s="34"/>
      <c r="C148" s="35"/>
      <c r="D148" s="189" t="s">
        <v>149</v>
      </c>
      <c r="E148" s="35"/>
      <c r="F148" s="190" t="s">
        <v>237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49</v>
      </c>
      <c r="AU148" s="12" t="s">
        <v>83</v>
      </c>
    </row>
    <row r="149" s="12" customFormat="true" ht="15.75" hidden="false" customHeight="true" outlineLevel="0" collapsed="false">
      <c r="B149" s="34"/>
      <c r="C149" s="201" t="s">
        <v>238</v>
      </c>
      <c r="D149" s="201" t="s">
        <v>189</v>
      </c>
      <c r="E149" s="202" t="s">
        <v>239</v>
      </c>
      <c r="F149" s="203" t="s">
        <v>240</v>
      </c>
      <c r="G149" s="204" t="s">
        <v>178</v>
      </c>
      <c r="H149" s="205" t="n">
        <v>40.7</v>
      </c>
      <c r="I149" s="206"/>
      <c r="J149" s="207" t="n">
        <f aca="false">ROUND($I$149*$H$149,2)</f>
        <v>0</v>
      </c>
      <c r="K149" s="203"/>
      <c r="L149" s="208"/>
      <c r="M149" s="209"/>
      <c r="N149" s="210" t="s">
        <v>45</v>
      </c>
      <c r="O149" s="35"/>
      <c r="P149" s="186" t="n">
        <f aca="false">$O$149*$H$149</f>
        <v>0</v>
      </c>
      <c r="Q149" s="186" t="n">
        <v>0.14</v>
      </c>
      <c r="R149" s="186" t="n">
        <f aca="false">$Q$149*$H$149</f>
        <v>5.698</v>
      </c>
      <c r="S149" s="186" t="n">
        <v>0</v>
      </c>
      <c r="T149" s="187" t="n">
        <f aca="false">$S$149*$H$149</f>
        <v>0</v>
      </c>
      <c r="AR149" s="118" t="s">
        <v>188</v>
      </c>
      <c r="AT149" s="118" t="s">
        <v>189</v>
      </c>
      <c r="AU149" s="118" t="s">
        <v>83</v>
      </c>
      <c r="AY149" s="12" t="s">
        <v>140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147</v>
      </c>
      <c r="BM149" s="118" t="s">
        <v>241</v>
      </c>
    </row>
    <row r="150" s="12" customFormat="true" ht="16.5" hidden="false" customHeight="true" outlineLevel="0" collapsed="false">
      <c r="B150" s="34"/>
      <c r="C150" s="35"/>
      <c r="D150" s="189" t="s">
        <v>149</v>
      </c>
      <c r="E150" s="35"/>
      <c r="F150" s="190" t="s">
        <v>242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49</v>
      </c>
      <c r="AU150" s="12" t="s">
        <v>83</v>
      </c>
    </row>
    <row r="151" s="12" customFormat="true" ht="15.75" hidden="false" customHeight="true" outlineLevel="0" collapsed="false">
      <c r="B151" s="192"/>
      <c r="C151" s="193"/>
      <c r="D151" s="194" t="s">
        <v>151</v>
      </c>
      <c r="E151" s="193"/>
      <c r="F151" s="195" t="s">
        <v>243</v>
      </c>
      <c r="G151" s="193"/>
      <c r="H151" s="196" t="n">
        <v>33.917</v>
      </c>
      <c r="J151" s="193"/>
      <c r="K151" s="193"/>
      <c r="L151" s="197"/>
      <c r="M151" s="198"/>
      <c r="N151" s="193"/>
      <c r="O151" s="193"/>
      <c r="P151" s="193"/>
      <c r="Q151" s="193"/>
      <c r="R151" s="193"/>
      <c r="S151" s="193"/>
      <c r="T151" s="199"/>
      <c r="AT151" s="200" t="s">
        <v>151</v>
      </c>
      <c r="AU151" s="200" t="s">
        <v>83</v>
      </c>
      <c r="AV151" s="200" t="s">
        <v>83</v>
      </c>
      <c r="AW151" s="200" t="s">
        <v>99</v>
      </c>
      <c r="AX151" s="200" t="s">
        <v>23</v>
      </c>
      <c r="AY151" s="200" t="s">
        <v>140</v>
      </c>
    </row>
    <row r="152" s="12" customFormat="true" ht="15.75" hidden="false" customHeight="true" outlineLevel="0" collapsed="false">
      <c r="B152" s="192"/>
      <c r="C152" s="193"/>
      <c r="D152" s="194" t="s">
        <v>151</v>
      </c>
      <c r="E152" s="193"/>
      <c r="F152" s="195" t="s">
        <v>244</v>
      </c>
      <c r="G152" s="193"/>
      <c r="H152" s="196" t="n">
        <v>40.7</v>
      </c>
      <c r="J152" s="193"/>
      <c r="K152" s="193"/>
      <c r="L152" s="197"/>
      <c r="M152" s="198"/>
      <c r="N152" s="193"/>
      <c r="O152" s="193"/>
      <c r="P152" s="193"/>
      <c r="Q152" s="193"/>
      <c r="R152" s="193"/>
      <c r="S152" s="193"/>
      <c r="T152" s="199"/>
      <c r="AT152" s="200" t="s">
        <v>151</v>
      </c>
      <c r="AU152" s="200" t="s">
        <v>83</v>
      </c>
      <c r="AV152" s="200" t="s">
        <v>83</v>
      </c>
      <c r="AW152" s="200" t="s">
        <v>74</v>
      </c>
      <c r="AX152" s="200" t="s">
        <v>23</v>
      </c>
      <c r="AY152" s="200" t="s">
        <v>140</v>
      </c>
    </row>
    <row r="153" s="164" customFormat="true" ht="30.75" hidden="false" customHeight="true" outlineLevel="0" collapsed="false">
      <c r="B153" s="165"/>
      <c r="C153" s="166"/>
      <c r="D153" s="166" t="s">
        <v>73</v>
      </c>
      <c r="E153" s="175" t="s">
        <v>175</v>
      </c>
      <c r="F153" s="175" t="s">
        <v>245</v>
      </c>
      <c r="G153" s="166"/>
      <c r="H153" s="166"/>
      <c r="J153" s="176" t="n">
        <f aca="false">$BK$153</f>
        <v>0</v>
      </c>
      <c r="K153" s="166"/>
      <c r="L153" s="169"/>
      <c r="M153" s="170"/>
      <c r="N153" s="166"/>
      <c r="O153" s="166"/>
      <c r="P153" s="171" t="n">
        <f aca="false">SUM($P$154:$P$184)</f>
        <v>0</v>
      </c>
      <c r="Q153" s="166"/>
      <c r="R153" s="171" t="n">
        <f aca="false">SUM($R$154:$R$184)</f>
        <v>4.83296668</v>
      </c>
      <c r="S153" s="166"/>
      <c r="T153" s="172" t="n">
        <f aca="false">SUM($T$154:$T$184)</f>
        <v>0</v>
      </c>
      <c r="AR153" s="173" t="s">
        <v>23</v>
      </c>
      <c r="AT153" s="173" t="s">
        <v>73</v>
      </c>
      <c r="AU153" s="173" t="s">
        <v>23</v>
      </c>
      <c r="AY153" s="173" t="s">
        <v>140</v>
      </c>
      <c r="BK153" s="174" t="n">
        <f aca="false">SUM($BK$154:$BK$184)</f>
        <v>0</v>
      </c>
    </row>
    <row r="154" s="12" customFormat="true" ht="15.75" hidden="false" customHeight="true" outlineLevel="0" collapsed="false">
      <c r="B154" s="34"/>
      <c r="C154" s="177" t="s">
        <v>246</v>
      </c>
      <c r="D154" s="177" t="s">
        <v>142</v>
      </c>
      <c r="E154" s="178" t="s">
        <v>247</v>
      </c>
      <c r="F154" s="179" t="s">
        <v>248</v>
      </c>
      <c r="G154" s="180" t="s">
        <v>178</v>
      </c>
      <c r="H154" s="181" t="n">
        <v>41.62</v>
      </c>
      <c r="I154" s="182"/>
      <c r="J154" s="183" t="n">
        <f aca="false">ROUND($I$154*$H$154,2)</f>
        <v>0</v>
      </c>
      <c r="K154" s="179" t="s">
        <v>146</v>
      </c>
      <c r="L154" s="58"/>
      <c r="M154" s="184"/>
      <c r="N154" s="185" t="s">
        <v>45</v>
      </c>
      <c r="O154" s="35"/>
      <c r="P154" s="186" t="n">
        <f aca="false">$O$154*$H$154</f>
        <v>0</v>
      </c>
      <c r="Q154" s="186" t="n">
        <v>0.0024</v>
      </c>
      <c r="R154" s="186" t="n">
        <f aca="false">$Q$154*$H$154</f>
        <v>0.099888</v>
      </c>
      <c r="S154" s="186" t="n">
        <v>0</v>
      </c>
      <c r="T154" s="187" t="n">
        <f aca="false">$S$154*$H$154</f>
        <v>0</v>
      </c>
      <c r="AR154" s="118" t="s">
        <v>147</v>
      </c>
      <c r="AT154" s="118" t="s">
        <v>142</v>
      </c>
      <c r="AU154" s="118" t="s">
        <v>83</v>
      </c>
      <c r="AY154" s="12" t="s">
        <v>140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47</v>
      </c>
      <c r="BM154" s="118" t="s">
        <v>249</v>
      </c>
    </row>
    <row r="155" s="12" customFormat="true" ht="16.5" hidden="false" customHeight="true" outlineLevel="0" collapsed="false">
      <c r="B155" s="34"/>
      <c r="C155" s="35"/>
      <c r="D155" s="189" t="s">
        <v>149</v>
      </c>
      <c r="E155" s="35"/>
      <c r="F155" s="190" t="s">
        <v>250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49</v>
      </c>
      <c r="AU155" s="12" t="s">
        <v>83</v>
      </c>
    </row>
    <row r="156" s="12" customFormat="true" ht="15.75" hidden="false" customHeight="true" outlineLevel="0" collapsed="false">
      <c r="B156" s="192"/>
      <c r="C156" s="193"/>
      <c r="D156" s="194" t="s">
        <v>151</v>
      </c>
      <c r="E156" s="193"/>
      <c r="F156" s="195" t="s">
        <v>251</v>
      </c>
      <c r="G156" s="193"/>
      <c r="H156" s="196" t="n">
        <v>41.62</v>
      </c>
      <c r="J156" s="193"/>
      <c r="K156" s="193"/>
      <c r="L156" s="197"/>
      <c r="M156" s="198"/>
      <c r="N156" s="193"/>
      <c r="O156" s="193"/>
      <c r="P156" s="193"/>
      <c r="Q156" s="193"/>
      <c r="R156" s="193"/>
      <c r="S156" s="193"/>
      <c r="T156" s="199"/>
      <c r="AT156" s="200" t="s">
        <v>151</v>
      </c>
      <c r="AU156" s="200" t="s">
        <v>83</v>
      </c>
      <c r="AV156" s="200" t="s">
        <v>83</v>
      </c>
      <c r="AW156" s="200" t="s">
        <v>99</v>
      </c>
      <c r="AX156" s="200" t="s">
        <v>23</v>
      </c>
      <c r="AY156" s="200" t="s">
        <v>140</v>
      </c>
    </row>
    <row r="157" s="12" customFormat="true" ht="15.75" hidden="false" customHeight="true" outlineLevel="0" collapsed="false">
      <c r="B157" s="34"/>
      <c r="C157" s="177" t="s">
        <v>252</v>
      </c>
      <c r="D157" s="177" t="s">
        <v>142</v>
      </c>
      <c r="E157" s="178" t="s">
        <v>253</v>
      </c>
      <c r="F157" s="179" t="s">
        <v>254</v>
      </c>
      <c r="G157" s="180" t="s">
        <v>178</v>
      </c>
      <c r="H157" s="181" t="n">
        <v>41.62</v>
      </c>
      <c r="I157" s="182"/>
      <c r="J157" s="183" t="n">
        <f aca="false">ROUND($I$157*$H$157,2)</f>
        <v>0</v>
      </c>
      <c r="K157" s="179" t="s">
        <v>146</v>
      </c>
      <c r="L157" s="58"/>
      <c r="M157" s="184"/>
      <c r="N157" s="185" t="s">
        <v>45</v>
      </c>
      <c r="O157" s="35"/>
      <c r="P157" s="186" t="n">
        <f aca="false">$O$157*$H$157</f>
        <v>0</v>
      </c>
      <c r="Q157" s="186" t="n">
        <v>0.00735</v>
      </c>
      <c r="R157" s="186" t="n">
        <f aca="false">$Q$157*$H$157</f>
        <v>0.305907</v>
      </c>
      <c r="S157" s="186" t="n">
        <v>0</v>
      </c>
      <c r="T157" s="187" t="n">
        <f aca="false">$S$157*$H$157</f>
        <v>0</v>
      </c>
      <c r="AR157" s="118" t="s">
        <v>147</v>
      </c>
      <c r="AT157" s="118" t="s">
        <v>142</v>
      </c>
      <c r="AU157" s="118" t="s">
        <v>83</v>
      </c>
      <c r="AY157" s="12" t="s">
        <v>140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147</v>
      </c>
      <c r="BM157" s="118" t="s">
        <v>255</v>
      </c>
    </row>
    <row r="158" s="12" customFormat="true" ht="16.5" hidden="false" customHeight="true" outlineLevel="0" collapsed="false">
      <c r="B158" s="34"/>
      <c r="C158" s="35"/>
      <c r="D158" s="189" t="s">
        <v>149</v>
      </c>
      <c r="E158" s="35"/>
      <c r="F158" s="190" t="s">
        <v>256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49</v>
      </c>
      <c r="AU158" s="12" t="s">
        <v>83</v>
      </c>
    </row>
    <row r="159" s="12" customFormat="true" ht="15.75" hidden="false" customHeight="true" outlineLevel="0" collapsed="false">
      <c r="B159" s="34"/>
      <c r="C159" s="177" t="s">
        <v>257</v>
      </c>
      <c r="D159" s="177" t="s">
        <v>142</v>
      </c>
      <c r="E159" s="178" t="s">
        <v>258</v>
      </c>
      <c r="F159" s="179" t="s">
        <v>259</v>
      </c>
      <c r="G159" s="180" t="s">
        <v>178</v>
      </c>
      <c r="H159" s="181" t="n">
        <v>41.62</v>
      </c>
      <c r="I159" s="182"/>
      <c r="J159" s="183" t="n">
        <f aca="false">ROUND($I$159*$H$159,2)</f>
        <v>0</v>
      </c>
      <c r="K159" s="179" t="s">
        <v>146</v>
      </c>
      <c r="L159" s="58"/>
      <c r="M159" s="184"/>
      <c r="N159" s="185" t="s">
        <v>45</v>
      </c>
      <c r="O159" s="35"/>
      <c r="P159" s="186" t="n">
        <f aca="false">$O$159*$H$159</f>
        <v>0</v>
      </c>
      <c r="Q159" s="186" t="n">
        <v>0.01575</v>
      </c>
      <c r="R159" s="186" t="n">
        <f aca="false">$Q$159*$H$159</f>
        <v>0.655515</v>
      </c>
      <c r="S159" s="186" t="n">
        <v>0</v>
      </c>
      <c r="T159" s="187" t="n">
        <f aca="false">$S$159*$H$159</f>
        <v>0</v>
      </c>
      <c r="AR159" s="118" t="s">
        <v>147</v>
      </c>
      <c r="AT159" s="118" t="s">
        <v>142</v>
      </c>
      <c r="AU159" s="118" t="s">
        <v>83</v>
      </c>
      <c r="AY159" s="12" t="s">
        <v>140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147</v>
      </c>
      <c r="BM159" s="118" t="s">
        <v>260</v>
      </c>
    </row>
    <row r="160" s="12" customFormat="true" ht="27" hidden="false" customHeight="true" outlineLevel="0" collapsed="false">
      <c r="B160" s="34"/>
      <c r="C160" s="35"/>
      <c r="D160" s="189" t="s">
        <v>149</v>
      </c>
      <c r="E160" s="35"/>
      <c r="F160" s="190" t="s">
        <v>261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49</v>
      </c>
      <c r="AU160" s="12" t="s">
        <v>83</v>
      </c>
    </row>
    <row r="161" s="12" customFormat="true" ht="15.75" hidden="false" customHeight="true" outlineLevel="0" collapsed="false">
      <c r="B161" s="34"/>
      <c r="C161" s="177" t="s">
        <v>262</v>
      </c>
      <c r="D161" s="177" t="s">
        <v>142</v>
      </c>
      <c r="E161" s="178" t="s">
        <v>263</v>
      </c>
      <c r="F161" s="179" t="s">
        <v>264</v>
      </c>
      <c r="G161" s="180" t="s">
        <v>178</v>
      </c>
      <c r="H161" s="181" t="n">
        <v>41.62</v>
      </c>
      <c r="I161" s="182"/>
      <c r="J161" s="183" t="n">
        <f aca="false">ROUND($I$161*$H$161,2)</f>
        <v>0</v>
      </c>
      <c r="K161" s="179" t="s">
        <v>146</v>
      </c>
      <c r="L161" s="58"/>
      <c r="M161" s="184"/>
      <c r="N161" s="185" t="s">
        <v>45</v>
      </c>
      <c r="O161" s="35"/>
      <c r="P161" s="186" t="n">
        <f aca="false">$O$161*$H$161</f>
        <v>0</v>
      </c>
      <c r="Q161" s="186" t="n">
        <v>0.0154</v>
      </c>
      <c r="R161" s="186" t="n">
        <f aca="false">$Q$161*$H$161</f>
        <v>0.640948</v>
      </c>
      <c r="S161" s="186" t="n">
        <v>0</v>
      </c>
      <c r="T161" s="187" t="n">
        <f aca="false">$S$161*$H$161</f>
        <v>0</v>
      </c>
      <c r="AR161" s="118" t="s">
        <v>147</v>
      </c>
      <c r="AT161" s="118" t="s">
        <v>142</v>
      </c>
      <c r="AU161" s="118" t="s">
        <v>83</v>
      </c>
      <c r="AY161" s="12" t="s">
        <v>140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3</v>
      </c>
      <c r="BK161" s="188" t="n">
        <f aca="false">ROUND($I$161*$H$161,2)</f>
        <v>0</v>
      </c>
      <c r="BL161" s="118" t="s">
        <v>147</v>
      </c>
      <c r="BM161" s="118" t="s">
        <v>265</v>
      </c>
    </row>
    <row r="162" s="12" customFormat="true" ht="27" hidden="false" customHeight="true" outlineLevel="0" collapsed="false">
      <c r="B162" s="34"/>
      <c r="C162" s="35"/>
      <c r="D162" s="189" t="s">
        <v>149</v>
      </c>
      <c r="E162" s="35"/>
      <c r="F162" s="190" t="s">
        <v>266</v>
      </c>
      <c r="G162" s="35"/>
      <c r="H162" s="35"/>
      <c r="J162" s="35"/>
      <c r="K162" s="35"/>
      <c r="L162" s="58"/>
      <c r="M162" s="191"/>
      <c r="N162" s="35"/>
      <c r="O162" s="35"/>
      <c r="P162" s="35"/>
      <c r="Q162" s="35"/>
      <c r="R162" s="35"/>
      <c r="S162" s="35"/>
      <c r="T162" s="74"/>
      <c r="AT162" s="12" t="s">
        <v>149</v>
      </c>
      <c r="AU162" s="12" t="s">
        <v>83</v>
      </c>
    </row>
    <row r="163" s="12" customFormat="true" ht="15.75" hidden="false" customHeight="true" outlineLevel="0" collapsed="false">
      <c r="B163" s="34"/>
      <c r="C163" s="177" t="s">
        <v>9</v>
      </c>
      <c r="D163" s="177" t="s">
        <v>142</v>
      </c>
      <c r="E163" s="178" t="s">
        <v>267</v>
      </c>
      <c r="F163" s="179" t="s">
        <v>268</v>
      </c>
      <c r="G163" s="180" t="s">
        <v>178</v>
      </c>
      <c r="H163" s="181" t="n">
        <v>41.124</v>
      </c>
      <c r="I163" s="182"/>
      <c r="J163" s="183" t="n">
        <f aca="false">ROUND($I$163*$H$163,2)</f>
        <v>0</v>
      </c>
      <c r="K163" s="179" t="s">
        <v>146</v>
      </c>
      <c r="L163" s="58"/>
      <c r="M163" s="184"/>
      <c r="N163" s="185" t="s">
        <v>45</v>
      </c>
      <c r="O163" s="35"/>
      <c r="P163" s="186" t="n">
        <f aca="false">$O$163*$H$163</f>
        <v>0</v>
      </c>
      <c r="Q163" s="186" t="n">
        <v>0.0021</v>
      </c>
      <c r="R163" s="186" t="n">
        <f aca="false">$Q$163*$H$163</f>
        <v>0.0863604</v>
      </c>
      <c r="S163" s="186" t="n">
        <v>0</v>
      </c>
      <c r="T163" s="187" t="n">
        <f aca="false">$S$163*$H$163</f>
        <v>0</v>
      </c>
      <c r="AR163" s="118" t="s">
        <v>147</v>
      </c>
      <c r="AT163" s="118" t="s">
        <v>142</v>
      </c>
      <c r="AU163" s="118" t="s">
        <v>83</v>
      </c>
      <c r="AY163" s="12" t="s">
        <v>140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147</v>
      </c>
      <c r="BM163" s="118" t="s">
        <v>269</v>
      </c>
    </row>
    <row r="164" s="12" customFormat="true" ht="27" hidden="false" customHeight="true" outlineLevel="0" collapsed="false">
      <c r="B164" s="34"/>
      <c r="C164" s="35"/>
      <c r="D164" s="189" t="s">
        <v>149</v>
      </c>
      <c r="E164" s="35"/>
      <c r="F164" s="190" t="s">
        <v>270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49</v>
      </c>
      <c r="AU164" s="12" t="s">
        <v>83</v>
      </c>
    </row>
    <row r="165" s="12" customFormat="true" ht="15.75" hidden="false" customHeight="true" outlineLevel="0" collapsed="false">
      <c r="B165" s="192"/>
      <c r="C165" s="193"/>
      <c r="D165" s="194" t="s">
        <v>151</v>
      </c>
      <c r="E165" s="193"/>
      <c r="F165" s="195" t="s">
        <v>271</v>
      </c>
      <c r="G165" s="193"/>
      <c r="H165" s="196" t="n">
        <v>41.124</v>
      </c>
      <c r="J165" s="193"/>
      <c r="K165" s="193"/>
      <c r="L165" s="197"/>
      <c r="M165" s="198"/>
      <c r="N165" s="193"/>
      <c r="O165" s="193"/>
      <c r="P165" s="193"/>
      <c r="Q165" s="193"/>
      <c r="R165" s="193"/>
      <c r="S165" s="193"/>
      <c r="T165" s="199"/>
      <c r="AT165" s="200" t="s">
        <v>151</v>
      </c>
      <c r="AU165" s="200" t="s">
        <v>83</v>
      </c>
      <c r="AV165" s="200" t="s">
        <v>83</v>
      </c>
      <c r="AW165" s="200" t="s">
        <v>99</v>
      </c>
      <c r="AX165" s="200" t="s">
        <v>23</v>
      </c>
      <c r="AY165" s="200" t="s">
        <v>140</v>
      </c>
    </row>
    <row r="166" s="12" customFormat="true" ht="15.75" hidden="false" customHeight="true" outlineLevel="0" collapsed="false">
      <c r="B166" s="34"/>
      <c r="C166" s="177" t="s">
        <v>272</v>
      </c>
      <c r="D166" s="177" t="s">
        <v>142</v>
      </c>
      <c r="E166" s="178" t="s">
        <v>273</v>
      </c>
      <c r="F166" s="179" t="s">
        <v>274</v>
      </c>
      <c r="G166" s="180" t="s">
        <v>178</v>
      </c>
      <c r="H166" s="181" t="n">
        <v>5.364</v>
      </c>
      <c r="I166" s="182"/>
      <c r="J166" s="183" t="n">
        <f aca="false">ROUND($I$166*$H$166,2)</f>
        <v>0</v>
      </c>
      <c r="K166" s="179" t="s">
        <v>146</v>
      </c>
      <c r="L166" s="58"/>
      <c r="M166" s="184"/>
      <c r="N166" s="185" t="s">
        <v>45</v>
      </c>
      <c r="O166" s="35"/>
      <c r="P166" s="186" t="n">
        <f aca="false">$O$166*$H$166</f>
        <v>0</v>
      </c>
      <c r="Q166" s="186" t="n">
        <v>0.0024</v>
      </c>
      <c r="R166" s="186" t="n">
        <f aca="false">$Q$166*$H$166</f>
        <v>0.0128736</v>
      </c>
      <c r="S166" s="186" t="n">
        <v>0</v>
      </c>
      <c r="T166" s="187" t="n">
        <f aca="false">$S$166*$H$166</f>
        <v>0</v>
      </c>
      <c r="AR166" s="118" t="s">
        <v>147</v>
      </c>
      <c r="AT166" s="118" t="s">
        <v>142</v>
      </c>
      <c r="AU166" s="118" t="s">
        <v>83</v>
      </c>
      <c r="AY166" s="12" t="s">
        <v>140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47</v>
      </c>
      <c r="BM166" s="118" t="s">
        <v>275</v>
      </c>
    </row>
    <row r="167" s="12" customFormat="true" ht="16.5" hidden="false" customHeight="true" outlineLevel="0" collapsed="false">
      <c r="B167" s="34"/>
      <c r="C167" s="35"/>
      <c r="D167" s="189" t="s">
        <v>149</v>
      </c>
      <c r="E167" s="35"/>
      <c r="F167" s="190" t="s">
        <v>276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49</v>
      </c>
      <c r="AU167" s="12" t="s">
        <v>83</v>
      </c>
    </row>
    <row r="168" s="12" customFormat="true" ht="15.75" hidden="false" customHeight="true" outlineLevel="0" collapsed="false">
      <c r="B168" s="192"/>
      <c r="C168" s="193"/>
      <c r="D168" s="194" t="s">
        <v>151</v>
      </c>
      <c r="E168" s="193"/>
      <c r="F168" s="195" t="s">
        <v>277</v>
      </c>
      <c r="G168" s="193"/>
      <c r="H168" s="196" t="n">
        <v>5.364</v>
      </c>
      <c r="J168" s="193"/>
      <c r="K168" s="193"/>
      <c r="L168" s="197"/>
      <c r="M168" s="198"/>
      <c r="N168" s="193"/>
      <c r="O168" s="193"/>
      <c r="P168" s="193"/>
      <c r="Q168" s="193"/>
      <c r="R168" s="193"/>
      <c r="S168" s="193"/>
      <c r="T168" s="199"/>
      <c r="AT168" s="200" t="s">
        <v>151</v>
      </c>
      <c r="AU168" s="200" t="s">
        <v>83</v>
      </c>
      <c r="AV168" s="200" t="s">
        <v>83</v>
      </c>
      <c r="AW168" s="200" t="s">
        <v>99</v>
      </c>
      <c r="AX168" s="200" t="s">
        <v>23</v>
      </c>
      <c r="AY168" s="200" t="s">
        <v>140</v>
      </c>
    </row>
    <row r="169" s="12" customFormat="true" ht="15.75" hidden="false" customHeight="true" outlineLevel="0" collapsed="false">
      <c r="B169" s="34"/>
      <c r="C169" s="177" t="s">
        <v>278</v>
      </c>
      <c r="D169" s="177" t="s">
        <v>142</v>
      </c>
      <c r="E169" s="178" t="s">
        <v>279</v>
      </c>
      <c r="F169" s="179" t="s">
        <v>280</v>
      </c>
      <c r="G169" s="180" t="s">
        <v>178</v>
      </c>
      <c r="H169" s="181" t="n">
        <v>41.124</v>
      </c>
      <c r="I169" s="182"/>
      <c r="J169" s="183" t="n">
        <f aca="false">ROUND($I$169*$H$169,2)</f>
        <v>0</v>
      </c>
      <c r="K169" s="179" t="s">
        <v>146</v>
      </c>
      <c r="L169" s="58"/>
      <c r="M169" s="184"/>
      <c r="N169" s="185" t="s">
        <v>45</v>
      </c>
      <c r="O169" s="35"/>
      <c r="P169" s="186" t="n">
        <f aca="false">$O$169*$H$169</f>
        <v>0</v>
      </c>
      <c r="Q169" s="186" t="n">
        <v>0.00735</v>
      </c>
      <c r="R169" s="186" t="n">
        <f aca="false">$Q$169*$H$169</f>
        <v>0.3022614</v>
      </c>
      <c r="S169" s="186" t="n">
        <v>0</v>
      </c>
      <c r="T169" s="187" t="n">
        <f aca="false">$S$169*$H$169</f>
        <v>0</v>
      </c>
      <c r="AR169" s="118" t="s">
        <v>147</v>
      </c>
      <c r="AT169" s="118" t="s">
        <v>142</v>
      </c>
      <c r="AU169" s="118" t="s">
        <v>83</v>
      </c>
      <c r="AY169" s="12" t="s">
        <v>140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3</v>
      </c>
      <c r="BK169" s="188" t="n">
        <f aca="false">ROUND($I$169*$H$169,2)</f>
        <v>0</v>
      </c>
      <c r="BL169" s="118" t="s">
        <v>147</v>
      </c>
      <c r="BM169" s="118" t="s">
        <v>281</v>
      </c>
    </row>
    <row r="170" s="12" customFormat="true" ht="16.5" hidden="false" customHeight="true" outlineLevel="0" collapsed="false">
      <c r="B170" s="34"/>
      <c r="C170" s="35"/>
      <c r="D170" s="189" t="s">
        <v>149</v>
      </c>
      <c r="E170" s="35"/>
      <c r="F170" s="190" t="s">
        <v>282</v>
      </c>
      <c r="G170" s="35"/>
      <c r="H170" s="35"/>
      <c r="J170" s="35"/>
      <c r="K170" s="35"/>
      <c r="L170" s="58"/>
      <c r="M170" s="191"/>
      <c r="N170" s="35"/>
      <c r="O170" s="35"/>
      <c r="P170" s="35"/>
      <c r="Q170" s="35"/>
      <c r="R170" s="35"/>
      <c r="S170" s="35"/>
      <c r="T170" s="74"/>
      <c r="AT170" s="12" t="s">
        <v>149</v>
      </c>
      <c r="AU170" s="12" t="s">
        <v>83</v>
      </c>
    </row>
    <row r="171" s="12" customFormat="true" ht="15.75" hidden="false" customHeight="true" outlineLevel="0" collapsed="false">
      <c r="B171" s="192"/>
      <c r="C171" s="193"/>
      <c r="D171" s="194" t="s">
        <v>151</v>
      </c>
      <c r="E171" s="193"/>
      <c r="F171" s="195" t="s">
        <v>271</v>
      </c>
      <c r="G171" s="193"/>
      <c r="H171" s="196" t="n">
        <v>41.124</v>
      </c>
      <c r="J171" s="193"/>
      <c r="K171" s="193"/>
      <c r="L171" s="197"/>
      <c r="M171" s="198"/>
      <c r="N171" s="193"/>
      <c r="O171" s="193"/>
      <c r="P171" s="193"/>
      <c r="Q171" s="193"/>
      <c r="R171" s="193"/>
      <c r="S171" s="193"/>
      <c r="T171" s="199"/>
      <c r="AT171" s="200" t="s">
        <v>151</v>
      </c>
      <c r="AU171" s="200" t="s">
        <v>83</v>
      </c>
      <c r="AV171" s="200" t="s">
        <v>83</v>
      </c>
      <c r="AW171" s="200" t="s">
        <v>99</v>
      </c>
      <c r="AX171" s="200" t="s">
        <v>23</v>
      </c>
      <c r="AY171" s="200" t="s">
        <v>140</v>
      </c>
    </row>
    <row r="172" s="12" customFormat="true" ht="15.75" hidden="false" customHeight="true" outlineLevel="0" collapsed="false">
      <c r="B172" s="34"/>
      <c r="C172" s="177" t="s">
        <v>283</v>
      </c>
      <c r="D172" s="177" t="s">
        <v>142</v>
      </c>
      <c r="E172" s="178" t="s">
        <v>284</v>
      </c>
      <c r="F172" s="179" t="s">
        <v>285</v>
      </c>
      <c r="G172" s="180" t="s">
        <v>178</v>
      </c>
      <c r="H172" s="181" t="n">
        <v>41.124</v>
      </c>
      <c r="I172" s="182"/>
      <c r="J172" s="183" t="n">
        <f aca="false">ROUND($I$172*$H$172,2)</f>
        <v>0</v>
      </c>
      <c r="K172" s="179" t="s">
        <v>146</v>
      </c>
      <c r="L172" s="58"/>
      <c r="M172" s="184"/>
      <c r="N172" s="185" t="s">
        <v>45</v>
      </c>
      <c r="O172" s="35"/>
      <c r="P172" s="186" t="n">
        <f aca="false">$O$172*$H$172</f>
        <v>0</v>
      </c>
      <c r="Q172" s="186" t="n">
        <v>0.00489</v>
      </c>
      <c r="R172" s="186" t="n">
        <f aca="false">$Q$172*$H$172</f>
        <v>0.20109636</v>
      </c>
      <c r="S172" s="186" t="n">
        <v>0</v>
      </c>
      <c r="T172" s="187" t="n">
        <f aca="false">$S$172*$H$172</f>
        <v>0</v>
      </c>
      <c r="AR172" s="118" t="s">
        <v>147</v>
      </c>
      <c r="AT172" s="118" t="s">
        <v>142</v>
      </c>
      <c r="AU172" s="118" t="s">
        <v>83</v>
      </c>
      <c r="AY172" s="12" t="s">
        <v>140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47</v>
      </c>
      <c r="BM172" s="118" t="s">
        <v>286</v>
      </c>
    </row>
    <row r="173" s="12" customFormat="true" ht="16.5" hidden="false" customHeight="true" outlineLevel="0" collapsed="false">
      <c r="B173" s="34"/>
      <c r="C173" s="35"/>
      <c r="D173" s="189" t="s">
        <v>149</v>
      </c>
      <c r="E173" s="35"/>
      <c r="F173" s="190" t="s">
        <v>287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49</v>
      </c>
      <c r="AU173" s="12" t="s">
        <v>83</v>
      </c>
    </row>
    <row r="174" s="12" customFormat="true" ht="15.75" hidden="false" customHeight="true" outlineLevel="0" collapsed="false">
      <c r="B174" s="192"/>
      <c r="C174" s="193"/>
      <c r="D174" s="194" t="s">
        <v>151</v>
      </c>
      <c r="E174" s="193"/>
      <c r="F174" s="195" t="s">
        <v>271</v>
      </c>
      <c r="G174" s="193"/>
      <c r="H174" s="196" t="n">
        <v>41.124</v>
      </c>
      <c r="J174" s="193"/>
      <c r="K174" s="193"/>
      <c r="L174" s="197"/>
      <c r="M174" s="198"/>
      <c r="N174" s="193"/>
      <c r="O174" s="193"/>
      <c r="P174" s="193"/>
      <c r="Q174" s="193"/>
      <c r="R174" s="193"/>
      <c r="S174" s="193"/>
      <c r="T174" s="199"/>
      <c r="AT174" s="200" t="s">
        <v>151</v>
      </c>
      <c r="AU174" s="200" t="s">
        <v>83</v>
      </c>
      <c r="AV174" s="200" t="s">
        <v>83</v>
      </c>
      <c r="AW174" s="200" t="s">
        <v>99</v>
      </c>
      <c r="AX174" s="200" t="s">
        <v>23</v>
      </c>
      <c r="AY174" s="200" t="s">
        <v>140</v>
      </c>
    </row>
    <row r="175" s="12" customFormat="true" ht="15.75" hidden="false" customHeight="true" outlineLevel="0" collapsed="false">
      <c r="B175" s="34"/>
      <c r="C175" s="177" t="s">
        <v>288</v>
      </c>
      <c r="D175" s="177" t="s">
        <v>142</v>
      </c>
      <c r="E175" s="178" t="s">
        <v>289</v>
      </c>
      <c r="F175" s="179" t="s">
        <v>290</v>
      </c>
      <c r="G175" s="180" t="s">
        <v>178</v>
      </c>
      <c r="H175" s="181" t="n">
        <v>41.124</v>
      </c>
      <c r="I175" s="182"/>
      <c r="J175" s="183" t="n">
        <f aca="false">ROUND($I$175*$H$175,2)</f>
        <v>0</v>
      </c>
      <c r="K175" s="179" t="s">
        <v>146</v>
      </c>
      <c r="L175" s="58"/>
      <c r="M175" s="184"/>
      <c r="N175" s="185" t="s">
        <v>45</v>
      </c>
      <c r="O175" s="35"/>
      <c r="P175" s="186" t="n">
        <f aca="false">$O$175*$H$175</f>
        <v>0</v>
      </c>
      <c r="Q175" s="186" t="n">
        <v>0.02363</v>
      </c>
      <c r="R175" s="186" t="n">
        <f aca="false">$Q$175*$H$175</f>
        <v>0.97176012</v>
      </c>
      <c r="S175" s="186" t="n">
        <v>0</v>
      </c>
      <c r="T175" s="187" t="n">
        <f aca="false">$S$175*$H$175</f>
        <v>0</v>
      </c>
      <c r="AR175" s="118" t="s">
        <v>147</v>
      </c>
      <c r="AT175" s="118" t="s">
        <v>142</v>
      </c>
      <c r="AU175" s="118" t="s">
        <v>83</v>
      </c>
      <c r="AY175" s="12" t="s">
        <v>140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47</v>
      </c>
      <c r="BM175" s="118" t="s">
        <v>291</v>
      </c>
    </row>
    <row r="176" s="12" customFormat="true" ht="16.5" hidden="false" customHeight="true" outlineLevel="0" collapsed="false">
      <c r="B176" s="34"/>
      <c r="C176" s="35"/>
      <c r="D176" s="189" t="s">
        <v>149</v>
      </c>
      <c r="E176" s="35"/>
      <c r="F176" s="190" t="s">
        <v>292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49</v>
      </c>
      <c r="AU176" s="12" t="s">
        <v>83</v>
      </c>
    </row>
    <row r="177" s="12" customFormat="true" ht="15.75" hidden="false" customHeight="true" outlineLevel="0" collapsed="false">
      <c r="B177" s="192"/>
      <c r="C177" s="193"/>
      <c r="D177" s="194" t="s">
        <v>151</v>
      </c>
      <c r="E177" s="193"/>
      <c r="F177" s="195" t="s">
        <v>271</v>
      </c>
      <c r="G177" s="193"/>
      <c r="H177" s="196" t="n">
        <v>41.124</v>
      </c>
      <c r="J177" s="193"/>
      <c r="K177" s="193"/>
      <c r="L177" s="197"/>
      <c r="M177" s="198"/>
      <c r="N177" s="193"/>
      <c r="O177" s="193"/>
      <c r="P177" s="193"/>
      <c r="Q177" s="193"/>
      <c r="R177" s="193"/>
      <c r="S177" s="193"/>
      <c r="T177" s="199"/>
      <c r="AT177" s="200" t="s">
        <v>151</v>
      </c>
      <c r="AU177" s="200" t="s">
        <v>83</v>
      </c>
      <c r="AV177" s="200" t="s">
        <v>83</v>
      </c>
      <c r="AW177" s="200" t="s">
        <v>99</v>
      </c>
      <c r="AX177" s="200" t="s">
        <v>23</v>
      </c>
      <c r="AY177" s="200" t="s">
        <v>140</v>
      </c>
    </row>
    <row r="178" s="12" customFormat="true" ht="15.75" hidden="false" customHeight="true" outlineLevel="0" collapsed="false">
      <c r="B178" s="34"/>
      <c r="C178" s="177" t="s">
        <v>293</v>
      </c>
      <c r="D178" s="177" t="s">
        <v>142</v>
      </c>
      <c r="E178" s="178" t="s">
        <v>294</v>
      </c>
      <c r="F178" s="179" t="s">
        <v>295</v>
      </c>
      <c r="G178" s="180" t="s">
        <v>178</v>
      </c>
      <c r="H178" s="181" t="n">
        <v>41.124</v>
      </c>
      <c r="I178" s="182"/>
      <c r="J178" s="183" t="n">
        <f aca="false">ROUND($I$178*$H$178,2)</f>
        <v>0</v>
      </c>
      <c r="K178" s="179" t="s">
        <v>146</v>
      </c>
      <c r="L178" s="58"/>
      <c r="M178" s="184"/>
      <c r="N178" s="185" t="s">
        <v>45</v>
      </c>
      <c r="O178" s="35"/>
      <c r="P178" s="186" t="n">
        <f aca="false">$O$178*$H$178</f>
        <v>0</v>
      </c>
      <c r="Q178" s="186" t="n">
        <v>0.0231</v>
      </c>
      <c r="R178" s="186" t="n">
        <f aca="false">$Q$178*$H$178</f>
        <v>0.9499644</v>
      </c>
      <c r="S178" s="186" t="n">
        <v>0</v>
      </c>
      <c r="T178" s="187" t="n">
        <f aca="false">$S$178*$H$178</f>
        <v>0</v>
      </c>
      <c r="AR178" s="118" t="s">
        <v>147</v>
      </c>
      <c r="AT178" s="118" t="s">
        <v>142</v>
      </c>
      <c r="AU178" s="118" t="s">
        <v>83</v>
      </c>
      <c r="AY178" s="12" t="s">
        <v>140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47</v>
      </c>
      <c r="BM178" s="118" t="s">
        <v>296</v>
      </c>
    </row>
    <row r="179" s="12" customFormat="true" ht="16.5" hidden="false" customHeight="true" outlineLevel="0" collapsed="false">
      <c r="B179" s="34"/>
      <c r="C179" s="35"/>
      <c r="D179" s="189" t="s">
        <v>149</v>
      </c>
      <c r="E179" s="35"/>
      <c r="F179" s="190" t="s">
        <v>297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49</v>
      </c>
      <c r="AU179" s="12" t="s">
        <v>83</v>
      </c>
    </row>
    <row r="180" s="12" customFormat="true" ht="15.75" hidden="false" customHeight="true" outlineLevel="0" collapsed="false">
      <c r="B180" s="34"/>
      <c r="C180" s="177" t="s">
        <v>298</v>
      </c>
      <c r="D180" s="177" t="s">
        <v>142</v>
      </c>
      <c r="E180" s="178" t="s">
        <v>299</v>
      </c>
      <c r="F180" s="179" t="s">
        <v>300</v>
      </c>
      <c r="G180" s="180" t="s">
        <v>178</v>
      </c>
      <c r="H180" s="181" t="n">
        <v>163.135</v>
      </c>
      <c r="I180" s="182"/>
      <c r="J180" s="183" t="n">
        <f aca="false">ROUND($I$180*$H$180,2)</f>
        <v>0</v>
      </c>
      <c r="K180" s="179" t="s">
        <v>146</v>
      </c>
      <c r="L180" s="58"/>
      <c r="M180" s="184"/>
      <c r="N180" s="185" t="s">
        <v>45</v>
      </c>
      <c r="O180" s="35"/>
      <c r="P180" s="186" t="n">
        <f aca="false">$O$180*$H$180</f>
        <v>0</v>
      </c>
      <c r="Q180" s="186" t="n">
        <v>0.00024</v>
      </c>
      <c r="R180" s="186" t="n">
        <f aca="false">$Q$180*$H$180</f>
        <v>0.0391524</v>
      </c>
      <c r="S180" s="186" t="n">
        <v>0</v>
      </c>
      <c r="T180" s="187" t="n">
        <f aca="false">$S$180*$H$180</f>
        <v>0</v>
      </c>
      <c r="AR180" s="118" t="s">
        <v>147</v>
      </c>
      <c r="AT180" s="118" t="s">
        <v>142</v>
      </c>
      <c r="AU180" s="118" t="s">
        <v>83</v>
      </c>
      <c r="AY180" s="12" t="s">
        <v>140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147</v>
      </c>
      <c r="BM180" s="118" t="s">
        <v>301</v>
      </c>
    </row>
    <row r="181" s="12" customFormat="true" ht="27" hidden="false" customHeight="true" outlineLevel="0" collapsed="false">
      <c r="B181" s="34"/>
      <c r="C181" s="35"/>
      <c r="D181" s="189" t="s">
        <v>149</v>
      </c>
      <c r="E181" s="35"/>
      <c r="F181" s="190" t="s">
        <v>302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49</v>
      </c>
      <c r="AU181" s="12" t="s">
        <v>83</v>
      </c>
    </row>
    <row r="182" s="12" customFormat="true" ht="15.75" hidden="false" customHeight="true" outlineLevel="0" collapsed="false">
      <c r="B182" s="34"/>
      <c r="C182" s="177" t="s">
        <v>303</v>
      </c>
      <c r="D182" s="177" t="s">
        <v>142</v>
      </c>
      <c r="E182" s="178" t="s">
        <v>304</v>
      </c>
      <c r="F182" s="179" t="s">
        <v>305</v>
      </c>
      <c r="G182" s="180" t="s">
        <v>178</v>
      </c>
      <c r="H182" s="181" t="n">
        <v>2</v>
      </c>
      <c r="I182" s="182"/>
      <c r="J182" s="183" t="n">
        <f aca="false">ROUND($I$182*$H$182,2)</f>
        <v>0</v>
      </c>
      <c r="K182" s="179" t="s">
        <v>146</v>
      </c>
      <c r="L182" s="58"/>
      <c r="M182" s="184"/>
      <c r="N182" s="185" t="s">
        <v>45</v>
      </c>
      <c r="O182" s="35"/>
      <c r="P182" s="186" t="n">
        <f aca="false">$O$182*$H$182</f>
        <v>0</v>
      </c>
      <c r="Q182" s="186" t="n">
        <v>0.28362</v>
      </c>
      <c r="R182" s="186" t="n">
        <f aca="false">$Q$182*$H$182</f>
        <v>0.56724</v>
      </c>
      <c r="S182" s="186" t="n">
        <v>0</v>
      </c>
      <c r="T182" s="187" t="n">
        <f aca="false">$S$182*$H$182</f>
        <v>0</v>
      </c>
      <c r="AR182" s="118" t="s">
        <v>147</v>
      </c>
      <c r="AT182" s="118" t="s">
        <v>142</v>
      </c>
      <c r="AU182" s="118" t="s">
        <v>83</v>
      </c>
      <c r="AY182" s="12" t="s">
        <v>140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47</v>
      </c>
      <c r="BM182" s="118" t="s">
        <v>306</v>
      </c>
    </row>
    <row r="183" s="12" customFormat="true" ht="16.5" hidden="false" customHeight="true" outlineLevel="0" collapsed="false">
      <c r="B183" s="34"/>
      <c r="C183" s="35"/>
      <c r="D183" s="189" t="s">
        <v>149</v>
      </c>
      <c r="E183" s="35"/>
      <c r="F183" s="190" t="s">
        <v>307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49</v>
      </c>
      <c r="AU183" s="12" t="s">
        <v>83</v>
      </c>
    </row>
    <row r="184" s="12" customFormat="true" ht="15.75" hidden="false" customHeight="true" outlineLevel="0" collapsed="false">
      <c r="B184" s="192"/>
      <c r="C184" s="193"/>
      <c r="D184" s="194" t="s">
        <v>151</v>
      </c>
      <c r="E184" s="193"/>
      <c r="F184" s="195" t="s">
        <v>308</v>
      </c>
      <c r="G184" s="193"/>
      <c r="H184" s="196" t="n">
        <v>2</v>
      </c>
      <c r="J184" s="193"/>
      <c r="K184" s="193"/>
      <c r="L184" s="197"/>
      <c r="M184" s="198"/>
      <c r="N184" s="193"/>
      <c r="O184" s="193"/>
      <c r="P184" s="193"/>
      <c r="Q184" s="193"/>
      <c r="R184" s="193"/>
      <c r="S184" s="193"/>
      <c r="T184" s="199"/>
      <c r="AT184" s="200" t="s">
        <v>151</v>
      </c>
      <c r="AU184" s="200" t="s">
        <v>83</v>
      </c>
      <c r="AV184" s="200" t="s">
        <v>83</v>
      </c>
      <c r="AW184" s="200" t="s">
        <v>99</v>
      </c>
      <c r="AX184" s="200" t="s">
        <v>23</v>
      </c>
      <c r="AY184" s="200" t="s">
        <v>140</v>
      </c>
    </row>
    <row r="185" s="164" customFormat="true" ht="30.75" hidden="false" customHeight="true" outlineLevel="0" collapsed="false">
      <c r="B185" s="165"/>
      <c r="C185" s="166"/>
      <c r="D185" s="166" t="s">
        <v>73</v>
      </c>
      <c r="E185" s="175" t="s">
        <v>196</v>
      </c>
      <c r="F185" s="175" t="s">
        <v>309</v>
      </c>
      <c r="G185" s="166"/>
      <c r="H185" s="166"/>
      <c r="J185" s="176" t="n">
        <f aca="false">$BK$185</f>
        <v>0</v>
      </c>
      <c r="K185" s="166"/>
      <c r="L185" s="169"/>
      <c r="M185" s="170"/>
      <c r="N185" s="166"/>
      <c r="O185" s="166"/>
      <c r="P185" s="171" t="n">
        <f aca="false">SUM($P$186:$P$267)</f>
        <v>0</v>
      </c>
      <c r="Q185" s="166"/>
      <c r="R185" s="171" t="n">
        <f aca="false">SUM($R$186:$R$267)</f>
        <v>12.69444246</v>
      </c>
      <c r="S185" s="166"/>
      <c r="T185" s="172" t="n">
        <f aca="false">SUM($T$186:$T$267)</f>
        <v>26.6907932</v>
      </c>
      <c r="AR185" s="173" t="s">
        <v>23</v>
      </c>
      <c r="AT185" s="173" t="s">
        <v>73</v>
      </c>
      <c r="AU185" s="173" t="s">
        <v>23</v>
      </c>
      <c r="AY185" s="173" t="s">
        <v>140</v>
      </c>
      <c r="BK185" s="174" t="n">
        <f aca="false">SUM($BK$186:$BK$267)</f>
        <v>0</v>
      </c>
    </row>
    <row r="186" s="12" customFormat="true" ht="15.75" hidden="false" customHeight="true" outlineLevel="0" collapsed="false">
      <c r="B186" s="34"/>
      <c r="C186" s="177" t="s">
        <v>310</v>
      </c>
      <c r="D186" s="177" t="s">
        <v>142</v>
      </c>
      <c r="E186" s="178" t="s">
        <v>311</v>
      </c>
      <c r="F186" s="179" t="s">
        <v>312</v>
      </c>
      <c r="G186" s="180" t="s">
        <v>178</v>
      </c>
      <c r="H186" s="181" t="n">
        <v>41.124</v>
      </c>
      <c r="I186" s="182"/>
      <c r="J186" s="183" t="n">
        <f aca="false">ROUND($I$186*$H$186,2)</f>
        <v>0</v>
      </c>
      <c r="K186" s="179" t="s">
        <v>146</v>
      </c>
      <c r="L186" s="58"/>
      <c r="M186" s="184"/>
      <c r="N186" s="185" t="s">
        <v>45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47</v>
      </c>
      <c r="AT186" s="118" t="s">
        <v>142</v>
      </c>
      <c r="AU186" s="118" t="s">
        <v>83</v>
      </c>
      <c r="AY186" s="12" t="s">
        <v>140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47</v>
      </c>
      <c r="BM186" s="118" t="s">
        <v>313</v>
      </c>
    </row>
    <row r="187" s="12" customFormat="true" ht="27" hidden="false" customHeight="true" outlineLevel="0" collapsed="false">
      <c r="B187" s="34"/>
      <c r="C187" s="35"/>
      <c r="D187" s="189" t="s">
        <v>149</v>
      </c>
      <c r="E187" s="35"/>
      <c r="F187" s="190" t="s">
        <v>314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49</v>
      </c>
      <c r="AU187" s="12" t="s">
        <v>83</v>
      </c>
    </row>
    <row r="188" s="12" customFormat="true" ht="15.75" hidden="false" customHeight="true" outlineLevel="0" collapsed="false">
      <c r="B188" s="192"/>
      <c r="C188" s="193"/>
      <c r="D188" s="194" t="s">
        <v>151</v>
      </c>
      <c r="E188" s="193"/>
      <c r="F188" s="195" t="s">
        <v>271</v>
      </c>
      <c r="G188" s="193"/>
      <c r="H188" s="196" t="n">
        <v>41.124</v>
      </c>
      <c r="J188" s="193"/>
      <c r="K188" s="193"/>
      <c r="L188" s="197"/>
      <c r="M188" s="198"/>
      <c r="N188" s="193"/>
      <c r="O188" s="193"/>
      <c r="P188" s="193"/>
      <c r="Q188" s="193"/>
      <c r="R188" s="193"/>
      <c r="S188" s="193"/>
      <c r="T188" s="199"/>
      <c r="AT188" s="200" t="s">
        <v>151</v>
      </c>
      <c r="AU188" s="200" t="s">
        <v>83</v>
      </c>
      <c r="AV188" s="200" t="s">
        <v>83</v>
      </c>
      <c r="AW188" s="200" t="s">
        <v>99</v>
      </c>
      <c r="AX188" s="200" t="s">
        <v>23</v>
      </c>
      <c r="AY188" s="200" t="s">
        <v>140</v>
      </c>
    </row>
    <row r="189" s="12" customFormat="true" ht="15.75" hidden="false" customHeight="true" outlineLevel="0" collapsed="false">
      <c r="B189" s="34"/>
      <c r="C189" s="177" t="s">
        <v>315</v>
      </c>
      <c r="D189" s="177" t="s">
        <v>142</v>
      </c>
      <c r="E189" s="178" t="s">
        <v>316</v>
      </c>
      <c r="F189" s="179" t="s">
        <v>317</v>
      </c>
      <c r="G189" s="180" t="s">
        <v>178</v>
      </c>
      <c r="H189" s="181" t="n">
        <v>822.48</v>
      </c>
      <c r="I189" s="182"/>
      <c r="J189" s="183" t="n">
        <f aca="false">ROUND($I$189*$H$189,2)</f>
        <v>0</v>
      </c>
      <c r="K189" s="179" t="s">
        <v>146</v>
      </c>
      <c r="L189" s="58"/>
      <c r="M189" s="184"/>
      <c r="N189" s="185" t="s">
        <v>45</v>
      </c>
      <c r="O189" s="35"/>
      <c r="P189" s="186" t="n">
        <f aca="false">$O$189*$H$189</f>
        <v>0</v>
      </c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147</v>
      </c>
      <c r="AT189" s="118" t="s">
        <v>142</v>
      </c>
      <c r="AU189" s="118" t="s">
        <v>83</v>
      </c>
      <c r="AY189" s="12" t="s">
        <v>140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3</v>
      </c>
      <c r="BK189" s="188" t="n">
        <f aca="false">ROUND($I$189*$H$189,2)</f>
        <v>0</v>
      </c>
      <c r="BL189" s="118" t="s">
        <v>147</v>
      </c>
      <c r="BM189" s="118" t="s">
        <v>318</v>
      </c>
    </row>
    <row r="190" s="12" customFormat="true" ht="27" hidden="false" customHeight="true" outlineLevel="0" collapsed="false">
      <c r="B190" s="34"/>
      <c r="C190" s="35"/>
      <c r="D190" s="189" t="s">
        <v>149</v>
      </c>
      <c r="E190" s="35"/>
      <c r="F190" s="190" t="s">
        <v>319</v>
      </c>
      <c r="G190" s="35"/>
      <c r="H190" s="35"/>
      <c r="J190" s="35"/>
      <c r="K190" s="35"/>
      <c r="L190" s="58"/>
      <c r="M190" s="191"/>
      <c r="N190" s="35"/>
      <c r="O190" s="35"/>
      <c r="P190" s="35"/>
      <c r="Q190" s="35"/>
      <c r="R190" s="35"/>
      <c r="S190" s="35"/>
      <c r="T190" s="74"/>
      <c r="AT190" s="12" t="s">
        <v>149</v>
      </c>
      <c r="AU190" s="12" t="s">
        <v>83</v>
      </c>
    </row>
    <row r="191" s="12" customFormat="true" ht="15.75" hidden="false" customHeight="true" outlineLevel="0" collapsed="false">
      <c r="B191" s="192"/>
      <c r="C191" s="193"/>
      <c r="D191" s="194" t="s">
        <v>151</v>
      </c>
      <c r="E191" s="193"/>
      <c r="F191" s="195" t="s">
        <v>320</v>
      </c>
      <c r="G191" s="193"/>
      <c r="H191" s="196" t="n">
        <v>822.48</v>
      </c>
      <c r="J191" s="193"/>
      <c r="K191" s="193"/>
      <c r="L191" s="197"/>
      <c r="M191" s="198"/>
      <c r="N191" s="193"/>
      <c r="O191" s="193"/>
      <c r="P191" s="193"/>
      <c r="Q191" s="193"/>
      <c r="R191" s="193"/>
      <c r="S191" s="193"/>
      <c r="T191" s="199"/>
      <c r="AT191" s="200" t="s">
        <v>151</v>
      </c>
      <c r="AU191" s="200" t="s">
        <v>83</v>
      </c>
      <c r="AV191" s="200" t="s">
        <v>83</v>
      </c>
      <c r="AW191" s="200" t="s">
        <v>99</v>
      </c>
      <c r="AX191" s="200" t="s">
        <v>23</v>
      </c>
      <c r="AY191" s="200" t="s">
        <v>140</v>
      </c>
    </row>
    <row r="192" s="12" customFormat="true" ht="15.75" hidden="false" customHeight="true" outlineLevel="0" collapsed="false">
      <c r="B192" s="34"/>
      <c r="C192" s="177" t="s">
        <v>321</v>
      </c>
      <c r="D192" s="177" t="s">
        <v>142</v>
      </c>
      <c r="E192" s="178" t="s">
        <v>322</v>
      </c>
      <c r="F192" s="179" t="s">
        <v>323</v>
      </c>
      <c r="G192" s="180" t="s">
        <v>178</v>
      </c>
      <c r="H192" s="181" t="n">
        <v>41.124</v>
      </c>
      <c r="I192" s="182"/>
      <c r="J192" s="183" t="n">
        <f aca="false">ROUND($I$192*$H$192,2)</f>
        <v>0</v>
      </c>
      <c r="K192" s="179" t="s">
        <v>146</v>
      </c>
      <c r="L192" s="58"/>
      <c r="M192" s="184"/>
      <c r="N192" s="185" t="s">
        <v>45</v>
      </c>
      <c r="O192" s="35"/>
      <c r="P192" s="186" t="n">
        <f aca="false">$O$192*$H$192</f>
        <v>0</v>
      </c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147</v>
      </c>
      <c r="AT192" s="118" t="s">
        <v>142</v>
      </c>
      <c r="AU192" s="118" t="s">
        <v>83</v>
      </c>
      <c r="AY192" s="12" t="s">
        <v>140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147</v>
      </c>
      <c r="BM192" s="118" t="s">
        <v>324</v>
      </c>
    </row>
    <row r="193" s="12" customFormat="true" ht="27" hidden="false" customHeight="true" outlineLevel="0" collapsed="false">
      <c r="B193" s="34"/>
      <c r="C193" s="35"/>
      <c r="D193" s="189" t="s">
        <v>149</v>
      </c>
      <c r="E193" s="35"/>
      <c r="F193" s="190" t="s">
        <v>325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49</v>
      </c>
      <c r="AU193" s="12" t="s">
        <v>83</v>
      </c>
    </row>
    <row r="194" s="12" customFormat="true" ht="15.75" hidden="false" customHeight="true" outlineLevel="0" collapsed="false">
      <c r="B194" s="34"/>
      <c r="C194" s="177" t="s">
        <v>326</v>
      </c>
      <c r="D194" s="177" t="s">
        <v>142</v>
      </c>
      <c r="E194" s="178" t="s">
        <v>327</v>
      </c>
      <c r="F194" s="179" t="s">
        <v>328</v>
      </c>
      <c r="G194" s="180" t="s">
        <v>178</v>
      </c>
      <c r="H194" s="181" t="n">
        <v>41.62</v>
      </c>
      <c r="I194" s="182"/>
      <c r="J194" s="183" t="n">
        <f aca="false">ROUND($I$194*$H$194,2)</f>
        <v>0</v>
      </c>
      <c r="K194" s="179" t="s">
        <v>146</v>
      </c>
      <c r="L194" s="58"/>
      <c r="M194" s="184"/>
      <c r="N194" s="185" t="s">
        <v>45</v>
      </c>
      <c r="O194" s="35"/>
      <c r="P194" s="186" t="n">
        <f aca="false">$O$194*$H$194</f>
        <v>0</v>
      </c>
      <c r="Q194" s="186" t="n">
        <v>0.00013</v>
      </c>
      <c r="R194" s="186" t="n">
        <f aca="false">$Q$194*$H$194</f>
        <v>0.0054106</v>
      </c>
      <c r="S194" s="186" t="n">
        <v>0</v>
      </c>
      <c r="T194" s="187" t="n">
        <f aca="false">$S$194*$H$194</f>
        <v>0</v>
      </c>
      <c r="AR194" s="118" t="s">
        <v>147</v>
      </c>
      <c r="AT194" s="118" t="s">
        <v>142</v>
      </c>
      <c r="AU194" s="118" t="s">
        <v>83</v>
      </c>
      <c r="AY194" s="12" t="s">
        <v>140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3</v>
      </c>
      <c r="BK194" s="188" t="n">
        <f aca="false">ROUND($I$194*$H$194,2)</f>
        <v>0</v>
      </c>
      <c r="BL194" s="118" t="s">
        <v>147</v>
      </c>
      <c r="BM194" s="118" t="s">
        <v>329</v>
      </c>
    </row>
    <row r="195" s="12" customFormat="true" ht="16.5" hidden="false" customHeight="true" outlineLevel="0" collapsed="false">
      <c r="B195" s="34"/>
      <c r="C195" s="35"/>
      <c r="D195" s="189" t="s">
        <v>149</v>
      </c>
      <c r="E195" s="35"/>
      <c r="F195" s="190" t="s">
        <v>330</v>
      </c>
      <c r="G195" s="35"/>
      <c r="H195" s="35"/>
      <c r="J195" s="35"/>
      <c r="K195" s="35"/>
      <c r="L195" s="58"/>
      <c r="M195" s="191"/>
      <c r="N195" s="35"/>
      <c r="O195" s="35"/>
      <c r="P195" s="35"/>
      <c r="Q195" s="35"/>
      <c r="R195" s="35"/>
      <c r="S195" s="35"/>
      <c r="T195" s="74"/>
      <c r="AT195" s="12" t="s">
        <v>149</v>
      </c>
      <c r="AU195" s="12" t="s">
        <v>83</v>
      </c>
    </row>
    <row r="196" s="12" customFormat="true" ht="15.75" hidden="false" customHeight="true" outlineLevel="0" collapsed="false">
      <c r="B196" s="192"/>
      <c r="C196" s="193"/>
      <c r="D196" s="194" t="s">
        <v>151</v>
      </c>
      <c r="E196" s="193"/>
      <c r="F196" s="195" t="s">
        <v>331</v>
      </c>
      <c r="G196" s="193"/>
      <c r="H196" s="196" t="n">
        <v>41.62</v>
      </c>
      <c r="J196" s="193"/>
      <c r="K196" s="193"/>
      <c r="L196" s="197"/>
      <c r="M196" s="198"/>
      <c r="N196" s="193"/>
      <c r="O196" s="193"/>
      <c r="P196" s="193"/>
      <c r="Q196" s="193"/>
      <c r="R196" s="193"/>
      <c r="S196" s="193"/>
      <c r="T196" s="199"/>
      <c r="AT196" s="200" t="s">
        <v>151</v>
      </c>
      <c r="AU196" s="200" t="s">
        <v>83</v>
      </c>
      <c r="AV196" s="200" t="s">
        <v>83</v>
      </c>
      <c r="AW196" s="200" t="s">
        <v>99</v>
      </c>
      <c r="AX196" s="200" t="s">
        <v>23</v>
      </c>
      <c r="AY196" s="200" t="s">
        <v>140</v>
      </c>
    </row>
    <row r="197" s="12" customFormat="true" ht="15.75" hidden="false" customHeight="true" outlineLevel="0" collapsed="false">
      <c r="B197" s="34"/>
      <c r="C197" s="177" t="s">
        <v>332</v>
      </c>
      <c r="D197" s="177" t="s">
        <v>142</v>
      </c>
      <c r="E197" s="178" t="s">
        <v>333</v>
      </c>
      <c r="F197" s="179" t="s">
        <v>334</v>
      </c>
      <c r="G197" s="180" t="s">
        <v>178</v>
      </c>
      <c r="H197" s="181" t="n">
        <v>41.6</v>
      </c>
      <c r="I197" s="182"/>
      <c r="J197" s="183" t="n">
        <f aca="false">ROUND($I$197*$H$197,2)</f>
        <v>0</v>
      </c>
      <c r="K197" s="179" t="s">
        <v>146</v>
      </c>
      <c r="L197" s="58"/>
      <c r="M197" s="184"/>
      <c r="N197" s="185" t="s">
        <v>45</v>
      </c>
      <c r="O197" s="35"/>
      <c r="P197" s="186" t="n">
        <f aca="false">$O$197*$H$197</f>
        <v>0</v>
      </c>
      <c r="Q197" s="186" t="n">
        <v>4E-005</v>
      </c>
      <c r="R197" s="186" t="n">
        <f aca="false">$Q$197*$H$197</f>
        <v>0.001664</v>
      </c>
      <c r="S197" s="186" t="n">
        <v>0</v>
      </c>
      <c r="T197" s="187" t="n">
        <f aca="false">$S$197*$H$197</f>
        <v>0</v>
      </c>
      <c r="AR197" s="118" t="s">
        <v>147</v>
      </c>
      <c r="AT197" s="118" t="s">
        <v>142</v>
      </c>
      <c r="AU197" s="118" t="s">
        <v>83</v>
      </c>
      <c r="AY197" s="12" t="s">
        <v>140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3</v>
      </c>
      <c r="BK197" s="188" t="n">
        <f aca="false">ROUND($I$197*$H$197,2)</f>
        <v>0</v>
      </c>
      <c r="BL197" s="118" t="s">
        <v>147</v>
      </c>
      <c r="BM197" s="118" t="s">
        <v>335</v>
      </c>
    </row>
    <row r="198" s="12" customFormat="true" ht="38.25" hidden="false" customHeight="true" outlineLevel="0" collapsed="false">
      <c r="B198" s="34"/>
      <c r="C198" s="35"/>
      <c r="D198" s="189" t="s">
        <v>149</v>
      </c>
      <c r="E198" s="35"/>
      <c r="F198" s="190" t="s">
        <v>336</v>
      </c>
      <c r="G198" s="35"/>
      <c r="H198" s="35"/>
      <c r="J198" s="35"/>
      <c r="K198" s="35"/>
      <c r="L198" s="58"/>
      <c r="M198" s="191"/>
      <c r="N198" s="35"/>
      <c r="O198" s="35"/>
      <c r="P198" s="35"/>
      <c r="Q198" s="35"/>
      <c r="R198" s="35"/>
      <c r="S198" s="35"/>
      <c r="T198" s="74"/>
      <c r="AT198" s="12" t="s">
        <v>149</v>
      </c>
      <c r="AU198" s="12" t="s">
        <v>83</v>
      </c>
    </row>
    <row r="199" s="12" customFormat="true" ht="15.75" hidden="false" customHeight="true" outlineLevel="0" collapsed="false">
      <c r="B199" s="192"/>
      <c r="C199" s="193"/>
      <c r="D199" s="194" t="s">
        <v>151</v>
      </c>
      <c r="E199" s="193"/>
      <c r="F199" s="195" t="s">
        <v>337</v>
      </c>
      <c r="G199" s="193"/>
      <c r="H199" s="196" t="n">
        <v>41.6</v>
      </c>
      <c r="J199" s="193"/>
      <c r="K199" s="193"/>
      <c r="L199" s="197"/>
      <c r="M199" s="198"/>
      <c r="N199" s="193"/>
      <c r="O199" s="193"/>
      <c r="P199" s="193"/>
      <c r="Q199" s="193"/>
      <c r="R199" s="193"/>
      <c r="S199" s="193"/>
      <c r="T199" s="199"/>
      <c r="AT199" s="200" t="s">
        <v>151</v>
      </c>
      <c r="AU199" s="200" t="s">
        <v>83</v>
      </c>
      <c r="AV199" s="200" t="s">
        <v>83</v>
      </c>
      <c r="AW199" s="200" t="s">
        <v>99</v>
      </c>
      <c r="AX199" s="200" t="s">
        <v>23</v>
      </c>
      <c r="AY199" s="200" t="s">
        <v>140</v>
      </c>
    </row>
    <row r="200" s="12" customFormat="true" ht="15.75" hidden="false" customHeight="true" outlineLevel="0" collapsed="false">
      <c r="B200" s="34"/>
      <c r="C200" s="177" t="s">
        <v>338</v>
      </c>
      <c r="D200" s="177" t="s">
        <v>142</v>
      </c>
      <c r="E200" s="178" t="s">
        <v>339</v>
      </c>
      <c r="F200" s="179" t="s">
        <v>340</v>
      </c>
      <c r="G200" s="180" t="s">
        <v>145</v>
      </c>
      <c r="H200" s="181" t="n">
        <v>0.919</v>
      </c>
      <c r="I200" s="182"/>
      <c r="J200" s="183" t="n">
        <f aca="false">ROUND($I$200*$H$200,2)</f>
        <v>0</v>
      </c>
      <c r="K200" s="179" t="s">
        <v>146</v>
      </c>
      <c r="L200" s="58"/>
      <c r="M200" s="184"/>
      <c r="N200" s="185" t="s">
        <v>45</v>
      </c>
      <c r="O200" s="35"/>
      <c r="P200" s="186" t="n">
        <f aca="false">$O$200*$H$200</f>
        <v>0</v>
      </c>
      <c r="Q200" s="186" t="n">
        <v>0</v>
      </c>
      <c r="R200" s="186" t="n">
        <f aca="false">$Q$200*$H$200</f>
        <v>0</v>
      </c>
      <c r="S200" s="186" t="n">
        <v>2.5</v>
      </c>
      <c r="T200" s="187" t="n">
        <f aca="false">$S$200*$H$200</f>
        <v>2.2975</v>
      </c>
      <c r="AR200" s="118" t="s">
        <v>147</v>
      </c>
      <c r="AT200" s="118" t="s">
        <v>142</v>
      </c>
      <c r="AU200" s="118" t="s">
        <v>83</v>
      </c>
      <c r="AY200" s="12" t="s">
        <v>140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3</v>
      </c>
      <c r="BK200" s="188" t="n">
        <f aca="false">ROUND($I$200*$H$200,2)</f>
        <v>0</v>
      </c>
      <c r="BL200" s="118" t="s">
        <v>147</v>
      </c>
      <c r="BM200" s="118" t="s">
        <v>341</v>
      </c>
    </row>
    <row r="201" s="12" customFormat="true" ht="16.5" hidden="false" customHeight="true" outlineLevel="0" collapsed="false">
      <c r="B201" s="34"/>
      <c r="C201" s="35"/>
      <c r="D201" s="189" t="s">
        <v>149</v>
      </c>
      <c r="E201" s="35"/>
      <c r="F201" s="190" t="s">
        <v>342</v>
      </c>
      <c r="G201" s="35"/>
      <c r="H201" s="35"/>
      <c r="J201" s="35"/>
      <c r="K201" s="35"/>
      <c r="L201" s="58"/>
      <c r="M201" s="191"/>
      <c r="N201" s="35"/>
      <c r="O201" s="35"/>
      <c r="P201" s="35"/>
      <c r="Q201" s="35"/>
      <c r="R201" s="35"/>
      <c r="S201" s="35"/>
      <c r="T201" s="74"/>
      <c r="AT201" s="12" t="s">
        <v>149</v>
      </c>
      <c r="AU201" s="12" t="s">
        <v>83</v>
      </c>
    </row>
    <row r="202" s="12" customFormat="true" ht="15.75" hidden="false" customHeight="true" outlineLevel="0" collapsed="false">
      <c r="B202" s="192"/>
      <c r="C202" s="193"/>
      <c r="D202" s="194" t="s">
        <v>151</v>
      </c>
      <c r="E202" s="193"/>
      <c r="F202" s="195" t="s">
        <v>343</v>
      </c>
      <c r="G202" s="193"/>
      <c r="H202" s="196" t="n">
        <v>0.919</v>
      </c>
      <c r="J202" s="193"/>
      <c r="K202" s="193"/>
      <c r="L202" s="197"/>
      <c r="M202" s="198"/>
      <c r="N202" s="193"/>
      <c r="O202" s="193"/>
      <c r="P202" s="193"/>
      <c r="Q202" s="193"/>
      <c r="R202" s="193"/>
      <c r="S202" s="193"/>
      <c r="T202" s="199"/>
      <c r="AT202" s="200" t="s">
        <v>151</v>
      </c>
      <c r="AU202" s="200" t="s">
        <v>83</v>
      </c>
      <c r="AV202" s="200" t="s">
        <v>83</v>
      </c>
      <c r="AW202" s="200" t="s">
        <v>99</v>
      </c>
      <c r="AX202" s="200" t="s">
        <v>23</v>
      </c>
      <c r="AY202" s="200" t="s">
        <v>140</v>
      </c>
    </row>
    <row r="203" s="12" customFormat="true" ht="15.75" hidden="false" customHeight="true" outlineLevel="0" collapsed="false">
      <c r="B203" s="34"/>
      <c r="C203" s="177" t="s">
        <v>344</v>
      </c>
      <c r="D203" s="177" t="s">
        <v>142</v>
      </c>
      <c r="E203" s="178" t="s">
        <v>345</v>
      </c>
      <c r="F203" s="179" t="s">
        <v>346</v>
      </c>
      <c r="G203" s="180" t="s">
        <v>178</v>
      </c>
      <c r="H203" s="181" t="n">
        <v>0.9</v>
      </c>
      <c r="I203" s="182"/>
      <c r="J203" s="183" t="n">
        <f aca="false">ROUND($I$203*$H$203,2)</f>
        <v>0</v>
      </c>
      <c r="K203" s="179" t="s">
        <v>146</v>
      </c>
      <c r="L203" s="58"/>
      <c r="M203" s="184"/>
      <c r="N203" s="185" t="s">
        <v>45</v>
      </c>
      <c r="O203" s="35"/>
      <c r="P203" s="186" t="n">
        <f aca="false">$O$203*$H$203</f>
        <v>0</v>
      </c>
      <c r="Q203" s="186" t="n">
        <v>0</v>
      </c>
      <c r="R203" s="186" t="n">
        <f aca="false">$Q$203*$H$203</f>
        <v>0</v>
      </c>
      <c r="S203" s="186" t="n">
        <v>0.082</v>
      </c>
      <c r="T203" s="187" t="n">
        <f aca="false">$S$203*$H$203</f>
        <v>0.0738</v>
      </c>
      <c r="AR203" s="118" t="s">
        <v>147</v>
      </c>
      <c r="AT203" s="118" t="s">
        <v>142</v>
      </c>
      <c r="AU203" s="118" t="s">
        <v>83</v>
      </c>
      <c r="AY203" s="12" t="s">
        <v>140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3</v>
      </c>
      <c r="BK203" s="188" t="n">
        <f aca="false">ROUND($I$203*$H$203,2)</f>
        <v>0</v>
      </c>
      <c r="BL203" s="118" t="s">
        <v>147</v>
      </c>
      <c r="BM203" s="118" t="s">
        <v>347</v>
      </c>
    </row>
    <row r="204" s="12" customFormat="true" ht="16.5" hidden="false" customHeight="true" outlineLevel="0" collapsed="false">
      <c r="B204" s="34"/>
      <c r="C204" s="35"/>
      <c r="D204" s="189" t="s">
        <v>149</v>
      </c>
      <c r="E204" s="35"/>
      <c r="F204" s="190" t="s">
        <v>348</v>
      </c>
      <c r="G204" s="35"/>
      <c r="H204" s="35"/>
      <c r="J204" s="35"/>
      <c r="K204" s="35"/>
      <c r="L204" s="58"/>
      <c r="M204" s="191"/>
      <c r="N204" s="35"/>
      <c r="O204" s="35"/>
      <c r="P204" s="35"/>
      <c r="Q204" s="35"/>
      <c r="R204" s="35"/>
      <c r="S204" s="35"/>
      <c r="T204" s="74"/>
      <c r="AT204" s="12" t="s">
        <v>149</v>
      </c>
      <c r="AU204" s="12" t="s">
        <v>83</v>
      </c>
    </row>
    <row r="205" s="12" customFormat="true" ht="15.75" hidden="false" customHeight="true" outlineLevel="0" collapsed="false">
      <c r="B205" s="192"/>
      <c r="C205" s="193"/>
      <c r="D205" s="194" t="s">
        <v>151</v>
      </c>
      <c r="E205" s="193"/>
      <c r="F205" s="195" t="s">
        <v>349</v>
      </c>
      <c r="G205" s="193"/>
      <c r="H205" s="196" t="n">
        <v>0.9</v>
      </c>
      <c r="J205" s="193"/>
      <c r="K205" s="193"/>
      <c r="L205" s="197"/>
      <c r="M205" s="198"/>
      <c r="N205" s="193"/>
      <c r="O205" s="193"/>
      <c r="P205" s="193"/>
      <c r="Q205" s="193"/>
      <c r="R205" s="193"/>
      <c r="S205" s="193"/>
      <c r="T205" s="199"/>
      <c r="AT205" s="200" t="s">
        <v>151</v>
      </c>
      <c r="AU205" s="200" t="s">
        <v>83</v>
      </c>
      <c r="AV205" s="200" t="s">
        <v>83</v>
      </c>
      <c r="AW205" s="200" t="s">
        <v>99</v>
      </c>
      <c r="AX205" s="200" t="s">
        <v>23</v>
      </c>
      <c r="AY205" s="200" t="s">
        <v>140</v>
      </c>
    </row>
    <row r="206" s="12" customFormat="true" ht="15.75" hidden="false" customHeight="true" outlineLevel="0" collapsed="false">
      <c r="B206" s="34"/>
      <c r="C206" s="177" t="s">
        <v>350</v>
      </c>
      <c r="D206" s="177" t="s">
        <v>142</v>
      </c>
      <c r="E206" s="178" t="s">
        <v>351</v>
      </c>
      <c r="F206" s="179" t="s">
        <v>352</v>
      </c>
      <c r="G206" s="180" t="s">
        <v>178</v>
      </c>
      <c r="H206" s="181" t="n">
        <v>12.96</v>
      </c>
      <c r="I206" s="182"/>
      <c r="J206" s="183" t="n">
        <f aca="false">ROUND($I$206*$H$206,2)</f>
        <v>0</v>
      </c>
      <c r="K206" s="179" t="s">
        <v>146</v>
      </c>
      <c r="L206" s="58"/>
      <c r="M206" s="184"/>
      <c r="N206" s="185" t="s">
        <v>45</v>
      </c>
      <c r="O206" s="35"/>
      <c r="P206" s="186" t="n">
        <f aca="false">$O$206*$H$206</f>
        <v>0</v>
      </c>
      <c r="Q206" s="186" t="n">
        <v>0</v>
      </c>
      <c r="R206" s="186" t="n">
        <f aca="false">$Q$206*$H$206</f>
        <v>0</v>
      </c>
      <c r="S206" s="186" t="n">
        <v>0.558</v>
      </c>
      <c r="T206" s="187" t="n">
        <f aca="false">$S$206*$H$206</f>
        <v>7.23168</v>
      </c>
      <c r="AR206" s="118" t="s">
        <v>147</v>
      </c>
      <c r="AT206" s="118" t="s">
        <v>142</v>
      </c>
      <c r="AU206" s="118" t="s">
        <v>83</v>
      </c>
      <c r="AY206" s="12" t="s">
        <v>140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3</v>
      </c>
      <c r="BK206" s="188" t="n">
        <f aca="false">ROUND($I$206*$H$206,2)</f>
        <v>0</v>
      </c>
      <c r="BL206" s="118" t="s">
        <v>147</v>
      </c>
      <c r="BM206" s="118" t="s">
        <v>353</v>
      </c>
    </row>
    <row r="207" s="12" customFormat="true" ht="16.5" hidden="false" customHeight="true" outlineLevel="0" collapsed="false">
      <c r="B207" s="34"/>
      <c r="C207" s="35"/>
      <c r="D207" s="189" t="s">
        <v>149</v>
      </c>
      <c r="E207" s="35"/>
      <c r="F207" s="190" t="s">
        <v>354</v>
      </c>
      <c r="G207" s="35"/>
      <c r="H207" s="35"/>
      <c r="J207" s="35"/>
      <c r="K207" s="35"/>
      <c r="L207" s="58"/>
      <c r="M207" s="191"/>
      <c r="N207" s="35"/>
      <c r="O207" s="35"/>
      <c r="P207" s="35"/>
      <c r="Q207" s="35"/>
      <c r="R207" s="35"/>
      <c r="S207" s="35"/>
      <c r="T207" s="74"/>
      <c r="AT207" s="12" t="s">
        <v>149</v>
      </c>
      <c r="AU207" s="12" t="s">
        <v>83</v>
      </c>
    </row>
    <row r="208" s="12" customFormat="true" ht="15.75" hidden="false" customHeight="true" outlineLevel="0" collapsed="false">
      <c r="B208" s="192"/>
      <c r="C208" s="193"/>
      <c r="D208" s="194" t="s">
        <v>151</v>
      </c>
      <c r="E208" s="193"/>
      <c r="F208" s="195" t="s">
        <v>355</v>
      </c>
      <c r="G208" s="193"/>
      <c r="H208" s="196" t="n">
        <v>12.96</v>
      </c>
      <c r="J208" s="193"/>
      <c r="K208" s="193"/>
      <c r="L208" s="197"/>
      <c r="M208" s="198"/>
      <c r="N208" s="193"/>
      <c r="O208" s="193"/>
      <c r="P208" s="193"/>
      <c r="Q208" s="193"/>
      <c r="R208" s="193"/>
      <c r="S208" s="193"/>
      <c r="T208" s="199"/>
      <c r="AT208" s="200" t="s">
        <v>151</v>
      </c>
      <c r="AU208" s="200" t="s">
        <v>83</v>
      </c>
      <c r="AV208" s="200" t="s">
        <v>83</v>
      </c>
      <c r="AW208" s="200" t="s">
        <v>99</v>
      </c>
      <c r="AX208" s="200" t="s">
        <v>23</v>
      </c>
      <c r="AY208" s="200" t="s">
        <v>140</v>
      </c>
    </row>
    <row r="209" s="12" customFormat="true" ht="15.75" hidden="false" customHeight="true" outlineLevel="0" collapsed="false">
      <c r="B209" s="34"/>
      <c r="C209" s="177" t="s">
        <v>356</v>
      </c>
      <c r="D209" s="177" t="s">
        <v>142</v>
      </c>
      <c r="E209" s="178" t="s">
        <v>357</v>
      </c>
      <c r="F209" s="179" t="s">
        <v>358</v>
      </c>
      <c r="G209" s="180" t="s">
        <v>178</v>
      </c>
      <c r="H209" s="181" t="n">
        <v>1.178</v>
      </c>
      <c r="I209" s="182"/>
      <c r="J209" s="183" t="n">
        <f aca="false">ROUND($I$209*$H$209,2)</f>
        <v>0</v>
      </c>
      <c r="K209" s="179" t="s">
        <v>146</v>
      </c>
      <c r="L209" s="58"/>
      <c r="M209" s="184"/>
      <c r="N209" s="185" t="s">
        <v>45</v>
      </c>
      <c r="O209" s="35"/>
      <c r="P209" s="186" t="n">
        <f aca="false">$O$209*$H$209</f>
        <v>0</v>
      </c>
      <c r="Q209" s="186" t="n">
        <v>0</v>
      </c>
      <c r="R209" s="186" t="n">
        <f aca="false">$Q$209*$H$209</f>
        <v>0</v>
      </c>
      <c r="S209" s="186" t="n">
        <v>0.041</v>
      </c>
      <c r="T209" s="187" t="n">
        <f aca="false">$S$209*$H$209</f>
        <v>0.048298</v>
      </c>
      <c r="AR209" s="118" t="s">
        <v>147</v>
      </c>
      <c r="AT209" s="118" t="s">
        <v>142</v>
      </c>
      <c r="AU209" s="118" t="s">
        <v>83</v>
      </c>
      <c r="AY209" s="12" t="s">
        <v>140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3</v>
      </c>
      <c r="BK209" s="188" t="n">
        <f aca="false">ROUND($I$209*$H$209,2)</f>
        <v>0</v>
      </c>
      <c r="BL209" s="118" t="s">
        <v>147</v>
      </c>
      <c r="BM209" s="118" t="s">
        <v>359</v>
      </c>
    </row>
    <row r="210" s="12" customFormat="true" ht="27" hidden="false" customHeight="true" outlineLevel="0" collapsed="false">
      <c r="B210" s="34"/>
      <c r="C210" s="35"/>
      <c r="D210" s="189" t="s">
        <v>149</v>
      </c>
      <c r="E210" s="35"/>
      <c r="F210" s="190" t="s">
        <v>360</v>
      </c>
      <c r="G210" s="35"/>
      <c r="H210" s="35"/>
      <c r="J210" s="35"/>
      <c r="K210" s="35"/>
      <c r="L210" s="58"/>
      <c r="M210" s="191"/>
      <c r="N210" s="35"/>
      <c r="O210" s="35"/>
      <c r="P210" s="35"/>
      <c r="Q210" s="35"/>
      <c r="R210" s="35"/>
      <c r="S210" s="35"/>
      <c r="T210" s="74"/>
      <c r="AT210" s="12" t="s">
        <v>149</v>
      </c>
      <c r="AU210" s="12" t="s">
        <v>83</v>
      </c>
    </row>
    <row r="211" s="12" customFormat="true" ht="15.75" hidden="false" customHeight="true" outlineLevel="0" collapsed="false">
      <c r="B211" s="192"/>
      <c r="C211" s="193"/>
      <c r="D211" s="194" t="s">
        <v>151</v>
      </c>
      <c r="E211" s="193"/>
      <c r="F211" s="195" t="s">
        <v>361</v>
      </c>
      <c r="G211" s="193"/>
      <c r="H211" s="196" t="n">
        <v>1.178</v>
      </c>
      <c r="J211" s="193"/>
      <c r="K211" s="193"/>
      <c r="L211" s="197"/>
      <c r="M211" s="198"/>
      <c r="N211" s="193"/>
      <c r="O211" s="193"/>
      <c r="P211" s="193"/>
      <c r="Q211" s="193"/>
      <c r="R211" s="193"/>
      <c r="S211" s="193"/>
      <c r="T211" s="199"/>
      <c r="AT211" s="200" t="s">
        <v>151</v>
      </c>
      <c r="AU211" s="200" t="s">
        <v>83</v>
      </c>
      <c r="AV211" s="200" t="s">
        <v>83</v>
      </c>
      <c r="AW211" s="200" t="s">
        <v>99</v>
      </c>
      <c r="AX211" s="200" t="s">
        <v>23</v>
      </c>
      <c r="AY211" s="200" t="s">
        <v>140</v>
      </c>
    </row>
    <row r="212" s="12" customFormat="true" ht="15.75" hidden="false" customHeight="true" outlineLevel="0" collapsed="false">
      <c r="B212" s="34"/>
      <c r="C212" s="177" t="s">
        <v>362</v>
      </c>
      <c r="D212" s="177" t="s">
        <v>142</v>
      </c>
      <c r="E212" s="178" t="s">
        <v>363</v>
      </c>
      <c r="F212" s="179" t="s">
        <v>364</v>
      </c>
      <c r="G212" s="180" t="s">
        <v>178</v>
      </c>
      <c r="H212" s="181" t="n">
        <v>6.427</v>
      </c>
      <c r="I212" s="182"/>
      <c r="J212" s="183" t="n">
        <f aca="false">ROUND($I$212*$H$212,2)</f>
        <v>0</v>
      </c>
      <c r="K212" s="179" t="s">
        <v>146</v>
      </c>
      <c r="L212" s="58"/>
      <c r="M212" s="184"/>
      <c r="N212" s="185" t="s">
        <v>45</v>
      </c>
      <c r="O212" s="35"/>
      <c r="P212" s="186" t="n">
        <f aca="false">$O$212*$H$212</f>
        <v>0</v>
      </c>
      <c r="Q212" s="186" t="n">
        <v>0</v>
      </c>
      <c r="R212" s="186" t="n">
        <f aca="false">$Q$212*$H$212</f>
        <v>0</v>
      </c>
      <c r="S212" s="186" t="n">
        <v>0.088</v>
      </c>
      <c r="T212" s="187" t="n">
        <f aca="false">$S$212*$H$212</f>
        <v>0.565576</v>
      </c>
      <c r="AR212" s="118" t="s">
        <v>147</v>
      </c>
      <c r="AT212" s="118" t="s">
        <v>142</v>
      </c>
      <c r="AU212" s="118" t="s">
        <v>83</v>
      </c>
      <c r="AY212" s="12" t="s">
        <v>140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3</v>
      </c>
      <c r="BK212" s="188" t="n">
        <f aca="false">ROUND($I$212*$H$212,2)</f>
        <v>0</v>
      </c>
      <c r="BL212" s="118" t="s">
        <v>147</v>
      </c>
      <c r="BM212" s="118" t="s">
        <v>365</v>
      </c>
    </row>
    <row r="213" s="12" customFormat="true" ht="16.5" hidden="false" customHeight="true" outlineLevel="0" collapsed="false">
      <c r="B213" s="34"/>
      <c r="C213" s="35"/>
      <c r="D213" s="189" t="s">
        <v>149</v>
      </c>
      <c r="E213" s="35"/>
      <c r="F213" s="190" t="s">
        <v>366</v>
      </c>
      <c r="G213" s="35"/>
      <c r="H213" s="35"/>
      <c r="J213" s="35"/>
      <c r="K213" s="35"/>
      <c r="L213" s="58"/>
      <c r="M213" s="191"/>
      <c r="N213" s="35"/>
      <c r="O213" s="35"/>
      <c r="P213" s="35"/>
      <c r="Q213" s="35"/>
      <c r="R213" s="35"/>
      <c r="S213" s="35"/>
      <c r="T213" s="74"/>
      <c r="AT213" s="12" t="s">
        <v>149</v>
      </c>
      <c r="AU213" s="12" t="s">
        <v>83</v>
      </c>
    </row>
    <row r="214" s="12" customFormat="true" ht="15.75" hidden="false" customHeight="true" outlineLevel="0" collapsed="false">
      <c r="B214" s="192"/>
      <c r="C214" s="193"/>
      <c r="D214" s="194" t="s">
        <v>151</v>
      </c>
      <c r="E214" s="193"/>
      <c r="F214" s="195" t="s">
        <v>367</v>
      </c>
      <c r="G214" s="193"/>
      <c r="H214" s="196" t="n">
        <v>6.427</v>
      </c>
      <c r="J214" s="193"/>
      <c r="K214" s="193"/>
      <c r="L214" s="197"/>
      <c r="M214" s="198"/>
      <c r="N214" s="193"/>
      <c r="O214" s="193"/>
      <c r="P214" s="193"/>
      <c r="Q214" s="193"/>
      <c r="R214" s="193"/>
      <c r="S214" s="193"/>
      <c r="T214" s="199"/>
      <c r="AT214" s="200" t="s">
        <v>151</v>
      </c>
      <c r="AU214" s="200" t="s">
        <v>83</v>
      </c>
      <c r="AV214" s="200" t="s">
        <v>83</v>
      </c>
      <c r="AW214" s="200" t="s">
        <v>99</v>
      </c>
      <c r="AX214" s="200" t="s">
        <v>23</v>
      </c>
      <c r="AY214" s="200" t="s">
        <v>140</v>
      </c>
    </row>
    <row r="215" s="12" customFormat="true" ht="15.75" hidden="false" customHeight="true" outlineLevel="0" collapsed="false">
      <c r="B215" s="34"/>
      <c r="C215" s="177" t="s">
        <v>368</v>
      </c>
      <c r="D215" s="177" t="s">
        <v>142</v>
      </c>
      <c r="E215" s="178" t="s">
        <v>369</v>
      </c>
      <c r="F215" s="179" t="s">
        <v>370</v>
      </c>
      <c r="G215" s="180" t="s">
        <v>178</v>
      </c>
      <c r="H215" s="181" t="n">
        <v>1.562</v>
      </c>
      <c r="I215" s="182"/>
      <c r="J215" s="183" t="n">
        <f aca="false">ROUND($I$215*$H$215,2)</f>
        <v>0</v>
      </c>
      <c r="K215" s="179" t="s">
        <v>146</v>
      </c>
      <c r="L215" s="58"/>
      <c r="M215" s="184"/>
      <c r="N215" s="185" t="s">
        <v>45</v>
      </c>
      <c r="O215" s="35"/>
      <c r="P215" s="186" t="n">
        <f aca="false">$O$215*$H$215</f>
        <v>0</v>
      </c>
      <c r="Q215" s="186" t="n">
        <v>0</v>
      </c>
      <c r="R215" s="186" t="n">
        <f aca="false">$Q$215*$H$215</f>
        <v>0</v>
      </c>
      <c r="S215" s="186" t="n">
        <v>0.006</v>
      </c>
      <c r="T215" s="187" t="n">
        <f aca="false">$S$215*$H$215</f>
        <v>0.009372</v>
      </c>
      <c r="AR215" s="118" t="s">
        <v>147</v>
      </c>
      <c r="AT215" s="118" t="s">
        <v>142</v>
      </c>
      <c r="AU215" s="118" t="s">
        <v>83</v>
      </c>
      <c r="AY215" s="12" t="s">
        <v>140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3</v>
      </c>
      <c r="BK215" s="188" t="n">
        <f aca="false">ROUND($I$215*$H$215,2)</f>
        <v>0</v>
      </c>
      <c r="BL215" s="118" t="s">
        <v>147</v>
      </c>
      <c r="BM215" s="118" t="s">
        <v>371</v>
      </c>
    </row>
    <row r="216" s="12" customFormat="true" ht="16.5" hidden="false" customHeight="true" outlineLevel="0" collapsed="false">
      <c r="B216" s="34"/>
      <c r="C216" s="35"/>
      <c r="D216" s="189" t="s">
        <v>149</v>
      </c>
      <c r="E216" s="35"/>
      <c r="F216" s="190" t="s">
        <v>372</v>
      </c>
      <c r="G216" s="35"/>
      <c r="H216" s="35"/>
      <c r="J216" s="35"/>
      <c r="K216" s="35"/>
      <c r="L216" s="58"/>
      <c r="M216" s="191"/>
      <c r="N216" s="35"/>
      <c r="O216" s="35"/>
      <c r="P216" s="35"/>
      <c r="Q216" s="35"/>
      <c r="R216" s="35"/>
      <c r="S216" s="35"/>
      <c r="T216" s="74"/>
      <c r="AT216" s="12" t="s">
        <v>149</v>
      </c>
      <c r="AU216" s="12" t="s">
        <v>83</v>
      </c>
    </row>
    <row r="217" s="12" customFormat="true" ht="15.75" hidden="false" customHeight="true" outlineLevel="0" collapsed="false">
      <c r="B217" s="192"/>
      <c r="C217" s="193"/>
      <c r="D217" s="194" t="s">
        <v>151</v>
      </c>
      <c r="E217" s="193"/>
      <c r="F217" s="195" t="s">
        <v>373</v>
      </c>
      <c r="G217" s="193"/>
      <c r="H217" s="196" t="n">
        <v>1.562</v>
      </c>
      <c r="J217" s="193"/>
      <c r="K217" s="193"/>
      <c r="L217" s="197"/>
      <c r="M217" s="198"/>
      <c r="N217" s="193"/>
      <c r="O217" s="193"/>
      <c r="P217" s="193"/>
      <c r="Q217" s="193"/>
      <c r="R217" s="193"/>
      <c r="S217" s="193"/>
      <c r="T217" s="199"/>
      <c r="AT217" s="200" t="s">
        <v>151</v>
      </c>
      <c r="AU217" s="200" t="s">
        <v>83</v>
      </c>
      <c r="AV217" s="200" t="s">
        <v>83</v>
      </c>
      <c r="AW217" s="200" t="s">
        <v>99</v>
      </c>
      <c r="AX217" s="200" t="s">
        <v>23</v>
      </c>
      <c r="AY217" s="200" t="s">
        <v>140</v>
      </c>
    </row>
    <row r="218" s="12" customFormat="true" ht="15.75" hidden="false" customHeight="true" outlineLevel="0" collapsed="false">
      <c r="B218" s="34"/>
      <c r="C218" s="177" t="s">
        <v>374</v>
      </c>
      <c r="D218" s="177" t="s">
        <v>142</v>
      </c>
      <c r="E218" s="178" t="s">
        <v>375</v>
      </c>
      <c r="F218" s="179" t="s">
        <v>376</v>
      </c>
      <c r="G218" s="180" t="s">
        <v>377</v>
      </c>
      <c r="H218" s="181" t="n">
        <v>3</v>
      </c>
      <c r="I218" s="182"/>
      <c r="J218" s="183" t="n">
        <f aca="false">ROUND($I$218*$H$218,2)</f>
        <v>0</v>
      </c>
      <c r="K218" s="179" t="s">
        <v>146</v>
      </c>
      <c r="L218" s="58"/>
      <c r="M218" s="184"/>
      <c r="N218" s="185" t="s">
        <v>45</v>
      </c>
      <c r="O218" s="35"/>
      <c r="P218" s="186" t="n">
        <f aca="false">$O$218*$H$218</f>
        <v>0</v>
      </c>
      <c r="Q218" s="186" t="n">
        <v>0</v>
      </c>
      <c r="R218" s="186" t="n">
        <f aca="false">$Q$218*$H$218</f>
        <v>0</v>
      </c>
      <c r="S218" s="186" t="n">
        <v>0.124</v>
      </c>
      <c r="T218" s="187" t="n">
        <f aca="false">$S$218*$H$218</f>
        <v>0.372</v>
      </c>
      <c r="AR218" s="118" t="s">
        <v>147</v>
      </c>
      <c r="AT218" s="118" t="s">
        <v>142</v>
      </c>
      <c r="AU218" s="118" t="s">
        <v>83</v>
      </c>
      <c r="AY218" s="12" t="s">
        <v>140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3</v>
      </c>
      <c r="BK218" s="188" t="n">
        <f aca="false">ROUND($I$218*$H$218,2)</f>
        <v>0</v>
      </c>
      <c r="BL218" s="118" t="s">
        <v>147</v>
      </c>
      <c r="BM218" s="118" t="s">
        <v>378</v>
      </c>
    </row>
    <row r="219" s="12" customFormat="true" ht="27" hidden="false" customHeight="true" outlineLevel="0" collapsed="false">
      <c r="B219" s="34"/>
      <c r="C219" s="35"/>
      <c r="D219" s="189" t="s">
        <v>149</v>
      </c>
      <c r="E219" s="35"/>
      <c r="F219" s="190" t="s">
        <v>379</v>
      </c>
      <c r="G219" s="35"/>
      <c r="H219" s="35"/>
      <c r="J219" s="35"/>
      <c r="K219" s="35"/>
      <c r="L219" s="58"/>
      <c r="M219" s="191"/>
      <c r="N219" s="35"/>
      <c r="O219" s="35"/>
      <c r="P219" s="35"/>
      <c r="Q219" s="35"/>
      <c r="R219" s="35"/>
      <c r="S219" s="35"/>
      <c r="T219" s="74"/>
      <c r="AT219" s="12" t="s">
        <v>149</v>
      </c>
      <c r="AU219" s="12" t="s">
        <v>83</v>
      </c>
    </row>
    <row r="220" s="12" customFormat="true" ht="15.75" hidden="false" customHeight="true" outlineLevel="0" collapsed="false">
      <c r="B220" s="192"/>
      <c r="C220" s="193"/>
      <c r="D220" s="194" t="s">
        <v>151</v>
      </c>
      <c r="E220" s="193"/>
      <c r="F220" s="195" t="s">
        <v>380</v>
      </c>
      <c r="G220" s="193"/>
      <c r="H220" s="196" t="n">
        <v>3</v>
      </c>
      <c r="J220" s="193"/>
      <c r="K220" s="193"/>
      <c r="L220" s="197"/>
      <c r="M220" s="198"/>
      <c r="N220" s="193"/>
      <c r="O220" s="193"/>
      <c r="P220" s="193"/>
      <c r="Q220" s="193"/>
      <c r="R220" s="193"/>
      <c r="S220" s="193"/>
      <c r="T220" s="199"/>
      <c r="AT220" s="200" t="s">
        <v>151</v>
      </c>
      <c r="AU220" s="200" t="s">
        <v>83</v>
      </c>
      <c r="AV220" s="200" t="s">
        <v>83</v>
      </c>
      <c r="AW220" s="200" t="s">
        <v>99</v>
      </c>
      <c r="AX220" s="200" t="s">
        <v>23</v>
      </c>
      <c r="AY220" s="200" t="s">
        <v>140</v>
      </c>
    </row>
    <row r="221" s="12" customFormat="true" ht="15.75" hidden="false" customHeight="true" outlineLevel="0" collapsed="false">
      <c r="B221" s="34"/>
      <c r="C221" s="177" t="s">
        <v>381</v>
      </c>
      <c r="D221" s="177" t="s">
        <v>142</v>
      </c>
      <c r="E221" s="178" t="s">
        <v>382</v>
      </c>
      <c r="F221" s="179" t="s">
        <v>383</v>
      </c>
      <c r="G221" s="180" t="s">
        <v>384</v>
      </c>
      <c r="H221" s="181" t="n">
        <v>38.93</v>
      </c>
      <c r="I221" s="182"/>
      <c r="J221" s="183" t="n">
        <f aca="false">ROUND($I$221*$H$221,2)</f>
        <v>0</v>
      </c>
      <c r="K221" s="179" t="s">
        <v>146</v>
      </c>
      <c r="L221" s="58"/>
      <c r="M221" s="184"/>
      <c r="N221" s="185" t="s">
        <v>45</v>
      </c>
      <c r="O221" s="35"/>
      <c r="P221" s="186" t="n">
        <f aca="false">$O$221*$H$221</f>
        <v>0</v>
      </c>
      <c r="Q221" s="186" t="n">
        <v>0</v>
      </c>
      <c r="R221" s="186" t="n">
        <f aca="false">$Q$221*$H$221</f>
        <v>0</v>
      </c>
      <c r="S221" s="186" t="n">
        <v>0.054</v>
      </c>
      <c r="T221" s="187" t="n">
        <f aca="false">$S$221*$H$221</f>
        <v>2.10222</v>
      </c>
      <c r="AR221" s="118" t="s">
        <v>147</v>
      </c>
      <c r="AT221" s="118" t="s">
        <v>142</v>
      </c>
      <c r="AU221" s="118" t="s">
        <v>83</v>
      </c>
      <c r="AY221" s="12" t="s">
        <v>140</v>
      </c>
      <c r="BE221" s="188" t="n">
        <f aca="false">IF($N$221="základní",$J$221,0)</f>
        <v>0</v>
      </c>
      <c r="BF221" s="188" t="n">
        <f aca="false">IF($N$221="snížená",$J$221,0)</f>
        <v>0</v>
      </c>
      <c r="BG221" s="188" t="n">
        <f aca="false">IF($N$221="zákl. přenesená",$J$221,0)</f>
        <v>0</v>
      </c>
      <c r="BH221" s="188" t="n">
        <f aca="false">IF($N$221="sníž. přenesená",$J$221,0)</f>
        <v>0</v>
      </c>
      <c r="BI221" s="188" t="n">
        <f aca="false">IF($N$221="nulová",$J$221,0)</f>
        <v>0</v>
      </c>
      <c r="BJ221" s="118" t="s">
        <v>23</v>
      </c>
      <c r="BK221" s="188" t="n">
        <f aca="false">ROUND($I$221*$H$221,2)</f>
        <v>0</v>
      </c>
      <c r="BL221" s="118" t="s">
        <v>147</v>
      </c>
      <c r="BM221" s="118" t="s">
        <v>385</v>
      </c>
    </row>
    <row r="222" s="12" customFormat="true" ht="16.5" hidden="false" customHeight="true" outlineLevel="0" collapsed="false">
      <c r="B222" s="34"/>
      <c r="C222" s="35"/>
      <c r="D222" s="189" t="s">
        <v>149</v>
      </c>
      <c r="E222" s="35"/>
      <c r="F222" s="190" t="s">
        <v>386</v>
      </c>
      <c r="G222" s="35"/>
      <c r="H222" s="35"/>
      <c r="J222" s="35"/>
      <c r="K222" s="35"/>
      <c r="L222" s="58"/>
      <c r="M222" s="191"/>
      <c r="N222" s="35"/>
      <c r="O222" s="35"/>
      <c r="P222" s="35"/>
      <c r="Q222" s="35"/>
      <c r="R222" s="35"/>
      <c r="S222" s="35"/>
      <c r="T222" s="74"/>
      <c r="AT222" s="12" t="s">
        <v>149</v>
      </c>
      <c r="AU222" s="12" t="s">
        <v>83</v>
      </c>
    </row>
    <row r="223" s="12" customFormat="true" ht="15.75" hidden="false" customHeight="true" outlineLevel="0" collapsed="false">
      <c r="B223" s="192"/>
      <c r="C223" s="193"/>
      <c r="D223" s="194" t="s">
        <v>151</v>
      </c>
      <c r="E223" s="193"/>
      <c r="F223" s="195" t="s">
        <v>387</v>
      </c>
      <c r="G223" s="193"/>
      <c r="H223" s="196" t="n">
        <v>38.93</v>
      </c>
      <c r="J223" s="193"/>
      <c r="K223" s="193"/>
      <c r="L223" s="197"/>
      <c r="M223" s="198"/>
      <c r="N223" s="193"/>
      <c r="O223" s="193"/>
      <c r="P223" s="193"/>
      <c r="Q223" s="193"/>
      <c r="R223" s="193"/>
      <c r="S223" s="193"/>
      <c r="T223" s="199"/>
      <c r="AT223" s="200" t="s">
        <v>151</v>
      </c>
      <c r="AU223" s="200" t="s">
        <v>83</v>
      </c>
      <c r="AV223" s="200" t="s">
        <v>83</v>
      </c>
      <c r="AW223" s="200" t="s">
        <v>99</v>
      </c>
      <c r="AX223" s="200" t="s">
        <v>23</v>
      </c>
      <c r="AY223" s="200" t="s">
        <v>140</v>
      </c>
    </row>
    <row r="224" s="12" customFormat="true" ht="15.75" hidden="false" customHeight="true" outlineLevel="0" collapsed="false">
      <c r="B224" s="34"/>
      <c r="C224" s="177" t="s">
        <v>388</v>
      </c>
      <c r="D224" s="177" t="s">
        <v>142</v>
      </c>
      <c r="E224" s="178" t="s">
        <v>389</v>
      </c>
      <c r="F224" s="179" t="s">
        <v>390</v>
      </c>
      <c r="G224" s="180" t="s">
        <v>384</v>
      </c>
      <c r="H224" s="181" t="n">
        <v>38.93</v>
      </c>
      <c r="I224" s="182"/>
      <c r="J224" s="183" t="n">
        <f aca="false">ROUND($I$224*$H$224,2)</f>
        <v>0</v>
      </c>
      <c r="K224" s="179" t="s">
        <v>146</v>
      </c>
      <c r="L224" s="58"/>
      <c r="M224" s="184"/>
      <c r="N224" s="185" t="s">
        <v>45</v>
      </c>
      <c r="O224" s="35"/>
      <c r="P224" s="186" t="n">
        <f aca="false">$O$224*$H$224</f>
        <v>0</v>
      </c>
      <c r="Q224" s="186" t="n">
        <v>0</v>
      </c>
      <c r="R224" s="186" t="n">
        <f aca="false">$Q$224*$H$224</f>
        <v>0</v>
      </c>
      <c r="S224" s="186" t="n">
        <v>0.04</v>
      </c>
      <c r="T224" s="187" t="n">
        <f aca="false">$S$224*$H$224</f>
        <v>1.5572</v>
      </c>
      <c r="AR224" s="118" t="s">
        <v>147</v>
      </c>
      <c r="AT224" s="118" t="s">
        <v>142</v>
      </c>
      <c r="AU224" s="118" t="s">
        <v>83</v>
      </c>
      <c r="AY224" s="12" t="s">
        <v>140</v>
      </c>
      <c r="BE224" s="188" t="n">
        <f aca="false">IF($N$224="základní",$J$224,0)</f>
        <v>0</v>
      </c>
      <c r="BF224" s="188" t="n">
        <f aca="false">IF($N$224="snížená",$J$224,0)</f>
        <v>0</v>
      </c>
      <c r="BG224" s="188" t="n">
        <f aca="false">IF($N$224="zákl. přenesená",$J$224,0)</f>
        <v>0</v>
      </c>
      <c r="BH224" s="188" t="n">
        <f aca="false">IF($N$224="sníž. přenesená",$J$224,0)</f>
        <v>0</v>
      </c>
      <c r="BI224" s="188" t="n">
        <f aca="false">IF($N$224="nulová",$J$224,0)</f>
        <v>0</v>
      </c>
      <c r="BJ224" s="118" t="s">
        <v>23</v>
      </c>
      <c r="BK224" s="188" t="n">
        <f aca="false">ROUND($I$224*$H$224,2)</f>
        <v>0</v>
      </c>
      <c r="BL224" s="118" t="s">
        <v>147</v>
      </c>
      <c r="BM224" s="118" t="s">
        <v>391</v>
      </c>
    </row>
    <row r="225" s="12" customFormat="true" ht="27" hidden="false" customHeight="true" outlineLevel="0" collapsed="false">
      <c r="B225" s="34"/>
      <c r="C225" s="35"/>
      <c r="D225" s="189" t="s">
        <v>149</v>
      </c>
      <c r="E225" s="35"/>
      <c r="F225" s="190" t="s">
        <v>392</v>
      </c>
      <c r="G225" s="35"/>
      <c r="H225" s="35"/>
      <c r="J225" s="35"/>
      <c r="K225" s="35"/>
      <c r="L225" s="58"/>
      <c r="M225" s="191"/>
      <c r="N225" s="35"/>
      <c r="O225" s="35"/>
      <c r="P225" s="35"/>
      <c r="Q225" s="35"/>
      <c r="R225" s="35"/>
      <c r="S225" s="35"/>
      <c r="T225" s="74"/>
      <c r="AT225" s="12" t="s">
        <v>149</v>
      </c>
      <c r="AU225" s="12" t="s">
        <v>83</v>
      </c>
    </row>
    <row r="226" s="12" customFormat="true" ht="15.75" hidden="false" customHeight="true" outlineLevel="0" collapsed="false">
      <c r="B226" s="34"/>
      <c r="C226" s="177" t="s">
        <v>393</v>
      </c>
      <c r="D226" s="177" t="s">
        <v>142</v>
      </c>
      <c r="E226" s="178" t="s">
        <v>394</v>
      </c>
      <c r="F226" s="179" t="s">
        <v>395</v>
      </c>
      <c r="G226" s="180" t="s">
        <v>384</v>
      </c>
      <c r="H226" s="181" t="n">
        <v>5.28</v>
      </c>
      <c r="I226" s="182"/>
      <c r="J226" s="183" t="n">
        <f aca="false">ROUND($I$226*$H$226,2)</f>
        <v>0</v>
      </c>
      <c r="K226" s="179" t="s">
        <v>146</v>
      </c>
      <c r="L226" s="58"/>
      <c r="M226" s="184"/>
      <c r="N226" s="185" t="s">
        <v>45</v>
      </c>
      <c r="O226" s="35"/>
      <c r="P226" s="186" t="n">
        <f aca="false">$O$226*$H$226</f>
        <v>0</v>
      </c>
      <c r="Q226" s="186" t="n">
        <v>9E-005</v>
      </c>
      <c r="R226" s="186" t="n">
        <f aca="false">$Q$226*$H$226</f>
        <v>0.0004752</v>
      </c>
      <c r="S226" s="186" t="n">
        <v>0.003</v>
      </c>
      <c r="T226" s="187" t="n">
        <f aca="false">$S$226*$H$226</f>
        <v>0.01584</v>
      </c>
      <c r="AR226" s="118" t="s">
        <v>147</v>
      </c>
      <c r="AT226" s="118" t="s">
        <v>142</v>
      </c>
      <c r="AU226" s="118" t="s">
        <v>83</v>
      </c>
      <c r="AY226" s="12" t="s">
        <v>140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3</v>
      </c>
      <c r="BK226" s="188" t="n">
        <f aca="false">ROUND($I$226*$H$226,2)</f>
        <v>0</v>
      </c>
      <c r="BL226" s="118" t="s">
        <v>147</v>
      </c>
      <c r="BM226" s="118" t="s">
        <v>396</v>
      </c>
    </row>
    <row r="227" s="12" customFormat="true" ht="16.5" hidden="false" customHeight="true" outlineLevel="0" collapsed="false">
      <c r="B227" s="34"/>
      <c r="C227" s="35"/>
      <c r="D227" s="189" t="s">
        <v>149</v>
      </c>
      <c r="E227" s="35"/>
      <c r="F227" s="190" t="s">
        <v>397</v>
      </c>
      <c r="G227" s="35"/>
      <c r="H227" s="35"/>
      <c r="J227" s="35"/>
      <c r="K227" s="35"/>
      <c r="L227" s="58"/>
      <c r="M227" s="191"/>
      <c r="N227" s="35"/>
      <c r="O227" s="35"/>
      <c r="P227" s="35"/>
      <c r="Q227" s="35"/>
      <c r="R227" s="35"/>
      <c r="S227" s="35"/>
      <c r="T227" s="74"/>
      <c r="AT227" s="12" t="s">
        <v>149</v>
      </c>
      <c r="AU227" s="12" t="s">
        <v>83</v>
      </c>
    </row>
    <row r="228" s="12" customFormat="true" ht="15.75" hidden="false" customHeight="true" outlineLevel="0" collapsed="false">
      <c r="B228" s="192"/>
      <c r="C228" s="193"/>
      <c r="D228" s="194" t="s">
        <v>151</v>
      </c>
      <c r="E228" s="193"/>
      <c r="F228" s="195" t="s">
        <v>398</v>
      </c>
      <c r="G228" s="193"/>
      <c r="H228" s="196" t="n">
        <v>5.28</v>
      </c>
      <c r="J228" s="193"/>
      <c r="K228" s="193"/>
      <c r="L228" s="197"/>
      <c r="M228" s="198"/>
      <c r="N228" s="193"/>
      <c r="O228" s="193"/>
      <c r="P228" s="193"/>
      <c r="Q228" s="193"/>
      <c r="R228" s="193"/>
      <c r="S228" s="193"/>
      <c r="T228" s="199"/>
      <c r="AT228" s="200" t="s">
        <v>151</v>
      </c>
      <c r="AU228" s="200" t="s">
        <v>83</v>
      </c>
      <c r="AV228" s="200" t="s">
        <v>83</v>
      </c>
      <c r="AW228" s="200" t="s">
        <v>99</v>
      </c>
      <c r="AX228" s="200" t="s">
        <v>23</v>
      </c>
      <c r="AY228" s="200" t="s">
        <v>140</v>
      </c>
    </row>
    <row r="229" s="12" customFormat="true" ht="15.75" hidden="false" customHeight="true" outlineLevel="0" collapsed="false">
      <c r="B229" s="34"/>
      <c r="C229" s="177" t="s">
        <v>399</v>
      </c>
      <c r="D229" s="177" t="s">
        <v>142</v>
      </c>
      <c r="E229" s="178" t="s">
        <v>400</v>
      </c>
      <c r="F229" s="179" t="s">
        <v>401</v>
      </c>
      <c r="G229" s="180" t="s">
        <v>178</v>
      </c>
      <c r="H229" s="181" t="n">
        <v>113.727</v>
      </c>
      <c r="I229" s="182"/>
      <c r="J229" s="183" t="n">
        <f aca="false">ROUND($I$229*$H$229,2)</f>
        <v>0</v>
      </c>
      <c r="K229" s="179" t="s">
        <v>146</v>
      </c>
      <c r="L229" s="58"/>
      <c r="M229" s="184"/>
      <c r="N229" s="185" t="s">
        <v>45</v>
      </c>
      <c r="O229" s="35"/>
      <c r="P229" s="186" t="n">
        <f aca="false">$O$229*$H$229</f>
        <v>0</v>
      </c>
      <c r="Q229" s="186" t="n">
        <v>0</v>
      </c>
      <c r="R229" s="186" t="n">
        <f aca="false">$Q$229*$H$229</f>
        <v>0</v>
      </c>
      <c r="S229" s="186" t="n">
        <v>0.063</v>
      </c>
      <c r="T229" s="187" t="n">
        <f aca="false">$S$229*$H$229</f>
        <v>7.164801</v>
      </c>
      <c r="AR229" s="118" t="s">
        <v>147</v>
      </c>
      <c r="AT229" s="118" t="s">
        <v>142</v>
      </c>
      <c r="AU229" s="118" t="s">
        <v>83</v>
      </c>
      <c r="AY229" s="12" t="s">
        <v>140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3</v>
      </c>
      <c r="BK229" s="188" t="n">
        <f aca="false">ROUND($I$229*$H$229,2)</f>
        <v>0</v>
      </c>
      <c r="BL229" s="118" t="s">
        <v>147</v>
      </c>
      <c r="BM229" s="118" t="s">
        <v>402</v>
      </c>
    </row>
    <row r="230" s="12" customFormat="true" ht="16.5" hidden="false" customHeight="true" outlineLevel="0" collapsed="false">
      <c r="B230" s="34"/>
      <c r="C230" s="35"/>
      <c r="D230" s="189" t="s">
        <v>149</v>
      </c>
      <c r="E230" s="35"/>
      <c r="F230" s="190" t="s">
        <v>403</v>
      </c>
      <c r="G230" s="35"/>
      <c r="H230" s="35"/>
      <c r="J230" s="35"/>
      <c r="K230" s="35"/>
      <c r="L230" s="58"/>
      <c r="M230" s="191"/>
      <c r="N230" s="35"/>
      <c r="O230" s="35"/>
      <c r="P230" s="35"/>
      <c r="Q230" s="35"/>
      <c r="R230" s="35"/>
      <c r="S230" s="35"/>
      <c r="T230" s="74"/>
      <c r="AT230" s="12" t="s">
        <v>149</v>
      </c>
      <c r="AU230" s="12" t="s">
        <v>83</v>
      </c>
    </row>
    <row r="231" s="12" customFormat="true" ht="15.75" hidden="false" customHeight="true" outlineLevel="0" collapsed="false">
      <c r="B231" s="192"/>
      <c r="C231" s="193"/>
      <c r="D231" s="194" t="s">
        <v>151</v>
      </c>
      <c r="E231" s="193"/>
      <c r="F231" s="195" t="s">
        <v>404</v>
      </c>
      <c r="G231" s="193"/>
      <c r="H231" s="196" t="n">
        <v>32.16</v>
      </c>
      <c r="J231" s="193"/>
      <c r="K231" s="193"/>
      <c r="L231" s="197"/>
      <c r="M231" s="198"/>
      <c r="N231" s="193"/>
      <c r="O231" s="193"/>
      <c r="P231" s="193"/>
      <c r="Q231" s="193"/>
      <c r="R231" s="193"/>
      <c r="S231" s="193"/>
      <c r="T231" s="199"/>
      <c r="AT231" s="200" t="s">
        <v>151</v>
      </c>
      <c r="AU231" s="200" t="s">
        <v>83</v>
      </c>
      <c r="AV231" s="200" t="s">
        <v>83</v>
      </c>
      <c r="AW231" s="200" t="s">
        <v>99</v>
      </c>
      <c r="AX231" s="200" t="s">
        <v>74</v>
      </c>
      <c r="AY231" s="200" t="s">
        <v>140</v>
      </c>
    </row>
    <row r="232" s="12" customFormat="true" ht="15.75" hidden="false" customHeight="true" outlineLevel="0" collapsed="false">
      <c r="B232" s="192"/>
      <c r="C232" s="193"/>
      <c r="D232" s="194" t="s">
        <v>151</v>
      </c>
      <c r="E232" s="193"/>
      <c r="F232" s="195" t="s">
        <v>405</v>
      </c>
      <c r="G232" s="193"/>
      <c r="H232" s="196" t="n">
        <v>81.567</v>
      </c>
      <c r="J232" s="193"/>
      <c r="K232" s="193"/>
      <c r="L232" s="197"/>
      <c r="M232" s="198"/>
      <c r="N232" s="193"/>
      <c r="O232" s="193"/>
      <c r="P232" s="193"/>
      <c r="Q232" s="193"/>
      <c r="R232" s="193"/>
      <c r="S232" s="193"/>
      <c r="T232" s="199"/>
      <c r="AT232" s="200" t="s">
        <v>151</v>
      </c>
      <c r="AU232" s="200" t="s">
        <v>83</v>
      </c>
      <c r="AV232" s="200" t="s">
        <v>83</v>
      </c>
      <c r="AW232" s="200" t="s">
        <v>99</v>
      </c>
      <c r="AX232" s="200" t="s">
        <v>74</v>
      </c>
      <c r="AY232" s="200" t="s">
        <v>140</v>
      </c>
    </row>
    <row r="233" s="12" customFormat="true" ht="15.75" hidden="false" customHeight="true" outlineLevel="0" collapsed="false">
      <c r="B233" s="34"/>
      <c r="C233" s="177" t="s">
        <v>406</v>
      </c>
      <c r="D233" s="177" t="s">
        <v>142</v>
      </c>
      <c r="E233" s="178" t="s">
        <v>407</v>
      </c>
      <c r="F233" s="179" t="s">
        <v>408</v>
      </c>
      <c r="G233" s="180" t="s">
        <v>178</v>
      </c>
      <c r="H233" s="181" t="n">
        <v>15.1</v>
      </c>
      <c r="I233" s="182"/>
      <c r="J233" s="183" t="n">
        <f aca="false">ROUND($I$233*$H$233,2)</f>
        <v>0</v>
      </c>
      <c r="K233" s="179" t="s">
        <v>146</v>
      </c>
      <c r="L233" s="58"/>
      <c r="M233" s="184"/>
      <c r="N233" s="185" t="s">
        <v>45</v>
      </c>
      <c r="O233" s="35"/>
      <c r="P233" s="186" t="n">
        <f aca="false">$O$233*$H$233</f>
        <v>0</v>
      </c>
      <c r="Q233" s="186" t="n">
        <v>0</v>
      </c>
      <c r="R233" s="186" t="n">
        <f aca="false">$Q$233*$H$233</f>
        <v>0</v>
      </c>
      <c r="S233" s="186" t="n">
        <v>0.063</v>
      </c>
      <c r="T233" s="187" t="n">
        <f aca="false">$S$233*$H$233</f>
        <v>0.9513</v>
      </c>
      <c r="AR233" s="118" t="s">
        <v>147</v>
      </c>
      <c r="AT233" s="118" t="s">
        <v>142</v>
      </c>
      <c r="AU233" s="118" t="s">
        <v>83</v>
      </c>
      <c r="AY233" s="12" t="s">
        <v>140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3</v>
      </c>
      <c r="BK233" s="188" t="n">
        <f aca="false">ROUND($I$233*$H$233,2)</f>
        <v>0</v>
      </c>
      <c r="BL233" s="118" t="s">
        <v>147</v>
      </c>
      <c r="BM233" s="118" t="s">
        <v>409</v>
      </c>
    </row>
    <row r="234" s="12" customFormat="true" ht="16.5" hidden="false" customHeight="true" outlineLevel="0" collapsed="false">
      <c r="B234" s="34"/>
      <c r="C234" s="35"/>
      <c r="D234" s="189" t="s">
        <v>149</v>
      </c>
      <c r="E234" s="35"/>
      <c r="F234" s="190" t="s">
        <v>410</v>
      </c>
      <c r="G234" s="35"/>
      <c r="H234" s="35"/>
      <c r="J234" s="35"/>
      <c r="K234" s="35"/>
      <c r="L234" s="58"/>
      <c r="M234" s="191"/>
      <c r="N234" s="35"/>
      <c r="O234" s="35"/>
      <c r="P234" s="35"/>
      <c r="Q234" s="35"/>
      <c r="R234" s="35"/>
      <c r="S234" s="35"/>
      <c r="T234" s="74"/>
      <c r="AT234" s="12" t="s">
        <v>149</v>
      </c>
      <c r="AU234" s="12" t="s">
        <v>83</v>
      </c>
    </row>
    <row r="235" s="12" customFormat="true" ht="15.75" hidden="false" customHeight="true" outlineLevel="0" collapsed="false">
      <c r="B235" s="192"/>
      <c r="C235" s="193"/>
      <c r="D235" s="194" t="s">
        <v>151</v>
      </c>
      <c r="E235" s="193"/>
      <c r="F235" s="195" t="s">
        <v>411</v>
      </c>
      <c r="G235" s="193"/>
      <c r="H235" s="196" t="n">
        <v>15.1</v>
      </c>
      <c r="J235" s="193"/>
      <c r="K235" s="193"/>
      <c r="L235" s="197"/>
      <c r="M235" s="198"/>
      <c r="N235" s="193"/>
      <c r="O235" s="193"/>
      <c r="P235" s="193"/>
      <c r="Q235" s="193"/>
      <c r="R235" s="193"/>
      <c r="S235" s="193"/>
      <c r="T235" s="199"/>
      <c r="AT235" s="200" t="s">
        <v>151</v>
      </c>
      <c r="AU235" s="200" t="s">
        <v>83</v>
      </c>
      <c r="AV235" s="200" t="s">
        <v>83</v>
      </c>
      <c r="AW235" s="200" t="s">
        <v>99</v>
      </c>
      <c r="AX235" s="200" t="s">
        <v>23</v>
      </c>
      <c r="AY235" s="200" t="s">
        <v>140</v>
      </c>
    </row>
    <row r="236" s="12" customFormat="true" ht="15.75" hidden="false" customHeight="true" outlineLevel="0" collapsed="false">
      <c r="B236" s="34"/>
      <c r="C236" s="177" t="s">
        <v>412</v>
      </c>
      <c r="D236" s="177" t="s">
        <v>142</v>
      </c>
      <c r="E236" s="178" t="s">
        <v>413</v>
      </c>
      <c r="F236" s="179" t="s">
        <v>414</v>
      </c>
      <c r="G236" s="180" t="s">
        <v>178</v>
      </c>
      <c r="H236" s="181" t="n">
        <v>163.135</v>
      </c>
      <c r="I236" s="182"/>
      <c r="J236" s="183" t="n">
        <f aca="false">ROUND($I$236*$H$236,2)</f>
        <v>0</v>
      </c>
      <c r="K236" s="179" t="s">
        <v>146</v>
      </c>
      <c r="L236" s="58"/>
      <c r="M236" s="184"/>
      <c r="N236" s="185" t="s">
        <v>45</v>
      </c>
      <c r="O236" s="35"/>
      <c r="P236" s="186" t="n">
        <f aca="false">$O$236*$H$236</f>
        <v>0</v>
      </c>
      <c r="Q236" s="186" t="n">
        <v>0</v>
      </c>
      <c r="R236" s="186" t="n">
        <f aca="false">$Q$236*$H$236</f>
        <v>0</v>
      </c>
      <c r="S236" s="186" t="n">
        <v>0</v>
      </c>
      <c r="T236" s="187" t="n">
        <f aca="false">$S$236*$H$236</f>
        <v>0</v>
      </c>
      <c r="AR236" s="118" t="s">
        <v>147</v>
      </c>
      <c r="AT236" s="118" t="s">
        <v>142</v>
      </c>
      <c r="AU236" s="118" t="s">
        <v>83</v>
      </c>
      <c r="AY236" s="12" t="s">
        <v>140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3</v>
      </c>
      <c r="BK236" s="188" t="n">
        <f aca="false">ROUND($I$236*$H$236,2)</f>
        <v>0</v>
      </c>
      <c r="BL236" s="118" t="s">
        <v>147</v>
      </c>
      <c r="BM236" s="118" t="s">
        <v>415</v>
      </c>
    </row>
    <row r="237" s="12" customFormat="true" ht="16.5" hidden="false" customHeight="true" outlineLevel="0" collapsed="false">
      <c r="B237" s="34"/>
      <c r="C237" s="35"/>
      <c r="D237" s="189" t="s">
        <v>149</v>
      </c>
      <c r="E237" s="35"/>
      <c r="F237" s="190" t="s">
        <v>416</v>
      </c>
      <c r="G237" s="35"/>
      <c r="H237" s="35"/>
      <c r="J237" s="35"/>
      <c r="K237" s="35"/>
      <c r="L237" s="58"/>
      <c r="M237" s="191"/>
      <c r="N237" s="35"/>
      <c r="O237" s="35"/>
      <c r="P237" s="35"/>
      <c r="Q237" s="35"/>
      <c r="R237" s="35"/>
      <c r="S237" s="35"/>
      <c r="T237" s="74"/>
      <c r="AT237" s="12" t="s">
        <v>149</v>
      </c>
      <c r="AU237" s="12" t="s">
        <v>83</v>
      </c>
    </row>
    <row r="238" s="12" customFormat="true" ht="15.75" hidden="false" customHeight="true" outlineLevel="0" collapsed="false">
      <c r="B238" s="34"/>
      <c r="C238" s="177" t="s">
        <v>417</v>
      </c>
      <c r="D238" s="177" t="s">
        <v>142</v>
      </c>
      <c r="E238" s="178" t="s">
        <v>418</v>
      </c>
      <c r="F238" s="179" t="s">
        <v>419</v>
      </c>
      <c r="G238" s="180" t="s">
        <v>178</v>
      </c>
      <c r="H238" s="181" t="n">
        <v>193.139</v>
      </c>
      <c r="I238" s="182"/>
      <c r="J238" s="183" t="n">
        <f aca="false">ROUND($I$238*$H$238,2)</f>
        <v>0</v>
      </c>
      <c r="K238" s="179" t="s">
        <v>146</v>
      </c>
      <c r="L238" s="58"/>
      <c r="M238" s="184"/>
      <c r="N238" s="185" t="s">
        <v>45</v>
      </c>
      <c r="O238" s="35"/>
      <c r="P238" s="186" t="n">
        <f aca="false">$O$238*$H$238</f>
        <v>0</v>
      </c>
      <c r="Q238" s="186" t="n">
        <v>0</v>
      </c>
      <c r="R238" s="186" t="n">
        <f aca="false">$Q$238*$H$238</f>
        <v>0</v>
      </c>
      <c r="S238" s="186" t="n">
        <v>0</v>
      </c>
      <c r="T238" s="187" t="n">
        <f aca="false">$S$238*$H$238</f>
        <v>0</v>
      </c>
      <c r="AR238" s="118" t="s">
        <v>147</v>
      </c>
      <c r="AT238" s="118" t="s">
        <v>142</v>
      </c>
      <c r="AU238" s="118" t="s">
        <v>83</v>
      </c>
      <c r="AY238" s="12" t="s">
        <v>140</v>
      </c>
      <c r="BE238" s="188" t="n">
        <f aca="false">IF($N$238="základní",$J$238,0)</f>
        <v>0</v>
      </c>
      <c r="BF238" s="188" t="n">
        <f aca="false">IF($N$238="snížená",$J$238,0)</f>
        <v>0</v>
      </c>
      <c r="BG238" s="188" t="n">
        <f aca="false">IF($N$238="zákl. přenesená",$J$238,0)</f>
        <v>0</v>
      </c>
      <c r="BH238" s="188" t="n">
        <f aca="false">IF($N$238="sníž. přenesená",$J$238,0)</f>
        <v>0</v>
      </c>
      <c r="BI238" s="188" t="n">
        <f aca="false">IF($N$238="nulová",$J$238,0)</f>
        <v>0</v>
      </c>
      <c r="BJ238" s="118" t="s">
        <v>23</v>
      </c>
      <c r="BK238" s="188" t="n">
        <f aca="false">ROUND($I$238*$H$238,2)</f>
        <v>0</v>
      </c>
      <c r="BL238" s="118" t="s">
        <v>147</v>
      </c>
      <c r="BM238" s="118" t="s">
        <v>420</v>
      </c>
    </row>
    <row r="239" s="12" customFormat="true" ht="16.5" hidden="false" customHeight="true" outlineLevel="0" collapsed="false">
      <c r="B239" s="34"/>
      <c r="C239" s="35"/>
      <c r="D239" s="189" t="s">
        <v>149</v>
      </c>
      <c r="E239" s="35"/>
      <c r="F239" s="190" t="s">
        <v>421</v>
      </c>
      <c r="G239" s="35"/>
      <c r="H239" s="35"/>
      <c r="J239" s="35"/>
      <c r="K239" s="35"/>
      <c r="L239" s="58"/>
      <c r="M239" s="191"/>
      <c r="N239" s="35"/>
      <c r="O239" s="35"/>
      <c r="P239" s="35"/>
      <c r="Q239" s="35"/>
      <c r="R239" s="35"/>
      <c r="S239" s="35"/>
      <c r="T239" s="74"/>
      <c r="AT239" s="12" t="s">
        <v>149</v>
      </c>
      <c r="AU239" s="12" t="s">
        <v>83</v>
      </c>
    </row>
    <row r="240" s="12" customFormat="true" ht="15.75" hidden="false" customHeight="true" outlineLevel="0" collapsed="false">
      <c r="B240" s="192"/>
      <c r="C240" s="193"/>
      <c r="D240" s="194" t="s">
        <v>151</v>
      </c>
      <c r="E240" s="193"/>
      <c r="F240" s="195" t="s">
        <v>422</v>
      </c>
      <c r="G240" s="193"/>
      <c r="H240" s="196" t="n">
        <v>193.139</v>
      </c>
      <c r="J240" s="193"/>
      <c r="K240" s="193"/>
      <c r="L240" s="197"/>
      <c r="M240" s="198"/>
      <c r="N240" s="193"/>
      <c r="O240" s="193"/>
      <c r="P240" s="193"/>
      <c r="Q240" s="193"/>
      <c r="R240" s="193"/>
      <c r="S240" s="193"/>
      <c r="T240" s="199"/>
      <c r="AT240" s="200" t="s">
        <v>151</v>
      </c>
      <c r="AU240" s="200" t="s">
        <v>83</v>
      </c>
      <c r="AV240" s="200" t="s">
        <v>83</v>
      </c>
      <c r="AW240" s="200" t="s">
        <v>99</v>
      </c>
      <c r="AX240" s="200" t="s">
        <v>23</v>
      </c>
      <c r="AY240" s="200" t="s">
        <v>140</v>
      </c>
    </row>
    <row r="241" s="12" customFormat="true" ht="15.75" hidden="false" customHeight="true" outlineLevel="0" collapsed="false">
      <c r="B241" s="34"/>
      <c r="C241" s="177" t="s">
        <v>423</v>
      </c>
      <c r="D241" s="177" t="s">
        <v>142</v>
      </c>
      <c r="E241" s="178" t="s">
        <v>424</v>
      </c>
      <c r="F241" s="179" t="s">
        <v>425</v>
      </c>
      <c r="G241" s="180" t="s">
        <v>384</v>
      </c>
      <c r="H241" s="181" t="n">
        <v>44.53</v>
      </c>
      <c r="I241" s="182"/>
      <c r="J241" s="183" t="n">
        <f aca="false">ROUND($I$241*$H$241,2)</f>
        <v>0</v>
      </c>
      <c r="K241" s="179" t="s">
        <v>146</v>
      </c>
      <c r="L241" s="58"/>
      <c r="M241" s="184"/>
      <c r="N241" s="185" t="s">
        <v>45</v>
      </c>
      <c r="O241" s="35"/>
      <c r="P241" s="186" t="n">
        <f aca="false">$O$241*$H$241</f>
        <v>0</v>
      </c>
      <c r="Q241" s="186" t="n">
        <v>0</v>
      </c>
      <c r="R241" s="186" t="n">
        <f aca="false">$Q$241*$H$241</f>
        <v>0</v>
      </c>
      <c r="S241" s="186" t="n">
        <v>0</v>
      </c>
      <c r="T241" s="187" t="n">
        <f aca="false">$S$241*$H$241</f>
        <v>0</v>
      </c>
      <c r="AR241" s="118" t="s">
        <v>147</v>
      </c>
      <c r="AT241" s="118" t="s">
        <v>142</v>
      </c>
      <c r="AU241" s="118" t="s">
        <v>83</v>
      </c>
      <c r="AY241" s="12" t="s">
        <v>140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23</v>
      </c>
      <c r="BK241" s="188" t="n">
        <f aca="false">ROUND($I$241*$H$241,2)</f>
        <v>0</v>
      </c>
      <c r="BL241" s="118" t="s">
        <v>147</v>
      </c>
      <c r="BM241" s="118" t="s">
        <v>426</v>
      </c>
    </row>
    <row r="242" s="12" customFormat="true" ht="16.5" hidden="false" customHeight="true" outlineLevel="0" collapsed="false">
      <c r="B242" s="34"/>
      <c r="C242" s="35"/>
      <c r="D242" s="189" t="s">
        <v>149</v>
      </c>
      <c r="E242" s="35"/>
      <c r="F242" s="190" t="s">
        <v>427</v>
      </c>
      <c r="G242" s="35"/>
      <c r="H242" s="35"/>
      <c r="J242" s="35"/>
      <c r="K242" s="35"/>
      <c r="L242" s="58"/>
      <c r="M242" s="191"/>
      <c r="N242" s="35"/>
      <c r="O242" s="35"/>
      <c r="P242" s="35"/>
      <c r="Q242" s="35"/>
      <c r="R242" s="35"/>
      <c r="S242" s="35"/>
      <c r="T242" s="74"/>
      <c r="AT242" s="12" t="s">
        <v>149</v>
      </c>
      <c r="AU242" s="12" t="s">
        <v>83</v>
      </c>
    </row>
    <row r="243" s="12" customFormat="true" ht="15.75" hidden="false" customHeight="true" outlineLevel="0" collapsed="false">
      <c r="B243" s="192"/>
      <c r="C243" s="193"/>
      <c r="D243" s="194" t="s">
        <v>151</v>
      </c>
      <c r="E243" s="193"/>
      <c r="F243" s="195" t="s">
        <v>428</v>
      </c>
      <c r="G243" s="193"/>
      <c r="H243" s="196" t="n">
        <v>44.53</v>
      </c>
      <c r="J243" s="193"/>
      <c r="K243" s="193"/>
      <c r="L243" s="197"/>
      <c r="M243" s="198"/>
      <c r="N243" s="193"/>
      <c r="O243" s="193"/>
      <c r="P243" s="193"/>
      <c r="Q243" s="193"/>
      <c r="R243" s="193"/>
      <c r="S243" s="193"/>
      <c r="T243" s="199"/>
      <c r="AT243" s="200" t="s">
        <v>151</v>
      </c>
      <c r="AU243" s="200" t="s">
        <v>83</v>
      </c>
      <c r="AV243" s="200" t="s">
        <v>83</v>
      </c>
      <c r="AW243" s="200" t="s">
        <v>99</v>
      </c>
      <c r="AX243" s="200" t="s">
        <v>23</v>
      </c>
      <c r="AY243" s="200" t="s">
        <v>140</v>
      </c>
    </row>
    <row r="244" s="12" customFormat="true" ht="15.75" hidden="false" customHeight="true" outlineLevel="0" collapsed="false">
      <c r="B244" s="34"/>
      <c r="C244" s="177" t="s">
        <v>429</v>
      </c>
      <c r="D244" s="177" t="s">
        <v>142</v>
      </c>
      <c r="E244" s="178" t="s">
        <v>430</v>
      </c>
      <c r="F244" s="179" t="s">
        <v>431</v>
      </c>
      <c r="G244" s="180" t="s">
        <v>178</v>
      </c>
      <c r="H244" s="181" t="n">
        <v>176.727</v>
      </c>
      <c r="I244" s="182"/>
      <c r="J244" s="183" t="n">
        <f aca="false">ROUND($I$244*$H$244,2)</f>
        <v>0</v>
      </c>
      <c r="K244" s="179" t="s">
        <v>146</v>
      </c>
      <c r="L244" s="58"/>
      <c r="M244" s="184"/>
      <c r="N244" s="185" t="s">
        <v>45</v>
      </c>
      <c r="O244" s="35"/>
      <c r="P244" s="186" t="n">
        <f aca="false">$O$244*$H$244</f>
        <v>0</v>
      </c>
      <c r="Q244" s="186" t="n">
        <v>0</v>
      </c>
      <c r="R244" s="186" t="n">
        <f aca="false">$Q$244*$H$244</f>
        <v>0</v>
      </c>
      <c r="S244" s="186" t="n">
        <v>0.0106</v>
      </c>
      <c r="T244" s="187" t="n">
        <f aca="false">$S$244*$H$244</f>
        <v>1.8733062</v>
      </c>
      <c r="AR244" s="118" t="s">
        <v>147</v>
      </c>
      <c r="AT244" s="118" t="s">
        <v>142</v>
      </c>
      <c r="AU244" s="118" t="s">
        <v>83</v>
      </c>
      <c r="AY244" s="12" t="s">
        <v>140</v>
      </c>
      <c r="BE244" s="188" t="n">
        <f aca="false">IF($N$244="základní",$J$244,0)</f>
        <v>0</v>
      </c>
      <c r="BF244" s="188" t="n">
        <f aca="false">IF($N$244="snížená",$J$244,0)</f>
        <v>0</v>
      </c>
      <c r="BG244" s="188" t="n">
        <f aca="false">IF($N$244="zákl. přenesená",$J$244,0)</f>
        <v>0</v>
      </c>
      <c r="BH244" s="188" t="n">
        <f aca="false">IF($N$244="sníž. přenesená",$J$244,0)</f>
        <v>0</v>
      </c>
      <c r="BI244" s="188" t="n">
        <f aca="false">IF($N$244="nulová",$J$244,0)</f>
        <v>0</v>
      </c>
      <c r="BJ244" s="118" t="s">
        <v>23</v>
      </c>
      <c r="BK244" s="188" t="n">
        <f aca="false">ROUND($I$244*$H$244,2)</f>
        <v>0</v>
      </c>
      <c r="BL244" s="118" t="s">
        <v>147</v>
      </c>
      <c r="BM244" s="118" t="s">
        <v>432</v>
      </c>
    </row>
    <row r="245" s="12" customFormat="true" ht="27" hidden="false" customHeight="true" outlineLevel="0" collapsed="false">
      <c r="B245" s="34"/>
      <c r="C245" s="35"/>
      <c r="D245" s="189" t="s">
        <v>149</v>
      </c>
      <c r="E245" s="35"/>
      <c r="F245" s="190" t="s">
        <v>433</v>
      </c>
      <c r="G245" s="35"/>
      <c r="H245" s="35"/>
      <c r="J245" s="35"/>
      <c r="K245" s="35"/>
      <c r="L245" s="58"/>
      <c r="M245" s="191"/>
      <c r="N245" s="35"/>
      <c r="O245" s="35"/>
      <c r="P245" s="35"/>
      <c r="Q245" s="35"/>
      <c r="R245" s="35"/>
      <c r="S245" s="35"/>
      <c r="T245" s="74"/>
      <c r="AT245" s="12" t="s">
        <v>149</v>
      </c>
      <c r="AU245" s="12" t="s">
        <v>83</v>
      </c>
    </row>
    <row r="246" s="12" customFormat="true" ht="15.75" hidden="false" customHeight="true" outlineLevel="0" collapsed="false">
      <c r="B246" s="192"/>
      <c r="C246" s="193"/>
      <c r="D246" s="194" t="s">
        <v>151</v>
      </c>
      <c r="E246" s="193"/>
      <c r="F246" s="195" t="s">
        <v>434</v>
      </c>
      <c r="G246" s="193"/>
      <c r="H246" s="196" t="n">
        <v>163.135</v>
      </c>
      <c r="J246" s="193"/>
      <c r="K246" s="193"/>
      <c r="L246" s="197"/>
      <c r="M246" s="198"/>
      <c r="N246" s="193"/>
      <c r="O246" s="193"/>
      <c r="P246" s="193"/>
      <c r="Q246" s="193"/>
      <c r="R246" s="193"/>
      <c r="S246" s="193"/>
      <c r="T246" s="199"/>
      <c r="AT246" s="200" t="s">
        <v>151</v>
      </c>
      <c r="AU246" s="200" t="s">
        <v>83</v>
      </c>
      <c r="AV246" s="200" t="s">
        <v>83</v>
      </c>
      <c r="AW246" s="200" t="s">
        <v>99</v>
      </c>
      <c r="AX246" s="200" t="s">
        <v>74</v>
      </c>
      <c r="AY246" s="200" t="s">
        <v>140</v>
      </c>
    </row>
    <row r="247" s="12" customFormat="true" ht="27" hidden="false" customHeight="true" outlineLevel="0" collapsed="false">
      <c r="B247" s="192"/>
      <c r="C247" s="193"/>
      <c r="D247" s="194" t="s">
        <v>151</v>
      </c>
      <c r="E247" s="193"/>
      <c r="F247" s="195" t="s">
        <v>435</v>
      </c>
      <c r="G247" s="193"/>
      <c r="H247" s="196" t="n">
        <v>13.592</v>
      </c>
      <c r="J247" s="193"/>
      <c r="K247" s="193"/>
      <c r="L247" s="197"/>
      <c r="M247" s="198"/>
      <c r="N247" s="193"/>
      <c r="O247" s="193"/>
      <c r="P247" s="193"/>
      <c r="Q247" s="193"/>
      <c r="R247" s="193"/>
      <c r="S247" s="193"/>
      <c r="T247" s="199"/>
      <c r="AT247" s="200" t="s">
        <v>151</v>
      </c>
      <c r="AU247" s="200" t="s">
        <v>83</v>
      </c>
      <c r="AV247" s="200" t="s">
        <v>83</v>
      </c>
      <c r="AW247" s="200" t="s">
        <v>99</v>
      </c>
      <c r="AX247" s="200" t="s">
        <v>74</v>
      </c>
      <c r="AY247" s="200" t="s">
        <v>140</v>
      </c>
    </row>
    <row r="248" s="12" customFormat="true" ht="15.75" hidden="false" customHeight="true" outlineLevel="0" collapsed="false">
      <c r="B248" s="34"/>
      <c r="C248" s="177" t="s">
        <v>436</v>
      </c>
      <c r="D248" s="177" t="s">
        <v>142</v>
      </c>
      <c r="E248" s="178" t="s">
        <v>437</v>
      </c>
      <c r="F248" s="179" t="s">
        <v>438</v>
      </c>
      <c r="G248" s="180" t="s">
        <v>178</v>
      </c>
      <c r="H248" s="181" t="n">
        <v>3.69</v>
      </c>
      <c r="I248" s="182"/>
      <c r="J248" s="183" t="n">
        <f aca="false">ROUND($I$248*$H$248,2)</f>
        <v>0</v>
      </c>
      <c r="K248" s="179" t="s">
        <v>146</v>
      </c>
      <c r="L248" s="58"/>
      <c r="M248" s="184"/>
      <c r="N248" s="185" t="s">
        <v>45</v>
      </c>
      <c r="O248" s="35"/>
      <c r="P248" s="186" t="n">
        <f aca="false">$O$248*$H$248</f>
        <v>0</v>
      </c>
      <c r="Q248" s="186" t="n">
        <v>0.00855</v>
      </c>
      <c r="R248" s="186" t="n">
        <f aca="false">$Q$248*$H$248</f>
        <v>0.0315495</v>
      </c>
      <c r="S248" s="186" t="n">
        <v>0</v>
      </c>
      <c r="T248" s="187" t="n">
        <f aca="false">$S$248*$H$248</f>
        <v>0</v>
      </c>
      <c r="AR248" s="118" t="s">
        <v>147</v>
      </c>
      <c r="AT248" s="118" t="s">
        <v>142</v>
      </c>
      <c r="AU248" s="118" t="s">
        <v>83</v>
      </c>
      <c r="AY248" s="12" t="s">
        <v>140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23</v>
      </c>
      <c r="BK248" s="188" t="n">
        <f aca="false">ROUND($I$248*$H$248,2)</f>
        <v>0</v>
      </c>
      <c r="BL248" s="118" t="s">
        <v>147</v>
      </c>
      <c r="BM248" s="118" t="s">
        <v>439</v>
      </c>
    </row>
    <row r="249" s="12" customFormat="true" ht="16.5" hidden="false" customHeight="true" outlineLevel="0" collapsed="false">
      <c r="B249" s="34"/>
      <c r="C249" s="35"/>
      <c r="D249" s="189" t="s">
        <v>149</v>
      </c>
      <c r="E249" s="35"/>
      <c r="F249" s="190" t="s">
        <v>440</v>
      </c>
      <c r="G249" s="35"/>
      <c r="H249" s="35"/>
      <c r="J249" s="35"/>
      <c r="K249" s="35"/>
      <c r="L249" s="58"/>
      <c r="M249" s="191"/>
      <c r="N249" s="35"/>
      <c r="O249" s="35"/>
      <c r="P249" s="35"/>
      <c r="Q249" s="35"/>
      <c r="R249" s="35"/>
      <c r="S249" s="35"/>
      <c r="T249" s="74"/>
      <c r="AT249" s="12" t="s">
        <v>149</v>
      </c>
      <c r="AU249" s="12" t="s">
        <v>83</v>
      </c>
    </row>
    <row r="250" s="12" customFormat="true" ht="15.75" hidden="false" customHeight="true" outlineLevel="0" collapsed="false">
      <c r="B250" s="192"/>
      <c r="C250" s="193"/>
      <c r="D250" s="194" t="s">
        <v>151</v>
      </c>
      <c r="E250" s="193"/>
      <c r="F250" s="195" t="s">
        <v>441</v>
      </c>
      <c r="G250" s="193"/>
      <c r="H250" s="196" t="n">
        <v>3.69</v>
      </c>
      <c r="J250" s="193"/>
      <c r="K250" s="193"/>
      <c r="L250" s="197"/>
      <c r="M250" s="198"/>
      <c r="N250" s="193"/>
      <c r="O250" s="193"/>
      <c r="P250" s="193"/>
      <c r="Q250" s="193"/>
      <c r="R250" s="193"/>
      <c r="S250" s="193"/>
      <c r="T250" s="199"/>
      <c r="AT250" s="200" t="s">
        <v>151</v>
      </c>
      <c r="AU250" s="200" t="s">
        <v>83</v>
      </c>
      <c r="AV250" s="200" t="s">
        <v>83</v>
      </c>
      <c r="AW250" s="200" t="s">
        <v>99</v>
      </c>
      <c r="AX250" s="200" t="s">
        <v>23</v>
      </c>
      <c r="AY250" s="200" t="s">
        <v>140</v>
      </c>
    </row>
    <row r="251" s="12" customFormat="true" ht="15.75" hidden="false" customHeight="true" outlineLevel="0" collapsed="false">
      <c r="B251" s="34"/>
      <c r="C251" s="177" t="s">
        <v>442</v>
      </c>
      <c r="D251" s="177" t="s">
        <v>142</v>
      </c>
      <c r="E251" s="178" t="s">
        <v>443</v>
      </c>
      <c r="F251" s="179" t="s">
        <v>444</v>
      </c>
      <c r="G251" s="180" t="s">
        <v>145</v>
      </c>
      <c r="H251" s="181" t="n">
        <v>1.244</v>
      </c>
      <c r="I251" s="182"/>
      <c r="J251" s="183" t="n">
        <f aca="false">ROUND($I$251*$H$251,2)</f>
        <v>0</v>
      </c>
      <c r="K251" s="179" t="s">
        <v>146</v>
      </c>
      <c r="L251" s="58"/>
      <c r="M251" s="184"/>
      <c r="N251" s="185" t="s">
        <v>45</v>
      </c>
      <c r="O251" s="35"/>
      <c r="P251" s="186" t="n">
        <f aca="false">$O$251*$H$251</f>
        <v>0</v>
      </c>
      <c r="Q251" s="186" t="n">
        <v>0.50375</v>
      </c>
      <c r="R251" s="186" t="n">
        <f aca="false">$Q$251*$H$251</f>
        <v>0.626665</v>
      </c>
      <c r="S251" s="186" t="n">
        <v>1.95</v>
      </c>
      <c r="T251" s="187" t="n">
        <f aca="false">$S$251*$H$251</f>
        <v>2.4258</v>
      </c>
      <c r="AR251" s="118" t="s">
        <v>147</v>
      </c>
      <c r="AT251" s="118" t="s">
        <v>142</v>
      </c>
      <c r="AU251" s="118" t="s">
        <v>83</v>
      </c>
      <c r="AY251" s="12" t="s">
        <v>140</v>
      </c>
      <c r="BE251" s="188" t="n">
        <f aca="false">IF($N$251="základní",$J$251,0)</f>
        <v>0</v>
      </c>
      <c r="BF251" s="188" t="n">
        <f aca="false">IF($N$251="snížená",$J$251,0)</f>
        <v>0</v>
      </c>
      <c r="BG251" s="188" t="n">
        <f aca="false">IF($N$251="zákl. přenesená",$J$251,0)</f>
        <v>0</v>
      </c>
      <c r="BH251" s="188" t="n">
        <f aca="false">IF($N$251="sníž. přenesená",$J$251,0)</f>
        <v>0</v>
      </c>
      <c r="BI251" s="188" t="n">
        <f aca="false">IF($N$251="nulová",$J$251,0)</f>
        <v>0</v>
      </c>
      <c r="BJ251" s="118" t="s">
        <v>23</v>
      </c>
      <c r="BK251" s="188" t="n">
        <f aca="false">ROUND($I$251*$H$251,2)</f>
        <v>0</v>
      </c>
      <c r="BL251" s="118" t="s">
        <v>147</v>
      </c>
      <c r="BM251" s="118" t="s">
        <v>445</v>
      </c>
    </row>
    <row r="252" s="12" customFormat="true" ht="16.5" hidden="false" customHeight="true" outlineLevel="0" collapsed="false">
      <c r="B252" s="34"/>
      <c r="C252" s="35"/>
      <c r="D252" s="189" t="s">
        <v>149</v>
      </c>
      <c r="E252" s="35"/>
      <c r="F252" s="190" t="s">
        <v>446</v>
      </c>
      <c r="G252" s="35"/>
      <c r="H252" s="35"/>
      <c r="J252" s="35"/>
      <c r="K252" s="35"/>
      <c r="L252" s="58"/>
      <c r="M252" s="191"/>
      <c r="N252" s="35"/>
      <c r="O252" s="35"/>
      <c r="P252" s="35"/>
      <c r="Q252" s="35"/>
      <c r="R252" s="35"/>
      <c r="S252" s="35"/>
      <c r="T252" s="74"/>
      <c r="AT252" s="12" t="s">
        <v>149</v>
      </c>
      <c r="AU252" s="12" t="s">
        <v>83</v>
      </c>
    </row>
    <row r="253" s="12" customFormat="true" ht="15.75" hidden="false" customHeight="true" outlineLevel="0" collapsed="false">
      <c r="B253" s="192"/>
      <c r="C253" s="193"/>
      <c r="D253" s="194" t="s">
        <v>151</v>
      </c>
      <c r="E253" s="193"/>
      <c r="F253" s="195" t="s">
        <v>447</v>
      </c>
      <c r="G253" s="193"/>
      <c r="H253" s="196" t="n">
        <v>1.244</v>
      </c>
      <c r="J253" s="193"/>
      <c r="K253" s="193"/>
      <c r="L253" s="197"/>
      <c r="M253" s="198"/>
      <c r="N253" s="193"/>
      <c r="O253" s="193"/>
      <c r="P253" s="193"/>
      <c r="Q253" s="193"/>
      <c r="R253" s="193"/>
      <c r="S253" s="193"/>
      <c r="T253" s="199"/>
      <c r="AT253" s="200" t="s">
        <v>151</v>
      </c>
      <c r="AU253" s="200" t="s">
        <v>83</v>
      </c>
      <c r="AV253" s="200" t="s">
        <v>83</v>
      </c>
      <c r="AW253" s="200" t="s">
        <v>99</v>
      </c>
      <c r="AX253" s="200" t="s">
        <v>23</v>
      </c>
      <c r="AY253" s="200" t="s">
        <v>140</v>
      </c>
    </row>
    <row r="254" s="12" customFormat="true" ht="15.75" hidden="false" customHeight="true" outlineLevel="0" collapsed="false">
      <c r="B254" s="34"/>
      <c r="C254" s="201" t="s">
        <v>448</v>
      </c>
      <c r="D254" s="201" t="s">
        <v>189</v>
      </c>
      <c r="E254" s="202" t="s">
        <v>449</v>
      </c>
      <c r="F254" s="203" t="s">
        <v>450</v>
      </c>
      <c r="G254" s="204" t="s">
        <v>145</v>
      </c>
      <c r="H254" s="205" t="n">
        <v>1.244</v>
      </c>
      <c r="I254" s="206"/>
      <c r="J254" s="207" t="n">
        <f aca="false">ROUND($I$254*$H$254,2)</f>
        <v>0</v>
      </c>
      <c r="K254" s="203" t="s">
        <v>146</v>
      </c>
      <c r="L254" s="208"/>
      <c r="M254" s="209"/>
      <c r="N254" s="210" t="s">
        <v>45</v>
      </c>
      <c r="O254" s="35"/>
      <c r="P254" s="186" t="n">
        <f aca="false">$O$254*$H$254</f>
        <v>0</v>
      </c>
      <c r="Q254" s="186" t="n">
        <v>4.1</v>
      </c>
      <c r="R254" s="186" t="n">
        <f aca="false">$Q$254*$H$254</f>
        <v>5.1004</v>
      </c>
      <c r="S254" s="186" t="n">
        <v>0</v>
      </c>
      <c r="T254" s="187" t="n">
        <f aca="false">$S$254*$H$254</f>
        <v>0</v>
      </c>
      <c r="AR254" s="118" t="s">
        <v>188</v>
      </c>
      <c r="AT254" s="118" t="s">
        <v>189</v>
      </c>
      <c r="AU254" s="118" t="s">
        <v>83</v>
      </c>
      <c r="AY254" s="12" t="s">
        <v>140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3</v>
      </c>
      <c r="BK254" s="188" t="n">
        <f aca="false">ROUND($I$254*$H$254,2)</f>
        <v>0</v>
      </c>
      <c r="BL254" s="118" t="s">
        <v>147</v>
      </c>
      <c r="BM254" s="118" t="s">
        <v>451</v>
      </c>
    </row>
    <row r="255" s="12" customFormat="true" ht="16.5" hidden="false" customHeight="true" outlineLevel="0" collapsed="false">
      <c r="B255" s="34"/>
      <c r="C255" s="35"/>
      <c r="D255" s="189" t="s">
        <v>149</v>
      </c>
      <c r="E255" s="35"/>
      <c r="F255" s="190" t="s">
        <v>452</v>
      </c>
      <c r="G255" s="35"/>
      <c r="H255" s="35"/>
      <c r="J255" s="35"/>
      <c r="K255" s="35"/>
      <c r="L255" s="58"/>
      <c r="M255" s="191"/>
      <c r="N255" s="35"/>
      <c r="O255" s="35"/>
      <c r="P255" s="35"/>
      <c r="Q255" s="35"/>
      <c r="R255" s="35"/>
      <c r="S255" s="35"/>
      <c r="T255" s="74"/>
      <c r="AT255" s="12" t="s">
        <v>149</v>
      </c>
      <c r="AU255" s="12" t="s">
        <v>83</v>
      </c>
    </row>
    <row r="256" s="12" customFormat="true" ht="30.75" hidden="false" customHeight="true" outlineLevel="0" collapsed="false">
      <c r="B256" s="34"/>
      <c r="C256" s="35"/>
      <c r="D256" s="194" t="s">
        <v>453</v>
      </c>
      <c r="E256" s="35"/>
      <c r="F256" s="211" t="s">
        <v>454</v>
      </c>
      <c r="G256" s="35"/>
      <c r="H256" s="35"/>
      <c r="J256" s="35"/>
      <c r="K256" s="35"/>
      <c r="L256" s="58"/>
      <c r="M256" s="191"/>
      <c r="N256" s="35"/>
      <c r="O256" s="35"/>
      <c r="P256" s="35"/>
      <c r="Q256" s="35"/>
      <c r="R256" s="35"/>
      <c r="S256" s="35"/>
      <c r="T256" s="74"/>
      <c r="AT256" s="12" t="s">
        <v>453</v>
      </c>
      <c r="AU256" s="12" t="s">
        <v>83</v>
      </c>
    </row>
    <row r="257" s="12" customFormat="true" ht="15.75" hidden="false" customHeight="true" outlineLevel="0" collapsed="false">
      <c r="B257" s="34"/>
      <c r="C257" s="177" t="s">
        <v>455</v>
      </c>
      <c r="D257" s="177" t="s">
        <v>142</v>
      </c>
      <c r="E257" s="178" t="s">
        <v>456</v>
      </c>
      <c r="F257" s="179" t="s">
        <v>457</v>
      </c>
      <c r="G257" s="180" t="s">
        <v>178</v>
      </c>
      <c r="H257" s="181" t="n">
        <v>176.727</v>
      </c>
      <c r="I257" s="182"/>
      <c r="J257" s="183" t="n">
        <f aca="false">ROUND($I$257*$H$257,2)</f>
        <v>0</v>
      </c>
      <c r="K257" s="179" t="s">
        <v>146</v>
      </c>
      <c r="L257" s="58"/>
      <c r="M257" s="184"/>
      <c r="N257" s="185" t="s">
        <v>45</v>
      </c>
      <c r="O257" s="35"/>
      <c r="P257" s="186" t="n">
        <f aca="false">$O$257*$H$257</f>
        <v>0</v>
      </c>
      <c r="Q257" s="186" t="n">
        <v>0.03908</v>
      </c>
      <c r="R257" s="186" t="n">
        <f aca="false">$Q$257*$H$257</f>
        <v>6.90649116</v>
      </c>
      <c r="S257" s="186" t="n">
        <v>0</v>
      </c>
      <c r="T257" s="187" t="n">
        <f aca="false">$S$257*$H$257</f>
        <v>0</v>
      </c>
      <c r="AR257" s="118" t="s">
        <v>147</v>
      </c>
      <c r="AT257" s="118" t="s">
        <v>142</v>
      </c>
      <c r="AU257" s="118" t="s">
        <v>83</v>
      </c>
      <c r="AY257" s="12" t="s">
        <v>140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3</v>
      </c>
      <c r="BK257" s="188" t="n">
        <f aca="false">ROUND($I$257*$H$257,2)</f>
        <v>0</v>
      </c>
      <c r="BL257" s="118" t="s">
        <v>147</v>
      </c>
      <c r="BM257" s="118" t="s">
        <v>458</v>
      </c>
    </row>
    <row r="258" s="12" customFormat="true" ht="16.5" hidden="false" customHeight="true" outlineLevel="0" collapsed="false">
      <c r="B258" s="34"/>
      <c r="C258" s="35"/>
      <c r="D258" s="189" t="s">
        <v>149</v>
      </c>
      <c r="E258" s="35"/>
      <c r="F258" s="190" t="s">
        <v>459</v>
      </c>
      <c r="G258" s="35"/>
      <c r="H258" s="35"/>
      <c r="J258" s="35"/>
      <c r="K258" s="35"/>
      <c r="L258" s="58"/>
      <c r="M258" s="191"/>
      <c r="N258" s="35"/>
      <c r="O258" s="35"/>
      <c r="P258" s="35"/>
      <c r="Q258" s="35"/>
      <c r="R258" s="35"/>
      <c r="S258" s="35"/>
      <c r="T258" s="74"/>
      <c r="AT258" s="12" t="s">
        <v>149</v>
      </c>
      <c r="AU258" s="12" t="s">
        <v>83</v>
      </c>
    </row>
    <row r="259" s="12" customFormat="true" ht="15.75" hidden="false" customHeight="true" outlineLevel="0" collapsed="false">
      <c r="B259" s="34"/>
      <c r="C259" s="177" t="s">
        <v>460</v>
      </c>
      <c r="D259" s="177" t="s">
        <v>142</v>
      </c>
      <c r="E259" s="178" t="s">
        <v>461</v>
      </c>
      <c r="F259" s="179" t="s">
        <v>462</v>
      </c>
      <c r="G259" s="180" t="s">
        <v>178</v>
      </c>
      <c r="H259" s="181" t="n">
        <v>176.727</v>
      </c>
      <c r="I259" s="182"/>
      <c r="J259" s="183" t="n">
        <f aca="false">ROUND($I$259*$H$259,2)</f>
        <v>0</v>
      </c>
      <c r="K259" s="179" t="s">
        <v>146</v>
      </c>
      <c r="L259" s="58"/>
      <c r="M259" s="184"/>
      <c r="N259" s="185" t="s">
        <v>45</v>
      </c>
      <c r="O259" s="35"/>
      <c r="P259" s="186" t="n">
        <f aca="false">$O$259*$H$259</f>
        <v>0</v>
      </c>
      <c r="Q259" s="186" t="n">
        <v>0</v>
      </c>
      <c r="R259" s="186" t="n">
        <f aca="false">$Q$259*$H$259</f>
        <v>0</v>
      </c>
      <c r="S259" s="186" t="n">
        <v>0</v>
      </c>
      <c r="T259" s="187" t="n">
        <f aca="false">$S$259*$H$259</f>
        <v>0</v>
      </c>
      <c r="AR259" s="118" t="s">
        <v>147</v>
      </c>
      <c r="AT259" s="118" t="s">
        <v>142</v>
      </c>
      <c r="AU259" s="118" t="s">
        <v>83</v>
      </c>
      <c r="AY259" s="12" t="s">
        <v>140</v>
      </c>
      <c r="BE259" s="188" t="n">
        <f aca="false">IF($N$259="základní",$J$259,0)</f>
        <v>0</v>
      </c>
      <c r="BF259" s="188" t="n">
        <f aca="false">IF($N$259="snížená",$J$259,0)</f>
        <v>0</v>
      </c>
      <c r="BG259" s="188" t="n">
        <f aca="false">IF($N$259="zákl. přenesená",$J$259,0)</f>
        <v>0</v>
      </c>
      <c r="BH259" s="188" t="n">
        <f aca="false">IF($N$259="sníž. přenesená",$J$259,0)</f>
        <v>0</v>
      </c>
      <c r="BI259" s="188" t="n">
        <f aca="false">IF($N$259="nulová",$J$259,0)</f>
        <v>0</v>
      </c>
      <c r="BJ259" s="118" t="s">
        <v>23</v>
      </c>
      <c r="BK259" s="188" t="n">
        <f aca="false">ROUND($I$259*$H$259,2)</f>
        <v>0</v>
      </c>
      <c r="BL259" s="118" t="s">
        <v>147</v>
      </c>
      <c r="BM259" s="118" t="s">
        <v>463</v>
      </c>
    </row>
    <row r="260" s="12" customFormat="true" ht="16.5" hidden="false" customHeight="true" outlineLevel="0" collapsed="false">
      <c r="B260" s="34"/>
      <c r="C260" s="35"/>
      <c r="D260" s="189" t="s">
        <v>149</v>
      </c>
      <c r="E260" s="35"/>
      <c r="F260" s="190" t="s">
        <v>464</v>
      </c>
      <c r="G260" s="35"/>
      <c r="H260" s="35"/>
      <c r="J260" s="35"/>
      <c r="K260" s="35"/>
      <c r="L260" s="58"/>
      <c r="M260" s="191"/>
      <c r="N260" s="35"/>
      <c r="O260" s="35"/>
      <c r="P260" s="35"/>
      <c r="Q260" s="35"/>
      <c r="R260" s="35"/>
      <c r="S260" s="35"/>
      <c r="T260" s="74"/>
      <c r="AT260" s="12" t="s">
        <v>149</v>
      </c>
      <c r="AU260" s="12" t="s">
        <v>83</v>
      </c>
    </row>
    <row r="261" s="12" customFormat="true" ht="15.75" hidden="false" customHeight="true" outlineLevel="0" collapsed="false">
      <c r="B261" s="34"/>
      <c r="C261" s="177" t="s">
        <v>465</v>
      </c>
      <c r="D261" s="177" t="s">
        <v>142</v>
      </c>
      <c r="E261" s="178" t="s">
        <v>466</v>
      </c>
      <c r="F261" s="179" t="s">
        <v>467</v>
      </c>
      <c r="G261" s="180" t="s">
        <v>384</v>
      </c>
      <c r="H261" s="181" t="n">
        <v>2.1</v>
      </c>
      <c r="I261" s="182"/>
      <c r="J261" s="183" t="n">
        <f aca="false">ROUND($I$261*$H$261,2)</f>
        <v>0</v>
      </c>
      <c r="K261" s="179" t="s">
        <v>146</v>
      </c>
      <c r="L261" s="58"/>
      <c r="M261" s="184"/>
      <c r="N261" s="185" t="s">
        <v>45</v>
      </c>
      <c r="O261" s="35"/>
      <c r="P261" s="186" t="n">
        <f aca="false">$O$261*$H$261</f>
        <v>0</v>
      </c>
      <c r="Q261" s="186" t="n">
        <v>0.00047</v>
      </c>
      <c r="R261" s="186" t="n">
        <f aca="false">$Q$261*$H$261</f>
        <v>0.000987</v>
      </c>
      <c r="S261" s="186" t="n">
        <v>0.001</v>
      </c>
      <c r="T261" s="187" t="n">
        <f aca="false">$S$261*$H$261</f>
        <v>0.0021</v>
      </c>
      <c r="AR261" s="118" t="s">
        <v>147</v>
      </c>
      <c r="AT261" s="118" t="s">
        <v>142</v>
      </c>
      <c r="AU261" s="118" t="s">
        <v>83</v>
      </c>
      <c r="AY261" s="12" t="s">
        <v>140</v>
      </c>
      <c r="BE261" s="188" t="n">
        <f aca="false">IF($N$261="základní",$J$261,0)</f>
        <v>0</v>
      </c>
      <c r="BF261" s="188" t="n">
        <f aca="false">IF($N$261="snížená",$J$261,0)</f>
        <v>0</v>
      </c>
      <c r="BG261" s="188" t="n">
        <f aca="false">IF($N$261="zákl. přenesená",$J$261,0)</f>
        <v>0</v>
      </c>
      <c r="BH261" s="188" t="n">
        <f aca="false">IF($N$261="sníž. přenesená",$J$261,0)</f>
        <v>0</v>
      </c>
      <c r="BI261" s="188" t="n">
        <f aca="false">IF($N$261="nulová",$J$261,0)</f>
        <v>0</v>
      </c>
      <c r="BJ261" s="118" t="s">
        <v>23</v>
      </c>
      <c r="BK261" s="188" t="n">
        <f aca="false">ROUND($I$261*$H$261,2)</f>
        <v>0</v>
      </c>
      <c r="BL261" s="118" t="s">
        <v>147</v>
      </c>
      <c r="BM261" s="118" t="s">
        <v>468</v>
      </c>
    </row>
    <row r="262" s="12" customFormat="true" ht="16.5" hidden="false" customHeight="true" outlineLevel="0" collapsed="false">
      <c r="B262" s="34"/>
      <c r="C262" s="35"/>
      <c r="D262" s="189" t="s">
        <v>149</v>
      </c>
      <c r="E262" s="35"/>
      <c r="F262" s="190" t="s">
        <v>469</v>
      </c>
      <c r="G262" s="35"/>
      <c r="H262" s="35"/>
      <c r="J262" s="35"/>
      <c r="K262" s="35"/>
      <c r="L262" s="58"/>
      <c r="M262" s="191"/>
      <c r="N262" s="35"/>
      <c r="O262" s="35"/>
      <c r="P262" s="35"/>
      <c r="Q262" s="35"/>
      <c r="R262" s="35"/>
      <c r="S262" s="35"/>
      <c r="T262" s="74"/>
      <c r="AT262" s="12" t="s">
        <v>149</v>
      </c>
      <c r="AU262" s="12" t="s">
        <v>83</v>
      </c>
    </row>
    <row r="263" s="12" customFormat="true" ht="15.75" hidden="false" customHeight="true" outlineLevel="0" collapsed="false">
      <c r="B263" s="192"/>
      <c r="C263" s="193"/>
      <c r="D263" s="194" t="s">
        <v>151</v>
      </c>
      <c r="E263" s="193"/>
      <c r="F263" s="195" t="s">
        <v>470</v>
      </c>
      <c r="G263" s="193"/>
      <c r="H263" s="196" t="n">
        <v>0.9</v>
      </c>
      <c r="J263" s="193"/>
      <c r="K263" s="193"/>
      <c r="L263" s="197"/>
      <c r="M263" s="198"/>
      <c r="N263" s="193"/>
      <c r="O263" s="193"/>
      <c r="P263" s="193"/>
      <c r="Q263" s="193"/>
      <c r="R263" s="193"/>
      <c r="S263" s="193"/>
      <c r="T263" s="199"/>
      <c r="AT263" s="200" t="s">
        <v>151</v>
      </c>
      <c r="AU263" s="200" t="s">
        <v>83</v>
      </c>
      <c r="AV263" s="200" t="s">
        <v>83</v>
      </c>
      <c r="AW263" s="200" t="s">
        <v>99</v>
      </c>
      <c r="AX263" s="200" t="s">
        <v>74</v>
      </c>
      <c r="AY263" s="200" t="s">
        <v>140</v>
      </c>
    </row>
    <row r="264" s="12" customFormat="true" ht="15.75" hidden="false" customHeight="true" outlineLevel="0" collapsed="false">
      <c r="B264" s="192"/>
      <c r="C264" s="193"/>
      <c r="D264" s="194" t="s">
        <v>151</v>
      </c>
      <c r="E264" s="193"/>
      <c r="F264" s="195" t="s">
        <v>471</v>
      </c>
      <c r="G264" s="193"/>
      <c r="H264" s="196" t="n">
        <v>1.2</v>
      </c>
      <c r="J264" s="193"/>
      <c r="K264" s="193"/>
      <c r="L264" s="197"/>
      <c r="M264" s="198"/>
      <c r="N264" s="193"/>
      <c r="O264" s="193"/>
      <c r="P264" s="193"/>
      <c r="Q264" s="193"/>
      <c r="R264" s="193"/>
      <c r="S264" s="193"/>
      <c r="T264" s="199"/>
      <c r="AT264" s="200" t="s">
        <v>151</v>
      </c>
      <c r="AU264" s="200" t="s">
        <v>83</v>
      </c>
      <c r="AV264" s="200" t="s">
        <v>83</v>
      </c>
      <c r="AW264" s="200" t="s">
        <v>99</v>
      </c>
      <c r="AX264" s="200" t="s">
        <v>74</v>
      </c>
      <c r="AY264" s="200" t="s">
        <v>140</v>
      </c>
    </row>
    <row r="265" s="12" customFormat="true" ht="15.75" hidden="false" customHeight="true" outlineLevel="0" collapsed="false">
      <c r="B265" s="34"/>
      <c r="C265" s="177" t="s">
        <v>472</v>
      </c>
      <c r="D265" s="177" t="s">
        <v>142</v>
      </c>
      <c r="E265" s="178" t="s">
        <v>473</v>
      </c>
      <c r="F265" s="179" t="s">
        <v>474</v>
      </c>
      <c r="G265" s="180" t="s">
        <v>377</v>
      </c>
      <c r="H265" s="181" t="n">
        <v>16</v>
      </c>
      <c r="I265" s="182"/>
      <c r="J265" s="183" t="n">
        <f aca="false">ROUND($I$265*$H$265,2)</f>
        <v>0</v>
      </c>
      <c r="K265" s="179"/>
      <c r="L265" s="58"/>
      <c r="M265" s="184"/>
      <c r="N265" s="185" t="s">
        <v>45</v>
      </c>
      <c r="O265" s="35"/>
      <c r="P265" s="186" t="n">
        <f aca="false">$O$265*$H$265</f>
        <v>0</v>
      </c>
      <c r="Q265" s="186" t="n">
        <v>0.0013</v>
      </c>
      <c r="R265" s="186" t="n">
        <f aca="false">$Q$265*$H$265</f>
        <v>0.0208</v>
      </c>
      <c r="S265" s="186" t="n">
        <v>0</v>
      </c>
      <c r="T265" s="187" t="n">
        <f aca="false">$S$265*$H$265</f>
        <v>0</v>
      </c>
      <c r="AR265" s="118" t="s">
        <v>147</v>
      </c>
      <c r="AT265" s="118" t="s">
        <v>142</v>
      </c>
      <c r="AU265" s="118" t="s">
        <v>83</v>
      </c>
      <c r="AY265" s="12" t="s">
        <v>140</v>
      </c>
      <c r="BE265" s="188" t="n">
        <f aca="false">IF($N$265="základní",$J$265,0)</f>
        <v>0</v>
      </c>
      <c r="BF265" s="188" t="n">
        <f aca="false">IF($N$265="snížená",$J$265,0)</f>
        <v>0</v>
      </c>
      <c r="BG265" s="188" t="n">
        <f aca="false">IF($N$265="zákl. přenesená",$J$265,0)</f>
        <v>0</v>
      </c>
      <c r="BH265" s="188" t="n">
        <f aca="false">IF($N$265="sníž. přenesená",$J$265,0)</f>
        <v>0</v>
      </c>
      <c r="BI265" s="188" t="n">
        <f aca="false">IF($N$265="nulová",$J$265,0)</f>
        <v>0</v>
      </c>
      <c r="BJ265" s="118" t="s">
        <v>23</v>
      </c>
      <c r="BK265" s="188" t="n">
        <f aca="false">ROUND($I$265*$H$265,2)</f>
        <v>0</v>
      </c>
      <c r="BL265" s="118" t="s">
        <v>147</v>
      </c>
      <c r="BM265" s="118" t="s">
        <v>475</v>
      </c>
    </row>
    <row r="266" s="12" customFormat="true" ht="16.5" hidden="false" customHeight="true" outlineLevel="0" collapsed="false">
      <c r="B266" s="34"/>
      <c r="C266" s="35"/>
      <c r="D266" s="189" t="s">
        <v>149</v>
      </c>
      <c r="E266" s="35"/>
      <c r="F266" s="190" t="s">
        <v>476</v>
      </c>
      <c r="G266" s="35"/>
      <c r="H266" s="35"/>
      <c r="J266" s="35"/>
      <c r="K266" s="35"/>
      <c r="L266" s="58"/>
      <c r="M266" s="191"/>
      <c r="N266" s="35"/>
      <c r="O266" s="35"/>
      <c r="P266" s="35"/>
      <c r="Q266" s="35"/>
      <c r="R266" s="35"/>
      <c r="S266" s="35"/>
      <c r="T266" s="74"/>
      <c r="AT266" s="12" t="s">
        <v>149</v>
      </c>
      <c r="AU266" s="12" t="s">
        <v>83</v>
      </c>
    </row>
    <row r="267" s="12" customFormat="true" ht="15.75" hidden="false" customHeight="true" outlineLevel="0" collapsed="false">
      <c r="B267" s="192"/>
      <c r="C267" s="193"/>
      <c r="D267" s="194" t="s">
        <v>151</v>
      </c>
      <c r="E267" s="193"/>
      <c r="F267" s="195" t="s">
        <v>477</v>
      </c>
      <c r="G267" s="193"/>
      <c r="H267" s="196" t="n">
        <v>16</v>
      </c>
      <c r="J267" s="193"/>
      <c r="K267" s="193"/>
      <c r="L267" s="197"/>
      <c r="M267" s="198"/>
      <c r="N267" s="193"/>
      <c r="O267" s="193"/>
      <c r="P267" s="193"/>
      <c r="Q267" s="193"/>
      <c r="R267" s="193"/>
      <c r="S267" s="193"/>
      <c r="T267" s="199"/>
      <c r="AT267" s="200" t="s">
        <v>151</v>
      </c>
      <c r="AU267" s="200" t="s">
        <v>83</v>
      </c>
      <c r="AV267" s="200" t="s">
        <v>83</v>
      </c>
      <c r="AW267" s="200" t="s">
        <v>99</v>
      </c>
      <c r="AX267" s="200" t="s">
        <v>23</v>
      </c>
      <c r="AY267" s="200" t="s">
        <v>140</v>
      </c>
    </row>
    <row r="268" s="164" customFormat="true" ht="30.75" hidden="false" customHeight="true" outlineLevel="0" collapsed="false">
      <c r="B268" s="165"/>
      <c r="C268" s="166"/>
      <c r="D268" s="166" t="s">
        <v>73</v>
      </c>
      <c r="E268" s="175" t="s">
        <v>478</v>
      </c>
      <c r="F268" s="175" t="s">
        <v>479</v>
      </c>
      <c r="G268" s="166"/>
      <c r="H268" s="166"/>
      <c r="J268" s="176" t="n">
        <f aca="false">$BK$268</f>
        <v>0</v>
      </c>
      <c r="K268" s="166"/>
      <c r="L268" s="169"/>
      <c r="M268" s="170"/>
      <c r="N268" s="166"/>
      <c r="O268" s="166"/>
      <c r="P268" s="171" t="n">
        <f aca="false">SUM($P$269:$P$282)</f>
        <v>0</v>
      </c>
      <c r="Q268" s="166"/>
      <c r="R268" s="171" t="n">
        <f aca="false">SUM($R$269:$R$282)</f>
        <v>0</v>
      </c>
      <c r="S268" s="166"/>
      <c r="T268" s="172" t="n">
        <f aca="false">SUM($T$269:$T$282)</f>
        <v>6.9885</v>
      </c>
      <c r="AR268" s="173" t="s">
        <v>23</v>
      </c>
      <c r="AT268" s="173" t="s">
        <v>73</v>
      </c>
      <c r="AU268" s="173" t="s">
        <v>23</v>
      </c>
      <c r="AY268" s="173" t="s">
        <v>140</v>
      </c>
      <c r="BK268" s="174" t="n">
        <f aca="false">SUM($BK$269:$BK$282)</f>
        <v>0</v>
      </c>
    </row>
    <row r="269" s="12" customFormat="true" ht="15.75" hidden="false" customHeight="true" outlineLevel="0" collapsed="false">
      <c r="B269" s="34"/>
      <c r="C269" s="177" t="s">
        <v>480</v>
      </c>
      <c r="D269" s="177" t="s">
        <v>142</v>
      </c>
      <c r="E269" s="178" t="s">
        <v>481</v>
      </c>
      <c r="F269" s="179" t="s">
        <v>482</v>
      </c>
      <c r="G269" s="180" t="s">
        <v>171</v>
      </c>
      <c r="H269" s="181" t="n">
        <v>37.378</v>
      </c>
      <c r="I269" s="182"/>
      <c r="J269" s="183" t="n">
        <f aca="false">ROUND($I$269*$H$269,2)</f>
        <v>0</v>
      </c>
      <c r="K269" s="179" t="s">
        <v>146</v>
      </c>
      <c r="L269" s="58"/>
      <c r="M269" s="184"/>
      <c r="N269" s="185" t="s">
        <v>45</v>
      </c>
      <c r="O269" s="35"/>
      <c r="P269" s="186" t="n">
        <f aca="false">$O$269*$H$269</f>
        <v>0</v>
      </c>
      <c r="Q269" s="186" t="n">
        <v>0</v>
      </c>
      <c r="R269" s="186" t="n">
        <f aca="false">$Q$269*$H$269</f>
        <v>0</v>
      </c>
      <c r="S269" s="186" t="n">
        <v>0</v>
      </c>
      <c r="T269" s="187" t="n">
        <f aca="false">$S$269*$H$269</f>
        <v>0</v>
      </c>
      <c r="AR269" s="118" t="s">
        <v>147</v>
      </c>
      <c r="AT269" s="118" t="s">
        <v>142</v>
      </c>
      <c r="AU269" s="118" t="s">
        <v>83</v>
      </c>
      <c r="AY269" s="12" t="s">
        <v>140</v>
      </c>
      <c r="BE269" s="188" t="n">
        <f aca="false">IF($N$269="základní",$J$269,0)</f>
        <v>0</v>
      </c>
      <c r="BF269" s="188" t="n">
        <f aca="false">IF($N$269="snížená",$J$269,0)</f>
        <v>0</v>
      </c>
      <c r="BG269" s="188" t="n">
        <f aca="false">IF($N$269="zákl. přenesená",$J$269,0)</f>
        <v>0</v>
      </c>
      <c r="BH269" s="188" t="n">
        <f aca="false">IF($N$269="sníž. přenesená",$J$269,0)</f>
        <v>0</v>
      </c>
      <c r="BI269" s="188" t="n">
        <f aca="false">IF($N$269="nulová",$J$269,0)</f>
        <v>0</v>
      </c>
      <c r="BJ269" s="118" t="s">
        <v>23</v>
      </c>
      <c r="BK269" s="188" t="n">
        <f aca="false">ROUND($I$269*$H$269,2)</f>
        <v>0</v>
      </c>
      <c r="BL269" s="118" t="s">
        <v>147</v>
      </c>
      <c r="BM269" s="118" t="s">
        <v>483</v>
      </c>
    </row>
    <row r="270" s="12" customFormat="true" ht="16.5" hidden="false" customHeight="true" outlineLevel="0" collapsed="false">
      <c r="B270" s="34"/>
      <c r="C270" s="35"/>
      <c r="D270" s="189" t="s">
        <v>149</v>
      </c>
      <c r="E270" s="35"/>
      <c r="F270" s="190" t="s">
        <v>484</v>
      </c>
      <c r="G270" s="35"/>
      <c r="H270" s="35"/>
      <c r="J270" s="35"/>
      <c r="K270" s="35"/>
      <c r="L270" s="58"/>
      <c r="M270" s="191"/>
      <c r="N270" s="35"/>
      <c r="O270" s="35"/>
      <c r="P270" s="35"/>
      <c r="Q270" s="35"/>
      <c r="R270" s="35"/>
      <c r="S270" s="35"/>
      <c r="T270" s="74"/>
      <c r="AT270" s="12" t="s">
        <v>149</v>
      </c>
      <c r="AU270" s="12" t="s">
        <v>83</v>
      </c>
    </row>
    <row r="271" s="12" customFormat="true" ht="15.75" hidden="false" customHeight="true" outlineLevel="0" collapsed="false">
      <c r="B271" s="34"/>
      <c r="C271" s="177" t="s">
        <v>485</v>
      </c>
      <c r="D271" s="177" t="s">
        <v>142</v>
      </c>
      <c r="E271" s="178" t="s">
        <v>486</v>
      </c>
      <c r="F271" s="179" t="s">
        <v>487</v>
      </c>
      <c r="G271" s="180" t="s">
        <v>145</v>
      </c>
      <c r="H271" s="181" t="n">
        <v>4.659</v>
      </c>
      <c r="I271" s="182"/>
      <c r="J271" s="183" t="n">
        <f aca="false">ROUND($I$271*$H$271,2)</f>
        <v>0</v>
      </c>
      <c r="K271" s="179" t="s">
        <v>146</v>
      </c>
      <c r="L271" s="58"/>
      <c r="M271" s="184"/>
      <c r="N271" s="185" t="s">
        <v>45</v>
      </c>
      <c r="O271" s="35"/>
      <c r="P271" s="186" t="n">
        <f aca="false">$O$271*$H$271</f>
        <v>0</v>
      </c>
      <c r="Q271" s="186" t="n">
        <v>0</v>
      </c>
      <c r="R271" s="186" t="n">
        <f aca="false">$Q$271*$H$271</f>
        <v>0</v>
      </c>
      <c r="S271" s="186" t="n">
        <v>1.5</v>
      </c>
      <c r="T271" s="187" t="n">
        <f aca="false">$S$271*$H$271</f>
        <v>6.9885</v>
      </c>
      <c r="AR271" s="118" t="s">
        <v>147</v>
      </c>
      <c r="AT271" s="118" t="s">
        <v>142</v>
      </c>
      <c r="AU271" s="118" t="s">
        <v>83</v>
      </c>
      <c r="AY271" s="12" t="s">
        <v>140</v>
      </c>
      <c r="BE271" s="188" t="n">
        <f aca="false">IF($N$271="základní",$J$271,0)</f>
        <v>0</v>
      </c>
      <c r="BF271" s="188" t="n">
        <f aca="false">IF($N$271="snížená",$J$271,0)</f>
        <v>0</v>
      </c>
      <c r="BG271" s="188" t="n">
        <f aca="false">IF($N$271="zákl. přenesená",$J$271,0)</f>
        <v>0</v>
      </c>
      <c r="BH271" s="188" t="n">
        <f aca="false">IF($N$271="sníž. přenesená",$J$271,0)</f>
        <v>0</v>
      </c>
      <c r="BI271" s="188" t="n">
        <f aca="false">IF($N$271="nulová",$J$271,0)</f>
        <v>0</v>
      </c>
      <c r="BJ271" s="118" t="s">
        <v>23</v>
      </c>
      <c r="BK271" s="188" t="n">
        <f aca="false">ROUND($I$271*$H$271,2)</f>
        <v>0</v>
      </c>
      <c r="BL271" s="118" t="s">
        <v>147</v>
      </c>
      <c r="BM271" s="118" t="s">
        <v>488</v>
      </c>
    </row>
    <row r="272" s="12" customFormat="true" ht="27" hidden="false" customHeight="true" outlineLevel="0" collapsed="false">
      <c r="B272" s="34"/>
      <c r="C272" s="35"/>
      <c r="D272" s="189" t="s">
        <v>149</v>
      </c>
      <c r="E272" s="35"/>
      <c r="F272" s="190" t="s">
        <v>489</v>
      </c>
      <c r="G272" s="35"/>
      <c r="H272" s="35"/>
      <c r="J272" s="35"/>
      <c r="K272" s="35"/>
      <c r="L272" s="58"/>
      <c r="M272" s="191"/>
      <c r="N272" s="35"/>
      <c r="O272" s="35"/>
      <c r="P272" s="35"/>
      <c r="Q272" s="35"/>
      <c r="R272" s="35"/>
      <c r="S272" s="35"/>
      <c r="T272" s="74"/>
      <c r="AT272" s="12" t="s">
        <v>149</v>
      </c>
      <c r="AU272" s="12" t="s">
        <v>83</v>
      </c>
    </row>
    <row r="273" s="12" customFormat="true" ht="15.75" hidden="false" customHeight="true" outlineLevel="0" collapsed="false">
      <c r="B273" s="192"/>
      <c r="C273" s="193"/>
      <c r="D273" s="194" t="s">
        <v>151</v>
      </c>
      <c r="E273" s="193"/>
      <c r="F273" s="195" t="s">
        <v>490</v>
      </c>
      <c r="G273" s="193"/>
      <c r="H273" s="196" t="n">
        <v>4.659</v>
      </c>
      <c r="J273" s="193"/>
      <c r="K273" s="193"/>
      <c r="L273" s="197"/>
      <c r="M273" s="198"/>
      <c r="N273" s="193"/>
      <c r="O273" s="193"/>
      <c r="P273" s="193"/>
      <c r="Q273" s="193"/>
      <c r="R273" s="193"/>
      <c r="S273" s="193"/>
      <c r="T273" s="199"/>
      <c r="AT273" s="200" t="s">
        <v>151</v>
      </c>
      <c r="AU273" s="200" t="s">
        <v>83</v>
      </c>
      <c r="AV273" s="200" t="s">
        <v>83</v>
      </c>
      <c r="AW273" s="200" t="s">
        <v>99</v>
      </c>
      <c r="AX273" s="200" t="s">
        <v>23</v>
      </c>
      <c r="AY273" s="200" t="s">
        <v>140</v>
      </c>
    </row>
    <row r="274" s="12" customFormat="true" ht="15.75" hidden="false" customHeight="true" outlineLevel="0" collapsed="false">
      <c r="B274" s="34"/>
      <c r="C274" s="177" t="s">
        <v>491</v>
      </c>
      <c r="D274" s="177" t="s">
        <v>142</v>
      </c>
      <c r="E274" s="178" t="s">
        <v>492</v>
      </c>
      <c r="F274" s="179" t="s">
        <v>493</v>
      </c>
      <c r="G274" s="180" t="s">
        <v>171</v>
      </c>
      <c r="H274" s="181" t="n">
        <v>37.378</v>
      </c>
      <c r="I274" s="182"/>
      <c r="J274" s="183" t="n">
        <f aca="false">ROUND($I$274*$H$274,2)</f>
        <v>0</v>
      </c>
      <c r="K274" s="179" t="s">
        <v>146</v>
      </c>
      <c r="L274" s="58"/>
      <c r="M274" s="184"/>
      <c r="N274" s="185" t="s">
        <v>45</v>
      </c>
      <c r="O274" s="35"/>
      <c r="P274" s="186" t="n">
        <f aca="false">$O$274*$H$274</f>
        <v>0</v>
      </c>
      <c r="Q274" s="186" t="n">
        <v>0</v>
      </c>
      <c r="R274" s="186" t="n">
        <f aca="false">$Q$274*$H$274</f>
        <v>0</v>
      </c>
      <c r="S274" s="186" t="n">
        <v>0</v>
      </c>
      <c r="T274" s="187" t="n">
        <f aca="false">$S$274*$H$274</f>
        <v>0</v>
      </c>
      <c r="AR274" s="118" t="s">
        <v>147</v>
      </c>
      <c r="AT274" s="118" t="s">
        <v>142</v>
      </c>
      <c r="AU274" s="118" t="s">
        <v>83</v>
      </c>
      <c r="AY274" s="12" t="s">
        <v>140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23</v>
      </c>
      <c r="BK274" s="188" t="n">
        <f aca="false">ROUND($I$274*$H$274,2)</f>
        <v>0</v>
      </c>
      <c r="BL274" s="118" t="s">
        <v>147</v>
      </c>
      <c r="BM274" s="118" t="s">
        <v>494</v>
      </c>
    </row>
    <row r="275" s="12" customFormat="true" ht="27" hidden="false" customHeight="true" outlineLevel="0" collapsed="false">
      <c r="B275" s="34"/>
      <c r="C275" s="35"/>
      <c r="D275" s="189" t="s">
        <v>149</v>
      </c>
      <c r="E275" s="35"/>
      <c r="F275" s="190" t="s">
        <v>495</v>
      </c>
      <c r="G275" s="35"/>
      <c r="H275" s="35"/>
      <c r="J275" s="35"/>
      <c r="K275" s="35"/>
      <c r="L275" s="58"/>
      <c r="M275" s="191"/>
      <c r="N275" s="35"/>
      <c r="O275" s="35"/>
      <c r="P275" s="35"/>
      <c r="Q275" s="35"/>
      <c r="R275" s="35"/>
      <c r="S275" s="35"/>
      <c r="T275" s="74"/>
      <c r="AT275" s="12" t="s">
        <v>149</v>
      </c>
      <c r="AU275" s="12" t="s">
        <v>83</v>
      </c>
    </row>
    <row r="276" s="12" customFormat="true" ht="15.75" hidden="false" customHeight="true" outlineLevel="0" collapsed="false">
      <c r="B276" s="34"/>
      <c r="C276" s="177" t="s">
        <v>496</v>
      </c>
      <c r="D276" s="177" t="s">
        <v>142</v>
      </c>
      <c r="E276" s="178" t="s">
        <v>497</v>
      </c>
      <c r="F276" s="179" t="s">
        <v>498</v>
      </c>
      <c r="G276" s="180" t="s">
        <v>171</v>
      </c>
      <c r="H276" s="181" t="n">
        <v>37.378</v>
      </c>
      <c r="I276" s="182"/>
      <c r="J276" s="183" t="n">
        <f aca="false">ROUND($I$276*$H$276,2)</f>
        <v>0</v>
      </c>
      <c r="K276" s="179" t="s">
        <v>146</v>
      </c>
      <c r="L276" s="58"/>
      <c r="M276" s="184"/>
      <c r="N276" s="185" t="s">
        <v>45</v>
      </c>
      <c r="O276" s="35"/>
      <c r="P276" s="186" t="n">
        <f aca="false">$O$276*$H$276</f>
        <v>0</v>
      </c>
      <c r="Q276" s="186" t="n">
        <v>0</v>
      </c>
      <c r="R276" s="186" t="n">
        <f aca="false">$Q$276*$H$276</f>
        <v>0</v>
      </c>
      <c r="S276" s="186" t="n">
        <v>0</v>
      </c>
      <c r="T276" s="187" t="n">
        <f aca="false">$S$276*$H$276</f>
        <v>0</v>
      </c>
      <c r="AR276" s="118" t="s">
        <v>147</v>
      </c>
      <c r="AT276" s="118" t="s">
        <v>142</v>
      </c>
      <c r="AU276" s="118" t="s">
        <v>83</v>
      </c>
      <c r="AY276" s="12" t="s">
        <v>140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23</v>
      </c>
      <c r="BK276" s="188" t="n">
        <f aca="false">ROUND($I$276*$H$276,2)</f>
        <v>0</v>
      </c>
      <c r="BL276" s="118" t="s">
        <v>147</v>
      </c>
      <c r="BM276" s="118" t="s">
        <v>499</v>
      </c>
    </row>
    <row r="277" s="12" customFormat="true" ht="16.5" hidden="false" customHeight="true" outlineLevel="0" collapsed="false">
      <c r="B277" s="34"/>
      <c r="C277" s="35"/>
      <c r="D277" s="189" t="s">
        <v>149</v>
      </c>
      <c r="E277" s="35"/>
      <c r="F277" s="190" t="s">
        <v>500</v>
      </c>
      <c r="G277" s="35"/>
      <c r="H277" s="35"/>
      <c r="J277" s="35"/>
      <c r="K277" s="35"/>
      <c r="L277" s="58"/>
      <c r="M277" s="191"/>
      <c r="N277" s="35"/>
      <c r="O277" s="35"/>
      <c r="P277" s="35"/>
      <c r="Q277" s="35"/>
      <c r="R277" s="35"/>
      <c r="S277" s="35"/>
      <c r="T277" s="74"/>
      <c r="AT277" s="12" t="s">
        <v>149</v>
      </c>
      <c r="AU277" s="12" t="s">
        <v>83</v>
      </c>
    </row>
    <row r="278" s="12" customFormat="true" ht="15.75" hidden="false" customHeight="true" outlineLevel="0" collapsed="false">
      <c r="B278" s="34"/>
      <c r="C278" s="177" t="s">
        <v>501</v>
      </c>
      <c r="D278" s="177" t="s">
        <v>142</v>
      </c>
      <c r="E278" s="178" t="s">
        <v>502</v>
      </c>
      <c r="F278" s="179" t="s">
        <v>503</v>
      </c>
      <c r="G278" s="180" t="s">
        <v>171</v>
      </c>
      <c r="H278" s="181" t="n">
        <v>747.56</v>
      </c>
      <c r="I278" s="182"/>
      <c r="J278" s="183" t="n">
        <f aca="false">ROUND($I$278*$H$278,2)</f>
        <v>0</v>
      </c>
      <c r="K278" s="179" t="s">
        <v>146</v>
      </c>
      <c r="L278" s="58"/>
      <c r="M278" s="184"/>
      <c r="N278" s="185" t="s">
        <v>45</v>
      </c>
      <c r="O278" s="35"/>
      <c r="P278" s="186" t="n">
        <f aca="false">$O$278*$H$278</f>
        <v>0</v>
      </c>
      <c r="Q278" s="186" t="n">
        <v>0</v>
      </c>
      <c r="R278" s="186" t="n">
        <f aca="false">$Q$278*$H$278</f>
        <v>0</v>
      </c>
      <c r="S278" s="186" t="n">
        <v>0</v>
      </c>
      <c r="T278" s="187" t="n">
        <f aca="false">$S$278*$H$278</f>
        <v>0</v>
      </c>
      <c r="AR278" s="118" t="s">
        <v>147</v>
      </c>
      <c r="AT278" s="118" t="s">
        <v>142</v>
      </c>
      <c r="AU278" s="118" t="s">
        <v>83</v>
      </c>
      <c r="AY278" s="12" t="s">
        <v>140</v>
      </c>
      <c r="BE278" s="188" t="n">
        <f aca="false">IF($N$278="základní",$J$278,0)</f>
        <v>0</v>
      </c>
      <c r="BF278" s="188" t="n">
        <f aca="false">IF($N$278="snížená",$J$278,0)</f>
        <v>0</v>
      </c>
      <c r="BG278" s="188" t="n">
        <f aca="false">IF($N$278="zákl. přenesená",$J$278,0)</f>
        <v>0</v>
      </c>
      <c r="BH278" s="188" t="n">
        <f aca="false">IF($N$278="sníž. přenesená",$J$278,0)</f>
        <v>0</v>
      </c>
      <c r="BI278" s="188" t="n">
        <f aca="false">IF($N$278="nulová",$J$278,0)</f>
        <v>0</v>
      </c>
      <c r="BJ278" s="118" t="s">
        <v>23</v>
      </c>
      <c r="BK278" s="188" t="n">
        <f aca="false">ROUND($I$278*$H$278,2)</f>
        <v>0</v>
      </c>
      <c r="BL278" s="118" t="s">
        <v>147</v>
      </c>
      <c r="BM278" s="118" t="s">
        <v>504</v>
      </c>
    </row>
    <row r="279" s="12" customFormat="true" ht="27" hidden="false" customHeight="true" outlineLevel="0" collapsed="false">
      <c r="B279" s="34"/>
      <c r="C279" s="35"/>
      <c r="D279" s="189" t="s">
        <v>149</v>
      </c>
      <c r="E279" s="35"/>
      <c r="F279" s="190" t="s">
        <v>505</v>
      </c>
      <c r="G279" s="35"/>
      <c r="H279" s="35"/>
      <c r="J279" s="35"/>
      <c r="K279" s="35"/>
      <c r="L279" s="58"/>
      <c r="M279" s="191"/>
      <c r="N279" s="35"/>
      <c r="O279" s="35"/>
      <c r="P279" s="35"/>
      <c r="Q279" s="35"/>
      <c r="R279" s="35"/>
      <c r="S279" s="35"/>
      <c r="T279" s="74"/>
      <c r="AT279" s="12" t="s">
        <v>149</v>
      </c>
      <c r="AU279" s="12" t="s">
        <v>83</v>
      </c>
    </row>
    <row r="280" s="12" customFormat="true" ht="15.75" hidden="false" customHeight="true" outlineLevel="0" collapsed="false">
      <c r="B280" s="192"/>
      <c r="C280" s="193"/>
      <c r="D280" s="194" t="s">
        <v>151</v>
      </c>
      <c r="E280" s="193"/>
      <c r="F280" s="195" t="s">
        <v>506</v>
      </c>
      <c r="G280" s="193"/>
      <c r="H280" s="196" t="n">
        <v>747.56</v>
      </c>
      <c r="J280" s="193"/>
      <c r="K280" s="193"/>
      <c r="L280" s="197"/>
      <c r="M280" s="198"/>
      <c r="N280" s="193"/>
      <c r="O280" s="193"/>
      <c r="P280" s="193"/>
      <c r="Q280" s="193"/>
      <c r="R280" s="193"/>
      <c r="S280" s="193"/>
      <c r="T280" s="199"/>
      <c r="AT280" s="200" t="s">
        <v>151</v>
      </c>
      <c r="AU280" s="200" t="s">
        <v>83</v>
      </c>
      <c r="AV280" s="200" t="s">
        <v>83</v>
      </c>
      <c r="AW280" s="200" t="s">
        <v>99</v>
      </c>
      <c r="AX280" s="200" t="s">
        <v>23</v>
      </c>
      <c r="AY280" s="200" t="s">
        <v>140</v>
      </c>
    </row>
    <row r="281" s="12" customFormat="true" ht="15.75" hidden="false" customHeight="true" outlineLevel="0" collapsed="false">
      <c r="B281" s="34"/>
      <c r="C281" s="177" t="s">
        <v>507</v>
      </c>
      <c r="D281" s="177" t="s">
        <v>142</v>
      </c>
      <c r="E281" s="178" t="s">
        <v>508</v>
      </c>
      <c r="F281" s="179" t="s">
        <v>509</v>
      </c>
      <c r="G281" s="180" t="s">
        <v>171</v>
      </c>
      <c r="H281" s="181" t="n">
        <v>37.378</v>
      </c>
      <c r="I281" s="182"/>
      <c r="J281" s="183" t="n">
        <f aca="false">ROUND($I$281*$H$281,2)</f>
        <v>0</v>
      </c>
      <c r="K281" s="179" t="s">
        <v>146</v>
      </c>
      <c r="L281" s="58"/>
      <c r="M281" s="184"/>
      <c r="N281" s="185" t="s">
        <v>45</v>
      </c>
      <c r="O281" s="35"/>
      <c r="P281" s="186" t="n">
        <f aca="false">$O$281*$H$281</f>
        <v>0</v>
      </c>
      <c r="Q281" s="186" t="n">
        <v>0</v>
      </c>
      <c r="R281" s="186" t="n">
        <f aca="false">$Q$281*$H$281</f>
        <v>0</v>
      </c>
      <c r="S281" s="186" t="n">
        <v>0</v>
      </c>
      <c r="T281" s="187" t="n">
        <f aca="false">$S$281*$H$281</f>
        <v>0</v>
      </c>
      <c r="AR281" s="118" t="s">
        <v>147</v>
      </c>
      <c r="AT281" s="118" t="s">
        <v>142</v>
      </c>
      <c r="AU281" s="118" t="s">
        <v>83</v>
      </c>
      <c r="AY281" s="12" t="s">
        <v>140</v>
      </c>
      <c r="BE281" s="188" t="n">
        <f aca="false">IF($N$281="základní",$J$281,0)</f>
        <v>0</v>
      </c>
      <c r="BF281" s="188" t="n">
        <f aca="false">IF($N$281="snížená",$J$281,0)</f>
        <v>0</v>
      </c>
      <c r="BG281" s="188" t="n">
        <f aca="false">IF($N$281="zákl. přenesená",$J$281,0)</f>
        <v>0</v>
      </c>
      <c r="BH281" s="188" t="n">
        <f aca="false">IF($N$281="sníž. přenesená",$J$281,0)</f>
        <v>0</v>
      </c>
      <c r="BI281" s="188" t="n">
        <f aca="false">IF($N$281="nulová",$J$281,0)</f>
        <v>0</v>
      </c>
      <c r="BJ281" s="118" t="s">
        <v>23</v>
      </c>
      <c r="BK281" s="188" t="n">
        <f aca="false">ROUND($I$281*$H$281,2)</f>
        <v>0</v>
      </c>
      <c r="BL281" s="118" t="s">
        <v>147</v>
      </c>
      <c r="BM281" s="118" t="s">
        <v>510</v>
      </c>
    </row>
    <row r="282" s="12" customFormat="true" ht="16.5" hidden="false" customHeight="true" outlineLevel="0" collapsed="false">
      <c r="B282" s="34"/>
      <c r="C282" s="35"/>
      <c r="D282" s="189" t="s">
        <v>149</v>
      </c>
      <c r="E282" s="35"/>
      <c r="F282" s="190" t="s">
        <v>511</v>
      </c>
      <c r="G282" s="35"/>
      <c r="H282" s="35"/>
      <c r="J282" s="35"/>
      <c r="K282" s="35"/>
      <c r="L282" s="58"/>
      <c r="M282" s="191"/>
      <c r="N282" s="35"/>
      <c r="O282" s="35"/>
      <c r="P282" s="35"/>
      <c r="Q282" s="35"/>
      <c r="R282" s="35"/>
      <c r="S282" s="35"/>
      <c r="T282" s="74"/>
      <c r="AT282" s="12" t="s">
        <v>149</v>
      </c>
      <c r="AU282" s="12" t="s">
        <v>83</v>
      </c>
    </row>
    <row r="283" s="164" customFormat="true" ht="30.75" hidden="false" customHeight="true" outlineLevel="0" collapsed="false">
      <c r="B283" s="165"/>
      <c r="C283" s="166"/>
      <c r="D283" s="166" t="s">
        <v>73</v>
      </c>
      <c r="E283" s="175" t="s">
        <v>512</v>
      </c>
      <c r="F283" s="175" t="s">
        <v>513</v>
      </c>
      <c r="G283" s="166"/>
      <c r="H283" s="166"/>
      <c r="J283" s="176" t="n">
        <f aca="false">$BK$283</f>
        <v>0</v>
      </c>
      <c r="K283" s="166"/>
      <c r="L283" s="169"/>
      <c r="M283" s="170"/>
      <c r="N283" s="166"/>
      <c r="O283" s="166"/>
      <c r="P283" s="171" t="n">
        <f aca="false">SUM($P$284:$P$285)</f>
        <v>0</v>
      </c>
      <c r="Q283" s="166"/>
      <c r="R283" s="171" t="n">
        <f aca="false">SUM($R$284:$R$285)</f>
        <v>0</v>
      </c>
      <c r="S283" s="166"/>
      <c r="T283" s="172" t="n">
        <f aca="false">SUM($T$284:$T$285)</f>
        <v>0</v>
      </c>
      <c r="AR283" s="173" t="s">
        <v>23</v>
      </c>
      <c r="AT283" s="173" t="s">
        <v>73</v>
      </c>
      <c r="AU283" s="173" t="s">
        <v>23</v>
      </c>
      <c r="AY283" s="173" t="s">
        <v>140</v>
      </c>
      <c r="BK283" s="174" t="n">
        <f aca="false">SUM($BK$284:$BK$285)</f>
        <v>0</v>
      </c>
    </row>
    <row r="284" s="12" customFormat="true" ht="15.75" hidden="false" customHeight="true" outlineLevel="0" collapsed="false">
      <c r="B284" s="34"/>
      <c r="C284" s="177" t="s">
        <v>514</v>
      </c>
      <c r="D284" s="177" t="s">
        <v>142</v>
      </c>
      <c r="E284" s="178" t="s">
        <v>515</v>
      </c>
      <c r="F284" s="179" t="s">
        <v>516</v>
      </c>
      <c r="G284" s="180" t="s">
        <v>171</v>
      </c>
      <c r="H284" s="181" t="n">
        <v>51.214</v>
      </c>
      <c r="I284" s="182"/>
      <c r="J284" s="183" t="n">
        <f aca="false">ROUND($I$284*$H$284,2)</f>
        <v>0</v>
      </c>
      <c r="K284" s="179" t="s">
        <v>146</v>
      </c>
      <c r="L284" s="58"/>
      <c r="M284" s="184"/>
      <c r="N284" s="185" t="s">
        <v>45</v>
      </c>
      <c r="O284" s="35"/>
      <c r="P284" s="186" t="n">
        <f aca="false">$O$284*$H$284</f>
        <v>0</v>
      </c>
      <c r="Q284" s="186" t="n">
        <v>0</v>
      </c>
      <c r="R284" s="186" t="n">
        <f aca="false">$Q$284*$H$284</f>
        <v>0</v>
      </c>
      <c r="S284" s="186" t="n">
        <v>0</v>
      </c>
      <c r="T284" s="187" t="n">
        <f aca="false">$S$284*$H$284</f>
        <v>0</v>
      </c>
      <c r="AR284" s="118" t="s">
        <v>147</v>
      </c>
      <c r="AT284" s="118" t="s">
        <v>142</v>
      </c>
      <c r="AU284" s="118" t="s">
        <v>83</v>
      </c>
      <c r="AY284" s="12" t="s">
        <v>140</v>
      </c>
      <c r="BE284" s="188" t="n">
        <f aca="false">IF($N$284="základní",$J$284,0)</f>
        <v>0</v>
      </c>
      <c r="BF284" s="188" t="n">
        <f aca="false">IF($N$284="snížená",$J$284,0)</f>
        <v>0</v>
      </c>
      <c r="BG284" s="188" t="n">
        <f aca="false">IF($N$284="zákl. přenesená",$J$284,0)</f>
        <v>0</v>
      </c>
      <c r="BH284" s="188" t="n">
        <f aca="false">IF($N$284="sníž. přenesená",$J$284,0)</f>
        <v>0</v>
      </c>
      <c r="BI284" s="188" t="n">
        <f aca="false">IF($N$284="nulová",$J$284,0)</f>
        <v>0</v>
      </c>
      <c r="BJ284" s="118" t="s">
        <v>23</v>
      </c>
      <c r="BK284" s="188" t="n">
        <f aca="false">ROUND($I$284*$H$284,2)</f>
        <v>0</v>
      </c>
      <c r="BL284" s="118" t="s">
        <v>147</v>
      </c>
      <c r="BM284" s="118" t="s">
        <v>517</v>
      </c>
    </row>
    <row r="285" s="12" customFormat="true" ht="27" hidden="false" customHeight="true" outlineLevel="0" collapsed="false">
      <c r="B285" s="34"/>
      <c r="C285" s="35"/>
      <c r="D285" s="189" t="s">
        <v>149</v>
      </c>
      <c r="E285" s="35"/>
      <c r="F285" s="190" t="s">
        <v>518</v>
      </c>
      <c r="G285" s="35"/>
      <c r="H285" s="35"/>
      <c r="J285" s="35"/>
      <c r="K285" s="35"/>
      <c r="L285" s="58"/>
      <c r="M285" s="191"/>
      <c r="N285" s="35"/>
      <c r="O285" s="35"/>
      <c r="P285" s="35"/>
      <c r="Q285" s="35"/>
      <c r="R285" s="35"/>
      <c r="S285" s="35"/>
      <c r="T285" s="74"/>
      <c r="AT285" s="12" t="s">
        <v>149</v>
      </c>
      <c r="AU285" s="12" t="s">
        <v>83</v>
      </c>
    </row>
    <row r="286" s="164" customFormat="true" ht="37.5" hidden="false" customHeight="true" outlineLevel="0" collapsed="false">
      <c r="B286" s="165"/>
      <c r="C286" s="166"/>
      <c r="D286" s="166" t="s">
        <v>73</v>
      </c>
      <c r="E286" s="167" t="s">
        <v>519</v>
      </c>
      <c r="F286" s="167" t="s">
        <v>520</v>
      </c>
      <c r="G286" s="166"/>
      <c r="H286" s="166"/>
      <c r="J286" s="168" t="n">
        <f aca="false">$BK$286</f>
        <v>0</v>
      </c>
      <c r="K286" s="166"/>
      <c r="L286" s="169"/>
      <c r="M286" s="170"/>
      <c r="N286" s="166"/>
      <c r="O286" s="166"/>
      <c r="P286" s="171" t="n">
        <f aca="false">$P$287+$P$298+$P$360+$P$368+$P$452+$P$470+$P$482+$P$494+$P$503</f>
        <v>0</v>
      </c>
      <c r="Q286" s="166"/>
      <c r="R286" s="171" t="n">
        <f aca="false">$R$287+$R$298+$R$360+$R$368+$R$452+$R$470+$R$482+$R$494+$R$503</f>
        <v>3.568862113</v>
      </c>
      <c r="S286" s="166"/>
      <c r="T286" s="172" t="n">
        <f aca="false">$T$287+$T$298+$T$360+$T$368+$T$452+$T$470+$T$482+$T$494+$T$503</f>
        <v>3.6985629</v>
      </c>
      <c r="AR286" s="173" t="s">
        <v>83</v>
      </c>
      <c r="AT286" s="173" t="s">
        <v>73</v>
      </c>
      <c r="AU286" s="173" t="s">
        <v>74</v>
      </c>
      <c r="AY286" s="173" t="s">
        <v>140</v>
      </c>
      <c r="BK286" s="174" t="n">
        <f aca="false">$BK$287+$BK$298+$BK$360+$BK$368+$BK$452+$BK$470+$BK$482+$BK$494+$BK$503</f>
        <v>0</v>
      </c>
    </row>
    <row r="287" s="164" customFormat="true" ht="21" hidden="false" customHeight="true" outlineLevel="0" collapsed="false">
      <c r="B287" s="165"/>
      <c r="C287" s="166"/>
      <c r="D287" s="166" t="s">
        <v>73</v>
      </c>
      <c r="E287" s="175" t="s">
        <v>521</v>
      </c>
      <c r="F287" s="175" t="s">
        <v>522</v>
      </c>
      <c r="G287" s="166"/>
      <c r="H287" s="166"/>
      <c r="J287" s="176" t="n">
        <f aca="false">$BK$287</f>
        <v>0</v>
      </c>
      <c r="K287" s="166"/>
      <c r="L287" s="169"/>
      <c r="M287" s="170"/>
      <c r="N287" s="166"/>
      <c r="O287" s="166"/>
      <c r="P287" s="171" t="n">
        <f aca="false">SUM($P$288:$P$297)</f>
        <v>0</v>
      </c>
      <c r="Q287" s="166"/>
      <c r="R287" s="171" t="n">
        <f aca="false">SUM($R$288:$R$297)</f>
        <v>0.02231</v>
      </c>
      <c r="S287" s="166"/>
      <c r="T287" s="172" t="n">
        <f aca="false">SUM($T$288:$T$297)</f>
        <v>0</v>
      </c>
      <c r="AR287" s="173" t="s">
        <v>83</v>
      </c>
      <c r="AT287" s="173" t="s">
        <v>73</v>
      </c>
      <c r="AU287" s="173" t="s">
        <v>23</v>
      </c>
      <c r="AY287" s="173" t="s">
        <v>140</v>
      </c>
      <c r="BK287" s="174" t="n">
        <f aca="false">SUM($BK$288:$BK$297)</f>
        <v>0</v>
      </c>
    </row>
    <row r="288" s="12" customFormat="true" ht="15.75" hidden="false" customHeight="true" outlineLevel="0" collapsed="false">
      <c r="B288" s="34"/>
      <c r="C288" s="177" t="s">
        <v>523</v>
      </c>
      <c r="D288" s="177" t="s">
        <v>142</v>
      </c>
      <c r="E288" s="178" t="s">
        <v>524</v>
      </c>
      <c r="F288" s="179" t="s">
        <v>525</v>
      </c>
      <c r="G288" s="180" t="s">
        <v>178</v>
      </c>
      <c r="H288" s="181" t="n">
        <v>5</v>
      </c>
      <c r="I288" s="182"/>
      <c r="J288" s="183" t="n">
        <f aca="false">ROUND($I$288*$H$288,2)</f>
        <v>0</v>
      </c>
      <c r="K288" s="179" t="s">
        <v>146</v>
      </c>
      <c r="L288" s="58"/>
      <c r="M288" s="184"/>
      <c r="N288" s="185" t="s">
        <v>45</v>
      </c>
      <c r="O288" s="35"/>
      <c r="P288" s="186" t="n">
        <f aca="false">$O$288*$H$288</f>
        <v>0</v>
      </c>
      <c r="Q288" s="186" t="n">
        <v>0</v>
      </c>
      <c r="R288" s="186" t="n">
        <f aca="false">$Q$288*$H$288</f>
        <v>0</v>
      </c>
      <c r="S288" s="186" t="n">
        <v>0</v>
      </c>
      <c r="T288" s="187" t="n">
        <f aca="false">$S$288*$H$288</f>
        <v>0</v>
      </c>
      <c r="AR288" s="118" t="s">
        <v>238</v>
      </c>
      <c r="AT288" s="118" t="s">
        <v>142</v>
      </c>
      <c r="AU288" s="118" t="s">
        <v>83</v>
      </c>
      <c r="AY288" s="12" t="s">
        <v>140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3</v>
      </c>
      <c r="BK288" s="188" t="n">
        <f aca="false">ROUND($I$288*$H$288,2)</f>
        <v>0</v>
      </c>
      <c r="BL288" s="118" t="s">
        <v>238</v>
      </c>
      <c r="BM288" s="118" t="s">
        <v>526</v>
      </c>
    </row>
    <row r="289" s="12" customFormat="true" ht="16.5" hidden="false" customHeight="true" outlineLevel="0" collapsed="false">
      <c r="B289" s="34"/>
      <c r="C289" s="35"/>
      <c r="D289" s="189" t="s">
        <v>149</v>
      </c>
      <c r="E289" s="35"/>
      <c r="F289" s="190" t="s">
        <v>527</v>
      </c>
      <c r="G289" s="35"/>
      <c r="H289" s="35"/>
      <c r="J289" s="35"/>
      <c r="K289" s="35"/>
      <c r="L289" s="58"/>
      <c r="M289" s="191"/>
      <c r="N289" s="35"/>
      <c r="O289" s="35"/>
      <c r="P289" s="35"/>
      <c r="Q289" s="35"/>
      <c r="R289" s="35"/>
      <c r="S289" s="35"/>
      <c r="T289" s="74"/>
      <c r="AT289" s="12" t="s">
        <v>149</v>
      </c>
      <c r="AU289" s="12" t="s">
        <v>83</v>
      </c>
    </row>
    <row r="290" s="12" customFormat="true" ht="15.75" hidden="false" customHeight="true" outlineLevel="0" collapsed="false">
      <c r="B290" s="192"/>
      <c r="C290" s="193"/>
      <c r="D290" s="194" t="s">
        <v>151</v>
      </c>
      <c r="E290" s="193"/>
      <c r="F290" s="195" t="s">
        <v>528</v>
      </c>
      <c r="G290" s="193"/>
      <c r="H290" s="196" t="n">
        <v>5</v>
      </c>
      <c r="J290" s="193"/>
      <c r="K290" s="193"/>
      <c r="L290" s="197"/>
      <c r="M290" s="198"/>
      <c r="N290" s="193"/>
      <c r="O290" s="193"/>
      <c r="P290" s="193"/>
      <c r="Q290" s="193"/>
      <c r="R290" s="193"/>
      <c r="S290" s="193"/>
      <c r="T290" s="199"/>
      <c r="AT290" s="200" t="s">
        <v>151</v>
      </c>
      <c r="AU290" s="200" t="s">
        <v>83</v>
      </c>
      <c r="AV290" s="200" t="s">
        <v>83</v>
      </c>
      <c r="AW290" s="200" t="s">
        <v>99</v>
      </c>
      <c r="AX290" s="200" t="s">
        <v>23</v>
      </c>
      <c r="AY290" s="200" t="s">
        <v>140</v>
      </c>
    </row>
    <row r="291" s="12" customFormat="true" ht="15.75" hidden="false" customHeight="true" outlineLevel="0" collapsed="false">
      <c r="B291" s="34"/>
      <c r="C291" s="201" t="s">
        <v>529</v>
      </c>
      <c r="D291" s="201" t="s">
        <v>189</v>
      </c>
      <c r="E291" s="202" t="s">
        <v>530</v>
      </c>
      <c r="F291" s="203" t="s">
        <v>531</v>
      </c>
      <c r="G291" s="204" t="s">
        <v>178</v>
      </c>
      <c r="H291" s="205" t="n">
        <v>5.75</v>
      </c>
      <c r="I291" s="206"/>
      <c r="J291" s="207" t="n">
        <f aca="false">ROUND($I$291*$H$291,2)</f>
        <v>0</v>
      </c>
      <c r="K291" s="203" t="s">
        <v>146</v>
      </c>
      <c r="L291" s="208"/>
      <c r="M291" s="209"/>
      <c r="N291" s="210" t="s">
        <v>45</v>
      </c>
      <c r="O291" s="35"/>
      <c r="P291" s="186" t="n">
        <f aca="false">$O$291*$H$291</f>
        <v>0</v>
      </c>
      <c r="Q291" s="186" t="n">
        <v>0.00388</v>
      </c>
      <c r="R291" s="186" t="n">
        <f aca="false">$Q$291*$H$291</f>
        <v>0.02231</v>
      </c>
      <c r="S291" s="186" t="n">
        <v>0</v>
      </c>
      <c r="T291" s="187" t="n">
        <f aca="false">$S$291*$H$291</f>
        <v>0</v>
      </c>
      <c r="AR291" s="118" t="s">
        <v>326</v>
      </c>
      <c r="AT291" s="118" t="s">
        <v>189</v>
      </c>
      <c r="AU291" s="118" t="s">
        <v>83</v>
      </c>
      <c r="AY291" s="12" t="s">
        <v>140</v>
      </c>
      <c r="BE291" s="188" t="n">
        <f aca="false">IF($N$291="základní",$J$291,0)</f>
        <v>0</v>
      </c>
      <c r="BF291" s="188" t="n">
        <f aca="false">IF($N$291="snížená",$J$291,0)</f>
        <v>0</v>
      </c>
      <c r="BG291" s="188" t="n">
        <f aca="false">IF($N$291="zákl. přenesená",$J$291,0)</f>
        <v>0</v>
      </c>
      <c r="BH291" s="188" t="n">
        <f aca="false">IF($N$291="sníž. přenesená",$J$291,0)</f>
        <v>0</v>
      </c>
      <c r="BI291" s="188" t="n">
        <f aca="false">IF($N$291="nulová",$J$291,0)</f>
        <v>0</v>
      </c>
      <c r="BJ291" s="118" t="s">
        <v>23</v>
      </c>
      <c r="BK291" s="188" t="n">
        <f aca="false">ROUND($I$291*$H$291,2)</f>
        <v>0</v>
      </c>
      <c r="BL291" s="118" t="s">
        <v>238</v>
      </c>
      <c r="BM291" s="118" t="s">
        <v>532</v>
      </c>
    </row>
    <row r="292" s="12" customFormat="true" ht="16.5" hidden="false" customHeight="true" outlineLevel="0" collapsed="false">
      <c r="B292" s="34"/>
      <c r="C292" s="35"/>
      <c r="D292" s="189" t="s">
        <v>149</v>
      </c>
      <c r="E292" s="35"/>
      <c r="F292" s="190" t="s">
        <v>533</v>
      </c>
      <c r="G292" s="35"/>
      <c r="H292" s="35"/>
      <c r="J292" s="35"/>
      <c r="K292" s="35"/>
      <c r="L292" s="58"/>
      <c r="M292" s="191"/>
      <c r="N292" s="35"/>
      <c r="O292" s="35"/>
      <c r="P292" s="35"/>
      <c r="Q292" s="35"/>
      <c r="R292" s="35"/>
      <c r="S292" s="35"/>
      <c r="T292" s="74"/>
      <c r="AT292" s="12" t="s">
        <v>149</v>
      </c>
      <c r="AU292" s="12" t="s">
        <v>83</v>
      </c>
    </row>
    <row r="293" s="12" customFormat="true" ht="15.75" hidden="false" customHeight="true" outlineLevel="0" collapsed="false">
      <c r="B293" s="192"/>
      <c r="C293" s="193"/>
      <c r="D293" s="194" t="s">
        <v>151</v>
      </c>
      <c r="E293" s="193"/>
      <c r="F293" s="195" t="s">
        <v>534</v>
      </c>
      <c r="G293" s="193"/>
      <c r="H293" s="196" t="n">
        <v>5.75</v>
      </c>
      <c r="J293" s="193"/>
      <c r="K293" s="193"/>
      <c r="L293" s="197"/>
      <c r="M293" s="198"/>
      <c r="N293" s="193"/>
      <c r="O293" s="193"/>
      <c r="P293" s="193"/>
      <c r="Q293" s="193"/>
      <c r="R293" s="193"/>
      <c r="S293" s="193"/>
      <c r="T293" s="199"/>
      <c r="AT293" s="200" t="s">
        <v>151</v>
      </c>
      <c r="AU293" s="200" t="s">
        <v>83</v>
      </c>
      <c r="AV293" s="200" t="s">
        <v>83</v>
      </c>
      <c r="AW293" s="200" t="s">
        <v>74</v>
      </c>
      <c r="AX293" s="200" t="s">
        <v>23</v>
      </c>
      <c r="AY293" s="200" t="s">
        <v>140</v>
      </c>
    </row>
    <row r="294" s="12" customFormat="true" ht="15.75" hidden="false" customHeight="true" outlineLevel="0" collapsed="false">
      <c r="B294" s="34"/>
      <c r="C294" s="177" t="s">
        <v>535</v>
      </c>
      <c r="D294" s="177" t="s">
        <v>142</v>
      </c>
      <c r="E294" s="178" t="s">
        <v>536</v>
      </c>
      <c r="F294" s="179" t="s">
        <v>537</v>
      </c>
      <c r="G294" s="180" t="s">
        <v>171</v>
      </c>
      <c r="H294" s="181" t="n">
        <v>0.022</v>
      </c>
      <c r="I294" s="182"/>
      <c r="J294" s="183" t="n">
        <f aca="false">ROUND($I$294*$H$294,2)</f>
        <v>0</v>
      </c>
      <c r="K294" s="179" t="s">
        <v>146</v>
      </c>
      <c r="L294" s="58"/>
      <c r="M294" s="184"/>
      <c r="N294" s="185" t="s">
        <v>45</v>
      </c>
      <c r="O294" s="35"/>
      <c r="P294" s="186" t="n">
        <f aca="false">$O$294*$H$294</f>
        <v>0</v>
      </c>
      <c r="Q294" s="186" t="n">
        <v>0</v>
      </c>
      <c r="R294" s="186" t="n">
        <f aca="false">$Q$294*$H$294</f>
        <v>0</v>
      </c>
      <c r="S294" s="186" t="n">
        <v>0</v>
      </c>
      <c r="T294" s="187" t="n">
        <f aca="false">$S$294*$H$294</f>
        <v>0</v>
      </c>
      <c r="AR294" s="118" t="s">
        <v>238</v>
      </c>
      <c r="AT294" s="118" t="s">
        <v>142</v>
      </c>
      <c r="AU294" s="118" t="s">
        <v>83</v>
      </c>
      <c r="AY294" s="12" t="s">
        <v>140</v>
      </c>
      <c r="BE294" s="188" t="n">
        <f aca="false">IF($N$294="základní",$J$294,0)</f>
        <v>0</v>
      </c>
      <c r="BF294" s="188" t="n">
        <f aca="false">IF($N$294="snížená",$J$294,0)</f>
        <v>0</v>
      </c>
      <c r="BG294" s="188" t="n">
        <f aca="false">IF($N$294="zákl. přenesená",$J$294,0)</f>
        <v>0</v>
      </c>
      <c r="BH294" s="188" t="n">
        <f aca="false">IF($N$294="sníž. přenesená",$J$294,0)</f>
        <v>0</v>
      </c>
      <c r="BI294" s="188" t="n">
        <f aca="false">IF($N$294="nulová",$J$294,0)</f>
        <v>0</v>
      </c>
      <c r="BJ294" s="118" t="s">
        <v>23</v>
      </c>
      <c r="BK294" s="188" t="n">
        <f aca="false">ROUND($I$294*$H$294,2)</f>
        <v>0</v>
      </c>
      <c r="BL294" s="118" t="s">
        <v>238</v>
      </c>
      <c r="BM294" s="118" t="s">
        <v>538</v>
      </c>
    </row>
    <row r="295" s="12" customFormat="true" ht="27" hidden="false" customHeight="true" outlineLevel="0" collapsed="false">
      <c r="B295" s="34"/>
      <c r="C295" s="35"/>
      <c r="D295" s="189" t="s">
        <v>149</v>
      </c>
      <c r="E295" s="35"/>
      <c r="F295" s="190" t="s">
        <v>539</v>
      </c>
      <c r="G295" s="35"/>
      <c r="H295" s="35"/>
      <c r="J295" s="35"/>
      <c r="K295" s="35"/>
      <c r="L295" s="58"/>
      <c r="M295" s="191"/>
      <c r="N295" s="35"/>
      <c r="O295" s="35"/>
      <c r="P295" s="35"/>
      <c r="Q295" s="35"/>
      <c r="R295" s="35"/>
      <c r="S295" s="35"/>
      <c r="T295" s="74"/>
      <c r="AT295" s="12" t="s">
        <v>149</v>
      </c>
      <c r="AU295" s="12" t="s">
        <v>83</v>
      </c>
    </row>
    <row r="296" s="12" customFormat="true" ht="15.75" hidden="false" customHeight="true" outlineLevel="0" collapsed="false">
      <c r="B296" s="34"/>
      <c r="C296" s="177" t="s">
        <v>540</v>
      </c>
      <c r="D296" s="177" t="s">
        <v>142</v>
      </c>
      <c r="E296" s="178" t="s">
        <v>541</v>
      </c>
      <c r="F296" s="179" t="s">
        <v>542</v>
      </c>
      <c r="G296" s="180" t="s">
        <v>171</v>
      </c>
      <c r="H296" s="181" t="n">
        <v>0.022</v>
      </c>
      <c r="I296" s="182"/>
      <c r="J296" s="183" t="n">
        <f aca="false">ROUND($I$296*$H$296,2)</f>
        <v>0</v>
      </c>
      <c r="K296" s="179" t="s">
        <v>146</v>
      </c>
      <c r="L296" s="58"/>
      <c r="M296" s="184"/>
      <c r="N296" s="185" t="s">
        <v>45</v>
      </c>
      <c r="O296" s="35"/>
      <c r="P296" s="186" t="n">
        <f aca="false">$O$296*$H$296</f>
        <v>0</v>
      </c>
      <c r="Q296" s="186" t="n">
        <v>0</v>
      </c>
      <c r="R296" s="186" t="n">
        <f aca="false">$Q$296*$H$296</f>
        <v>0</v>
      </c>
      <c r="S296" s="186" t="n">
        <v>0</v>
      </c>
      <c r="T296" s="187" t="n">
        <f aca="false">$S$296*$H$296</f>
        <v>0</v>
      </c>
      <c r="AR296" s="118" t="s">
        <v>238</v>
      </c>
      <c r="AT296" s="118" t="s">
        <v>142</v>
      </c>
      <c r="AU296" s="118" t="s">
        <v>83</v>
      </c>
      <c r="AY296" s="12" t="s">
        <v>140</v>
      </c>
      <c r="BE296" s="188" t="n">
        <f aca="false">IF($N$296="základní",$J$296,0)</f>
        <v>0</v>
      </c>
      <c r="BF296" s="188" t="n">
        <f aca="false">IF($N$296="snížená",$J$296,0)</f>
        <v>0</v>
      </c>
      <c r="BG296" s="188" t="n">
        <f aca="false">IF($N$296="zákl. přenesená",$J$296,0)</f>
        <v>0</v>
      </c>
      <c r="BH296" s="188" t="n">
        <f aca="false">IF($N$296="sníž. přenesená",$J$296,0)</f>
        <v>0</v>
      </c>
      <c r="BI296" s="188" t="n">
        <f aca="false">IF($N$296="nulová",$J$296,0)</f>
        <v>0</v>
      </c>
      <c r="BJ296" s="118" t="s">
        <v>23</v>
      </c>
      <c r="BK296" s="188" t="n">
        <f aca="false">ROUND($I$296*$H$296,2)</f>
        <v>0</v>
      </c>
      <c r="BL296" s="118" t="s">
        <v>238</v>
      </c>
      <c r="BM296" s="118" t="s">
        <v>543</v>
      </c>
    </row>
    <row r="297" s="12" customFormat="true" ht="27" hidden="false" customHeight="true" outlineLevel="0" collapsed="false">
      <c r="B297" s="34"/>
      <c r="C297" s="35"/>
      <c r="D297" s="189" t="s">
        <v>149</v>
      </c>
      <c r="E297" s="35"/>
      <c r="F297" s="190" t="s">
        <v>544</v>
      </c>
      <c r="G297" s="35"/>
      <c r="H297" s="35"/>
      <c r="J297" s="35"/>
      <c r="K297" s="35"/>
      <c r="L297" s="58"/>
      <c r="M297" s="191"/>
      <c r="N297" s="35"/>
      <c r="O297" s="35"/>
      <c r="P297" s="35"/>
      <c r="Q297" s="35"/>
      <c r="R297" s="35"/>
      <c r="S297" s="35"/>
      <c r="T297" s="74"/>
      <c r="AT297" s="12" t="s">
        <v>149</v>
      </c>
      <c r="AU297" s="12" t="s">
        <v>83</v>
      </c>
    </row>
    <row r="298" s="164" customFormat="true" ht="30.75" hidden="false" customHeight="true" outlineLevel="0" collapsed="false">
      <c r="B298" s="165"/>
      <c r="C298" s="166"/>
      <c r="D298" s="166" t="s">
        <v>73</v>
      </c>
      <c r="E298" s="175" t="s">
        <v>545</v>
      </c>
      <c r="F298" s="175" t="s">
        <v>546</v>
      </c>
      <c r="G298" s="166"/>
      <c r="H298" s="166"/>
      <c r="J298" s="176" t="n">
        <f aca="false">$BK$298</f>
        <v>0</v>
      </c>
      <c r="K298" s="166"/>
      <c r="L298" s="169"/>
      <c r="M298" s="170"/>
      <c r="N298" s="166"/>
      <c r="O298" s="166"/>
      <c r="P298" s="171" t="n">
        <f aca="false">SUM($P$299:$P$359)</f>
        <v>0</v>
      </c>
      <c r="Q298" s="166"/>
      <c r="R298" s="171" t="n">
        <f aca="false">SUM($R$299:$R$359)</f>
        <v>2.6365912</v>
      </c>
      <c r="S298" s="166"/>
      <c r="T298" s="172" t="n">
        <f aca="false">SUM($T$299:$T$359)</f>
        <v>2.70597</v>
      </c>
      <c r="AR298" s="173" t="s">
        <v>83</v>
      </c>
      <c r="AT298" s="173" t="s">
        <v>73</v>
      </c>
      <c r="AU298" s="173" t="s">
        <v>23</v>
      </c>
      <c r="AY298" s="173" t="s">
        <v>140</v>
      </c>
      <c r="BK298" s="174" t="n">
        <f aca="false">SUM($BK$299:$BK$359)</f>
        <v>0</v>
      </c>
    </row>
    <row r="299" s="12" customFormat="true" ht="15.75" hidden="false" customHeight="true" outlineLevel="0" collapsed="false">
      <c r="B299" s="34"/>
      <c r="C299" s="177" t="s">
        <v>547</v>
      </c>
      <c r="D299" s="177" t="s">
        <v>142</v>
      </c>
      <c r="E299" s="178" t="s">
        <v>548</v>
      </c>
      <c r="F299" s="179" t="s">
        <v>549</v>
      </c>
      <c r="G299" s="180" t="s">
        <v>145</v>
      </c>
      <c r="H299" s="181" t="n">
        <v>4.368</v>
      </c>
      <c r="I299" s="182"/>
      <c r="J299" s="183" t="n">
        <f aca="false">ROUND($I$299*$H$299,2)</f>
        <v>0</v>
      </c>
      <c r="K299" s="179" t="s">
        <v>146</v>
      </c>
      <c r="L299" s="58"/>
      <c r="M299" s="184"/>
      <c r="N299" s="185" t="s">
        <v>45</v>
      </c>
      <c r="O299" s="35"/>
      <c r="P299" s="186" t="n">
        <f aca="false">$O$299*$H$299</f>
        <v>0</v>
      </c>
      <c r="Q299" s="186" t="n">
        <v>0.00108</v>
      </c>
      <c r="R299" s="186" t="n">
        <f aca="false">$Q$299*$H$299</f>
        <v>0.00471744</v>
      </c>
      <c r="S299" s="186" t="n">
        <v>0</v>
      </c>
      <c r="T299" s="187" t="n">
        <f aca="false">$S$299*$H$299</f>
        <v>0</v>
      </c>
      <c r="AR299" s="118" t="s">
        <v>238</v>
      </c>
      <c r="AT299" s="118" t="s">
        <v>142</v>
      </c>
      <c r="AU299" s="118" t="s">
        <v>83</v>
      </c>
      <c r="AY299" s="12" t="s">
        <v>140</v>
      </c>
      <c r="BE299" s="188" t="n">
        <f aca="false">IF($N$299="základní",$J$299,0)</f>
        <v>0</v>
      </c>
      <c r="BF299" s="188" t="n">
        <f aca="false">IF($N$299="snížená",$J$299,0)</f>
        <v>0</v>
      </c>
      <c r="BG299" s="188" t="n">
        <f aca="false">IF($N$299="zákl. přenesená",$J$299,0)</f>
        <v>0</v>
      </c>
      <c r="BH299" s="188" t="n">
        <f aca="false">IF($N$299="sníž. přenesená",$J$299,0)</f>
        <v>0</v>
      </c>
      <c r="BI299" s="188" t="n">
        <f aca="false">IF($N$299="nulová",$J$299,0)</f>
        <v>0</v>
      </c>
      <c r="BJ299" s="118" t="s">
        <v>23</v>
      </c>
      <c r="BK299" s="188" t="n">
        <f aca="false">ROUND($I$299*$H$299,2)</f>
        <v>0</v>
      </c>
      <c r="BL299" s="118" t="s">
        <v>238</v>
      </c>
      <c r="BM299" s="118" t="s">
        <v>550</v>
      </c>
    </row>
    <row r="300" s="12" customFormat="true" ht="27" hidden="false" customHeight="true" outlineLevel="0" collapsed="false">
      <c r="B300" s="34"/>
      <c r="C300" s="35"/>
      <c r="D300" s="189" t="s">
        <v>149</v>
      </c>
      <c r="E300" s="35"/>
      <c r="F300" s="190" t="s">
        <v>551</v>
      </c>
      <c r="G300" s="35"/>
      <c r="H300" s="35"/>
      <c r="J300" s="35"/>
      <c r="K300" s="35"/>
      <c r="L300" s="58"/>
      <c r="M300" s="191"/>
      <c r="N300" s="35"/>
      <c r="O300" s="35"/>
      <c r="P300" s="35"/>
      <c r="Q300" s="35"/>
      <c r="R300" s="35"/>
      <c r="S300" s="35"/>
      <c r="T300" s="74"/>
      <c r="AT300" s="12" t="s">
        <v>149</v>
      </c>
      <c r="AU300" s="12" t="s">
        <v>83</v>
      </c>
    </row>
    <row r="301" s="12" customFormat="true" ht="15.75" hidden="false" customHeight="true" outlineLevel="0" collapsed="false">
      <c r="B301" s="192"/>
      <c r="C301" s="193"/>
      <c r="D301" s="194" t="s">
        <v>151</v>
      </c>
      <c r="E301" s="193"/>
      <c r="F301" s="195" t="s">
        <v>552</v>
      </c>
      <c r="G301" s="193"/>
      <c r="H301" s="196" t="n">
        <v>4.368</v>
      </c>
      <c r="J301" s="193"/>
      <c r="K301" s="193"/>
      <c r="L301" s="197"/>
      <c r="M301" s="198"/>
      <c r="N301" s="193"/>
      <c r="O301" s="193"/>
      <c r="P301" s="193"/>
      <c r="Q301" s="193"/>
      <c r="R301" s="193"/>
      <c r="S301" s="193"/>
      <c r="T301" s="199"/>
      <c r="AT301" s="200" t="s">
        <v>151</v>
      </c>
      <c r="AU301" s="200" t="s">
        <v>83</v>
      </c>
      <c r="AV301" s="200" t="s">
        <v>83</v>
      </c>
      <c r="AW301" s="200" t="s">
        <v>99</v>
      </c>
      <c r="AX301" s="200" t="s">
        <v>23</v>
      </c>
      <c r="AY301" s="200" t="s">
        <v>140</v>
      </c>
    </row>
    <row r="302" s="12" customFormat="true" ht="15.75" hidden="false" customHeight="true" outlineLevel="0" collapsed="false">
      <c r="B302" s="34"/>
      <c r="C302" s="177" t="s">
        <v>553</v>
      </c>
      <c r="D302" s="177" t="s">
        <v>142</v>
      </c>
      <c r="E302" s="178" t="s">
        <v>554</v>
      </c>
      <c r="F302" s="179" t="s">
        <v>555</v>
      </c>
      <c r="G302" s="180" t="s">
        <v>377</v>
      </c>
      <c r="H302" s="181" t="n">
        <v>8</v>
      </c>
      <c r="I302" s="182"/>
      <c r="J302" s="183" t="n">
        <f aca="false">ROUND($I$302*$H$302,2)</f>
        <v>0</v>
      </c>
      <c r="K302" s="179" t="s">
        <v>146</v>
      </c>
      <c r="L302" s="58"/>
      <c r="M302" s="184"/>
      <c r="N302" s="185" t="s">
        <v>45</v>
      </c>
      <c r="O302" s="35"/>
      <c r="P302" s="186" t="n">
        <f aca="false">$O$302*$H$302</f>
        <v>0</v>
      </c>
      <c r="Q302" s="186" t="n">
        <v>0.00267</v>
      </c>
      <c r="R302" s="186" t="n">
        <f aca="false">$Q$302*$H$302</f>
        <v>0.02136</v>
      </c>
      <c r="S302" s="186" t="n">
        <v>0</v>
      </c>
      <c r="T302" s="187" t="n">
        <f aca="false">$S$302*$H$302</f>
        <v>0</v>
      </c>
      <c r="AR302" s="118" t="s">
        <v>238</v>
      </c>
      <c r="AT302" s="118" t="s">
        <v>142</v>
      </c>
      <c r="AU302" s="118" t="s">
        <v>83</v>
      </c>
      <c r="AY302" s="12" t="s">
        <v>140</v>
      </c>
      <c r="BE302" s="188" t="n">
        <f aca="false">IF($N$302="základní",$J$302,0)</f>
        <v>0</v>
      </c>
      <c r="BF302" s="188" t="n">
        <f aca="false">IF($N$302="snížená",$J$302,0)</f>
        <v>0</v>
      </c>
      <c r="BG302" s="188" t="n">
        <f aca="false">IF($N$302="zákl. přenesená",$J$302,0)</f>
        <v>0</v>
      </c>
      <c r="BH302" s="188" t="n">
        <f aca="false">IF($N$302="sníž. přenesená",$J$302,0)</f>
        <v>0</v>
      </c>
      <c r="BI302" s="188" t="n">
        <f aca="false">IF($N$302="nulová",$J$302,0)</f>
        <v>0</v>
      </c>
      <c r="BJ302" s="118" t="s">
        <v>23</v>
      </c>
      <c r="BK302" s="188" t="n">
        <f aca="false">ROUND($I$302*$H$302,2)</f>
        <v>0</v>
      </c>
      <c r="BL302" s="118" t="s">
        <v>238</v>
      </c>
      <c r="BM302" s="118" t="s">
        <v>556</v>
      </c>
    </row>
    <row r="303" s="12" customFormat="true" ht="27" hidden="false" customHeight="true" outlineLevel="0" collapsed="false">
      <c r="B303" s="34"/>
      <c r="C303" s="35"/>
      <c r="D303" s="189" t="s">
        <v>149</v>
      </c>
      <c r="E303" s="35"/>
      <c r="F303" s="190" t="s">
        <v>557</v>
      </c>
      <c r="G303" s="35"/>
      <c r="H303" s="35"/>
      <c r="J303" s="35"/>
      <c r="K303" s="35"/>
      <c r="L303" s="58"/>
      <c r="M303" s="191"/>
      <c r="N303" s="35"/>
      <c r="O303" s="35"/>
      <c r="P303" s="35"/>
      <c r="Q303" s="35"/>
      <c r="R303" s="35"/>
      <c r="S303" s="35"/>
      <c r="T303" s="74"/>
      <c r="AT303" s="12" t="s">
        <v>149</v>
      </c>
      <c r="AU303" s="12" t="s">
        <v>83</v>
      </c>
    </row>
    <row r="304" s="12" customFormat="true" ht="15.75" hidden="false" customHeight="true" outlineLevel="0" collapsed="false">
      <c r="B304" s="192"/>
      <c r="C304" s="193"/>
      <c r="D304" s="194" t="s">
        <v>151</v>
      </c>
      <c r="E304" s="193"/>
      <c r="F304" s="195" t="s">
        <v>558</v>
      </c>
      <c r="G304" s="193"/>
      <c r="H304" s="196" t="n">
        <v>8</v>
      </c>
      <c r="J304" s="193"/>
      <c r="K304" s="193"/>
      <c r="L304" s="197"/>
      <c r="M304" s="198"/>
      <c r="N304" s="193"/>
      <c r="O304" s="193"/>
      <c r="P304" s="193"/>
      <c r="Q304" s="193"/>
      <c r="R304" s="193"/>
      <c r="S304" s="193"/>
      <c r="T304" s="199"/>
      <c r="AT304" s="200" t="s">
        <v>151</v>
      </c>
      <c r="AU304" s="200" t="s">
        <v>83</v>
      </c>
      <c r="AV304" s="200" t="s">
        <v>83</v>
      </c>
      <c r="AW304" s="200" t="s">
        <v>99</v>
      </c>
      <c r="AX304" s="200" t="s">
        <v>23</v>
      </c>
      <c r="AY304" s="200" t="s">
        <v>140</v>
      </c>
    </row>
    <row r="305" s="12" customFormat="true" ht="15.75" hidden="false" customHeight="true" outlineLevel="0" collapsed="false">
      <c r="B305" s="34"/>
      <c r="C305" s="201" t="s">
        <v>559</v>
      </c>
      <c r="D305" s="201" t="s">
        <v>189</v>
      </c>
      <c r="E305" s="202" t="s">
        <v>560</v>
      </c>
      <c r="F305" s="203" t="s">
        <v>561</v>
      </c>
      <c r="G305" s="204" t="s">
        <v>171</v>
      </c>
      <c r="H305" s="205" t="n">
        <v>0.044</v>
      </c>
      <c r="I305" s="206"/>
      <c r="J305" s="207" t="n">
        <f aca="false">ROUND($I$305*$H$305,2)</f>
        <v>0</v>
      </c>
      <c r="K305" s="203" t="s">
        <v>146</v>
      </c>
      <c r="L305" s="208"/>
      <c r="M305" s="209"/>
      <c r="N305" s="210" t="s">
        <v>45</v>
      </c>
      <c r="O305" s="35"/>
      <c r="P305" s="186" t="n">
        <f aca="false">$O$305*$H$305</f>
        <v>0</v>
      </c>
      <c r="Q305" s="186" t="n">
        <v>1</v>
      </c>
      <c r="R305" s="186" t="n">
        <f aca="false">$Q$305*$H$305</f>
        <v>0.044</v>
      </c>
      <c r="S305" s="186" t="n">
        <v>0</v>
      </c>
      <c r="T305" s="187" t="n">
        <f aca="false">$S$305*$H$305</f>
        <v>0</v>
      </c>
      <c r="AR305" s="118" t="s">
        <v>326</v>
      </c>
      <c r="AT305" s="118" t="s">
        <v>189</v>
      </c>
      <c r="AU305" s="118" t="s">
        <v>83</v>
      </c>
      <c r="AY305" s="12" t="s">
        <v>140</v>
      </c>
      <c r="BE305" s="188" t="n">
        <f aca="false">IF($N$305="základní",$J$305,0)</f>
        <v>0</v>
      </c>
      <c r="BF305" s="188" t="n">
        <f aca="false">IF($N$305="snížená",$J$305,0)</f>
        <v>0</v>
      </c>
      <c r="BG305" s="188" t="n">
        <f aca="false">IF($N$305="zákl. přenesená",$J$305,0)</f>
        <v>0</v>
      </c>
      <c r="BH305" s="188" t="n">
        <f aca="false">IF($N$305="sníž. přenesená",$J$305,0)</f>
        <v>0</v>
      </c>
      <c r="BI305" s="188" t="n">
        <f aca="false">IF($N$305="nulová",$J$305,0)</f>
        <v>0</v>
      </c>
      <c r="BJ305" s="118" t="s">
        <v>23</v>
      </c>
      <c r="BK305" s="188" t="n">
        <f aca="false">ROUND($I$305*$H$305,2)</f>
        <v>0</v>
      </c>
      <c r="BL305" s="118" t="s">
        <v>238</v>
      </c>
      <c r="BM305" s="118" t="s">
        <v>562</v>
      </c>
    </row>
    <row r="306" s="12" customFormat="true" ht="16.5" hidden="false" customHeight="true" outlineLevel="0" collapsed="false">
      <c r="B306" s="34"/>
      <c r="C306" s="35"/>
      <c r="D306" s="189" t="s">
        <v>149</v>
      </c>
      <c r="E306" s="35"/>
      <c r="F306" s="190" t="s">
        <v>563</v>
      </c>
      <c r="G306" s="35"/>
      <c r="H306" s="35"/>
      <c r="J306" s="35"/>
      <c r="K306" s="35"/>
      <c r="L306" s="58"/>
      <c r="M306" s="191"/>
      <c r="N306" s="35"/>
      <c r="O306" s="35"/>
      <c r="P306" s="35"/>
      <c r="Q306" s="35"/>
      <c r="R306" s="35"/>
      <c r="S306" s="35"/>
      <c r="T306" s="74"/>
      <c r="AT306" s="12" t="s">
        <v>149</v>
      </c>
      <c r="AU306" s="12" t="s">
        <v>83</v>
      </c>
    </row>
    <row r="307" s="12" customFormat="true" ht="30.75" hidden="false" customHeight="true" outlineLevel="0" collapsed="false">
      <c r="B307" s="34"/>
      <c r="C307" s="35"/>
      <c r="D307" s="194" t="s">
        <v>453</v>
      </c>
      <c r="E307" s="35"/>
      <c r="F307" s="211" t="s">
        <v>564</v>
      </c>
      <c r="G307" s="35"/>
      <c r="H307" s="35"/>
      <c r="J307" s="35"/>
      <c r="K307" s="35"/>
      <c r="L307" s="58"/>
      <c r="M307" s="191"/>
      <c r="N307" s="35"/>
      <c r="O307" s="35"/>
      <c r="P307" s="35"/>
      <c r="Q307" s="35"/>
      <c r="R307" s="35"/>
      <c r="S307" s="35"/>
      <c r="T307" s="74"/>
      <c r="AT307" s="12" t="s">
        <v>453</v>
      </c>
      <c r="AU307" s="12" t="s">
        <v>83</v>
      </c>
    </row>
    <row r="308" s="12" customFormat="true" ht="15.75" hidden="false" customHeight="true" outlineLevel="0" collapsed="false">
      <c r="B308" s="192"/>
      <c r="C308" s="193"/>
      <c r="D308" s="194" t="s">
        <v>151</v>
      </c>
      <c r="E308" s="193"/>
      <c r="F308" s="195" t="s">
        <v>565</v>
      </c>
      <c r="G308" s="193"/>
      <c r="H308" s="196" t="n">
        <v>0.044</v>
      </c>
      <c r="J308" s="193"/>
      <c r="K308" s="193"/>
      <c r="L308" s="197"/>
      <c r="M308" s="198"/>
      <c r="N308" s="193"/>
      <c r="O308" s="193"/>
      <c r="P308" s="193"/>
      <c r="Q308" s="193"/>
      <c r="R308" s="193"/>
      <c r="S308" s="193"/>
      <c r="T308" s="199"/>
      <c r="AT308" s="200" t="s">
        <v>151</v>
      </c>
      <c r="AU308" s="200" t="s">
        <v>83</v>
      </c>
      <c r="AV308" s="200" t="s">
        <v>83</v>
      </c>
      <c r="AW308" s="200" t="s">
        <v>99</v>
      </c>
      <c r="AX308" s="200" t="s">
        <v>23</v>
      </c>
      <c r="AY308" s="200" t="s">
        <v>140</v>
      </c>
    </row>
    <row r="309" s="12" customFormat="true" ht="15.75" hidden="false" customHeight="true" outlineLevel="0" collapsed="false">
      <c r="B309" s="34"/>
      <c r="C309" s="201" t="s">
        <v>566</v>
      </c>
      <c r="D309" s="201" t="s">
        <v>189</v>
      </c>
      <c r="E309" s="202" t="s">
        <v>567</v>
      </c>
      <c r="F309" s="203" t="s">
        <v>568</v>
      </c>
      <c r="G309" s="204" t="s">
        <v>171</v>
      </c>
      <c r="H309" s="205" t="n">
        <v>0.027</v>
      </c>
      <c r="I309" s="206"/>
      <c r="J309" s="207" t="n">
        <f aca="false">ROUND($I$309*$H$309,2)</f>
        <v>0</v>
      </c>
      <c r="K309" s="203" t="s">
        <v>146</v>
      </c>
      <c r="L309" s="208"/>
      <c r="M309" s="209"/>
      <c r="N309" s="210" t="s">
        <v>45</v>
      </c>
      <c r="O309" s="35"/>
      <c r="P309" s="186" t="n">
        <f aca="false">$O$309*$H$309</f>
        <v>0</v>
      </c>
      <c r="Q309" s="186" t="n">
        <v>1</v>
      </c>
      <c r="R309" s="186" t="n">
        <f aca="false">$Q$309*$H$309</f>
        <v>0.027</v>
      </c>
      <c r="S309" s="186" t="n">
        <v>0</v>
      </c>
      <c r="T309" s="187" t="n">
        <f aca="false">$S$309*$H$309</f>
        <v>0</v>
      </c>
      <c r="AR309" s="118" t="s">
        <v>326</v>
      </c>
      <c r="AT309" s="118" t="s">
        <v>189</v>
      </c>
      <c r="AU309" s="118" t="s">
        <v>83</v>
      </c>
      <c r="AY309" s="12" t="s">
        <v>140</v>
      </c>
      <c r="BE309" s="188" t="n">
        <f aca="false">IF($N$309="základní",$J$309,0)</f>
        <v>0</v>
      </c>
      <c r="BF309" s="188" t="n">
        <f aca="false">IF($N$309="snížená",$J$309,0)</f>
        <v>0</v>
      </c>
      <c r="BG309" s="188" t="n">
        <f aca="false">IF($N$309="zákl. přenesená",$J$309,0)</f>
        <v>0</v>
      </c>
      <c r="BH309" s="188" t="n">
        <f aca="false">IF($N$309="sníž. přenesená",$J$309,0)</f>
        <v>0</v>
      </c>
      <c r="BI309" s="188" t="n">
        <f aca="false">IF($N$309="nulová",$J$309,0)</f>
        <v>0</v>
      </c>
      <c r="BJ309" s="118" t="s">
        <v>23</v>
      </c>
      <c r="BK309" s="188" t="n">
        <f aca="false">ROUND($I$309*$H$309,2)</f>
        <v>0</v>
      </c>
      <c r="BL309" s="118" t="s">
        <v>238</v>
      </c>
      <c r="BM309" s="118" t="s">
        <v>569</v>
      </c>
    </row>
    <row r="310" s="12" customFormat="true" ht="16.5" hidden="false" customHeight="true" outlineLevel="0" collapsed="false">
      <c r="B310" s="34"/>
      <c r="C310" s="35"/>
      <c r="D310" s="189" t="s">
        <v>149</v>
      </c>
      <c r="E310" s="35"/>
      <c r="F310" s="190" t="s">
        <v>570</v>
      </c>
      <c r="G310" s="35"/>
      <c r="H310" s="35"/>
      <c r="J310" s="35"/>
      <c r="K310" s="35"/>
      <c r="L310" s="58"/>
      <c r="M310" s="191"/>
      <c r="N310" s="35"/>
      <c r="O310" s="35"/>
      <c r="P310" s="35"/>
      <c r="Q310" s="35"/>
      <c r="R310" s="35"/>
      <c r="S310" s="35"/>
      <c r="T310" s="74"/>
      <c r="AT310" s="12" t="s">
        <v>149</v>
      </c>
      <c r="AU310" s="12" t="s">
        <v>83</v>
      </c>
    </row>
    <row r="311" s="12" customFormat="true" ht="30.75" hidden="false" customHeight="true" outlineLevel="0" collapsed="false">
      <c r="B311" s="34"/>
      <c r="C311" s="35"/>
      <c r="D311" s="194" t="s">
        <v>453</v>
      </c>
      <c r="E311" s="35"/>
      <c r="F311" s="211" t="s">
        <v>571</v>
      </c>
      <c r="G311" s="35"/>
      <c r="H311" s="35"/>
      <c r="J311" s="35"/>
      <c r="K311" s="35"/>
      <c r="L311" s="58"/>
      <c r="M311" s="191"/>
      <c r="N311" s="35"/>
      <c r="O311" s="35"/>
      <c r="P311" s="35"/>
      <c r="Q311" s="35"/>
      <c r="R311" s="35"/>
      <c r="S311" s="35"/>
      <c r="T311" s="74"/>
      <c r="AT311" s="12" t="s">
        <v>453</v>
      </c>
      <c r="AU311" s="12" t="s">
        <v>83</v>
      </c>
    </row>
    <row r="312" s="12" customFormat="true" ht="15.75" hidden="false" customHeight="true" outlineLevel="0" collapsed="false">
      <c r="B312" s="192"/>
      <c r="C312" s="193"/>
      <c r="D312" s="194" t="s">
        <v>151</v>
      </c>
      <c r="E312" s="193"/>
      <c r="F312" s="195" t="s">
        <v>572</v>
      </c>
      <c r="G312" s="193"/>
      <c r="H312" s="196" t="n">
        <v>0.027</v>
      </c>
      <c r="J312" s="193"/>
      <c r="K312" s="193"/>
      <c r="L312" s="197"/>
      <c r="M312" s="198"/>
      <c r="N312" s="193"/>
      <c r="O312" s="193"/>
      <c r="P312" s="193"/>
      <c r="Q312" s="193"/>
      <c r="R312" s="193"/>
      <c r="S312" s="193"/>
      <c r="T312" s="199"/>
      <c r="AT312" s="200" t="s">
        <v>151</v>
      </c>
      <c r="AU312" s="200" t="s">
        <v>83</v>
      </c>
      <c r="AV312" s="200" t="s">
        <v>83</v>
      </c>
      <c r="AW312" s="200" t="s">
        <v>99</v>
      </c>
      <c r="AX312" s="200" t="s">
        <v>23</v>
      </c>
      <c r="AY312" s="200" t="s">
        <v>140</v>
      </c>
    </row>
    <row r="313" s="12" customFormat="true" ht="15.75" hidden="false" customHeight="true" outlineLevel="0" collapsed="false">
      <c r="B313" s="34"/>
      <c r="C313" s="177" t="s">
        <v>573</v>
      </c>
      <c r="D313" s="177" t="s">
        <v>142</v>
      </c>
      <c r="E313" s="178" t="s">
        <v>574</v>
      </c>
      <c r="F313" s="179" t="s">
        <v>575</v>
      </c>
      <c r="G313" s="180" t="s">
        <v>377</v>
      </c>
      <c r="H313" s="181" t="n">
        <v>14</v>
      </c>
      <c r="I313" s="182"/>
      <c r="J313" s="183" t="n">
        <f aca="false">ROUND($I$313*$H$313,2)</f>
        <v>0</v>
      </c>
      <c r="K313" s="179" t="s">
        <v>146</v>
      </c>
      <c r="L313" s="58"/>
      <c r="M313" s="184"/>
      <c r="N313" s="185" t="s">
        <v>45</v>
      </c>
      <c r="O313" s="35"/>
      <c r="P313" s="186" t="n">
        <f aca="false">$O$313*$H$313</f>
        <v>0</v>
      </c>
      <c r="Q313" s="186" t="n">
        <v>0</v>
      </c>
      <c r="R313" s="186" t="n">
        <f aca="false">$Q$313*$H$313</f>
        <v>0</v>
      </c>
      <c r="S313" s="186" t="n">
        <v>0</v>
      </c>
      <c r="T313" s="187" t="n">
        <f aca="false">$S$313*$H$313</f>
        <v>0</v>
      </c>
      <c r="AR313" s="118" t="s">
        <v>238</v>
      </c>
      <c r="AT313" s="118" t="s">
        <v>142</v>
      </c>
      <c r="AU313" s="118" t="s">
        <v>83</v>
      </c>
      <c r="AY313" s="12" t="s">
        <v>140</v>
      </c>
      <c r="BE313" s="188" t="n">
        <f aca="false">IF($N$313="základní",$J$313,0)</f>
        <v>0</v>
      </c>
      <c r="BF313" s="188" t="n">
        <f aca="false">IF($N$313="snížená",$J$313,0)</f>
        <v>0</v>
      </c>
      <c r="BG313" s="188" t="n">
        <f aca="false">IF($N$313="zákl. přenesená",$J$313,0)</f>
        <v>0</v>
      </c>
      <c r="BH313" s="188" t="n">
        <f aca="false">IF($N$313="sníž. přenesená",$J$313,0)</f>
        <v>0</v>
      </c>
      <c r="BI313" s="188" t="n">
        <f aca="false">IF($N$313="nulová",$J$313,0)</f>
        <v>0</v>
      </c>
      <c r="BJ313" s="118" t="s">
        <v>23</v>
      </c>
      <c r="BK313" s="188" t="n">
        <f aca="false">ROUND($I$313*$H$313,2)</f>
        <v>0</v>
      </c>
      <c r="BL313" s="118" t="s">
        <v>238</v>
      </c>
      <c r="BM313" s="118" t="s">
        <v>576</v>
      </c>
    </row>
    <row r="314" s="12" customFormat="true" ht="27" hidden="false" customHeight="true" outlineLevel="0" collapsed="false">
      <c r="B314" s="34"/>
      <c r="C314" s="35"/>
      <c r="D314" s="189" t="s">
        <v>149</v>
      </c>
      <c r="E314" s="35"/>
      <c r="F314" s="190" t="s">
        <v>577</v>
      </c>
      <c r="G314" s="35"/>
      <c r="H314" s="35"/>
      <c r="J314" s="35"/>
      <c r="K314" s="35"/>
      <c r="L314" s="58"/>
      <c r="M314" s="191"/>
      <c r="N314" s="35"/>
      <c r="O314" s="35"/>
      <c r="P314" s="35"/>
      <c r="Q314" s="35"/>
      <c r="R314" s="35"/>
      <c r="S314" s="35"/>
      <c r="T314" s="74"/>
      <c r="AT314" s="12" t="s">
        <v>149</v>
      </c>
      <c r="AU314" s="12" t="s">
        <v>83</v>
      </c>
    </row>
    <row r="315" s="12" customFormat="true" ht="15.75" hidden="false" customHeight="true" outlineLevel="0" collapsed="false">
      <c r="B315" s="192"/>
      <c r="C315" s="193"/>
      <c r="D315" s="194" t="s">
        <v>151</v>
      </c>
      <c r="E315" s="193"/>
      <c r="F315" s="195" t="s">
        <v>578</v>
      </c>
      <c r="G315" s="193"/>
      <c r="H315" s="196" t="n">
        <v>6</v>
      </c>
      <c r="J315" s="193"/>
      <c r="K315" s="193"/>
      <c r="L315" s="197"/>
      <c r="M315" s="198"/>
      <c r="N315" s="193"/>
      <c r="O315" s="193"/>
      <c r="P315" s="193"/>
      <c r="Q315" s="193"/>
      <c r="R315" s="193"/>
      <c r="S315" s="193"/>
      <c r="T315" s="199"/>
      <c r="AT315" s="200" t="s">
        <v>151</v>
      </c>
      <c r="AU315" s="200" t="s">
        <v>83</v>
      </c>
      <c r="AV315" s="200" t="s">
        <v>83</v>
      </c>
      <c r="AW315" s="200" t="s">
        <v>99</v>
      </c>
      <c r="AX315" s="200" t="s">
        <v>74</v>
      </c>
      <c r="AY315" s="200" t="s">
        <v>140</v>
      </c>
    </row>
    <row r="316" s="12" customFormat="true" ht="15.75" hidden="false" customHeight="true" outlineLevel="0" collapsed="false">
      <c r="B316" s="192"/>
      <c r="C316" s="193"/>
      <c r="D316" s="194" t="s">
        <v>151</v>
      </c>
      <c r="E316" s="193"/>
      <c r="F316" s="195" t="s">
        <v>579</v>
      </c>
      <c r="G316" s="193"/>
      <c r="H316" s="196" t="n">
        <v>8</v>
      </c>
      <c r="J316" s="193"/>
      <c r="K316" s="193"/>
      <c r="L316" s="197"/>
      <c r="M316" s="198"/>
      <c r="N316" s="193"/>
      <c r="O316" s="193"/>
      <c r="P316" s="193"/>
      <c r="Q316" s="193"/>
      <c r="R316" s="193"/>
      <c r="S316" s="193"/>
      <c r="T316" s="199"/>
      <c r="AT316" s="200" t="s">
        <v>151</v>
      </c>
      <c r="AU316" s="200" t="s">
        <v>83</v>
      </c>
      <c r="AV316" s="200" t="s">
        <v>83</v>
      </c>
      <c r="AW316" s="200" t="s">
        <v>99</v>
      </c>
      <c r="AX316" s="200" t="s">
        <v>74</v>
      </c>
      <c r="AY316" s="200" t="s">
        <v>140</v>
      </c>
    </row>
    <row r="317" s="12" customFormat="true" ht="15.75" hidden="false" customHeight="true" outlineLevel="0" collapsed="false">
      <c r="B317" s="34"/>
      <c r="C317" s="201" t="s">
        <v>580</v>
      </c>
      <c r="D317" s="201" t="s">
        <v>189</v>
      </c>
      <c r="E317" s="202" t="s">
        <v>581</v>
      </c>
      <c r="F317" s="203" t="s">
        <v>582</v>
      </c>
      <c r="G317" s="204" t="s">
        <v>377</v>
      </c>
      <c r="H317" s="205" t="n">
        <v>14</v>
      </c>
      <c r="I317" s="206"/>
      <c r="J317" s="207" t="n">
        <f aca="false">ROUND($I$317*$H$317,2)</f>
        <v>0</v>
      </c>
      <c r="K317" s="203" t="s">
        <v>146</v>
      </c>
      <c r="L317" s="208"/>
      <c r="M317" s="209"/>
      <c r="N317" s="210" t="s">
        <v>45</v>
      </c>
      <c r="O317" s="35"/>
      <c r="P317" s="186" t="n">
        <f aca="false">$O$317*$H$317</f>
        <v>0</v>
      </c>
      <c r="Q317" s="186" t="n">
        <v>0.0013</v>
      </c>
      <c r="R317" s="186" t="n">
        <f aca="false">$Q$317*$H$317</f>
        <v>0.0182</v>
      </c>
      <c r="S317" s="186" t="n">
        <v>0</v>
      </c>
      <c r="T317" s="187" t="n">
        <f aca="false">$S$317*$H$317</f>
        <v>0</v>
      </c>
      <c r="AR317" s="118" t="s">
        <v>326</v>
      </c>
      <c r="AT317" s="118" t="s">
        <v>189</v>
      </c>
      <c r="AU317" s="118" t="s">
        <v>83</v>
      </c>
      <c r="AY317" s="12" t="s">
        <v>140</v>
      </c>
      <c r="BE317" s="188" t="n">
        <f aca="false">IF($N$317="základní",$J$317,0)</f>
        <v>0</v>
      </c>
      <c r="BF317" s="188" t="n">
        <f aca="false">IF($N$317="snížená",$J$317,0)</f>
        <v>0</v>
      </c>
      <c r="BG317" s="188" t="n">
        <f aca="false">IF($N$317="zákl. přenesená",$J$317,0)</f>
        <v>0</v>
      </c>
      <c r="BH317" s="188" t="n">
        <f aca="false">IF($N$317="sníž. přenesená",$J$317,0)</f>
        <v>0</v>
      </c>
      <c r="BI317" s="188" t="n">
        <f aca="false">IF($N$317="nulová",$J$317,0)</f>
        <v>0</v>
      </c>
      <c r="BJ317" s="118" t="s">
        <v>23</v>
      </c>
      <c r="BK317" s="188" t="n">
        <f aca="false">ROUND($I$317*$H$317,2)</f>
        <v>0</v>
      </c>
      <c r="BL317" s="118" t="s">
        <v>238</v>
      </c>
      <c r="BM317" s="118" t="s">
        <v>583</v>
      </c>
    </row>
    <row r="318" s="12" customFormat="true" ht="16.5" hidden="false" customHeight="true" outlineLevel="0" collapsed="false">
      <c r="B318" s="34"/>
      <c r="C318" s="35"/>
      <c r="D318" s="189" t="s">
        <v>149</v>
      </c>
      <c r="E318" s="35"/>
      <c r="F318" s="190" t="s">
        <v>584</v>
      </c>
      <c r="G318" s="35"/>
      <c r="H318" s="35"/>
      <c r="J318" s="35"/>
      <c r="K318" s="35"/>
      <c r="L318" s="58"/>
      <c r="M318" s="191"/>
      <c r="N318" s="35"/>
      <c r="O318" s="35"/>
      <c r="P318" s="35"/>
      <c r="Q318" s="35"/>
      <c r="R318" s="35"/>
      <c r="S318" s="35"/>
      <c r="T318" s="74"/>
      <c r="AT318" s="12" t="s">
        <v>149</v>
      </c>
      <c r="AU318" s="12" t="s">
        <v>83</v>
      </c>
    </row>
    <row r="319" s="12" customFormat="true" ht="15.75" hidden="false" customHeight="true" outlineLevel="0" collapsed="false">
      <c r="B319" s="34"/>
      <c r="C319" s="177" t="s">
        <v>585</v>
      </c>
      <c r="D319" s="177" t="s">
        <v>142</v>
      </c>
      <c r="E319" s="178" t="s">
        <v>586</v>
      </c>
      <c r="F319" s="179" t="s">
        <v>587</v>
      </c>
      <c r="G319" s="180" t="s">
        <v>384</v>
      </c>
      <c r="H319" s="181" t="n">
        <v>24</v>
      </c>
      <c r="I319" s="182"/>
      <c r="J319" s="183" t="n">
        <f aca="false">ROUND($I$319*$H$319,2)</f>
        <v>0</v>
      </c>
      <c r="K319" s="179" t="s">
        <v>146</v>
      </c>
      <c r="L319" s="58"/>
      <c r="M319" s="184"/>
      <c r="N319" s="185" t="s">
        <v>45</v>
      </c>
      <c r="O319" s="35"/>
      <c r="P319" s="186" t="n">
        <f aca="false">$O$319*$H$319</f>
        <v>0</v>
      </c>
      <c r="Q319" s="186" t="n">
        <v>0</v>
      </c>
      <c r="R319" s="186" t="n">
        <f aca="false">$Q$319*$H$319</f>
        <v>0</v>
      </c>
      <c r="S319" s="186" t="n">
        <v>0.0066</v>
      </c>
      <c r="T319" s="187" t="n">
        <f aca="false">$S$319*$H$319</f>
        <v>0.1584</v>
      </c>
      <c r="AR319" s="118" t="s">
        <v>238</v>
      </c>
      <c r="AT319" s="118" t="s">
        <v>142</v>
      </c>
      <c r="AU319" s="118" t="s">
        <v>83</v>
      </c>
      <c r="AY319" s="12" t="s">
        <v>140</v>
      </c>
      <c r="BE319" s="188" t="n">
        <f aca="false">IF($N$319="základní",$J$319,0)</f>
        <v>0</v>
      </c>
      <c r="BF319" s="188" t="n">
        <f aca="false">IF($N$319="snížená",$J$319,0)</f>
        <v>0</v>
      </c>
      <c r="BG319" s="188" t="n">
        <f aca="false">IF($N$319="zákl. přenesená",$J$319,0)</f>
        <v>0</v>
      </c>
      <c r="BH319" s="188" t="n">
        <f aca="false">IF($N$319="sníž. přenesená",$J$319,0)</f>
        <v>0</v>
      </c>
      <c r="BI319" s="188" t="n">
        <f aca="false">IF($N$319="nulová",$J$319,0)</f>
        <v>0</v>
      </c>
      <c r="BJ319" s="118" t="s">
        <v>23</v>
      </c>
      <c r="BK319" s="188" t="n">
        <f aca="false">ROUND($I$319*$H$319,2)</f>
        <v>0</v>
      </c>
      <c r="BL319" s="118" t="s">
        <v>238</v>
      </c>
      <c r="BM319" s="118" t="s">
        <v>588</v>
      </c>
    </row>
    <row r="320" s="12" customFormat="true" ht="16.5" hidden="false" customHeight="true" outlineLevel="0" collapsed="false">
      <c r="B320" s="34"/>
      <c r="C320" s="35"/>
      <c r="D320" s="189" t="s">
        <v>149</v>
      </c>
      <c r="E320" s="35"/>
      <c r="F320" s="190" t="s">
        <v>589</v>
      </c>
      <c r="G320" s="35"/>
      <c r="H320" s="35"/>
      <c r="J320" s="35"/>
      <c r="K320" s="35"/>
      <c r="L320" s="58"/>
      <c r="M320" s="191"/>
      <c r="N320" s="35"/>
      <c r="O320" s="35"/>
      <c r="P320" s="35"/>
      <c r="Q320" s="35"/>
      <c r="R320" s="35"/>
      <c r="S320" s="35"/>
      <c r="T320" s="74"/>
      <c r="AT320" s="12" t="s">
        <v>149</v>
      </c>
      <c r="AU320" s="12" t="s">
        <v>83</v>
      </c>
    </row>
    <row r="321" s="12" customFormat="true" ht="15.75" hidden="false" customHeight="true" outlineLevel="0" collapsed="false">
      <c r="B321" s="192"/>
      <c r="C321" s="193"/>
      <c r="D321" s="194" t="s">
        <v>151</v>
      </c>
      <c r="E321" s="193"/>
      <c r="F321" s="195" t="s">
        <v>590</v>
      </c>
      <c r="G321" s="193"/>
      <c r="H321" s="196" t="n">
        <v>24</v>
      </c>
      <c r="J321" s="193"/>
      <c r="K321" s="193"/>
      <c r="L321" s="197"/>
      <c r="M321" s="198"/>
      <c r="N321" s="193"/>
      <c r="O321" s="193"/>
      <c r="P321" s="193"/>
      <c r="Q321" s="193"/>
      <c r="R321" s="193"/>
      <c r="S321" s="193"/>
      <c r="T321" s="199"/>
      <c r="AT321" s="200" t="s">
        <v>151</v>
      </c>
      <c r="AU321" s="200" t="s">
        <v>83</v>
      </c>
      <c r="AV321" s="200" t="s">
        <v>83</v>
      </c>
      <c r="AW321" s="200" t="s">
        <v>99</v>
      </c>
      <c r="AX321" s="200" t="s">
        <v>23</v>
      </c>
      <c r="AY321" s="200" t="s">
        <v>140</v>
      </c>
    </row>
    <row r="322" s="12" customFormat="true" ht="15.75" hidden="false" customHeight="true" outlineLevel="0" collapsed="false">
      <c r="B322" s="34"/>
      <c r="C322" s="177" t="s">
        <v>591</v>
      </c>
      <c r="D322" s="177" t="s">
        <v>142</v>
      </c>
      <c r="E322" s="178" t="s">
        <v>592</v>
      </c>
      <c r="F322" s="179" t="s">
        <v>593</v>
      </c>
      <c r="G322" s="180" t="s">
        <v>384</v>
      </c>
      <c r="H322" s="181" t="n">
        <v>6</v>
      </c>
      <c r="I322" s="182"/>
      <c r="J322" s="183" t="n">
        <f aca="false">ROUND($I$322*$H$322,2)</f>
        <v>0</v>
      </c>
      <c r="K322" s="179" t="s">
        <v>146</v>
      </c>
      <c r="L322" s="58"/>
      <c r="M322" s="184"/>
      <c r="N322" s="185" t="s">
        <v>45</v>
      </c>
      <c r="O322" s="35"/>
      <c r="P322" s="186" t="n">
        <f aca="false">$O$322*$H$322</f>
        <v>0</v>
      </c>
      <c r="Q322" s="186" t="n">
        <v>0</v>
      </c>
      <c r="R322" s="186" t="n">
        <f aca="false">$Q$322*$H$322</f>
        <v>0</v>
      </c>
      <c r="S322" s="186" t="n">
        <v>0.02475</v>
      </c>
      <c r="T322" s="187" t="n">
        <f aca="false">$S$322*$H$322</f>
        <v>0.1485</v>
      </c>
      <c r="AR322" s="118" t="s">
        <v>238</v>
      </c>
      <c r="AT322" s="118" t="s">
        <v>142</v>
      </c>
      <c r="AU322" s="118" t="s">
        <v>83</v>
      </c>
      <c r="AY322" s="12" t="s">
        <v>140</v>
      </c>
      <c r="BE322" s="188" t="n">
        <f aca="false">IF($N$322="základní",$J$322,0)</f>
        <v>0</v>
      </c>
      <c r="BF322" s="188" t="n">
        <f aca="false">IF($N$322="snížená",$J$322,0)</f>
        <v>0</v>
      </c>
      <c r="BG322" s="188" t="n">
        <f aca="false">IF($N$322="zákl. přenesená",$J$322,0)</f>
        <v>0</v>
      </c>
      <c r="BH322" s="188" t="n">
        <f aca="false">IF($N$322="sníž. přenesená",$J$322,0)</f>
        <v>0</v>
      </c>
      <c r="BI322" s="188" t="n">
        <f aca="false">IF($N$322="nulová",$J$322,0)</f>
        <v>0</v>
      </c>
      <c r="BJ322" s="118" t="s">
        <v>23</v>
      </c>
      <c r="BK322" s="188" t="n">
        <f aca="false">ROUND($I$322*$H$322,2)</f>
        <v>0</v>
      </c>
      <c r="BL322" s="118" t="s">
        <v>238</v>
      </c>
      <c r="BM322" s="118" t="s">
        <v>594</v>
      </c>
    </row>
    <row r="323" s="12" customFormat="true" ht="27" hidden="false" customHeight="true" outlineLevel="0" collapsed="false">
      <c r="B323" s="34"/>
      <c r="C323" s="35"/>
      <c r="D323" s="189" t="s">
        <v>149</v>
      </c>
      <c r="E323" s="35"/>
      <c r="F323" s="190" t="s">
        <v>595</v>
      </c>
      <c r="G323" s="35"/>
      <c r="H323" s="35"/>
      <c r="J323" s="35"/>
      <c r="K323" s="35"/>
      <c r="L323" s="58"/>
      <c r="M323" s="191"/>
      <c r="N323" s="35"/>
      <c r="O323" s="35"/>
      <c r="P323" s="35"/>
      <c r="Q323" s="35"/>
      <c r="R323" s="35"/>
      <c r="S323" s="35"/>
      <c r="T323" s="74"/>
      <c r="AT323" s="12" t="s">
        <v>149</v>
      </c>
      <c r="AU323" s="12" t="s">
        <v>83</v>
      </c>
    </row>
    <row r="324" s="12" customFormat="true" ht="15.75" hidden="false" customHeight="true" outlineLevel="0" collapsed="false">
      <c r="B324" s="34"/>
      <c r="C324" s="177" t="s">
        <v>596</v>
      </c>
      <c r="D324" s="177" t="s">
        <v>142</v>
      </c>
      <c r="E324" s="178" t="s">
        <v>597</v>
      </c>
      <c r="F324" s="179" t="s">
        <v>598</v>
      </c>
      <c r="G324" s="180" t="s">
        <v>384</v>
      </c>
      <c r="H324" s="181" t="n">
        <v>24</v>
      </c>
      <c r="I324" s="182"/>
      <c r="J324" s="183" t="n">
        <f aca="false">ROUND($I$324*$H$324,2)</f>
        <v>0</v>
      </c>
      <c r="K324" s="179" t="s">
        <v>146</v>
      </c>
      <c r="L324" s="58"/>
      <c r="M324" s="184"/>
      <c r="N324" s="185" t="s">
        <v>45</v>
      </c>
      <c r="O324" s="35"/>
      <c r="P324" s="186" t="n">
        <f aca="false">$O$324*$H$324</f>
        <v>0</v>
      </c>
      <c r="Q324" s="186" t="n">
        <v>6E-005</v>
      </c>
      <c r="R324" s="186" t="n">
        <f aca="false">$Q$324*$H$324</f>
        <v>0.00144</v>
      </c>
      <c r="S324" s="186" t="n">
        <v>0</v>
      </c>
      <c r="T324" s="187" t="n">
        <f aca="false">$S$324*$H$324</f>
        <v>0</v>
      </c>
      <c r="AR324" s="118" t="s">
        <v>238</v>
      </c>
      <c r="AT324" s="118" t="s">
        <v>142</v>
      </c>
      <c r="AU324" s="118" t="s">
        <v>83</v>
      </c>
      <c r="AY324" s="12" t="s">
        <v>140</v>
      </c>
      <c r="BE324" s="188" t="n">
        <f aca="false">IF($N$324="základní",$J$324,0)</f>
        <v>0</v>
      </c>
      <c r="BF324" s="188" t="n">
        <f aca="false">IF($N$324="snížená",$J$324,0)</f>
        <v>0</v>
      </c>
      <c r="BG324" s="188" t="n">
        <f aca="false">IF($N$324="zákl. přenesená",$J$324,0)</f>
        <v>0</v>
      </c>
      <c r="BH324" s="188" t="n">
        <f aca="false">IF($N$324="sníž. přenesená",$J$324,0)</f>
        <v>0</v>
      </c>
      <c r="BI324" s="188" t="n">
        <f aca="false">IF($N$324="nulová",$J$324,0)</f>
        <v>0</v>
      </c>
      <c r="BJ324" s="118" t="s">
        <v>23</v>
      </c>
      <c r="BK324" s="188" t="n">
        <f aca="false">ROUND($I$324*$H$324,2)</f>
        <v>0</v>
      </c>
      <c r="BL324" s="118" t="s">
        <v>238</v>
      </c>
      <c r="BM324" s="118" t="s">
        <v>599</v>
      </c>
    </row>
    <row r="325" s="12" customFormat="true" ht="16.5" hidden="false" customHeight="true" outlineLevel="0" collapsed="false">
      <c r="B325" s="34"/>
      <c r="C325" s="35"/>
      <c r="D325" s="189" t="s">
        <v>149</v>
      </c>
      <c r="E325" s="35"/>
      <c r="F325" s="190" t="s">
        <v>600</v>
      </c>
      <c r="G325" s="35"/>
      <c r="H325" s="35"/>
      <c r="J325" s="35"/>
      <c r="K325" s="35"/>
      <c r="L325" s="58"/>
      <c r="M325" s="191"/>
      <c r="N325" s="35"/>
      <c r="O325" s="35"/>
      <c r="P325" s="35"/>
      <c r="Q325" s="35"/>
      <c r="R325" s="35"/>
      <c r="S325" s="35"/>
      <c r="T325" s="74"/>
      <c r="AT325" s="12" t="s">
        <v>149</v>
      </c>
      <c r="AU325" s="12" t="s">
        <v>83</v>
      </c>
    </row>
    <row r="326" s="12" customFormat="true" ht="15.75" hidden="false" customHeight="true" outlineLevel="0" collapsed="false">
      <c r="B326" s="192"/>
      <c r="C326" s="193"/>
      <c r="D326" s="194" t="s">
        <v>151</v>
      </c>
      <c r="E326" s="193"/>
      <c r="F326" s="195" t="s">
        <v>590</v>
      </c>
      <c r="G326" s="193"/>
      <c r="H326" s="196" t="n">
        <v>24</v>
      </c>
      <c r="J326" s="193"/>
      <c r="K326" s="193"/>
      <c r="L326" s="197"/>
      <c r="M326" s="198"/>
      <c r="N326" s="193"/>
      <c r="O326" s="193"/>
      <c r="P326" s="193"/>
      <c r="Q326" s="193"/>
      <c r="R326" s="193"/>
      <c r="S326" s="193"/>
      <c r="T326" s="199"/>
      <c r="AT326" s="200" t="s">
        <v>151</v>
      </c>
      <c r="AU326" s="200" t="s">
        <v>83</v>
      </c>
      <c r="AV326" s="200" t="s">
        <v>83</v>
      </c>
      <c r="AW326" s="200" t="s">
        <v>99</v>
      </c>
      <c r="AX326" s="200" t="s">
        <v>23</v>
      </c>
      <c r="AY326" s="200" t="s">
        <v>140</v>
      </c>
    </row>
    <row r="327" s="12" customFormat="true" ht="15.75" hidden="false" customHeight="true" outlineLevel="0" collapsed="false">
      <c r="B327" s="34"/>
      <c r="C327" s="177" t="s">
        <v>601</v>
      </c>
      <c r="D327" s="177" t="s">
        <v>142</v>
      </c>
      <c r="E327" s="178" t="s">
        <v>602</v>
      </c>
      <c r="F327" s="179" t="s">
        <v>603</v>
      </c>
      <c r="G327" s="180" t="s">
        <v>384</v>
      </c>
      <c r="H327" s="181" t="n">
        <v>3</v>
      </c>
      <c r="I327" s="182"/>
      <c r="J327" s="183" t="n">
        <f aca="false">ROUND($I$327*$H$327,2)</f>
        <v>0</v>
      </c>
      <c r="K327" s="179" t="s">
        <v>146</v>
      </c>
      <c r="L327" s="58"/>
      <c r="M327" s="184"/>
      <c r="N327" s="185" t="s">
        <v>45</v>
      </c>
      <c r="O327" s="35"/>
      <c r="P327" s="186" t="n">
        <f aca="false">$O$327*$H$327</f>
        <v>0</v>
      </c>
      <c r="Q327" s="186" t="n">
        <v>9E-005</v>
      </c>
      <c r="R327" s="186" t="n">
        <f aca="false">$Q$327*$H$327</f>
        <v>0.00027</v>
      </c>
      <c r="S327" s="186" t="n">
        <v>0</v>
      </c>
      <c r="T327" s="187" t="n">
        <f aca="false">$S$327*$H$327</f>
        <v>0</v>
      </c>
      <c r="AR327" s="118" t="s">
        <v>238</v>
      </c>
      <c r="AT327" s="118" t="s">
        <v>142</v>
      </c>
      <c r="AU327" s="118" t="s">
        <v>83</v>
      </c>
      <c r="AY327" s="12" t="s">
        <v>140</v>
      </c>
      <c r="BE327" s="188" t="n">
        <f aca="false">IF($N$327="základní",$J$327,0)</f>
        <v>0</v>
      </c>
      <c r="BF327" s="188" t="n">
        <f aca="false">IF($N$327="snížená",$J$327,0)</f>
        <v>0</v>
      </c>
      <c r="BG327" s="188" t="n">
        <f aca="false">IF($N$327="zákl. přenesená",$J$327,0)</f>
        <v>0</v>
      </c>
      <c r="BH327" s="188" t="n">
        <f aca="false">IF($N$327="sníž. přenesená",$J$327,0)</f>
        <v>0</v>
      </c>
      <c r="BI327" s="188" t="n">
        <f aca="false">IF($N$327="nulová",$J$327,0)</f>
        <v>0</v>
      </c>
      <c r="BJ327" s="118" t="s">
        <v>23</v>
      </c>
      <c r="BK327" s="188" t="n">
        <f aca="false">ROUND($I$327*$H$327,2)</f>
        <v>0</v>
      </c>
      <c r="BL327" s="118" t="s">
        <v>238</v>
      </c>
      <c r="BM327" s="118" t="s">
        <v>604</v>
      </c>
    </row>
    <row r="328" s="12" customFormat="true" ht="27" hidden="false" customHeight="true" outlineLevel="0" collapsed="false">
      <c r="B328" s="34"/>
      <c r="C328" s="35"/>
      <c r="D328" s="189" t="s">
        <v>149</v>
      </c>
      <c r="E328" s="35"/>
      <c r="F328" s="190" t="s">
        <v>605</v>
      </c>
      <c r="G328" s="35"/>
      <c r="H328" s="35"/>
      <c r="J328" s="35"/>
      <c r="K328" s="35"/>
      <c r="L328" s="58"/>
      <c r="M328" s="191"/>
      <c r="N328" s="35"/>
      <c r="O328" s="35"/>
      <c r="P328" s="35"/>
      <c r="Q328" s="35"/>
      <c r="R328" s="35"/>
      <c r="S328" s="35"/>
      <c r="T328" s="74"/>
      <c r="AT328" s="12" t="s">
        <v>149</v>
      </c>
      <c r="AU328" s="12" t="s">
        <v>83</v>
      </c>
    </row>
    <row r="329" s="12" customFormat="true" ht="15.75" hidden="false" customHeight="true" outlineLevel="0" collapsed="false">
      <c r="B329" s="192"/>
      <c r="C329" s="193"/>
      <c r="D329" s="194" t="s">
        <v>151</v>
      </c>
      <c r="E329" s="193"/>
      <c r="F329" s="195" t="s">
        <v>606</v>
      </c>
      <c r="G329" s="193"/>
      <c r="H329" s="196" t="n">
        <v>3</v>
      </c>
      <c r="J329" s="193"/>
      <c r="K329" s="193"/>
      <c r="L329" s="197"/>
      <c r="M329" s="198"/>
      <c r="N329" s="193"/>
      <c r="O329" s="193"/>
      <c r="P329" s="193"/>
      <c r="Q329" s="193"/>
      <c r="R329" s="193"/>
      <c r="S329" s="193"/>
      <c r="T329" s="199"/>
      <c r="AT329" s="200" t="s">
        <v>151</v>
      </c>
      <c r="AU329" s="200" t="s">
        <v>83</v>
      </c>
      <c r="AV329" s="200" t="s">
        <v>83</v>
      </c>
      <c r="AW329" s="200" t="s">
        <v>99</v>
      </c>
      <c r="AX329" s="200" t="s">
        <v>23</v>
      </c>
      <c r="AY329" s="200" t="s">
        <v>140</v>
      </c>
    </row>
    <row r="330" s="12" customFormat="true" ht="15.75" hidden="false" customHeight="true" outlineLevel="0" collapsed="false">
      <c r="B330" s="34"/>
      <c r="C330" s="201" t="s">
        <v>607</v>
      </c>
      <c r="D330" s="201" t="s">
        <v>189</v>
      </c>
      <c r="E330" s="202" t="s">
        <v>608</v>
      </c>
      <c r="F330" s="203" t="s">
        <v>609</v>
      </c>
      <c r="G330" s="204" t="s">
        <v>145</v>
      </c>
      <c r="H330" s="205" t="n">
        <v>0.72</v>
      </c>
      <c r="I330" s="206"/>
      <c r="J330" s="207" t="n">
        <f aca="false">ROUND($I$330*$H$330,2)</f>
        <v>0</v>
      </c>
      <c r="K330" s="203" t="s">
        <v>146</v>
      </c>
      <c r="L330" s="208"/>
      <c r="M330" s="209"/>
      <c r="N330" s="210" t="s">
        <v>45</v>
      </c>
      <c r="O330" s="35"/>
      <c r="P330" s="186" t="n">
        <f aca="false">$O$330*$H$330</f>
        <v>0</v>
      </c>
      <c r="Q330" s="186" t="n">
        <v>0.55</v>
      </c>
      <c r="R330" s="186" t="n">
        <f aca="false">$Q$330*$H$330</f>
        <v>0.396</v>
      </c>
      <c r="S330" s="186" t="n">
        <v>0</v>
      </c>
      <c r="T330" s="187" t="n">
        <f aca="false">$S$330*$H$330</f>
        <v>0</v>
      </c>
      <c r="AR330" s="118" t="s">
        <v>326</v>
      </c>
      <c r="AT330" s="118" t="s">
        <v>189</v>
      </c>
      <c r="AU330" s="118" t="s">
        <v>83</v>
      </c>
      <c r="AY330" s="12" t="s">
        <v>140</v>
      </c>
      <c r="BE330" s="188" t="n">
        <f aca="false">IF($N$330="základní",$J$330,0)</f>
        <v>0</v>
      </c>
      <c r="BF330" s="188" t="n">
        <f aca="false">IF($N$330="snížená",$J$330,0)</f>
        <v>0</v>
      </c>
      <c r="BG330" s="188" t="n">
        <f aca="false">IF($N$330="zákl. přenesená",$J$330,0)</f>
        <v>0</v>
      </c>
      <c r="BH330" s="188" t="n">
        <f aca="false">IF($N$330="sníž. přenesená",$J$330,0)</f>
        <v>0</v>
      </c>
      <c r="BI330" s="188" t="n">
        <f aca="false">IF($N$330="nulová",$J$330,0)</f>
        <v>0</v>
      </c>
      <c r="BJ330" s="118" t="s">
        <v>23</v>
      </c>
      <c r="BK330" s="188" t="n">
        <f aca="false">ROUND($I$330*$H$330,2)</f>
        <v>0</v>
      </c>
      <c r="BL330" s="118" t="s">
        <v>238</v>
      </c>
      <c r="BM330" s="118" t="s">
        <v>610</v>
      </c>
    </row>
    <row r="331" s="12" customFormat="true" ht="16.5" hidden="false" customHeight="true" outlineLevel="0" collapsed="false">
      <c r="B331" s="34"/>
      <c r="C331" s="35"/>
      <c r="D331" s="189" t="s">
        <v>149</v>
      </c>
      <c r="E331" s="35"/>
      <c r="F331" s="190" t="s">
        <v>611</v>
      </c>
      <c r="G331" s="35"/>
      <c r="H331" s="35"/>
      <c r="J331" s="35"/>
      <c r="K331" s="35"/>
      <c r="L331" s="58"/>
      <c r="M331" s="191"/>
      <c r="N331" s="35"/>
      <c r="O331" s="35"/>
      <c r="P331" s="35"/>
      <c r="Q331" s="35"/>
      <c r="R331" s="35"/>
      <c r="S331" s="35"/>
      <c r="T331" s="74"/>
      <c r="AT331" s="12" t="s">
        <v>149</v>
      </c>
      <c r="AU331" s="12" t="s">
        <v>83</v>
      </c>
    </row>
    <row r="332" s="12" customFormat="true" ht="15.75" hidden="false" customHeight="true" outlineLevel="0" collapsed="false">
      <c r="B332" s="192"/>
      <c r="C332" s="193"/>
      <c r="D332" s="194" t="s">
        <v>151</v>
      </c>
      <c r="E332" s="193"/>
      <c r="F332" s="195" t="s">
        <v>612</v>
      </c>
      <c r="G332" s="193"/>
      <c r="H332" s="196" t="n">
        <v>0.317</v>
      </c>
      <c r="J332" s="193"/>
      <c r="K332" s="193"/>
      <c r="L332" s="197"/>
      <c r="M332" s="198"/>
      <c r="N332" s="193"/>
      <c r="O332" s="193"/>
      <c r="P332" s="193"/>
      <c r="Q332" s="193"/>
      <c r="R332" s="193"/>
      <c r="S332" s="193"/>
      <c r="T332" s="199"/>
      <c r="AT332" s="200" t="s">
        <v>151</v>
      </c>
      <c r="AU332" s="200" t="s">
        <v>83</v>
      </c>
      <c r="AV332" s="200" t="s">
        <v>83</v>
      </c>
      <c r="AW332" s="200" t="s">
        <v>99</v>
      </c>
      <c r="AX332" s="200" t="s">
        <v>74</v>
      </c>
      <c r="AY332" s="200" t="s">
        <v>140</v>
      </c>
    </row>
    <row r="333" s="12" customFormat="true" ht="15.75" hidden="false" customHeight="true" outlineLevel="0" collapsed="false">
      <c r="B333" s="192"/>
      <c r="C333" s="193"/>
      <c r="D333" s="194" t="s">
        <v>151</v>
      </c>
      <c r="E333" s="193"/>
      <c r="F333" s="195" t="s">
        <v>613</v>
      </c>
      <c r="G333" s="193"/>
      <c r="H333" s="196" t="n">
        <v>0.214</v>
      </c>
      <c r="J333" s="193"/>
      <c r="K333" s="193"/>
      <c r="L333" s="197"/>
      <c r="M333" s="198"/>
      <c r="N333" s="193"/>
      <c r="O333" s="193"/>
      <c r="P333" s="193"/>
      <c r="Q333" s="193"/>
      <c r="R333" s="193"/>
      <c r="S333" s="193"/>
      <c r="T333" s="199"/>
      <c r="AT333" s="200" t="s">
        <v>151</v>
      </c>
      <c r="AU333" s="200" t="s">
        <v>83</v>
      </c>
      <c r="AV333" s="200" t="s">
        <v>83</v>
      </c>
      <c r="AW333" s="200" t="s">
        <v>99</v>
      </c>
      <c r="AX333" s="200" t="s">
        <v>74</v>
      </c>
      <c r="AY333" s="200" t="s">
        <v>140</v>
      </c>
    </row>
    <row r="334" s="12" customFormat="true" ht="15.75" hidden="false" customHeight="true" outlineLevel="0" collapsed="false">
      <c r="B334" s="192"/>
      <c r="C334" s="193"/>
      <c r="D334" s="194" t="s">
        <v>151</v>
      </c>
      <c r="E334" s="193"/>
      <c r="F334" s="195" t="s">
        <v>614</v>
      </c>
      <c r="G334" s="193"/>
      <c r="H334" s="196" t="n">
        <v>0.079</v>
      </c>
      <c r="J334" s="193"/>
      <c r="K334" s="193"/>
      <c r="L334" s="197"/>
      <c r="M334" s="198"/>
      <c r="N334" s="193"/>
      <c r="O334" s="193"/>
      <c r="P334" s="193"/>
      <c r="Q334" s="193"/>
      <c r="R334" s="193"/>
      <c r="S334" s="193"/>
      <c r="T334" s="199"/>
      <c r="AT334" s="200" t="s">
        <v>151</v>
      </c>
      <c r="AU334" s="200" t="s">
        <v>83</v>
      </c>
      <c r="AV334" s="200" t="s">
        <v>83</v>
      </c>
      <c r="AW334" s="200" t="s">
        <v>99</v>
      </c>
      <c r="AX334" s="200" t="s">
        <v>74</v>
      </c>
      <c r="AY334" s="200" t="s">
        <v>140</v>
      </c>
    </row>
    <row r="335" s="12" customFormat="true" ht="15.75" hidden="false" customHeight="true" outlineLevel="0" collapsed="false">
      <c r="B335" s="212"/>
      <c r="C335" s="213"/>
      <c r="D335" s="194" t="s">
        <v>151</v>
      </c>
      <c r="E335" s="213"/>
      <c r="F335" s="214" t="s">
        <v>615</v>
      </c>
      <c r="G335" s="213"/>
      <c r="H335" s="215" t="n">
        <v>0.61</v>
      </c>
      <c r="J335" s="213"/>
      <c r="K335" s="213"/>
      <c r="L335" s="216"/>
      <c r="M335" s="217"/>
      <c r="N335" s="213"/>
      <c r="O335" s="213"/>
      <c r="P335" s="213"/>
      <c r="Q335" s="213"/>
      <c r="R335" s="213"/>
      <c r="S335" s="213"/>
      <c r="T335" s="218"/>
      <c r="AT335" s="219" t="s">
        <v>151</v>
      </c>
      <c r="AU335" s="219" t="s">
        <v>83</v>
      </c>
      <c r="AV335" s="219" t="s">
        <v>157</v>
      </c>
      <c r="AW335" s="219" t="s">
        <v>99</v>
      </c>
      <c r="AX335" s="219" t="s">
        <v>74</v>
      </c>
      <c r="AY335" s="219" t="s">
        <v>140</v>
      </c>
    </row>
    <row r="336" s="12" customFormat="true" ht="15.75" hidden="false" customHeight="true" outlineLevel="0" collapsed="false">
      <c r="B336" s="192"/>
      <c r="C336" s="193"/>
      <c r="D336" s="194" t="s">
        <v>151</v>
      </c>
      <c r="E336" s="193"/>
      <c r="F336" s="195" t="s">
        <v>616</v>
      </c>
      <c r="G336" s="193"/>
      <c r="H336" s="196" t="n">
        <v>0.72</v>
      </c>
      <c r="J336" s="193"/>
      <c r="K336" s="193"/>
      <c r="L336" s="197"/>
      <c r="M336" s="198"/>
      <c r="N336" s="193"/>
      <c r="O336" s="193"/>
      <c r="P336" s="193"/>
      <c r="Q336" s="193"/>
      <c r="R336" s="193"/>
      <c r="S336" s="193"/>
      <c r="T336" s="199"/>
      <c r="AT336" s="200" t="s">
        <v>151</v>
      </c>
      <c r="AU336" s="200" t="s">
        <v>83</v>
      </c>
      <c r="AV336" s="200" t="s">
        <v>83</v>
      </c>
      <c r="AW336" s="200" t="s">
        <v>99</v>
      </c>
      <c r="AX336" s="200" t="s">
        <v>23</v>
      </c>
      <c r="AY336" s="200" t="s">
        <v>140</v>
      </c>
    </row>
    <row r="337" s="12" customFormat="true" ht="15.75" hidden="false" customHeight="true" outlineLevel="0" collapsed="false">
      <c r="B337" s="34"/>
      <c r="C337" s="177" t="s">
        <v>617</v>
      </c>
      <c r="D337" s="177" t="s">
        <v>142</v>
      </c>
      <c r="E337" s="178" t="s">
        <v>618</v>
      </c>
      <c r="F337" s="179" t="s">
        <v>619</v>
      </c>
      <c r="G337" s="180" t="s">
        <v>384</v>
      </c>
      <c r="H337" s="181" t="n">
        <v>6</v>
      </c>
      <c r="I337" s="182"/>
      <c r="J337" s="183" t="n">
        <f aca="false">ROUND($I$337*$H$337,2)</f>
        <v>0</v>
      </c>
      <c r="K337" s="179" t="s">
        <v>146</v>
      </c>
      <c r="L337" s="58"/>
      <c r="M337" s="184"/>
      <c r="N337" s="185" t="s">
        <v>45</v>
      </c>
      <c r="O337" s="35"/>
      <c r="P337" s="186" t="n">
        <f aca="false">$O$337*$H$337</f>
        <v>0</v>
      </c>
      <c r="Q337" s="186" t="n">
        <v>0.0001</v>
      </c>
      <c r="R337" s="186" t="n">
        <f aca="false">$Q$337*$H$337</f>
        <v>0.0006</v>
      </c>
      <c r="S337" s="186" t="n">
        <v>0</v>
      </c>
      <c r="T337" s="187" t="n">
        <f aca="false">$S$337*$H$337</f>
        <v>0</v>
      </c>
      <c r="AR337" s="118" t="s">
        <v>238</v>
      </c>
      <c r="AT337" s="118" t="s">
        <v>142</v>
      </c>
      <c r="AU337" s="118" t="s">
        <v>83</v>
      </c>
      <c r="AY337" s="12" t="s">
        <v>140</v>
      </c>
      <c r="BE337" s="188" t="n">
        <f aca="false">IF($N$337="základní",$J$337,0)</f>
        <v>0</v>
      </c>
      <c r="BF337" s="188" t="n">
        <f aca="false">IF($N$337="snížená",$J$337,0)</f>
        <v>0</v>
      </c>
      <c r="BG337" s="188" t="n">
        <f aca="false">IF($N$337="zákl. přenesená",$J$337,0)</f>
        <v>0</v>
      </c>
      <c r="BH337" s="188" t="n">
        <f aca="false">IF($N$337="sníž. přenesená",$J$337,0)</f>
        <v>0</v>
      </c>
      <c r="BI337" s="188" t="n">
        <f aca="false">IF($N$337="nulová",$J$337,0)</f>
        <v>0</v>
      </c>
      <c r="BJ337" s="118" t="s">
        <v>23</v>
      </c>
      <c r="BK337" s="188" t="n">
        <f aca="false">ROUND($I$337*$H$337,2)</f>
        <v>0</v>
      </c>
      <c r="BL337" s="118" t="s">
        <v>238</v>
      </c>
      <c r="BM337" s="118" t="s">
        <v>620</v>
      </c>
    </row>
    <row r="338" s="12" customFormat="true" ht="27" hidden="false" customHeight="true" outlineLevel="0" collapsed="false">
      <c r="B338" s="34"/>
      <c r="C338" s="35"/>
      <c r="D338" s="189" t="s">
        <v>149</v>
      </c>
      <c r="E338" s="35"/>
      <c r="F338" s="190" t="s">
        <v>621</v>
      </c>
      <c r="G338" s="35"/>
      <c r="H338" s="35"/>
      <c r="J338" s="35"/>
      <c r="K338" s="35"/>
      <c r="L338" s="58"/>
      <c r="M338" s="191"/>
      <c r="N338" s="35"/>
      <c r="O338" s="35"/>
      <c r="P338" s="35"/>
      <c r="Q338" s="35"/>
      <c r="R338" s="35"/>
      <c r="S338" s="35"/>
      <c r="T338" s="74"/>
      <c r="AT338" s="12" t="s">
        <v>149</v>
      </c>
      <c r="AU338" s="12" t="s">
        <v>83</v>
      </c>
    </row>
    <row r="339" s="12" customFormat="true" ht="15.75" hidden="false" customHeight="true" outlineLevel="0" collapsed="false">
      <c r="B339" s="192"/>
      <c r="C339" s="193"/>
      <c r="D339" s="194" t="s">
        <v>151</v>
      </c>
      <c r="E339" s="193"/>
      <c r="F339" s="195" t="s">
        <v>622</v>
      </c>
      <c r="G339" s="193"/>
      <c r="H339" s="196" t="n">
        <v>6</v>
      </c>
      <c r="J339" s="193"/>
      <c r="K339" s="193"/>
      <c r="L339" s="197"/>
      <c r="M339" s="198"/>
      <c r="N339" s="193"/>
      <c r="O339" s="193"/>
      <c r="P339" s="193"/>
      <c r="Q339" s="193"/>
      <c r="R339" s="193"/>
      <c r="S339" s="193"/>
      <c r="T339" s="199"/>
      <c r="AT339" s="200" t="s">
        <v>151</v>
      </c>
      <c r="AU339" s="200" t="s">
        <v>83</v>
      </c>
      <c r="AV339" s="200" t="s">
        <v>83</v>
      </c>
      <c r="AW339" s="200" t="s">
        <v>99</v>
      </c>
      <c r="AX339" s="200" t="s">
        <v>23</v>
      </c>
      <c r="AY339" s="200" t="s">
        <v>140</v>
      </c>
    </row>
    <row r="340" s="12" customFormat="true" ht="15.75" hidden="false" customHeight="true" outlineLevel="0" collapsed="false">
      <c r="B340" s="34"/>
      <c r="C340" s="177" t="s">
        <v>623</v>
      </c>
      <c r="D340" s="177" t="s">
        <v>142</v>
      </c>
      <c r="E340" s="178" t="s">
        <v>624</v>
      </c>
      <c r="F340" s="179" t="s">
        <v>625</v>
      </c>
      <c r="G340" s="180" t="s">
        <v>178</v>
      </c>
      <c r="H340" s="181" t="n">
        <v>128.63</v>
      </c>
      <c r="I340" s="182"/>
      <c r="J340" s="183" t="n">
        <f aca="false">ROUND($I$340*$H$340,2)</f>
        <v>0</v>
      </c>
      <c r="K340" s="179" t="s">
        <v>146</v>
      </c>
      <c r="L340" s="58"/>
      <c r="M340" s="184"/>
      <c r="N340" s="185" t="s">
        <v>45</v>
      </c>
      <c r="O340" s="35"/>
      <c r="P340" s="186" t="n">
        <f aca="false">$O$340*$H$340</f>
        <v>0</v>
      </c>
      <c r="Q340" s="186" t="n">
        <v>0</v>
      </c>
      <c r="R340" s="186" t="n">
        <f aca="false">$Q$340*$H$340</f>
        <v>0</v>
      </c>
      <c r="S340" s="186" t="n">
        <v>0</v>
      </c>
      <c r="T340" s="187" t="n">
        <f aca="false">$S$340*$H$340</f>
        <v>0</v>
      </c>
      <c r="AR340" s="118" t="s">
        <v>238</v>
      </c>
      <c r="AT340" s="118" t="s">
        <v>142</v>
      </c>
      <c r="AU340" s="118" t="s">
        <v>83</v>
      </c>
      <c r="AY340" s="12" t="s">
        <v>140</v>
      </c>
      <c r="BE340" s="188" t="n">
        <f aca="false">IF($N$340="základní",$J$340,0)</f>
        <v>0</v>
      </c>
      <c r="BF340" s="188" t="n">
        <f aca="false">IF($N$340="snížená",$J$340,0)</f>
        <v>0</v>
      </c>
      <c r="BG340" s="188" t="n">
        <f aca="false">IF($N$340="zákl. přenesená",$J$340,0)</f>
        <v>0</v>
      </c>
      <c r="BH340" s="188" t="n">
        <f aca="false">IF($N$340="sníž. přenesená",$J$340,0)</f>
        <v>0</v>
      </c>
      <c r="BI340" s="188" t="n">
        <f aca="false">IF($N$340="nulová",$J$340,0)</f>
        <v>0</v>
      </c>
      <c r="BJ340" s="118" t="s">
        <v>23</v>
      </c>
      <c r="BK340" s="188" t="n">
        <f aca="false">ROUND($I$340*$H$340,2)</f>
        <v>0</v>
      </c>
      <c r="BL340" s="118" t="s">
        <v>238</v>
      </c>
      <c r="BM340" s="118" t="s">
        <v>626</v>
      </c>
    </row>
    <row r="341" s="12" customFormat="true" ht="27" hidden="false" customHeight="true" outlineLevel="0" collapsed="false">
      <c r="B341" s="34"/>
      <c r="C341" s="35"/>
      <c r="D341" s="189" t="s">
        <v>149</v>
      </c>
      <c r="E341" s="35"/>
      <c r="F341" s="190" t="s">
        <v>627</v>
      </c>
      <c r="G341" s="35"/>
      <c r="H341" s="35"/>
      <c r="J341" s="35"/>
      <c r="K341" s="35"/>
      <c r="L341" s="58"/>
      <c r="M341" s="191"/>
      <c r="N341" s="35"/>
      <c r="O341" s="35"/>
      <c r="P341" s="35"/>
      <c r="Q341" s="35"/>
      <c r="R341" s="35"/>
      <c r="S341" s="35"/>
      <c r="T341" s="74"/>
      <c r="AT341" s="12" t="s">
        <v>149</v>
      </c>
      <c r="AU341" s="12" t="s">
        <v>83</v>
      </c>
    </row>
    <row r="342" s="12" customFormat="true" ht="15.75" hidden="false" customHeight="true" outlineLevel="0" collapsed="false">
      <c r="B342" s="192"/>
      <c r="C342" s="193"/>
      <c r="D342" s="194" t="s">
        <v>151</v>
      </c>
      <c r="E342" s="193"/>
      <c r="F342" s="195" t="s">
        <v>628</v>
      </c>
      <c r="G342" s="193"/>
      <c r="H342" s="196" t="n">
        <v>126.67</v>
      </c>
      <c r="J342" s="193"/>
      <c r="K342" s="193"/>
      <c r="L342" s="197"/>
      <c r="M342" s="198"/>
      <c r="N342" s="193"/>
      <c r="O342" s="193"/>
      <c r="P342" s="193"/>
      <c r="Q342" s="193"/>
      <c r="R342" s="193"/>
      <c r="S342" s="193"/>
      <c r="T342" s="199"/>
      <c r="AT342" s="200" t="s">
        <v>151</v>
      </c>
      <c r="AU342" s="200" t="s">
        <v>83</v>
      </c>
      <c r="AV342" s="200" t="s">
        <v>83</v>
      </c>
      <c r="AW342" s="200" t="s">
        <v>99</v>
      </c>
      <c r="AX342" s="200" t="s">
        <v>74</v>
      </c>
      <c r="AY342" s="200" t="s">
        <v>140</v>
      </c>
    </row>
    <row r="343" s="12" customFormat="true" ht="15.75" hidden="false" customHeight="true" outlineLevel="0" collapsed="false">
      <c r="B343" s="192"/>
      <c r="C343" s="193"/>
      <c r="D343" s="194" t="s">
        <v>151</v>
      </c>
      <c r="E343" s="193"/>
      <c r="F343" s="195" t="s">
        <v>629</v>
      </c>
      <c r="G343" s="193"/>
      <c r="H343" s="196" t="n">
        <v>1.96</v>
      </c>
      <c r="J343" s="193"/>
      <c r="K343" s="193"/>
      <c r="L343" s="197"/>
      <c r="M343" s="198"/>
      <c r="N343" s="193"/>
      <c r="O343" s="193"/>
      <c r="P343" s="193"/>
      <c r="Q343" s="193"/>
      <c r="R343" s="193"/>
      <c r="S343" s="193"/>
      <c r="T343" s="199"/>
      <c r="AT343" s="200" t="s">
        <v>151</v>
      </c>
      <c r="AU343" s="200" t="s">
        <v>83</v>
      </c>
      <c r="AV343" s="200" t="s">
        <v>83</v>
      </c>
      <c r="AW343" s="200" t="s">
        <v>99</v>
      </c>
      <c r="AX343" s="200" t="s">
        <v>74</v>
      </c>
      <c r="AY343" s="200" t="s">
        <v>140</v>
      </c>
    </row>
    <row r="344" s="12" customFormat="true" ht="15.75" hidden="false" customHeight="true" outlineLevel="0" collapsed="false">
      <c r="B344" s="34"/>
      <c r="C344" s="201" t="s">
        <v>630</v>
      </c>
      <c r="D344" s="201" t="s">
        <v>189</v>
      </c>
      <c r="E344" s="202" t="s">
        <v>631</v>
      </c>
      <c r="F344" s="203" t="s">
        <v>632</v>
      </c>
      <c r="G344" s="204" t="s">
        <v>145</v>
      </c>
      <c r="H344" s="205" t="n">
        <v>3.705</v>
      </c>
      <c r="I344" s="206"/>
      <c r="J344" s="207" t="n">
        <f aca="false">ROUND($I$344*$H$344,2)</f>
        <v>0</v>
      </c>
      <c r="K344" s="203" t="s">
        <v>146</v>
      </c>
      <c r="L344" s="208"/>
      <c r="M344" s="209"/>
      <c r="N344" s="210" t="s">
        <v>45</v>
      </c>
      <c r="O344" s="35"/>
      <c r="P344" s="186" t="n">
        <f aca="false">$O$344*$H$344</f>
        <v>0</v>
      </c>
      <c r="Q344" s="186" t="n">
        <v>0.55</v>
      </c>
      <c r="R344" s="186" t="n">
        <f aca="false">$Q$344*$H$344</f>
        <v>2.03775</v>
      </c>
      <c r="S344" s="186" t="n">
        <v>0</v>
      </c>
      <c r="T344" s="187" t="n">
        <f aca="false">$S$344*$H$344</f>
        <v>0</v>
      </c>
      <c r="AR344" s="118" t="s">
        <v>326</v>
      </c>
      <c r="AT344" s="118" t="s">
        <v>189</v>
      </c>
      <c r="AU344" s="118" t="s">
        <v>83</v>
      </c>
      <c r="AY344" s="12" t="s">
        <v>140</v>
      </c>
      <c r="BE344" s="188" t="n">
        <f aca="false">IF($N$344="základní",$J$344,0)</f>
        <v>0</v>
      </c>
      <c r="BF344" s="188" t="n">
        <f aca="false">IF($N$344="snížená",$J$344,0)</f>
        <v>0</v>
      </c>
      <c r="BG344" s="188" t="n">
        <f aca="false">IF($N$344="zákl. přenesená",$J$344,0)</f>
        <v>0</v>
      </c>
      <c r="BH344" s="188" t="n">
        <f aca="false">IF($N$344="sníž. přenesená",$J$344,0)</f>
        <v>0</v>
      </c>
      <c r="BI344" s="188" t="n">
        <f aca="false">IF($N$344="nulová",$J$344,0)</f>
        <v>0</v>
      </c>
      <c r="BJ344" s="118" t="s">
        <v>23</v>
      </c>
      <c r="BK344" s="188" t="n">
        <f aca="false">ROUND($I$344*$H$344,2)</f>
        <v>0</v>
      </c>
      <c r="BL344" s="118" t="s">
        <v>238</v>
      </c>
      <c r="BM344" s="118" t="s">
        <v>633</v>
      </c>
    </row>
    <row r="345" s="12" customFormat="true" ht="16.5" hidden="false" customHeight="true" outlineLevel="0" collapsed="false">
      <c r="B345" s="34"/>
      <c r="C345" s="35"/>
      <c r="D345" s="189" t="s">
        <v>149</v>
      </c>
      <c r="E345" s="35"/>
      <c r="F345" s="190" t="s">
        <v>634</v>
      </c>
      <c r="G345" s="35"/>
      <c r="H345" s="35"/>
      <c r="J345" s="35"/>
      <c r="K345" s="35"/>
      <c r="L345" s="58"/>
      <c r="M345" s="191"/>
      <c r="N345" s="35"/>
      <c r="O345" s="35"/>
      <c r="P345" s="35"/>
      <c r="Q345" s="35"/>
      <c r="R345" s="35"/>
      <c r="S345" s="35"/>
      <c r="T345" s="74"/>
      <c r="AT345" s="12" t="s">
        <v>149</v>
      </c>
      <c r="AU345" s="12" t="s">
        <v>83</v>
      </c>
    </row>
    <row r="346" s="12" customFormat="true" ht="15.75" hidden="false" customHeight="true" outlineLevel="0" collapsed="false">
      <c r="B346" s="192"/>
      <c r="C346" s="193"/>
      <c r="D346" s="194" t="s">
        <v>151</v>
      </c>
      <c r="E346" s="193"/>
      <c r="F346" s="195" t="s">
        <v>635</v>
      </c>
      <c r="G346" s="193"/>
      <c r="H346" s="196" t="n">
        <v>3.705</v>
      </c>
      <c r="J346" s="193"/>
      <c r="K346" s="193"/>
      <c r="L346" s="197"/>
      <c r="M346" s="198"/>
      <c r="N346" s="193"/>
      <c r="O346" s="193"/>
      <c r="P346" s="193"/>
      <c r="Q346" s="193"/>
      <c r="R346" s="193"/>
      <c r="S346" s="193"/>
      <c r="T346" s="199"/>
      <c r="AT346" s="200" t="s">
        <v>151</v>
      </c>
      <c r="AU346" s="200" t="s">
        <v>83</v>
      </c>
      <c r="AV346" s="200" t="s">
        <v>83</v>
      </c>
      <c r="AW346" s="200" t="s">
        <v>99</v>
      </c>
      <c r="AX346" s="200" t="s">
        <v>23</v>
      </c>
      <c r="AY346" s="200" t="s">
        <v>140</v>
      </c>
    </row>
    <row r="347" s="12" customFormat="true" ht="15.75" hidden="false" customHeight="true" outlineLevel="0" collapsed="false">
      <c r="B347" s="34"/>
      <c r="C347" s="177" t="s">
        <v>636</v>
      </c>
      <c r="D347" s="177" t="s">
        <v>142</v>
      </c>
      <c r="E347" s="178" t="s">
        <v>637</v>
      </c>
      <c r="F347" s="179" t="s">
        <v>638</v>
      </c>
      <c r="G347" s="180" t="s">
        <v>178</v>
      </c>
      <c r="H347" s="181" t="n">
        <v>128.63</v>
      </c>
      <c r="I347" s="182"/>
      <c r="J347" s="183" t="n">
        <f aca="false">ROUND($I$347*$H$347,2)</f>
        <v>0</v>
      </c>
      <c r="K347" s="179" t="s">
        <v>146</v>
      </c>
      <c r="L347" s="58"/>
      <c r="M347" s="184"/>
      <c r="N347" s="185" t="s">
        <v>45</v>
      </c>
      <c r="O347" s="35"/>
      <c r="P347" s="186" t="n">
        <f aca="false">$O$347*$H$347</f>
        <v>0</v>
      </c>
      <c r="Q347" s="186" t="n">
        <v>0</v>
      </c>
      <c r="R347" s="186" t="n">
        <f aca="false">$Q$347*$H$347</f>
        <v>0</v>
      </c>
      <c r="S347" s="186" t="n">
        <v>0.015</v>
      </c>
      <c r="T347" s="187" t="n">
        <f aca="false">$S$347*$H$347</f>
        <v>1.92945</v>
      </c>
      <c r="AR347" s="118" t="s">
        <v>238</v>
      </c>
      <c r="AT347" s="118" t="s">
        <v>142</v>
      </c>
      <c r="AU347" s="118" t="s">
        <v>83</v>
      </c>
      <c r="AY347" s="12" t="s">
        <v>140</v>
      </c>
      <c r="BE347" s="188" t="n">
        <f aca="false">IF($N$347="základní",$J$347,0)</f>
        <v>0</v>
      </c>
      <c r="BF347" s="188" t="n">
        <f aca="false">IF($N$347="snížená",$J$347,0)</f>
        <v>0</v>
      </c>
      <c r="BG347" s="188" t="n">
        <f aca="false">IF($N$347="zákl. přenesená",$J$347,0)</f>
        <v>0</v>
      </c>
      <c r="BH347" s="188" t="n">
        <f aca="false">IF($N$347="sníž. přenesená",$J$347,0)</f>
        <v>0</v>
      </c>
      <c r="BI347" s="188" t="n">
        <f aca="false">IF($N$347="nulová",$J$347,0)</f>
        <v>0</v>
      </c>
      <c r="BJ347" s="118" t="s">
        <v>23</v>
      </c>
      <c r="BK347" s="188" t="n">
        <f aca="false">ROUND($I$347*$H$347,2)</f>
        <v>0</v>
      </c>
      <c r="BL347" s="118" t="s">
        <v>238</v>
      </c>
      <c r="BM347" s="118" t="s">
        <v>639</v>
      </c>
    </row>
    <row r="348" s="12" customFormat="true" ht="27" hidden="false" customHeight="true" outlineLevel="0" collapsed="false">
      <c r="B348" s="34"/>
      <c r="C348" s="35"/>
      <c r="D348" s="189" t="s">
        <v>149</v>
      </c>
      <c r="E348" s="35"/>
      <c r="F348" s="190" t="s">
        <v>640</v>
      </c>
      <c r="G348" s="35"/>
      <c r="H348" s="35"/>
      <c r="J348" s="35"/>
      <c r="K348" s="35"/>
      <c r="L348" s="58"/>
      <c r="M348" s="191"/>
      <c r="N348" s="35"/>
      <c r="O348" s="35"/>
      <c r="P348" s="35"/>
      <c r="Q348" s="35"/>
      <c r="R348" s="35"/>
      <c r="S348" s="35"/>
      <c r="T348" s="74"/>
      <c r="AT348" s="12" t="s">
        <v>149</v>
      </c>
      <c r="AU348" s="12" t="s">
        <v>83</v>
      </c>
    </row>
    <row r="349" s="12" customFormat="true" ht="15.75" hidden="false" customHeight="true" outlineLevel="0" collapsed="false">
      <c r="B349" s="192"/>
      <c r="C349" s="193"/>
      <c r="D349" s="194" t="s">
        <v>151</v>
      </c>
      <c r="E349" s="193"/>
      <c r="F349" s="195" t="s">
        <v>628</v>
      </c>
      <c r="G349" s="193"/>
      <c r="H349" s="196" t="n">
        <v>126.67</v>
      </c>
      <c r="J349" s="193"/>
      <c r="K349" s="193"/>
      <c r="L349" s="197"/>
      <c r="M349" s="198"/>
      <c r="N349" s="193"/>
      <c r="O349" s="193"/>
      <c r="P349" s="193"/>
      <c r="Q349" s="193"/>
      <c r="R349" s="193"/>
      <c r="S349" s="193"/>
      <c r="T349" s="199"/>
      <c r="AT349" s="200" t="s">
        <v>151</v>
      </c>
      <c r="AU349" s="200" t="s">
        <v>83</v>
      </c>
      <c r="AV349" s="200" t="s">
        <v>83</v>
      </c>
      <c r="AW349" s="200" t="s">
        <v>99</v>
      </c>
      <c r="AX349" s="200" t="s">
        <v>74</v>
      </c>
      <c r="AY349" s="200" t="s">
        <v>140</v>
      </c>
    </row>
    <row r="350" s="12" customFormat="true" ht="15.75" hidden="false" customHeight="true" outlineLevel="0" collapsed="false">
      <c r="B350" s="192"/>
      <c r="C350" s="193"/>
      <c r="D350" s="194" t="s">
        <v>151</v>
      </c>
      <c r="E350" s="193"/>
      <c r="F350" s="195" t="s">
        <v>629</v>
      </c>
      <c r="G350" s="193"/>
      <c r="H350" s="196" t="n">
        <v>1.96</v>
      </c>
      <c r="J350" s="193"/>
      <c r="K350" s="193"/>
      <c r="L350" s="197"/>
      <c r="M350" s="198"/>
      <c r="N350" s="193"/>
      <c r="O350" s="193"/>
      <c r="P350" s="193"/>
      <c r="Q350" s="193"/>
      <c r="R350" s="193"/>
      <c r="S350" s="193"/>
      <c r="T350" s="199"/>
      <c r="AT350" s="200" t="s">
        <v>151</v>
      </c>
      <c r="AU350" s="200" t="s">
        <v>83</v>
      </c>
      <c r="AV350" s="200" t="s">
        <v>83</v>
      </c>
      <c r="AW350" s="200" t="s">
        <v>99</v>
      </c>
      <c r="AX350" s="200" t="s">
        <v>74</v>
      </c>
      <c r="AY350" s="200" t="s">
        <v>140</v>
      </c>
    </row>
    <row r="351" s="12" customFormat="true" ht="15.75" hidden="false" customHeight="true" outlineLevel="0" collapsed="false">
      <c r="B351" s="34"/>
      <c r="C351" s="177" t="s">
        <v>641</v>
      </c>
      <c r="D351" s="177" t="s">
        <v>142</v>
      </c>
      <c r="E351" s="178" t="s">
        <v>642</v>
      </c>
      <c r="F351" s="179" t="s">
        <v>643</v>
      </c>
      <c r="G351" s="180" t="s">
        <v>145</v>
      </c>
      <c r="H351" s="181" t="n">
        <v>3.648</v>
      </c>
      <c r="I351" s="182"/>
      <c r="J351" s="183" t="n">
        <f aca="false">ROUND($I$351*$H$351,2)</f>
        <v>0</v>
      </c>
      <c r="K351" s="179" t="s">
        <v>146</v>
      </c>
      <c r="L351" s="58"/>
      <c r="M351" s="184"/>
      <c r="N351" s="185" t="s">
        <v>45</v>
      </c>
      <c r="O351" s="35"/>
      <c r="P351" s="186" t="n">
        <f aca="false">$O$351*$H$351</f>
        <v>0</v>
      </c>
      <c r="Q351" s="186" t="n">
        <v>0.02337</v>
      </c>
      <c r="R351" s="186" t="n">
        <f aca="false">$Q$351*$H$351</f>
        <v>0.08525376</v>
      </c>
      <c r="S351" s="186" t="n">
        <v>0</v>
      </c>
      <c r="T351" s="187" t="n">
        <f aca="false">$S$351*$H$351</f>
        <v>0</v>
      </c>
      <c r="AR351" s="118" t="s">
        <v>238</v>
      </c>
      <c r="AT351" s="118" t="s">
        <v>142</v>
      </c>
      <c r="AU351" s="118" t="s">
        <v>83</v>
      </c>
      <c r="AY351" s="12" t="s">
        <v>140</v>
      </c>
      <c r="BE351" s="188" t="n">
        <f aca="false">IF($N$351="základní",$J$351,0)</f>
        <v>0</v>
      </c>
      <c r="BF351" s="188" t="n">
        <f aca="false">IF($N$351="snížená",$J$351,0)</f>
        <v>0</v>
      </c>
      <c r="BG351" s="188" t="n">
        <f aca="false">IF($N$351="zákl. přenesená",$J$351,0)</f>
        <v>0</v>
      </c>
      <c r="BH351" s="188" t="n">
        <f aca="false">IF($N$351="sníž. přenesená",$J$351,0)</f>
        <v>0</v>
      </c>
      <c r="BI351" s="188" t="n">
        <f aca="false">IF($N$351="nulová",$J$351,0)</f>
        <v>0</v>
      </c>
      <c r="BJ351" s="118" t="s">
        <v>23</v>
      </c>
      <c r="BK351" s="188" t="n">
        <f aca="false">ROUND($I$351*$H$351,2)</f>
        <v>0</v>
      </c>
      <c r="BL351" s="118" t="s">
        <v>238</v>
      </c>
      <c r="BM351" s="118" t="s">
        <v>644</v>
      </c>
    </row>
    <row r="352" s="12" customFormat="true" ht="16.5" hidden="false" customHeight="true" outlineLevel="0" collapsed="false">
      <c r="B352" s="34"/>
      <c r="C352" s="35"/>
      <c r="D352" s="189" t="s">
        <v>149</v>
      </c>
      <c r="E352" s="35"/>
      <c r="F352" s="190" t="s">
        <v>645</v>
      </c>
      <c r="G352" s="35"/>
      <c r="H352" s="35"/>
      <c r="J352" s="35"/>
      <c r="K352" s="35"/>
      <c r="L352" s="58"/>
      <c r="M352" s="191"/>
      <c r="N352" s="35"/>
      <c r="O352" s="35"/>
      <c r="P352" s="35"/>
      <c r="Q352" s="35"/>
      <c r="R352" s="35"/>
      <c r="S352" s="35"/>
      <c r="T352" s="74"/>
      <c r="AT352" s="12" t="s">
        <v>149</v>
      </c>
      <c r="AU352" s="12" t="s">
        <v>83</v>
      </c>
    </row>
    <row r="353" s="12" customFormat="true" ht="15.75" hidden="false" customHeight="true" outlineLevel="0" collapsed="false">
      <c r="B353" s="34"/>
      <c r="C353" s="177" t="s">
        <v>646</v>
      </c>
      <c r="D353" s="177" t="s">
        <v>142</v>
      </c>
      <c r="E353" s="178" t="s">
        <v>647</v>
      </c>
      <c r="F353" s="179" t="s">
        <v>648</v>
      </c>
      <c r="G353" s="180" t="s">
        <v>178</v>
      </c>
      <c r="H353" s="181" t="n">
        <v>26.09</v>
      </c>
      <c r="I353" s="182"/>
      <c r="J353" s="183" t="n">
        <f aca="false">ROUND($I$353*$H$353,2)</f>
        <v>0</v>
      </c>
      <c r="K353" s="179" t="s">
        <v>146</v>
      </c>
      <c r="L353" s="58"/>
      <c r="M353" s="184"/>
      <c r="N353" s="185" t="s">
        <v>45</v>
      </c>
      <c r="O353" s="35"/>
      <c r="P353" s="186" t="n">
        <f aca="false">$O$353*$H$353</f>
        <v>0</v>
      </c>
      <c r="Q353" s="186" t="n">
        <v>0</v>
      </c>
      <c r="R353" s="186" t="n">
        <f aca="false">$Q$353*$H$353</f>
        <v>0</v>
      </c>
      <c r="S353" s="186" t="n">
        <v>0.018</v>
      </c>
      <c r="T353" s="187" t="n">
        <f aca="false">$S$353*$H$353</f>
        <v>0.46962</v>
      </c>
      <c r="AR353" s="118" t="s">
        <v>238</v>
      </c>
      <c r="AT353" s="118" t="s">
        <v>142</v>
      </c>
      <c r="AU353" s="118" t="s">
        <v>83</v>
      </c>
      <c r="AY353" s="12" t="s">
        <v>140</v>
      </c>
      <c r="BE353" s="188" t="n">
        <f aca="false">IF($N$353="základní",$J$353,0)</f>
        <v>0</v>
      </c>
      <c r="BF353" s="188" t="n">
        <f aca="false">IF($N$353="snížená",$J$353,0)</f>
        <v>0</v>
      </c>
      <c r="BG353" s="188" t="n">
        <f aca="false">IF($N$353="zákl. přenesená",$J$353,0)</f>
        <v>0</v>
      </c>
      <c r="BH353" s="188" t="n">
        <f aca="false">IF($N$353="sníž. přenesená",$J$353,0)</f>
        <v>0</v>
      </c>
      <c r="BI353" s="188" t="n">
        <f aca="false">IF($N$353="nulová",$J$353,0)</f>
        <v>0</v>
      </c>
      <c r="BJ353" s="118" t="s">
        <v>23</v>
      </c>
      <c r="BK353" s="188" t="n">
        <f aca="false">ROUND($I$353*$H$353,2)</f>
        <v>0</v>
      </c>
      <c r="BL353" s="118" t="s">
        <v>238</v>
      </c>
      <c r="BM353" s="118" t="s">
        <v>649</v>
      </c>
    </row>
    <row r="354" s="12" customFormat="true" ht="16.5" hidden="false" customHeight="true" outlineLevel="0" collapsed="false">
      <c r="B354" s="34"/>
      <c r="C354" s="35"/>
      <c r="D354" s="189" t="s">
        <v>149</v>
      </c>
      <c r="E354" s="35"/>
      <c r="F354" s="190" t="s">
        <v>650</v>
      </c>
      <c r="G354" s="35"/>
      <c r="H354" s="35"/>
      <c r="J354" s="35"/>
      <c r="K354" s="35"/>
      <c r="L354" s="58"/>
      <c r="M354" s="191"/>
      <c r="N354" s="35"/>
      <c r="O354" s="35"/>
      <c r="P354" s="35"/>
      <c r="Q354" s="35"/>
      <c r="R354" s="35"/>
      <c r="S354" s="35"/>
      <c r="T354" s="74"/>
      <c r="AT354" s="12" t="s">
        <v>149</v>
      </c>
      <c r="AU354" s="12" t="s">
        <v>83</v>
      </c>
    </row>
    <row r="355" s="12" customFormat="true" ht="15.75" hidden="false" customHeight="true" outlineLevel="0" collapsed="false">
      <c r="B355" s="192"/>
      <c r="C355" s="193"/>
      <c r="D355" s="194" t="s">
        <v>151</v>
      </c>
      <c r="E355" s="193"/>
      <c r="F355" s="195" t="s">
        <v>651</v>
      </c>
      <c r="G355" s="193"/>
      <c r="H355" s="196" t="n">
        <v>26.09</v>
      </c>
      <c r="J355" s="193"/>
      <c r="K355" s="193"/>
      <c r="L355" s="197"/>
      <c r="M355" s="198"/>
      <c r="N355" s="193"/>
      <c r="O355" s="193"/>
      <c r="P355" s="193"/>
      <c r="Q355" s="193"/>
      <c r="R355" s="193"/>
      <c r="S355" s="193"/>
      <c r="T355" s="199"/>
      <c r="AT355" s="200" t="s">
        <v>151</v>
      </c>
      <c r="AU355" s="200" t="s">
        <v>83</v>
      </c>
      <c r="AV355" s="200" t="s">
        <v>83</v>
      </c>
      <c r="AW355" s="200" t="s">
        <v>99</v>
      </c>
      <c r="AX355" s="200" t="s">
        <v>23</v>
      </c>
      <c r="AY355" s="200" t="s">
        <v>140</v>
      </c>
    </row>
    <row r="356" s="12" customFormat="true" ht="15.75" hidden="false" customHeight="true" outlineLevel="0" collapsed="false">
      <c r="B356" s="34"/>
      <c r="C356" s="177" t="s">
        <v>652</v>
      </c>
      <c r="D356" s="177" t="s">
        <v>142</v>
      </c>
      <c r="E356" s="178" t="s">
        <v>653</v>
      </c>
      <c r="F356" s="179" t="s">
        <v>654</v>
      </c>
      <c r="G356" s="180" t="s">
        <v>171</v>
      </c>
      <c r="H356" s="181" t="n">
        <v>2.637</v>
      </c>
      <c r="I356" s="182"/>
      <c r="J356" s="183" t="n">
        <f aca="false">ROUND($I$356*$H$356,2)</f>
        <v>0</v>
      </c>
      <c r="K356" s="179" t="s">
        <v>146</v>
      </c>
      <c r="L356" s="58"/>
      <c r="M356" s="184"/>
      <c r="N356" s="185" t="s">
        <v>45</v>
      </c>
      <c r="O356" s="35"/>
      <c r="P356" s="186" t="n">
        <f aca="false">$O$356*$H$356</f>
        <v>0</v>
      </c>
      <c r="Q356" s="186" t="n">
        <v>0</v>
      </c>
      <c r="R356" s="186" t="n">
        <f aca="false">$Q$356*$H$356</f>
        <v>0</v>
      </c>
      <c r="S356" s="186" t="n">
        <v>0</v>
      </c>
      <c r="T356" s="187" t="n">
        <f aca="false">$S$356*$H$356</f>
        <v>0</v>
      </c>
      <c r="AR356" s="118" t="s">
        <v>238</v>
      </c>
      <c r="AT356" s="118" t="s">
        <v>142</v>
      </c>
      <c r="AU356" s="118" t="s">
        <v>83</v>
      </c>
      <c r="AY356" s="12" t="s">
        <v>140</v>
      </c>
      <c r="BE356" s="188" t="n">
        <f aca="false">IF($N$356="základní",$J$356,0)</f>
        <v>0</v>
      </c>
      <c r="BF356" s="188" t="n">
        <f aca="false">IF($N$356="snížená",$J$356,0)</f>
        <v>0</v>
      </c>
      <c r="BG356" s="188" t="n">
        <f aca="false">IF($N$356="zákl. přenesená",$J$356,0)</f>
        <v>0</v>
      </c>
      <c r="BH356" s="188" t="n">
        <f aca="false">IF($N$356="sníž. přenesená",$J$356,0)</f>
        <v>0</v>
      </c>
      <c r="BI356" s="188" t="n">
        <f aca="false">IF($N$356="nulová",$J$356,0)</f>
        <v>0</v>
      </c>
      <c r="BJ356" s="118" t="s">
        <v>23</v>
      </c>
      <c r="BK356" s="188" t="n">
        <f aca="false">ROUND($I$356*$H$356,2)</f>
        <v>0</v>
      </c>
      <c r="BL356" s="118" t="s">
        <v>238</v>
      </c>
      <c r="BM356" s="118" t="s">
        <v>655</v>
      </c>
    </row>
    <row r="357" s="12" customFormat="true" ht="27" hidden="false" customHeight="true" outlineLevel="0" collapsed="false">
      <c r="B357" s="34"/>
      <c r="C357" s="35"/>
      <c r="D357" s="189" t="s">
        <v>149</v>
      </c>
      <c r="E357" s="35"/>
      <c r="F357" s="190" t="s">
        <v>656</v>
      </c>
      <c r="G357" s="35"/>
      <c r="H357" s="35"/>
      <c r="J357" s="35"/>
      <c r="K357" s="35"/>
      <c r="L357" s="58"/>
      <c r="M357" s="191"/>
      <c r="N357" s="35"/>
      <c r="O357" s="35"/>
      <c r="P357" s="35"/>
      <c r="Q357" s="35"/>
      <c r="R357" s="35"/>
      <c r="S357" s="35"/>
      <c r="T357" s="74"/>
      <c r="AT357" s="12" t="s">
        <v>149</v>
      </c>
      <c r="AU357" s="12" t="s">
        <v>83</v>
      </c>
    </row>
    <row r="358" s="12" customFormat="true" ht="15.75" hidden="false" customHeight="true" outlineLevel="0" collapsed="false">
      <c r="B358" s="34"/>
      <c r="C358" s="177" t="s">
        <v>657</v>
      </c>
      <c r="D358" s="177" t="s">
        <v>142</v>
      </c>
      <c r="E358" s="178" t="s">
        <v>658</v>
      </c>
      <c r="F358" s="179" t="s">
        <v>659</v>
      </c>
      <c r="G358" s="180" t="s">
        <v>171</v>
      </c>
      <c r="H358" s="181" t="n">
        <v>2.637</v>
      </c>
      <c r="I358" s="182"/>
      <c r="J358" s="183" t="n">
        <f aca="false">ROUND($I$358*$H$358,2)</f>
        <v>0</v>
      </c>
      <c r="K358" s="179" t="s">
        <v>146</v>
      </c>
      <c r="L358" s="58"/>
      <c r="M358" s="184"/>
      <c r="N358" s="185" t="s">
        <v>45</v>
      </c>
      <c r="O358" s="35"/>
      <c r="P358" s="186" t="n">
        <f aca="false">$O$358*$H$358</f>
        <v>0</v>
      </c>
      <c r="Q358" s="186" t="n">
        <v>0</v>
      </c>
      <c r="R358" s="186" t="n">
        <f aca="false">$Q$358*$H$358</f>
        <v>0</v>
      </c>
      <c r="S358" s="186" t="n">
        <v>0</v>
      </c>
      <c r="T358" s="187" t="n">
        <f aca="false">$S$358*$H$358</f>
        <v>0</v>
      </c>
      <c r="AR358" s="118" t="s">
        <v>238</v>
      </c>
      <c r="AT358" s="118" t="s">
        <v>142</v>
      </c>
      <c r="AU358" s="118" t="s">
        <v>83</v>
      </c>
      <c r="AY358" s="12" t="s">
        <v>140</v>
      </c>
      <c r="BE358" s="188" t="n">
        <f aca="false">IF($N$358="základní",$J$358,0)</f>
        <v>0</v>
      </c>
      <c r="BF358" s="188" t="n">
        <f aca="false">IF($N$358="snížená",$J$358,0)</f>
        <v>0</v>
      </c>
      <c r="BG358" s="188" t="n">
        <f aca="false">IF($N$358="zákl. přenesená",$J$358,0)</f>
        <v>0</v>
      </c>
      <c r="BH358" s="188" t="n">
        <f aca="false">IF($N$358="sníž. přenesená",$J$358,0)</f>
        <v>0</v>
      </c>
      <c r="BI358" s="188" t="n">
        <f aca="false">IF($N$358="nulová",$J$358,0)</f>
        <v>0</v>
      </c>
      <c r="BJ358" s="118" t="s">
        <v>23</v>
      </c>
      <c r="BK358" s="188" t="n">
        <f aca="false">ROUND($I$358*$H$358,2)</f>
        <v>0</v>
      </c>
      <c r="BL358" s="118" t="s">
        <v>238</v>
      </c>
      <c r="BM358" s="118" t="s">
        <v>660</v>
      </c>
    </row>
    <row r="359" s="12" customFormat="true" ht="27" hidden="false" customHeight="true" outlineLevel="0" collapsed="false">
      <c r="B359" s="34"/>
      <c r="C359" s="35"/>
      <c r="D359" s="189" t="s">
        <v>149</v>
      </c>
      <c r="E359" s="35"/>
      <c r="F359" s="190" t="s">
        <v>661</v>
      </c>
      <c r="G359" s="35"/>
      <c r="H359" s="35"/>
      <c r="J359" s="35"/>
      <c r="K359" s="35"/>
      <c r="L359" s="58"/>
      <c r="M359" s="191"/>
      <c r="N359" s="35"/>
      <c r="O359" s="35"/>
      <c r="P359" s="35"/>
      <c r="Q359" s="35"/>
      <c r="R359" s="35"/>
      <c r="S359" s="35"/>
      <c r="T359" s="74"/>
      <c r="AT359" s="12" t="s">
        <v>149</v>
      </c>
      <c r="AU359" s="12" t="s">
        <v>83</v>
      </c>
    </row>
    <row r="360" s="164" customFormat="true" ht="30.75" hidden="false" customHeight="true" outlineLevel="0" collapsed="false">
      <c r="B360" s="165"/>
      <c r="C360" s="166"/>
      <c r="D360" s="166" t="s">
        <v>73</v>
      </c>
      <c r="E360" s="175" t="s">
        <v>662</v>
      </c>
      <c r="F360" s="175" t="s">
        <v>663</v>
      </c>
      <c r="G360" s="166"/>
      <c r="H360" s="166"/>
      <c r="J360" s="176" t="n">
        <f aca="false">$BK$360</f>
        <v>0</v>
      </c>
      <c r="K360" s="166"/>
      <c r="L360" s="169"/>
      <c r="M360" s="170"/>
      <c r="N360" s="166"/>
      <c r="O360" s="166"/>
      <c r="P360" s="171" t="n">
        <f aca="false">SUM($P$361:$P$367)</f>
        <v>0</v>
      </c>
      <c r="Q360" s="166"/>
      <c r="R360" s="171" t="n">
        <f aca="false">SUM($R$361:$R$367)</f>
        <v>0.000544</v>
      </c>
      <c r="S360" s="166"/>
      <c r="T360" s="172" t="n">
        <f aca="false">SUM($T$361:$T$367)</f>
        <v>0</v>
      </c>
      <c r="AR360" s="173" t="s">
        <v>83</v>
      </c>
      <c r="AT360" s="173" t="s">
        <v>73</v>
      </c>
      <c r="AU360" s="173" t="s">
        <v>23</v>
      </c>
      <c r="AY360" s="173" t="s">
        <v>140</v>
      </c>
      <c r="BK360" s="174" t="n">
        <f aca="false">SUM($BK$361:$BK$367)</f>
        <v>0</v>
      </c>
    </row>
    <row r="361" s="12" customFormat="true" ht="15.75" hidden="false" customHeight="true" outlineLevel="0" collapsed="false">
      <c r="B361" s="34"/>
      <c r="C361" s="177" t="s">
        <v>664</v>
      </c>
      <c r="D361" s="177" t="s">
        <v>142</v>
      </c>
      <c r="E361" s="178" t="s">
        <v>665</v>
      </c>
      <c r="F361" s="179" t="s">
        <v>666</v>
      </c>
      <c r="G361" s="180" t="s">
        <v>377</v>
      </c>
      <c r="H361" s="181" t="n">
        <v>4</v>
      </c>
      <c r="I361" s="182"/>
      <c r="J361" s="183" t="n">
        <f aca="false">ROUND($I$361*$H$361,2)</f>
        <v>0</v>
      </c>
      <c r="K361" s="179" t="s">
        <v>146</v>
      </c>
      <c r="L361" s="58"/>
      <c r="M361" s="184"/>
      <c r="N361" s="185" t="s">
        <v>45</v>
      </c>
      <c r="O361" s="35"/>
      <c r="P361" s="186" t="n">
        <f aca="false">$O$361*$H$361</f>
        <v>0</v>
      </c>
      <c r="Q361" s="186" t="n">
        <v>0</v>
      </c>
      <c r="R361" s="186" t="n">
        <f aca="false">$Q$361*$H$361</f>
        <v>0</v>
      </c>
      <c r="S361" s="186" t="n">
        <v>0</v>
      </c>
      <c r="T361" s="187" t="n">
        <f aca="false">$S$361*$H$361</f>
        <v>0</v>
      </c>
      <c r="AR361" s="118" t="s">
        <v>238</v>
      </c>
      <c r="AT361" s="118" t="s">
        <v>142</v>
      </c>
      <c r="AU361" s="118" t="s">
        <v>83</v>
      </c>
      <c r="AY361" s="12" t="s">
        <v>140</v>
      </c>
      <c r="BE361" s="188" t="n">
        <f aca="false">IF($N$361="základní",$J$361,0)</f>
        <v>0</v>
      </c>
      <c r="BF361" s="188" t="n">
        <f aca="false">IF($N$361="snížená",$J$361,0)</f>
        <v>0</v>
      </c>
      <c r="BG361" s="188" t="n">
        <f aca="false">IF($N$361="zákl. přenesená",$J$361,0)</f>
        <v>0</v>
      </c>
      <c r="BH361" s="188" t="n">
        <f aca="false">IF($N$361="sníž. přenesená",$J$361,0)</f>
        <v>0</v>
      </c>
      <c r="BI361" s="188" t="n">
        <f aca="false">IF($N$361="nulová",$J$361,0)</f>
        <v>0</v>
      </c>
      <c r="BJ361" s="118" t="s">
        <v>23</v>
      </c>
      <c r="BK361" s="188" t="n">
        <f aca="false">ROUND($I$361*$H$361,2)</f>
        <v>0</v>
      </c>
      <c r="BL361" s="118" t="s">
        <v>238</v>
      </c>
      <c r="BM361" s="118" t="s">
        <v>667</v>
      </c>
    </row>
    <row r="362" s="12" customFormat="true" ht="16.5" hidden="false" customHeight="true" outlineLevel="0" collapsed="false">
      <c r="B362" s="34"/>
      <c r="C362" s="35"/>
      <c r="D362" s="189" t="s">
        <v>149</v>
      </c>
      <c r="E362" s="35"/>
      <c r="F362" s="190" t="s">
        <v>668</v>
      </c>
      <c r="G362" s="35"/>
      <c r="H362" s="35"/>
      <c r="J362" s="35"/>
      <c r="K362" s="35"/>
      <c r="L362" s="58"/>
      <c r="M362" s="191"/>
      <c r="N362" s="35"/>
      <c r="O362" s="35"/>
      <c r="P362" s="35"/>
      <c r="Q362" s="35"/>
      <c r="R362" s="35"/>
      <c r="S362" s="35"/>
      <c r="T362" s="74"/>
      <c r="AT362" s="12" t="s">
        <v>149</v>
      </c>
      <c r="AU362" s="12" t="s">
        <v>83</v>
      </c>
    </row>
    <row r="363" s="12" customFormat="true" ht="15.75" hidden="false" customHeight="true" outlineLevel="0" collapsed="false">
      <c r="B363" s="192"/>
      <c r="C363" s="193"/>
      <c r="D363" s="194" t="s">
        <v>151</v>
      </c>
      <c r="E363" s="193"/>
      <c r="F363" s="195" t="s">
        <v>669</v>
      </c>
      <c r="G363" s="193"/>
      <c r="H363" s="196" t="n">
        <v>4</v>
      </c>
      <c r="J363" s="193"/>
      <c r="K363" s="193"/>
      <c r="L363" s="197"/>
      <c r="M363" s="198"/>
      <c r="N363" s="193"/>
      <c r="O363" s="193"/>
      <c r="P363" s="193"/>
      <c r="Q363" s="193"/>
      <c r="R363" s="193"/>
      <c r="S363" s="193"/>
      <c r="T363" s="199"/>
      <c r="AT363" s="200" t="s">
        <v>151</v>
      </c>
      <c r="AU363" s="200" t="s">
        <v>83</v>
      </c>
      <c r="AV363" s="200" t="s">
        <v>83</v>
      </c>
      <c r="AW363" s="200" t="s">
        <v>99</v>
      </c>
      <c r="AX363" s="200" t="s">
        <v>23</v>
      </c>
      <c r="AY363" s="200" t="s">
        <v>140</v>
      </c>
    </row>
    <row r="364" s="12" customFormat="true" ht="15.75" hidden="false" customHeight="true" outlineLevel="0" collapsed="false">
      <c r="B364" s="34"/>
      <c r="C364" s="201" t="s">
        <v>670</v>
      </c>
      <c r="D364" s="201" t="s">
        <v>189</v>
      </c>
      <c r="E364" s="202" t="s">
        <v>671</v>
      </c>
      <c r="F364" s="203" t="s">
        <v>672</v>
      </c>
      <c r="G364" s="204" t="s">
        <v>377</v>
      </c>
      <c r="H364" s="205" t="n">
        <v>4</v>
      </c>
      <c r="I364" s="206"/>
      <c r="J364" s="207" t="n">
        <f aca="false">ROUND($I$364*$H$364,2)</f>
        <v>0</v>
      </c>
      <c r="K364" s="203" t="s">
        <v>146</v>
      </c>
      <c r="L364" s="208"/>
      <c r="M364" s="209"/>
      <c r="N364" s="210" t="s">
        <v>45</v>
      </c>
      <c r="O364" s="35"/>
      <c r="P364" s="186" t="n">
        <f aca="false">$O$364*$H$364</f>
        <v>0</v>
      </c>
      <c r="Q364" s="186" t="n">
        <v>0.000136</v>
      </c>
      <c r="R364" s="186" t="n">
        <f aca="false">$Q$364*$H$364</f>
        <v>0.000544</v>
      </c>
      <c r="S364" s="186" t="n">
        <v>0</v>
      </c>
      <c r="T364" s="187" t="n">
        <f aca="false">$S$364*$H$364</f>
        <v>0</v>
      </c>
      <c r="AR364" s="118" t="s">
        <v>326</v>
      </c>
      <c r="AT364" s="118" t="s">
        <v>189</v>
      </c>
      <c r="AU364" s="118" t="s">
        <v>83</v>
      </c>
      <c r="AY364" s="12" t="s">
        <v>140</v>
      </c>
      <c r="BE364" s="188" t="n">
        <f aca="false">IF($N$364="základní",$J$364,0)</f>
        <v>0</v>
      </c>
      <c r="BF364" s="188" t="n">
        <f aca="false">IF($N$364="snížená",$J$364,0)</f>
        <v>0</v>
      </c>
      <c r="BG364" s="188" t="n">
        <f aca="false">IF($N$364="zákl. přenesená",$J$364,0)</f>
        <v>0</v>
      </c>
      <c r="BH364" s="188" t="n">
        <f aca="false">IF($N$364="sníž. přenesená",$J$364,0)</f>
        <v>0</v>
      </c>
      <c r="BI364" s="188" t="n">
        <f aca="false">IF($N$364="nulová",$J$364,0)</f>
        <v>0</v>
      </c>
      <c r="BJ364" s="118" t="s">
        <v>23</v>
      </c>
      <c r="BK364" s="188" t="n">
        <f aca="false">ROUND($I$364*$H$364,2)</f>
        <v>0</v>
      </c>
      <c r="BL364" s="118" t="s">
        <v>238</v>
      </c>
      <c r="BM364" s="118" t="s">
        <v>673</v>
      </c>
    </row>
    <row r="365" s="12" customFormat="true" ht="16.5" hidden="false" customHeight="true" outlineLevel="0" collapsed="false">
      <c r="B365" s="34"/>
      <c r="C365" s="35"/>
      <c r="D365" s="189" t="s">
        <v>149</v>
      </c>
      <c r="E365" s="35"/>
      <c r="F365" s="190" t="s">
        <v>674</v>
      </c>
      <c r="G365" s="35"/>
      <c r="H365" s="35"/>
      <c r="J365" s="35"/>
      <c r="K365" s="35"/>
      <c r="L365" s="58"/>
      <c r="M365" s="191"/>
      <c r="N365" s="35"/>
      <c r="O365" s="35"/>
      <c r="P365" s="35"/>
      <c r="Q365" s="35"/>
      <c r="R365" s="35"/>
      <c r="S365" s="35"/>
      <c r="T365" s="74"/>
      <c r="AT365" s="12" t="s">
        <v>149</v>
      </c>
      <c r="AU365" s="12" t="s">
        <v>83</v>
      </c>
    </row>
    <row r="366" s="12" customFormat="true" ht="15.75" hidden="false" customHeight="true" outlineLevel="0" collapsed="false">
      <c r="B366" s="34"/>
      <c r="C366" s="177" t="s">
        <v>675</v>
      </c>
      <c r="D366" s="177" t="s">
        <v>142</v>
      </c>
      <c r="E366" s="178" t="s">
        <v>676</v>
      </c>
      <c r="F366" s="179" t="s">
        <v>677</v>
      </c>
      <c r="G366" s="180" t="s">
        <v>171</v>
      </c>
      <c r="H366" s="181" t="n">
        <v>0.001</v>
      </c>
      <c r="I366" s="182"/>
      <c r="J366" s="183" t="n">
        <f aca="false">ROUND($I$366*$H$366,2)</f>
        <v>0</v>
      </c>
      <c r="K366" s="179" t="s">
        <v>146</v>
      </c>
      <c r="L366" s="58"/>
      <c r="M366" s="184"/>
      <c r="N366" s="185" t="s">
        <v>45</v>
      </c>
      <c r="O366" s="35"/>
      <c r="P366" s="186" t="n">
        <f aca="false">$O$366*$H$366</f>
        <v>0</v>
      </c>
      <c r="Q366" s="186" t="n">
        <v>0</v>
      </c>
      <c r="R366" s="186" t="n">
        <f aca="false">$Q$366*$H$366</f>
        <v>0</v>
      </c>
      <c r="S366" s="186" t="n">
        <v>0</v>
      </c>
      <c r="T366" s="187" t="n">
        <f aca="false">$S$366*$H$366</f>
        <v>0</v>
      </c>
      <c r="AR366" s="118" t="s">
        <v>238</v>
      </c>
      <c r="AT366" s="118" t="s">
        <v>142</v>
      </c>
      <c r="AU366" s="118" t="s">
        <v>83</v>
      </c>
      <c r="AY366" s="12" t="s">
        <v>140</v>
      </c>
      <c r="BE366" s="188" t="n">
        <f aca="false">IF($N$366="základní",$J$366,0)</f>
        <v>0</v>
      </c>
      <c r="BF366" s="188" t="n">
        <f aca="false">IF($N$366="snížená",$J$366,0)</f>
        <v>0</v>
      </c>
      <c r="BG366" s="188" t="n">
        <f aca="false">IF($N$366="zákl. přenesená",$J$366,0)</f>
        <v>0</v>
      </c>
      <c r="BH366" s="188" t="n">
        <f aca="false">IF($N$366="sníž. přenesená",$J$366,0)</f>
        <v>0</v>
      </c>
      <c r="BI366" s="188" t="n">
        <f aca="false">IF($N$366="nulová",$J$366,0)</f>
        <v>0</v>
      </c>
      <c r="BJ366" s="118" t="s">
        <v>23</v>
      </c>
      <c r="BK366" s="188" t="n">
        <f aca="false">ROUND($I$366*$H$366,2)</f>
        <v>0</v>
      </c>
      <c r="BL366" s="118" t="s">
        <v>238</v>
      </c>
      <c r="BM366" s="118" t="s">
        <v>678</v>
      </c>
    </row>
    <row r="367" s="12" customFormat="true" ht="27" hidden="false" customHeight="true" outlineLevel="0" collapsed="false">
      <c r="B367" s="34"/>
      <c r="C367" s="35"/>
      <c r="D367" s="189" t="s">
        <v>149</v>
      </c>
      <c r="E367" s="35"/>
      <c r="F367" s="190" t="s">
        <v>679</v>
      </c>
      <c r="G367" s="35"/>
      <c r="H367" s="35"/>
      <c r="J367" s="35"/>
      <c r="K367" s="35"/>
      <c r="L367" s="58"/>
      <c r="M367" s="191"/>
      <c r="N367" s="35"/>
      <c r="O367" s="35"/>
      <c r="P367" s="35"/>
      <c r="Q367" s="35"/>
      <c r="R367" s="35"/>
      <c r="S367" s="35"/>
      <c r="T367" s="74"/>
      <c r="AT367" s="12" t="s">
        <v>149</v>
      </c>
      <c r="AU367" s="12" t="s">
        <v>83</v>
      </c>
    </row>
    <row r="368" s="164" customFormat="true" ht="30.75" hidden="false" customHeight="true" outlineLevel="0" collapsed="false">
      <c r="B368" s="165"/>
      <c r="C368" s="166"/>
      <c r="D368" s="166" t="s">
        <v>73</v>
      </c>
      <c r="E368" s="175" t="s">
        <v>680</v>
      </c>
      <c r="F368" s="175" t="s">
        <v>681</v>
      </c>
      <c r="G368" s="166"/>
      <c r="H368" s="166"/>
      <c r="J368" s="176" t="n">
        <f aca="false">$BK$368</f>
        <v>0</v>
      </c>
      <c r="K368" s="166"/>
      <c r="L368" s="169"/>
      <c r="M368" s="170"/>
      <c r="N368" s="166"/>
      <c r="O368" s="166"/>
      <c r="P368" s="171" t="n">
        <f aca="false">SUM($P$369:$P$451)</f>
        <v>0</v>
      </c>
      <c r="Q368" s="166"/>
      <c r="R368" s="171" t="n">
        <f aca="false">SUM($R$369:$R$451)</f>
        <v>0.4377945</v>
      </c>
      <c r="S368" s="166"/>
      <c r="T368" s="172" t="n">
        <f aca="false">SUM($T$369:$T$451)</f>
        <v>0.9761258</v>
      </c>
      <c r="AR368" s="173" t="s">
        <v>83</v>
      </c>
      <c r="AT368" s="173" t="s">
        <v>73</v>
      </c>
      <c r="AU368" s="173" t="s">
        <v>23</v>
      </c>
      <c r="AY368" s="173" t="s">
        <v>140</v>
      </c>
      <c r="BK368" s="174" t="n">
        <f aca="false">SUM($BK$369:$BK$451)</f>
        <v>0</v>
      </c>
    </row>
    <row r="369" s="12" customFormat="true" ht="15.75" hidden="false" customHeight="true" outlineLevel="0" collapsed="false">
      <c r="B369" s="34"/>
      <c r="C369" s="177" t="s">
        <v>682</v>
      </c>
      <c r="D369" s="177" t="s">
        <v>142</v>
      </c>
      <c r="E369" s="178" t="s">
        <v>683</v>
      </c>
      <c r="F369" s="179" t="s">
        <v>684</v>
      </c>
      <c r="G369" s="180" t="s">
        <v>384</v>
      </c>
      <c r="H369" s="181" t="n">
        <v>21.1</v>
      </c>
      <c r="I369" s="182"/>
      <c r="J369" s="183" t="n">
        <f aca="false">ROUND($I$369*$H$369,2)</f>
        <v>0</v>
      </c>
      <c r="K369" s="179" t="s">
        <v>146</v>
      </c>
      <c r="L369" s="58"/>
      <c r="M369" s="184"/>
      <c r="N369" s="185" t="s">
        <v>45</v>
      </c>
      <c r="O369" s="35"/>
      <c r="P369" s="186" t="n">
        <f aca="false">$O$369*$H$369</f>
        <v>0</v>
      </c>
      <c r="Q369" s="186" t="n">
        <v>0</v>
      </c>
      <c r="R369" s="186" t="n">
        <f aca="false">$Q$369*$H$369</f>
        <v>0</v>
      </c>
      <c r="S369" s="186" t="n">
        <v>0.00176</v>
      </c>
      <c r="T369" s="187" t="n">
        <f aca="false">$S$369*$H$369</f>
        <v>0.037136</v>
      </c>
      <c r="AR369" s="118" t="s">
        <v>238</v>
      </c>
      <c r="AT369" s="118" t="s">
        <v>142</v>
      </c>
      <c r="AU369" s="118" t="s">
        <v>83</v>
      </c>
      <c r="AY369" s="12" t="s">
        <v>140</v>
      </c>
      <c r="BE369" s="188" t="n">
        <f aca="false">IF($N$369="základní",$J$369,0)</f>
        <v>0</v>
      </c>
      <c r="BF369" s="188" t="n">
        <f aca="false">IF($N$369="snížená",$J$369,0)</f>
        <v>0</v>
      </c>
      <c r="BG369" s="188" t="n">
        <f aca="false">IF($N$369="zákl. přenesená",$J$369,0)</f>
        <v>0</v>
      </c>
      <c r="BH369" s="188" t="n">
        <f aca="false">IF($N$369="sníž. přenesená",$J$369,0)</f>
        <v>0</v>
      </c>
      <c r="BI369" s="188" t="n">
        <f aca="false">IF($N$369="nulová",$J$369,0)</f>
        <v>0</v>
      </c>
      <c r="BJ369" s="118" t="s">
        <v>23</v>
      </c>
      <c r="BK369" s="188" t="n">
        <f aca="false">ROUND($I$369*$H$369,2)</f>
        <v>0</v>
      </c>
      <c r="BL369" s="118" t="s">
        <v>238</v>
      </c>
      <c r="BM369" s="118" t="s">
        <v>685</v>
      </c>
    </row>
    <row r="370" s="12" customFormat="true" ht="16.5" hidden="false" customHeight="true" outlineLevel="0" collapsed="false">
      <c r="B370" s="34"/>
      <c r="C370" s="35"/>
      <c r="D370" s="189" t="s">
        <v>149</v>
      </c>
      <c r="E370" s="35"/>
      <c r="F370" s="190" t="s">
        <v>686</v>
      </c>
      <c r="G370" s="35"/>
      <c r="H370" s="35"/>
      <c r="J370" s="35"/>
      <c r="K370" s="35"/>
      <c r="L370" s="58"/>
      <c r="M370" s="191"/>
      <c r="N370" s="35"/>
      <c r="O370" s="35"/>
      <c r="P370" s="35"/>
      <c r="Q370" s="35"/>
      <c r="R370" s="35"/>
      <c r="S370" s="35"/>
      <c r="T370" s="74"/>
      <c r="AT370" s="12" t="s">
        <v>149</v>
      </c>
      <c r="AU370" s="12" t="s">
        <v>83</v>
      </c>
    </row>
    <row r="371" s="12" customFormat="true" ht="15.75" hidden="false" customHeight="true" outlineLevel="0" collapsed="false">
      <c r="B371" s="192"/>
      <c r="C371" s="193"/>
      <c r="D371" s="194" t="s">
        <v>151</v>
      </c>
      <c r="E371" s="193"/>
      <c r="F371" s="195" t="s">
        <v>687</v>
      </c>
      <c r="G371" s="193"/>
      <c r="H371" s="196" t="n">
        <v>21.1</v>
      </c>
      <c r="J371" s="193"/>
      <c r="K371" s="193"/>
      <c r="L371" s="197"/>
      <c r="M371" s="198"/>
      <c r="N371" s="193"/>
      <c r="O371" s="193"/>
      <c r="P371" s="193"/>
      <c r="Q371" s="193"/>
      <c r="R371" s="193"/>
      <c r="S371" s="193"/>
      <c r="T371" s="199"/>
      <c r="AT371" s="200" t="s">
        <v>151</v>
      </c>
      <c r="AU371" s="200" t="s">
        <v>83</v>
      </c>
      <c r="AV371" s="200" t="s">
        <v>83</v>
      </c>
      <c r="AW371" s="200" t="s">
        <v>99</v>
      </c>
      <c r="AX371" s="200" t="s">
        <v>23</v>
      </c>
      <c r="AY371" s="200" t="s">
        <v>140</v>
      </c>
    </row>
    <row r="372" s="12" customFormat="true" ht="15.75" hidden="false" customHeight="true" outlineLevel="0" collapsed="false">
      <c r="B372" s="34"/>
      <c r="C372" s="177" t="s">
        <v>688</v>
      </c>
      <c r="D372" s="177" t="s">
        <v>142</v>
      </c>
      <c r="E372" s="178" t="s">
        <v>689</v>
      </c>
      <c r="F372" s="179" t="s">
        <v>690</v>
      </c>
      <c r="G372" s="180" t="s">
        <v>178</v>
      </c>
      <c r="H372" s="181" t="n">
        <v>126.67</v>
      </c>
      <c r="I372" s="182"/>
      <c r="J372" s="183" t="n">
        <f aca="false">ROUND($I$372*$H$372,2)</f>
        <v>0</v>
      </c>
      <c r="K372" s="179" t="s">
        <v>146</v>
      </c>
      <c r="L372" s="58"/>
      <c r="M372" s="184"/>
      <c r="N372" s="185" t="s">
        <v>45</v>
      </c>
      <c r="O372" s="35"/>
      <c r="P372" s="186" t="n">
        <f aca="false">$O$372*$H$372</f>
        <v>0</v>
      </c>
      <c r="Q372" s="186" t="n">
        <v>0</v>
      </c>
      <c r="R372" s="186" t="n">
        <f aca="false">$Q$372*$H$372</f>
        <v>0</v>
      </c>
      <c r="S372" s="186" t="n">
        <v>0.00594</v>
      </c>
      <c r="T372" s="187" t="n">
        <f aca="false">$S$372*$H$372</f>
        <v>0.7524198</v>
      </c>
      <c r="AR372" s="118" t="s">
        <v>238</v>
      </c>
      <c r="AT372" s="118" t="s">
        <v>142</v>
      </c>
      <c r="AU372" s="118" t="s">
        <v>83</v>
      </c>
      <c r="AY372" s="12" t="s">
        <v>140</v>
      </c>
      <c r="BE372" s="188" t="n">
        <f aca="false">IF($N$372="základní",$J$372,0)</f>
        <v>0</v>
      </c>
      <c r="BF372" s="188" t="n">
        <f aca="false">IF($N$372="snížená",$J$372,0)</f>
        <v>0</v>
      </c>
      <c r="BG372" s="188" t="n">
        <f aca="false">IF($N$372="zákl. přenesená",$J$372,0)</f>
        <v>0</v>
      </c>
      <c r="BH372" s="188" t="n">
        <f aca="false">IF($N$372="sníž. přenesená",$J$372,0)</f>
        <v>0</v>
      </c>
      <c r="BI372" s="188" t="n">
        <f aca="false">IF($N$372="nulová",$J$372,0)</f>
        <v>0</v>
      </c>
      <c r="BJ372" s="118" t="s">
        <v>23</v>
      </c>
      <c r="BK372" s="188" t="n">
        <f aca="false">ROUND($I$372*$H$372,2)</f>
        <v>0</v>
      </c>
      <c r="BL372" s="118" t="s">
        <v>238</v>
      </c>
      <c r="BM372" s="118" t="s">
        <v>691</v>
      </c>
    </row>
    <row r="373" s="12" customFormat="true" ht="16.5" hidden="false" customHeight="true" outlineLevel="0" collapsed="false">
      <c r="B373" s="34"/>
      <c r="C373" s="35"/>
      <c r="D373" s="189" t="s">
        <v>149</v>
      </c>
      <c r="E373" s="35"/>
      <c r="F373" s="190" t="s">
        <v>692</v>
      </c>
      <c r="G373" s="35"/>
      <c r="H373" s="35"/>
      <c r="J373" s="35"/>
      <c r="K373" s="35"/>
      <c r="L373" s="58"/>
      <c r="M373" s="191"/>
      <c r="N373" s="35"/>
      <c r="O373" s="35"/>
      <c r="P373" s="35"/>
      <c r="Q373" s="35"/>
      <c r="R373" s="35"/>
      <c r="S373" s="35"/>
      <c r="T373" s="74"/>
      <c r="AT373" s="12" t="s">
        <v>149</v>
      </c>
      <c r="AU373" s="12" t="s">
        <v>83</v>
      </c>
    </row>
    <row r="374" s="12" customFormat="true" ht="15.75" hidden="false" customHeight="true" outlineLevel="0" collapsed="false">
      <c r="B374" s="192"/>
      <c r="C374" s="193"/>
      <c r="D374" s="194" t="s">
        <v>151</v>
      </c>
      <c r="E374" s="193"/>
      <c r="F374" s="195" t="s">
        <v>693</v>
      </c>
      <c r="G374" s="193"/>
      <c r="H374" s="196" t="n">
        <v>126.67</v>
      </c>
      <c r="J374" s="193"/>
      <c r="K374" s="193"/>
      <c r="L374" s="197"/>
      <c r="M374" s="198"/>
      <c r="N374" s="193"/>
      <c r="O374" s="193"/>
      <c r="P374" s="193"/>
      <c r="Q374" s="193"/>
      <c r="R374" s="193"/>
      <c r="S374" s="193"/>
      <c r="T374" s="199"/>
      <c r="AT374" s="200" t="s">
        <v>151</v>
      </c>
      <c r="AU374" s="200" t="s">
        <v>83</v>
      </c>
      <c r="AV374" s="200" t="s">
        <v>83</v>
      </c>
      <c r="AW374" s="200" t="s">
        <v>99</v>
      </c>
      <c r="AX374" s="200" t="s">
        <v>23</v>
      </c>
      <c r="AY374" s="200" t="s">
        <v>140</v>
      </c>
    </row>
    <row r="375" s="12" customFormat="true" ht="15.75" hidden="false" customHeight="true" outlineLevel="0" collapsed="false">
      <c r="B375" s="34"/>
      <c r="C375" s="177" t="s">
        <v>694</v>
      </c>
      <c r="D375" s="177" t="s">
        <v>142</v>
      </c>
      <c r="E375" s="178" t="s">
        <v>695</v>
      </c>
      <c r="F375" s="179" t="s">
        <v>696</v>
      </c>
      <c r="G375" s="180" t="s">
        <v>384</v>
      </c>
      <c r="H375" s="181" t="n">
        <v>7.5</v>
      </c>
      <c r="I375" s="182"/>
      <c r="J375" s="183" t="n">
        <f aca="false">ROUND($I$375*$H$375,2)</f>
        <v>0</v>
      </c>
      <c r="K375" s="179" t="s">
        <v>146</v>
      </c>
      <c r="L375" s="58"/>
      <c r="M375" s="184"/>
      <c r="N375" s="185" t="s">
        <v>45</v>
      </c>
      <c r="O375" s="35"/>
      <c r="P375" s="186" t="n">
        <f aca="false">$O$375*$H$375</f>
        <v>0</v>
      </c>
      <c r="Q375" s="186" t="n">
        <v>0</v>
      </c>
      <c r="R375" s="186" t="n">
        <f aca="false">$Q$375*$H$375</f>
        <v>0</v>
      </c>
      <c r="S375" s="186" t="n">
        <v>0.00348</v>
      </c>
      <c r="T375" s="187" t="n">
        <f aca="false">$S$375*$H$375</f>
        <v>0.0261</v>
      </c>
      <c r="AR375" s="118" t="s">
        <v>238</v>
      </c>
      <c r="AT375" s="118" t="s">
        <v>142</v>
      </c>
      <c r="AU375" s="118" t="s">
        <v>83</v>
      </c>
      <c r="AY375" s="12" t="s">
        <v>140</v>
      </c>
      <c r="BE375" s="188" t="n">
        <f aca="false">IF($N$375="základní",$J$375,0)</f>
        <v>0</v>
      </c>
      <c r="BF375" s="188" t="n">
        <f aca="false">IF($N$375="snížená",$J$375,0)</f>
        <v>0</v>
      </c>
      <c r="BG375" s="188" t="n">
        <f aca="false">IF($N$375="zákl. přenesená",$J$375,0)</f>
        <v>0</v>
      </c>
      <c r="BH375" s="188" t="n">
        <f aca="false">IF($N$375="sníž. přenesená",$J$375,0)</f>
        <v>0</v>
      </c>
      <c r="BI375" s="188" t="n">
        <f aca="false">IF($N$375="nulová",$J$375,0)</f>
        <v>0</v>
      </c>
      <c r="BJ375" s="118" t="s">
        <v>23</v>
      </c>
      <c r="BK375" s="188" t="n">
        <f aca="false">ROUND($I$375*$H$375,2)</f>
        <v>0</v>
      </c>
      <c r="BL375" s="118" t="s">
        <v>238</v>
      </c>
      <c r="BM375" s="118" t="s">
        <v>697</v>
      </c>
    </row>
    <row r="376" s="12" customFormat="true" ht="16.5" hidden="false" customHeight="true" outlineLevel="0" collapsed="false">
      <c r="B376" s="34"/>
      <c r="C376" s="35"/>
      <c r="D376" s="189" t="s">
        <v>149</v>
      </c>
      <c r="E376" s="35"/>
      <c r="F376" s="190" t="s">
        <v>698</v>
      </c>
      <c r="G376" s="35"/>
      <c r="H376" s="35"/>
      <c r="J376" s="35"/>
      <c r="K376" s="35"/>
      <c r="L376" s="58"/>
      <c r="M376" s="191"/>
      <c r="N376" s="35"/>
      <c r="O376" s="35"/>
      <c r="P376" s="35"/>
      <c r="Q376" s="35"/>
      <c r="R376" s="35"/>
      <c r="S376" s="35"/>
      <c r="T376" s="74"/>
      <c r="AT376" s="12" t="s">
        <v>149</v>
      </c>
      <c r="AU376" s="12" t="s">
        <v>83</v>
      </c>
    </row>
    <row r="377" s="12" customFormat="true" ht="15.75" hidden="false" customHeight="true" outlineLevel="0" collapsed="false">
      <c r="B377" s="192"/>
      <c r="C377" s="193"/>
      <c r="D377" s="194" t="s">
        <v>151</v>
      </c>
      <c r="E377" s="193"/>
      <c r="F377" s="195" t="s">
        <v>699</v>
      </c>
      <c r="G377" s="193"/>
      <c r="H377" s="196" t="n">
        <v>7.5</v>
      </c>
      <c r="J377" s="193"/>
      <c r="K377" s="193"/>
      <c r="L377" s="197"/>
      <c r="M377" s="198"/>
      <c r="N377" s="193"/>
      <c r="O377" s="193"/>
      <c r="P377" s="193"/>
      <c r="Q377" s="193"/>
      <c r="R377" s="193"/>
      <c r="S377" s="193"/>
      <c r="T377" s="199"/>
      <c r="AT377" s="200" t="s">
        <v>151</v>
      </c>
      <c r="AU377" s="200" t="s">
        <v>83</v>
      </c>
      <c r="AV377" s="200" t="s">
        <v>83</v>
      </c>
      <c r="AW377" s="200" t="s">
        <v>99</v>
      </c>
      <c r="AX377" s="200" t="s">
        <v>23</v>
      </c>
      <c r="AY377" s="200" t="s">
        <v>140</v>
      </c>
    </row>
    <row r="378" s="12" customFormat="true" ht="15.75" hidden="false" customHeight="true" outlineLevel="0" collapsed="false">
      <c r="B378" s="34"/>
      <c r="C378" s="177" t="s">
        <v>700</v>
      </c>
      <c r="D378" s="177" t="s">
        <v>142</v>
      </c>
      <c r="E378" s="178" t="s">
        <v>701</v>
      </c>
      <c r="F378" s="179" t="s">
        <v>702</v>
      </c>
      <c r="G378" s="180" t="s">
        <v>384</v>
      </c>
      <c r="H378" s="181" t="n">
        <v>17.34</v>
      </c>
      <c r="I378" s="182"/>
      <c r="J378" s="183" t="n">
        <f aca="false">ROUND($I$378*$H$378,2)</f>
        <v>0</v>
      </c>
      <c r="K378" s="179" t="s">
        <v>146</v>
      </c>
      <c r="L378" s="58"/>
      <c r="M378" s="184"/>
      <c r="N378" s="185" t="s">
        <v>45</v>
      </c>
      <c r="O378" s="35"/>
      <c r="P378" s="186" t="n">
        <f aca="false">$O$378*$H$378</f>
        <v>0</v>
      </c>
      <c r="Q378" s="186" t="n">
        <v>0</v>
      </c>
      <c r="R378" s="186" t="n">
        <f aca="false">$Q$378*$H$378</f>
        <v>0</v>
      </c>
      <c r="S378" s="186" t="n">
        <v>0</v>
      </c>
      <c r="T378" s="187" t="n">
        <f aca="false">$S$378*$H$378</f>
        <v>0</v>
      </c>
      <c r="AR378" s="118" t="s">
        <v>238</v>
      </c>
      <c r="AT378" s="118" t="s">
        <v>142</v>
      </c>
      <c r="AU378" s="118" t="s">
        <v>83</v>
      </c>
      <c r="AY378" s="12" t="s">
        <v>140</v>
      </c>
      <c r="BE378" s="188" t="n">
        <f aca="false">IF($N$378="základní",$J$378,0)</f>
        <v>0</v>
      </c>
      <c r="BF378" s="188" t="n">
        <f aca="false">IF($N$378="snížená",$J$378,0)</f>
        <v>0</v>
      </c>
      <c r="BG378" s="188" t="n">
        <f aca="false">IF($N$378="zákl. přenesená",$J$378,0)</f>
        <v>0</v>
      </c>
      <c r="BH378" s="188" t="n">
        <f aca="false">IF($N$378="sníž. přenesená",$J$378,0)</f>
        <v>0</v>
      </c>
      <c r="BI378" s="188" t="n">
        <f aca="false">IF($N$378="nulová",$J$378,0)</f>
        <v>0</v>
      </c>
      <c r="BJ378" s="118" t="s">
        <v>23</v>
      </c>
      <c r="BK378" s="188" t="n">
        <f aca="false">ROUND($I$378*$H$378,2)</f>
        <v>0</v>
      </c>
      <c r="BL378" s="118" t="s">
        <v>238</v>
      </c>
      <c r="BM378" s="118" t="s">
        <v>703</v>
      </c>
    </row>
    <row r="379" s="12" customFormat="true" ht="16.5" hidden="false" customHeight="true" outlineLevel="0" collapsed="false">
      <c r="B379" s="34"/>
      <c r="C379" s="35"/>
      <c r="D379" s="189" t="s">
        <v>149</v>
      </c>
      <c r="E379" s="35"/>
      <c r="F379" s="190" t="s">
        <v>704</v>
      </c>
      <c r="G379" s="35"/>
      <c r="H379" s="35"/>
      <c r="J379" s="35"/>
      <c r="K379" s="35"/>
      <c r="L379" s="58"/>
      <c r="M379" s="191"/>
      <c r="N379" s="35"/>
      <c r="O379" s="35"/>
      <c r="P379" s="35"/>
      <c r="Q379" s="35"/>
      <c r="R379" s="35"/>
      <c r="S379" s="35"/>
      <c r="T379" s="74"/>
      <c r="AT379" s="12" t="s">
        <v>149</v>
      </c>
      <c r="AU379" s="12" t="s">
        <v>83</v>
      </c>
    </row>
    <row r="380" s="12" customFormat="true" ht="15.75" hidden="false" customHeight="true" outlineLevel="0" collapsed="false">
      <c r="B380" s="192"/>
      <c r="C380" s="193"/>
      <c r="D380" s="194" t="s">
        <v>151</v>
      </c>
      <c r="E380" s="193"/>
      <c r="F380" s="195" t="s">
        <v>705</v>
      </c>
      <c r="G380" s="193"/>
      <c r="H380" s="196" t="n">
        <v>17.34</v>
      </c>
      <c r="J380" s="193"/>
      <c r="K380" s="193"/>
      <c r="L380" s="197"/>
      <c r="M380" s="198"/>
      <c r="N380" s="193"/>
      <c r="O380" s="193"/>
      <c r="P380" s="193"/>
      <c r="Q380" s="193"/>
      <c r="R380" s="193"/>
      <c r="S380" s="193"/>
      <c r="T380" s="199"/>
      <c r="AT380" s="200" t="s">
        <v>151</v>
      </c>
      <c r="AU380" s="200" t="s">
        <v>83</v>
      </c>
      <c r="AV380" s="200" t="s">
        <v>83</v>
      </c>
      <c r="AW380" s="200" t="s">
        <v>99</v>
      </c>
      <c r="AX380" s="200" t="s">
        <v>23</v>
      </c>
      <c r="AY380" s="200" t="s">
        <v>140</v>
      </c>
    </row>
    <row r="381" s="12" customFormat="true" ht="15.75" hidden="false" customHeight="true" outlineLevel="0" collapsed="false">
      <c r="B381" s="34"/>
      <c r="C381" s="177" t="s">
        <v>706</v>
      </c>
      <c r="D381" s="177" t="s">
        <v>142</v>
      </c>
      <c r="E381" s="178" t="s">
        <v>707</v>
      </c>
      <c r="F381" s="179" t="s">
        <v>708</v>
      </c>
      <c r="G381" s="180" t="s">
        <v>384</v>
      </c>
      <c r="H381" s="181" t="n">
        <v>6</v>
      </c>
      <c r="I381" s="182"/>
      <c r="J381" s="183" t="n">
        <f aca="false">ROUND($I$381*$H$381,2)</f>
        <v>0</v>
      </c>
      <c r="K381" s="179" t="s">
        <v>146</v>
      </c>
      <c r="L381" s="58"/>
      <c r="M381" s="184"/>
      <c r="N381" s="185" t="s">
        <v>45</v>
      </c>
      <c r="O381" s="35"/>
      <c r="P381" s="186" t="n">
        <f aca="false">$O$381*$H$381</f>
        <v>0</v>
      </c>
      <c r="Q381" s="186" t="n">
        <v>0</v>
      </c>
      <c r="R381" s="186" t="n">
        <f aca="false">$Q$381*$H$381</f>
        <v>0</v>
      </c>
      <c r="S381" s="186" t="n">
        <v>0.0017</v>
      </c>
      <c r="T381" s="187" t="n">
        <f aca="false">$S$381*$H$381</f>
        <v>0.0102</v>
      </c>
      <c r="AR381" s="118" t="s">
        <v>238</v>
      </c>
      <c r="AT381" s="118" t="s">
        <v>142</v>
      </c>
      <c r="AU381" s="118" t="s">
        <v>83</v>
      </c>
      <c r="AY381" s="12" t="s">
        <v>140</v>
      </c>
      <c r="BE381" s="188" t="n">
        <f aca="false">IF($N$381="základní",$J$381,0)</f>
        <v>0</v>
      </c>
      <c r="BF381" s="188" t="n">
        <f aca="false">IF($N$381="snížená",$J$381,0)</f>
        <v>0</v>
      </c>
      <c r="BG381" s="188" t="n">
        <f aca="false">IF($N$381="zákl. přenesená",$J$381,0)</f>
        <v>0</v>
      </c>
      <c r="BH381" s="188" t="n">
        <f aca="false">IF($N$381="sníž. přenesená",$J$381,0)</f>
        <v>0</v>
      </c>
      <c r="BI381" s="188" t="n">
        <f aca="false">IF($N$381="nulová",$J$381,0)</f>
        <v>0</v>
      </c>
      <c r="BJ381" s="118" t="s">
        <v>23</v>
      </c>
      <c r="BK381" s="188" t="n">
        <f aca="false">ROUND($I$381*$H$381,2)</f>
        <v>0</v>
      </c>
      <c r="BL381" s="118" t="s">
        <v>238</v>
      </c>
      <c r="BM381" s="118" t="s">
        <v>709</v>
      </c>
    </row>
    <row r="382" s="12" customFormat="true" ht="16.5" hidden="false" customHeight="true" outlineLevel="0" collapsed="false">
      <c r="B382" s="34"/>
      <c r="C382" s="35"/>
      <c r="D382" s="189" t="s">
        <v>149</v>
      </c>
      <c r="E382" s="35"/>
      <c r="F382" s="190" t="s">
        <v>710</v>
      </c>
      <c r="G382" s="35"/>
      <c r="H382" s="35"/>
      <c r="J382" s="35"/>
      <c r="K382" s="35"/>
      <c r="L382" s="58"/>
      <c r="M382" s="191"/>
      <c r="N382" s="35"/>
      <c r="O382" s="35"/>
      <c r="P382" s="35"/>
      <c r="Q382" s="35"/>
      <c r="R382" s="35"/>
      <c r="S382" s="35"/>
      <c r="T382" s="74"/>
      <c r="AT382" s="12" t="s">
        <v>149</v>
      </c>
      <c r="AU382" s="12" t="s">
        <v>83</v>
      </c>
    </row>
    <row r="383" s="12" customFormat="true" ht="15.75" hidden="false" customHeight="true" outlineLevel="0" collapsed="false">
      <c r="B383" s="192"/>
      <c r="C383" s="193"/>
      <c r="D383" s="194" t="s">
        <v>151</v>
      </c>
      <c r="E383" s="193"/>
      <c r="F383" s="195" t="s">
        <v>711</v>
      </c>
      <c r="G383" s="193"/>
      <c r="H383" s="196" t="n">
        <v>6</v>
      </c>
      <c r="J383" s="193"/>
      <c r="K383" s="193"/>
      <c r="L383" s="197"/>
      <c r="M383" s="198"/>
      <c r="N383" s="193"/>
      <c r="O383" s="193"/>
      <c r="P383" s="193"/>
      <c r="Q383" s="193"/>
      <c r="R383" s="193"/>
      <c r="S383" s="193"/>
      <c r="T383" s="199"/>
      <c r="AT383" s="200" t="s">
        <v>151</v>
      </c>
      <c r="AU383" s="200" t="s">
        <v>83</v>
      </c>
      <c r="AV383" s="200" t="s">
        <v>83</v>
      </c>
      <c r="AW383" s="200" t="s">
        <v>99</v>
      </c>
      <c r="AX383" s="200" t="s">
        <v>23</v>
      </c>
      <c r="AY383" s="200" t="s">
        <v>140</v>
      </c>
    </row>
    <row r="384" s="12" customFormat="true" ht="15.75" hidden="false" customHeight="true" outlineLevel="0" collapsed="false">
      <c r="B384" s="34"/>
      <c r="C384" s="177" t="s">
        <v>712</v>
      </c>
      <c r="D384" s="177" t="s">
        <v>142</v>
      </c>
      <c r="E384" s="178" t="s">
        <v>713</v>
      </c>
      <c r="F384" s="179" t="s">
        <v>714</v>
      </c>
      <c r="G384" s="180" t="s">
        <v>384</v>
      </c>
      <c r="H384" s="181" t="n">
        <v>21.1</v>
      </c>
      <c r="I384" s="182"/>
      <c r="J384" s="183" t="n">
        <f aca="false">ROUND($I$384*$H$384,2)</f>
        <v>0</v>
      </c>
      <c r="K384" s="179" t="s">
        <v>146</v>
      </c>
      <c r="L384" s="58"/>
      <c r="M384" s="184"/>
      <c r="N384" s="185" t="s">
        <v>45</v>
      </c>
      <c r="O384" s="35"/>
      <c r="P384" s="186" t="n">
        <f aca="false">$O$384*$H$384</f>
        <v>0</v>
      </c>
      <c r="Q384" s="186" t="n">
        <v>0</v>
      </c>
      <c r="R384" s="186" t="n">
        <f aca="false">$Q$384*$H$384</f>
        <v>0</v>
      </c>
      <c r="S384" s="186" t="n">
        <v>0.00177</v>
      </c>
      <c r="T384" s="187" t="n">
        <f aca="false">$S$384*$H$384</f>
        <v>0.037347</v>
      </c>
      <c r="AR384" s="118" t="s">
        <v>238</v>
      </c>
      <c r="AT384" s="118" t="s">
        <v>142</v>
      </c>
      <c r="AU384" s="118" t="s">
        <v>83</v>
      </c>
      <c r="AY384" s="12" t="s">
        <v>140</v>
      </c>
      <c r="BE384" s="188" t="n">
        <f aca="false">IF($N$384="základní",$J$384,0)</f>
        <v>0</v>
      </c>
      <c r="BF384" s="188" t="n">
        <f aca="false">IF($N$384="snížená",$J$384,0)</f>
        <v>0</v>
      </c>
      <c r="BG384" s="188" t="n">
        <f aca="false">IF($N$384="zákl. přenesená",$J$384,0)</f>
        <v>0</v>
      </c>
      <c r="BH384" s="188" t="n">
        <f aca="false">IF($N$384="sníž. přenesená",$J$384,0)</f>
        <v>0</v>
      </c>
      <c r="BI384" s="188" t="n">
        <f aca="false">IF($N$384="nulová",$J$384,0)</f>
        <v>0</v>
      </c>
      <c r="BJ384" s="118" t="s">
        <v>23</v>
      </c>
      <c r="BK384" s="188" t="n">
        <f aca="false">ROUND($I$384*$H$384,2)</f>
        <v>0</v>
      </c>
      <c r="BL384" s="118" t="s">
        <v>238</v>
      </c>
      <c r="BM384" s="118" t="s">
        <v>715</v>
      </c>
    </row>
    <row r="385" s="12" customFormat="true" ht="16.5" hidden="false" customHeight="true" outlineLevel="0" collapsed="false">
      <c r="B385" s="34"/>
      <c r="C385" s="35"/>
      <c r="D385" s="189" t="s">
        <v>149</v>
      </c>
      <c r="E385" s="35"/>
      <c r="F385" s="190" t="s">
        <v>716</v>
      </c>
      <c r="G385" s="35"/>
      <c r="H385" s="35"/>
      <c r="J385" s="35"/>
      <c r="K385" s="35"/>
      <c r="L385" s="58"/>
      <c r="M385" s="191"/>
      <c r="N385" s="35"/>
      <c r="O385" s="35"/>
      <c r="P385" s="35"/>
      <c r="Q385" s="35"/>
      <c r="R385" s="35"/>
      <c r="S385" s="35"/>
      <c r="T385" s="74"/>
      <c r="AT385" s="12" t="s">
        <v>149</v>
      </c>
      <c r="AU385" s="12" t="s">
        <v>83</v>
      </c>
    </row>
    <row r="386" s="12" customFormat="true" ht="15.75" hidden="false" customHeight="true" outlineLevel="0" collapsed="false">
      <c r="B386" s="192"/>
      <c r="C386" s="193"/>
      <c r="D386" s="194" t="s">
        <v>151</v>
      </c>
      <c r="E386" s="193"/>
      <c r="F386" s="195" t="s">
        <v>687</v>
      </c>
      <c r="G386" s="193"/>
      <c r="H386" s="196" t="n">
        <v>21.1</v>
      </c>
      <c r="J386" s="193"/>
      <c r="K386" s="193"/>
      <c r="L386" s="197"/>
      <c r="M386" s="198"/>
      <c r="N386" s="193"/>
      <c r="O386" s="193"/>
      <c r="P386" s="193"/>
      <c r="Q386" s="193"/>
      <c r="R386" s="193"/>
      <c r="S386" s="193"/>
      <c r="T386" s="199"/>
      <c r="AT386" s="200" t="s">
        <v>151</v>
      </c>
      <c r="AU386" s="200" t="s">
        <v>83</v>
      </c>
      <c r="AV386" s="200" t="s">
        <v>83</v>
      </c>
      <c r="AW386" s="200" t="s">
        <v>99</v>
      </c>
      <c r="AX386" s="200" t="s">
        <v>23</v>
      </c>
      <c r="AY386" s="200" t="s">
        <v>140</v>
      </c>
    </row>
    <row r="387" s="12" customFormat="true" ht="15.75" hidden="false" customHeight="true" outlineLevel="0" collapsed="false">
      <c r="B387" s="34"/>
      <c r="C387" s="177" t="s">
        <v>717</v>
      </c>
      <c r="D387" s="177" t="s">
        <v>142</v>
      </c>
      <c r="E387" s="178" t="s">
        <v>718</v>
      </c>
      <c r="F387" s="179" t="s">
        <v>719</v>
      </c>
      <c r="G387" s="180" t="s">
        <v>384</v>
      </c>
      <c r="H387" s="181" t="n">
        <v>6.3</v>
      </c>
      <c r="I387" s="182"/>
      <c r="J387" s="183" t="n">
        <f aca="false">ROUND($I$387*$H$387,2)</f>
        <v>0</v>
      </c>
      <c r="K387" s="179" t="s">
        <v>146</v>
      </c>
      <c r="L387" s="58"/>
      <c r="M387" s="184"/>
      <c r="N387" s="185" t="s">
        <v>45</v>
      </c>
      <c r="O387" s="35"/>
      <c r="P387" s="186" t="n">
        <f aca="false">$O$387*$H$387</f>
        <v>0</v>
      </c>
      <c r="Q387" s="186" t="n">
        <v>0</v>
      </c>
      <c r="R387" s="186" t="n">
        <f aca="false">$Q$387*$H$387</f>
        <v>0</v>
      </c>
      <c r="S387" s="186" t="n">
        <v>0.00191</v>
      </c>
      <c r="T387" s="187" t="n">
        <f aca="false">$S$387*$H$387</f>
        <v>0.012033</v>
      </c>
      <c r="AR387" s="118" t="s">
        <v>238</v>
      </c>
      <c r="AT387" s="118" t="s">
        <v>142</v>
      </c>
      <c r="AU387" s="118" t="s">
        <v>83</v>
      </c>
      <c r="AY387" s="12" t="s">
        <v>140</v>
      </c>
      <c r="BE387" s="188" t="n">
        <f aca="false">IF($N$387="základní",$J$387,0)</f>
        <v>0</v>
      </c>
      <c r="BF387" s="188" t="n">
        <f aca="false">IF($N$387="snížená",$J$387,0)</f>
        <v>0</v>
      </c>
      <c r="BG387" s="188" t="n">
        <f aca="false">IF($N$387="zákl. přenesená",$J$387,0)</f>
        <v>0</v>
      </c>
      <c r="BH387" s="188" t="n">
        <f aca="false">IF($N$387="sníž. přenesená",$J$387,0)</f>
        <v>0</v>
      </c>
      <c r="BI387" s="188" t="n">
        <f aca="false">IF($N$387="nulová",$J$387,0)</f>
        <v>0</v>
      </c>
      <c r="BJ387" s="118" t="s">
        <v>23</v>
      </c>
      <c r="BK387" s="188" t="n">
        <f aca="false">ROUND($I$387*$H$387,2)</f>
        <v>0</v>
      </c>
      <c r="BL387" s="118" t="s">
        <v>238</v>
      </c>
      <c r="BM387" s="118" t="s">
        <v>720</v>
      </c>
    </row>
    <row r="388" s="12" customFormat="true" ht="16.5" hidden="false" customHeight="true" outlineLevel="0" collapsed="false">
      <c r="B388" s="34"/>
      <c r="C388" s="35"/>
      <c r="D388" s="189" t="s">
        <v>149</v>
      </c>
      <c r="E388" s="35"/>
      <c r="F388" s="190" t="s">
        <v>721</v>
      </c>
      <c r="G388" s="35"/>
      <c r="H388" s="35"/>
      <c r="J388" s="35"/>
      <c r="K388" s="35"/>
      <c r="L388" s="58"/>
      <c r="M388" s="191"/>
      <c r="N388" s="35"/>
      <c r="O388" s="35"/>
      <c r="P388" s="35"/>
      <c r="Q388" s="35"/>
      <c r="R388" s="35"/>
      <c r="S388" s="35"/>
      <c r="T388" s="74"/>
      <c r="AT388" s="12" t="s">
        <v>149</v>
      </c>
      <c r="AU388" s="12" t="s">
        <v>83</v>
      </c>
    </row>
    <row r="389" s="12" customFormat="true" ht="15.75" hidden="false" customHeight="true" outlineLevel="0" collapsed="false">
      <c r="B389" s="192"/>
      <c r="C389" s="193"/>
      <c r="D389" s="194" t="s">
        <v>151</v>
      </c>
      <c r="E389" s="193"/>
      <c r="F389" s="195" t="s">
        <v>722</v>
      </c>
      <c r="G389" s="193"/>
      <c r="H389" s="196" t="n">
        <v>6.3</v>
      </c>
      <c r="J389" s="193"/>
      <c r="K389" s="193"/>
      <c r="L389" s="197"/>
      <c r="M389" s="198"/>
      <c r="N389" s="193"/>
      <c r="O389" s="193"/>
      <c r="P389" s="193"/>
      <c r="Q389" s="193"/>
      <c r="R389" s="193"/>
      <c r="S389" s="193"/>
      <c r="T389" s="199"/>
      <c r="AT389" s="200" t="s">
        <v>151</v>
      </c>
      <c r="AU389" s="200" t="s">
        <v>83</v>
      </c>
      <c r="AV389" s="200" t="s">
        <v>83</v>
      </c>
      <c r="AW389" s="200" t="s">
        <v>99</v>
      </c>
      <c r="AX389" s="200" t="s">
        <v>23</v>
      </c>
      <c r="AY389" s="200" t="s">
        <v>140</v>
      </c>
    </row>
    <row r="390" s="12" customFormat="true" ht="15.75" hidden="false" customHeight="true" outlineLevel="0" collapsed="false">
      <c r="B390" s="34"/>
      <c r="C390" s="177" t="s">
        <v>723</v>
      </c>
      <c r="D390" s="177" t="s">
        <v>142</v>
      </c>
      <c r="E390" s="178" t="s">
        <v>724</v>
      </c>
      <c r="F390" s="179" t="s">
        <v>725</v>
      </c>
      <c r="G390" s="180" t="s">
        <v>384</v>
      </c>
      <c r="H390" s="181" t="n">
        <v>0.8</v>
      </c>
      <c r="I390" s="182"/>
      <c r="J390" s="183" t="n">
        <f aca="false">ROUND($I$390*$H$390,2)</f>
        <v>0</v>
      </c>
      <c r="K390" s="179" t="s">
        <v>146</v>
      </c>
      <c r="L390" s="58"/>
      <c r="M390" s="184"/>
      <c r="N390" s="185" t="s">
        <v>45</v>
      </c>
      <c r="O390" s="35"/>
      <c r="P390" s="186" t="n">
        <f aca="false">$O$390*$H$390</f>
        <v>0</v>
      </c>
      <c r="Q390" s="186" t="n">
        <v>0</v>
      </c>
      <c r="R390" s="186" t="n">
        <f aca="false">$Q$390*$H$390</f>
        <v>0</v>
      </c>
      <c r="S390" s="186" t="n">
        <v>0.00167</v>
      </c>
      <c r="T390" s="187" t="n">
        <f aca="false">$S$390*$H$390</f>
        <v>0.001336</v>
      </c>
      <c r="AR390" s="118" t="s">
        <v>238</v>
      </c>
      <c r="AT390" s="118" t="s">
        <v>142</v>
      </c>
      <c r="AU390" s="118" t="s">
        <v>83</v>
      </c>
      <c r="AY390" s="12" t="s">
        <v>140</v>
      </c>
      <c r="BE390" s="188" t="n">
        <f aca="false">IF($N$390="základní",$J$390,0)</f>
        <v>0</v>
      </c>
      <c r="BF390" s="188" t="n">
        <f aca="false">IF($N$390="snížená",$J$390,0)</f>
        <v>0</v>
      </c>
      <c r="BG390" s="188" t="n">
        <f aca="false">IF($N$390="zákl. přenesená",$J$390,0)</f>
        <v>0</v>
      </c>
      <c r="BH390" s="188" t="n">
        <f aca="false">IF($N$390="sníž. přenesená",$J$390,0)</f>
        <v>0</v>
      </c>
      <c r="BI390" s="188" t="n">
        <f aca="false">IF($N$390="nulová",$J$390,0)</f>
        <v>0</v>
      </c>
      <c r="BJ390" s="118" t="s">
        <v>23</v>
      </c>
      <c r="BK390" s="188" t="n">
        <f aca="false">ROUND($I$390*$H$390,2)</f>
        <v>0</v>
      </c>
      <c r="BL390" s="118" t="s">
        <v>238</v>
      </c>
      <c r="BM390" s="118" t="s">
        <v>726</v>
      </c>
    </row>
    <row r="391" s="12" customFormat="true" ht="16.5" hidden="false" customHeight="true" outlineLevel="0" collapsed="false">
      <c r="B391" s="34"/>
      <c r="C391" s="35"/>
      <c r="D391" s="189" t="s">
        <v>149</v>
      </c>
      <c r="E391" s="35"/>
      <c r="F391" s="190" t="s">
        <v>727</v>
      </c>
      <c r="G391" s="35"/>
      <c r="H391" s="35"/>
      <c r="J391" s="35"/>
      <c r="K391" s="35"/>
      <c r="L391" s="58"/>
      <c r="M391" s="191"/>
      <c r="N391" s="35"/>
      <c r="O391" s="35"/>
      <c r="P391" s="35"/>
      <c r="Q391" s="35"/>
      <c r="R391" s="35"/>
      <c r="S391" s="35"/>
      <c r="T391" s="74"/>
      <c r="AT391" s="12" t="s">
        <v>149</v>
      </c>
      <c r="AU391" s="12" t="s">
        <v>83</v>
      </c>
    </row>
    <row r="392" s="12" customFormat="true" ht="15.75" hidden="false" customHeight="true" outlineLevel="0" collapsed="false">
      <c r="B392" s="192"/>
      <c r="C392" s="193"/>
      <c r="D392" s="194" t="s">
        <v>151</v>
      </c>
      <c r="E392" s="193"/>
      <c r="F392" s="195" t="s">
        <v>728</v>
      </c>
      <c r="G392" s="193"/>
      <c r="H392" s="196" t="n">
        <v>0.8</v>
      </c>
      <c r="J392" s="193"/>
      <c r="K392" s="193"/>
      <c r="L392" s="197"/>
      <c r="M392" s="198"/>
      <c r="N392" s="193"/>
      <c r="O392" s="193"/>
      <c r="P392" s="193"/>
      <c r="Q392" s="193"/>
      <c r="R392" s="193"/>
      <c r="S392" s="193"/>
      <c r="T392" s="199"/>
      <c r="AT392" s="200" t="s">
        <v>151</v>
      </c>
      <c r="AU392" s="200" t="s">
        <v>83</v>
      </c>
      <c r="AV392" s="200" t="s">
        <v>83</v>
      </c>
      <c r="AW392" s="200" t="s">
        <v>99</v>
      </c>
      <c r="AX392" s="200" t="s">
        <v>23</v>
      </c>
      <c r="AY392" s="200" t="s">
        <v>140</v>
      </c>
    </row>
    <row r="393" s="12" customFormat="true" ht="15.75" hidden="false" customHeight="true" outlineLevel="0" collapsed="false">
      <c r="B393" s="34"/>
      <c r="C393" s="177" t="s">
        <v>729</v>
      </c>
      <c r="D393" s="177" t="s">
        <v>142</v>
      </c>
      <c r="E393" s="178" t="s">
        <v>730</v>
      </c>
      <c r="F393" s="179" t="s">
        <v>731</v>
      </c>
      <c r="G393" s="180" t="s">
        <v>384</v>
      </c>
      <c r="H393" s="181" t="n">
        <v>2.8</v>
      </c>
      <c r="I393" s="182"/>
      <c r="J393" s="183" t="n">
        <f aca="false">ROUND($I$393*$H$393,2)</f>
        <v>0</v>
      </c>
      <c r="K393" s="179" t="s">
        <v>146</v>
      </c>
      <c r="L393" s="58"/>
      <c r="M393" s="184"/>
      <c r="N393" s="185" t="s">
        <v>45</v>
      </c>
      <c r="O393" s="35"/>
      <c r="P393" s="186" t="n">
        <f aca="false">$O$393*$H$393</f>
        <v>0</v>
      </c>
      <c r="Q393" s="186" t="n">
        <v>0</v>
      </c>
      <c r="R393" s="186" t="n">
        <f aca="false">$Q$393*$H$393</f>
        <v>0</v>
      </c>
      <c r="S393" s="186" t="n">
        <v>0.00175</v>
      </c>
      <c r="T393" s="187" t="n">
        <f aca="false">$S$393*$H$393</f>
        <v>0.0049</v>
      </c>
      <c r="AR393" s="118" t="s">
        <v>238</v>
      </c>
      <c r="AT393" s="118" t="s">
        <v>142</v>
      </c>
      <c r="AU393" s="118" t="s">
        <v>83</v>
      </c>
      <c r="AY393" s="12" t="s">
        <v>140</v>
      </c>
      <c r="BE393" s="188" t="n">
        <f aca="false">IF($N$393="základní",$J$393,0)</f>
        <v>0</v>
      </c>
      <c r="BF393" s="188" t="n">
        <f aca="false">IF($N$393="snížená",$J$393,0)</f>
        <v>0</v>
      </c>
      <c r="BG393" s="188" t="n">
        <f aca="false">IF($N$393="zákl. přenesená",$J$393,0)</f>
        <v>0</v>
      </c>
      <c r="BH393" s="188" t="n">
        <f aca="false">IF($N$393="sníž. přenesená",$J$393,0)</f>
        <v>0</v>
      </c>
      <c r="BI393" s="188" t="n">
        <f aca="false">IF($N$393="nulová",$J$393,0)</f>
        <v>0</v>
      </c>
      <c r="BJ393" s="118" t="s">
        <v>23</v>
      </c>
      <c r="BK393" s="188" t="n">
        <f aca="false">ROUND($I$393*$H$393,2)</f>
        <v>0</v>
      </c>
      <c r="BL393" s="118" t="s">
        <v>238</v>
      </c>
      <c r="BM393" s="118" t="s">
        <v>732</v>
      </c>
    </row>
    <row r="394" s="12" customFormat="true" ht="16.5" hidden="false" customHeight="true" outlineLevel="0" collapsed="false">
      <c r="B394" s="34"/>
      <c r="C394" s="35"/>
      <c r="D394" s="189" t="s">
        <v>149</v>
      </c>
      <c r="E394" s="35"/>
      <c r="F394" s="190" t="s">
        <v>733</v>
      </c>
      <c r="G394" s="35"/>
      <c r="H394" s="35"/>
      <c r="J394" s="35"/>
      <c r="K394" s="35"/>
      <c r="L394" s="58"/>
      <c r="M394" s="191"/>
      <c r="N394" s="35"/>
      <c r="O394" s="35"/>
      <c r="P394" s="35"/>
      <c r="Q394" s="35"/>
      <c r="R394" s="35"/>
      <c r="S394" s="35"/>
      <c r="T394" s="74"/>
      <c r="AT394" s="12" t="s">
        <v>149</v>
      </c>
      <c r="AU394" s="12" t="s">
        <v>83</v>
      </c>
    </row>
    <row r="395" s="12" customFormat="true" ht="15.75" hidden="false" customHeight="true" outlineLevel="0" collapsed="false">
      <c r="B395" s="192"/>
      <c r="C395" s="193"/>
      <c r="D395" s="194" t="s">
        <v>151</v>
      </c>
      <c r="E395" s="193"/>
      <c r="F395" s="195" t="s">
        <v>734</v>
      </c>
      <c r="G395" s="193"/>
      <c r="H395" s="196" t="n">
        <v>2.8</v>
      </c>
      <c r="J395" s="193"/>
      <c r="K395" s="193"/>
      <c r="L395" s="197"/>
      <c r="M395" s="198"/>
      <c r="N395" s="193"/>
      <c r="O395" s="193"/>
      <c r="P395" s="193"/>
      <c r="Q395" s="193"/>
      <c r="R395" s="193"/>
      <c r="S395" s="193"/>
      <c r="T395" s="199"/>
      <c r="AT395" s="200" t="s">
        <v>151</v>
      </c>
      <c r="AU395" s="200" t="s">
        <v>83</v>
      </c>
      <c r="AV395" s="200" t="s">
        <v>83</v>
      </c>
      <c r="AW395" s="200" t="s">
        <v>99</v>
      </c>
      <c r="AX395" s="200" t="s">
        <v>23</v>
      </c>
      <c r="AY395" s="200" t="s">
        <v>140</v>
      </c>
    </row>
    <row r="396" s="12" customFormat="true" ht="15.75" hidden="false" customHeight="true" outlineLevel="0" collapsed="false">
      <c r="B396" s="34"/>
      <c r="C396" s="177" t="s">
        <v>735</v>
      </c>
      <c r="D396" s="177" t="s">
        <v>142</v>
      </c>
      <c r="E396" s="178" t="s">
        <v>736</v>
      </c>
      <c r="F396" s="179" t="s">
        <v>737</v>
      </c>
      <c r="G396" s="180" t="s">
        <v>384</v>
      </c>
      <c r="H396" s="181" t="n">
        <v>21.1</v>
      </c>
      <c r="I396" s="182"/>
      <c r="J396" s="183" t="n">
        <f aca="false">ROUND($I$396*$H$396,2)</f>
        <v>0</v>
      </c>
      <c r="K396" s="179" t="s">
        <v>146</v>
      </c>
      <c r="L396" s="58"/>
      <c r="M396" s="184"/>
      <c r="N396" s="185" t="s">
        <v>45</v>
      </c>
      <c r="O396" s="35"/>
      <c r="P396" s="186" t="n">
        <f aca="false">$O$396*$H$396</f>
        <v>0</v>
      </c>
      <c r="Q396" s="186" t="n">
        <v>0</v>
      </c>
      <c r="R396" s="186" t="n">
        <f aca="false">$Q$396*$H$396</f>
        <v>0</v>
      </c>
      <c r="S396" s="186" t="n">
        <v>0.0026</v>
      </c>
      <c r="T396" s="187" t="n">
        <f aca="false">$S$396*$H$396</f>
        <v>0.05486</v>
      </c>
      <c r="AR396" s="118" t="s">
        <v>238</v>
      </c>
      <c r="AT396" s="118" t="s">
        <v>142</v>
      </c>
      <c r="AU396" s="118" t="s">
        <v>83</v>
      </c>
      <c r="AY396" s="12" t="s">
        <v>140</v>
      </c>
      <c r="BE396" s="188" t="n">
        <f aca="false">IF($N$396="základní",$J$396,0)</f>
        <v>0</v>
      </c>
      <c r="BF396" s="188" t="n">
        <f aca="false">IF($N$396="snížená",$J$396,0)</f>
        <v>0</v>
      </c>
      <c r="BG396" s="188" t="n">
        <f aca="false">IF($N$396="zákl. přenesená",$J$396,0)</f>
        <v>0</v>
      </c>
      <c r="BH396" s="188" t="n">
        <f aca="false">IF($N$396="sníž. přenesená",$J$396,0)</f>
        <v>0</v>
      </c>
      <c r="BI396" s="188" t="n">
        <f aca="false">IF($N$396="nulová",$J$396,0)</f>
        <v>0</v>
      </c>
      <c r="BJ396" s="118" t="s">
        <v>23</v>
      </c>
      <c r="BK396" s="188" t="n">
        <f aca="false">ROUND($I$396*$H$396,2)</f>
        <v>0</v>
      </c>
      <c r="BL396" s="118" t="s">
        <v>238</v>
      </c>
      <c r="BM396" s="118" t="s">
        <v>738</v>
      </c>
    </row>
    <row r="397" s="12" customFormat="true" ht="16.5" hidden="false" customHeight="true" outlineLevel="0" collapsed="false">
      <c r="B397" s="34"/>
      <c r="C397" s="35"/>
      <c r="D397" s="189" t="s">
        <v>149</v>
      </c>
      <c r="E397" s="35"/>
      <c r="F397" s="190" t="s">
        <v>739</v>
      </c>
      <c r="G397" s="35"/>
      <c r="H397" s="35"/>
      <c r="J397" s="35"/>
      <c r="K397" s="35"/>
      <c r="L397" s="58"/>
      <c r="M397" s="191"/>
      <c r="N397" s="35"/>
      <c r="O397" s="35"/>
      <c r="P397" s="35"/>
      <c r="Q397" s="35"/>
      <c r="R397" s="35"/>
      <c r="S397" s="35"/>
      <c r="T397" s="74"/>
      <c r="AT397" s="12" t="s">
        <v>149</v>
      </c>
      <c r="AU397" s="12" t="s">
        <v>83</v>
      </c>
    </row>
    <row r="398" s="12" customFormat="true" ht="15.75" hidden="false" customHeight="true" outlineLevel="0" collapsed="false">
      <c r="B398" s="192"/>
      <c r="C398" s="193"/>
      <c r="D398" s="194" t="s">
        <v>151</v>
      </c>
      <c r="E398" s="193"/>
      <c r="F398" s="195" t="s">
        <v>687</v>
      </c>
      <c r="G398" s="193"/>
      <c r="H398" s="196" t="n">
        <v>21.1</v>
      </c>
      <c r="J398" s="193"/>
      <c r="K398" s="193"/>
      <c r="L398" s="197"/>
      <c r="M398" s="198"/>
      <c r="N398" s="193"/>
      <c r="O398" s="193"/>
      <c r="P398" s="193"/>
      <c r="Q398" s="193"/>
      <c r="R398" s="193"/>
      <c r="S398" s="193"/>
      <c r="T398" s="199"/>
      <c r="AT398" s="200" t="s">
        <v>151</v>
      </c>
      <c r="AU398" s="200" t="s">
        <v>83</v>
      </c>
      <c r="AV398" s="200" t="s">
        <v>83</v>
      </c>
      <c r="AW398" s="200" t="s">
        <v>99</v>
      </c>
      <c r="AX398" s="200" t="s">
        <v>23</v>
      </c>
      <c r="AY398" s="200" t="s">
        <v>140</v>
      </c>
    </row>
    <row r="399" s="12" customFormat="true" ht="15.75" hidden="false" customHeight="true" outlineLevel="0" collapsed="false">
      <c r="B399" s="34"/>
      <c r="C399" s="177" t="s">
        <v>29</v>
      </c>
      <c r="D399" s="177" t="s">
        <v>142</v>
      </c>
      <c r="E399" s="178" t="s">
        <v>740</v>
      </c>
      <c r="F399" s="179" t="s">
        <v>741</v>
      </c>
      <c r="G399" s="180" t="s">
        <v>384</v>
      </c>
      <c r="H399" s="181" t="n">
        <v>10.1</v>
      </c>
      <c r="I399" s="182"/>
      <c r="J399" s="183" t="n">
        <f aca="false">ROUND($I$399*$H$399,2)</f>
        <v>0</v>
      </c>
      <c r="K399" s="179" t="s">
        <v>146</v>
      </c>
      <c r="L399" s="58"/>
      <c r="M399" s="184"/>
      <c r="N399" s="185" t="s">
        <v>45</v>
      </c>
      <c r="O399" s="35"/>
      <c r="P399" s="186" t="n">
        <f aca="false">$O$399*$H$399</f>
        <v>0</v>
      </c>
      <c r="Q399" s="186" t="n">
        <v>0</v>
      </c>
      <c r="R399" s="186" t="n">
        <f aca="false">$Q$399*$H$399</f>
        <v>0</v>
      </c>
      <c r="S399" s="186" t="n">
        <v>0.00394</v>
      </c>
      <c r="T399" s="187" t="n">
        <f aca="false">$S$399*$H$399</f>
        <v>0.039794</v>
      </c>
      <c r="AR399" s="118" t="s">
        <v>238</v>
      </c>
      <c r="AT399" s="118" t="s">
        <v>142</v>
      </c>
      <c r="AU399" s="118" t="s">
        <v>83</v>
      </c>
      <c r="AY399" s="12" t="s">
        <v>140</v>
      </c>
      <c r="BE399" s="188" t="n">
        <f aca="false">IF($N$399="základní",$J$399,0)</f>
        <v>0</v>
      </c>
      <c r="BF399" s="188" t="n">
        <f aca="false">IF($N$399="snížená",$J$399,0)</f>
        <v>0</v>
      </c>
      <c r="BG399" s="188" t="n">
        <f aca="false">IF($N$399="zákl. přenesená",$J$399,0)</f>
        <v>0</v>
      </c>
      <c r="BH399" s="188" t="n">
        <f aca="false">IF($N$399="sníž. přenesená",$J$399,0)</f>
        <v>0</v>
      </c>
      <c r="BI399" s="188" t="n">
        <f aca="false">IF($N$399="nulová",$J$399,0)</f>
        <v>0</v>
      </c>
      <c r="BJ399" s="118" t="s">
        <v>23</v>
      </c>
      <c r="BK399" s="188" t="n">
        <f aca="false">ROUND($I$399*$H$399,2)</f>
        <v>0</v>
      </c>
      <c r="BL399" s="118" t="s">
        <v>238</v>
      </c>
      <c r="BM399" s="118" t="s">
        <v>742</v>
      </c>
    </row>
    <row r="400" s="12" customFormat="true" ht="16.5" hidden="false" customHeight="true" outlineLevel="0" collapsed="false">
      <c r="B400" s="34"/>
      <c r="C400" s="35"/>
      <c r="D400" s="189" t="s">
        <v>149</v>
      </c>
      <c r="E400" s="35"/>
      <c r="F400" s="190" t="s">
        <v>743</v>
      </c>
      <c r="G400" s="35"/>
      <c r="H400" s="35"/>
      <c r="J400" s="35"/>
      <c r="K400" s="35"/>
      <c r="L400" s="58"/>
      <c r="M400" s="191"/>
      <c r="N400" s="35"/>
      <c r="O400" s="35"/>
      <c r="P400" s="35"/>
      <c r="Q400" s="35"/>
      <c r="R400" s="35"/>
      <c r="S400" s="35"/>
      <c r="T400" s="74"/>
      <c r="AT400" s="12" t="s">
        <v>149</v>
      </c>
      <c r="AU400" s="12" t="s">
        <v>83</v>
      </c>
    </row>
    <row r="401" s="12" customFormat="true" ht="15.75" hidden="false" customHeight="true" outlineLevel="0" collapsed="false">
      <c r="B401" s="192"/>
      <c r="C401" s="193"/>
      <c r="D401" s="194" t="s">
        <v>151</v>
      </c>
      <c r="E401" s="193"/>
      <c r="F401" s="195" t="s">
        <v>744</v>
      </c>
      <c r="G401" s="193"/>
      <c r="H401" s="196" t="n">
        <v>10.1</v>
      </c>
      <c r="J401" s="193"/>
      <c r="K401" s="193"/>
      <c r="L401" s="197"/>
      <c r="M401" s="198"/>
      <c r="N401" s="193"/>
      <c r="O401" s="193"/>
      <c r="P401" s="193"/>
      <c r="Q401" s="193"/>
      <c r="R401" s="193"/>
      <c r="S401" s="193"/>
      <c r="T401" s="199"/>
      <c r="AT401" s="200" t="s">
        <v>151</v>
      </c>
      <c r="AU401" s="200" t="s">
        <v>83</v>
      </c>
      <c r="AV401" s="200" t="s">
        <v>83</v>
      </c>
      <c r="AW401" s="200" t="s">
        <v>99</v>
      </c>
      <c r="AX401" s="200" t="s">
        <v>23</v>
      </c>
      <c r="AY401" s="200" t="s">
        <v>140</v>
      </c>
    </row>
    <row r="402" s="12" customFormat="true" ht="15.75" hidden="false" customHeight="true" outlineLevel="0" collapsed="false">
      <c r="B402" s="34"/>
      <c r="C402" s="177" t="s">
        <v>745</v>
      </c>
      <c r="D402" s="177" t="s">
        <v>142</v>
      </c>
      <c r="E402" s="178" t="s">
        <v>746</v>
      </c>
      <c r="F402" s="179" t="s">
        <v>747</v>
      </c>
      <c r="G402" s="180" t="s">
        <v>384</v>
      </c>
      <c r="H402" s="181" t="n">
        <v>21.1</v>
      </c>
      <c r="I402" s="182"/>
      <c r="J402" s="183" t="n">
        <f aca="false">ROUND($I$402*$H$402,2)</f>
        <v>0</v>
      </c>
      <c r="K402" s="179" t="s">
        <v>146</v>
      </c>
      <c r="L402" s="58"/>
      <c r="M402" s="184"/>
      <c r="N402" s="185" t="s">
        <v>45</v>
      </c>
      <c r="O402" s="35"/>
      <c r="P402" s="186" t="n">
        <f aca="false">$O$402*$H$402</f>
        <v>0</v>
      </c>
      <c r="Q402" s="186" t="n">
        <v>0.00061</v>
      </c>
      <c r="R402" s="186" t="n">
        <f aca="false">$Q$402*$H$402</f>
        <v>0.012871</v>
      </c>
      <c r="S402" s="186" t="n">
        <v>0</v>
      </c>
      <c r="T402" s="187" t="n">
        <f aca="false">$S$402*$H$402</f>
        <v>0</v>
      </c>
      <c r="AR402" s="118" t="s">
        <v>238</v>
      </c>
      <c r="AT402" s="118" t="s">
        <v>142</v>
      </c>
      <c r="AU402" s="118" t="s">
        <v>83</v>
      </c>
      <c r="AY402" s="12" t="s">
        <v>140</v>
      </c>
      <c r="BE402" s="188" t="n">
        <f aca="false">IF($N$402="základní",$J$402,0)</f>
        <v>0</v>
      </c>
      <c r="BF402" s="188" t="n">
        <f aca="false">IF($N$402="snížená",$J$402,0)</f>
        <v>0</v>
      </c>
      <c r="BG402" s="188" t="n">
        <f aca="false">IF($N$402="zákl. přenesená",$J$402,0)</f>
        <v>0</v>
      </c>
      <c r="BH402" s="188" t="n">
        <f aca="false">IF($N$402="sníž. přenesená",$J$402,0)</f>
        <v>0</v>
      </c>
      <c r="BI402" s="188" t="n">
        <f aca="false">IF($N$402="nulová",$J$402,0)</f>
        <v>0</v>
      </c>
      <c r="BJ402" s="118" t="s">
        <v>23</v>
      </c>
      <c r="BK402" s="188" t="n">
        <f aca="false">ROUND($I$402*$H$402,2)</f>
        <v>0</v>
      </c>
      <c r="BL402" s="118" t="s">
        <v>238</v>
      </c>
      <c r="BM402" s="118" t="s">
        <v>748</v>
      </c>
    </row>
    <row r="403" s="12" customFormat="true" ht="16.5" hidden="false" customHeight="true" outlineLevel="0" collapsed="false">
      <c r="B403" s="34"/>
      <c r="C403" s="35"/>
      <c r="D403" s="189" t="s">
        <v>149</v>
      </c>
      <c r="E403" s="35"/>
      <c r="F403" s="190" t="s">
        <v>749</v>
      </c>
      <c r="G403" s="35"/>
      <c r="H403" s="35"/>
      <c r="J403" s="35"/>
      <c r="K403" s="35"/>
      <c r="L403" s="58"/>
      <c r="M403" s="191"/>
      <c r="N403" s="35"/>
      <c r="O403" s="35"/>
      <c r="P403" s="35"/>
      <c r="Q403" s="35"/>
      <c r="R403" s="35"/>
      <c r="S403" s="35"/>
      <c r="T403" s="74"/>
      <c r="AT403" s="12" t="s">
        <v>149</v>
      </c>
      <c r="AU403" s="12" t="s">
        <v>83</v>
      </c>
    </row>
    <row r="404" s="12" customFormat="true" ht="15.75" hidden="false" customHeight="true" outlineLevel="0" collapsed="false">
      <c r="B404" s="192"/>
      <c r="C404" s="193"/>
      <c r="D404" s="194" t="s">
        <v>151</v>
      </c>
      <c r="E404" s="193"/>
      <c r="F404" s="195" t="s">
        <v>687</v>
      </c>
      <c r="G404" s="193"/>
      <c r="H404" s="196" t="n">
        <v>21.1</v>
      </c>
      <c r="J404" s="193"/>
      <c r="K404" s="193"/>
      <c r="L404" s="197"/>
      <c r="M404" s="198"/>
      <c r="N404" s="193"/>
      <c r="O404" s="193"/>
      <c r="P404" s="193"/>
      <c r="Q404" s="193"/>
      <c r="R404" s="193"/>
      <c r="S404" s="193"/>
      <c r="T404" s="199"/>
      <c r="AT404" s="200" t="s">
        <v>151</v>
      </c>
      <c r="AU404" s="200" t="s">
        <v>83</v>
      </c>
      <c r="AV404" s="200" t="s">
        <v>83</v>
      </c>
      <c r="AW404" s="200" t="s">
        <v>99</v>
      </c>
      <c r="AX404" s="200" t="s">
        <v>23</v>
      </c>
      <c r="AY404" s="200" t="s">
        <v>140</v>
      </c>
    </row>
    <row r="405" s="12" customFormat="true" ht="15.75" hidden="false" customHeight="true" outlineLevel="0" collapsed="false">
      <c r="B405" s="34"/>
      <c r="C405" s="177" t="s">
        <v>750</v>
      </c>
      <c r="D405" s="177" t="s">
        <v>142</v>
      </c>
      <c r="E405" s="178" t="s">
        <v>751</v>
      </c>
      <c r="F405" s="179" t="s">
        <v>752</v>
      </c>
      <c r="G405" s="180" t="s">
        <v>384</v>
      </c>
      <c r="H405" s="181" t="n">
        <v>17.34</v>
      </c>
      <c r="I405" s="182"/>
      <c r="J405" s="183" t="n">
        <f aca="false">ROUND($I$405*$H$405,2)</f>
        <v>0</v>
      </c>
      <c r="K405" s="179" t="s">
        <v>146</v>
      </c>
      <c r="L405" s="58"/>
      <c r="M405" s="184"/>
      <c r="N405" s="185" t="s">
        <v>45</v>
      </c>
      <c r="O405" s="35"/>
      <c r="P405" s="186" t="n">
        <f aca="false">$O$405*$H$405</f>
        <v>0</v>
      </c>
      <c r="Q405" s="186" t="n">
        <v>0.0004</v>
      </c>
      <c r="R405" s="186" t="n">
        <f aca="false">$Q$405*$H$405</f>
        <v>0.006936</v>
      </c>
      <c r="S405" s="186" t="n">
        <v>0</v>
      </c>
      <c r="T405" s="187" t="n">
        <f aca="false">$S$405*$H$405</f>
        <v>0</v>
      </c>
      <c r="AR405" s="118" t="s">
        <v>238</v>
      </c>
      <c r="AT405" s="118" t="s">
        <v>142</v>
      </c>
      <c r="AU405" s="118" t="s">
        <v>83</v>
      </c>
      <c r="AY405" s="12" t="s">
        <v>140</v>
      </c>
      <c r="BE405" s="188" t="n">
        <f aca="false">IF($N$405="základní",$J$405,0)</f>
        <v>0</v>
      </c>
      <c r="BF405" s="188" t="n">
        <f aca="false">IF($N$405="snížená",$J$405,0)</f>
        <v>0</v>
      </c>
      <c r="BG405" s="188" t="n">
        <f aca="false">IF($N$405="zákl. přenesená",$J$405,0)</f>
        <v>0</v>
      </c>
      <c r="BH405" s="188" t="n">
        <f aca="false">IF($N$405="sníž. přenesená",$J$405,0)</f>
        <v>0</v>
      </c>
      <c r="BI405" s="188" t="n">
        <f aca="false">IF($N$405="nulová",$J$405,0)</f>
        <v>0</v>
      </c>
      <c r="BJ405" s="118" t="s">
        <v>23</v>
      </c>
      <c r="BK405" s="188" t="n">
        <f aca="false">ROUND($I$405*$H$405,2)</f>
        <v>0</v>
      </c>
      <c r="BL405" s="118" t="s">
        <v>238</v>
      </c>
      <c r="BM405" s="118" t="s">
        <v>753</v>
      </c>
    </row>
    <row r="406" s="12" customFormat="true" ht="16.5" hidden="false" customHeight="true" outlineLevel="0" collapsed="false">
      <c r="B406" s="34"/>
      <c r="C406" s="35"/>
      <c r="D406" s="189" t="s">
        <v>149</v>
      </c>
      <c r="E406" s="35"/>
      <c r="F406" s="190" t="s">
        <v>754</v>
      </c>
      <c r="G406" s="35"/>
      <c r="H406" s="35"/>
      <c r="J406" s="35"/>
      <c r="K406" s="35"/>
      <c r="L406" s="58"/>
      <c r="M406" s="191"/>
      <c r="N406" s="35"/>
      <c r="O406" s="35"/>
      <c r="P406" s="35"/>
      <c r="Q406" s="35"/>
      <c r="R406" s="35"/>
      <c r="S406" s="35"/>
      <c r="T406" s="74"/>
      <c r="AT406" s="12" t="s">
        <v>149</v>
      </c>
      <c r="AU406" s="12" t="s">
        <v>83</v>
      </c>
    </row>
    <row r="407" s="12" customFormat="true" ht="15.75" hidden="false" customHeight="true" outlineLevel="0" collapsed="false">
      <c r="B407" s="34"/>
      <c r="C407" s="177" t="s">
        <v>755</v>
      </c>
      <c r="D407" s="177" t="s">
        <v>142</v>
      </c>
      <c r="E407" s="178" t="s">
        <v>756</v>
      </c>
      <c r="F407" s="179" t="s">
        <v>757</v>
      </c>
      <c r="G407" s="180" t="s">
        <v>178</v>
      </c>
      <c r="H407" s="181" t="n">
        <v>126.67</v>
      </c>
      <c r="I407" s="182"/>
      <c r="J407" s="183" t="n">
        <f aca="false">ROUND($I$407*$H$407,2)</f>
        <v>0</v>
      </c>
      <c r="K407" s="179" t="s">
        <v>146</v>
      </c>
      <c r="L407" s="58"/>
      <c r="M407" s="184"/>
      <c r="N407" s="185" t="s">
        <v>45</v>
      </c>
      <c r="O407" s="35"/>
      <c r="P407" s="186" t="n">
        <f aca="false">$O$407*$H$407</f>
        <v>0</v>
      </c>
      <c r="Q407" s="186" t="n">
        <v>0.00265</v>
      </c>
      <c r="R407" s="186" t="n">
        <f aca="false">$Q$407*$H$407</f>
        <v>0.3356755</v>
      </c>
      <c r="S407" s="186" t="n">
        <v>0</v>
      </c>
      <c r="T407" s="187" t="n">
        <f aca="false">$S$407*$H$407</f>
        <v>0</v>
      </c>
      <c r="AR407" s="118" t="s">
        <v>238</v>
      </c>
      <c r="AT407" s="118" t="s">
        <v>142</v>
      </c>
      <c r="AU407" s="118" t="s">
        <v>83</v>
      </c>
      <c r="AY407" s="12" t="s">
        <v>140</v>
      </c>
      <c r="BE407" s="188" t="n">
        <f aca="false">IF($N$407="základní",$J$407,0)</f>
        <v>0</v>
      </c>
      <c r="BF407" s="188" t="n">
        <f aca="false">IF($N$407="snížená",$J$407,0)</f>
        <v>0</v>
      </c>
      <c r="BG407" s="188" t="n">
        <f aca="false">IF($N$407="zákl. přenesená",$J$407,0)</f>
        <v>0</v>
      </c>
      <c r="BH407" s="188" t="n">
        <f aca="false">IF($N$407="sníž. přenesená",$J$407,0)</f>
        <v>0</v>
      </c>
      <c r="BI407" s="188" t="n">
        <f aca="false">IF($N$407="nulová",$J$407,0)</f>
        <v>0</v>
      </c>
      <c r="BJ407" s="118" t="s">
        <v>23</v>
      </c>
      <c r="BK407" s="188" t="n">
        <f aca="false">ROUND($I$407*$H$407,2)</f>
        <v>0</v>
      </c>
      <c r="BL407" s="118" t="s">
        <v>238</v>
      </c>
      <c r="BM407" s="118" t="s">
        <v>758</v>
      </c>
    </row>
    <row r="408" s="12" customFormat="true" ht="27" hidden="false" customHeight="true" outlineLevel="0" collapsed="false">
      <c r="B408" s="34"/>
      <c r="C408" s="35"/>
      <c r="D408" s="189" t="s">
        <v>149</v>
      </c>
      <c r="E408" s="35"/>
      <c r="F408" s="190" t="s">
        <v>759</v>
      </c>
      <c r="G408" s="35"/>
      <c r="H408" s="35"/>
      <c r="J408" s="35"/>
      <c r="K408" s="35"/>
      <c r="L408" s="58"/>
      <c r="M408" s="191"/>
      <c r="N408" s="35"/>
      <c r="O408" s="35"/>
      <c r="P408" s="35"/>
      <c r="Q408" s="35"/>
      <c r="R408" s="35"/>
      <c r="S408" s="35"/>
      <c r="T408" s="74"/>
      <c r="AT408" s="12" t="s">
        <v>149</v>
      </c>
      <c r="AU408" s="12" t="s">
        <v>83</v>
      </c>
    </row>
    <row r="409" s="12" customFormat="true" ht="15.75" hidden="false" customHeight="true" outlineLevel="0" collapsed="false">
      <c r="B409" s="192"/>
      <c r="C409" s="193"/>
      <c r="D409" s="194" t="s">
        <v>151</v>
      </c>
      <c r="E409" s="193"/>
      <c r="F409" s="195" t="s">
        <v>693</v>
      </c>
      <c r="G409" s="193"/>
      <c r="H409" s="196" t="n">
        <v>126.67</v>
      </c>
      <c r="J409" s="193"/>
      <c r="K409" s="193"/>
      <c r="L409" s="197"/>
      <c r="M409" s="198"/>
      <c r="N409" s="193"/>
      <c r="O409" s="193"/>
      <c r="P409" s="193"/>
      <c r="Q409" s="193"/>
      <c r="R409" s="193"/>
      <c r="S409" s="193"/>
      <c r="T409" s="199"/>
      <c r="AT409" s="200" t="s">
        <v>151</v>
      </c>
      <c r="AU409" s="200" t="s">
        <v>83</v>
      </c>
      <c r="AV409" s="200" t="s">
        <v>83</v>
      </c>
      <c r="AW409" s="200" t="s">
        <v>99</v>
      </c>
      <c r="AX409" s="200" t="s">
        <v>23</v>
      </c>
      <c r="AY409" s="200" t="s">
        <v>140</v>
      </c>
    </row>
    <row r="410" s="12" customFormat="true" ht="15.75" hidden="false" customHeight="true" outlineLevel="0" collapsed="false">
      <c r="B410" s="34"/>
      <c r="C410" s="177" t="s">
        <v>760</v>
      </c>
      <c r="D410" s="177" t="s">
        <v>142</v>
      </c>
      <c r="E410" s="178" t="s">
        <v>761</v>
      </c>
      <c r="F410" s="179" t="s">
        <v>762</v>
      </c>
      <c r="G410" s="180" t="s">
        <v>384</v>
      </c>
      <c r="H410" s="181" t="n">
        <v>14.5</v>
      </c>
      <c r="I410" s="182"/>
      <c r="J410" s="183" t="n">
        <f aca="false">ROUND($I$410*$H$410,2)</f>
        <v>0</v>
      </c>
      <c r="K410" s="179" t="s">
        <v>146</v>
      </c>
      <c r="L410" s="58"/>
      <c r="M410" s="184"/>
      <c r="N410" s="185" t="s">
        <v>45</v>
      </c>
      <c r="O410" s="35"/>
      <c r="P410" s="186" t="n">
        <f aca="false">$O$410*$H$410</f>
        <v>0</v>
      </c>
      <c r="Q410" s="186" t="n">
        <v>0</v>
      </c>
      <c r="R410" s="186" t="n">
        <f aca="false">$Q$410*$H$410</f>
        <v>0</v>
      </c>
      <c r="S410" s="186" t="n">
        <v>0</v>
      </c>
      <c r="T410" s="187" t="n">
        <f aca="false">$S$410*$H$410</f>
        <v>0</v>
      </c>
      <c r="AR410" s="118" t="s">
        <v>238</v>
      </c>
      <c r="AT410" s="118" t="s">
        <v>142</v>
      </c>
      <c r="AU410" s="118" t="s">
        <v>83</v>
      </c>
      <c r="AY410" s="12" t="s">
        <v>140</v>
      </c>
      <c r="BE410" s="188" t="n">
        <f aca="false">IF($N$410="základní",$J$410,0)</f>
        <v>0</v>
      </c>
      <c r="BF410" s="188" t="n">
        <f aca="false">IF($N$410="snížená",$J$410,0)</f>
        <v>0</v>
      </c>
      <c r="BG410" s="188" t="n">
        <f aca="false">IF($N$410="zákl. přenesená",$J$410,0)</f>
        <v>0</v>
      </c>
      <c r="BH410" s="188" t="n">
        <f aca="false">IF($N$410="sníž. přenesená",$J$410,0)</f>
        <v>0</v>
      </c>
      <c r="BI410" s="188" t="n">
        <f aca="false">IF($N$410="nulová",$J$410,0)</f>
        <v>0</v>
      </c>
      <c r="BJ410" s="118" t="s">
        <v>23</v>
      </c>
      <c r="BK410" s="188" t="n">
        <f aca="false">ROUND($I$410*$H$410,2)</f>
        <v>0</v>
      </c>
      <c r="BL410" s="118" t="s">
        <v>238</v>
      </c>
      <c r="BM410" s="118" t="s">
        <v>763</v>
      </c>
    </row>
    <row r="411" s="12" customFormat="true" ht="16.5" hidden="false" customHeight="true" outlineLevel="0" collapsed="false">
      <c r="B411" s="34"/>
      <c r="C411" s="35"/>
      <c r="D411" s="189" t="s">
        <v>149</v>
      </c>
      <c r="E411" s="35"/>
      <c r="F411" s="190" t="s">
        <v>764</v>
      </c>
      <c r="G411" s="35"/>
      <c r="H411" s="35"/>
      <c r="J411" s="35"/>
      <c r="K411" s="35"/>
      <c r="L411" s="58"/>
      <c r="M411" s="191"/>
      <c r="N411" s="35"/>
      <c r="O411" s="35"/>
      <c r="P411" s="35"/>
      <c r="Q411" s="35"/>
      <c r="R411" s="35"/>
      <c r="S411" s="35"/>
      <c r="T411" s="74"/>
      <c r="AT411" s="12" t="s">
        <v>149</v>
      </c>
      <c r="AU411" s="12" t="s">
        <v>83</v>
      </c>
    </row>
    <row r="412" s="12" customFormat="true" ht="15.75" hidden="false" customHeight="true" outlineLevel="0" collapsed="false">
      <c r="B412" s="192"/>
      <c r="C412" s="193"/>
      <c r="D412" s="194" t="s">
        <v>151</v>
      </c>
      <c r="E412" s="193"/>
      <c r="F412" s="195" t="s">
        <v>765</v>
      </c>
      <c r="G412" s="193"/>
      <c r="H412" s="196" t="n">
        <v>14.5</v>
      </c>
      <c r="J412" s="193"/>
      <c r="K412" s="193"/>
      <c r="L412" s="197"/>
      <c r="M412" s="198"/>
      <c r="N412" s="193"/>
      <c r="O412" s="193"/>
      <c r="P412" s="193"/>
      <c r="Q412" s="193"/>
      <c r="R412" s="193"/>
      <c r="S412" s="193"/>
      <c r="T412" s="199"/>
      <c r="AT412" s="200" t="s">
        <v>151</v>
      </c>
      <c r="AU412" s="200" t="s">
        <v>83</v>
      </c>
      <c r="AV412" s="200" t="s">
        <v>83</v>
      </c>
      <c r="AW412" s="200" t="s">
        <v>99</v>
      </c>
      <c r="AX412" s="200" t="s">
        <v>23</v>
      </c>
      <c r="AY412" s="200" t="s">
        <v>140</v>
      </c>
    </row>
    <row r="413" s="12" customFormat="true" ht="15.75" hidden="false" customHeight="true" outlineLevel="0" collapsed="false">
      <c r="B413" s="34"/>
      <c r="C413" s="177" t="s">
        <v>766</v>
      </c>
      <c r="D413" s="177" t="s">
        <v>142</v>
      </c>
      <c r="E413" s="178" t="s">
        <v>767</v>
      </c>
      <c r="F413" s="179" t="s">
        <v>768</v>
      </c>
      <c r="G413" s="180" t="s">
        <v>384</v>
      </c>
      <c r="H413" s="181" t="n">
        <v>7.5</v>
      </c>
      <c r="I413" s="182"/>
      <c r="J413" s="183" t="n">
        <f aca="false">ROUND($I$413*$H$413,2)</f>
        <v>0</v>
      </c>
      <c r="K413" s="179" t="s">
        <v>146</v>
      </c>
      <c r="L413" s="58"/>
      <c r="M413" s="184"/>
      <c r="N413" s="185" t="s">
        <v>45</v>
      </c>
      <c r="O413" s="35"/>
      <c r="P413" s="186" t="n">
        <f aca="false">$O$413*$H$413</f>
        <v>0</v>
      </c>
      <c r="Q413" s="186" t="n">
        <v>0.00227</v>
      </c>
      <c r="R413" s="186" t="n">
        <f aca="false">$Q$413*$H$413</f>
        <v>0.017025</v>
      </c>
      <c r="S413" s="186" t="n">
        <v>0</v>
      </c>
      <c r="T413" s="187" t="n">
        <f aca="false">$S$413*$H$413</f>
        <v>0</v>
      </c>
      <c r="AR413" s="118" t="s">
        <v>238</v>
      </c>
      <c r="AT413" s="118" t="s">
        <v>142</v>
      </c>
      <c r="AU413" s="118" t="s">
        <v>83</v>
      </c>
      <c r="AY413" s="12" t="s">
        <v>140</v>
      </c>
      <c r="BE413" s="188" t="n">
        <f aca="false">IF($N$413="základní",$J$413,0)</f>
        <v>0</v>
      </c>
      <c r="BF413" s="188" t="n">
        <f aca="false">IF($N$413="snížená",$J$413,0)</f>
        <v>0</v>
      </c>
      <c r="BG413" s="188" t="n">
        <f aca="false">IF($N$413="zákl. přenesená",$J$413,0)</f>
        <v>0</v>
      </c>
      <c r="BH413" s="188" t="n">
        <f aca="false">IF($N$413="sníž. přenesená",$J$413,0)</f>
        <v>0</v>
      </c>
      <c r="BI413" s="188" t="n">
        <f aca="false">IF($N$413="nulová",$J$413,0)</f>
        <v>0</v>
      </c>
      <c r="BJ413" s="118" t="s">
        <v>23</v>
      </c>
      <c r="BK413" s="188" t="n">
        <f aca="false">ROUND($I$413*$H$413,2)</f>
        <v>0</v>
      </c>
      <c r="BL413" s="118" t="s">
        <v>238</v>
      </c>
      <c r="BM413" s="118" t="s">
        <v>769</v>
      </c>
    </row>
    <row r="414" s="12" customFormat="true" ht="16.5" hidden="false" customHeight="true" outlineLevel="0" collapsed="false">
      <c r="B414" s="34"/>
      <c r="C414" s="35"/>
      <c r="D414" s="189" t="s">
        <v>149</v>
      </c>
      <c r="E414" s="35"/>
      <c r="F414" s="190" t="s">
        <v>770</v>
      </c>
      <c r="G414" s="35"/>
      <c r="H414" s="35"/>
      <c r="J414" s="35"/>
      <c r="K414" s="35"/>
      <c r="L414" s="58"/>
      <c r="M414" s="191"/>
      <c r="N414" s="35"/>
      <c r="O414" s="35"/>
      <c r="P414" s="35"/>
      <c r="Q414" s="35"/>
      <c r="R414" s="35"/>
      <c r="S414" s="35"/>
      <c r="T414" s="74"/>
      <c r="AT414" s="12" t="s">
        <v>149</v>
      </c>
      <c r="AU414" s="12" t="s">
        <v>83</v>
      </c>
    </row>
    <row r="415" s="12" customFormat="true" ht="15.75" hidden="false" customHeight="true" outlineLevel="0" collapsed="false">
      <c r="B415" s="192"/>
      <c r="C415" s="193"/>
      <c r="D415" s="194" t="s">
        <v>151</v>
      </c>
      <c r="E415" s="193"/>
      <c r="F415" s="195" t="s">
        <v>699</v>
      </c>
      <c r="G415" s="193"/>
      <c r="H415" s="196" t="n">
        <v>7.5</v>
      </c>
      <c r="J415" s="193"/>
      <c r="K415" s="193"/>
      <c r="L415" s="197"/>
      <c r="M415" s="198"/>
      <c r="N415" s="193"/>
      <c r="O415" s="193"/>
      <c r="P415" s="193"/>
      <c r="Q415" s="193"/>
      <c r="R415" s="193"/>
      <c r="S415" s="193"/>
      <c r="T415" s="199"/>
      <c r="AT415" s="200" t="s">
        <v>151</v>
      </c>
      <c r="AU415" s="200" t="s">
        <v>83</v>
      </c>
      <c r="AV415" s="200" t="s">
        <v>83</v>
      </c>
      <c r="AW415" s="200" t="s">
        <v>99</v>
      </c>
      <c r="AX415" s="200" t="s">
        <v>23</v>
      </c>
      <c r="AY415" s="200" t="s">
        <v>140</v>
      </c>
    </row>
    <row r="416" s="12" customFormat="true" ht="15.75" hidden="false" customHeight="true" outlineLevel="0" collapsed="false">
      <c r="B416" s="34"/>
      <c r="C416" s="177" t="s">
        <v>771</v>
      </c>
      <c r="D416" s="177" t="s">
        <v>142</v>
      </c>
      <c r="E416" s="178" t="s">
        <v>772</v>
      </c>
      <c r="F416" s="179" t="s">
        <v>773</v>
      </c>
      <c r="G416" s="180" t="s">
        <v>384</v>
      </c>
      <c r="H416" s="181" t="n">
        <v>7.5</v>
      </c>
      <c r="I416" s="182"/>
      <c r="J416" s="183" t="n">
        <f aca="false">ROUND($I$416*$H$416,2)</f>
        <v>0</v>
      </c>
      <c r="K416" s="179" t="s">
        <v>146</v>
      </c>
      <c r="L416" s="58"/>
      <c r="M416" s="184"/>
      <c r="N416" s="185" t="s">
        <v>45</v>
      </c>
      <c r="O416" s="35"/>
      <c r="P416" s="186" t="n">
        <f aca="false">$O$416*$H$416</f>
        <v>0</v>
      </c>
      <c r="Q416" s="186" t="n">
        <v>0.00022</v>
      </c>
      <c r="R416" s="186" t="n">
        <f aca="false">$Q$416*$H$416</f>
        <v>0.00165</v>
      </c>
      <c r="S416" s="186" t="n">
        <v>0</v>
      </c>
      <c r="T416" s="187" t="n">
        <f aca="false">$S$416*$H$416</f>
        <v>0</v>
      </c>
      <c r="AR416" s="118" t="s">
        <v>238</v>
      </c>
      <c r="AT416" s="118" t="s">
        <v>142</v>
      </c>
      <c r="AU416" s="118" t="s">
        <v>83</v>
      </c>
      <c r="AY416" s="12" t="s">
        <v>140</v>
      </c>
      <c r="BE416" s="188" t="n">
        <f aca="false">IF($N$416="základní",$J$416,0)</f>
        <v>0</v>
      </c>
      <c r="BF416" s="188" t="n">
        <f aca="false">IF($N$416="snížená",$J$416,0)</f>
        <v>0</v>
      </c>
      <c r="BG416" s="188" t="n">
        <f aca="false">IF($N$416="zákl. přenesená",$J$416,0)</f>
        <v>0</v>
      </c>
      <c r="BH416" s="188" t="n">
        <f aca="false">IF($N$416="sníž. přenesená",$J$416,0)</f>
        <v>0</v>
      </c>
      <c r="BI416" s="188" t="n">
        <f aca="false">IF($N$416="nulová",$J$416,0)</f>
        <v>0</v>
      </c>
      <c r="BJ416" s="118" t="s">
        <v>23</v>
      </c>
      <c r="BK416" s="188" t="n">
        <f aca="false">ROUND($I$416*$H$416,2)</f>
        <v>0</v>
      </c>
      <c r="BL416" s="118" t="s">
        <v>238</v>
      </c>
      <c r="BM416" s="118" t="s">
        <v>774</v>
      </c>
    </row>
    <row r="417" s="12" customFormat="true" ht="16.5" hidden="false" customHeight="true" outlineLevel="0" collapsed="false">
      <c r="B417" s="34"/>
      <c r="C417" s="35"/>
      <c r="D417" s="189" t="s">
        <v>149</v>
      </c>
      <c r="E417" s="35"/>
      <c r="F417" s="190" t="s">
        <v>775</v>
      </c>
      <c r="G417" s="35"/>
      <c r="H417" s="35"/>
      <c r="J417" s="35"/>
      <c r="K417" s="35"/>
      <c r="L417" s="58"/>
      <c r="M417" s="191"/>
      <c r="N417" s="35"/>
      <c r="O417" s="35"/>
      <c r="P417" s="35"/>
      <c r="Q417" s="35"/>
      <c r="R417" s="35"/>
      <c r="S417" s="35"/>
      <c r="T417" s="74"/>
      <c r="AT417" s="12" t="s">
        <v>149</v>
      </c>
      <c r="AU417" s="12" t="s">
        <v>83</v>
      </c>
    </row>
    <row r="418" s="12" customFormat="true" ht="15.75" hidden="false" customHeight="true" outlineLevel="0" collapsed="false">
      <c r="B418" s="34"/>
      <c r="C418" s="177" t="s">
        <v>776</v>
      </c>
      <c r="D418" s="177" t="s">
        <v>142</v>
      </c>
      <c r="E418" s="178" t="s">
        <v>777</v>
      </c>
      <c r="F418" s="179" t="s">
        <v>778</v>
      </c>
      <c r="G418" s="180" t="s">
        <v>384</v>
      </c>
      <c r="H418" s="181" t="n">
        <v>3.5</v>
      </c>
      <c r="I418" s="182"/>
      <c r="J418" s="183" t="n">
        <f aca="false">ROUND($I$418*$H$418,2)</f>
        <v>0</v>
      </c>
      <c r="K418" s="179" t="s">
        <v>146</v>
      </c>
      <c r="L418" s="58"/>
      <c r="M418" s="184"/>
      <c r="N418" s="185" t="s">
        <v>45</v>
      </c>
      <c r="O418" s="35"/>
      <c r="P418" s="186" t="n">
        <f aca="false">$O$418*$H$418</f>
        <v>0</v>
      </c>
      <c r="Q418" s="186" t="n">
        <v>0.00057</v>
      </c>
      <c r="R418" s="186" t="n">
        <f aca="false">$Q$418*$H$418</f>
        <v>0.001995</v>
      </c>
      <c r="S418" s="186" t="n">
        <v>0</v>
      </c>
      <c r="T418" s="187" t="n">
        <f aca="false">$S$418*$H$418</f>
        <v>0</v>
      </c>
      <c r="AR418" s="118" t="s">
        <v>238</v>
      </c>
      <c r="AT418" s="118" t="s">
        <v>142</v>
      </c>
      <c r="AU418" s="118" t="s">
        <v>83</v>
      </c>
      <c r="AY418" s="12" t="s">
        <v>140</v>
      </c>
      <c r="BE418" s="188" t="n">
        <f aca="false">IF($N$418="základní",$J$418,0)</f>
        <v>0</v>
      </c>
      <c r="BF418" s="188" t="n">
        <f aca="false">IF($N$418="snížená",$J$418,0)</f>
        <v>0</v>
      </c>
      <c r="BG418" s="188" t="n">
        <f aca="false">IF($N$418="zákl. přenesená",$J$418,0)</f>
        <v>0</v>
      </c>
      <c r="BH418" s="188" t="n">
        <f aca="false">IF($N$418="sníž. přenesená",$J$418,0)</f>
        <v>0</v>
      </c>
      <c r="BI418" s="188" t="n">
        <f aca="false">IF($N$418="nulová",$J$418,0)</f>
        <v>0</v>
      </c>
      <c r="BJ418" s="118" t="s">
        <v>23</v>
      </c>
      <c r="BK418" s="188" t="n">
        <f aca="false">ROUND($I$418*$H$418,2)</f>
        <v>0</v>
      </c>
      <c r="BL418" s="118" t="s">
        <v>238</v>
      </c>
      <c r="BM418" s="118" t="s">
        <v>779</v>
      </c>
    </row>
    <row r="419" s="12" customFormat="true" ht="16.5" hidden="false" customHeight="true" outlineLevel="0" collapsed="false">
      <c r="B419" s="34"/>
      <c r="C419" s="35"/>
      <c r="D419" s="189" t="s">
        <v>149</v>
      </c>
      <c r="E419" s="35"/>
      <c r="F419" s="190" t="s">
        <v>780</v>
      </c>
      <c r="G419" s="35"/>
      <c r="H419" s="35"/>
      <c r="J419" s="35"/>
      <c r="K419" s="35"/>
      <c r="L419" s="58"/>
      <c r="M419" s="191"/>
      <c r="N419" s="35"/>
      <c r="O419" s="35"/>
      <c r="P419" s="35"/>
      <c r="Q419" s="35"/>
      <c r="R419" s="35"/>
      <c r="S419" s="35"/>
      <c r="T419" s="74"/>
      <c r="AT419" s="12" t="s">
        <v>149</v>
      </c>
      <c r="AU419" s="12" t="s">
        <v>83</v>
      </c>
    </row>
    <row r="420" s="12" customFormat="true" ht="15.75" hidden="false" customHeight="true" outlineLevel="0" collapsed="false">
      <c r="B420" s="192"/>
      <c r="C420" s="193"/>
      <c r="D420" s="194" t="s">
        <v>151</v>
      </c>
      <c r="E420" s="193"/>
      <c r="F420" s="195" t="s">
        <v>781</v>
      </c>
      <c r="G420" s="193"/>
      <c r="H420" s="196" t="n">
        <v>3.5</v>
      </c>
      <c r="J420" s="193"/>
      <c r="K420" s="193"/>
      <c r="L420" s="197"/>
      <c r="M420" s="198"/>
      <c r="N420" s="193"/>
      <c r="O420" s="193"/>
      <c r="P420" s="193"/>
      <c r="Q420" s="193"/>
      <c r="R420" s="193"/>
      <c r="S420" s="193"/>
      <c r="T420" s="199"/>
      <c r="AT420" s="200" t="s">
        <v>151</v>
      </c>
      <c r="AU420" s="200" t="s">
        <v>83</v>
      </c>
      <c r="AV420" s="200" t="s">
        <v>83</v>
      </c>
      <c r="AW420" s="200" t="s">
        <v>99</v>
      </c>
      <c r="AX420" s="200" t="s">
        <v>23</v>
      </c>
      <c r="AY420" s="200" t="s">
        <v>140</v>
      </c>
    </row>
    <row r="421" s="12" customFormat="true" ht="15.75" hidden="false" customHeight="true" outlineLevel="0" collapsed="false">
      <c r="B421" s="34"/>
      <c r="C421" s="177" t="s">
        <v>782</v>
      </c>
      <c r="D421" s="177" t="s">
        <v>142</v>
      </c>
      <c r="E421" s="178" t="s">
        <v>783</v>
      </c>
      <c r="F421" s="179" t="s">
        <v>784</v>
      </c>
      <c r="G421" s="180" t="s">
        <v>384</v>
      </c>
      <c r="H421" s="181" t="n">
        <v>2.5</v>
      </c>
      <c r="I421" s="182"/>
      <c r="J421" s="183" t="n">
        <f aca="false">ROUND($I$421*$H$421,2)</f>
        <v>0</v>
      </c>
      <c r="K421" s="179" t="s">
        <v>146</v>
      </c>
      <c r="L421" s="58"/>
      <c r="M421" s="184"/>
      <c r="N421" s="185" t="s">
        <v>45</v>
      </c>
      <c r="O421" s="35"/>
      <c r="P421" s="186" t="n">
        <f aca="false">$O$421*$H$421</f>
        <v>0</v>
      </c>
      <c r="Q421" s="186" t="n">
        <v>0.00111</v>
      </c>
      <c r="R421" s="186" t="n">
        <f aca="false">$Q$421*$H$421</f>
        <v>0.002775</v>
      </c>
      <c r="S421" s="186" t="n">
        <v>0</v>
      </c>
      <c r="T421" s="187" t="n">
        <f aca="false">$S$421*$H$421</f>
        <v>0</v>
      </c>
      <c r="AR421" s="118" t="s">
        <v>238</v>
      </c>
      <c r="AT421" s="118" t="s">
        <v>142</v>
      </c>
      <c r="AU421" s="118" t="s">
        <v>83</v>
      </c>
      <c r="AY421" s="12" t="s">
        <v>140</v>
      </c>
      <c r="BE421" s="188" t="n">
        <f aca="false">IF($N$421="základní",$J$421,0)</f>
        <v>0</v>
      </c>
      <c r="BF421" s="188" t="n">
        <f aca="false">IF($N$421="snížená",$J$421,0)</f>
        <v>0</v>
      </c>
      <c r="BG421" s="188" t="n">
        <f aca="false">IF($N$421="zákl. přenesená",$J$421,0)</f>
        <v>0</v>
      </c>
      <c r="BH421" s="188" t="n">
        <f aca="false">IF($N$421="sníž. přenesená",$J$421,0)</f>
        <v>0</v>
      </c>
      <c r="BI421" s="188" t="n">
        <f aca="false">IF($N$421="nulová",$J$421,0)</f>
        <v>0</v>
      </c>
      <c r="BJ421" s="118" t="s">
        <v>23</v>
      </c>
      <c r="BK421" s="188" t="n">
        <f aca="false">ROUND($I$421*$H$421,2)</f>
        <v>0</v>
      </c>
      <c r="BL421" s="118" t="s">
        <v>238</v>
      </c>
      <c r="BM421" s="118" t="s">
        <v>785</v>
      </c>
    </row>
    <row r="422" s="12" customFormat="true" ht="16.5" hidden="false" customHeight="true" outlineLevel="0" collapsed="false">
      <c r="B422" s="34"/>
      <c r="C422" s="35"/>
      <c r="D422" s="189" t="s">
        <v>149</v>
      </c>
      <c r="E422" s="35"/>
      <c r="F422" s="190" t="s">
        <v>786</v>
      </c>
      <c r="G422" s="35"/>
      <c r="H422" s="35"/>
      <c r="J422" s="35"/>
      <c r="K422" s="35"/>
      <c r="L422" s="58"/>
      <c r="M422" s="191"/>
      <c r="N422" s="35"/>
      <c r="O422" s="35"/>
      <c r="P422" s="35"/>
      <c r="Q422" s="35"/>
      <c r="R422" s="35"/>
      <c r="S422" s="35"/>
      <c r="T422" s="74"/>
      <c r="AT422" s="12" t="s">
        <v>149</v>
      </c>
      <c r="AU422" s="12" t="s">
        <v>83</v>
      </c>
    </row>
    <row r="423" s="12" customFormat="true" ht="15.75" hidden="false" customHeight="true" outlineLevel="0" collapsed="false">
      <c r="B423" s="192"/>
      <c r="C423" s="193"/>
      <c r="D423" s="194" t="s">
        <v>151</v>
      </c>
      <c r="E423" s="193"/>
      <c r="F423" s="195" t="s">
        <v>787</v>
      </c>
      <c r="G423" s="193"/>
      <c r="H423" s="196" t="n">
        <v>2.5</v>
      </c>
      <c r="J423" s="193"/>
      <c r="K423" s="193"/>
      <c r="L423" s="197"/>
      <c r="M423" s="198"/>
      <c r="N423" s="193"/>
      <c r="O423" s="193"/>
      <c r="P423" s="193"/>
      <c r="Q423" s="193"/>
      <c r="R423" s="193"/>
      <c r="S423" s="193"/>
      <c r="T423" s="199"/>
      <c r="AT423" s="200" t="s">
        <v>151</v>
      </c>
      <c r="AU423" s="200" t="s">
        <v>83</v>
      </c>
      <c r="AV423" s="200" t="s">
        <v>83</v>
      </c>
      <c r="AW423" s="200" t="s">
        <v>99</v>
      </c>
      <c r="AX423" s="200" t="s">
        <v>23</v>
      </c>
      <c r="AY423" s="200" t="s">
        <v>140</v>
      </c>
    </row>
    <row r="424" s="12" customFormat="true" ht="15.75" hidden="false" customHeight="true" outlineLevel="0" collapsed="false">
      <c r="B424" s="34"/>
      <c r="C424" s="177" t="s">
        <v>788</v>
      </c>
      <c r="D424" s="177" t="s">
        <v>142</v>
      </c>
      <c r="E424" s="178" t="s">
        <v>789</v>
      </c>
      <c r="F424" s="179" t="s">
        <v>790</v>
      </c>
      <c r="G424" s="180" t="s">
        <v>384</v>
      </c>
      <c r="H424" s="181" t="n">
        <v>21.1</v>
      </c>
      <c r="I424" s="182"/>
      <c r="J424" s="183" t="n">
        <f aca="false">ROUND($I$424*$H$424,2)</f>
        <v>0</v>
      </c>
      <c r="K424" s="179" t="s">
        <v>146</v>
      </c>
      <c r="L424" s="58"/>
      <c r="M424" s="184"/>
      <c r="N424" s="185" t="s">
        <v>45</v>
      </c>
      <c r="O424" s="35"/>
      <c r="P424" s="186" t="n">
        <f aca="false">$O$424*$H$424</f>
        <v>0</v>
      </c>
      <c r="Q424" s="186" t="n">
        <v>0.00059</v>
      </c>
      <c r="R424" s="186" t="n">
        <f aca="false">$Q$424*$H$424</f>
        <v>0.012449</v>
      </c>
      <c r="S424" s="186" t="n">
        <v>0</v>
      </c>
      <c r="T424" s="187" t="n">
        <f aca="false">$S$424*$H$424</f>
        <v>0</v>
      </c>
      <c r="AR424" s="118" t="s">
        <v>238</v>
      </c>
      <c r="AT424" s="118" t="s">
        <v>142</v>
      </c>
      <c r="AU424" s="118" t="s">
        <v>83</v>
      </c>
      <c r="AY424" s="12" t="s">
        <v>140</v>
      </c>
      <c r="BE424" s="188" t="n">
        <f aca="false">IF($N$424="základní",$J$424,0)</f>
        <v>0</v>
      </c>
      <c r="BF424" s="188" t="n">
        <f aca="false">IF($N$424="snížená",$J$424,0)</f>
        <v>0</v>
      </c>
      <c r="BG424" s="188" t="n">
        <f aca="false">IF($N$424="zákl. přenesená",$J$424,0)</f>
        <v>0</v>
      </c>
      <c r="BH424" s="188" t="n">
        <f aca="false">IF($N$424="sníž. přenesená",$J$424,0)</f>
        <v>0</v>
      </c>
      <c r="BI424" s="188" t="n">
        <f aca="false">IF($N$424="nulová",$J$424,0)</f>
        <v>0</v>
      </c>
      <c r="BJ424" s="118" t="s">
        <v>23</v>
      </c>
      <c r="BK424" s="188" t="n">
        <f aca="false">ROUND($I$424*$H$424,2)</f>
        <v>0</v>
      </c>
      <c r="BL424" s="118" t="s">
        <v>238</v>
      </c>
      <c r="BM424" s="118" t="s">
        <v>791</v>
      </c>
    </row>
    <row r="425" s="12" customFormat="true" ht="16.5" hidden="false" customHeight="true" outlineLevel="0" collapsed="false">
      <c r="B425" s="34"/>
      <c r="C425" s="35"/>
      <c r="D425" s="189" t="s">
        <v>149</v>
      </c>
      <c r="E425" s="35"/>
      <c r="F425" s="190" t="s">
        <v>792</v>
      </c>
      <c r="G425" s="35"/>
      <c r="H425" s="35"/>
      <c r="J425" s="35"/>
      <c r="K425" s="35"/>
      <c r="L425" s="58"/>
      <c r="M425" s="191"/>
      <c r="N425" s="35"/>
      <c r="O425" s="35"/>
      <c r="P425" s="35"/>
      <c r="Q425" s="35"/>
      <c r="R425" s="35"/>
      <c r="S425" s="35"/>
      <c r="T425" s="74"/>
      <c r="AT425" s="12" t="s">
        <v>149</v>
      </c>
      <c r="AU425" s="12" t="s">
        <v>83</v>
      </c>
    </row>
    <row r="426" s="12" customFormat="true" ht="15.75" hidden="false" customHeight="true" outlineLevel="0" collapsed="false">
      <c r="B426" s="192"/>
      <c r="C426" s="193"/>
      <c r="D426" s="194" t="s">
        <v>151</v>
      </c>
      <c r="E426" s="193"/>
      <c r="F426" s="195" t="s">
        <v>687</v>
      </c>
      <c r="G426" s="193"/>
      <c r="H426" s="196" t="n">
        <v>21.1</v>
      </c>
      <c r="J426" s="193"/>
      <c r="K426" s="193"/>
      <c r="L426" s="197"/>
      <c r="M426" s="198"/>
      <c r="N426" s="193"/>
      <c r="O426" s="193"/>
      <c r="P426" s="193"/>
      <c r="Q426" s="193"/>
      <c r="R426" s="193"/>
      <c r="S426" s="193"/>
      <c r="T426" s="199"/>
      <c r="AT426" s="200" t="s">
        <v>151</v>
      </c>
      <c r="AU426" s="200" t="s">
        <v>83</v>
      </c>
      <c r="AV426" s="200" t="s">
        <v>83</v>
      </c>
      <c r="AW426" s="200" t="s">
        <v>99</v>
      </c>
      <c r="AX426" s="200" t="s">
        <v>23</v>
      </c>
      <c r="AY426" s="200" t="s">
        <v>140</v>
      </c>
    </row>
    <row r="427" s="12" customFormat="true" ht="15.75" hidden="false" customHeight="true" outlineLevel="0" collapsed="false">
      <c r="B427" s="34"/>
      <c r="C427" s="177" t="s">
        <v>793</v>
      </c>
      <c r="D427" s="177" t="s">
        <v>142</v>
      </c>
      <c r="E427" s="178" t="s">
        <v>794</v>
      </c>
      <c r="F427" s="179" t="s">
        <v>795</v>
      </c>
      <c r="G427" s="180" t="s">
        <v>384</v>
      </c>
      <c r="H427" s="181" t="n">
        <v>2.8</v>
      </c>
      <c r="I427" s="182"/>
      <c r="J427" s="183" t="n">
        <f aca="false">ROUND($I$427*$H$427,2)</f>
        <v>0</v>
      </c>
      <c r="K427" s="179" t="s">
        <v>146</v>
      </c>
      <c r="L427" s="58"/>
      <c r="M427" s="184"/>
      <c r="N427" s="185" t="s">
        <v>45</v>
      </c>
      <c r="O427" s="35"/>
      <c r="P427" s="186" t="n">
        <f aca="false">$O$427*$H$427</f>
        <v>0</v>
      </c>
      <c r="Q427" s="186" t="n">
        <v>0.0017</v>
      </c>
      <c r="R427" s="186" t="n">
        <f aca="false">$Q$427*$H$427</f>
        <v>0.00476</v>
      </c>
      <c r="S427" s="186" t="n">
        <v>0</v>
      </c>
      <c r="T427" s="187" t="n">
        <f aca="false">$S$427*$H$427</f>
        <v>0</v>
      </c>
      <c r="AR427" s="118" t="s">
        <v>238</v>
      </c>
      <c r="AT427" s="118" t="s">
        <v>142</v>
      </c>
      <c r="AU427" s="118" t="s">
        <v>83</v>
      </c>
      <c r="AY427" s="12" t="s">
        <v>140</v>
      </c>
      <c r="BE427" s="188" t="n">
        <f aca="false">IF($N$427="základní",$J$427,0)</f>
        <v>0</v>
      </c>
      <c r="BF427" s="188" t="n">
        <f aca="false">IF($N$427="snížená",$J$427,0)</f>
        <v>0</v>
      </c>
      <c r="BG427" s="188" t="n">
        <f aca="false">IF($N$427="zákl. přenesená",$J$427,0)</f>
        <v>0</v>
      </c>
      <c r="BH427" s="188" t="n">
        <f aca="false">IF($N$427="sníž. přenesená",$J$427,0)</f>
        <v>0</v>
      </c>
      <c r="BI427" s="188" t="n">
        <f aca="false">IF($N$427="nulová",$J$427,0)</f>
        <v>0</v>
      </c>
      <c r="BJ427" s="118" t="s">
        <v>23</v>
      </c>
      <c r="BK427" s="188" t="n">
        <f aca="false">ROUND($I$427*$H$427,2)</f>
        <v>0</v>
      </c>
      <c r="BL427" s="118" t="s">
        <v>238</v>
      </c>
      <c r="BM427" s="118" t="s">
        <v>796</v>
      </c>
    </row>
    <row r="428" s="12" customFormat="true" ht="16.5" hidden="false" customHeight="true" outlineLevel="0" collapsed="false">
      <c r="B428" s="34"/>
      <c r="C428" s="35"/>
      <c r="D428" s="189" t="s">
        <v>149</v>
      </c>
      <c r="E428" s="35"/>
      <c r="F428" s="190" t="s">
        <v>797</v>
      </c>
      <c r="G428" s="35"/>
      <c r="H428" s="35"/>
      <c r="J428" s="35"/>
      <c r="K428" s="35"/>
      <c r="L428" s="58"/>
      <c r="M428" s="191"/>
      <c r="N428" s="35"/>
      <c r="O428" s="35"/>
      <c r="P428" s="35"/>
      <c r="Q428" s="35"/>
      <c r="R428" s="35"/>
      <c r="S428" s="35"/>
      <c r="T428" s="74"/>
      <c r="AT428" s="12" t="s">
        <v>149</v>
      </c>
      <c r="AU428" s="12" t="s">
        <v>83</v>
      </c>
    </row>
    <row r="429" s="12" customFormat="true" ht="15.75" hidden="false" customHeight="true" outlineLevel="0" collapsed="false">
      <c r="B429" s="192"/>
      <c r="C429" s="193"/>
      <c r="D429" s="194" t="s">
        <v>151</v>
      </c>
      <c r="E429" s="193"/>
      <c r="F429" s="195" t="s">
        <v>734</v>
      </c>
      <c r="G429" s="193"/>
      <c r="H429" s="196" t="n">
        <v>2.8</v>
      </c>
      <c r="J429" s="193"/>
      <c r="K429" s="193"/>
      <c r="L429" s="197"/>
      <c r="M429" s="198"/>
      <c r="N429" s="193"/>
      <c r="O429" s="193"/>
      <c r="P429" s="193"/>
      <c r="Q429" s="193"/>
      <c r="R429" s="193"/>
      <c r="S429" s="193"/>
      <c r="T429" s="199"/>
      <c r="AT429" s="200" t="s">
        <v>151</v>
      </c>
      <c r="AU429" s="200" t="s">
        <v>83</v>
      </c>
      <c r="AV429" s="200" t="s">
        <v>83</v>
      </c>
      <c r="AW429" s="200" t="s">
        <v>99</v>
      </c>
      <c r="AX429" s="200" t="s">
        <v>23</v>
      </c>
      <c r="AY429" s="200" t="s">
        <v>140</v>
      </c>
    </row>
    <row r="430" s="12" customFormat="true" ht="15.75" hidden="false" customHeight="true" outlineLevel="0" collapsed="false">
      <c r="B430" s="34"/>
      <c r="C430" s="177" t="s">
        <v>798</v>
      </c>
      <c r="D430" s="177" t="s">
        <v>142</v>
      </c>
      <c r="E430" s="178" t="s">
        <v>799</v>
      </c>
      <c r="F430" s="179" t="s">
        <v>800</v>
      </c>
      <c r="G430" s="180" t="s">
        <v>377</v>
      </c>
      <c r="H430" s="181" t="n">
        <v>1</v>
      </c>
      <c r="I430" s="182"/>
      <c r="J430" s="183" t="n">
        <f aca="false">ROUND($I$430*$H$430,2)</f>
        <v>0</v>
      </c>
      <c r="K430" s="179" t="s">
        <v>146</v>
      </c>
      <c r="L430" s="58"/>
      <c r="M430" s="184"/>
      <c r="N430" s="185" t="s">
        <v>45</v>
      </c>
      <c r="O430" s="35"/>
      <c r="P430" s="186" t="n">
        <f aca="false">$O$430*$H$430</f>
        <v>0</v>
      </c>
      <c r="Q430" s="186" t="n">
        <v>0</v>
      </c>
      <c r="R430" s="186" t="n">
        <f aca="false">$Q$430*$H$430</f>
        <v>0</v>
      </c>
      <c r="S430" s="186" t="n">
        <v>0</v>
      </c>
      <c r="T430" s="187" t="n">
        <f aca="false">$S$430*$H$430</f>
        <v>0</v>
      </c>
      <c r="AR430" s="118" t="s">
        <v>238</v>
      </c>
      <c r="AT430" s="118" t="s">
        <v>142</v>
      </c>
      <c r="AU430" s="118" t="s">
        <v>83</v>
      </c>
      <c r="AY430" s="12" t="s">
        <v>140</v>
      </c>
      <c r="BE430" s="188" t="n">
        <f aca="false">IF($N$430="základní",$J$430,0)</f>
        <v>0</v>
      </c>
      <c r="BF430" s="188" t="n">
        <f aca="false">IF($N$430="snížená",$J$430,0)</f>
        <v>0</v>
      </c>
      <c r="BG430" s="188" t="n">
        <f aca="false">IF($N$430="zákl. přenesená",$J$430,0)</f>
        <v>0</v>
      </c>
      <c r="BH430" s="188" t="n">
        <f aca="false">IF($N$430="sníž. přenesená",$J$430,0)</f>
        <v>0</v>
      </c>
      <c r="BI430" s="188" t="n">
        <f aca="false">IF($N$430="nulová",$J$430,0)</f>
        <v>0</v>
      </c>
      <c r="BJ430" s="118" t="s">
        <v>23</v>
      </c>
      <c r="BK430" s="188" t="n">
        <f aca="false">ROUND($I$430*$H$430,2)</f>
        <v>0</v>
      </c>
      <c r="BL430" s="118" t="s">
        <v>238</v>
      </c>
      <c r="BM430" s="118" t="s">
        <v>801</v>
      </c>
    </row>
    <row r="431" s="12" customFormat="true" ht="27" hidden="false" customHeight="true" outlineLevel="0" collapsed="false">
      <c r="B431" s="34"/>
      <c r="C431" s="35"/>
      <c r="D431" s="189" t="s">
        <v>149</v>
      </c>
      <c r="E431" s="35"/>
      <c r="F431" s="190" t="s">
        <v>802</v>
      </c>
      <c r="G431" s="35"/>
      <c r="H431" s="35"/>
      <c r="J431" s="35"/>
      <c r="K431" s="35"/>
      <c r="L431" s="58"/>
      <c r="M431" s="191"/>
      <c r="N431" s="35"/>
      <c r="O431" s="35"/>
      <c r="P431" s="35"/>
      <c r="Q431" s="35"/>
      <c r="R431" s="35"/>
      <c r="S431" s="35"/>
      <c r="T431" s="74"/>
      <c r="AT431" s="12" t="s">
        <v>149</v>
      </c>
      <c r="AU431" s="12" t="s">
        <v>83</v>
      </c>
    </row>
    <row r="432" s="12" customFormat="true" ht="15.75" hidden="false" customHeight="true" outlineLevel="0" collapsed="false">
      <c r="B432" s="34"/>
      <c r="C432" s="177" t="s">
        <v>803</v>
      </c>
      <c r="D432" s="177" t="s">
        <v>142</v>
      </c>
      <c r="E432" s="178" t="s">
        <v>804</v>
      </c>
      <c r="F432" s="179" t="s">
        <v>805</v>
      </c>
      <c r="G432" s="180" t="s">
        <v>384</v>
      </c>
      <c r="H432" s="181" t="n">
        <v>1</v>
      </c>
      <c r="I432" s="182"/>
      <c r="J432" s="183" t="n">
        <f aca="false">ROUND($I$432*$H$432,2)</f>
        <v>0</v>
      </c>
      <c r="K432" s="179" t="s">
        <v>146</v>
      </c>
      <c r="L432" s="58"/>
      <c r="M432" s="184"/>
      <c r="N432" s="185" t="s">
        <v>45</v>
      </c>
      <c r="O432" s="35"/>
      <c r="P432" s="186" t="n">
        <f aca="false">$O$432*$H$432</f>
        <v>0</v>
      </c>
      <c r="Q432" s="186" t="n">
        <v>0.00146</v>
      </c>
      <c r="R432" s="186" t="n">
        <f aca="false">$Q$432*$H$432</f>
        <v>0.00146</v>
      </c>
      <c r="S432" s="186" t="n">
        <v>0</v>
      </c>
      <c r="T432" s="187" t="n">
        <f aca="false">$S$432*$H$432</f>
        <v>0</v>
      </c>
      <c r="AR432" s="118" t="s">
        <v>238</v>
      </c>
      <c r="AT432" s="118" t="s">
        <v>142</v>
      </c>
      <c r="AU432" s="118" t="s">
        <v>83</v>
      </c>
      <c r="AY432" s="12" t="s">
        <v>140</v>
      </c>
      <c r="BE432" s="188" t="n">
        <f aca="false">IF($N$432="základní",$J$432,0)</f>
        <v>0</v>
      </c>
      <c r="BF432" s="188" t="n">
        <f aca="false">IF($N$432="snížená",$J$432,0)</f>
        <v>0</v>
      </c>
      <c r="BG432" s="188" t="n">
        <f aca="false">IF($N$432="zákl. přenesená",$J$432,0)</f>
        <v>0</v>
      </c>
      <c r="BH432" s="188" t="n">
        <f aca="false">IF($N$432="sníž. přenesená",$J$432,0)</f>
        <v>0</v>
      </c>
      <c r="BI432" s="188" t="n">
        <f aca="false">IF($N$432="nulová",$J$432,0)</f>
        <v>0</v>
      </c>
      <c r="BJ432" s="118" t="s">
        <v>23</v>
      </c>
      <c r="BK432" s="188" t="n">
        <f aca="false">ROUND($I$432*$H$432,2)</f>
        <v>0</v>
      </c>
      <c r="BL432" s="118" t="s">
        <v>238</v>
      </c>
      <c r="BM432" s="118" t="s">
        <v>806</v>
      </c>
    </row>
    <row r="433" s="12" customFormat="true" ht="16.5" hidden="false" customHeight="true" outlineLevel="0" collapsed="false">
      <c r="B433" s="34"/>
      <c r="C433" s="35"/>
      <c r="D433" s="189" t="s">
        <v>149</v>
      </c>
      <c r="E433" s="35"/>
      <c r="F433" s="190" t="s">
        <v>807</v>
      </c>
      <c r="G433" s="35"/>
      <c r="H433" s="35"/>
      <c r="J433" s="35"/>
      <c r="K433" s="35"/>
      <c r="L433" s="58"/>
      <c r="M433" s="191"/>
      <c r="N433" s="35"/>
      <c r="O433" s="35"/>
      <c r="P433" s="35"/>
      <c r="Q433" s="35"/>
      <c r="R433" s="35"/>
      <c r="S433" s="35"/>
      <c r="T433" s="74"/>
      <c r="AT433" s="12" t="s">
        <v>149</v>
      </c>
      <c r="AU433" s="12" t="s">
        <v>83</v>
      </c>
    </row>
    <row r="434" s="12" customFormat="true" ht="15.75" hidden="false" customHeight="true" outlineLevel="0" collapsed="false">
      <c r="B434" s="192"/>
      <c r="C434" s="193"/>
      <c r="D434" s="194" t="s">
        <v>151</v>
      </c>
      <c r="E434" s="193"/>
      <c r="F434" s="195" t="s">
        <v>808</v>
      </c>
      <c r="G434" s="193"/>
      <c r="H434" s="196" t="n">
        <v>1</v>
      </c>
      <c r="J434" s="193"/>
      <c r="K434" s="193"/>
      <c r="L434" s="197"/>
      <c r="M434" s="198"/>
      <c r="N434" s="193"/>
      <c r="O434" s="193"/>
      <c r="P434" s="193"/>
      <c r="Q434" s="193"/>
      <c r="R434" s="193"/>
      <c r="S434" s="193"/>
      <c r="T434" s="199"/>
      <c r="AT434" s="200" t="s">
        <v>151</v>
      </c>
      <c r="AU434" s="200" t="s">
        <v>83</v>
      </c>
      <c r="AV434" s="200" t="s">
        <v>83</v>
      </c>
      <c r="AW434" s="200" t="s">
        <v>99</v>
      </c>
      <c r="AX434" s="200" t="s">
        <v>23</v>
      </c>
      <c r="AY434" s="200" t="s">
        <v>140</v>
      </c>
    </row>
    <row r="435" s="12" customFormat="true" ht="15.75" hidden="false" customHeight="true" outlineLevel="0" collapsed="false">
      <c r="B435" s="34"/>
      <c r="C435" s="177" t="s">
        <v>809</v>
      </c>
      <c r="D435" s="177" t="s">
        <v>142</v>
      </c>
      <c r="E435" s="178" t="s">
        <v>810</v>
      </c>
      <c r="F435" s="179" t="s">
        <v>811</v>
      </c>
      <c r="G435" s="180" t="s">
        <v>384</v>
      </c>
      <c r="H435" s="181" t="n">
        <v>6.3</v>
      </c>
      <c r="I435" s="182"/>
      <c r="J435" s="183" t="n">
        <f aca="false">ROUND($I$435*$H$435,2)</f>
        <v>0</v>
      </c>
      <c r="K435" s="179" t="s">
        <v>146</v>
      </c>
      <c r="L435" s="58"/>
      <c r="M435" s="184"/>
      <c r="N435" s="185" t="s">
        <v>45</v>
      </c>
      <c r="O435" s="35"/>
      <c r="P435" s="186" t="n">
        <f aca="false">$O$435*$H$435</f>
        <v>0</v>
      </c>
      <c r="Q435" s="186" t="n">
        <v>0.00114</v>
      </c>
      <c r="R435" s="186" t="n">
        <f aca="false">$Q$435*$H$435</f>
        <v>0.007182</v>
      </c>
      <c r="S435" s="186" t="n">
        <v>0</v>
      </c>
      <c r="T435" s="187" t="n">
        <f aca="false">$S$435*$H$435</f>
        <v>0</v>
      </c>
      <c r="AR435" s="118" t="s">
        <v>238</v>
      </c>
      <c r="AT435" s="118" t="s">
        <v>142</v>
      </c>
      <c r="AU435" s="118" t="s">
        <v>83</v>
      </c>
      <c r="AY435" s="12" t="s">
        <v>140</v>
      </c>
      <c r="BE435" s="188" t="n">
        <f aca="false">IF($N$435="základní",$J$435,0)</f>
        <v>0</v>
      </c>
      <c r="BF435" s="188" t="n">
        <f aca="false">IF($N$435="snížená",$J$435,0)</f>
        <v>0</v>
      </c>
      <c r="BG435" s="188" t="n">
        <f aca="false">IF($N$435="zákl. přenesená",$J$435,0)</f>
        <v>0</v>
      </c>
      <c r="BH435" s="188" t="n">
        <f aca="false">IF($N$435="sníž. přenesená",$J$435,0)</f>
        <v>0</v>
      </c>
      <c r="BI435" s="188" t="n">
        <f aca="false">IF($N$435="nulová",$J$435,0)</f>
        <v>0</v>
      </c>
      <c r="BJ435" s="118" t="s">
        <v>23</v>
      </c>
      <c r="BK435" s="188" t="n">
        <f aca="false">ROUND($I$435*$H$435,2)</f>
        <v>0</v>
      </c>
      <c r="BL435" s="118" t="s">
        <v>238</v>
      </c>
      <c r="BM435" s="118" t="s">
        <v>812</v>
      </c>
    </row>
    <row r="436" s="12" customFormat="true" ht="16.5" hidden="false" customHeight="true" outlineLevel="0" collapsed="false">
      <c r="B436" s="34"/>
      <c r="C436" s="35"/>
      <c r="D436" s="189" t="s">
        <v>149</v>
      </c>
      <c r="E436" s="35"/>
      <c r="F436" s="190" t="s">
        <v>813</v>
      </c>
      <c r="G436" s="35"/>
      <c r="H436" s="35"/>
      <c r="J436" s="35"/>
      <c r="K436" s="35"/>
      <c r="L436" s="58"/>
      <c r="M436" s="191"/>
      <c r="N436" s="35"/>
      <c r="O436" s="35"/>
      <c r="P436" s="35"/>
      <c r="Q436" s="35"/>
      <c r="R436" s="35"/>
      <c r="S436" s="35"/>
      <c r="T436" s="74"/>
      <c r="AT436" s="12" t="s">
        <v>149</v>
      </c>
      <c r="AU436" s="12" t="s">
        <v>83</v>
      </c>
    </row>
    <row r="437" s="12" customFormat="true" ht="15.75" hidden="false" customHeight="true" outlineLevel="0" collapsed="false">
      <c r="B437" s="192"/>
      <c r="C437" s="193"/>
      <c r="D437" s="194" t="s">
        <v>151</v>
      </c>
      <c r="E437" s="193"/>
      <c r="F437" s="195" t="s">
        <v>722</v>
      </c>
      <c r="G437" s="193"/>
      <c r="H437" s="196" t="n">
        <v>6.3</v>
      </c>
      <c r="J437" s="193"/>
      <c r="K437" s="193"/>
      <c r="L437" s="197"/>
      <c r="M437" s="198"/>
      <c r="N437" s="193"/>
      <c r="O437" s="193"/>
      <c r="P437" s="193"/>
      <c r="Q437" s="193"/>
      <c r="R437" s="193"/>
      <c r="S437" s="193"/>
      <c r="T437" s="199"/>
      <c r="AT437" s="200" t="s">
        <v>151</v>
      </c>
      <c r="AU437" s="200" t="s">
        <v>83</v>
      </c>
      <c r="AV437" s="200" t="s">
        <v>83</v>
      </c>
      <c r="AW437" s="200" t="s">
        <v>99</v>
      </c>
      <c r="AX437" s="200" t="s">
        <v>23</v>
      </c>
      <c r="AY437" s="200" t="s">
        <v>140</v>
      </c>
    </row>
    <row r="438" s="12" customFormat="true" ht="15.75" hidden="false" customHeight="true" outlineLevel="0" collapsed="false">
      <c r="B438" s="34"/>
      <c r="C438" s="177" t="s">
        <v>814</v>
      </c>
      <c r="D438" s="177" t="s">
        <v>142</v>
      </c>
      <c r="E438" s="178" t="s">
        <v>815</v>
      </c>
      <c r="F438" s="179" t="s">
        <v>816</v>
      </c>
      <c r="G438" s="180" t="s">
        <v>384</v>
      </c>
      <c r="H438" s="181" t="n">
        <v>21.1</v>
      </c>
      <c r="I438" s="182"/>
      <c r="J438" s="183" t="n">
        <f aca="false">ROUND($I$438*$H$438,2)</f>
        <v>0</v>
      </c>
      <c r="K438" s="179" t="s">
        <v>146</v>
      </c>
      <c r="L438" s="58"/>
      <c r="M438" s="184"/>
      <c r="N438" s="185" t="s">
        <v>45</v>
      </c>
      <c r="O438" s="35"/>
      <c r="P438" s="186" t="n">
        <f aca="false">$O$438*$H$438</f>
        <v>0</v>
      </c>
      <c r="Q438" s="186" t="n">
        <v>0.00088</v>
      </c>
      <c r="R438" s="186" t="n">
        <f aca="false">$Q$438*$H$438</f>
        <v>0.018568</v>
      </c>
      <c r="S438" s="186" t="n">
        <v>0</v>
      </c>
      <c r="T438" s="187" t="n">
        <f aca="false">$S$438*$H$438</f>
        <v>0</v>
      </c>
      <c r="AR438" s="118" t="s">
        <v>238</v>
      </c>
      <c r="AT438" s="118" t="s">
        <v>142</v>
      </c>
      <c r="AU438" s="118" t="s">
        <v>83</v>
      </c>
      <c r="AY438" s="12" t="s">
        <v>140</v>
      </c>
      <c r="BE438" s="188" t="n">
        <f aca="false">IF($N$438="základní",$J$438,0)</f>
        <v>0</v>
      </c>
      <c r="BF438" s="188" t="n">
        <f aca="false">IF($N$438="snížená",$J$438,0)</f>
        <v>0</v>
      </c>
      <c r="BG438" s="188" t="n">
        <f aca="false">IF($N$438="zákl. přenesená",$J$438,0)</f>
        <v>0</v>
      </c>
      <c r="BH438" s="188" t="n">
        <f aca="false">IF($N$438="sníž. přenesená",$J$438,0)</f>
        <v>0</v>
      </c>
      <c r="BI438" s="188" t="n">
        <f aca="false">IF($N$438="nulová",$J$438,0)</f>
        <v>0</v>
      </c>
      <c r="BJ438" s="118" t="s">
        <v>23</v>
      </c>
      <c r="BK438" s="188" t="n">
        <f aca="false">ROUND($I$438*$H$438,2)</f>
        <v>0</v>
      </c>
      <c r="BL438" s="118" t="s">
        <v>238</v>
      </c>
      <c r="BM438" s="118" t="s">
        <v>817</v>
      </c>
    </row>
    <row r="439" s="12" customFormat="true" ht="16.5" hidden="false" customHeight="true" outlineLevel="0" collapsed="false">
      <c r="B439" s="34"/>
      <c r="C439" s="35"/>
      <c r="D439" s="189" t="s">
        <v>149</v>
      </c>
      <c r="E439" s="35"/>
      <c r="F439" s="190" t="s">
        <v>818</v>
      </c>
      <c r="G439" s="35"/>
      <c r="H439" s="35"/>
      <c r="J439" s="35"/>
      <c r="K439" s="35"/>
      <c r="L439" s="58"/>
      <c r="M439" s="191"/>
      <c r="N439" s="35"/>
      <c r="O439" s="35"/>
      <c r="P439" s="35"/>
      <c r="Q439" s="35"/>
      <c r="R439" s="35"/>
      <c r="S439" s="35"/>
      <c r="T439" s="74"/>
      <c r="AT439" s="12" t="s">
        <v>149</v>
      </c>
      <c r="AU439" s="12" t="s">
        <v>83</v>
      </c>
    </row>
    <row r="440" s="12" customFormat="true" ht="15.75" hidden="false" customHeight="true" outlineLevel="0" collapsed="false">
      <c r="B440" s="192"/>
      <c r="C440" s="193"/>
      <c r="D440" s="194" t="s">
        <v>151</v>
      </c>
      <c r="E440" s="193"/>
      <c r="F440" s="195" t="s">
        <v>687</v>
      </c>
      <c r="G440" s="193"/>
      <c r="H440" s="196" t="n">
        <v>21.1</v>
      </c>
      <c r="J440" s="193"/>
      <c r="K440" s="193"/>
      <c r="L440" s="197"/>
      <c r="M440" s="198"/>
      <c r="N440" s="193"/>
      <c r="O440" s="193"/>
      <c r="P440" s="193"/>
      <c r="Q440" s="193"/>
      <c r="R440" s="193"/>
      <c r="S440" s="193"/>
      <c r="T440" s="199"/>
      <c r="AT440" s="200" t="s">
        <v>151</v>
      </c>
      <c r="AU440" s="200" t="s">
        <v>83</v>
      </c>
      <c r="AV440" s="200" t="s">
        <v>83</v>
      </c>
      <c r="AW440" s="200" t="s">
        <v>99</v>
      </c>
      <c r="AX440" s="200" t="s">
        <v>23</v>
      </c>
      <c r="AY440" s="200" t="s">
        <v>140</v>
      </c>
    </row>
    <row r="441" s="12" customFormat="true" ht="15.75" hidden="false" customHeight="true" outlineLevel="0" collapsed="false">
      <c r="B441" s="34"/>
      <c r="C441" s="177" t="s">
        <v>819</v>
      </c>
      <c r="D441" s="177" t="s">
        <v>142</v>
      </c>
      <c r="E441" s="178" t="s">
        <v>820</v>
      </c>
      <c r="F441" s="179" t="s">
        <v>821</v>
      </c>
      <c r="G441" s="180" t="s">
        <v>377</v>
      </c>
      <c r="H441" s="181" t="n">
        <v>1</v>
      </c>
      <c r="I441" s="182"/>
      <c r="J441" s="183" t="n">
        <f aca="false">ROUND($I$441*$H$441,2)</f>
        <v>0</v>
      </c>
      <c r="K441" s="179" t="s">
        <v>146</v>
      </c>
      <c r="L441" s="58"/>
      <c r="M441" s="184"/>
      <c r="N441" s="185" t="s">
        <v>45</v>
      </c>
      <c r="O441" s="35"/>
      <c r="P441" s="186" t="n">
        <f aca="false">$O$441*$H$441</f>
        <v>0</v>
      </c>
      <c r="Q441" s="186" t="n">
        <v>0.00027</v>
      </c>
      <c r="R441" s="186" t="n">
        <f aca="false">$Q$441*$H$441</f>
        <v>0.00027</v>
      </c>
      <c r="S441" s="186" t="n">
        <v>0</v>
      </c>
      <c r="T441" s="187" t="n">
        <f aca="false">$S$441*$H$441</f>
        <v>0</v>
      </c>
      <c r="AR441" s="118" t="s">
        <v>238</v>
      </c>
      <c r="AT441" s="118" t="s">
        <v>142</v>
      </c>
      <c r="AU441" s="118" t="s">
        <v>83</v>
      </c>
      <c r="AY441" s="12" t="s">
        <v>140</v>
      </c>
      <c r="BE441" s="188" t="n">
        <f aca="false">IF($N$441="základní",$J$441,0)</f>
        <v>0</v>
      </c>
      <c r="BF441" s="188" t="n">
        <f aca="false">IF($N$441="snížená",$J$441,0)</f>
        <v>0</v>
      </c>
      <c r="BG441" s="188" t="n">
        <f aca="false">IF($N$441="zákl. přenesená",$J$441,0)</f>
        <v>0</v>
      </c>
      <c r="BH441" s="188" t="n">
        <f aca="false">IF($N$441="sníž. přenesená",$J$441,0)</f>
        <v>0</v>
      </c>
      <c r="BI441" s="188" t="n">
        <f aca="false">IF($N$441="nulová",$J$441,0)</f>
        <v>0</v>
      </c>
      <c r="BJ441" s="118" t="s">
        <v>23</v>
      </c>
      <c r="BK441" s="188" t="n">
        <f aca="false">ROUND($I$441*$H$441,2)</f>
        <v>0</v>
      </c>
      <c r="BL441" s="118" t="s">
        <v>238</v>
      </c>
      <c r="BM441" s="118" t="s">
        <v>822</v>
      </c>
    </row>
    <row r="442" s="12" customFormat="true" ht="16.5" hidden="false" customHeight="true" outlineLevel="0" collapsed="false">
      <c r="B442" s="34"/>
      <c r="C442" s="35"/>
      <c r="D442" s="189" t="s">
        <v>149</v>
      </c>
      <c r="E442" s="35"/>
      <c r="F442" s="190" t="s">
        <v>823</v>
      </c>
      <c r="G442" s="35"/>
      <c r="H442" s="35"/>
      <c r="J442" s="35"/>
      <c r="K442" s="35"/>
      <c r="L442" s="58"/>
      <c r="M442" s="191"/>
      <c r="N442" s="35"/>
      <c r="O442" s="35"/>
      <c r="P442" s="35"/>
      <c r="Q442" s="35"/>
      <c r="R442" s="35"/>
      <c r="S442" s="35"/>
      <c r="T442" s="74"/>
      <c r="AT442" s="12" t="s">
        <v>149</v>
      </c>
      <c r="AU442" s="12" t="s">
        <v>83</v>
      </c>
    </row>
    <row r="443" s="12" customFormat="true" ht="15.75" hidden="false" customHeight="true" outlineLevel="0" collapsed="false">
      <c r="B443" s="34"/>
      <c r="C443" s="177" t="s">
        <v>824</v>
      </c>
      <c r="D443" s="177" t="s">
        <v>142</v>
      </c>
      <c r="E443" s="178" t="s">
        <v>825</v>
      </c>
      <c r="F443" s="179" t="s">
        <v>826</v>
      </c>
      <c r="G443" s="180" t="s">
        <v>377</v>
      </c>
      <c r="H443" s="181" t="n">
        <v>2</v>
      </c>
      <c r="I443" s="182"/>
      <c r="J443" s="183" t="n">
        <f aca="false">ROUND($I$443*$H$443,2)</f>
        <v>0</v>
      </c>
      <c r="K443" s="179" t="s">
        <v>146</v>
      </c>
      <c r="L443" s="58"/>
      <c r="M443" s="184"/>
      <c r="N443" s="185" t="s">
        <v>45</v>
      </c>
      <c r="O443" s="35"/>
      <c r="P443" s="186" t="n">
        <f aca="false">$O$443*$H$443</f>
        <v>0</v>
      </c>
      <c r="Q443" s="186" t="n">
        <v>0.00012</v>
      </c>
      <c r="R443" s="186" t="n">
        <f aca="false">$Q$443*$H$443</f>
        <v>0.00024</v>
      </c>
      <c r="S443" s="186" t="n">
        <v>0</v>
      </c>
      <c r="T443" s="187" t="n">
        <f aca="false">$S$443*$H$443</f>
        <v>0</v>
      </c>
      <c r="AR443" s="118" t="s">
        <v>238</v>
      </c>
      <c r="AT443" s="118" t="s">
        <v>142</v>
      </c>
      <c r="AU443" s="118" t="s">
        <v>83</v>
      </c>
      <c r="AY443" s="12" t="s">
        <v>140</v>
      </c>
      <c r="BE443" s="188" t="n">
        <f aca="false">IF($N$443="základní",$J$443,0)</f>
        <v>0</v>
      </c>
      <c r="BF443" s="188" t="n">
        <f aca="false">IF($N$443="snížená",$J$443,0)</f>
        <v>0</v>
      </c>
      <c r="BG443" s="188" t="n">
        <f aca="false">IF($N$443="zákl. přenesená",$J$443,0)</f>
        <v>0</v>
      </c>
      <c r="BH443" s="188" t="n">
        <f aca="false">IF($N$443="sníž. přenesená",$J$443,0)</f>
        <v>0</v>
      </c>
      <c r="BI443" s="188" t="n">
        <f aca="false">IF($N$443="nulová",$J$443,0)</f>
        <v>0</v>
      </c>
      <c r="BJ443" s="118" t="s">
        <v>23</v>
      </c>
      <c r="BK443" s="188" t="n">
        <f aca="false">ROUND($I$443*$H$443,2)</f>
        <v>0</v>
      </c>
      <c r="BL443" s="118" t="s">
        <v>238</v>
      </c>
      <c r="BM443" s="118" t="s">
        <v>827</v>
      </c>
    </row>
    <row r="444" s="12" customFormat="true" ht="16.5" hidden="false" customHeight="true" outlineLevel="0" collapsed="false">
      <c r="B444" s="34"/>
      <c r="C444" s="35"/>
      <c r="D444" s="189" t="s">
        <v>149</v>
      </c>
      <c r="E444" s="35"/>
      <c r="F444" s="190" t="s">
        <v>828</v>
      </c>
      <c r="G444" s="35"/>
      <c r="H444" s="35"/>
      <c r="J444" s="35"/>
      <c r="K444" s="35"/>
      <c r="L444" s="58"/>
      <c r="M444" s="191"/>
      <c r="N444" s="35"/>
      <c r="O444" s="35"/>
      <c r="P444" s="35"/>
      <c r="Q444" s="35"/>
      <c r="R444" s="35"/>
      <c r="S444" s="35"/>
      <c r="T444" s="74"/>
      <c r="AT444" s="12" t="s">
        <v>149</v>
      </c>
      <c r="AU444" s="12" t="s">
        <v>83</v>
      </c>
    </row>
    <row r="445" s="12" customFormat="true" ht="15.75" hidden="false" customHeight="true" outlineLevel="0" collapsed="false">
      <c r="B445" s="34"/>
      <c r="C445" s="177" t="s">
        <v>829</v>
      </c>
      <c r="D445" s="177" t="s">
        <v>142</v>
      </c>
      <c r="E445" s="178" t="s">
        <v>830</v>
      </c>
      <c r="F445" s="179" t="s">
        <v>831</v>
      </c>
      <c r="G445" s="180" t="s">
        <v>384</v>
      </c>
      <c r="H445" s="181" t="n">
        <v>10.1</v>
      </c>
      <c r="I445" s="182"/>
      <c r="J445" s="183" t="n">
        <f aca="false">ROUND($I$445*$H$445,2)</f>
        <v>0</v>
      </c>
      <c r="K445" s="179" t="s">
        <v>146</v>
      </c>
      <c r="L445" s="58"/>
      <c r="M445" s="184"/>
      <c r="N445" s="185" t="s">
        <v>45</v>
      </c>
      <c r="O445" s="35"/>
      <c r="P445" s="186" t="n">
        <f aca="false">$O$445*$H$445</f>
        <v>0</v>
      </c>
      <c r="Q445" s="186" t="n">
        <v>0.00138</v>
      </c>
      <c r="R445" s="186" t="n">
        <f aca="false">$Q$445*$H$445</f>
        <v>0.013938</v>
      </c>
      <c r="S445" s="186" t="n">
        <v>0</v>
      </c>
      <c r="T445" s="187" t="n">
        <f aca="false">$S$445*$H$445</f>
        <v>0</v>
      </c>
      <c r="AR445" s="118" t="s">
        <v>238</v>
      </c>
      <c r="AT445" s="118" t="s">
        <v>142</v>
      </c>
      <c r="AU445" s="118" t="s">
        <v>83</v>
      </c>
      <c r="AY445" s="12" t="s">
        <v>140</v>
      </c>
      <c r="BE445" s="188" t="n">
        <f aca="false">IF($N$445="základní",$J$445,0)</f>
        <v>0</v>
      </c>
      <c r="BF445" s="188" t="n">
        <f aca="false">IF($N$445="snížená",$J$445,0)</f>
        <v>0</v>
      </c>
      <c r="BG445" s="188" t="n">
        <f aca="false">IF($N$445="zákl. přenesená",$J$445,0)</f>
        <v>0</v>
      </c>
      <c r="BH445" s="188" t="n">
        <f aca="false">IF($N$445="sníž. přenesená",$J$445,0)</f>
        <v>0</v>
      </c>
      <c r="BI445" s="188" t="n">
        <f aca="false">IF($N$445="nulová",$J$445,0)</f>
        <v>0</v>
      </c>
      <c r="BJ445" s="118" t="s">
        <v>23</v>
      </c>
      <c r="BK445" s="188" t="n">
        <f aca="false">ROUND($I$445*$H$445,2)</f>
        <v>0</v>
      </c>
      <c r="BL445" s="118" t="s">
        <v>238</v>
      </c>
      <c r="BM445" s="118" t="s">
        <v>832</v>
      </c>
    </row>
    <row r="446" s="12" customFormat="true" ht="16.5" hidden="false" customHeight="true" outlineLevel="0" collapsed="false">
      <c r="B446" s="34"/>
      <c r="C446" s="35"/>
      <c r="D446" s="189" t="s">
        <v>149</v>
      </c>
      <c r="E446" s="35"/>
      <c r="F446" s="190" t="s">
        <v>833</v>
      </c>
      <c r="G446" s="35"/>
      <c r="H446" s="35"/>
      <c r="J446" s="35"/>
      <c r="K446" s="35"/>
      <c r="L446" s="58"/>
      <c r="M446" s="191"/>
      <c r="N446" s="35"/>
      <c r="O446" s="35"/>
      <c r="P446" s="35"/>
      <c r="Q446" s="35"/>
      <c r="R446" s="35"/>
      <c r="S446" s="35"/>
      <c r="T446" s="74"/>
      <c r="AT446" s="12" t="s">
        <v>149</v>
      </c>
      <c r="AU446" s="12" t="s">
        <v>83</v>
      </c>
    </row>
    <row r="447" s="12" customFormat="true" ht="15.75" hidden="false" customHeight="true" outlineLevel="0" collapsed="false">
      <c r="B447" s="192"/>
      <c r="C447" s="193"/>
      <c r="D447" s="194" t="s">
        <v>151</v>
      </c>
      <c r="E447" s="193"/>
      <c r="F447" s="195" t="s">
        <v>744</v>
      </c>
      <c r="G447" s="193"/>
      <c r="H447" s="196" t="n">
        <v>10.1</v>
      </c>
      <c r="J447" s="193"/>
      <c r="K447" s="193"/>
      <c r="L447" s="197"/>
      <c r="M447" s="198"/>
      <c r="N447" s="193"/>
      <c r="O447" s="193"/>
      <c r="P447" s="193"/>
      <c r="Q447" s="193"/>
      <c r="R447" s="193"/>
      <c r="S447" s="193"/>
      <c r="T447" s="199"/>
      <c r="AT447" s="200" t="s">
        <v>151</v>
      </c>
      <c r="AU447" s="200" t="s">
        <v>83</v>
      </c>
      <c r="AV447" s="200" t="s">
        <v>83</v>
      </c>
      <c r="AW447" s="200" t="s">
        <v>99</v>
      </c>
      <c r="AX447" s="200" t="s">
        <v>23</v>
      </c>
      <c r="AY447" s="200" t="s">
        <v>140</v>
      </c>
    </row>
    <row r="448" s="12" customFormat="true" ht="15.75" hidden="false" customHeight="true" outlineLevel="0" collapsed="false">
      <c r="B448" s="34"/>
      <c r="C448" s="177" t="s">
        <v>834</v>
      </c>
      <c r="D448" s="177" t="s">
        <v>142</v>
      </c>
      <c r="E448" s="178" t="s">
        <v>835</v>
      </c>
      <c r="F448" s="179" t="s">
        <v>836</v>
      </c>
      <c r="G448" s="180" t="s">
        <v>171</v>
      </c>
      <c r="H448" s="181" t="n">
        <v>0.438</v>
      </c>
      <c r="I448" s="182"/>
      <c r="J448" s="183" t="n">
        <f aca="false">ROUND($I$448*$H$448,2)</f>
        <v>0</v>
      </c>
      <c r="K448" s="179" t="s">
        <v>146</v>
      </c>
      <c r="L448" s="58"/>
      <c r="M448" s="184"/>
      <c r="N448" s="185" t="s">
        <v>45</v>
      </c>
      <c r="O448" s="35"/>
      <c r="P448" s="186" t="n">
        <f aca="false">$O$448*$H$448</f>
        <v>0</v>
      </c>
      <c r="Q448" s="186" t="n">
        <v>0</v>
      </c>
      <c r="R448" s="186" t="n">
        <f aca="false">$Q$448*$H$448</f>
        <v>0</v>
      </c>
      <c r="S448" s="186" t="n">
        <v>0</v>
      </c>
      <c r="T448" s="187" t="n">
        <f aca="false">$S$448*$H$448</f>
        <v>0</v>
      </c>
      <c r="AR448" s="118" t="s">
        <v>238</v>
      </c>
      <c r="AT448" s="118" t="s">
        <v>142</v>
      </c>
      <c r="AU448" s="118" t="s">
        <v>83</v>
      </c>
      <c r="AY448" s="12" t="s">
        <v>140</v>
      </c>
      <c r="BE448" s="188" t="n">
        <f aca="false">IF($N$448="základní",$J$448,0)</f>
        <v>0</v>
      </c>
      <c r="BF448" s="188" t="n">
        <f aca="false">IF($N$448="snížená",$J$448,0)</f>
        <v>0</v>
      </c>
      <c r="BG448" s="188" t="n">
        <f aca="false">IF($N$448="zákl. přenesená",$J$448,0)</f>
        <v>0</v>
      </c>
      <c r="BH448" s="188" t="n">
        <f aca="false">IF($N$448="sníž. přenesená",$J$448,0)</f>
        <v>0</v>
      </c>
      <c r="BI448" s="188" t="n">
        <f aca="false">IF($N$448="nulová",$J$448,0)</f>
        <v>0</v>
      </c>
      <c r="BJ448" s="118" t="s">
        <v>23</v>
      </c>
      <c r="BK448" s="188" t="n">
        <f aca="false">ROUND($I$448*$H$448,2)</f>
        <v>0</v>
      </c>
      <c r="BL448" s="118" t="s">
        <v>238</v>
      </c>
      <c r="BM448" s="118" t="s">
        <v>837</v>
      </c>
    </row>
    <row r="449" s="12" customFormat="true" ht="27" hidden="false" customHeight="true" outlineLevel="0" collapsed="false">
      <c r="B449" s="34"/>
      <c r="C449" s="35"/>
      <c r="D449" s="189" t="s">
        <v>149</v>
      </c>
      <c r="E449" s="35"/>
      <c r="F449" s="190" t="s">
        <v>838</v>
      </c>
      <c r="G449" s="35"/>
      <c r="H449" s="35"/>
      <c r="J449" s="35"/>
      <c r="K449" s="35"/>
      <c r="L449" s="58"/>
      <c r="M449" s="191"/>
      <c r="N449" s="35"/>
      <c r="O449" s="35"/>
      <c r="P449" s="35"/>
      <c r="Q449" s="35"/>
      <c r="R449" s="35"/>
      <c r="S449" s="35"/>
      <c r="T449" s="74"/>
      <c r="AT449" s="12" t="s">
        <v>149</v>
      </c>
      <c r="AU449" s="12" t="s">
        <v>83</v>
      </c>
    </row>
    <row r="450" s="12" customFormat="true" ht="15.75" hidden="false" customHeight="true" outlineLevel="0" collapsed="false">
      <c r="B450" s="34"/>
      <c r="C450" s="177" t="s">
        <v>839</v>
      </c>
      <c r="D450" s="177" t="s">
        <v>142</v>
      </c>
      <c r="E450" s="178" t="s">
        <v>840</v>
      </c>
      <c r="F450" s="179" t="s">
        <v>841</v>
      </c>
      <c r="G450" s="180" t="s">
        <v>171</v>
      </c>
      <c r="H450" s="181" t="n">
        <v>0.438</v>
      </c>
      <c r="I450" s="182"/>
      <c r="J450" s="183" t="n">
        <f aca="false">ROUND($I$450*$H$450,2)</f>
        <v>0</v>
      </c>
      <c r="K450" s="179" t="s">
        <v>146</v>
      </c>
      <c r="L450" s="58"/>
      <c r="M450" s="184"/>
      <c r="N450" s="185" t="s">
        <v>45</v>
      </c>
      <c r="O450" s="35"/>
      <c r="P450" s="186" t="n">
        <f aca="false">$O$450*$H$450</f>
        <v>0</v>
      </c>
      <c r="Q450" s="186" t="n">
        <v>0</v>
      </c>
      <c r="R450" s="186" t="n">
        <f aca="false">$Q$450*$H$450</f>
        <v>0</v>
      </c>
      <c r="S450" s="186" t="n">
        <v>0</v>
      </c>
      <c r="T450" s="187" t="n">
        <f aca="false">$S$450*$H$450</f>
        <v>0</v>
      </c>
      <c r="AR450" s="118" t="s">
        <v>238</v>
      </c>
      <c r="AT450" s="118" t="s">
        <v>142</v>
      </c>
      <c r="AU450" s="118" t="s">
        <v>83</v>
      </c>
      <c r="AY450" s="12" t="s">
        <v>140</v>
      </c>
      <c r="BE450" s="188" t="n">
        <f aca="false">IF($N$450="základní",$J$450,0)</f>
        <v>0</v>
      </c>
      <c r="BF450" s="188" t="n">
        <f aca="false">IF($N$450="snížená",$J$450,0)</f>
        <v>0</v>
      </c>
      <c r="BG450" s="188" t="n">
        <f aca="false">IF($N$450="zákl. přenesená",$J$450,0)</f>
        <v>0</v>
      </c>
      <c r="BH450" s="188" t="n">
        <f aca="false">IF($N$450="sníž. přenesená",$J$450,0)</f>
        <v>0</v>
      </c>
      <c r="BI450" s="188" t="n">
        <f aca="false">IF($N$450="nulová",$J$450,0)</f>
        <v>0</v>
      </c>
      <c r="BJ450" s="118" t="s">
        <v>23</v>
      </c>
      <c r="BK450" s="188" t="n">
        <f aca="false">ROUND($I$450*$H$450,2)</f>
        <v>0</v>
      </c>
      <c r="BL450" s="118" t="s">
        <v>238</v>
      </c>
      <c r="BM450" s="118" t="s">
        <v>842</v>
      </c>
    </row>
    <row r="451" s="12" customFormat="true" ht="27" hidden="false" customHeight="true" outlineLevel="0" collapsed="false">
      <c r="B451" s="34"/>
      <c r="C451" s="35"/>
      <c r="D451" s="189" t="s">
        <v>149</v>
      </c>
      <c r="E451" s="35"/>
      <c r="F451" s="190" t="s">
        <v>843</v>
      </c>
      <c r="G451" s="35"/>
      <c r="H451" s="35"/>
      <c r="J451" s="35"/>
      <c r="K451" s="35"/>
      <c r="L451" s="58"/>
      <c r="M451" s="191"/>
      <c r="N451" s="35"/>
      <c r="O451" s="35"/>
      <c r="P451" s="35"/>
      <c r="Q451" s="35"/>
      <c r="R451" s="35"/>
      <c r="S451" s="35"/>
      <c r="T451" s="74"/>
      <c r="AT451" s="12" t="s">
        <v>149</v>
      </c>
      <c r="AU451" s="12" t="s">
        <v>83</v>
      </c>
    </row>
    <row r="452" s="164" customFormat="true" ht="30.75" hidden="false" customHeight="true" outlineLevel="0" collapsed="false">
      <c r="B452" s="165"/>
      <c r="C452" s="166"/>
      <c r="D452" s="166" t="s">
        <v>73</v>
      </c>
      <c r="E452" s="175" t="s">
        <v>844</v>
      </c>
      <c r="F452" s="175" t="s">
        <v>845</v>
      </c>
      <c r="G452" s="166"/>
      <c r="H452" s="166"/>
      <c r="J452" s="176" t="n">
        <f aca="false">$BK$452</f>
        <v>0</v>
      </c>
      <c r="K452" s="166"/>
      <c r="L452" s="169"/>
      <c r="M452" s="170"/>
      <c r="N452" s="166"/>
      <c r="O452" s="166"/>
      <c r="P452" s="171" t="n">
        <f aca="false">SUM($P$453:$P$469)</f>
        <v>0</v>
      </c>
      <c r="Q452" s="166"/>
      <c r="R452" s="171" t="n">
        <f aca="false">SUM($R$453:$R$469)</f>
        <v>0.07394806</v>
      </c>
      <c r="S452" s="166"/>
      <c r="T452" s="172" t="n">
        <f aca="false">SUM($T$453:$T$469)</f>
        <v>0.0164671</v>
      </c>
      <c r="AR452" s="173" t="s">
        <v>83</v>
      </c>
      <c r="AT452" s="173" t="s">
        <v>73</v>
      </c>
      <c r="AU452" s="173" t="s">
        <v>23</v>
      </c>
      <c r="AY452" s="173" t="s">
        <v>140</v>
      </c>
      <c r="BK452" s="174" t="n">
        <f aca="false">SUM($BK$453:$BK$469)</f>
        <v>0</v>
      </c>
    </row>
    <row r="453" s="12" customFormat="true" ht="15.75" hidden="false" customHeight="true" outlineLevel="0" collapsed="false">
      <c r="B453" s="34"/>
      <c r="C453" s="177" t="s">
        <v>846</v>
      </c>
      <c r="D453" s="177" t="s">
        <v>142</v>
      </c>
      <c r="E453" s="178" t="s">
        <v>847</v>
      </c>
      <c r="F453" s="179" t="s">
        <v>848</v>
      </c>
      <c r="G453" s="180" t="s">
        <v>178</v>
      </c>
      <c r="H453" s="181" t="n">
        <v>126.67</v>
      </c>
      <c r="I453" s="182"/>
      <c r="J453" s="183" t="n">
        <f aca="false">ROUND($I$453*$H$453,2)</f>
        <v>0</v>
      </c>
      <c r="K453" s="179" t="s">
        <v>146</v>
      </c>
      <c r="L453" s="58"/>
      <c r="M453" s="184"/>
      <c r="N453" s="185" t="s">
        <v>45</v>
      </c>
      <c r="O453" s="35"/>
      <c r="P453" s="186" t="n">
        <f aca="false">$O$453*$H$453</f>
        <v>0</v>
      </c>
      <c r="Q453" s="186" t="n">
        <v>0</v>
      </c>
      <c r="R453" s="186" t="n">
        <f aca="false">$Q$453*$H$453</f>
        <v>0</v>
      </c>
      <c r="S453" s="186" t="n">
        <v>0</v>
      </c>
      <c r="T453" s="187" t="n">
        <f aca="false">$S$453*$H$453</f>
        <v>0</v>
      </c>
      <c r="AR453" s="118" t="s">
        <v>238</v>
      </c>
      <c r="AT453" s="118" t="s">
        <v>142</v>
      </c>
      <c r="AU453" s="118" t="s">
        <v>83</v>
      </c>
      <c r="AY453" s="12" t="s">
        <v>140</v>
      </c>
      <c r="BE453" s="188" t="n">
        <f aca="false">IF($N$453="základní",$J$453,0)</f>
        <v>0</v>
      </c>
      <c r="BF453" s="188" t="n">
        <f aca="false">IF($N$453="snížená",$J$453,0)</f>
        <v>0</v>
      </c>
      <c r="BG453" s="188" t="n">
        <f aca="false">IF($N$453="zákl. přenesená",$J$453,0)</f>
        <v>0</v>
      </c>
      <c r="BH453" s="188" t="n">
        <f aca="false">IF($N$453="sníž. přenesená",$J$453,0)</f>
        <v>0</v>
      </c>
      <c r="BI453" s="188" t="n">
        <f aca="false">IF($N$453="nulová",$J$453,0)</f>
        <v>0</v>
      </c>
      <c r="BJ453" s="118" t="s">
        <v>23</v>
      </c>
      <c r="BK453" s="188" t="n">
        <f aca="false">ROUND($I$453*$H$453,2)</f>
        <v>0</v>
      </c>
      <c r="BL453" s="118" t="s">
        <v>238</v>
      </c>
      <c r="BM453" s="118" t="s">
        <v>849</v>
      </c>
    </row>
    <row r="454" s="12" customFormat="true" ht="16.5" hidden="false" customHeight="true" outlineLevel="0" collapsed="false">
      <c r="B454" s="34"/>
      <c r="C454" s="35"/>
      <c r="D454" s="189" t="s">
        <v>149</v>
      </c>
      <c r="E454" s="35"/>
      <c r="F454" s="190" t="s">
        <v>850</v>
      </c>
      <c r="G454" s="35"/>
      <c r="H454" s="35"/>
      <c r="J454" s="35"/>
      <c r="K454" s="35"/>
      <c r="L454" s="58"/>
      <c r="M454" s="191"/>
      <c r="N454" s="35"/>
      <c r="O454" s="35"/>
      <c r="P454" s="35"/>
      <c r="Q454" s="35"/>
      <c r="R454" s="35"/>
      <c r="S454" s="35"/>
      <c r="T454" s="74"/>
      <c r="AT454" s="12" t="s">
        <v>149</v>
      </c>
      <c r="AU454" s="12" t="s">
        <v>83</v>
      </c>
    </row>
    <row r="455" s="12" customFormat="true" ht="15.75" hidden="false" customHeight="true" outlineLevel="0" collapsed="false">
      <c r="B455" s="192"/>
      <c r="C455" s="193"/>
      <c r="D455" s="194" t="s">
        <v>151</v>
      </c>
      <c r="E455" s="193"/>
      <c r="F455" s="195" t="s">
        <v>693</v>
      </c>
      <c r="G455" s="193"/>
      <c r="H455" s="196" t="n">
        <v>126.67</v>
      </c>
      <c r="J455" s="193"/>
      <c r="K455" s="193"/>
      <c r="L455" s="197"/>
      <c r="M455" s="198"/>
      <c r="N455" s="193"/>
      <c r="O455" s="193"/>
      <c r="P455" s="193"/>
      <c r="Q455" s="193"/>
      <c r="R455" s="193"/>
      <c r="S455" s="193"/>
      <c r="T455" s="199"/>
      <c r="AT455" s="200" t="s">
        <v>151</v>
      </c>
      <c r="AU455" s="200" t="s">
        <v>83</v>
      </c>
      <c r="AV455" s="200" t="s">
        <v>83</v>
      </c>
      <c r="AW455" s="200" t="s">
        <v>99</v>
      </c>
      <c r="AX455" s="200" t="s">
        <v>23</v>
      </c>
      <c r="AY455" s="200" t="s">
        <v>140</v>
      </c>
    </row>
    <row r="456" s="12" customFormat="true" ht="15.75" hidden="false" customHeight="true" outlineLevel="0" collapsed="false">
      <c r="B456" s="34"/>
      <c r="C456" s="201" t="s">
        <v>851</v>
      </c>
      <c r="D456" s="201" t="s">
        <v>189</v>
      </c>
      <c r="E456" s="202" t="s">
        <v>852</v>
      </c>
      <c r="F456" s="203" t="s">
        <v>853</v>
      </c>
      <c r="G456" s="204" t="s">
        <v>178</v>
      </c>
      <c r="H456" s="205" t="n">
        <v>139.337</v>
      </c>
      <c r="I456" s="206"/>
      <c r="J456" s="207" t="n">
        <f aca="false">ROUND($I$456*$H$456,2)</f>
        <v>0</v>
      </c>
      <c r="K456" s="203" t="s">
        <v>146</v>
      </c>
      <c r="L456" s="208"/>
      <c r="M456" s="209"/>
      <c r="N456" s="210" t="s">
        <v>45</v>
      </c>
      <c r="O456" s="35"/>
      <c r="P456" s="186" t="n">
        <f aca="false">$O$456*$H$456</f>
        <v>0</v>
      </c>
      <c r="Q456" s="186" t="n">
        <v>0.00038</v>
      </c>
      <c r="R456" s="186" t="n">
        <f aca="false">$Q$456*$H$456</f>
        <v>0.05294806</v>
      </c>
      <c r="S456" s="186" t="n">
        <v>0</v>
      </c>
      <c r="T456" s="187" t="n">
        <f aca="false">$S$456*$H$456</f>
        <v>0</v>
      </c>
      <c r="AR456" s="118" t="s">
        <v>326</v>
      </c>
      <c r="AT456" s="118" t="s">
        <v>189</v>
      </c>
      <c r="AU456" s="118" t="s">
        <v>83</v>
      </c>
      <c r="AY456" s="12" t="s">
        <v>140</v>
      </c>
      <c r="BE456" s="188" t="n">
        <f aca="false">IF($N$456="základní",$J$456,0)</f>
        <v>0</v>
      </c>
      <c r="BF456" s="188" t="n">
        <f aca="false">IF($N$456="snížená",$J$456,0)</f>
        <v>0</v>
      </c>
      <c r="BG456" s="188" t="n">
        <f aca="false">IF($N$456="zákl. přenesená",$J$456,0)</f>
        <v>0</v>
      </c>
      <c r="BH456" s="188" t="n">
        <f aca="false">IF($N$456="sníž. přenesená",$J$456,0)</f>
        <v>0</v>
      </c>
      <c r="BI456" s="188" t="n">
        <f aca="false">IF($N$456="nulová",$J$456,0)</f>
        <v>0</v>
      </c>
      <c r="BJ456" s="118" t="s">
        <v>23</v>
      </c>
      <c r="BK456" s="188" t="n">
        <f aca="false">ROUND($I$456*$H$456,2)</f>
        <v>0</v>
      </c>
      <c r="BL456" s="118" t="s">
        <v>238</v>
      </c>
      <c r="BM456" s="118" t="s">
        <v>854</v>
      </c>
    </row>
    <row r="457" s="12" customFormat="true" ht="27" hidden="false" customHeight="true" outlineLevel="0" collapsed="false">
      <c r="B457" s="34"/>
      <c r="C457" s="35"/>
      <c r="D457" s="189" t="s">
        <v>149</v>
      </c>
      <c r="E457" s="35"/>
      <c r="F457" s="190" t="s">
        <v>855</v>
      </c>
      <c r="G457" s="35"/>
      <c r="H457" s="35"/>
      <c r="J457" s="35"/>
      <c r="K457" s="35"/>
      <c r="L457" s="58"/>
      <c r="M457" s="191"/>
      <c r="N457" s="35"/>
      <c r="O457" s="35"/>
      <c r="P457" s="35"/>
      <c r="Q457" s="35"/>
      <c r="R457" s="35"/>
      <c r="S457" s="35"/>
      <c r="T457" s="74"/>
      <c r="AT457" s="12" t="s">
        <v>149</v>
      </c>
      <c r="AU457" s="12" t="s">
        <v>83</v>
      </c>
    </row>
    <row r="458" s="12" customFormat="true" ht="84.75" hidden="false" customHeight="true" outlineLevel="0" collapsed="false">
      <c r="B458" s="34"/>
      <c r="C458" s="35"/>
      <c r="D458" s="194" t="s">
        <v>453</v>
      </c>
      <c r="E458" s="35"/>
      <c r="F458" s="211" t="s">
        <v>856</v>
      </c>
      <c r="G458" s="35"/>
      <c r="H458" s="35"/>
      <c r="J458" s="35"/>
      <c r="K458" s="35"/>
      <c r="L458" s="58"/>
      <c r="M458" s="191"/>
      <c r="N458" s="35"/>
      <c r="O458" s="35"/>
      <c r="P458" s="35"/>
      <c r="Q458" s="35"/>
      <c r="R458" s="35"/>
      <c r="S458" s="35"/>
      <c r="T458" s="74"/>
      <c r="AT458" s="12" t="s">
        <v>453</v>
      </c>
      <c r="AU458" s="12" t="s">
        <v>83</v>
      </c>
    </row>
    <row r="459" s="12" customFormat="true" ht="15.75" hidden="false" customHeight="true" outlineLevel="0" collapsed="false">
      <c r="B459" s="192"/>
      <c r="C459" s="193"/>
      <c r="D459" s="194" t="s">
        <v>151</v>
      </c>
      <c r="E459" s="193"/>
      <c r="F459" s="195" t="s">
        <v>857</v>
      </c>
      <c r="G459" s="193"/>
      <c r="H459" s="196" t="n">
        <v>139.337</v>
      </c>
      <c r="J459" s="193"/>
      <c r="K459" s="193"/>
      <c r="L459" s="197"/>
      <c r="M459" s="198"/>
      <c r="N459" s="193"/>
      <c r="O459" s="193"/>
      <c r="P459" s="193"/>
      <c r="Q459" s="193"/>
      <c r="R459" s="193"/>
      <c r="S459" s="193"/>
      <c r="T459" s="199"/>
      <c r="AT459" s="200" t="s">
        <v>151</v>
      </c>
      <c r="AU459" s="200" t="s">
        <v>83</v>
      </c>
      <c r="AV459" s="200" t="s">
        <v>83</v>
      </c>
      <c r="AW459" s="200" t="s">
        <v>74</v>
      </c>
      <c r="AX459" s="200" t="s">
        <v>23</v>
      </c>
      <c r="AY459" s="200" t="s">
        <v>140</v>
      </c>
    </row>
    <row r="460" s="12" customFormat="true" ht="15.75" hidden="false" customHeight="true" outlineLevel="0" collapsed="false">
      <c r="B460" s="34"/>
      <c r="C460" s="177" t="s">
        <v>858</v>
      </c>
      <c r="D460" s="177" t="s">
        <v>142</v>
      </c>
      <c r="E460" s="178" t="s">
        <v>859</v>
      </c>
      <c r="F460" s="179" t="s">
        <v>860</v>
      </c>
      <c r="G460" s="180" t="s">
        <v>178</v>
      </c>
      <c r="H460" s="181" t="n">
        <v>126.67</v>
      </c>
      <c r="I460" s="182"/>
      <c r="J460" s="183" t="n">
        <f aca="false">ROUND($I$460*$H$460,2)</f>
        <v>0</v>
      </c>
      <c r="K460" s="179" t="s">
        <v>146</v>
      </c>
      <c r="L460" s="58"/>
      <c r="M460" s="184"/>
      <c r="N460" s="185" t="s">
        <v>45</v>
      </c>
      <c r="O460" s="35"/>
      <c r="P460" s="186" t="n">
        <f aca="false">$O$460*$H$460</f>
        <v>0</v>
      </c>
      <c r="Q460" s="186" t="n">
        <v>0</v>
      </c>
      <c r="R460" s="186" t="n">
        <f aca="false">$Q$460*$H$460</f>
        <v>0</v>
      </c>
      <c r="S460" s="186" t="n">
        <v>0.00013</v>
      </c>
      <c r="T460" s="187" t="n">
        <f aca="false">$S$460*$H$460</f>
        <v>0.0164671</v>
      </c>
      <c r="AR460" s="118" t="s">
        <v>238</v>
      </c>
      <c r="AT460" s="118" t="s">
        <v>142</v>
      </c>
      <c r="AU460" s="118" t="s">
        <v>83</v>
      </c>
      <c r="AY460" s="12" t="s">
        <v>140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23</v>
      </c>
      <c r="BK460" s="188" t="n">
        <f aca="false">ROUND($I$460*$H$460,2)</f>
        <v>0</v>
      </c>
      <c r="BL460" s="118" t="s">
        <v>238</v>
      </c>
      <c r="BM460" s="118" t="s">
        <v>861</v>
      </c>
    </row>
    <row r="461" s="12" customFormat="true" ht="16.5" hidden="false" customHeight="true" outlineLevel="0" collapsed="false">
      <c r="B461" s="34"/>
      <c r="C461" s="35"/>
      <c r="D461" s="189" t="s">
        <v>149</v>
      </c>
      <c r="E461" s="35"/>
      <c r="F461" s="190" t="s">
        <v>862</v>
      </c>
      <c r="G461" s="35"/>
      <c r="H461" s="35"/>
      <c r="J461" s="35"/>
      <c r="K461" s="35"/>
      <c r="L461" s="58"/>
      <c r="M461" s="191"/>
      <c r="N461" s="35"/>
      <c r="O461" s="35"/>
      <c r="P461" s="35"/>
      <c r="Q461" s="35"/>
      <c r="R461" s="35"/>
      <c r="S461" s="35"/>
      <c r="T461" s="74"/>
      <c r="AT461" s="12" t="s">
        <v>149</v>
      </c>
      <c r="AU461" s="12" t="s">
        <v>83</v>
      </c>
    </row>
    <row r="462" s="12" customFormat="true" ht="15.75" hidden="false" customHeight="true" outlineLevel="0" collapsed="false">
      <c r="B462" s="192"/>
      <c r="C462" s="193"/>
      <c r="D462" s="194" t="s">
        <v>151</v>
      </c>
      <c r="E462" s="193"/>
      <c r="F462" s="195" t="s">
        <v>693</v>
      </c>
      <c r="G462" s="193"/>
      <c r="H462" s="196" t="n">
        <v>126.67</v>
      </c>
      <c r="J462" s="193"/>
      <c r="K462" s="193"/>
      <c r="L462" s="197"/>
      <c r="M462" s="198"/>
      <c r="N462" s="193"/>
      <c r="O462" s="193"/>
      <c r="P462" s="193"/>
      <c r="Q462" s="193"/>
      <c r="R462" s="193"/>
      <c r="S462" s="193"/>
      <c r="T462" s="199"/>
      <c r="AT462" s="200" t="s">
        <v>151</v>
      </c>
      <c r="AU462" s="200" t="s">
        <v>83</v>
      </c>
      <c r="AV462" s="200" t="s">
        <v>83</v>
      </c>
      <c r="AW462" s="200" t="s">
        <v>99</v>
      </c>
      <c r="AX462" s="200" t="s">
        <v>23</v>
      </c>
      <c r="AY462" s="200" t="s">
        <v>140</v>
      </c>
    </row>
    <row r="463" s="12" customFormat="true" ht="15.75" hidden="false" customHeight="true" outlineLevel="0" collapsed="false">
      <c r="B463" s="34"/>
      <c r="C463" s="177" t="s">
        <v>863</v>
      </c>
      <c r="D463" s="177" t="s">
        <v>142</v>
      </c>
      <c r="E463" s="178" t="s">
        <v>864</v>
      </c>
      <c r="F463" s="179" t="s">
        <v>865</v>
      </c>
      <c r="G463" s="180" t="s">
        <v>178</v>
      </c>
      <c r="H463" s="181" t="n">
        <v>150</v>
      </c>
      <c r="I463" s="182"/>
      <c r="J463" s="183" t="n">
        <f aca="false">ROUND($I$463*$H$463,2)</f>
        <v>0</v>
      </c>
      <c r="K463" s="179" t="s">
        <v>146</v>
      </c>
      <c r="L463" s="58"/>
      <c r="M463" s="184"/>
      <c r="N463" s="185" t="s">
        <v>45</v>
      </c>
      <c r="O463" s="35"/>
      <c r="P463" s="186" t="n">
        <f aca="false">$O$463*$H$463</f>
        <v>0</v>
      </c>
      <c r="Q463" s="186" t="n">
        <v>0.00014</v>
      </c>
      <c r="R463" s="186" t="n">
        <f aca="false">$Q$463*$H$463</f>
        <v>0.021</v>
      </c>
      <c r="S463" s="186" t="n">
        <v>0</v>
      </c>
      <c r="T463" s="187" t="n">
        <f aca="false">$S$463*$H$463</f>
        <v>0</v>
      </c>
      <c r="AR463" s="118" t="s">
        <v>238</v>
      </c>
      <c r="AT463" s="118" t="s">
        <v>142</v>
      </c>
      <c r="AU463" s="118" t="s">
        <v>83</v>
      </c>
      <c r="AY463" s="12" t="s">
        <v>140</v>
      </c>
      <c r="BE463" s="188" t="n">
        <f aca="false">IF($N$463="základní",$J$463,0)</f>
        <v>0</v>
      </c>
      <c r="BF463" s="188" t="n">
        <f aca="false">IF($N$463="snížená",$J$463,0)</f>
        <v>0</v>
      </c>
      <c r="BG463" s="188" t="n">
        <f aca="false">IF($N$463="zákl. přenesená",$J$463,0)</f>
        <v>0</v>
      </c>
      <c r="BH463" s="188" t="n">
        <f aca="false">IF($N$463="sníž. přenesená",$J$463,0)</f>
        <v>0</v>
      </c>
      <c r="BI463" s="188" t="n">
        <f aca="false">IF($N$463="nulová",$J$463,0)</f>
        <v>0</v>
      </c>
      <c r="BJ463" s="118" t="s">
        <v>23</v>
      </c>
      <c r="BK463" s="188" t="n">
        <f aca="false">ROUND($I$463*$H$463,2)</f>
        <v>0</v>
      </c>
      <c r="BL463" s="118" t="s">
        <v>238</v>
      </c>
      <c r="BM463" s="118" t="s">
        <v>866</v>
      </c>
    </row>
    <row r="464" s="12" customFormat="true" ht="16.5" hidden="false" customHeight="true" outlineLevel="0" collapsed="false">
      <c r="B464" s="34"/>
      <c r="C464" s="35"/>
      <c r="D464" s="189" t="s">
        <v>149</v>
      </c>
      <c r="E464" s="35"/>
      <c r="F464" s="190" t="s">
        <v>867</v>
      </c>
      <c r="G464" s="35"/>
      <c r="H464" s="35"/>
      <c r="J464" s="35"/>
      <c r="K464" s="35"/>
      <c r="L464" s="58"/>
      <c r="M464" s="191"/>
      <c r="N464" s="35"/>
      <c r="O464" s="35"/>
      <c r="P464" s="35"/>
      <c r="Q464" s="35"/>
      <c r="R464" s="35"/>
      <c r="S464" s="35"/>
      <c r="T464" s="74"/>
      <c r="AT464" s="12" t="s">
        <v>149</v>
      </c>
      <c r="AU464" s="12" t="s">
        <v>83</v>
      </c>
    </row>
    <row r="465" s="12" customFormat="true" ht="15.75" hidden="false" customHeight="true" outlineLevel="0" collapsed="false">
      <c r="B465" s="192"/>
      <c r="C465" s="193"/>
      <c r="D465" s="194" t="s">
        <v>151</v>
      </c>
      <c r="E465" s="193"/>
      <c r="F465" s="195" t="s">
        <v>868</v>
      </c>
      <c r="G465" s="193"/>
      <c r="H465" s="196" t="n">
        <v>150</v>
      </c>
      <c r="J465" s="193"/>
      <c r="K465" s="193"/>
      <c r="L465" s="197"/>
      <c r="M465" s="198"/>
      <c r="N465" s="193"/>
      <c r="O465" s="193"/>
      <c r="P465" s="193"/>
      <c r="Q465" s="193"/>
      <c r="R465" s="193"/>
      <c r="S465" s="193"/>
      <c r="T465" s="199"/>
      <c r="AT465" s="200" t="s">
        <v>151</v>
      </c>
      <c r="AU465" s="200" t="s">
        <v>83</v>
      </c>
      <c r="AV465" s="200" t="s">
        <v>83</v>
      </c>
      <c r="AW465" s="200" t="s">
        <v>99</v>
      </c>
      <c r="AX465" s="200" t="s">
        <v>23</v>
      </c>
      <c r="AY465" s="200" t="s">
        <v>140</v>
      </c>
    </row>
    <row r="466" s="12" customFormat="true" ht="15.75" hidden="false" customHeight="true" outlineLevel="0" collapsed="false">
      <c r="B466" s="34"/>
      <c r="C466" s="177" t="s">
        <v>869</v>
      </c>
      <c r="D466" s="177" t="s">
        <v>142</v>
      </c>
      <c r="E466" s="178" t="s">
        <v>870</v>
      </c>
      <c r="F466" s="179" t="s">
        <v>871</v>
      </c>
      <c r="G466" s="180" t="s">
        <v>171</v>
      </c>
      <c r="H466" s="181" t="n">
        <v>0.074</v>
      </c>
      <c r="I466" s="182"/>
      <c r="J466" s="183" t="n">
        <f aca="false">ROUND($I$466*$H$466,2)</f>
        <v>0</v>
      </c>
      <c r="K466" s="179" t="s">
        <v>146</v>
      </c>
      <c r="L466" s="58"/>
      <c r="M466" s="184"/>
      <c r="N466" s="185" t="s">
        <v>45</v>
      </c>
      <c r="O466" s="35"/>
      <c r="P466" s="186" t="n">
        <f aca="false">$O$466*$H$466</f>
        <v>0</v>
      </c>
      <c r="Q466" s="186" t="n">
        <v>0</v>
      </c>
      <c r="R466" s="186" t="n">
        <f aca="false">$Q$466*$H$466</f>
        <v>0</v>
      </c>
      <c r="S466" s="186" t="n">
        <v>0</v>
      </c>
      <c r="T466" s="187" t="n">
        <f aca="false">$S$466*$H$466</f>
        <v>0</v>
      </c>
      <c r="AR466" s="118" t="s">
        <v>238</v>
      </c>
      <c r="AT466" s="118" t="s">
        <v>142</v>
      </c>
      <c r="AU466" s="118" t="s">
        <v>83</v>
      </c>
      <c r="AY466" s="12" t="s">
        <v>140</v>
      </c>
      <c r="BE466" s="188" t="n">
        <f aca="false">IF($N$466="základní",$J$466,0)</f>
        <v>0</v>
      </c>
      <c r="BF466" s="188" t="n">
        <f aca="false">IF($N$466="snížená",$J$466,0)</f>
        <v>0</v>
      </c>
      <c r="BG466" s="188" t="n">
        <f aca="false">IF($N$466="zákl. přenesená",$J$466,0)</f>
        <v>0</v>
      </c>
      <c r="BH466" s="188" t="n">
        <f aca="false">IF($N$466="sníž. přenesená",$J$466,0)</f>
        <v>0</v>
      </c>
      <c r="BI466" s="188" t="n">
        <f aca="false">IF($N$466="nulová",$J$466,0)</f>
        <v>0</v>
      </c>
      <c r="BJ466" s="118" t="s">
        <v>23</v>
      </c>
      <c r="BK466" s="188" t="n">
        <f aca="false">ROUND($I$466*$H$466,2)</f>
        <v>0</v>
      </c>
      <c r="BL466" s="118" t="s">
        <v>238</v>
      </c>
      <c r="BM466" s="118" t="s">
        <v>872</v>
      </c>
    </row>
    <row r="467" s="12" customFormat="true" ht="27" hidden="false" customHeight="true" outlineLevel="0" collapsed="false">
      <c r="B467" s="34"/>
      <c r="C467" s="35"/>
      <c r="D467" s="189" t="s">
        <v>149</v>
      </c>
      <c r="E467" s="35"/>
      <c r="F467" s="190" t="s">
        <v>873</v>
      </c>
      <c r="G467" s="35"/>
      <c r="H467" s="35"/>
      <c r="J467" s="35"/>
      <c r="K467" s="35"/>
      <c r="L467" s="58"/>
      <c r="M467" s="191"/>
      <c r="N467" s="35"/>
      <c r="O467" s="35"/>
      <c r="P467" s="35"/>
      <c r="Q467" s="35"/>
      <c r="R467" s="35"/>
      <c r="S467" s="35"/>
      <c r="T467" s="74"/>
      <c r="AT467" s="12" t="s">
        <v>149</v>
      </c>
      <c r="AU467" s="12" t="s">
        <v>83</v>
      </c>
    </row>
    <row r="468" s="12" customFormat="true" ht="15.75" hidden="false" customHeight="true" outlineLevel="0" collapsed="false">
      <c r="B468" s="34"/>
      <c r="C468" s="177" t="s">
        <v>874</v>
      </c>
      <c r="D468" s="177" t="s">
        <v>142</v>
      </c>
      <c r="E468" s="178" t="s">
        <v>875</v>
      </c>
      <c r="F468" s="179" t="s">
        <v>876</v>
      </c>
      <c r="G468" s="180" t="s">
        <v>171</v>
      </c>
      <c r="H468" s="181" t="n">
        <v>0.074</v>
      </c>
      <c r="I468" s="182"/>
      <c r="J468" s="183" t="n">
        <f aca="false">ROUND($I$468*$H$468,2)</f>
        <v>0</v>
      </c>
      <c r="K468" s="179" t="s">
        <v>146</v>
      </c>
      <c r="L468" s="58"/>
      <c r="M468" s="184"/>
      <c r="N468" s="185" t="s">
        <v>45</v>
      </c>
      <c r="O468" s="35"/>
      <c r="P468" s="186" t="n">
        <f aca="false">$O$468*$H$468</f>
        <v>0</v>
      </c>
      <c r="Q468" s="186" t="n">
        <v>0</v>
      </c>
      <c r="R468" s="186" t="n">
        <f aca="false">$Q$468*$H$468</f>
        <v>0</v>
      </c>
      <c r="S468" s="186" t="n">
        <v>0</v>
      </c>
      <c r="T468" s="187" t="n">
        <f aca="false">$S$468*$H$468</f>
        <v>0</v>
      </c>
      <c r="AR468" s="118" t="s">
        <v>238</v>
      </c>
      <c r="AT468" s="118" t="s">
        <v>142</v>
      </c>
      <c r="AU468" s="118" t="s">
        <v>83</v>
      </c>
      <c r="AY468" s="12" t="s">
        <v>140</v>
      </c>
      <c r="BE468" s="188" t="n">
        <f aca="false">IF($N$468="základní",$J$468,0)</f>
        <v>0</v>
      </c>
      <c r="BF468" s="188" t="n">
        <f aca="false">IF($N$468="snížená",$J$468,0)</f>
        <v>0</v>
      </c>
      <c r="BG468" s="188" t="n">
        <f aca="false">IF($N$468="zákl. přenesená",$J$468,0)</f>
        <v>0</v>
      </c>
      <c r="BH468" s="188" t="n">
        <f aca="false">IF($N$468="sníž. přenesená",$J$468,0)</f>
        <v>0</v>
      </c>
      <c r="BI468" s="188" t="n">
        <f aca="false">IF($N$468="nulová",$J$468,0)</f>
        <v>0</v>
      </c>
      <c r="BJ468" s="118" t="s">
        <v>23</v>
      </c>
      <c r="BK468" s="188" t="n">
        <f aca="false">ROUND($I$468*$H$468,2)</f>
        <v>0</v>
      </c>
      <c r="BL468" s="118" t="s">
        <v>238</v>
      </c>
      <c r="BM468" s="118" t="s">
        <v>877</v>
      </c>
    </row>
    <row r="469" s="12" customFormat="true" ht="27" hidden="false" customHeight="true" outlineLevel="0" collapsed="false">
      <c r="B469" s="34"/>
      <c r="C469" s="35"/>
      <c r="D469" s="189" t="s">
        <v>149</v>
      </c>
      <c r="E469" s="35"/>
      <c r="F469" s="190" t="s">
        <v>878</v>
      </c>
      <c r="G469" s="35"/>
      <c r="H469" s="35"/>
      <c r="J469" s="35"/>
      <c r="K469" s="35"/>
      <c r="L469" s="58"/>
      <c r="M469" s="191"/>
      <c r="N469" s="35"/>
      <c r="O469" s="35"/>
      <c r="P469" s="35"/>
      <c r="Q469" s="35"/>
      <c r="R469" s="35"/>
      <c r="S469" s="35"/>
      <c r="T469" s="74"/>
      <c r="AT469" s="12" t="s">
        <v>149</v>
      </c>
      <c r="AU469" s="12" t="s">
        <v>83</v>
      </c>
    </row>
    <row r="470" s="164" customFormat="true" ht="30.75" hidden="false" customHeight="true" outlineLevel="0" collapsed="false">
      <c r="B470" s="165"/>
      <c r="C470" s="166"/>
      <c r="D470" s="166" t="s">
        <v>73</v>
      </c>
      <c r="E470" s="175" t="s">
        <v>879</v>
      </c>
      <c r="F470" s="175" t="s">
        <v>880</v>
      </c>
      <c r="G470" s="166"/>
      <c r="H470" s="166"/>
      <c r="J470" s="176" t="n">
        <f aca="false">$BK$470</f>
        <v>0</v>
      </c>
      <c r="K470" s="166"/>
      <c r="L470" s="169"/>
      <c r="M470" s="170"/>
      <c r="N470" s="166"/>
      <c r="O470" s="166"/>
      <c r="P470" s="171" t="n">
        <f aca="false">SUM($P$471:$P$481)</f>
        <v>0</v>
      </c>
      <c r="Q470" s="166"/>
      <c r="R470" s="171" t="n">
        <f aca="false">SUM($R$471:$R$481)</f>
        <v>0.168</v>
      </c>
      <c r="S470" s="166"/>
      <c r="T470" s="172" t="n">
        <f aca="false">SUM($T$471:$T$481)</f>
        <v>0</v>
      </c>
      <c r="AR470" s="173" t="s">
        <v>83</v>
      </c>
      <c r="AT470" s="173" t="s">
        <v>73</v>
      </c>
      <c r="AU470" s="173" t="s">
        <v>23</v>
      </c>
      <c r="AY470" s="173" t="s">
        <v>140</v>
      </c>
      <c r="BK470" s="174" t="n">
        <f aca="false">SUM($BK$471:$BK$481)</f>
        <v>0</v>
      </c>
    </row>
    <row r="471" s="12" customFormat="true" ht="15.75" hidden="false" customHeight="true" outlineLevel="0" collapsed="false">
      <c r="B471" s="34"/>
      <c r="C471" s="177" t="s">
        <v>881</v>
      </c>
      <c r="D471" s="177" t="s">
        <v>142</v>
      </c>
      <c r="E471" s="178" t="s">
        <v>882</v>
      </c>
      <c r="F471" s="179" t="s">
        <v>883</v>
      </c>
      <c r="G471" s="180" t="s">
        <v>377</v>
      </c>
      <c r="H471" s="181" t="n">
        <v>1</v>
      </c>
      <c r="I471" s="182"/>
      <c r="J471" s="183" t="n">
        <f aca="false">ROUND($I$471*$H$471,2)</f>
        <v>0</v>
      </c>
      <c r="K471" s="179"/>
      <c r="L471" s="58"/>
      <c r="M471" s="184"/>
      <c r="N471" s="185" t="s">
        <v>45</v>
      </c>
      <c r="O471" s="35"/>
      <c r="P471" s="186" t="n">
        <f aca="false">$O$471*$H$471</f>
        <v>0</v>
      </c>
      <c r="Q471" s="186" t="n">
        <v>0.056</v>
      </c>
      <c r="R471" s="186" t="n">
        <f aca="false">$Q$471*$H$471</f>
        <v>0.056</v>
      </c>
      <c r="S471" s="186" t="n">
        <v>0</v>
      </c>
      <c r="T471" s="187" t="n">
        <f aca="false">$S$471*$H$471</f>
        <v>0</v>
      </c>
      <c r="AR471" s="118" t="s">
        <v>238</v>
      </c>
      <c r="AT471" s="118" t="s">
        <v>142</v>
      </c>
      <c r="AU471" s="118" t="s">
        <v>83</v>
      </c>
      <c r="AY471" s="12" t="s">
        <v>140</v>
      </c>
      <c r="BE471" s="188" t="n">
        <f aca="false">IF($N$471="základní",$J$471,0)</f>
        <v>0</v>
      </c>
      <c r="BF471" s="188" t="n">
        <f aca="false">IF($N$471="snížená",$J$471,0)</f>
        <v>0</v>
      </c>
      <c r="BG471" s="188" t="n">
        <f aca="false">IF($N$471="zákl. přenesená",$J$471,0)</f>
        <v>0</v>
      </c>
      <c r="BH471" s="188" t="n">
        <f aca="false">IF($N$471="sníž. přenesená",$J$471,0)</f>
        <v>0</v>
      </c>
      <c r="BI471" s="188" t="n">
        <f aca="false">IF($N$471="nulová",$J$471,0)</f>
        <v>0</v>
      </c>
      <c r="BJ471" s="118" t="s">
        <v>23</v>
      </c>
      <c r="BK471" s="188" t="n">
        <f aca="false">ROUND($I$471*$H$471,2)</f>
        <v>0</v>
      </c>
      <c r="BL471" s="118" t="s">
        <v>238</v>
      </c>
      <c r="BM471" s="118" t="s">
        <v>884</v>
      </c>
    </row>
    <row r="472" s="12" customFormat="true" ht="16.5" hidden="false" customHeight="true" outlineLevel="0" collapsed="false">
      <c r="B472" s="34"/>
      <c r="C472" s="35"/>
      <c r="D472" s="189" t="s">
        <v>149</v>
      </c>
      <c r="E472" s="35"/>
      <c r="F472" s="190" t="s">
        <v>883</v>
      </c>
      <c r="G472" s="35"/>
      <c r="H472" s="35"/>
      <c r="J472" s="35"/>
      <c r="K472" s="35"/>
      <c r="L472" s="58"/>
      <c r="M472" s="191"/>
      <c r="N472" s="35"/>
      <c r="O472" s="35"/>
      <c r="P472" s="35"/>
      <c r="Q472" s="35"/>
      <c r="R472" s="35"/>
      <c r="S472" s="35"/>
      <c r="T472" s="74"/>
      <c r="AT472" s="12" t="s">
        <v>149</v>
      </c>
      <c r="AU472" s="12" t="s">
        <v>83</v>
      </c>
    </row>
    <row r="473" s="12" customFormat="true" ht="15.75" hidden="false" customHeight="true" outlineLevel="0" collapsed="false">
      <c r="B473" s="192"/>
      <c r="C473" s="193"/>
      <c r="D473" s="194" t="s">
        <v>151</v>
      </c>
      <c r="E473" s="193"/>
      <c r="F473" s="195" t="s">
        <v>885</v>
      </c>
      <c r="G473" s="193"/>
      <c r="H473" s="196" t="n">
        <v>1</v>
      </c>
      <c r="J473" s="193"/>
      <c r="K473" s="193"/>
      <c r="L473" s="197"/>
      <c r="M473" s="198"/>
      <c r="N473" s="193"/>
      <c r="O473" s="193"/>
      <c r="P473" s="193"/>
      <c r="Q473" s="193"/>
      <c r="R473" s="193"/>
      <c r="S473" s="193"/>
      <c r="T473" s="199"/>
      <c r="AT473" s="200" t="s">
        <v>151</v>
      </c>
      <c r="AU473" s="200" t="s">
        <v>83</v>
      </c>
      <c r="AV473" s="200" t="s">
        <v>83</v>
      </c>
      <c r="AW473" s="200" t="s">
        <v>99</v>
      </c>
      <c r="AX473" s="200" t="s">
        <v>23</v>
      </c>
      <c r="AY473" s="200" t="s">
        <v>140</v>
      </c>
    </row>
    <row r="474" s="12" customFormat="true" ht="15.75" hidden="false" customHeight="true" outlineLevel="0" collapsed="false">
      <c r="B474" s="34"/>
      <c r="C474" s="177" t="s">
        <v>886</v>
      </c>
      <c r="D474" s="177" t="s">
        <v>142</v>
      </c>
      <c r="E474" s="178" t="s">
        <v>887</v>
      </c>
      <c r="F474" s="179" t="s">
        <v>888</v>
      </c>
      <c r="G474" s="180" t="s">
        <v>377</v>
      </c>
      <c r="H474" s="181" t="n">
        <v>1</v>
      </c>
      <c r="I474" s="182"/>
      <c r="J474" s="183" t="n">
        <f aca="false">ROUND($I$474*$H$474,2)</f>
        <v>0</v>
      </c>
      <c r="K474" s="179"/>
      <c r="L474" s="58"/>
      <c r="M474" s="184"/>
      <c r="N474" s="185" t="s">
        <v>45</v>
      </c>
      <c r="O474" s="35"/>
      <c r="P474" s="186" t="n">
        <f aca="false">$O$474*$H$474</f>
        <v>0</v>
      </c>
      <c r="Q474" s="186" t="n">
        <v>0.056</v>
      </c>
      <c r="R474" s="186" t="n">
        <f aca="false">$Q$474*$H$474</f>
        <v>0.056</v>
      </c>
      <c r="S474" s="186" t="n">
        <v>0</v>
      </c>
      <c r="T474" s="187" t="n">
        <f aca="false">$S$474*$H$474</f>
        <v>0</v>
      </c>
      <c r="AR474" s="118" t="s">
        <v>238</v>
      </c>
      <c r="AT474" s="118" t="s">
        <v>142</v>
      </c>
      <c r="AU474" s="118" t="s">
        <v>83</v>
      </c>
      <c r="AY474" s="12" t="s">
        <v>140</v>
      </c>
      <c r="BE474" s="188" t="n">
        <f aca="false">IF($N$474="základní",$J$474,0)</f>
        <v>0</v>
      </c>
      <c r="BF474" s="188" t="n">
        <f aca="false">IF($N$474="snížená",$J$474,0)</f>
        <v>0</v>
      </c>
      <c r="BG474" s="188" t="n">
        <f aca="false">IF($N$474="zákl. přenesená",$J$474,0)</f>
        <v>0</v>
      </c>
      <c r="BH474" s="188" t="n">
        <f aca="false">IF($N$474="sníž. přenesená",$J$474,0)</f>
        <v>0</v>
      </c>
      <c r="BI474" s="188" t="n">
        <f aca="false">IF($N$474="nulová",$J$474,0)</f>
        <v>0</v>
      </c>
      <c r="BJ474" s="118" t="s">
        <v>23</v>
      </c>
      <c r="BK474" s="188" t="n">
        <f aca="false">ROUND($I$474*$H$474,2)</f>
        <v>0</v>
      </c>
      <c r="BL474" s="118" t="s">
        <v>238</v>
      </c>
      <c r="BM474" s="118" t="s">
        <v>889</v>
      </c>
    </row>
    <row r="475" s="12" customFormat="true" ht="16.5" hidden="false" customHeight="true" outlineLevel="0" collapsed="false">
      <c r="B475" s="34"/>
      <c r="C475" s="35"/>
      <c r="D475" s="189" t="s">
        <v>149</v>
      </c>
      <c r="E475" s="35"/>
      <c r="F475" s="190" t="s">
        <v>888</v>
      </c>
      <c r="G475" s="35"/>
      <c r="H475" s="35"/>
      <c r="J475" s="35"/>
      <c r="K475" s="35"/>
      <c r="L475" s="58"/>
      <c r="M475" s="191"/>
      <c r="N475" s="35"/>
      <c r="O475" s="35"/>
      <c r="P475" s="35"/>
      <c r="Q475" s="35"/>
      <c r="R475" s="35"/>
      <c r="S475" s="35"/>
      <c r="T475" s="74"/>
      <c r="AT475" s="12" t="s">
        <v>149</v>
      </c>
      <c r="AU475" s="12" t="s">
        <v>83</v>
      </c>
    </row>
    <row r="476" s="12" customFormat="true" ht="15.75" hidden="false" customHeight="true" outlineLevel="0" collapsed="false">
      <c r="B476" s="192"/>
      <c r="C476" s="193"/>
      <c r="D476" s="194" t="s">
        <v>151</v>
      </c>
      <c r="E476" s="193"/>
      <c r="F476" s="195" t="s">
        <v>885</v>
      </c>
      <c r="G476" s="193"/>
      <c r="H476" s="196" t="n">
        <v>1</v>
      </c>
      <c r="J476" s="193"/>
      <c r="K476" s="193"/>
      <c r="L476" s="197"/>
      <c r="M476" s="198"/>
      <c r="N476" s="193"/>
      <c r="O476" s="193"/>
      <c r="P476" s="193"/>
      <c r="Q476" s="193"/>
      <c r="R476" s="193"/>
      <c r="S476" s="193"/>
      <c r="T476" s="199"/>
      <c r="AT476" s="200" t="s">
        <v>151</v>
      </c>
      <c r="AU476" s="200" t="s">
        <v>83</v>
      </c>
      <c r="AV476" s="200" t="s">
        <v>83</v>
      </c>
      <c r="AW476" s="200" t="s">
        <v>99</v>
      </c>
      <c r="AX476" s="200" t="s">
        <v>23</v>
      </c>
      <c r="AY476" s="200" t="s">
        <v>140</v>
      </c>
    </row>
    <row r="477" s="12" customFormat="true" ht="15.75" hidden="false" customHeight="true" outlineLevel="0" collapsed="false">
      <c r="B477" s="34"/>
      <c r="C477" s="177" t="s">
        <v>890</v>
      </c>
      <c r="D477" s="177" t="s">
        <v>142</v>
      </c>
      <c r="E477" s="178" t="s">
        <v>891</v>
      </c>
      <c r="F477" s="179" t="s">
        <v>892</v>
      </c>
      <c r="G477" s="180" t="s">
        <v>377</v>
      </c>
      <c r="H477" s="181" t="n">
        <v>1</v>
      </c>
      <c r="I477" s="182"/>
      <c r="J477" s="183" t="n">
        <f aca="false">ROUND($I$477*$H$477,2)</f>
        <v>0</v>
      </c>
      <c r="K477" s="179"/>
      <c r="L477" s="58"/>
      <c r="M477" s="184"/>
      <c r="N477" s="185" t="s">
        <v>45</v>
      </c>
      <c r="O477" s="35"/>
      <c r="P477" s="186" t="n">
        <f aca="false">$O$477*$H$477</f>
        <v>0</v>
      </c>
      <c r="Q477" s="186" t="n">
        <v>0.056</v>
      </c>
      <c r="R477" s="186" t="n">
        <f aca="false">$Q$477*$H$477</f>
        <v>0.056</v>
      </c>
      <c r="S477" s="186" t="n">
        <v>0</v>
      </c>
      <c r="T477" s="187" t="n">
        <f aca="false">$S$477*$H$477</f>
        <v>0</v>
      </c>
      <c r="AR477" s="118" t="s">
        <v>238</v>
      </c>
      <c r="AT477" s="118" t="s">
        <v>142</v>
      </c>
      <c r="AU477" s="118" t="s">
        <v>83</v>
      </c>
      <c r="AY477" s="12" t="s">
        <v>140</v>
      </c>
      <c r="BE477" s="188" t="n">
        <f aca="false">IF($N$477="základní",$J$477,0)</f>
        <v>0</v>
      </c>
      <c r="BF477" s="188" t="n">
        <f aca="false">IF($N$477="snížená",$J$477,0)</f>
        <v>0</v>
      </c>
      <c r="BG477" s="188" t="n">
        <f aca="false">IF($N$477="zákl. přenesená",$J$477,0)</f>
        <v>0</v>
      </c>
      <c r="BH477" s="188" t="n">
        <f aca="false">IF($N$477="sníž. přenesená",$J$477,0)</f>
        <v>0</v>
      </c>
      <c r="BI477" s="188" t="n">
        <f aca="false">IF($N$477="nulová",$J$477,0)</f>
        <v>0</v>
      </c>
      <c r="BJ477" s="118" t="s">
        <v>23</v>
      </c>
      <c r="BK477" s="188" t="n">
        <f aca="false">ROUND($I$477*$H$477,2)</f>
        <v>0</v>
      </c>
      <c r="BL477" s="118" t="s">
        <v>238</v>
      </c>
      <c r="BM477" s="118" t="s">
        <v>893</v>
      </c>
    </row>
    <row r="478" s="12" customFormat="true" ht="16.5" hidden="false" customHeight="true" outlineLevel="0" collapsed="false">
      <c r="B478" s="34"/>
      <c r="C478" s="35"/>
      <c r="D478" s="189" t="s">
        <v>149</v>
      </c>
      <c r="E478" s="35"/>
      <c r="F478" s="190" t="s">
        <v>892</v>
      </c>
      <c r="G478" s="35"/>
      <c r="H478" s="35"/>
      <c r="J478" s="35"/>
      <c r="K478" s="35"/>
      <c r="L478" s="58"/>
      <c r="M478" s="191"/>
      <c r="N478" s="35"/>
      <c r="O478" s="35"/>
      <c r="P478" s="35"/>
      <c r="Q478" s="35"/>
      <c r="R478" s="35"/>
      <c r="S478" s="35"/>
      <c r="T478" s="74"/>
      <c r="AT478" s="12" t="s">
        <v>149</v>
      </c>
      <c r="AU478" s="12" t="s">
        <v>83</v>
      </c>
    </row>
    <row r="479" s="12" customFormat="true" ht="15.75" hidden="false" customHeight="true" outlineLevel="0" collapsed="false">
      <c r="B479" s="192"/>
      <c r="C479" s="193"/>
      <c r="D479" s="194" t="s">
        <v>151</v>
      </c>
      <c r="E479" s="193"/>
      <c r="F479" s="195" t="s">
        <v>885</v>
      </c>
      <c r="G479" s="193"/>
      <c r="H479" s="196" t="n">
        <v>1</v>
      </c>
      <c r="J479" s="193"/>
      <c r="K479" s="193"/>
      <c r="L479" s="197"/>
      <c r="M479" s="198"/>
      <c r="N479" s="193"/>
      <c r="O479" s="193"/>
      <c r="P479" s="193"/>
      <c r="Q479" s="193"/>
      <c r="R479" s="193"/>
      <c r="S479" s="193"/>
      <c r="T479" s="199"/>
      <c r="AT479" s="200" t="s">
        <v>151</v>
      </c>
      <c r="AU479" s="200" t="s">
        <v>83</v>
      </c>
      <c r="AV479" s="200" t="s">
        <v>83</v>
      </c>
      <c r="AW479" s="200" t="s">
        <v>99</v>
      </c>
      <c r="AX479" s="200" t="s">
        <v>23</v>
      </c>
      <c r="AY479" s="200" t="s">
        <v>140</v>
      </c>
    </row>
    <row r="480" s="12" customFormat="true" ht="15.75" hidden="false" customHeight="true" outlineLevel="0" collapsed="false">
      <c r="B480" s="34"/>
      <c r="C480" s="177" t="s">
        <v>894</v>
      </c>
      <c r="D480" s="177" t="s">
        <v>142</v>
      </c>
      <c r="E480" s="178" t="s">
        <v>895</v>
      </c>
      <c r="F480" s="179" t="s">
        <v>896</v>
      </c>
      <c r="G480" s="180" t="s">
        <v>171</v>
      </c>
      <c r="H480" s="181" t="n">
        <v>0.168</v>
      </c>
      <c r="I480" s="182"/>
      <c r="J480" s="183" t="n">
        <f aca="false">ROUND($I$480*$H$480,2)</f>
        <v>0</v>
      </c>
      <c r="K480" s="179" t="s">
        <v>146</v>
      </c>
      <c r="L480" s="58"/>
      <c r="M480" s="184"/>
      <c r="N480" s="185" t="s">
        <v>45</v>
      </c>
      <c r="O480" s="35"/>
      <c r="P480" s="186" t="n">
        <f aca="false">$O$480*$H$480</f>
        <v>0</v>
      </c>
      <c r="Q480" s="186" t="n">
        <v>0</v>
      </c>
      <c r="R480" s="186" t="n">
        <f aca="false">$Q$480*$H$480</f>
        <v>0</v>
      </c>
      <c r="S480" s="186" t="n">
        <v>0</v>
      </c>
      <c r="T480" s="187" t="n">
        <f aca="false">$S$480*$H$480</f>
        <v>0</v>
      </c>
      <c r="AR480" s="118" t="s">
        <v>238</v>
      </c>
      <c r="AT480" s="118" t="s">
        <v>142</v>
      </c>
      <c r="AU480" s="118" t="s">
        <v>83</v>
      </c>
      <c r="AY480" s="12" t="s">
        <v>140</v>
      </c>
      <c r="BE480" s="188" t="n">
        <f aca="false">IF($N$480="základní",$J$480,0)</f>
        <v>0</v>
      </c>
      <c r="BF480" s="188" t="n">
        <f aca="false">IF($N$480="snížená",$J$480,0)</f>
        <v>0</v>
      </c>
      <c r="BG480" s="188" t="n">
        <f aca="false">IF($N$480="zákl. přenesená",$J$480,0)</f>
        <v>0</v>
      </c>
      <c r="BH480" s="188" t="n">
        <f aca="false">IF($N$480="sníž. přenesená",$J$480,0)</f>
        <v>0</v>
      </c>
      <c r="BI480" s="188" t="n">
        <f aca="false">IF($N$480="nulová",$J$480,0)</f>
        <v>0</v>
      </c>
      <c r="BJ480" s="118" t="s">
        <v>23</v>
      </c>
      <c r="BK480" s="188" t="n">
        <f aca="false">ROUND($I$480*$H$480,2)</f>
        <v>0</v>
      </c>
      <c r="BL480" s="118" t="s">
        <v>238</v>
      </c>
      <c r="BM480" s="118" t="s">
        <v>897</v>
      </c>
    </row>
    <row r="481" s="12" customFormat="true" ht="27" hidden="false" customHeight="true" outlineLevel="0" collapsed="false">
      <c r="B481" s="34"/>
      <c r="C481" s="35"/>
      <c r="D481" s="189" t="s">
        <v>149</v>
      </c>
      <c r="E481" s="35"/>
      <c r="F481" s="190" t="s">
        <v>898</v>
      </c>
      <c r="G481" s="35"/>
      <c r="H481" s="35"/>
      <c r="J481" s="35"/>
      <c r="K481" s="35"/>
      <c r="L481" s="58"/>
      <c r="M481" s="191"/>
      <c r="N481" s="35"/>
      <c r="O481" s="35"/>
      <c r="P481" s="35"/>
      <c r="Q481" s="35"/>
      <c r="R481" s="35"/>
      <c r="S481" s="35"/>
      <c r="T481" s="74"/>
      <c r="AT481" s="12" t="s">
        <v>149</v>
      </c>
      <c r="AU481" s="12" t="s">
        <v>83</v>
      </c>
    </row>
    <row r="482" s="164" customFormat="true" ht="30.75" hidden="false" customHeight="true" outlineLevel="0" collapsed="false">
      <c r="B482" s="165"/>
      <c r="C482" s="166"/>
      <c r="D482" s="166" t="s">
        <v>73</v>
      </c>
      <c r="E482" s="175" t="s">
        <v>899</v>
      </c>
      <c r="F482" s="175" t="s">
        <v>900</v>
      </c>
      <c r="G482" s="166"/>
      <c r="H482" s="166"/>
      <c r="J482" s="176" t="n">
        <f aca="false">$BK$482</f>
        <v>0</v>
      </c>
      <c r="K482" s="166"/>
      <c r="L482" s="169"/>
      <c r="M482" s="170"/>
      <c r="N482" s="166"/>
      <c r="O482" s="166"/>
      <c r="P482" s="171" t="n">
        <f aca="false">SUM($P$483:$P$493)</f>
        <v>0</v>
      </c>
      <c r="Q482" s="166"/>
      <c r="R482" s="171" t="n">
        <f aca="false">SUM($R$483:$R$493)</f>
        <v>0.15404</v>
      </c>
      <c r="S482" s="166"/>
      <c r="T482" s="172" t="n">
        <f aca="false">SUM($T$483:$T$493)</f>
        <v>0</v>
      </c>
      <c r="AR482" s="173" t="s">
        <v>83</v>
      </c>
      <c r="AT482" s="173" t="s">
        <v>73</v>
      </c>
      <c r="AU482" s="173" t="s">
        <v>23</v>
      </c>
      <c r="AY482" s="173" t="s">
        <v>140</v>
      </c>
      <c r="BK482" s="174" t="n">
        <f aca="false">SUM($BK$483:$BK$493)</f>
        <v>0</v>
      </c>
    </row>
    <row r="483" s="12" customFormat="true" ht="15.75" hidden="false" customHeight="true" outlineLevel="0" collapsed="false">
      <c r="B483" s="34"/>
      <c r="C483" s="177" t="s">
        <v>901</v>
      </c>
      <c r="D483" s="177" t="s">
        <v>142</v>
      </c>
      <c r="E483" s="178" t="s">
        <v>902</v>
      </c>
      <c r="F483" s="179" t="s">
        <v>903</v>
      </c>
      <c r="G483" s="180" t="s">
        <v>377</v>
      </c>
      <c r="H483" s="181" t="n">
        <v>4</v>
      </c>
      <c r="I483" s="182"/>
      <c r="J483" s="183" t="n">
        <f aca="false">ROUND($I$483*$H$483,2)</f>
        <v>0</v>
      </c>
      <c r="K483" s="179"/>
      <c r="L483" s="58"/>
      <c r="M483" s="184"/>
      <c r="N483" s="185" t="s">
        <v>45</v>
      </c>
      <c r="O483" s="35"/>
      <c r="P483" s="186" t="n">
        <f aca="false">$O$483*$H$483</f>
        <v>0</v>
      </c>
      <c r="Q483" s="186" t="n">
        <v>1E-005</v>
      </c>
      <c r="R483" s="186" t="n">
        <f aca="false">$Q$483*$H$483</f>
        <v>4E-005</v>
      </c>
      <c r="S483" s="186" t="n">
        <v>0</v>
      </c>
      <c r="T483" s="187" t="n">
        <f aca="false">$S$483*$H$483</f>
        <v>0</v>
      </c>
      <c r="AR483" s="118" t="s">
        <v>238</v>
      </c>
      <c r="AT483" s="118" t="s">
        <v>142</v>
      </c>
      <c r="AU483" s="118" t="s">
        <v>83</v>
      </c>
      <c r="AY483" s="12" t="s">
        <v>140</v>
      </c>
      <c r="BE483" s="188" t="n">
        <f aca="false">IF($N$483="základní",$J$483,0)</f>
        <v>0</v>
      </c>
      <c r="BF483" s="188" t="n">
        <f aca="false">IF($N$483="snížená",$J$483,0)</f>
        <v>0</v>
      </c>
      <c r="BG483" s="188" t="n">
        <f aca="false">IF($N$483="zákl. přenesená",$J$483,0)</f>
        <v>0</v>
      </c>
      <c r="BH483" s="188" t="n">
        <f aca="false">IF($N$483="sníž. přenesená",$J$483,0)</f>
        <v>0</v>
      </c>
      <c r="BI483" s="188" t="n">
        <f aca="false">IF($N$483="nulová",$J$483,0)</f>
        <v>0</v>
      </c>
      <c r="BJ483" s="118" t="s">
        <v>23</v>
      </c>
      <c r="BK483" s="188" t="n">
        <f aca="false">ROUND($I$483*$H$483,2)</f>
        <v>0</v>
      </c>
      <c r="BL483" s="118" t="s">
        <v>238</v>
      </c>
      <c r="BM483" s="118" t="s">
        <v>904</v>
      </c>
    </row>
    <row r="484" s="12" customFormat="true" ht="16.5" hidden="false" customHeight="true" outlineLevel="0" collapsed="false">
      <c r="B484" s="34"/>
      <c r="C484" s="35"/>
      <c r="D484" s="189" t="s">
        <v>149</v>
      </c>
      <c r="E484" s="35"/>
      <c r="F484" s="190" t="s">
        <v>905</v>
      </c>
      <c r="G484" s="35"/>
      <c r="H484" s="35"/>
      <c r="J484" s="35"/>
      <c r="K484" s="35"/>
      <c r="L484" s="58"/>
      <c r="M484" s="191"/>
      <c r="N484" s="35"/>
      <c r="O484" s="35"/>
      <c r="P484" s="35"/>
      <c r="Q484" s="35"/>
      <c r="R484" s="35"/>
      <c r="S484" s="35"/>
      <c r="T484" s="74"/>
      <c r="AT484" s="12" t="s">
        <v>149</v>
      </c>
      <c r="AU484" s="12" t="s">
        <v>83</v>
      </c>
    </row>
    <row r="485" s="12" customFormat="true" ht="15.75" hidden="false" customHeight="true" outlineLevel="0" collapsed="false">
      <c r="B485" s="192"/>
      <c r="C485" s="193"/>
      <c r="D485" s="194" t="s">
        <v>151</v>
      </c>
      <c r="E485" s="193"/>
      <c r="F485" s="195" t="s">
        <v>906</v>
      </c>
      <c r="G485" s="193"/>
      <c r="H485" s="196" t="n">
        <v>4</v>
      </c>
      <c r="J485" s="193"/>
      <c r="K485" s="193"/>
      <c r="L485" s="197"/>
      <c r="M485" s="198"/>
      <c r="N485" s="193"/>
      <c r="O485" s="193"/>
      <c r="P485" s="193"/>
      <c r="Q485" s="193"/>
      <c r="R485" s="193"/>
      <c r="S485" s="193"/>
      <c r="T485" s="199"/>
      <c r="AT485" s="200" t="s">
        <v>151</v>
      </c>
      <c r="AU485" s="200" t="s">
        <v>83</v>
      </c>
      <c r="AV485" s="200" t="s">
        <v>83</v>
      </c>
      <c r="AW485" s="200" t="s">
        <v>99</v>
      </c>
      <c r="AX485" s="200" t="s">
        <v>23</v>
      </c>
      <c r="AY485" s="200" t="s">
        <v>140</v>
      </c>
    </row>
    <row r="486" s="12" customFormat="true" ht="15.75" hidden="false" customHeight="true" outlineLevel="0" collapsed="false">
      <c r="B486" s="34"/>
      <c r="C486" s="201" t="s">
        <v>907</v>
      </c>
      <c r="D486" s="201" t="s">
        <v>189</v>
      </c>
      <c r="E486" s="202" t="s">
        <v>908</v>
      </c>
      <c r="F486" s="203" t="s">
        <v>909</v>
      </c>
      <c r="G486" s="204" t="s">
        <v>377</v>
      </c>
      <c r="H486" s="205" t="n">
        <v>2</v>
      </c>
      <c r="I486" s="206"/>
      <c r="J486" s="207" t="n">
        <f aca="false">ROUND($I$486*$H$486,2)</f>
        <v>0</v>
      </c>
      <c r="K486" s="203"/>
      <c r="L486" s="208"/>
      <c r="M486" s="209"/>
      <c r="N486" s="210" t="s">
        <v>45</v>
      </c>
      <c r="O486" s="35"/>
      <c r="P486" s="186" t="n">
        <f aca="false">$O$486*$H$486</f>
        <v>0</v>
      </c>
      <c r="Q486" s="186" t="n">
        <v>0.029</v>
      </c>
      <c r="R486" s="186" t="n">
        <f aca="false">$Q$486*$H$486</f>
        <v>0.058</v>
      </c>
      <c r="S486" s="186" t="n">
        <v>0</v>
      </c>
      <c r="T486" s="187" t="n">
        <f aca="false">$S$486*$H$486</f>
        <v>0</v>
      </c>
      <c r="AR486" s="118" t="s">
        <v>326</v>
      </c>
      <c r="AT486" s="118" t="s">
        <v>189</v>
      </c>
      <c r="AU486" s="118" t="s">
        <v>83</v>
      </c>
      <c r="AY486" s="12" t="s">
        <v>140</v>
      </c>
      <c r="BE486" s="188" t="n">
        <f aca="false">IF($N$486="základní",$J$486,0)</f>
        <v>0</v>
      </c>
      <c r="BF486" s="188" t="n">
        <f aca="false">IF($N$486="snížená",$J$486,0)</f>
        <v>0</v>
      </c>
      <c r="BG486" s="188" t="n">
        <f aca="false">IF($N$486="zákl. přenesená",$J$486,0)</f>
        <v>0</v>
      </c>
      <c r="BH486" s="188" t="n">
        <f aca="false">IF($N$486="sníž. přenesená",$J$486,0)</f>
        <v>0</v>
      </c>
      <c r="BI486" s="188" t="n">
        <f aca="false">IF($N$486="nulová",$J$486,0)</f>
        <v>0</v>
      </c>
      <c r="BJ486" s="118" t="s">
        <v>23</v>
      </c>
      <c r="BK486" s="188" t="n">
        <f aca="false">ROUND($I$486*$H$486,2)</f>
        <v>0</v>
      </c>
      <c r="BL486" s="118" t="s">
        <v>238</v>
      </c>
      <c r="BM486" s="118" t="s">
        <v>910</v>
      </c>
    </row>
    <row r="487" s="12" customFormat="true" ht="16.5" hidden="false" customHeight="true" outlineLevel="0" collapsed="false">
      <c r="B487" s="34"/>
      <c r="C487" s="35"/>
      <c r="D487" s="189" t="s">
        <v>149</v>
      </c>
      <c r="E487" s="35"/>
      <c r="F487" s="190" t="s">
        <v>909</v>
      </c>
      <c r="G487" s="35"/>
      <c r="H487" s="35"/>
      <c r="J487" s="35"/>
      <c r="K487" s="35"/>
      <c r="L487" s="58"/>
      <c r="M487" s="191"/>
      <c r="N487" s="35"/>
      <c r="O487" s="35"/>
      <c r="P487" s="35"/>
      <c r="Q487" s="35"/>
      <c r="R487" s="35"/>
      <c r="S487" s="35"/>
      <c r="T487" s="74"/>
      <c r="AT487" s="12" t="s">
        <v>149</v>
      </c>
      <c r="AU487" s="12" t="s">
        <v>83</v>
      </c>
    </row>
    <row r="488" s="12" customFormat="true" ht="15.75" hidden="false" customHeight="true" outlineLevel="0" collapsed="false">
      <c r="B488" s="192"/>
      <c r="C488" s="193"/>
      <c r="D488" s="194" t="s">
        <v>151</v>
      </c>
      <c r="E488" s="193"/>
      <c r="F488" s="195" t="s">
        <v>911</v>
      </c>
      <c r="G488" s="193"/>
      <c r="H488" s="196" t="n">
        <v>2</v>
      </c>
      <c r="J488" s="193"/>
      <c r="K488" s="193"/>
      <c r="L488" s="197"/>
      <c r="M488" s="198"/>
      <c r="N488" s="193"/>
      <c r="O488" s="193"/>
      <c r="P488" s="193"/>
      <c r="Q488" s="193"/>
      <c r="R488" s="193"/>
      <c r="S488" s="193"/>
      <c r="T488" s="199"/>
      <c r="AT488" s="200" t="s">
        <v>151</v>
      </c>
      <c r="AU488" s="200" t="s">
        <v>83</v>
      </c>
      <c r="AV488" s="200" t="s">
        <v>83</v>
      </c>
      <c r="AW488" s="200" t="s">
        <v>99</v>
      </c>
      <c r="AX488" s="200" t="s">
        <v>23</v>
      </c>
      <c r="AY488" s="200" t="s">
        <v>140</v>
      </c>
    </row>
    <row r="489" s="12" customFormat="true" ht="15.75" hidden="false" customHeight="true" outlineLevel="0" collapsed="false">
      <c r="B489" s="34"/>
      <c r="C489" s="201" t="s">
        <v>912</v>
      </c>
      <c r="D489" s="201" t="s">
        <v>189</v>
      </c>
      <c r="E489" s="202" t="s">
        <v>913</v>
      </c>
      <c r="F489" s="203" t="s">
        <v>914</v>
      </c>
      <c r="G489" s="204" t="s">
        <v>377</v>
      </c>
      <c r="H489" s="205" t="n">
        <v>2</v>
      </c>
      <c r="I489" s="206"/>
      <c r="J489" s="207" t="n">
        <f aca="false">ROUND($I$489*$H$489,2)</f>
        <v>0</v>
      </c>
      <c r="K489" s="203"/>
      <c r="L489" s="208"/>
      <c r="M489" s="209"/>
      <c r="N489" s="210" t="s">
        <v>45</v>
      </c>
      <c r="O489" s="35"/>
      <c r="P489" s="186" t="n">
        <f aca="false">$O$489*$H$489</f>
        <v>0</v>
      </c>
      <c r="Q489" s="186" t="n">
        <v>0.048</v>
      </c>
      <c r="R489" s="186" t="n">
        <f aca="false">$Q$489*$H$489</f>
        <v>0.096</v>
      </c>
      <c r="S489" s="186" t="n">
        <v>0</v>
      </c>
      <c r="T489" s="187" t="n">
        <f aca="false">$S$489*$H$489</f>
        <v>0</v>
      </c>
      <c r="AR489" s="118" t="s">
        <v>326</v>
      </c>
      <c r="AT489" s="118" t="s">
        <v>189</v>
      </c>
      <c r="AU489" s="118" t="s">
        <v>83</v>
      </c>
      <c r="AY489" s="12" t="s">
        <v>140</v>
      </c>
      <c r="BE489" s="188" t="n">
        <f aca="false">IF($N$489="základní",$J$489,0)</f>
        <v>0</v>
      </c>
      <c r="BF489" s="188" t="n">
        <f aca="false">IF($N$489="snížená",$J$489,0)</f>
        <v>0</v>
      </c>
      <c r="BG489" s="188" t="n">
        <f aca="false">IF($N$489="zákl. přenesená",$J$489,0)</f>
        <v>0</v>
      </c>
      <c r="BH489" s="188" t="n">
        <f aca="false">IF($N$489="sníž. přenesená",$J$489,0)</f>
        <v>0</v>
      </c>
      <c r="BI489" s="188" t="n">
        <f aca="false">IF($N$489="nulová",$J$489,0)</f>
        <v>0</v>
      </c>
      <c r="BJ489" s="118" t="s">
        <v>23</v>
      </c>
      <c r="BK489" s="188" t="n">
        <f aca="false">ROUND($I$489*$H$489,2)</f>
        <v>0</v>
      </c>
      <c r="BL489" s="118" t="s">
        <v>238</v>
      </c>
      <c r="BM489" s="118" t="s">
        <v>915</v>
      </c>
    </row>
    <row r="490" s="12" customFormat="true" ht="16.5" hidden="false" customHeight="true" outlineLevel="0" collapsed="false">
      <c r="B490" s="34"/>
      <c r="C490" s="35"/>
      <c r="D490" s="189" t="s">
        <v>149</v>
      </c>
      <c r="E490" s="35"/>
      <c r="F490" s="190" t="s">
        <v>914</v>
      </c>
      <c r="G490" s="35"/>
      <c r="H490" s="35"/>
      <c r="J490" s="35"/>
      <c r="K490" s="35"/>
      <c r="L490" s="58"/>
      <c r="M490" s="191"/>
      <c r="N490" s="35"/>
      <c r="O490" s="35"/>
      <c r="P490" s="35"/>
      <c r="Q490" s="35"/>
      <c r="R490" s="35"/>
      <c r="S490" s="35"/>
      <c r="T490" s="74"/>
      <c r="AT490" s="12" t="s">
        <v>149</v>
      </c>
      <c r="AU490" s="12" t="s">
        <v>83</v>
      </c>
    </row>
    <row r="491" s="12" customFormat="true" ht="15.75" hidden="false" customHeight="true" outlineLevel="0" collapsed="false">
      <c r="B491" s="192"/>
      <c r="C491" s="193"/>
      <c r="D491" s="194" t="s">
        <v>151</v>
      </c>
      <c r="E491" s="193"/>
      <c r="F491" s="195" t="s">
        <v>911</v>
      </c>
      <c r="G491" s="193"/>
      <c r="H491" s="196" t="n">
        <v>2</v>
      </c>
      <c r="J491" s="193"/>
      <c r="K491" s="193"/>
      <c r="L491" s="197"/>
      <c r="M491" s="198"/>
      <c r="N491" s="193"/>
      <c r="O491" s="193"/>
      <c r="P491" s="193"/>
      <c r="Q491" s="193"/>
      <c r="R491" s="193"/>
      <c r="S491" s="193"/>
      <c r="T491" s="199"/>
      <c r="AT491" s="200" t="s">
        <v>151</v>
      </c>
      <c r="AU491" s="200" t="s">
        <v>83</v>
      </c>
      <c r="AV491" s="200" t="s">
        <v>83</v>
      </c>
      <c r="AW491" s="200" t="s">
        <v>99</v>
      </c>
      <c r="AX491" s="200" t="s">
        <v>23</v>
      </c>
      <c r="AY491" s="200" t="s">
        <v>140</v>
      </c>
    </row>
    <row r="492" s="12" customFormat="true" ht="15.75" hidden="false" customHeight="true" outlineLevel="0" collapsed="false">
      <c r="B492" s="34"/>
      <c r="C492" s="177" t="s">
        <v>916</v>
      </c>
      <c r="D492" s="177" t="s">
        <v>142</v>
      </c>
      <c r="E492" s="178" t="s">
        <v>917</v>
      </c>
      <c r="F492" s="179" t="s">
        <v>918</v>
      </c>
      <c r="G492" s="180" t="s">
        <v>171</v>
      </c>
      <c r="H492" s="181" t="n">
        <v>0.154</v>
      </c>
      <c r="I492" s="182"/>
      <c r="J492" s="183" t="n">
        <f aca="false">ROUND($I$492*$H$492,2)</f>
        <v>0</v>
      </c>
      <c r="K492" s="179" t="s">
        <v>919</v>
      </c>
      <c r="L492" s="58"/>
      <c r="M492" s="184"/>
      <c r="N492" s="185" t="s">
        <v>45</v>
      </c>
      <c r="O492" s="35"/>
      <c r="P492" s="186" t="n">
        <f aca="false">$O$492*$H$492</f>
        <v>0</v>
      </c>
      <c r="Q492" s="186" t="n">
        <v>0</v>
      </c>
      <c r="R492" s="186" t="n">
        <f aca="false">$Q$492*$H$492</f>
        <v>0</v>
      </c>
      <c r="S492" s="186" t="n">
        <v>0</v>
      </c>
      <c r="T492" s="187" t="n">
        <f aca="false">$S$492*$H$492</f>
        <v>0</v>
      </c>
      <c r="AR492" s="118" t="s">
        <v>238</v>
      </c>
      <c r="AT492" s="118" t="s">
        <v>142</v>
      </c>
      <c r="AU492" s="118" t="s">
        <v>83</v>
      </c>
      <c r="AY492" s="12" t="s">
        <v>140</v>
      </c>
      <c r="BE492" s="188" t="n">
        <f aca="false">IF($N$492="základní",$J$492,0)</f>
        <v>0</v>
      </c>
      <c r="BF492" s="188" t="n">
        <f aca="false">IF($N$492="snížená",$J$492,0)</f>
        <v>0</v>
      </c>
      <c r="BG492" s="188" t="n">
        <f aca="false">IF($N$492="zákl. přenesená",$J$492,0)</f>
        <v>0</v>
      </c>
      <c r="BH492" s="188" t="n">
        <f aca="false">IF($N$492="sníž. přenesená",$J$492,0)</f>
        <v>0</v>
      </c>
      <c r="BI492" s="188" t="n">
        <f aca="false">IF($N$492="nulová",$J$492,0)</f>
        <v>0</v>
      </c>
      <c r="BJ492" s="118" t="s">
        <v>23</v>
      </c>
      <c r="BK492" s="188" t="n">
        <f aca="false">ROUND($I$492*$H$492,2)</f>
        <v>0</v>
      </c>
      <c r="BL492" s="118" t="s">
        <v>238</v>
      </c>
      <c r="BM492" s="118" t="s">
        <v>920</v>
      </c>
    </row>
    <row r="493" s="12" customFormat="true" ht="27" hidden="false" customHeight="true" outlineLevel="0" collapsed="false">
      <c r="B493" s="34"/>
      <c r="C493" s="35"/>
      <c r="D493" s="189" t="s">
        <v>149</v>
      </c>
      <c r="E493" s="35"/>
      <c r="F493" s="190" t="s">
        <v>921</v>
      </c>
      <c r="G493" s="35"/>
      <c r="H493" s="35"/>
      <c r="J493" s="35"/>
      <c r="K493" s="35"/>
      <c r="L493" s="58"/>
      <c r="M493" s="191"/>
      <c r="N493" s="35"/>
      <c r="O493" s="35"/>
      <c r="P493" s="35"/>
      <c r="Q493" s="35"/>
      <c r="R493" s="35"/>
      <c r="S493" s="35"/>
      <c r="T493" s="74"/>
      <c r="AT493" s="12" t="s">
        <v>149</v>
      </c>
      <c r="AU493" s="12" t="s">
        <v>83</v>
      </c>
    </row>
    <row r="494" s="164" customFormat="true" ht="30.75" hidden="false" customHeight="true" outlineLevel="0" collapsed="false">
      <c r="B494" s="165"/>
      <c r="C494" s="166"/>
      <c r="D494" s="166" t="s">
        <v>73</v>
      </c>
      <c r="E494" s="175" t="s">
        <v>922</v>
      </c>
      <c r="F494" s="175" t="s">
        <v>923</v>
      </c>
      <c r="G494" s="166"/>
      <c r="H494" s="166"/>
      <c r="J494" s="176" t="n">
        <f aca="false">$BK$494</f>
        <v>0</v>
      </c>
      <c r="K494" s="166"/>
      <c r="L494" s="169"/>
      <c r="M494" s="170"/>
      <c r="N494" s="166"/>
      <c r="O494" s="166"/>
      <c r="P494" s="171" t="n">
        <f aca="false">SUM($P$495:$P$502)</f>
        <v>0</v>
      </c>
      <c r="Q494" s="166"/>
      <c r="R494" s="171" t="n">
        <f aca="false">SUM($R$495:$R$502)</f>
        <v>0.00949877</v>
      </c>
      <c r="S494" s="166"/>
      <c r="T494" s="172" t="n">
        <f aca="false">SUM($T$495:$T$502)</f>
        <v>0</v>
      </c>
      <c r="AR494" s="173" t="s">
        <v>83</v>
      </c>
      <c r="AT494" s="173" t="s">
        <v>73</v>
      </c>
      <c r="AU494" s="173" t="s">
        <v>23</v>
      </c>
      <c r="AY494" s="173" t="s">
        <v>140</v>
      </c>
      <c r="BK494" s="174" t="n">
        <f aca="false">SUM($BK$495:$BK$502)</f>
        <v>0</v>
      </c>
    </row>
    <row r="495" s="12" customFormat="true" ht="15.75" hidden="false" customHeight="true" outlineLevel="0" collapsed="false">
      <c r="B495" s="34"/>
      <c r="C495" s="177" t="s">
        <v>924</v>
      </c>
      <c r="D495" s="177" t="s">
        <v>142</v>
      </c>
      <c r="E495" s="178" t="s">
        <v>925</v>
      </c>
      <c r="F495" s="179" t="s">
        <v>926</v>
      </c>
      <c r="G495" s="180" t="s">
        <v>178</v>
      </c>
      <c r="H495" s="181" t="n">
        <v>1.562</v>
      </c>
      <c r="I495" s="182"/>
      <c r="J495" s="183" t="n">
        <f aca="false">ROUND($I$495*$H$495,2)</f>
        <v>0</v>
      </c>
      <c r="K495" s="179" t="s">
        <v>146</v>
      </c>
      <c r="L495" s="58"/>
      <c r="M495" s="184"/>
      <c r="N495" s="185" t="s">
        <v>45</v>
      </c>
      <c r="O495" s="35"/>
      <c r="P495" s="186" t="n">
        <f aca="false">$O$495*$H$495</f>
        <v>0</v>
      </c>
      <c r="Q495" s="186" t="n">
        <v>0.00081</v>
      </c>
      <c r="R495" s="186" t="n">
        <f aca="false">$Q$495*$H$495</f>
        <v>0.00126522</v>
      </c>
      <c r="S495" s="186" t="n">
        <v>0</v>
      </c>
      <c r="T495" s="187" t="n">
        <f aca="false">$S$495*$H$495</f>
        <v>0</v>
      </c>
      <c r="AR495" s="118" t="s">
        <v>238</v>
      </c>
      <c r="AT495" s="118" t="s">
        <v>142</v>
      </c>
      <c r="AU495" s="118" t="s">
        <v>83</v>
      </c>
      <c r="AY495" s="12" t="s">
        <v>140</v>
      </c>
      <c r="BE495" s="188" t="n">
        <f aca="false">IF($N$495="základní",$J$495,0)</f>
        <v>0</v>
      </c>
      <c r="BF495" s="188" t="n">
        <f aca="false">IF($N$495="snížená",$J$495,0)</f>
        <v>0</v>
      </c>
      <c r="BG495" s="188" t="n">
        <f aca="false">IF($N$495="zákl. přenesená",$J$495,0)</f>
        <v>0</v>
      </c>
      <c r="BH495" s="188" t="n">
        <f aca="false">IF($N$495="sníž. přenesená",$J$495,0)</f>
        <v>0</v>
      </c>
      <c r="BI495" s="188" t="n">
        <f aca="false">IF($N$495="nulová",$J$495,0)</f>
        <v>0</v>
      </c>
      <c r="BJ495" s="118" t="s">
        <v>23</v>
      </c>
      <c r="BK495" s="188" t="n">
        <f aca="false">ROUND($I$495*$H$495,2)</f>
        <v>0</v>
      </c>
      <c r="BL495" s="118" t="s">
        <v>238</v>
      </c>
      <c r="BM495" s="118" t="s">
        <v>927</v>
      </c>
    </row>
    <row r="496" s="12" customFormat="true" ht="27" hidden="false" customHeight="true" outlineLevel="0" collapsed="false">
      <c r="B496" s="34"/>
      <c r="C496" s="35"/>
      <c r="D496" s="189" t="s">
        <v>149</v>
      </c>
      <c r="E496" s="35"/>
      <c r="F496" s="190" t="s">
        <v>928</v>
      </c>
      <c r="G496" s="35"/>
      <c r="H496" s="35"/>
      <c r="J496" s="35"/>
      <c r="K496" s="35"/>
      <c r="L496" s="58"/>
      <c r="M496" s="191"/>
      <c r="N496" s="35"/>
      <c r="O496" s="35"/>
      <c r="P496" s="35"/>
      <c r="Q496" s="35"/>
      <c r="R496" s="35"/>
      <c r="S496" s="35"/>
      <c r="T496" s="74"/>
      <c r="AT496" s="12" t="s">
        <v>149</v>
      </c>
      <c r="AU496" s="12" t="s">
        <v>83</v>
      </c>
    </row>
    <row r="497" s="12" customFormat="true" ht="15.75" hidden="false" customHeight="true" outlineLevel="0" collapsed="false">
      <c r="B497" s="34"/>
      <c r="C497" s="177" t="s">
        <v>929</v>
      </c>
      <c r="D497" s="177" t="s">
        <v>142</v>
      </c>
      <c r="E497" s="178" t="s">
        <v>930</v>
      </c>
      <c r="F497" s="179" t="s">
        <v>931</v>
      </c>
      <c r="G497" s="180" t="s">
        <v>178</v>
      </c>
      <c r="H497" s="181" t="n">
        <v>164.671</v>
      </c>
      <c r="I497" s="182"/>
      <c r="J497" s="183" t="n">
        <f aca="false">ROUND($I$497*$H$497,2)</f>
        <v>0</v>
      </c>
      <c r="K497" s="179" t="s">
        <v>146</v>
      </c>
      <c r="L497" s="58"/>
      <c r="M497" s="184"/>
      <c r="N497" s="185" t="s">
        <v>45</v>
      </c>
      <c r="O497" s="35"/>
      <c r="P497" s="186" t="n">
        <f aca="false">$O$497*$H$497</f>
        <v>0</v>
      </c>
      <c r="Q497" s="186" t="n">
        <v>5E-005</v>
      </c>
      <c r="R497" s="186" t="n">
        <f aca="false">$Q$497*$H$497</f>
        <v>0.00823355</v>
      </c>
      <c r="S497" s="186" t="n">
        <v>0</v>
      </c>
      <c r="T497" s="187" t="n">
        <f aca="false">$S$497*$H$497</f>
        <v>0</v>
      </c>
      <c r="AR497" s="118" t="s">
        <v>238</v>
      </c>
      <c r="AT497" s="118" t="s">
        <v>142</v>
      </c>
      <c r="AU497" s="118" t="s">
        <v>83</v>
      </c>
      <c r="AY497" s="12" t="s">
        <v>140</v>
      </c>
      <c r="BE497" s="188" t="n">
        <f aca="false">IF($N$497="základní",$J$497,0)</f>
        <v>0</v>
      </c>
      <c r="BF497" s="188" t="n">
        <f aca="false">IF($N$497="snížená",$J$497,0)</f>
        <v>0</v>
      </c>
      <c r="BG497" s="188" t="n">
        <f aca="false">IF($N$497="zákl. přenesená",$J$497,0)</f>
        <v>0</v>
      </c>
      <c r="BH497" s="188" t="n">
        <f aca="false">IF($N$497="sníž. přenesená",$J$497,0)</f>
        <v>0</v>
      </c>
      <c r="BI497" s="188" t="n">
        <f aca="false">IF($N$497="nulová",$J$497,0)</f>
        <v>0</v>
      </c>
      <c r="BJ497" s="118" t="s">
        <v>23</v>
      </c>
      <c r="BK497" s="188" t="n">
        <f aca="false">ROUND($I$497*$H$497,2)</f>
        <v>0</v>
      </c>
      <c r="BL497" s="118" t="s">
        <v>238</v>
      </c>
      <c r="BM497" s="118" t="s">
        <v>932</v>
      </c>
    </row>
    <row r="498" s="12" customFormat="true" ht="27" hidden="false" customHeight="true" outlineLevel="0" collapsed="false">
      <c r="B498" s="34"/>
      <c r="C498" s="35"/>
      <c r="D498" s="189" t="s">
        <v>149</v>
      </c>
      <c r="E498" s="35"/>
      <c r="F498" s="190" t="s">
        <v>933</v>
      </c>
      <c r="G498" s="35"/>
      <c r="H498" s="35"/>
      <c r="J498" s="35"/>
      <c r="K498" s="35"/>
      <c r="L498" s="58"/>
      <c r="M498" s="191"/>
      <c r="N498" s="35"/>
      <c r="O498" s="35"/>
      <c r="P498" s="35"/>
      <c r="Q498" s="35"/>
      <c r="R498" s="35"/>
      <c r="S498" s="35"/>
      <c r="T498" s="74"/>
      <c r="AT498" s="12" t="s">
        <v>149</v>
      </c>
      <c r="AU498" s="12" t="s">
        <v>83</v>
      </c>
    </row>
    <row r="499" s="12" customFormat="true" ht="15.75" hidden="false" customHeight="true" outlineLevel="0" collapsed="false">
      <c r="B499" s="192"/>
      <c r="C499" s="193"/>
      <c r="D499" s="194" t="s">
        <v>151</v>
      </c>
      <c r="E499" s="193"/>
      <c r="F499" s="195" t="s">
        <v>934</v>
      </c>
      <c r="G499" s="193"/>
      <c r="H499" s="196" t="n">
        <v>164.671</v>
      </c>
      <c r="J499" s="193"/>
      <c r="K499" s="193"/>
      <c r="L499" s="197"/>
      <c r="M499" s="198"/>
      <c r="N499" s="193"/>
      <c r="O499" s="193"/>
      <c r="P499" s="193"/>
      <c r="Q499" s="193"/>
      <c r="R499" s="193"/>
      <c r="S499" s="193"/>
      <c r="T499" s="199"/>
      <c r="AT499" s="200" t="s">
        <v>151</v>
      </c>
      <c r="AU499" s="200" t="s">
        <v>83</v>
      </c>
      <c r="AV499" s="200" t="s">
        <v>83</v>
      </c>
      <c r="AW499" s="200" t="s">
        <v>99</v>
      </c>
      <c r="AX499" s="200" t="s">
        <v>23</v>
      </c>
      <c r="AY499" s="200" t="s">
        <v>140</v>
      </c>
    </row>
    <row r="500" s="12" customFormat="true" ht="15.75" hidden="false" customHeight="true" outlineLevel="0" collapsed="false">
      <c r="B500" s="34"/>
      <c r="C500" s="177" t="s">
        <v>935</v>
      </c>
      <c r="D500" s="177" t="s">
        <v>142</v>
      </c>
      <c r="E500" s="178" t="s">
        <v>936</v>
      </c>
      <c r="F500" s="179" t="s">
        <v>937</v>
      </c>
      <c r="G500" s="180" t="s">
        <v>178</v>
      </c>
      <c r="H500" s="181" t="n">
        <v>1.562</v>
      </c>
      <c r="I500" s="182"/>
      <c r="J500" s="183" t="n">
        <f aca="false">ROUND($I$500*$H$500,2)</f>
        <v>0</v>
      </c>
      <c r="K500" s="179" t="s">
        <v>146</v>
      </c>
      <c r="L500" s="58"/>
      <c r="M500" s="184"/>
      <c r="N500" s="185" t="s">
        <v>45</v>
      </c>
      <c r="O500" s="35"/>
      <c r="P500" s="186" t="n">
        <f aca="false">$O$500*$H$500</f>
        <v>0</v>
      </c>
      <c r="Q500" s="186" t="n">
        <v>0</v>
      </c>
      <c r="R500" s="186" t="n">
        <f aca="false">$Q$500*$H$500</f>
        <v>0</v>
      </c>
      <c r="S500" s="186" t="n">
        <v>0</v>
      </c>
      <c r="T500" s="187" t="n">
        <f aca="false">$S$500*$H$500</f>
        <v>0</v>
      </c>
      <c r="AR500" s="118" t="s">
        <v>238</v>
      </c>
      <c r="AT500" s="118" t="s">
        <v>142</v>
      </c>
      <c r="AU500" s="118" t="s">
        <v>83</v>
      </c>
      <c r="AY500" s="12" t="s">
        <v>140</v>
      </c>
      <c r="BE500" s="188" t="n">
        <f aca="false">IF($N$500="základní",$J$500,0)</f>
        <v>0</v>
      </c>
      <c r="BF500" s="188" t="n">
        <f aca="false">IF($N$500="snížená",$J$500,0)</f>
        <v>0</v>
      </c>
      <c r="BG500" s="188" t="n">
        <f aca="false">IF($N$500="zákl. přenesená",$J$500,0)</f>
        <v>0</v>
      </c>
      <c r="BH500" s="188" t="n">
        <f aca="false">IF($N$500="sníž. přenesená",$J$500,0)</f>
        <v>0</v>
      </c>
      <c r="BI500" s="188" t="n">
        <f aca="false">IF($N$500="nulová",$J$500,0)</f>
        <v>0</v>
      </c>
      <c r="BJ500" s="118" t="s">
        <v>23</v>
      </c>
      <c r="BK500" s="188" t="n">
        <f aca="false">ROUND($I$500*$H$500,2)</f>
        <v>0</v>
      </c>
      <c r="BL500" s="118" t="s">
        <v>238</v>
      </c>
      <c r="BM500" s="118" t="s">
        <v>938</v>
      </c>
    </row>
    <row r="501" s="12" customFormat="true" ht="16.5" hidden="false" customHeight="true" outlineLevel="0" collapsed="false">
      <c r="B501" s="34"/>
      <c r="C501" s="35"/>
      <c r="D501" s="189" t="s">
        <v>149</v>
      </c>
      <c r="E501" s="35"/>
      <c r="F501" s="190" t="s">
        <v>939</v>
      </c>
      <c r="G501" s="35"/>
      <c r="H501" s="35"/>
      <c r="J501" s="35"/>
      <c r="K501" s="35"/>
      <c r="L501" s="58"/>
      <c r="M501" s="191"/>
      <c r="N501" s="35"/>
      <c r="O501" s="35"/>
      <c r="P501" s="35"/>
      <c r="Q501" s="35"/>
      <c r="R501" s="35"/>
      <c r="S501" s="35"/>
      <c r="T501" s="74"/>
      <c r="AT501" s="12" t="s">
        <v>149</v>
      </c>
      <c r="AU501" s="12" t="s">
        <v>83</v>
      </c>
    </row>
    <row r="502" s="12" customFormat="true" ht="15.75" hidden="false" customHeight="true" outlineLevel="0" collapsed="false">
      <c r="B502" s="192"/>
      <c r="C502" s="193"/>
      <c r="D502" s="194" t="s">
        <v>151</v>
      </c>
      <c r="E502" s="193"/>
      <c r="F502" s="195" t="s">
        <v>940</v>
      </c>
      <c r="G502" s="193"/>
      <c r="H502" s="196" t="n">
        <v>1.562</v>
      </c>
      <c r="J502" s="193"/>
      <c r="K502" s="193"/>
      <c r="L502" s="197"/>
      <c r="M502" s="198"/>
      <c r="N502" s="193"/>
      <c r="O502" s="193"/>
      <c r="P502" s="193"/>
      <c r="Q502" s="193"/>
      <c r="R502" s="193"/>
      <c r="S502" s="193"/>
      <c r="T502" s="199"/>
      <c r="AT502" s="200" t="s">
        <v>151</v>
      </c>
      <c r="AU502" s="200" t="s">
        <v>83</v>
      </c>
      <c r="AV502" s="200" t="s">
        <v>83</v>
      </c>
      <c r="AW502" s="200" t="s">
        <v>99</v>
      </c>
      <c r="AX502" s="200" t="s">
        <v>23</v>
      </c>
      <c r="AY502" s="200" t="s">
        <v>140</v>
      </c>
    </row>
    <row r="503" s="164" customFormat="true" ht="30.75" hidden="false" customHeight="true" outlineLevel="0" collapsed="false">
      <c r="B503" s="165"/>
      <c r="C503" s="166"/>
      <c r="D503" s="166" t="s">
        <v>73</v>
      </c>
      <c r="E503" s="175" t="s">
        <v>941</v>
      </c>
      <c r="F503" s="175" t="s">
        <v>942</v>
      </c>
      <c r="G503" s="166"/>
      <c r="H503" s="166"/>
      <c r="J503" s="176" t="n">
        <f aca="false">$BK$503</f>
        <v>0</v>
      </c>
      <c r="K503" s="166"/>
      <c r="L503" s="169"/>
      <c r="M503" s="170"/>
      <c r="N503" s="166"/>
      <c r="O503" s="166"/>
      <c r="P503" s="171" t="n">
        <f aca="false">SUM($P$504:$P$530)</f>
        <v>0</v>
      </c>
      <c r="Q503" s="166"/>
      <c r="R503" s="171" t="n">
        <f aca="false">SUM($R$504:$R$530)</f>
        <v>0.066135583</v>
      </c>
      <c r="S503" s="166"/>
      <c r="T503" s="172" t="n">
        <f aca="false">SUM($T$504:$T$530)</f>
        <v>0</v>
      </c>
      <c r="AR503" s="173" t="s">
        <v>83</v>
      </c>
      <c r="AT503" s="173" t="s">
        <v>73</v>
      </c>
      <c r="AU503" s="173" t="s">
        <v>23</v>
      </c>
      <c r="AY503" s="173" t="s">
        <v>140</v>
      </c>
      <c r="BK503" s="174" t="n">
        <f aca="false">SUM($BK$504:$BK$530)</f>
        <v>0</v>
      </c>
    </row>
    <row r="504" s="12" customFormat="true" ht="15.75" hidden="false" customHeight="true" outlineLevel="0" collapsed="false">
      <c r="B504" s="34"/>
      <c r="C504" s="177" t="s">
        <v>943</v>
      </c>
      <c r="D504" s="177" t="s">
        <v>142</v>
      </c>
      <c r="E504" s="178" t="s">
        <v>944</v>
      </c>
      <c r="F504" s="179" t="s">
        <v>945</v>
      </c>
      <c r="G504" s="180" t="s">
        <v>178</v>
      </c>
      <c r="H504" s="181" t="n">
        <v>41.62</v>
      </c>
      <c r="I504" s="182"/>
      <c r="J504" s="183" t="n">
        <f aca="false">ROUND($I$504*$H$504,2)</f>
        <v>0</v>
      </c>
      <c r="K504" s="179" t="s">
        <v>146</v>
      </c>
      <c r="L504" s="58"/>
      <c r="M504" s="184"/>
      <c r="N504" s="185" t="s">
        <v>45</v>
      </c>
      <c r="O504" s="35"/>
      <c r="P504" s="186" t="n">
        <f aca="false">$O$504*$H$504</f>
        <v>0</v>
      </c>
      <c r="Q504" s="186" t="n">
        <v>0</v>
      </c>
      <c r="R504" s="186" t="n">
        <f aca="false">$Q$504*$H$504</f>
        <v>0</v>
      </c>
      <c r="S504" s="186" t="n">
        <v>0</v>
      </c>
      <c r="T504" s="187" t="n">
        <f aca="false">$S$504*$H$504</f>
        <v>0</v>
      </c>
      <c r="AR504" s="118" t="s">
        <v>238</v>
      </c>
      <c r="AT504" s="118" t="s">
        <v>142</v>
      </c>
      <c r="AU504" s="118" t="s">
        <v>83</v>
      </c>
      <c r="AY504" s="12" t="s">
        <v>140</v>
      </c>
      <c r="BE504" s="188" t="n">
        <f aca="false">IF($N$504="základní",$J$504,0)</f>
        <v>0</v>
      </c>
      <c r="BF504" s="188" t="n">
        <f aca="false">IF($N$504="snížená",$J$504,0)</f>
        <v>0</v>
      </c>
      <c r="BG504" s="188" t="n">
        <f aca="false">IF($N$504="zákl. přenesená",$J$504,0)</f>
        <v>0</v>
      </c>
      <c r="BH504" s="188" t="n">
        <f aca="false">IF($N$504="sníž. přenesená",$J$504,0)</f>
        <v>0</v>
      </c>
      <c r="BI504" s="188" t="n">
        <f aca="false">IF($N$504="nulová",$J$504,0)</f>
        <v>0</v>
      </c>
      <c r="BJ504" s="118" t="s">
        <v>23</v>
      </c>
      <c r="BK504" s="188" t="n">
        <f aca="false">ROUND($I$504*$H$504,2)</f>
        <v>0</v>
      </c>
      <c r="BL504" s="118" t="s">
        <v>238</v>
      </c>
      <c r="BM504" s="118" t="s">
        <v>946</v>
      </c>
    </row>
    <row r="505" s="12" customFormat="true" ht="16.5" hidden="false" customHeight="true" outlineLevel="0" collapsed="false">
      <c r="B505" s="34"/>
      <c r="C505" s="35"/>
      <c r="D505" s="189" t="s">
        <v>149</v>
      </c>
      <c r="E505" s="35"/>
      <c r="F505" s="190" t="s">
        <v>947</v>
      </c>
      <c r="G505" s="35"/>
      <c r="H505" s="35"/>
      <c r="J505" s="35"/>
      <c r="K505" s="35"/>
      <c r="L505" s="58"/>
      <c r="M505" s="191"/>
      <c r="N505" s="35"/>
      <c r="O505" s="35"/>
      <c r="P505" s="35"/>
      <c r="Q505" s="35"/>
      <c r="R505" s="35"/>
      <c r="S505" s="35"/>
      <c r="T505" s="74"/>
      <c r="AT505" s="12" t="s">
        <v>149</v>
      </c>
      <c r="AU505" s="12" t="s">
        <v>83</v>
      </c>
    </row>
    <row r="506" s="12" customFormat="true" ht="15.75" hidden="false" customHeight="true" outlineLevel="0" collapsed="false">
      <c r="B506" s="34"/>
      <c r="C506" s="201" t="s">
        <v>948</v>
      </c>
      <c r="D506" s="201" t="s">
        <v>189</v>
      </c>
      <c r="E506" s="202" t="s">
        <v>949</v>
      </c>
      <c r="F506" s="203" t="s">
        <v>950</v>
      </c>
      <c r="G506" s="204" t="s">
        <v>178</v>
      </c>
      <c r="H506" s="205" t="n">
        <v>43.701</v>
      </c>
      <c r="I506" s="206"/>
      <c r="J506" s="207" t="n">
        <f aca="false">ROUND($I$506*$H$506,2)</f>
        <v>0</v>
      </c>
      <c r="K506" s="203" t="s">
        <v>146</v>
      </c>
      <c r="L506" s="208"/>
      <c r="M506" s="209"/>
      <c r="N506" s="210" t="s">
        <v>45</v>
      </c>
      <c r="O506" s="35"/>
      <c r="P506" s="186" t="n">
        <f aca="false">$O$506*$H$506</f>
        <v>0</v>
      </c>
      <c r="Q506" s="186" t="n">
        <v>0</v>
      </c>
      <c r="R506" s="186" t="n">
        <f aca="false">$Q$506*$H$506</f>
        <v>0</v>
      </c>
      <c r="S506" s="186" t="n">
        <v>0</v>
      </c>
      <c r="T506" s="187" t="n">
        <f aca="false">$S$506*$H$506</f>
        <v>0</v>
      </c>
      <c r="AR506" s="118" t="s">
        <v>326</v>
      </c>
      <c r="AT506" s="118" t="s">
        <v>189</v>
      </c>
      <c r="AU506" s="118" t="s">
        <v>83</v>
      </c>
      <c r="AY506" s="12" t="s">
        <v>140</v>
      </c>
      <c r="BE506" s="188" t="n">
        <f aca="false">IF($N$506="základní",$J$506,0)</f>
        <v>0</v>
      </c>
      <c r="BF506" s="188" t="n">
        <f aca="false">IF($N$506="snížená",$J$506,0)</f>
        <v>0</v>
      </c>
      <c r="BG506" s="188" t="n">
        <f aca="false">IF($N$506="zákl. přenesená",$J$506,0)</f>
        <v>0</v>
      </c>
      <c r="BH506" s="188" t="n">
        <f aca="false">IF($N$506="sníž. přenesená",$J$506,0)</f>
        <v>0</v>
      </c>
      <c r="BI506" s="188" t="n">
        <f aca="false">IF($N$506="nulová",$J$506,0)</f>
        <v>0</v>
      </c>
      <c r="BJ506" s="118" t="s">
        <v>23</v>
      </c>
      <c r="BK506" s="188" t="n">
        <f aca="false">ROUND($I$506*$H$506,2)</f>
        <v>0</v>
      </c>
      <c r="BL506" s="118" t="s">
        <v>238</v>
      </c>
      <c r="BM506" s="118" t="s">
        <v>951</v>
      </c>
    </row>
    <row r="507" s="12" customFormat="true" ht="16.5" hidden="false" customHeight="true" outlineLevel="0" collapsed="false">
      <c r="B507" s="34"/>
      <c r="C507" s="35"/>
      <c r="D507" s="189" t="s">
        <v>149</v>
      </c>
      <c r="E507" s="35"/>
      <c r="F507" s="190" t="s">
        <v>952</v>
      </c>
      <c r="G507" s="35"/>
      <c r="H507" s="35"/>
      <c r="J507" s="35"/>
      <c r="K507" s="35"/>
      <c r="L507" s="58"/>
      <c r="M507" s="191"/>
      <c r="N507" s="35"/>
      <c r="O507" s="35"/>
      <c r="P507" s="35"/>
      <c r="Q507" s="35"/>
      <c r="R507" s="35"/>
      <c r="S507" s="35"/>
      <c r="T507" s="74"/>
      <c r="AT507" s="12" t="s">
        <v>149</v>
      </c>
      <c r="AU507" s="12" t="s">
        <v>83</v>
      </c>
    </row>
    <row r="508" s="12" customFormat="true" ht="15.75" hidden="false" customHeight="true" outlineLevel="0" collapsed="false">
      <c r="B508" s="192"/>
      <c r="C508" s="193"/>
      <c r="D508" s="194" t="s">
        <v>151</v>
      </c>
      <c r="E508" s="193"/>
      <c r="F508" s="195" t="s">
        <v>953</v>
      </c>
      <c r="G508" s="193"/>
      <c r="H508" s="196" t="n">
        <v>43.701</v>
      </c>
      <c r="J508" s="193"/>
      <c r="K508" s="193"/>
      <c r="L508" s="197"/>
      <c r="M508" s="198"/>
      <c r="N508" s="193"/>
      <c r="O508" s="193"/>
      <c r="P508" s="193"/>
      <c r="Q508" s="193"/>
      <c r="R508" s="193"/>
      <c r="S508" s="193"/>
      <c r="T508" s="199"/>
      <c r="AT508" s="200" t="s">
        <v>151</v>
      </c>
      <c r="AU508" s="200" t="s">
        <v>83</v>
      </c>
      <c r="AV508" s="200" t="s">
        <v>83</v>
      </c>
      <c r="AW508" s="200" t="s">
        <v>74</v>
      </c>
      <c r="AX508" s="200" t="s">
        <v>23</v>
      </c>
      <c r="AY508" s="200" t="s">
        <v>140</v>
      </c>
    </row>
    <row r="509" s="12" customFormat="true" ht="15.75" hidden="false" customHeight="true" outlineLevel="0" collapsed="false">
      <c r="B509" s="34"/>
      <c r="C509" s="177" t="s">
        <v>954</v>
      </c>
      <c r="D509" s="177" t="s">
        <v>142</v>
      </c>
      <c r="E509" s="178" t="s">
        <v>955</v>
      </c>
      <c r="F509" s="179" t="s">
        <v>956</v>
      </c>
      <c r="G509" s="180" t="s">
        <v>178</v>
      </c>
      <c r="H509" s="181" t="n">
        <v>12.855</v>
      </c>
      <c r="I509" s="182"/>
      <c r="J509" s="183" t="n">
        <f aca="false">ROUND($I$509*$H$509,2)</f>
        <v>0</v>
      </c>
      <c r="K509" s="179" t="s">
        <v>146</v>
      </c>
      <c r="L509" s="58"/>
      <c r="M509" s="184"/>
      <c r="N509" s="185" t="s">
        <v>45</v>
      </c>
      <c r="O509" s="35"/>
      <c r="P509" s="186" t="n">
        <f aca="false">$O$509*$H$509</f>
        <v>0</v>
      </c>
      <c r="Q509" s="186" t="n">
        <v>0</v>
      </c>
      <c r="R509" s="186" t="n">
        <f aca="false">$Q$509*$H$509</f>
        <v>0</v>
      </c>
      <c r="S509" s="186" t="n">
        <v>0</v>
      </c>
      <c r="T509" s="187" t="n">
        <f aca="false">$S$509*$H$509</f>
        <v>0</v>
      </c>
      <c r="AR509" s="118" t="s">
        <v>238</v>
      </c>
      <c r="AT509" s="118" t="s">
        <v>142</v>
      </c>
      <c r="AU509" s="118" t="s">
        <v>83</v>
      </c>
      <c r="AY509" s="12" t="s">
        <v>140</v>
      </c>
      <c r="BE509" s="188" t="n">
        <f aca="false">IF($N$509="základní",$J$509,0)</f>
        <v>0</v>
      </c>
      <c r="BF509" s="188" t="n">
        <f aca="false">IF($N$509="snížená",$J$509,0)</f>
        <v>0</v>
      </c>
      <c r="BG509" s="188" t="n">
        <f aca="false">IF($N$509="zákl. přenesená",$J$509,0)</f>
        <v>0</v>
      </c>
      <c r="BH509" s="188" t="n">
        <f aca="false">IF($N$509="sníž. přenesená",$J$509,0)</f>
        <v>0</v>
      </c>
      <c r="BI509" s="188" t="n">
        <f aca="false">IF($N$509="nulová",$J$509,0)</f>
        <v>0</v>
      </c>
      <c r="BJ509" s="118" t="s">
        <v>23</v>
      </c>
      <c r="BK509" s="188" t="n">
        <f aca="false">ROUND($I$509*$H$509,2)</f>
        <v>0</v>
      </c>
      <c r="BL509" s="118" t="s">
        <v>238</v>
      </c>
      <c r="BM509" s="118" t="s">
        <v>957</v>
      </c>
    </row>
    <row r="510" s="12" customFormat="true" ht="27" hidden="false" customHeight="true" outlineLevel="0" collapsed="false">
      <c r="B510" s="34"/>
      <c r="C510" s="35"/>
      <c r="D510" s="189" t="s">
        <v>149</v>
      </c>
      <c r="E510" s="35"/>
      <c r="F510" s="190" t="s">
        <v>958</v>
      </c>
      <c r="G510" s="35"/>
      <c r="H510" s="35"/>
      <c r="J510" s="35"/>
      <c r="K510" s="35"/>
      <c r="L510" s="58"/>
      <c r="M510" s="191"/>
      <c r="N510" s="35"/>
      <c r="O510" s="35"/>
      <c r="P510" s="35"/>
      <c r="Q510" s="35"/>
      <c r="R510" s="35"/>
      <c r="S510" s="35"/>
      <c r="T510" s="74"/>
      <c r="AT510" s="12" t="s">
        <v>149</v>
      </c>
      <c r="AU510" s="12" t="s">
        <v>83</v>
      </c>
    </row>
    <row r="511" s="12" customFormat="true" ht="15.75" hidden="false" customHeight="true" outlineLevel="0" collapsed="false">
      <c r="B511" s="192"/>
      <c r="C511" s="193"/>
      <c r="D511" s="194" t="s">
        <v>151</v>
      </c>
      <c r="E511" s="193"/>
      <c r="F511" s="195" t="s">
        <v>959</v>
      </c>
      <c r="G511" s="193"/>
      <c r="H511" s="196" t="n">
        <v>12.855</v>
      </c>
      <c r="J511" s="193"/>
      <c r="K511" s="193"/>
      <c r="L511" s="197"/>
      <c r="M511" s="198"/>
      <c r="N511" s="193"/>
      <c r="O511" s="193"/>
      <c r="P511" s="193"/>
      <c r="Q511" s="193"/>
      <c r="R511" s="193"/>
      <c r="S511" s="193"/>
      <c r="T511" s="199"/>
      <c r="AT511" s="200" t="s">
        <v>151</v>
      </c>
      <c r="AU511" s="200" t="s">
        <v>83</v>
      </c>
      <c r="AV511" s="200" t="s">
        <v>83</v>
      </c>
      <c r="AW511" s="200" t="s">
        <v>99</v>
      </c>
      <c r="AX511" s="200" t="s">
        <v>23</v>
      </c>
      <c r="AY511" s="200" t="s">
        <v>140</v>
      </c>
    </row>
    <row r="512" s="12" customFormat="true" ht="15.75" hidden="false" customHeight="true" outlineLevel="0" collapsed="false">
      <c r="B512" s="34"/>
      <c r="C512" s="201" t="s">
        <v>960</v>
      </c>
      <c r="D512" s="201" t="s">
        <v>189</v>
      </c>
      <c r="E512" s="202" t="s">
        <v>961</v>
      </c>
      <c r="F512" s="203" t="s">
        <v>962</v>
      </c>
      <c r="G512" s="204" t="s">
        <v>178</v>
      </c>
      <c r="H512" s="205" t="n">
        <v>14.783</v>
      </c>
      <c r="I512" s="206"/>
      <c r="J512" s="207" t="n">
        <f aca="false">ROUND($I$512*$H$512,2)</f>
        <v>0</v>
      </c>
      <c r="K512" s="203" t="s">
        <v>146</v>
      </c>
      <c r="L512" s="208"/>
      <c r="M512" s="209"/>
      <c r="N512" s="210" t="s">
        <v>45</v>
      </c>
      <c r="O512" s="35"/>
      <c r="P512" s="186" t="n">
        <f aca="false">$O$512*$H$512</f>
        <v>0</v>
      </c>
      <c r="Q512" s="186" t="n">
        <v>1E-006</v>
      </c>
      <c r="R512" s="186" t="n">
        <f aca="false">$Q$512*$H$512</f>
        <v>1.4783E-005</v>
      </c>
      <c r="S512" s="186" t="n">
        <v>0</v>
      </c>
      <c r="T512" s="187" t="n">
        <f aca="false">$S$512*$H$512</f>
        <v>0</v>
      </c>
      <c r="AR512" s="118" t="s">
        <v>326</v>
      </c>
      <c r="AT512" s="118" t="s">
        <v>189</v>
      </c>
      <c r="AU512" s="118" t="s">
        <v>83</v>
      </c>
      <c r="AY512" s="12" t="s">
        <v>140</v>
      </c>
      <c r="BE512" s="188" t="n">
        <f aca="false">IF($N$512="základní",$J$512,0)</f>
        <v>0</v>
      </c>
      <c r="BF512" s="188" t="n">
        <f aca="false">IF($N$512="snížená",$J$512,0)</f>
        <v>0</v>
      </c>
      <c r="BG512" s="188" t="n">
        <f aca="false">IF($N$512="zákl. přenesená",$J$512,0)</f>
        <v>0</v>
      </c>
      <c r="BH512" s="188" t="n">
        <f aca="false">IF($N$512="sníž. přenesená",$J$512,0)</f>
        <v>0</v>
      </c>
      <c r="BI512" s="188" t="n">
        <f aca="false">IF($N$512="nulová",$J$512,0)</f>
        <v>0</v>
      </c>
      <c r="BJ512" s="118" t="s">
        <v>23</v>
      </c>
      <c r="BK512" s="188" t="n">
        <f aca="false">ROUND($I$512*$H$512,2)</f>
        <v>0</v>
      </c>
      <c r="BL512" s="118" t="s">
        <v>238</v>
      </c>
      <c r="BM512" s="118" t="s">
        <v>963</v>
      </c>
    </row>
    <row r="513" s="12" customFormat="true" ht="27" hidden="false" customHeight="true" outlineLevel="0" collapsed="false">
      <c r="B513" s="34"/>
      <c r="C513" s="35"/>
      <c r="D513" s="189" t="s">
        <v>149</v>
      </c>
      <c r="E513" s="35"/>
      <c r="F513" s="190" t="s">
        <v>964</v>
      </c>
      <c r="G513" s="35"/>
      <c r="H513" s="35"/>
      <c r="J513" s="35"/>
      <c r="K513" s="35"/>
      <c r="L513" s="58"/>
      <c r="M513" s="191"/>
      <c r="N513" s="35"/>
      <c r="O513" s="35"/>
      <c r="P513" s="35"/>
      <c r="Q513" s="35"/>
      <c r="R513" s="35"/>
      <c r="S513" s="35"/>
      <c r="T513" s="74"/>
      <c r="AT513" s="12" t="s">
        <v>149</v>
      </c>
      <c r="AU513" s="12" t="s">
        <v>83</v>
      </c>
    </row>
    <row r="514" s="12" customFormat="true" ht="15.75" hidden="false" customHeight="true" outlineLevel="0" collapsed="false">
      <c r="B514" s="192"/>
      <c r="C514" s="193"/>
      <c r="D514" s="194" t="s">
        <v>151</v>
      </c>
      <c r="E514" s="193"/>
      <c r="F514" s="195" t="s">
        <v>965</v>
      </c>
      <c r="G514" s="193"/>
      <c r="H514" s="196" t="n">
        <v>14.783</v>
      </c>
      <c r="J514" s="193"/>
      <c r="K514" s="193"/>
      <c r="L514" s="197"/>
      <c r="M514" s="198"/>
      <c r="N514" s="193"/>
      <c r="O514" s="193"/>
      <c r="P514" s="193"/>
      <c r="Q514" s="193"/>
      <c r="R514" s="193"/>
      <c r="S514" s="193"/>
      <c r="T514" s="199"/>
      <c r="AT514" s="200" t="s">
        <v>151</v>
      </c>
      <c r="AU514" s="200" t="s">
        <v>83</v>
      </c>
      <c r="AV514" s="200" t="s">
        <v>83</v>
      </c>
      <c r="AW514" s="200" t="s">
        <v>74</v>
      </c>
      <c r="AX514" s="200" t="s">
        <v>23</v>
      </c>
      <c r="AY514" s="200" t="s">
        <v>140</v>
      </c>
    </row>
    <row r="515" s="12" customFormat="true" ht="15.75" hidden="false" customHeight="true" outlineLevel="0" collapsed="false">
      <c r="B515" s="34"/>
      <c r="C515" s="177" t="s">
        <v>966</v>
      </c>
      <c r="D515" s="177" t="s">
        <v>142</v>
      </c>
      <c r="E515" s="178" t="s">
        <v>967</v>
      </c>
      <c r="F515" s="179" t="s">
        <v>968</v>
      </c>
      <c r="G515" s="180" t="s">
        <v>178</v>
      </c>
      <c r="H515" s="181" t="n">
        <v>41.62</v>
      </c>
      <c r="I515" s="182"/>
      <c r="J515" s="183" t="n">
        <f aca="false">ROUND($I$515*$H$515,2)</f>
        <v>0</v>
      </c>
      <c r="K515" s="179" t="s">
        <v>146</v>
      </c>
      <c r="L515" s="58"/>
      <c r="M515" s="184"/>
      <c r="N515" s="185" t="s">
        <v>45</v>
      </c>
      <c r="O515" s="35"/>
      <c r="P515" s="186" t="n">
        <f aca="false">$O$515*$H$515</f>
        <v>0</v>
      </c>
      <c r="Q515" s="186" t="n">
        <v>0.00019</v>
      </c>
      <c r="R515" s="186" t="n">
        <f aca="false">$Q$515*$H$515</f>
        <v>0.0079078</v>
      </c>
      <c r="S515" s="186" t="n">
        <v>0</v>
      </c>
      <c r="T515" s="187" t="n">
        <f aca="false">$S$515*$H$515</f>
        <v>0</v>
      </c>
      <c r="AR515" s="118" t="s">
        <v>238</v>
      </c>
      <c r="AT515" s="118" t="s">
        <v>142</v>
      </c>
      <c r="AU515" s="118" t="s">
        <v>83</v>
      </c>
      <c r="AY515" s="12" t="s">
        <v>140</v>
      </c>
      <c r="BE515" s="188" t="n">
        <f aca="false">IF($N$515="základní",$J$515,0)</f>
        <v>0</v>
      </c>
      <c r="BF515" s="188" t="n">
        <f aca="false">IF($N$515="snížená",$J$515,0)</f>
        <v>0</v>
      </c>
      <c r="BG515" s="188" t="n">
        <f aca="false">IF($N$515="zákl. přenesená",$J$515,0)</f>
        <v>0</v>
      </c>
      <c r="BH515" s="188" t="n">
        <f aca="false">IF($N$515="sníž. přenesená",$J$515,0)</f>
        <v>0</v>
      </c>
      <c r="BI515" s="188" t="n">
        <f aca="false">IF($N$515="nulová",$J$515,0)</f>
        <v>0</v>
      </c>
      <c r="BJ515" s="118" t="s">
        <v>23</v>
      </c>
      <c r="BK515" s="188" t="n">
        <f aca="false">ROUND($I$515*$H$515,2)</f>
        <v>0</v>
      </c>
      <c r="BL515" s="118" t="s">
        <v>238</v>
      </c>
      <c r="BM515" s="118" t="s">
        <v>969</v>
      </c>
    </row>
    <row r="516" s="12" customFormat="true" ht="16.5" hidden="false" customHeight="true" outlineLevel="0" collapsed="false">
      <c r="B516" s="34"/>
      <c r="C516" s="35"/>
      <c r="D516" s="189" t="s">
        <v>149</v>
      </c>
      <c r="E516" s="35"/>
      <c r="F516" s="190" t="s">
        <v>970</v>
      </c>
      <c r="G516" s="35"/>
      <c r="H516" s="35"/>
      <c r="J516" s="35"/>
      <c r="K516" s="35"/>
      <c r="L516" s="58"/>
      <c r="M516" s="191"/>
      <c r="N516" s="35"/>
      <c r="O516" s="35"/>
      <c r="P516" s="35"/>
      <c r="Q516" s="35"/>
      <c r="R516" s="35"/>
      <c r="S516" s="35"/>
      <c r="T516" s="74"/>
      <c r="AT516" s="12" t="s">
        <v>149</v>
      </c>
      <c r="AU516" s="12" t="s">
        <v>83</v>
      </c>
    </row>
    <row r="517" s="12" customFormat="true" ht="15.75" hidden="false" customHeight="true" outlineLevel="0" collapsed="false">
      <c r="B517" s="34"/>
      <c r="C517" s="177" t="s">
        <v>971</v>
      </c>
      <c r="D517" s="177" t="s">
        <v>142</v>
      </c>
      <c r="E517" s="178" t="s">
        <v>972</v>
      </c>
      <c r="F517" s="179" t="s">
        <v>973</v>
      </c>
      <c r="G517" s="180" t="s">
        <v>178</v>
      </c>
      <c r="H517" s="181" t="n">
        <v>41.124</v>
      </c>
      <c r="I517" s="182"/>
      <c r="J517" s="183" t="n">
        <f aca="false">ROUND($I$517*$H$517,2)</f>
        <v>0</v>
      </c>
      <c r="K517" s="179" t="s">
        <v>146</v>
      </c>
      <c r="L517" s="58"/>
      <c r="M517" s="184"/>
      <c r="N517" s="185" t="s">
        <v>45</v>
      </c>
      <c r="O517" s="35"/>
      <c r="P517" s="186" t="n">
        <f aca="false">$O$517*$H$517</f>
        <v>0</v>
      </c>
      <c r="Q517" s="186" t="n">
        <v>0.0004</v>
      </c>
      <c r="R517" s="186" t="n">
        <f aca="false">$Q$517*$H$517</f>
        <v>0.0164496</v>
      </c>
      <c r="S517" s="186" t="n">
        <v>0</v>
      </c>
      <c r="T517" s="187" t="n">
        <f aca="false">$S$517*$H$517</f>
        <v>0</v>
      </c>
      <c r="AR517" s="118" t="s">
        <v>238</v>
      </c>
      <c r="AT517" s="118" t="s">
        <v>142</v>
      </c>
      <c r="AU517" s="118" t="s">
        <v>83</v>
      </c>
      <c r="AY517" s="12" t="s">
        <v>140</v>
      </c>
      <c r="BE517" s="188" t="n">
        <f aca="false">IF($N$517="základní",$J$517,0)</f>
        <v>0</v>
      </c>
      <c r="BF517" s="188" t="n">
        <f aca="false">IF($N$517="snížená",$J$517,0)</f>
        <v>0</v>
      </c>
      <c r="BG517" s="188" t="n">
        <f aca="false">IF($N$517="zákl. přenesená",$J$517,0)</f>
        <v>0</v>
      </c>
      <c r="BH517" s="188" t="n">
        <f aca="false">IF($N$517="sníž. přenesená",$J$517,0)</f>
        <v>0</v>
      </c>
      <c r="BI517" s="188" t="n">
        <f aca="false">IF($N$517="nulová",$J$517,0)</f>
        <v>0</v>
      </c>
      <c r="BJ517" s="118" t="s">
        <v>23</v>
      </c>
      <c r="BK517" s="188" t="n">
        <f aca="false">ROUND($I$517*$H$517,2)</f>
        <v>0</v>
      </c>
      <c r="BL517" s="118" t="s">
        <v>238</v>
      </c>
      <c r="BM517" s="118" t="s">
        <v>974</v>
      </c>
    </row>
    <row r="518" s="12" customFormat="true" ht="16.5" hidden="false" customHeight="true" outlineLevel="0" collapsed="false">
      <c r="B518" s="34"/>
      <c r="C518" s="35"/>
      <c r="D518" s="189" t="s">
        <v>149</v>
      </c>
      <c r="E518" s="35"/>
      <c r="F518" s="190" t="s">
        <v>975</v>
      </c>
      <c r="G518" s="35"/>
      <c r="H518" s="35"/>
      <c r="J518" s="35"/>
      <c r="K518" s="35"/>
      <c r="L518" s="58"/>
      <c r="M518" s="191"/>
      <c r="N518" s="35"/>
      <c r="O518" s="35"/>
      <c r="P518" s="35"/>
      <c r="Q518" s="35"/>
      <c r="R518" s="35"/>
      <c r="S518" s="35"/>
      <c r="T518" s="74"/>
      <c r="AT518" s="12" t="s">
        <v>149</v>
      </c>
      <c r="AU518" s="12" t="s">
        <v>83</v>
      </c>
    </row>
    <row r="519" s="12" customFormat="true" ht="15.75" hidden="false" customHeight="true" outlineLevel="0" collapsed="false">
      <c r="B519" s="192"/>
      <c r="C519" s="193"/>
      <c r="D519" s="194" t="s">
        <v>151</v>
      </c>
      <c r="E519" s="193"/>
      <c r="F519" s="195" t="s">
        <v>271</v>
      </c>
      <c r="G519" s="193"/>
      <c r="H519" s="196" t="n">
        <v>41.124</v>
      </c>
      <c r="J519" s="193"/>
      <c r="K519" s="193"/>
      <c r="L519" s="197"/>
      <c r="M519" s="198"/>
      <c r="N519" s="193"/>
      <c r="O519" s="193"/>
      <c r="P519" s="193"/>
      <c r="Q519" s="193"/>
      <c r="R519" s="193"/>
      <c r="S519" s="193"/>
      <c r="T519" s="199"/>
      <c r="AT519" s="200" t="s">
        <v>151</v>
      </c>
      <c r="AU519" s="200" t="s">
        <v>83</v>
      </c>
      <c r="AV519" s="200" t="s">
        <v>83</v>
      </c>
      <c r="AW519" s="200" t="s">
        <v>99</v>
      </c>
      <c r="AX519" s="200" t="s">
        <v>23</v>
      </c>
      <c r="AY519" s="200" t="s">
        <v>140</v>
      </c>
    </row>
    <row r="520" s="12" customFormat="true" ht="15.75" hidden="false" customHeight="true" outlineLevel="0" collapsed="false">
      <c r="B520" s="34"/>
      <c r="C520" s="177" t="s">
        <v>976</v>
      </c>
      <c r="D520" s="177" t="s">
        <v>142</v>
      </c>
      <c r="E520" s="178" t="s">
        <v>977</v>
      </c>
      <c r="F520" s="179" t="s">
        <v>978</v>
      </c>
      <c r="G520" s="180" t="s">
        <v>178</v>
      </c>
      <c r="H520" s="181" t="n">
        <v>41.62</v>
      </c>
      <c r="I520" s="182"/>
      <c r="J520" s="183" t="n">
        <f aca="false">ROUND($I$520*$H$520,2)</f>
        <v>0</v>
      </c>
      <c r="K520" s="179" t="s">
        <v>146</v>
      </c>
      <c r="L520" s="58"/>
      <c r="M520" s="184"/>
      <c r="N520" s="185" t="s">
        <v>45</v>
      </c>
      <c r="O520" s="35"/>
      <c r="P520" s="186" t="n">
        <f aca="false">$O$520*$H$520</f>
        <v>0</v>
      </c>
      <c r="Q520" s="186" t="n">
        <v>0.0002</v>
      </c>
      <c r="R520" s="186" t="n">
        <f aca="false">$Q$520*$H$520</f>
        <v>0.008324</v>
      </c>
      <c r="S520" s="186" t="n">
        <v>0</v>
      </c>
      <c r="T520" s="187" t="n">
        <f aca="false">$S$520*$H$520</f>
        <v>0</v>
      </c>
      <c r="AR520" s="118" t="s">
        <v>238</v>
      </c>
      <c r="AT520" s="118" t="s">
        <v>142</v>
      </c>
      <c r="AU520" s="118" t="s">
        <v>83</v>
      </c>
      <c r="AY520" s="12" t="s">
        <v>140</v>
      </c>
      <c r="BE520" s="188" t="n">
        <f aca="false">IF($N$520="základní",$J$520,0)</f>
        <v>0</v>
      </c>
      <c r="BF520" s="188" t="n">
        <f aca="false">IF($N$520="snížená",$J$520,0)</f>
        <v>0</v>
      </c>
      <c r="BG520" s="188" t="n">
        <f aca="false">IF($N$520="zákl. přenesená",$J$520,0)</f>
        <v>0</v>
      </c>
      <c r="BH520" s="188" t="n">
        <f aca="false">IF($N$520="sníž. přenesená",$J$520,0)</f>
        <v>0</v>
      </c>
      <c r="BI520" s="188" t="n">
        <f aca="false">IF($N$520="nulová",$J$520,0)</f>
        <v>0</v>
      </c>
      <c r="BJ520" s="118" t="s">
        <v>23</v>
      </c>
      <c r="BK520" s="188" t="n">
        <f aca="false">ROUND($I$520*$H$520,2)</f>
        <v>0</v>
      </c>
      <c r="BL520" s="118" t="s">
        <v>238</v>
      </c>
      <c r="BM520" s="118" t="s">
        <v>979</v>
      </c>
    </row>
    <row r="521" s="12" customFormat="true" ht="16.5" hidden="false" customHeight="true" outlineLevel="0" collapsed="false">
      <c r="B521" s="34"/>
      <c r="C521" s="35"/>
      <c r="D521" s="189" t="s">
        <v>149</v>
      </c>
      <c r="E521" s="35"/>
      <c r="F521" s="190" t="s">
        <v>980</v>
      </c>
      <c r="G521" s="35"/>
      <c r="H521" s="35"/>
      <c r="J521" s="35"/>
      <c r="K521" s="35"/>
      <c r="L521" s="58"/>
      <c r="M521" s="191"/>
      <c r="N521" s="35"/>
      <c r="O521" s="35"/>
      <c r="P521" s="35"/>
      <c r="Q521" s="35"/>
      <c r="R521" s="35"/>
      <c r="S521" s="35"/>
      <c r="T521" s="74"/>
      <c r="AT521" s="12" t="s">
        <v>149</v>
      </c>
      <c r="AU521" s="12" t="s">
        <v>83</v>
      </c>
    </row>
    <row r="522" s="12" customFormat="true" ht="15.75" hidden="false" customHeight="true" outlineLevel="0" collapsed="false">
      <c r="B522" s="192"/>
      <c r="C522" s="193"/>
      <c r="D522" s="194" t="s">
        <v>151</v>
      </c>
      <c r="E522" s="193"/>
      <c r="F522" s="195" t="s">
        <v>981</v>
      </c>
      <c r="G522" s="193"/>
      <c r="H522" s="196" t="n">
        <v>41.62</v>
      </c>
      <c r="J522" s="193"/>
      <c r="K522" s="193"/>
      <c r="L522" s="197"/>
      <c r="M522" s="198"/>
      <c r="N522" s="193"/>
      <c r="O522" s="193"/>
      <c r="P522" s="193"/>
      <c r="Q522" s="193"/>
      <c r="R522" s="193"/>
      <c r="S522" s="193"/>
      <c r="T522" s="199"/>
      <c r="AT522" s="200" t="s">
        <v>151</v>
      </c>
      <c r="AU522" s="200" t="s">
        <v>83</v>
      </c>
      <c r="AV522" s="200" t="s">
        <v>83</v>
      </c>
      <c r="AW522" s="200" t="s">
        <v>99</v>
      </c>
      <c r="AX522" s="200" t="s">
        <v>23</v>
      </c>
      <c r="AY522" s="200" t="s">
        <v>140</v>
      </c>
    </row>
    <row r="523" s="12" customFormat="true" ht="15.75" hidden="false" customHeight="true" outlineLevel="0" collapsed="false">
      <c r="B523" s="34"/>
      <c r="C523" s="177" t="s">
        <v>982</v>
      </c>
      <c r="D523" s="177" t="s">
        <v>142</v>
      </c>
      <c r="E523" s="178" t="s">
        <v>983</v>
      </c>
      <c r="F523" s="179" t="s">
        <v>984</v>
      </c>
      <c r="G523" s="180" t="s">
        <v>178</v>
      </c>
      <c r="H523" s="181" t="n">
        <v>41.124</v>
      </c>
      <c r="I523" s="182"/>
      <c r="J523" s="183" t="n">
        <f aca="false">ROUND($I$523*$H$523,2)</f>
        <v>0</v>
      </c>
      <c r="K523" s="179" t="s">
        <v>146</v>
      </c>
      <c r="L523" s="58"/>
      <c r="M523" s="184"/>
      <c r="N523" s="185" t="s">
        <v>45</v>
      </c>
      <c r="O523" s="35"/>
      <c r="P523" s="186" t="n">
        <f aca="false">$O$523*$H$523</f>
        <v>0</v>
      </c>
      <c r="Q523" s="186" t="n">
        <v>0.0002</v>
      </c>
      <c r="R523" s="186" t="n">
        <f aca="false">$Q$523*$H$523</f>
        <v>0.0082248</v>
      </c>
      <c r="S523" s="186" t="n">
        <v>0</v>
      </c>
      <c r="T523" s="187" t="n">
        <f aca="false">$S$523*$H$523</f>
        <v>0</v>
      </c>
      <c r="AR523" s="118" t="s">
        <v>238</v>
      </c>
      <c r="AT523" s="118" t="s">
        <v>142</v>
      </c>
      <c r="AU523" s="118" t="s">
        <v>83</v>
      </c>
      <c r="AY523" s="12" t="s">
        <v>140</v>
      </c>
      <c r="BE523" s="188" t="n">
        <f aca="false">IF($N$523="základní",$J$523,0)</f>
        <v>0</v>
      </c>
      <c r="BF523" s="188" t="n">
        <f aca="false">IF($N$523="snížená",$J$523,0)</f>
        <v>0</v>
      </c>
      <c r="BG523" s="188" t="n">
        <f aca="false">IF($N$523="zákl. přenesená",$J$523,0)</f>
        <v>0</v>
      </c>
      <c r="BH523" s="188" t="n">
        <f aca="false">IF($N$523="sníž. přenesená",$J$523,0)</f>
        <v>0</v>
      </c>
      <c r="BI523" s="188" t="n">
        <f aca="false">IF($N$523="nulová",$J$523,0)</f>
        <v>0</v>
      </c>
      <c r="BJ523" s="118" t="s">
        <v>23</v>
      </c>
      <c r="BK523" s="188" t="n">
        <f aca="false">ROUND($I$523*$H$523,2)</f>
        <v>0</v>
      </c>
      <c r="BL523" s="118" t="s">
        <v>238</v>
      </c>
      <c r="BM523" s="118" t="s">
        <v>985</v>
      </c>
    </row>
    <row r="524" s="12" customFormat="true" ht="16.5" hidden="false" customHeight="true" outlineLevel="0" collapsed="false">
      <c r="B524" s="34"/>
      <c r="C524" s="35"/>
      <c r="D524" s="189" t="s">
        <v>149</v>
      </c>
      <c r="E524" s="35"/>
      <c r="F524" s="190" t="s">
        <v>986</v>
      </c>
      <c r="G524" s="35"/>
      <c r="H524" s="35"/>
      <c r="J524" s="35"/>
      <c r="K524" s="35"/>
      <c r="L524" s="58"/>
      <c r="M524" s="191"/>
      <c r="N524" s="35"/>
      <c r="O524" s="35"/>
      <c r="P524" s="35"/>
      <c r="Q524" s="35"/>
      <c r="R524" s="35"/>
      <c r="S524" s="35"/>
      <c r="T524" s="74"/>
      <c r="AT524" s="12" t="s">
        <v>149</v>
      </c>
      <c r="AU524" s="12" t="s">
        <v>83</v>
      </c>
    </row>
    <row r="525" s="12" customFormat="true" ht="15.75" hidden="false" customHeight="true" outlineLevel="0" collapsed="false">
      <c r="B525" s="192"/>
      <c r="C525" s="193"/>
      <c r="D525" s="194" t="s">
        <v>151</v>
      </c>
      <c r="E525" s="193"/>
      <c r="F525" s="195" t="s">
        <v>271</v>
      </c>
      <c r="G525" s="193"/>
      <c r="H525" s="196" t="n">
        <v>41.124</v>
      </c>
      <c r="J525" s="193"/>
      <c r="K525" s="193"/>
      <c r="L525" s="197"/>
      <c r="M525" s="198"/>
      <c r="N525" s="193"/>
      <c r="O525" s="193"/>
      <c r="P525" s="193"/>
      <c r="Q525" s="193"/>
      <c r="R525" s="193"/>
      <c r="S525" s="193"/>
      <c r="T525" s="199"/>
      <c r="AT525" s="200" t="s">
        <v>151</v>
      </c>
      <c r="AU525" s="200" t="s">
        <v>83</v>
      </c>
      <c r="AV525" s="200" t="s">
        <v>83</v>
      </c>
      <c r="AW525" s="200" t="s">
        <v>99</v>
      </c>
      <c r="AX525" s="200" t="s">
        <v>23</v>
      </c>
      <c r="AY525" s="200" t="s">
        <v>140</v>
      </c>
    </row>
    <row r="526" s="12" customFormat="true" ht="15.75" hidden="false" customHeight="true" outlineLevel="0" collapsed="false">
      <c r="B526" s="34"/>
      <c r="C526" s="177" t="s">
        <v>987</v>
      </c>
      <c r="D526" s="177" t="s">
        <v>142</v>
      </c>
      <c r="E526" s="178" t="s">
        <v>988</v>
      </c>
      <c r="F526" s="179" t="s">
        <v>989</v>
      </c>
      <c r="G526" s="180" t="s">
        <v>178</v>
      </c>
      <c r="H526" s="181" t="n">
        <v>41.62</v>
      </c>
      <c r="I526" s="182"/>
      <c r="J526" s="183" t="n">
        <f aca="false">ROUND($I$526*$H$526,2)</f>
        <v>0</v>
      </c>
      <c r="K526" s="179" t="s">
        <v>146</v>
      </c>
      <c r="L526" s="58"/>
      <c r="M526" s="184"/>
      <c r="N526" s="185" t="s">
        <v>45</v>
      </c>
      <c r="O526" s="35"/>
      <c r="P526" s="186" t="n">
        <f aca="false">$O$526*$H$526</f>
        <v>0</v>
      </c>
      <c r="Q526" s="186" t="n">
        <v>0.00026</v>
      </c>
      <c r="R526" s="186" t="n">
        <f aca="false">$Q$526*$H$526</f>
        <v>0.0108212</v>
      </c>
      <c r="S526" s="186" t="n">
        <v>0</v>
      </c>
      <c r="T526" s="187" t="n">
        <f aca="false">$S$526*$H$526</f>
        <v>0</v>
      </c>
      <c r="AR526" s="118" t="s">
        <v>238</v>
      </c>
      <c r="AT526" s="118" t="s">
        <v>142</v>
      </c>
      <c r="AU526" s="118" t="s">
        <v>83</v>
      </c>
      <c r="AY526" s="12" t="s">
        <v>140</v>
      </c>
      <c r="BE526" s="188" t="n">
        <f aca="false">IF($N$526="základní",$J$526,0)</f>
        <v>0</v>
      </c>
      <c r="BF526" s="188" t="n">
        <f aca="false">IF($N$526="snížená",$J$526,0)</f>
        <v>0</v>
      </c>
      <c r="BG526" s="188" t="n">
        <f aca="false">IF($N$526="zákl. přenesená",$J$526,0)</f>
        <v>0</v>
      </c>
      <c r="BH526" s="188" t="n">
        <f aca="false">IF($N$526="sníž. přenesená",$J$526,0)</f>
        <v>0</v>
      </c>
      <c r="BI526" s="188" t="n">
        <f aca="false">IF($N$526="nulová",$J$526,0)</f>
        <v>0</v>
      </c>
      <c r="BJ526" s="118" t="s">
        <v>23</v>
      </c>
      <c r="BK526" s="188" t="n">
        <f aca="false">ROUND($I$526*$H$526,2)</f>
        <v>0</v>
      </c>
      <c r="BL526" s="118" t="s">
        <v>238</v>
      </c>
      <c r="BM526" s="118" t="s">
        <v>990</v>
      </c>
    </row>
    <row r="527" s="12" customFormat="true" ht="27" hidden="false" customHeight="true" outlineLevel="0" collapsed="false">
      <c r="B527" s="34"/>
      <c r="C527" s="35"/>
      <c r="D527" s="189" t="s">
        <v>149</v>
      </c>
      <c r="E527" s="35"/>
      <c r="F527" s="190" t="s">
        <v>991</v>
      </c>
      <c r="G527" s="35"/>
      <c r="H527" s="35"/>
      <c r="J527" s="35"/>
      <c r="K527" s="35"/>
      <c r="L527" s="58"/>
      <c r="M527" s="191"/>
      <c r="N527" s="35"/>
      <c r="O527" s="35"/>
      <c r="P527" s="35"/>
      <c r="Q527" s="35"/>
      <c r="R527" s="35"/>
      <c r="S527" s="35"/>
      <c r="T527" s="74"/>
      <c r="AT527" s="12" t="s">
        <v>149</v>
      </c>
      <c r="AU527" s="12" t="s">
        <v>83</v>
      </c>
    </row>
    <row r="528" s="12" customFormat="true" ht="15.75" hidden="false" customHeight="true" outlineLevel="0" collapsed="false">
      <c r="B528" s="34"/>
      <c r="C528" s="177" t="s">
        <v>992</v>
      </c>
      <c r="D528" s="177" t="s">
        <v>142</v>
      </c>
      <c r="E528" s="178" t="s">
        <v>993</v>
      </c>
      <c r="F528" s="179" t="s">
        <v>994</v>
      </c>
      <c r="G528" s="180" t="s">
        <v>178</v>
      </c>
      <c r="H528" s="181" t="n">
        <v>41.124</v>
      </c>
      <c r="I528" s="182"/>
      <c r="J528" s="183" t="n">
        <f aca="false">ROUND($I$528*$H$528,2)</f>
        <v>0</v>
      </c>
      <c r="K528" s="179" t="s">
        <v>146</v>
      </c>
      <c r="L528" s="58"/>
      <c r="M528" s="184"/>
      <c r="N528" s="185" t="s">
        <v>45</v>
      </c>
      <c r="O528" s="35"/>
      <c r="P528" s="186" t="n">
        <f aca="false">$O$528*$H$528</f>
        <v>0</v>
      </c>
      <c r="Q528" s="186" t="n">
        <v>0.00035</v>
      </c>
      <c r="R528" s="186" t="n">
        <f aca="false">$Q$528*$H$528</f>
        <v>0.0143934</v>
      </c>
      <c r="S528" s="186" t="n">
        <v>0</v>
      </c>
      <c r="T528" s="187" t="n">
        <f aca="false">$S$528*$H$528</f>
        <v>0</v>
      </c>
      <c r="AR528" s="118" t="s">
        <v>238</v>
      </c>
      <c r="AT528" s="118" t="s">
        <v>142</v>
      </c>
      <c r="AU528" s="118" t="s">
        <v>83</v>
      </c>
      <c r="AY528" s="12" t="s">
        <v>140</v>
      </c>
      <c r="BE528" s="188" t="n">
        <f aca="false">IF($N$528="základní",$J$528,0)</f>
        <v>0</v>
      </c>
      <c r="BF528" s="188" t="n">
        <f aca="false">IF($N$528="snížená",$J$528,0)</f>
        <v>0</v>
      </c>
      <c r="BG528" s="188" t="n">
        <f aca="false">IF($N$528="zákl. přenesená",$J$528,0)</f>
        <v>0</v>
      </c>
      <c r="BH528" s="188" t="n">
        <f aca="false">IF($N$528="sníž. přenesená",$J$528,0)</f>
        <v>0</v>
      </c>
      <c r="BI528" s="188" t="n">
        <f aca="false">IF($N$528="nulová",$J$528,0)</f>
        <v>0</v>
      </c>
      <c r="BJ528" s="118" t="s">
        <v>23</v>
      </c>
      <c r="BK528" s="188" t="n">
        <f aca="false">ROUND($I$528*$H$528,2)</f>
        <v>0</v>
      </c>
      <c r="BL528" s="118" t="s">
        <v>238</v>
      </c>
      <c r="BM528" s="118" t="s">
        <v>995</v>
      </c>
    </row>
    <row r="529" s="12" customFormat="true" ht="16.5" hidden="false" customHeight="true" outlineLevel="0" collapsed="false">
      <c r="B529" s="34"/>
      <c r="C529" s="35"/>
      <c r="D529" s="189" t="s">
        <v>149</v>
      </c>
      <c r="E529" s="35"/>
      <c r="F529" s="190" t="s">
        <v>996</v>
      </c>
      <c r="G529" s="35"/>
      <c r="H529" s="35"/>
      <c r="J529" s="35"/>
      <c r="K529" s="35"/>
      <c r="L529" s="58"/>
      <c r="M529" s="191"/>
      <c r="N529" s="35"/>
      <c r="O529" s="35"/>
      <c r="P529" s="35"/>
      <c r="Q529" s="35"/>
      <c r="R529" s="35"/>
      <c r="S529" s="35"/>
      <c r="T529" s="74"/>
      <c r="AT529" s="12" t="s">
        <v>149</v>
      </c>
      <c r="AU529" s="12" t="s">
        <v>83</v>
      </c>
    </row>
    <row r="530" s="12" customFormat="true" ht="15.75" hidden="false" customHeight="true" outlineLevel="0" collapsed="false">
      <c r="B530" s="192"/>
      <c r="C530" s="193"/>
      <c r="D530" s="194" t="s">
        <v>151</v>
      </c>
      <c r="E530" s="193"/>
      <c r="F530" s="195" t="s">
        <v>271</v>
      </c>
      <c r="G530" s="193"/>
      <c r="H530" s="196" t="n">
        <v>41.124</v>
      </c>
      <c r="J530" s="193"/>
      <c r="K530" s="193"/>
      <c r="L530" s="197"/>
      <c r="M530" s="198"/>
      <c r="N530" s="193"/>
      <c r="O530" s="193"/>
      <c r="P530" s="193"/>
      <c r="Q530" s="193"/>
      <c r="R530" s="193"/>
      <c r="S530" s="193"/>
      <c r="T530" s="199"/>
      <c r="AT530" s="200" t="s">
        <v>151</v>
      </c>
      <c r="AU530" s="200" t="s">
        <v>83</v>
      </c>
      <c r="AV530" s="200" t="s">
        <v>83</v>
      </c>
      <c r="AW530" s="200" t="s">
        <v>99</v>
      </c>
      <c r="AX530" s="200" t="s">
        <v>23</v>
      </c>
      <c r="AY530" s="200" t="s">
        <v>140</v>
      </c>
    </row>
    <row r="531" s="164" customFormat="true" ht="37.5" hidden="false" customHeight="true" outlineLevel="0" collapsed="false">
      <c r="B531" s="165"/>
      <c r="C531" s="166"/>
      <c r="D531" s="166" t="s">
        <v>73</v>
      </c>
      <c r="E531" s="167" t="s">
        <v>189</v>
      </c>
      <c r="F531" s="167" t="s">
        <v>997</v>
      </c>
      <c r="G531" s="166"/>
      <c r="H531" s="166"/>
      <c r="J531" s="168" t="n">
        <f aca="false">$BK$531</f>
        <v>0</v>
      </c>
      <c r="K531" s="166"/>
      <c r="L531" s="169"/>
      <c r="M531" s="170"/>
      <c r="N531" s="166"/>
      <c r="O531" s="166"/>
      <c r="P531" s="171" t="n">
        <f aca="false">$P$532</f>
        <v>0</v>
      </c>
      <c r="Q531" s="166"/>
      <c r="R531" s="171" t="n">
        <f aca="false">$R$532</f>
        <v>0.046994</v>
      </c>
      <c r="S531" s="166"/>
      <c r="T531" s="172" t="n">
        <f aca="false">$T$532</f>
        <v>0</v>
      </c>
      <c r="AR531" s="173" t="s">
        <v>157</v>
      </c>
      <c r="AT531" s="173" t="s">
        <v>73</v>
      </c>
      <c r="AU531" s="173" t="s">
        <v>74</v>
      </c>
      <c r="AY531" s="173" t="s">
        <v>140</v>
      </c>
      <c r="BK531" s="174" t="n">
        <f aca="false">$BK$532</f>
        <v>0</v>
      </c>
    </row>
    <row r="532" s="164" customFormat="true" ht="21" hidden="false" customHeight="true" outlineLevel="0" collapsed="false">
      <c r="B532" s="165"/>
      <c r="C532" s="166"/>
      <c r="D532" s="166" t="s">
        <v>73</v>
      </c>
      <c r="E532" s="175" t="s">
        <v>998</v>
      </c>
      <c r="F532" s="175" t="s">
        <v>999</v>
      </c>
      <c r="G532" s="166"/>
      <c r="H532" s="166"/>
      <c r="J532" s="176" t="n">
        <f aca="false">$BK$532</f>
        <v>0</v>
      </c>
      <c r="K532" s="166"/>
      <c r="L532" s="169"/>
      <c r="M532" s="170"/>
      <c r="N532" s="166"/>
      <c r="O532" s="166"/>
      <c r="P532" s="171" t="n">
        <f aca="false">SUM($P$533:$P$566)</f>
        <v>0</v>
      </c>
      <c r="Q532" s="166"/>
      <c r="R532" s="171" t="n">
        <f aca="false">SUM($R$533:$R$566)</f>
        <v>0.046994</v>
      </c>
      <c r="S532" s="166"/>
      <c r="T532" s="172" t="n">
        <f aca="false">SUM($T$533:$T$566)</f>
        <v>0</v>
      </c>
      <c r="AR532" s="173" t="s">
        <v>157</v>
      </c>
      <c r="AT532" s="173" t="s">
        <v>73</v>
      </c>
      <c r="AU532" s="173" t="s">
        <v>23</v>
      </c>
      <c r="AY532" s="173" t="s">
        <v>140</v>
      </c>
      <c r="BK532" s="174" t="n">
        <f aca="false">SUM($BK$533:$BK$566)</f>
        <v>0</v>
      </c>
    </row>
    <row r="533" s="12" customFormat="true" ht="15.75" hidden="false" customHeight="true" outlineLevel="0" collapsed="false">
      <c r="B533" s="34"/>
      <c r="C533" s="177" t="s">
        <v>1000</v>
      </c>
      <c r="D533" s="177" t="s">
        <v>142</v>
      </c>
      <c r="E533" s="178" t="s">
        <v>1001</v>
      </c>
      <c r="F533" s="179" t="s">
        <v>1002</v>
      </c>
      <c r="G533" s="180" t="s">
        <v>384</v>
      </c>
      <c r="H533" s="181" t="n">
        <v>20</v>
      </c>
      <c r="I533" s="182"/>
      <c r="J533" s="183" t="n">
        <f aca="false">ROUND($I$533*$H$533,2)</f>
        <v>0</v>
      </c>
      <c r="K533" s="179" t="s">
        <v>146</v>
      </c>
      <c r="L533" s="58"/>
      <c r="M533" s="184"/>
      <c r="N533" s="185" t="s">
        <v>45</v>
      </c>
      <c r="O533" s="35"/>
      <c r="P533" s="186" t="n">
        <f aca="false">$O$533*$H$533</f>
        <v>0</v>
      </c>
      <c r="Q533" s="186" t="n">
        <v>0</v>
      </c>
      <c r="R533" s="186" t="n">
        <f aca="false">$Q$533*$H$533</f>
        <v>0</v>
      </c>
      <c r="S533" s="186" t="n">
        <v>0</v>
      </c>
      <c r="T533" s="187" t="n">
        <f aca="false">$S$533*$H$533</f>
        <v>0</v>
      </c>
      <c r="AR533" s="118" t="s">
        <v>523</v>
      </c>
      <c r="AT533" s="118" t="s">
        <v>142</v>
      </c>
      <c r="AU533" s="118" t="s">
        <v>83</v>
      </c>
      <c r="AY533" s="12" t="s">
        <v>140</v>
      </c>
      <c r="BE533" s="188" t="n">
        <f aca="false">IF($N$533="základní",$J$533,0)</f>
        <v>0</v>
      </c>
      <c r="BF533" s="188" t="n">
        <f aca="false">IF($N$533="snížená",$J$533,0)</f>
        <v>0</v>
      </c>
      <c r="BG533" s="188" t="n">
        <f aca="false">IF($N$533="zákl. přenesená",$J$533,0)</f>
        <v>0</v>
      </c>
      <c r="BH533" s="188" t="n">
        <f aca="false">IF($N$533="sníž. přenesená",$J$533,0)</f>
        <v>0</v>
      </c>
      <c r="BI533" s="188" t="n">
        <f aca="false">IF($N$533="nulová",$J$533,0)</f>
        <v>0</v>
      </c>
      <c r="BJ533" s="118" t="s">
        <v>23</v>
      </c>
      <c r="BK533" s="188" t="n">
        <f aca="false">ROUND($I$533*$H$533,2)</f>
        <v>0</v>
      </c>
      <c r="BL533" s="118" t="s">
        <v>523</v>
      </c>
      <c r="BM533" s="118" t="s">
        <v>1003</v>
      </c>
    </row>
    <row r="534" s="12" customFormat="true" ht="27" hidden="false" customHeight="true" outlineLevel="0" collapsed="false">
      <c r="B534" s="34"/>
      <c r="C534" s="35"/>
      <c r="D534" s="189" t="s">
        <v>149</v>
      </c>
      <c r="E534" s="35"/>
      <c r="F534" s="190" t="s">
        <v>1004</v>
      </c>
      <c r="G534" s="35"/>
      <c r="H534" s="35"/>
      <c r="J534" s="35"/>
      <c r="K534" s="35"/>
      <c r="L534" s="58"/>
      <c r="M534" s="191"/>
      <c r="N534" s="35"/>
      <c r="O534" s="35"/>
      <c r="P534" s="35"/>
      <c r="Q534" s="35"/>
      <c r="R534" s="35"/>
      <c r="S534" s="35"/>
      <c r="T534" s="74"/>
      <c r="AT534" s="12" t="s">
        <v>149</v>
      </c>
      <c r="AU534" s="12" t="s">
        <v>83</v>
      </c>
    </row>
    <row r="535" s="12" customFormat="true" ht="15.75" hidden="false" customHeight="true" outlineLevel="0" collapsed="false">
      <c r="B535" s="34"/>
      <c r="C535" s="201" t="s">
        <v>1005</v>
      </c>
      <c r="D535" s="201" t="s">
        <v>189</v>
      </c>
      <c r="E535" s="202" t="s">
        <v>1006</v>
      </c>
      <c r="F535" s="203" t="s">
        <v>1007</v>
      </c>
      <c r="G535" s="204" t="s">
        <v>377</v>
      </c>
      <c r="H535" s="205" t="n">
        <v>20</v>
      </c>
      <c r="I535" s="206"/>
      <c r="J535" s="207" t="n">
        <f aca="false">ROUND($I$535*$H$535,2)</f>
        <v>0</v>
      </c>
      <c r="K535" s="203" t="s">
        <v>146</v>
      </c>
      <c r="L535" s="208"/>
      <c r="M535" s="209"/>
      <c r="N535" s="210" t="s">
        <v>45</v>
      </c>
      <c r="O535" s="35"/>
      <c r="P535" s="186" t="n">
        <f aca="false">$O$535*$H$535</f>
        <v>0</v>
      </c>
      <c r="Q535" s="186" t="n">
        <v>0.00021</v>
      </c>
      <c r="R535" s="186" t="n">
        <f aca="false">$Q$535*$H$535</f>
        <v>0.0042</v>
      </c>
      <c r="S535" s="186" t="n">
        <v>0</v>
      </c>
      <c r="T535" s="187" t="n">
        <f aca="false">$S$535*$H$535</f>
        <v>0</v>
      </c>
      <c r="AR535" s="118" t="s">
        <v>890</v>
      </c>
      <c r="AT535" s="118" t="s">
        <v>189</v>
      </c>
      <c r="AU535" s="118" t="s">
        <v>83</v>
      </c>
      <c r="AY535" s="12" t="s">
        <v>140</v>
      </c>
      <c r="BE535" s="188" t="n">
        <f aca="false">IF($N$535="základní",$J$535,0)</f>
        <v>0</v>
      </c>
      <c r="BF535" s="188" t="n">
        <f aca="false">IF($N$535="snížená",$J$535,0)</f>
        <v>0</v>
      </c>
      <c r="BG535" s="188" t="n">
        <f aca="false">IF($N$535="zákl. přenesená",$J$535,0)</f>
        <v>0</v>
      </c>
      <c r="BH535" s="188" t="n">
        <f aca="false">IF($N$535="sníž. přenesená",$J$535,0)</f>
        <v>0</v>
      </c>
      <c r="BI535" s="188" t="n">
        <f aca="false">IF($N$535="nulová",$J$535,0)</f>
        <v>0</v>
      </c>
      <c r="BJ535" s="118" t="s">
        <v>23</v>
      </c>
      <c r="BK535" s="188" t="n">
        <f aca="false">ROUND($I$535*$H$535,2)</f>
        <v>0</v>
      </c>
      <c r="BL535" s="118" t="s">
        <v>890</v>
      </c>
      <c r="BM535" s="118" t="s">
        <v>1008</v>
      </c>
    </row>
    <row r="536" s="12" customFormat="true" ht="16.5" hidden="false" customHeight="true" outlineLevel="0" collapsed="false">
      <c r="B536" s="34"/>
      <c r="C536" s="35"/>
      <c r="D536" s="189" t="s">
        <v>149</v>
      </c>
      <c r="E536" s="35"/>
      <c r="F536" s="190" t="s">
        <v>1009</v>
      </c>
      <c r="G536" s="35"/>
      <c r="H536" s="35"/>
      <c r="J536" s="35"/>
      <c r="K536" s="35"/>
      <c r="L536" s="58"/>
      <c r="M536" s="191"/>
      <c r="N536" s="35"/>
      <c r="O536" s="35"/>
      <c r="P536" s="35"/>
      <c r="Q536" s="35"/>
      <c r="R536" s="35"/>
      <c r="S536" s="35"/>
      <c r="T536" s="74"/>
      <c r="AT536" s="12" t="s">
        <v>149</v>
      </c>
      <c r="AU536" s="12" t="s">
        <v>83</v>
      </c>
    </row>
    <row r="537" s="12" customFormat="true" ht="15.75" hidden="false" customHeight="true" outlineLevel="0" collapsed="false">
      <c r="B537" s="34"/>
      <c r="C537" s="177" t="s">
        <v>1010</v>
      </c>
      <c r="D537" s="177" t="s">
        <v>142</v>
      </c>
      <c r="E537" s="178" t="s">
        <v>1011</v>
      </c>
      <c r="F537" s="179" t="s">
        <v>1012</v>
      </c>
      <c r="G537" s="180" t="s">
        <v>377</v>
      </c>
      <c r="H537" s="181" t="n">
        <v>4</v>
      </c>
      <c r="I537" s="182"/>
      <c r="J537" s="183" t="n">
        <f aca="false">ROUND($I$537*$H$537,2)</f>
        <v>0</v>
      </c>
      <c r="K537" s="179" t="s">
        <v>146</v>
      </c>
      <c r="L537" s="58"/>
      <c r="M537" s="184"/>
      <c r="N537" s="185" t="s">
        <v>45</v>
      </c>
      <c r="O537" s="35"/>
      <c r="P537" s="186" t="n">
        <f aca="false">$O$537*$H$537</f>
        <v>0</v>
      </c>
      <c r="Q537" s="186" t="n">
        <v>0</v>
      </c>
      <c r="R537" s="186" t="n">
        <f aca="false">$Q$537*$H$537</f>
        <v>0</v>
      </c>
      <c r="S537" s="186" t="n">
        <v>0</v>
      </c>
      <c r="T537" s="187" t="n">
        <f aca="false">$S$537*$H$537</f>
        <v>0</v>
      </c>
      <c r="AR537" s="118" t="s">
        <v>523</v>
      </c>
      <c r="AT537" s="118" t="s">
        <v>142</v>
      </c>
      <c r="AU537" s="118" t="s">
        <v>83</v>
      </c>
      <c r="AY537" s="12" t="s">
        <v>140</v>
      </c>
      <c r="BE537" s="188" t="n">
        <f aca="false">IF($N$537="základní",$J$537,0)</f>
        <v>0</v>
      </c>
      <c r="BF537" s="188" t="n">
        <f aca="false">IF($N$537="snížená",$J$537,0)</f>
        <v>0</v>
      </c>
      <c r="BG537" s="188" t="n">
        <f aca="false">IF($N$537="zákl. přenesená",$J$537,0)</f>
        <v>0</v>
      </c>
      <c r="BH537" s="188" t="n">
        <f aca="false">IF($N$537="sníž. přenesená",$J$537,0)</f>
        <v>0</v>
      </c>
      <c r="BI537" s="188" t="n">
        <f aca="false">IF($N$537="nulová",$J$537,0)</f>
        <v>0</v>
      </c>
      <c r="BJ537" s="118" t="s">
        <v>23</v>
      </c>
      <c r="BK537" s="188" t="n">
        <f aca="false">ROUND($I$537*$H$537,2)</f>
        <v>0</v>
      </c>
      <c r="BL537" s="118" t="s">
        <v>523</v>
      </c>
      <c r="BM537" s="118" t="s">
        <v>1013</v>
      </c>
    </row>
    <row r="538" s="12" customFormat="true" ht="16.5" hidden="false" customHeight="true" outlineLevel="0" collapsed="false">
      <c r="B538" s="34"/>
      <c r="C538" s="35"/>
      <c r="D538" s="189" t="s">
        <v>149</v>
      </c>
      <c r="E538" s="35"/>
      <c r="F538" s="190" t="s">
        <v>1014</v>
      </c>
      <c r="G538" s="35"/>
      <c r="H538" s="35"/>
      <c r="J538" s="35"/>
      <c r="K538" s="35"/>
      <c r="L538" s="58"/>
      <c r="M538" s="191"/>
      <c r="N538" s="35"/>
      <c r="O538" s="35"/>
      <c r="P538" s="35"/>
      <c r="Q538" s="35"/>
      <c r="R538" s="35"/>
      <c r="S538" s="35"/>
      <c r="T538" s="74"/>
      <c r="AT538" s="12" t="s">
        <v>149</v>
      </c>
      <c r="AU538" s="12" t="s">
        <v>83</v>
      </c>
    </row>
    <row r="539" s="12" customFormat="true" ht="15.75" hidden="false" customHeight="true" outlineLevel="0" collapsed="false">
      <c r="B539" s="192"/>
      <c r="C539" s="193"/>
      <c r="D539" s="194" t="s">
        <v>151</v>
      </c>
      <c r="E539" s="193"/>
      <c r="F539" s="195" t="s">
        <v>1015</v>
      </c>
      <c r="G539" s="193"/>
      <c r="H539" s="196" t="n">
        <v>4</v>
      </c>
      <c r="J539" s="193"/>
      <c r="K539" s="193"/>
      <c r="L539" s="197"/>
      <c r="M539" s="198"/>
      <c r="N539" s="193"/>
      <c r="O539" s="193"/>
      <c r="P539" s="193"/>
      <c r="Q539" s="193"/>
      <c r="R539" s="193"/>
      <c r="S539" s="193"/>
      <c r="T539" s="199"/>
      <c r="AT539" s="200" t="s">
        <v>151</v>
      </c>
      <c r="AU539" s="200" t="s">
        <v>83</v>
      </c>
      <c r="AV539" s="200" t="s">
        <v>83</v>
      </c>
      <c r="AW539" s="200" t="s">
        <v>99</v>
      </c>
      <c r="AX539" s="200" t="s">
        <v>23</v>
      </c>
      <c r="AY539" s="200" t="s">
        <v>140</v>
      </c>
    </row>
    <row r="540" s="12" customFormat="true" ht="15.75" hidden="false" customHeight="true" outlineLevel="0" collapsed="false">
      <c r="B540" s="34"/>
      <c r="C540" s="201" t="s">
        <v>1016</v>
      </c>
      <c r="D540" s="201" t="s">
        <v>189</v>
      </c>
      <c r="E540" s="202" t="s">
        <v>1017</v>
      </c>
      <c r="F540" s="203" t="s">
        <v>1018</v>
      </c>
      <c r="G540" s="204" t="s">
        <v>377</v>
      </c>
      <c r="H540" s="205" t="n">
        <v>4</v>
      </c>
      <c r="I540" s="206"/>
      <c r="J540" s="207" t="n">
        <f aca="false">ROUND($I$540*$H$540,2)</f>
        <v>0</v>
      </c>
      <c r="K540" s="203" t="s">
        <v>146</v>
      </c>
      <c r="L540" s="208"/>
      <c r="M540" s="209"/>
      <c r="N540" s="210" t="s">
        <v>45</v>
      </c>
      <c r="O540" s="35"/>
      <c r="P540" s="186" t="n">
        <f aca="false">$O$540*$H$540</f>
        <v>0</v>
      </c>
      <c r="Q540" s="186" t="n">
        <v>5E-005</v>
      </c>
      <c r="R540" s="186" t="n">
        <f aca="false">$Q$540*$H$540</f>
        <v>0.0002</v>
      </c>
      <c r="S540" s="186" t="n">
        <v>0</v>
      </c>
      <c r="T540" s="187" t="n">
        <f aca="false">$S$540*$H$540</f>
        <v>0</v>
      </c>
      <c r="AR540" s="118" t="s">
        <v>890</v>
      </c>
      <c r="AT540" s="118" t="s">
        <v>189</v>
      </c>
      <c r="AU540" s="118" t="s">
        <v>83</v>
      </c>
      <c r="AY540" s="12" t="s">
        <v>140</v>
      </c>
      <c r="BE540" s="188" t="n">
        <f aca="false">IF($N$540="základní",$J$540,0)</f>
        <v>0</v>
      </c>
      <c r="BF540" s="188" t="n">
        <f aca="false">IF($N$540="snížená",$J$540,0)</f>
        <v>0</v>
      </c>
      <c r="BG540" s="188" t="n">
        <f aca="false">IF($N$540="zákl. přenesená",$J$540,0)</f>
        <v>0</v>
      </c>
      <c r="BH540" s="188" t="n">
        <f aca="false">IF($N$540="sníž. přenesená",$J$540,0)</f>
        <v>0</v>
      </c>
      <c r="BI540" s="188" t="n">
        <f aca="false">IF($N$540="nulová",$J$540,0)</f>
        <v>0</v>
      </c>
      <c r="BJ540" s="118" t="s">
        <v>23</v>
      </c>
      <c r="BK540" s="188" t="n">
        <f aca="false">ROUND($I$540*$H$540,2)</f>
        <v>0</v>
      </c>
      <c r="BL540" s="118" t="s">
        <v>890</v>
      </c>
      <c r="BM540" s="118" t="s">
        <v>1019</v>
      </c>
    </row>
    <row r="541" s="12" customFormat="true" ht="16.5" hidden="false" customHeight="true" outlineLevel="0" collapsed="false">
      <c r="B541" s="34"/>
      <c r="C541" s="35"/>
      <c r="D541" s="189" t="s">
        <v>149</v>
      </c>
      <c r="E541" s="35"/>
      <c r="F541" s="190" t="s">
        <v>1018</v>
      </c>
      <c r="G541" s="35"/>
      <c r="H541" s="35"/>
      <c r="J541" s="35"/>
      <c r="K541" s="35"/>
      <c r="L541" s="58"/>
      <c r="M541" s="191"/>
      <c r="N541" s="35"/>
      <c r="O541" s="35"/>
      <c r="P541" s="35"/>
      <c r="Q541" s="35"/>
      <c r="R541" s="35"/>
      <c r="S541" s="35"/>
      <c r="T541" s="74"/>
      <c r="AT541" s="12" t="s">
        <v>149</v>
      </c>
      <c r="AU541" s="12" t="s">
        <v>83</v>
      </c>
    </row>
    <row r="542" s="12" customFormat="true" ht="15.75" hidden="false" customHeight="true" outlineLevel="0" collapsed="false">
      <c r="B542" s="34"/>
      <c r="C542" s="201" t="s">
        <v>1020</v>
      </c>
      <c r="D542" s="201" t="s">
        <v>189</v>
      </c>
      <c r="E542" s="202" t="s">
        <v>1021</v>
      </c>
      <c r="F542" s="203" t="s">
        <v>1022</v>
      </c>
      <c r="G542" s="204" t="s">
        <v>377</v>
      </c>
      <c r="H542" s="205" t="n">
        <v>4</v>
      </c>
      <c r="I542" s="206"/>
      <c r="J542" s="207" t="n">
        <f aca="false">ROUND($I$542*$H$542,2)</f>
        <v>0</v>
      </c>
      <c r="K542" s="203" t="s">
        <v>146</v>
      </c>
      <c r="L542" s="208"/>
      <c r="M542" s="209"/>
      <c r="N542" s="210" t="s">
        <v>45</v>
      </c>
      <c r="O542" s="35"/>
      <c r="P542" s="186" t="n">
        <f aca="false">$O$542*$H$542</f>
        <v>0</v>
      </c>
      <c r="Q542" s="186" t="n">
        <v>5E-005</v>
      </c>
      <c r="R542" s="186" t="n">
        <f aca="false">$Q$542*$H$542</f>
        <v>0.0002</v>
      </c>
      <c r="S542" s="186" t="n">
        <v>0</v>
      </c>
      <c r="T542" s="187" t="n">
        <f aca="false">$S$542*$H$542</f>
        <v>0</v>
      </c>
      <c r="AR542" s="118" t="s">
        <v>890</v>
      </c>
      <c r="AT542" s="118" t="s">
        <v>189</v>
      </c>
      <c r="AU542" s="118" t="s">
        <v>83</v>
      </c>
      <c r="AY542" s="12" t="s">
        <v>140</v>
      </c>
      <c r="BE542" s="188" t="n">
        <f aca="false">IF($N$542="základní",$J$542,0)</f>
        <v>0</v>
      </c>
      <c r="BF542" s="188" t="n">
        <f aca="false">IF($N$542="snížená",$J$542,0)</f>
        <v>0</v>
      </c>
      <c r="BG542" s="188" t="n">
        <f aca="false">IF($N$542="zákl. přenesená",$J$542,0)</f>
        <v>0</v>
      </c>
      <c r="BH542" s="188" t="n">
        <f aca="false">IF($N$542="sníž. přenesená",$J$542,0)</f>
        <v>0</v>
      </c>
      <c r="BI542" s="188" t="n">
        <f aca="false">IF($N$542="nulová",$J$542,0)</f>
        <v>0</v>
      </c>
      <c r="BJ542" s="118" t="s">
        <v>23</v>
      </c>
      <c r="BK542" s="188" t="n">
        <f aca="false">ROUND($I$542*$H$542,2)</f>
        <v>0</v>
      </c>
      <c r="BL542" s="118" t="s">
        <v>890</v>
      </c>
      <c r="BM542" s="118" t="s">
        <v>1023</v>
      </c>
    </row>
    <row r="543" s="12" customFormat="true" ht="16.5" hidden="false" customHeight="true" outlineLevel="0" collapsed="false">
      <c r="B543" s="34"/>
      <c r="C543" s="35"/>
      <c r="D543" s="189" t="s">
        <v>149</v>
      </c>
      <c r="E543" s="35"/>
      <c r="F543" s="190" t="s">
        <v>1022</v>
      </c>
      <c r="G543" s="35"/>
      <c r="H543" s="35"/>
      <c r="J543" s="35"/>
      <c r="K543" s="35"/>
      <c r="L543" s="58"/>
      <c r="M543" s="191"/>
      <c r="N543" s="35"/>
      <c r="O543" s="35"/>
      <c r="P543" s="35"/>
      <c r="Q543" s="35"/>
      <c r="R543" s="35"/>
      <c r="S543" s="35"/>
      <c r="T543" s="74"/>
      <c r="AT543" s="12" t="s">
        <v>149</v>
      </c>
      <c r="AU543" s="12" t="s">
        <v>83</v>
      </c>
    </row>
    <row r="544" s="12" customFormat="true" ht="15.75" hidden="false" customHeight="true" outlineLevel="0" collapsed="false">
      <c r="B544" s="34"/>
      <c r="C544" s="177" t="s">
        <v>1024</v>
      </c>
      <c r="D544" s="177" t="s">
        <v>142</v>
      </c>
      <c r="E544" s="178" t="s">
        <v>1025</v>
      </c>
      <c r="F544" s="179" t="s">
        <v>1026</v>
      </c>
      <c r="G544" s="180" t="s">
        <v>377</v>
      </c>
      <c r="H544" s="181" t="n">
        <v>1</v>
      </c>
      <c r="I544" s="182"/>
      <c r="J544" s="183" t="n">
        <f aca="false">ROUND($I$544*$H$544,2)</f>
        <v>0</v>
      </c>
      <c r="K544" s="179" t="s">
        <v>146</v>
      </c>
      <c r="L544" s="58"/>
      <c r="M544" s="184"/>
      <c r="N544" s="185" t="s">
        <v>45</v>
      </c>
      <c r="O544" s="35"/>
      <c r="P544" s="186" t="n">
        <f aca="false">$O$544*$H$544</f>
        <v>0</v>
      </c>
      <c r="Q544" s="186" t="n">
        <v>0</v>
      </c>
      <c r="R544" s="186" t="n">
        <f aca="false">$Q$544*$H$544</f>
        <v>0</v>
      </c>
      <c r="S544" s="186" t="n">
        <v>0</v>
      </c>
      <c r="T544" s="187" t="n">
        <f aca="false">$S$544*$H$544</f>
        <v>0</v>
      </c>
      <c r="AR544" s="118" t="s">
        <v>523</v>
      </c>
      <c r="AT544" s="118" t="s">
        <v>142</v>
      </c>
      <c r="AU544" s="118" t="s">
        <v>83</v>
      </c>
      <c r="AY544" s="12" t="s">
        <v>140</v>
      </c>
      <c r="BE544" s="188" t="n">
        <f aca="false">IF($N$544="základní",$J$544,0)</f>
        <v>0</v>
      </c>
      <c r="BF544" s="188" t="n">
        <f aca="false">IF($N$544="snížená",$J$544,0)</f>
        <v>0</v>
      </c>
      <c r="BG544" s="188" t="n">
        <f aca="false">IF($N$544="zákl. přenesená",$J$544,0)</f>
        <v>0</v>
      </c>
      <c r="BH544" s="188" t="n">
        <f aca="false">IF($N$544="sníž. přenesená",$J$544,0)</f>
        <v>0</v>
      </c>
      <c r="BI544" s="188" t="n">
        <f aca="false">IF($N$544="nulová",$J$544,0)</f>
        <v>0</v>
      </c>
      <c r="BJ544" s="118" t="s">
        <v>23</v>
      </c>
      <c r="BK544" s="188" t="n">
        <f aca="false">ROUND($I$544*$H$544,2)</f>
        <v>0</v>
      </c>
      <c r="BL544" s="118" t="s">
        <v>523</v>
      </c>
      <c r="BM544" s="118" t="s">
        <v>1027</v>
      </c>
    </row>
    <row r="545" s="12" customFormat="true" ht="27" hidden="false" customHeight="true" outlineLevel="0" collapsed="false">
      <c r="B545" s="34"/>
      <c r="C545" s="35"/>
      <c r="D545" s="189" t="s">
        <v>149</v>
      </c>
      <c r="E545" s="35"/>
      <c r="F545" s="190" t="s">
        <v>1028</v>
      </c>
      <c r="G545" s="35"/>
      <c r="H545" s="35"/>
      <c r="J545" s="35"/>
      <c r="K545" s="35"/>
      <c r="L545" s="58"/>
      <c r="M545" s="191"/>
      <c r="N545" s="35"/>
      <c r="O545" s="35"/>
      <c r="P545" s="35"/>
      <c r="Q545" s="35"/>
      <c r="R545" s="35"/>
      <c r="S545" s="35"/>
      <c r="T545" s="74"/>
      <c r="AT545" s="12" t="s">
        <v>149</v>
      </c>
      <c r="AU545" s="12" t="s">
        <v>83</v>
      </c>
    </row>
    <row r="546" s="12" customFormat="true" ht="15.75" hidden="false" customHeight="true" outlineLevel="0" collapsed="false">
      <c r="B546" s="34"/>
      <c r="C546" s="201" t="s">
        <v>1029</v>
      </c>
      <c r="D546" s="201" t="s">
        <v>189</v>
      </c>
      <c r="E546" s="202" t="s">
        <v>1030</v>
      </c>
      <c r="F546" s="203" t="s">
        <v>1031</v>
      </c>
      <c r="G546" s="204" t="s">
        <v>377</v>
      </c>
      <c r="H546" s="205" t="n">
        <v>1</v>
      </c>
      <c r="I546" s="206"/>
      <c r="J546" s="207" t="n">
        <f aca="false">ROUND($I$546*$H$546,2)</f>
        <v>0</v>
      </c>
      <c r="K546" s="203" t="s">
        <v>146</v>
      </c>
      <c r="L546" s="208"/>
      <c r="M546" s="209"/>
      <c r="N546" s="210" t="s">
        <v>45</v>
      </c>
      <c r="O546" s="35"/>
      <c r="P546" s="186" t="n">
        <f aca="false">$O$546*$H$546</f>
        <v>0</v>
      </c>
      <c r="Q546" s="186" t="n">
        <v>6E-005</v>
      </c>
      <c r="R546" s="186" t="n">
        <f aca="false">$Q$546*$H$546</f>
        <v>6E-005</v>
      </c>
      <c r="S546" s="186" t="n">
        <v>0</v>
      </c>
      <c r="T546" s="187" t="n">
        <f aca="false">$S$546*$H$546</f>
        <v>0</v>
      </c>
      <c r="AR546" s="118" t="s">
        <v>890</v>
      </c>
      <c r="AT546" s="118" t="s">
        <v>189</v>
      </c>
      <c r="AU546" s="118" t="s">
        <v>83</v>
      </c>
      <c r="AY546" s="12" t="s">
        <v>140</v>
      </c>
      <c r="BE546" s="188" t="n">
        <f aca="false">IF($N$546="základní",$J$546,0)</f>
        <v>0</v>
      </c>
      <c r="BF546" s="188" t="n">
        <f aca="false">IF($N$546="snížená",$J$546,0)</f>
        <v>0</v>
      </c>
      <c r="BG546" s="188" t="n">
        <f aca="false">IF($N$546="zákl. přenesená",$J$546,0)</f>
        <v>0</v>
      </c>
      <c r="BH546" s="188" t="n">
        <f aca="false">IF($N$546="sníž. přenesená",$J$546,0)</f>
        <v>0</v>
      </c>
      <c r="BI546" s="188" t="n">
        <f aca="false">IF($N$546="nulová",$J$546,0)</f>
        <v>0</v>
      </c>
      <c r="BJ546" s="118" t="s">
        <v>23</v>
      </c>
      <c r="BK546" s="188" t="n">
        <f aca="false">ROUND($I$546*$H$546,2)</f>
        <v>0</v>
      </c>
      <c r="BL546" s="118" t="s">
        <v>890</v>
      </c>
      <c r="BM546" s="118" t="s">
        <v>1032</v>
      </c>
    </row>
    <row r="547" s="12" customFormat="true" ht="15.75" hidden="false" customHeight="true" outlineLevel="0" collapsed="false">
      <c r="B547" s="34"/>
      <c r="C547" s="204" t="s">
        <v>1033</v>
      </c>
      <c r="D547" s="204" t="s">
        <v>189</v>
      </c>
      <c r="E547" s="202" t="s">
        <v>1034</v>
      </c>
      <c r="F547" s="203" t="s">
        <v>1035</v>
      </c>
      <c r="G547" s="204" t="s">
        <v>377</v>
      </c>
      <c r="H547" s="205" t="n">
        <v>1</v>
      </c>
      <c r="I547" s="206"/>
      <c r="J547" s="207" t="n">
        <f aca="false">ROUND($I$547*$H$547,2)</f>
        <v>0</v>
      </c>
      <c r="K547" s="203" t="s">
        <v>146</v>
      </c>
      <c r="L547" s="208"/>
      <c r="M547" s="209"/>
      <c r="N547" s="210" t="s">
        <v>45</v>
      </c>
      <c r="O547" s="35"/>
      <c r="P547" s="186" t="n">
        <f aca="false">$O$547*$H$547</f>
        <v>0</v>
      </c>
      <c r="Q547" s="186" t="n">
        <v>1E-005</v>
      </c>
      <c r="R547" s="186" t="n">
        <f aca="false">$Q$547*$H$547</f>
        <v>1E-005</v>
      </c>
      <c r="S547" s="186" t="n">
        <v>0</v>
      </c>
      <c r="T547" s="187" t="n">
        <f aca="false">$S$547*$H$547</f>
        <v>0</v>
      </c>
      <c r="AR547" s="118" t="s">
        <v>890</v>
      </c>
      <c r="AT547" s="118" t="s">
        <v>189</v>
      </c>
      <c r="AU547" s="118" t="s">
        <v>83</v>
      </c>
      <c r="AY547" s="118" t="s">
        <v>140</v>
      </c>
      <c r="BE547" s="188" t="n">
        <f aca="false">IF($N$547="základní",$J$547,0)</f>
        <v>0</v>
      </c>
      <c r="BF547" s="188" t="n">
        <f aca="false">IF($N$547="snížená",$J$547,0)</f>
        <v>0</v>
      </c>
      <c r="BG547" s="188" t="n">
        <f aca="false">IF($N$547="zákl. přenesená",$J$547,0)</f>
        <v>0</v>
      </c>
      <c r="BH547" s="188" t="n">
        <f aca="false">IF($N$547="sníž. přenesená",$J$547,0)</f>
        <v>0</v>
      </c>
      <c r="BI547" s="188" t="n">
        <f aca="false">IF($N$547="nulová",$J$547,0)</f>
        <v>0</v>
      </c>
      <c r="BJ547" s="118" t="s">
        <v>23</v>
      </c>
      <c r="BK547" s="188" t="n">
        <f aca="false">ROUND($I$547*$H$547,2)</f>
        <v>0</v>
      </c>
      <c r="BL547" s="118" t="s">
        <v>890</v>
      </c>
      <c r="BM547" s="118" t="s">
        <v>1036</v>
      </c>
    </row>
    <row r="548" s="12" customFormat="true" ht="15.75" hidden="false" customHeight="true" outlineLevel="0" collapsed="false">
      <c r="B548" s="34"/>
      <c r="C548" s="180" t="s">
        <v>1037</v>
      </c>
      <c r="D548" s="180" t="s">
        <v>142</v>
      </c>
      <c r="E548" s="178" t="s">
        <v>1038</v>
      </c>
      <c r="F548" s="179" t="s">
        <v>1039</v>
      </c>
      <c r="G548" s="180" t="s">
        <v>377</v>
      </c>
      <c r="H548" s="181" t="n">
        <v>1</v>
      </c>
      <c r="I548" s="182"/>
      <c r="J548" s="183" t="n">
        <f aca="false">ROUND($I$548*$H$548,2)</f>
        <v>0</v>
      </c>
      <c r="K548" s="179" t="s">
        <v>146</v>
      </c>
      <c r="L548" s="58"/>
      <c r="M548" s="184"/>
      <c r="N548" s="185" t="s">
        <v>45</v>
      </c>
      <c r="O548" s="35"/>
      <c r="P548" s="186" t="n">
        <f aca="false">$O$548*$H$548</f>
        <v>0</v>
      </c>
      <c r="Q548" s="186" t="n">
        <v>0</v>
      </c>
      <c r="R548" s="186" t="n">
        <f aca="false">$Q$548*$H$548</f>
        <v>0</v>
      </c>
      <c r="S548" s="186" t="n">
        <v>0</v>
      </c>
      <c r="T548" s="187" t="n">
        <f aca="false">$S$548*$H$548</f>
        <v>0</v>
      </c>
      <c r="AR548" s="118" t="s">
        <v>523</v>
      </c>
      <c r="AT548" s="118" t="s">
        <v>142</v>
      </c>
      <c r="AU548" s="118" t="s">
        <v>83</v>
      </c>
      <c r="AY548" s="118" t="s">
        <v>140</v>
      </c>
      <c r="BE548" s="188" t="n">
        <f aca="false">IF($N$548="základní",$J$548,0)</f>
        <v>0</v>
      </c>
      <c r="BF548" s="188" t="n">
        <f aca="false">IF($N$548="snížená",$J$548,0)</f>
        <v>0</v>
      </c>
      <c r="BG548" s="188" t="n">
        <f aca="false">IF($N$548="zákl. přenesená",$J$548,0)</f>
        <v>0</v>
      </c>
      <c r="BH548" s="188" t="n">
        <f aca="false">IF($N$548="sníž. přenesená",$J$548,0)</f>
        <v>0</v>
      </c>
      <c r="BI548" s="188" t="n">
        <f aca="false">IF($N$548="nulová",$J$548,0)</f>
        <v>0</v>
      </c>
      <c r="BJ548" s="118" t="s">
        <v>23</v>
      </c>
      <c r="BK548" s="188" t="n">
        <f aca="false">ROUND($I$548*$H$548,2)</f>
        <v>0</v>
      </c>
      <c r="BL548" s="118" t="s">
        <v>523</v>
      </c>
      <c r="BM548" s="118" t="s">
        <v>1040</v>
      </c>
    </row>
    <row r="549" s="12" customFormat="true" ht="16.5" hidden="false" customHeight="true" outlineLevel="0" collapsed="false">
      <c r="B549" s="34"/>
      <c r="C549" s="35"/>
      <c r="D549" s="189" t="s">
        <v>149</v>
      </c>
      <c r="E549" s="35"/>
      <c r="F549" s="190" t="s">
        <v>1041</v>
      </c>
      <c r="G549" s="35"/>
      <c r="H549" s="35"/>
      <c r="J549" s="35"/>
      <c r="K549" s="35"/>
      <c r="L549" s="58"/>
      <c r="M549" s="191"/>
      <c r="N549" s="35"/>
      <c r="O549" s="35"/>
      <c r="P549" s="35"/>
      <c r="Q549" s="35"/>
      <c r="R549" s="35"/>
      <c r="S549" s="35"/>
      <c r="T549" s="74"/>
      <c r="AT549" s="12" t="s">
        <v>149</v>
      </c>
      <c r="AU549" s="12" t="s">
        <v>83</v>
      </c>
    </row>
    <row r="550" s="12" customFormat="true" ht="15.75" hidden="false" customHeight="true" outlineLevel="0" collapsed="false">
      <c r="B550" s="34"/>
      <c r="C550" s="201" t="s">
        <v>1042</v>
      </c>
      <c r="D550" s="201" t="s">
        <v>189</v>
      </c>
      <c r="E550" s="202" t="s">
        <v>1043</v>
      </c>
      <c r="F550" s="203" t="s">
        <v>1044</v>
      </c>
      <c r="G550" s="204" t="s">
        <v>377</v>
      </c>
      <c r="H550" s="205" t="n">
        <v>1</v>
      </c>
      <c r="I550" s="206"/>
      <c r="J550" s="207" t="n">
        <f aca="false">ROUND($I$550*$H$550,2)</f>
        <v>0</v>
      </c>
      <c r="K550" s="203" t="s">
        <v>146</v>
      </c>
      <c r="L550" s="208"/>
      <c r="M550" s="209"/>
      <c r="N550" s="210" t="s">
        <v>45</v>
      </c>
      <c r="O550" s="35"/>
      <c r="P550" s="186" t="n">
        <f aca="false">$O$550*$H$550</f>
        <v>0</v>
      </c>
      <c r="Q550" s="186" t="n">
        <v>0.0004</v>
      </c>
      <c r="R550" s="186" t="n">
        <f aca="false">$Q$550*$H$550</f>
        <v>0.0004</v>
      </c>
      <c r="S550" s="186" t="n">
        <v>0</v>
      </c>
      <c r="T550" s="187" t="n">
        <f aca="false">$S$550*$H$550</f>
        <v>0</v>
      </c>
      <c r="AR550" s="118" t="s">
        <v>890</v>
      </c>
      <c r="AT550" s="118" t="s">
        <v>189</v>
      </c>
      <c r="AU550" s="118" t="s">
        <v>83</v>
      </c>
      <c r="AY550" s="12" t="s">
        <v>140</v>
      </c>
      <c r="BE550" s="188" t="n">
        <f aca="false">IF($N$550="základní",$J$550,0)</f>
        <v>0</v>
      </c>
      <c r="BF550" s="188" t="n">
        <f aca="false">IF($N$550="snížená",$J$550,0)</f>
        <v>0</v>
      </c>
      <c r="BG550" s="188" t="n">
        <f aca="false">IF($N$550="zákl. přenesená",$J$550,0)</f>
        <v>0</v>
      </c>
      <c r="BH550" s="188" t="n">
        <f aca="false">IF($N$550="sníž. přenesená",$J$550,0)</f>
        <v>0</v>
      </c>
      <c r="BI550" s="188" t="n">
        <f aca="false">IF($N$550="nulová",$J$550,0)</f>
        <v>0</v>
      </c>
      <c r="BJ550" s="118" t="s">
        <v>23</v>
      </c>
      <c r="BK550" s="188" t="n">
        <f aca="false">ROUND($I$550*$H$550,2)</f>
        <v>0</v>
      </c>
      <c r="BL550" s="118" t="s">
        <v>890</v>
      </c>
      <c r="BM550" s="118" t="s">
        <v>1045</v>
      </c>
    </row>
    <row r="551" s="12" customFormat="true" ht="16.5" hidden="false" customHeight="true" outlineLevel="0" collapsed="false">
      <c r="B551" s="34"/>
      <c r="C551" s="35"/>
      <c r="D551" s="189" t="s">
        <v>149</v>
      </c>
      <c r="E551" s="35"/>
      <c r="F551" s="190" t="s">
        <v>1046</v>
      </c>
      <c r="G551" s="35"/>
      <c r="H551" s="35"/>
      <c r="J551" s="35"/>
      <c r="K551" s="35"/>
      <c r="L551" s="58"/>
      <c r="M551" s="191"/>
      <c r="N551" s="35"/>
      <c r="O551" s="35"/>
      <c r="P551" s="35"/>
      <c r="Q551" s="35"/>
      <c r="R551" s="35"/>
      <c r="S551" s="35"/>
      <c r="T551" s="74"/>
      <c r="AT551" s="12" t="s">
        <v>149</v>
      </c>
      <c r="AU551" s="12" t="s">
        <v>83</v>
      </c>
    </row>
    <row r="552" s="12" customFormat="true" ht="15.75" hidden="false" customHeight="true" outlineLevel="0" collapsed="false">
      <c r="B552" s="34"/>
      <c r="C552" s="177" t="s">
        <v>1047</v>
      </c>
      <c r="D552" s="177" t="s">
        <v>142</v>
      </c>
      <c r="E552" s="178" t="s">
        <v>1048</v>
      </c>
      <c r="F552" s="179" t="s">
        <v>1049</v>
      </c>
      <c r="G552" s="180" t="s">
        <v>377</v>
      </c>
      <c r="H552" s="181" t="n">
        <v>4</v>
      </c>
      <c r="I552" s="182"/>
      <c r="J552" s="183" t="n">
        <f aca="false">ROUND($I$552*$H$552,2)</f>
        <v>0</v>
      </c>
      <c r="K552" s="179" t="s">
        <v>146</v>
      </c>
      <c r="L552" s="58"/>
      <c r="M552" s="184"/>
      <c r="N552" s="185" t="s">
        <v>45</v>
      </c>
      <c r="O552" s="35"/>
      <c r="P552" s="186" t="n">
        <f aca="false">$O$552*$H$552</f>
        <v>0</v>
      </c>
      <c r="Q552" s="186" t="n">
        <v>0</v>
      </c>
      <c r="R552" s="186" t="n">
        <f aca="false">$Q$552*$H$552</f>
        <v>0</v>
      </c>
      <c r="S552" s="186" t="n">
        <v>0</v>
      </c>
      <c r="T552" s="187" t="n">
        <f aca="false">$S$552*$H$552</f>
        <v>0</v>
      </c>
      <c r="AR552" s="118" t="s">
        <v>523</v>
      </c>
      <c r="AT552" s="118" t="s">
        <v>142</v>
      </c>
      <c r="AU552" s="118" t="s">
        <v>83</v>
      </c>
      <c r="AY552" s="12" t="s">
        <v>140</v>
      </c>
      <c r="BE552" s="188" t="n">
        <f aca="false">IF($N$552="základní",$J$552,0)</f>
        <v>0</v>
      </c>
      <c r="BF552" s="188" t="n">
        <f aca="false">IF($N$552="snížená",$J$552,0)</f>
        <v>0</v>
      </c>
      <c r="BG552" s="188" t="n">
        <f aca="false">IF($N$552="zákl. přenesená",$J$552,0)</f>
        <v>0</v>
      </c>
      <c r="BH552" s="188" t="n">
        <f aca="false">IF($N$552="sníž. přenesená",$J$552,0)</f>
        <v>0</v>
      </c>
      <c r="BI552" s="188" t="n">
        <f aca="false">IF($N$552="nulová",$J$552,0)</f>
        <v>0</v>
      </c>
      <c r="BJ552" s="118" t="s">
        <v>23</v>
      </c>
      <c r="BK552" s="188" t="n">
        <f aca="false">ROUND($I$552*$H$552,2)</f>
        <v>0</v>
      </c>
      <c r="BL552" s="118" t="s">
        <v>523</v>
      </c>
      <c r="BM552" s="118" t="s">
        <v>1050</v>
      </c>
    </row>
    <row r="553" s="12" customFormat="true" ht="16.5" hidden="false" customHeight="true" outlineLevel="0" collapsed="false">
      <c r="B553" s="34"/>
      <c r="C553" s="35"/>
      <c r="D553" s="189" t="s">
        <v>149</v>
      </c>
      <c r="E553" s="35"/>
      <c r="F553" s="190" t="s">
        <v>1051</v>
      </c>
      <c r="G553" s="35"/>
      <c r="H553" s="35"/>
      <c r="J553" s="35"/>
      <c r="K553" s="35"/>
      <c r="L553" s="58"/>
      <c r="M553" s="191"/>
      <c r="N553" s="35"/>
      <c r="O553" s="35"/>
      <c r="P553" s="35"/>
      <c r="Q553" s="35"/>
      <c r="R553" s="35"/>
      <c r="S553" s="35"/>
      <c r="T553" s="74"/>
      <c r="AT553" s="12" t="s">
        <v>149</v>
      </c>
      <c r="AU553" s="12" t="s">
        <v>83</v>
      </c>
    </row>
    <row r="554" s="12" customFormat="true" ht="15.75" hidden="false" customHeight="true" outlineLevel="0" collapsed="false">
      <c r="B554" s="34"/>
      <c r="C554" s="201" t="s">
        <v>1052</v>
      </c>
      <c r="D554" s="201" t="s">
        <v>189</v>
      </c>
      <c r="E554" s="202" t="s">
        <v>1053</v>
      </c>
      <c r="F554" s="203" t="s">
        <v>1054</v>
      </c>
      <c r="G554" s="204" t="s">
        <v>377</v>
      </c>
      <c r="H554" s="205" t="n">
        <v>4</v>
      </c>
      <c r="I554" s="206"/>
      <c r="J554" s="207" t="n">
        <f aca="false">ROUND($I$554*$H$554,2)</f>
        <v>0</v>
      </c>
      <c r="K554" s="203"/>
      <c r="L554" s="208"/>
      <c r="M554" s="209"/>
      <c r="N554" s="210" t="s">
        <v>45</v>
      </c>
      <c r="O554" s="35"/>
      <c r="P554" s="186" t="n">
        <f aca="false">$O$554*$H$554</f>
        <v>0</v>
      </c>
      <c r="Q554" s="186" t="n">
        <v>0.0065</v>
      </c>
      <c r="R554" s="186" t="n">
        <f aca="false">$Q$554*$H$554</f>
        <v>0.026</v>
      </c>
      <c r="S554" s="186" t="n">
        <v>0</v>
      </c>
      <c r="T554" s="187" t="n">
        <f aca="false">$S$554*$H$554</f>
        <v>0</v>
      </c>
      <c r="AR554" s="118" t="s">
        <v>890</v>
      </c>
      <c r="AT554" s="118" t="s">
        <v>189</v>
      </c>
      <c r="AU554" s="118" t="s">
        <v>83</v>
      </c>
      <c r="AY554" s="12" t="s">
        <v>140</v>
      </c>
      <c r="BE554" s="188" t="n">
        <f aca="false">IF($N$554="základní",$J$554,0)</f>
        <v>0</v>
      </c>
      <c r="BF554" s="188" t="n">
        <f aca="false">IF($N$554="snížená",$J$554,0)</f>
        <v>0</v>
      </c>
      <c r="BG554" s="188" t="n">
        <f aca="false">IF($N$554="zákl. přenesená",$J$554,0)</f>
        <v>0</v>
      </c>
      <c r="BH554" s="188" t="n">
        <f aca="false">IF($N$554="sníž. přenesená",$J$554,0)</f>
        <v>0</v>
      </c>
      <c r="BI554" s="188" t="n">
        <f aca="false">IF($N$554="nulová",$J$554,0)</f>
        <v>0</v>
      </c>
      <c r="BJ554" s="118" t="s">
        <v>23</v>
      </c>
      <c r="BK554" s="188" t="n">
        <f aca="false">ROUND($I$554*$H$554,2)</f>
        <v>0</v>
      </c>
      <c r="BL554" s="118" t="s">
        <v>890</v>
      </c>
      <c r="BM554" s="118" t="s">
        <v>1055</v>
      </c>
    </row>
    <row r="555" s="12" customFormat="true" ht="16.5" hidden="false" customHeight="true" outlineLevel="0" collapsed="false">
      <c r="B555" s="34"/>
      <c r="C555" s="35"/>
      <c r="D555" s="189" t="s">
        <v>149</v>
      </c>
      <c r="E555" s="35"/>
      <c r="F555" s="190" t="s">
        <v>1056</v>
      </c>
      <c r="G555" s="35"/>
      <c r="H555" s="35"/>
      <c r="J555" s="35"/>
      <c r="K555" s="35"/>
      <c r="L555" s="58"/>
      <c r="M555" s="191"/>
      <c r="N555" s="35"/>
      <c r="O555" s="35"/>
      <c r="P555" s="35"/>
      <c r="Q555" s="35"/>
      <c r="R555" s="35"/>
      <c r="S555" s="35"/>
      <c r="T555" s="74"/>
      <c r="AT555" s="12" t="s">
        <v>149</v>
      </c>
      <c r="AU555" s="12" t="s">
        <v>83</v>
      </c>
    </row>
    <row r="556" s="12" customFormat="true" ht="15.75" hidden="false" customHeight="true" outlineLevel="0" collapsed="false">
      <c r="B556" s="34"/>
      <c r="C556" s="177" t="s">
        <v>1057</v>
      </c>
      <c r="D556" s="177" t="s">
        <v>142</v>
      </c>
      <c r="E556" s="178" t="s">
        <v>1048</v>
      </c>
      <c r="F556" s="179" t="s">
        <v>1049</v>
      </c>
      <c r="G556" s="180" t="s">
        <v>377</v>
      </c>
      <c r="H556" s="181" t="n">
        <v>1</v>
      </c>
      <c r="I556" s="182"/>
      <c r="J556" s="183" t="n">
        <f aca="false">ROUND($I$556*$H$556,2)</f>
        <v>0</v>
      </c>
      <c r="K556" s="179" t="s">
        <v>146</v>
      </c>
      <c r="L556" s="58"/>
      <c r="M556" s="184"/>
      <c r="N556" s="185" t="s">
        <v>45</v>
      </c>
      <c r="O556" s="35"/>
      <c r="P556" s="186" t="n">
        <f aca="false">$O$556*$H$556</f>
        <v>0</v>
      </c>
      <c r="Q556" s="186" t="n">
        <v>0</v>
      </c>
      <c r="R556" s="186" t="n">
        <f aca="false">$Q$556*$H$556</f>
        <v>0</v>
      </c>
      <c r="S556" s="186" t="n">
        <v>0</v>
      </c>
      <c r="T556" s="187" t="n">
        <f aca="false">$S$556*$H$556</f>
        <v>0</v>
      </c>
      <c r="AR556" s="118" t="s">
        <v>523</v>
      </c>
      <c r="AT556" s="118" t="s">
        <v>142</v>
      </c>
      <c r="AU556" s="118" t="s">
        <v>83</v>
      </c>
      <c r="AY556" s="12" t="s">
        <v>140</v>
      </c>
      <c r="BE556" s="188" t="n">
        <f aca="false">IF($N$556="základní",$J$556,0)</f>
        <v>0</v>
      </c>
      <c r="BF556" s="188" t="n">
        <f aca="false">IF($N$556="snížená",$J$556,0)</f>
        <v>0</v>
      </c>
      <c r="BG556" s="188" t="n">
        <f aca="false">IF($N$556="zákl. přenesená",$J$556,0)</f>
        <v>0</v>
      </c>
      <c r="BH556" s="188" t="n">
        <f aca="false">IF($N$556="sníž. přenesená",$J$556,0)</f>
        <v>0</v>
      </c>
      <c r="BI556" s="188" t="n">
        <f aca="false">IF($N$556="nulová",$J$556,0)</f>
        <v>0</v>
      </c>
      <c r="BJ556" s="118" t="s">
        <v>23</v>
      </c>
      <c r="BK556" s="188" t="n">
        <f aca="false">ROUND($I$556*$H$556,2)</f>
        <v>0</v>
      </c>
      <c r="BL556" s="118" t="s">
        <v>523</v>
      </c>
      <c r="BM556" s="118" t="s">
        <v>1058</v>
      </c>
    </row>
    <row r="557" s="12" customFormat="true" ht="16.5" hidden="false" customHeight="true" outlineLevel="0" collapsed="false">
      <c r="B557" s="34"/>
      <c r="C557" s="35"/>
      <c r="D557" s="189" t="s">
        <v>149</v>
      </c>
      <c r="E557" s="35"/>
      <c r="F557" s="190" t="s">
        <v>1051</v>
      </c>
      <c r="G557" s="35"/>
      <c r="H557" s="35"/>
      <c r="J557" s="35"/>
      <c r="K557" s="35"/>
      <c r="L557" s="58"/>
      <c r="M557" s="191"/>
      <c r="N557" s="35"/>
      <c r="O557" s="35"/>
      <c r="P557" s="35"/>
      <c r="Q557" s="35"/>
      <c r="R557" s="35"/>
      <c r="S557" s="35"/>
      <c r="T557" s="74"/>
      <c r="AT557" s="12" t="s">
        <v>149</v>
      </c>
      <c r="AU557" s="12" t="s">
        <v>83</v>
      </c>
    </row>
    <row r="558" s="12" customFormat="true" ht="15.75" hidden="false" customHeight="true" outlineLevel="0" collapsed="false">
      <c r="B558" s="34"/>
      <c r="C558" s="201" t="s">
        <v>1059</v>
      </c>
      <c r="D558" s="201" t="s">
        <v>189</v>
      </c>
      <c r="E558" s="202" t="s">
        <v>1060</v>
      </c>
      <c r="F558" s="203" t="s">
        <v>1061</v>
      </c>
      <c r="G558" s="204" t="s">
        <v>377</v>
      </c>
      <c r="H558" s="205" t="n">
        <v>1</v>
      </c>
      <c r="I558" s="206"/>
      <c r="J558" s="207" t="n">
        <f aca="false">ROUND($I$558*$H$558,2)</f>
        <v>0</v>
      </c>
      <c r="K558" s="203" t="s">
        <v>146</v>
      </c>
      <c r="L558" s="208"/>
      <c r="M558" s="209"/>
      <c r="N558" s="210" t="s">
        <v>45</v>
      </c>
      <c r="O558" s="35"/>
      <c r="P558" s="186" t="n">
        <f aca="false">$O$558*$H$558</f>
        <v>0</v>
      </c>
      <c r="Q558" s="186" t="n">
        <v>0.0075</v>
      </c>
      <c r="R558" s="186" t="n">
        <f aca="false">$Q$558*$H$558</f>
        <v>0.0075</v>
      </c>
      <c r="S558" s="186" t="n">
        <v>0</v>
      </c>
      <c r="T558" s="187" t="n">
        <f aca="false">$S$558*$H$558</f>
        <v>0</v>
      </c>
      <c r="AR558" s="118" t="s">
        <v>890</v>
      </c>
      <c r="AT558" s="118" t="s">
        <v>189</v>
      </c>
      <c r="AU558" s="118" t="s">
        <v>83</v>
      </c>
      <c r="AY558" s="12" t="s">
        <v>140</v>
      </c>
      <c r="BE558" s="188" t="n">
        <f aca="false">IF($N$558="základní",$J$558,0)</f>
        <v>0</v>
      </c>
      <c r="BF558" s="188" t="n">
        <f aca="false">IF($N$558="snížená",$J$558,0)</f>
        <v>0</v>
      </c>
      <c r="BG558" s="188" t="n">
        <f aca="false">IF($N$558="zákl. přenesená",$J$558,0)</f>
        <v>0</v>
      </c>
      <c r="BH558" s="188" t="n">
        <f aca="false">IF($N$558="sníž. přenesená",$J$558,0)</f>
        <v>0</v>
      </c>
      <c r="BI558" s="188" t="n">
        <f aca="false">IF($N$558="nulová",$J$558,0)</f>
        <v>0</v>
      </c>
      <c r="BJ558" s="118" t="s">
        <v>23</v>
      </c>
      <c r="BK558" s="188" t="n">
        <f aca="false">ROUND($I$558*$H$558,2)</f>
        <v>0</v>
      </c>
      <c r="BL558" s="118" t="s">
        <v>890</v>
      </c>
      <c r="BM558" s="118" t="s">
        <v>1062</v>
      </c>
    </row>
    <row r="559" s="12" customFormat="true" ht="16.5" hidden="false" customHeight="true" outlineLevel="0" collapsed="false">
      <c r="B559" s="34"/>
      <c r="C559" s="35"/>
      <c r="D559" s="189" t="s">
        <v>149</v>
      </c>
      <c r="E559" s="35"/>
      <c r="F559" s="190" t="s">
        <v>1061</v>
      </c>
      <c r="G559" s="35"/>
      <c r="H559" s="35"/>
      <c r="J559" s="35"/>
      <c r="K559" s="35"/>
      <c r="L559" s="58"/>
      <c r="M559" s="191"/>
      <c r="N559" s="35"/>
      <c r="O559" s="35"/>
      <c r="P559" s="35"/>
      <c r="Q559" s="35"/>
      <c r="R559" s="35"/>
      <c r="S559" s="35"/>
      <c r="T559" s="74"/>
      <c r="AT559" s="12" t="s">
        <v>149</v>
      </c>
      <c r="AU559" s="12" t="s">
        <v>83</v>
      </c>
    </row>
    <row r="560" s="12" customFormat="true" ht="27" hidden="false" customHeight="true" outlineLevel="0" collapsed="false">
      <c r="B560" s="34"/>
      <c r="C560" s="177" t="s">
        <v>1063</v>
      </c>
      <c r="D560" s="177" t="s">
        <v>142</v>
      </c>
      <c r="E560" s="178" t="s">
        <v>1064</v>
      </c>
      <c r="F560" s="179" t="s">
        <v>1065</v>
      </c>
      <c r="G560" s="180" t="s">
        <v>384</v>
      </c>
      <c r="H560" s="181" t="n">
        <v>60</v>
      </c>
      <c r="I560" s="182"/>
      <c r="J560" s="183" t="n">
        <f aca="false">ROUND($I$560*$H$560,2)</f>
        <v>0</v>
      </c>
      <c r="K560" s="179" t="s">
        <v>146</v>
      </c>
      <c r="L560" s="58"/>
      <c r="M560" s="184"/>
      <c r="N560" s="185" t="s">
        <v>45</v>
      </c>
      <c r="O560" s="35"/>
      <c r="P560" s="186" t="n">
        <f aca="false">$O$560*$H$560</f>
        <v>0</v>
      </c>
      <c r="Q560" s="186" t="n">
        <v>0</v>
      </c>
      <c r="R560" s="186" t="n">
        <f aca="false">$Q$560*$H$560</f>
        <v>0</v>
      </c>
      <c r="S560" s="186" t="n">
        <v>0</v>
      </c>
      <c r="T560" s="187" t="n">
        <f aca="false">$S$560*$H$560</f>
        <v>0</v>
      </c>
      <c r="AR560" s="118" t="s">
        <v>523</v>
      </c>
      <c r="AT560" s="118" t="s">
        <v>142</v>
      </c>
      <c r="AU560" s="118" t="s">
        <v>83</v>
      </c>
      <c r="AY560" s="12" t="s">
        <v>140</v>
      </c>
      <c r="BE560" s="188" t="n">
        <f aca="false">IF($N$560="základní",$J$560,0)</f>
        <v>0</v>
      </c>
      <c r="BF560" s="188" t="n">
        <f aca="false">IF($N$560="snížená",$J$560,0)</f>
        <v>0</v>
      </c>
      <c r="BG560" s="188" t="n">
        <f aca="false">IF($N$560="zákl. přenesená",$J$560,0)</f>
        <v>0</v>
      </c>
      <c r="BH560" s="188" t="n">
        <f aca="false">IF($N$560="sníž. přenesená",$J$560,0)</f>
        <v>0</v>
      </c>
      <c r="BI560" s="188" t="n">
        <f aca="false">IF($N$560="nulová",$J$560,0)</f>
        <v>0</v>
      </c>
      <c r="BJ560" s="118" t="s">
        <v>23</v>
      </c>
      <c r="BK560" s="188" t="n">
        <f aca="false">ROUND($I$560*$H$560,2)</f>
        <v>0</v>
      </c>
      <c r="BL560" s="118" t="s">
        <v>523</v>
      </c>
      <c r="BM560" s="118" t="s">
        <v>1066</v>
      </c>
    </row>
    <row r="561" s="12" customFormat="true" ht="27" hidden="false" customHeight="true" outlineLevel="0" collapsed="false">
      <c r="B561" s="34"/>
      <c r="C561" s="35"/>
      <c r="D561" s="189" t="s">
        <v>149</v>
      </c>
      <c r="E561" s="35"/>
      <c r="F561" s="190" t="s">
        <v>1067</v>
      </c>
      <c r="G561" s="35"/>
      <c r="H561" s="35"/>
      <c r="J561" s="35"/>
      <c r="K561" s="35"/>
      <c r="L561" s="58"/>
      <c r="M561" s="191"/>
      <c r="N561" s="35"/>
      <c r="O561" s="35"/>
      <c r="P561" s="35"/>
      <c r="Q561" s="35"/>
      <c r="R561" s="35"/>
      <c r="S561" s="35"/>
      <c r="T561" s="74"/>
      <c r="AT561" s="12" t="s">
        <v>149</v>
      </c>
      <c r="AU561" s="12" t="s">
        <v>83</v>
      </c>
    </row>
    <row r="562" s="12" customFormat="true" ht="15.75" hidden="false" customHeight="true" outlineLevel="0" collapsed="false">
      <c r="B562" s="192"/>
      <c r="C562" s="193"/>
      <c r="D562" s="194" t="s">
        <v>151</v>
      </c>
      <c r="E562" s="193"/>
      <c r="F562" s="195" t="s">
        <v>1068</v>
      </c>
      <c r="G562" s="193"/>
      <c r="H562" s="196" t="n">
        <v>60</v>
      </c>
      <c r="J562" s="193"/>
      <c r="K562" s="193"/>
      <c r="L562" s="197"/>
      <c r="M562" s="198"/>
      <c r="N562" s="193"/>
      <c r="O562" s="193"/>
      <c r="P562" s="193"/>
      <c r="Q562" s="193"/>
      <c r="R562" s="193"/>
      <c r="S562" s="193"/>
      <c r="T562" s="199"/>
      <c r="AT562" s="200" t="s">
        <v>151</v>
      </c>
      <c r="AU562" s="200" t="s">
        <v>83</v>
      </c>
      <c r="AV562" s="200" t="s">
        <v>83</v>
      </c>
      <c r="AW562" s="200" t="s">
        <v>99</v>
      </c>
      <c r="AX562" s="200" t="s">
        <v>23</v>
      </c>
      <c r="AY562" s="200" t="s">
        <v>140</v>
      </c>
    </row>
    <row r="563" s="12" customFormat="true" ht="15.75" hidden="false" customHeight="true" outlineLevel="0" collapsed="false">
      <c r="B563" s="34"/>
      <c r="C563" s="201" t="s">
        <v>1069</v>
      </c>
      <c r="D563" s="201" t="s">
        <v>189</v>
      </c>
      <c r="E563" s="202" t="s">
        <v>1070</v>
      </c>
      <c r="F563" s="203" t="s">
        <v>1071</v>
      </c>
      <c r="G563" s="204" t="s">
        <v>384</v>
      </c>
      <c r="H563" s="205" t="n">
        <v>72</v>
      </c>
      <c r="I563" s="206"/>
      <c r="J563" s="207" t="n">
        <f aca="false">ROUND($I$563*$H$563,2)</f>
        <v>0</v>
      </c>
      <c r="K563" s="203" t="s">
        <v>146</v>
      </c>
      <c r="L563" s="208"/>
      <c r="M563" s="209"/>
      <c r="N563" s="210" t="s">
        <v>45</v>
      </c>
      <c r="O563" s="35"/>
      <c r="P563" s="186" t="n">
        <f aca="false">$O$563*$H$563</f>
        <v>0</v>
      </c>
      <c r="Q563" s="186" t="n">
        <v>0.000117</v>
      </c>
      <c r="R563" s="186" t="n">
        <f aca="false">$Q$563*$H$563</f>
        <v>0.008424</v>
      </c>
      <c r="S563" s="186" t="n">
        <v>0</v>
      </c>
      <c r="T563" s="187" t="n">
        <f aca="false">$S$563*$H$563</f>
        <v>0</v>
      </c>
      <c r="AR563" s="118" t="s">
        <v>890</v>
      </c>
      <c r="AT563" s="118" t="s">
        <v>189</v>
      </c>
      <c r="AU563" s="118" t="s">
        <v>83</v>
      </c>
      <c r="AY563" s="12" t="s">
        <v>140</v>
      </c>
      <c r="BE563" s="188" t="n">
        <f aca="false">IF($N$563="základní",$J$563,0)</f>
        <v>0</v>
      </c>
      <c r="BF563" s="188" t="n">
        <f aca="false">IF($N$563="snížená",$J$563,0)</f>
        <v>0</v>
      </c>
      <c r="BG563" s="188" t="n">
        <f aca="false">IF($N$563="zákl. přenesená",$J$563,0)</f>
        <v>0</v>
      </c>
      <c r="BH563" s="188" t="n">
        <f aca="false">IF($N$563="sníž. přenesená",$J$563,0)</f>
        <v>0</v>
      </c>
      <c r="BI563" s="188" t="n">
        <f aca="false">IF($N$563="nulová",$J$563,0)</f>
        <v>0</v>
      </c>
      <c r="BJ563" s="118" t="s">
        <v>23</v>
      </c>
      <c r="BK563" s="188" t="n">
        <f aca="false">ROUND($I$563*$H$563,2)</f>
        <v>0</v>
      </c>
      <c r="BL563" s="118" t="s">
        <v>890</v>
      </c>
      <c r="BM563" s="118" t="s">
        <v>1072</v>
      </c>
    </row>
    <row r="564" s="12" customFormat="true" ht="16.5" hidden="false" customHeight="true" outlineLevel="0" collapsed="false">
      <c r="B564" s="34"/>
      <c r="C564" s="35"/>
      <c r="D564" s="189" t="s">
        <v>149</v>
      </c>
      <c r="E564" s="35"/>
      <c r="F564" s="190" t="s">
        <v>1073</v>
      </c>
      <c r="G564" s="35"/>
      <c r="H564" s="35"/>
      <c r="J564" s="35"/>
      <c r="K564" s="35"/>
      <c r="L564" s="58"/>
      <c r="M564" s="191"/>
      <c r="N564" s="35"/>
      <c r="O564" s="35"/>
      <c r="P564" s="35"/>
      <c r="Q564" s="35"/>
      <c r="R564" s="35"/>
      <c r="S564" s="35"/>
      <c r="T564" s="74"/>
      <c r="AT564" s="12" t="s">
        <v>149</v>
      </c>
      <c r="AU564" s="12" t="s">
        <v>83</v>
      </c>
    </row>
    <row r="565" s="12" customFormat="true" ht="30.75" hidden="false" customHeight="true" outlineLevel="0" collapsed="false">
      <c r="B565" s="34"/>
      <c r="C565" s="35"/>
      <c r="D565" s="194" t="s">
        <v>453</v>
      </c>
      <c r="E565" s="35"/>
      <c r="F565" s="211" t="s">
        <v>1074</v>
      </c>
      <c r="G565" s="35"/>
      <c r="H565" s="35"/>
      <c r="J565" s="35"/>
      <c r="K565" s="35"/>
      <c r="L565" s="58"/>
      <c r="M565" s="191"/>
      <c r="N565" s="35"/>
      <c r="O565" s="35"/>
      <c r="P565" s="35"/>
      <c r="Q565" s="35"/>
      <c r="R565" s="35"/>
      <c r="S565" s="35"/>
      <c r="T565" s="74"/>
      <c r="AT565" s="12" t="s">
        <v>453</v>
      </c>
      <c r="AU565" s="12" t="s">
        <v>83</v>
      </c>
    </row>
    <row r="566" s="12" customFormat="true" ht="15.75" hidden="false" customHeight="true" outlineLevel="0" collapsed="false">
      <c r="B566" s="192"/>
      <c r="C566" s="193"/>
      <c r="D566" s="194" t="s">
        <v>151</v>
      </c>
      <c r="E566" s="193"/>
      <c r="F566" s="195" t="s">
        <v>1075</v>
      </c>
      <c r="G566" s="193"/>
      <c r="H566" s="196" t="n">
        <v>72</v>
      </c>
      <c r="J566" s="193"/>
      <c r="K566" s="193"/>
      <c r="L566" s="197"/>
      <c r="M566" s="198"/>
      <c r="N566" s="193"/>
      <c r="O566" s="193"/>
      <c r="P566" s="193"/>
      <c r="Q566" s="193"/>
      <c r="R566" s="193"/>
      <c r="S566" s="193"/>
      <c r="T566" s="199"/>
      <c r="AT566" s="200" t="s">
        <v>151</v>
      </c>
      <c r="AU566" s="200" t="s">
        <v>83</v>
      </c>
      <c r="AV566" s="200" t="s">
        <v>83</v>
      </c>
      <c r="AW566" s="200" t="s">
        <v>74</v>
      </c>
      <c r="AX566" s="200" t="s">
        <v>23</v>
      </c>
      <c r="AY566" s="200" t="s">
        <v>140</v>
      </c>
    </row>
    <row r="567" s="164" customFormat="true" ht="37.5" hidden="false" customHeight="true" outlineLevel="0" collapsed="false">
      <c r="B567" s="165"/>
      <c r="C567" s="166"/>
      <c r="D567" s="166" t="s">
        <v>73</v>
      </c>
      <c r="E567" s="167" t="s">
        <v>1076</v>
      </c>
      <c r="F567" s="167" t="s">
        <v>1077</v>
      </c>
      <c r="G567" s="166"/>
      <c r="H567" s="166"/>
      <c r="J567" s="168" t="n">
        <f aca="false">$BK$567</f>
        <v>0</v>
      </c>
      <c r="K567" s="166"/>
      <c r="L567" s="169"/>
      <c r="M567" s="170"/>
      <c r="N567" s="166"/>
      <c r="O567" s="166"/>
      <c r="P567" s="171" t="n">
        <f aca="false">SUM($P$568:$P$573)</f>
        <v>0</v>
      </c>
      <c r="Q567" s="166"/>
      <c r="R567" s="171" t="n">
        <f aca="false">SUM($R$568:$R$573)</f>
        <v>0</v>
      </c>
      <c r="S567" s="166"/>
      <c r="T567" s="172" t="n">
        <f aca="false">SUM($T$568:$T$573)</f>
        <v>0</v>
      </c>
      <c r="AR567" s="173" t="s">
        <v>147</v>
      </c>
      <c r="AT567" s="173" t="s">
        <v>73</v>
      </c>
      <c r="AU567" s="173" t="s">
        <v>74</v>
      </c>
      <c r="AY567" s="173" t="s">
        <v>140</v>
      </c>
      <c r="BK567" s="174" t="n">
        <f aca="false">SUM($BK$568:$BK$573)</f>
        <v>0</v>
      </c>
    </row>
    <row r="568" s="12" customFormat="true" ht="15.75" hidden="false" customHeight="true" outlineLevel="0" collapsed="false">
      <c r="B568" s="34"/>
      <c r="C568" s="177" t="s">
        <v>1078</v>
      </c>
      <c r="D568" s="177" t="s">
        <v>142</v>
      </c>
      <c r="E568" s="178" t="s">
        <v>1079</v>
      </c>
      <c r="F568" s="179" t="s">
        <v>1080</v>
      </c>
      <c r="G568" s="180" t="s">
        <v>1081</v>
      </c>
      <c r="H568" s="181" t="n">
        <v>10</v>
      </c>
      <c r="I568" s="182"/>
      <c r="J568" s="183" t="n">
        <f aca="false">ROUND($I$568*$H$568,2)</f>
        <v>0</v>
      </c>
      <c r="K568" s="179" t="s">
        <v>146</v>
      </c>
      <c r="L568" s="58"/>
      <c r="M568" s="184"/>
      <c r="N568" s="185" t="s">
        <v>45</v>
      </c>
      <c r="O568" s="35"/>
      <c r="P568" s="186" t="n">
        <f aca="false">$O$568*$H$568</f>
        <v>0</v>
      </c>
      <c r="Q568" s="186" t="n">
        <v>0</v>
      </c>
      <c r="R568" s="186" t="n">
        <f aca="false">$Q$568*$H$568</f>
        <v>0</v>
      </c>
      <c r="S568" s="186" t="n">
        <v>0</v>
      </c>
      <c r="T568" s="187" t="n">
        <f aca="false">$S$568*$H$568</f>
        <v>0</v>
      </c>
      <c r="AR568" s="118" t="s">
        <v>1082</v>
      </c>
      <c r="AT568" s="118" t="s">
        <v>142</v>
      </c>
      <c r="AU568" s="118" t="s">
        <v>23</v>
      </c>
      <c r="AY568" s="12" t="s">
        <v>140</v>
      </c>
      <c r="BE568" s="188" t="n">
        <f aca="false">IF($N$568="základní",$J$568,0)</f>
        <v>0</v>
      </c>
      <c r="BF568" s="188" t="n">
        <f aca="false">IF($N$568="snížená",$J$568,0)</f>
        <v>0</v>
      </c>
      <c r="BG568" s="188" t="n">
        <f aca="false">IF($N$568="zákl. přenesená",$J$568,0)</f>
        <v>0</v>
      </c>
      <c r="BH568" s="188" t="n">
        <f aca="false">IF($N$568="sníž. přenesená",$J$568,0)</f>
        <v>0</v>
      </c>
      <c r="BI568" s="188" t="n">
        <f aca="false">IF($N$568="nulová",$J$568,0)</f>
        <v>0</v>
      </c>
      <c r="BJ568" s="118" t="s">
        <v>23</v>
      </c>
      <c r="BK568" s="188" t="n">
        <f aca="false">ROUND($I$568*$H$568,2)</f>
        <v>0</v>
      </c>
      <c r="BL568" s="118" t="s">
        <v>1082</v>
      </c>
      <c r="BM568" s="118" t="s">
        <v>1083</v>
      </c>
    </row>
    <row r="569" s="12" customFormat="true" ht="16.5" hidden="false" customHeight="true" outlineLevel="0" collapsed="false">
      <c r="B569" s="34"/>
      <c r="C569" s="35"/>
      <c r="D569" s="189" t="s">
        <v>149</v>
      </c>
      <c r="E569" s="35"/>
      <c r="F569" s="190" t="s">
        <v>1084</v>
      </c>
      <c r="G569" s="35"/>
      <c r="H569" s="35"/>
      <c r="J569" s="35"/>
      <c r="K569" s="35"/>
      <c r="L569" s="58"/>
      <c r="M569" s="191"/>
      <c r="N569" s="35"/>
      <c r="O569" s="35"/>
      <c r="P569" s="35"/>
      <c r="Q569" s="35"/>
      <c r="R569" s="35"/>
      <c r="S569" s="35"/>
      <c r="T569" s="74"/>
      <c r="AT569" s="12" t="s">
        <v>149</v>
      </c>
      <c r="AU569" s="12" t="s">
        <v>23</v>
      </c>
    </row>
    <row r="570" s="12" customFormat="true" ht="15.75" hidden="false" customHeight="true" outlineLevel="0" collapsed="false">
      <c r="B570" s="34"/>
      <c r="C570" s="177" t="s">
        <v>1085</v>
      </c>
      <c r="D570" s="177" t="s">
        <v>142</v>
      </c>
      <c r="E570" s="178" t="s">
        <v>1086</v>
      </c>
      <c r="F570" s="179" t="s">
        <v>1087</v>
      </c>
      <c r="G570" s="180" t="s">
        <v>1081</v>
      </c>
      <c r="H570" s="181" t="n">
        <v>6</v>
      </c>
      <c r="I570" s="182"/>
      <c r="J570" s="183" t="n">
        <f aca="false">ROUND($I$570*$H$570,2)</f>
        <v>0</v>
      </c>
      <c r="K570" s="179" t="s">
        <v>146</v>
      </c>
      <c r="L570" s="58"/>
      <c r="M570" s="184"/>
      <c r="N570" s="185" t="s">
        <v>45</v>
      </c>
      <c r="O570" s="35"/>
      <c r="P570" s="186" t="n">
        <f aca="false">$O$570*$H$570</f>
        <v>0</v>
      </c>
      <c r="Q570" s="186" t="n">
        <v>0</v>
      </c>
      <c r="R570" s="186" t="n">
        <f aca="false">$Q$570*$H$570</f>
        <v>0</v>
      </c>
      <c r="S570" s="186" t="n">
        <v>0</v>
      </c>
      <c r="T570" s="187" t="n">
        <f aca="false">$S$570*$H$570</f>
        <v>0</v>
      </c>
      <c r="AR570" s="118" t="s">
        <v>1082</v>
      </c>
      <c r="AT570" s="118" t="s">
        <v>142</v>
      </c>
      <c r="AU570" s="118" t="s">
        <v>23</v>
      </c>
      <c r="AY570" s="12" t="s">
        <v>140</v>
      </c>
      <c r="BE570" s="188" t="n">
        <f aca="false">IF($N$570="základní",$J$570,0)</f>
        <v>0</v>
      </c>
      <c r="BF570" s="188" t="n">
        <f aca="false">IF($N$570="snížená",$J$570,0)</f>
        <v>0</v>
      </c>
      <c r="BG570" s="188" t="n">
        <f aca="false">IF($N$570="zákl. přenesená",$J$570,0)</f>
        <v>0</v>
      </c>
      <c r="BH570" s="188" t="n">
        <f aca="false">IF($N$570="sníž. přenesená",$J$570,0)</f>
        <v>0</v>
      </c>
      <c r="BI570" s="188" t="n">
        <f aca="false">IF($N$570="nulová",$J$570,0)</f>
        <v>0</v>
      </c>
      <c r="BJ570" s="118" t="s">
        <v>23</v>
      </c>
      <c r="BK570" s="188" t="n">
        <f aca="false">ROUND($I$570*$H$570,2)</f>
        <v>0</v>
      </c>
      <c r="BL570" s="118" t="s">
        <v>1082</v>
      </c>
      <c r="BM570" s="118" t="s">
        <v>1088</v>
      </c>
    </row>
    <row r="571" s="12" customFormat="true" ht="16.5" hidden="false" customHeight="true" outlineLevel="0" collapsed="false">
      <c r="B571" s="34"/>
      <c r="C571" s="35"/>
      <c r="D571" s="189" t="s">
        <v>149</v>
      </c>
      <c r="E571" s="35"/>
      <c r="F571" s="190" t="s">
        <v>1089</v>
      </c>
      <c r="G571" s="35"/>
      <c r="H571" s="35"/>
      <c r="J571" s="35"/>
      <c r="K571" s="35"/>
      <c r="L571" s="58"/>
      <c r="M571" s="191"/>
      <c r="N571" s="35"/>
      <c r="O571" s="35"/>
      <c r="P571" s="35"/>
      <c r="Q571" s="35"/>
      <c r="R571" s="35"/>
      <c r="S571" s="35"/>
      <c r="T571" s="74"/>
      <c r="AT571" s="12" t="s">
        <v>149</v>
      </c>
      <c r="AU571" s="12" t="s">
        <v>23</v>
      </c>
    </row>
    <row r="572" s="12" customFormat="true" ht="15.75" hidden="false" customHeight="true" outlineLevel="0" collapsed="false">
      <c r="B572" s="34"/>
      <c r="C572" s="177" t="s">
        <v>1090</v>
      </c>
      <c r="D572" s="177" t="s">
        <v>142</v>
      </c>
      <c r="E572" s="178" t="s">
        <v>1091</v>
      </c>
      <c r="F572" s="179" t="s">
        <v>1092</v>
      </c>
      <c r="G572" s="180" t="s">
        <v>1093</v>
      </c>
      <c r="H572" s="181" t="n">
        <v>1</v>
      </c>
      <c r="I572" s="182"/>
      <c r="J572" s="183" t="n">
        <f aca="false">ROUND($I$572*$H$572,2)</f>
        <v>0</v>
      </c>
      <c r="K572" s="179" t="s">
        <v>146</v>
      </c>
      <c r="L572" s="58"/>
      <c r="M572" s="184"/>
      <c r="N572" s="185" t="s">
        <v>45</v>
      </c>
      <c r="O572" s="35"/>
      <c r="P572" s="186" t="n">
        <f aca="false">$O$572*$H$572</f>
        <v>0</v>
      </c>
      <c r="Q572" s="186" t="n">
        <v>0</v>
      </c>
      <c r="R572" s="186" t="n">
        <f aca="false">$Q$572*$H$572</f>
        <v>0</v>
      </c>
      <c r="S572" s="186" t="n">
        <v>0</v>
      </c>
      <c r="T572" s="187" t="n">
        <f aca="false">$S$572*$H$572</f>
        <v>0</v>
      </c>
      <c r="AR572" s="118" t="s">
        <v>1094</v>
      </c>
      <c r="AT572" s="118" t="s">
        <v>142</v>
      </c>
      <c r="AU572" s="118" t="s">
        <v>23</v>
      </c>
      <c r="AY572" s="12" t="s">
        <v>140</v>
      </c>
      <c r="BE572" s="188" t="n">
        <f aca="false">IF($N$572="základní",$J$572,0)</f>
        <v>0</v>
      </c>
      <c r="BF572" s="188" t="n">
        <f aca="false">IF($N$572="snížená",$J$572,0)</f>
        <v>0</v>
      </c>
      <c r="BG572" s="188" t="n">
        <f aca="false">IF($N$572="zákl. přenesená",$J$572,0)</f>
        <v>0</v>
      </c>
      <c r="BH572" s="188" t="n">
        <f aca="false">IF($N$572="sníž. přenesená",$J$572,0)</f>
        <v>0</v>
      </c>
      <c r="BI572" s="188" t="n">
        <f aca="false">IF($N$572="nulová",$J$572,0)</f>
        <v>0</v>
      </c>
      <c r="BJ572" s="118" t="s">
        <v>23</v>
      </c>
      <c r="BK572" s="188" t="n">
        <f aca="false">ROUND($I$572*$H$572,2)</f>
        <v>0</v>
      </c>
      <c r="BL572" s="118" t="s">
        <v>1094</v>
      </c>
      <c r="BM572" s="118" t="s">
        <v>1095</v>
      </c>
    </row>
    <row r="573" s="12" customFormat="true" ht="16.5" hidden="false" customHeight="true" outlineLevel="0" collapsed="false">
      <c r="B573" s="34"/>
      <c r="C573" s="35"/>
      <c r="D573" s="189" t="s">
        <v>149</v>
      </c>
      <c r="E573" s="35"/>
      <c r="F573" s="190" t="s">
        <v>1096</v>
      </c>
      <c r="G573" s="35"/>
      <c r="H573" s="35"/>
      <c r="J573" s="35"/>
      <c r="K573" s="35"/>
      <c r="L573" s="58"/>
      <c r="M573" s="220"/>
      <c r="N573" s="221"/>
      <c r="O573" s="221"/>
      <c r="P573" s="221"/>
      <c r="Q573" s="221"/>
      <c r="R573" s="221"/>
      <c r="S573" s="221"/>
      <c r="T573" s="222"/>
      <c r="AT573" s="12" t="s">
        <v>149</v>
      </c>
      <c r="AU573" s="12" t="s">
        <v>23</v>
      </c>
    </row>
    <row r="574" s="12" customFormat="true" ht="7.5" hidden="false" customHeight="true" outlineLevel="0" collapsed="false">
      <c r="B574" s="53"/>
      <c r="C574" s="54"/>
      <c r="D574" s="54"/>
      <c r="E574" s="54"/>
      <c r="F574" s="54"/>
      <c r="G574" s="54"/>
      <c r="H574" s="54"/>
      <c r="I574" s="133"/>
      <c r="J574" s="54"/>
      <c r="K574" s="54"/>
      <c r="L574" s="58"/>
      <c r="AT574" s="1"/>
    </row>
  </sheetData>
  <sheetProtection sheet="true" password="cc35" objects="true" scenarios="true" formatColumns="false" formatRows="false" sort="false" autoFilter="false"/>
  <autoFilter ref="C98:K98"/>
  <mergeCells count="9">
    <mergeCell ref="G1:H1"/>
    <mergeCell ref="L2:V2"/>
    <mergeCell ref="E7:H7"/>
    <mergeCell ref="E9:H9"/>
    <mergeCell ref="E24:H24"/>
    <mergeCell ref="E45:H45"/>
    <mergeCell ref="E47:H47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prava budovy č.p. 150 - sklad v zadní části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9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9.01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78:$BE$96),2)</f>
        <v>0</v>
      </c>
      <c r="G30" s="35"/>
      <c r="H30" s="35"/>
      <c r="I30" s="128" t="n">
        <v>0.21</v>
      </c>
      <c r="J30" s="127" t="n">
        <f aca="false">ROUND(ROUND((SUM($BE$78:$BE$9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78:$BF$96),2)</f>
        <v>0</v>
      </c>
      <c r="G31" s="35"/>
      <c r="H31" s="35"/>
      <c r="I31" s="128" t="n">
        <v>0.15</v>
      </c>
      <c r="J31" s="127" t="n">
        <f aca="false">ROUND(ROUND((SUM($BF$78:$BF$9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78:$BG$9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78:$BH$9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78:$BI$9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prava budovy č.p. 150 - sklad v zadní části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2 - VRN - Vedlejší rozpočtové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Obec Jablunkov</v>
      </c>
      <c r="G49" s="35"/>
      <c r="H49" s="35"/>
      <c r="I49" s="116" t="s">
        <v>26</v>
      </c>
      <c r="J49" s="117" t="str">
        <f aca="false">IF($J$12="","",$J$12)</f>
        <v>09.01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, Dukelská 144, 739 91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6</v>
      </c>
      <c r="D54" s="46"/>
      <c r="E54" s="46"/>
      <c r="F54" s="46"/>
      <c r="G54" s="46"/>
      <c r="H54" s="46"/>
      <c r="I54" s="138"/>
      <c r="J54" s="139" t="s">
        <v>9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8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99</v>
      </c>
    </row>
    <row r="57" s="93" customFormat="true" ht="25.5" hidden="false" customHeight="true" outlineLevel="0" collapsed="false">
      <c r="B57" s="140"/>
      <c r="C57" s="141"/>
      <c r="D57" s="142" t="s">
        <v>85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98</v>
      </c>
      <c r="E58" s="149"/>
      <c r="F58" s="149"/>
      <c r="G58" s="149"/>
      <c r="H58" s="149"/>
      <c r="I58" s="150"/>
      <c r="J58" s="151" t="n">
        <f aca="false">$J$80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23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Oprava budovy č.p. 150 - sklad v zadní části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93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02 - VRN - Vedlejší rozpočtové náklad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Obec Jablunkov</v>
      </c>
      <c r="G72" s="35"/>
      <c r="H72" s="35"/>
      <c r="I72" s="116" t="s">
        <v>26</v>
      </c>
      <c r="J72" s="117" t="str">
        <f aca="false">IF($J$12="","",$J$12)</f>
        <v>09.01.2016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Město Jablunkov, Dukelská 144, 739 91</v>
      </c>
      <c r="G74" s="35"/>
      <c r="H74" s="35"/>
      <c r="I74" s="116" t="s">
        <v>36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4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24</v>
      </c>
      <c r="D77" s="156" t="s">
        <v>59</v>
      </c>
      <c r="E77" s="156" t="s">
        <v>55</v>
      </c>
      <c r="F77" s="156" t="s">
        <v>125</v>
      </c>
      <c r="G77" s="156" t="s">
        <v>126</v>
      </c>
      <c r="H77" s="156" t="s">
        <v>127</v>
      </c>
      <c r="I77" s="157" t="s">
        <v>128</v>
      </c>
      <c r="J77" s="156" t="s">
        <v>129</v>
      </c>
      <c r="K77" s="158" t="s">
        <v>130</v>
      </c>
      <c r="L77" s="159"/>
      <c r="M77" s="79" t="s">
        <v>131</v>
      </c>
      <c r="N77" s="80" t="s">
        <v>44</v>
      </c>
      <c r="O77" s="80" t="s">
        <v>132</v>
      </c>
      <c r="P77" s="80" t="s">
        <v>133</v>
      </c>
      <c r="Q77" s="80" t="s">
        <v>134</v>
      </c>
      <c r="R77" s="80" t="s">
        <v>135</v>
      </c>
      <c r="S77" s="80" t="s">
        <v>136</v>
      </c>
      <c r="T77" s="81" t="s">
        <v>137</v>
      </c>
    </row>
    <row r="78" s="12" customFormat="true" ht="30" hidden="false" customHeight="true" outlineLevel="0" collapsed="false">
      <c r="B78" s="34"/>
      <c r="C78" s="86" t="s">
        <v>98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3</v>
      </c>
      <c r="AU78" s="12" t="s">
        <v>99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3</v>
      </c>
      <c r="E79" s="167" t="s">
        <v>1099</v>
      </c>
      <c r="F79" s="167" t="s">
        <v>1100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168</v>
      </c>
      <c r="AT79" s="173" t="s">
        <v>73</v>
      </c>
      <c r="AU79" s="173" t="s">
        <v>74</v>
      </c>
      <c r="AY79" s="173" t="s">
        <v>140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3</v>
      </c>
      <c r="E80" s="175" t="s">
        <v>74</v>
      </c>
      <c r="F80" s="175" t="s">
        <v>1100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96)</f>
        <v>0</v>
      </c>
      <c r="Q80" s="166"/>
      <c r="R80" s="171" t="n">
        <f aca="false">SUM($R$81:$R$96)</f>
        <v>0</v>
      </c>
      <c r="S80" s="166"/>
      <c r="T80" s="172" t="n">
        <f aca="false">SUM($T$81:$T$96)</f>
        <v>0</v>
      </c>
      <c r="AR80" s="173" t="s">
        <v>168</v>
      </c>
      <c r="AT80" s="173" t="s">
        <v>73</v>
      </c>
      <c r="AU80" s="173" t="s">
        <v>23</v>
      </c>
      <c r="AY80" s="173" t="s">
        <v>140</v>
      </c>
      <c r="BK80" s="174" t="n">
        <f aca="false">SUM($BK$81:$BK$96)</f>
        <v>0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42</v>
      </c>
      <c r="E81" s="178" t="s">
        <v>1101</v>
      </c>
      <c r="F81" s="179" t="s">
        <v>1102</v>
      </c>
      <c r="G81" s="180" t="s">
        <v>1093</v>
      </c>
      <c r="H81" s="181" t="n">
        <v>1</v>
      </c>
      <c r="I81" s="182"/>
      <c r="J81" s="183" t="n">
        <f aca="false">ROUND($I$81*$H$81,2)</f>
        <v>0</v>
      </c>
      <c r="K81" s="179" t="s">
        <v>1103</v>
      </c>
      <c r="L81" s="58"/>
      <c r="M81" s="184"/>
      <c r="N81" s="185" t="s">
        <v>45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094</v>
      </c>
      <c r="AT81" s="118" t="s">
        <v>142</v>
      </c>
      <c r="AU81" s="118" t="s">
        <v>83</v>
      </c>
      <c r="AY81" s="12" t="s">
        <v>140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0</v>
      </c>
      <c r="BL81" s="118" t="s">
        <v>1094</v>
      </c>
      <c r="BM81" s="118" t="s">
        <v>1104</v>
      </c>
    </row>
    <row r="82" s="12" customFormat="true" ht="16.5" hidden="false" customHeight="true" outlineLevel="0" collapsed="false">
      <c r="B82" s="34"/>
      <c r="C82" s="35"/>
      <c r="D82" s="189" t="s">
        <v>149</v>
      </c>
      <c r="E82" s="35"/>
      <c r="F82" s="190" t="s">
        <v>1102</v>
      </c>
      <c r="G82" s="35"/>
      <c r="H82" s="35"/>
      <c r="J82" s="35"/>
      <c r="K82" s="35"/>
      <c r="L82" s="58"/>
      <c r="M82" s="191"/>
      <c r="N82" s="35"/>
      <c r="O82" s="35"/>
      <c r="P82" s="35"/>
      <c r="Q82" s="35"/>
      <c r="R82" s="35"/>
      <c r="S82" s="35"/>
      <c r="T82" s="74"/>
      <c r="AT82" s="12" t="s">
        <v>149</v>
      </c>
      <c r="AU82" s="12" t="s">
        <v>83</v>
      </c>
    </row>
    <row r="83" s="12" customFormat="true" ht="15.75" hidden="false" customHeight="true" outlineLevel="0" collapsed="false">
      <c r="B83" s="34"/>
      <c r="C83" s="177" t="s">
        <v>83</v>
      </c>
      <c r="D83" s="177" t="s">
        <v>142</v>
      </c>
      <c r="E83" s="178" t="s">
        <v>1105</v>
      </c>
      <c r="F83" s="179" t="s">
        <v>1106</v>
      </c>
      <c r="G83" s="180" t="s">
        <v>1093</v>
      </c>
      <c r="H83" s="181" t="n">
        <v>1</v>
      </c>
      <c r="I83" s="182"/>
      <c r="J83" s="183" t="n">
        <f aca="false">ROUND($I$83*$H$83,2)</f>
        <v>0</v>
      </c>
      <c r="K83" s="179" t="s">
        <v>146</v>
      </c>
      <c r="L83" s="58"/>
      <c r="M83" s="184"/>
      <c r="N83" s="185" t="s">
        <v>45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1094</v>
      </c>
      <c r="AT83" s="118" t="s">
        <v>142</v>
      </c>
      <c r="AU83" s="118" t="s">
        <v>83</v>
      </c>
      <c r="AY83" s="12" t="s">
        <v>140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0</v>
      </c>
      <c r="BL83" s="118" t="s">
        <v>1094</v>
      </c>
      <c r="BM83" s="118" t="s">
        <v>1107</v>
      </c>
    </row>
    <row r="84" s="12" customFormat="true" ht="16.5" hidden="false" customHeight="true" outlineLevel="0" collapsed="false">
      <c r="B84" s="34"/>
      <c r="C84" s="35"/>
      <c r="D84" s="189" t="s">
        <v>149</v>
      </c>
      <c r="E84" s="35"/>
      <c r="F84" s="190" t="s">
        <v>1106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49</v>
      </c>
      <c r="AU84" s="12" t="s">
        <v>83</v>
      </c>
    </row>
    <row r="85" s="12" customFormat="true" ht="15.75" hidden="false" customHeight="true" outlineLevel="0" collapsed="false">
      <c r="B85" s="34"/>
      <c r="C85" s="177" t="s">
        <v>157</v>
      </c>
      <c r="D85" s="177" t="s">
        <v>142</v>
      </c>
      <c r="E85" s="178" t="s">
        <v>1108</v>
      </c>
      <c r="F85" s="179" t="s">
        <v>1109</v>
      </c>
      <c r="G85" s="180" t="s">
        <v>1093</v>
      </c>
      <c r="H85" s="181" t="n">
        <v>1</v>
      </c>
      <c r="I85" s="182"/>
      <c r="J85" s="183" t="n">
        <f aca="false">ROUND($I$85*$H$85,2)</f>
        <v>0</v>
      </c>
      <c r="K85" s="179" t="s">
        <v>146</v>
      </c>
      <c r="L85" s="58"/>
      <c r="M85" s="184"/>
      <c r="N85" s="185" t="s">
        <v>45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094</v>
      </c>
      <c r="AT85" s="118" t="s">
        <v>142</v>
      </c>
      <c r="AU85" s="118" t="s">
        <v>83</v>
      </c>
      <c r="AY85" s="12" t="s">
        <v>140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1094</v>
      </c>
      <c r="BM85" s="118" t="s">
        <v>1110</v>
      </c>
    </row>
    <row r="86" s="12" customFormat="true" ht="16.5" hidden="false" customHeight="true" outlineLevel="0" collapsed="false">
      <c r="B86" s="34"/>
      <c r="C86" s="35"/>
      <c r="D86" s="189" t="s">
        <v>149</v>
      </c>
      <c r="E86" s="35"/>
      <c r="F86" s="190" t="s">
        <v>1111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49</v>
      </c>
      <c r="AU86" s="12" t="s">
        <v>83</v>
      </c>
    </row>
    <row r="87" s="12" customFormat="true" ht="15.75" hidden="false" customHeight="true" outlineLevel="0" collapsed="false">
      <c r="B87" s="34"/>
      <c r="C87" s="177" t="s">
        <v>147</v>
      </c>
      <c r="D87" s="177" t="s">
        <v>142</v>
      </c>
      <c r="E87" s="178" t="s">
        <v>1112</v>
      </c>
      <c r="F87" s="179" t="s">
        <v>1113</v>
      </c>
      <c r="G87" s="180" t="s">
        <v>1093</v>
      </c>
      <c r="H87" s="181" t="n">
        <v>1</v>
      </c>
      <c r="I87" s="182"/>
      <c r="J87" s="183" t="n">
        <f aca="false">ROUND($I$87*$H$87,2)</f>
        <v>0</v>
      </c>
      <c r="K87" s="179" t="s">
        <v>146</v>
      </c>
      <c r="L87" s="58"/>
      <c r="M87" s="184"/>
      <c r="N87" s="185" t="s">
        <v>45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094</v>
      </c>
      <c r="AT87" s="118" t="s">
        <v>142</v>
      </c>
      <c r="AU87" s="118" t="s">
        <v>83</v>
      </c>
      <c r="AY87" s="12" t="s">
        <v>140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1094</v>
      </c>
      <c r="BM87" s="118" t="s">
        <v>1114</v>
      </c>
    </row>
    <row r="88" s="12" customFormat="true" ht="16.5" hidden="false" customHeight="true" outlineLevel="0" collapsed="false">
      <c r="B88" s="34"/>
      <c r="C88" s="35"/>
      <c r="D88" s="189" t="s">
        <v>149</v>
      </c>
      <c r="E88" s="35"/>
      <c r="F88" s="190" t="s">
        <v>1113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49</v>
      </c>
      <c r="AU88" s="12" t="s">
        <v>83</v>
      </c>
    </row>
    <row r="89" s="12" customFormat="true" ht="15.75" hidden="false" customHeight="true" outlineLevel="0" collapsed="false">
      <c r="B89" s="34"/>
      <c r="C89" s="177" t="s">
        <v>168</v>
      </c>
      <c r="D89" s="177" t="s">
        <v>142</v>
      </c>
      <c r="E89" s="178" t="s">
        <v>1115</v>
      </c>
      <c r="F89" s="179" t="s">
        <v>1116</v>
      </c>
      <c r="G89" s="180" t="s">
        <v>1093</v>
      </c>
      <c r="H89" s="181" t="n">
        <v>1</v>
      </c>
      <c r="I89" s="182"/>
      <c r="J89" s="183" t="n">
        <f aca="false">ROUND($I$89*$H$89,2)</f>
        <v>0</v>
      </c>
      <c r="K89" s="179" t="s">
        <v>146</v>
      </c>
      <c r="L89" s="58"/>
      <c r="M89" s="184"/>
      <c r="N89" s="185" t="s">
        <v>45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094</v>
      </c>
      <c r="AT89" s="118" t="s">
        <v>142</v>
      </c>
      <c r="AU89" s="118" t="s">
        <v>83</v>
      </c>
      <c r="AY89" s="12" t="s">
        <v>140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094</v>
      </c>
      <c r="BM89" s="118" t="s">
        <v>1117</v>
      </c>
    </row>
    <row r="90" s="12" customFormat="true" ht="16.5" hidden="false" customHeight="true" outlineLevel="0" collapsed="false">
      <c r="B90" s="34"/>
      <c r="C90" s="35"/>
      <c r="D90" s="189" t="s">
        <v>149</v>
      </c>
      <c r="E90" s="35"/>
      <c r="F90" s="190" t="s">
        <v>1116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49</v>
      </c>
      <c r="AU90" s="12" t="s">
        <v>83</v>
      </c>
    </row>
    <row r="91" s="12" customFormat="true" ht="15.75" hidden="false" customHeight="true" outlineLevel="0" collapsed="false">
      <c r="B91" s="34"/>
      <c r="C91" s="177" t="s">
        <v>175</v>
      </c>
      <c r="D91" s="177" t="s">
        <v>142</v>
      </c>
      <c r="E91" s="178" t="s">
        <v>1118</v>
      </c>
      <c r="F91" s="179" t="s">
        <v>1119</v>
      </c>
      <c r="G91" s="180" t="s">
        <v>1093</v>
      </c>
      <c r="H91" s="181" t="n">
        <v>1</v>
      </c>
      <c r="I91" s="182"/>
      <c r="J91" s="183" t="n">
        <f aca="false">ROUND($I$91*$H$91,2)</f>
        <v>0</v>
      </c>
      <c r="K91" s="179" t="s">
        <v>146</v>
      </c>
      <c r="L91" s="58"/>
      <c r="M91" s="184"/>
      <c r="N91" s="185" t="s">
        <v>45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094</v>
      </c>
      <c r="AT91" s="118" t="s">
        <v>142</v>
      </c>
      <c r="AU91" s="118" t="s">
        <v>83</v>
      </c>
      <c r="AY91" s="12" t="s">
        <v>140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094</v>
      </c>
      <c r="BM91" s="118" t="s">
        <v>1120</v>
      </c>
    </row>
    <row r="92" s="12" customFormat="true" ht="16.5" hidden="false" customHeight="true" outlineLevel="0" collapsed="false">
      <c r="B92" s="34"/>
      <c r="C92" s="35"/>
      <c r="D92" s="189" t="s">
        <v>149</v>
      </c>
      <c r="E92" s="35"/>
      <c r="F92" s="190" t="s">
        <v>1119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49</v>
      </c>
      <c r="AU92" s="12" t="s">
        <v>83</v>
      </c>
    </row>
    <row r="93" s="12" customFormat="true" ht="15.75" hidden="false" customHeight="true" outlineLevel="0" collapsed="false">
      <c r="B93" s="34"/>
      <c r="C93" s="177" t="s">
        <v>182</v>
      </c>
      <c r="D93" s="177" t="s">
        <v>142</v>
      </c>
      <c r="E93" s="178" t="s">
        <v>1121</v>
      </c>
      <c r="F93" s="179" t="s">
        <v>1122</v>
      </c>
      <c r="G93" s="180" t="s">
        <v>1093</v>
      </c>
      <c r="H93" s="181" t="n">
        <v>1</v>
      </c>
      <c r="I93" s="182"/>
      <c r="J93" s="183" t="n">
        <f aca="false">ROUND($I$93*$H$93,2)</f>
        <v>0</v>
      </c>
      <c r="K93" s="179" t="s">
        <v>146</v>
      </c>
      <c r="L93" s="58"/>
      <c r="M93" s="184"/>
      <c r="N93" s="185" t="s">
        <v>45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094</v>
      </c>
      <c r="AT93" s="118" t="s">
        <v>142</v>
      </c>
      <c r="AU93" s="118" t="s">
        <v>83</v>
      </c>
      <c r="AY93" s="12" t="s">
        <v>140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094</v>
      </c>
      <c r="BM93" s="118" t="s">
        <v>1123</v>
      </c>
    </row>
    <row r="94" s="12" customFormat="true" ht="16.5" hidden="false" customHeight="true" outlineLevel="0" collapsed="false">
      <c r="B94" s="34"/>
      <c r="C94" s="35"/>
      <c r="D94" s="189" t="s">
        <v>149</v>
      </c>
      <c r="E94" s="35"/>
      <c r="F94" s="190" t="s">
        <v>1122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49</v>
      </c>
      <c r="AU94" s="12" t="s">
        <v>83</v>
      </c>
    </row>
    <row r="95" s="12" customFormat="true" ht="15.75" hidden="false" customHeight="true" outlineLevel="0" collapsed="false">
      <c r="B95" s="34"/>
      <c r="C95" s="177" t="s">
        <v>188</v>
      </c>
      <c r="D95" s="177" t="s">
        <v>142</v>
      </c>
      <c r="E95" s="178" t="s">
        <v>1124</v>
      </c>
      <c r="F95" s="179" t="s">
        <v>1125</v>
      </c>
      <c r="G95" s="180" t="s">
        <v>1093</v>
      </c>
      <c r="H95" s="181" t="n">
        <v>1</v>
      </c>
      <c r="I95" s="182"/>
      <c r="J95" s="183" t="n">
        <f aca="false">ROUND($I$95*$H$95,2)</f>
        <v>0</v>
      </c>
      <c r="K95" s="179" t="s">
        <v>146</v>
      </c>
      <c r="L95" s="58"/>
      <c r="M95" s="184"/>
      <c r="N95" s="185" t="s">
        <v>45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094</v>
      </c>
      <c r="AT95" s="118" t="s">
        <v>142</v>
      </c>
      <c r="AU95" s="118" t="s">
        <v>83</v>
      </c>
      <c r="AY95" s="12" t="s">
        <v>140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094</v>
      </c>
      <c r="BM95" s="118" t="s">
        <v>1126</v>
      </c>
    </row>
    <row r="96" s="12" customFormat="true" ht="16.5" hidden="false" customHeight="true" outlineLevel="0" collapsed="false">
      <c r="B96" s="34"/>
      <c r="C96" s="35"/>
      <c r="D96" s="189" t="s">
        <v>149</v>
      </c>
      <c r="E96" s="35"/>
      <c r="F96" s="190" t="s">
        <v>1125</v>
      </c>
      <c r="G96" s="35"/>
      <c r="H96" s="35"/>
      <c r="J96" s="35"/>
      <c r="K96" s="35"/>
      <c r="L96" s="58"/>
      <c r="M96" s="220"/>
      <c r="N96" s="221"/>
      <c r="O96" s="221"/>
      <c r="P96" s="221"/>
      <c r="Q96" s="221"/>
      <c r="R96" s="221"/>
      <c r="S96" s="221"/>
      <c r="T96" s="222"/>
      <c r="AT96" s="12" t="s">
        <v>149</v>
      </c>
      <c r="AU96" s="12" t="s">
        <v>83</v>
      </c>
    </row>
    <row r="97" s="12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133"/>
      <c r="J97" s="54"/>
      <c r="K97" s="54"/>
      <c r="L97" s="58"/>
    </row>
    <row r="5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3" width="8.32"/>
    <col collapsed="false" customWidth="true" hidden="false" outlineLevel="0" max="2" min="2" style="223" width="1.65"/>
    <col collapsed="false" customWidth="true" hidden="false" outlineLevel="0" max="4" min="3" style="223" width="4.99"/>
    <col collapsed="false" customWidth="true" hidden="false" outlineLevel="0" max="5" min="5" style="223" width="11.65"/>
    <col collapsed="false" customWidth="true" hidden="false" outlineLevel="0" max="6" min="6" style="223" width="9.15"/>
    <col collapsed="false" customWidth="true" hidden="false" outlineLevel="0" max="7" min="7" style="223" width="4.99"/>
    <col collapsed="false" customWidth="true" hidden="false" outlineLevel="0" max="8" min="8" style="223" width="77.83"/>
    <col collapsed="false" customWidth="true" hidden="false" outlineLevel="0" max="10" min="9" style="223" width="19.99"/>
    <col collapsed="false" customWidth="true" hidden="false" outlineLevel="0" max="11" min="11" style="22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1127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1128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1129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1130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1131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1132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1133</v>
      </c>
      <c r="E11" s="235"/>
      <c r="F11" s="235"/>
      <c r="G11" s="235"/>
      <c r="H11" s="235"/>
      <c r="I11" s="235"/>
      <c r="J11" s="235"/>
      <c r="K11" s="233"/>
    </row>
    <row r="12" customFormat="false" ht="12.75" hidden="false" customHeight="true" outlineLevel="0" collapsed="false">
      <c r="B12" s="236"/>
      <c r="C12" s="238"/>
      <c r="D12" s="238"/>
      <c r="E12" s="238"/>
      <c r="F12" s="238"/>
      <c r="G12" s="238"/>
      <c r="H12" s="238"/>
      <c r="I12" s="238"/>
      <c r="J12" s="238"/>
      <c r="K12" s="233"/>
    </row>
    <row r="13" customFormat="false" ht="15" hidden="false" customHeight="true" outlineLevel="0" collapsed="false">
      <c r="B13" s="236"/>
      <c r="C13" s="238"/>
      <c r="D13" s="235" t="s">
        <v>1134</v>
      </c>
      <c r="E13" s="235"/>
      <c r="F13" s="235"/>
      <c r="G13" s="235"/>
      <c r="H13" s="235"/>
      <c r="I13" s="235"/>
      <c r="J13" s="235"/>
      <c r="K13" s="233"/>
    </row>
    <row r="14" customFormat="false" ht="15" hidden="false" customHeight="true" outlineLevel="0" collapsed="false">
      <c r="B14" s="236"/>
      <c r="C14" s="238"/>
      <c r="D14" s="235" t="s">
        <v>1135</v>
      </c>
      <c r="E14" s="235"/>
      <c r="F14" s="235"/>
      <c r="G14" s="235"/>
      <c r="H14" s="235"/>
      <c r="I14" s="235"/>
      <c r="J14" s="235"/>
      <c r="K14" s="233"/>
    </row>
    <row r="15" customFormat="false" ht="15" hidden="false" customHeight="true" outlineLevel="0" collapsed="false">
      <c r="B15" s="236"/>
      <c r="C15" s="238"/>
      <c r="D15" s="235" t="s">
        <v>1136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8"/>
      <c r="E16" s="239" t="s">
        <v>81</v>
      </c>
      <c r="F16" s="235" t="s">
        <v>1137</v>
      </c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8"/>
      <c r="E17" s="239" t="s">
        <v>1138</v>
      </c>
      <c r="F17" s="235" t="s">
        <v>1139</v>
      </c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39" t="s">
        <v>1140</v>
      </c>
      <c r="F18" s="235" t="s">
        <v>1141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39" t="s">
        <v>1142</v>
      </c>
      <c r="F19" s="235" t="s">
        <v>1143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39" t="s">
        <v>1144</v>
      </c>
      <c r="F20" s="235" t="s">
        <v>1145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39" t="s">
        <v>1146</v>
      </c>
      <c r="F21" s="235" t="s">
        <v>1147</v>
      </c>
      <c r="G21" s="235"/>
      <c r="H21" s="235"/>
      <c r="I21" s="235"/>
      <c r="J21" s="235"/>
      <c r="K21" s="233"/>
    </row>
    <row r="22" customFormat="false" ht="12.75" hidden="false" customHeight="true" outlineLevel="0" collapsed="false">
      <c r="B22" s="236"/>
      <c r="C22" s="238"/>
      <c r="D22" s="238"/>
      <c r="E22" s="238"/>
      <c r="F22" s="238"/>
      <c r="G22" s="238"/>
      <c r="H22" s="238"/>
      <c r="I22" s="238"/>
      <c r="J22" s="238"/>
      <c r="K22" s="233"/>
    </row>
    <row r="23" customFormat="false" ht="15" hidden="false" customHeight="true" outlineLevel="0" collapsed="false">
      <c r="B23" s="236"/>
      <c r="C23" s="237" t="s">
        <v>1148</v>
      </c>
      <c r="D23" s="237"/>
      <c r="E23" s="237"/>
      <c r="F23" s="237"/>
      <c r="G23" s="237"/>
      <c r="H23" s="237"/>
      <c r="I23" s="237"/>
      <c r="J23" s="237"/>
      <c r="K23" s="233"/>
    </row>
    <row r="24" customFormat="false" ht="15" hidden="false" customHeight="true" outlineLevel="0" collapsed="false">
      <c r="B24" s="236"/>
      <c r="C24" s="235" t="s">
        <v>1149</v>
      </c>
      <c r="D24" s="235"/>
      <c r="E24" s="235"/>
      <c r="F24" s="235"/>
      <c r="G24" s="235"/>
      <c r="H24" s="235"/>
      <c r="I24" s="235"/>
      <c r="J24" s="235"/>
      <c r="K24" s="233"/>
    </row>
    <row r="25" customFormat="false" ht="15" hidden="false" customHeight="true" outlineLevel="0" collapsed="false">
      <c r="B25" s="236"/>
      <c r="C25" s="235"/>
      <c r="D25" s="240" t="s">
        <v>1150</v>
      </c>
      <c r="E25" s="240"/>
      <c r="F25" s="240"/>
      <c r="G25" s="240"/>
      <c r="H25" s="240"/>
      <c r="I25" s="240"/>
      <c r="J25" s="240"/>
      <c r="K25" s="233"/>
    </row>
    <row r="26" customFormat="false" ht="15" hidden="false" customHeight="true" outlineLevel="0" collapsed="false">
      <c r="B26" s="236"/>
      <c r="C26" s="238"/>
      <c r="D26" s="235" t="s">
        <v>1151</v>
      </c>
      <c r="E26" s="235"/>
      <c r="F26" s="235"/>
      <c r="G26" s="235"/>
      <c r="H26" s="235"/>
      <c r="I26" s="235"/>
      <c r="J26" s="235"/>
      <c r="K26" s="233"/>
    </row>
    <row r="27" customFormat="false" ht="12.75" hidden="false" customHeight="true" outlineLevel="0" collapsed="false">
      <c r="B27" s="236"/>
      <c r="C27" s="238"/>
      <c r="D27" s="238"/>
      <c r="E27" s="238"/>
      <c r="F27" s="238"/>
      <c r="G27" s="238"/>
      <c r="H27" s="238"/>
      <c r="I27" s="238"/>
      <c r="J27" s="238"/>
      <c r="K27" s="233"/>
    </row>
    <row r="28" customFormat="false" ht="15" hidden="false" customHeight="true" outlineLevel="0" collapsed="false">
      <c r="B28" s="236"/>
      <c r="C28" s="238"/>
      <c r="D28" s="240" t="s">
        <v>1152</v>
      </c>
      <c r="E28" s="240"/>
      <c r="F28" s="240"/>
      <c r="G28" s="240"/>
      <c r="H28" s="240"/>
      <c r="I28" s="240"/>
      <c r="J28" s="240"/>
      <c r="K28" s="233"/>
    </row>
    <row r="29" customFormat="false" ht="15" hidden="false" customHeight="true" outlineLevel="0" collapsed="false">
      <c r="B29" s="236"/>
      <c r="C29" s="238"/>
      <c r="D29" s="235" t="s">
        <v>1153</v>
      </c>
      <c r="E29" s="235"/>
      <c r="F29" s="235"/>
      <c r="G29" s="235"/>
      <c r="H29" s="235"/>
      <c r="I29" s="235"/>
      <c r="J29" s="235"/>
      <c r="K29" s="233"/>
    </row>
    <row r="30" customFormat="false" ht="12.75" hidden="false" customHeight="true" outlineLevel="0" collapsed="false">
      <c r="B30" s="236"/>
      <c r="C30" s="238"/>
      <c r="D30" s="238"/>
      <c r="E30" s="238"/>
      <c r="F30" s="238"/>
      <c r="G30" s="238"/>
      <c r="H30" s="238"/>
      <c r="I30" s="238"/>
      <c r="J30" s="238"/>
      <c r="K30" s="233"/>
    </row>
    <row r="31" customFormat="false" ht="15" hidden="false" customHeight="true" outlineLevel="0" collapsed="false">
      <c r="B31" s="236"/>
      <c r="C31" s="238"/>
      <c r="D31" s="240" t="s">
        <v>1154</v>
      </c>
      <c r="E31" s="240"/>
      <c r="F31" s="240"/>
      <c r="G31" s="240"/>
      <c r="H31" s="240"/>
      <c r="I31" s="240"/>
      <c r="J31" s="240"/>
      <c r="K31" s="233"/>
    </row>
    <row r="32" customFormat="false" ht="15" hidden="false" customHeight="true" outlineLevel="0" collapsed="false">
      <c r="B32" s="236"/>
      <c r="C32" s="238"/>
      <c r="D32" s="235" t="s">
        <v>1155</v>
      </c>
      <c r="E32" s="235"/>
      <c r="F32" s="235"/>
      <c r="G32" s="235"/>
      <c r="H32" s="235"/>
      <c r="I32" s="235"/>
      <c r="J32" s="235"/>
      <c r="K32" s="233"/>
    </row>
    <row r="33" customFormat="false" ht="15" hidden="false" customHeight="true" outlineLevel="0" collapsed="false">
      <c r="B33" s="236"/>
      <c r="C33" s="238"/>
      <c r="D33" s="235" t="s">
        <v>1156</v>
      </c>
      <c r="E33" s="235"/>
      <c r="F33" s="235"/>
      <c r="G33" s="235"/>
      <c r="H33" s="235"/>
      <c r="I33" s="235"/>
      <c r="J33" s="235"/>
      <c r="K33" s="233"/>
    </row>
    <row r="34" customFormat="false" ht="15" hidden="false" customHeight="true" outlineLevel="0" collapsed="false">
      <c r="B34" s="236"/>
      <c r="C34" s="238"/>
      <c r="D34" s="235"/>
      <c r="E34" s="241" t="s">
        <v>124</v>
      </c>
      <c r="F34" s="235"/>
      <c r="G34" s="235" t="s">
        <v>1157</v>
      </c>
      <c r="H34" s="235"/>
      <c r="I34" s="235"/>
      <c r="J34" s="235"/>
      <c r="K34" s="233"/>
    </row>
    <row r="35" customFormat="false" ht="30.75" hidden="false" customHeight="true" outlineLevel="0" collapsed="false">
      <c r="B35" s="236"/>
      <c r="C35" s="238"/>
      <c r="D35" s="235"/>
      <c r="E35" s="241" t="s">
        <v>1158</v>
      </c>
      <c r="F35" s="235"/>
      <c r="G35" s="235" t="s">
        <v>1159</v>
      </c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41" t="s">
        <v>55</v>
      </c>
      <c r="F36" s="235"/>
      <c r="G36" s="235" t="s">
        <v>1160</v>
      </c>
      <c r="H36" s="235"/>
      <c r="I36" s="235"/>
      <c r="J36" s="235"/>
      <c r="K36" s="233"/>
    </row>
    <row r="37" customFormat="false" ht="15" hidden="false" customHeight="true" outlineLevel="0" collapsed="false">
      <c r="B37" s="236"/>
      <c r="C37" s="238"/>
      <c r="D37" s="235"/>
      <c r="E37" s="241" t="s">
        <v>125</v>
      </c>
      <c r="F37" s="235"/>
      <c r="G37" s="235" t="s">
        <v>1161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41" t="s">
        <v>126</v>
      </c>
      <c r="F38" s="235"/>
      <c r="G38" s="235" t="s">
        <v>1162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41" t="s">
        <v>127</v>
      </c>
      <c r="F39" s="235"/>
      <c r="G39" s="235" t="s">
        <v>1163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41" t="s">
        <v>1164</v>
      </c>
      <c r="F40" s="235"/>
      <c r="G40" s="235" t="s">
        <v>1165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41"/>
      <c r="F41" s="235"/>
      <c r="G41" s="235" t="s">
        <v>1166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41" t="s">
        <v>1167</v>
      </c>
      <c r="F42" s="235"/>
      <c r="G42" s="235" t="s">
        <v>1168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41" t="s">
        <v>130</v>
      </c>
      <c r="F43" s="235"/>
      <c r="G43" s="235" t="s">
        <v>1169</v>
      </c>
      <c r="H43" s="235"/>
      <c r="I43" s="235"/>
      <c r="J43" s="235"/>
      <c r="K43" s="233"/>
    </row>
    <row r="44" customFormat="false" ht="12.75" hidden="false" customHeight="true" outlineLevel="0" collapsed="false">
      <c r="B44" s="236"/>
      <c r="C44" s="238"/>
      <c r="D44" s="235"/>
      <c r="E44" s="235"/>
      <c r="F44" s="235"/>
      <c r="G44" s="235"/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 t="s">
        <v>1170</v>
      </c>
      <c r="E45" s="235"/>
      <c r="F45" s="235"/>
      <c r="G45" s="235"/>
      <c r="H45" s="235"/>
      <c r="I45" s="235"/>
      <c r="J45" s="235"/>
      <c r="K45" s="233"/>
    </row>
    <row r="46" customFormat="false" ht="15" hidden="false" customHeight="true" outlineLevel="0" collapsed="false">
      <c r="B46" s="236"/>
      <c r="C46" s="238"/>
      <c r="D46" s="238"/>
      <c r="E46" s="235" t="s">
        <v>1171</v>
      </c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8"/>
      <c r="E47" s="235" t="s">
        <v>1172</v>
      </c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1173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5" t="s">
        <v>1174</v>
      </c>
      <c r="E49" s="235"/>
      <c r="F49" s="235"/>
      <c r="G49" s="235"/>
      <c r="H49" s="235"/>
      <c r="I49" s="235"/>
      <c r="J49" s="235"/>
      <c r="K49" s="233"/>
    </row>
    <row r="50" customFormat="false" ht="25.5" hidden="false" customHeight="true" outlineLevel="0" collapsed="false">
      <c r="B50" s="231"/>
      <c r="C50" s="232" t="s">
        <v>1175</v>
      </c>
      <c r="D50" s="232"/>
      <c r="E50" s="232"/>
      <c r="F50" s="232"/>
      <c r="G50" s="232"/>
      <c r="H50" s="232"/>
      <c r="I50" s="232"/>
      <c r="J50" s="232"/>
      <c r="K50" s="233"/>
    </row>
    <row r="51" customFormat="false" ht="5.25" hidden="false" customHeight="true" outlineLevel="0" collapsed="false">
      <c r="B51" s="231"/>
      <c r="C51" s="234"/>
      <c r="D51" s="234"/>
      <c r="E51" s="234"/>
      <c r="F51" s="234"/>
      <c r="G51" s="234"/>
      <c r="H51" s="234"/>
      <c r="I51" s="234"/>
      <c r="J51" s="234"/>
      <c r="K51" s="233"/>
    </row>
    <row r="52" customFormat="false" ht="15" hidden="false" customHeight="true" outlineLevel="0" collapsed="false">
      <c r="B52" s="231"/>
      <c r="C52" s="235" t="s">
        <v>1176</v>
      </c>
      <c r="D52" s="235"/>
      <c r="E52" s="235"/>
      <c r="F52" s="235"/>
      <c r="G52" s="235"/>
      <c r="H52" s="235"/>
      <c r="I52" s="235"/>
      <c r="J52" s="235"/>
      <c r="K52" s="233"/>
    </row>
    <row r="53" customFormat="false" ht="15" hidden="false" customHeight="true" outlineLevel="0" collapsed="false">
      <c r="B53" s="231"/>
      <c r="C53" s="235" t="s">
        <v>1177</v>
      </c>
      <c r="D53" s="235"/>
      <c r="E53" s="235"/>
      <c r="F53" s="235"/>
      <c r="G53" s="235"/>
      <c r="H53" s="235"/>
      <c r="I53" s="235"/>
      <c r="J53" s="235"/>
      <c r="K53" s="233"/>
    </row>
    <row r="54" customFormat="false" ht="12.75" hidden="false" customHeight="true" outlineLevel="0" collapsed="false">
      <c r="B54" s="231"/>
      <c r="C54" s="235"/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1178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5" hidden="false" customHeight="true" outlineLevel="0" collapsed="false">
      <c r="B56" s="231"/>
      <c r="C56" s="238"/>
      <c r="D56" s="235" t="s">
        <v>1179</v>
      </c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8"/>
      <c r="D57" s="235" t="s">
        <v>1180</v>
      </c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1181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1182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42" t="s">
        <v>1183</v>
      </c>
      <c r="E60" s="242"/>
      <c r="F60" s="242"/>
      <c r="G60" s="242"/>
      <c r="H60" s="242"/>
      <c r="I60" s="242"/>
      <c r="J60" s="242"/>
      <c r="K60" s="233"/>
    </row>
    <row r="61" customFormat="false" ht="15" hidden="false" customHeight="true" outlineLevel="0" collapsed="false">
      <c r="B61" s="231"/>
      <c r="C61" s="238"/>
      <c r="D61" s="235" t="s">
        <v>1184</v>
      </c>
      <c r="E61" s="235"/>
      <c r="F61" s="235"/>
      <c r="G61" s="235"/>
      <c r="H61" s="235"/>
      <c r="I61" s="235"/>
      <c r="J61" s="235"/>
      <c r="K61" s="233"/>
    </row>
    <row r="62" customFormat="false" ht="12.75" hidden="false" customHeight="true" outlineLevel="0" collapsed="false">
      <c r="B62" s="231"/>
      <c r="C62" s="238"/>
      <c r="D62" s="238"/>
      <c r="E62" s="243"/>
      <c r="F62" s="238"/>
      <c r="G62" s="238"/>
      <c r="H62" s="238"/>
      <c r="I62" s="238"/>
      <c r="J62" s="238"/>
      <c r="K62" s="233"/>
    </row>
    <row r="63" customFormat="false" ht="15" hidden="false" customHeight="true" outlineLevel="0" collapsed="false">
      <c r="B63" s="231"/>
      <c r="C63" s="238"/>
      <c r="D63" s="235" t="s">
        <v>1185</v>
      </c>
      <c r="E63" s="235"/>
      <c r="F63" s="235"/>
      <c r="G63" s="235"/>
      <c r="H63" s="235"/>
      <c r="I63" s="235"/>
      <c r="J63" s="235"/>
      <c r="K63" s="233"/>
    </row>
    <row r="64" customFormat="false" ht="15" hidden="false" customHeight="true" outlineLevel="0" collapsed="false">
      <c r="B64" s="231"/>
      <c r="C64" s="238"/>
      <c r="D64" s="242" t="s">
        <v>1186</v>
      </c>
      <c r="E64" s="242"/>
      <c r="F64" s="242"/>
      <c r="G64" s="242"/>
      <c r="H64" s="242"/>
      <c r="I64" s="242"/>
      <c r="J64" s="242"/>
      <c r="K64" s="233"/>
    </row>
    <row r="65" customFormat="false" ht="15" hidden="false" customHeight="true" outlineLevel="0" collapsed="false">
      <c r="B65" s="231"/>
      <c r="C65" s="238"/>
      <c r="D65" s="235" t="s">
        <v>1187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35" t="s">
        <v>1188</v>
      </c>
      <c r="E66" s="235"/>
      <c r="F66" s="235"/>
      <c r="G66" s="235"/>
      <c r="H66" s="235"/>
      <c r="I66" s="235"/>
      <c r="J66" s="235"/>
      <c r="K66" s="233"/>
    </row>
    <row r="67" customFormat="false" ht="15" hidden="false" customHeight="true" outlineLevel="0" collapsed="false">
      <c r="B67" s="231"/>
      <c r="C67" s="238"/>
      <c r="D67" s="235" t="s">
        <v>1189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1190</v>
      </c>
      <c r="E68" s="235"/>
      <c r="F68" s="235"/>
      <c r="G68" s="235"/>
      <c r="H68" s="235"/>
      <c r="I68" s="235"/>
      <c r="J68" s="235"/>
      <c r="K68" s="233"/>
    </row>
    <row r="69" customFormat="false" ht="12.75" hidden="false" customHeight="true" outlineLevel="0" collapsed="false">
      <c r="B69" s="244"/>
      <c r="C69" s="245"/>
      <c r="D69" s="245"/>
      <c r="E69" s="245"/>
      <c r="F69" s="245"/>
      <c r="G69" s="245"/>
      <c r="H69" s="245"/>
      <c r="I69" s="245"/>
      <c r="J69" s="245"/>
      <c r="K69" s="246"/>
    </row>
    <row r="70" customFormat="false" ht="18.7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8"/>
    </row>
    <row r="71" customFormat="false" ht="18.7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</row>
    <row r="72" customFormat="false" ht="7.5" hidden="false" customHeight="tru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45" hidden="false" customHeight="true" outlineLevel="0" collapsed="false">
      <c r="B73" s="252"/>
      <c r="C73" s="253" t="s">
        <v>91</v>
      </c>
      <c r="D73" s="253"/>
      <c r="E73" s="253"/>
      <c r="F73" s="253"/>
      <c r="G73" s="253"/>
      <c r="H73" s="253"/>
      <c r="I73" s="253"/>
      <c r="J73" s="253"/>
      <c r="K73" s="254"/>
    </row>
    <row r="74" customFormat="false" ht="17.25" hidden="false" customHeight="true" outlineLevel="0" collapsed="false">
      <c r="B74" s="252"/>
      <c r="C74" s="255" t="s">
        <v>1191</v>
      </c>
      <c r="D74" s="255"/>
      <c r="E74" s="255"/>
      <c r="F74" s="255" t="s">
        <v>1192</v>
      </c>
      <c r="G74" s="256"/>
      <c r="H74" s="255" t="s">
        <v>125</v>
      </c>
      <c r="I74" s="255" t="s">
        <v>59</v>
      </c>
      <c r="J74" s="255" t="s">
        <v>1193</v>
      </c>
      <c r="K74" s="254"/>
    </row>
    <row r="75" customFormat="false" ht="17.25" hidden="false" customHeight="true" outlineLevel="0" collapsed="false">
      <c r="B75" s="252"/>
      <c r="C75" s="257" t="s">
        <v>1194</v>
      </c>
      <c r="D75" s="257"/>
      <c r="E75" s="257"/>
      <c r="F75" s="258" t="s">
        <v>1195</v>
      </c>
      <c r="G75" s="259"/>
      <c r="H75" s="257"/>
      <c r="I75" s="257"/>
      <c r="J75" s="257" t="s">
        <v>1196</v>
      </c>
      <c r="K75" s="254"/>
    </row>
    <row r="76" customFormat="false" ht="5.25" hidden="false" customHeight="true" outlineLevel="0" collapsed="false">
      <c r="B76" s="252"/>
      <c r="C76" s="260"/>
      <c r="D76" s="260"/>
      <c r="E76" s="260"/>
      <c r="F76" s="260"/>
      <c r="G76" s="261"/>
      <c r="H76" s="260"/>
      <c r="I76" s="260"/>
      <c r="J76" s="260"/>
      <c r="K76" s="254"/>
    </row>
    <row r="77" customFormat="false" ht="15" hidden="false" customHeight="true" outlineLevel="0" collapsed="false">
      <c r="B77" s="252"/>
      <c r="C77" s="241" t="s">
        <v>55</v>
      </c>
      <c r="D77" s="260"/>
      <c r="E77" s="260"/>
      <c r="F77" s="262" t="s">
        <v>1197</v>
      </c>
      <c r="G77" s="261"/>
      <c r="H77" s="241" t="s">
        <v>1198</v>
      </c>
      <c r="I77" s="241" t="s">
        <v>1199</v>
      </c>
      <c r="J77" s="241" t="n">
        <v>20</v>
      </c>
      <c r="K77" s="254"/>
    </row>
    <row r="78" customFormat="false" ht="15" hidden="false" customHeight="true" outlineLevel="0" collapsed="false">
      <c r="B78" s="252"/>
      <c r="C78" s="241" t="s">
        <v>1200</v>
      </c>
      <c r="D78" s="241"/>
      <c r="E78" s="241"/>
      <c r="F78" s="262" t="s">
        <v>1197</v>
      </c>
      <c r="G78" s="261"/>
      <c r="H78" s="241" t="s">
        <v>1201</v>
      </c>
      <c r="I78" s="241" t="s">
        <v>1199</v>
      </c>
      <c r="J78" s="241" t="n">
        <v>120</v>
      </c>
      <c r="K78" s="254"/>
    </row>
    <row r="79" customFormat="false" ht="15" hidden="false" customHeight="true" outlineLevel="0" collapsed="false">
      <c r="B79" s="263"/>
      <c r="C79" s="241" t="s">
        <v>1202</v>
      </c>
      <c r="D79" s="241"/>
      <c r="E79" s="241"/>
      <c r="F79" s="262" t="s">
        <v>1203</v>
      </c>
      <c r="G79" s="261"/>
      <c r="H79" s="241" t="s">
        <v>1204</v>
      </c>
      <c r="I79" s="241" t="s">
        <v>1199</v>
      </c>
      <c r="J79" s="241" t="n">
        <v>50</v>
      </c>
      <c r="K79" s="254"/>
    </row>
    <row r="80" customFormat="false" ht="15" hidden="false" customHeight="true" outlineLevel="0" collapsed="false">
      <c r="B80" s="263"/>
      <c r="C80" s="241" t="s">
        <v>1205</v>
      </c>
      <c r="D80" s="241"/>
      <c r="E80" s="241"/>
      <c r="F80" s="262" t="s">
        <v>1197</v>
      </c>
      <c r="G80" s="261"/>
      <c r="H80" s="241" t="s">
        <v>1206</v>
      </c>
      <c r="I80" s="241" t="s">
        <v>1207</v>
      </c>
      <c r="J80" s="241"/>
      <c r="K80" s="254"/>
    </row>
    <row r="81" customFormat="false" ht="15" hidden="false" customHeight="true" outlineLevel="0" collapsed="false">
      <c r="B81" s="263"/>
      <c r="C81" s="264" t="s">
        <v>1208</v>
      </c>
      <c r="D81" s="264"/>
      <c r="E81" s="264"/>
      <c r="F81" s="265" t="s">
        <v>1203</v>
      </c>
      <c r="G81" s="264"/>
      <c r="H81" s="264" t="s">
        <v>1209</v>
      </c>
      <c r="I81" s="264" t="s">
        <v>1199</v>
      </c>
      <c r="J81" s="264" t="n">
        <v>15</v>
      </c>
      <c r="K81" s="254"/>
    </row>
    <row r="82" customFormat="false" ht="15" hidden="false" customHeight="true" outlineLevel="0" collapsed="false">
      <c r="B82" s="263"/>
      <c r="C82" s="264" t="s">
        <v>1210</v>
      </c>
      <c r="D82" s="264"/>
      <c r="E82" s="264"/>
      <c r="F82" s="265" t="s">
        <v>1203</v>
      </c>
      <c r="G82" s="264"/>
      <c r="H82" s="264" t="s">
        <v>1211</v>
      </c>
      <c r="I82" s="264" t="s">
        <v>1199</v>
      </c>
      <c r="J82" s="264" t="n">
        <v>15</v>
      </c>
      <c r="K82" s="254"/>
    </row>
    <row r="83" customFormat="false" ht="15" hidden="false" customHeight="true" outlineLevel="0" collapsed="false">
      <c r="B83" s="263"/>
      <c r="C83" s="264" t="s">
        <v>1212</v>
      </c>
      <c r="D83" s="264"/>
      <c r="E83" s="264"/>
      <c r="F83" s="265" t="s">
        <v>1203</v>
      </c>
      <c r="G83" s="264"/>
      <c r="H83" s="264" t="s">
        <v>1213</v>
      </c>
      <c r="I83" s="264" t="s">
        <v>1199</v>
      </c>
      <c r="J83" s="264" t="n">
        <v>20</v>
      </c>
      <c r="K83" s="254"/>
    </row>
    <row r="84" customFormat="false" ht="15" hidden="false" customHeight="true" outlineLevel="0" collapsed="false">
      <c r="B84" s="263"/>
      <c r="C84" s="264" t="s">
        <v>1214</v>
      </c>
      <c r="D84" s="264"/>
      <c r="E84" s="264"/>
      <c r="F84" s="265" t="s">
        <v>1203</v>
      </c>
      <c r="G84" s="264"/>
      <c r="H84" s="264" t="s">
        <v>1215</v>
      </c>
      <c r="I84" s="264" t="s">
        <v>1199</v>
      </c>
      <c r="J84" s="264" t="n">
        <v>20</v>
      </c>
      <c r="K84" s="254"/>
    </row>
    <row r="85" customFormat="false" ht="15" hidden="false" customHeight="true" outlineLevel="0" collapsed="false">
      <c r="B85" s="263"/>
      <c r="C85" s="241" t="s">
        <v>1216</v>
      </c>
      <c r="D85" s="241"/>
      <c r="E85" s="241"/>
      <c r="F85" s="262" t="s">
        <v>1203</v>
      </c>
      <c r="G85" s="261"/>
      <c r="H85" s="241" t="s">
        <v>1217</v>
      </c>
      <c r="I85" s="241" t="s">
        <v>1199</v>
      </c>
      <c r="J85" s="241" t="n">
        <v>50</v>
      </c>
      <c r="K85" s="254"/>
    </row>
    <row r="86" customFormat="false" ht="15" hidden="false" customHeight="true" outlineLevel="0" collapsed="false">
      <c r="B86" s="263"/>
      <c r="C86" s="241" t="s">
        <v>1218</v>
      </c>
      <c r="D86" s="241"/>
      <c r="E86" s="241"/>
      <c r="F86" s="262" t="s">
        <v>1203</v>
      </c>
      <c r="G86" s="261"/>
      <c r="H86" s="241" t="s">
        <v>1219</v>
      </c>
      <c r="I86" s="241" t="s">
        <v>1199</v>
      </c>
      <c r="J86" s="241" t="n">
        <v>20</v>
      </c>
      <c r="K86" s="254"/>
    </row>
    <row r="87" customFormat="false" ht="15" hidden="false" customHeight="true" outlineLevel="0" collapsed="false">
      <c r="B87" s="263"/>
      <c r="C87" s="241" t="s">
        <v>1220</v>
      </c>
      <c r="D87" s="241"/>
      <c r="E87" s="241"/>
      <c r="F87" s="262" t="s">
        <v>1203</v>
      </c>
      <c r="G87" s="261"/>
      <c r="H87" s="241" t="s">
        <v>1221</v>
      </c>
      <c r="I87" s="241" t="s">
        <v>1199</v>
      </c>
      <c r="J87" s="241" t="n">
        <v>20</v>
      </c>
      <c r="K87" s="254"/>
    </row>
    <row r="88" customFormat="false" ht="15" hidden="false" customHeight="true" outlineLevel="0" collapsed="false">
      <c r="B88" s="263"/>
      <c r="C88" s="241" t="s">
        <v>1222</v>
      </c>
      <c r="D88" s="241"/>
      <c r="E88" s="241"/>
      <c r="F88" s="262" t="s">
        <v>1203</v>
      </c>
      <c r="G88" s="261"/>
      <c r="H88" s="241" t="s">
        <v>1223</v>
      </c>
      <c r="I88" s="241" t="s">
        <v>1199</v>
      </c>
      <c r="J88" s="241" t="n">
        <v>50</v>
      </c>
      <c r="K88" s="254"/>
    </row>
    <row r="89" customFormat="false" ht="15" hidden="false" customHeight="true" outlineLevel="0" collapsed="false">
      <c r="B89" s="263"/>
      <c r="C89" s="241" t="s">
        <v>1224</v>
      </c>
      <c r="D89" s="241"/>
      <c r="E89" s="241"/>
      <c r="F89" s="262" t="s">
        <v>1203</v>
      </c>
      <c r="G89" s="261"/>
      <c r="H89" s="241" t="s">
        <v>1224</v>
      </c>
      <c r="I89" s="241" t="s">
        <v>1199</v>
      </c>
      <c r="J89" s="241" t="n">
        <v>50</v>
      </c>
      <c r="K89" s="254"/>
    </row>
    <row r="90" customFormat="false" ht="15" hidden="false" customHeight="true" outlineLevel="0" collapsed="false">
      <c r="B90" s="263"/>
      <c r="C90" s="241" t="s">
        <v>131</v>
      </c>
      <c r="D90" s="241"/>
      <c r="E90" s="241"/>
      <c r="F90" s="262" t="s">
        <v>1203</v>
      </c>
      <c r="G90" s="261"/>
      <c r="H90" s="241" t="s">
        <v>1225</v>
      </c>
      <c r="I90" s="241" t="s">
        <v>1199</v>
      </c>
      <c r="J90" s="241" t="n">
        <v>255</v>
      </c>
      <c r="K90" s="254"/>
    </row>
    <row r="91" customFormat="false" ht="15" hidden="false" customHeight="true" outlineLevel="0" collapsed="false">
      <c r="B91" s="263"/>
      <c r="C91" s="241" t="s">
        <v>1226</v>
      </c>
      <c r="D91" s="241"/>
      <c r="E91" s="241"/>
      <c r="F91" s="262" t="s">
        <v>1197</v>
      </c>
      <c r="G91" s="261"/>
      <c r="H91" s="241" t="s">
        <v>1227</v>
      </c>
      <c r="I91" s="241" t="s">
        <v>1228</v>
      </c>
      <c r="J91" s="241"/>
      <c r="K91" s="254"/>
    </row>
    <row r="92" customFormat="false" ht="15" hidden="false" customHeight="true" outlineLevel="0" collapsed="false">
      <c r="B92" s="263"/>
      <c r="C92" s="241" t="s">
        <v>1229</v>
      </c>
      <c r="D92" s="241"/>
      <c r="E92" s="241"/>
      <c r="F92" s="262" t="s">
        <v>1197</v>
      </c>
      <c r="G92" s="261"/>
      <c r="H92" s="241" t="s">
        <v>1230</v>
      </c>
      <c r="I92" s="241" t="s">
        <v>1231</v>
      </c>
      <c r="J92" s="241"/>
      <c r="K92" s="254"/>
    </row>
    <row r="93" customFormat="false" ht="15" hidden="false" customHeight="true" outlineLevel="0" collapsed="false">
      <c r="B93" s="263"/>
      <c r="C93" s="241" t="s">
        <v>1232</v>
      </c>
      <c r="D93" s="241"/>
      <c r="E93" s="241"/>
      <c r="F93" s="262" t="s">
        <v>1197</v>
      </c>
      <c r="G93" s="261"/>
      <c r="H93" s="241" t="s">
        <v>1232</v>
      </c>
      <c r="I93" s="241" t="s">
        <v>1231</v>
      </c>
      <c r="J93" s="241"/>
      <c r="K93" s="254"/>
    </row>
    <row r="94" customFormat="false" ht="15" hidden="false" customHeight="true" outlineLevel="0" collapsed="false">
      <c r="B94" s="263"/>
      <c r="C94" s="241" t="s">
        <v>40</v>
      </c>
      <c r="D94" s="241"/>
      <c r="E94" s="241"/>
      <c r="F94" s="262" t="s">
        <v>1197</v>
      </c>
      <c r="G94" s="261"/>
      <c r="H94" s="241" t="s">
        <v>1233</v>
      </c>
      <c r="I94" s="241" t="s">
        <v>1231</v>
      </c>
      <c r="J94" s="241"/>
      <c r="K94" s="254"/>
    </row>
    <row r="95" customFormat="false" ht="15" hidden="false" customHeight="true" outlineLevel="0" collapsed="false">
      <c r="B95" s="263"/>
      <c r="C95" s="241" t="s">
        <v>50</v>
      </c>
      <c r="D95" s="241"/>
      <c r="E95" s="241"/>
      <c r="F95" s="262" t="s">
        <v>1197</v>
      </c>
      <c r="G95" s="261"/>
      <c r="H95" s="241" t="s">
        <v>1234</v>
      </c>
      <c r="I95" s="241" t="s">
        <v>1231</v>
      </c>
      <c r="J95" s="241"/>
      <c r="K95" s="254"/>
    </row>
    <row r="96" customFormat="false" ht="15" hidden="false" customHeight="true" outlineLevel="0" collapsed="false">
      <c r="B96" s="266"/>
      <c r="C96" s="267"/>
      <c r="D96" s="267"/>
      <c r="E96" s="267"/>
      <c r="F96" s="267"/>
      <c r="G96" s="267"/>
      <c r="H96" s="267"/>
      <c r="I96" s="267"/>
      <c r="J96" s="267"/>
      <c r="K96" s="268"/>
    </row>
    <row r="97" customFormat="false" ht="18.75" hidden="false" customHeight="true" outlineLevel="0" collapsed="false">
      <c r="B97" s="269"/>
      <c r="C97" s="270"/>
      <c r="D97" s="270"/>
      <c r="E97" s="270"/>
      <c r="F97" s="270"/>
      <c r="G97" s="270"/>
      <c r="H97" s="270"/>
      <c r="I97" s="270"/>
      <c r="J97" s="270"/>
      <c r="K97" s="269"/>
    </row>
    <row r="98" customFormat="false" ht="18.75" hidden="false" customHeight="tru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</row>
    <row r="99" customFormat="false" ht="7.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51"/>
    </row>
    <row r="100" customFormat="false" ht="45" hidden="false" customHeight="true" outlineLevel="0" collapsed="false">
      <c r="B100" s="252"/>
      <c r="C100" s="253" t="s">
        <v>1235</v>
      </c>
      <c r="D100" s="253"/>
      <c r="E100" s="253"/>
      <c r="F100" s="253"/>
      <c r="G100" s="253"/>
      <c r="H100" s="253"/>
      <c r="I100" s="253"/>
      <c r="J100" s="253"/>
      <c r="K100" s="254"/>
    </row>
    <row r="101" customFormat="false" ht="17.25" hidden="false" customHeight="true" outlineLevel="0" collapsed="false">
      <c r="B101" s="252"/>
      <c r="C101" s="255" t="s">
        <v>1191</v>
      </c>
      <c r="D101" s="255"/>
      <c r="E101" s="255"/>
      <c r="F101" s="255" t="s">
        <v>1192</v>
      </c>
      <c r="G101" s="256"/>
      <c r="H101" s="255" t="s">
        <v>125</v>
      </c>
      <c r="I101" s="255" t="s">
        <v>59</v>
      </c>
      <c r="J101" s="255" t="s">
        <v>1193</v>
      </c>
      <c r="K101" s="254"/>
    </row>
    <row r="102" customFormat="false" ht="17.25" hidden="false" customHeight="true" outlineLevel="0" collapsed="false">
      <c r="B102" s="252"/>
      <c r="C102" s="257" t="s">
        <v>1194</v>
      </c>
      <c r="D102" s="257"/>
      <c r="E102" s="257"/>
      <c r="F102" s="258" t="s">
        <v>1195</v>
      </c>
      <c r="G102" s="259"/>
      <c r="H102" s="257"/>
      <c r="I102" s="257"/>
      <c r="J102" s="257" t="s">
        <v>1196</v>
      </c>
      <c r="K102" s="254"/>
    </row>
    <row r="103" customFormat="false" ht="5.25" hidden="false" customHeight="true" outlineLevel="0" collapsed="false">
      <c r="B103" s="252"/>
      <c r="C103" s="255"/>
      <c r="D103" s="255"/>
      <c r="E103" s="255"/>
      <c r="F103" s="255"/>
      <c r="G103" s="271"/>
      <c r="H103" s="255"/>
      <c r="I103" s="255"/>
      <c r="J103" s="255"/>
      <c r="K103" s="254"/>
    </row>
    <row r="104" customFormat="false" ht="15" hidden="false" customHeight="true" outlineLevel="0" collapsed="false">
      <c r="B104" s="252"/>
      <c r="C104" s="241" t="s">
        <v>55</v>
      </c>
      <c r="D104" s="260"/>
      <c r="E104" s="260"/>
      <c r="F104" s="262" t="s">
        <v>1197</v>
      </c>
      <c r="G104" s="271"/>
      <c r="H104" s="241" t="s">
        <v>1236</v>
      </c>
      <c r="I104" s="241" t="s">
        <v>1199</v>
      </c>
      <c r="J104" s="241" t="n">
        <v>20</v>
      </c>
      <c r="K104" s="254"/>
    </row>
    <row r="105" customFormat="false" ht="15" hidden="false" customHeight="true" outlineLevel="0" collapsed="false">
      <c r="B105" s="252"/>
      <c r="C105" s="241" t="s">
        <v>1200</v>
      </c>
      <c r="D105" s="241"/>
      <c r="E105" s="241"/>
      <c r="F105" s="262" t="s">
        <v>1197</v>
      </c>
      <c r="G105" s="241"/>
      <c r="H105" s="241" t="s">
        <v>1236</v>
      </c>
      <c r="I105" s="241" t="s">
        <v>1199</v>
      </c>
      <c r="J105" s="241" t="n">
        <v>120</v>
      </c>
      <c r="K105" s="254"/>
    </row>
    <row r="106" customFormat="false" ht="15" hidden="false" customHeight="true" outlineLevel="0" collapsed="false">
      <c r="B106" s="263"/>
      <c r="C106" s="241" t="s">
        <v>1202</v>
      </c>
      <c r="D106" s="241"/>
      <c r="E106" s="241"/>
      <c r="F106" s="262" t="s">
        <v>1203</v>
      </c>
      <c r="G106" s="241"/>
      <c r="H106" s="241" t="s">
        <v>1236</v>
      </c>
      <c r="I106" s="241" t="s">
        <v>1199</v>
      </c>
      <c r="J106" s="241" t="n">
        <v>50</v>
      </c>
      <c r="K106" s="254"/>
    </row>
    <row r="107" customFormat="false" ht="15" hidden="false" customHeight="true" outlineLevel="0" collapsed="false">
      <c r="B107" s="263"/>
      <c r="C107" s="241" t="s">
        <v>1205</v>
      </c>
      <c r="D107" s="241"/>
      <c r="E107" s="241"/>
      <c r="F107" s="262" t="s">
        <v>1197</v>
      </c>
      <c r="G107" s="241"/>
      <c r="H107" s="241" t="s">
        <v>1236</v>
      </c>
      <c r="I107" s="241" t="s">
        <v>1207</v>
      </c>
      <c r="J107" s="241"/>
      <c r="K107" s="254"/>
    </row>
    <row r="108" customFormat="false" ht="15" hidden="false" customHeight="true" outlineLevel="0" collapsed="false">
      <c r="B108" s="263"/>
      <c r="C108" s="241" t="s">
        <v>1216</v>
      </c>
      <c r="D108" s="241"/>
      <c r="E108" s="241"/>
      <c r="F108" s="262" t="s">
        <v>1203</v>
      </c>
      <c r="G108" s="241"/>
      <c r="H108" s="241" t="s">
        <v>1236</v>
      </c>
      <c r="I108" s="241" t="s">
        <v>1199</v>
      </c>
      <c r="J108" s="241" t="n">
        <v>50</v>
      </c>
      <c r="K108" s="254"/>
    </row>
    <row r="109" customFormat="false" ht="15" hidden="false" customHeight="true" outlineLevel="0" collapsed="false">
      <c r="B109" s="263"/>
      <c r="C109" s="241" t="s">
        <v>1224</v>
      </c>
      <c r="D109" s="241"/>
      <c r="E109" s="241"/>
      <c r="F109" s="262" t="s">
        <v>1203</v>
      </c>
      <c r="G109" s="241"/>
      <c r="H109" s="241" t="s">
        <v>1236</v>
      </c>
      <c r="I109" s="241" t="s">
        <v>1199</v>
      </c>
      <c r="J109" s="241" t="n">
        <v>50</v>
      </c>
      <c r="K109" s="254"/>
    </row>
    <row r="110" customFormat="false" ht="15" hidden="false" customHeight="true" outlineLevel="0" collapsed="false">
      <c r="B110" s="263"/>
      <c r="C110" s="241" t="s">
        <v>1222</v>
      </c>
      <c r="D110" s="241"/>
      <c r="E110" s="241"/>
      <c r="F110" s="262" t="s">
        <v>1203</v>
      </c>
      <c r="G110" s="241"/>
      <c r="H110" s="241" t="s">
        <v>1236</v>
      </c>
      <c r="I110" s="241" t="s">
        <v>1199</v>
      </c>
      <c r="J110" s="241" t="n">
        <v>50</v>
      </c>
      <c r="K110" s="254"/>
    </row>
    <row r="111" customFormat="false" ht="15" hidden="false" customHeight="true" outlineLevel="0" collapsed="false">
      <c r="B111" s="263"/>
      <c r="C111" s="241" t="s">
        <v>55</v>
      </c>
      <c r="D111" s="241"/>
      <c r="E111" s="241"/>
      <c r="F111" s="262" t="s">
        <v>1197</v>
      </c>
      <c r="G111" s="241"/>
      <c r="H111" s="241" t="s">
        <v>1237</v>
      </c>
      <c r="I111" s="241" t="s">
        <v>1199</v>
      </c>
      <c r="J111" s="241" t="n">
        <v>20</v>
      </c>
      <c r="K111" s="254"/>
    </row>
    <row r="112" customFormat="false" ht="15" hidden="false" customHeight="true" outlineLevel="0" collapsed="false">
      <c r="B112" s="263"/>
      <c r="C112" s="241" t="s">
        <v>1238</v>
      </c>
      <c r="D112" s="241"/>
      <c r="E112" s="241"/>
      <c r="F112" s="262" t="s">
        <v>1197</v>
      </c>
      <c r="G112" s="241"/>
      <c r="H112" s="241" t="s">
        <v>1239</v>
      </c>
      <c r="I112" s="241" t="s">
        <v>1199</v>
      </c>
      <c r="J112" s="241" t="n">
        <v>120</v>
      </c>
      <c r="K112" s="254"/>
    </row>
    <row r="113" customFormat="false" ht="15" hidden="false" customHeight="true" outlineLevel="0" collapsed="false">
      <c r="B113" s="263"/>
      <c r="C113" s="241" t="s">
        <v>40</v>
      </c>
      <c r="D113" s="241"/>
      <c r="E113" s="241"/>
      <c r="F113" s="262" t="s">
        <v>1197</v>
      </c>
      <c r="G113" s="241"/>
      <c r="H113" s="241" t="s">
        <v>1240</v>
      </c>
      <c r="I113" s="241" t="s">
        <v>1231</v>
      </c>
      <c r="J113" s="241"/>
      <c r="K113" s="254"/>
    </row>
    <row r="114" customFormat="false" ht="15" hidden="false" customHeight="true" outlineLevel="0" collapsed="false">
      <c r="B114" s="263"/>
      <c r="C114" s="241" t="s">
        <v>50</v>
      </c>
      <c r="D114" s="241"/>
      <c r="E114" s="241"/>
      <c r="F114" s="262" t="s">
        <v>1197</v>
      </c>
      <c r="G114" s="241"/>
      <c r="H114" s="241" t="s">
        <v>1241</v>
      </c>
      <c r="I114" s="241" t="s">
        <v>1231</v>
      </c>
      <c r="J114" s="241"/>
      <c r="K114" s="254"/>
    </row>
    <row r="115" customFormat="false" ht="15" hidden="false" customHeight="true" outlineLevel="0" collapsed="false">
      <c r="B115" s="263"/>
      <c r="C115" s="241" t="s">
        <v>59</v>
      </c>
      <c r="D115" s="241"/>
      <c r="E115" s="241"/>
      <c r="F115" s="262" t="s">
        <v>1197</v>
      </c>
      <c r="G115" s="241"/>
      <c r="H115" s="241" t="s">
        <v>1242</v>
      </c>
      <c r="I115" s="241" t="s">
        <v>1243</v>
      </c>
      <c r="J115" s="241"/>
      <c r="K115" s="254"/>
    </row>
    <row r="116" customFormat="false" ht="15" hidden="false" customHeight="true" outlineLevel="0" collapsed="false">
      <c r="B116" s="266"/>
      <c r="C116" s="272"/>
      <c r="D116" s="272"/>
      <c r="E116" s="272"/>
      <c r="F116" s="272"/>
      <c r="G116" s="272"/>
      <c r="H116" s="272"/>
      <c r="I116" s="272"/>
      <c r="J116" s="272"/>
      <c r="K116" s="268"/>
    </row>
    <row r="117" customFormat="false" ht="18.75" hidden="false" customHeight="true" outlineLevel="0" collapsed="false">
      <c r="B117" s="273"/>
      <c r="C117" s="235"/>
      <c r="D117" s="235"/>
      <c r="E117" s="235"/>
      <c r="F117" s="274"/>
      <c r="G117" s="235"/>
      <c r="H117" s="235"/>
      <c r="I117" s="235"/>
      <c r="J117" s="235"/>
      <c r="K117" s="273"/>
    </row>
    <row r="118" customFormat="false" ht="18.75" hidden="false" customHeight="true" outlineLevel="0" collapsed="false"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</row>
    <row r="119" customFormat="false" ht="7.5" hidden="false" customHeight="true" outlineLevel="0" collapsed="false">
      <c r="B119" s="275"/>
      <c r="C119" s="276"/>
      <c r="D119" s="276"/>
      <c r="E119" s="276"/>
      <c r="F119" s="276"/>
      <c r="G119" s="276"/>
      <c r="H119" s="276"/>
      <c r="I119" s="276"/>
      <c r="J119" s="276"/>
      <c r="K119" s="277"/>
    </row>
    <row r="120" customFormat="false" ht="45" hidden="false" customHeight="true" outlineLevel="0" collapsed="false">
      <c r="B120" s="278"/>
      <c r="C120" s="229" t="s">
        <v>1244</v>
      </c>
      <c r="D120" s="229"/>
      <c r="E120" s="229"/>
      <c r="F120" s="229"/>
      <c r="G120" s="229"/>
      <c r="H120" s="229"/>
      <c r="I120" s="229"/>
      <c r="J120" s="229"/>
      <c r="K120" s="279"/>
    </row>
    <row r="121" customFormat="false" ht="17.25" hidden="false" customHeight="true" outlineLevel="0" collapsed="false">
      <c r="B121" s="280"/>
      <c r="C121" s="255" t="s">
        <v>1191</v>
      </c>
      <c r="D121" s="255"/>
      <c r="E121" s="255"/>
      <c r="F121" s="255" t="s">
        <v>1192</v>
      </c>
      <c r="G121" s="256"/>
      <c r="H121" s="255" t="s">
        <v>125</v>
      </c>
      <c r="I121" s="255" t="s">
        <v>59</v>
      </c>
      <c r="J121" s="255" t="s">
        <v>1193</v>
      </c>
      <c r="K121" s="281"/>
    </row>
    <row r="122" customFormat="false" ht="17.25" hidden="false" customHeight="true" outlineLevel="0" collapsed="false">
      <c r="B122" s="280"/>
      <c r="C122" s="257" t="s">
        <v>1194</v>
      </c>
      <c r="D122" s="257"/>
      <c r="E122" s="257"/>
      <c r="F122" s="258" t="s">
        <v>1195</v>
      </c>
      <c r="G122" s="259"/>
      <c r="H122" s="257"/>
      <c r="I122" s="257"/>
      <c r="J122" s="257" t="s">
        <v>1196</v>
      </c>
      <c r="K122" s="281"/>
    </row>
    <row r="123" customFormat="false" ht="5.25" hidden="false" customHeight="true" outlineLevel="0" collapsed="false">
      <c r="B123" s="282"/>
      <c r="C123" s="260"/>
      <c r="D123" s="260"/>
      <c r="E123" s="260"/>
      <c r="F123" s="260"/>
      <c r="G123" s="241"/>
      <c r="H123" s="260"/>
      <c r="I123" s="260"/>
      <c r="J123" s="260"/>
      <c r="K123" s="283"/>
    </row>
    <row r="124" customFormat="false" ht="15" hidden="false" customHeight="true" outlineLevel="0" collapsed="false">
      <c r="B124" s="282"/>
      <c r="C124" s="241" t="s">
        <v>1200</v>
      </c>
      <c r="D124" s="260"/>
      <c r="E124" s="260"/>
      <c r="F124" s="262" t="s">
        <v>1197</v>
      </c>
      <c r="G124" s="241"/>
      <c r="H124" s="241" t="s">
        <v>1236</v>
      </c>
      <c r="I124" s="241" t="s">
        <v>1199</v>
      </c>
      <c r="J124" s="241" t="n">
        <v>120</v>
      </c>
      <c r="K124" s="284"/>
    </row>
    <row r="125" customFormat="false" ht="15" hidden="false" customHeight="true" outlineLevel="0" collapsed="false">
      <c r="B125" s="282"/>
      <c r="C125" s="241" t="s">
        <v>1245</v>
      </c>
      <c r="D125" s="241"/>
      <c r="E125" s="241"/>
      <c r="F125" s="262" t="s">
        <v>1197</v>
      </c>
      <c r="G125" s="241"/>
      <c r="H125" s="241" t="s">
        <v>1246</v>
      </c>
      <c r="I125" s="241" t="s">
        <v>1199</v>
      </c>
      <c r="J125" s="241" t="s">
        <v>1247</v>
      </c>
      <c r="K125" s="284"/>
    </row>
    <row r="126" customFormat="false" ht="15" hidden="false" customHeight="true" outlineLevel="0" collapsed="false">
      <c r="B126" s="282"/>
      <c r="C126" s="241" t="s">
        <v>1146</v>
      </c>
      <c r="D126" s="241"/>
      <c r="E126" s="241"/>
      <c r="F126" s="262" t="s">
        <v>1197</v>
      </c>
      <c r="G126" s="241"/>
      <c r="H126" s="241" t="s">
        <v>1248</v>
      </c>
      <c r="I126" s="241" t="s">
        <v>1199</v>
      </c>
      <c r="J126" s="241" t="s">
        <v>1247</v>
      </c>
      <c r="K126" s="284"/>
    </row>
    <row r="127" customFormat="false" ht="15" hidden="false" customHeight="true" outlineLevel="0" collapsed="false">
      <c r="B127" s="282"/>
      <c r="C127" s="241" t="s">
        <v>1208</v>
      </c>
      <c r="D127" s="241"/>
      <c r="E127" s="241"/>
      <c r="F127" s="262" t="s">
        <v>1203</v>
      </c>
      <c r="G127" s="241"/>
      <c r="H127" s="241" t="s">
        <v>1209</v>
      </c>
      <c r="I127" s="241" t="s">
        <v>1199</v>
      </c>
      <c r="J127" s="241" t="n">
        <v>15</v>
      </c>
      <c r="K127" s="284"/>
    </row>
    <row r="128" customFormat="false" ht="15" hidden="false" customHeight="true" outlineLevel="0" collapsed="false">
      <c r="B128" s="282"/>
      <c r="C128" s="264" t="s">
        <v>1210</v>
      </c>
      <c r="D128" s="264"/>
      <c r="E128" s="264"/>
      <c r="F128" s="265" t="s">
        <v>1203</v>
      </c>
      <c r="G128" s="264"/>
      <c r="H128" s="264" t="s">
        <v>1211</v>
      </c>
      <c r="I128" s="264" t="s">
        <v>1199</v>
      </c>
      <c r="J128" s="264" t="n">
        <v>15</v>
      </c>
      <c r="K128" s="284"/>
    </row>
    <row r="129" customFormat="false" ht="15" hidden="false" customHeight="true" outlineLevel="0" collapsed="false">
      <c r="B129" s="282"/>
      <c r="C129" s="264" t="s">
        <v>1212</v>
      </c>
      <c r="D129" s="264"/>
      <c r="E129" s="264"/>
      <c r="F129" s="265" t="s">
        <v>1203</v>
      </c>
      <c r="G129" s="264"/>
      <c r="H129" s="264" t="s">
        <v>1213</v>
      </c>
      <c r="I129" s="264" t="s">
        <v>1199</v>
      </c>
      <c r="J129" s="264" t="n">
        <v>20</v>
      </c>
      <c r="K129" s="284"/>
    </row>
    <row r="130" customFormat="false" ht="15" hidden="false" customHeight="true" outlineLevel="0" collapsed="false">
      <c r="B130" s="282"/>
      <c r="C130" s="264" t="s">
        <v>1214</v>
      </c>
      <c r="D130" s="264"/>
      <c r="E130" s="264"/>
      <c r="F130" s="265" t="s">
        <v>1203</v>
      </c>
      <c r="G130" s="264"/>
      <c r="H130" s="264" t="s">
        <v>1215</v>
      </c>
      <c r="I130" s="264" t="s">
        <v>1199</v>
      </c>
      <c r="J130" s="264" t="n">
        <v>20</v>
      </c>
      <c r="K130" s="284"/>
    </row>
    <row r="131" customFormat="false" ht="15" hidden="false" customHeight="true" outlineLevel="0" collapsed="false">
      <c r="B131" s="282"/>
      <c r="C131" s="241" t="s">
        <v>1202</v>
      </c>
      <c r="D131" s="241"/>
      <c r="E131" s="241"/>
      <c r="F131" s="262" t="s">
        <v>1203</v>
      </c>
      <c r="G131" s="241"/>
      <c r="H131" s="241" t="s">
        <v>1236</v>
      </c>
      <c r="I131" s="241" t="s">
        <v>1199</v>
      </c>
      <c r="J131" s="241" t="n">
        <v>50</v>
      </c>
      <c r="K131" s="284"/>
    </row>
    <row r="132" customFormat="false" ht="15" hidden="false" customHeight="true" outlineLevel="0" collapsed="false">
      <c r="B132" s="282"/>
      <c r="C132" s="241" t="s">
        <v>1216</v>
      </c>
      <c r="D132" s="241"/>
      <c r="E132" s="241"/>
      <c r="F132" s="262" t="s">
        <v>1203</v>
      </c>
      <c r="G132" s="241"/>
      <c r="H132" s="241" t="s">
        <v>1236</v>
      </c>
      <c r="I132" s="241" t="s">
        <v>1199</v>
      </c>
      <c r="J132" s="241" t="n">
        <v>50</v>
      </c>
      <c r="K132" s="284"/>
    </row>
    <row r="133" customFormat="false" ht="15" hidden="false" customHeight="true" outlineLevel="0" collapsed="false">
      <c r="B133" s="282"/>
      <c r="C133" s="241" t="s">
        <v>1222</v>
      </c>
      <c r="D133" s="241"/>
      <c r="E133" s="241"/>
      <c r="F133" s="262" t="s">
        <v>1203</v>
      </c>
      <c r="G133" s="241"/>
      <c r="H133" s="241" t="s">
        <v>1236</v>
      </c>
      <c r="I133" s="241" t="s">
        <v>1199</v>
      </c>
      <c r="J133" s="241" t="n">
        <v>50</v>
      </c>
      <c r="K133" s="284"/>
    </row>
    <row r="134" customFormat="false" ht="15" hidden="false" customHeight="true" outlineLevel="0" collapsed="false">
      <c r="B134" s="282"/>
      <c r="C134" s="241" t="s">
        <v>1224</v>
      </c>
      <c r="D134" s="241"/>
      <c r="E134" s="241"/>
      <c r="F134" s="262" t="s">
        <v>1203</v>
      </c>
      <c r="G134" s="241"/>
      <c r="H134" s="241" t="s">
        <v>1236</v>
      </c>
      <c r="I134" s="241" t="s">
        <v>1199</v>
      </c>
      <c r="J134" s="241" t="n">
        <v>50</v>
      </c>
      <c r="K134" s="284"/>
    </row>
    <row r="135" customFormat="false" ht="15" hidden="false" customHeight="true" outlineLevel="0" collapsed="false">
      <c r="B135" s="282"/>
      <c r="C135" s="241" t="s">
        <v>131</v>
      </c>
      <c r="D135" s="241"/>
      <c r="E135" s="241"/>
      <c r="F135" s="262" t="s">
        <v>1203</v>
      </c>
      <c r="G135" s="241"/>
      <c r="H135" s="241" t="s">
        <v>1249</v>
      </c>
      <c r="I135" s="241" t="s">
        <v>1199</v>
      </c>
      <c r="J135" s="241" t="n">
        <v>255</v>
      </c>
      <c r="K135" s="284"/>
    </row>
    <row r="136" customFormat="false" ht="15" hidden="false" customHeight="true" outlineLevel="0" collapsed="false">
      <c r="B136" s="282"/>
      <c r="C136" s="241" t="s">
        <v>1226</v>
      </c>
      <c r="D136" s="241"/>
      <c r="E136" s="241"/>
      <c r="F136" s="262" t="s">
        <v>1197</v>
      </c>
      <c r="G136" s="241"/>
      <c r="H136" s="241" t="s">
        <v>1250</v>
      </c>
      <c r="I136" s="241" t="s">
        <v>1228</v>
      </c>
      <c r="J136" s="241"/>
      <c r="K136" s="284"/>
    </row>
    <row r="137" customFormat="false" ht="15" hidden="false" customHeight="true" outlineLevel="0" collapsed="false">
      <c r="B137" s="282"/>
      <c r="C137" s="241" t="s">
        <v>1229</v>
      </c>
      <c r="D137" s="241"/>
      <c r="E137" s="241"/>
      <c r="F137" s="262" t="s">
        <v>1197</v>
      </c>
      <c r="G137" s="241"/>
      <c r="H137" s="241" t="s">
        <v>1251</v>
      </c>
      <c r="I137" s="241" t="s">
        <v>1231</v>
      </c>
      <c r="J137" s="241"/>
      <c r="K137" s="284"/>
    </row>
    <row r="138" customFormat="false" ht="15" hidden="false" customHeight="true" outlineLevel="0" collapsed="false">
      <c r="B138" s="282"/>
      <c r="C138" s="241" t="s">
        <v>1232</v>
      </c>
      <c r="D138" s="241"/>
      <c r="E138" s="241"/>
      <c r="F138" s="262" t="s">
        <v>1197</v>
      </c>
      <c r="G138" s="241"/>
      <c r="H138" s="241" t="s">
        <v>1232</v>
      </c>
      <c r="I138" s="241" t="s">
        <v>1231</v>
      </c>
      <c r="J138" s="241"/>
      <c r="K138" s="284"/>
    </row>
    <row r="139" customFormat="false" ht="15" hidden="false" customHeight="true" outlineLevel="0" collapsed="false">
      <c r="B139" s="282"/>
      <c r="C139" s="241" t="s">
        <v>40</v>
      </c>
      <c r="D139" s="241"/>
      <c r="E139" s="241"/>
      <c r="F139" s="262" t="s">
        <v>1197</v>
      </c>
      <c r="G139" s="241"/>
      <c r="H139" s="241" t="s">
        <v>1252</v>
      </c>
      <c r="I139" s="241" t="s">
        <v>1231</v>
      </c>
      <c r="J139" s="241"/>
      <c r="K139" s="284"/>
    </row>
    <row r="140" customFormat="false" ht="15" hidden="false" customHeight="true" outlineLevel="0" collapsed="false">
      <c r="B140" s="282"/>
      <c r="C140" s="241" t="s">
        <v>1253</v>
      </c>
      <c r="D140" s="241"/>
      <c r="E140" s="241"/>
      <c r="F140" s="262" t="s">
        <v>1197</v>
      </c>
      <c r="G140" s="241"/>
      <c r="H140" s="241" t="s">
        <v>1254</v>
      </c>
      <c r="I140" s="241" t="s">
        <v>1231</v>
      </c>
      <c r="J140" s="241"/>
      <c r="K140" s="284"/>
    </row>
    <row r="141" customFormat="false" ht="15" hidden="false" customHeight="true" outlineLevel="0" collapsed="false">
      <c r="B141" s="285"/>
      <c r="C141" s="286"/>
      <c r="D141" s="286"/>
      <c r="E141" s="286"/>
      <c r="F141" s="286"/>
      <c r="G141" s="286"/>
      <c r="H141" s="286"/>
      <c r="I141" s="286"/>
      <c r="J141" s="286"/>
      <c r="K141" s="287"/>
    </row>
    <row r="142" customFormat="false" ht="18.75" hidden="false" customHeight="true" outlineLevel="0" collapsed="false">
      <c r="B142" s="235"/>
      <c r="C142" s="235"/>
      <c r="D142" s="235"/>
      <c r="E142" s="235"/>
      <c r="F142" s="274"/>
      <c r="G142" s="235"/>
      <c r="H142" s="235"/>
      <c r="I142" s="235"/>
      <c r="J142" s="235"/>
      <c r="K142" s="235"/>
    </row>
    <row r="143" customFormat="false" ht="18.75" hidden="false" customHeight="true" outlineLevel="0" collapsed="false"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</row>
    <row r="144" customFormat="false" ht="7.5" hidden="false" customHeight="true" outlineLevel="0" collapsed="false">
      <c r="B144" s="249"/>
      <c r="C144" s="250"/>
      <c r="D144" s="250"/>
      <c r="E144" s="250"/>
      <c r="F144" s="250"/>
      <c r="G144" s="250"/>
      <c r="H144" s="250"/>
      <c r="I144" s="250"/>
      <c r="J144" s="250"/>
      <c r="K144" s="251"/>
    </row>
    <row r="145" customFormat="false" ht="45" hidden="false" customHeight="true" outlineLevel="0" collapsed="false">
      <c r="B145" s="252"/>
      <c r="C145" s="253" t="s">
        <v>1255</v>
      </c>
      <c r="D145" s="253"/>
      <c r="E145" s="253"/>
      <c r="F145" s="253"/>
      <c r="G145" s="253"/>
      <c r="H145" s="253"/>
      <c r="I145" s="253"/>
      <c r="J145" s="253"/>
      <c r="K145" s="254"/>
    </row>
    <row r="146" customFormat="false" ht="17.25" hidden="false" customHeight="true" outlineLevel="0" collapsed="false">
      <c r="B146" s="252"/>
      <c r="C146" s="255" t="s">
        <v>1191</v>
      </c>
      <c r="D146" s="255"/>
      <c r="E146" s="255"/>
      <c r="F146" s="255" t="s">
        <v>1192</v>
      </c>
      <c r="G146" s="256"/>
      <c r="H146" s="255" t="s">
        <v>125</v>
      </c>
      <c r="I146" s="255" t="s">
        <v>59</v>
      </c>
      <c r="J146" s="255" t="s">
        <v>1193</v>
      </c>
      <c r="K146" s="254"/>
    </row>
    <row r="147" customFormat="false" ht="17.25" hidden="false" customHeight="true" outlineLevel="0" collapsed="false">
      <c r="B147" s="252"/>
      <c r="C147" s="257" t="s">
        <v>1194</v>
      </c>
      <c r="D147" s="257"/>
      <c r="E147" s="257"/>
      <c r="F147" s="258" t="s">
        <v>1195</v>
      </c>
      <c r="G147" s="259"/>
      <c r="H147" s="257"/>
      <c r="I147" s="257"/>
      <c r="J147" s="257" t="s">
        <v>1196</v>
      </c>
      <c r="K147" s="254"/>
    </row>
    <row r="148" customFormat="false" ht="5.25" hidden="false" customHeight="true" outlineLevel="0" collapsed="false">
      <c r="B148" s="263"/>
      <c r="C148" s="260"/>
      <c r="D148" s="260"/>
      <c r="E148" s="260"/>
      <c r="F148" s="260"/>
      <c r="G148" s="261"/>
      <c r="H148" s="260"/>
      <c r="I148" s="260"/>
      <c r="J148" s="260"/>
      <c r="K148" s="284"/>
    </row>
    <row r="149" customFormat="false" ht="15" hidden="false" customHeight="true" outlineLevel="0" collapsed="false">
      <c r="B149" s="263"/>
      <c r="C149" s="288" t="s">
        <v>1200</v>
      </c>
      <c r="D149" s="241"/>
      <c r="E149" s="241"/>
      <c r="F149" s="289" t="s">
        <v>1197</v>
      </c>
      <c r="G149" s="241"/>
      <c r="H149" s="288" t="s">
        <v>1236</v>
      </c>
      <c r="I149" s="288" t="s">
        <v>1199</v>
      </c>
      <c r="J149" s="288" t="n">
        <v>120</v>
      </c>
      <c r="K149" s="284"/>
    </row>
    <row r="150" customFormat="false" ht="15" hidden="false" customHeight="true" outlineLevel="0" collapsed="false">
      <c r="B150" s="263"/>
      <c r="C150" s="288" t="s">
        <v>1245</v>
      </c>
      <c r="D150" s="241"/>
      <c r="E150" s="241"/>
      <c r="F150" s="289" t="s">
        <v>1197</v>
      </c>
      <c r="G150" s="241"/>
      <c r="H150" s="288" t="s">
        <v>1256</v>
      </c>
      <c r="I150" s="288" t="s">
        <v>1199</v>
      </c>
      <c r="J150" s="288" t="s">
        <v>1247</v>
      </c>
      <c r="K150" s="284"/>
    </row>
    <row r="151" customFormat="false" ht="15" hidden="false" customHeight="true" outlineLevel="0" collapsed="false">
      <c r="B151" s="263"/>
      <c r="C151" s="288" t="s">
        <v>1146</v>
      </c>
      <c r="D151" s="241"/>
      <c r="E151" s="241"/>
      <c r="F151" s="289" t="s">
        <v>1197</v>
      </c>
      <c r="G151" s="241"/>
      <c r="H151" s="288" t="s">
        <v>1257</v>
      </c>
      <c r="I151" s="288" t="s">
        <v>1199</v>
      </c>
      <c r="J151" s="288" t="s">
        <v>1247</v>
      </c>
      <c r="K151" s="284"/>
    </row>
    <row r="152" customFormat="false" ht="15" hidden="false" customHeight="true" outlineLevel="0" collapsed="false">
      <c r="B152" s="263"/>
      <c r="C152" s="288" t="s">
        <v>1202</v>
      </c>
      <c r="D152" s="241"/>
      <c r="E152" s="241"/>
      <c r="F152" s="289" t="s">
        <v>1203</v>
      </c>
      <c r="G152" s="241"/>
      <c r="H152" s="288" t="s">
        <v>1236</v>
      </c>
      <c r="I152" s="288" t="s">
        <v>1199</v>
      </c>
      <c r="J152" s="288" t="n">
        <v>50</v>
      </c>
      <c r="K152" s="284"/>
    </row>
    <row r="153" customFormat="false" ht="15" hidden="false" customHeight="true" outlineLevel="0" collapsed="false">
      <c r="B153" s="263"/>
      <c r="C153" s="288" t="s">
        <v>1205</v>
      </c>
      <c r="D153" s="241"/>
      <c r="E153" s="241"/>
      <c r="F153" s="289" t="s">
        <v>1197</v>
      </c>
      <c r="G153" s="241"/>
      <c r="H153" s="288" t="s">
        <v>1236</v>
      </c>
      <c r="I153" s="288" t="s">
        <v>1207</v>
      </c>
      <c r="J153" s="288"/>
      <c r="K153" s="284"/>
    </row>
    <row r="154" customFormat="false" ht="15" hidden="false" customHeight="true" outlineLevel="0" collapsed="false">
      <c r="B154" s="263"/>
      <c r="C154" s="288" t="s">
        <v>1216</v>
      </c>
      <c r="D154" s="241"/>
      <c r="E154" s="241"/>
      <c r="F154" s="289" t="s">
        <v>1203</v>
      </c>
      <c r="G154" s="241"/>
      <c r="H154" s="288" t="s">
        <v>1236</v>
      </c>
      <c r="I154" s="288" t="s">
        <v>1199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1224</v>
      </c>
      <c r="D155" s="241"/>
      <c r="E155" s="241"/>
      <c r="F155" s="289" t="s">
        <v>1203</v>
      </c>
      <c r="G155" s="241"/>
      <c r="H155" s="288" t="s">
        <v>1236</v>
      </c>
      <c r="I155" s="288" t="s">
        <v>1199</v>
      </c>
      <c r="J155" s="288" t="n">
        <v>50</v>
      </c>
      <c r="K155" s="284"/>
    </row>
    <row r="156" customFormat="false" ht="15" hidden="false" customHeight="true" outlineLevel="0" collapsed="false">
      <c r="B156" s="263"/>
      <c r="C156" s="288" t="s">
        <v>1222</v>
      </c>
      <c r="D156" s="241"/>
      <c r="E156" s="241"/>
      <c r="F156" s="289" t="s">
        <v>1203</v>
      </c>
      <c r="G156" s="241"/>
      <c r="H156" s="288" t="s">
        <v>1236</v>
      </c>
      <c r="I156" s="288" t="s">
        <v>1199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96</v>
      </c>
      <c r="D157" s="241"/>
      <c r="E157" s="241"/>
      <c r="F157" s="289" t="s">
        <v>1197</v>
      </c>
      <c r="G157" s="241"/>
      <c r="H157" s="288" t="s">
        <v>1258</v>
      </c>
      <c r="I157" s="288" t="s">
        <v>1199</v>
      </c>
      <c r="J157" s="288" t="s">
        <v>1259</v>
      </c>
      <c r="K157" s="284"/>
    </row>
    <row r="158" customFormat="false" ht="15" hidden="false" customHeight="true" outlineLevel="0" collapsed="false">
      <c r="B158" s="263"/>
      <c r="C158" s="288" t="s">
        <v>1260</v>
      </c>
      <c r="D158" s="241"/>
      <c r="E158" s="241"/>
      <c r="F158" s="289" t="s">
        <v>1197</v>
      </c>
      <c r="G158" s="241"/>
      <c r="H158" s="288" t="s">
        <v>1261</v>
      </c>
      <c r="I158" s="288" t="s">
        <v>1231</v>
      </c>
      <c r="J158" s="288"/>
      <c r="K158" s="284"/>
    </row>
    <row r="159" customFormat="false" ht="15" hidden="false" customHeight="true" outlineLevel="0" collapsed="false">
      <c r="B159" s="290"/>
      <c r="C159" s="272"/>
      <c r="D159" s="272"/>
      <c r="E159" s="272"/>
      <c r="F159" s="272"/>
      <c r="G159" s="272"/>
      <c r="H159" s="272"/>
      <c r="I159" s="272"/>
      <c r="J159" s="272"/>
      <c r="K159" s="291"/>
    </row>
    <row r="160" customFormat="false" ht="18.75" hidden="false" customHeight="true" outlineLevel="0" collapsed="false">
      <c r="B160" s="235"/>
      <c r="C160" s="241"/>
      <c r="D160" s="241"/>
      <c r="E160" s="241"/>
      <c r="F160" s="262"/>
      <c r="G160" s="241"/>
      <c r="H160" s="241"/>
      <c r="I160" s="241"/>
      <c r="J160" s="241"/>
      <c r="K160" s="235"/>
    </row>
    <row r="161" customFormat="false" ht="18.7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</row>
    <row r="162" customFormat="false" ht="7.5" hidden="false" customHeight="true" outlineLevel="0" collapsed="false">
      <c r="B162" s="224"/>
      <c r="C162" s="225"/>
      <c r="D162" s="225"/>
      <c r="E162" s="225"/>
      <c r="F162" s="225"/>
      <c r="G162" s="225"/>
      <c r="H162" s="225"/>
      <c r="I162" s="225"/>
      <c r="J162" s="225"/>
      <c r="K162" s="226"/>
    </row>
    <row r="163" customFormat="false" ht="45" hidden="false" customHeight="true" outlineLevel="0" collapsed="false">
      <c r="B163" s="228"/>
      <c r="C163" s="229" t="s">
        <v>1262</v>
      </c>
      <c r="D163" s="229"/>
      <c r="E163" s="229"/>
      <c r="F163" s="229"/>
      <c r="G163" s="229"/>
      <c r="H163" s="229"/>
      <c r="I163" s="229"/>
      <c r="J163" s="229"/>
      <c r="K163" s="230"/>
    </row>
    <row r="164" customFormat="false" ht="17.25" hidden="false" customHeight="true" outlineLevel="0" collapsed="false">
      <c r="B164" s="228"/>
      <c r="C164" s="255" t="s">
        <v>1191</v>
      </c>
      <c r="D164" s="255"/>
      <c r="E164" s="255"/>
      <c r="F164" s="255" t="s">
        <v>1192</v>
      </c>
      <c r="G164" s="292"/>
      <c r="H164" s="293" t="s">
        <v>125</v>
      </c>
      <c r="I164" s="293" t="s">
        <v>59</v>
      </c>
      <c r="J164" s="255" t="s">
        <v>1193</v>
      </c>
      <c r="K164" s="230"/>
    </row>
    <row r="165" customFormat="false" ht="17.25" hidden="false" customHeight="true" outlineLevel="0" collapsed="false">
      <c r="B165" s="231"/>
      <c r="C165" s="257" t="s">
        <v>1194</v>
      </c>
      <c r="D165" s="257"/>
      <c r="E165" s="257"/>
      <c r="F165" s="258" t="s">
        <v>1195</v>
      </c>
      <c r="G165" s="294"/>
      <c r="H165" s="295"/>
      <c r="I165" s="295"/>
      <c r="J165" s="257" t="s">
        <v>1196</v>
      </c>
      <c r="K165" s="233"/>
    </row>
    <row r="166" customFormat="false" ht="5.25" hidden="false" customHeight="true" outlineLevel="0" collapsed="false">
      <c r="B166" s="263"/>
      <c r="C166" s="260"/>
      <c r="D166" s="260"/>
      <c r="E166" s="260"/>
      <c r="F166" s="260"/>
      <c r="G166" s="261"/>
      <c r="H166" s="260"/>
      <c r="I166" s="260"/>
      <c r="J166" s="260"/>
      <c r="K166" s="284"/>
    </row>
    <row r="167" customFormat="false" ht="15" hidden="false" customHeight="true" outlineLevel="0" collapsed="false">
      <c r="B167" s="263"/>
      <c r="C167" s="241" t="s">
        <v>1200</v>
      </c>
      <c r="D167" s="241"/>
      <c r="E167" s="241"/>
      <c r="F167" s="262" t="s">
        <v>1197</v>
      </c>
      <c r="G167" s="241"/>
      <c r="H167" s="241" t="s">
        <v>1236</v>
      </c>
      <c r="I167" s="241" t="s">
        <v>1199</v>
      </c>
      <c r="J167" s="241" t="n">
        <v>120</v>
      </c>
      <c r="K167" s="284"/>
    </row>
    <row r="168" customFormat="false" ht="15" hidden="false" customHeight="true" outlineLevel="0" collapsed="false">
      <c r="B168" s="263"/>
      <c r="C168" s="241" t="s">
        <v>1245</v>
      </c>
      <c r="D168" s="241"/>
      <c r="E168" s="241"/>
      <c r="F168" s="262" t="s">
        <v>1197</v>
      </c>
      <c r="G168" s="241"/>
      <c r="H168" s="241" t="s">
        <v>1246</v>
      </c>
      <c r="I168" s="241" t="s">
        <v>1199</v>
      </c>
      <c r="J168" s="241" t="s">
        <v>1247</v>
      </c>
      <c r="K168" s="284"/>
    </row>
    <row r="169" customFormat="false" ht="15" hidden="false" customHeight="true" outlineLevel="0" collapsed="false">
      <c r="B169" s="263"/>
      <c r="C169" s="241" t="s">
        <v>1146</v>
      </c>
      <c r="D169" s="241"/>
      <c r="E169" s="241"/>
      <c r="F169" s="262" t="s">
        <v>1197</v>
      </c>
      <c r="G169" s="241"/>
      <c r="H169" s="241" t="s">
        <v>1263</v>
      </c>
      <c r="I169" s="241" t="s">
        <v>1199</v>
      </c>
      <c r="J169" s="241" t="s">
        <v>1247</v>
      </c>
      <c r="K169" s="284"/>
    </row>
    <row r="170" customFormat="false" ht="15" hidden="false" customHeight="true" outlineLevel="0" collapsed="false">
      <c r="B170" s="263"/>
      <c r="C170" s="241" t="s">
        <v>1202</v>
      </c>
      <c r="D170" s="241"/>
      <c r="E170" s="241"/>
      <c r="F170" s="262" t="s">
        <v>1203</v>
      </c>
      <c r="G170" s="241"/>
      <c r="H170" s="241" t="s">
        <v>1263</v>
      </c>
      <c r="I170" s="241" t="s">
        <v>1199</v>
      </c>
      <c r="J170" s="241" t="n">
        <v>50</v>
      </c>
      <c r="K170" s="284"/>
    </row>
    <row r="171" customFormat="false" ht="15" hidden="false" customHeight="true" outlineLevel="0" collapsed="false">
      <c r="B171" s="263"/>
      <c r="C171" s="241" t="s">
        <v>1205</v>
      </c>
      <c r="D171" s="241"/>
      <c r="E171" s="241"/>
      <c r="F171" s="262" t="s">
        <v>1197</v>
      </c>
      <c r="G171" s="241"/>
      <c r="H171" s="241" t="s">
        <v>1263</v>
      </c>
      <c r="I171" s="241" t="s">
        <v>1207</v>
      </c>
      <c r="J171" s="241"/>
      <c r="K171" s="284"/>
    </row>
    <row r="172" customFormat="false" ht="15" hidden="false" customHeight="true" outlineLevel="0" collapsed="false">
      <c r="B172" s="263"/>
      <c r="C172" s="241" t="s">
        <v>1216</v>
      </c>
      <c r="D172" s="241"/>
      <c r="E172" s="241"/>
      <c r="F172" s="262" t="s">
        <v>1203</v>
      </c>
      <c r="G172" s="241"/>
      <c r="H172" s="241" t="s">
        <v>1263</v>
      </c>
      <c r="I172" s="241" t="s">
        <v>1199</v>
      </c>
      <c r="J172" s="241" t="n">
        <v>50</v>
      </c>
      <c r="K172" s="284"/>
    </row>
    <row r="173" customFormat="false" ht="15" hidden="false" customHeight="true" outlineLevel="0" collapsed="false">
      <c r="B173" s="263"/>
      <c r="C173" s="241" t="s">
        <v>1224</v>
      </c>
      <c r="D173" s="241"/>
      <c r="E173" s="241"/>
      <c r="F173" s="262" t="s">
        <v>1203</v>
      </c>
      <c r="G173" s="241"/>
      <c r="H173" s="241" t="s">
        <v>1263</v>
      </c>
      <c r="I173" s="241" t="s">
        <v>1199</v>
      </c>
      <c r="J173" s="241" t="n">
        <v>50</v>
      </c>
      <c r="K173" s="284"/>
    </row>
    <row r="174" customFormat="false" ht="15" hidden="false" customHeight="true" outlineLevel="0" collapsed="false">
      <c r="B174" s="263"/>
      <c r="C174" s="241" t="s">
        <v>1222</v>
      </c>
      <c r="D174" s="241"/>
      <c r="E174" s="241"/>
      <c r="F174" s="262" t="s">
        <v>1203</v>
      </c>
      <c r="G174" s="241"/>
      <c r="H174" s="241" t="s">
        <v>1263</v>
      </c>
      <c r="I174" s="241" t="s">
        <v>1199</v>
      </c>
      <c r="J174" s="241" t="n">
        <v>50</v>
      </c>
      <c r="K174" s="284"/>
    </row>
    <row r="175" customFormat="false" ht="15" hidden="false" customHeight="true" outlineLevel="0" collapsed="false">
      <c r="B175" s="263"/>
      <c r="C175" s="241" t="s">
        <v>124</v>
      </c>
      <c r="D175" s="241"/>
      <c r="E175" s="241"/>
      <c r="F175" s="262" t="s">
        <v>1197</v>
      </c>
      <c r="G175" s="241"/>
      <c r="H175" s="241" t="s">
        <v>1264</v>
      </c>
      <c r="I175" s="241" t="s">
        <v>1265</v>
      </c>
      <c r="J175" s="241"/>
      <c r="K175" s="284"/>
    </row>
    <row r="176" customFormat="false" ht="15" hidden="false" customHeight="true" outlineLevel="0" collapsed="false">
      <c r="B176" s="263"/>
      <c r="C176" s="241" t="s">
        <v>59</v>
      </c>
      <c r="D176" s="241"/>
      <c r="E176" s="241"/>
      <c r="F176" s="262" t="s">
        <v>1197</v>
      </c>
      <c r="G176" s="241"/>
      <c r="H176" s="241" t="s">
        <v>1266</v>
      </c>
      <c r="I176" s="241" t="s">
        <v>1267</v>
      </c>
      <c r="J176" s="241" t="n">
        <v>1</v>
      </c>
      <c r="K176" s="284"/>
    </row>
    <row r="177" customFormat="false" ht="15" hidden="false" customHeight="true" outlineLevel="0" collapsed="false">
      <c r="B177" s="263"/>
      <c r="C177" s="241" t="s">
        <v>55</v>
      </c>
      <c r="D177" s="241"/>
      <c r="E177" s="241"/>
      <c r="F177" s="262" t="s">
        <v>1197</v>
      </c>
      <c r="G177" s="241"/>
      <c r="H177" s="241" t="s">
        <v>1268</v>
      </c>
      <c r="I177" s="241" t="s">
        <v>1199</v>
      </c>
      <c r="J177" s="241" t="n">
        <v>20</v>
      </c>
      <c r="K177" s="284"/>
    </row>
    <row r="178" customFormat="false" ht="15" hidden="false" customHeight="true" outlineLevel="0" collapsed="false">
      <c r="B178" s="263"/>
      <c r="C178" s="241" t="s">
        <v>125</v>
      </c>
      <c r="D178" s="241"/>
      <c r="E178" s="241"/>
      <c r="F178" s="262" t="s">
        <v>1197</v>
      </c>
      <c r="G178" s="241"/>
      <c r="H178" s="241" t="s">
        <v>1269</v>
      </c>
      <c r="I178" s="241" t="s">
        <v>1199</v>
      </c>
      <c r="J178" s="241" t="n">
        <v>255</v>
      </c>
      <c r="K178" s="284"/>
    </row>
    <row r="179" customFormat="false" ht="15" hidden="false" customHeight="true" outlineLevel="0" collapsed="false">
      <c r="B179" s="263"/>
      <c r="C179" s="241" t="s">
        <v>126</v>
      </c>
      <c r="D179" s="241"/>
      <c r="E179" s="241"/>
      <c r="F179" s="262" t="s">
        <v>1197</v>
      </c>
      <c r="G179" s="241"/>
      <c r="H179" s="241" t="s">
        <v>1162</v>
      </c>
      <c r="I179" s="241" t="s">
        <v>1199</v>
      </c>
      <c r="J179" s="241" t="n">
        <v>10</v>
      </c>
      <c r="K179" s="284"/>
    </row>
    <row r="180" customFormat="false" ht="15" hidden="false" customHeight="true" outlineLevel="0" collapsed="false">
      <c r="B180" s="263"/>
      <c r="C180" s="241" t="s">
        <v>127</v>
      </c>
      <c r="D180" s="241"/>
      <c r="E180" s="241"/>
      <c r="F180" s="262" t="s">
        <v>1197</v>
      </c>
      <c r="G180" s="241"/>
      <c r="H180" s="241" t="s">
        <v>1270</v>
      </c>
      <c r="I180" s="241" t="s">
        <v>1231</v>
      </c>
      <c r="J180" s="241"/>
      <c r="K180" s="284"/>
    </row>
    <row r="181" customFormat="false" ht="15" hidden="false" customHeight="true" outlineLevel="0" collapsed="false">
      <c r="B181" s="263"/>
      <c r="C181" s="241" t="s">
        <v>1271</v>
      </c>
      <c r="D181" s="241"/>
      <c r="E181" s="241"/>
      <c r="F181" s="262" t="s">
        <v>1197</v>
      </c>
      <c r="G181" s="241"/>
      <c r="H181" s="241" t="s">
        <v>1272</v>
      </c>
      <c r="I181" s="241" t="s">
        <v>1231</v>
      </c>
      <c r="J181" s="241"/>
      <c r="K181" s="284"/>
    </row>
    <row r="182" customFormat="false" ht="15" hidden="false" customHeight="true" outlineLevel="0" collapsed="false">
      <c r="B182" s="263"/>
      <c r="C182" s="241" t="s">
        <v>1260</v>
      </c>
      <c r="D182" s="241"/>
      <c r="E182" s="241"/>
      <c r="F182" s="262" t="s">
        <v>1197</v>
      </c>
      <c r="G182" s="241"/>
      <c r="H182" s="241" t="s">
        <v>1273</v>
      </c>
      <c r="I182" s="241" t="s">
        <v>1231</v>
      </c>
      <c r="J182" s="241"/>
      <c r="K182" s="284"/>
    </row>
    <row r="183" customFormat="false" ht="15" hidden="false" customHeight="true" outlineLevel="0" collapsed="false">
      <c r="B183" s="263"/>
      <c r="C183" s="241" t="s">
        <v>130</v>
      </c>
      <c r="D183" s="241"/>
      <c r="E183" s="241"/>
      <c r="F183" s="262" t="s">
        <v>1203</v>
      </c>
      <c r="G183" s="241"/>
      <c r="H183" s="241" t="s">
        <v>1274</v>
      </c>
      <c r="I183" s="241" t="s">
        <v>1199</v>
      </c>
      <c r="J183" s="241" t="n">
        <v>50</v>
      </c>
      <c r="K183" s="284"/>
    </row>
    <row r="184" customFormat="false" ht="15" hidden="false" customHeight="true" outlineLevel="0" collapsed="false">
      <c r="B184" s="290"/>
      <c r="C184" s="272"/>
      <c r="D184" s="272"/>
      <c r="E184" s="272"/>
      <c r="F184" s="272"/>
      <c r="G184" s="272"/>
      <c r="H184" s="272"/>
      <c r="I184" s="272"/>
      <c r="J184" s="272"/>
      <c r="K184" s="291"/>
    </row>
    <row r="185" customFormat="false" ht="18.75" hidden="false" customHeight="true" outlineLevel="0" collapsed="false">
      <c r="B185" s="235"/>
      <c r="C185" s="241"/>
      <c r="D185" s="241"/>
      <c r="E185" s="241"/>
      <c r="F185" s="262"/>
      <c r="G185" s="241"/>
      <c r="H185" s="241"/>
      <c r="I185" s="241"/>
      <c r="J185" s="241"/>
      <c r="K185" s="235"/>
    </row>
    <row r="186" customFormat="false" ht="18.75" hidden="false" customHeight="true" outlineLevel="0" collapsed="false"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</row>
    <row r="187" customFormat="false" ht="13.5" hidden="false" customHeight="false" outlineLevel="0" collapsed="false">
      <c r="B187" s="224"/>
      <c r="C187" s="225"/>
      <c r="D187" s="225"/>
      <c r="E187" s="225"/>
      <c r="F187" s="225"/>
      <c r="G187" s="225"/>
      <c r="H187" s="225"/>
      <c r="I187" s="225"/>
      <c r="J187" s="225"/>
      <c r="K187" s="226"/>
    </row>
    <row r="188" customFormat="false" ht="21" hidden="false" customHeight="true" outlineLevel="0" collapsed="false">
      <c r="B188" s="228"/>
      <c r="C188" s="229" t="s">
        <v>1275</v>
      </c>
      <c r="D188" s="229"/>
      <c r="E188" s="229"/>
      <c r="F188" s="229"/>
      <c r="G188" s="229"/>
      <c r="H188" s="229"/>
      <c r="I188" s="229"/>
      <c r="J188" s="229"/>
      <c r="K188" s="230"/>
    </row>
    <row r="189" customFormat="false" ht="25.5" hidden="false" customHeight="true" outlineLevel="0" collapsed="false">
      <c r="B189" s="228"/>
      <c r="C189" s="296" t="s">
        <v>1276</v>
      </c>
      <c r="D189" s="296"/>
      <c r="E189" s="296"/>
      <c r="F189" s="296" t="s">
        <v>1277</v>
      </c>
      <c r="G189" s="297"/>
      <c r="H189" s="296" t="s">
        <v>1278</v>
      </c>
      <c r="I189" s="296"/>
      <c r="J189" s="296"/>
      <c r="K189" s="230"/>
    </row>
    <row r="190" customFormat="false" ht="5.25" hidden="false" customHeight="true" outlineLevel="0" collapsed="false">
      <c r="B190" s="263"/>
      <c r="C190" s="260"/>
      <c r="D190" s="260"/>
      <c r="E190" s="260"/>
      <c r="F190" s="260"/>
      <c r="G190" s="241"/>
      <c r="H190" s="260"/>
      <c r="I190" s="260"/>
      <c r="J190" s="260"/>
      <c r="K190" s="284"/>
    </row>
    <row r="191" customFormat="false" ht="15" hidden="false" customHeight="true" outlineLevel="0" collapsed="false">
      <c r="B191" s="263"/>
      <c r="C191" s="241" t="s">
        <v>1279</v>
      </c>
      <c r="D191" s="241"/>
      <c r="E191" s="241"/>
      <c r="F191" s="262" t="s">
        <v>45</v>
      </c>
      <c r="G191" s="241"/>
      <c r="H191" s="241" t="s">
        <v>1280</v>
      </c>
      <c r="I191" s="241"/>
      <c r="J191" s="241"/>
      <c r="K191" s="284"/>
    </row>
    <row r="192" customFormat="false" ht="15" hidden="false" customHeight="true" outlineLevel="0" collapsed="false">
      <c r="B192" s="263"/>
      <c r="C192" s="269"/>
      <c r="D192" s="241"/>
      <c r="E192" s="241"/>
      <c r="F192" s="262" t="s">
        <v>46</v>
      </c>
      <c r="G192" s="241"/>
      <c r="H192" s="241" t="s">
        <v>1281</v>
      </c>
      <c r="I192" s="241"/>
      <c r="J192" s="241"/>
      <c r="K192" s="284"/>
    </row>
    <row r="193" customFormat="false" ht="15" hidden="false" customHeight="true" outlineLevel="0" collapsed="false">
      <c r="B193" s="263"/>
      <c r="C193" s="269"/>
      <c r="D193" s="241"/>
      <c r="E193" s="241"/>
      <c r="F193" s="262" t="s">
        <v>49</v>
      </c>
      <c r="G193" s="241"/>
      <c r="H193" s="241" t="s">
        <v>1282</v>
      </c>
      <c r="I193" s="241"/>
      <c r="J193" s="241"/>
      <c r="K193" s="284"/>
    </row>
    <row r="194" customFormat="false" ht="15" hidden="false" customHeight="true" outlineLevel="0" collapsed="false">
      <c r="B194" s="263"/>
      <c r="C194" s="241"/>
      <c r="D194" s="241"/>
      <c r="E194" s="241"/>
      <c r="F194" s="262" t="s">
        <v>47</v>
      </c>
      <c r="G194" s="241"/>
      <c r="H194" s="241" t="s">
        <v>1283</v>
      </c>
      <c r="I194" s="241"/>
      <c r="J194" s="241"/>
      <c r="K194" s="284"/>
    </row>
    <row r="195" customFormat="false" ht="15" hidden="false" customHeight="true" outlineLevel="0" collapsed="false">
      <c r="B195" s="263"/>
      <c r="C195" s="241"/>
      <c r="D195" s="241"/>
      <c r="E195" s="241"/>
      <c r="F195" s="262" t="s">
        <v>48</v>
      </c>
      <c r="G195" s="241"/>
      <c r="H195" s="241" t="s">
        <v>1284</v>
      </c>
      <c r="I195" s="241"/>
      <c r="J195" s="241"/>
      <c r="K195" s="284"/>
    </row>
    <row r="196" customFormat="false" ht="15" hidden="false" customHeight="true" outlineLevel="0" collapsed="false">
      <c r="B196" s="263"/>
      <c r="C196" s="241"/>
      <c r="D196" s="241"/>
      <c r="E196" s="241"/>
      <c r="F196" s="262"/>
      <c r="G196" s="241"/>
      <c r="H196" s="241"/>
      <c r="I196" s="241"/>
      <c r="J196" s="241"/>
      <c r="K196" s="284"/>
    </row>
    <row r="197" customFormat="false" ht="15" hidden="false" customHeight="true" outlineLevel="0" collapsed="false">
      <c r="B197" s="263"/>
      <c r="C197" s="241" t="s">
        <v>1243</v>
      </c>
      <c r="D197" s="241"/>
      <c r="E197" s="241"/>
      <c r="F197" s="262" t="s">
        <v>81</v>
      </c>
      <c r="G197" s="241"/>
      <c r="H197" s="241" t="s">
        <v>1285</v>
      </c>
      <c r="I197" s="241"/>
      <c r="J197" s="241"/>
      <c r="K197" s="284"/>
    </row>
    <row r="198" customFormat="false" ht="15" hidden="false" customHeight="true" outlineLevel="0" collapsed="false">
      <c r="B198" s="263"/>
      <c r="C198" s="269"/>
      <c r="D198" s="241"/>
      <c r="E198" s="241"/>
      <c r="F198" s="262" t="s">
        <v>1140</v>
      </c>
      <c r="G198" s="241"/>
      <c r="H198" s="241" t="s">
        <v>1141</v>
      </c>
      <c r="I198" s="241"/>
      <c r="J198" s="241"/>
      <c r="K198" s="284"/>
    </row>
    <row r="199" customFormat="false" ht="15" hidden="false" customHeight="true" outlineLevel="0" collapsed="false">
      <c r="B199" s="263"/>
      <c r="C199" s="241"/>
      <c r="D199" s="241"/>
      <c r="E199" s="241"/>
      <c r="F199" s="262" t="s">
        <v>1138</v>
      </c>
      <c r="G199" s="241"/>
      <c r="H199" s="241" t="s">
        <v>1286</v>
      </c>
      <c r="I199" s="241"/>
      <c r="J199" s="241"/>
      <c r="K199" s="284"/>
    </row>
    <row r="200" customFormat="false" ht="15" hidden="false" customHeight="true" outlineLevel="0" collapsed="false">
      <c r="B200" s="298"/>
      <c r="C200" s="269"/>
      <c r="D200" s="269"/>
      <c r="E200" s="269"/>
      <c r="F200" s="262" t="s">
        <v>1142</v>
      </c>
      <c r="G200" s="247"/>
      <c r="H200" s="288" t="s">
        <v>1143</v>
      </c>
      <c r="I200" s="288"/>
      <c r="J200" s="288"/>
      <c r="K200" s="299"/>
    </row>
    <row r="201" customFormat="false" ht="15" hidden="false" customHeight="true" outlineLevel="0" collapsed="false">
      <c r="B201" s="298"/>
      <c r="C201" s="269"/>
      <c r="D201" s="269"/>
      <c r="E201" s="269"/>
      <c r="F201" s="262" t="s">
        <v>1144</v>
      </c>
      <c r="G201" s="247"/>
      <c r="H201" s="288" t="s">
        <v>1287</v>
      </c>
      <c r="I201" s="288"/>
      <c r="J201" s="288"/>
      <c r="K201" s="299"/>
    </row>
    <row r="202" customFormat="false" ht="15" hidden="false" customHeight="true" outlineLevel="0" collapsed="false">
      <c r="B202" s="298"/>
      <c r="C202" s="269"/>
      <c r="D202" s="269"/>
      <c r="E202" s="269"/>
      <c r="F202" s="300"/>
      <c r="G202" s="247"/>
      <c r="H202" s="301"/>
      <c r="I202" s="301"/>
      <c r="J202" s="301"/>
      <c r="K202" s="299"/>
    </row>
    <row r="203" customFormat="false" ht="15" hidden="false" customHeight="true" outlineLevel="0" collapsed="false">
      <c r="B203" s="298"/>
      <c r="C203" s="241" t="s">
        <v>1267</v>
      </c>
      <c r="D203" s="269"/>
      <c r="E203" s="269"/>
      <c r="F203" s="262" t="n">
        <v>1</v>
      </c>
      <c r="G203" s="247"/>
      <c r="H203" s="288" t="s">
        <v>1288</v>
      </c>
      <c r="I203" s="288"/>
      <c r="J203" s="288"/>
      <c r="K203" s="299"/>
    </row>
    <row r="204" customFormat="false" ht="15" hidden="false" customHeight="true" outlineLevel="0" collapsed="false">
      <c r="B204" s="298"/>
      <c r="C204" s="269"/>
      <c r="D204" s="269"/>
      <c r="E204" s="269"/>
      <c r="F204" s="262" t="n">
        <v>2</v>
      </c>
      <c r="G204" s="247"/>
      <c r="H204" s="288" t="s">
        <v>1289</v>
      </c>
      <c r="I204" s="288"/>
      <c r="J204" s="288"/>
      <c r="K204" s="299"/>
    </row>
    <row r="205" customFormat="false" ht="15" hidden="false" customHeight="true" outlineLevel="0" collapsed="false">
      <c r="B205" s="298"/>
      <c r="C205" s="269"/>
      <c r="D205" s="269"/>
      <c r="E205" s="269"/>
      <c r="F205" s="262" t="n">
        <v>3</v>
      </c>
      <c r="G205" s="247"/>
      <c r="H205" s="288" t="s">
        <v>1290</v>
      </c>
      <c r="I205" s="288"/>
      <c r="J205" s="288"/>
      <c r="K205" s="299"/>
    </row>
    <row r="206" customFormat="false" ht="15" hidden="false" customHeight="true" outlineLevel="0" collapsed="false">
      <c r="B206" s="298"/>
      <c r="C206" s="269"/>
      <c r="D206" s="269"/>
      <c r="E206" s="269"/>
      <c r="F206" s="262" t="n">
        <v>4</v>
      </c>
      <c r="G206" s="247"/>
      <c r="H206" s="288" t="s">
        <v>1291</v>
      </c>
      <c r="I206" s="288"/>
      <c r="J206" s="288"/>
      <c r="K206" s="299"/>
    </row>
    <row r="207" customFormat="false" ht="12.75" hidden="false" customHeight="true" outlineLevel="0" collapsed="false">
      <c r="B207" s="302"/>
      <c r="C207" s="303"/>
      <c r="D207" s="303"/>
      <c r="E207" s="303"/>
      <c r="F207" s="303"/>
      <c r="G207" s="303"/>
      <c r="H207" s="303"/>
      <c r="I207" s="303"/>
      <c r="J207" s="303"/>
      <c r="K207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</cp:lastModifiedBy>
  <dcterms:modified xsi:type="dcterms:W3CDTF">2016-01-11T07:38:49Z</dcterms:modified>
  <cp:revision>0</cp:revision>
  <dc:subject/>
  <dc:title/>
</cp:coreProperties>
</file>