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6-22 - Oprava plotový..." sheetId="2" state="visible" r:id="rId3"/>
    <sheet name="Pokyny pro vyplnění" sheetId="3" state="visible" r:id="rId4"/>
  </sheets>
  <definedNames>
    <definedName function="false" hidden="false" localSheetId="1" name="_xlnm.Print_Area" vbProcedure="false">'L2016-22 - Oprava plotový...'!$C$4:$J$34,'L2016-22 - Oprava plotový...'!$C$40:$J$68,'L2016-22 - Oprava plotový...'!$C$74:$K$217</definedName>
    <definedName function="false" hidden="false" localSheetId="1" name="_xlnm.Print_Titles" vbProcedure="false">'L2016-22 - Oprava plotový...'!$84:$84</definedName>
    <definedName function="false" hidden="true" localSheetId="1" name="_xlnm._FilterDatabase" vbProcedure="false">'L2016-22 - Oprava plotový...'!$C$84:$K$8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f7b6df9-4a0e-4c70-beec-c927329fb765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L2016-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lotových vrat hřbitova</t>
  </si>
  <si>
    <t xml:space="preserve">0.1</t>
  </si>
  <si>
    <t xml:space="preserve">KSO:</t>
  </si>
  <si>
    <t xml:space="preserve">815 2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3.4.2016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5-M - Povrchová úprava strojů a zařízení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CS ÚRS 2016 01</t>
  </si>
  <si>
    <t xml:space="preserve">4</t>
  </si>
  <si>
    <t xml:space="preserve">-240687716</t>
  </si>
  <si>
    <t xml:space="preserve">PP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VV</t>
  </si>
  <si>
    <t xml:space="preserve">1*1</t>
  </si>
  <si>
    <t xml:space="preserve">131203102</t>
  </si>
  <si>
    <t xml:space="preserve">Hloubení jam ručním nebo pneum nářadím v nesoudržných horninách tř. 3</t>
  </si>
  <si>
    <t xml:space="preserve">m3</t>
  </si>
  <si>
    <t xml:space="preserve">-1293377022</t>
  </si>
  <si>
    <t xml:space="preserve">Hloubení zapažených i nezapažených jam ručním nebo pneumatickým nářadím s urovnáním dna do předepsaného profilu a spádu v horninách tř. 3 nesoudržných</t>
  </si>
  <si>
    <t xml:space="preserve">0,5*0,5*0,5"základ pod stavěč vrat</t>
  </si>
  <si>
    <t xml:space="preserve">Zakládání</t>
  </si>
  <si>
    <t xml:space="preserve">3</t>
  </si>
  <si>
    <t xml:space="preserve">272313711</t>
  </si>
  <si>
    <t xml:space="preserve">Základové klenby z betonu tř. C 20/25</t>
  </si>
  <si>
    <t xml:space="preserve">1373452534</t>
  </si>
  <si>
    <t xml:space="preserve">Základy z betonu prostého klenby z betonu kamenem neprokládaného tř. C 20/25</t>
  </si>
  <si>
    <t xml:space="preserve">0,5*0,5*0,5"patka pro stavěč vrat</t>
  </si>
  <si>
    <t xml:space="preserve">Svislé a kompletní konstrukce</t>
  </si>
  <si>
    <t xml:space="preserve">330321510</t>
  </si>
  <si>
    <t xml:space="preserve">Sloupy nebo pilíře ze ŽB tř. C 20/25 bez výztuže</t>
  </si>
  <si>
    <t xml:space="preserve">1733184360</t>
  </si>
  <si>
    <t xml:space="preserve">Sloupy, pilíře, táhla, rámové stojky, vzpěry z betonu železového (bez výztuže) tř. C 20/25</t>
  </si>
  <si>
    <t xml:space="preserve">0,45*0,45*2,55*2</t>
  </si>
  <si>
    <t xml:space="preserve">5</t>
  </si>
  <si>
    <t xml:space="preserve">331211631R01</t>
  </si>
  <si>
    <t xml:space="preserve">Zdivo pilířů z kamene o straně do 750 mm na MC 10 pro spárování, dez dodání kamene</t>
  </si>
  <si>
    <t xml:space="preserve">-313748824</t>
  </si>
  <si>
    <t xml:space="preserve">Pilíře z lomového kamene čtyřhranné pravoúhlé, bez spárování na maltu MC-10, z kamene opracovaného pro spárování, o menší straně pilíře do 750 mm</t>
  </si>
  <si>
    <t xml:space="preserve">0,73*0,73*2,55*2</t>
  </si>
  <si>
    <t xml:space="preserve">6</t>
  </si>
  <si>
    <t xml:space="preserve">331351101</t>
  </si>
  <si>
    <t xml:space="preserve">Zřízení bednění sloupů čtyřúhelníkových v do 4 m</t>
  </si>
  <si>
    <t xml:space="preserve">-493461366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0,45*4*2,55*2</t>
  </si>
  <si>
    <t xml:space="preserve">7</t>
  </si>
  <si>
    <t xml:space="preserve">331351102</t>
  </si>
  <si>
    <t xml:space="preserve">Odstranění bednění sloupů čtyřúhelníkových v do 4 m</t>
  </si>
  <si>
    <t xml:space="preserve">-964796950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8</t>
  </si>
  <si>
    <t xml:space="preserve">331361821</t>
  </si>
  <si>
    <t xml:space="preserve">Výztuž sloupů hranatých betonářskou ocelí 10 505</t>
  </si>
  <si>
    <t xml:space="preserve">t</t>
  </si>
  <si>
    <t xml:space="preserve">-740105675</t>
  </si>
  <si>
    <t xml:space="preserve">Výztuž sloupů, pilířů, rámových stojek, táhel nebo vzpěr hranatých svislých nebo šikmých (odkloněných) z betonářské oceli 10 505 (R) nebo BSt 500</t>
  </si>
  <si>
    <t xml:space="preserve">(2,55+0,6+1)*4*2*0,89*1,1/1000</t>
  </si>
  <si>
    <t xml:space="preserve">2,55/0,15*(0,4*4+0,1*2)*0,22*1,1/1000</t>
  </si>
  <si>
    <t xml:space="preserve">Součet</t>
  </si>
  <si>
    <t xml:space="preserve">Komunikace pozemní</t>
  </si>
  <si>
    <t xml:space="preserve">9</t>
  </si>
  <si>
    <t xml:space="preserve">596211110</t>
  </si>
  <si>
    <t xml:space="preserve">Kladení zámkové dlažby komunikací pro pěší tl 60 mm skupiny A pl do 50 m2</t>
  </si>
  <si>
    <t xml:space="preserve">4462680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CS ÚRS 2015 01</t>
  </si>
  <si>
    <t xml:space="preserve">1154019852</t>
  </si>
  <si>
    <t xml:space="preserve">Lešení pomocné pracovní pro objekty pozemních staveb pro zatížení do 150 kg/m2, o výšce lešeňové podlahy do 1,9 m</t>
  </si>
  <si>
    <t xml:space="preserve">2*4*2</t>
  </si>
  <si>
    <t xml:space="preserve">11</t>
  </si>
  <si>
    <t xml:space="preserve">953942421</t>
  </si>
  <si>
    <t xml:space="preserve">Osazování ocelových plotových rámů do zdiva bez jejich dodání</t>
  </si>
  <si>
    <t xml:space="preserve">kus</t>
  </si>
  <si>
    <t xml:space="preserve">1915534348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12</t>
  </si>
  <si>
    <t xml:space="preserve">953961214</t>
  </si>
  <si>
    <t xml:space="preserve">Kotvy chemickou patronou M 16 hl 125 mm do betonu, ŽB nebo kamene s vyvrtáním otvoru</t>
  </si>
  <si>
    <t xml:space="preserve">-1238592720</t>
  </si>
  <si>
    <t xml:space="preserve">Kotvy chemické s vyvrtáním otvoru do betonu, železobetonu nebo tvrdého kamene chemická patrona, velikost M 16, hloubka 125 mm</t>
  </si>
  <si>
    <t xml:space="preserve">2*2+3*2"uchycení pantů vrat</t>
  </si>
  <si>
    <t xml:space="preserve">13</t>
  </si>
  <si>
    <t xml:space="preserve">966073810</t>
  </si>
  <si>
    <t xml:space="preserve">Rozebrání vrat a vrátek k oplocení plochy do 2 m2</t>
  </si>
  <si>
    <t xml:space="preserve">-1629198403</t>
  </si>
  <si>
    <t xml:space="preserve">Rozebrání vrat a vrátek k oplocení plochy jednotlivě do 2 m2</t>
  </si>
  <si>
    <t xml:space="preserve">14</t>
  </si>
  <si>
    <t xml:space="preserve">966073811</t>
  </si>
  <si>
    <t xml:space="preserve">Rozebrání vrat a vrátek k oplocení plochy do 6 m2</t>
  </si>
  <si>
    <t xml:space="preserve">235356890</t>
  </si>
  <si>
    <t xml:space="preserve">Rozebrání vrat a vrátek k oplocení plochy jednotlivě přes 2 do 6 m2</t>
  </si>
  <si>
    <t xml:space="preserve">985131111</t>
  </si>
  <si>
    <t xml:space="preserve">Očištění ploch stěn, rubu kleneb a podlah tlakovou vodou</t>
  </si>
  <si>
    <t xml:space="preserve">178879340</t>
  </si>
  <si>
    <t xml:space="preserve">0,73*4*2,55*2"pilíř</t>
  </si>
  <si>
    <t xml:space="preserve">0,8*0,8*2+0,8*4*0,2*2"krycí hlavice</t>
  </si>
  <si>
    <t xml:space="preserve">16</t>
  </si>
  <si>
    <t xml:space="preserve">985221012</t>
  </si>
  <si>
    <t xml:space="preserve">Postupné rozebírání kamenného zdiva pro další použití do 3 m3</t>
  </si>
  <si>
    <t xml:space="preserve">-2029748129</t>
  </si>
  <si>
    <t xml:space="preserve">Postupné rozebírání zdiva pro další použití kamenného, objemu přes 1 do 3 m3</t>
  </si>
  <si>
    <t xml:space="preserve">17</t>
  </si>
  <si>
    <t xml:space="preserve">985311111</t>
  </si>
  <si>
    <t xml:space="preserve">Reprofilace stěn cementovými sanačními maltami tl 10 mm</t>
  </si>
  <si>
    <t xml:space="preserve">-2111267546</t>
  </si>
  <si>
    <t xml:space="preserve">Reprofilace betonu sanačními maltami na cementové bázi ručně stěn, tloušťky do 10 mm</t>
  </si>
  <si>
    <t xml:space="preserve">0,8*0,8+0,8*4*0,25"oprava betonových hlavic</t>
  </si>
  <si>
    <t xml:space="preserve">18</t>
  </si>
  <si>
    <t xml:space="preserve">985331113</t>
  </si>
  <si>
    <t xml:space="preserve">Dodatečné vlepování betonářské výztuže D 12 mm do cementové aktivované malty včetně vyvrtání otvoru</t>
  </si>
  <si>
    <t xml:space="preserve">m</t>
  </si>
  <si>
    <t xml:space="preserve">909486142</t>
  </si>
  <si>
    <t xml:space="preserve">Dodatečné vlepování betonářské výztuže včetně vyvrtání a vyčištění otvoru cementovou aktivovanou maltou průměr výztuže 12 mm</t>
  </si>
  <si>
    <t xml:space="preserve">0,2*4*2</t>
  </si>
  <si>
    <t xml:space="preserve">997</t>
  </si>
  <si>
    <t xml:space="preserve">Přesun sutě</t>
  </si>
  <si>
    <t xml:space="preserve">19</t>
  </si>
  <si>
    <t xml:space="preserve">997006511</t>
  </si>
  <si>
    <t xml:space="preserve">Vodorovná doprava suti s naložením a složením na skládku do 100 m</t>
  </si>
  <si>
    <t xml:space="preserve">1507290566</t>
  </si>
  <si>
    <t xml:space="preserve">Vodorovná doprava suti na skládku s naložením na dopravní prostředek a složením do 100 m</t>
  </si>
  <si>
    <t xml:space="preserve">20</t>
  </si>
  <si>
    <t xml:space="preserve">997006512</t>
  </si>
  <si>
    <t xml:space="preserve">Vodorovné doprava suti s naložením a složením na skládku do 1 km</t>
  </si>
  <si>
    <t xml:space="preserve">-1981713594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1427326823</t>
  </si>
  <si>
    <t xml:space="preserve">Vodorovná doprava suti na skládku s naložením na dopravní prostředek a složením Příplatek k ceně za každý další i započatý 1 km</t>
  </si>
  <si>
    <t xml:space="preserve">7,807*15</t>
  </si>
  <si>
    <t xml:space="preserve">22</t>
  </si>
  <si>
    <t xml:space="preserve">997013801</t>
  </si>
  <si>
    <t xml:space="preserve">Poplatek za uložení stavebního betonového odpadu na skládce (skládkovné)</t>
  </si>
  <si>
    <t xml:space="preserve">-1670975362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23</t>
  </si>
  <si>
    <t xml:space="preserve">998232111</t>
  </si>
  <si>
    <t xml:space="preserve">Přesun hmot pro oplocení zděné z cihel nebo tvárnic v do 10 m</t>
  </si>
  <si>
    <t xml:space="preserve">-768269594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995114</t>
  </si>
  <si>
    <t xml:space="preserve">Montáž atypických zámečnických konstrukcí hmotnosti do 50 kg</t>
  </si>
  <si>
    <t xml:space="preserve">kg</t>
  </si>
  <si>
    <t xml:space="preserve">-872762413</t>
  </si>
  <si>
    <t xml:space="preserve">Montáž ostatních atypických zámečnických konstrukcí hmotnosti přes 20 do 50 kg</t>
  </si>
  <si>
    <t xml:space="preserve">239"hmotnost prvků vrat a vrátek</t>
  </si>
  <si>
    <t xml:space="preserve">25</t>
  </si>
  <si>
    <t xml:space="preserve">M</t>
  </si>
  <si>
    <t xml:space="preserve">145501400</t>
  </si>
  <si>
    <t xml:space="preserve">profil ocelový obdélníkový svařovaný 50x35x2 mm</t>
  </si>
  <si>
    <t xml:space="preserve">32</t>
  </si>
  <si>
    <t xml:space="preserve">1339879448</t>
  </si>
  <si>
    <t xml:space="preserve">profily ocelové tenkostěnné uzavřené svařované profily obdélníkové, jakost 11 375, délka 6m 50x35x2 mm</t>
  </si>
  <si>
    <t xml:space="preserve">P</t>
  </si>
  <si>
    <t xml:space="preserve">Poznámka k položce:
Hmotnost: 2,5kg/m</t>
  </si>
  <si>
    <t xml:space="preserve">(1,8*4+3,22*3)*2,85*1,1/1000"vrata</t>
  </si>
  <si>
    <t xml:space="preserve">(1*3+1,7*2)*2*2,85*1,1/1000"vrátka</t>
  </si>
  <si>
    <t xml:space="preserve">26</t>
  </si>
  <si>
    <t xml:space="preserve">130101620</t>
  </si>
  <si>
    <t xml:space="preserve">tyč ocelová plochá, v jakosti 11 375, 20 x 5 mm</t>
  </si>
  <si>
    <t xml:space="preserve">-180158272</t>
  </si>
  <si>
    <t xml:space="preserve">ocel profilová v jakosti 11 375 ocel profilová plochá konstrukční ocel válcovaná za tepla 20 x 5 mm</t>
  </si>
  <si>
    <t xml:space="preserve">Poznámka k položce:
Hmotnost: 0,79 kg/m</t>
  </si>
  <si>
    <t xml:space="preserve">1,4*26*1,103*1,1/1000"vrata</t>
  </si>
  <si>
    <t xml:space="preserve">1,3*7*1,103*1,1/1000"vrátka</t>
  </si>
  <si>
    <t xml:space="preserve">27</t>
  </si>
  <si>
    <t xml:space="preserve">130102240</t>
  </si>
  <si>
    <t xml:space="preserve">tyč ocelová plochá, v jakosti 11 375, 50 x 10  mm</t>
  </si>
  <si>
    <t xml:space="preserve">2127275154</t>
  </si>
  <si>
    <t xml:space="preserve">Poznámka k položce:
Hmotnost: 3,99 kg/m</t>
  </si>
  <si>
    <t xml:space="preserve">(0,35+0,1)*10*2,1*1,1/1000"ukotvení do zdiva</t>
  </si>
  <si>
    <t xml:space="preserve">28</t>
  </si>
  <si>
    <t xml:space="preserve">136112100</t>
  </si>
  <si>
    <t xml:space="preserve">plech tlustý hladký jakost S 235 JR, 3x1000x2000 mm</t>
  </si>
  <si>
    <t xml:space="preserve">1610416004</t>
  </si>
  <si>
    <t xml:space="preserve">Plechy tlusté hladké - tabule jakost oceli S 235JR  (11 375.1) 3  x 1000 x 2000 mm</t>
  </si>
  <si>
    <t xml:space="preserve">Poznámka k položce:
Hmotnost 48 kg/kus</t>
  </si>
  <si>
    <t xml:space="preserve">3,5*0,5*24/1000"vrata</t>
  </si>
  <si>
    <t xml:space="preserve">1*0,5*2*24/1000"vrátka</t>
  </si>
  <si>
    <t xml:space="preserve">29</t>
  </si>
  <si>
    <t xml:space="preserve">592315160</t>
  </si>
  <si>
    <t xml:space="preserve">pant na vrátka délka 35cm výška 6cm pozink (bílý,žlutý)</t>
  </si>
  <si>
    <t xml:space="preserve">687231428</t>
  </si>
  <si>
    <t xml:space="preserve">Sloupky a vzpěry plotové betonové a železobetonové kovové doplňky a plotový program pant na vrátka délka 35 cm výška 6 cm  pozink (bílý,žlutý)</t>
  </si>
  <si>
    <t xml:space="preserve">30</t>
  </si>
  <si>
    <t xml:space="preserve">592315150</t>
  </si>
  <si>
    <t xml:space="preserve">vratový pant délka 35cm výška 6cm pozink (bílý,žlutý)</t>
  </si>
  <si>
    <t xml:space="preserve">68970786</t>
  </si>
  <si>
    <t xml:space="preserve">Sloupky a vzpěry plotové betonové a železobetonové kovové doplňky a plotový program vratový pant délka 35 cm výška 6 cm  pozink (bílý,žlutý)</t>
  </si>
  <si>
    <t xml:space="preserve">31</t>
  </si>
  <si>
    <t xml:space="preserve">130100120</t>
  </si>
  <si>
    <t xml:space="preserve">tyč ocelová kruhová, v jakosti 11 375 D 12 mm</t>
  </si>
  <si>
    <t xml:space="preserve">661796256</t>
  </si>
  <si>
    <t xml:space="preserve">Ocel profilová v jakosti 11 375 ocel kruhová konstrukční ocel válcovaná za tepla D 12 mm</t>
  </si>
  <si>
    <t xml:space="preserve">Poznámka k položce:
Hmotnost: 0,93 kg/m</t>
  </si>
  <si>
    <t xml:space="preserve">0,5*2*0,93/1000"stavěč</t>
  </si>
  <si>
    <t xml:space="preserve">549258060R01</t>
  </si>
  <si>
    <t xml:space="preserve">zámek vratový se závorou</t>
  </si>
  <si>
    <t xml:space="preserve">656515824</t>
  </si>
  <si>
    <t xml:space="preserve">Zámky stavební zadlabací dozické vratové zámek FAB    pravý se závorou</t>
  </si>
  <si>
    <t xml:space="preserve">33</t>
  </si>
  <si>
    <t xml:space="preserve">549250150R01</t>
  </si>
  <si>
    <t xml:space="preserve">zámek stavební zadlabací dozický Zn</t>
  </si>
  <si>
    <t xml:space="preserve">1198993554</t>
  </si>
  <si>
    <t xml:space="preserve">Zámky stavební zadlabací dozické hloubka zádlabu 60 mm bez protiplechu typ 02-03   L,P    Zn</t>
  </si>
  <si>
    <t xml:space="preserve">34</t>
  </si>
  <si>
    <t xml:space="preserve">767996702</t>
  </si>
  <si>
    <t xml:space="preserve">Demontáž atypických zámečnických konstrukcí řezáním hmotnosti jednotlivých dílů do 100 kg</t>
  </si>
  <si>
    <t xml:space="preserve">-876570834</t>
  </si>
  <si>
    <t xml:space="preserve">Demontáž ostatních zámečnických konstrukcí o hmotnosti jednotlivých dílů řezáním přes 50 do 100 kg</t>
  </si>
  <si>
    <t xml:space="preserve">36*2"vrátka</t>
  </si>
  <si>
    <t xml:space="preserve">68*2"vrata</t>
  </si>
  <si>
    <t xml:space="preserve">35</t>
  </si>
  <si>
    <t xml:space="preserve">998767101</t>
  </si>
  <si>
    <t xml:space="preserve">Přesun hmot tonážní pro zámečnické konstrukce v objektech v do 6 m</t>
  </si>
  <si>
    <t xml:space="preserve">1691490860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36</t>
  </si>
  <si>
    <t xml:space="preserve">783122210</t>
  </si>
  <si>
    <t xml:space="preserve">Nátěry syntetické OK těžkých "A" barva pro vnější prostředí jednonásobné a 2x email</t>
  </si>
  <si>
    <t xml:space="preserve">1986587118</t>
  </si>
  <si>
    <t xml:space="preserve">Nátěry ocelových konstrukcí syntetické na vzduchu schnoucí standardními barvami konstrukcí těžkých "A" jednonásobné a 2x email na Pozinkované konstrukce do vnějšího prostředí</t>
  </si>
  <si>
    <t xml:space="preserve">1,8*3,22*2+1*1,7*2*2</t>
  </si>
  <si>
    <t xml:space="preserve">Práce a dodávky M</t>
  </si>
  <si>
    <t xml:space="preserve">25-M</t>
  </si>
  <si>
    <t xml:space="preserve">Povrchová úprava strojů a zařízení</t>
  </si>
  <si>
    <t xml:space="preserve">37</t>
  </si>
  <si>
    <t xml:space="preserve">250030071</t>
  </si>
  <si>
    <t xml:space="preserve">Odmaštění povrchů průmyslového potrubí do DN 50</t>
  </si>
  <si>
    <t xml:space="preserve">64</t>
  </si>
  <si>
    <t xml:space="preserve">-245997182</t>
  </si>
  <si>
    <t xml:space="preserve">Úprava povrchů průmyslového potrubí před vlastní povrchovou úpravou odmaštění do DN 50</t>
  </si>
  <si>
    <t xml:space="preserve">38</t>
  </si>
  <si>
    <t xml:space="preserve">250040188R01</t>
  </si>
  <si>
    <t xml:space="preserve">Žárové máčení zinkem tl 200 µm vnitřních uzavřených nádob</t>
  </si>
  <si>
    <t xml:space="preserve">362840580</t>
  </si>
  <si>
    <t xml:space="preserve">Žárové máčení kovových konstrukcí i vnitřních povrchů uzavřených nádobách zinkem, tloušťky 200 µm (2,528 kg Zn/m2)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9</t>
  </si>
  <si>
    <t xml:space="preserve">091002001</t>
  </si>
  <si>
    <t xml:space="preserve">Ostatní náklady související s objektem - doprava plotových polí na žárové zinkování</t>
  </si>
  <si>
    <t xml:space="preserve">komplet</t>
  </si>
  <si>
    <t xml:space="preserve">1024</t>
  </si>
  <si>
    <t xml:space="preserve">606440971</t>
  </si>
  <si>
    <t xml:space="preserve">Hlavní tituly průvodních činností a nákladů ostatní náklady související s objekt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DC5F4.tmp" descr="C:\KROSplusData\System\Temp\radDC5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704C0.tmp" descr="C:\KROSplusData\System\Temp\rad704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6-2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plotových vrat hřbito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Obec Jablunkov</v>
      </c>
      <c r="AI44" s="60" t="s">
        <v>27</v>
      </c>
      <c r="AM44" s="66" t="str">
        <f aca="false">IF(AN8="","",AN8)</f>
        <v>13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Město Jablunkov, Dukelská 144, 73991 Jablunkov</v>
      </c>
      <c r="AI46" s="60" t="s">
        <v>37</v>
      </c>
      <c r="AM46" s="67" t="str">
        <f aca="false">IF(E17="","",E17)</f>
        <v> 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4</v>
      </c>
      <c r="BT51" s="63" t="s">
        <v>75</v>
      </c>
      <c r="BV51" s="63" t="s">
        <v>76</v>
      </c>
      <c r="BW51" s="63" t="s">
        <v>7</v>
      </c>
      <c r="BX51" s="63" t="s">
        <v>77</v>
      </c>
      <c r="CL51" s="63" t="s">
        <v>22</v>
      </c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L2016-22 - Oprava plotový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9</v>
      </c>
      <c r="AR52" s="90"/>
      <c r="AS52" s="96" t="n">
        <v>0</v>
      </c>
      <c r="AT52" s="97" t="n">
        <f aca="false">ROUND(SUM(AV52:AW52),2)</f>
        <v>0</v>
      </c>
      <c r="AU52" s="98" t="n">
        <f aca="false">'L2016-22 - Oprava plotový...'!P85</f>
        <v>0</v>
      </c>
      <c r="AV52" s="97" t="n">
        <f aca="false">'L2016-22 - Oprava plotový...'!J28</f>
        <v>0</v>
      </c>
      <c r="AW52" s="97" t="n">
        <f aca="false">'L2016-22 - Oprava plotový...'!J29</f>
        <v>0</v>
      </c>
      <c r="AX52" s="97" t="n">
        <f aca="false">'L2016-22 - Oprava plotový...'!J30</f>
        <v>0</v>
      </c>
      <c r="AY52" s="97" t="n">
        <f aca="false">'L2016-22 - Oprava plotový...'!J31</f>
        <v>0</v>
      </c>
      <c r="AZ52" s="97" t="n">
        <f aca="false">'L2016-22 - Oprava plotový...'!F28</f>
        <v>0</v>
      </c>
      <c r="BA52" s="97" t="n">
        <f aca="false">'L2016-22 - Oprava plotový...'!F29</f>
        <v>0</v>
      </c>
      <c r="BB52" s="97" t="n">
        <f aca="false">'L2016-22 - Oprava plotový...'!F30</f>
        <v>0</v>
      </c>
      <c r="BC52" s="97" t="n">
        <f aca="false">'L2016-22 - Oprava plotový...'!F31</f>
        <v>0</v>
      </c>
      <c r="BD52" s="99" t="n">
        <f aca="false">'L2016-22 - Oprava plotový...'!F32</f>
        <v>0</v>
      </c>
      <c r="BT52" s="101" t="s">
        <v>24</v>
      </c>
      <c r="BU52" s="101" t="s">
        <v>80</v>
      </c>
      <c r="BV52" s="101" t="s">
        <v>76</v>
      </c>
      <c r="BW52" s="101" t="s">
        <v>7</v>
      </c>
      <c r="BX52" s="101" t="s">
        <v>77</v>
      </c>
      <c r="CL52" s="101" t="s">
        <v>2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6-22 - Oprava plotový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1</v>
      </c>
      <c r="G1" s="5" t="s">
        <v>82</v>
      </c>
      <c r="H1" s="5"/>
      <c r="I1" s="105"/>
      <c r="J1" s="5" t="s">
        <v>83</v>
      </c>
      <c r="K1" s="10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87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 t="s">
        <v>22</v>
      </c>
      <c r="G9" s="32"/>
      <c r="H9" s="32"/>
      <c r="I9" s="110" t="s">
        <v>23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5</v>
      </c>
      <c r="E10" s="32"/>
      <c r="F10" s="21" t="s">
        <v>26</v>
      </c>
      <c r="G10" s="32"/>
      <c r="H10" s="32"/>
      <c r="I10" s="110" t="s">
        <v>27</v>
      </c>
      <c r="J10" s="66" t="str">
        <f aca="false">'Rekapitulace stavby'!AN8</f>
        <v>13.4.2016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1</v>
      </c>
      <c r="E12" s="32"/>
      <c r="F12" s="32"/>
      <c r="G12" s="32"/>
      <c r="H12" s="32"/>
      <c r="I12" s="110" t="s">
        <v>32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5</v>
      </c>
      <c r="E15" s="32"/>
      <c r="F15" s="32"/>
      <c r="G15" s="32"/>
      <c r="H15" s="32"/>
      <c r="I15" s="110" t="s">
        <v>32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7</v>
      </c>
      <c r="E18" s="32"/>
      <c r="F18" s="32"/>
      <c r="G18" s="32"/>
      <c r="H18" s="32"/>
      <c r="I18" s="110" t="s">
        <v>32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0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1</v>
      </c>
      <c r="E25" s="32"/>
      <c r="F25" s="32"/>
      <c r="G25" s="32"/>
      <c r="H25" s="32"/>
      <c r="I25" s="108"/>
      <c r="J25" s="83" t="n">
        <f aca="false">ROUND(J85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3</v>
      </c>
      <c r="G27" s="32"/>
      <c r="H27" s="32"/>
      <c r="I27" s="119" t="s">
        <v>42</v>
      </c>
      <c r="J27" s="37" t="s">
        <v>44</v>
      </c>
      <c r="K27" s="36"/>
    </row>
    <row r="28" s="30" customFormat="true" ht="14.45" hidden="false" customHeight="true" outlineLevel="0" collapsed="false">
      <c r="B28" s="31"/>
      <c r="C28" s="32"/>
      <c r="D28" s="41" t="s">
        <v>45</v>
      </c>
      <c r="E28" s="41" t="s">
        <v>46</v>
      </c>
      <c r="F28" s="120" t="n">
        <f aca="false">ROUND(SUM(BE85:BE217),2)</f>
        <v>0</v>
      </c>
      <c r="G28" s="32"/>
      <c r="H28" s="32"/>
      <c r="I28" s="121" t="n">
        <v>0.21</v>
      </c>
      <c r="J28" s="120" t="n">
        <f aca="false">ROUND(ROUND((SUM(BE85:BE21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7</v>
      </c>
      <c r="F29" s="120" t="n">
        <f aca="false">ROUND(SUM(BF85:BF217),2)</f>
        <v>0</v>
      </c>
      <c r="G29" s="32"/>
      <c r="H29" s="32"/>
      <c r="I29" s="121" t="n">
        <v>0.15</v>
      </c>
      <c r="J29" s="120" t="n">
        <f aca="false">ROUND(ROUND((SUM(BF85:BF21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8</v>
      </c>
      <c r="F30" s="120" t="n">
        <f aca="false">ROUND(SUM(BG85:BG217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9</v>
      </c>
      <c r="F31" s="120" t="n">
        <f aca="false">ROUND(SUM(BH85:BH217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0" t="n">
        <f aca="false">ROUND(SUM(BI85:BI217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1</v>
      </c>
      <c r="E34" s="47"/>
      <c r="F34" s="47"/>
      <c r="G34" s="122" t="s">
        <v>52</v>
      </c>
      <c r="H34" s="48" t="s">
        <v>53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prava plotových vrat hřbitova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5</v>
      </c>
      <c r="D45" s="32"/>
      <c r="E45" s="32"/>
      <c r="F45" s="21" t="str">
        <f aca="false">F10</f>
        <v>Obec Jablunkov</v>
      </c>
      <c r="G45" s="32"/>
      <c r="H45" s="32"/>
      <c r="I45" s="110" t="s">
        <v>27</v>
      </c>
      <c r="J45" s="66" t="str">
        <f aca="false">IF(J10="","",J10)</f>
        <v>13.4.2016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1</v>
      </c>
      <c r="D47" s="32"/>
      <c r="E47" s="32"/>
      <c r="F47" s="21" t="str">
        <f aca="false">E13</f>
        <v>Město Jablunkov, Dukelská 144, 73991 Jablunkov</v>
      </c>
      <c r="G47" s="32"/>
      <c r="H47" s="32"/>
      <c r="I47" s="110" t="s">
        <v>37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5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9</v>
      </c>
      <c r="D50" s="45"/>
      <c r="E50" s="45"/>
      <c r="F50" s="45"/>
      <c r="G50" s="45"/>
      <c r="H50" s="45"/>
      <c r="I50" s="130"/>
      <c r="J50" s="131" t="s">
        <v>90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1</v>
      </c>
      <c r="D52" s="32"/>
      <c r="E52" s="32"/>
      <c r="F52" s="32"/>
      <c r="G52" s="32"/>
      <c r="H52" s="32"/>
      <c r="I52" s="108"/>
      <c r="J52" s="83" t="n">
        <f aca="false">J85</f>
        <v>0</v>
      </c>
      <c r="K52" s="36"/>
      <c r="AU52" s="11" t="s">
        <v>92</v>
      </c>
    </row>
    <row r="53" s="133" customFormat="true" ht="24.95" hidden="false" customHeight="true" outlineLevel="0" collapsed="false">
      <c r="B53" s="134"/>
      <c r="C53" s="135"/>
      <c r="D53" s="136" t="s">
        <v>93</v>
      </c>
      <c r="E53" s="137"/>
      <c r="F53" s="137"/>
      <c r="G53" s="137"/>
      <c r="H53" s="137"/>
      <c r="I53" s="138"/>
      <c r="J53" s="139" t="n">
        <f aca="false">J86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4</v>
      </c>
      <c r="E54" s="145"/>
      <c r="F54" s="145"/>
      <c r="G54" s="145"/>
      <c r="H54" s="145"/>
      <c r="I54" s="146"/>
      <c r="J54" s="147" t="n">
        <f aca="false">J87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5</v>
      </c>
      <c r="E55" s="145"/>
      <c r="F55" s="145"/>
      <c r="G55" s="145"/>
      <c r="H55" s="145"/>
      <c r="I55" s="146"/>
      <c r="J55" s="147" t="n">
        <f aca="false">J94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6</v>
      </c>
      <c r="E56" s="145"/>
      <c r="F56" s="145"/>
      <c r="G56" s="145"/>
      <c r="H56" s="145"/>
      <c r="I56" s="146"/>
      <c r="J56" s="147" t="n">
        <f aca="false">J98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7</v>
      </c>
      <c r="E57" s="145"/>
      <c r="F57" s="145"/>
      <c r="G57" s="145"/>
      <c r="H57" s="145"/>
      <c r="I57" s="146"/>
      <c r="J57" s="147" t="n">
        <f aca="false">J115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8</v>
      </c>
      <c r="E58" s="145"/>
      <c r="F58" s="145"/>
      <c r="G58" s="145"/>
      <c r="H58" s="145"/>
      <c r="I58" s="146"/>
      <c r="J58" s="147" t="n">
        <f aca="false">J118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99</v>
      </c>
      <c r="E59" s="145"/>
      <c r="F59" s="145"/>
      <c r="G59" s="145"/>
      <c r="H59" s="145"/>
      <c r="I59" s="146"/>
      <c r="J59" s="147" t="n">
        <f aca="false">J146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100</v>
      </c>
      <c r="E60" s="145"/>
      <c r="F60" s="145"/>
      <c r="G60" s="145"/>
      <c r="H60" s="145"/>
      <c r="I60" s="146"/>
      <c r="J60" s="147" t="n">
        <f aca="false">J156</f>
        <v>0</v>
      </c>
      <c r="K60" s="148"/>
    </row>
    <row r="61" s="133" customFormat="true" ht="24.95" hidden="false" customHeight="true" outlineLevel="0" collapsed="false">
      <c r="B61" s="134"/>
      <c r="C61" s="135"/>
      <c r="D61" s="136" t="s">
        <v>101</v>
      </c>
      <c r="E61" s="137"/>
      <c r="F61" s="137"/>
      <c r="G61" s="137"/>
      <c r="H61" s="137"/>
      <c r="I61" s="138"/>
      <c r="J61" s="139" t="n">
        <f aca="false">J159</f>
        <v>0</v>
      </c>
      <c r="K61" s="140"/>
    </row>
    <row r="62" s="141" customFormat="true" ht="19.9" hidden="false" customHeight="true" outlineLevel="0" collapsed="false">
      <c r="B62" s="142"/>
      <c r="C62" s="143"/>
      <c r="D62" s="144" t="s">
        <v>102</v>
      </c>
      <c r="E62" s="145"/>
      <c r="F62" s="145"/>
      <c r="G62" s="145"/>
      <c r="H62" s="145"/>
      <c r="I62" s="146"/>
      <c r="J62" s="147" t="n">
        <f aca="false">J160</f>
        <v>0</v>
      </c>
      <c r="K62" s="148"/>
    </row>
    <row r="63" s="141" customFormat="true" ht="19.9" hidden="false" customHeight="true" outlineLevel="0" collapsed="false">
      <c r="B63" s="142"/>
      <c r="C63" s="143"/>
      <c r="D63" s="144" t="s">
        <v>103</v>
      </c>
      <c r="E63" s="145"/>
      <c r="F63" s="145"/>
      <c r="G63" s="145"/>
      <c r="H63" s="145"/>
      <c r="I63" s="146"/>
      <c r="J63" s="147" t="n">
        <f aca="false">J204</f>
        <v>0</v>
      </c>
      <c r="K63" s="148"/>
    </row>
    <row r="64" s="133" customFormat="true" ht="24.95" hidden="false" customHeight="true" outlineLevel="0" collapsed="false">
      <c r="B64" s="134"/>
      <c r="C64" s="135"/>
      <c r="D64" s="136" t="s">
        <v>104</v>
      </c>
      <c r="E64" s="137"/>
      <c r="F64" s="137"/>
      <c r="G64" s="137"/>
      <c r="H64" s="137"/>
      <c r="I64" s="138"/>
      <c r="J64" s="139" t="n">
        <f aca="false">J208</f>
        <v>0</v>
      </c>
      <c r="K64" s="140"/>
    </row>
    <row r="65" s="141" customFormat="true" ht="19.9" hidden="false" customHeight="true" outlineLevel="0" collapsed="false">
      <c r="B65" s="142"/>
      <c r="C65" s="143"/>
      <c r="D65" s="144" t="s">
        <v>105</v>
      </c>
      <c r="E65" s="145"/>
      <c r="F65" s="145"/>
      <c r="G65" s="145"/>
      <c r="H65" s="145"/>
      <c r="I65" s="146"/>
      <c r="J65" s="147" t="n">
        <f aca="false">J209</f>
        <v>0</v>
      </c>
      <c r="K65" s="148"/>
    </row>
    <row r="66" s="133" customFormat="true" ht="24.95" hidden="false" customHeight="true" outlineLevel="0" collapsed="false">
      <c r="B66" s="134"/>
      <c r="C66" s="135"/>
      <c r="D66" s="136" t="s">
        <v>106</v>
      </c>
      <c r="E66" s="137"/>
      <c r="F66" s="137"/>
      <c r="G66" s="137"/>
      <c r="H66" s="137"/>
      <c r="I66" s="138"/>
      <c r="J66" s="139" t="n">
        <f aca="false">J214</f>
        <v>0</v>
      </c>
      <c r="K66" s="140"/>
    </row>
    <row r="67" s="141" customFormat="true" ht="19.9" hidden="false" customHeight="true" outlineLevel="0" collapsed="false">
      <c r="B67" s="142"/>
      <c r="C67" s="143"/>
      <c r="D67" s="144" t="s">
        <v>107</v>
      </c>
      <c r="E67" s="145"/>
      <c r="F67" s="145"/>
      <c r="G67" s="145"/>
      <c r="H67" s="145"/>
      <c r="I67" s="146"/>
      <c r="J67" s="147" t="n">
        <f aca="false">J215</f>
        <v>0</v>
      </c>
      <c r="K67" s="14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0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26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27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08</v>
      </c>
      <c r="I74" s="149"/>
      <c r="L74" s="31"/>
    </row>
    <row r="75" s="30" customFormat="true" ht="6.95" hidden="false" customHeight="true" outlineLevel="0" collapsed="false">
      <c r="B75" s="31"/>
      <c r="I75" s="149"/>
      <c r="L75" s="31"/>
    </row>
    <row r="76" s="30" customFormat="true" ht="14.45" hidden="false" customHeight="true" outlineLevel="0" collapsed="false">
      <c r="B76" s="31"/>
      <c r="C76" s="60" t="s">
        <v>18</v>
      </c>
      <c r="I76" s="149"/>
      <c r="L76" s="31"/>
    </row>
    <row r="77" s="30" customFormat="true" ht="23.25" hidden="false" customHeight="true" outlineLevel="0" collapsed="false">
      <c r="B77" s="31"/>
      <c r="E77" s="64" t="str">
        <f aca="false">E7</f>
        <v>Oprava plotových vrat hřbitova</v>
      </c>
      <c r="F77" s="64"/>
      <c r="G77" s="64"/>
      <c r="H77" s="64"/>
      <c r="I77" s="149"/>
      <c r="L77" s="31"/>
    </row>
    <row r="78" s="30" customFormat="true" ht="6.95" hidden="false" customHeight="true" outlineLevel="0" collapsed="false">
      <c r="B78" s="31"/>
      <c r="I78" s="149"/>
      <c r="L78" s="31"/>
    </row>
    <row r="79" s="30" customFormat="true" ht="18" hidden="false" customHeight="true" outlineLevel="0" collapsed="false">
      <c r="B79" s="31"/>
      <c r="C79" s="60" t="s">
        <v>25</v>
      </c>
      <c r="F79" s="150" t="str">
        <f aca="false">F10</f>
        <v>Obec Jablunkov</v>
      </c>
      <c r="I79" s="151" t="s">
        <v>27</v>
      </c>
      <c r="J79" s="152" t="str">
        <f aca="false">IF(J10="","",J10)</f>
        <v>13.4.2016</v>
      </c>
      <c r="L79" s="31"/>
    </row>
    <row r="80" s="30" customFormat="true" ht="6.95" hidden="false" customHeight="true" outlineLevel="0" collapsed="false">
      <c r="B80" s="31"/>
      <c r="I80" s="149"/>
      <c r="L80" s="31"/>
    </row>
    <row r="81" s="30" customFormat="true" ht="15" hidden="false" customHeight="false" outlineLevel="0" collapsed="false">
      <c r="B81" s="31"/>
      <c r="C81" s="60" t="s">
        <v>31</v>
      </c>
      <c r="F81" s="150" t="str">
        <f aca="false">E13</f>
        <v>Město Jablunkov, Dukelská 144, 73991 Jablunkov</v>
      </c>
      <c r="I81" s="151" t="s">
        <v>37</v>
      </c>
      <c r="J81" s="150" t="str">
        <f aca="false">E19</f>
        <v> </v>
      </c>
      <c r="L81" s="31"/>
    </row>
    <row r="82" s="30" customFormat="true" ht="14.45" hidden="false" customHeight="true" outlineLevel="0" collapsed="false">
      <c r="B82" s="31"/>
      <c r="C82" s="60" t="s">
        <v>35</v>
      </c>
      <c r="F82" s="150" t="str">
        <f aca="false">IF(E16="","",E16)</f>
        <v/>
      </c>
      <c r="I82" s="149"/>
      <c r="L82" s="31"/>
    </row>
    <row r="83" s="30" customFormat="true" ht="10.35" hidden="false" customHeight="true" outlineLevel="0" collapsed="false">
      <c r="B83" s="31"/>
      <c r="I83" s="149"/>
      <c r="L83" s="31"/>
    </row>
    <row r="84" s="153" customFormat="true" ht="29.25" hidden="false" customHeight="true" outlineLevel="0" collapsed="false">
      <c r="B84" s="154"/>
      <c r="C84" s="155" t="s">
        <v>109</v>
      </c>
      <c r="D84" s="156" t="s">
        <v>60</v>
      </c>
      <c r="E84" s="156" t="s">
        <v>56</v>
      </c>
      <c r="F84" s="156" t="s">
        <v>110</v>
      </c>
      <c r="G84" s="156" t="s">
        <v>111</v>
      </c>
      <c r="H84" s="156" t="s">
        <v>112</v>
      </c>
      <c r="I84" s="157" t="s">
        <v>113</v>
      </c>
      <c r="J84" s="156" t="s">
        <v>90</v>
      </c>
      <c r="K84" s="158" t="s">
        <v>114</v>
      </c>
      <c r="L84" s="154"/>
      <c r="M84" s="76" t="s">
        <v>115</v>
      </c>
      <c r="N84" s="77" t="s">
        <v>45</v>
      </c>
      <c r="O84" s="77" t="s">
        <v>116</v>
      </c>
      <c r="P84" s="77" t="s">
        <v>117</v>
      </c>
      <c r="Q84" s="77" t="s">
        <v>118</v>
      </c>
      <c r="R84" s="77" t="s">
        <v>119</v>
      </c>
      <c r="S84" s="77" t="s">
        <v>120</v>
      </c>
      <c r="T84" s="78" t="s">
        <v>121</v>
      </c>
    </row>
    <row r="85" s="30" customFormat="true" ht="29.25" hidden="false" customHeight="true" outlineLevel="0" collapsed="false">
      <c r="B85" s="31"/>
      <c r="C85" s="80" t="s">
        <v>91</v>
      </c>
      <c r="I85" s="149"/>
      <c r="J85" s="159" t="n">
        <f aca="false">BK85</f>
        <v>0</v>
      </c>
      <c r="L85" s="31"/>
      <c r="M85" s="79"/>
      <c r="N85" s="69"/>
      <c r="O85" s="69"/>
      <c r="P85" s="160" t="n">
        <f aca="false">P86+P159+P208+P214</f>
        <v>0</v>
      </c>
      <c r="Q85" s="69"/>
      <c r="R85" s="160" t="n">
        <f aca="false">R86+R159+R208+R214</f>
        <v>5.58140254</v>
      </c>
      <c r="S85" s="69"/>
      <c r="T85" s="161" t="n">
        <f aca="false">T86+T159+T208+T214</f>
        <v>8.067</v>
      </c>
      <c r="AT85" s="11" t="s">
        <v>74</v>
      </c>
      <c r="AU85" s="11" t="s">
        <v>92</v>
      </c>
      <c r="BK85" s="162" t="n">
        <f aca="false">BK86+BK159+BK208+BK214</f>
        <v>0</v>
      </c>
    </row>
    <row r="86" s="163" customFormat="true" ht="37.35" hidden="false" customHeight="true" outlineLevel="0" collapsed="false">
      <c r="B86" s="164"/>
      <c r="D86" s="165" t="s">
        <v>74</v>
      </c>
      <c r="E86" s="166" t="s">
        <v>122</v>
      </c>
      <c r="F86" s="166" t="s">
        <v>123</v>
      </c>
      <c r="I86" s="167"/>
      <c r="J86" s="168" t="n">
        <f aca="false">BK86</f>
        <v>0</v>
      </c>
      <c r="L86" s="164"/>
      <c r="M86" s="169"/>
      <c r="N86" s="170"/>
      <c r="O86" s="170"/>
      <c r="P86" s="171" t="n">
        <f aca="false">P87+P94+P98+P115+P118+P146+P156</f>
        <v>0</v>
      </c>
      <c r="Q86" s="170"/>
      <c r="R86" s="171" t="n">
        <f aca="false">R87+R94+R98+R115+R118+R146+R156</f>
        <v>5.28709742</v>
      </c>
      <c r="S86" s="170"/>
      <c r="T86" s="172" t="n">
        <f aca="false">T87+T94+T98+T115+T118+T146+T156</f>
        <v>7.859</v>
      </c>
      <c r="AR86" s="165" t="s">
        <v>24</v>
      </c>
      <c r="AT86" s="173" t="s">
        <v>74</v>
      </c>
      <c r="AU86" s="173" t="s">
        <v>75</v>
      </c>
      <c r="AY86" s="165" t="s">
        <v>124</v>
      </c>
      <c r="BK86" s="174" t="n">
        <f aca="false">BK87+BK94+BK98+BK115+BK118+BK146+BK156</f>
        <v>0</v>
      </c>
    </row>
    <row r="87" s="163" customFormat="true" ht="19.9" hidden="false" customHeight="true" outlineLevel="0" collapsed="false">
      <c r="B87" s="164"/>
      <c r="D87" s="175" t="s">
        <v>74</v>
      </c>
      <c r="E87" s="176" t="s">
        <v>24</v>
      </c>
      <c r="F87" s="176" t="s">
        <v>125</v>
      </c>
      <c r="I87" s="167"/>
      <c r="J87" s="177" t="n">
        <f aca="false">BK87</f>
        <v>0</v>
      </c>
      <c r="L87" s="164"/>
      <c r="M87" s="169"/>
      <c r="N87" s="170"/>
      <c r="O87" s="170"/>
      <c r="P87" s="171" t="n">
        <f aca="false">SUM(P88:P93)</f>
        <v>0</v>
      </c>
      <c r="Q87" s="170"/>
      <c r="R87" s="171" t="n">
        <f aca="false">SUM(R88:R93)</f>
        <v>0</v>
      </c>
      <c r="S87" s="170"/>
      <c r="T87" s="172" t="n">
        <f aca="false">SUM(T88:T93)</f>
        <v>0.26</v>
      </c>
      <c r="AR87" s="165" t="s">
        <v>24</v>
      </c>
      <c r="AT87" s="173" t="s">
        <v>74</v>
      </c>
      <c r="AU87" s="173" t="s">
        <v>24</v>
      </c>
      <c r="AY87" s="165" t="s">
        <v>124</v>
      </c>
      <c r="BK87" s="174" t="n">
        <f aca="false">SUM(BK88:BK93)</f>
        <v>0</v>
      </c>
    </row>
    <row r="88" s="30" customFormat="true" ht="31.5" hidden="false" customHeight="true" outlineLevel="0" collapsed="false">
      <c r="B88" s="178"/>
      <c r="C88" s="179" t="s">
        <v>24</v>
      </c>
      <c r="D88" s="179" t="s">
        <v>126</v>
      </c>
      <c r="E88" s="180" t="s">
        <v>127</v>
      </c>
      <c r="F88" s="181" t="s">
        <v>128</v>
      </c>
      <c r="G88" s="182" t="s">
        <v>129</v>
      </c>
      <c r="H88" s="183" t="n">
        <v>1</v>
      </c>
      <c r="I88" s="184"/>
      <c r="J88" s="185" t="n">
        <f aca="false">ROUND(I88*H88,2)</f>
        <v>0</v>
      </c>
      <c r="K88" s="181" t="s">
        <v>130</v>
      </c>
      <c r="L88" s="31"/>
      <c r="M88" s="186"/>
      <c r="N88" s="187" t="s">
        <v>46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.26</v>
      </c>
      <c r="T88" s="189" t="n">
        <f aca="false">S88*H88</f>
        <v>0.26</v>
      </c>
      <c r="AR88" s="11" t="s">
        <v>131</v>
      </c>
      <c r="AT88" s="11" t="s">
        <v>126</v>
      </c>
      <c r="AU88" s="11" t="s">
        <v>86</v>
      </c>
      <c r="AY88" s="11" t="s">
        <v>124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4</v>
      </c>
      <c r="BK88" s="190" t="n">
        <f aca="false">ROUND(I88*H88,2)</f>
        <v>0</v>
      </c>
      <c r="BL88" s="11" t="s">
        <v>131</v>
      </c>
      <c r="BM88" s="11" t="s">
        <v>132</v>
      </c>
    </row>
    <row r="89" s="30" customFormat="true" ht="40.5" hidden="false" customHeight="false" outlineLevel="0" collapsed="false">
      <c r="B89" s="31"/>
      <c r="D89" s="191" t="s">
        <v>133</v>
      </c>
      <c r="F89" s="192" t="s">
        <v>134</v>
      </c>
      <c r="I89" s="149"/>
      <c r="L89" s="31"/>
      <c r="M89" s="193"/>
      <c r="N89" s="32"/>
      <c r="O89" s="32"/>
      <c r="P89" s="32"/>
      <c r="Q89" s="32"/>
      <c r="R89" s="32"/>
      <c r="S89" s="32"/>
      <c r="T89" s="71"/>
      <c r="AT89" s="11" t="s">
        <v>133</v>
      </c>
      <c r="AU89" s="11" t="s">
        <v>86</v>
      </c>
    </row>
    <row r="90" s="194" customFormat="true" ht="13.5" hidden="false" customHeight="false" outlineLevel="0" collapsed="false">
      <c r="B90" s="195"/>
      <c r="D90" s="196" t="s">
        <v>135</v>
      </c>
      <c r="E90" s="197"/>
      <c r="F90" s="198" t="s">
        <v>136</v>
      </c>
      <c r="H90" s="199" t="n">
        <v>1</v>
      </c>
      <c r="I90" s="200"/>
      <c r="L90" s="195"/>
      <c r="M90" s="201"/>
      <c r="N90" s="202"/>
      <c r="O90" s="202"/>
      <c r="P90" s="202"/>
      <c r="Q90" s="202"/>
      <c r="R90" s="202"/>
      <c r="S90" s="202"/>
      <c r="T90" s="203"/>
      <c r="AT90" s="204" t="s">
        <v>135</v>
      </c>
      <c r="AU90" s="204" t="s">
        <v>86</v>
      </c>
      <c r="AV90" s="194" t="s">
        <v>86</v>
      </c>
      <c r="AW90" s="194" t="s">
        <v>39</v>
      </c>
      <c r="AX90" s="194" t="s">
        <v>24</v>
      </c>
      <c r="AY90" s="204" t="s">
        <v>124</v>
      </c>
    </row>
    <row r="91" s="30" customFormat="true" ht="22.5" hidden="false" customHeight="true" outlineLevel="0" collapsed="false">
      <c r="B91" s="178"/>
      <c r="C91" s="179" t="s">
        <v>86</v>
      </c>
      <c r="D91" s="179" t="s">
        <v>126</v>
      </c>
      <c r="E91" s="180" t="s">
        <v>137</v>
      </c>
      <c r="F91" s="181" t="s">
        <v>138</v>
      </c>
      <c r="G91" s="182" t="s">
        <v>139</v>
      </c>
      <c r="H91" s="183" t="n">
        <v>0.125</v>
      </c>
      <c r="I91" s="184"/>
      <c r="J91" s="185" t="n">
        <f aca="false">ROUND(I91*H91,2)</f>
        <v>0</v>
      </c>
      <c r="K91" s="181" t="s">
        <v>130</v>
      </c>
      <c r="L91" s="31"/>
      <c r="M91" s="186"/>
      <c r="N91" s="187" t="s">
        <v>46</v>
      </c>
      <c r="O91" s="32"/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0</v>
      </c>
      <c r="T91" s="189" t="n">
        <f aca="false">S91*H91</f>
        <v>0</v>
      </c>
      <c r="AR91" s="11" t="s">
        <v>131</v>
      </c>
      <c r="AT91" s="11" t="s">
        <v>126</v>
      </c>
      <c r="AU91" s="11" t="s">
        <v>86</v>
      </c>
      <c r="AY91" s="11" t="s">
        <v>124</v>
      </c>
      <c r="BE91" s="190" t="n">
        <f aca="false">IF(N91="základní",J91,0)</f>
        <v>0</v>
      </c>
      <c r="BF91" s="190" t="n">
        <f aca="false">IF(N91="snížená",J91,0)</f>
        <v>0</v>
      </c>
      <c r="BG91" s="190" t="n">
        <f aca="false">IF(N91="zákl. přenesená",J91,0)</f>
        <v>0</v>
      </c>
      <c r="BH91" s="190" t="n">
        <f aca="false">IF(N91="sníž. přenesená",J91,0)</f>
        <v>0</v>
      </c>
      <c r="BI91" s="190" t="n">
        <f aca="false">IF(N91="nulová",J91,0)</f>
        <v>0</v>
      </c>
      <c r="BJ91" s="11" t="s">
        <v>24</v>
      </c>
      <c r="BK91" s="190" t="n">
        <f aca="false">ROUND(I91*H91,2)</f>
        <v>0</v>
      </c>
      <c r="BL91" s="11" t="s">
        <v>131</v>
      </c>
      <c r="BM91" s="11" t="s">
        <v>140</v>
      </c>
    </row>
    <row r="92" s="30" customFormat="true" ht="27" hidden="false" customHeight="false" outlineLevel="0" collapsed="false">
      <c r="B92" s="31"/>
      <c r="D92" s="191" t="s">
        <v>133</v>
      </c>
      <c r="F92" s="192" t="s">
        <v>141</v>
      </c>
      <c r="I92" s="149"/>
      <c r="L92" s="31"/>
      <c r="M92" s="193"/>
      <c r="N92" s="32"/>
      <c r="O92" s="32"/>
      <c r="P92" s="32"/>
      <c r="Q92" s="32"/>
      <c r="R92" s="32"/>
      <c r="S92" s="32"/>
      <c r="T92" s="71"/>
      <c r="AT92" s="11" t="s">
        <v>133</v>
      </c>
      <c r="AU92" s="11" t="s">
        <v>86</v>
      </c>
    </row>
    <row r="93" s="194" customFormat="true" ht="13.5" hidden="false" customHeight="false" outlineLevel="0" collapsed="false">
      <c r="B93" s="195"/>
      <c r="D93" s="191" t="s">
        <v>135</v>
      </c>
      <c r="E93" s="204"/>
      <c r="F93" s="205" t="s">
        <v>142</v>
      </c>
      <c r="H93" s="206" t="n">
        <v>0.125</v>
      </c>
      <c r="I93" s="200"/>
      <c r="L93" s="195"/>
      <c r="M93" s="201"/>
      <c r="N93" s="202"/>
      <c r="O93" s="202"/>
      <c r="P93" s="202"/>
      <c r="Q93" s="202"/>
      <c r="R93" s="202"/>
      <c r="S93" s="202"/>
      <c r="T93" s="203"/>
      <c r="AT93" s="204" t="s">
        <v>135</v>
      </c>
      <c r="AU93" s="204" t="s">
        <v>86</v>
      </c>
      <c r="AV93" s="194" t="s">
        <v>86</v>
      </c>
      <c r="AW93" s="194" t="s">
        <v>39</v>
      </c>
      <c r="AX93" s="194" t="s">
        <v>24</v>
      </c>
      <c r="AY93" s="204" t="s">
        <v>124</v>
      </c>
    </row>
    <row r="94" s="163" customFormat="true" ht="29.85" hidden="false" customHeight="true" outlineLevel="0" collapsed="false">
      <c r="B94" s="164"/>
      <c r="D94" s="175" t="s">
        <v>74</v>
      </c>
      <c r="E94" s="176" t="s">
        <v>86</v>
      </c>
      <c r="F94" s="176" t="s">
        <v>143</v>
      </c>
      <c r="I94" s="167"/>
      <c r="J94" s="177" t="n">
        <f aca="false">BK94</f>
        <v>0</v>
      </c>
      <c r="L94" s="164"/>
      <c r="M94" s="169"/>
      <c r="N94" s="170"/>
      <c r="O94" s="170"/>
      <c r="P94" s="171" t="n">
        <f aca="false">SUM(P95:P97)</f>
        <v>0</v>
      </c>
      <c r="Q94" s="170"/>
      <c r="R94" s="171" t="n">
        <f aca="false">SUM(R95:R97)</f>
        <v>0.30666125</v>
      </c>
      <c r="S94" s="170"/>
      <c r="T94" s="172" t="n">
        <f aca="false">SUM(T95:T97)</f>
        <v>0</v>
      </c>
      <c r="AR94" s="165" t="s">
        <v>24</v>
      </c>
      <c r="AT94" s="173" t="s">
        <v>74</v>
      </c>
      <c r="AU94" s="173" t="s">
        <v>24</v>
      </c>
      <c r="AY94" s="165" t="s">
        <v>124</v>
      </c>
      <c r="BK94" s="174" t="n">
        <f aca="false">SUM(BK95:BK97)</f>
        <v>0</v>
      </c>
    </row>
    <row r="95" s="30" customFormat="true" ht="22.5" hidden="false" customHeight="true" outlineLevel="0" collapsed="false">
      <c r="B95" s="178"/>
      <c r="C95" s="179" t="s">
        <v>144</v>
      </c>
      <c r="D95" s="179" t="s">
        <v>126</v>
      </c>
      <c r="E95" s="180" t="s">
        <v>145</v>
      </c>
      <c r="F95" s="181" t="s">
        <v>146</v>
      </c>
      <c r="G95" s="182" t="s">
        <v>139</v>
      </c>
      <c r="H95" s="183" t="n">
        <v>0.125</v>
      </c>
      <c r="I95" s="184"/>
      <c r="J95" s="185" t="n">
        <f aca="false">ROUND(I95*H95,2)</f>
        <v>0</v>
      </c>
      <c r="K95" s="181" t="s">
        <v>130</v>
      </c>
      <c r="L95" s="31"/>
      <c r="M95" s="186"/>
      <c r="N95" s="187" t="s">
        <v>46</v>
      </c>
      <c r="O95" s="32"/>
      <c r="P95" s="188" t="n">
        <f aca="false">O95*H95</f>
        <v>0</v>
      </c>
      <c r="Q95" s="188" t="n">
        <v>2.45329</v>
      </c>
      <c r="R95" s="188" t="n">
        <f aca="false">Q95*H95</f>
        <v>0.30666125</v>
      </c>
      <c r="S95" s="188" t="n">
        <v>0</v>
      </c>
      <c r="T95" s="189" t="n">
        <f aca="false">S95*H95</f>
        <v>0</v>
      </c>
      <c r="AR95" s="11" t="s">
        <v>131</v>
      </c>
      <c r="AT95" s="11" t="s">
        <v>126</v>
      </c>
      <c r="AU95" s="11" t="s">
        <v>86</v>
      </c>
      <c r="AY95" s="11" t="s">
        <v>124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24</v>
      </c>
      <c r="BK95" s="190" t="n">
        <f aca="false">ROUND(I95*H95,2)</f>
        <v>0</v>
      </c>
      <c r="BL95" s="11" t="s">
        <v>131</v>
      </c>
      <c r="BM95" s="11" t="s">
        <v>147</v>
      </c>
    </row>
    <row r="96" s="30" customFormat="true" ht="13.5" hidden="false" customHeight="false" outlineLevel="0" collapsed="false">
      <c r="B96" s="31"/>
      <c r="D96" s="191" t="s">
        <v>133</v>
      </c>
      <c r="F96" s="192" t="s">
        <v>148</v>
      </c>
      <c r="I96" s="149"/>
      <c r="L96" s="31"/>
      <c r="M96" s="193"/>
      <c r="N96" s="32"/>
      <c r="O96" s="32"/>
      <c r="P96" s="32"/>
      <c r="Q96" s="32"/>
      <c r="R96" s="32"/>
      <c r="S96" s="32"/>
      <c r="T96" s="71"/>
      <c r="AT96" s="11" t="s">
        <v>133</v>
      </c>
      <c r="AU96" s="11" t="s">
        <v>86</v>
      </c>
    </row>
    <row r="97" s="194" customFormat="true" ht="13.5" hidden="false" customHeight="false" outlineLevel="0" collapsed="false">
      <c r="B97" s="195"/>
      <c r="D97" s="191" t="s">
        <v>135</v>
      </c>
      <c r="E97" s="204"/>
      <c r="F97" s="205" t="s">
        <v>149</v>
      </c>
      <c r="H97" s="206" t="n">
        <v>0.125</v>
      </c>
      <c r="I97" s="200"/>
      <c r="L97" s="195"/>
      <c r="M97" s="201"/>
      <c r="N97" s="202"/>
      <c r="O97" s="202"/>
      <c r="P97" s="202"/>
      <c r="Q97" s="202"/>
      <c r="R97" s="202"/>
      <c r="S97" s="202"/>
      <c r="T97" s="203"/>
      <c r="AT97" s="204" t="s">
        <v>135</v>
      </c>
      <c r="AU97" s="204" t="s">
        <v>86</v>
      </c>
      <c r="AV97" s="194" t="s">
        <v>86</v>
      </c>
      <c r="AW97" s="194" t="s">
        <v>39</v>
      </c>
      <c r="AX97" s="194" t="s">
        <v>24</v>
      </c>
      <c r="AY97" s="204" t="s">
        <v>124</v>
      </c>
    </row>
    <row r="98" s="163" customFormat="true" ht="29.85" hidden="false" customHeight="true" outlineLevel="0" collapsed="false">
      <c r="B98" s="164"/>
      <c r="D98" s="175" t="s">
        <v>74</v>
      </c>
      <c r="E98" s="176" t="s">
        <v>144</v>
      </c>
      <c r="F98" s="176" t="s">
        <v>150</v>
      </c>
      <c r="I98" s="167"/>
      <c r="J98" s="177" t="n">
        <f aca="false">BK98</f>
        <v>0</v>
      </c>
      <c r="L98" s="164"/>
      <c r="M98" s="169"/>
      <c r="N98" s="170"/>
      <c r="O98" s="170"/>
      <c r="P98" s="171" t="n">
        <f aca="false">SUM(P99:P114)</f>
        <v>0</v>
      </c>
      <c r="Q98" s="170"/>
      <c r="R98" s="171" t="n">
        <f aca="false">SUM(R99:R114)</f>
        <v>4.75033497</v>
      </c>
      <c r="S98" s="170"/>
      <c r="T98" s="172" t="n">
        <f aca="false">SUM(T99:T114)</f>
        <v>0</v>
      </c>
      <c r="AR98" s="165" t="s">
        <v>24</v>
      </c>
      <c r="AT98" s="173" t="s">
        <v>74</v>
      </c>
      <c r="AU98" s="173" t="s">
        <v>24</v>
      </c>
      <c r="AY98" s="165" t="s">
        <v>124</v>
      </c>
      <c r="BK98" s="174" t="n">
        <f aca="false">SUM(BK99:BK114)</f>
        <v>0</v>
      </c>
    </row>
    <row r="99" s="30" customFormat="true" ht="22.5" hidden="false" customHeight="true" outlineLevel="0" collapsed="false">
      <c r="B99" s="178"/>
      <c r="C99" s="179" t="s">
        <v>131</v>
      </c>
      <c r="D99" s="179" t="s">
        <v>126</v>
      </c>
      <c r="E99" s="180" t="s">
        <v>151</v>
      </c>
      <c r="F99" s="181" t="s">
        <v>152</v>
      </c>
      <c r="G99" s="182" t="s">
        <v>139</v>
      </c>
      <c r="H99" s="183" t="n">
        <v>1.033</v>
      </c>
      <c r="I99" s="184"/>
      <c r="J99" s="185" t="n">
        <f aca="false">ROUND(I99*H99,2)</f>
        <v>0</v>
      </c>
      <c r="K99" s="181" t="s">
        <v>130</v>
      </c>
      <c r="L99" s="31"/>
      <c r="M99" s="186"/>
      <c r="N99" s="187" t="s">
        <v>46</v>
      </c>
      <c r="O99" s="32"/>
      <c r="P99" s="188" t="n">
        <f aca="false">O99*H99</f>
        <v>0</v>
      </c>
      <c r="Q99" s="188" t="n">
        <v>2.45329</v>
      </c>
      <c r="R99" s="188" t="n">
        <f aca="false">Q99*H99</f>
        <v>2.53424857</v>
      </c>
      <c r="S99" s="188" t="n">
        <v>0</v>
      </c>
      <c r="T99" s="189" t="n">
        <f aca="false">S99*H99</f>
        <v>0</v>
      </c>
      <c r="AR99" s="11" t="s">
        <v>131</v>
      </c>
      <c r="AT99" s="11" t="s">
        <v>126</v>
      </c>
      <c r="AU99" s="11" t="s">
        <v>86</v>
      </c>
      <c r="AY99" s="11" t="s">
        <v>124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24</v>
      </c>
      <c r="BK99" s="190" t="n">
        <f aca="false">ROUND(I99*H99,2)</f>
        <v>0</v>
      </c>
      <c r="BL99" s="11" t="s">
        <v>131</v>
      </c>
      <c r="BM99" s="11" t="s">
        <v>153</v>
      </c>
    </row>
    <row r="100" s="30" customFormat="true" ht="13.5" hidden="false" customHeight="false" outlineLevel="0" collapsed="false">
      <c r="B100" s="31"/>
      <c r="D100" s="191" t="s">
        <v>133</v>
      </c>
      <c r="F100" s="192" t="s">
        <v>154</v>
      </c>
      <c r="I100" s="149"/>
      <c r="L100" s="31"/>
      <c r="M100" s="193"/>
      <c r="N100" s="32"/>
      <c r="O100" s="32"/>
      <c r="P100" s="32"/>
      <c r="Q100" s="32"/>
      <c r="R100" s="32"/>
      <c r="S100" s="32"/>
      <c r="T100" s="71"/>
      <c r="AT100" s="11" t="s">
        <v>133</v>
      </c>
      <c r="AU100" s="11" t="s">
        <v>86</v>
      </c>
    </row>
    <row r="101" s="194" customFormat="true" ht="13.5" hidden="false" customHeight="false" outlineLevel="0" collapsed="false">
      <c r="B101" s="195"/>
      <c r="D101" s="196" t="s">
        <v>135</v>
      </c>
      <c r="E101" s="197"/>
      <c r="F101" s="198" t="s">
        <v>155</v>
      </c>
      <c r="H101" s="199" t="n">
        <v>1.033</v>
      </c>
      <c r="I101" s="200"/>
      <c r="L101" s="195"/>
      <c r="M101" s="201"/>
      <c r="N101" s="202"/>
      <c r="O101" s="202"/>
      <c r="P101" s="202"/>
      <c r="Q101" s="202"/>
      <c r="R101" s="202"/>
      <c r="S101" s="202"/>
      <c r="T101" s="203"/>
      <c r="AT101" s="204" t="s">
        <v>135</v>
      </c>
      <c r="AU101" s="204" t="s">
        <v>86</v>
      </c>
      <c r="AV101" s="194" t="s">
        <v>86</v>
      </c>
      <c r="AW101" s="194" t="s">
        <v>39</v>
      </c>
      <c r="AX101" s="194" t="s">
        <v>24</v>
      </c>
      <c r="AY101" s="204" t="s">
        <v>124</v>
      </c>
    </row>
    <row r="102" s="30" customFormat="true" ht="22.5" hidden="false" customHeight="true" outlineLevel="0" collapsed="false">
      <c r="B102" s="178"/>
      <c r="C102" s="179" t="s">
        <v>156</v>
      </c>
      <c r="D102" s="179" t="s">
        <v>126</v>
      </c>
      <c r="E102" s="180" t="s">
        <v>157</v>
      </c>
      <c r="F102" s="181" t="s">
        <v>158</v>
      </c>
      <c r="G102" s="182" t="s">
        <v>139</v>
      </c>
      <c r="H102" s="183" t="n">
        <v>2.718</v>
      </c>
      <c r="I102" s="184"/>
      <c r="J102" s="185" t="n">
        <f aca="false">ROUND(I102*H102,2)</f>
        <v>0</v>
      </c>
      <c r="K102" s="181"/>
      <c r="L102" s="31"/>
      <c r="M102" s="186"/>
      <c r="N102" s="187" t="s">
        <v>46</v>
      </c>
      <c r="O102" s="32"/>
      <c r="P102" s="188" t="n">
        <f aca="false">O102*H102</f>
        <v>0</v>
      </c>
      <c r="Q102" s="188" t="n">
        <v>0.7956</v>
      </c>
      <c r="R102" s="188" t="n">
        <f aca="false">Q102*H102</f>
        <v>2.1624408</v>
      </c>
      <c r="S102" s="188" t="n">
        <v>0</v>
      </c>
      <c r="T102" s="189" t="n">
        <f aca="false">S102*H102</f>
        <v>0</v>
      </c>
      <c r="AR102" s="11" t="s">
        <v>131</v>
      </c>
      <c r="AT102" s="11" t="s">
        <v>126</v>
      </c>
      <c r="AU102" s="11" t="s">
        <v>86</v>
      </c>
      <c r="AY102" s="11" t="s">
        <v>124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24</v>
      </c>
      <c r="BK102" s="190" t="n">
        <f aca="false">ROUND(I102*H102,2)</f>
        <v>0</v>
      </c>
      <c r="BL102" s="11" t="s">
        <v>131</v>
      </c>
      <c r="BM102" s="11" t="s">
        <v>159</v>
      </c>
    </row>
    <row r="103" s="30" customFormat="true" ht="27" hidden="false" customHeight="false" outlineLevel="0" collapsed="false">
      <c r="B103" s="31"/>
      <c r="D103" s="191" t="s">
        <v>133</v>
      </c>
      <c r="F103" s="192" t="s">
        <v>160</v>
      </c>
      <c r="I103" s="149"/>
      <c r="L103" s="31"/>
      <c r="M103" s="193"/>
      <c r="N103" s="32"/>
      <c r="O103" s="32"/>
      <c r="P103" s="32"/>
      <c r="Q103" s="32"/>
      <c r="R103" s="32"/>
      <c r="S103" s="32"/>
      <c r="T103" s="71"/>
      <c r="AT103" s="11" t="s">
        <v>133</v>
      </c>
      <c r="AU103" s="11" t="s">
        <v>86</v>
      </c>
    </row>
    <row r="104" s="194" customFormat="true" ht="13.5" hidden="false" customHeight="false" outlineLevel="0" collapsed="false">
      <c r="B104" s="195"/>
      <c r="D104" s="196" t="s">
        <v>135</v>
      </c>
      <c r="E104" s="197"/>
      <c r="F104" s="198" t="s">
        <v>161</v>
      </c>
      <c r="H104" s="199" t="n">
        <v>2.718</v>
      </c>
      <c r="I104" s="200"/>
      <c r="L104" s="195"/>
      <c r="M104" s="201"/>
      <c r="N104" s="202"/>
      <c r="O104" s="202"/>
      <c r="P104" s="202"/>
      <c r="Q104" s="202"/>
      <c r="R104" s="202"/>
      <c r="S104" s="202"/>
      <c r="T104" s="203"/>
      <c r="AT104" s="204" t="s">
        <v>135</v>
      </c>
      <c r="AU104" s="204" t="s">
        <v>86</v>
      </c>
      <c r="AV104" s="194" t="s">
        <v>86</v>
      </c>
      <c r="AW104" s="194" t="s">
        <v>39</v>
      </c>
      <c r="AX104" s="194" t="s">
        <v>24</v>
      </c>
      <c r="AY104" s="204" t="s">
        <v>124</v>
      </c>
    </row>
    <row r="105" s="30" customFormat="true" ht="22.5" hidden="false" customHeight="true" outlineLevel="0" collapsed="false">
      <c r="B105" s="178"/>
      <c r="C105" s="179" t="s">
        <v>162</v>
      </c>
      <c r="D105" s="179" t="s">
        <v>126</v>
      </c>
      <c r="E105" s="180" t="s">
        <v>163</v>
      </c>
      <c r="F105" s="181" t="s">
        <v>164</v>
      </c>
      <c r="G105" s="182" t="s">
        <v>129</v>
      </c>
      <c r="H105" s="183" t="n">
        <v>9.18</v>
      </c>
      <c r="I105" s="184"/>
      <c r="J105" s="185" t="n">
        <f aca="false">ROUND(I105*H105,2)</f>
        <v>0</v>
      </c>
      <c r="K105" s="181" t="s">
        <v>130</v>
      </c>
      <c r="L105" s="31"/>
      <c r="M105" s="186"/>
      <c r="N105" s="187" t="s">
        <v>46</v>
      </c>
      <c r="O105" s="32"/>
      <c r="P105" s="188" t="n">
        <f aca="false">O105*H105</f>
        <v>0</v>
      </c>
      <c r="Q105" s="188" t="n">
        <v>0.00126</v>
      </c>
      <c r="R105" s="188" t="n">
        <f aca="false">Q105*H105</f>
        <v>0.0115668</v>
      </c>
      <c r="S105" s="188" t="n">
        <v>0</v>
      </c>
      <c r="T105" s="189" t="n">
        <f aca="false">S105*H105</f>
        <v>0</v>
      </c>
      <c r="AR105" s="11" t="s">
        <v>131</v>
      </c>
      <c r="AT105" s="11" t="s">
        <v>126</v>
      </c>
      <c r="AU105" s="11" t="s">
        <v>86</v>
      </c>
      <c r="AY105" s="11" t="s">
        <v>124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1" t="s">
        <v>24</v>
      </c>
      <c r="BK105" s="190" t="n">
        <f aca="false">ROUND(I105*H105,2)</f>
        <v>0</v>
      </c>
      <c r="BL105" s="11" t="s">
        <v>131</v>
      </c>
      <c r="BM105" s="11" t="s">
        <v>165</v>
      </c>
    </row>
    <row r="106" s="30" customFormat="true" ht="27" hidden="false" customHeight="false" outlineLevel="0" collapsed="false">
      <c r="B106" s="31"/>
      <c r="D106" s="191" t="s">
        <v>133</v>
      </c>
      <c r="F106" s="192" t="s">
        <v>166</v>
      </c>
      <c r="I106" s="149"/>
      <c r="L106" s="31"/>
      <c r="M106" s="193"/>
      <c r="N106" s="32"/>
      <c r="O106" s="32"/>
      <c r="P106" s="32"/>
      <c r="Q106" s="32"/>
      <c r="R106" s="32"/>
      <c r="S106" s="32"/>
      <c r="T106" s="71"/>
      <c r="AT106" s="11" t="s">
        <v>133</v>
      </c>
      <c r="AU106" s="11" t="s">
        <v>86</v>
      </c>
    </row>
    <row r="107" s="194" customFormat="true" ht="13.5" hidden="false" customHeight="false" outlineLevel="0" collapsed="false">
      <c r="B107" s="195"/>
      <c r="D107" s="196" t="s">
        <v>135</v>
      </c>
      <c r="E107" s="197"/>
      <c r="F107" s="198" t="s">
        <v>167</v>
      </c>
      <c r="H107" s="199" t="n">
        <v>9.18</v>
      </c>
      <c r="I107" s="200"/>
      <c r="L107" s="195"/>
      <c r="M107" s="201"/>
      <c r="N107" s="202"/>
      <c r="O107" s="202"/>
      <c r="P107" s="202"/>
      <c r="Q107" s="202"/>
      <c r="R107" s="202"/>
      <c r="S107" s="202"/>
      <c r="T107" s="203"/>
      <c r="AT107" s="204" t="s">
        <v>135</v>
      </c>
      <c r="AU107" s="204" t="s">
        <v>86</v>
      </c>
      <c r="AV107" s="194" t="s">
        <v>86</v>
      </c>
      <c r="AW107" s="194" t="s">
        <v>39</v>
      </c>
      <c r="AX107" s="194" t="s">
        <v>24</v>
      </c>
      <c r="AY107" s="204" t="s">
        <v>124</v>
      </c>
    </row>
    <row r="108" s="30" customFormat="true" ht="22.5" hidden="false" customHeight="true" outlineLevel="0" collapsed="false">
      <c r="B108" s="178"/>
      <c r="C108" s="179" t="s">
        <v>168</v>
      </c>
      <c r="D108" s="179" t="s">
        <v>126</v>
      </c>
      <c r="E108" s="180" t="s">
        <v>169</v>
      </c>
      <c r="F108" s="181" t="s">
        <v>170</v>
      </c>
      <c r="G108" s="182" t="s">
        <v>129</v>
      </c>
      <c r="H108" s="183" t="n">
        <v>9.18</v>
      </c>
      <c r="I108" s="184"/>
      <c r="J108" s="185" t="n">
        <f aca="false">ROUND(I108*H108,2)</f>
        <v>0</v>
      </c>
      <c r="K108" s="181" t="s">
        <v>130</v>
      </c>
      <c r="L108" s="31"/>
      <c r="M108" s="186"/>
      <c r="N108" s="187" t="s">
        <v>46</v>
      </c>
      <c r="O108" s="32"/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1" t="s">
        <v>131</v>
      </c>
      <c r="AT108" s="11" t="s">
        <v>126</v>
      </c>
      <c r="AU108" s="11" t="s">
        <v>86</v>
      </c>
      <c r="AY108" s="11" t="s">
        <v>124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4</v>
      </c>
      <c r="BK108" s="190" t="n">
        <f aca="false">ROUND(I108*H108,2)</f>
        <v>0</v>
      </c>
      <c r="BL108" s="11" t="s">
        <v>131</v>
      </c>
      <c r="BM108" s="11" t="s">
        <v>171</v>
      </c>
    </row>
    <row r="109" s="30" customFormat="true" ht="27" hidden="false" customHeight="false" outlineLevel="0" collapsed="false">
      <c r="B109" s="31"/>
      <c r="D109" s="196" t="s">
        <v>133</v>
      </c>
      <c r="F109" s="207" t="s">
        <v>172</v>
      </c>
      <c r="I109" s="149"/>
      <c r="L109" s="31"/>
      <c r="M109" s="193"/>
      <c r="N109" s="32"/>
      <c r="O109" s="32"/>
      <c r="P109" s="32"/>
      <c r="Q109" s="32"/>
      <c r="R109" s="32"/>
      <c r="S109" s="32"/>
      <c r="T109" s="71"/>
      <c r="AT109" s="11" t="s">
        <v>133</v>
      </c>
      <c r="AU109" s="11" t="s">
        <v>86</v>
      </c>
    </row>
    <row r="110" s="30" customFormat="true" ht="22.5" hidden="false" customHeight="true" outlineLevel="0" collapsed="false">
      <c r="B110" s="178"/>
      <c r="C110" s="179" t="s">
        <v>173</v>
      </c>
      <c r="D110" s="179" t="s">
        <v>126</v>
      </c>
      <c r="E110" s="180" t="s">
        <v>174</v>
      </c>
      <c r="F110" s="181" t="s">
        <v>175</v>
      </c>
      <c r="G110" s="182" t="s">
        <v>176</v>
      </c>
      <c r="H110" s="183" t="n">
        <v>0.04</v>
      </c>
      <c r="I110" s="184"/>
      <c r="J110" s="185" t="n">
        <f aca="false">ROUND(I110*H110,2)</f>
        <v>0</v>
      </c>
      <c r="K110" s="181" t="s">
        <v>130</v>
      </c>
      <c r="L110" s="31"/>
      <c r="M110" s="186"/>
      <c r="N110" s="187" t="s">
        <v>46</v>
      </c>
      <c r="O110" s="32"/>
      <c r="P110" s="188" t="n">
        <f aca="false">O110*H110</f>
        <v>0</v>
      </c>
      <c r="Q110" s="188" t="n">
        <v>1.05197</v>
      </c>
      <c r="R110" s="188" t="n">
        <f aca="false">Q110*H110</f>
        <v>0.0420788</v>
      </c>
      <c r="S110" s="188" t="n">
        <v>0</v>
      </c>
      <c r="T110" s="189" t="n">
        <f aca="false">S110*H110</f>
        <v>0</v>
      </c>
      <c r="AR110" s="11" t="s">
        <v>131</v>
      </c>
      <c r="AT110" s="11" t="s">
        <v>126</v>
      </c>
      <c r="AU110" s="11" t="s">
        <v>86</v>
      </c>
      <c r="AY110" s="11" t="s">
        <v>124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24</v>
      </c>
      <c r="BK110" s="190" t="n">
        <f aca="false">ROUND(I110*H110,2)</f>
        <v>0</v>
      </c>
      <c r="BL110" s="11" t="s">
        <v>131</v>
      </c>
      <c r="BM110" s="11" t="s">
        <v>177</v>
      </c>
    </row>
    <row r="111" s="30" customFormat="true" ht="27" hidden="false" customHeight="false" outlineLevel="0" collapsed="false">
      <c r="B111" s="31"/>
      <c r="D111" s="191" t="s">
        <v>133</v>
      </c>
      <c r="F111" s="192" t="s">
        <v>178</v>
      </c>
      <c r="I111" s="149"/>
      <c r="L111" s="31"/>
      <c r="M111" s="193"/>
      <c r="N111" s="32"/>
      <c r="O111" s="32"/>
      <c r="P111" s="32"/>
      <c r="Q111" s="32"/>
      <c r="R111" s="32"/>
      <c r="S111" s="32"/>
      <c r="T111" s="71"/>
      <c r="AT111" s="11" t="s">
        <v>133</v>
      </c>
      <c r="AU111" s="11" t="s">
        <v>86</v>
      </c>
    </row>
    <row r="112" s="194" customFormat="true" ht="13.5" hidden="false" customHeight="false" outlineLevel="0" collapsed="false">
      <c r="B112" s="195"/>
      <c r="D112" s="191" t="s">
        <v>135</v>
      </c>
      <c r="E112" s="204"/>
      <c r="F112" s="205" t="s">
        <v>179</v>
      </c>
      <c r="H112" s="206" t="n">
        <v>0.033</v>
      </c>
      <c r="I112" s="200"/>
      <c r="L112" s="195"/>
      <c r="M112" s="201"/>
      <c r="N112" s="202"/>
      <c r="O112" s="202"/>
      <c r="P112" s="202"/>
      <c r="Q112" s="202"/>
      <c r="R112" s="202"/>
      <c r="S112" s="202"/>
      <c r="T112" s="203"/>
      <c r="AT112" s="204" t="s">
        <v>135</v>
      </c>
      <c r="AU112" s="204" t="s">
        <v>86</v>
      </c>
      <c r="AV112" s="194" t="s">
        <v>86</v>
      </c>
      <c r="AW112" s="194" t="s">
        <v>39</v>
      </c>
      <c r="AX112" s="194" t="s">
        <v>75</v>
      </c>
      <c r="AY112" s="204" t="s">
        <v>124</v>
      </c>
    </row>
    <row r="113" s="194" customFormat="true" ht="13.5" hidden="false" customHeight="false" outlineLevel="0" collapsed="false">
      <c r="B113" s="195"/>
      <c r="D113" s="191" t="s">
        <v>135</v>
      </c>
      <c r="E113" s="204"/>
      <c r="F113" s="205" t="s">
        <v>180</v>
      </c>
      <c r="H113" s="206" t="n">
        <v>0.007</v>
      </c>
      <c r="I113" s="200"/>
      <c r="L113" s="195"/>
      <c r="M113" s="201"/>
      <c r="N113" s="202"/>
      <c r="O113" s="202"/>
      <c r="P113" s="202"/>
      <c r="Q113" s="202"/>
      <c r="R113" s="202"/>
      <c r="S113" s="202"/>
      <c r="T113" s="203"/>
      <c r="AT113" s="204" t="s">
        <v>135</v>
      </c>
      <c r="AU113" s="204" t="s">
        <v>86</v>
      </c>
      <c r="AV113" s="194" t="s">
        <v>86</v>
      </c>
      <c r="AW113" s="194" t="s">
        <v>39</v>
      </c>
      <c r="AX113" s="194" t="s">
        <v>75</v>
      </c>
      <c r="AY113" s="204" t="s">
        <v>124</v>
      </c>
    </row>
    <row r="114" s="208" customFormat="true" ht="13.5" hidden="false" customHeight="false" outlineLevel="0" collapsed="false">
      <c r="B114" s="209"/>
      <c r="D114" s="191" t="s">
        <v>135</v>
      </c>
      <c r="E114" s="210"/>
      <c r="F114" s="211" t="s">
        <v>181</v>
      </c>
      <c r="H114" s="212" t="n">
        <v>0.04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35</v>
      </c>
      <c r="AU114" s="210" t="s">
        <v>86</v>
      </c>
      <c r="AV114" s="208" t="s">
        <v>131</v>
      </c>
      <c r="AW114" s="208" t="s">
        <v>39</v>
      </c>
      <c r="AX114" s="208" t="s">
        <v>24</v>
      </c>
      <c r="AY114" s="210" t="s">
        <v>124</v>
      </c>
    </row>
    <row r="115" s="163" customFormat="true" ht="29.85" hidden="false" customHeight="true" outlineLevel="0" collapsed="false">
      <c r="B115" s="164"/>
      <c r="D115" s="175" t="s">
        <v>74</v>
      </c>
      <c r="E115" s="176" t="s">
        <v>156</v>
      </c>
      <c r="F115" s="176" t="s">
        <v>182</v>
      </c>
      <c r="I115" s="167"/>
      <c r="J115" s="177" t="n">
        <f aca="false">BK115</f>
        <v>0</v>
      </c>
      <c r="L115" s="164"/>
      <c r="M115" s="169"/>
      <c r="N115" s="170"/>
      <c r="O115" s="170"/>
      <c r="P115" s="171" t="n">
        <f aca="false">SUM(P116:P117)</f>
        <v>0</v>
      </c>
      <c r="Q115" s="170"/>
      <c r="R115" s="171" t="n">
        <f aca="false">SUM(R116:R117)</f>
        <v>0.08425</v>
      </c>
      <c r="S115" s="170"/>
      <c r="T115" s="172" t="n">
        <f aca="false">SUM(T116:T117)</f>
        <v>0</v>
      </c>
      <c r="AR115" s="165" t="s">
        <v>24</v>
      </c>
      <c r="AT115" s="173" t="s">
        <v>74</v>
      </c>
      <c r="AU115" s="173" t="s">
        <v>24</v>
      </c>
      <c r="AY115" s="165" t="s">
        <v>124</v>
      </c>
      <c r="BK115" s="174" t="n">
        <f aca="false">SUM(BK116:BK117)</f>
        <v>0</v>
      </c>
    </row>
    <row r="116" s="30" customFormat="true" ht="22.5" hidden="false" customHeight="true" outlineLevel="0" collapsed="false">
      <c r="B116" s="178"/>
      <c r="C116" s="179" t="s">
        <v>183</v>
      </c>
      <c r="D116" s="179" t="s">
        <v>126</v>
      </c>
      <c r="E116" s="180" t="s">
        <v>184</v>
      </c>
      <c r="F116" s="181" t="s">
        <v>185</v>
      </c>
      <c r="G116" s="182" t="s">
        <v>129</v>
      </c>
      <c r="H116" s="183" t="n">
        <v>1</v>
      </c>
      <c r="I116" s="184"/>
      <c r="J116" s="185" t="n">
        <f aca="false">ROUND(I116*H116,2)</f>
        <v>0</v>
      </c>
      <c r="K116" s="181" t="s">
        <v>130</v>
      </c>
      <c r="L116" s="31"/>
      <c r="M116" s="186"/>
      <c r="N116" s="187" t="s">
        <v>46</v>
      </c>
      <c r="O116" s="32"/>
      <c r="P116" s="188" t="n">
        <f aca="false">O116*H116</f>
        <v>0</v>
      </c>
      <c r="Q116" s="188" t="n">
        <v>0.08425</v>
      </c>
      <c r="R116" s="188" t="n">
        <f aca="false">Q116*H116</f>
        <v>0.08425</v>
      </c>
      <c r="S116" s="188" t="n">
        <v>0</v>
      </c>
      <c r="T116" s="189" t="n">
        <f aca="false">S116*H116</f>
        <v>0</v>
      </c>
      <c r="AR116" s="11" t="s">
        <v>131</v>
      </c>
      <c r="AT116" s="11" t="s">
        <v>126</v>
      </c>
      <c r="AU116" s="11" t="s">
        <v>86</v>
      </c>
      <c r="AY116" s="11" t="s">
        <v>124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4</v>
      </c>
      <c r="BK116" s="190" t="n">
        <f aca="false">ROUND(I116*H116,2)</f>
        <v>0</v>
      </c>
      <c r="BL116" s="11" t="s">
        <v>131</v>
      </c>
      <c r="BM116" s="11" t="s">
        <v>186</v>
      </c>
    </row>
    <row r="117" s="30" customFormat="true" ht="40.5" hidden="false" customHeight="false" outlineLevel="0" collapsed="false">
      <c r="B117" s="31"/>
      <c r="D117" s="191" t="s">
        <v>133</v>
      </c>
      <c r="F117" s="192" t="s">
        <v>187</v>
      </c>
      <c r="I117" s="149"/>
      <c r="L117" s="31"/>
      <c r="M117" s="193"/>
      <c r="N117" s="32"/>
      <c r="O117" s="32"/>
      <c r="P117" s="32"/>
      <c r="Q117" s="32"/>
      <c r="R117" s="32"/>
      <c r="S117" s="32"/>
      <c r="T117" s="71"/>
      <c r="AT117" s="11" t="s">
        <v>133</v>
      </c>
      <c r="AU117" s="11" t="s">
        <v>86</v>
      </c>
    </row>
    <row r="118" s="163" customFormat="true" ht="29.85" hidden="false" customHeight="true" outlineLevel="0" collapsed="false">
      <c r="B118" s="164"/>
      <c r="D118" s="175" t="s">
        <v>74</v>
      </c>
      <c r="E118" s="176" t="s">
        <v>183</v>
      </c>
      <c r="F118" s="176" t="s">
        <v>188</v>
      </c>
      <c r="I118" s="167"/>
      <c r="J118" s="177" t="n">
        <f aca="false">BK118</f>
        <v>0</v>
      </c>
      <c r="L118" s="164"/>
      <c r="M118" s="169"/>
      <c r="N118" s="170"/>
      <c r="O118" s="170"/>
      <c r="P118" s="171" t="n">
        <f aca="false">SUM(P119:P145)</f>
        <v>0</v>
      </c>
      <c r="Q118" s="170"/>
      <c r="R118" s="171" t="n">
        <f aca="false">SUM(R119:R145)</f>
        <v>0.1458512</v>
      </c>
      <c r="S118" s="170"/>
      <c r="T118" s="172" t="n">
        <f aca="false">SUM(T119:T145)</f>
        <v>7.599</v>
      </c>
      <c r="AR118" s="165" t="s">
        <v>24</v>
      </c>
      <c r="AT118" s="173" t="s">
        <v>74</v>
      </c>
      <c r="AU118" s="173" t="s">
        <v>24</v>
      </c>
      <c r="AY118" s="165" t="s">
        <v>124</v>
      </c>
      <c r="BK118" s="174" t="n">
        <f aca="false">SUM(BK119:BK145)</f>
        <v>0</v>
      </c>
    </row>
    <row r="119" s="30" customFormat="true" ht="31.5" hidden="false" customHeight="true" outlineLevel="0" collapsed="false">
      <c r="B119" s="178"/>
      <c r="C119" s="179" t="s">
        <v>29</v>
      </c>
      <c r="D119" s="179" t="s">
        <v>126</v>
      </c>
      <c r="E119" s="180" t="s">
        <v>189</v>
      </c>
      <c r="F119" s="181" t="s">
        <v>190</v>
      </c>
      <c r="G119" s="182" t="s">
        <v>129</v>
      </c>
      <c r="H119" s="183" t="n">
        <v>16</v>
      </c>
      <c r="I119" s="184"/>
      <c r="J119" s="185" t="n">
        <f aca="false">ROUND(I119*H119,2)</f>
        <v>0</v>
      </c>
      <c r="K119" s="181" t="s">
        <v>191</v>
      </c>
      <c r="L119" s="31"/>
      <c r="M119" s="186"/>
      <c r="N119" s="187" t="s">
        <v>46</v>
      </c>
      <c r="O119" s="32"/>
      <c r="P119" s="188" t="n">
        <f aca="false">O119*H119</f>
        <v>0</v>
      </c>
      <c r="Q119" s="188" t="n">
        <v>0.00013</v>
      </c>
      <c r="R119" s="188" t="n">
        <f aca="false">Q119*H119</f>
        <v>0.00208</v>
      </c>
      <c r="S119" s="188" t="n">
        <v>0</v>
      </c>
      <c r="T119" s="189" t="n">
        <f aca="false">S119*H119</f>
        <v>0</v>
      </c>
      <c r="AR119" s="11" t="s">
        <v>131</v>
      </c>
      <c r="AT119" s="11" t="s">
        <v>126</v>
      </c>
      <c r="AU119" s="11" t="s">
        <v>86</v>
      </c>
      <c r="AY119" s="11" t="s">
        <v>124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4</v>
      </c>
      <c r="BK119" s="190" t="n">
        <f aca="false">ROUND(I119*H119,2)</f>
        <v>0</v>
      </c>
      <c r="BL119" s="11" t="s">
        <v>131</v>
      </c>
      <c r="BM119" s="11" t="s">
        <v>192</v>
      </c>
    </row>
    <row r="120" s="30" customFormat="true" ht="27" hidden="false" customHeight="false" outlineLevel="0" collapsed="false">
      <c r="B120" s="31"/>
      <c r="D120" s="191" t="s">
        <v>133</v>
      </c>
      <c r="F120" s="192" t="s">
        <v>193</v>
      </c>
      <c r="I120" s="149"/>
      <c r="L120" s="31"/>
      <c r="M120" s="193"/>
      <c r="N120" s="32"/>
      <c r="O120" s="32"/>
      <c r="P120" s="32"/>
      <c r="Q120" s="32"/>
      <c r="R120" s="32"/>
      <c r="S120" s="32"/>
      <c r="T120" s="71"/>
      <c r="AT120" s="11" t="s">
        <v>133</v>
      </c>
      <c r="AU120" s="11" t="s">
        <v>86</v>
      </c>
    </row>
    <row r="121" s="194" customFormat="true" ht="13.5" hidden="false" customHeight="false" outlineLevel="0" collapsed="false">
      <c r="B121" s="195"/>
      <c r="D121" s="196" t="s">
        <v>135</v>
      </c>
      <c r="E121" s="197"/>
      <c r="F121" s="198" t="s">
        <v>194</v>
      </c>
      <c r="H121" s="199" t="n">
        <v>16</v>
      </c>
      <c r="I121" s="200"/>
      <c r="L121" s="195"/>
      <c r="M121" s="201"/>
      <c r="N121" s="202"/>
      <c r="O121" s="202"/>
      <c r="P121" s="202"/>
      <c r="Q121" s="202"/>
      <c r="R121" s="202"/>
      <c r="S121" s="202"/>
      <c r="T121" s="203"/>
      <c r="AT121" s="204" t="s">
        <v>135</v>
      </c>
      <c r="AU121" s="204" t="s">
        <v>86</v>
      </c>
      <c r="AV121" s="194" t="s">
        <v>86</v>
      </c>
      <c r="AW121" s="194" t="s">
        <v>39</v>
      </c>
      <c r="AX121" s="194" t="s">
        <v>24</v>
      </c>
      <c r="AY121" s="204" t="s">
        <v>124</v>
      </c>
    </row>
    <row r="122" s="30" customFormat="true" ht="22.5" hidden="false" customHeight="true" outlineLevel="0" collapsed="false">
      <c r="B122" s="178"/>
      <c r="C122" s="179" t="s">
        <v>195</v>
      </c>
      <c r="D122" s="179" t="s">
        <v>126</v>
      </c>
      <c r="E122" s="180" t="s">
        <v>196</v>
      </c>
      <c r="F122" s="181" t="s">
        <v>197</v>
      </c>
      <c r="G122" s="182" t="s">
        <v>198</v>
      </c>
      <c r="H122" s="183" t="n">
        <v>4</v>
      </c>
      <c r="I122" s="184"/>
      <c r="J122" s="185" t="n">
        <f aca="false">ROUND(I122*H122,2)</f>
        <v>0</v>
      </c>
      <c r="K122" s="181" t="s">
        <v>191</v>
      </c>
      <c r="L122" s="31"/>
      <c r="M122" s="186"/>
      <c r="N122" s="187" t="s">
        <v>46</v>
      </c>
      <c r="O122" s="32"/>
      <c r="P122" s="188" t="n">
        <f aca="false">O122*H122</f>
        <v>0</v>
      </c>
      <c r="Q122" s="188" t="n">
        <v>0.02864</v>
      </c>
      <c r="R122" s="188" t="n">
        <f aca="false">Q122*H122</f>
        <v>0.11456</v>
      </c>
      <c r="S122" s="188" t="n">
        <v>0</v>
      </c>
      <c r="T122" s="189" t="n">
        <f aca="false">S122*H122</f>
        <v>0</v>
      </c>
      <c r="AR122" s="11" t="s">
        <v>131</v>
      </c>
      <c r="AT122" s="11" t="s">
        <v>126</v>
      </c>
      <c r="AU122" s="11" t="s">
        <v>86</v>
      </c>
      <c r="AY122" s="11" t="s">
        <v>124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24</v>
      </c>
      <c r="BK122" s="190" t="n">
        <f aca="false">ROUND(I122*H122,2)</f>
        <v>0</v>
      </c>
      <c r="BL122" s="11" t="s">
        <v>131</v>
      </c>
      <c r="BM122" s="11" t="s">
        <v>199</v>
      </c>
    </row>
    <row r="123" s="30" customFormat="true" ht="27" hidden="false" customHeight="false" outlineLevel="0" collapsed="false">
      <c r="B123" s="31"/>
      <c r="D123" s="191" t="s">
        <v>133</v>
      </c>
      <c r="F123" s="192" t="s">
        <v>200</v>
      </c>
      <c r="I123" s="149"/>
      <c r="L123" s="31"/>
      <c r="M123" s="193"/>
      <c r="N123" s="32"/>
      <c r="O123" s="32"/>
      <c r="P123" s="32"/>
      <c r="Q123" s="32"/>
      <c r="R123" s="32"/>
      <c r="S123" s="32"/>
      <c r="T123" s="71"/>
      <c r="AT123" s="11" t="s">
        <v>133</v>
      </c>
      <c r="AU123" s="11" t="s">
        <v>86</v>
      </c>
    </row>
    <row r="124" s="194" customFormat="true" ht="13.5" hidden="false" customHeight="false" outlineLevel="0" collapsed="false">
      <c r="B124" s="195"/>
      <c r="D124" s="196" t="s">
        <v>135</v>
      </c>
      <c r="E124" s="197"/>
      <c r="F124" s="198" t="s">
        <v>131</v>
      </c>
      <c r="H124" s="199" t="n">
        <v>4</v>
      </c>
      <c r="I124" s="200"/>
      <c r="L124" s="195"/>
      <c r="M124" s="201"/>
      <c r="N124" s="202"/>
      <c r="O124" s="202"/>
      <c r="P124" s="202"/>
      <c r="Q124" s="202"/>
      <c r="R124" s="202"/>
      <c r="S124" s="202"/>
      <c r="T124" s="203"/>
      <c r="AT124" s="204" t="s">
        <v>135</v>
      </c>
      <c r="AU124" s="204" t="s">
        <v>86</v>
      </c>
      <c r="AV124" s="194" t="s">
        <v>86</v>
      </c>
      <c r="AW124" s="194" t="s">
        <v>39</v>
      </c>
      <c r="AX124" s="194" t="s">
        <v>24</v>
      </c>
      <c r="AY124" s="204" t="s">
        <v>124</v>
      </c>
    </row>
    <row r="125" s="30" customFormat="true" ht="31.5" hidden="false" customHeight="true" outlineLevel="0" collapsed="false">
      <c r="B125" s="178"/>
      <c r="C125" s="179" t="s">
        <v>201</v>
      </c>
      <c r="D125" s="179" t="s">
        <v>126</v>
      </c>
      <c r="E125" s="180" t="s">
        <v>202</v>
      </c>
      <c r="F125" s="181" t="s">
        <v>203</v>
      </c>
      <c r="G125" s="182" t="s">
        <v>198</v>
      </c>
      <c r="H125" s="183" t="n">
        <v>10</v>
      </c>
      <c r="I125" s="184"/>
      <c r="J125" s="185" t="n">
        <f aca="false">ROUND(I125*H125,2)</f>
        <v>0</v>
      </c>
      <c r="K125" s="181" t="s">
        <v>191</v>
      </c>
      <c r="L125" s="31"/>
      <c r="M125" s="186"/>
      <c r="N125" s="187" t="s">
        <v>46</v>
      </c>
      <c r="O125" s="32"/>
      <c r="P125" s="188" t="n">
        <f aca="false">O125*H125</f>
        <v>0</v>
      </c>
      <c r="Q125" s="188" t="n">
        <v>4E-005</v>
      </c>
      <c r="R125" s="188" t="n">
        <f aca="false">Q125*H125</f>
        <v>0.0004</v>
      </c>
      <c r="S125" s="188" t="n">
        <v>0</v>
      </c>
      <c r="T125" s="189" t="n">
        <f aca="false">S125*H125</f>
        <v>0</v>
      </c>
      <c r="AR125" s="11" t="s">
        <v>131</v>
      </c>
      <c r="AT125" s="11" t="s">
        <v>126</v>
      </c>
      <c r="AU125" s="11" t="s">
        <v>86</v>
      </c>
      <c r="AY125" s="11" t="s">
        <v>124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11" t="s">
        <v>24</v>
      </c>
      <c r="BK125" s="190" t="n">
        <f aca="false">ROUND(I125*H125,2)</f>
        <v>0</v>
      </c>
      <c r="BL125" s="11" t="s">
        <v>131</v>
      </c>
      <c r="BM125" s="11" t="s">
        <v>204</v>
      </c>
    </row>
    <row r="126" s="30" customFormat="true" ht="27" hidden="false" customHeight="false" outlineLevel="0" collapsed="false">
      <c r="B126" s="31"/>
      <c r="D126" s="191" t="s">
        <v>133</v>
      </c>
      <c r="F126" s="192" t="s">
        <v>205</v>
      </c>
      <c r="I126" s="149"/>
      <c r="L126" s="31"/>
      <c r="M126" s="193"/>
      <c r="N126" s="32"/>
      <c r="O126" s="32"/>
      <c r="P126" s="32"/>
      <c r="Q126" s="32"/>
      <c r="R126" s="32"/>
      <c r="S126" s="32"/>
      <c r="T126" s="71"/>
      <c r="AT126" s="11" t="s">
        <v>133</v>
      </c>
      <c r="AU126" s="11" t="s">
        <v>86</v>
      </c>
    </row>
    <row r="127" s="194" customFormat="true" ht="13.5" hidden="false" customHeight="false" outlineLevel="0" collapsed="false">
      <c r="B127" s="195"/>
      <c r="D127" s="196" t="s">
        <v>135</v>
      </c>
      <c r="E127" s="197"/>
      <c r="F127" s="198" t="s">
        <v>206</v>
      </c>
      <c r="H127" s="199" t="n">
        <v>10</v>
      </c>
      <c r="I127" s="200"/>
      <c r="L127" s="195"/>
      <c r="M127" s="201"/>
      <c r="N127" s="202"/>
      <c r="O127" s="202"/>
      <c r="P127" s="202"/>
      <c r="Q127" s="202"/>
      <c r="R127" s="202"/>
      <c r="S127" s="202"/>
      <c r="T127" s="203"/>
      <c r="AT127" s="204" t="s">
        <v>135</v>
      </c>
      <c r="AU127" s="204" t="s">
        <v>86</v>
      </c>
      <c r="AV127" s="194" t="s">
        <v>86</v>
      </c>
      <c r="AW127" s="194" t="s">
        <v>39</v>
      </c>
      <c r="AX127" s="194" t="s">
        <v>24</v>
      </c>
      <c r="AY127" s="204" t="s">
        <v>124</v>
      </c>
    </row>
    <row r="128" s="30" customFormat="true" ht="22.5" hidden="false" customHeight="true" outlineLevel="0" collapsed="false">
      <c r="B128" s="178"/>
      <c r="C128" s="179" t="s">
        <v>207</v>
      </c>
      <c r="D128" s="179" t="s">
        <v>126</v>
      </c>
      <c r="E128" s="180" t="s">
        <v>208</v>
      </c>
      <c r="F128" s="181" t="s">
        <v>209</v>
      </c>
      <c r="G128" s="182" t="s">
        <v>198</v>
      </c>
      <c r="H128" s="183" t="n">
        <v>2</v>
      </c>
      <c r="I128" s="184"/>
      <c r="J128" s="185" t="n">
        <f aca="false">ROUND(I128*H128,2)</f>
        <v>0</v>
      </c>
      <c r="K128" s="181" t="s">
        <v>130</v>
      </c>
      <c r="L128" s="31"/>
      <c r="M128" s="186"/>
      <c r="N128" s="187" t="s">
        <v>46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.192</v>
      </c>
      <c r="T128" s="189" t="n">
        <f aca="false">S128*H128</f>
        <v>0.384</v>
      </c>
      <c r="AR128" s="11" t="s">
        <v>131</v>
      </c>
      <c r="AT128" s="11" t="s">
        <v>126</v>
      </c>
      <c r="AU128" s="11" t="s">
        <v>86</v>
      </c>
      <c r="AY128" s="11" t="s">
        <v>124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24</v>
      </c>
      <c r="BK128" s="190" t="n">
        <f aca="false">ROUND(I128*H128,2)</f>
        <v>0</v>
      </c>
      <c r="BL128" s="11" t="s">
        <v>131</v>
      </c>
      <c r="BM128" s="11" t="s">
        <v>210</v>
      </c>
    </row>
    <row r="129" s="30" customFormat="true" ht="13.5" hidden="false" customHeight="false" outlineLevel="0" collapsed="false">
      <c r="B129" s="31"/>
      <c r="D129" s="196" t="s">
        <v>133</v>
      </c>
      <c r="F129" s="207" t="s">
        <v>211</v>
      </c>
      <c r="I129" s="149"/>
      <c r="L129" s="31"/>
      <c r="M129" s="193"/>
      <c r="N129" s="32"/>
      <c r="O129" s="32"/>
      <c r="P129" s="32"/>
      <c r="Q129" s="32"/>
      <c r="R129" s="32"/>
      <c r="S129" s="32"/>
      <c r="T129" s="71"/>
      <c r="AT129" s="11" t="s">
        <v>133</v>
      </c>
      <c r="AU129" s="11" t="s">
        <v>86</v>
      </c>
    </row>
    <row r="130" s="30" customFormat="true" ht="22.5" hidden="false" customHeight="true" outlineLevel="0" collapsed="false">
      <c r="B130" s="178"/>
      <c r="C130" s="179" t="s">
        <v>212</v>
      </c>
      <c r="D130" s="179" t="s">
        <v>126</v>
      </c>
      <c r="E130" s="180" t="s">
        <v>213</v>
      </c>
      <c r="F130" s="181" t="s">
        <v>214</v>
      </c>
      <c r="G130" s="182" t="s">
        <v>198</v>
      </c>
      <c r="H130" s="183" t="n">
        <v>2</v>
      </c>
      <c r="I130" s="184"/>
      <c r="J130" s="185" t="n">
        <f aca="false">ROUND(I130*H130,2)</f>
        <v>0</v>
      </c>
      <c r="K130" s="181" t="s">
        <v>130</v>
      </c>
      <c r="L130" s="31"/>
      <c r="M130" s="186"/>
      <c r="N130" s="187" t="s">
        <v>46</v>
      </c>
      <c r="O130" s="32"/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.21</v>
      </c>
      <c r="T130" s="189" t="n">
        <f aca="false">S130*H130</f>
        <v>0.42</v>
      </c>
      <c r="AR130" s="11" t="s">
        <v>131</v>
      </c>
      <c r="AT130" s="11" t="s">
        <v>126</v>
      </c>
      <c r="AU130" s="11" t="s">
        <v>86</v>
      </c>
      <c r="AY130" s="11" t="s">
        <v>124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11" t="s">
        <v>24</v>
      </c>
      <c r="BK130" s="190" t="n">
        <f aca="false">ROUND(I130*H130,2)</f>
        <v>0</v>
      </c>
      <c r="BL130" s="11" t="s">
        <v>131</v>
      </c>
      <c r="BM130" s="11" t="s">
        <v>215</v>
      </c>
    </row>
    <row r="131" s="30" customFormat="true" ht="13.5" hidden="false" customHeight="false" outlineLevel="0" collapsed="false">
      <c r="B131" s="31"/>
      <c r="D131" s="196" t="s">
        <v>133</v>
      </c>
      <c r="F131" s="207" t="s">
        <v>216</v>
      </c>
      <c r="I131" s="149"/>
      <c r="L131" s="31"/>
      <c r="M131" s="193"/>
      <c r="N131" s="32"/>
      <c r="O131" s="32"/>
      <c r="P131" s="32"/>
      <c r="Q131" s="32"/>
      <c r="R131" s="32"/>
      <c r="S131" s="32"/>
      <c r="T131" s="71"/>
      <c r="AT131" s="11" t="s">
        <v>133</v>
      </c>
      <c r="AU131" s="11" t="s">
        <v>86</v>
      </c>
    </row>
    <row r="132" s="30" customFormat="true" ht="22.5" hidden="false" customHeight="true" outlineLevel="0" collapsed="false">
      <c r="B132" s="178"/>
      <c r="C132" s="179" t="s">
        <v>10</v>
      </c>
      <c r="D132" s="179" t="s">
        <v>126</v>
      </c>
      <c r="E132" s="180" t="s">
        <v>217</v>
      </c>
      <c r="F132" s="181" t="s">
        <v>218</v>
      </c>
      <c r="G132" s="182" t="s">
        <v>129</v>
      </c>
      <c r="H132" s="183" t="n">
        <v>17.452</v>
      </c>
      <c r="I132" s="184"/>
      <c r="J132" s="185" t="n">
        <f aca="false">ROUND(I132*H132,2)</f>
        <v>0</v>
      </c>
      <c r="K132" s="181" t="s">
        <v>191</v>
      </c>
      <c r="L132" s="31"/>
      <c r="M132" s="186"/>
      <c r="N132" s="187" t="s">
        <v>46</v>
      </c>
      <c r="O132" s="32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1" t="s">
        <v>131</v>
      </c>
      <c r="AT132" s="11" t="s">
        <v>126</v>
      </c>
      <c r="AU132" s="11" t="s">
        <v>86</v>
      </c>
      <c r="AY132" s="11" t="s">
        <v>124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4</v>
      </c>
      <c r="BK132" s="190" t="n">
        <f aca="false">ROUND(I132*H132,2)</f>
        <v>0</v>
      </c>
      <c r="BL132" s="11" t="s">
        <v>131</v>
      </c>
      <c r="BM132" s="11" t="s">
        <v>219</v>
      </c>
    </row>
    <row r="133" s="30" customFormat="true" ht="13.5" hidden="false" customHeight="false" outlineLevel="0" collapsed="false">
      <c r="B133" s="31"/>
      <c r="D133" s="191" t="s">
        <v>133</v>
      </c>
      <c r="F133" s="192" t="s">
        <v>218</v>
      </c>
      <c r="I133" s="149"/>
      <c r="L133" s="31"/>
      <c r="M133" s="193"/>
      <c r="N133" s="32"/>
      <c r="O133" s="32"/>
      <c r="P133" s="32"/>
      <c r="Q133" s="32"/>
      <c r="R133" s="32"/>
      <c r="S133" s="32"/>
      <c r="T133" s="71"/>
      <c r="AT133" s="11" t="s">
        <v>133</v>
      </c>
      <c r="AU133" s="11" t="s">
        <v>86</v>
      </c>
    </row>
    <row r="134" s="194" customFormat="true" ht="13.5" hidden="false" customHeight="false" outlineLevel="0" collapsed="false">
      <c r="B134" s="195"/>
      <c r="D134" s="191" t="s">
        <v>135</v>
      </c>
      <c r="E134" s="204"/>
      <c r="F134" s="205" t="s">
        <v>220</v>
      </c>
      <c r="H134" s="206" t="n">
        <v>14.892</v>
      </c>
      <c r="I134" s="200"/>
      <c r="L134" s="195"/>
      <c r="M134" s="201"/>
      <c r="N134" s="202"/>
      <c r="O134" s="202"/>
      <c r="P134" s="202"/>
      <c r="Q134" s="202"/>
      <c r="R134" s="202"/>
      <c r="S134" s="202"/>
      <c r="T134" s="203"/>
      <c r="AT134" s="204" t="s">
        <v>135</v>
      </c>
      <c r="AU134" s="204" t="s">
        <v>86</v>
      </c>
      <c r="AV134" s="194" t="s">
        <v>86</v>
      </c>
      <c r="AW134" s="194" t="s">
        <v>39</v>
      </c>
      <c r="AX134" s="194" t="s">
        <v>75</v>
      </c>
      <c r="AY134" s="204" t="s">
        <v>124</v>
      </c>
    </row>
    <row r="135" s="194" customFormat="true" ht="13.5" hidden="false" customHeight="false" outlineLevel="0" collapsed="false">
      <c r="B135" s="195"/>
      <c r="D135" s="191" t="s">
        <v>135</v>
      </c>
      <c r="E135" s="204"/>
      <c r="F135" s="205" t="s">
        <v>221</v>
      </c>
      <c r="H135" s="206" t="n">
        <v>2.56</v>
      </c>
      <c r="I135" s="200"/>
      <c r="L135" s="195"/>
      <c r="M135" s="201"/>
      <c r="N135" s="202"/>
      <c r="O135" s="202"/>
      <c r="P135" s="202"/>
      <c r="Q135" s="202"/>
      <c r="R135" s="202"/>
      <c r="S135" s="202"/>
      <c r="T135" s="203"/>
      <c r="AT135" s="204" t="s">
        <v>135</v>
      </c>
      <c r="AU135" s="204" t="s">
        <v>86</v>
      </c>
      <c r="AV135" s="194" t="s">
        <v>86</v>
      </c>
      <c r="AW135" s="194" t="s">
        <v>39</v>
      </c>
      <c r="AX135" s="194" t="s">
        <v>75</v>
      </c>
      <c r="AY135" s="204" t="s">
        <v>124</v>
      </c>
    </row>
    <row r="136" s="208" customFormat="true" ht="13.5" hidden="false" customHeight="false" outlineLevel="0" collapsed="false">
      <c r="B136" s="209"/>
      <c r="D136" s="196" t="s">
        <v>135</v>
      </c>
      <c r="E136" s="217"/>
      <c r="F136" s="218" t="s">
        <v>181</v>
      </c>
      <c r="H136" s="219" t="n">
        <v>17.452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35</v>
      </c>
      <c r="AU136" s="210" t="s">
        <v>86</v>
      </c>
      <c r="AV136" s="208" t="s">
        <v>131</v>
      </c>
      <c r="AW136" s="208" t="s">
        <v>39</v>
      </c>
      <c r="AX136" s="208" t="s">
        <v>24</v>
      </c>
      <c r="AY136" s="210" t="s">
        <v>124</v>
      </c>
    </row>
    <row r="137" s="30" customFormat="true" ht="22.5" hidden="false" customHeight="true" outlineLevel="0" collapsed="false">
      <c r="B137" s="178"/>
      <c r="C137" s="179" t="s">
        <v>222</v>
      </c>
      <c r="D137" s="179" t="s">
        <v>126</v>
      </c>
      <c r="E137" s="180" t="s">
        <v>223</v>
      </c>
      <c r="F137" s="181" t="s">
        <v>224</v>
      </c>
      <c r="G137" s="182" t="s">
        <v>139</v>
      </c>
      <c r="H137" s="183" t="n">
        <v>2.718</v>
      </c>
      <c r="I137" s="184"/>
      <c r="J137" s="185" t="n">
        <f aca="false">ROUND(I137*H137,2)</f>
        <v>0</v>
      </c>
      <c r="K137" s="181" t="s">
        <v>130</v>
      </c>
      <c r="L137" s="31"/>
      <c r="M137" s="186"/>
      <c r="N137" s="187" t="s">
        <v>46</v>
      </c>
      <c r="O137" s="32"/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2.5</v>
      </c>
      <c r="T137" s="189" t="n">
        <f aca="false">S137*H137</f>
        <v>6.795</v>
      </c>
      <c r="AR137" s="11" t="s">
        <v>131</v>
      </c>
      <c r="AT137" s="11" t="s">
        <v>126</v>
      </c>
      <c r="AU137" s="11" t="s">
        <v>86</v>
      </c>
      <c r="AY137" s="11" t="s">
        <v>12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24</v>
      </c>
      <c r="BK137" s="190" t="n">
        <f aca="false">ROUND(I137*H137,2)</f>
        <v>0</v>
      </c>
      <c r="BL137" s="11" t="s">
        <v>131</v>
      </c>
      <c r="BM137" s="11" t="s">
        <v>225</v>
      </c>
    </row>
    <row r="138" s="30" customFormat="true" ht="13.5" hidden="false" customHeight="false" outlineLevel="0" collapsed="false">
      <c r="B138" s="31"/>
      <c r="D138" s="191" t="s">
        <v>133</v>
      </c>
      <c r="F138" s="192" t="s">
        <v>226</v>
      </c>
      <c r="I138" s="149"/>
      <c r="L138" s="31"/>
      <c r="M138" s="193"/>
      <c r="N138" s="32"/>
      <c r="O138" s="32"/>
      <c r="P138" s="32"/>
      <c r="Q138" s="32"/>
      <c r="R138" s="32"/>
      <c r="S138" s="32"/>
      <c r="T138" s="71"/>
      <c r="AT138" s="11" t="s">
        <v>133</v>
      </c>
      <c r="AU138" s="11" t="s">
        <v>86</v>
      </c>
    </row>
    <row r="139" s="194" customFormat="true" ht="13.5" hidden="false" customHeight="false" outlineLevel="0" collapsed="false">
      <c r="B139" s="195"/>
      <c r="D139" s="196" t="s">
        <v>135</v>
      </c>
      <c r="E139" s="197"/>
      <c r="F139" s="198" t="s">
        <v>161</v>
      </c>
      <c r="H139" s="199" t="n">
        <v>2.718</v>
      </c>
      <c r="I139" s="200"/>
      <c r="L139" s="195"/>
      <c r="M139" s="201"/>
      <c r="N139" s="202"/>
      <c r="O139" s="202"/>
      <c r="P139" s="202"/>
      <c r="Q139" s="202"/>
      <c r="R139" s="202"/>
      <c r="S139" s="202"/>
      <c r="T139" s="203"/>
      <c r="AT139" s="204" t="s">
        <v>135</v>
      </c>
      <c r="AU139" s="204" t="s">
        <v>86</v>
      </c>
      <c r="AV139" s="194" t="s">
        <v>86</v>
      </c>
      <c r="AW139" s="194" t="s">
        <v>39</v>
      </c>
      <c r="AX139" s="194" t="s">
        <v>24</v>
      </c>
      <c r="AY139" s="204" t="s">
        <v>124</v>
      </c>
    </row>
    <row r="140" s="30" customFormat="true" ht="22.5" hidden="false" customHeight="true" outlineLevel="0" collapsed="false">
      <c r="B140" s="178"/>
      <c r="C140" s="179" t="s">
        <v>227</v>
      </c>
      <c r="D140" s="179" t="s">
        <v>126</v>
      </c>
      <c r="E140" s="180" t="s">
        <v>228</v>
      </c>
      <c r="F140" s="181" t="s">
        <v>229</v>
      </c>
      <c r="G140" s="182" t="s">
        <v>129</v>
      </c>
      <c r="H140" s="183" t="n">
        <v>1.44</v>
      </c>
      <c r="I140" s="184"/>
      <c r="J140" s="185" t="n">
        <f aca="false">ROUND(I140*H140,2)</f>
        <v>0</v>
      </c>
      <c r="K140" s="181" t="s">
        <v>130</v>
      </c>
      <c r="L140" s="31"/>
      <c r="M140" s="186"/>
      <c r="N140" s="187" t="s">
        <v>46</v>
      </c>
      <c r="O140" s="32"/>
      <c r="P140" s="188" t="n">
        <f aca="false">O140*H140</f>
        <v>0</v>
      </c>
      <c r="Q140" s="188" t="n">
        <v>0.01943</v>
      </c>
      <c r="R140" s="188" t="n">
        <f aca="false">Q140*H140</f>
        <v>0.0279792</v>
      </c>
      <c r="S140" s="188" t="n">
        <v>0</v>
      </c>
      <c r="T140" s="189" t="n">
        <f aca="false">S140*H140</f>
        <v>0</v>
      </c>
      <c r="AR140" s="11" t="s">
        <v>131</v>
      </c>
      <c r="AT140" s="11" t="s">
        <v>126</v>
      </c>
      <c r="AU140" s="11" t="s">
        <v>86</v>
      </c>
      <c r="AY140" s="11" t="s">
        <v>124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24</v>
      </c>
      <c r="BK140" s="190" t="n">
        <f aca="false">ROUND(I140*H140,2)</f>
        <v>0</v>
      </c>
      <c r="BL140" s="11" t="s">
        <v>131</v>
      </c>
      <c r="BM140" s="11" t="s">
        <v>230</v>
      </c>
    </row>
    <row r="141" s="30" customFormat="true" ht="13.5" hidden="false" customHeight="false" outlineLevel="0" collapsed="false">
      <c r="B141" s="31"/>
      <c r="D141" s="191" t="s">
        <v>133</v>
      </c>
      <c r="F141" s="192" t="s">
        <v>231</v>
      </c>
      <c r="I141" s="149"/>
      <c r="L141" s="31"/>
      <c r="M141" s="193"/>
      <c r="N141" s="32"/>
      <c r="O141" s="32"/>
      <c r="P141" s="32"/>
      <c r="Q141" s="32"/>
      <c r="R141" s="32"/>
      <c r="S141" s="32"/>
      <c r="T141" s="71"/>
      <c r="AT141" s="11" t="s">
        <v>133</v>
      </c>
      <c r="AU141" s="11" t="s">
        <v>86</v>
      </c>
    </row>
    <row r="142" s="194" customFormat="true" ht="13.5" hidden="false" customHeight="false" outlineLevel="0" collapsed="false">
      <c r="B142" s="195"/>
      <c r="D142" s="196" t="s">
        <v>135</v>
      </c>
      <c r="E142" s="197"/>
      <c r="F142" s="198" t="s">
        <v>232</v>
      </c>
      <c r="H142" s="199" t="n">
        <v>1.44</v>
      </c>
      <c r="I142" s="200"/>
      <c r="L142" s="195"/>
      <c r="M142" s="201"/>
      <c r="N142" s="202"/>
      <c r="O142" s="202"/>
      <c r="P142" s="202"/>
      <c r="Q142" s="202"/>
      <c r="R142" s="202"/>
      <c r="S142" s="202"/>
      <c r="T142" s="203"/>
      <c r="AT142" s="204" t="s">
        <v>135</v>
      </c>
      <c r="AU142" s="204" t="s">
        <v>86</v>
      </c>
      <c r="AV142" s="194" t="s">
        <v>86</v>
      </c>
      <c r="AW142" s="194" t="s">
        <v>39</v>
      </c>
      <c r="AX142" s="194" t="s">
        <v>24</v>
      </c>
      <c r="AY142" s="204" t="s">
        <v>124</v>
      </c>
    </row>
    <row r="143" s="30" customFormat="true" ht="31.5" hidden="false" customHeight="true" outlineLevel="0" collapsed="false">
      <c r="B143" s="178"/>
      <c r="C143" s="179" t="s">
        <v>233</v>
      </c>
      <c r="D143" s="179" t="s">
        <v>126</v>
      </c>
      <c r="E143" s="180" t="s">
        <v>234</v>
      </c>
      <c r="F143" s="181" t="s">
        <v>235</v>
      </c>
      <c r="G143" s="182" t="s">
        <v>236</v>
      </c>
      <c r="H143" s="183" t="n">
        <v>1.6</v>
      </c>
      <c r="I143" s="184"/>
      <c r="J143" s="185" t="n">
        <f aca="false">ROUND(I143*H143,2)</f>
        <v>0</v>
      </c>
      <c r="K143" s="181" t="s">
        <v>130</v>
      </c>
      <c r="L143" s="31"/>
      <c r="M143" s="186"/>
      <c r="N143" s="187" t="s">
        <v>46</v>
      </c>
      <c r="O143" s="32"/>
      <c r="P143" s="188" t="n">
        <f aca="false">O143*H143</f>
        <v>0</v>
      </c>
      <c r="Q143" s="188" t="n">
        <v>0.00052</v>
      </c>
      <c r="R143" s="188" t="n">
        <f aca="false">Q143*H143</f>
        <v>0.000832</v>
      </c>
      <c r="S143" s="188" t="n">
        <v>0</v>
      </c>
      <c r="T143" s="189" t="n">
        <f aca="false">S143*H143</f>
        <v>0</v>
      </c>
      <c r="AR143" s="11" t="s">
        <v>131</v>
      </c>
      <c r="AT143" s="11" t="s">
        <v>126</v>
      </c>
      <c r="AU143" s="11" t="s">
        <v>86</v>
      </c>
      <c r="AY143" s="11" t="s">
        <v>124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24</v>
      </c>
      <c r="BK143" s="190" t="n">
        <f aca="false">ROUND(I143*H143,2)</f>
        <v>0</v>
      </c>
      <c r="BL143" s="11" t="s">
        <v>131</v>
      </c>
      <c r="BM143" s="11" t="s">
        <v>237</v>
      </c>
    </row>
    <row r="144" s="30" customFormat="true" ht="27" hidden="false" customHeight="false" outlineLevel="0" collapsed="false">
      <c r="B144" s="31"/>
      <c r="D144" s="191" t="s">
        <v>133</v>
      </c>
      <c r="F144" s="192" t="s">
        <v>238</v>
      </c>
      <c r="I144" s="149"/>
      <c r="L144" s="31"/>
      <c r="M144" s="193"/>
      <c r="N144" s="32"/>
      <c r="O144" s="32"/>
      <c r="P144" s="32"/>
      <c r="Q144" s="32"/>
      <c r="R144" s="32"/>
      <c r="S144" s="32"/>
      <c r="T144" s="71"/>
      <c r="AT144" s="11" t="s">
        <v>133</v>
      </c>
      <c r="AU144" s="11" t="s">
        <v>86</v>
      </c>
    </row>
    <row r="145" s="194" customFormat="true" ht="13.5" hidden="false" customHeight="false" outlineLevel="0" collapsed="false">
      <c r="B145" s="195"/>
      <c r="D145" s="191" t="s">
        <v>135</v>
      </c>
      <c r="E145" s="204"/>
      <c r="F145" s="205" t="s">
        <v>239</v>
      </c>
      <c r="H145" s="206" t="n">
        <v>1.6</v>
      </c>
      <c r="I145" s="200"/>
      <c r="L145" s="195"/>
      <c r="M145" s="201"/>
      <c r="N145" s="202"/>
      <c r="O145" s="202"/>
      <c r="P145" s="202"/>
      <c r="Q145" s="202"/>
      <c r="R145" s="202"/>
      <c r="S145" s="202"/>
      <c r="T145" s="203"/>
      <c r="AT145" s="204" t="s">
        <v>135</v>
      </c>
      <c r="AU145" s="204" t="s">
        <v>86</v>
      </c>
      <c r="AV145" s="194" t="s">
        <v>86</v>
      </c>
      <c r="AW145" s="194" t="s">
        <v>39</v>
      </c>
      <c r="AX145" s="194" t="s">
        <v>24</v>
      </c>
      <c r="AY145" s="204" t="s">
        <v>124</v>
      </c>
    </row>
    <row r="146" s="163" customFormat="true" ht="29.85" hidden="false" customHeight="true" outlineLevel="0" collapsed="false">
      <c r="B146" s="164"/>
      <c r="D146" s="175" t="s">
        <v>74</v>
      </c>
      <c r="E146" s="176" t="s">
        <v>240</v>
      </c>
      <c r="F146" s="176" t="s">
        <v>241</v>
      </c>
      <c r="I146" s="167"/>
      <c r="J146" s="177" t="n">
        <f aca="false">BK146</f>
        <v>0</v>
      </c>
      <c r="L146" s="164"/>
      <c r="M146" s="169"/>
      <c r="N146" s="170"/>
      <c r="O146" s="170"/>
      <c r="P146" s="171" t="n">
        <f aca="false">SUM(P147:P155)</f>
        <v>0</v>
      </c>
      <c r="Q146" s="170"/>
      <c r="R146" s="171" t="n">
        <f aca="false">SUM(R147:R155)</f>
        <v>0</v>
      </c>
      <c r="S146" s="170"/>
      <c r="T146" s="172" t="n">
        <f aca="false">SUM(T147:T155)</f>
        <v>0</v>
      </c>
      <c r="AR146" s="165" t="s">
        <v>24</v>
      </c>
      <c r="AT146" s="173" t="s">
        <v>74</v>
      </c>
      <c r="AU146" s="173" t="s">
        <v>24</v>
      </c>
      <c r="AY146" s="165" t="s">
        <v>124</v>
      </c>
      <c r="BK146" s="174" t="n">
        <f aca="false">SUM(BK147:BK155)</f>
        <v>0</v>
      </c>
    </row>
    <row r="147" s="30" customFormat="true" ht="22.5" hidden="false" customHeight="true" outlineLevel="0" collapsed="false">
      <c r="B147" s="178"/>
      <c r="C147" s="179" t="s">
        <v>242</v>
      </c>
      <c r="D147" s="179" t="s">
        <v>126</v>
      </c>
      <c r="E147" s="180" t="s">
        <v>243</v>
      </c>
      <c r="F147" s="181" t="s">
        <v>244</v>
      </c>
      <c r="G147" s="182" t="s">
        <v>176</v>
      </c>
      <c r="H147" s="183" t="n">
        <v>8.067</v>
      </c>
      <c r="I147" s="184"/>
      <c r="J147" s="185" t="n">
        <f aca="false">ROUND(I147*H147,2)</f>
        <v>0</v>
      </c>
      <c r="K147" s="181" t="s">
        <v>191</v>
      </c>
      <c r="L147" s="31"/>
      <c r="M147" s="186"/>
      <c r="N147" s="187" t="s">
        <v>46</v>
      </c>
      <c r="O147" s="32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1" t="s">
        <v>131</v>
      </c>
      <c r="AT147" s="11" t="s">
        <v>126</v>
      </c>
      <c r="AU147" s="11" t="s">
        <v>86</v>
      </c>
      <c r="AY147" s="11" t="s">
        <v>124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24</v>
      </c>
      <c r="BK147" s="190" t="n">
        <f aca="false">ROUND(I147*H147,2)</f>
        <v>0</v>
      </c>
      <c r="BL147" s="11" t="s">
        <v>131</v>
      </c>
      <c r="BM147" s="11" t="s">
        <v>245</v>
      </c>
    </row>
    <row r="148" s="30" customFormat="true" ht="13.5" hidden="false" customHeight="false" outlineLevel="0" collapsed="false">
      <c r="B148" s="31"/>
      <c r="D148" s="196" t="s">
        <v>133</v>
      </c>
      <c r="F148" s="207" t="s">
        <v>246</v>
      </c>
      <c r="I148" s="149"/>
      <c r="L148" s="31"/>
      <c r="M148" s="193"/>
      <c r="N148" s="32"/>
      <c r="O148" s="32"/>
      <c r="P148" s="32"/>
      <c r="Q148" s="32"/>
      <c r="R148" s="32"/>
      <c r="S148" s="32"/>
      <c r="T148" s="71"/>
      <c r="AT148" s="11" t="s">
        <v>133</v>
      </c>
      <c r="AU148" s="11" t="s">
        <v>86</v>
      </c>
    </row>
    <row r="149" s="30" customFormat="true" ht="22.5" hidden="false" customHeight="true" outlineLevel="0" collapsed="false">
      <c r="B149" s="178"/>
      <c r="C149" s="179" t="s">
        <v>247</v>
      </c>
      <c r="D149" s="179" t="s">
        <v>126</v>
      </c>
      <c r="E149" s="180" t="s">
        <v>248</v>
      </c>
      <c r="F149" s="181" t="s">
        <v>249</v>
      </c>
      <c r="G149" s="182" t="s">
        <v>176</v>
      </c>
      <c r="H149" s="183" t="n">
        <v>8.067</v>
      </c>
      <c r="I149" s="184"/>
      <c r="J149" s="185" t="n">
        <f aca="false">ROUND(I149*H149,2)</f>
        <v>0</v>
      </c>
      <c r="K149" s="181" t="s">
        <v>191</v>
      </c>
      <c r="L149" s="31"/>
      <c r="M149" s="186"/>
      <c r="N149" s="187" t="s">
        <v>46</v>
      </c>
      <c r="O149" s="32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131</v>
      </c>
      <c r="AT149" s="11" t="s">
        <v>126</v>
      </c>
      <c r="AU149" s="11" t="s">
        <v>86</v>
      </c>
      <c r="AY149" s="11" t="s">
        <v>12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4</v>
      </c>
      <c r="BK149" s="190" t="n">
        <f aca="false">ROUND(I149*H149,2)</f>
        <v>0</v>
      </c>
      <c r="BL149" s="11" t="s">
        <v>131</v>
      </c>
      <c r="BM149" s="11" t="s">
        <v>250</v>
      </c>
    </row>
    <row r="150" s="30" customFormat="true" ht="27" hidden="false" customHeight="false" outlineLevel="0" collapsed="false">
      <c r="B150" s="31"/>
      <c r="D150" s="196" t="s">
        <v>133</v>
      </c>
      <c r="F150" s="207" t="s">
        <v>251</v>
      </c>
      <c r="I150" s="149"/>
      <c r="L150" s="31"/>
      <c r="M150" s="193"/>
      <c r="N150" s="32"/>
      <c r="O150" s="32"/>
      <c r="P150" s="32"/>
      <c r="Q150" s="32"/>
      <c r="R150" s="32"/>
      <c r="S150" s="32"/>
      <c r="T150" s="71"/>
      <c r="AT150" s="11" t="s">
        <v>133</v>
      </c>
      <c r="AU150" s="11" t="s">
        <v>86</v>
      </c>
    </row>
    <row r="151" s="30" customFormat="true" ht="22.5" hidden="false" customHeight="true" outlineLevel="0" collapsed="false">
      <c r="B151" s="178"/>
      <c r="C151" s="179" t="s">
        <v>9</v>
      </c>
      <c r="D151" s="179" t="s">
        <v>126</v>
      </c>
      <c r="E151" s="180" t="s">
        <v>252</v>
      </c>
      <c r="F151" s="181" t="s">
        <v>253</v>
      </c>
      <c r="G151" s="182" t="s">
        <v>176</v>
      </c>
      <c r="H151" s="183" t="n">
        <v>117.105</v>
      </c>
      <c r="I151" s="184"/>
      <c r="J151" s="185" t="n">
        <f aca="false">ROUND(I151*H151,2)</f>
        <v>0</v>
      </c>
      <c r="K151" s="181" t="s">
        <v>191</v>
      </c>
      <c r="L151" s="31"/>
      <c r="M151" s="186"/>
      <c r="N151" s="187" t="s">
        <v>46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131</v>
      </c>
      <c r="AT151" s="11" t="s">
        <v>126</v>
      </c>
      <c r="AU151" s="11" t="s">
        <v>86</v>
      </c>
      <c r="AY151" s="11" t="s">
        <v>12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4</v>
      </c>
      <c r="BK151" s="190" t="n">
        <f aca="false">ROUND(I151*H151,2)</f>
        <v>0</v>
      </c>
      <c r="BL151" s="11" t="s">
        <v>131</v>
      </c>
      <c r="BM151" s="11" t="s">
        <v>254</v>
      </c>
    </row>
    <row r="152" s="30" customFormat="true" ht="27" hidden="false" customHeight="false" outlineLevel="0" collapsed="false">
      <c r="B152" s="31"/>
      <c r="D152" s="191" t="s">
        <v>133</v>
      </c>
      <c r="F152" s="192" t="s">
        <v>255</v>
      </c>
      <c r="I152" s="149"/>
      <c r="L152" s="31"/>
      <c r="M152" s="193"/>
      <c r="N152" s="32"/>
      <c r="O152" s="32"/>
      <c r="P152" s="32"/>
      <c r="Q152" s="32"/>
      <c r="R152" s="32"/>
      <c r="S152" s="32"/>
      <c r="T152" s="71"/>
      <c r="AT152" s="11" t="s">
        <v>133</v>
      </c>
      <c r="AU152" s="11" t="s">
        <v>86</v>
      </c>
    </row>
    <row r="153" s="194" customFormat="true" ht="13.5" hidden="false" customHeight="false" outlineLevel="0" collapsed="false">
      <c r="B153" s="195"/>
      <c r="D153" s="196" t="s">
        <v>135</v>
      </c>
      <c r="E153" s="197"/>
      <c r="F153" s="198" t="s">
        <v>256</v>
      </c>
      <c r="H153" s="199" t="n">
        <v>117.105</v>
      </c>
      <c r="I153" s="200"/>
      <c r="L153" s="195"/>
      <c r="M153" s="201"/>
      <c r="N153" s="202"/>
      <c r="O153" s="202"/>
      <c r="P153" s="202"/>
      <c r="Q153" s="202"/>
      <c r="R153" s="202"/>
      <c r="S153" s="202"/>
      <c r="T153" s="203"/>
      <c r="AT153" s="204" t="s">
        <v>135</v>
      </c>
      <c r="AU153" s="204" t="s">
        <v>86</v>
      </c>
      <c r="AV153" s="194" t="s">
        <v>86</v>
      </c>
      <c r="AW153" s="194" t="s">
        <v>39</v>
      </c>
      <c r="AX153" s="194" t="s">
        <v>24</v>
      </c>
      <c r="AY153" s="204" t="s">
        <v>124</v>
      </c>
    </row>
    <row r="154" s="30" customFormat="true" ht="22.5" hidden="false" customHeight="true" outlineLevel="0" collapsed="false">
      <c r="B154" s="178"/>
      <c r="C154" s="179" t="s">
        <v>257</v>
      </c>
      <c r="D154" s="179" t="s">
        <v>126</v>
      </c>
      <c r="E154" s="180" t="s">
        <v>258</v>
      </c>
      <c r="F154" s="181" t="s">
        <v>259</v>
      </c>
      <c r="G154" s="182" t="s">
        <v>176</v>
      </c>
      <c r="H154" s="183" t="n">
        <v>8.067</v>
      </c>
      <c r="I154" s="184"/>
      <c r="J154" s="185" t="n">
        <f aca="false">ROUND(I154*H154,2)</f>
        <v>0</v>
      </c>
      <c r="K154" s="181" t="s">
        <v>191</v>
      </c>
      <c r="L154" s="31"/>
      <c r="M154" s="186"/>
      <c r="N154" s="187" t="s">
        <v>46</v>
      </c>
      <c r="O154" s="32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1" t="s">
        <v>131</v>
      </c>
      <c r="AT154" s="11" t="s">
        <v>126</v>
      </c>
      <c r="AU154" s="11" t="s">
        <v>86</v>
      </c>
      <c r="AY154" s="11" t="s">
        <v>12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4</v>
      </c>
      <c r="BK154" s="190" t="n">
        <f aca="false">ROUND(I154*H154,2)</f>
        <v>0</v>
      </c>
      <c r="BL154" s="11" t="s">
        <v>131</v>
      </c>
      <c r="BM154" s="11" t="s">
        <v>260</v>
      </c>
    </row>
    <row r="155" s="30" customFormat="true" ht="13.5" hidden="false" customHeight="false" outlineLevel="0" collapsed="false">
      <c r="B155" s="31"/>
      <c r="D155" s="191" t="s">
        <v>133</v>
      </c>
      <c r="F155" s="192" t="s">
        <v>261</v>
      </c>
      <c r="I155" s="149"/>
      <c r="L155" s="31"/>
      <c r="M155" s="193"/>
      <c r="N155" s="32"/>
      <c r="O155" s="32"/>
      <c r="P155" s="32"/>
      <c r="Q155" s="32"/>
      <c r="R155" s="32"/>
      <c r="S155" s="32"/>
      <c r="T155" s="71"/>
      <c r="AT155" s="11" t="s">
        <v>133</v>
      </c>
      <c r="AU155" s="11" t="s">
        <v>86</v>
      </c>
    </row>
    <row r="156" s="163" customFormat="true" ht="29.85" hidden="false" customHeight="true" outlineLevel="0" collapsed="false">
      <c r="B156" s="164"/>
      <c r="D156" s="175" t="s">
        <v>74</v>
      </c>
      <c r="E156" s="176" t="s">
        <v>262</v>
      </c>
      <c r="F156" s="176" t="s">
        <v>263</v>
      </c>
      <c r="I156" s="167"/>
      <c r="J156" s="177" t="n">
        <f aca="false">BK156</f>
        <v>0</v>
      </c>
      <c r="L156" s="164"/>
      <c r="M156" s="169"/>
      <c r="N156" s="170"/>
      <c r="O156" s="170"/>
      <c r="P156" s="171" t="n">
        <f aca="false">SUM(P157:P158)</f>
        <v>0</v>
      </c>
      <c r="Q156" s="170"/>
      <c r="R156" s="171" t="n">
        <f aca="false">SUM(R157:R158)</f>
        <v>0</v>
      </c>
      <c r="S156" s="170"/>
      <c r="T156" s="172" t="n">
        <f aca="false">SUM(T157:T158)</f>
        <v>0</v>
      </c>
      <c r="AR156" s="165" t="s">
        <v>24</v>
      </c>
      <c r="AT156" s="173" t="s">
        <v>74</v>
      </c>
      <c r="AU156" s="173" t="s">
        <v>24</v>
      </c>
      <c r="AY156" s="165" t="s">
        <v>124</v>
      </c>
      <c r="BK156" s="174" t="n">
        <f aca="false">SUM(BK157:BK158)</f>
        <v>0</v>
      </c>
    </row>
    <row r="157" s="30" customFormat="true" ht="22.5" hidden="false" customHeight="true" outlineLevel="0" collapsed="false">
      <c r="B157" s="178"/>
      <c r="C157" s="179" t="s">
        <v>264</v>
      </c>
      <c r="D157" s="179" t="s">
        <v>126</v>
      </c>
      <c r="E157" s="180" t="s">
        <v>265</v>
      </c>
      <c r="F157" s="181" t="s">
        <v>266</v>
      </c>
      <c r="G157" s="182" t="s">
        <v>176</v>
      </c>
      <c r="H157" s="183" t="n">
        <v>5.287</v>
      </c>
      <c r="I157" s="184"/>
      <c r="J157" s="185" t="n">
        <f aca="false">ROUND(I157*H157,2)</f>
        <v>0</v>
      </c>
      <c r="K157" s="181" t="s">
        <v>191</v>
      </c>
      <c r="L157" s="31"/>
      <c r="M157" s="186"/>
      <c r="N157" s="187" t="s">
        <v>46</v>
      </c>
      <c r="O157" s="32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1" t="s">
        <v>131</v>
      </c>
      <c r="AT157" s="11" t="s">
        <v>126</v>
      </c>
      <c r="AU157" s="11" t="s">
        <v>86</v>
      </c>
      <c r="AY157" s="11" t="s">
        <v>12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24</v>
      </c>
      <c r="BK157" s="190" t="n">
        <f aca="false">ROUND(I157*H157,2)</f>
        <v>0</v>
      </c>
      <c r="BL157" s="11" t="s">
        <v>131</v>
      </c>
      <c r="BM157" s="11" t="s">
        <v>267</v>
      </c>
    </row>
    <row r="158" s="30" customFormat="true" ht="27" hidden="false" customHeight="false" outlineLevel="0" collapsed="false">
      <c r="B158" s="31"/>
      <c r="D158" s="191" t="s">
        <v>133</v>
      </c>
      <c r="F158" s="192" t="s">
        <v>268</v>
      </c>
      <c r="I158" s="149"/>
      <c r="L158" s="31"/>
      <c r="M158" s="193"/>
      <c r="N158" s="32"/>
      <c r="O158" s="32"/>
      <c r="P158" s="32"/>
      <c r="Q158" s="32"/>
      <c r="R158" s="32"/>
      <c r="S158" s="32"/>
      <c r="T158" s="71"/>
      <c r="AT158" s="11" t="s">
        <v>133</v>
      </c>
      <c r="AU158" s="11" t="s">
        <v>86</v>
      </c>
    </row>
    <row r="159" s="163" customFormat="true" ht="37.35" hidden="false" customHeight="true" outlineLevel="0" collapsed="false">
      <c r="B159" s="164"/>
      <c r="D159" s="165" t="s">
        <v>74</v>
      </c>
      <c r="E159" s="166" t="s">
        <v>269</v>
      </c>
      <c r="F159" s="166" t="s">
        <v>270</v>
      </c>
      <c r="I159" s="167"/>
      <c r="J159" s="168" t="n">
        <f aca="false">BK159</f>
        <v>0</v>
      </c>
      <c r="L159" s="164"/>
      <c r="M159" s="169"/>
      <c r="N159" s="170"/>
      <c r="O159" s="170"/>
      <c r="P159" s="171" t="n">
        <f aca="false">P160+P204</f>
        <v>0</v>
      </c>
      <c r="Q159" s="170"/>
      <c r="R159" s="171" t="n">
        <f aca="false">R160+R204</f>
        <v>0.25788896</v>
      </c>
      <c r="S159" s="170"/>
      <c r="T159" s="172" t="n">
        <f aca="false">T160+T204</f>
        <v>0.208</v>
      </c>
      <c r="AR159" s="165" t="s">
        <v>86</v>
      </c>
      <c r="AT159" s="173" t="s">
        <v>74</v>
      </c>
      <c r="AU159" s="173" t="s">
        <v>75</v>
      </c>
      <c r="AY159" s="165" t="s">
        <v>124</v>
      </c>
      <c r="BK159" s="174" t="n">
        <f aca="false">BK160+BK204</f>
        <v>0</v>
      </c>
    </row>
    <row r="160" s="163" customFormat="true" ht="19.9" hidden="false" customHeight="true" outlineLevel="0" collapsed="false">
      <c r="B160" s="164"/>
      <c r="D160" s="175" t="s">
        <v>74</v>
      </c>
      <c r="E160" s="176" t="s">
        <v>271</v>
      </c>
      <c r="F160" s="176" t="s">
        <v>272</v>
      </c>
      <c r="I160" s="167"/>
      <c r="J160" s="177" t="n">
        <f aca="false">BK160</f>
        <v>0</v>
      </c>
      <c r="L160" s="164"/>
      <c r="M160" s="169"/>
      <c r="N160" s="170"/>
      <c r="O160" s="170"/>
      <c r="P160" s="171" t="n">
        <f aca="false">SUM(P161:P203)</f>
        <v>0</v>
      </c>
      <c r="Q160" s="170"/>
      <c r="R160" s="171" t="n">
        <f aca="false">SUM(R161:R203)</f>
        <v>0.2509</v>
      </c>
      <c r="S160" s="170"/>
      <c r="T160" s="172" t="n">
        <f aca="false">SUM(T161:T203)</f>
        <v>0.208</v>
      </c>
      <c r="AR160" s="165" t="s">
        <v>86</v>
      </c>
      <c r="AT160" s="173" t="s">
        <v>74</v>
      </c>
      <c r="AU160" s="173" t="s">
        <v>24</v>
      </c>
      <c r="AY160" s="165" t="s">
        <v>124</v>
      </c>
      <c r="BK160" s="174" t="n">
        <f aca="false">SUM(BK161:BK203)</f>
        <v>0</v>
      </c>
    </row>
    <row r="161" s="30" customFormat="true" ht="22.5" hidden="false" customHeight="true" outlineLevel="0" collapsed="false">
      <c r="B161" s="178"/>
      <c r="C161" s="179" t="s">
        <v>273</v>
      </c>
      <c r="D161" s="179" t="s">
        <v>126</v>
      </c>
      <c r="E161" s="180" t="s">
        <v>274</v>
      </c>
      <c r="F161" s="181" t="s">
        <v>275</v>
      </c>
      <c r="G161" s="182" t="s">
        <v>276</v>
      </c>
      <c r="H161" s="183" t="n">
        <v>239</v>
      </c>
      <c r="I161" s="184"/>
      <c r="J161" s="185" t="n">
        <f aca="false">ROUND(I161*H161,2)</f>
        <v>0</v>
      </c>
      <c r="K161" s="181" t="s">
        <v>191</v>
      </c>
      <c r="L161" s="31"/>
      <c r="M161" s="186"/>
      <c r="N161" s="187" t="s">
        <v>46</v>
      </c>
      <c r="O161" s="32"/>
      <c r="P161" s="188" t="n">
        <f aca="false">O161*H161</f>
        <v>0</v>
      </c>
      <c r="Q161" s="188" t="n">
        <v>5E-005</v>
      </c>
      <c r="R161" s="188" t="n">
        <f aca="false">Q161*H161</f>
        <v>0.01195</v>
      </c>
      <c r="S161" s="188" t="n">
        <v>0</v>
      </c>
      <c r="T161" s="189" t="n">
        <f aca="false">S161*H161</f>
        <v>0</v>
      </c>
      <c r="AR161" s="11" t="s">
        <v>222</v>
      </c>
      <c r="AT161" s="11" t="s">
        <v>126</v>
      </c>
      <c r="AU161" s="11" t="s">
        <v>86</v>
      </c>
      <c r="AY161" s="11" t="s">
        <v>124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4</v>
      </c>
      <c r="BK161" s="190" t="n">
        <f aca="false">ROUND(I161*H161,2)</f>
        <v>0</v>
      </c>
      <c r="BL161" s="11" t="s">
        <v>222</v>
      </c>
      <c r="BM161" s="11" t="s">
        <v>277</v>
      </c>
    </row>
    <row r="162" s="30" customFormat="true" ht="13.5" hidden="false" customHeight="false" outlineLevel="0" collapsed="false">
      <c r="B162" s="31"/>
      <c r="D162" s="191" t="s">
        <v>133</v>
      </c>
      <c r="F162" s="192" t="s">
        <v>278</v>
      </c>
      <c r="I162" s="149"/>
      <c r="L162" s="31"/>
      <c r="M162" s="193"/>
      <c r="N162" s="32"/>
      <c r="O162" s="32"/>
      <c r="P162" s="32"/>
      <c r="Q162" s="32"/>
      <c r="R162" s="32"/>
      <c r="S162" s="32"/>
      <c r="T162" s="71"/>
      <c r="AT162" s="11" t="s">
        <v>133</v>
      </c>
      <c r="AU162" s="11" t="s">
        <v>86</v>
      </c>
    </row>
    <row r="163" s="194" customFormat="true" ht="13.5" hidden="false" customHeight="false" outlineLevel="0" collapsed="false">
      <c r="B163" s="195"/>
      <c r="D163" s="196" t="s">
        <v>135</v>
      </c>
      <c r="E163" s="197"/>
      <c r="F163" s="198" t="s">
        <v>279</v>
      </c>
      <c r="H163" s="199" t="n">
        <v>239</v>
      </c>
      <c r="I163" s="200"/>
      <c r="L163" s="195"/>
      <c r="M163" s="201"/>
      <c r="N163" s="202"/>
      <c r="O163" s="202"/>
      <c r="P163" s="202"/>
      <c r="Q163" s="202"/>
      <c r="R163" s="202"/>
      <c r="S163" s="202"/>
      <c r="T163" s="203"/>
      <c r="AT163" s="204" t="s">
        <v>135</v>
      </c>
      <c r="AU163" s="204" t="s">
        <v>86</v>
      </c>
      <c r="AV163" s="194" t="s">
        <v>86</v>
      </c>
      <c r="AW163" s="194" t="s">
        <v>39</v>
      </c>
      <c r="AX163" s="194" t="s">
        <v>24</v>
      </c>
      <c r="AY163" s="204" t="s">
        <v>124</v>
      </c>
    </row>
    <row r="164" s="30" customFormat="true" ht="22.5" hidden="false" customHeight="true" outlineLevel="0" collapsed="false">
      <c r="B164" s="178"/>
      <c r="C164" s="220" t="s">
        <v>280</v>
      </c>
      <c r="D164" s="220" t="s">
        <v>281</v>
      </c>
      <c r="E164" s="221" t="s">
        <v>282</v>
      </c>
      <c r="F164" s="222" t="s">
        <v>283</v>
      </c>
      <c r="G164" s="223" t="s">
        <v>176</v>
      </c>
      <c r="H164" s="224" t="n">
        <v>0.093</v>
      </c>
      <c r="I164" s="225"/>
      <c r="J164" s="226" t="n">
        <f aca="false">ROUND(I164*H164,2)</f>
        <v>0</v>
      </c>
      <c r="K164" s="222" t="s">
        <v>191</v>
      </c>
      <c r="L164" s="227"/>
      <c r="M164" s="228"/>
      <c r="N164" s="229" t="s">
        <v>46</v>
      </c>
      <c r="O164" s="32"/>
      <c r="P164" s="188" t="n">
        <f aca="false">O164*H164</f>
        <v>0</v>
      </c>
      <c r="Q164" s="188" t="n">
        <v>1</v>
      </c>
      <c r="R164" s="188" t="n">
        <f aca="false">Q164*H164</f>
        <v>0.093</v>
      </c>
      <c r="S164" s="188" t="n">
        <v>0</v>
      </c>
      <c r="T164" s="189" t="n">
        <f aca="false">S164*H164</f>
        <v>0</v>
      </c>
      <c r="AR164" s="11" t="s">
        <v>284</v>
      </c>
      <c r="AT164" s="11" t="s">
        <v>281</v>
      </c>
      <c r="AU164" s="11" t="s">
        <v>86</v>
      </c>
      <c r="AY164" s="11" t="s">
        <v>124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24</v>
      </c>
      <c r="BK164" s="190" t="n">
        <f aca="false">ROUND(I164*H164,2)</f>
        <v>0</v>
      </c>
      <c r="BL164" s="11" t="s">
        <v>222</v>
      </c>
      <c r="BM164" s="11" t="s">
        <v>285</v>
      </c>
    </row>
    <row r="165" s="30" customFormat="true" ht="27" hidden="false" customHeight="false" outlineLevel="0" collapsed="false">
      <c r="B165" s="31"/>
      <c r="D165" s="191" t="s">
        <v>133</v>
      </c>
      <c r="F165" s="192" t="s">
        <v>286</v>
      </c>
      <c r="I165" s="149"/>
      <c r="L165" s="31"/>
      <c r="M165" s="193"/>
      <c r="N165" s="32"/>
      <c r="O165" s="32"/>
      <c r="P165" s="32"/>
      <c r="Q165" s="32"/>
      <c r="R165" s="32"/>
      <c r="S165" s="32"/>
      <c r="T165" s="71"/>
      <c r="AT165" s="11" t="s">
        <v>133</v>
      </c>
      <c r="AU165" s="11" t="s">
        <v>86</v>
      </c>
    </row>
    <row r="166" s="30" customFormat="true" ht="27" hidden="false" customHeight="false" outlineLevel="0" collapsed="false">
      <c r="B166" s="31"/>
      <c r="D166" s="191" t="s">
        <v>287</v>
      </c>
      <c r="F166" s="230" t="s">
        <v>288</v>
      </c>
      <c r="I166" s="149"/>
      <c r="L166" s="31"/>
      <c r="M166" s="193"/>
      <c r="N166" s="32"/>
      <c r="O166" s="32"/>
      <c r="P166" s="32"/>
      <c r="Q166" s="32"/>
      <c r="R166" s="32"/>
      <c r="S166" s="32"/>
      <c r="T166" s="71"/>
      <c r="AT166" s="11" t="s">
        <v>287</v>
      </c>
      <c r="AU166" s="11" t="s">
        <v>86</v>
      </c>
    </row>
    <row r="167" s="194" customFormat="true" ht="13.5" hidden="false" customHeight="false" outlineLevel="0" collapsed="false">
      <c r="B167" s="195"/>
      <c r="D167" s="191" t="s">
        <v>135</v>
      </c>
      <c r="E167" s="204"/>
      <c r="F167" s="205" t="s">
        <v>289</v>
      </c>
      <c r="H167" s="206" t="n">
        <v>0.053</v>
      </c>
      <c r="I167" s="200"/>
      <c r="L167" s="195"/>
      <c r="M167" s="201"/>
      <c r="N167" s="202"/>
      <c r="O167" s="202"/>
      <c r="P167" s="202"/>
      <c r="Q167" s="202"/>
      <c r="R167" s="202"/>
      <c r="S167" s="202"/>
      <c r="T167" s="203"/>
      <c r="AT167" s="204" t="s">
        <v>135</v>
      </c>
      <c r="AU167" s="204" t="s">
        <v>86</v>
      </c>
      <c r="AV167" s="194" t="s">
        <v>86</v>
      </c>
      <c r="AW167" s="194" t="s">
        <v>39</v>
      </c>
      <c r="AX167" s="194" t="s">
        <v>75</v>
      </c>
      <c r="AY167" s="204" t="s">
        <v>124</v>
      </c>
    </row>
    <row r="168" s="194" customFormat="true" ht="13.5" hidden="false" customHeight="false" outlineLevel="0" collapsed="false">
      <c r="B168" s="195"/>
      <c r="D168" s="191" t="s">
        <v>135</v>
      </c>
      <c r="E168" s="204"/>
      <c r="F168" s="205" t="s">
        <v>290</v>
      </c>
      <c r="H168" s="206" t="n">
        <v>0.04</v>
      </c>
      <c r="I168" s="200"/>
      <c r="L168" s="195"/>
      <c r="M168" s="201"/>
      <c r="N168" s="202"/>
      <c r="O168" s="202"/>
      <c r="P168" s="202"/>
      <c r="Q168" s="202"/>
      <c r="R168" s="202"/>
      <c r="S168" s="202"/>
      <c r="T168" s="203"/>
      <c r="AT168" s="204" t="s">
        <v>135</v>
      </c>
      <c r="AU168" s="204" t="s">
        <v>86</v>
      </c>
      <c r="AV168" s="194" t="s">
        <v>86</v>
      </c>
      <c r="AW168" s="194" t="s">
        <v>39</v>
      </c>
      <c r="AX168" s="194" t="s">
        <v>75</v>
      </c>
      <c r="AY168" s="204" t="s">
        <v>124</v>
      </c>
    </row>
    <row r="169" s="208" customFormat="true" ht="13.5" hidden="false" customHeight="false" outlineLevel="0" collapsed="false">
      <c r="B169" s="209"/>
      <c r="D169" s="196" t="s">
        <v>135</v>
      </c>
      <c r="E169" s="217"/>
      <c r="F169" s="218" t="s">
        <v>181</v>
      </c>
      <c r="H169" s="219" t="n">
        <v>0.093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35</v>
      </c>
      <c r="AU169" s="210" t="s">
        <v>86</v>
      </c>
      <c r="AV169" s="208" t="s">
        <v>131</v>
      </c>
      <c r="AW169" s="208" t="s">
        <v>39</v>
      </c>
      <c r="AX169" s="208" t="s">
        <v>24</v>
      </c>
      <c r="AY169" s="210" t="s">
        <v>124</v>
      </c>
    </row>
    <row r="170" s="30" customFormat="true" ht="22.5" hidden="false" customHeight="true" outlineLevel="0" collapsed="false">
      <c r="B170" s="178"/>
      <c r="C170" s="220" t="s">
        <v>291</v>
      </c>
      <c r="D170" s="220" t="s">
        <v>281</v>
      </c>
      <c r="E170" s="221" t="s">
        <v>292</v>
      </c>
      <c r="F170" s="222" t="s">
        <v>293</v>
      </c>
      <c r="G170" s="223" t="s">
        <v>176</v>
      </c>
      <c r="H170" s="224" t="n">
        <v>0.055</v>
      </c>
      <c r="I170" s="225"/>
      <c r="J170" s="226" t="n">
        <f aca="false">ROUND(I170*H170,2)</f>
        <v>0</v>
      </c>
      <c r="K170" s="222" t="s">
        <v>191</v>
      </c>
      <c r="L170" s="227"/>
      <c r="M170" s="228"/>
      <c r="N170" s="229" t="s">
        <v>46</v>
      </c>
      <c r="O170" s="32"/>
      <c r="P170" s="188" t="n">
        <f aca="false">O170*H170</f>
        <v>0</v>
      </c>
      <c r="Q170" s="188" t="n">
        <v>1</v>
      </c>
      <c r="R170" s="188" t="n">
        <f aca="false">Q170*H170</f>
        <v>0.055</v>
      </c>
      <c r="S170" s="188" t="n">
        <v>0</v>
      </c>
      <c r="T170" s="189" t="n">
        <f aca="false">S170*H170</f>
        <v>0</v>
      </c>
      <c r="AR170" s="11" t="s">
        <v>284</v>
      </c>
      <c r="AT170" s="11" t="s">
        <v>281</v>
      </c>
      <c r="AU170" s="11" t="s">
        <v>86</v>
      </c>
      <c r="AY170" s="11" t="s">
        <v>12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24</v>
      </c>
      <c r="BK170" s="190" t="n">
        <f aca="false">ROUND(I170*H170,2)</f>
        <v>0</v>
      </c>
      <c r="BL170" s="11" t="s">
        <v>222</v>
      </c>
      <c r="BM170" s="11" t="s">
        <v>294</v>
      </c>
    </row>
    <row r="171" s="30" customFormat="true" ht="13.5" hidden="false" customHeight="false" outlineLevel="0" collapsed="false">
      <c r="B171" s="31"/>
      <c r="D171" s="191" t="s">
        <v>133</v>
      </c>
      <c r="F171" s="192" t="s">
        <v>295</v>
      </c>
      <c r="I171" s="149"/>
      <c r="L171" s="31"/>
      <c r="M171" s="193"/>
      <c r="N171" s="32"/>
      <c r="O171" s="32"/>
      <c r="P171" s="32"/>
      <c r="Q171" s="32"/>
      <c r="R171" s="32"/>
      <c r="S171" s="32"/>
      <c r="T171" s="71"/>
      <c r="AT171" s="11" t="s">
        <v>133</v>
      </c>
      <c r="AU171" s="11" t="s">
        <v>86</v>
      </c>
    </row>
    <row r="172" s="30" customFormat="true" ht="27" hidden="false" customHeight="false" outlineLevel="0" collapsed="false">
      <c r="B172" s="31"/>
      <c r="D172" s="191" t="s">
        <v>287</v>
      </c>
      <c r="F172" s="230" t="s">
        <v>296</v>
      </c>
      <c r="I172" s="149"/>
      <c r="L172" s="31"/>
      <c r="M172" s="193"/>
      <c r="N172" s="32"/>
      <c r="O172" s="32"/>
      <c r="P172" s="32"/>
      <c r="Q172" s="32"/>
      <c r="R172" s="32"/>
      <c r="S172" s="32"/>
      <c r="T172" s="71"/>
      <c r="AT172" s="11" t="s">
        <v>287</v>
      </c>
      <c r="AU172" s="11" t="s">
        <v>86</v>
      </c>
    </row>
    <row r="173" s="194" customFormat="true" ht="13.5" hidden="false" customHeight="false" outlineLevel="0" collapsed="false">
      <c r="B173" s="195"/>
      <c r="D173" s="191" t="s">
        <v>135</v>
      </c>
      <c r="E173" s="204"/>
      <c r="F173" s="205" t="s">
        <v>297</v>
      </c>
      <c r="H173" s="206" t="n">
        <v>0.044</v>
      </c>
      <c r="I173" s="200"/>
      <c r="L173" s="195"/>
      <c r="M173" s="201"/>
      <c r="N173" s="202"/>
      <c r="O173" s="202"/>
      <c r="P173" s="202"/>
      <c r="Q173" s="202"/>
      <c r="R173" s="202"/>
      <c r="S173" s="202"/>
      <c r="T173" s="203"/>
      <c r="AT173" s="204" t="s">
        <v>135</v>
      </c>
      <c r="AU173" s="204" t="s">
        <v>86</v>
      </c>
      <c r="AV173" s="194" t="s">
        <v>86</v>
      </c>
      <c r="AW173" s="194" t="s">
        <v>39</v>
      </c>
      <c r="AX173" s="194" t="s">
        <v>75</v>
      </c>
      <c r="AY173" s="204" t="s">
        <v>124</v>
      </c>
    </row>
    <row r="174" s="194" customFormat="true" ht="13.5" hidden="false" customHeight="false" outlineLevel="0" collapsed="false">
      <c r="B174" s="195"/>
      <c r="D174" s="191" t="s">
        <v>135</v>
      </c>
      <c r="E174" s="204"/>
      <c r="F174" s="205" t="s">
        <v>298</v>
      </c>
      <c r="H174" s="206" t="n">
        <v>0.011</v>
      </c>
      <c r="I174" s="200"/>
      <c r="L174" s="195"/>
      <c r="M174" s="201"/>
      <c r="N174" s="202"/>
      <c r="O174" s="202"/>
      <c r="P174" s="202"/>
      <c r="Q174" s="202"/>
      <c r="R174" s="202"/>
      <c r="S174" s="202"/>
      <c r="T174" s="203"/>
      <c r="AT174" s="204" t="s">
        <v>135</v>
      </c>
      <c r="AU174" s="204" t="s">
        <v>86</v>
      </c>
      <c r="AV174" s="194" t="s">
        <v>86</v>
      </c>
      <c r="AW174" s="194" t="s">
        <v>39</v>
      </c>
      <c r="AX174" s="194" t="s">
        <v>75</v>
      </c>
      <c r="AY174" s="204" t="s">
        <v>124</v>
      </c>
    </row>
    <row r="175" s="208" customFormat="true" ht="13.5" hidden="false" customHeight="false" outlineLevel="0" collapsed="false">
      <c r="B175" s="209"/>
      <c r="D175" s="196" t="s">
        <v>135</v>
      </c>
      <c r="E175" s="217"/>
      <c r="F175" s="218" t="s">
        <v>181</v>
      </c>
      <c r="H175" s="219" t="n">
        <v>0.055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35</v>
      </c>
      <c r="AU175" s="210" t="s">
        <v>86</v>
      </c>
      <c r="AV175" s="208" t="s">
        <v>131</v>
      </c>
      <c r="AW175" s="208" t="s">
        <v>39</v>
      </c>
      <c r="AX175" s="208" t="s">
        <v>24</v>
      </c>
      <c r="AY175" s="210" t="s">
        <v>124</v>
      </c>
    </row>
    <row r="176" s="30" customFormat="true" ht="22.5" hidden="false" customHeight="true" outlineLevel="0" collapsed="false">
      <c r="B176" s="178"/>
      <c r="C176" s="220" t="s">
        <v>299</v>
      </c>
      <c r="D176" s="220" t="s">
        <v>281</v>
      </c>
      <c r="E176" s="221" t="s">
        <v>300</v>
      </c>
      <c r="F176" s="222" t="s">
        <v>301</v>
      </c>
      <c r="G176" s="223" t="s">
        <v>176</v>
      </c>
      <c r="H176" s="224" t="n">
        <v>0.01</v>
      </c>
      <c r="I176" s="225"/>
      <c r="J176" s="226" t="n">
        <f aca="false">ROUND(I176*H176,2)</f>
        <v>0</v>
      </c>
      <c r="K176" s="222" t="s">
        <v>130</v>
      </c>
      <c r="L176" s="227"/>
      <c r="M176" s="228"/>
      <c r="N176" s="229" t="s">
        <v>46</v>
      </c>
      <c r="O176" s="32"/>
      <c r="P176" s="188" t="n">
        <f aca="false">O176*H176</f>
        <v>0</v>
      </c>
      <c r="Q176" s="188" t="n">
        <v>1</v>
      </c>
      <c r="R176" s="188" t="n">
        <f aca="false">Q176*H176</f>
        <v>0.01</v>
      </c>
      <c r="S176" s="188" t="n">
        <v>0</v>
      </c>
      <c r="T176" s="189" t="n">
        <f aca="false">S176*H176</f>
        <v>0</v>
      </c>
      <c r="AR176" s="11" t="s">
        <v>284</v>
      </c>
      <c r="AT176" s="11" t="s">
        <v>281</v>
      </c>
      <c r="AU176" s="11" t="s">
        <v>86</v>
      </c>
      <c r="AY176" s="11" t="s">
        <v>124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24</v>
      </c>
      <c r="BK176" s="190" t="n">
        <f aca="false">ROUND(I176*H176,2)</f>
        <v>0</v>
      </c>
      <c r="BL176" s="11" t="s">
        <v>222</v>
      </c>
      <c r="BM176" s="11" t="s">
        <v>302</v>
      </c>
    </row>
    <row r="177" s="30" customFormat="true" ht="27" hidden="false" customHeight="false" outlineLevel="0" collapsed="false">
      <c r="B177" s="31"/>
      <c r="D177" s="191" t="s">
        <v>287</v>
      </c>
      <c r="F177" s="230" t="s">
        <v>303</v>
      </c>
      <c r="I177" s="149"/>
      <c r="L177" s="31"/>
      <c r="M177" s="193"/>
      <c r="N177" s="32"/>
      <c r="O177" s="32"/>
      <c r="P177" s="32"/>
      <c r="Q177" s="32"/>
      <c r="R177" s="32"/>
      <c r="S177" s="32"/>
      <c r="T177" s="71"/>
      <c r="AT177" s="11" t="s">
        <v>287</v>
      </c>
      <c r="AU177" s="11" t="s">
        <v>86</v>
      </c>
    </row>
    <row r="178" s="194" customFormat="true" ht="13.5" hidden="false" customHeight="false" outlineLevel="0" collapsed="false">
      <c r="B178" s="195"/>
      <c r="D178" s="196" t="s">
        <v>135</v>
      </c>
      <c r="E178" s="197"/>
      <c r="F178" s="198" t="s">
        <v>304</v>
      </c>
      <c r="H178" s="199" t="n">
        <v>0.01</v>
      </c>
      <c r="I178" s="200"/>
      <c r="L178" s="195"/>
      <c r="M178" s="201"/>
      <c r="N178" s="202"/>
      <c r="O178" s="202"/>
      <c r="P178" s="202"/>
      <c r="Q178" s="202"/>
      <c r="R178" s="202"/>
      <c r="S178" s="202"/>
      <c r="T178" s="203"/>
      <c r="AT178" s="204" t="s">
        <v>135</v>
      </c>
      <c r="AU178" s="204" t="s">
        <v>86</v>
      </c>
      <c r="AV178" s="194" t="s">
        <v>86</v>
      </c>
      <c r="AW178" s="194" t="s">
        <v>39</v>
      </c>
      <c r="AX178" s="194" t="s">
        <v>24</v>
      </c>
      <c r="AY178" s="204" t="s">
        <v>124</v>
      </c>
    </row>
    <row r="179" s="30" customFormat="true" ht="22.5" hidden="false" customHeight="true" outlineLevel="0" collapsed="false">
      <c r="B179" s="178"/>
      <c r="C179" s="220" t="s">
        <v>305</v>
      </c>
      <c r="D179" s="220" t="s">
        <v>281</v>
      </c>
      <c r="E179" s="221" t="s">
        <v>306</v>
      </c>
      <c r="F179" s="222" t="s">
        <v>307</v>
      </c>
      <c r="G179" s="223" t="s">
        <v>176</v>
      </c>
      <c r="H179" s="224" t="n">
        <v>0.066</v>
      </c>
      <c r="I179" s="225"/>
      <c r="J179" s="226" t="n">
        <f aca="false">ROUND(I179*H179,2)</f>
        <v>0</v>
      </c>
      <c r="K179" s="222" t="s">
        <v>130</v>
      </c>
      <c r="L179" s="227"/>
      <c r="M179" s="228"/>
      <c r="N179" s="229" t="s">
        <v>46</v>
      </c>
      <c r="O179" s="32"/>
      <c r="P179" s="188" t="n">
        <f aca="false">O179*H179</f>
        <v>0</v>
      </c>
      <c r="Q179" s="188" t="n">
        <v>1</v>
      </c>
      <c r="R179" s="188" t="n">
        <f aca="false">Q179*H179</f>
        <v>0.066</v>
      </c>
      <c r="S179" s="188" t="n">
        <v>0</v>
      </c>
      <c r="T179" s="189" t="n">
        <f aca="false">S179*H179</f>
        <v>0</v>
      </c>
      <c r="AR179" s="11" t="s">
        <v>284</v>
      </c>
      <c r="AT179" s="11" t="s">
        <v>281</v>
      </c>
      <c r="AU179" s="11" t="s">
        <v>86</v>
      </c>
      <c r="AY179" s="11" t="s">
        <v>12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4</v>
      </c>
      <c r="BK179" s="190" t="n">
        <f aca="false">ROUND(I179*H179,2)</f>
        <v>0</v>
      </c>
      <c r="BL179" s="11" t="s">
        <v>222</v>
      </c>
      <c r="BM179" s="11" t="s">
        <v>308</v>
      </c>
    </row>
    <row r="180" s="30" customFormat="true" ht="13.5" hidden="false" customHeight="false" outlineLevel="0" collapsed="false">
      <c r="B180" s="31"/>
      <c r="D180" s="191" t="s">
        <v>133</v>
      </c>
      <c r="F180" s="192" t="s">
        <v>309</v>
      </c>
      <c r="I180" s="149"/>
      <c r="L180" s="31"/>
      <c r="M180" s="193"/>
      <c r="N180" s="32"/>
      <c r="O180" s="32"/>
      <c r="P180" s="32"/>
      <c r="Q180" s="32"/>
      <c r="R180" s="32"/>
      <c r="S180" s="32"/>
      <c r="T180" s="71"/>
      <c r="AT180" s="11" t="s">
        <v>133</v>
      </c>
      <c r="AU180" s="11" t="s">
        <v>86</v>
      </c>
    </row>
    <row r="181" s="30" customFormat="true" ht="27" hidden="false" customHeight="false" outlineLevel="0" collapsed="false">
      <c r="B181" s="31"/>
      <c r="D181" s="191" t="s">
        <v>287</v>
      </c>
      <c r="F181" s="230" t="s">
        <v>310</v>
      </c>
      <c r="I181" s="149"/>
      <c r="L181" s="31"/>
      <c r="M181" s="193"/>
      <c r="N181" s="32"/>
      <c r="O181" s="32"/>
      <c r="P181" s="32"/>
      <c r="Q181" s="32"/>
      <c r="R181" s="32"/>
      <c r="S181" s="32"/>
      <c r="T181" s="71"/>
      <c r="AT181" s="11" t="s">
        <v>287</v>
      </c>
      <c r="AU181" s="11" t="s">
        <v>86</v>
      </c>
    </row>
    <row r="182" s="194" customFormat="true" ht="13.5" hidden="false" customHeight="false" outlineLevel="0" collapsed="false">
      <c r="B182" s="195"/>
      <c r="D182" s="191" t="s">
        <v>135</v>
      </c>
      <c r="E182" s="204"/>
      <c r="F182" s="205" t="s">
        <v>311</v>
      </c>
      <c r="H182" s="206" t="n">
        <v>0.042</v>
      </c>
      <c r="I182" s="200"/>
      <c r="L182" s="195"/>
      <c r="M182" s="201"/>
      <c r="N182" s="202"/>
      <c r="O182" s="202"/>
      <c r="P182" s="202"/>
      <c r="Q182" s="202"/>
      <c r="R182" s="202"/>
      <c r="S182" s="202"/>
      <c r="T182" s="203"/>
      <c r="AT182" s="204" t="s">
        <v>135</v>
      </c>
      <c r="AU182" s="204" t="s">
        <v>86</v>
      </c>
      <c r="AV182" s="194" t="s">
        <v>86</v>
      </c>
      <c r="AW182" s="194" t="s">
        <v>39</v>
      </c>
      <c r="AX182" s="194" t="s">
        <v>75</v>
      </c>
      <c r="AY182" s="204" t="s">
        <v>124</v>
      </c>
    </row>
    <row r="183" s="194" customFormat="true" ht="13.5" hidden="false" customHeight="false" outlineLevel="0" collapsed="false">
      <c r="B183" s="195"/>
      <c r="D183" s="191" t="s">
        <v>135</v>
      </c>
      <c r="E183" s="204"/>
      <c r="F183" s="205" t="s">
        <v>312</v>
      </c>
      <c r="H183" s="206" t="n">
        <v>0.024</v>
      </c>
      <c r="I183" s="200"/>
      <c r="L183" s="195"/>
      <c r="M183" s="201"/>
      <c r="N183" s="202"/>
      <c r="O183" s="202"/>
      <c r="P183" s="202"/>
      <c r="Q183" s="202"/>
      <c r="R183" s="202"/>
      <c r="S183" s="202"/>
      <c r="T183" s="203"/>
      <c r="AT183" s="204" t="s">
        <v>135</v>
      </c>
      <c r="AU183" s="204" t="s">
        <v>86</v>
      </c>
      <c r="AV183" s="194" t="s">
        <v>86</v>
      </c>
      <c r="AW183" s="194" t="s">
        <v>39</v>
      </c>
      <c r="AX183" s="194" t="s">
        <v>75</v>
      </c>
      <c r="AY183" s="204" t="s">
        <v>124</v>
      </c>
    </row>
    <row r="184" s="208" customFormat="true" ht="13.5" hidden="false" customHeight="false" outlineLevel="0" collapsed="false">
      <c r="B184" s="209"/>
      <c r="D184" s="196" t="s">
        <v>135</v>
      </c>
      <c r="E184" s="217"/>
      <c r="F184" s="218" t="s">
        <v>181</v>
      </c>
      <c r="H184" s="219" t="n">
        <v>0.066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35</v>
      </c>
      <c r="AU184" s="210" t="s">
        <v>86</v>
      </c>
      <c r="AV184" s="208" t="s">
        <v>131</v>
      </c>
      <c r="AW184" s="208" t="s">
        <v>39</v>
      </c>
      <c r="AX184" s="208" t="s">
        <v>24</v>
      </c>
      <c r="AY184" s="210" t="s">
        <v>124</v>
      </c>
    </row>
    <row r="185" s="30" customFormat="true" ht="22.5" hidden="false" customHeight="true" outlineLevel="0" collapsed="false">
      <c r="B185" s="178"/>
      <c r="C185" s="220" t="s">
        <v>313</v>
      </c>
      <c r="D185" s="220" t="s">
        <v>281</v>
      </c>
      <c r="E185" s="221" t="s">
        <v>314</v>
      </c>
      <c r="F185" s="222" t="s">
        <v>315</v>
      </c>
      <c r="G185" s="223" t="s">
        <v>198</v>
      </c>
      <c r="H185" s="224" t="n">
        <v>4</v>
      </c>
      <c r="I185" s="225"/>
      <c r="J185" s="226" t="n">
        <f aca="false">ROUND(I185*H185,2)</f>
        <v>0</v>
      </c>
      <c r="K185" s="222" t="s">
        <v>130</v>
      </c>
      <c r="L185" s="227"/>
      <c r="M185" s="228"/>
      <c r="N185" s="229" t="s">
        <v>46</v>
      </c>
      <c r="O185" s="32"/>
      <c r="P185" s="188" t="n">
        <f aca="false">O185*H185</f>
        <v>0</v>
      </c>
      <c r="Q185" s="188" t="n">
        <v>0.0008</v>
      </c>
      <c r="R185" s="188" t="n">
        <f aca="false">Q185*H185</f>
        <v>0.0032</v>
      </c>
      <c r="S185" s="188" t="n">
        <v>0</v>
      </c>
      <c r="T185" s="189" t="n">
        <f aca="false">S185*H185</f>
        <v>0</v>
      </c>
      <c r="AR185" s="11" t="s">
        <v>284</v>
      </c>
      <c r="AT185" s="11" t="s">
        <v>281</v>
      </c>
      <c r="AU185" s="11" t="s">
        <v>86</v>
      </c>
      <c r="AY185" s="11" t="s">
        <v>124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24</v>
      </c>
      <c r="BK185" s="190" t="n">
        <f aca="false">ROUND(I185*H185,2)</f>
        <v>0</v>
      </c>
      <c r="BL185" s="11" t="s">
        <v>222</v>
      </c>
      <c r="BM185" s="11" t="s">
        <v>316</v>
      </c>
    </row>
    <row r="186" s="30" customFormat="true" ht="27" hidden="false" customHeight="false" outlineLevel="0" collapsed="false">
      <c r="B186" s="31"/>
      <c r="D186" s="196" t="s">
        <v>133</v>
      </c>
      <c r="F186" s="207" t="s">
        <v>317</v>
      </c>
      <c r="I186" s="149"/>
      <c r="L186" s="31"/>
      <c r="M186" s="193"/>
      <c r="N186" s="32"/>
      <c r="O186" s="32"/>
      <c r="P186" s="32"/>
      <c r="Q186" s="32"/>
      <c r="R186" s="32"/>
      <c r="S186" s="32"/>
      <c r="T186" s="71"/>
      <c r="AT186" s="11" t="s">
        <v>133</v>
      </c>
      <c r="AU186" s="11" t="s">
        <v>86</v>
      </c>
    </row>
    <row r="187" s="30" customFormat="true" ht="22.5" hidden="false" customHeight="true" outlineLevel="0" collapsed="false">
      <c r="B187" s="178"/>
      <c r="C187" s="220" t="s">
        <v>318</v>
      </c>
      <c r="D187" s="220" t="s">
        <v>281</v>
      </c>
      <c r="E187" s="221" t="s">
        <v>319</v>
      </c>
      <c r="F187" s="222" t="s">
        <v>320</v>
      </c>
      <c r="G187" s="223" t="s">
        <v>198</v>
      </c>
      <c r="H187" s="224" t="n">
        <v>6</v>
      </c>
      <c r="I187" s="225"/>
      <c r="J187" s="226" t="n">
        <f aca="false">ROUND(I187*H187,2)</f>
        <v>0</v>
      </c>
      <c r="K187" s="222" t="s">
        <v>130</v>
      </c>
      <c r="L187" s="227"/>
      <c r="M187" s="228"/>
      <c r="N187" s="229" t="s">
        <v>46</v>
      </c>
      <c r="O187" s="32"/>
      <c r="P187" s="188" t="n">
        <f aca="false">O187*H187</f>
        <v>0</v>
      </c>
      <c r="Q187" s="188" t="n">
        <v>0.0015</v>
      </c>
      <c r="R187" s="188" t="n">
        <f aca="false">Q187*H187</f>
        <v>0.009</v>
      </c>
      <c r="S187" s="188" t="n">
        <v>0</v>
      </c>
      <c r="T187" s="189" t="n">
        <f aca="false">S187*H187</f>
        <v>0</v>
      </c>
      <c r="AR187" s="11" t="s">
        <v>284</v>
      </c>
      <c r="AT187" s="11" t="s">
        <v>281</v>
      </c>
      <c r="AU187" s="11" t="s">
        <v>86</v>
      </c>
      <c r="AY187" s="11" t="s">
        <v>12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4</v>
      </c>
      <c r="BK187" s="190" t="n">
        <f aca="false">ROUND(I187*H187,2)</f>
        <v>0</v>
      </c>
      <c r="BL187" s="11" t="s">
        <v>222</v>
      </c>
      <c r="BM187" s="11" t="s">
        <v>321</v>
      </c>
    </row>
    <row r="188" s="30" customFormat="true" ht="27" hidden="false" customHeight="false" outlineLevel="0" collapsed="false">
      <c r="B188" s="31"/>
      <c r="D188" s="196" t="s">
        <v>133</v>
      </c>
      <c r="F188" s="207" t="s">
        <v>322</v>
      </c>
      <c r="I188" s="149"/>
      <c r="L188" s="31"/>
      <c r="M188" s="193"/>
      <c r="N188" s="32"/>
      <c r="O188" s="32"/>
      <c r="P188" s="32"/>
      <c r="Q188" s="32"/>
      <c r="R188" s="32"/>
      <c r="S188" s="32"/>
      <c r="T188" s="71"/>
      <c r="AT188" s="11" t="s">
        <v>133</v>
      </c>
      <c r="AU188" s="11" t="s">
        <v>86</v>
      </c>
    </row>
    <row r="189" s="30" customFormat="true" ht="22.5" hidden="false" customHeight="true" outlineLevel="0" collapsed="false">
      <c r="B189" s="178"/>
      <c r="C189" s="220" t="s">
        <v>323</v>
      </c>
      <c r="D189" s="220" t="s">
        <v>281</v>
      </c>
      <c r="E189" s="221" t="s">
        <v>324</v>
      </c>
      <c r="F189" s="222" t="s">
        <v>325</v>
      </c>
      <c r="G189" s="223" t="s">
        <v>176</v>
      </c>
      <c r="H189" s="224" t="n">
        <v>0.001</v>
      </c>
      <c r="I189" s="225"/>
      <c r="J189" s="226" t="n">
        <f aca="false">ROUND(I189*H189,2)</f>
        <v>0</v>
      </c>
      <c r="K189" s="222" t="s">
        <v>130</v>
      </c>
      <c r="L189" s="227"/>
      <c r="M189" s="228"/>
      <c r="N189" s="229" t="s">
        <v>46</v>
      </c>
      <c r="O189" s="32"/>
      <c r="P189" s="188" t="n">
        <f aca="false">O189*H189</f>
        <v>0</v>
      </c>
      <c r="Q189" s="188" t="n">
        <v>1</v>
      </c>
      <c r="R189" s="188" t="n">
        <f aca="false">Q189*H189</f>
        <v>0.001</v>
      </c>
      <c r="S189" s="188" t="n">
        <v>0</v>
      </c>
      <c r="T189" s="189" t="n">
        <f aca="false">S189*H189</f>
        <v>0</v>
      </c>
      <c r="AR189" s="11" t="s">
        <v>284</v>
      </c>
      <c r="AT189" s="11" t="s">
        <v>281</v>
      </c>
      <c r="AU189" s="11" t="s">
        <v>86</v>
      </c>
      <c r="AY189" s="11" t="s">
        <v>12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4</v>
      </c>
      <c r="BK189" s="190" t="n">
        <f aca="false">ROUND(I189*H189,2)</f>
        <v>0</v>
      </c>
      <c r="BL189" s="11" t="s">
        <v>222</v>
      </c>
      <c r="BM189" s="11" t="s">
        <v>326</v>
      </c>
    </row>
    <row r="190" s="30" customFormat="true" ht="13.5" hidden="false" customHeight="false" outlineLevel="0" collapsed="false">
      <c r="B190" s="31"/>
      <c r="D190" s="191" t="s">
        <v>133</v>
      </c>
      <c r="F190" s="192" t="s">
        <v>327</v>
      </c>
      <c r="I190" s="149"/>
      <c r="L190" s="31"/>
      <c r="M190" s="193"/>
      <c r="N190" s="32"/>
      <c r="O190" s="32"/>
      <c r="P190" s="32"/>
      <c r="Q190" s="32"/>
      <c r="R190" s="32"/>
      <c r="S190" s="32"/>
      <c r="T190" s="71"/>
      <c r="AT190" s="11" t="s">
        <v>133</v>
      </c>
      <c r="AU190" s="11" t="s">
        <v>86</v>
      </c>
    </row>
    <row r="191" s="30" customFormat="true" ht="27" hidden="false" customHeight="false" outlineLevel="0" collapsed="false">
      <c r="B191" s="31"/>
      <c r="D191" s="191" t="s">
        <v>287</v>
      </c>
      <c r="F191" s="230" t="s">
        <v>328</v>
      </c>
      <c r="I191" s="149"/>
      <c r="L191" s="31"/>
      <c r="M191" s="193"/>
      <c r="N191" s="32"/>
      <c r="O191" s="32"/>
      <c r="P191" s="32"/>
      <c r="Q191" s="32"/>
      <c r="R191" s="32"/>
      <c r="S191" s="32"/>
      <c r="T191" s="71"/>
      <c r="AT191" s="11" t="s">
        <v>287</v>
      </c>
      <c r="AU191" s="11" t="s">
        <v>86</v>
      </c>
    </row>
    <row r="192" s="194" customFormat="true" ht="13.5" hidden="false" customHeight="false" outlineLevel="0" collapsed="false">
      <c r="B192" s="195"/>
      <c r="D192" s="196" t="s">
        <v>135</v>
      </c>
      <c r="E192" s="197"/>
      <c r="F192" s="198" t="s">
        <v>329</v>
      </c>
      <c r="H192" s="199" t="n">
        <v>0.001</v>
      </c>
      <c r="I192" s="200"/>
      <c r="L192" s="195"/>
      <c r="M192" s="201"/>
      <c r="N192" s="202"/>
      <c r="O192" s="202"/>
      <c r="P192" s="202"/>
      <c r="Q192" s="202"/>
      <c r="R192" s="202"/>
      <c r="S192" s="202"/>
      <c r="T192" s="203"/>
      <c r="AT192" s="204" t="s">
        <v>135</v>
      </c>
      <c r="AU192" s="204" t="s">
        <v>86</v>
      </c>
      <c r="AV192" s="194" t="s">
        <v>86</v>
      </c>
      <c r="AW192" s="194" t="s">
        <v>39</v>
      </c>
      <c r="AX192" s="194" t="s">
        <v>24</v>
      </c>
      <c r="AY192" s="204" t="s">
        <v>124</v>
      </c>
    </row>
    <row r="193" s="30" customFormat="true" ht="22.5" hidden="false" customHeight="true" outlineLevel="0" collapsed="false">
      <c r="B193" s="178"/>
      <c r="C193" s="220" t="s">
        <v>284</v>
      </c>
      <c r="D193" s="220" t="s">
        <v>281</v>
      </c>
      <c r="E193" s="221" t="s">
        <v>330</v>
      </c>
      <c r="F193" s="222" t="s">
        <v>331</v>
      </c>
      <c r="G193" s="223" t="s">
        <v>198</v>
      </c>
      <c r="H193" s="224" t="n">
        <v>1</v>
      </c>
      <c r="I193" s="225"/>
      <c r="J193" s="226" t="n">
        <f aca="false">ROUND(I193*H193,2)</f>
        <v>0</v>
      </c>
      <c r="K193" s="222"/>
      <c r="L193" s="227"/>
      <c r="M193" s="228"/>
      <c r="N193" s="229" t="s">
        <v>46</v>
      </c>
      <c r="O193" s="32"/>
      <c r="P193" s="188" t="n">
        <f aca="false">O193*H193</f>
        <v>0</v>
      </c>
      <c r="Q193" s="188" t="n">
        <v>0.00085</v>
      </c>
      <c r="R193" s="188" t="n">
        <f aca="false">Q193*H193</f>
        <v>0.00085</v>
      </c>
      <c r="S193" s="188" t="n">
        <v>0</v>
      </c>
      <c r="T193" s="189" t="n">
        <f aca="false">S193*H193</f>
        <v>0</v>
      </c>
      <c r="AR193" s="11" t="s">
        <v>284</v>
      </c>
      <c r="AT193" s="11" t="s">
        <v>281</v>
      </c>
      <c r="AU193" s="11" t="s">
        <v>86</v>
      </c>
      <c r="AY193" s="11" t="s">
        <v>124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4</v>
      </c>
      <c r="BK193" s="190" t="n">
        <f aca="false">ROUND(I193*H193,2)</f>
        <v>0</v>
      </c>
      <c r="BL193" s="11" t="s">
        <v>222</v>
      </c>
      <c r="BM193" s="11" t="s">
        <v>332</v>
      </c>
    </row>
    <row r="194" s="30" customFormat="true" ht="13.5" hidden="false" customHeight="false" outlineLevel="0" collapsed="false">
      <c r="B194" s="31"/>
      <c r="D194" s="196" t="s">
        <v>133</v>
      </c>
      <c r="F194" s="207" t="s">
        <v>333</v>
      </c>
      <c r="I194" s="149"/>
      <c r="L194" s="31"/>
      <c r="M194" s="193"/>
      <c r="N194" s="32"/>
      <c r="O194" s="32"/>
      <c r="P194" s="32"/>
      <c r="Q194" s="32"/>
      <c r="R194" s="32"/>
      <c r="S194" s="32"/>
      <c r="T194" s="71"/>
      <c r="AT194" s="11" t="s">
        <v>133</v>
      </c>
      <c r="AU194" s="11" t="s">
        <v>86</v>
      </c>
    </row>
    <row r="195" s="30" customFormat="true" ht="22.5" hidden="false" customHeight="true" outlineLevel="0" collapsed="false">
      <c r="B195" s="178"/>
      <c r="C195" s="220" t="s">
        <v>334</v>
      </c>
      <c r="D195" s="220" t="s">
        <v>281</v>
      </c>
      <c r="E195" s="221" t="s">
        <v>335</v>
      </c>
      <c r="F195" s="222" t="s">
        <v>336</v>
      </c>
      <c r="G195" s="223" t="s">
        <v>198</v>
      </c>
      <c r="H195" s="224" t="n">
        <v>2</v>
      </c>
      <c r="I195" s="225"/>
      <c r="J195" s="226" t="n">
        <f aca="false">ROUND(I195*H195,2)</f>
        <v>0</v>
      </c>
      <c r="K195" s="222"/>
      <c r="L195" s="227"/>
      <c r="M195" s="228"/>
      <c r="N195" s="229" t="s">
        <v>46</v>
      </c>
      <c r="O195" s="32"/>
      <c r="P195" s="188" t="n">
        <f aca="false">O195*H195</f>
        <v>0</v>
      </c>
      <c r="Q195" s="188" t="n">
        <v>0.00045</v>
      </c>
      <c r="R195" s="188" t="n">
        <f aca="false">Q195*H195</f>
        <v>0.0009</v>
      </c>
      <c r="S195" s="188" t="n">
        <v>0</v>
      </c>
      <c r="T195" s="189" t="n">
        <f aca="false">S195*H195</f>
        <v>0</v>
      </c>
      <c r="AR195" s="11" t="s">
        <v>284</v>
      </c>
      <c r="AT195" s="11" t="s">
        <v>281</v>
      </c>
      <c r="AU195" s="11" t="s">
        <v>86</v>
      </c>
      <c r="AY195" s="11" t="s">
        <v>12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4</v>
      </c>
      <c r="BK195" s="190" t="n">
        <f aca="false">ROUND(I195*H195,2)</f>
        <v>0</v>
      </c>
      <c r="BL195" s="11" t="s">
        <v>222</v>
      </c>
      <c r="BM195" s="11" t="s">
        <v>337</v>
      </c>
    </row>
    <row r="196" s="30" customFormat="true" ht="13.5" hidden="false" customHeight="false" outlineLevel="0" collapsed="false">
      <c r="B196" s="31"/>
      <c r="D196" s="196" t="s">
        <v>133</v>
      </c>
      <c r="F196" s="207" t="s">
        <v>338</v>
      </c>
      <c r="I196" s="149"/>
      <c r="L196" s="31"/>
      <c r="M196" s="193"/>
      <c r="N196" s="32"/>
      <c r="O196" s="32"/>
      <c r="P196" s="32"/>
      <c r="Q196" s="32"/>
      <c r="R196" s="32"/>
      <c r="S196" s="32"/>
      <c r="T196" s="71"/>
      <c r="AT196" s="11" t="s">
        <v>133</v>
      </c>
      <c r="AU196" s="11" t="s">
        <v>86</v>
      </c>
    </row>
    <row r="197" s="30" customFormat="true" ht="31.5" hidden="false" customHeight="true" outlineLevel="0" collapsed="false">
      <c r="B197" s="178"/>
      <c r="C197" s="179" t="s">
        <v>339</v>
      </c>
      <c r="D197" s="179" t="s">
        <v>126</v>
      </c>
      <c r="E197" s="180" t="s">
        <v>340</v>
      </c>
      <c r="F197" s="181" t="s">
        <v>341</v>
      </c>
      <c r="G197" s="182" t="s">
        <v>276</v>
      </c>
      <c r="H197" s="183" t="n">
        <v>208</v>
      </c>
      <c r="I197" s="184"/>
      <c r="J197" s="185" t="n">
        <f aca="false">ROUND(I197*H197,2)</f>
        <v>0</v>
      </c>
      <c r="K197" s="181" t="s">
        <v>130</v>
      </c>
      <c r="L197" s="31"/>
      <c r="M197" s="186"/>
      <c r="N197" s="187" t="s">
        <v>46</v>
      </c>
      <c r="O197" s="32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.001</v>
      </c>
      <c r="T197" s="189" t="n">
        <f aca="false">S197*H197</f>
        <v>0.208</v>
      </c>
      <c r="AR197" s="11" t="s">
        <v>222</v>
      </c>
      <c r="AT197" s="11" t="s">
        <v>126</v>
      </c>
      <c r="AU197" s="11" t="s">
        <v>86</v>
      </c>
      <c r="AY197" s="11" t="s">
        <v>124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24</v>
      </c>
      <c r="BK197" s="190" t="n">
        <f aca="false">ROUND(I197*H197,2)</f>
        <v>0</v>
      </c>
      <c r="BL197" s="11" t="s">
        <v>222</v>
      </c>
      <c r="BM197" s="11" t="s">
        <v>342</v>
      </c>
    </row>
    <row r="198" s="30" customFormat="true" ht="27" hidden="false" customHeight="false" outlineLevel="0" collapsed="false">
      <c r="B198" s="31"/>
      <c r="D198" s="191" t="s">
        <v>133</v>
      </c>
      <c r="F198" s="192" t="s">
        <v>343</v>
      </c>
      <c r="I198" s="149"/>
      <c r="L198" s="31"/>
      <c r="M198" s="193"/>
      <c r="N198" s="32"/>
      <c r="O198" s="32"/>
      <c r="P198" s="32"/>
      <c r="Q198" s="32"/>
      <c r="R198" s="32"/>
      <c r="S198" s="32"/>
      <c r="T198" s="71"/>
      <c r="AT198" s="11" t="s">
        <v>133</v>
      </c>
      <c r="AU198" s="11" t="s">
        <v>86</v>
      </c>
    </row>
    <row r="199" s="194" customFormat="true" ht="13.5" hidden="false" customHeight="false" outlineLevel="0" collapsed="false">
      <c r="B199" s="195"/>
      <c r="D199" s="191" t="s">
        <v>135</v>
      </c>
      <c r="E199" s="204"/>
      <c r="F199" s="205" t="s">
        <v>344</v>
      </c>
      <c r="H199" s="206" t="n">
        <v>72</v>
      </c>
      <c r="I199" s="200"/>
      <c r="L199" s="195"/>
      <c r="M199" s="201"/>
      <c r="N199" s="202"/>
      <c r="O199" s="202"/>
      <c r="P199" s="202"/>
      <c r="Q199" s="202"/>
      <c r="R199" s="202"/>
      <c r="S199" s="202"/>
      <c r="T199" s="203"/>
      <c r="AT199" s="204" t="s">
        <v>135</v>
      </c>
      <c r="AU199" s="204" t="s">
        <v>86</v>
      </c>
      <c r="AV199" s="194" t="s">
        <v>86</v>
      </c>
      <c r="AW199" s="194" t="s">
        <v>39</v>
      </c>
      <c r="AX199" s="194" t="s">
        <v>75</v>
      </c>
      <c r="AY199" s="204" t="s">
        <v>124</v>
      </c>
    </row>
    <row r="200" s="194" customFormat="true" ht="13.5" hidden="false" customHeight="false" outlineLevel="0" collapsed="false">
      <c r="B200" s="195"/>
      <c r="D200" s="191" t="s">
        <v>135</v>
      </c>
      <c r="E200" s="204"/>
      <c r="F200" s="205" t="s">
        <v>345</v>
      </c>
      <c r="H200" s="206" t="n">
        <v>136</v>
      </c>
      <c r="I200" s="200"/>
      <c r="L200" s="195"/>
      <c r="M200" s="201"/>
      <c r="N200" s="202"/>
      <c r="O200" s="202"/>
      <c r="P200" s="202"/>
      <c r="Q200" s="202"/>
      <c r="R200" s="202"/>
      <c r="S200" s="202"/>
      <c r="T200" s="203"/>
      <c r="AT200" s="204" t="s">
        <v>135</v>
      </c>
      <c r="AU200" s="204" t="s">
        <v>86</v>
      </c>
      <c r="AV200" s="194" t="s">
        <v>86</v>
      </c>
      <c r="AW200" s="194" t="s">
        <v>39</v>
      </c>
      <c r="AX200" s="194" t="s">
        <v>75</v>
      </c>
      <c r="AY200" s="204" t="s">
        <v>124</v>
      </c>
    </row>
    <row r="201" s="208" customFormat="true" ht="13.5" hidden="false" customHeight="false" outlineLevel="0" collapsed="false">
      <c r="B201" s="209"/>
      <c r="D201" s="196" t="s">
        <v>135</v>
      </c>
      <c r="E201" s="217"/>
      <c r="F201" s="218" t="s">
        <v>181</v>
      </c>
      <c r="H201" s="219" t="n">
        <v>208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35</v>
      </c>
      <c r="AU201" s="210" t="s">
        <v>86</v>
      </c>
      <c r="AV201" s="208" t="s">
        <v>131</v>
      </c>
      <c r="AW201" s="208" t="s">
        <v>39</v>
      </c>
      <c r="AX201" s="208" t="s">
        <v>24</v>
      </c>
      <c r="AY201" s="210" t="s">
        <v>124</v>
      </c>
    </row>
    <row r="202" s="30" customFormat="true" ht="22.5" hidden="false" customHeight="true" outlineLevel="0" collapsed="false">
      <c r="B202" s="178"/>
      <c r="C202" s="179" t="s">
        <v>346</v>
      </c>
      <c r="D202" s="179" t="s">
        <v>126</v>
      </c>
      <c r="E202" s="180" t="s">
        <v>347</v>
      </c>
      <c r="F202" s="181" t="s">
        <v>348</v>
      </c>
      <c r="G202" s="182" t="s">
        <v>176</v>
      </c>
      <c r="H202" s="183" t="n">
        <v>0.251</v>
      </c>
      <c r="I202" s="184"/>
      <c r="J202" s="185" t="n">
        <f aca="false">ROUND(I202*H202,2)</f>
        <v>0</v>
      </c>
      <c r="K202" s="181" t="s">
        <v>191</v>
      </c>
      <c r="L202" s="31"/>
      <c r="M202" s="186"/>
      <c r="N202" s="187" t="s">
        <v>46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222</v>
      </c>
      <c r="AT202" s="11" t="s">
        <v>126</v>
      </c>
      <c r="AU202" s="11" t="s">
        <v>86</v>
      </c>
      <c r="AY202" s="11" t="s">
        <v>12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4</v>
      </c>
      <c r="BK202" s="190" t="n">
        <f aca="false">ROUND(I202*H202,2)</f>
        <v>0</v>
      </c>
      <c r="BL202" s="11" t="s">
        <v>222</v>
      </c>
      <c r="BM202" s="11" t="s">
        <v>349</v>
      </c>
    </row>
    <row r="203" s="30" customFormat="true" ht="27" hidden="false" customHeight="false" outlineLevel="0" collapsed="false">
      <c r="B203" s="31"/>
      <c r="D203" s="191" t="s">
        <v>133</v>
      </c>
      <c r="F203" s="192" t="s">
        <v>350</v>
      </c>
      <c r="I203" s="149"/>
      <c r="L203" s="31"/>
      <c r="M203" s="193"/>
      <c r="N203" s="32"/>
      <c r="O203" s="32"/>
      <c r="P203" s="32"/>
      <c r="Q203" s="32"/>
      <c r="R203" s="32"/>
      <c r="S203" s="32"/>
      <c r="T203" s="71"/>
      <c r="AT203" s="11" t="s">
        <v>133</v>
      </c>
      <c r="AU203" s="11" t="s">
        <v>86</v>
      </c>
    </row>
    <row r="204" s="163" customFormat="true" ht="29.85" hidden="false" customHeight="true" outlineLevel="0" collapsed="false">
      <c r="B204" s="164"/>
      <c r="D204" s="175" t="s">
        <v>74</v>
      </c>
      <c r="E204" s="176" t="s">
        <v>351</v>
      </c>
      <c r="F204" s="176" t="s">
        <v>352</v>
      </c>
      <c r="I204" s="167"/>
      <c r="J204" s="177" t="n">
        <f aca="false">BK204</f>
        <v>0</v>
      </c>
      <c r="L204" s="164"/>
      <c r="M204" s="169"/>
      <c r="N204" s="170"/>
      <c r="O204" s="170"/>
      <c r="P204" s="171" t="n">
        <f aca="false">SUM(P205:P207)</f>
        <v>0</v>
      </c>
      <c r="Q204" s="170"/>
      <c r="R204" s="171" t="n">
        <f aca="false">SUM(R205:R207)</f>
        <v>0.00698896</v>
      </c>
      <c r="S204" s="170"/>
      <c r="T204" s="172" t="n">
        <f aca="false">SUM(T205:T207)</f>
        <v>0</v>
      </c>
      <c r="AR204" s="165" t="s">
        <v>86</v>
      </c>
      <c r="AT204" s="173" t="s">
        <v>74</v>
      </c>
      <c r="AU204" s="173" t="s">
        <v>24</v>
      </c>
      <c r="AY204" s="165" t="s">
        <v>124</v>
      </c>
      <c r="BK204" s="174" t="n">
        <f aca="false">SUM(BK205:BK207)</f>
        <v>0</v>
      </c>
    </row>
    <row r="205" s="30" customFormat="true" ht="22.5" hidden="false" customHeight="true" outlineLevel="0" collapsed="false">
      <c r="B205" s="178"/>
      <c r="C205" s="179" t="s">
        <v>353</v>
      </c>
      <c r="D205" s="179" t="s">
        <v>126</v>
      </c>
      <c r="E205" s="180" t="s">
        <v>354</v>
      </c>
      <c r="F205" s="181" t="s">
        <v>355</v>
      </c>
      <c r="G205" s="182" t="s">
        <v>129</v>
      </c>
      <c r="H205" s="183" t="n">
        <v>18.392</v>
      </c>
      <c r="I205" s="184"/>
      <c r="J205" s="185" t="n">
        <f aca="false">ROUND(I205*H205,2)</f>
        <v>0</v>
      </c>
      <c r="K205" s="181" t="s">
        <v>191</v>
      </c>
      <c r="L205" s="31"/>
      <c r="M205" s="186"/>
      <c r="N205" s="187" t="s">
        <v>46</v>
      </c>
      <c r="O205" s="32"/>
      <c r="P205" s="188" t="n">
        <f aca="false">O205*H205</f>
        <v>0</v>
      </c>
      <c r="Q205" s="188" t="n">
        <v>0.00038</v>
      </c>
      <c r="R205" s="188" t="n">
        <f aca="false">Q205*H205</f>
        <v>0.00698896</v>
      </c>
      <c r="S205" s="188" t="n">
        <v>0</v>
      </c>
      <c r="T205" s="189" t="n">
        <f aca="false">S205*H205</f>
        <v>0</v>
      </c>
      <c r="AR205" s="11" t="s">
        <v>222</v>
      </c>
      <c r="AT205" s="11" t="s">
        <v>126</v>
      </c>
      <c r="AU205" s="11" t="s">
        <v>86</v>
      </c>
      <c r="AY205" s="11" t="s">
        <v>12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24</v>
      </c>
      <c r="BK205" s="190" t="n">
        <f aca="false">ROUND(I205*H205,2)</f>
        <v>0</v>
      </c>
      <c r="BL205" s="11" t="s">
        <v>222</v>
      </c>
      <c r="BM205" s="11" t="s">
        <v>356</v>
      </c>
    </row>
    <row r="206" s="30" customFormat="true" ht="27" hidden="false" customHeight="false" outlineLevel="0" collapsed="false">
      <c r="B206" s="31"/>
      <c r="D206" s="191" t="s">
        <v>133</v>
      </c>
      <c r="F206" s="192" t="s">
        <v>357</v>
      </c>
      <c r="I206" s="149"/>
      <c r="L206" s="31"/>
      <c r="M206" s="193"/>
      <c r="N206" s="32"/>
      <c r="O206" s="32"/>
      <c r="P206" s="32"/>
      <c r="Q206" s="32"/>
      <c r="R206" s="32"/>
      <c r="S206" s="32"/>
      <c r="T206" s="71"/>
      <c r="AT206" s="11" t="s">
        <v>133</v>
      </c>
      <c r="AU206" s="11" t="s">
        <v>86</v>
      </c>
    </row>
    <row r="207" s="194" customFormat="true" ht="13.5" hidden="false" customHeight="false" outlineLevel="0" collapsed="false">
      <c r="B207" s="195"/>
      <c r="D207" s="191" t="s">
        <v>135</v>
      </c>
      <c r="E207" s="204"/>
      <c r="F207" s="205" t="s">
        <v>358</v>
      </c>
      <c r="H207" s="206" t="n">
        <v>18.392</v>
      </c>
      <c r="I207" s="200"/>
      <c r="L207" s="195"/>
      <c r="M207" s="201"/>
      <c r="N207" s="202"/>
      <c r="O207" s="202"/>
      <c r="P207" s="202"/>
      <c r="Q207" s="202"/>
      <c r="R207" s="202"/>
      <c r="S207" s="202"/>
      <c r="T207" s="203"/>
      <c r="AT207" s="204" t="s">
        <v>135</v>
      </c>
      <c r="AU207" s="204" t="s">
        <v>86</v>
      </c>
      <c r="AV207" s="194" t="s">
        <v>86</v>
      </c>
      <c r="AW207" s="194" t="s">
        <v>39</v>
      </c>
      <c r="AX207" s="194" t="s">
        <v>24</v>
      </c>
      <c r="AY207" s="204" t="s">
        <v>124</v>
      </c>
    </row>
    <row r="208" s="163" customFormat="true" ht="37.35" hidden="false" customHeight="true" outlineLevel="0" collapsed="false">
      <c r="B208" s="164"/>
      <c r="D208" s="165" t="s">
        <v>74</v>
      </c>
      <c r="E208" s="166" t="s">
        <v>281</v>
      </c>
      <c r="F208" s="166" t="s">
        <v>359</v>
      </c>
      <c r="I208" s="167"/>
      <c r="J208" s="168" t="n">
        <f aca="false">BK208</f>
        <v>0</v>
      </c>
      <c r="L208" s="164"/>
      <c r="M208" s="169"/>
      <c r="N208" s="170"/>
      <c r="O208" s="170"/>
      <c r="P208" s="171" t="n">
        <f aca="false">P209</f>
        <v>0</v>
      </c>
      <c r="Q208" s="170"/>
      <c r="R208" s="171" t="n">
        <f aca="false">R209</f>
        <v>0.03641616</v>
      </c>
      <c r="S208" s="170"/>
      <c r="T208" s="172" t="n">
        <f aca="false">T209</f>
        <v>0</v>
      </c>
      <c r="AR208" s="165" t="s">
        <v>144</v>
      </c>
      <c r="AT208" s="173" t="s">
        <v>74</v>
      </c>
      <c r="AU208" s="173" t="s">
        <v>75</v>
      </c>
      <c r="AY208" s="165" t="s">
        <v>124</v>
      </c>
      <c r="BK208" s="174" t="n">
        <f aca="false">BK209</f>
        <v>0</v>
      </c>
    </row>
    <row r="209" s="163" customFormat="true" ht="19.9" hidden="false" customHeight="true" outlineLevel="0" collapsed="false">
      <c r="B209" s="164"/>
      <c r="D209" s="175" t="s">
        <v>74</v>
      </c>
      <c r="E209" s="176" t="s">
        <v>360</v>
      </c>
      <c r="F209" s="176" t="s">
        <v>361</v>
      </c>
      <c r="I209" s="167"/>
      <c r="J209" s="177" t="n">
        <f aca="false">BK209</f>
        <v>0</v>
      </c>
      <c r="L209" s="164"/>
      <c r="M209" s="169"/>
      <c r="N209" s="170"/>
      <c r="O209" s="170"/>
      <c r="P209" s="171" t="n">
        <f aca="false">SUM(P210:P213)</f>
        <v>0</v>
      </c>
      <c r="Q209" s="170"/>
      <c r="R209" s="171" t="n">
        <f aca="false">SUM(R210:R213)</f>
        <v>0.03641616</v>
      </c>
      <c r="S209" s="170"/>
      <c r="T209" s="172" t="n">
        <f aca="false">SUM(T210:T213)</f>
        <v>0</v>
      </c>
      <c r="AR209" s="165" t="s">
        <v>144</v>
      </c>
      <c r="AT209" s="173" t="s">
        <v>74</v>
      </c>
      <c r="AU209" s="173" t="s">
        <v>24</v>
      </c>
      <c r="AY209" s="165" t="s">
        <v>124</v>
      </c>
      <c r="BK209" s="174" t="n">
        <f aca="false">SUM(BK210:BK213)</f>
        <v>0</v>
      </c>
    </row>
    <row r="210" s="30" customFormat="true" ht="22.5" hidden="false" customHeight="true" outlineLevel="0" collapsed="false">
      <c r="B210" s="178"/>
      <c r="C210" s="179" t="s">
        <v>362</v>
      </c>
      <c r="D210" s="179" t="s">
        <v>126</v>
      </c>
      <c r="E210" s="180" t="s">
        <v>363</v>
      </c>
      <c r="F210" s="181" t="s">
        <v>364</v>
      </c>
      <c r="G210" s="182" t="s">
        <v>129</v>
      </c>
      <c r="H210" s="183" t="n">
        <v>18.392</v>
      </c>
      <c r="I210" s="184"/>
      <c r="J210" s="185" t="n">
        <f aca="false">ROUND(I210*H210,2)</f>
        <v>0</v>
      </c>
      <c r="K210" s="181" t="s">
        <v>191</v>
      </c>
      <c r="L210" s="31"/>
      <c r="M210" s="186"/>
      <c r="N210" s="187" t="s">
        <v>46</v>
      </c>
      <c r="O210" s="32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365</v>
      </c>
      <c r="AT210" s="11" t="s">
        <v>126</v>
      </c>
      <c r="AU210" s="11" t="s">
        <v>86</v>
      </c>
      <c r="AY210" s="11" t="s">
        <v>12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4</v>
      </c>
      <c r="BK210" s="190" t="n">
        <f aca="false">ROUND(I210*H210,2)</f>
        <v>0</v>
      </c>
      <c r="BL210" s="11" t="s">
        <v>365</v>
      </c>
      <c r="BM210" s="11" t="s">
        <v>366</v>
      </c>
    </row>
    <row r="211" s="30" customFormat="true" ht="13.5" hidden="false" customHeight="false" outlineLevel="0" collapsed="false">
      <c r="B211" s="31"/>
      <c r="D211" s="196" t="s">
        <v>133</v>
      </c>
      <c r="F211" s="207" t="s">
        <v>367</v>
      </c>
      <c r="I211" s="149"/>
      <c r="L211" s="31"/>
      <c r="M211" s="193"/>
      <c r="N211" s="32"/>
      <c r="O211" s="32"/>
      <c r="P211" s="32"/>
      <c r="Q211" s="32"/>
      <c r="R211" s="32"/>
      <c r="S211" s="32"/>
      <c r="T211" s="71"/>
      <c r="AT211" s="11" t="s">
        <v>133</v>
      </c>
      <c r="AU211" s="11" t="s">
        <v>86</v>
      </c>
    </row>
    <row r="212" s="30" customFormat="true" ht="22.5" hidden="false" customHeight="true" outlineLevel="0" collapsed="false">
      <c r="B212" s="178"/>
      <c r="C212" s="179" t="s">
        <v>368</v>
      </c>
      <c r="D212" s="179" t="s">
        <v>126</v>
      </c>
      <c r="E212" s="180" t="s">
        <v>369</v>
      </c>
      <c r="F212" s="181" t="s">
        <v>370</v>
      </c>
      <c r="G212" s="182" t="s">
        <v>129</v>
      </c>
      <c r="H212" s="183" t="n">
        <v>18.392</v>
      </c>
      <c r="I212" s="184"/>
      <c r="J212" s="185" t="n">
        <f aca="false">ROUND(I212*H212,2)</f>
        <v>0</v>
      </c>
      <c r="K212" s="181"/>
      <c r="L212" s="31"/>
      <c r="M212" s="186"/>
      <c r="N212" s="187" t="s">
        <v>46</v>
      </c>
      <c r="O212" s="32"/>
      <c r="P212" s="188" t="n">
        <f aca="false">O212*H212</f>
        <v>0</v>
      </c>
      <c r="Q212" s="188" t="n">
        <v>0.00198</v>
      </c>
      <c r="R212" s="188" t="n">
        <f aca="false">Q212*H212</f>
        <v>0.03641616</v>
      </c>
      <c r="S212" s="188" t="n">
        <v>0</v>
      </c>
      <c r="T212" s="189" t="n">
        <f aca="false">S212*H212</f>
        <v>0</v>
      </c>
      <c r="AR212" s="11" t="s">
        <v>365</v>
      </c>
      <c r="AT212" s="11" t="s">
        <v>126</v>
      </c>
      <c r="AU212" s="11" t="s">
        <v>86</v>
      </c>
      <c r="AY212" s="11" t="s">
        <v>124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11" t="s">
        <v>24</v>
      </c>
      <c r="BK212" s="190" t="n">
        <f aca="false">ROUND(I212*H212,2)</f>
        <v>0</v>
      </c>
      <c r="BL212" s="11" t="s">
        <v>365</v>
      </c>
      <c r="BM212" s="11" t="s">
        <v>371</v>
      </c>
    </row>
    <row r="213" s="30" customFormat="true" ht="27" hidden="false" customHeight="false" outlineLevel="0" collapsed="false">
      <c r="B213" s="31"/>
      <c r="D213" s="191" t="s">
        <v>133</v>
      </c>
      <c r="F213" s="192" t="s">
        <v>372</v>
      </c>
      <c r="I213" s="149"/>
      <c r="L213" s="31"/>
      <c r="M213" s="193"/>
      <c r="N213" s="32"/>
      <c r="O213" s="32"/>
      <c r="P213" s="32"/>
      <c r="Q213" s="32"/>
      <c r="R213" s="32"/>
      <c r="S213" s="32"/>
      <c r="T213" s="71"/>
      <c r="AT213" s="11" t="s">
        <v>133</v>
      </c>
      <c r="AU213" s="11" t="s">
        <v>86</v>
      </c>
    </row>
    <row r="214" s="163" customFormat="true" ht="37.35" hidden="false" customHeight="true" outlineLevel="0" collapsed="false">
      <c r="B214" s="164"/>
      <c r="D214" s="165" t="s">
        <v>74</v>
      </c>
      <c r="E214" s="166" t="s">
        <v>373</v>
      </c>
      <c r="F214" s="166" t="s">
        <v>374</v>
      </c>
      <c r="I214" s="167"/>
      <c r="J214" s="168" t="n">
        <f aca="false">BK214</f>
        <v>0</v>
      </c>
      <c r="L214" s="164"/>
      <c r="M214" s="169"/>
      <c r="N214" s="170"/>
      <c r="O214" s="170"/>
      <c r="P214" s="171" t="n">
        <f aca="false">P215</f>
        <v>0</v>
      </c>
      <c r="Q214" s="170"/>
      <c r="R214" s="171" t="n">
        <f aca="false">R215</f>
        <v>0</v>
      </c>
      <c r="S214" s="170"/>
      <c r="T214" s="172" t="n">
        <f aca="false">T215</f>
        <v>0</v>
      </c>
      <c r="AR214" s="165" t="s">
        <v>156</v>
      </c>
      <c r="AT214" s="173" t="s">
        <v>74</v>
      </c>
      <c r="AU214" s="173" t="s">
        <v>75</v>
      </c>
      <c r="AY214" s="165" t="s">
        <v>124</v>
      </c>
      <c r="BK214" s="174" t="n">
        <f aca="false">BK215</f>
        <v>0</v>
      </c>
    </row>
    <row r="215" s="163" customFormat="true" ht="19.9" hidden="false" customHeight="true" outlineLevel="0" collapsed="false">
      <c r="B215" s="164"/>
      <c r="D215" s="175" t="s">
        <v>74</v>
      </c>
      <c r="E215" s="176" t="s">
        <v>375</v>
      </c>
      <c r="F215" s="176" t="s">
        <v>376</v>
      </c>
      <c r="I215" s="167"/>
      <c r="J215" s="177" t="n">
        <f aca="false">BK215</f>
        <v>0</v>
      </c>
      <c r="L215" s="164"/>
      <c r="M215" s="169"/>
      <c r="N215" s="170"/>
      <c r="O215" s="170"/>
      <c r="P215" s="171" t="n">
        <f aca="false">SUM(P216:P217)</f>
        <v>0</v>
      </c>
      <c r="Q215" s="170"/>
      <c r="R215" s="171" t="n">
        <f aca="false">SUM(R216:R217)</f>
        <v>0</v>
      </c>
      <c r="S215" s="170"/>
      <c r="T215" s="172" t="n">
        <f aca="false">SUM(T216:T217)</f>
        <v>0</v>
      </c>
      <c r="AR215" s="165" t="s">
        <v>156</v>
      </c>
      <c r="AT215" s="173" t="s">
        <v>74</v>
      </c>
      <c r="AU215" s="173" t="s">
        <v>24</v>
      </c>
      <c r="AY215" s="165" t="s">
        <v>124</v>
      </c>
      <c r="BK215" s="174" t="n">
        <f aca="false">SUM(BK216:BK217)</f>
        <v>0</v>
      </c>
    </row>
    <row r="216" s="30" customFormat="true" ht="22.5" hidden="false" customHeight="true" outlineLevel="0" collapsed="false">
      <c r="B216" s="178"/>
      <c r="C216" s="179" t="s">
        <v>377</v>
      </c>
      <c r="D216" s="179" t="s">
        <v>126</v>
      </c>
      <c r="E216" s="180" t="s">
        <v>378</v>
      </c>
      <c r="F216" s="181" t="s">
        <v>379</v>
      </c>
      <c r="G216" s="182" t="s">
        <v>380</v>
      </c>
      <c r="H216" s="183" t="n">
        <v>1</v>
      </c>
      <c r="I216" s="184"/>
      <c r="J216" s="185" t="n">
        <f aca="false">ROUND(I216*H216,2)</f>
        <v>0</v>
      </c>
      <c r="K216" s="181"/>
      <c r="L216" s="31"/>
      <c r="M216" s="186"/>
      <c r="N216" s="187" t="s">
        <v>46</v>
      </c>
      <c r="O216" s="32"/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1" t="s">
        <v>381</v>
      </c>
      <c r="AT216" s="11" t="s">
        <v>126</v>
      </c>
      <c r="AU216" s="11" t="s">
        <v>86</v>
      </c>
      <c r="AY216" s="11" t="s">
        <v>124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4</v>
      </c>
      <c r="BK216" s="190" t="n">
        <f aca="false">ROUND(I216*H216,2)</f>
        <v>0</v>
      </c>
      <c r="BL216" s="11" t="s">
        <v>381</v>
      </c>
      <c r="BM216" s="11" t="s">
        <v>382</v>
      </c>
    </row>
    <row r="217" s="30" customFormat="true" ht="13.5" hidden="false" customHeight="false" outlineLevel="0" collapsed="false">
      <c r="B217" s="31"/>
      <c r="D217" s="191" t="s">
        <v>133</v>
      </c>
      <c r="F217" s="192" t="s">
        <v>383</v>
      </c>
      <c r="I217" s="149"/>
      <c r="L217" s="31"/>
      <c r="M217" s="231"/>
      <c r="N217" s="232"/>
      <c r="O217" s="232"/>
      <c r="P217" s="232"/>
      <c r="Q217" s="232"/>
      <c r="R217" s="232"/>
      <c r="S217" s="232"/>
      <c r="T217" s="233"/>
      <c r="AT217" s="11" t="s">
        <v>133</v>
      </c>
      <c r="AU217" s="11" t="s">
        <v>86</v>
      </c>
    </row>
    <row r="218" s="30" customFormat="true" ht="6.9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26"/>
      <c r="J218" s="53"/>
      <c r="K218" s="53"/>
      <c r="L218" s="31"/>
    </row>
    <row r="219" customFormat="false" ht="13.5" hidden="false" customHeight="false" outlineLevel="0" collapsed="false">
      <c r="AT219" s="234"/>
    </row>
  </sheetData>
  <sheetProtection sheet="true" password="cc35" objects="true" scenarios="true" formatColumns="false" formatRows="false" sort="false" autoFilter="false"/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5" width="8.32"/>
    <col collapsed="false" customWidth="true" hidden="false" outlineLevel="0" max="2" min="2" style="235" width="1.65"/>
    <col collapsed="false" customWidth="true" hidden="false" outlineLevel="0" max="4" min="3" style="235" width="4.99"/>
    <col collapsed="false" customWidth="true" hidden="false" outlineLevel="0" max="5" min="5" style="235" width="11.65"/>
    <col collapsed="false" customWidth="true" hidden="false" outlineLevel="0" max="6" min="6" style="235" width="9.15"/>
    <col collapsed="false" customWidth="true" hidden="false" outlineLevel="0" max="7" min="7" style="235" width="4.99"/>
    <col collapsed="false" customWidth="true" hidden="false" outlineLevel="0" max="8" min="8" style="235" width="77.83"/>
    <col collapsed="false" customWidth="true" hidden="false" outlineLevel="0" max="10" min="9" style="235" width="19.99"/>
    <col collapsed="false" customWidth="true" hidden="false" outlineLevel="0" max="11" min="11" style="235" width="1.65"/>
    <col collapsed="false" customWidth="false" hidden="false" outlineLevel="0" max="257" min="12" style="23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384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385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386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387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88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89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90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391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392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393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9</v>
      </c>
      <c r="F16" s="247" t="s">
        <v>394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395</v>
      </c>
      <c r="F17" s="247" t="s">
        <v>396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397</v>
      </c>
      <c r="F18" s="247" t="s">
        <v>398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399</v>
      </c>
      <c r="F19" s="247" t="s">
        <v>400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401</v>
      </c>
      <c r="F20" s="247" t="s">
        <v>402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403</v>
      </c>
      <c r="F21" s="247" t="s">
        <v>404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405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406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407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408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409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410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411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412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413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09</v>
      </c>
      <c r="F34" s="247"/>
      <c r="G34" s="247" t="s">
        <v>414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415</v>
      </c>
      <c r="F35" s="247"/>
      <c r="G35" s="247" t="s">
        <v>416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6</v>
      </c>
      <c r="F36" s="247"/>
      <c r="G36" s="247" t="s">
        <v>417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10</v>
      </c>
      <c r="F37" s="247"/>
      <c r="G37" s="247" t="s">
        <v>418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11</v>
      </c>
      <c r="F38" s="247"/>
      <c r="G38" s="247" t="s">
        <v>419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12</v>
      </c>
      <c r="F39" s="247"/>
      <c r="G39" s="247" t="s">
        <v>420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421</v>
      </c>
      <c r="F40" s="247"/>
      <c r="G40" s="247" t="s">
        <v>422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423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424</v>
      </c>
      <c r="F42" s="247"/>
      <c r="G42" s="247" t="s">
        <v>425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14</v>
      </c>
      <c r="F43" s="247"/>
      <c r="G43" s="247" t="s">
        <v>426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427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428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429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430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431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432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433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434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435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436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437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438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439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440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441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442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443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444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445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446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447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5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448</v>
      </c>
      <c r="D74" s="267"/>
      <c r="E74" s="267"/>
      <c r="F74" s="267" t="s">
        <v>449</v>
      </c>
      <c r="G74" s="268"/>
      <c r="H74" s="267" t="s">
        <v>110</v>
      </c>
      <c r="I74" s="267" t="s">
        <v>60</v>
      </c>
      <c r="J74" s="267" t="s">
        <v>450</v>
      </c>
      <c r="K74" s="266"/>
    </row>
    <row r="75" customFormat="false" ht="17.25" hidden="false" customHeight="true" outlineLevel="0" collapsed="false">
      <c r="B75" s="264"/>
      <c r="C75" s="269" t="s">
        <v>451</v>
      </c>
      <c r="D75" s="269"/>
      <c r="E75" s="269"/>
      <c r="F75" s="270" t="s">
        <v>452</v>
      </c>
      <c r="G75" s="271"/>
      <c r="H75" s="269"/>
      <c r="I75" s="269"/>
      <c r="J75" s="269" t="s">
        <v>453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6</v>
      </c>
      <c r="D77" s="272"/>
      <c r="E77" s="272"/>
      <c r="F77" s="274" t="s">
        <v>454</v>
      </c>
      <c r="G77" s="273"/>
      <c r="H77" s="253" t="s">
        <v>455</v>
      </c>
      <c r="I77" s="253" t="s">
        <v>456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457</v>
      </c>
      <c r="D78" s="253"/>
      <c r="E78" s="253"/>
      <c r="F78" s="274" t="s">
        <v>454</v>
      </c>
      <c r="G78" s="273"/>
      <c r="H78" s="253" t="s">
        <v>458</v>
      </c>
      <c r="I78" s="253" t="s">
        <v>456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459</v>
      </c>
      <c r="D79" s="253"/>
      <c r="E79" s="253"/>
      <c r="F79" s="274" t="s">
        <v>460</v>
      </c>
      <c r="G79" s="273"/>
      <c r="H79" s="253" t="s">
        <v>461</v>
      </c>
      <c r="I79" s="253" t="s">
        <v>456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462</v>
      </c>
      <c r="D80" s="253"/>
      <c r="E80" s="253"/>
      <c r="F80" s="274" t="s">
        <v>454</v>
      </c>
      <c r="G80" s="273"/>
      <c r="H80" s="253" t="s">
        <v>463</v>
      </c>
      <c r="I80" s="253" t="s">
        <v>464</v>
      </c>
      <c r="J80" s="253"/>
      <c r="K80" s="266"/>
    </row>
    <row r="81" customFormat="false" ht="15" hidden="false" customHeight="true" outlineLevel="0" collapsed="false">
      <c r="B81" s="275"/>
      <c r="C81" s="276" t="s">
        <v>465</v>
      </c>
      <c r="D81" s="276"/>
      <c r="E81" s="276"/>
      <c r="F81" s="277" t="s">
        <v>460</v>
      </c>
      <c r="G81" s="276"/>
      <c r="H81" s="276" t="s">
        <v>466</v>
      </c>
      <c r="I81" s="276" t="s">
        <v>456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467</v>
      </c>
      <c r="D82" s="276"/>
      <c r="E82" s="276"/>
      <c r="F82" s="277" t="s">
        <v>460</v>
      </c>
      <c r="G82" s="276"/>
      <c r="H82" s="276" t="s">
        <v>468</v>
      </c>
      <c r="I82" s="276" t="s">
        <v>456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469</v>
      </c>
      <c r="D83" s="276"/>
      <c r="E83" s="276"/>
      <c r="F83" s="277" t="s">
        <v>460</v>
      </c>
      <c r="G83" s="276"/>
      <c r="H83" s="276" t="s">
        <v>470</v>
      </c>
      <c r="I83" s="276" t="s">
        <v>456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471</v>
      </c>
      <c r="D84" s="276"/>
      <c r="E84" s="276"/>
      <c r="F84" s="277" t="s">
        <v>460</v>
      </c>
      <c r="G84" s="276"/>
      <c r="H84" s="276" t="s">
        <v>472</v>
      </c>
      <c r="I84" s="276" t="s">
        <v>456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473</v>
      </c>
      <c r="D85" s="253"/>
      <c r="E85" s="253"/>
      <c r="F85" s="274" t="s">
        <v>460</v>
      </c>
      <c r="G85" s="273"/>
      <c r="H85" s="253" t="s">
        <v>474</v>
      </c>
      <c r="I85" s="253" t="s">
        <v>456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475</v>
      </c>
      <c r="D86" s="253"/>
      <c r="E86" s="253"/>
      <c r="F86" s="274" t="s">
        <v>460</v>
      </c>
      <c r="G86" s="273"/>
      <c r="H86" s="253" t="s">
        <v>476</v>
      </c>
      <c r="I86" s="253" t="s">
        <v>456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477</v>
      </c>
      <c r="D87" s="253"/>
      <c r="E87" s="253"/>
      <c r="F87" s="274" t="s">
        <v>460</v>
      </c>
      <c r="G87" s="273"/>
      <c r="H87" s="253" t="s">
        <v>478</v>
      </c>
      <c r="I87" s="253" t="s">
        <v>456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479</v>
      </c>
      <c r="D88" s="253"/>
      <c r="E88" s="253"/>
      <c r="F88" s="274" t="s">
        <v>460</v>
      </c>
      <c r="G88" s="273"/>
      <c r="H88" s="253" t="s">
        <v>480</v>
      </c>
      <c r="I88" s="253" t="s">
        <v>456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481</v>
      </c>
      <c r="D89" s="253"/>
      <c r="E89" s="253"/>
      <c r="F89" s="274" t="s">
        <v>460</v>
      </c>
      <c r="G89" s="273"/>
      <c r="H89" s="253" t="s">
        <v>481</v>
      </c>
      <c r="I89" s="253" t="s">
        <v>456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15</v>
      </c>
      <c r="D90" s="253"/>
      <c r="E90" s="253"/>
      <c r="F90" s="274" t="s">
        <v>460</v>
      </c>
      <c r="G90" s="273"/>
      <c r="H90" s="253" t="s">
        <v>482</v>
      </c>
      <c r="I90" s="253" t="s">
        <v>456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483</v>
      </c>
      <c r="D91" s="253"/>
      <c r="E91" s="253"/>
      <c r="F91" s="274" t="s">
        <v>454</v>
      </c>
      <c r="G91" s="273"/>
      <c r="H91" s="253" t="s">
        <v>484</v>
      </c>
      <c r="I91" s="253" t="s">
        <v>485</v>
      </c>
      <c r="J91" s="253"/>
      <c r="K91" s="266"/>
    </row>
    <row r="92" customFormat="false" ht="15" hidden="false" customHeight="true" outlineLevel="0" collapsed="false">
      <c r="B92" s="275"/>
      <c r="C92" s="253" t="s">
        <v>486</v>
      </c>
      <c r="D92" s="253"/>
      <c r="E92" s="253"/>
      <c r="F92" s="274" t="s">
        <v>454</v>
      </c>
      <c r="G92" s="273"/>
      <c r="H92" s="253" t="s">
        <v>487</v>
      </c>
      <c r="I92" s="253" t="s">
        <v>488</v>
      </c>
      <c r="J92" s="253"/>
      <c r="K92" s="266"/>
    </row>
    <row r="93" customFormat="false" ht="15" hidden="false" customHeight="true" outlineLevel="0" collapsed="false">
      <c r="B93" s="275"/>
      <c r="C93" s="253" t="s">
        <v>489</v>
      </c>
      <c r="D93" s="253"/>
      <c r="E93" s="253"/>
      <c r="F93" s="274" t="s">
        <v>454</v>
      </c>
      <c r="G93" s="273"/>
      <c r="H93" s="253" t="s">
        <v>489</v>
      </c>
      <c r="I93" s="253" t="s">
        <v>488</v>
      </c>
      <c r="J93" s="253"/>
      <c r="K93" s="266"/>
    </row>
    <row r="94" customFormat="false" ht="15" hidden="false" customHeight="true" outlineLevel="0" collapsed="false">
      <c r="B94" s="275"/>
      <c r="C94" s="253" t="s">
        <v>41</v>
      </c>
      <c r="D94" s="253"/>
      <c r="E94" s="253"/>
      <c r="F94" s="274" t="s">
        <v>454</v>
      </c>
      <c r="G94" s="273"/>
      <c r="H94" s="253" t="s">
        <v>490</v>
      </c>
      <c r="I94" s="253" t="s">
        <v>488</v>
      </c>
      <c r="J94" s="253"/>
      <c r="K94" s="266"/>
    </row>
    <row r="95" customFormat="false" ht="15" hidden="false" customHeight="true" outlineLevel="0" collapsed="false">
      <c r="B95" s="275"/>
      <c r="C95" s="253" t="s">
        <v>51</v>
      </c>
      <c r="D95" s="253"/>
      <c r="E95" s="253"/>
      <c r="F95" s="274" t="s">
        <v>454</v>
      </c>
      <c r="G95" s="273"/>
      <c r="H95" s="253" t="s">
        <v>491</v>
      </c>
      <c r="I95" s="253" t="s">
        <v>488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492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448</v>
      </c>
      <c r="D101" s="267"/>
      <c r="E101" s="267"/>
      <c r="F101" s="267" t="s">
        <v>449</v>
      </c>
      <c r="G101" s="268"/>
      <c r="H101" s="267" t="s">
        <v>110</v>
      </c>
      <c r="I101" s="267" t="s">
        <v>60</v>
      </c>
      <c r="J101" s="267" t="s">
        <v>450</v>
      </c>
      <c r="K101" s="266"/>
    </row>
    <row r="102" customFormat="false" ht="17.25" hidden="false" customHeight="true" outlineLevel="0" collapsed="false">
      <c r="B102" s="264"/>
      <c r="C102" s="269" t="s">
        <v>451</v>
      </c>
      <c r="D102" s="269"/>
      <c r="E102" s="269"/>
      <c r="F102" s="270" t="s">
        <v>452</v>
      </c>
      <c r="G102" s="271"/>
      <c r="H102" s="269"/>
      <c r="I102" s="269"/>
      <c r="J102" s="269" t="s">
        <v>453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6</v>
      </c>
      <c r="D104" s="272"/>
      <c r="E104" s="272"/>
      <c r="F104" s="274" t="s">
        <v>454</v>
      </c>
      <c r="G104" s="283"/>
      <c r="H104" s="253" t="s">
        <v>493</v>
      </c>
      <c r="I104" s="253" t="s">
        <v>456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457</v>
      </c>
      <c r="D105" s="253"/>
      <c r="E105" s="253"/>
      <c r="F105" s="274" t="s">
        <v>454</v>
      </c>
      <c r="G105" s="253"/>
      <c r="H105" s="253" t="s">
        <v>493</v>
      </c>
      <c r="I105" s="253" t="s">
        <v>456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459</v>
      </c>
      <c r="D106" s="253"/>
      <c r="E106" s="253"/>
      <c r="F106" s="274" t="s">
        <v>460</v>
      </c>
      <c r="G106" s="253"/>
      <c r="H106" s="253" t="s">
        <v>493</v>
      </c>
      <c r="I106" s="253" t="s">
        <v>456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462</v>
      </c>
      <c r="D107" s="253"/>
      <c r="E107" s="253"/>
      <c r="F107" s="274" t="s">
        <v>454</v>
      </c>
      <c r="G107" s="253"/>
      <c r="H107" s="253" t="s">
        <v>493</v>
      </c>
      <c r="I107" s="253" t="s">
        <v>464</v>
      </c>
      <c r="J107" s="253"/>
      <c r="K107" s="266"/>
    </row>
    <row r="108" customFormat="false" ht="15" hidden="false" customHeight="true" outlineLevel="0" collapsed="false">
      <c r="B108" s="275"/>
      <c r="C108" s="253" t="s">
        <v>473</v>
      </c>
      <c r="D108" s="253"/>
      <c r="E108" s="253"/>
      <c r="F108" s="274" t="s">
        <v>460</v>
      </c>
      <c r="G108" s="253"/>
      <c r="H108" s="253" t="s">
        <v>493</v>
      </c>
      <c r="I108" s="253" t="s">
        <v>456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481</v>
      </c>
      <c r="D109" s="253"/>
      <c r="E109" s="253"/>
      <c r="F109" s="274" t="s">
        <v>460</v>
      </c>
      <c r="G109" s="253"/>
      <c r="H109" s="253" t="s">
        <v>493</v>
      </c>
      <c r="I109" s="253" t="s">
        <v>456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479</v>
      </c>
      <c r="D110" s="253"/>
      <c r="E110" s="253"/>
      <c r="F110" s="274" t="s">
        <v>460</v>
      </c>
      <c r="G110" s="253"/>
      <c r="H110" s="253" t="s">
        <v>493</v>
      </c>
      <c r="I110" s="253" t="s">
        <v>456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6</v>
      </c>
      <c r="D111" s="253"/>
      <c r="E111" s="253"/>
      <c r="F111" s="274" t="s">
        <v>454</v>
      </c>
      <c r="G111" s="253"/>
      <c r="H111" s="253" t="s">
        <v>494</v>
      </c>
      <c r="I111" s="253" t="s">
        <v>456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495</v>
      </c>
      <c r="D112" s="253"/>
      <c r="E112" s="253"/>
      <c r="F112" s="274" t="s">
        <v>454</v>
      </c>
      <c r="G112" s="253"/>
      <c r="H112" s="253" t="s">
        <v>496</v>
      </c>
      <c r="I112" s="253" t="s">
        <v>456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41</v>
      </c>
      <c r="D113" s="253"/>
      <c r="E113" s="253"/>
      <c r="F113" s="274" t="s">
        <v>454</v>
      </c>
      <c r="G113" s="253"/>
      <c r="H113" s="253" t="s">
        <v>497</v>
      </c>
      <c r="I113" s="253" t="s">
        <v>488</v>
      </c>
      <c r="J113" s="253"/>
      <c r="K113" s="266"/>
    </row>
    <row r="114" customFormat="false" ht="15" hidden="false" customHeight="true" outlineLevel="0" collapsed="false">
      <c r="B114" s="275"/>
      <c r="C114" s="253" t="s">
        <v>51</v>
      </c>
      <c r="D114" s="253"/>
      <c r="E114" s="253"/>
      <c r="F114" s="274" t="s">
        <v>454</v>
      </c>
      <c r="G114" s="253"/>
      <c r="H114" s="253" t="s">
        <v>498</v>
      </c>
      <c r="I114" s="253" t="s">
        <v>488</v>
      </c>
      <c r="J114" s="253"/>
      <c r="K114" s="266"/>
    </row>
    <row r="115" customFormat="false" ht="15" hidden="false" customHeight="true" outlineLevel="0" collapsed="false">
      <c r="B115" s="275"/>
      <c r="C115" s="253" t="s">
        <v>60</v>
      </c>
      <c r="D115" s="253"/>
      <c r="E115" s="253"/>
      <c r="F115" s="274" t="s">
        <v>454</v>
      </c>
      <c r="G115" s="253"/>
      <c r="H115" s="253" t="s">
        <v>499</v>
      </c>
      <c r="I115" s="253" t="s">
        <v>500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501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448</v>
      </c>
      <c r="D121" s="267"/>
      <c r="E121" s="267"/>
      <c r="F121" s="267" t="s">
        <v>449</v>
      </c>
      <c r="G121" s="268"/>
      <c r="H121" s="267" t="s">
        <v>110</v>
      </c>
      <c r="I121" s="267" t="s">
        <v>60</v>
      </c>
      <c r="J121" s="267" t="s">
        <v>450</v>
      </c>
      <c r="K121" s="293"/>
    </row>
    <row r="122" customFormat="false" ht="17.25" hidden="false" customHeight="true" outlineLevel="0" collapsed="false">
      <c r="B122" s="292"/>
      <c r="C122" s="269" t="s">
        <v>451</v>
      </c>
      <c r="D122" s="269"/>
      <c r="E122" s="269"/>
      <c r="F122" s="270" t="s">
        <v>452</v>
      </c>
      <c r="G122" s="271"/>
      <c r="H122" s="269"/>
      <c r="I122" s="269"/>
      <c r="J122" s="269" t="s">
        <v>453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457</v>
      </c>
      <c r="D124" s="272"/>
      <c r="E124" s="272"/>
      <c r="F124" s="274" t="s">
        <v>454</v>
      </c>
      <c r="G124" s="253"/>
      <c r="H124" s="253" t="s">
        <v>493</v>
      </c>
      <c r="I124" s="253" t="s">
        <v>456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502</v>
      </c>
      <c r="D125" s="253"/>
      <c r="E125" s="253"/>
      <c r="F125" s="274" t="s">
        <v>454</v>
      </c>
      <c r="G125" s="253"/>
      <c r="H125" s="253" t="s">
        <v>503</v>
      </c>
      <c r="I125" s="253" t="s">
        <v>456</v>
      </c>
      <c r="J125" s="253" t="s">
        <v>504</v>
      </c>
      <c r="K125" s="296"/>
    </row>
    <row r="126" customFormat="false" ht="15" hidden="false" customHeight="true" outlineLevel="0" collapsed="false">
      <c r="B126" s="294"/>
      <c r="C126" s="253" t="s">
        <v>403</v>
      </c>
      <c r="D126" s="253"/>
      <c r="E126" s="253"/>
      <c r="F126" s="274" t="s">
        <v>454</v>
      </c>
      <c r="G126" s="253"/>
      <c r="H126" s="253" t="s">
        <v>505</v>
      </c>
      <c r="I126" s="253" t="s">
        <v>456</v>
      </c>
      <c r="J126" s="253" t="s">
        <v>504</v>
      </c>
      <c r="K126" s="296"/>
    </row>
    <row r="127" customFormat="false" ht="15" hidden="false" customHeight="true" outlineLevel="0" collapsed="false">
      <c r="B127" s="294"/>
      <c r="C127" s="253" t="s">
        <v>465</v>
      </c>
      <c r="D127" s="253"/>
      <c r="E127" s="253"/>
      <c r="F127" s="274" t="s">
        <v>460</v>
      </c>
      <c r="G127" s="253"/>
      <c r="H127" s="253" t="s">
        <v>466</v>
      </c>
      <c r="I127" s="253" t="s">
        <v>456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467</v>
      </c>
      <c r="D128" s="276"/>
      <c r="E128" s="276"/>
      <c r="F128" s="277" t="s">
        <v>460</v>
      </c>
      <c r="G128" s="276"/>
      <c r="H128" s="276" t="s">
        <v>468</v>
      </c>
      <c r="I128" s="276" t="s">
        <v>456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469</v>
      </c>
      <c r="D129" s="276"/>
      <c r="E129" s="276"/>
      <c r="F129" s="277" t="s">
        <v>460</v>
      </c>
      <c r="G129" s="276"/>
      <c r="H129" s="276" t="s">
        <v>470</v>
      </c>
      <c r="I129" s="276" t="s">
        <v>456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471</v>
      </c>
      <c r="D130" s="276"/>
      <c r="E130" s="276"/>
      <c r="F130" s="277" t="s">
        <v>460</v>
      </c>
      <c r="G130" s="276"/>
      <c r="H130" s="276" t="s">
        <v>472</v>
      </c>
      <c r="I130" s="276" t="s">
        <v>456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459</v>
      </c>
      <c r="D131" s="253"/>
      <c r="E131" s="253"/>
      <c r="F131" s="274" t="s">
        <v>460</v>
      </c>
      <c r="G131" s="253"/>
      <c r="H131" s="253" t="s">
        <v>493</v>
      </c>
      <c r="I131" s="253" t="s">
        <v>456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473</v>
      </c>
      <c r="D132" s="253"/>
      <c r="E132" s="253"/>
      <c r="F132" s="274" t="s">
        <v>460</v>
      </c>
      <c r="G132" s="253"/>
      <c r="H132" s="253" t="s">
        <v>493</v>
      </c>
      <c r="I132" s="253" t="s">
        <v>456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479</v>
      </c>
      <c r="D133" s="253"/>
      <c r="E133" s="253"/>
      <c r="F133" s="274" t="s">
        <v>460</v>
      </c>
      <c r="G133" s="253"/>
      <c r="H133" s="253" t="s">
        <v>493</v>
      </c>
      <c r="I133" s="253" t="s">
        <v>456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481</v>
      </c>
      <c r="D134" s="253"/>
      <c r="E134" s="253"/>
      <c r="F134" s="274" t="s">
        <v>460</v>
      </c>
      <c r="G134" s="253"/>
      <c r="H134" s="253" t="s">
        <v>493</v>
      </c>
      <c r="I134" s="253" t="s">
        <v>456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15</v>
      </c>
      <c r="D135" s="253"/>
      <c r="E135" s="253"/>
      <c r="F135" s="274" t="s">
        <v>460</v>
      </c>
      <c r="G135" s="253"/>
      <c r="H135" s="253" t="s">
        <v>506</v>
      </c>
      <c r="I135" s="253" t="s">
        <v>456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483</v>
      </c>
      <c r="D136" s="253"/>
      <c r="E136" s="253"/>
      <c r="F136" s="274" t="s">
        <v>454</v>
      </c>
      <c r="G136" s="253"/>
      <c r="H136" s="253" t="s">
        <v>507</v>
      </c>
      <c r="I136" s="253" t="s">
        <v>485</v>
      </c>
      <c r="J136" s="253"/>
      <c r="K136" s="296"/>
    </row>
    <row r="137" customFormat="false" ht="15" hidden="false" customHeight="true" outlineLevel="0" collapsed="false">
      <c r="B137" s="294"/>
      <c r="C137" s="253" t="s">
        <v>486</v>
      </c>
      <c r="D137" s="253"/>
      <c r="E137" s="253"/>
      <c r="F137" s="274" t="s">
        <v>454</v>
      </c>
      <c r="G137" s="253"/>
      <c r="H137" s="253" t="s">
        <v>508</v>
      </c>
      <c r="I137" s="253" t="s">
        <v>488</v>
      </c>
      <c r="J137" s="253"/>
      <c r="K137" s="296"/>
    </row>
    <row r="138" customFormat="false" ht="15" hidden="false" customHeight="true" outlineLevel="0" collapsed="false">
      <c r="B138" s="294"/>
      <c r="C138" s="253" t="s">
        <v>489</v>
      </c>
      <c r="D138" s="253"/>
      <c r="E138" s="253"/>
      <c r="F138" s="274" t="s">
        <v>454</v>
      </c>
      <c r="G138" s="253"/>
      <c r="H138" s="253" t="s">
        <v>489</v>
      </c>
      <c r="I138" s="253" t="s">
        <v>488</v>
      </c>
      <c r="J138" s="253"/>
      <c r="K138" s="296"/>
    </row>
    <row r="139" customFormat="false" ht="15" hidden="false" customHeight="true" outlineLevel="0" collapsed="false">
      <c r="B139" s="294"/>
      <c r="C139" s="253" t="s">
        <v>41</v>
      </c>
      <c r="D139" s="253"/>
      <c r="E139" s="253"/>
      <c r="F139" s="274" t="s">
        <v>454</v>
      </c>
      <c r="G139" s="253"/>
      <c r="H139" s="253" t="s">
        <v>509</v>
      </c>
      <c r="I139" s="253" t="s">
        <v>488</v>
      </c>
      <c r="J139" s="253"/>
      <c r="K139" s="296"/>
    </row>
    <row r="140" customFormat="false" ht="15" hidden="false" customHeight="true" outlineLevel="0" collapsed="false">
      <c r="B140" s="294"/>
      <c r="C140" s="253" t="s">
        <v>510</v>
      </c>
      <c r="D140" s="253"/>
      <c r="E140" s="253"/>
      <c r="F140" s="274" t="s">
        <v>454</v>
      </c>
      <c r="G140" s="253"/>
      <c r="H140" s="253" t="s">
        <v>511</v>
      </c>
      <c r="I140" s="253" t="s">
        <v>488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512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448</v>
      </c>
      <c r="D146" s="267"/>
      <c r="E146" s="267"/>
      <c r="F146" s="267" t="s">
        <v>449</v>
      </c>
      <c r="G146" s="268"/>
      <c r="H146" s="267" t="s">
        <v>110</v>
      </c>
      <c r="I146" s="267" t="s">
        <v>60</v>
      </c>
      <c r="J146" s="267" t="s">
        <v>450</v>
      </c>
      <c r="K146" s="266"/>
    </row>
    <row r="147" customFormat="false" ht="17.25" hidden="false" customHeight="true" outlineLevel="0" collapsed="false">
      <c r="B147" s="264"/>
      <c r="C147" s="269" t="s">
        <v>451</v>
      </c>
      <c r="D147" s="269"/>
      <c r="E147" s="269"/>
      <c r="F147" s="270" t="s">
        <v>452</v>
      </c>
      <c r="G147" s="271"/>
      <c r="H147" s="269"/>
      <c r="I147" s="269"/>
      <c r="J147" s="269" t="s">
        <v>453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457</v>
      </c>
      <c r="D149" s="253"/>
      <c r="E149" s="253"/>
      <c r="F149" s="301" t="s">
        <v>454</v>
      </c>
      <c r="G149" s="253"/>
      <c r="H149" s="300" t="s">
        <v>493</v>
      </c>
      <c r="I149" s="300" t="s">
        <v>456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502</v>
      </c>
      <c r="D150" s="253"/>
      <c r="E150" s="253"/>
      <c r="F150" s="301" t="s">
        <v>454</v>
      </c>
      <c r="G150" s="253"/>
      <c r="H150" s="300" t="s">
        <v>513</v>
      </c>
      <c r="I150" s="300" t="s">
        <v>456</v>
      </c>
      <c r="J150" s="300" t="s">
        <v>504</v>
      </c>
      <c r="K150" s="296"/>
    </row>
    <row r="151" customFormat="false" ht="15" hidden="false" customHeight="true" outlineLevel="0" collapsed="false">
      <c r="B151" s="275"/>
      <c r="C151" s="300" t="s">
        <v>403</v>
      </c>
      <c r="D151" s="253"/>
      <c r="E151" s="253"/>
      <c r="F151" s="301" t="s">
        <v>454</v>
      </c>
      <c r="G151" s="253"/>
      <c r="H151" s="300" t="s">
        <v>514</v>
      </c>
      <c r="I151" s="300" t="s">
        <v>456</v>
      </c>
      <c r="J151" s="300" t="s">
        <v>504</v>
      </c>
      <c r="K151" s="296"/>
    </row>
    <row r="152" customFormat="false" ht="15" hidden="false" customHeight="true" outlineLevel="0" collapsed="false">
      <c r="B152" s="275"/>
      <c r="C152" s="300" t="s">
        <v>459</v>
      </c>
      <c r="D152" s="253"/>
      <c r="E152" s="253"/>
      <c r="F152" s="301" t="s">
        <v>460</v>
      </c>
      <c r="G152" s="253"/>
      <c r="H152" s="300" t="s">
        <v>493</v>
      </c>
      <c r="I152" s="300" t="s">
        <v>456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462</v>
      </c>
      <c r="D153" s="253"/>
      <c r="E153" s="253"/>
      <c r="F153" s="301" t="s">
        <v>454</v>
      </c>
      <c r="G153" s="253"/>
      <c r="H153" s="300" t="s">
        <v>493</v>
      </c>
      <c r="I153" s="300" t="s">
        <v>464</v>
      </c>
      <c r="J153" s="300"/>
      <c r="K153" s="296"/>
    </row>
    <row r="154" customFormat="false" ht="15" hidden="false" customHeight="true" outlineLevel="0" collapsed="false">
      <c r="B154" s="275"/>
      <c r="C154" s="300" t="s">
        <v>473</v>
      </c>
      <c r="D154" s="253"/>
      <c r="E154" s="253"/>
      <c r="F154" s="301" t="s">
        <v>460</v>
      </c>
      <c r="G154" s="253"/>
      <c r="H154" s="300" t="s">
        <v>493</v>
      </c>
      <c r="I154" s="300" t="s">
        <v>456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481</v>
      </c>
      <c r="D155" s="253"/>
      <c r="E155" s="253"/>
      <c r="F155" s="301" t="s">
        <v>460</v>
      </c>
      <c r="G155" s="253"/>
      <c r="H155" s="300" t="s">
        <v>493</v>
      </c>
      <c r="I155" s="300" t="s">
        <v>456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479</v>
      </c>
      <c r="D156" s="253"/>
      <c r="E156" s="253"/>
      <c r="F156" s="301" t="s">
        <v>460</v>
      </c>
      <c r="G156" s="253"/>
      <c r="H156" s="300" t="s">
        <v>493</v>
      </c>
      <c r="I156" s="300" t="s">
        <v>456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89</v>
      </c>
      <c r="D157" s="253"/>
      <c r="E157" s="253"/>
      <c r="F157" s="301" t="s">
        <v>454</v>
      </c>
      <c r="G157" s="253"/>
      <c r="H157" s="300" t="s">
        <v>515</v>
      </c>
      <c r="I157" s="300" t="s">
        <v>456</v>
      </c>
      <c r="J157" s="300" t="s">
        <v>516</v>
      </c>
      <c r="K157" s="296"/>
    </row>
    <row r="158" customFormat="false" ht="15" hidden="false" customHeight="true" outlineLevel="0" collapsed="false">
      <c r="B158" s="275"/>
      <c r="C158" s="300" t="s">
        <v>517</v>
      </c>
      <c r="D158" s="253"/>
      <c r="E158" s="253"/>
      <c r="F158" s="301" t="s">
        <v>454</v>
      </c>
      <c r="G158" s="253"/>
      <c r="H158" s="300" t="s">
        <v>518</v>
      </c>
      <c r="I158" s="300" t="s">
        <v>488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519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448</v>
      </c>
      <c r="D164" s="267"/>
      <c r="E164" s="267"/>
      <c r="F164" s="267" t="s">
        <v>449</v>
      </c>
      <c r="G164" s="304"/>
      <c r="H164" s="305" t="s">
        <v>110</v>
      </c>
      <c r="I164" s="305" t="s">
        <v>60</v>
      </c>
      <c r="J164" s="267" t="s">
        <v>450</v>
      </c>
      <c r="K164" s="242"/>
    </row>
    <row r="165" customFormat="false" ht="17.25" hidden="false" customHeight="true" outlineLevel="0" collapsed="false">
      <c r="B165" s="243"/>
      <c r="C165" s="269" t="s">
        <v>451</v>
      </c>
      <c r="D165" s="269"/>
      <c r="E165" s="269"/>
      <c r="F165" s="270" t="s">
        <v>452</v>
      </c>
      <c r="G165" s="306"/>
      <c r="H165" s="307"/>
      <c r="I165" s="307"/>
      <c r="J165" s="269" t="s">
        <v>453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457</v>
      </c>
      <c r="D167" s="253"/>
      <c r="E167" s="253"/>
      <c r="F167" s="274" t="s">
        <v>454</v>
      </c>
      <c r="G167" s="253"/>
      <c r="H167" s="253" t="s">
        <v>493</v>
      </c>
      <c r="I167" s="253" t="s">
        <v>456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502</v>
      </c>
      <c r="D168" s="253"/>
      <c r="E168" s="253"/>
      <c r="F168" s="274" t="s">
        <v>454</v>
      </c>
      <c r="G168" s="253"/>
      <c r="H168" s="253" t="s">
        <v>503</v>
      </c>
      <c r="I168" s="253" t="s">
        <v>456</v>
      </c>
      <c r="J168" s="253" t="s">
        <v>504</v>
      </c>
      <c r="K168" s="296"/>
    </row>
    <row r="169" customFormat="false" ht="15" hidden="false" customHeight="true" outlineLevel="0" collapsed="false">
      <c r="B169" s="275"/>
      <c r="C169" s="253" t="s">
        <v>403</v>
      </c>
      <c r="D169" s="253"/>
      <c r="E169" s="253"/>
      <c r="F169" s="274" t="s">
        <v>454</v>
      </c>
      <c r="G169" s="253"/>
      <c r="H169" s="253" t="s">
        <v>520</v>
      </c>
      <c r="I169" s="253" t="s">
        <v>456</v>
      </c>
      <c r="J169" s="253" t="s">
        <v>504</v>
      </c>
      <c r="K169" s="296"/>
    </row>
    <row r="170" customFormat="false" ht="15" hidden="false" customHeight="true" outlineLevel="0" collapsed="false">
      <c r="B170" s="275"/>
      <c r="C170" s="253" t="s">
        <v>459</v>
      </c>
      <c r="D170" s="253"/>
      <c r="E170" s="253"/>
      <c r="F170" s="274" t="s">
        <v>460</v>
      </c>
      <c r="G170" s="253"/>
      <c r="H170" s="253" t="s">
        <v>520</v>
      </c>
      <c r="I170" s="253" t="s">
        <v>456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462</v>
      </c>
      <c r="D171" s="253"/>
      <c r="E171" s="253"/>
      <c r="F171" s="274" t="s">
        <v>454</v>
      </c>
      <c r="G171" s="253"/>
      <c r="H171" s="253" t="s">
        <v>520</v>
      </c>
      <c r="I171" s="253" t="s">
        <v>464</v>
      </c>
      <c r="J171" s="253"/>
      <c r="K171" s="296"/>
    </row>
    <row r="172" customFormat="false" ht="15" hidden="false" customHeight="true" outlineLevel="0" collapsed="false">
      <c r="B172" s="275"/>
      <c r="C172" s="253" t="s">
        <v>473</v>
      </c>
      <c r="D172" s="253"/>
      <c r="E172" s="253"/>
      <c r="F172" s="274" t="s">
        <v>460</v>
      </c>
      <c r="G172" s="253"/>
      <c r="H172" s="253" t="s">
        <v>520</v>
      </c>
      <c r="I172" s="253" t="s">
        <v>456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481</v>
      </c>
      <c r="D173" s="253"/>
      <c r="E173" s="253"/>
      <c r="F173" s="274" t="s">
        <v>460</v>
      </c>
      <c r="G173" s="253"/>
      <c r="H173" s="253" t="s">
        <v>520</v>
      </c>
      <c r="I173" s="253" t="s">
        <v>456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479</v>
      </c>
      <c r="D174" s="253"/>
      <c r="E174" s="253"/>
      <c r="F174" s="274" t="s">
        <v>460</v>
      </c>
      <c r="G174" s="253"/>
      <c r="H174" s="253" t="s">
        <v>520</v>
      </c>
      <c r="I174" s="253" t="s">
        <v>456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09</v>
      </c>
      <c r="D175" s="253"/>
      <c r="E175" s="253"/>
      <c r="F175" s="274" t="s">
        <v>454</v>
      </c>
      <c r="G175" s="253"/>
      <c r="H175" s="253" t="s">
        <v>521</v>
      </c>
      <c r="I175" s="253" t="s">
        <v>522</v>
      </c>
      <c r="J175" s="253"/>
      <c r="K175" s="296"/>
    </row>
    <row r="176" customFormat="false" ht="15" hidden="false" customHeight="true" outlineLevel="0" collapsed="false">
      <c r="B176" s="275"/>
      <c r="C176" s="253" t="s">
        <v>60</v>
      </c>
      <c r="D176" s="253"/>
      <c r="E176" s="253"/>
      <c r="F176" s="274" t="s">
        <v>454</v>
      </c>
      <c r="G176" s="253"/>
      <c r="H176" s="253" t="s">
        <v>523</v>
      </c>
      <c r="I176" s="253" t="s">
        <v>524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6</v>
      </c>
      <c r="D177" s="253"/>
      <c r="E177" s="253"/>
      <c r="F177" s="274" t="s">
        <v>454</v>
      </c>
      <c r="G177" s="253"/>
      <c r="H177" s="253" t="s">
        <v>525</v>
      </c>
      <c r="I177" s="253" t="s">
        <v>456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10</v>
      </c>
      <c r="D178" s="253"/>
      <c r="E178" s="253"/>
      <c r="F178" s="274" t="s">
        <v>454</v>
      </c>
      <c r="G178" s="253"/>
      <c r="H178" s="253" t="s">
        <v>526</v>
      </c>
      <c r="I178" s="253" t="s">
        <v>456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11</v>
      </c>
      <c r="D179" s="253"/>
      <c r="E179" s="253"/>
      <c r="F179" s="274" t="s">
        <v>454</v>
      </c>
      <c r="G179" s="253"/>
      <c r="H179" s="253" t="s">
        <v>419</v>
      </c>
      <c r="I179" s="253" t="s">
        <v>456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12</v>
      </c>
      <c r="D180" s="253"/>
      <c r="E180" s="253"/>
      <c r="F180" s="274" t="s">
        <v>454</v>
      </c>
      <c r="G180" s="253"/>
      <c r="H180" s="253" t="s">
        <v>527</v>
      </c>
      <c r="I180" s="253" t="s">
        <v>488</v>
      </c>
      <c r="J180" s="253"/>
      <c r="K180" s="296"/>
    </row>
    <row r="181" customFormat="false" ht="15" hidden="false" customHeight="true" outlineLevel="0" collapsed="false">
      <c r="B181" s="275"/>
      <c r="C181" s="253" t="s">
        <v>528</v>
      </c>
      <c r="D181" s="253"/>
      <c r="E181" s="253"/>
      <c r="F181" s="274" t="s">
        <v>454</v>
      </c>
      <c r="G181" s="253"/>
      <c r="H181" s="253" t="s">
        <v>529</v>
      </c>
      <c r="I181" s="253" t="s">
        <v>488</v>
      </c>
      <c r="J181" s="253"/>
      <c r="K181" s="296"/>
    </row>
    <row r="182" customFormat="false" ht="15" hidden="false" customHeight="true" outlineLevel="0" collapsed="false">
      <c r="B182" s="275"/>
      <c r="C182" s="253" t="s">
        <v>517</v>
      </c>
      <c r="D182" s="253"/>
      <c r="E182" s="253"/>
      <c r="F182" s="274" t="s">
        <v>454</v>
      </c>
      <c r="G182" s="253"/>
      <c r="H182" s="253" t="s">
        <v>530</v>
      </c>
      <c r="I182" s="253" t="s">
        <v>488</v>
      </c>
      <c r="J182" s="253"/>
      <c r="K182" s="296"/>
    </row>
    <row r="183" customFormat="false" ht="15" hidden="false" customHeight="true" outlineLevel="0" collapsed="false">
      <c r="B183" s="275"/>
      <c r="C183" s="253" t="s">
        <v>114</v>
      </c>
      <c r="D183" s="253"/>
      <c r="E183" s="253"/>
      <c r="F183" s="274" t="s">
        <v>460</v>
      </c>
      <c r="G183" s="253"/>
      <c r="H183" s="253" t="s">
        <v>531</v>
      </c>
      <c r="I183" s="253" t="s">
        <v>456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532</v>
      </c>
      <c r="D184" s="253"/>
      <c r="E184" s="253"/>
      <c r="F184" s="274" t="s">
        <v>460</v>
      </c>
      <c r="G184" s="253"/>
      <c r="H184" s="253" t="s">
        <v>533</v>
      </c>
      <c r="I184" s="253" t="s">
        <v>534</v>
      </c>
      <c r="J184" s="253"/>
      <c r="K184" s="296"/>
    </row>
    <row r="185" customFormat="false" ht="15" hidden="false" customHeight="true" outlineLevel="0" collapsed="false">
      <c r="B185" s="275"/>
      <c r="C185" s="253" t="s">
        <v>535</v>
      </c>
      <c r="D185" s="253"/>
      <c r="E185" s="253"/>
      <c r="F185" s="274" t="s">
        <v>460</v>
      </c>
      <c r="G185" s="253"/>
      <c r="H185" s="253" t="s">
        <v>536</v>
      </c>
      <c r="I185" s="253" t="s">
        <v>534</v>
      </c>
      <c r="J185" s="253"/>
      <c r="K185" s="296"/>
    </row>
    <row r="186" customFormat="false" ht="15" hidden="false" customHeight="true" outlineLevel="0" collapsed="false">
      <c r="B186" s="275"/>
      <c r="C186" s="253" t="s">
        <v>537</v>
      </c>
      <c r="D186" s="253"/>
      <c r="E186" s="253"/>
      <c r="F186" s="274" t="s">
        <v>460</v>
      </c>
      <c r="G186" s="253"/>
      <c r="H186" s="253" t="s">
        <v>538</v>
      </c>
      <c r="I186" s="253" t="s">
        <v>534</v>
      </c>
      <c r="J186" s="253"/>
      <c r="K186" s="296"/>
    </row>
    <row r="187" customFormat="false" ht="15" hidden="false" customHeight="true" outlineLevel="0" collapsed="false">
      <c r="B187" s="275"/>
      <c r="C187" s="308" t="s">
        <v>539</v>
      </c>
      <c r="D187" s="253"/>
      <c r="E187" s="253"/>
      <c r="F187" s="274" t="s">
        <v>460</v>
      </c>
      <c r="G187" s="253"/>
      <c r="H187" s="253" t="s">
        <v>540</v>
      </c>
      <c r="I187" s="253" t="s">
        <v>541</v>
      </c>
      <c r="J187" s="309" t="s">
        <v>542</v>
      </c>
      <c r="K187" s="296"/>
    </row>
    <row r="188" customFormat="false" ht="15" hidden="false" customHeight="true" outlineLevel="0" collapsed="false">
      <c r="B188" s="302"/>
      <c r="C188" s="310"/>
      <c r="D188" s="284"/>
      <c r="E188" s="284"/>
      <c r="F188" s="284"/>
      <c r="G188" s="284"/>
      <c r="H188" s="284"/>
      <c r="I188" s="284"/>
      <c r="J188" s="284"/>
      <c r="K188" s="303"/>
    </row>
    <row r="189" customFormat="false" ht="18.75" hidden="false" customHeight="true" outlineLevel="0" collapsed="false">
      <c r="B189" s="311"/>
      <c r="C189" s="312"/>
      <c r="D189" s="312"/>
      <c r="E189" s="312"/>
      <c r="F189" s="313"/>
      <c r="G189" s="253"/>
      <c r="H189" s="253"/>
      <c r="I189" s="253"/>
      <c r="J189" s="253"/>
      <c r="K189" s="247"/>
    </row>
    <row r="190" customFormat="false" ht="18.75" hidden="false" customHeight="true" outlineLevel="0" collapsed="false">
      <c r="B190" s="247"/>
      <c r="C190" s="253"/>
      <c r="D190" s="253"/>
      <c r="E190" s="253"/>
      <c r="F190" s="274"/>
      <c r="G190" s="253"/>
      <c r="H190" s="253"/>
      <c r="I190" s="253"/>
      <c r="J190" s="253"/>
      <c r="K190" s="247"/>
    </row>
    <row r="191" customFormat="false" ht="18.75" hidden="false" customHeight="tru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3.5" hidden="false" customHeight="false" outlineLevel="0" collapsed="false">
      <c r="B192" s="236"/>
      <c r="C192" s="237"/>
      <c r="D192" s="237"/>
      <c r="E192" s="237"/>
      <c r="F192" s="237"/>
      <c r="G192" s="237"/>
      <c r="H192" s="237"/>
      <c r="I192" s="237"/>
      <c r="J192" s="237"/>
      <c r="K192" s="238"/>
    </row>
    <row r="193" customFormat="false" ht="21" hidden="false" customHeight="true" outlineLevel="0" collapsed="false">
      <c r="B193" s="240"/>
      <c r="C193" s="241" t="s">
        <v>543</v>
      </c>
      <c r="D193" s="241"/>
      <c r="E193" s="241"/>
      <c r="F193" s="241"/>
      <c r="G193" s="241"/>
      <c r="H193" s="241"/>
      <c r="I193" s="241"/>
      <c r="J193" s="241"/>
      <c r="K193" s="242"/>
    </row>
    <row r="194" customFormat="false" ht="25.5" hidden="false" customHeight="true" outlineLevel="0" collapsed="false">
      <c r="B194" s="240"/>
      <c r="C194" s="314" t="s">
        <v>544</v>
      </c>
      <c r="D194" s="314"/>
      <c r="E194" s="314"/>
      <c r="F194" s="314" t="s">
        <v>545</v>
      </c>
      <c r="G194" s="315"/>
      <c r="H194" s="314" t="s">
        <v>546</v>
      </c>
      <c r="I194" s="314"/>
      <c r="J194" s="314"/>
      <c r="K194" s="242"/>
    </row>
    <row r="195" customFormat="false" ht="5.25" hidden="false" customHeight="true" outlineLevel="0" collapsed="false">
      <c r="B195" s="275"/>
      <c r="C195" s="272"/>
      <c r="D195" s="272"/>
      <c r="E195" s="272"/>
      <c r="F195" s="272"/>
      <c r="G195" s="253"/>
      <c r="H195" s="272"/>
      <c r="I195" s="272"/>
      <c r="J195" s="272"/>
      <c r="K195" s="296"/>
    </row>
    <row r="196" customFormat="false" ht="15" hidden="false" customHeight="true" outlineLevel="0" collapsed="false">
      <c r="B196" s="275"/>
      <c r="C196" s="253" t="s">
        <v>547</v>
      </c>
      <c r="D196" s="253"/>
      <c r="E196" s="253"/>
      <c r="F196" s="274" t="s">
        <v>46</v>
      </c>
      <c r="G196" s="253"/>
      <c r="H196" s="253" t="s">
        <v>548</v>
      </c>
      <c r="I196" s="253"/>
      <c r="J196" s="253"/>
      <c r="K196" s="296"/>
    </row>
    <row r="197" customFormat="false" ht="15" hidden="false" customHeight="true" outlineLevel="0" collapsed="false">
      <c r="B197" s="275"/>
      <c r="C197" s="281"/>
      <c r="D197" s="253"/>
      <c r="E197" s="253"/>
      <c r="F197" s="274" t="s">
        <v>47</v>
      </c>
      <c r="G197" s="253"/>
      <c r="H197" s="253" t="s">
        <v>549</v>
      </c>
      <c r="I197" s="253"/>
      <c r="J197" s="253"/>
      <c r="K197" s="296"/>
    </row>
    <row r="198" customFormat="false" ht="15" hidden="false" customHeight="true" outlineLevel="0" collapsed="false">
      <c r="B198" s="275"/>
      <c r="C198" s="281"/>
      <c r="D198" s="253"/>
      <c r="E198" s="253"/>
      <c r="F198" s="274" t="s">
        <v>50</v>
      </c>
      <c r="G198" s="253"/>
      <c r="H198" s="253" t="s">
        <v>550</v>
      </c>
      <c r="I198" s="253"/>
      <c r="J198" s="253"/>
      <c r="K198" s="296"/>
    </row>
    <row r="199" customFormat="false" ht="15" hidden="false" customHeight="true" outlineLevel="0" collapsed="false">
      <c r="B199" s="275"/>
      <c r="C199" s="253"/>
      <c r="D199" s="253"/>
      <c r="E199" s="253"/>
      <c r="F199" s="274" t="s">
        <v>48</v>
      </c>
      <c r="G199" s="253"/>
      <c r="H199" s="253" t="s">
        <v>551</v>
      </c>
      <c r="I199" s="253"/>
      <c r="J199" s="253"/>
      <c r="K199" s="296"/>
    </row>
    <row r="200" customFormat="false" ht="15" hidden="false" customHeight="true" outlineLevel="0" collapsed="false">
      <c r="B200" s="275"/>
      <c r="C200" s="253"/>
      <c r="D200" s="253"/>
      <c r="E200" s="253"/>
      <c r="F200" s="274" t="s">
        <v>49</v>
      </c>
      <c r="G200" s="253"/>
      <c r="H200" s="253" t="s">
        <v>552</v>
      </c>
      <c r="I200" s="253"/>
      <c r="J200" s="253"/>
      <c r="K200" s="296"/>
    </row>
    <row r="201" customFormat="false" ht="15" hidden="false" customHeight="true" outlineLevel="0" collapsed="false">
      <c r="B201" s="275"/>
      <c r="C201" s="253"/>
      <c r="D201" s="253"/>
      <c r="E201" s="253"/>
      <c r="F201" s="274"/>
      <c r="G201" s="253"/>
      <c r="H201" s="253"/>
      <c r="I201" s="253"/>
      <c r="J201" s="253"/>
      <c r="K201" s="296"/>
    </row>
    <row r="202" customFormat="false" ht="15" hidden="false" customHeight="true" outlineLevel="0" collapsed="false">
      <c r="B202" s="275"/>
      <c r="C202" s="253" t="s">
        <v>500</v>
      </c>
      <c r="D202" s="253"/>
      <c r="E202" s="253"/>
      <c r="F202" s="274" t="s">
        <v>79</v>
      </c>
      <c r="G202" s="253"/>
      <c r="H202" s="253" t="s">
        <v>553</v>
      </c>
      <c r="I202" s="253"/>
      <c r="J202" s="253"/>
      <c r="K202" s="296"/>
    </row>
    <row r="203" customFormat="false" ht="15" hidden="false" customHeight="true" outlineLevel="0" collapsed="false">
      <c r="B203" s="275"/>
      <c r="C203" s="281"/>
      <c r="D203" s="253"/>
      <c r="E203" s="253"/>
      <c r="F203" s="274" t="s">
        <v>397</v>
      </c>
      <c r="G203" s="253"/>
      <c r="H203" s="253" t="s">
        <v>398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395</v>
      </c>
      <c r="G204" s="253"/>
      <c r="H204" s="253" t="s">
        <v>554</v>
      </c>
      <c r="I204" s="253"/>
      <c r="J204" s="253"/>
      <c r="K204" s="296"/>
    </row>
    <row r="205" customFormat="false" ht="15" hidden="false" customHeight="true" outlineLevel="0" collapsed="false">
      <c r="B205" s="316"/>
      <c r="C205" s="281"/>
      <c r="D205" s="281"/>
      <c r="E205" s="281"/>
      <c r="F205" s="274" t="s">
        <v>399</v>
      </c>
      <c r="G205" s="259"/>
      <c r="H205" s="300" t="s">
        <v>400</v>
      </c>
      <c r="I205" s="300"/>
      <c r="J205" s="300"/>
      <c r="K205" s="317"/>
    </row>
    <row r="206" customFormat="false" ht="15" hidden="false" customHeight="true" outlineLevel="0" collapsed="false">
      <c r="B206" s="316"/>
      <c r="C206" s="281"/>
      <c r="D206" s="281"/>
      <c r="E206" s="281"/>
      <c r="F206" s="274" t="s">
        <v>401</v>
      </c>
      <c r="G206" s="259"/>
      <c r="H206" s="300" t="s">
        <v>376</v>
      </c>
      <c r="I206" s="300"/>
      <c r="J206" s="300"/>
      <c r="K206" s="317"/>
    </row>
    <row r="207" customFormat="false" ht="15" hidden="false" customHeight="true" outlineLevel="0" collapsed="false">
      <c r="B207" s="316"/>
      <c r="C207" s="281"/>
      <c r="D207" s="281"/>
      <c r="E207" s="281"/>
      <c r="F207" s="318"/>
      <c r="G207" s="259"/>
      <c r="H207" s="319"/>
      <c r="I207" s="319"/>
      <c r="J207" s="319"/>
      <c r="K207" s="317"/>
    </row>
    <row r="208" customFormat="false" ht="15" hidden="false" customHeight="true" outlineLevel="0" collapsed="false">
      <c r="B208" s="316"/>
      <c r="C208" s="253" t="s">
        <v>524</v>
      </c>
      <c r="D208" s="281"/>
      <c r="E208" s="281"/>
      <c r="F208" s="274" t="n">
        <v>1</v>
      </c>
      <c r="G208" s="259"/>
      <c r="H208" s="300" t="s">
        <v>555</v>
      </c>
      <c r="I208" s="300"/>
      <c r="J208" s="300"/>
      <c r="K208" s="317"/>
    </row>
    <row r="209" customFormat="false" ht="15" hidden="false" customHeight="true" outlineLevel="0" collapsed="false">
      <c r="B209" s="316"/>
      <c r="C209" s="281"/>
      <c r="D209" s="281"/>
      <c r="E209" s="281"/>
      <c r="F209" s="274" t="n">
        <v>2</v>
      </c>
      <c r="G209" s="259"/>
      <c r="H209" s="300" t="s">
        <v>556</v>
      </c>
      <c r="I209" s="300"/>
      <c r="J209" s="300"/>
      <c r="K209" s="317"/>
    </row>
    <row r="210" customFormat="false" ht="15" hidden="false" customHeight="true" outlineLevel="0" collapsed="false">
      <c r="B210" s="316"/>
      <c r="C210" s="281"/>
      <c r="D210" s="281"/>
      <c r="E210" s="281"/>
      <c r="F210" s="274" t="n">
        <v>3</v>
      </c>
      <c r="G210" s="259"/>
      <c r="H210" s="300" t="s">
        <v>557</v>
      </c>
      <c r="I210" s="300"/>
      <c r="J210" s="300"/>
      <c r="K210" s="317"/>
    </row>
    <row r="211" customFormat="false" ht="15" hidden="false" customHeight="true" outlineLevel="0" collapsed="false">
      <c r="B211" s="316"/>
      <c r="C211" s="281"/>
      <c r="D211" s="281"/>
      <c r="E211" s="281"/>
      <c r="F211" s="274" t="n">
        <v>4</v>
      </c>
      <c r="G211" s="259"/>
      <c r="H211" s="300" t="s">
        <v>558</v>
      </c>
      <c r="I211" s="300"/>
      <c r="J211" s="300"/>
      <c r="K211" s="317"/>
    </row>
    <row r="212" customFormat="false" ht="12.75" hidden="false" customHeight="true" outlineLevel="0" collapsed="false">
      <c r="B212" s="320"/>
      <c r="C212" s="321"/>
      <c r="D212" s="321"/>
      <c r="E212" s="321"/>
      <c r="F212" s="321"/>
      <c r="G212" s="321"/>
      <c r="H212" s="321"/>
      <c r="I212" s="321"/>
      <c r="J212" s="321"/>
      <c r="K212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51:06Z</dcterms:created>
  <dc:creator>PC_P\P</dc:creator>
  <dc:description/>
  <dc:language>en-US</dc:language>
  <cp:lastModifiedBy>janiczekv</cp:lastModifiedBy>
  <dcterms:modified xsi:type="dcterms:W3CDTF">2016-04-14T09:41:32Z</dcterms:modified>
  <cp:revision>0</cp:revision>
  <dc:subject/>
  <dc:title/>
</cp:coreProperties>
</file>