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položky!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8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O 01 - Úschovna kol</t>
  </si>
  <si>
    <t xml:space="preserve">Projektant :</t>
  </si>
  <si>
    <t xml:space="preserve">Počet měrných jednotek :</t>
  </si>
  <si>
    <t xml:space="preserve">Objednatel :</t>
  </si>
  <si>
    <t xml:space="preserve">ZŠ Jablunkov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nodum atelier-na,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Jan Byrtus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</t>
  </si>
  <si>
    <t xml:space="preserve">Vedlejší náklady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8,5*5,2*0,2</t>
  </si>
  <si>
    <t xml:space="preserve">131 20-1110.R00</t>
  </si>
  <si>
    <t xml:space="preserve">Hloubení nezapaž. jam hor.3 do 50 m3, STROJNĚ </t>
  </si>
  <si>
    <t xml:space="preserve">pro patky</t>
  </si>
  <si>
    <t xml:space="preserve">(0,5+0,4)*(0,3+0,4)*0,8*9</t>
  </si>
  <si>
    <t xml:space="preserve">132 20-1110.R00</t>
  </si>
  <si>
    <t xml:space="preserve">Hloubení rýh š.do 60 cm v hor.3 do 50 m3, STROJNĚ </t>
  </si>
  <si>
    <t xml:space="preserve">pro trativod</t>
  </si>
  <si>
    <t xml:space="preserve">20,0*0,4*0,9</t>
  </si>
  <si>
    <t xml:space="preserve">181 30-0010.RAA</t>
  </si>
  <si>
    <t xml:space="preserve">Rozprostření ornice v rovině tloušťka 15 cm osetí trávou</t>
  </si>
  <si>
    <t xml:space="preserve">m2</t>
  </si>
  <si>
    <t xml:space="preserve">(4,7*2+7,45)*3,5*0,15</t>
  </si>
  <si>
    <t xml:space="preserve">174 10-0010.RA0</t>
  </si>
  <si>
    <t xml:space="preserve">Zásyp jam, rýh a šachet sypaninou </t>
  </si>
  <si>
    <t xml:space="preserve">4,536 ;výkop patek</t>
  </si>
  <si>
    <t xml:space="preserve">-0,5*0,3*0,75*9 ;objem patek</t>
  </si>
  <si>
    <t xml:space="preserve">7,2 ;výkop trativodu</t>
  </si>
  <si>
    <t xml:space="preserve">-0,4*0,55*20,0 ; zásyp trativodu štěrkopískem</t>
  </si>
  <si>
    <t xml:space="preserve">167 10-1101.R00</t>
  </si>
  <si>
    <t xml:space="preserve">Nakládání výkopku z hor.1-4 v množství do 100 m3 </t>
  </si>
  <si>
    <t xml:space="preserve">4,536+7,2 ;výkopy</t>
  </si>
  <si>
    <t xml:space="preserve">-6,3235 ;zásypy</t>
  </si>
  <si>
    <t xml:space="preserve">1,76 ;zásyp pískem el. přípojka</t>
  </si>
  <si>
    <t xml:space="preserve">162 70-1105.R08</t>
  </si>
  <si>
    <t xml:space="preserve">Vodorovné přemístění výkopku z hor.1-4 do 10000 m kapacita 8 t</t>
  </si>
  <si>
    <t xml:space="preserve">199 00-0002.R00</t>
  </si>
  <si>
    <t xml:space="preserve">Poplatek za skládku zeminy 1- 4 </t>
  </si>
  <si>
    <t xml:space="preserve">Celkem za</t>
  </si>
  <si>
    <t xml:space="preserve">2</t>
  </si>
  <si>
    <t xml:space="preserve">Základy,zvláštní zakládání</t>
  </si>
  <si>
    <t xml:space="preserve">274 27-2140.RT3</t>
  </si>
  <si>
    <t xml:space="preserve">Zdivo základové z bednicích tvárnic, tl. 30 cm výplň tvárnic betonem C 16/20</t>
  </si>
  <si>
    <t xml:space="preserve">0,5*1,0*9</t>
  </si>
  <si>
    <t xml:space="preserve">275 36-1221.R00</t>
  </si>
  <si>
    <t xml:space="preserve">Výztuž základových patek z betonářské ocelí 10216 </t>
  </si>
  <si>
    <t xml:space="preserve">t</t>
  </si>
  <si>
    <t xml:space="preserve">dva pruty d10 svisle do patky</t>
  </si>
  <si>
    <t xml:space="preserve">1,0*2*9*0,00064</t>
  </si>
  <si>
    <t xml:space="preserve">2 a</t>
  </si>
  <si>
    <t xml:space="preserve">Trativod</t>
  </si>
  <si>
    <t xml:space="preserve">721 24-2111.RT1</t>
  </si>
  <si>
    <t xml:space="preserve">D+M lapač střešních splavenin PP HL660 D 110 mm kolmý odtok</t>
  </si>
  <si>
    <t xml:space="preserve">kus</t>
  </si>
  <si>
    <t xml:space="preserve">212 75-5116.R00</t>
  </si>
  <si>
    <t xml:space="preserve">Trativody z drenážních trubek DN 15 cm bez lože </t>
  </si>
  <si>
    <t xml:space="preserve">m</t>
  </si>
  <si>
    <t xml:space="preserve">212 97-1122.R00</t>
  </si>
  <si>
    <t xml:space="preserve">Opláštění trativ.z geot.,sklon nad 1:2,5 nad 2,5 m </t>
  </si>
  <si>
    <t xml:space="preserve">0,4*4*20</t>
  </si>
  <si>
    <t xml:space="preserve">693-66197</t>
  </si>
  <si>
    <t xml:space="preserve">geotextilie 200 g/m2 š. 200cm </t>
  </si>
  <si>
    <t xml:space="preserve">20,0*2</t>
  </si>
  <si>
    <t xml:space="preserve">212 57-1111.R00</t>
  </si>
  <si>
    <t xml:space="preserve">Výplň odvodňov. trativodů štěrkopískem tříděným </t>
  </si>
  <si>
    <t xml:space="preserve">0,4*0,55*20,0</t>
  </si>
  <si>
    <t xml:space="preserve">5</t>
  </si>
  <si>
    <t xml:space="preserve">Komunikace</t>
  </si>
  <si>
    <t xml:space="preserve">564 41-1111.R00</t>
  </si>
  <si>
    <t xml:space="preserve">Podklad ze struskového štěrku tloušťky 5 cm fr.8-16mm</t>
  </si>
  <si>
    <t xml:space="preserve">4,7*7,46</t>
  </si>
  <si>
    <t xml:space="preserve">564 43-1111.R00</t>
  </si>
  <si>
    <t xml:space="preserve">Podklad ze struskového štěrku tloušťky 10 cm fr.0-32mm</t>
  </si>
  <si>
    <t xml:space="preserve">596 21-5020.R00</t>
  </si>
  <si>
    <t xml:space="preserve">Kladení zámkové dlažby tl. 6 cm do drtě tl. 3 cm </t>
  </si>
  <si>
    <t xml:space="preserve">4,62*7,3</t>
  </si>
  <si>
    <t xml:space="preserve">592-45114</t>
  </si>
  <si>
    <t xml:space="preserve">dlažba betonová 20x10x6 cm písková </t>
  </si>
  <si>
    <t xml:space="preserve">33,726*1,03</t>
  </si>
  <si>
    <t xml:space="preserve">917 86-2111.R00</t>
  </si>
  <si>
    <t xml:space="preserve">Osazení stojat. obrub.bet. s opěrou,lože z C 12/15 </t>
  </si>
  <si>
    <t xml:space="preserve">4,7*2+7,3</t>
  </si>
  <si>
    <t xml:space="preserve">592-17422</t>
  </si>
  <si>
    <t xml:space="preserve">obrubník chodníkový betonový 1000/80/200 </t>
  </si>
  <si>
    <t xml:space="preserve">918 10-1111.R00</t>
  </si>
  <si>
    <t xml:space="preserve">Lože pod obrubníky nebo obruby dlažeb z C 12/15 </t>
  </si>
  <si>
    <t xml:space="preserve">16,7*0,3*0,1</t>
  </si>
  <si>
    <t xml:space="preserve">998 22-3011.R00</t>
  </si>
  <si>
    <t xml:space="preserve">Přesun hmot, pozemní komunikace, kryt dlážděný </t>
  </si>
  <si>
    <t xml:space="preserve">712</t>
  </si>
  <si>
    <t xml:space="preserve">Živičné krytiny</t>
  </si>
  <si>
    <t xml:space="preserve">712 31-1101</t>
  </si>
  <si>
    <t xml:space="preserve">Povlaková krytina střech do 10°, za studena ALP 1 x nátěr - včetně dodávky ALP</t>
  </si>
  <si>
    <t xml:space="preserve">4,368*6,5</t>
  </si>
  <si>
    <t xml:space="preserve">712 34-1559</t>
  </si>
  <si>
    <t xml:space="preserve">Povlaková krytina střech do 10°, NAIP přitavením 1 vrstva - včetně dodávky Sklobit</t>
  </si>
  <si>
    <t xml:space="preserve">765 52-1111.R00</t>
  </si>
  <si>
    <t xml:space="preserve">Živičný šindel sklon do 45° obdelníkový, barva černá 065</t>
  </si>
  <si>
    <t xml:space="preserve">712 22-9112.R00</t>
  </si>
  <si>
    <t xml:space="preserve">Příplatek - ztížení práce u okapnice, živ. šindel </t>
  </si>
  <si>
    <t xml:space="preserve">712 22-9113.R00</t>
  </si>
  <si>
    <t xml:space="preserve">Příplatek - ztížení práce u nároží, živič. šindel </t>
  </si>
  <si>
    <t xml:space="preserve">4,368*2+6,5</t>
  </si>
  <si>
    <t xml:space="preserve">998 71-2101.R00</t>
  </si>
  <si>
    <t xml:space="preserve">Přesun hmot pro povlakové krytiny, výšky do 6 m </t>
  </si>
  <si>
    <t xml:space="preserve">762</t>
  </si>
  <si>
    <t xml:space="preserve">Konstrukce tesařské</t>
  </si>
  <si>
    <t xml:space="preserve">762 33-2120.R00</t>
  </si>
  <si>
    <t xml:space="preserve">Montáž vázaných krovů pravidelných do 224 cm2 </t>
  </si>
  <si>
    <t xml:space="preserve">kompletní konstrukce přístřešku</t>
  </si>
  <si>
    <t xml:space="preserve">2,05*3+2,41*4+2,65*4 ;sloup</t>
  </si>
  <si>
    <t xml:space="preserve">3,42*2+3,465*2+3,18*2 ;šikmé ztužení</t>
  </si>
  <si>
    <t xml:space="preserve">4,37*8 ;krokve</t>
  </si>
  <si>
    <t xml:space="preserve">6,5*3 ;vaznice</t>
  </si>
  <si>
    <t xml:space="preserve">762 39-5000.R00</t>
  </si>
  <si>
    <t xml:space="preserve">Spojovací a ochranné prostředky pro střechy </t>
  </si>
  <si>
    <t xml:space="preserve">605-960</t>
  </si>
  <si>
    <t xml:space="preserve">řezivo - fošny, hranoly SM, hoblované </t>
  </si>
  <si>
    <t xml:space="preserve">1,86*1,1</t>
  </si>
  <si>
    <t xml:space="preserve">762 08-5140.R00</t>
  </si>
  <si>
    <t xml:space="preserve">Hoblování viditelných částí krovu čtyřstranné </t>
  </si>
  <si>
    <t xml:space="preserve">přebroušení a dohoblování konstrukce</t>
  </si>
  <si>
    <t xml:space="preserve">762 34-1220.R00</t>
  </si>
  <si>
    <t xml:space="preserve">M. bedn.střech rovn. z aglomer.desek šroubováním </t>
  </si>
  <si>
    <t xml:space="preserve">6,5*4,368</t>
  </si>
  <si>
    <t xml:space="preserve">607-26016.A</t>
  </si>
  <si>
    <t xml:space="preserve">Deska dřevoštěpková OSB 3 N - 4PD tl. 22 mm </t>
  </si>
  <si>
    <t xml:space="preserve">28,392*1,15</t>
  </si>
  <si>
    <t xml:space="preserve">762 31-110</t>
  </si>
  <si>
    <t xml:space="preserve">Montáž kotevních patek na chem. maltu </t>
  </si>
  <si>
    <t xml:space="preserve">311-75297</t>
  </si>
  <si>
    <t xml:space="preserve">patka sloupku D 140 x 90 </t>
  </si>
  <si>
    <t xml:space="preserve">311-75</t>
  </si>
  <si>
    <t xml:space="preserve">atypická patka sloupku V </t>
  </si>
  <si>
    <t xml:space="preserve">762 41-21</t>
  </si>
  <si>
    <t xml:space="preserve">D+M olištování rohů přístřešku vč. dodávky - lišta rohová SM 6x6 cm</t>
  </si>
  <si>
    <t xml:space="preserve">2,4*2+2,75*2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39-122</t>
  </si>
  <si>
    <t xml:space="preserve">Závětrná lišta z Pz popl. plechu, rš 330 mm </t>
  </si>
  <si>
    <t xml:space="preserve">764 32-222</t>
  </si>
  <si>
    <t xml:space="preserve">Oplechování okapů Pz popl. plech, rš 330 mm </t>
  </si>
  <si>
    <t xml:space="preserve">764 90-8101.RT2</t>
  </si>
  <si>
    <t xml:space="preserve">Kotlík žlabový kónický SOK,vel.žlabu 125 mm v černé barvě</t>
  </si>
  <si>
    <t xml:space="preserve">764 90-8104.RT2</t>
  </si>
  <si>
    <t xml:space="preserve">Žlab podokapní půlkruhový R,velikost 125 mm v černé barvě</t>
  </si>
  <si>
    <t xml:space="preserve">764 90-8108.RT2</t>
  </si>
  <si>
    <t xml:space="preserve">Odpadní trouby kruhové SROR, D 87 mm v černé barvě</t>
  </si>
  <si>
    <t xml:space="preserve">998 76-4101.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41-211</t>
  </si>
  <si>
    <t xml:space="preserve">Obložení stěn nad 1 m2 palubkami SM </t>
  </si>
  <si>
    <t xml:space="preserve">obklad po spodní hranu krokví</t>
  </si>
  <si>
    <t xml:space="preserve">;vnější palubkové obklady</t>
  </si>
  <si>
    <t xml:space="preserve">6,1*2,4</t>
  </si>
  <si>
    <t xml:space="preserve">2,7*(2,4+2,75)/2*2</t>
  </si>
  <si>
    <t xml:space="preserve">2,25*2,75*2</t>
  </si>
  <si>
    <t xml:space="preserve">611-91684</t>
  </si>
  <si>
    <t xml:space="preserve">palubka obkladová SM tloušťka 19 šíře 116 mm A/B </t>
  </si>
  <si>
    <t xml:space="preserve">40,92*1,15</t>
  </si>
  <si>
    <t xml:space="preserve">766 66-002</t>
  </si>
  <si>
    <t xml:space="preserve">Montáž dveří dvoukřídlových šířky 160 cm </t>
  </si>
  <si>
    <t xml:space="preserve">osazeny přímo do nosné konstrukce přístřešku, vč. kování a zámku FAB</t>
  </si>
  <si>
    <t xml:space="preserve">611-73</t>
  </si>
  <si>
    <t xml:space="preserve">dveře vchodové plné palubkové dvoukřídlé 1600/2000</t>
  </si>
  <si>
    <t xml:space="preserve">nosná konstrukce z kovového rámu s povrchovou úpravou RAL 9005, palubková výplň v barvě ostatních konstrukcí</t>
  </si>
  <si>
    <t xml:space="preserve">998 76-61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 99-51</t>
  </si>
  <si>
    <t xml:space="preserve">Montáž kov. atypických konstr. do 5 kg </t>
  </si>
  <si>
    <t xml:space="preserve">kg</t>
  </si>
  <si>
    <t xml:space="preserve">767 01</t>
  </si>
  <si>
    <t xml:space="preserve">držák kola stropní </t>
  </si>
  <si>
    <t xml:space="preserve">ks</t>
  </si>
  <si>
    <t xml:space="preserve">449-841</t>
  </si>
  <si>
    <t xml:space="preserve">D+M přístroj hasicí práškový, 21A </t>
  </si>
  <si>
    <t xml:space="preserve">783</t>
  </si>
  <si>
    <t xml:space="preserve">Nátěry</t>
  </si>
  <si>
    <t xml:space="preserve">783 78-2209.R00</t>
  </si>
  <si>
    <t xml:space="preserve">Nátěr tesařských konstrukcí 2x proti plísním a dřevokaznému hmyzu</t>
  </si>
  <si>
    <t xml:space="preserve">55,8 ;konstrukce přístřešku</t>
  </si>
  <si>
    <t xml:space="preserve">47,058*2+1,6*2,0*2 ;palubky a vrata</t>
  </si>
  <si>
    <t xml:space="preserve">783 72-6</t>
  </si>
  <si>
    <t xml:space="preserve">Nátěr lazurovací tesařských konstr. 2x </t>
  </si>
  <si>
    <t xml:space="preserve">odstín kaštan 0020</t>
  </si>
  <si>
    <t xml:space="preserve">M21</t>
  </si>
  <si>
    <t xml:space="preserve">Elektromontáže</t>
  </si>
  <si>
    <t xml:space="preserve">210 10-00</t>
  </si>
  <si>
    <t xml:space="preserve">Přípojka elektro v zemi ve volném terénu, kabel CYKY 4 x 16</t>
  </si>
  <si>
    <t xml:space="preserve">kabel, chránička, výstražná folie</t>
  </si>
  <si>
    <t xml:space="preserve">210 10 01</t>
  </si>
  <si>
    <t xml:space="preserve">D+M svítidlo stropní vč. dopojení a vypínáče</t>
  </si>
  <si>
    <t xml:space="preserve">210 10 02</t>
  </si>
  <si>
    <t xml:space="preserve">D+M dopojení přípojky ke stávajícímu rozvodu el. v budově vč. zalištování</t>
  </si>
  <si>
    <t xml:space="preserve">pro osvětlení hřiště</t>
  </si>
  <si>
    <t xml:space="preserve">M46</t>
  </si>
  <si>
    <t xml:space="preserve">Zemní práce při montážích</t>
  </si>
  <si>
    <t xml:space="preserve">460 68-0024</t>
  </si>
  <si>
    <t xml:space="preserve">Průraz zdivem v cihlové zdi tloušťky 50 cm plochy do 0,09 m2</t>
  </si>
  <si>
    <t xml:space="preserve">460 20-0173.RT1</t>
  </si>
  <si>
    <t xml:space="preserve">Výkop kabelové rýhy 40/90 cm  hor.3 strojní výkop rýhy</t>
  </si>
  <si>
    <t xml:space="preserve">460 30-0002.RT1</t>
  </si>
  <si>
    <t xml:space="preserve">Záhrn rýh strojem ve volném terénu záhrn rýh a úprava terénu</t>
  </si>
  <si>
    <t xml:space="preserve">0,4*0,9*11,0 ;výkop rýhy</t>
  </si>
  <si>
    <t xml:space="preserve">-1,76 ;zásyp pískem</t>
  </si>
  <si>
    <t xml:space="preserve">460 30-0006.RT1</t>
  </si>
  <si>
    <t xml:space="preserve">Hutnění zeminy po vrstvách 20 cm hutnění po strojním záhrnu rýh</t>
  </si>
  <si>
    <t xml:space="preserve">460 42-0022.RT3</t>
  </si>
  <si>
    <t xml:space="preserve">Zřízení kabelového lože v rýze š. do 65 cm z písku lože tloušťky 20 cm</t>
  </si>
  <si>
    <t xml:space="preserve">583-30999</t>
  </si>
  <si>
    <t xml:space="preserve">písek zásypový </t>
  </si>
  <si>
    <t xml:space="preserve">0,4*0,4*11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 t="s">
        <v>16</v>
      </c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4</f>
        <v>Doprava</v>
      </c>
      <c r="E14" s="41"/>
      <c r="F14" s="42"/>
      <c r="G14" s="39" t="n">
        <f aca="false">Rekapitulace!I24</f>
        <v>0</v>
      </c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5</f>
        <v>Vedlejší náklady</v>
      </c>
      <c r="E15" s="43"/>
      <c r="F15" s="44"/>
      <c r="G15" s="39" t="n">
        <f aca="false">Rekapitulace!I25</f>
        <v>0</v>
      </c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24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7" t="n">
        <f aca="false">C21+G22</f>
        <v>0</v>
      </c>
      <c r="D22" s="48" t="s">
        <v>33</v>
      </c>
      <c r="E22" s="49"/>
      <c r="F22" s="50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1" t="s">
        <v>35</v>
      </c>
      <c r="D23" s="4"/>
      <c r="E23" s="51" t="s">
        <v>36</v>
      </c>
      <c r="F23" s="4"/>
      <c r="G23" s="5"/>
    </row>
    <row r="24" customFormat="false" ht="12.75" hidden="false" customHeight="false" outlineLevel="0" collapsed="false">
      <c r="A24" s="12"/>
      <c r="B24" s="14" t="s">
        <v>37</v>
      </c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2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3" t="n">
        <v>42122</v>
      </c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4" t="n">
        <v>0</v>
      </c>
      <c r="D29" s="14" t="s">
        <v>43</v>
      </c>
      <c r="E29" s="15"/>
      <c r="F29" s="55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4" t="n">
        <v>15</v>
      </c>
      <c r="D30" s="14" t="s">
        <v>43</v>
      </c>
      <c r="E30" s="15"/>
      <c r="F30" s="55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4" t="n">
        <v>15</v>
      </c>
      <c r="D31" s="14" t="s">
        <v>43</v>
      </c>
      <c r="E31" s="15"/>
      <c r="F31" s="56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4" t="n">
        <v>21</v>
      </c>
      <c r="D32" s="14" t="s">
        <v>43</v>
      </c>
      <c r="E32" s="15"/>
      <c r="F32" s="55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4" t="n">
        <v>21</v>
      </c>
      <c r="D33" s="14" t="s">
        <v>43</v>
      </c>
      <c r="E33" s="15"/>
      <c r="F33" s="56" t="n">
        <f aca="false">ROUND(PRODUCT(F32,C33/100),0)</f>
        <v>0</v>
      </c>
      <c r="G33" s="27"/>
    </row>
    <row r="34" s="62" customFormat="true" ht="19.5" hidden="false" customHeight="true" outlineLevel="0" collapsed="false">
      <c r="A34" s="57" t="s">
        <v>45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2.7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  <c r="H36" s="0" t="s">
        <v>47</v>
      </c>
    </row>
    <row r="37" customFormat="false" ht="14.25" hidden="false" customHeight="true" outlineLevel="0" collapsed="false">
      <c r="A37" s="63"/>
      <c r="B37" s="64"/>
      <c r="C37" s="64"/>
      <c r="D37" s="64"/>
      <c r="E37" s="64"/>
      <c r="F37" s="64"/>
      <c r="G37" s="64"/>
      <c r="H37" s="0" t="s">
        <v>47</v>
      </c>
    </row>
    <row r="38" customFormat="false" ht="12.75" hidden="false" customHeight="true" outlineLevel="0" collapsed="false">
      <c r="A38" s="65"/>
      <c r="B38" s="64"/>
      <c r="C38" s="64"/>
      <c r="D38" s="64"/>
      <c r="E38" s="64"/>
      <c r="F38" s="64"/>
      <c r="G38" s="64"/>
      <c r="H38" s="0" t="s">
        <v>47</v>
      </c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7</v>
      </c>
    </row>
    <row r="40" customFormat="false" ht="12.7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7</v>
      </c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7</v>
      </c>
    </row>
    <row r="42" customFormat="false" ht="12.7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7</v>
      </c>
    </row>
    <row r="43" customFormat="false" ht="12.7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7</v>
      </c>
    </row>
    <row r="44" customFormat="false" ht="12.7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7</v>
      </c>
    </row>
    <row r="45" customFormat="false" ht="3" hidden="false" customHeight="true" outlineLevel="0" collapsed="false">
      <c r="A45" s="65"/>
      <c r="B45" s="64"/>
      <c r="C45" s="64"/>
      <c r="D45" s="64"/>
      <c r="E45" s="64"/>
      <c r="F45" s="64"/>
      <c r="G45" s="64"/>
      <c r="H45" s="0" t="s">
        <v>47</v>
      </c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75" hidden="false" customHeight="true" outlineLevel="0" collapsed="false">
      <c r="B54" s="66"/>
      <c r="C54" s="66"/>
      <c r="D54" s="66"/>
      <c r="E54" s="66"/>
      <c r="F54" s="66"/>
      <c r="G54" s="66"/>
    </row>
    <row r="55" customFormat="false" ht="12.75" hidden="false" customHeight="true" outlineLevel="0" collapsed="false">
      <c r="B55" s="66"/>
      <c r="C55" s="66"/>
      <c r="D55" s="66"/>
      <c r="E55" s="66"/>
      <c r="F55" s="66"/>
      <c r="G55" s="66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 t="s">
        <v>4</v>
      </c>
      <c r="B1" s="67"/>
      <c r="C1" s="68" t="str">
        <f aca="false">CONCATENATE(cislostavby," ",nazevstavby)</f>
        <v> SO 01 - Úschovna kol</v>
      </c>
      <c r="D1" s="69"/>
      <c r="E1" s="70"/>
      <c r="F1" s="69"/>
      <c r="G1" s="69"/>
      <c r="H1" s="71"/>
      <c r="I1" s="72"/>
    </row>
    <row r="2" customFormat="false" ht="12.75" hidden="false" customHeight="false" outlineLevel="0" collapsed="false">
      <c r="A2" s="73" t="s">
        <v>1</v>
      </c>
      <c r="B2" s="73"/>
      <c r="C2" s="74" t="str">
        <f aca="false">CONCATENATE(cisloobjektu," ",nazevobjektu)</f>
        <v> </v>
      </c>
      <c r="D2" s="75"/>
      <c r="E2" s="76"/>
      <c r="F2" s="75"/>
      <c r="G2" s="77"/>
      <c r="H2" s="77"/>
      <c r="I2" s="77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78" t="s">
        <v>48</v>
      </c>
      <c r="B4" s="78"/>
      <c r="C4" s="78"/>
      <c r="D4" s="78"/>
      <c r="E4" s="78"/>
      <c r="F4" s="78"/>
      <c r="G4" s="78"/>
      <c r="H4" s="78"/>
      <c r="I4" s="78"/>
    </row>
    <row r="6" s="10" customFormat="true" ht="12.75" hidden="false" customHeight="false" outlineLevel="0" collapsed="false">
      <c r="A6" s="79"/>
      <c r="B6" s="80" t="s">
        <v>49</v>
      </c>
      <c r="C6" s="80"/>
      <c r="D6" s="81"/>
      <c r="E6" s="82" t="s">
        <v>50</v>
      </c>
      <c r="F6" s="83" t="s">
        <v>51</v>
      </c>
      <c r="G6" s="83" t="s">
        <v>52</v>
      </c>
      <c r="H6" s="83" t="s">
        <v>53</v>
      </c>
      <c r="I6" s="84" t="s">
        <v>29</v>
      </c>
    </row>
    <row r="7" s="10" customFormat="true" ht="12.75" hidden="false" customHeight="false" outlineLevel="0" collapsed="false">
      <c r="A7" s="85" t="str">
        <f aca="false">Položky!B7</f>
        <v>1</v>
      </c>
      <c r="B7" s="86" t="str">
        <f aca="false">Položky!C7</f>
        <v>Zemní práce</v>
      </c>
      <c r="C7" s="87"/>
      <c r="D7" s="88"/>
      <c r="E7" s="89" t="n">
        <f aca="false">Položky!BA29</f>
        <v>0</v>
      </c>
      <c r="F7" s="90" t="n">
        <f aca="false">Položky!BB29</f>
        <v>0</v>
      </c>
      <c r="G7" s="90" t="n">
        <f aca="false">Položky!BC29</f>
        <v>0</v>
      </c>
      <c r="H7" s="90" t="n">
        <f aca="false">Položky!BD29</f>
        <v>0</v>
      </c>
      <c r="I7" s="91" t="n">
        <f aca="false">Položky!BE29</f>
        <v>0</v>
      </c>
    </row>
    <row r="8" s="10" customFormat="true" ht="12.75" hidden="false" customHeight="false" outlineLevel="0" collapsed="false">
      <c r="A8" s="85" t="str">
        <f aca="false">Položky!B30</f>
        <v>2</v>
      </c>
      <c r="B8" s="86" t="str">
        <f aca="false">Položky!C30</f>
        <v>Základy,zvláštní zakládání</v>
      </c>
      <c r="C8" s="87"/>
      <c r="D8" s="88"/>
      <c r="E8" s="89" t="n">
        <f aca="false">Položky!BA36</f>
        <v>0</v>
      </c>
      <c r="F8" s="90" t="n">
        <f aca="false">Položky!BB36</f>
        <v>0</v>
      </c>
      <c r="G8" s="90" t="n">
        <f aca="false">Položky!BC36</f>
        <v>0</v>
      </c>
      <c r="H8" s="90" t="n">
        <f aca="false">Položky!BD36</f>
        <v>0</v>
      </c>
      <c r="I8" s="91" t="n">
        <f aca="false">Položky!BE36</f>
        <v>0</v>
      </c>
    </row>
    <row r="9" s="10" customFormat="true" ht="12.75" hidden="false" customHeight="false" outlineLevel="0" collapsed="false">
      <c r="A9" s="85" t="str">
        <f aca="false">Položky!B37</f>
        <v>2 a</v>
      </c>
      <c r="B9" s="86" t="str">
        <f aca="false">Položky!C37</f>
        <v>Trativod</v>
      </c>
      <c r="C9" s="87"/>
      <c r="D9" s="88"/>
      <c r="E9" s="89" t="n">
        <f aca="false">Položky!BA46</f>
        <v>0</v>
      </c>
      <c r="F9" s="90" t="n">
        <f aca="false">Položky!BB46</f>
        <v>0</v>
      </c>
      <c r="G9" s="90" t="n">
        <f aca="false">Položky!BC46</f>
        <v>0</v>
      </c>
      <c r="H9" s="90" t="n">
        <f aca="false">Položky!BD46</f>
        <v>0</v>
      </c>
      <c r="I9" s="91" t="n">
        <f aca="false">Položky!BE46</f>
        <v>0</v>
      </c>
    </row>
    <row r="10" s="10" customFormat="true" ht="12.75" hidden="false" customHeight="false" outlineLevel="0" collapsed="false">
      <c r="A10" s="85" t="str">
        <f aca="false">Položky!B47</f>
        <v>5</v>
      </c>
      <c r="B10" s="86" t="str">
        <f aca="false">Položky!C47</f>
        <v>Komunikace</v>
      </c>
      <c r="C10" s="87"/>
      <c r="D10" s="88"/>
      <c r="E10" s="89" t="n">
        <f aca="false">Položky!BA62</f>
        <v>0</v>
      </c>
      <c r="F10" s="90" t="n">
        <f aca="false">Položky!BB62</f>
        <v>0</v>
      </c>
      <c r="G10" s="90" t="n">
        <f aca="false">Položky!BC62</f>
        <v>0</v>
      </c>
      <c r="H10" s="90" t="n">
        <f aca="false">Položky!BD62</f>
        <v>0</v>
      </c>
      <c r="I10" s="91" t="n">
        <f aca="false">Položky!BE62</f>
        <v>0</v>
      </c>
    </row>
    <row r="11" s="10" customFormat="true" ht="12.75" hidden="false" customHeight="false" outlineLevel="0" collapsed="false">
      <c r="A11" s="85" t="str">
        <f aca="false">Položky!B63</f>
        <v>712</v>
      </c>
      <c r="B11" s="86" t="str">
        <f aca="false">Položky!C63</f>
        <v>Živičné krytiny</v>
      </c>
      <c r="C11" s="87"/>
      <c r="D11" s="88"/>
      <c r="E11" s="89" t="n">
        <f aca="false">Položky!BA74</f>
        <v>0</v>
      </c>
      <c r="F11" s="90" t="n">
        <f aca="false">Položky!BB74</f>
        <v>0</v>
      </c>
      <c r="G11" s="90" t="n">
        <f aca="false">Položky!BC74</f>
        <v>0</v>
      </c>
      <c r="H11" s="90" t="n">
        <f aca="false">Položky!BD74</f>
        <v>0</v>
      </c>
      <c r="I11" s="91" t="n">
        <f aca="false">Položky!BE74</f>
        <v>0</v>
      </c>
    </row>
    <row r="12" s="10" customFormat="true" ht="12.75" hidden="false" customHeight="false" outlineLevel="0" collapsed="false">
      <c r="A12" s="85" t="str">
        <f aca="false">Položky!B75</f>
        <v>762</v>
      </c>
      <c r="B12" s="86" t="str">
        <f aca="false">Položky!C75</f>
        <v>Konstrukce tesařské</v>
      </c>
      <c r="C12" s="87"/>
      <c r="D12" s="88"/>
      <c r="E12" s="89" t="n">
        <f aca="false">Položky!BA97</f>
        <v>0</v>
      </c>
      <c r="F12" s="90" t="n">
        <f aca="false">Položky!BB97</f>
        <v>0</v>
      </c>
      <c r="G12" s="90" t="n">
        <f aca="false">Položky!BC97</f>
        <v>0</v>
      </c>
      <c r="H12" s="90" t="n">
        <f aca="false">Položky!BD97</f>
        <v>0</v>
      </c>
      <c r="I12" s="91" t="n">
        <f aca="false">Položky!BE97</f>
        <v>0</v>
      </c>
    </row>
    <row r="13" s="10" customFormat="true" ht="12.75" hidden="false" customHeight="false" outlineLevel="0" collapsed="false">
      <c r="A13" s="85" t="str">
        <f aca="false">Položky!B98</f>
        <v>764</v>
      </c>
      <c r="B13" s="86" t="str">
        <f aca="false">Položky!C98</f>
        <v>Konstrukce klempířské</v>
      </c>
      <c r="C13" s="87"/>
      <c r="D13" s="88"/>
      <c r="E13" s="89" t="n">
        <f aca="false">Položky!BA106</f>
        <v>0</v>
      </c>
      <c r="F13" s="90" t="n">
        <f aca="false">Položky!BB106</f>
        <v>0</v>
      </c>
      <c r="G13" s="90" t="n">
        <f aca="false">Položky!BC106</f>
        <v>0</v>
      </c>
      <c r="H13" s="90" t="n">
        <f aca="false">Položky!BD106</f>
        <v>0</v>
      </c>
      <c r="I13" s="91" t="n">
        <f aca="false">Položky!BE106</f>
        <v>0</v>
      </c>
    </row>
    <row r="14" s="10" customFormat="true" ht="12.75" hidden="false" customHeight="false" outlineLevel="0" collapsed="false">
      <c r="A14" s="85" t="str">
        <f aca="false">Položky!B107</f>
        <v>766</v>
      </c>
      <c r="B14" s="86" t="str">
        <f aca="false">Položky!C107</f>
        <v>Konstrukce truhlářské</v>
      </c>
      <c r="C14" s="87"/>
      <c r="D14" s="88"/>
      <c r="E14" s="89" t="n">
        <f aca="false">Položky!BA121</f>
        <v>0</v>
      </c>
      <c r="F14" s="90" t="n">
        <f aca="false">Položky!BB121</f>
        <v>0</v>
      </c>
      <c r="G14" s="90" t="n">
        <f aca="false">Položky!BC121</f>
        <v>0</v>
      </c>
      <c r="H14" s="90" t="n">
        <f aca="false">Položky!BD121</f>
        <v>0</v>
      </c>
      <c r="I14" s="91" t="n">
        <f aca="false">Položky!BE121</f>
        <v>0</v>
      </c>
    </row>
    <row r="15" s="10" customFormat="true" ht="12.75" hidden="false" customHeight="false" outlineLevel="0" collapsed="false">
      <c r="A15" s="85" t="str">
        <f aca="false">Položky!B122</f>
        <v>767</v>
      </c>
      <c r="B15" s="86" t="str">
        <f aca="false">Položky!C122</f>
        <v>Konstrukce zámečnické</v>
      </c>
      <c r="C15" s="87"/>
      <c r="D15" s="88"/>
      <c r="E15" s="89" t="n">
        <f aca="false">Položky!BA126</f>
        <v>0</v>
      </c>
      <c r="F15" s="90" t="n">
        <f aca="false">Položky!BB126</f>
        <v>0</v>
      </c>
      <c r="G15" s="90" t="n">
        <f aca="false">Položky!BC126</f>
        <v>0</v>
      </c>
      <c r="H15" s="90" t="n">
        <f aca="false">Položky!BD126</f>
        <v>0</v>
      </c>
      <c r="I15" s="91" t="n">
        <f aca="false">Položky!BE126</f>
        <v>0</v>
      </c>
    </row>
    <row r="16" s="10" customFormat="true" ht="12.75" hidden="false" customHeight="false" outlineLevel="0" collapsed="false">
      <c r="A16" s="85" t="str">
        <f aca="false">Položky!B127</f>
        <v>783</v>
      </c>
      <c r="B16" s="86" t="str">
        <f aca="false">Položky!C127</f>
        <v>Nátěry</v>
      </c>
      <c r="C16" s="87"/>
      <c r="D16" s="88"/>
      <c r="E16" s="89" t="n">
        <f aca="false">Položky!BA133</f>
        <v>0</v>
      </c>
      <c r="F16" s="90" t="n">
        <f aca="false">Položky!BB133</f>
        <v>0</v>
      </c>
      <c r="G16" s="90" t="n">
        <f aca="false">Položky!BC133</f>
        <v>0</v>
      </c>
      <c r="H16" s="90" t="n">
        <f aca="false">Položky!BD133</f>
        <v>0</v>
      </c>
      <c r="I16" s="91" t="n">
        <f aca="false">Položky!BE133</f>
        <v>0</v>
      </c>
    </row>
    <row r="17" s="10" customFormat="true" ht="12.75" hidden="false" customHeight="false" outlineLevel="0" collapsed="false">
      <c r="A17" s="85" t="str">
        <f aca="false">Položky!B134</f>
        <v>M21</v>
      </c>
      <c r="B17" s="86" t="str">
        <f aca="false">Položky!C134</f>
        <v>Elektromontáže</v>
      </c>
      <c r="C17" s="87"/>
      <c r="D17" s="88"/>
      <c r="E17" s="89" t="n">
        <f aca="false">Položky!BA140</f>
        <v>0</v>
      </c>
      <c r="F17" s="90" t="n">
        <f aca="false">Položky!BB140</f>
        <v>0</v>
      </c>
      <c r="G17" s="90" t="n">
        <f aca="false">Položky!BC140</f>
        <v>0</v>
      </c>
      <c r="H17" s="90" t="n">
        <f aca="false">Položky!BD140</f>
        <v>0</v>
      </c>
      <c r="I17" s="91" t="n">
        <f aca="false">Položky!BE140</f>
        <v>0</v>
      </c>
    </row>
    <row r="18" s="10" customFormat="true" ht="12.75" hidden="false" customHeight="false" outlineLevel="0" collapsed="false">
      <c r="A18" s="85" t="str">
        <f aca="false">Položky!B141</f>
        <v>M46</v>
      </c>
      <c r="B18" s="86" t="str">
        <f aca="false">Položky!C141</f>
        <v>Zemní práce při montážích</v>
      </c>
      <c r="C18" s="87"/>
      <c r="D18" s="88"/>
      <c r="E18" s="89" t="n">
        <f aca="false">Položky!BA151</f>
        <v>0</v>
      </c>
      <c r="F18" s="90" t="n">
        <f aca="false">Položky!BB151</f>
        <v>0</v>
      </c>
      <c r="G18" s="90" t="n">
        <f aca="false">Položky!BC151</f>
        <v>0</v>
      </c>
      <c r="H18" s="90" t="n">
        <f aca="false">Položky!BD151</f>
        <v>0</v>
      </c>
      <c r="I18" s="91" t="n">
        <f aca="false">Položky!BE151</f>
        <v>0</v>
      </c>
    </row>
    <row r="19" s="97" customFormat="true" ht="12.75" hidden="false" customHeight="false" outlineLevel="0" collapsed="false">
      <c r="A19" s="92"/>
      <c r="B19" s="80" t="s">
        <v>54</v>
      </c>
      <c r="C19" s="80"/>
      <c r="D19" s="93"/>
      <c r="E19" s="94" t="n">
        <f aca="false">SUM(E7:E18)</f>
        <v>0</v>
      </c>
      <c r="F19" s="95" t="n">
        <f aca="false">SUM(F7:F18)</f>
        <v>0</v>
      </c>
      <c r="G19" s="95" t="n">
        <f aca="false">SUM(G7:G18)</f>
        <v>0</v>
      </c>
      <c r="H19" s="95" t="n">
        <f aca="false">SUM(H7:H18)</f>
        <v>0</v>
      </c>
      <c r="I19" s="96" t="n">
        <f aca="false">SUM(I7:I18)</f>
        <v>0</v>
      </c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9.5" hidden="false" customHeight="true" outlineLevel="0" collapsed="false">
      <c r="A21" s="98" t="s">
        <v>55</v>
      </c>
      <c r="B21" s="98"/>
      <c r="C21" s="98"/>
      <c r="D21" s="98"/>
      <c r="E21" s="98"/>
      <c r="F21" s="98"/>
      <c r="G21" s="98"/>
      <c r="H21" s="98"/>
      <c r="I21" s="98"/>
      <c r="BA21" s="30"/>
      <c r="BB21" s="30"/>
      <c r="BC21" s="30"/>
      <c r="BD21" s="30"/>
      <c r="BE21" s="3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</row>
    <row r="23" customFormat="false" ht="12.75" hidden="false" customHeight="false" outlineLevel="0" collapsed="false">
      <c r="A23" s="100" t="s">
        <v>56</v>
      </c>
      <c r="B23" s="101"/>
      <c r="C23" s="101"/>
      <c r="D23" s="102"/>
      <c r="E23" s="103" t="s">
        <v>57</v>
      </c>
      <c r="F23" s="104" t="s">
        <v>58</v>
      </c>
      <c r="G23" s="105" t="s">
        <v>59</v>
      </c>
      <c r="H23" s="106"/>
      <c r="I23" s="107" t="s">
        <v>57</v>
      </c>
    </row>
    <row r="24" customFormat="false" ht="12.75" hidden="false" customHeight="false" outlineLevel="0" collapsed="false">
      <c r="A24" s="108" t="s">
        <v>60</v>
      </c>
      <c r="B24" s="109"/>
      <c r="C24" s="109"/>
      <c r="D24" s="110"/>
      <c r="E24" s="111"/>
      <c r="F24" s="112" t="n">
        <v>0</v>
      </c>
      <c r="G24" s="113" t="n">
        <f aca="false">CHOOSE(BA24+1,HSV+PSV,HSV+PSV+Mont,HSV+PSV+Dodavka+Mont,HSV,PSV,Mont,Dodavka,Mont+Dodavka,0)</f>
        <v>0</v>
      </c>
      <c r="H24" s="114"/>
      <c r="I24" s="115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08" t="s">
        <v>61</v>
      </c>
      <c r="B25" s="109"/>
      <c r="C25" s="109"/>
      <c r="D25" s="110"/>
      <c r="E25" s="111"/>
      <c r="F25" s="112" t="n">
        <v>0</v>
      </c>
      <c r="G25" s="113" t="n">
        <f aca="false">CHOOSE(BA25+1,HSV+PSV,HSV+PSV+Mont,HSV+PSV+Dodavka+Mont,HSV,PSV,Mont,Dodavka,Mont+Dodavka,0)</f>
        <v>0</v>
      </c>
      <c r="H25" s="114"/>
      <c r="I25" s="115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6"/>
      <c r="B26" s="117" t="s">
        <v>62</v>
      </c>
      <c r="C26" s="118"/>
      <c r="D26" s="119"/>
      <c r="E26" s="120"/>
      <c r="F26" s="121"/>
      <c r="G26" s="121"/>
      <c r="H26" s="122" t="n">
        <f aca="false">SUM(I24:I25)</f>
        <v>0</v>
      </c>
      <c r="I26" s="122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</row>
    <row r="28" customFormat="false" ht="12.75" hidden="false" customHeight="false" outlineLevel="0" collapsed="false">
      <c r="B28" s="97"/>
      <c r="F28" s="123"/>
      <c r="G28" s="124"/>
      <c r="H28" s="124"/>
      <c r="I28" s="125"/>
    </row>
    <row r="29" customFormat="false" ht="12.75" hidden="false" customHeight="false" outlineLevel="0" collapsed="false">
      <c r="F29" s="123"/>
      <c r="G29" s="124"/>
      <c r="H29" s="124"/>
      <c r="I29" s="125"/>
    </row>
    <row r="30" customFormat="false" ht="12.75" hidden="false" customHeight="false" outlineLevel="0" collapsed="false"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</sheetData>
  <mergeCells count="6">
    <mergeCell ref="A1:B1"/>
    <mergeCell ref="A2:B2"/>
    <mergeCell ref="G2:I2"/>
    <mergeCell ref="A4:I4"/>
    <mergeCell ref="A21:I21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3.86"/>
    <col collapsed="false" customWidth="true" hidden="false" outlineLevel="0" max="2" min="2" style="126" width="12"/>
    <col collapsed="false" customWidth="true" hidden="false" outlineLevel="0" max="3" min="3" style="126" width="40.43"/>
    <col collapsed="false" customWidth="true" hidden="false" outlineLevel="0" max="4" min="4" style="126" width="5.57"/>
    <col collapsed="false" customWidth="true" hidden="false" outlineLevel="0" max="5" min="5" style="127" width="8.57"/>
    <col collapsed="false" customWidth="true" hidden="false" outlineLevel="0" max="6" min="6" style="126" width="9.86"/>
    <col collapsed="false" customWidth="true" hidden="false" outlineLevel="0" max="7" min="7" style="126" width="13.86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63</v>
      </c>
      <c r="B1" s="128"/>
      <c r="C1" s="128"/>
      <c r="D1" s="128"/>
      <c r="E1" s="128"/>
      <c r="F1" s="128"/>
      <c r="G1" s="128"/>
    </row>
    <row r="2" customFormat="false" ht="12.75" hidden="false" customHeight="false" outlineLevel="0" collapsed="false">
      <c r="A2" s="129"/>
      <c r="B2" s="130"/>
      <c r="C2" s="131"/>
      <c r="D2" s="131"/>
      <c r="E2" s="132"/>
      <c r="F2" s="131"/>
      <c r="G2" s="131"/>
    </row>
    <row r="3" customFormat="false" ht="12.75" hidden="false" customHeight="false" outlineLevel="0" collapsed="false">
      <c r="A3" s="133" t="s">
        <v>4</v>
      </c>
      <c r="B3" s="133"/>
      <c r="C3" s="134" t="str">
        <f aca="false">CONCATENATE(cislostavby," ",nazevstavby)</f>
        <v> SO 01 - Úschovna kol</v>
      </c>
      <c r="D3" s="135"/>
      <c r="E3" s="136"/>
      <c r="F3" s="137" t="n">
        <f aca="false">Rekapitulace!H1</f>
        <v>0</v>
      </c>
      <c r="G3" s="138"/>
    </row>
    <row r="4" customFormat="false" ht="12.75" hidden="false" customHeight="false" outlineLevel="0" collapsed="false">
      <c r="A4" s="139" t="s">
        <v>1</v>
      </c>
      <c r="B4" s="139"/>
      <c r="C4" s="140" t="str">
        <f aca="false">CONCATENATE(cisloobjektu," ",nazevobjektu)</f>
        <v> </v>
      </c>
      <c r="D4" s="141"/>
      <c r="E4" s="142"/>
      <c r="F4" s="142"/>
      <c r="G4" s="142"/>
    </row>
    <row r="5" customFormat="false" ht="12.75" hidden="false" customHeight="false" outlineLevel="0" collapsed="false">
      <c r="A5" s="143"/>
      <c r="B5" s="129"/>
      <c r="C5" s="129"/>
      <c r="D5" s="129"/>
      <c r="E5" s="144"/>
      <c r="F5" s="129"/>
      <c r="G5" s="145"/>
    </row>
    <row r="6" customFormat="false" ht="12.75" hidden="false" customHeight="false" outlineLevel="0" collapsed="false">
      <c r="A6" s="146" t="s">
        <v>64</v>
      </c>
      <c r="B6" s="147" t="s">
        <v>65</v>
      </c>
      <c r="C6" s="147" t="s">
        <v>66</v>
      </c>
      <c r="D6" s="147" t="s">
        <v>67</v>
      </c>
      <c r="E6" s="148" t="s">
        <v>68</v>
      </c>
      <c r="F6" s="147" t="s">
        <v>69</v>
      </c>
      <c r="G6" s="149" t="s">
        <v>70</v>
      </c>
    </row>
    <row r="7" customFormat="false" ht="12.75" hidden="false" customHeight="false" outlineLevel="0" collapsed="false">
      <c r="A7" s="150" t="s">
        <v>71</v>
      </c>
      <c r="B7" s="151" t="s">
        <v>72</v>
      </c>
      <c r="C7" s="152" t="s">
        <v>73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3" t="n">
        <v>1</v>
      </c>
      <c r="B8" s="158" t="s">
        <v>74</v>
      </c>
      <c r="C8" s="159" t="s">
        <v>75</v>
      </c>
      <c r="D8" s="160" t="s">
        <v>76</v>
      </c>
      <c r="E8" s="161" t="n">
        <v>8.84</v>
      </c>
      <c r="F8" s="161" t="n">
        <v>0</v>
      </c>
      <c r="G8" s="162" t="n">
        <f aca="false">E8*F8</f>
        <v>0</v>
      </c>
      <c r="O8" s="157" t="n">
        <v>2</v>
      </c>
      <c r="AA8" s="126" t="n">
        <v>12</v>
      </c>
      <c r="AB8" s="126" t="n">
        <v>0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2.75" hidden="false" customHeight="true" outlineLevel="0" collapsed="false">
      <c r="A9" s="163"/>
      <c r="B9" s="164"/>
      <c r="C9" s="165" t="s">
        <v>77</v>
      </c>
      <c r="D9" s="165"/>
      <c r="E9" s="166" t="n">
        <v>8.84</v>
      </c>
      <c r="F9" s="167"/>
      <c r="G9" s="168"/>
      <c r="M9" s="157" t="s">
        <v>77</v>
      </c>
      <c r="O9" s="157"/>
    </row>
    <row r="10" customFormat="false" ht="12.75" hidden="false" customHeight="false" outlineLevel="0" collapsed="false">
      <c r="A10" s="153" t="n">
        <v>2</v>
      </c>
      <c r="B10" s="158" t="s">
        <v>78</v>
      </c>
      <c r="C10" s="159" t="s">
        <v>79</v>
      </c>
      <c r="D10" s="160" t="s">
        <v>76</v>
      </c>
      <c r="E10" s="161" t="n">
        <v>4.536</v>
      </c>
      <c r="F10" s="161" t="n">
        <v>0</v>
      </c>
      <c r="G10" s="162" t="n">
        <f aca="false">E10*F10</f>
        <v>0</v>
      </c>
      <c r="O10" s="157" t="n">
        <v>2</v>
      </c>
      <c r="AA10" s="126" t="n">
        <v>12</v>
      </c>
      <c r="AB10" s="126" t="n">
        <v>0</v>
      </c>
      <c r="AC10" s="126" t="n">
        <v>2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</v>
      </c>
    </row>
    <row r="11" customFormat="false" ht="12.75" hidden="false" customHeight="true" outlineLevel="0" collapsed="false">
      <c r="A11" s="163"/>
      <c r="B11" s="164"/>
      <c r="C11" s="169" t="s">
        <v>80</v>
      </c>
      <c r="D11" s="169"/>
      <c r="E11" s="169"/>
      <c r="F11" s="169"/>
      <c r="G11" s="169"/>
      <c r="O11" s="157" t="n">
        <v>3</v>
      </c>
    </row>
    <row r="12" customFormat="false" ht="12.75" hidden="false" customHeight="true" outlineLevel="0" collapsed="false">
      <c r="A12" s="163"/>
      <c r="B12" s="164"/>
      <c r="C12" s="165" t="s">
        <v>81</v>
      </c>
      <c r="D12" s="165"/>
      <c r="E12" s="166" t="n">
        <v>4.536</v>
      </c>
      <c r="F12" s="167"/>
      <c r="G12" s="168"/>
      <c r="M12" s="157" t="s">
        <v>81</v>
      </c>
      <c r="O12" s="157"/>
    </row>
    <row r="13" customFormat="false" ht="12.75" hidden="false" customHeight="false" outlineLevel="0" collapsed="false">
      <c r="A13" s="153" t="n">
        <v>3</v>
      </c>
      <c r="B13" s="158" t="s">
        <v>82</v>
      </c>
      <c r="C13" s="159" t="s">
        <v>83</v>
      </c>
      <c r="D13" s="160" t="s">
        <v>76</v>
      </c>
      <c r="E13" s="161" t="n">
        <v>7.2</v>
      </c>
      <c r="F13" s="161" t="n">
        <v>0</v>
      </c>
      <c r="G13" s="162" t="n">
        <f aca="false">E13*F13</f>
        <v>0</v>
      </c>
      <c r="O13" s="157" t="n">
        <v>2</v>
      </c>
      <c r="AA13" s="126" t="n">
        <v>12</v>
      </c>
      <c r="AB13" s="126" t="n">
        <v>0</v>
      </c>
      <c r="AC13" s="126" t="n">
        <v>3</v>
      </c>
      <c r="AZ13" s="126" t="n">
        <v>1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</v>
      </c>
    </row>
    <row r="14" customFormat="false" ht="12.75" hidden="false" customHeight="true" outlineLevel="0" collapsed="false">
      <c r="A14" s="163"/>
      <c r="B14" s="164"/>
      <c r="C14" s="169" t="s">
        <v>84</v>
      </c>
      <c r="D14" s="169"/>
      <c r="E14" s="169"/>
      <c r="F14" s="169"/>
      <c r="G14" s="169"/>
      <c r="O14" s="157" t="n">
        <v>3</v>
      </c>
    </row>
    <row r="15" customFormat="false" ht="12.75" hidden="false" customHeight="true" outlineLevel="0" collapsed="false">
      <c r="A15" s="163"/>
      <c r="B15" s="164"/>
      <c r="C15" s="165" t="s">
        <v>85</v>
      </c>
      <c r="D15" s="165"/>
      <c r="E15" s="166" t="n">
        <v>7.2</v>
      </c>
      <c r="F15" s="167"/>
      <c r="G15" s="168"/>
      <c r="M15" s="157" t="s">
        <v>85</v>
      </c>
      <c r="O15" s="157"/>
    </row>
    <row r="16" customFormat="false" ht="22.5" hidden="false" customHeight="false" outlineLevel="0" collapsed="false">
      <c r="A16" s="153" t="n">
        <v>4</v>
      </c>
      <c r="B16" s="158" t="s">
        <v>86</v>
      </c>
      <c r="C16" s="159" t="s">
        <v>87</v>
      </c>
      <c r="D16" s="160" t="s">
        <v>88</v>
      </c>
      <c r="E16" s="161" t="n">
        <v>8.8463</v>
      </c>
      <c r="F16" s="161" t="n">
        <v>0</v>
      </c>
      <c r="G16" s="162" t="n">
        <f aca="false">E16*F16</f>
        <v>0</v>
      </c>
      <c r="O16" s="157" t="n">
        <v>2</v>
      </c>
      <c r="AA16" s="126" t="n">
        <v>12</v>
      </c>
      <c r="AB16" s="126" t="n">
        <v>0</v>
      </c>
      <c r="AC16" s="126" t="n">
        <v>4</v>
      </c>
      <c r="AZ16" s="126" t="n">
        <v>1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3E-005</v>
      </c>
    </row>
    <row r="17" customFormat="false" ht="12.75" hidden="false" customHeight="true" outlineLevel="0" collapsed="false">
      <c r="A17" s="163"/>
      <c r="B17" s="164"/>
      <c r="C17" s="165" t="s">
        <v>89</v>
      </c>
      <c r="D17" s="165"/>
      <c r="E17" s="166" t="n">
        <v>8.8463</v>
      </c>
      <c r="F17" s="167"/>
      <c r="G17" s="168"/>
      <c r="M17" s="157" t="s">
        <v>89</v>
      </c>
      <c r="O17" s="157"/>
    </row>
    <row r="18" customFormat="false" ht="12.75" hidden="false" customHeight="false" outlineLevel="0" collapsed="false">
      <c r="A18" s="153" t="n">
        <v>5</v>
      </c>
      <c r="B18" s="158" t="s">
        <v>90</v>
      </c>
      <c r="C18" s="159" t="s">
        <v>91</v>
      </c>
      <c r="D18" s="160" t="s">
        <v>76</v>
      </c>
      <c r="E18" s="161" t="n">
        <v>6.3235</v>
      </c>
      <c r="F18" s="161" t="n">
        <v>0</v>
      </c>
      <c r="G18" s="162" t="n">
        <f aca="false">E18*F18</f>
        <v>0</v>
      </c>
      <c r="O18" s="157" t="n">
        <v>2</v>
      </c>
      <c r="AA18" s="126" t="n">
        <v>12</v>
      </c>
      <c r="AB18" s="126" t="n">
        <v>0</v>
      </c>
      <c r="AC18" s="126" t="n">
        <v>5</v>
      </c>
      <c r="AZ18" s="126" t="n">
        <v>1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0</v>
      </c>
    </row>
    <row r="19" customFormat="false" ht="12.75" hidden="false" customHeight="true" outlineLevel="0" collapsed="false">
      <c r="A19" s="163"/>
      <c r="B19" s="164"/>
      <c r="C19" s="165" t="s">
        <v>92</v>
      </c>
      <c r="D19" s="165"/>
      <c r="E19" s="166" t="n">
        <v>4.536</v>
      </c>
      <c r="F19" s="167"/>
      <c r="G19" s="168"/>
      <c r="M19" s="157" t="s">
        <v>92</v>
      </c>
      <c r="O19" s="157"/>
    </row>
    <row r="20" customFormat="false" ht="12.75" hidden="false" customHeight="true" outlineLevel="0" collapsed="false">
      <c r="A20" s="163"/>
      <c r="B20" s="164"/>
      <c r="C20" s="165" t="s">
        <v>93</v>
      </c>
      <c r="D20" s="165"/>
      <c r="E20" s="166" t="n">
        <v>-1.0125</v>
      </c>
      <c r="F20" s="167"/>
      <c r="G20" s="168"/>
      <c r="M20" s="157" t="s">
        <v>93</v>
      </c>
      <c r="O20" s="157"/>
    </row>
    <row r="21" customFormat="false" ht="12.75" hidden="false" customHeight="true" outlineLevel="0" collapsed="false">
      <c r="A21" s="163"/>
      <c r="B21" s="164"/>
      <c r="C21" s="165" t="s">
        <v>94</v>
      </c>
      <c r="D21" s="165"/>
      <c r="E21" s="166" t="n">
        <v>7.2</v>
      </c>
      <c r="F21" s="167"/>
      <c r="G21" s="168"/>
      <c r="M21" s="157" t="s">
        <v>94</v>
      </c>
      <c r="O21" s="157"/>
    </row>
    <row r="22" customFormat="false" ht="12.75" hidden="false" customHeight="true" outlineLevel="0" collapsed="false">
      <c r="A22" s="163"/>
      <c r="B22" s="164"/>
      <c r="C22" s="165" t="s">
        <v>95</v>
      </c>
      <c r="D22" s="165"/>
      <c r="E22" s="166" t="n">
        <v>-4.4</v>
      </c>
      <c r="F22" s="167"/>
      <c r="G22" s="168"/>
      <c r="M22" s="157" t="s">
        <v>95</v>
      </c>
      <c r="O22" s="157"/>
    </row>
    <row r="23" customFormat="false" ht="12.75" hidden="false" customHeight="false" outlineLevel="0" collapsed="false">
      <c r="A23" s="153" t="n">
        <v>6</v>
      </c>
      <c r="B23" s="158" t="s">
        <v>96</v>
      </c>
      <c r="C23" s="159" t="s">
        <v>97</v>
      </c>
      <c r="D23" s="160" t="s">
        <v>76</v>
      </c>
      <c r="E23" s="161" t="n">
        <v>7.1725</v>
      </c>
      <c r="F23" s="161" t="n">
        <v>0</v>
      </c>
      <c r="G23" s="162" t="n">
        <f aca="false">E23*F23</f>
        <v>0</v>
      </c>
      <c r="O23" s="157" t="n">
        <v>2</v>
      </c>
      <c r="AA23" s="126" t="n">
        <v>12</v>
      </c>
      <c r="AB23" s="126" t="n">
        <v>0</v>
      </c>
      <c r="AC23" s="126" t="n">
        <v>6</v>
      </c>
      <c r="AZ23" s="126" t="n">
        <v>1</v>
      </c>
      <c r="BA23" s="126" t="n">
        <f aca="false">IF(AZ23=1,G23,0)</f>
        <v>0</v>
      </c>
      <c r="BB23" s="126" t="n">
        <f aca="false">IF(AZ23=2,G23,0)</f>
        <v>0</v>
      </c>
      <c r="BC23" s="126" t="n">
        <f aca="false">IF(AZ23=3,G23,0)</f>
        <v>0</v>
      </c>
      <c r="BD23" s="126" t="n">
        <f aca="false">IF(AZ23=4,G23,0)</f>
        <v>0</v>
      </c>
      <c r="BE23" s="126" t="n">
        <f aca="false">IF(AZ23=5,G23,0)</f>
        <v>0</v>
      </c>
      <c r="CZ23" s="126" t="n">
        <v>0</v>
      </c>
    </row>
    <row r="24" customFormat="false" ht="12.75" hidden="false" customHeight="true" outlineLevel="0" collapsed="false">
      <c r="A24" s="163"/>
      <c r="B24" s="164"/>
      <c r="C24" s="165" t="s">
        <v>98</v>
      </c>
      <c r="D24" s="165"/>
      <c r="E24" s="166" t="n">
        <v>11.736</v>
      </c>
      <c r="F24" s="167"/>
      <c r="G24" s="168"/>
      <c r="M24" s="157" t="s">
        <v>98</v>
      </c>
      <c r="O24" s="157"/>
    </row>
    <row r="25" customFormat="false" ht="12.75" hidden="false" customHeight="true" outlineLevel="0" collapsed="false">
      <c r="A25" s="163"/>
      <c r="B25" s="164"/>
      <c r="C25" s="165" t="s">
        <v>99</v>
      </c>
      <c r="D25" s="165"/>
      <c r="E25" s="166" t="n">
        <v>-6.3235</v>
      </c>
      <c r="F25" s="167"/>
      <c r="G25" s="168"/>
      <c r="M25" s="157" t="s">
        <v>99</v>
      </c>
      <c r="O25" s="157"/>
    </row>
    <row r="26" customFormat="false" ht="12.75" hidden="false" customHeight="true" outlineLevel="0" collapsed="false">
      <c r="A26" s="163"/>
      <c r="B26" s="164"/>
      <c r="C26" s="165" t="s">
        <v>100</v>
      </c>
      <c r="D26" s="165"/>
      <c r="E26" s="166" t="n">
        <v>1.76</v>
      </c>
      <c r="F26" s="167"/>
      <c r="G26" s="168"/>
      <c r="M26" s="157" t="s">
        <v>100</v>
      </c>
      <c r="O26" s="157"/>
    </row>
    <row r="27" customFormat="false" ht="22.5" hidden="false" customHeight="false" outlineLevel="0" collapsed="false">
      <c r="A27" s="153" t="n">
        <v>7</v>
      </c>
      <c r="B27" s="158" t="s">
        <v>101</v>
      </c>
      <c r="C27" s="159" t="s">
        <v>102</v>
      </c>
      <c r="D27" s="160" t="s">
        <v>76</v>
      </c>
      <c r="E27" s="161" t="n">
        <v>7.1725</v>
      </c>
      <c r="F27" s="161" t="n">
        <v>0</v>
      </c>
      <c r="G27" s="162" t="n">
        <f aca="false">E27*F27</f>
        <v>0</v>
      </c>
      <c r="O27" s="157" t="n">
        <v>2</v>
      </c>
      <c r="AA27" s="126" t="n">
        <v>12</v>
      </c>
      <c r="AB27" s="126" t="n">
        <v>0</v>
      </c>
      <c r="AC27" s="126" t="n">
        <v>7</v>
      </c>
      <c r="AZ27" s="126" t="n">
        <v>1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</v>
      </c>
    </row>
    <row r="28" customFormat="false" ht="12.75" hidden="false" customHeight="false" outlineLevel="0" collapsed="false">
      <c r="A28" s="153" t="n">
        <v>8</v>
      </c>
      <c r="B28" s="158" t="s">
        <v>103</v>
      </c>
      <c r="C28" s="159" t="s">
        <v>104</v>
      </c>
      <c r="D28" s="160" t="s">
        <v>76</v>
      </c>
      <c r="E28" s="161" t="n">
        <v>7.1725</v>
      </c>
      <c r="F28" s="161" t="n">
        <v>0</v>
      </c>
      <c r="G28" s="162" t="n">
        <f aca="false">E28*F28</f>
        <v>0</v>
      </c>
      <c r="O28" s="157" t="n">
        <v>2</v>
      </c>
      <c r="AA28" s="126" t="n">
        <v>12</v>
      </c>
      <c r="AB28" s="126" t="n">
        <v>0</v>
      </c>
      <c r="AC28" s="126" t="n">
        <v>8</v>
      </c>
      <c r="AZ28" s="126" t="n">
        <v>1</v>
      </c>
      <c r="BA28" s="126" t="n">
        <f aca="false">IF(AZ28=1,G28,0)</f>
        <v>0</v>
      </c>
      <c r="BB28" s="126" t="n">
        <f aca="false">IF(AZ28=2,G28,0)</f>
        <v>0</v>
      </c>
      <c r="BC28" s="126" t="n">
        <f aca="false">IF(AZ28=3,G28,0)</f>
        <v>0</v>
      </c>
      <c r="BD28" s="126" t="n">
        <f aca="false">IF(AZ28=4,G28,0)</f>
        <v>0</v>
      </c>
      <c r="BE28" s="126" t="n">
        <f aca="false">IF(AZ28=5,G28,0)</f>
        <v>0</v>
      </c>
      <c r="CZ28" s="126" t="n">
        <v>0</v>
      </c>
    </row>
    <row r="29" customFormat="false" ht="12.75" hidden="false" customHeight="false" outlineLevel="0" collapsed="false">
      <c r="A29" s="170"/>
      <c r="B29" s="171" t="s">
        <v>105</v>
      </c>
      <c r="C29" s="172" t="str">
        <f aca="false">CONCATENATE(B7," ",C7)</f>
        <v>1 Zemní práce</v>
      </c>
      <c r="D29" s="170"/>
      <c r="E29" s="173"/>
      <c r="F29" s="173"/>
      <c r="G29" s="174" t="n">
        <f aca="false">SUM(G7:G28)</f>
        <v>0</v>
      </c>
      <c r="O29" s="157" t="n">
        <v>4</v>
      </c>
      <c r="BA29" s="175" t="n">
        <f aca="false">SUM(BA7:BA28)</f>
        <v>0</v>
      </c>
      <c r="BB29" s="175" t="n">
        <f aca="false">SUM(BB7:BB28)</f>
        <v>0</v>
      </c>
      <c r="BC29" s="175" t="n">
        <f aca="false">SUM(BC7:BC28)</f>
        <v>0</v>
      </c>
      <c r="BD29" s="175" t="n">
        <f aca="false">SUM(BD7:BD28)</f>
        <v>0</v>
      </c>
      <c r="BE29" s="175" t="n">
        <f aca="false">SUM(BE7:BE28)</f>
        <v>0</v>
      </c>
    </row>
    <row r="30" customFormat="false" ht="12.75" hidden="false" customHeight="false" outlineLevel="0" collapsed="false">
      <c r="A30" s="150" t="s">
        <v>71</v>
      </c>
      <c r="B30" s="151" t="s">
        <v>106</v>
      </c>
      <c r="C30" s="152" t="s">
        <v>107</v>
      </c>
      <c r="D30" s="153"/>
      <c r="E30" s="154"/>
      <c r="F30" s="154"/>
      <c r="G30" s="155"/>
      <c r="H30" s="156"/>
      <c r="I30" s="156"/>
      <c r="O30" s="157" t="n">
        <v>1</v>
      </c>
    </row>
    <row r="31" customFormat="false" ht="22.5" hidden="false" customHeight="false" outlineLevel="0" collapsed="false">
      <c r="A31" s="153" t="n">
        <v>9</v>
      </c>
      <c r="B31" s="158" t="s">
        <v>108</v>
      </c>
      <c r="C31" s="159" t="s">
        <v>109</v>
      </c>
      <c r="D31" s="160" t="s">
        <v>88</v>
      </c>
      <c r="E31" s="161" t="n">
        <v>4.5</v>
      </c>
      <c r="F31" s="161" t="n">
        <v>0</v>
      </c>
      <c r="G31" s="162" t="n">
        <f aca="false">E31*F31</f>
        <v>0</v>
      </c>
      <c r="O31" s="157" t="n">
        <v>2</v>
      </c>
      <c r="AA31" s="126" t="n">
        <v>12</v>
      </c>
      <c r="AB31" s="126" t="n">
        <v>0</v>
      </c>
      <c r="AC31" s="126" t="n">
        <v>9</v>
      </c>
      <c r="AZ31" s="126" t="n">
        <v>1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.74</v>
      </c>
    </row>
    <row r="32" customFormat="false" ht="12.75" hidden="false" customHeight="true" outlineLevel="0" collapsed="false">
      <c r="A32" s="163"/>
      <c r="B32" s="164"/>
      <c r="C32" s="165" t="s">
        <v>110</v>
      </c>
      <c r="D32" s="165"/>
      <c r="E32" s="166" t="n">
        <v>4.5</v>
      </c>
      <c r="F32" s="167"/>
      <c r="G32" s="168"/>
      <c r="M32" s="157" t="s">
        <v>110</v>
      </c>
      <c r="O32" s="157"/>
    </row>
    <row r="33" customFormat="false" ht="12.75" hidden="false" customHeight="false" outlineLevel="0" collapsed="false">
      <c r="A33" s="153" t="n">
        <v>10</v>
      </c>
      <c r="B33" s="158" t="s">
        <v>111</v>
      </c>
      <c r="C33" s="159" t="s">
        <v>112</v>
      </c>
      <c r="D33" s="160" t="s">
        <v>113</v>
      </c>
      <c r="E33" s="161" t="n">
        <v>0.0115</v>
      </c>
      <c r="F33" s="161" t="n">
        <v>0</v>
      </c>
      <c r="G33" s="162" t="n">
        <f aca="false">E33*F33</f>
        <v>0</v>
      </c>
      <c r="O33" s="157" t="n">
        <v>2</v>
      </c>
      <c r="AA33" s="126" t="n">
        <v>12</v>
      </c>
      <c r="AB33" s="126" t="n">
        <v>0</v>
      </c>
      <c r="AC33" s="126" t="n">
        <v>10</v>
      </c>
      <c r="AZ33" s="126" t="n">
        <v>1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1.02116</v>
      </c>
    </row>
    <row r="34" customFormat="false" ht="12.75" hidden="false" customHeight="true" outlineLevel="0" collapsed="false">
      <c r="A34" s="163"/>
      <c r="B34" s="164"/>
      <c r="C34" s="169" t="s">
        <v>114</v>
      </c>
      <c r="D34" s="169"/>
      <c r="E34" s="169"/>
      <c r="F34" s="169"/>
      <c r="G34" s="169"/>
      <c r="O34" s="157" t="n">
        <v>3</v>
      </c>
    </row>
    <row r="35" customFormat="false" ht="12.75" hidden="false" customHeight="true" outlineLevel="0" collapsed="false">
      <c r="A35" s="163"/>
      <c r="B35" s="164"/>
      <c r="C35" s="165" t="s">
        <v>115</v>
      </c>
      <c r="D35" s="165"/>
      <c r="E35" s="166" t="n">
        <v>0.0115</v>
      </c>
      <c r="F35" s="167"/>
      <c r="G35" s="168"/>
      <c r="M35" s="157" t="s">
        <v>115</v>
      </c>
      <c r="O35" s="157"/>
    </row>
    <row r="36" customFormat="false" ht="12.75" hidden="false" customHeight="false" outlineLevel="0" collapsed="false">
      <c r="A36" s="170"/>
      <c r="B36" s="171" t="s">
        <v>105</v>
      </c>
      <c r="C36" s="172" t="str">
        <f aca="false">CONCATENATE(B30," ",C30)</f>
        <v>2 Základy,zvláštní zakládání</v>
      </c>
      <c r="D36" s="170"/>
      <c r="E36" s="173"/>
      <c r="F36" s="173"/>
      <c r="G36" s="174" t="n">
        <f aca="false">SUM(G30:G35)</f>
        <v>0</v>
      </c>
      <c r="O36" s="157" t="n">
        <v>4</v>
      </c>
      <c r="BA36" s="175" t="n">
        <f aca="false">SUM(BA30:BA35)</f>
        <v>0</v>
      </c>
      <c r="BB36" s="175" t="n">
        <f aca="false">SUM(BB30:BB35)</f>
        <v>0</v>
      </c>
      <c r="BC36" s="175" t="n">
        <f aca="false">SUM(BC30:BC35)</f>
        <v>0</v>
      </c>
      <c r="BD36" s="175" t="n">
        <f aca="false">SUM(BD30:BD35)</f>
        <v>0</v>
      </c>
      <c r="BE36" s="175" t="n">
        <f aca="false">SUM(BE30:BE35)</f>
        <v>0</v>
      </c>
    </row>
    <row r="37" customFormat="false" ht="12.75" hidden="false" customHeight="false" outlineLevel="0" collapsed="false">
      <c r="A37" s="150" t="s">
        <v>71</v>
      </c>
      <c r="B37" s="151" t="s">
        <v>116</v>
      </c>
      <c r="C37" s="152" t="s">
        <v>117</v>
      </c>
      <c r="D37" s="153"/>
      <c r="E37" s="154"/>
      <c r="F37" s="154"/>
      <c r="G37" s="155"/>
      <c r="H37" s="156"/>
      <c r="I37" s="156"/>
      <c r="O37" s="157" t="n">
        <v>1</v>
      </c>
    </row>
    <row r="38" customFormat="false" ht="22.5" hidden="false" customHeight="false" outlineLevel="0" collapsed="false">
      <c r="A38" s="153" t="n">
        <v>11</v>
      </c>
      <c r="B38" s="158" t="s">
        <v>118</v>
      </c>
      <c r="C38" s="159" t="s">
        <v>119</v>
      </c>
      <c r="D38" s="160" t="s">
        <v>120</v>
      </c>
      <c r="E38" s="161" t="n">
        <v>1</v>
      </c>
      <c r="F38" s="161" t="n">
        <v>0</v>
      </c>
      <c r="G38" s="162" t="n">
        <f aca="false">E38*F38</f>
        <v>0</v>
      </c>
      <c r="O38" s="157" t="n">
        <v>2</v>
      </c>
      <c r="AA38" s="126" t="n">
        <v>12</v>
      </c>
      <c r="AB38" s="126" t="n">
        <v>0</v>
      </c>
      <c r="AC38" s="126" t="n">
        <v>11</v>
      </c>
      <c r="AZ38" s="126" t="n">
        <v>1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.0758</v>
      </c>
    </row>
    <row r="39" customFormat="false" ht="12.75" hidden="false" customHeight="false" outlineLevel="0" collapsed="false">
      <c r="A39" s="153" t="n">
        <v>12</v>
      </c>
      <c r="B39" s="158" t="s">
        <v>121</v>
      </c>
      <c r="C39" s="159" t="s">
        <v>122</v>
      </c>
      <c r="D39" s="160" t="s">
        <v>123</v>
      </c>
      <c r="E39" s="161" t="n">
        <v>20</v>
      </c>
      <c r="F39" s="161" t="n">
        <v>0</v>
      </c>
      <c r="G39" s="162" t="n">
        <f aca="false">E39*F39</f>
        <v>0</v>
      </c>
      <c r="O39" s="157" t="n">
        <v>2</v>
      </c>
      <c r="AA39" s="126" t="n">
        <v>12</v>
      </c>
      <c r="AB39" s="126" t="n">
        <v>0</v>
      </c>
      <c r="AC39" s="126" t="n">
        <v>12</v>
      </c>
      <c r="AZ39" s="126" t="n">
        <v>1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.01447</v>
      </c>
    </row>
    <row r="40" customFormat="false" ht="12.75" hidden="false" customHeight="false" outlineLevel="0" collapsed="false">
      <c r="A40" s="153" t="n">
        <v>13</v>
      </c>
      <c r="B40" s="158" t="s">
        <v>124</v>
      </c>
      <c r="C40" s="159" t="s">
        <v>125</v>
      </c>
      <c r="D40" s="160" t="s">
        <v>88</v>
      </c>
      <c r="E40" s="161" t="n">
        <v>32</v>
      </c>
      <c r="F40" s="161" t="n">
        <v>0</v>
      </c>
      <c r="G40" s="162" t="n">
        <f aca="false">E40*F40</f>
        <v>0</v>
      </c>
      <c r="O40" s="157" t="n">
        <v>2</v>
      </c>
      <c r="AA40" s="126" t="n">
        <v>12</v>
      </c>
      <c r="AB40" s="126" t="n">
        <v>0</v>
      </c>
      <c r="AC40" s="126" t="n">
        <v>13</v>
      </c>
      <c r="AZ40" s="126" t="n">
        <v>1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.00032</v>
      </c>
    </row>
    <row r="41" customFormat="false" ht="12.75" hidden="false" customHeight="true" outlineLevel="0" collapsed="false">
      <c r="A41" s="163"/>
      <c r="B41" s="164"/>
      <c r="C41" s="165" t="s">
        <v>126</v>
      </c>
      <c r="D41" s="165"/>
      <c r="E41" s="166" t="n">
        <v>32</v>
      </c>
      <c r="F41" s="167"/>
      <c r="G41" s="168"/>
      <c r="M41" s="157" t="s">
        <v>126</v>
      </c>
      <c r="O41" s="157"/>
    </row>
    <row r="42" customFormat="false" ht="12.75" hidden="false" customHeight="false" outlineLevel="0" collapsed="false">
      <c r="A42" s="153" t="n">
        <v>14</v>
      </c>
      <c r="B42" s="158" t="s">
        <v>127</v>
      </c>
      <c r="C42" s="159" t="s">
        <v>128</v>
      </c>
      <c r="D42" s="160" t="s">
        <v>88</v>
      </c>
      <c r="E42" s="161" t="n">
        <v>40</v>
      </c>
      <c r="F42" s="161" t="n">
        <v>0</v>
      </c>
      <c r="G42" s="162" t="n">
        <f aca="false">E42*F42</f>
        <v>0</v>
      </c>
      <c r="O42" s="157" t="n">
        <v>2</v>
      </c>
      <c r="AA42" s="126" t="n">
        <v>12</v>
      </c>
      <c r="AB42" s="126" t="n">
        <v>1</v>
      </c>
      <c r="AC42" s="126" t="n">
        <v>14</v>
      </c>
      <c r="AZ42" s="126" t="n">
        <v>1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.0002</v>
      </c>
    </row>
    <row r="43" customFormat="false" ht="12.75" hidden="false" customHeight="true" outlineLevel="0" collapsed="false">
      <c r="A43" s="163"/>
      <c r="B43" s="164"/>
      <c r="C43" s="165" t="s">
        <v>129</v>
      </c>
      <c r="D43" s="165"/>
      <c r="E43" s="166" t="n">
        <v>40</v>
      </c>
      <c r="F43" s="167"/>
      <c r="G43" s="168"/>
      <c r="M43" s="157" t="s">
        <v>129</v>
      </c>
      <c r="O43" s="157"/>
    </row>
    <row r="44" customFormat="false" ht="12.75" hidden="false" customHeight="false" outlineLevel="0" collapsed="false">
      <c r="A44" s="153" t="n">
        <v>15</v>
      </c>
      <c r="B44" s="158" t="s">
        <v>130</v>
      </c>
      <c r="C44" s="159" t="s">
        <v>131</v>
      </c>
      <c r="D44" s="160" t="s">
        <v>76</v>
      </c>
      <c r="E44" s="161" t="n">
        <v>4.4</v>
      </c>
      <c r="F44" s="161" t="n">
        <v>0</v>
      </c>
      <c r="G44" s="162" t="n">
        <f aca="false">E44*F44</f>
        <v>0</v>
      </c>
      <c r="O44" s="157" t="n">
        <v>2</v>
      </c>
      <c r="AA44" s="126" t="n">
        <v>12</v>
      </c>
      <c r="AB44" s="126" t="n">
        <v>0</v>
      </c>
      <c r="AC44" s="126" t="n">
        <v>15</v>
      </c>
      <c r="AZ44" s="126" t="n">
        <v>1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1.9205</v>
      </c>
    </row>
    <row r="45" customFormat="false" ht="12.75" hidden="false" customHeight="true" outlineLevel="0" collapsed="false">
      <c r="A45" s="163"/>
      <c r="B45" s="164"/>
      <c r="C45" s="165" t="s">
        <v>132</v>
      </c>
      <c r="D45" s="165"/>
      <c r="E45" s="166" t="n">
        <v>4.4</v>
      </c>
      <c r="F45" s="167"/>
      <c r="G45" s="168"/>
      <c r="M45" s="157" t="s">
        <v>132</v>
      </c>
      <c r="O45" s="157"/>
    </row>
    <row r="46" customFormat="false" ht="12.75" hidden="false" customHeight="false" outlineLevel="0" collapsed="false">
      <c r="A46" s="170"/>
      <c r="B46" s="171" t="s">
        <v>105</v>
      </c>
      <c r="C46" s="172" t="str">
        <f aca="false">CONCATENATE(B37," ",C37)</f>
        <v>2 a Trativod</v>
      </c>
      <c r="D46" s="170"/>
      <c r="E46" s="173"/>
      <c r="F46" s="173"/>
      <c r="G46" s="174" t="n">
        <f aca="false">SUM(G37:G45)</f>
        <v>0</v>
      </c>
      <c r="O46" s="157" t="n">
        <v>4</v>
      </c>
      <c r="BA46" s="175" t="n">
        <f aca="false">SUM(BA37:BA45)</f>
        <v>0</v>
      </c>
      <c r="BB46" s="175" t="n">
        <f aca="false">SUM(BB37:BB45)</f>
        <v>0</v>
      </c>
      <c r="BC46" s="175" t="n">
        <f aca="false">SUM(BC37:BC45)</f>
        <v>0</v>
      </c>
      <c r="BD46" s="175" t="n">
        <f aca="false">SUM(BD37:BD45)</f>
        <v>0</v>
      </c>
      <c r="BE46" s="175" t="n">
        <f aca="false">SUM(BE37:BE45)</f>
        <v>0</v>
      </c>
    </row>
    <row r="47" customFormat="false" ht="12.75" hidden="false" customHeight="false" outlineLevel="0" collapsed="false">
      <c r="A47" s="150" t="s">
        <v>71</v>
      </c>
      <c r="B47" s="151" t="s">
        <v>133</v>
      </c>
      <c r="C47" s="152" t="s">
        <v>134</v>
      </c>
      <c r="D47" s="153"/>
      <c r="E47" s="154"/>
      <c r="F47" s="154"/>
      <c r="G47" s="155"/>
      <c r="H47" s="156"/>
      <c r="I47" s="156"/>
      <c r="O47" s="157" t="n">
        <v>1</v>
      </c>
    </row>
    <row r="48" customFormat="false" ht="12.75" hidden="false" customHeight="false" outlineLevel="0" collapsed="false">
      <c r="A48" s="153" t="n">
        <v>16</v>
      </c>
      <c r="B48" s="158" t="s">
        <v>135</v>
      </c>
      <c r="C48" s="159" t="s">
        <v>136</v>
      </c>
      <c r="D48" s="160" t="s">
        <v>88</v>
      </c>
      <c r="E48" s="161" t="n">
        <v>35.062</v>
      </c>
      <c r="F48" s="161" t="n">
        <v>0</v>
      </c>
      <c r="G48" s="162" t="n">
        <f aca="false">E48*F48</f>
        <v>0</v>
      </c>
      <c r="O48" s="157" t="n">
        <v>2</v>
      </c>
      <c r="AA48" s="126" t="n">
        <v>12</v>
      </c>
      <c r="AB48" s="126" t="n">
        <v>0</v>
      </c>
      <c r="AC48" s="126" t="n">
        <v>16</v>
      </c>
      <c r="AZ48" s="126" t="n">
        <v>1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.10605</v>
      </c>
    </row>
    <row r="49" customFormat="false" ht="12.75" hidden="false" customHeight="true" outlineLevel="0" collapsed="false">
      <c r="A49" s="163"/>
      <c r="B49" s="164"/>
      <c r="C49" s="165" t="s">
        <v>137</v>
      </c>
      <c r="D49" s="165"/>
      <c r="E49" s="166" t="n">
        <v>35.062</v>
      </c>
      <c r="F49" s="167"/>
      <c r="G49" s="168"/>
      <c r="M49" s="157" t="s">
        <v>137</v>
      </c>
      <c r="O49" s="157"/>
    </row>
    <row r="50" customFormat="false" ht="22.5" hidden="false" customHeight="false" outlineLevel="0" collapsed="false">
      <c r="A50" s="153" t="n">
        <v>17</v>
      </c>
      <c r="B50" s="158" t="s">
        <v>138</v>
      </c>
      <c r="C50" s="159" t="s">
        <v>139</v>
      </c>
      <c r="D50" s="160" t="s">
        <v>88</v>
      </c>
      <c r="E50" s="161" t="n">
        <v>35.062</v>
      </c>
      <c r="F50" s="161" t="n">
        <v>0</v>
      </c>
      <c r="G50" s="162" t="n">
        <f aca="false">E50*F50</f>
        <v>0</v>
      </c>
      <c r="O50" s="157" t="n">
        <v>2</v>
      </c>
      <c r="AA50" s="126" t="n">
        <v>12</v>
      </c>
      <c r="AB50" s="126" t="n">
        <v>0</v>
      </c>
      <c r="AC50" s="126" t="n">
        <v>17</v>
      </c>
      <c r="AZ50" s="126" t="n">
        <v>1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.2121</v>
      </c>
    </row>
    <row r="51" customFormat="false" ht="12.75" hidden="false" customHeight="true" outlineLevel="0" collapsed="false">
      <c r="A51" s="163"/>
      <c r="B51" s="164"/>
      <c r="C51" s="165" t="s">
        <v>137</v>
      </c>
      <c r="D51" s="165"/>
      <c r="E51" s="166" t="n">
        <v>35.062</v>
      </c>
      <c r="F51" s="167"/>
      <c r="G51" s="168"/>
      <c r="M51" s="157" t="s">
        <v>137</v>
      </c>
      <c r="O51" s="157"/>
    </row>
    <row r="52" customFormat="false" ht="12.75" hidden="false" customHeight="false" outlineLevel="0" collapsed="false">
      <c r="A52" s="153" t="n">
        <v>18</v>
      </c>
      <c r="B52" s="158" t="s">
        <v>140</v>
      </c>
      <c r="C52" s="159" t="s">
        <v>141</v>
      </c>
      <c r="D52" s="160" t="s">
        <v>88</v>
      </c>
      <c r="E52" s="161" t="n">
        <v>33.726</v>
      </c>
      <c r="F52" s="161" t="n">
        <v>0</v>
      </c>
      <c r="G52" s="162" t="n">
        <f aca="false">E52*F52</f>
        <v>0</v>
      </c>
      <c r="O52" s="157" t="n">
        <v>2</v>
      </c>
      <c r="AA52" s="126" t="n">
        <v>12</v>
      </c>
      <c r="AB52" s="126" t="n">
        <v>0</v>
      </c>
      <c r="AC52" s="126" t="n">
        <v>18</v>
      </c>
      <c r="AZ52" s="126" t="n">
        <v>1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.05545</v>
      </c>
    </row>
    <row r="53" customFormat="false" ht="12.75" hidden="false" customHeight="true" outlineLevel="0" collapsed="false">
      <c r="A53" s="163"/>
      <c r="B53" s="164"/>
      <c r="C53" s="165" t="s">
        <v>142</v>
      </c>
      <c r="D53" s="165"/>
      <c r="E53" s="166" t="n">
        <v>33.726</v>
      </c>
      <c r="F53" s="167"/>
      <c r="G53" s="168"/>
      <c r="M53" s="157" t="s">
        <v>142</v>
      </c>
      <c r="O53" s="157"/>
    </row>
    <row r="54" customFormat="false" ht="12.75" hidden="false" customHeight="false" outlineLevel="0" collapsed="false">
      <c r="A54" s="153" t="n">
        <v>19</v>
      </c>
      <c r="B54" s="158" t="s">
        <v>143</v>
      </c>
      <c r="C54" s="159" t="s">
        <v>144</v>
      </c>
      <c r="D54" s="160" t="s">
        <v>88</v>
      </c>
      <c r="E54" s="161" t="n">
        <v>34.7378</v>
      </c>
      <c r="F54" s="161" t="n">
        <v>0</v>
      </c>
      <c r="G54" s="162" t="n">
        <f aca="false">E54*F54</f>
        <v>0</v>
      </c>
      <c r="O54" s="157" t="n">
        <v>2</v>
      </c>
      <c r="AA54" s="126" t="n">
        <v>12</v>
      </c>
      <c r="AB54" s="126" t="n">
        <v>1</v>
      </c>
      <c r="AC54" s="126" t="n">
        <v>19</v>
      </c>
      <c r="AZ54" s="126" t="n">
        <v>1</v>
      </c>
      <c r="BA54" s="126" t="n">
        <f aca="false">IF(AZ54=1,G54,0)</f>
        <v>0</v>
      </c>
      <c r="BB54" s="126" t="n">
        <f aca="false">IF(AZ54=2,G54,0)</f>
        <v>0</v>
      </c>
      <c r="BC54" s="126" t="n">
        <f aca="false">IF(AZ54=3,G54,0)</f>
        <v>0</v>
      </c>
      <c r="BD54" s="126" t="n">
        <f aca="false">IF(AZ54=4,G54,0)</f>
        <v>0</v>
      </c>
      <c r="BE54" s="126" t="n">
        <f aca="false">IF(AZ54=5,G54,0)</f>
        <v>0</v>
      </c>
      <c r="CZ54" s="126" t="n">
        <v>0.129</v>
      </c>
    </row>
    <row r="55" customFormat="false" ht="12.75" hidden="false" customHeight="true" outlineLevel="0" collapsed="false">
      <c r="A55" s="163"/>
      <c r="B55" s="164"/>
      <c r="C55" s="165" t="s">
        <v>145</v>
      </c>
      <c r="D55" s="165"/>
      <c r="E55" s="166" t="n">
        <v>34.7378</v>
      </c>
      <c r="F55" s="167"/>
      <c r="G55" s="168"/>
      <c r="M55" s="157" t="s">
        <v>145</v>
      </c>
      <c r="O55" s="157"/>
    </row>
    <row r="56" customFormat="false" ht="12.75" hidden="false" customHeight="false" outlineLevel="0" collapsed="false">
      <c r="A56" s="153" t="n">
        <v>20</v>
      </c>
      <c r="B56" s="158" t="s">
        <v>146</v>
      </c>
      <c r="C56" s="159" t="s">
        <v>147</v>
      </c>
      <c r="D56" s="160" t="s">
        <v>123</v>
      </c>
      <c r="E56" s="161" t="n">
        <v>16.7</v>
      </c>
      <c r="F56" s="161" t="n">
        <v>0</v>
      </c>
      <c r="G56" s="162" t="n">
        <f aca="false">E56*F56</f>
        <v>0</v>
      </c>
      <c r="O56" s="157" t="n">
        <v>2</v>
      </c>
      <c r="AA56" s="126" t="n">
        <v>12</v>
      </c>
      <c r="AB56" s="126" t="n">
        <v>0</v>
      </c>
      <c r="AC56" s="126" t="n">
        <v>20</v>
      </c>
      <c r="AZ56" s="126" t="n">
        <v>1</v>
      </c>
      <c r="BA56" s="126" t="n">
        <f aca="false">IF(AZ56=1,G56,0)</f>
        <v>0</v>
      </c>
      <c r="BB56" s="126" t="n">
        <f aca="false">IF(AZ56=2,G56,0)</f>
        <v>0</v>
      </c>
      <c r="BC56" s="126" t="n">
        <f aca="false">IF(AZ56=3,G56,0)</f>
        <v>0</v>
      </c>
      <c r="BD56" s="126" t="n">
        <f aca="false">IF(AZ56=4,G56,0)</f>
        <v>0</v>
      </c>
      <c r="BE56" s="126" t="n">
        <f aca="false">IF(AZ56=5,G56,0)</f>
        <v>0</v>
      </c>
      <c r="CZ56" s="126" t="n">
        <v>0.14424</v>
      </c>
    </row>
    <row r="57" customFormat="false" ht="12.75" hidden="false" customHeight="true" outlineLevel="0" collapsed="false">
      <c r="A57" s="163"/>
      <c r="B57" s="164"/>
      <c r="C57" s="165" t="s">
        <v>148</v>
      </c>
      <c r="D57" s="165"/>
      <c r="E57" s="166" t="n">
        <v>16.7</v>
      </c>
      <c r="F57" s="167"/>
      <c r="G57" s="168"/>
      <c r="M57" s="157" t="s">
        <v>148</v>
      </c>
      <c r="O57" s="157"/>
    </row>
    <row r="58" customFormat="false" ht="12.75" hidden="false" customHeight="false" outlineLevel="0" collapsed="false">
      <c r="A58" s="153" t="n">
        <v>21</v>
      </c>
      <c r="B58" s="158" t="s">
        <v>149</v>
      </c>
      <c r="C58" s="159" t="s">
        <v>150</v>
      </c>
      <c r="D58" s="160" t="s">
        <v>120</v>
      </c>
      <c r="E58" s="161" t="n">
        <v>18</v>
      </c>
      <c r="F58" s="161" t="n">
        <v>0</v>
      </c>
      <c r="G58" s="162" t="n">
        <f aca="false">E58*F58</f>
        <v>0</v>
      </c>
      <c r="O58" s="157" t="n">
        <v>2</v>
      </c>
      <c r="AA58" s="126" t="n">
        <v>12</v>
      </c>
      <c r="AB58" s="126" t="n">
        <v>1</v>
      </c>
      <c r="AC58" s="126" t="n">
        <v>21</v>
      </c>
      <c r="AZ58" s="126" t="n">
        <v>1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0.036</v>
      </c>
    </row>
    <row r="59" customFormat="false" ht="12.75" hidden="false" customHeight="false" outlineLevel="0" collapsed="false">
      <c r="A59" s="153" t="n">
        <v>22</v>
      </c>
      <c r="B59" s="158" t="s">
        <v>151</v>
      </c>
      <c r="C59" s="159" t="s">
        <v>152</v>
      </c>
      <c r="D59" s="160" t="s">
        <v>76</v>
      </c>
      <c r="E59" s="161" t="n">
        <v>0.501</v>
      </c>
      <c r="F59" s="161" t="n">
        <v>0</v>
      </c>
      <c r="G59" s="162" t="n">
        <f aca="false">E59*F59</f>
        <v>0</v>
      </c>
      <c r="O59" s="157" t="n">
        <v>2</v>
      </c>
      <c r="AA59" s="126" t="n">
        <v>12</v>
      </c>
      <c r="AB59" s="126" t="n">
        <v>0</v>
      </c>
      <c r="AC59" s="126" t="n">
        <v>22</v>
      </c>
      <c r="AZ59" s="126" t="n">
        <v>1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2.525</v>
      </c>
    </row>
    <row r="60" customFormat="false" ht="12.75" hidden="false" customHeight="true" outlineLevel="0" collapsed="false">
      <c r="A60" s="163"/>
      <c r="B60" s="164"/>
      <c r="C60" s="165" t="s">
        <v>153</v>
      </c>
      <c r="D60" s="165"/>
      <c r="E60" s="166" t="n">
        <v>0.501</v>
      </c>
      <c r="F60" s="167"/>
      <c r="G60" s="168"/>
      <c r="M60" s="157" t="s">
        <v>153</v>
      </c>
      <c r="O60" s="157"/>
    </row>
    <row r="61" customFormat="false" ht="12.75" hidden="false" customHeight="false" outlineLevel="0" collapsed="false">
      <c r="A61" s="153" t="n">
        <v>23</v>
      </c>
      <c r="B61" s="158" t="s">
        <v>154</v>
      </c>
      <c r="C61" s="159" t="s">
        <v>155</v>
      </c>
      <c r="D61" s="160" t="s">
        <v>113</v>
      </c>
      <c r="E61" s="161" t="n">
        <v>21.82</v>
      </c>
      <c r="F61" s="161" t="n">
        <v>0</v>
      </c>
      <c r="G61" s="162" t="n">
        <f aca="false">E61*F61</f>
        <v>0</v>
      </c>
      <c r="O61" s="157" t="n">
        <v>2</v>
      </c>
      <c r="AA61" s="126" t="n">
        <v>12</v>
      </c>
      <c r="AB61" s="126" t="n">
        <v>0</v>
      </c>
      <c r="AC61" s="126" t="n">
        <v>23</v>
      </c>
      <c r="AZ61" s="126" t="n">
        <v>1</v>
      </c>
      <c r="BA61" s="126" t="n">
        <f aca="false">IF(AZ61=1,G61,0)</f>
        <v>0</v>
      </c>
      <c r="BB61" s="126" t="n">
        <f aca="false">IF(AZ61=2,G61,0)</f>
        <v>0</v>
      </c>
      <c r="BC61" s="126" t="n">
        <f aca="false">IF(AZ61=3,G61,0)</f>
        <v>0</v>
      </c>
      <c r="BD61" s="126" t="n">
        <f aca="false">IF(AZ61=4,G61,0)</f>
        <v>0</v>
      </c>
      <c r="BE61" s="126" t="n">
        <f aca="false">IF(AZ61=5,G61,0)</f>
        <v>0</v>
      </c>
      <c r="CZ61" s="126" t="n">
        <v>0</v>
      </c>
    </row>
    <row r="62" customFormat="false" ht="12.75" hidden="false" customHeight="false" outlineLevel="0" collapsed="false">
      <c r="A62" s="170"/>
      <c r="B62" s="171" t="s">
        <v>105</v>
      </c>
      <c r="C62" s="172" t="str">
        <f aca="false">CONCATENATE(B47," ",C47)</f>
        <v>5 Komunikace</v>
      </c>
      <c r="D62" s="170"/>
      <c r="E62" s="173"/>
      <c r="F62" s="173"/>
      <c r="G62" s="174" t="n">
        <f aca="false">SUM(G47:G61)</f>
        <v>0</v>
      </c>
      <c r="O62" s="157" t="n">
        <v>4</v>
      </c>
      <c r="BA62" s="175" t="n">
        <f aca="false">SUM(BA47:BA61)</f>
        <v>0</v>
      </c>
      <c r="BB62" s="175" t="n">
        <f aca="false">SUM(BB47:BB61)</f>
        <v>0</v>
      </c>
      <c r="BC62" s="175" t="n">
        <f aca="false">SUM(BC47:BC61)</f>
        <v>0</v>
      </c>
      <c r="BD62" s="175" t="n">
        <f aca="false">SUM(BD47:BD61)</f>
        <v>0</v>
      </c>
      <c r="BE62" s="175" t="n">
        <f aca="false">SUM(BE47:BE61)</f>
        <v>0</v>
      </c>
    </row>
    <row r="63" customFormat="false" ht="12.75" hidden="false" customHeight="false" outlineLevel="0" collapsed="false">
      <c r="A63" s="150" t="s">
        <v>71</v>
      </c>
      <c r="B63" s="151" t="s">
        <v>156</v>
      </c>
      <c r="C63" s="152" t="s">
        <v>157</v>
      </c>
      <c r="D63" s="153"/>
      <c r="E63" s="154"/>
      <c r="F63" s="154"/>
      <c r="G63" s="155"/>
      <c r="H63" s="156"/>
      <c r="I63" s="156"/>
      <c r="O63" s="157" t="n">
        <v>1</v>
      </c>
    </row>
    <row r="64" customFormat="false" ht="22.5" hidden="false" customHeight="false" outlineLevel="0" collapsed="false">
      <c r="A64" s="153" t="n">
        <v>24</v>
      </c>
      <c r="B64" s="158" t="s">
        <v>158</v>
      </c>
      <c r="C64" s="159" t="s">
        <v>159</v>
      </c>
      <c r="D64" s="160" t="s">
        <v>88</v>
      </c>
      <c r="E64" s="161" t="n">
        <v>28.392</v>
      </c>
      <c r="F64" s="161" t="n">
        <v>0</v>
      </c>
      <c r="G64" s="162" t="n">
        <f aca="false">E64*F64</f>
        <v>0</v>
      </c>
      <c r="O64" s="157" t="n">
        <v>2</v>
      </c>
      <c r="AA64" s="126" t="n">
        <v>12</v>
      </c>
      <c r="AB64" s="126" t="n">
        <v>0</v>
      </c>
      <c r="AC64" s="126" t="n">
        <v>24</v>
      </c>
      <c r="AZ64" s="126" t="n">
        <v>2</v>
      </c>
      <c r="BA64" s="126" t="n">
        <f aca="false">IF(AZ64=1,G64,0)</f>
        <v>0</v>
      </c>
      <c r="BB64" s="126" t="n">
        <f aca="false">IF(AZ64=2,G64,0)</f>
        <v>0</v>
      </c>
      <c r="BC64" s="126" t="n">
        <f aca="false">IF(AZ64=3,G64,0)</f>
        <v>0</v>
      </c>
      <c r="BD64" s="126" t="n">
        <f aca="false">IF(AZ64=4,G64,0)</f>
        <v>0</v>
      </c>
      <c r="BE64" s="126" t="n">
        <f aca="false">IF(AZ64=5,G64,0)</f>
        <v>0</v>
      </c>
      <c r="CZ64" s="126" t="n">
        <v>0.0003</v>
      </c>
    </row>
    <row r="65" customFormat="false" ht="12.75" hidden="false" customHeight="true" outlineLevel="0" collapsed="false">
      <c r="A65" s="163"/>
      <c r="B65" s="164"/>
      <c r="C65" s="165" t="s">
        <v>160</v>
      </c>
      <c r="D65" s="165"/>
      <c r="E65" s="166" t="n">
        <v>28.392</v>
      </c>
      <c r="F65" s="167"/>
      <c r="G65" s="168"/>
      <c r="M65" s="157" t="s">
        <v>160</v>
      </c>
      <c r="O65" s="157"/>
    </row>
    <row r="66" customFormat="false" ht="22.5" hidden="false" customHeight="false" outlineLevel="0" collapsed="false">
      <c r="A66" s="153" t="n">
        <v>25</v>
      </c>
      <c r="B66" s="158" t="s">
        <v>161</v>
      </c>
      <c r="C66" s="159" t="s">
        <v>162</v>
      </c>
      <c r="D66" s="160" t="s">
        <v>88</v>
      </c>
      <c r="E66" s="161" t="n">
        <v>28.392</v>
      </c>
      <c r="F66" s="161" t="n">
        <v>0</v>
      </c>
      <c r="G66" s="162" t="n">
        <f aca="false">E66*F66</f>
        <v>0</v>
      </c>
      <c r="O66" s="157" t="n">
        <v>2</v>
      </c>
      <c r="AA66" s="126" t="n">
        <v>12</v>
      </c>
      <c r="AB66" s="126" t="n">
        <v>0</v>
      </c>
      <c r="AC66" s="126" t="n">
        <v>25</v>
      </c>
      <c r="AZ66" s="126" t="n">
        <v>2</v>
      </c>
      <c r="BA66" s="126" t="n">
        <f aca="false">IF(AZ66=1,G66,0)</f>
        <v>0</v>
      </c>
      <c r="BB66" s="126" t="n">
        <f aca="false">IF(AZ66=2,G66,0)</f>
        <v>0</v>
      </c>
      <c r="BC66" s="126" t="n">
        <f aca="false">IF(AZ66=3,G66,0)</f>
        <v>0</v>
      </c>
      <c r="BD66" s="126" t="n">
        <f aca="false">IF(AZ66=4,G66,0)</f>
        <v>0</v>
      </c>
      <c r="BE66" s="126" t="n">
        <f aca="false">IF(AZ66=5,G66,0)</f>
        <v>0</v>
      </c>
      <c r="CZ66" s="126" t="n">
        <v>0.00553</v>
      </c>
    </row>
    <row r="67" customFormat="false" ht="12.75" hidden="false" customHeight="true" outlineLevel="0" collapsed="false">
      <c r="A67" s="163"/>
      <c r="B67" s="164"/>
      <c r="C67" s="165" t="s">
        <v>160</v>
      </c>
      <c r="D67" s="165"/>
      <c r="E67" s="166" t="n">
        <v>28.392</v>
      </c>
      <c r="F67" s="167"/>
      <c r="G67" s="168"/>
      <c r="M67" s="157" t="s">
        <v>160</v>
      </c>
      <c r="O67" s="157"/>
    </row>
    <row r="68" customFormat="false" ht="22.5" hidden="false" customHeight="false" outlineLevel="0" collapsed="false">
      <c r="A68" s="153" t="n">
        <v>26</v>
      </c>
      <c r="B68" s="158" t="s">
        <v>163</v>
      </c>
      <c r="C68" s="159" t="s">
        <v>164</v>
      </c>
      <c r="D68" s="160" t="s">
        <v>88</v>
      </c>
      <c r="E68" s="161" t="n">
        <v>28.392</v>
      </c>
      <c r="F68" s="161" t="n">
        <v>0</v>
      </c>
      <c r="G68" s="162" t="n">
        <f aca="false">E68*F68</f>
        <v>0</v>
      </c>
      <c r="O68" s="157" t="n">
        <v>2</v>
      </c>
      <c r="AA68" s="126" t="n">
        <v>12</v>
      </c>
      <c r="AB68" s="126" t="n">
        <v>0</v>
      </c>
      <c r="AC68" s="126" t="n">
        <v>26</v>
      </c>
      <c r="AZ68" s="126" t="n">
        <v>2</v>
      </c>
      <c r="BA68" s="126" t="n">
        <f aca="false">IF(AZ68=1,G68,0)</f>
        <v>0</v>
      </c>
      <c r="BB68" s="126" t="n">
        <f aca="false">IF(AZ68=2,G68,0)</f>
        <v>0</v>
      </c>
      <c r="BC68" s="126" t="n">
        <f aca="false">IF(AZ68=3,G68,0)</f>
        <v>0</v>
      </c>
      <c r="BD68" s="126" t="n">
        <f aca="false">IF(AZ68=4,G68,0)</f>
        <v>0</v>
      </c>
      <c r="BE68" s="126" t="n">
        <f aca="false">IF(AZ68=5,G68,0)</f>
        <v>0</v>
      </c>
      <c r="CZ68" s="126" t="n">
        <v>0.01115</v>
      </c>
    </row>
    <row r="69" customFormat="false" ht="12.75" hidden="false" customHeight="true" outlineLevel="0" collapsed="false">
      <c r="A69" s="163"/>
      <c r="B69" s="164"/>
      <c r="C69" s="165" t="s">
        <v>160</v>
      </c>
      <c r="D69" s="165"/>
      <c r="E69" s="166" t="n">
        <v>28.392</v>
      </c>
      <c r="F69" s="167"/>
      <c r="G69" s="168"/>
      <c r="M69" s="157" t="s">
        <v>160</v>
      </c>
      <c r="O69" s="157"/>
    </row>
    <row r="70" customFormat="false" ht="12.75" hidden="false" customHeight="false" outlineLevel="0" collapsed="false">
      <c r="A70" s="153" t="n">
        <v>27</v>
      </c>
      <c r="B70" s="158" t="s">
        <v>165</v>
      </c>
      <c r="C70" s="159" t="s">
        <v>166</v>
      </c>
      <c r="D70" s="160" t="s">
        <v>123</v>
      </c>
      <c r="E70" s="161" t="n">
        <v>6.5</v>
      </c>
      <c r="F70" s="161" t="n">
        <v>0</v>
      </c>
      <c r="G70" s="162" t="n">
        <f aca="false">E70*F70</f>
        <v>0</v>
      </c>
      <c r="O70" s="157" t="n">
        <v>2</v>
      </c>
      <c r="AA70" s="126" t="n">
        <v>12</v>
      </c>
      <c r="AB70" s="126" t="n">
        <v>0</v>
      </c>
      <c r="AC70" s="126" t="n">
        <v>27</v>
      </c>
      <c r="AZ70" s="126" t="n">
        <v>2</v>
      </c>
      <c r="BA70" s="126" t="n">
        <f aca="false">IF(AZ70=1,G70,0)</f>
        <v>0</v>
      </c>
      <c r="BB70" s="126" t="n">
        <f aca="false">IF(AZ70=2,G70,0)</f>
        <v>0</v>
      </c>
      <c r="BC70" s="126" t="n">
        <f aca="false">IF(AZ70=3,G70,0)</f>
        <v>0</v>
      </c>
      <c r="BD70" s="126" t="n">
        <f aca="false">IF(AZ70=4,G70,0)</f>
        <v>0</v>
      </c>
      <c r="BE70" s="126" t="n">
        <f aca="false">IF(AZ70=5,G70,0)</f>
        <v>0</v>
      </c>
      <c r="CZ70" s="126" t="n">
        <v>0</v>
      </c>
    </row>
    <row r="71" customFormat="false" ht="12.75" hidden="false" customHeight="false" outlineLevel="0" collapsed="false">
      <c r="A71" s="153" t="n">
        <v>28</v>
      </c>
      <c r="B71" s="158" t="s">
        <v>167</v>
      </c>
      <c r="C71" s="159" t="s">
        <v>168</v>
      </c>
      <c r="D71" s="160" t="s">
        <v>123</v>
      </c>
      <c r="E71" s="161" t="n">
        <v>15.236</v>
      </c>
      <c r="F71" s="161" t="n">
        <v>0</v>
      </c>
      <c r="G71" s="162" t="n">
        <f aca="false">E71*F71</f>
        <v>0</v>
      </c>
      <c r="O71" s="157" t="n">
        <v>2</v>
      </c>
      <c r="AA71" s="126" t="n">
        <v>12</v>
      </c>
      <c r="AB71" s="126" t="n">
        <v>0</v>
      </c>
      <c r="AC71" s="126" t="n">
        <v>28</v>
      </c>
      <c r="AZ71" s="126" t="n">
        <v>2</v>
      </c>
      <c r="BA71" s="126" t="n">
        <f aca="false">IF(AZ71=1,G71,0)</f>
        <v>0</v>
      </c>
      <c r="BB71" s="126" t="n">
        <f aca="false">IF(AZ71=2,G71,0)</f>
        <v>0</v>
      </c>
      <c r="BC71" s="126" t="n">
        <f aca="false">IF(AZ71=3,G71,0)</f>
        <v>0</v>
      </c>
      <c r="BD71" s="126" t="n">
        <f aca="false">IF(AZ71=4,G71,0)</f>
        <v>0</v>
      </c>
      <c r="BE71" s="126" t="n">
        <f aca="false">IF(AZ71=5,G71,0)</f>
        <v>0</v>
      </c>
      <c r="CZ71" s="126" t="n">
        <v>0</v>
      </c>
    </row>
    <row r="72" customFormat="false" ht="12.75" hidden="false" customHeight="true" outlineLevel="0" collapsed="false">
      <c r="A72" s="163"/>
      <c r="B72" s="164"/>
      <c r="C72" s="165" t="s">
        <v>169</v>
      </c>
      <c r="D72" s="165"/>
      <c r="E72" s="166" t="n">
        <v>15.236</v>
      </c>
      <c r="F72" s="167"/>
      <c r="G72" s="168"/>
      <c r="M72" s="157" t="s">
        <v>169</v>
      </c>
      <c r="O72" s="157"/>
    </row>
    <row r="73" customFormat="false" ht="12.75" hidden="false" customHeight="false" outlineLevel="0" collapsed="false">
      <c r="A73" s="153" t="n">
        <v>29</v>
      </c>
      <c r="B73" s="158" t="s">
        <v>170</v>
      </c>
      <c r="C73" s="159" t="s">
        <v>171</v>
      </c>
      <c r="D73" s="160" t="s">
        <v>113</v>
      </c>
      <c r="E73" s="161" t="n">
        <v>0.48</v>
      </c>
      <c r="F73" s="161" t="n">
        <v>0</v>
      </c>
      <c r="G73" s="162" t="n">
        <f aca="false">E73*F73</f>
        <v>0</v>
      </c>
      <c r="O73" s="157" t="n">
        <v>2</v>
      </c>
      <c r="AA73" s="126" t="n">
        <v>12</v>
      </c>
      <c r="AB73" s="126" t="n">
        <v>0</v>
      </c>
      <c r="AC73" s="126" t="n">
        <v>29</v>
      </c>
      <c r="AZ73" s="126" t="n">
        <v>2</v>
      </c>
      <c r="BA73" s="126" t="n">
        <f aca="false">IF(AZ73=1,G73,0)</f>
        <v>0</v>
      </c>
      <c r="BB73" s="126" t="n">
        <f aca="false">IF(AZ73=2,G73,0)</f>
        <v>0</v>
      </c>
      <c r="BC73" s="126" t="n">
        <f aca="false">IF(AZ73=3,G73,0)</f>
        <v>0</v>
      </c>
      <c r="BD73" s="126" t="n">
        <f aca="false">IF(AZ73=4,G73,0)</f>
        <v>0</v>
      </c>
      <c r="BE73" s="126" t="n">
        <f aca="false">IF(AZ73=5,G73,0)</f>
        <v>0</v>
      </c>
      <c r="CZ73" s="126" t="n">
        <v>0</v>
      </c>
    </row>
    <row r="74" customFormat="false" ht="12.75" hidden="false" customHeight="false" outlineLevel="0" collapsed="false">
      <c r="A74" s="170"/>
      <c r="B74" s="171" t="s">
        <v>105</v>
      </c>
      <c r="C74" s="172" t="str">
        <f aca="false">CONCATENATE(B63," ",C63)</f>
        <v>712 Živičné krytiny</v>
      </c>
      <c r="D74" s="170"/>
      <c r="E74" s="173"/>
      <c r="F74" s="173"/>
      <c r="G74" s="174" t="n">
        <f aca="false">SUM(G63:G73)</f>
        <v>0</v>
      </c>
      <c r="O74" s="157" t="n">
        <v>4</v>
      </c>
      <c r="BA74" s="175" t="n">
        <f aca="false">SUM(BA63:BA73)</f>
        <v>0</v>
      </c>
      <c r="BB74" s="175" t="n">
        <f aca="false">SUM(BB63:BB73)</f>
        <v>0</v>
      </c>
      <c r="BC74" s="175" t="n">
        <f aca="false">SUM(BC63:BC73)</f>
        <v>0</v>
      </c>
      <c r="BD74" s="175" t="n">
        <f aca="false">SUM(BD63:BD73)</f>
        <v>0</v>
      </c>
      <c r="BE74" s="175" t="n">
        <f aca="false">SUM(BE63:BE73)</f>
        <v>0</v>
      </c>
    </row>
    <row r="75" customFormat="false" ht="12.75" hidden="false" customHeight="false" outlineLevel="0" collapsed="false">
      <c r="A75" s="150" t="s">
        <v>71</v>
      </c>
      <c r="B75" s="151" t="s">
        <v>172</v>
      </c>
      <c r="C75" s="152" t="s">
        <v>173</v>
      </c>
      <c r="D75" s="153"/>
      <c r="E75" s="154"/>
      <c r="F75" s="154"/>
      <c r="G75" s="155"/>
      <c r="H75" s="156"/>
      <c r="I75" s="156"/>
      <c r="O75" s="157" t="n">
        <v>1</v>
      </c>
    </row>
    <row r="76" customFormat="false" ht="12.75" hidden="false" customHeight="false" outlineLevel="0" collapsed="false">
      <c r="A76" s="153" t="n">
        <v>30</v>
      </c>
      <c r="B76" s="158" t="s">
        <v>174</v>
      </c>
      <c r="C76" s="159" t="s">
        <v>175</v>
      </c>
      <c r="D76" s="160" t="s">
        <v>123</v>
      </c>
      <c r="E76" s="161" t="n">
        <v>100.98</v>
      </c>
      <c r="F76" s="161" t="n">
        <v>0</v>
      </c>
      <c r="G76" s="162" t="n">
        <f aca="false">E76*F76</f>
        <v>0</v>
      </c>
      <c r="O76" s="157" t="n">
        <v>2</v>
      </c>
      <c r="AA76" s="126" t="n">
        <v>12</v>
      </c>
      <c r="AB76" s="126" t="n">
        <v>0</v>
      </c>
      <c r="AC76" s="126" t="n">
        <v>30</v>
      </c>
      <c r="AZ76" s="126" t="n">
        <v>2</v>
      </c>
      <c r="BA76" s="126" t="n">
        <f aca="false">IF(AZ76=1,G76,0)</f>
        <v>0</v>
      </c>
      <c r="BB76" s="126" t="n">
        <f aca="false">IF(AZ76=2,G76,0)</f>
        <v>0</v>
      </c>
      <c r="BC76" s="126" t="n">
        <f aca="false">IF(AZ76=3,G76,0)</f>
        <v>0</v>
      </c>
      <c r="BD76" s="126" t="n">
        <f aca="false">IF(AZ76=4,G76,0)</f>
        <v>0</v>
      </c>
      <c r="BE76" s="126" t="n">
        <f aca="false">IF(AZ76=5,G76,0)</f>
        <v>0</v>
      </c>
      <c r="CZ76" s="126" t="n">
        <v>0.00099</v>
      </c>
    </row>
    <row r="77" customFormat="false" ht="12.75" hidden="false" customHeight="true" outlineLevel="0" collapsed="false">
      <c r="A77" s="163"/>
      <c r="B77" s="164"/>
      <c r="C77" s="169" t="s">
        <v>176</v>
      </c>
      <c r="D77" s="169"/>
      <c r="E77" s="169"/>
      <c r="F77" s="169"/>
      <c r="G77" s="169"/>
      <c r="O77" s="157" t="n">
        <v>3</v>
      </c>
    </row>
    <row r="78" customFormat="false" ht="12.75" hidden="false" customHeight="true" outlineLevel="0" collapsed="false">
      <c r="A78" s="163"/>
      <c r="B78" s="164"/>
      <c r="C78" s="165" t="s">
        <v>177</v>
      </c>
      <c r="D78" s="165"/>
      <c r="E78" s="166" t="n">
        <v>26.39</v>
      </c>
      <c r="F78" s="167"/>
      <c r="G78" s="168"/>
      <c r="M78" s="157" t="s">
        <v>177</v>
      </c>
      <c r="O78" s="157"/>
    </row>
    <row r="79" customFormat="false" ht="12.75" hidden="false" customHeight="true" outlineLevel="0" collapsed="false">
      <c r="A79" s="163"/>
      <c r="B79" s="164"/>
      <c r="C79" s="165" t="s">
        <v>178</v>
      </c>
      <c r="D79" s="165"/>
      <c r="E79" s="166" t="n">
        <v>20.13</v>
      </c>
      <c r="F79" s="167"/>
      <c r="G79" s="168"/>
      <c r="M79" s="157" t="s">
        <v>178</v>
      </c>
      <c r="O79" s="157"/>
    </row>
    <row r="80" customFormat="false" ht="12.75" hidden="false" customHeight="true" outlineLevel="0" collapsed="false">
      <c r="A80" s="163"/>
      <c r="B80" s="164"/>
      <c r="C80" s="165" t="s">
        <v>179</v>
      </c>
      <c r="D80" s="165"/>
      <c r="E80" s="166" t="n">
        <v>34.96</v>
      </c>
      <c r="F80" s="167"/>
      <c r="G80" s="168"/>
      <c r="M80" s="157" t="s">
        <v>179</v>
      </c>
      <c r="O80" s="157"/>
    </row>
    <row r="81" customFormat="false" ht="12.75" hidden="false" customHeight="true" outlineLevel="0" collapsed="false">
      <c r="A81" s="163"/>
      <c r="B81" s="164"/>
      <c r="C81" s="165" t="s">
        <v>180</v>
      </c>
      <c r="D81" s="165"/>
      <c r="E81" s="166" t="n">
        <v>19.5</v>
      </c>
      <c r="F81" s="167"/>
      <c r="G81" s="168"/>
      <c r="M81" s="157" t="s">
        <v>180</v>
      </c>
      <c r="O81" s="157"/>
    </row>
    <row r="82" customFormat="false" ht="12.75" hidden="false" customHeight="false" outlineLevel="0" collapsed="false">
      <c r="A82" s="153" t="n">
        <v>31</v>
      </c>
      <c r="B82" s="158" t="s">
        <v>181</v>
      </c>
      <c r="C82" s="159" t="s">
        <v>182</v>
      </c>
      <c r="D82" s="160" t="s">
        <v>76</v>
      </c>
      <c r="E82" s="161" t="n">
        <v>1.86</v>
      </c>
      <c r="F82" s="161" t="n">
        <v>0</v>
      </c>
      <c r="G82" s="162" t="n">
        <f aca="false">E82*F82</f>
        <v>0</v>
      </c>
      <c r="O82" s="157" t="n">
        <v>2</v>
      </c>
      <c r="AA82" s="126" t="n">
        <v>12</v>
      </c>
      <c r="AB82" s="126" t="n">
        <v>0</v>
      </c>
      <c r="AC82" s="126" t="n">
        <v>31</v>
      </c>
      <c r="AZ82" s="126" t="n">
        <v>2</v>
      </c>
      <c r="BA82" s="126" t="n">
        <f aca="false">IF(AZ82=1,G82,0)</f>
        <v>0</v>
      </c>
      <c r="BB82" s="126" t="n">
        <f aca="false">IF(AZ82=2,G82,0)</f>
        <v>0</v>
      </c>
      <c r="BC82" s="126" t="n">
        <f aca="false">IF(AZ82=3,G82,0)</f>
        <v>0</v>
      </c>
      <c r="BD82" s="126" t="n">
        <f aca="false">IF(AZ82=4,G82,0)</f>
        <v>0</v>
      </c>
      <c r="BE82" s="126" t="n">
        <f aca="false">IF(AZ82=5,G82,0)</f>
        <v>0</v>
      </c>
      <c r="CZ82" s="126" t="n">
        <v>0.02357</v>
      </c>
    </row>
    <row r="83" customFormat="false" ht="12.75" hidden="false" customHeight="false" outlineLevel="0" collapsed="false">
      <c r="A83" s="153" t="n">
        <v>32</v>
      </c>
      <c r="B83" s="158" t="s">
        <v>183</v>
      </c>
      <c r="C83" s="159" t="s">
        <v>184</v>
      </c>
      <c r="D83" s="160" t="s">
        <v>76</v>
      </c>
      <c r="E83" s="161" t="n">
        <v>2.046</v>
      </c>
      <c r="F83" s="161" t="n">
        <v>0</v>
      </c>
      <c r="G83" s="162" t="n">
        <f aca="false">E83*F83</f>
        <v>0</v>
      </c>
      <c r="O83" s="157" t="n">
        <v>2</v>
      </c>
      <c r="AA83" s="126" t="n">
        <v>12</v>
      </c>
      <c r="AB83" s="126" t="n">
        <v>1</v>
      </c>
      <c r="AC83" s="126" t="n">
        <v>32</v>
      </c>
      <c r="AZ83" s="126" t="n">
        <v>2</v>
      </c>
      <c r="BA83" s="126" t="n">
        <f aca="false">IF(AZ83=1,G83,0)</f>
        <v>0</v>
      </c>
      <c r="BB83" s="126" t="n">
        <f aca="false">IF(AZ83=2,G83,0)</f>
        <v>0</v>
      </c>
      <c r="BC83" s="126" t="n">
        <f aca="false">IF(AZ83=3,G83,0)</f>
        <v>0</v>
      </c>
      <c r="BD83" s="126" t="n">
        <f aca="false">IF(AZ83=4,G83,0)</f>
        <v>0</v>
      </c>
      <c r="BE83" s="126" t="n">
        <f aca="false">IF(AZ83=5,G83,0)</f>
        <v>0</v>
      </c>
      <c r="CZ83" s="126" t="n">
        <v>0.55</v>
      </c>
    </row>
    <row r="84" customFormat="false" ht="12.75" hidden="false" customHeight="true" outlineLevel="0" collapsed="false">
      <c r="A84" s="163"/>
      <c r="B84" s="164"/>
      <c r="C84" s="165" t="s">
        <v>185</v>
      </c>
      <c r="D84" s="165"/>
      <c r="E84" s="166" t="n">
        <v>2.046</v>
      </c>
      <c r="F84" s="167"/>
      <c r="G84" s="168"/>
      <c r="M84" s="157" t="s">
        <v>185</v>
      </c>
      <c r="O84" s="157"/>
    </row>
    <row r="85" customFormat="false" ht="12.75" hidden="false" customHeight="false" outlineLevel="0" collapsed="false">
      <c r="A85" s="153" t="n">
        <v>33</v>
      </c>
      <c r="B85" s="158" t="s">
        <v>186</v>
      </c>
      <c r="C85" s="159" t="s">
        <v>187</v>
      </c>
      <c r="D85" s="160" t="s">
        <v>123</v>
      </c>
      <c r="E85" s="161" t="n">
        <v>100.98</v>
      </c>
      <c r="F85" s="161" t="n">
        <v>0</v>
      </c>
      <c r="G85" s="162" t="n">
        <f aca="false">E85*F85</f>
        <v>0</v>
      </c>
      <c r="O85" s="157" t="n">
        <v>2</v>
      </c>
      <c r="AA85" s="126" t="n">
        <v>12</v>
      </c>
      <c r="AB85" s="126" t="n">
        <v>0</v>
      </c>
      <c r="AC85" s="126" t="n">
        <v>33</v>
      </c>
      <c r="AZ85" s="126" t="n">
        <v>2</v>
      </c>
      <c r="BA85" s="126" t="n">
        <f aca="false">IF(AZ85=1,G85,0)</f>
        <v>0</v>
      </c>
      <c r="BB85" s="126" t="n">
        <f aca="false">IF(AZ85=2,G85,0)</f>
        <v>0</v>
      </c>
      <c r="BC85" s="126" t="n">
        <f aca="false">IF(AZ85=3,G85,0)</f>
        <v>0</v>
      </c>
      <c r="BD85" s="126" t="n">
        <f aca="false">IF(AZ85=4,G85,0)</f>
        <v>0</v>
      </c>
      <c r="BE85" s="126" t="n">
        <f aca="false">IF(AZ85=5,G85,0)</f>
        <v>0</v>
      </c>
      <c r="CZ85" s="126" t="n">
        <v>0</v>
      </c>
    </row>
    <row r="86" customFormat="false" ht="12.75" hidden="false" customHeight="true" outlineLevel="0" collapsed="false">
      <c r="A86" s="163"/>
      <c r="B86" s="164"/>
      <c r="C86" s="169" t="s">
        <v>188</v>
      </c>
      <c r="D86" s="169"/>
      <c r="E86" s="169"/>
      <c r="F86" s="169"/>
      <c r="G86" s="169"/>
      <c r="O86" s="157" t="n">
        <v>3</v>
      </c>
    </row>
    <row r="87" customFormat="false" ht="12.75" hidden="false" customHeight="false" outlineLevel="0" collapsed="false">
      <c r="A87" s="153" t="n">
        <v>34</v>
      </c>
      <c r="B87" s="158" t="s">
        <v>189</v>
      </c>
      <c r="C87" s="159" t="s">
        <v>190</v>
      </c>
      <c r="D87" s="160" t="s">
        <v>88</v>
      </c>
      <c r="E87" s="161" t="n">
        <v>28.392</v>
      </c>
      <c r="F87" s="161" t="n">
        <v>0</v>
      </c>
      <c r="G87" s="162" t="n">
        <f aca="false">E87*F87</f>
        <v>0</v>
      </c>
      <c r="O87" s="157" t="n">
        <v>2</v>
      </c>
      <c r="AA87" s="126" t="n">
        <v>12</v>
      </c>
      <c r="AB87" s="126" t="n">
        <v>0</v>
      </c>
      <c r="AC87" s="126" t="n">
        <v>34</v>
      </c>
      <c r="AZ87" s="126" t="n">
        <v>2</v>
      </c>
      <c r="BA87" s="126" t="n">
        <f aca="false">IF(AZ87=1,G87,0)</f>
        <v>0</v>
      </c>
      <c r="BB87" s="126" t="n">
        <f aca="false">IF(AZ87=2,G87,0)</f>
        <v>0</v>
      </c>
      <c r="BC87" s="126" t="n">
        <f aca="false">IF(AZ87=3,G87,0)</f>
        <v>0</v>
      </c>
      <c r="BD87" s="126" t="n">
        <f aca="false">IF(AZ87=4,G87,0)</f>
        <v>0</v>
      </c>
      <c r="BE87" s="126" t="n">
        <f aca="false">IF(AZ87=5,G87,0)</f>
        <v>0</v>
      </c>
      <c r="CZ87" s="126" t="n">
        <v>0</v>
      </c>
    </row>
    <row r="88" customFormat="false" ht="12.75" hidden="false" customHeight="true" outlineLevel="0" collapsed="false">
      <c r="A88" s="163"/>
      <c r="B88" s="164"/>
      <c r="C88" s="165" t="s">
        <v>191</v>
      </c>
      <c r="D88" s="165"/>
      <c r="E88" s="166" t="n">
        <v>28.392</v>
      </c>
      <c r="F88" s="167"/>
      <c r="G88" s="168"/>
      <c r="M88" s="157" t="s">
        <v>191</v>
      </c>
      <c r="O88" s="157"/>
    </row>
    <row r="89" customFormat="false" ht="12.75" hidden="false" customHeight="false" outlineLevel="0" collapsed="false">
      <c r="A89" s="153" t="n">
        <v>35</v>
      </c>
      <c r="B89" s="158" t="s">
        <v>192</v>
      </c>
      <c r="C89" s="159" t="s">
        <v>193</v>
      </c>
      <c r="D89" s="160" t="s">
        <v>88</v>
      </c>
      <c r="E89" s="161" t="n">
        <v>32.6508</v>
      </c>
      <c r="F89" s="161" t="n">
        <v>0</v>
      </c>
      <c r="G89" s="162" t="n">
        <f aca="false">E89*F89</f>
        <v>0</v>
      </c>
      <c r="O89" s="157" t="n">
        <v>2</v>
      </c>
      <c r="AA89" s="126" t="n">
        <v>12</v>
      </c>
      <c r="AB89" s="126" t="n">
        <v>1</v>
      </c>
      <c r="AC89" s="126" t="n">
        <v>35</v>
      </c>
      <c r="AZ89" s="126" t="n">
        <v>2</v>
      </c>
      <c r="BA89" s="126" t="n">
        <f aca="false">IF(AZ89=1,G89,0)</f>
        <v>0</v>
      </c>
      <c r="BB89" s="126" t="n">
        <f aca="false">IF(AZ89=2,G89,0)</f>
        <v>0</v>
      </c>
      <c r="BC89" s="126" t="n">
        <f aca="false">IF(AZ89=3,G89,0)</f>
        <v>0</v>
      </c>
      <c r="BD89" s="126" t="n">
        <f aca="false">IF(AZ89=4,G89,0)</f>
        <v>0</v>
      </c>
      <c r="BE89" s="126" t="n">
        <f aca="false">IF(AZ89=5,G89,0)</f>
        <v>0</v>
      </c>
      <c r="CZ89" s="126" t="n">
        <v>0.0139</v>
      </c>
    </row>
    <row r="90" customFormat="false" ht="12.75" hidden="false" customHeight="true" outlineLevel="0" collapsed="false">
      <c r="A90" s="163"/>
      <c r="B90" s="164"/>
      <c r="C90" s="165" t="s">
        <v>194</v>
      </c>
      <c r="D90" s="165"/>
      <c r="E90" s="166" t="n">
        <v>32.6508</v>
      </c>
      <c r="F90" s="167"/>
      <c r="G90" s="168"/>
      <c r="M90" s="157" t="s">
        <v>194</v>
      </c>
      <c r="O90" s="157"/>
    </row>
    <row r="91" customFormat="false" ht="12.75" hidden="false" customHeight="false" outlineLevel="0" collapsed="false">
      <c r="A91" s="153" t="n">
        <v>36</v>
      </c>
      <c r="B91" s="158" t="s">
        <v>195</v>
      </c>
      <c r="C91" s="159" t="s">
        <v>196</v>
      </c>
      <c r="D91" s="160" t="s">
        <v>120</v>
      </c>
      <c r="E91" s="161" t="n">
        <v>9</v>
      </c>
      <c r="F91" s="161" t="n">
        <v>0</v>
      </c>
      <c r="G91" s="162" t="n">
        <f aca="false">E91*F91</f>
        <v>0</v>
      </c>
      <c r="O91" s="157" t="n">
        <v>2</v>
      </c>
      <c r="AA91" s="126" t="n">
        <v>12</v>
      </c>
      <c r="AB91" s="126" t="n">
        <v>0</v>
      </c>
      <c r="AC91" s="126" t="n">
        <v>36</v>
      </c>
      <c r="AZ91" s="126" t="n">
        <v>2</v>
      </c>
      <c r="BA91" s="126" t="n">
        <f aca="false">IF(AZ91=1,G91,0)</f>
        <v>0</v>
      </c>
      <c r="BB91" s="126" t="n">
        <f aca="false">IF(AZ91=2,G91,0)</f>
        <v>0</v>
      </c>
      <c r="BC91" s="126" t="n">
        <f aca="false">IF(AZ91=3,G91,0)</f>
        <v>0</v>
      </c>
      <c r="BD91" s="126" t="n">
        <f aca="false">IF(AZ91=4,G91,0)</f>
        <v>0</v>
      </c>
      <c r="BE91" s="126" t="n">
        <f aca="false">IF(AZ91=5,G91,0)</f>
        <v>0</v>
      </c>
      <c r="CZ91" s="126" t="n">
        <v>0.00332</v>
      </c>
    </row>
    <row r="92" customFormat="false" ht="12.75" hidden="false" customHeight="false" outlineLevel="0" collapsed="false">
      <c r="A92" s="153" t="n">
        <v>37</v>
      </c>
      <c r="B92" s="158" t="s">
        <v>197</v>
      </c>
      <c r="C92" s="159" t="s">
        <v>198</v>
      </c>
      <c r="D92" s="160" t="s">
        <v>120</v>
      </c>
      <c r="E92" s="161" t="n">
        <v>7</v>
      </c>
      <c r="F92" s="161" t="n">
        <v>0</v>
      </c>
      <c r="G92" s="162" t="n">
        <f aca="false">E92*F92</f>
        <v>0</v>
      </c>
      <c r="O92" s="157" t="n">
        <v>2</v>
      </c>
      <c r="AA92" s="126" t="n">
        <v>12</v>
      </c>
      <c r="AB92" s="126" t="n">
        <v>1</v>
      </c>
      <c r="AC92" s="126" t="n">
        <v>37</v>
      </c>
      <c r="AZ92" s="126" t="n">
        <v>2</v>
      </c>
      <c r="BA92" s="126" t="n">
        <f aca="false">IF(AZ92=1,G92,0)</f>
        <v>0</v>
      </c>
      <c r="BB92" s="126" t="n">
        <f aca="false">IF(AZ92=2,G92,0)</f>
        <v>0</v>
      </c>
      <c r="BC92" s="126" t="n">
        <f aca="false">IF(AZ92=3,G92,0)</f>
        <v>0</v>
      </c>
      <c r="BD92" s="126" t="n">
        <f aca="false">IF(AZ92=4,G92,0)</f>
        <v>0</v>
      </c>
      <c r="BE92" s="126" t="n">
        <f aca="false">IF(AZ92=5,G92,0)</f>
        <v>0</v>
      </c>
      <c r="CZ92" s="126" t="n">
        <v>0.00199</v>
      </c>
    </row>
    <row r="93" customFormat="false" ht="12.75" hidden="false" customHeight="false" outlineLevel="0" collapsed="false">
      <c r="A93" s="153" t="n">
        <v>38</v>
      </c>
      <c r="B93" s="158" t="s">
        <v>199</v>
      </c>
      <c r="C93" s="159" t="s">
        <v>200</v>
      </c>
      <c r="D93" s="160" t="s">
        <v>120</v>
      </c>
      <c r="E93" s="161" t="n">
        <v>2</v>
      </c>
      <c r="F93" s="161" t="n">
        <v>0</v>
      </c>
      <c r="G93" s="162" t="n">
        <f aca="false">E93*F93</f>
        <v>0</v>
      </c>
      <c r="O93" s="157" t="n">
        <v>2</v>
      </c>
      <c r="AA93" s="126" t="n">
        <v>12</v>
      </c>
      <c r="AB93" s="126" t="n">
        <v>1</v>
      </c>
      <c r="AC93" s="126" t="n">
        <v>38</v>
      </c>
      <c r="AZ93" s="126" t="n">
        <v>2</v>
      </c>
      <c r="BA93" s="126" t="n">
        <f aca="false">IF(AZ93=1,G93,0)</f>
        <v>0</v>
      </c>
      <c r="BB93" s="126" t="n">
        <f aca="false">IF(AZ93=2,G93,0)</f>
        <v>0</v>
      </c>
      <c r="BC93" s="126" t="n">
        <f aca="false">IF(AZ93=3,G93,0)</f>
        <v>0</v>
      </c>
      <c r="BD93" s="126" t="n">
        <f aca="false">IF(AZ93=4,G93,0)</f>
        <v>0</v>
      </c>
      <c r="BE93" s="126" t="n">
        <f aca="false">IF(AZ93=5,G93,0)</f>
        <v>0</v>
      </c>
      <c r="CZ93" s="126" t="n">
        <v>0.0024</v>
      </c>
    </row>
    <row r="94" customFormat="false" ht="22.5" hidden="false" customHeight="false" outlineLevel="0" collapsed="false">
      <c r="A94" s="153" t="n">
        <v>39</v>
      </c>
      <c r="B94" s="158" t="s">
        <v>201</v>
      </c>
      <c r="C94" s="159" t="s">
        <v>202</v>
      </c>
      <c r="D94" s="160" t="s">
        <v>123</v>
      </c>
      <c r="E94" s="161" t="n">
        <v>10.3</v>
      </c>
      <c r="F94" s="161" t="n">
        <v>0</v>
      </c>
      <c r="G94" s="162" t="n">
        <f aca="false">E94*F94</f>
        <v>0</v>
      </c>
      <c r="O94" s="157" t="n">
        <v>2</v>
      </c>
      <c r="AA94" s="126" t="n">
        <v>12</v>
      </c>
      <c r="AB94" s="126" t="n">
        <v>0</v>
      </c>
      <c r="AC94" s="126" t="n">
        <v>39</v>
      </c>
      <c r="AZ94" s="126" t="n">
        <v>2</v>
      </c>
      <c r="BA94" s="126" t="n">
        <f aca="false">IF(AZ94=1,G94,0)</f>
        <v>0</v>
      </c>
      <c r="BB94" s="126" t="n">
        <f aca="false">IF(AZ94=2,G94,0)</f>
        <v>0</v>
      </c>
      <c r="BC94" s="126" t="n">
        <f aca="false">IF(AZ94=3,G94,0)</f>
        <v>0</v>
      </c>
      <c r="BD94" s="126" t="n">
        <f aca="false">IF(AZ94=4,G94,0)</f>
        <v>0</v>
      </c>
      <c r="BE94" s="126" t="n">
        <f aca="false">IF(AZ94=5,G94,0)</f>
        <v>0</v>
      </c>
      <c r="CZ94" s="126" t="n">
        <v>0.00062</v>
      </c>
    </row>
    <row r="95" customFormat="false" ht="12.75" hidden="false" customHeight="true" outlineLevel="0" collapsed="false">
      <c r="A95" s="163"/>
      <c r="B95" s="164"/>
      <c r="C95" s="165" t="s">
        <v>203</v>
      </c>
      <c r="D95" s="165"/>
      <c r="E95" s="166" t="n">
        <v>10.3</v>
      </c>
      <c r="F95" s="167"/>
      <c r="G95" s="168"/>
      <c r="M95" s="157" t="s">
        <v>203</v>
      </c>
      <c r="O95" s="157"/>
    </row>
    <row r="96" customFormat="false" ht="12.75" hidden="false" customHeight="false" outlineLevel="0" collapsed="false">
      <c r="A96" s="153" t="n">
        <v>40</v>
      </c>
      <c r="B96" s="158" t="s">
        <v>204</v>
      </c>
      <c r="C96" s="159" t="s">
        <v>205</v>
      </c>
      <c r="D96" s="160" t="s">
        <v>113</v>
      </c>
      <c r="E96" s="161" t="n">
        <v>1.772</v>
      </c>
      <c r="F96" s="161" t="n">
        <v>0</v>
      </c>
      <c r="G96" s="162" t="n">
        <f aca="false">E96*F96</f>
        <v>0</v>
      </c>
      <c r="O96" s="157" t="n">
        <v>2</v>
      </c>
      <c r="AA96" s="126" t="n">
        <v>12</v>
      </c>
      <c r="AB96" s="126" t="n">
        <v>0</v>
      </c>
      <c r="AC96" s="126" t="n">
        <v>40</v>
      </c>
      <c r="AZ96" s="126" t="n">
        <v>2</v>
      </c>
      <c r="BA96" s="126" t="n">
        <f aca="false">IF(AZ96=1,G96,0)</f>
        <v>0</v>
      </c>
      <c r="BB96" s="126" t="n">
        <f aca="false">IF(AZ96=2,G96,0)</f>
        <v>0</v>
      </c>
      <c r="BC96" s="126" t="n">
        <f aca="false">IF(AZ96=3,G96,0)</f>
        <v>0</v>
      </c>
      <c r="BD96" s="126" t="n">
        <f aca="false">IF(AZ96=4,G96,0)</f>
        <v>0</v>
      </c>
      <c r="BE96" s="126" t="n">
        <f aca="false">IF(AZ96=5,G96,0)</f>
        <v>0</v>
      </c>
      <c r="CZ96" s="126" t="n">
        <v>0</v>
      </c>
    </row>
    <row r="97" customFormat="false" ht="12.75" hidden="false" customHeight="false" outlineLevel="0" collapsed="false">
      <c r="A97" s="170"/>
      <c r="B97" s="171" t="s">
        <v>105</v>
      </c>
      <c r="C97" s="172" t="str">
        <f aca="false">CONCATENATE(B75," ",C75)</f>
        <v>762 Konstrukce tesařské</v>
      </c>
      <c r="D97" s="170"/>
      <c r="E97" s="173"/>
      <c r="F97" s="173"/>
      <c r="G97" s="174" t="n">
        <f aca="false">SUM(G75:G96)</f>
        <v>0</v>
      </c>
      <c r="O97" s="157" t="n">
        <v>4</v>
      </c>
      <c r="BA97" s="175" t="n">
        <f aca="false">SUM(BA75:BA96)</f>
        <v>0</v>
      </c>
      <c r="BB97" s="175" t="n">
        <f aca="false">SUM(BB75:BB96)</f>
        <v>0</v>
      </c>
      <c r="BC97" s="175" t="n">
        <f aca="false">SUM(BC75:BC96)</f>
        <v>0</v>
      </c>
      <c r="BD97" s="175" t="n">
        <f aca="false">SUM(BD75:BD96)</f>
        <v>0</v>
      </c>
      <c r="BE97" s="175" t="n">
        <f aca="false">SUM(BE75:BE96)</f>
        <v>0</v>
      </c>
    </row>
    <row r="98" customFormat="false" ht="12.75" hidden="false" customHeight="false" outlineLevel="0" collapsed="false">
      <c r="A98" s="150" t="s">
        <v>71</v>
      </c>
      <c r="B98" s="151" t="s">
        <v>206</v>
      </c>
      <c r="C98" s="152" t="s">
        <v>207</v>
      </c>
      <c r="D98" s="153"/>
      <c r="E98" s="154"/>
      <c r="F98" s="154"/>
      <c r="G98" s="155"/>
      <c r="H98" s="156"/>
      <c r="I98" s="156"/>
      <c r="O98" s="157" t="n">
        <v>1</v>
      </c>
    </row>
    <row r="99" customFormat="false" ht="12.75" hidden="false" customHeight="false" outlineLevel="0" collapsed="false">
      <c r="A99" s="153" t="n">
        <v>41</v>
      </c>
      <c r="B99" s="158" t="s">
        <v>208</v>
      </c>
      <c r="C99" s="159" t="s">
        <v>209</v>
      </c>
      <c r="D99" s="160" t="s">
        <v>123</v>
      </c>
      <c r="E99" s="161" t="n">
        <v>15.236</v>
      </c>
      <c r="F99" s="161" t="n">
        <v>0</v>
      </c>
      <c r="G99" s="162" t="n">
        <f aca="false">E99*F99</f>
        <v>0</v>
      </c>
      <c r="O99" s="157" t="n">
        <v>2</v>
      </c>
      <c r="AA99" s="126" t="n">
        <v>12</v>
      </c>
      <c r="AB99" s="126" t="n">
        <v>0</v>
      </c>
      <c r="AC99" s="126" t="n">
        <v>41</v>
      </c>
      <c r="AZ99" s="126" t="n">
        <v>2</v>
      </c>
      <c r="BA99" s="126" t="n">
        <f aca="false">IF(AZ99=1,G99,0)</f>
        <v>0</v>
      </c>
      <c r="BB99" s="126" t="n">
        <f aca="false">IF(AZ99=2,G99,0)</f>
        <v>0</v>
      </c>
      <c r="BC99" s="126" t="n">
        <f aca="false">IF(AZ99=3,G99,0)</f>
        <v>0</v>
      </c>
      <c r="BD99" s="126" t="n">
        <f aca="false">IF(AZ99=4,G99,0)</f>
        <v>0</v>
      </c>
      <c r="BE99" s="126" t="n">
        <f aca="false">IF(AZ99=5,G99,0)</f>
        <v>0</v>
      </c>
      <c r="CZ99" s="126" t="n">
        <v>0.00293</v>
      </c>
    </row>
    <row r="100" customFormat="false" ht="12.75" hidden="false" customHeight="true" outlineLevel="0" collapsed="false">
      <c r="A100" s="163"/>
      <c r="B100" s="164"/>
      <c r="C100" s="165" t="s">
        <v>169</v>
      </c>
      <c r="D100" s="165"/>
      <c r="E100" s="166" t="n">
        <v>15.236</v>
      </c>
      <c r="F100" s="167"/>
      <c r="G100" s="168"/>
      <c r="M100" s="157" t="s">
        <v>169</v>
      </c>
      <c r="O100" s="157"/>
    </row>
    <row r="101" customFormat="false" ht="12.75" hidden="false" customHeight="false" outlineLevel="0" collapsed="false">
      <c r="A101" s="153" t="n">
        <v>42</v>
      </c>
      <c r="B101" s="158" t="s">
        <v>210</v>
      </c>
      <c r="C101" s="159" t="s">
        <v>211</v>
      </c>
      <c r="D101" s="160" t="s">
        <v>123</v>
      </c>
      <c r="E101" s="161" t="n">
        <v>6.5</v>
      </c>
      <c r="F101" s="161" t="n">
        <v>0</v>
      </c>
      <c r="G101" s="162" t="n">
        <f aca="false">E101*F101</f>
        <v>0</v>
      </c>
      <c r="O101" s="157" t="n">
        <v>2</v>
      </c>
      <c r="AA101" s="126" t="n">
        <v>12</v>
      </c>
      <c r="AB101" s="126" t="n">
        <v>0</v>
      </c>
      <c r="AC101" s="126" t="n">
        <v>42</v>
      </c>
      <c r="AZ101" s="126" t="n">
        <v>2</v>
      </c>
      <c r="BA101" s="126" t="n">
        <f aca="false">IF(AZ101=1,G101,0)</f>
        <v>0</v>
      </c>
      <c r="BB101" s="126" t="n">
        <f aca="false">IF(AZ101=2,G101,0)</f>
        <v>0</v>
      </c>
      <c r="BC101" s="126" t="n">
        <f aca="false">IF(AZ101=3,G101,0)</f>
        <v>0</v>
      </c>
      <c r="BD101" s="126" t="n">
        <f aca="false">IF(AZ101=4,G101,0)</f>
        <v>0</v>
      </c>
      <c r="BE101" s="126" t="n">
        <f aca="false">IF(AZ101=5,G101,0)</f>
        <v>0</v>
      </c>
      <c r="CZ101" s="126" t="n">
        <v>0.0018</v>
      </c>
    </row>
    <row r="102" customFormat="false" ht="22.5" hidden="false" customHeight="false" outlineLevel="0" collapsed="false">
      <c r="A102" s="153" t="n">
        <v>43</v>
      </c>
      <c r="B102" s="158" t="s">
        <v>212</v>
      </c>
      <c r="C102" s="159" t="s">
        <v>213</v>
      </c>
      <c r="D102" s="160" t="s">
        <v>120</v>
      </c>
      <c r="E102" s="161" t="n">
        <v>1</v>
      </c>
      <c r="F102" s="161" t="n">
        <v>0</v>
      </c>
      <c r="G102" s="162" t="n">
        <f aca="false">E102*F102</f>
        <v>0</v>
      </c>
      <c r="O102" s="157" t="n">
        <v>2</v>
      </c>
      <c r="AA102" s="126" t="n">
        <v>12</v>
      </c>
      <c r="AB102" s="126" t="n">
        <v>0</v>
      </c>
      <c r="AC102" s="126" t="n">
        <v>43</v>
      </c>
      <c r="AZ102" s="126" t="n">
        <v>2</v>
      </c>
      <c r="BA102" s="126" t="n">
        <f aca="false">IF(AZ102=1,G102,0)</f>
        <v>0</v>
      </c>
      <c r="BB102" s="126" t="n">
        <f aca="false">IF(AZ102=2,G102,0)</f>
        <v>0</v>
      </c>
      <c r="BC102" s="126" t="n">
        <f aca="false">IF(AZ102=3,G102,0)</f>
        <v>0</v>
      </c>
      <c r="BD102" s="126" t="n">
        <f aca="false">IF(AZ102=4,G102,0)</f>
        <v>0</v>
      </c>
      <c r="BE102" s="126" t="n">
        <f aca="false">IF(AZ102=5,G102,0)</f>
        <v>0</v>
      </c>
      <c r="CZ102" s="126" t="n">
        <v>0.00034</v>
      </c>
    </row>
    <row r="103" customFormat="false" ht="22.5" hidden="false" customHeight="false" outlineLevel="0" collapsed="false">
      <c r="A103" s="153" t="n">
        <v>44</v>
      </c>
      <c r="B103" s="158" t="s">
        <v>214</v>
      </c>
      <c r="C103" s="159" t="s">
        <v>215</v>
      </c>
      <c r="D103" s="160" t="s">
        <v>123</v>
      </c>
      <c r="E103" s="161" t="n">
        <v>6.5</v>
      </c>
      <c r="F103" s="161" t="n">
        <v>0</v>
      </c>
      <c r="G103" s="162" t="n">
        <f aca="false">E103*F103</f>
        <v>0</v>
      </c>
      <c r="O103" s="157" t="n">
        <v>2</v>
      </c>
      <c r="AA103" s="126" t="n">
        <v>12</v>
      </c>
      <c r="AB103" s="126" t="n">
        <v>0</v>
      </c>
      <c r="AC103" s="126" t="n">
        <v>44</v>
      </c>
      <c r="AZ103" s="126" t="n">
        <v>2</v>
      </c>
      <c r="BA103" s="126" t="n">
        <f aca="false">IF(AZ103=1,G103,0)</f>
        <v>0</v>
      </c>
      <c r="BB103" s="126" t="n">
        <f aca="false">IF(AZ103=2,G103,0)</f>
        <v>0</v>
      </c>
      <c r="BC103" s="126" t="n">
        <f aca="false">IF(AZ103=3,G103,0)</f>
        <v>0</v>
      </c>
      <c r="BD103" s="126" t="n">
        <f aca="false">IF(AZ103=4,G103,0)</f>
        <v>0</v>
      </c>
      <c r="BE103" s="126" t="n">
        <f aca="false">IF(AZ103=5,G103,0)</f>
        <v>0</v>
      </c>
      <c r="CZ103" s="126" t="n">
        <v>0.00205</v>
      </c>
    </row>
    <row r="104" customFormat="false" ht="12.75" hidden="false" customHeight="false" outlineLevel="0" collapsed="false">
      <c r="A104" s="153" t="n">
        <v>45</v>
      </c>
      <c r="B104" s="158" t="s">
        <v>216</v>
      </c>
      <c r="C104" s="159" t="s">
        <v>217</v>
      </c>
      <c r="D104" s="160" t="s">
        <v>123</v>
      </c>
      <c r="E104" s="161" t="n">
        <v>2.5</v>
      </c>
      <c r="F104" s="161" t="n">
        <v>0</v>
      </c>
      <c r="G104" s="162" t="n">
        <f aca="false">E104*F104</f>
        <v>0</v>
      </c>
      <c r="O104" s="157" t="n">
        <v>2</v>
      </c>
      <c r="AA104" s="126" t="n">
        <v>12</v>
      </c>
      <c r="AB104" s="126" t="n">
        <v>0</v>
      </c>
      <c r="AC104" s="126" t="n">
        <v>45</v>
      </c>
      <c r="AZ104" s="126" t="n">
        <v>2</v>
      </c>
      <c r="BA104" s="126" t="n">
        <f aca="false">IF(AZ104=1,G104,0)</f>
        <v>0</v>
      </c>
      <c r="BB104" s="126" t="n">
        <f aca="false">IF(AZ104=2,G104,0)</f>
        <v>0</v>
      </c>
      <c r="BC104" s="126" t="n">
        <f aca="false">IF(AZ104=3,G104,0)</f>
        <v>0</v>
      </c>
      <c r="BD104" s="126" t="n">
        <f aca="false">IF(AZ104=4,G104,0)</f>
        <v>0</v>
      </c>
      <c r="BE104" s="126" t="n">
        <f aca="false">IF(AZ104=5,G104,0)</f>
        <v>0</v>
      </c>
      <c r="CZ104" s="126" t="n">
        <v>0.00291</v>
      </c>
    </row>
    <row r="105" customFormat="false" ht="12.75" hidden="false" customHeight="false" outlineLevel="0" collapsed="false">
      <c r="A105" s="153" t="n">
        <v>46</v>
      </c>
      <c r="B105" s="158" t="s">
        <v>218</v>
      </c>
      <c r="C105" s="159" t="s">
        <v>219</v>
      </c>
      <c r="D105" s="160" t="s">
        <v>113</v>
      </c>
      <c r="E105" s="161" t="n">
        <v>0.077</v>
      </c>
      <c r="F105" s="161" t="n">
        <v>0</v>
      </c>
      <c r="G105" s="162" t="n">
        <f aca="false">E105*F105</f>
        <v>0</v>
      </c>
      <c r="O105" s="157" t="n">
        <v>2</v>
      </c>
      <c r="AA105" s="126" t="n">
        <v>12</v>
      </c>
      <c r="AB105" s="126" t="n">
        <v>0</v>
      </c>
      <c r="AC105" s="126" t="n">
        <v>46</v>
      </c>
      <c r="AZ105" s="126" t="n">
        <v>2</v>
      </c>
      <c r="BA105" s="126" t="n">
        <f aca="false">IF(AZ105=1,G105,0)</f>
        <v>0</v>
      </c>
      <c r="BB105" s="126" t="n">
        <f aca="false">IF(AZ105=2,G105,0)</f>
        <v>0</v>
      </c>
      <c r="BC105" s="126" t="n">
        <f aca="false">IF(AZ105=3,G105,0)</f>
        <v>0</v>
      </c>
      <c r="BD105" s="126" t="n">
        <f aca="false">IF(AZ105=4,G105,0)</f>
        <v>0</v>
      </c>
      <c r="BE105" s="126" t="n">
        <f aca="false">IF(AZ105=5,G105,0)</f>
        <v>0</v>
      </c>
      <c r="CZ105" s="126" t="n">
        <v>0</v>
      </c>
    </row>
    <row r="106" customFormat="false" ht="12.75" hidden="false" customHeight="false" outlineLevel="0" collapsed="false">
      <c r="A106" s="170"/>
      <c r="B106" s="171" t="s">
        <v>105</v>
      </c>
      <c r="C106" s="172" t="str">
        <f aca="false">CONCATENATE(B98," ",C98)</f>
        <v>764 Konstrukce klempířské</v>
      </c>
      <c r="D106" s="170"/>
      <c r="E106" s="173"/>
      <c r="F106" s="173"/>
      <c r="G106" s="174" t="n">
        <f aca="false">SUM(G98:G105)</f>
        <v>0</v>
      </c>
      <c r="O106" s="157" t="n">
        <v>4</v>
      </c>
      <c r="BA106" s="175" t="n">
        <f aca="false">SUM(BA98:BA105)</f>
        <v>0</v>
      </c>
      <c r="BB106" s="175" t="n">
        <f aca="false">SUM(BB98:BB105)</f>
        <v>0</v>
      </c>
      <c r="BC106" s="175" t="n">
        <f aca="false">SUM(BC98:BC105)</f>
        <v>0</v>
      </c>
      <c r="BD106" s="175" t="n">
        <f aca="false">SUM(BD98:BD105)</f>
        <v>0</v>
      </c>
      <c r="BE106" s="175" t="n">
        <f aca="false">SUM(BE98:BE105)</f>
        <v>0</v>
      </c>
    </row>
    <row r="107" customFormat="false" ht="12.75" hidden="false" customHeight="false" outlineLevel="0" collapsed="false">
      <c r="A107" s="150" t="s">
        <v>71</v>
      </c>
      <c r="B107" s="151" t="s">
        <v>220</v>
      </c>
      <c r="C107" s="152" t="s">
        <v>221</v>
      </c>
      <c r="D107" s="153"/>
      <c r="E107" s="154"/>
      <c r="F107" s="154"/>
      <c r="G107" s="155"/>
      <c r="H107" s="156"/>
      <c r="I107" s="156"/>
      <c r="O107" s="157" t="n">
        <v>1</v>
      </c>
    </row>
    <row r="108" customFormat="false" ht="12.75" hidden="false" customHeight="false" outlineLevel="0" collapsed="false">
      <c r="A108" s="153" t="n">
        <v>47</v>
      </c>
      <c r="B108" s="158" t="s">
        <v>222</v>
      </c>
      <c r="C108" s="159" t="s">
        <v>223</v>
      </c>
      <c r="D108" s="160" t="s">
        <v>88</v>
      </c>
      <c r="E108" s="161" t="n">
        <v>40.92</v>
      </c>
      <c r="F108" s="161" t="n">
        <v>0</v>
      </c>
      <c r="G108" s="162" t="n">
        <f aca="false">E108*F108</f>
        <v>0</v>
      </c>
      <c r="O108" s="157" t="n">
        <v>2</v>
      </c>
      <c r="AA108" s="126" t="n">
        <v>12</v>
      </c>
      <c r="AB108" s="126" t="n">
        <v>0</v>
      </c>
      <c r="AC108" s="126" t="n">
        <v>47</v>
      </c>
      <c r="AZ108" s="126" t="n">
        <v>2</v>
      </c>
      <c r="BA108" s="126" t="n">
        <f aca="false">IF(AZ108=1,G108,0)</f>
        <v>0</v>
      </c>
      <c r="BB108" s="126" t="n">
        <f aca="false">IF(AZ108=2,G108,0)</f>
        <v>0</v>
      </c>
      <c r="BC108" s="126" t="n">
        <f aca="false">IF(AZ108=3,G108,0)</f>
        <v>0</v>
      </c>
      <c r="BD108" s="126" t="n">
        <f aca="false">IF(AZ108=4,G108,0)</f>
        <v>0</v>
      </c>
      <c r="BE108" s="126" t="n">
        <f aca="false">IF(AZ108=5,G108,0)</f>
        <v>0</v>
      </c>
      <c r="CZ108" s="126" t="n">
        <v>0.00019</v>
      </c>
    </row>
    <row r="109" customFormat="false" ht="12.75" hidden="false" customHeight="true" outlineLevel="0" collapsed="false">
      <c r="A109" s="163"/>
      <c r="B109" s="164"/>
      <c r="C109" s="169" t="s">
        <v>224</v>
      </c>
      <c r="D109" s="169"/>
      <c r="E109" s="169"/>
      <c r="F109" s="169"/>
      <c r="G109" s="169"/>
      <c r="O109" s="157" t="n">
        <v>3</v>
      </c>
    </row>
    <row r="110" customFormat="false" ht="12.75" hidden="false" customHeight="true" outlineLevel="0" collapsed="false">
      <c r="A110" s="163"/>
      <c r="B110" s="164"/>
      <c r="C110" s="165" t="s">
        <v>225</v>
      </c>
      <c r="D110" s="165"/>
      <c r="E110" s="166" t="n">
        <v>0</v>
      </c>
      <c r="F110" s="167"/>
      <c r="G110" s="168"/>
      <c r="M110" s="157" t="s">
        <v>225</v>
      </c>
      <c r="O110" s="157"/>
    </row>
    <row r="111" customFormat="false" ht="12.75" hidden="false" customHeight="true" outlineLevel="0" collapsed="false">
      <c r="A111" s="163"/>
      <c r="B111" s="164"/>
      <c r="C111" s="165" t="s">
        <v>226</v>
      </c>
      <c r="D111" s="165"/>
      <c r="E111" s="166" t="n">
        <v>14.64</v>
      </c>
      <c r="F111" s="167"/>
      <c r="G111" s="168"/>
      <c r="M111" s="157" t="s">
        <v>226</v>
      </c>
      <c r="O111" s="157"/>
    </row>
    <row r="112" customFormat="false" ht="12.75" hidden="false" customHeight="true" outlineLevel="0" collapsed="false">
      <c r="A112" s="163"/>
      <c r="B112" s="164"/>
      <c r="C112" s="165" t="s">
        <v>227</v>
      </c>
      <c r="D112" s="165"/>
      <c r="E112" s="166" t="n">
        <v>13.905</v>
      </c>
      <c r="F112" s="167"/>
      <c r="G112" s="168"/>
      <c r="M112" s="157" t="s">
        <v>227</v>
      </c>
      <c r="O112" s="157"/>
    </row>
    <row r="113" customFormat="false" ht="12.75" hidden="false" customHeight="true" outlineLevel="0" collapsed="false">
      <c r="A113" s="163"/>
      <c r="B113" s="164"/>
      <c r="C113" s="165" t="s">
        <v>228</v>
      </c>
      <c r="D113" s="165"/>
      <c r="E113" s="166" t="n">
        <v>12.375</v>
      </c>
      <c r="F113" s="167"/>
      <c r="G113" s="168"/>
      <c r="M113" s="157" t="s">
        <v>228</v>
      </c>
      <c r="O113" s="157"/>
    </row>
    <row r="114" customFormat="false" ht="12.75" hidden="false" customHeight="false" outlineLevel="0" collapsed="false">
      <c r="A114" s="153" t="n">
        <v>48</v>
      </c>
      <c r="B114" s="158" t="s">
        <v>229</v>
      </c>
      <c r="C114" s="159" t="s">
        <v>230</v>
      </c>
      <c r="D114" s="160" t="s">
        <v>88</v>
      </c>
      <c r="E114" s="161" t="n">
        <v>47.058</v>
      </c>
      <c r="F114" s="161" t="n">
        <v>0</v>
      </c>
      <c r="G114" s="162" t="n">
        <f aca="false">E114*F114</f>
        <v>0</v>
      </c>
      <c r="O114" s="157" t="n">
        <v>2</v>
      </c>
      <c r="AA114" s="126" t="n">
        <v>12</v>
      </c>
      <c r="AB114" s="126" t="n">
        <v>1</v>
      </c>
      <c r="AC114" s="126" t="n">
        <v>48</v>
      </c>
      <c r="AZ114" s="126" t="n">
        <v>2</v>
      </c>
      <c r="BA114" s="126" t="n">
        <f aca="false">IF(AZ114=1,G114,0)</f>
        <v>0</v>
      </c>
      <c r="BB114" s="126" t="n">
        <f aca="false">IF(AZ114=2,G114,0)</f>
        <v>0</v>
      </c>
      <c r="BC114" s="126" t="n">
        <f aca="false">IF(AZ114=3,G114,0)</f>
        <v>0</v>
      </c>
      <c r="BD114" s="126" t="n">
        <f aca="false">IF(AZ114=4,G114,0)</f>
        <v>0</v>
      </c>
      <c r="BE114" s="126" t="n">
        <f aca="false">IF(AZ114=5,G114,0)</f>
        <v>0</v>
      </c>
      <c r="CZ114" s="126" t="n">
        <v>0.0098</v>
      </c>
    </row>
    <row r="115" customFormat="false" ht="12.75" hidden="false" customHeight="true" outlineLevel="0" collapsed="false">
      <c r="A115" s="163"/>
      <c r="B115" s="164"/>
      <c r="C115" s="165" t="s">
        <v>231</v>
      </c>
      <c r="D115" s="165"/>
      <c r="E115" s="166" t="n">
        <v>47.058</v>
      </c>
      <c r="F115" s="167"/>
      <c r="G115" s="168"/>
      <c r="M115" s="157" t="s">
        <v>231</v>
      </c>
      <c r="O115" s="157"/>
    </row>
    <row r="116" customFormat="false" ht="12.75" hidden="false" customHeight="false" outlineLevel="0" collapsed="false">
      <c r="A116" s="153" t="n">
        <v>49</v>
      </c>
      <c r="B116" s="158" t="s">
        <v>232</v>
      </c>
      <c r="C116" s="159" t="s">
        <v>233</v>
      </c>
      <c r="D116" s="160" t="s">
        <v>120</v>
      </c>
      <c r="E116" s="161" t="n">
        <v>1</v>
      </c>
      <c r="F116" s="161" t="n">
        <v>0</v>
      </c>
      <c r="G116" s="162" t="n">
        <f aca="false">E116*F116</f>
        <v>0</v>
      </c>
      <c r="O116" s="157" t="n">
        <v>2</v>
      </c>
      <c r="AA116" s="126" t="n">
        <v>12</v>
      </c>
      <c r="AB116" s="126" t="n">
        <v>0</v>
      </c>
      <c r="AC116" s="126" t="n">
        <v>49</v>
      </c>
      <c r="AZ116" s="126" t="n">
        <v>2</v>
      </c>
      <c r="BA116" s="126" t="n">
        <f aca="false">IF(AZ116=1,G116,0)</f>
        <v>0</v>
      </c>
      <c r="BB116" s="126" t="n">
        <f aca="false">IF(AZ116=2,G116,0)</f>
        <v>0</v>
      </c>
      <c r="BC116" s="126" t="n">
        <f aca="false">IF(AZ116=3,G116,0)</f>
        <v>0</v>
      </c>
      <c r="BD116" s="126" t="n">
        <f aca="false">IF(AZ116=4,G116,0)</f>
        <v>0</v>
      </c>
      <c r="BE116" s="126" t="n">
        <f aca="false">IF(AZ116=5,G116,0)</f>
        <v>0</v>
      </c>
      <c r="CZ116" s="126" t="n">
        <v>0.00264</v>
      </c>
    </row>
    <row r="117" customFormat="false" ht="12.75" hidden="false" customHeight="true" outlineLevel="0" collapsed="false">
      <c r="A117" s="163"/>
      <c r="B117" s="164"/>
      <c r="C117" s="169" t="s">
        <v>234</v>
      </c>
      <c r="D117" s="169"/>
      <c r="E117" s="169"/>
      <c r="F117" s="169"/>
      <c r="G117" s="169"/>
      <c r="O117" s="157" t="n">
        <v>3</v>
      </c>
    </row>
    <row r="118" customFormat="false" ht="12.75" hidden="false" customHeight="false" outlineLevel="0" collapsed="false">
      <c r="A118" s="153" t="n">
        <v>50</v>
      </c>
      <c r="B118" s="158" t="s">
        <v>235</v>
      </c>
      <c r="C118" s="159" t="s">
        <v>236</v>
      </c>
      <c r="D118" s="160" t="s">
        <v>120</v>
      </c>
      <c r="E118" s="161" t="n">
        <v>1</v>
      </c>
      <c r="F118" s="161" t="n">
        <v>0</v>
      </c>
      <c r="G118" s="162" t="n">
        <f aca="false">E118*F118</f>
        <v>0</v>
      </c>
      <c r="O118" s="157" t="n">
        <v>2</v>
      </c>
      <c r="AA118" s="126" t="n">
        <v>12</v>
      </c>
      <c r="AB118" s="126" t="n">
        <v>1</v>
      </c>
      <c r="AC118" s="126" t="n">
        <v>50</v>
      </c>
      <c r="AZ118" s="126" t="n">
        <v>2</v>
      </c>
      <c r="BA118" s="126" t="n">
        <f aca="false">IF(AZ118=1,G118,0)</f>
        <v>0</v>
      </c>
      <c r="BB118" s="126" t="n">
        <f aca="false">IF(AZ118=2,G118,0)</f>
        <v>0</v>
      </c>
      <c r="BC118" s="126" t="n">
        <f aca="false">IF(AZ118=3,G118,0)</f>
        <v>0</v>
      </c>
      <c r="BD118" s="126" t="n">
        <f aca="false">IF(AZ118=4,G118,0)</f>
        <v>0</v>
      </c>
      <c r="BE118" s="126" t="n">
        <f aca="false">IF(AZ118=5,G118,0)</f>
        <v>0</v>
      </c>
      <c r="CZ118" s="126" t="n">
        <v>0.044</v>
      </c>
    </row>
    <row r="119" customFormat="false" ht="12.75" hidden="false" customHeight="true" outlineLevel="0" collapsed="false">
      <c r="A119" s="163"/>
      <c r="B119" s="164"/>
      <c r="C119" s="169" t="s">
        <v>237</v>
      </c>
      <c r="D119" s="169"/>
      <c r="E119" s="169"/>
      <c r="F119" s="169"/>
      <c r="G119" s="169"/>
      <c r="O119" s="157" t="n">
        <v>3</v>
      </c>
    </row>
    <row r="120" customFormat="false" ht="12.75" hidden="false" customHeight="false" outlineLevel="0" collapsed="false">
      <c r="A120" s="153" t="n">
        <v>51</v>
      </c>
      <c r="B120" s="158" t="s">
        <v>238</v>
      </c>
      <c r="C120" s="159" t="s">
        <v>239</v>
      </c>
      <c r="D120" s="160" t="s">
        <v>113</v>
      </c>
      <c r="E120" s="161" t="n">
        <v>0.515</v>
      </c>
      <c r="F120" s="161" t="n">
        <v>0</v>
      </c>
      <c r="G120" s="162" t="n">
        <f aca="false">E120*F120</f>
        <v>0</v>
      </c>
      <c r="O120" s="157" t="n">
        <v>2</v>
      </c>
      <c r="AA120" s="126" t="n">
        <v>12</v>
      </c>
      <c r="AB120" s="126" t="n">
        <v>0</v>
      </c>
      <c r="AC120" s="126" t="n">
        <v>51</v>
      </c>
      <c r="AZ120" s="126" t="n">
        <v>2</v>
      </c>
      <c r="BA120" s="126" t="n">
        <f aca="false">IF(AZ120=1,G120,0)</f>
        <v>0</v>
      </c>
      <c r="BB120" s="126" t="n">
        <f aca="false">IF(AZ120=2,G120,0)</f>
        <v>0</v>
      </c>
      <c r="BC120" s="126" t="n">
        <f aca="false">IF(AZ120=3,G120,0)</f>
        <v>0</v>
      </c>
      <c r="BD120" s="126" t="n">
        <f aca="false">IF(AZ120=4,G120,0)</f>
        <v>0</v>
      </c>
      <c r="BE120" s="126" t="n">
        <f aca="false">IF(AZ120=5,G120,0)</f>
        <v>0</v>
      </c>
      <c r="CZ120" s="126" t="n">
        <v>0</v>
      </c>
    </row>
    <row r="121" customFormat="false" ht="12.75" hidden="false" customHeight="false" outlineLevel="0" collapsed="false">
      <c r="A121" s="170"/>
      <c r="B121" s="171" t="s">
        <v>105</v>
      </c>
      <c r="C121" s="172" t="str">
        <f aca="false">CONCATENATE(B107," ",C107)</f>
        <v>766 Konstrukce truhlářské</v>
      </c>
      <c r="D121" s="170"/>
      <c r="E121" s="173"/>
      <c r="F121" s="173"/>
      <c r="G121" s="174" t="n">
        <f aca="false">SUM(G107:G120)</f>
        <v>0</v>
      </c>
      <c r="O121" s="157" t="n">
        <v>4</v>
      </c>
      <c r="BA121" s="175" t="n">
        <f aca="false">SUM(BA107:BA120)</f>
        <v>0</v>
      </c>
      <c r="BB121" s="175" t="n">
        <f aca="false">SUM(BB107:BB120)</f>
        <v>0</v>
      </c>
      <c r="BC121" s="175" t="n">
        <f aca="false">SUM(BC107:BC120)</f>
        <v>0</v>
      </c>
      <c r="BD121" s="175" t="n">
        <f aca="false">SUM(BD107:BD120)</f>
        <v>0</v>
      </c>
      <c r="BE121" s="175" t="n">
        <f aca="false">SUM(BE107:BE120)</f>
        <v>0</v>
      </c>
    </row>
    <row r="122" customFormat="false" ht="12.75" hidden="false" customHeight="false" outlineLevel="0" collapsed="false">
      <c r="A122" s="150" t="s">
        <v>71</v>
      </c>
      <c r="B122" s="151" t="s">
        <v>240</v>
      </c>
      <c r="C122" s="152" t="s">
        <v>241</v>
      </c>
      <c r="D122" s="153"/>
      <c r="E122" s="154"/>
      <c r="F122" s="154"/>
      <c r="G122" s="155"/>
      <c r="H122" s="156"/>
      <c r="I122" s="156"/>
      <c r="O122" s="157" t="n">
        <v>1</v>
      </c>
    </row>
    <row r="123" customFormat="false" ht="12.75" hidden="false" customHeight="false" outlineLevel="0" collapsed="false">
      <c r="A123" s="153" t="n">
        <v>52</v>
      </c>
      <c r="B123" s="158" t="s">
        <v>242</v>
      </c>
      <c r="C123" s="159" t="s">
        <v>243</v>
      </c>
      <c r="D123" s="160" t="s">
        <v>244</v>
      </c>
      <c r="E123" s="161" t="n">
        <v>50</v>
      </c>
      <c r="F123" s="161" t="n">
        <v>0</v>
      </c>
      <c r="G123" s="162" t="n">
        <f aca="false">E123*F123</f>
        <v>0</v>
      </c>
      <c r="O123" s="157" t="n">
        <v>2</v>
      </c>
      <c r="AA123" s="126" t="n">
        <v>12</v>
      </c>
      <c r="AB123" s="126" t="n">
        <v>0</v>
      </c>
      <c r="AC123" s="126" t="n">
        <v>52</v>
      </c>
      <c r="AZ123" s="126" t="n">
        <v>2</v>
      </c>
      <c r="BA123" s="126" t="n">
        <f aca="false">IF(AZ123=1,G123,0)</f>
        <v>0</v>
      </c>
      <c r="BB123" s="126" t="n">
        <f aca="false">IF(AZ123=2,G123,0)</f>
        <v>0</v>
      </c>
      <c r="BC123" s="126" t="n">
        <f aca="false">IF(AZ123=3,G123,0)</f>
        <v>0</v>
      </c>
      <c r="BD123" s="126" t="n">
        <f aca="false">IF(AZ123=4,G123,0)</f>
        <v>0</v>
      </c>
      <c r="BE123" s="126" t="n">
        <f aca="false">IF(AZ123=5,G123,0)</f>
        <v>0</v>
      </c>
      <c r="CZ123" s="126" t="n">
        <v>6E-005</v>
      </c>
    </row>
    <row r="124" customFormat="false" ht="12.75" hidden="false" customHeight="false" outlineLevel="0" collapsed="false">
      <c r="A124" s="153" t="n">
        <v>53</v>
      </c>
      <c r="B124" s="158" t="s">
        <v>245</v>
      </c>
      <c r="C124" s="159" t="s">
        <v>246</v>
      </c>
      <c r="D124" s="160" t="s">
        <v>247</v>
      </c>
      <c r="E124" s="161" t="n">
        <v>20</v>
      </c>
      <c r="F124" s="161" t="n">
        <v>0</v>
      </c>
      <c r="G124" s="162" t="n">
        <f aca="false">E124*F124</f>
        <v>0</v>
      </c>
      <c r="O124" s="157" t="n">
        <v>2</v>
      </c>
      <c r="AA124" s="126" t="n">
        <v>12</v>
      </c>
      <c r="AB124" s="126" t="n">
        <v>0</v>
      </c>
      <c r="AC124" s="126" t="n">
        <v>53</v>
      </c>
      <c r="AZ124" s="126" t="n">
        <v>2</v>
      </c>
      <c r="BA124" s="126" t="n">
        <f aca="false">IF(AZ124=1,G124,0)</f>
        <v>0</v>
      </c>
      <c r="BB124" s="126" t="n">
        <f aca="false">IF(AZ124=2,G124,0)</f>
        <v>0</v>
      </c>
      <c r="BC124" s="126" t="n">
        <f aca="false">IF(AZ124=3,G124,0)</f>
        <v>0</v>
      </c>
      <c r="BD124" s="126" t="n">
        <f aca="false">IF(AZ124=4,G124,0)</f>
        <v>0</v>
      </c>
      <c r="BE124" s="126" t="n">
        <f aca="false">IF(AZ124=5,G124,0)</f>
        <v>0</v>
      </c>
      <c r="CZ124" s="126" t="n">
        <v>6E-005</v>
      </c>
    </row>
    <row r="125" customFormat="false" ht="12.75" hidden="false" customHeight="false" outlineLevel="0" collapsed="false">
      <c r="A125" s="153" t="n">
        <v>54</v>
      </c>
      <c r="B125" s="158" t="s">
        <v>248</v>
      </c>
      <c r="C125" s="159" t="s">
        <v>249</v>
      </c>
      <c r="D125" s="160" t="s">
        <v>120</v>
      </c>
      <c r="E125" s="161" t="n">
        <v>1</v>
      </c>
      <c r="F125" s="161" t="n">
        <v>0</v>
      </c>
      <c r="G125" s="162" t="n">
        <f aca="false">E125*F125</f>
        <v>0</v>
      </c>
      <c r="O125" s="157" t="n">
        <v>2</v>
      </c>
      <c r="AA125" s="126" t="n">
        <v>12</v>
      </c>
      <c r="AB125" s="126" t="n">
        <v>1</v>
      </c>
      <c r="AC125" s="126" t="n">
        <v>54</v>
      </c>
      <c r="AZ125" s="126" t="n">
        <v>2</v>
      </c>
      <c r="BA125" s="126" t="n">
        <f aca="false">IF(AZ125=1,G125,0)</f>
        <v>0</v>
      </c>
      <c r="BB125" s="126" t="n">
        <f aca="false">IF(AZ125=2,G125,0)</f>
        <v>0</v>
      </c>
      <c r="BC125" s="126" t="n">
        <f aca="false">IF(AZ125=3,G125,0)</f>
        <v>0</v>
      </c>
      <c r="BD125" s="126" t="n">
        <f aca="false">IF(AZ125=4,G125,0)</f>
        <v>0</v>
      </c>
      <c r="BE125" s="126" t="n">
        <f aca="false">IF(AZ125=5,G125,0)</f>
        <v>0</v>
      </c>
      <c r="CZ125" s="126" t="n">
        <v>0.0059</v>
      </c>
    </row>
    <row r="126" customFormat="false" ht="12.75" hidden="false" customHeight="false" outlineLevel="0" collapsed="false">
      <c r="A126" s="170"/>
      <c r="B126" s="171" t="s">
        <v>105</v>
      </c>
      <c r="C126" s="172" t="str">
        <f aca="false">CONCATENATE(B122," ",C122)</f>
        <v>767 Konstrukce zámečnické</v>
      </c>
      <c r="D126" s="170"/>
      <c r="E126" s="173"/>
      <c r="F126" s="173"/>
      <c r="G126" s="174" t="n">
        <f aca="false">SUM(G122:G125)</f>
        <v>0</v>
      </c>
      <c r="O126" s="157" t="n">
        <v>4</v>
      </c>
      <c r="BA126" s="175" t="n">
        <f aca="false">SUM(BA122:BA125)</f>
        <v>0</v>
      </c>
      <c r="BB126" s="175" t="n">
        <f aca="false">SUM(BB122:BB125)</f>
        <v>0</v>
      </c>
      <c r="BC126" s="175" t="n">
        <f aca="false">SUM(BC122:BC125)</f>
        <v>0</v>
      </c>
      <c r="BD126" s="175" t="n">
        <f aca="false">SUM(BD122:BD125)</f>
        <v>0</v>
      </c>
      <c r="BE126" s="175" t="n">
        <f aca="false">SUM(BE122:BE125)</f>
        <v>0</v>
      </c>
    </row>
    <row r="127" customFormat="false" ht="12.75" hidden="false" customHeight="false" outlineLevel="0" collapsed="false">
      <c r="A127" s="150" t="s">
        <v>71</v>
      </c>
      <c r="B127" s="151" t="s">
        <v>250</v>
      </c>
      <c r="C127" s="152" t="s">
        <v>251</v>
      </c>
      <c r="D127" s="153"/>
      <c r="E127" s="154"/>
      <c r="F127" s="154"/>
      <c r="G127" s="155"/>
      <c r="H127" s="156"/>
      <c r="I127" s="156"/>
      <c r="O127" s="157" t="n">
        <v>1</v>
      </c>
    </row>
    <row r="128" customFormat="false" ht="22.5" hidden="false" customHeight="false" outlineLevel="0" collapsed="false">
      <c r="A128" s="153" t="n">
        <v>55</v>
      </c>
      <c r="B128" s="158" t="s">
        <v>252</v>
      </c>
      <c r="C128" s="159" t="s">
        <v>253</v>
      </c>
      <c r="D128" s="160" t="s">
        <v>88</v>
      </c>
      <c r="E128" s="161" t="n">
        <v>156.316</v>
      </c>
      <c r="F128" s="161" t="n">
        <v>0</v>
      </c>
      <c r="G128" s="162" t="n">
        <f aca="false">E128*F128</f>
        <v>0</v>
      </c>
      <c r="O128" s="157" t="n">
        <v>2</v>
      </c>
      <c r="AA128" s="126" t="n">
        <v>12</v>
      </c>
      <c r="AB128" s="126" t="n">
        <v>0</v>
      </c>
      <c r="AC128" s="126" t="n">
        <v>55</v>
      </c>
      <c r="AZ128" s="126" t="n">
        <v>2</v>
      </c>
      <c r="BA128" s="126" t="n">
        <f aca="false">IF(AZ128=1,G128,0)</f>
        <v>0</v>
      </c>
      <c r="BB128" s="126" t="n">
        <f aca="false">IF(AZ128=2,G128,0)</f>
        <v>0</v>
      </c>
      <c r="BC128" s="126" t="n">
        <f aca="false">IF(AZ128=3,G128,0)</f>
        <v>0</v>
      </c>
      <c r="BD128" s="126" t="n">
        <f aca="false">IF(AZ128=4,G128,0)</f>
        <v>0</v>
      </c>
      <c r="BE128" s="126" t="n">
        <f aca="false">IF(AZ128=5,G128,0)</f>
        <v>0</v>
      </c>
      <c r="CZ128" s="126" t="n">
        <v>0.00015</v>
      </c>
    </row>
    <row r="129" customFormat="false" ht="12.75" hidden="false" customHeight="true" outlineLevel="0" collapsed="false">
      <c r="A129" s="163"/>
      <c r="B129" s="164"/>
      <c r="C129" s="165" t="s">
        <v>254</v>
      </c>
      <c r="D129" s="165"/>
      <c r="E129" s="166" t="n">
        <v>55.8</v>
      </c>
      <c r="F129" s="167"/>
      <c r="G129" s="168"/>
      <c r="M129" s="157" t="s">
        <v>254</v>
      </c>
      <c r="O129" s="157"/>
    </row>
    <row r="130" customFormat="false" ht="12.75" hidden="false" customHeight="true" outlineLevel="0" collapsed="false">
      <c r="A130" s="163"/>
      <c r="B130" s="164"/>
      <c r="C130" s="165" t="s">
        <v>255</v>
      </c>
      <c r="D130" s="165"/>
      <c r="E130" s="166" t="n">
        <v>100.516</v>
      </c>
      <c r="F130" s="167"/>
      <c r="G130" s="168"/>
      <c r="M130" s="157" t="s">
        <v>255</v>
      </c>
      <c r="O130" s="157"/>
    </row>
    <row r="131" customFormat="false" ht="12.75" hidden="false" customHeight="false" outlineLevel="0" collapsed="false">
      <c r="A131" s="153" t="n">
        <v>56</v>
      </c>
      <c r="B131" s="158" t="s">
        <v>256</v>
      </c>
      <c r="C131" s="159" t="s">
        <v>257</v>
      </c>
      <c r="D131" s="160" t="s">
        <v>88</v>
      </c>
      <c r="E131" s="161" t="n">
        <v>156.316</v>
      </c>
      <c r="F131" s="161" t="n">
        <v>0</v>
      </c>
      <c r="G131" s="162" t="n">
        <f aca="false">E131*F131</f>
        <v>0</v>
      </c>
      <c r="O131" s="157" t="n">
        <v>2</v>
      </c>
      <c r="AA131" s="126" t="n">
        <v>12</v>
      </c>
      <c r="AB131" s="126" t="n">
        <v>0</v>
      </c>
      <c r="AC131" s="126" t="n">
        <v>56</v>
      </c>
      <c r="AZ131" s="126" t="n">
        <v>2</v>
      </c>
      <c r="BA131" s="126" t="n">
        <f aca="false">IF(AZ131=1,G131,0)</f>
        <v>0</v>
      </c>
      <c r="BB131" s="126" t="n">
        <f aca="false">IF(AZ131=2,G131,0)</f>
        <v>0</v>
      </c>
      <c r="BC131" s="126" t="n">
        <f aca="false">IF(AZ131=3,G131,0)</f>
        <v>0</v>
      </c>
      <c r="BD131" s="126" t="n">
        <f aca="false">IF(AZ131=4,G131,0)</f>
        <v>0</v>
      </c>
      <c r="BE131" s="126" t="n">
        <f aca="false">IF(AZ131=5,G131,0)</f>
        <v>0</v>
      </c>
      <c r="CZ131" s="126" t="n">
        <v>0.00049</v>
      </c>
    </row>
    <row r="132" customFormat="false" ht="12.75" hidden="false" customHeight="true" outlineLevel="0" collapsed="false">
      <c r="A132" s="163"/>
      <c r="B132" s="164"/>
      <c r="C132" s="169" t="s">
        <v>258</v>
      </c>
      <c r="D132" s="169"/>
      <c r="E132" s="169"/>
      <c r="F132" s="169"/>
      <c r="G132" s="169"/>
      <c r="O132" s="157" t="n">
        <v>3</v>
      </c>
    </row>
    <row r="133" customFormat="false" ht="12.75" hidden="false" customHeight="false" outlineLevel="0" collapsed="false">
      <c r="A133" s="170"/>
      <c r="B133" s="171" t="s">
        <v>105</v>
      </c>
      <c r="C133" s="172" t="str">
        <f aca="false">CONCATENATE(B127," ",C127)</f>
        <v>783 Nátěry</v>
      </c>
      <c r="D133" s="170"/>
      <c r="E133" s="173"/>
      <c r="F133" s="173"/>
      <c r="G133" s="174" t="n">
        <f aca="false">SUM(G127:G132)</f>
        <v>0</v>
      </c>
      <c r="O133" s="157" t="n">
        <v>4</v>
      </c>
      <c r="BA133" s="175" t="n">
        <f aca="false">SUM(BA127:BA132)</f>
        <v>0</v>
      </c>
      <c r="BB133" s="175" t="n">
        <f aca="false">SUM(BB127:BB132)</f>
        <v>0</v>
      </c>
      <c r="BC133" s="175" t="n">
        <f aca="false">SUM(BC127:BC132)</f>
        <v>0</v>
      </c>
      <c r="BD133" s="175" t="n">
        <f aca="false">SUM(BD127:BD132)</f>
        <v>0</v>
      </c>
      <c r="BE133" s="175" t="n">
        <f aca="false">SUM(BE127:BE132)</f>
        <v>0</v>
      </c>
    </row>
    <row r="134" customFormat="false" ht="12.75" hidden="false" customHeight="false" outlineLevel="0" collapsed="false">
      <c r="A134" s="150" t="s">
        <v>71</v>
      </c>
      <c r="B134" s="151" t="s">
        <v>259</v>
      </c>
      <c r="C134" s="152" t="s">
        <v>260</v>
      </c>
      <c r="D134" s="153"/>
      <c r="E134" s="154"/>
      <c r="F134" s="154"/>
      <c r="G134" s="155"/>
      <c r="H134" s="156"/>
      <c r="I134" s="156"/>
      <c r="O134" s="157" t="n">
        <v>1</v>
      </c>
    </row>
    <row r="135" customFormat="false" ht="22.5" hidden="false" customHeight="false" outlineLevel="0" collapsed="false">
      <c r="A135" s="153" t="n">
        <v>57</v>
      </c>
      <c r="B135" s="158" t="s">
        <v>261</v>
      </c>
      <c r="C135" s="159" t="s">
        <v>262</v>
      </c>
      <c r="D135" s="160" t="s">
        <v>123</v>
      </c>
      <c r="E135" s="161" t="n">
        <v>11</v>
      </c>
      <c r="F135" s="161" t="n">
        <v>0</v>
      </c>
      <c r="G135" s="162" t="n">
        <f aca="false">E135*F135</f>
        <v>0</v>
      </c>
      <c r="O135" s="157" t="n">
        <v>2</v>
      </c>
      <c r="AA135" s="126" t="n">
        <v>12</v>
      </c>
      <c r="AB135" s="126" t="n">
        <v>0</v>
      </c>
      <c r="AC135" s="126" t="n">
        <v>57</v>
      </c>
      <c r="AZ135" s="126" t="n">
        <v>4</v>
      </c>
      <c r="BA135" s="126" t="n">
        <f aca="false">IF(AZ135=1,G135,0)</f>
        <v>0</v>
      </c>
      <c r="BB135" s="126" t="n">
        <f aca="false">IF(AZ135=2,G135,0)</f>
        <v>0</v>
      </c>
      <c r="BC135" s="126" t="n">
        <f aca="false">IF(AZ135=3,G135,0)</f>
        <v>0</v>
      </c>
      <c r="BD135" s="126" t="n">
        <f aca="false">IF(AZ135=4,G135,0)</f>
        <v>0</v>
      </c>
      <c r="BE135" s="126" t="n">
        <f aca="false">IF(AZ135=5,G135,0)</f>
        <v>0</v>
      </c>
      <c r="CZ135" s="126" t="n">
        <v>0.13367</v>
      </c>
    </row>
    <row r="136" customFormat="false" ht="12.75" hidden="false" customHeight="true" outlineLevel="0" collapsed="false">
      <c r="A136" s="163"/>
      <c r="B136" s="164"/>
      <c r="C136" s="169" t="s">
        <v>263</v>
      </c>
      <c r="D136" s="169"/>
      <c r="E136" s="169"/>
      <c r="F136" s="169"/>
      <c r="G136" s="169"/>
      <c r="O136" s="157" t="n">
        <v>3</v>
      </c>
    </row>
    <row r="137" customFormat="false" ht="12.75" hidden="false" customHeight="false" outlineLevel="0" collapsed="false">
      <c r="A137" s="153" t="n">
        <v>58</v>
      </c>
      <c r="B137" s="158" t="s">
        <v>264</v>
      </c>
      <c r="C137" s="159" t="s">
        <v>265</v>
      </c>
      <c r="D137" s="160" t="s">
        <v>247</v>
      </c>
      <c r="E137" s="161" t="n">
        <v>1</v>
      </c>
      <c r="F137" s="161" t="n">
        <v>0</v>
      </c>
      <c r="G137" s="162" t="n">
        <f aca="false">E137*F137</f>
        <v>0</v>
      </c>
      <c r="O137" s="157" t="n">
        <v>2</v>
      </c>
      <c r="AA137" s="126" t="n">
        <v>12</v>
      </c>
      <c r="AB137" s="126" t="n">
        <v>0</v>
      </c>
      <c r="AC137" s="126" t="n">
        <v>58</v>
      </c>
      <c r="AZ137" s="126" t="n">
        <v>4</v>
      </c>
      <c r="BA137" s="126" t="n">
        <f aca="false">IF(AZ137=1,G137,0)</f>
        <v>0</v>
      </c>
      <c r="BB137" s="126" t="n">
        <f aca="false">IF(AZ137=2,G137,0)</f>
        <v>0</v>
      </c>
      <c r="BC137" s="126" t="n">
        <f aca="false">IF(AZ137=3,G137,0)</f>
        <v>0</v>
      </c>
      <c r="BD137" s="126" t="n">
        <f aca="false">IF(AZ137=4,G137,0)</f>
        <v>0</v>
      </c>
      <c r="BE137" s="126" t="n">
        <f aca="false">IF(AZ137=5,G137,0)</f>
        <v>0</v>
      </c>
      <c r="CZ137" s="126" t="n">
        <v>0.13367</v>
      </c>
    </row>
    <row r="138" customFormat="false" ht="22.5" hidden="false" customHeight="false" outlineLevel="0" collapsed="false">
      <c r="A138" s="153" t="n">
        <v>59</v>
      </c>
      <c r="B138" s="158" t="s">
        <v>266</v>
      </c>
      <c r="C138" s="159" t="s">
        <v>267</v>
      </c>
      <c r="D138" s="160" t="s">
        <v>123</v>
      </c>
      <c r="E138" s="161" t="n">
        <v>4</v>
      </c>
      <c r="F138" s="161" t="n">
        <v>0</v>
      </c>
      <c r="G138" s="162" t="n">
        <f aca="false">E138*F138</f>
        <v>0</v>
      </c>
      <c r="O138" s="157" t="n">
        <v>2</v>
      </c>
      <c r="AA138" s="126" t="n">
        <v>12</v>
      </c>
      <c r="AB138" s="126" t="n">
        <v>0</v>
      </c>
      <c r="AC138" s="126" t="n">
        <v>59</v>
      </c>
      <c r="AZ138" s="126" t="n">
        <v>4</v>
      </c>
      <c r="BA138" s="126" t="n">
        <f aca="false">IF(AZ138=1,G138,0)</f>
        <v>0</v>
      </c>
      <c r="BB138" s="126" t="n">
        <f aca="false">IF(AZ138=2,G138,0)</f>
        <v>0</v>
      </c>
      <c r="BC138" s="126" t="n">
        <f aca="false">IF(AZ138=3,G138,0)</f>
        <v>0</v>
      </c>
      <c r="BD138" s="126" t="n">
        <f aca="false">IF(AZ138=4,G138,0)</f>
        <v>0</v>
      </c>
      <c r="BE138" s="126" t="n">
        <f aca="false">IF(AZ138=5,G138,0)</f>
        <v>0</v>
      </c>
      <c r="CZ138" s="126" t="n">
        <v>0.13367</v>
      </c>
    </row>
    <row r="139" customFormat="false" ht="12.75" hidden="false" customHeight="true" outlineLevel="0" collapsed="false">
      <c r="A139" s="163"/>
      <c r="B139" s="164"/>
      <c r="C139" s="169" t="s">
        <v>268</v>
      </c>
      <c r="D139" s="169"/>
      <c r="E139" s="169"/>
      <c r="F139" s="169"/>
      <c r="G139" s="169"/>
      <c r="O139" s="157" t="n">
        <v>3</v>
      </c>
    </row>
    <row r="140" customFormat="false" ht="12.75" hidden="false" customHeight="false" outlineLevel="0" collapsed="false">
      <c r="A140" s="170"/>
      <c r="B140" s="171" t="s">
        <v>105</v>
      </c>
      <c r="C140" s="172" t="str">
        <f aca="false">CONCATENATE(B134," ",C134)</f>
        <v>M21 Elektromontáže</v>
      </c>
      <c r="D140" s="170"/>
      <c r="E140" s="173"/>
      <c r="F140" s="173"/>
      <c r="G140" s="174" t="n">
        <f aca="false">SUM(G134:G139)</f>
        <v>0</v>
      </c>
      <c r="O140" s="157" t="n">
        <v>4</v>
      </c>
      <c r="BA140" s="175" t="n">
        <f aca="false">SUM(BA134:BA139)</f>
        <v>0</v>
      </c>
      <c r="BB140" s="175" t="n">
        <f aca="false">SUM(BB134:BB139)</f>
        <v>0</v>
      </c>
      <c r="BC140" s="175" t="n">
        <f aca="false">SUM(BC134:BC139)</f>
        <v>0</v>
      </c>
      <c r="BD140" s="175" t="n">
        <f aca="false">SUM(BD134:BD139)</f>
        <v>0</v>
      </c>
      <c r="BE140" s="175" t="n">
        <f aca="false">SUM(BE134:BE139)</f>
        <v>0</v>
      </c>
    </row>
    <row r="141" customFormat="false" ht="12.75" hidden="false" customHeight="false" outlineLevel="0" collapsed="false">
      <c r="A141" s="150" t="s">
        <v>71</v>
      </c>
      <c r="B141" s="151" t="s">
        <v>269</v>
      </c>
      <c r="C141" s="152" t="s">
        <v>270</v>
      </c>
      <c r="D141" s="153"/>
      <c r="E141" s="154"/>
      <c r="F141" s="154"/>
      <c r="G141" s="155"/>
      <c r="H141" s="156"/>
      <c r="I141" s="156"/>
      <c r="O141" s="157" t="n">
        <v>1</v>
      </c>
    </row>
    <row r="142" customFormat="false" ht="22.5" hidden="false" customHeight="false" outlineLevel="0" collapsed="false">
      <c r="A142" s="153" t="n">
        <v>60</v>
      </c>
      <c r="B142" s="158" t="s">
        <v>271</v>
      </c>
      <c r="C142" s="159" t="s">
        <v>272</v>
      </c>
      <c r="D142" s="160" t="s">
        <v>120</v>
      </c>
      <c r="E142" s="161" t="n">
        <v>1</v>
      </c>
      <c r="F142" s="161" t="n">
        <v>0</v>
      </c>
      <c r="G142" s="162" t="n">
        <f aca="false">E142*F142</f>
        <v>0</v>
      </c>
      <c r="O142" s="157" t="n">
        <v>2</v>
      </c>
      <c r="AA142" s="126" t="n">
        <v>12</v>
      </c>
      <c r="AB142" s="126" t="n">
        <v>0</v>
      </c>
      <c r="AC142" s="126" t="n">
        <v>60</v>
      </c>
      <c r="AZ142" s="126" t="n">
        <v>4</v>
      </c>
      <c r="BA142" s="126" t="n">
        <f aca="false">IF(AZ142=1,G142,0)</f>
        <v>0</v>
      </c>
      <c r="BB142" s="126" t="n">
        <f aca="false">IF(AZ142=2,G142,0)</f>
        <v>0</v>
      </c>
      <c r="BC142" s="126" t="n">
        <f aca="false">IF(AZ142=3,G142,0)</f>
        <v>0</v>
      </c>
      <c r="BD142" s="126" t="n">
        <f aca="false">IF(AZ142=4,G142,0)</f>
        <v>0</v>
      </c>
      <c r="BE142" s="126" t="n">
        <f aca="false">IF(AZ142=5,G142,0)</f>
        <v>0</v>
      </c>
      <c r="CZ142" s="126" t="n">
        <v>0.00816</v>
      </c>
    </row>
    <row r="143" customFormat="false" ht="12.75" hidden="false" customHeight="false" outlineLevel="0" collapsed="false">
      <c r="A143" s="153" t="n">
        <v>61</v>
      </c>
      <c r="B143" s="158" t="s">
        <v>273</v>
      </c>
      <c r="C143" s="159" t="s">
        <v>274</v>
      </c>
      <c r="D143" s="160" t="s">
        <v>123</v>
      </c>
      <c r="E143" s="161" t="n">
        <v>11</v>
      </c>
      <c r="F143" s="161" t="n">
        <v>0</v>
      </c>
      <c r="G143" s="162" t="n">
        <f aca="false">E143*F143</f>
        <v>0</v>
      </c>
      <c r="O143" s="157" t="n">
        <v>2</v>
      </c>
      <c r="AA143" s="126" t="n">
        <v>12</v>
      </c>
      <c r="AB143" s="126" t="n">
        <v>0</v>
      </c>
      <c r="AC143" s="126" t="n">
        <v>61</v>
      </c>
      <c r="AZ143" s="126" t="n">
        <v>4</v>
      </c>
      <c r="BA143" s="126" t="n">
        <f aca="false">IF(AZ143=1,G143,0)</f>
        <v>0</v>
      </c>
      <c r="BB143" s="126" t="n">
        <f aca="false">IF(AZ143=2,G143,0)</f>
        <v>0</v>
      </c>
      <c r="BC143" s="126" t="n">
        <f aca="false">IF(AZ143=3,G143,0)</f>
        <v>0</v>
      </c>
      <c r="BD143" s="126" t="n">
        <f aca="false">IF(AZ143=4,G143,0)</f>
        <v>0</v>
      </c>
      <c r="BE143" s="126" t="n">
        <f aca="false">IF(AZ143=5,G143,0)</f>
        <v>0</v>
      </c>
      <c r="CZ143" s="126" t="n">
        <v>0</v>
      </c>
    </row>
    <row r="144" customFormat="false" ht="22.5" hidden="false" customHeight="false" outlineLevel="0" collapsed="false">
      <c r="A144" s="153" t="n">
        <v>62</v>
      </c>
      <c r="B144" s="158" t="s">
        <v>275</v>
      </c>
      <c r="C144" s="159" t="s">
        <v>276</v>
      </c>
      <c r="D144" s="160" t="s">
        <v>76</v>
      </c>
      <c r="E144" s="161" t="n">
        <v>2.2</v>
      </c>
      <c r="F144" s="161" t="n">
        <v>0</v>
      </c>
      <c r="G144" s="162" t="n">
        <f aca="false">E144*F144</f>
        <v>0</v>
      </c>
      <c r="O144" s="157" t="n">
        <v>2</v>
      </c>
      <c r="AA144" s="126" t="n">
        <v>12</v>
      </c>
      <c r="AB144" s="126" t="n">
        <v>0</v>
      </c>
      <c r="AC144" s="126" t="n">
        <v>62</v>
      </c>
      <c r="AZ144" s="126" t="n">
        <v>4</v>
      </c>
      <c r="BA144" s="126" t="n">
        <f aca="false">IF(AZ144=1,G144,0)</f>
        <v>0</v>
      </c>
      <c r="BB144" s="126" t="n">
        <f aca="false">IF(AZ144=2,G144,0)</f>
        <v>0</v>
      </c>
      <c r="BC144" s="126" t="n">
        <f aca="false">IF(AZ144=3,G144,0)</f>
        <v>0</v>
      </c>
      <c r="BD144" s="126" t="n">
        <f aca="false">IF(AZ144=4,G144,0)</f>
        <v>0</v>
      </c>
      <c r="BE144" s="126" t="n">
        <f aca="false">IF(AZ144=5,G144,0)</f>
        <v>0</v>
      </c>
      <c r="CZ144" s="126" t="n">
        <v>0</v>
      </c>
    </row>
    <row r="145" customFormat="false" ht="12.75" hidden="false" customHeight="true" outlineLevel="0" collapsed="false">
      <c r="A145" s="163"/>
      <c r="B145" s="164"/>
      <c r="C145" s="165" t="s">
        <v>277</v>
      </c>
      <c r="D145" s="165"/>
      <c r="E145" s="166" t="n">
        <v>3.96</v>
      </c>
      <c r="F145" s="167"/>
      <c r="G145" s="168"/>
      <c r="M145" s="157" t="s">
        <v>277</v>
      </c>
      <c r="O145" s="157"/>
    </row>
    <row r="146" customFormat="false" ht="12.75" hidden="false" customHeight="true" outlineLevel="0" collapsed="false">
      <c r="A146" s="163"/>
      <c r="B146" s="164"/>
      <c r="C146" s="165" t="s">
        <v>278</v>
      </c>
      <c r="D146" s="165"/>
      <c r="E146" s="166" t="n">
        <v>-1.76</v>
      </c>
      <c r="F146" s="167"/>
      <c r="G146" s="168"/>
      <c r="M146" s="157" t="s">
        <v>278</v>
      </c>
      <c r="O146" s="157"/>
    </row>
    <row r="147" customFormat="false" ht="22.5" hidden="false" customHeight="false" outlineLevel="0" collapsed="false">
      <c r="A147" s="153" t="n">
        <v>63</v>
      </c>
      <c r="B147" s="158" t="s">
        <v>279</v>
      </c>
      <c r="C147" s="159" t="s">
        <v>280</v>
      </c>
      <c r="D147" s="160" t="s">
        <v>76</v>
      </c>
      <c r="E147" s="161" t="n">
        <v>2.2</v>
      </c>
      <c r="F147" s="161" t="n">
        <v>0</v>
      </c>
      <c r="G147" s="162" t="n">
        <f aca="false">E147*F147</f>
        <v>0</v>
      </c>
      <c r="O147" s="157" t="n">
        <v>2</v>
      </c>
      <c r="AA147" s="126" t="n">
        <v>12</v>
      </c>
      <c r="AB147" s="126" t="n">
        <v>0</v>
      </c>
      <c r="AC147" s="126" t="n">
        <v>63</v>
      </c>
      <c r="AZ147" s="126" t="n">
        <v>4</v>
      </c>
      <c r="BA147" s="126" t="n">
        <f aca="false">IF(AZ147=1,G147,0)</f>
        <v>0</v>
      </c>
      <c r="BB147" s="126" t="n">
        <f aca="false">IF(AZ147=2,G147,0)</f>
        <v>0</v>
      </c>
      <c r="BC147" s="126" t="n">
        <f aca="false">IF(AZ147=3,G147,0)</f>
        <v>0</v>
      </c>
      <c r="BD147" s="126" t="n">
        <f aca="false">IF(AZ147=4,G147,0)</f>
        <v>0</v>
      </c>
      <c r="BE147" s="126" t="n">
        <f aca="false">IF(AZ147=5,G147,0)</f>
        <v>0</v>
      </c>
      <c r="CZ147" s="126" t="n">
        <v>0</v>
      </c>
    </row>
    <row r="148" customFormat="false" ht="22.5" hidden="false" customHeight="false" outlineLevel="0" collapsed="false">
      <c r="A148" s="153" t="n">
        <v>64</v>
      </c>
      <c r="B148" s="158" t="s">
        <v>281</v>
      </c>
      <c r="C148" s="159" t="s">
        <v>282</v>
      </c>
      <c r="D148" s="160" t="s">
        <v>123</v>
      </c>
      <c r="E148" s="161" t="n">
        <v>22</v>
      </c>
      <c r="F148" s="161" t="n">
        <v>0</v>
      </c>
      <c r="G148" s="162" t="n">
        <f aca="false">E148*F148</f>
        <v>0</v>
      </c>
      <c r="O148" s="157" t="n">
        <v>2</v>
      </c>
      <c r="AA148" s="126" t="n">
        <v>12</v>
      </c>
      <c r="AB148" s="126" t="n">
        <v>0</v>
      </c>
      <c r="AC148" s="126" t="n">
        <v>64</v>
      </c>
      <c r="AZ148" s="126" t="n">
        <v>4</v>
      </c>
      <c r="BA148" s="126" t="n">
        <f aca="false">IF(AZ148=1,G148,0)</f>
        <v>0</v>
      </c>
      <c r="BB148" s="126" t="n">
        <f aca="false">IF(AZ148=2,G148,0)</f>
        <v>0</v>
      </c>
      <c r="BC148" s="126" t="n">
        <f aca="false">IF(AZ148=3,G148,0)</f>
        <v>0</v>
      </c>
      <c r="BD148" s="126" t="n">
        <f aca="false">IF(AZ148=4,G148,0)</f>
        <v>0</v>
      </c>
      <c r="BE148" s="126" t="n">
        <f aca="false">IF(AZ148=5,G148,0)</f>
        <v>0</v>
      </c>
      <c r="CZ148" s="126" t="n">
        <v>0.26486</v>
      </c>
    </row>
    <row r="149" customFormat="false" ht="12.75" hidden="false" customHeight="false" outlineLevel="0" collapsed="false">
      <c r="A149" s="153" t="n">
        <v>65</v>
      </c>
      <c r="B149" s="158" t="s">
        <v>283</v>
      </c>
      <c r="C149" s="159" t="s">
        <v>284</v>
      </c>
      <c r="D149" s="160" t="s">
        <v>76</v>
      </c>
      <c r="E149" s="161" t="n">
        <v>1.76</v>
      </c>
      <c r="F149" s="161" t="n">
        <v>0</v>
      </c>
      <c r="G149" s="162" t="n">
        <f aca="false">E149*F149</f>
        <v>0</v>
      </c>
      <c r="O149" s="157" t="n">
        <v>2</v>
      </c>
      <c r="AA149" s="126" t="n">
        <v>12</v>
      </c>
      <c r="AB149" s="126" t="n">
        <v>1</v>
      </c>
      <c r="AC149" s="126" t="n">
        <v>65</v>
      </c>
      <c r="AZ149" s="126" t="n">
        <v>3</v>
      </c>
      <c r="BA149" s="126" t="n">
        <f aca="false">IF(AZ149=1,G149,0)</f>
        <v>0</v>
      </c>
      <c r="BB149" s="126" t="n">
        <f aca="false">IF(AZ149=2,G149,0)</f>
        <v>0</v>
      </c>
      <c r="BC149" s="126" t="n">
        <f aca="false">IF(AZ149=3,G149,0)</f>
        <v>0</v>
      </c>
      <c r="BD149" s="126" t="n">
        <f aca="false">IF(AZ149=4,G149,0)</f>
        <v>0</v>
      </c>
      <c r="BE149" s="126" t="n">
        <f aca="false">IF(AZ149=5,G149,0)</f>
        <v>0</v>
      </c>
      <c r="CZ149" s="126" t="n">
        <v>1.67</v>
      </c>
    </row>
    <row r="150" customFormat="false" ht="12.75" hidden="false" customHeight="true" outlineLevel="0" collapsed="false">
      <c r="A150" s="163"/>
      <c r="B150" s="164"/>
      <c r="C150" s="165" t="s">
        <v>285</v>
      </c>
      <c r="D150" s="165"/>
      <c r="E150" s="166" t="n">
        <v>1.76</v>
      </c>
      <c r="F150" s="167"/>
      <c r="G150" s="168"/>
      <c r="M150" s="157" t="s">
        <v>285</v>
      </c>
      <c r="O150" s="157"/>
    </row>
    <row r="151" customFormat="false" ht="12.75" hidden="false" customHeight="false" outlineLevel="0" collapsed="false">
      <c r="A151" s="170"/>
      <c r="B151" s="171" t="s">
        <v>105</v>
      </c>
      <c r="C151" s="172" t="str">
        <f aca="false">CONCATENATE(B141," ",C141)</f>
        <v>M46 Zemní práce při montážích</v>
      </c>
      <c r="D151" s="170"/>
      <c r="E151" s="173"/>
      <c r="F151" s="173"/>
      <c r="G151" s="174" t="n">
        <f aca="false">SUM(G141:G150)</f>
        <v>0</v>
      </c>
      <c r="O151" s="157" t="n">
        <v>4</v>
      </c>
      <c r="BA151" s="175" t="n">
        <f aca="false">SUM(BA141:BA150)</f>
        <v>0</v>
      </c>
      <c r="BB151" s="175" t="n">
        <f aca="false">SUM(BB141:BB150)</f>
        <v>0</v>
      </c>
      <c r="BC151" s="175" t="n">
        <f aca="false">SUM(BC141:BC150)</f>
        <v>0</v>
      </c>
      <c r="BD151" s="175" t="n">
        <f aca="false">SUM(BD141:BD150)</f>
        <v>0</v>
      </c>
      <c r="BE151" s="175" t="n">
        <f aca="false">SUM(BE141:BE150)</f>
        <v>0</v>
      </c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</row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  <c r="G175" s="176"/>
    </row>
    <row r="176" customFormat="false" ht="12.75" hidden="false" customHeight="false" outlineLevel="0" collapsed="false">
      <c r="A176" s="176"/>
      <c r="B176" s="176"/>
      <c r="C176" s="176"/>
      <c r="D176" s="176"/>
      <c r="E176" s="176"/>
      <c r="F176" s="176"/>
      <c r="G176" s="176"/>
    </row>
    <row r="177" customFormat="false" ht="12.75" hidden="false" customHeight="false" outlineLevel="0" collapsed="false">
      <c r="A177" s="176"/>
      <c r="B177" s="176"/>
      <c r="C177" s="176"/>
      <c r="D177" s="176"/>
      <c r="E177" s="176"/>
      <c r="F177" s="176"/>
      <c r="G177" s="176"/>
    </row>
    <row r="178" customFormat="false" ht="12.75" hidden="false" customHeight="false" outlineLevel="0" collapsed="false">
      <c r="A178" s="176"/>
      <c r="B178" s="176"/>
      <c r="C178" s="176"/>
      <c r="D178" s="176"/>
      <c r="E178" s="176"/>
      <c r="F178" s="176"/>
      <c r="G178" s="176"/>
    </row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customFormat="false" ht="12.75" hidden="false" customHeight="false" outlineLevel="0" collapsed="false">
      <c r="A210" s="177"/>
      <c r="B210" s="177"/>
    </row>
    <row r="211" customFormat="false" ht="12.75" hidden="false" customHeight="false" outlineLevel="0" collapsed="false">
      <c r="A211" s="176"/>
      <c r="B211" s="176"/>
      <c r="C211" s="178"/>
      <c r="D211" s="178"/>
      <c r="E211" s="179"/>
      <c r="F211" s="178"/>
      <c r="G211" s="180"/>
    </row>
    <row r="212" customFormat="false" ht="12.75" hidden="false" customHeight="false" outlineLevel="0" collapsed="false">
      <c r="A212" s="181"/>
      <c r="B212" s="181"/>
      <c r="C212" s="176"/>
      <c r="D212" s="176"/>
      <c r="E212" s="182"/>
      <c r="F212" s="176"/>
      <c r="G212" s="176"/>
    </row>
    <row r="213" customFormat="false" ht="12.75" hidden="false" customHeight="false" outlineLevel="0" collapsed="false">
      <c r="A213" s="176"/>
      <c r="B213" s="176"/>
      <c r="C213" s="176"/>
      <c r="D213" s="176"/>
      <c r="E213" s="182"/>
      <c r="F213" s="176"/>
      <c r="G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82"/>
      <c r="F214" s="176"/>
      <c r="G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82"/>
      <c r="F215" s="176"/>
      <c r="G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82"/>
      <c r="F216" s="176"/>
      <c r="G216" s="176"/>
    </row>
    <row r="217" customFormat="false" ht="12.75" hidden="false" customHeight="false" outlineLevel="0" collapsed="false">
      <c r="A217" s="176"/>
      <c r="B217" s="176"/>
      <c r="C217" s="176"/>
      <c r="D217" s="176"/>
      <c r="E217" s="182"/>
      <c r="F217" s="176"/>
      <c r="G217" s="176"/>
    </row>
    <row r="218" customFormat="false" ht="12.75" hidden="false" customHeight="false" outlineLevel="0" collapsed="false">
      <c r="A218" s="176"/>
      <c r="B218" s="176"/>
      <c r="C218" s="176"/>
      <c r="D218" s="176"/>
      <c r="E218" s="182"/>
      <c r="F218" s="176"/>
      <c r="G218" s="176"/>
    </row>
    <row r="219" customFormat="false" ht="12.75" hidden="false" customHeight="false" outlineLevel="0" collapsed="false">
      <c r="A219" s="176"/>
      <c r="B219" s="176"/>
      <c r="C219" s="176"/>
      <c r="D219" s="176"/>
      <c r="E219" s="182"/>
      <c r="F219" s="176"/>
      <c r="G219" s="176"/>
    </row>
    <row r="220" customFormat="false" ht="12.75" hidden="false" customHeight="false" outlineLevel="0" collapsed="false">
      <c r="A220" s="176"/>
      <c r="B220" s="176"/>
      <c r="C220" s="176"/>
      <c r="D220" s="176"/>
      <c r="E220" s="182"/>
      <c r="F220" s="176"/>
      <c r="G220" s="176"/>
    </row>
    <row r="221" customFormat="false" ht="12.75" hidden="false" customHeight="false" outlineLevel="0" collapsed="false">
      <c r="A221" s="176"/>
      <c r="B221" s="176"/>
      <c r="C221" s="176"/>
      <c r="D221" s="176"/>
      <c r="E221" s="182"/>
      <c r="F221" s="176"/>
      <c r="G221" s="176"/>
    </row>
    <row r="222" customFormat="false" ht="12.75" hidden="false" customHeight="false" outlineLevel="0" collapsed="false">
      <c r="A222" s="176"/>
      <c r="B222" s="176"/>
      <c r="C222" s="176"/>
      <c r="D222" s="176"/>
      <c r="E222" s="182"/>
      <c r="F222" s="176"/>
      <c r="G222" s="176"/>
    </row>
    <row r="223" customFormat="false" ht="12.75" hidden="false" customHeight="false" outlineLevel="0" collapsed="false">
      <c r="A223" s="176"/>
      <c r="B223" s="176"/>
      <c r="C223" s="176"/>
      <c r="D223" s="176"/>
      <c r="E223" s="182"/>
      <c r="F223" s="176"/>
      <c r="G223" s="176"/>
    </row>
    <row r="224" customFormat="false" ht="12.75" hidden="false" customHeight="false" outlineLevel="0" collapsed="false">
      <c r="A224" s="176"/>
      <c r="B224" s="176"/>
      <c r="C224" s="176"/>
      <c r="D224" s="176"/>
      <c r="E224" s="182"/>
      <c r="F224" s="176"/>
      <c r="G224" s="176"/>
    </row>
  </sheetData>
  <mergeCells count="60">
    <mergeCell ref="A1:G1"/>
    <mergeCell ref="A3:B3"/>
    <mergeCell ref="A4:B4"/>
    <mergeCell ref="E4:G4"/>
    <mergeCell ref="C9:D9"/>
    <mergeCell ref="C11:G11"/>
    <mergeCell ref="C12:D12"/>
    <mergeCell ref="C14:G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32:D32"/>
    <mergeCell ref="C34:G34"/>
    <mergeCell ref="C35:D35"/>
    <mergeCell ref="C41:D41"/>
    <mergeCell ref="C43:D43"/>
    <mergeCell ref="C45:D45"/>
    <mergeCell ref="C49:D49"/>
    <mergeCell ref="C51:D51"/>
    <mergeCell ref="C53:D53"/>
    <mergeCell ref="C55:D55"/>
    <mergeCell ref="C57:D57"/>
    <mergeCell ref="C60:D60"/>
    <mergeCell ref="C65:D65"/>
    <mergeCell ref="C67:D67"/>
    <mergeCell ref="C69:D69"/>
    <mergeCell ref="C72:D72"/>
    <mergeCell ref="C77:G77"/>
    <mergeCell ref="C78:D78"/>
    <mergeCell ref="C79:D79"/>
    <mergeCell ref="C80:D80"/>
    <mergeCell ref="C81:D81"/>
    <mergeCell ref="C84:D84"/>
    <mergeCell ref="C86:G86"/>
    <mergeCell ref="C88:D88"/>
    <mergeCell ref="C90:D90"/>
    <mergeCell ref="C95:D95"/>
    <mergeCell ref="C100:D100"/>
    <mergeCell ref="C109:G109"/>
    <mergeCell ref="C110:D110"/>
    <mergeCell ref="C111:D111"/>
    <mergeCell ref="C112:D112"/>
    <mergeCell ref="C113:D113"/>
    <mergeCell ref="C115:D115"/>
    <mergeCell ref="C117:G117"/>
    <mergeCell ref="C119:G119"/>
    <mergeCell ref="C129:D129"/>
    <mergeCell ref="C130:D130"/>
    <mergeCell ref="C132:G132"/>
    <mergeCell ref="C136:G136"/>
    <mergeCell ref="C139:G139"/>
    <mergeCell ref="C145:D145"/>
    <mergeCell ref="C146:D146"/>
    <mergeCell ref="C150:D1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27:43Z</dcterms:created>
  <dc:creator/>
  <dc:description/>
  <dc:language>en-US</dc:language>
  <cp:lastModifiedBy>Pavel Kantor</cp:lastModifiedBy>
  <dcterms:modified xsi:type="dcterms:W3CDTF">2016-05-11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