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. energie SM a VV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501">
  <si>
    <t xml:space="preserve">Příloha č. 2 Seznam odběrných míst elektrické energie </t>
  </si>
  <si>
    <t xml:space="preserve">Č. místa spotřeby</t>
  </si>
  <si>
    <t xml:space="preserve">EAN</t>
  </si>
  <si>
    <t xml:space="preserve">Zadavatel</t>
  </si>
  <si>
    <t xml:space="preserve">IČ</t>
  </si>
  <si>
    <t xml:space="preserve">ulice</t>
  </si>
  <si>
    <t xml:space="preserve">č. p.</t>
  </si>
  <si>
    <t xml:space="preserve">distrib. sazba</t>
  </si>
  <si>
    <t xml:space="preserve">hodnota jističe</t>
  </si>
  <si>
    <t xml:space="preserve">NT MWh</t>
  </si>
  <si>
    <t xml:space="preserve">VT MWh</t>
  </si>
  <si>
    <t xml:space="preserve">spotřeba         v MWh</t>
  </si>
  <si>
    <t xml:space="preserve">859182400509923256</t>
  </si>
  <si>
    <t xml:space="preserve">Město Lipník n. B.</t>
  </si>
  <si>
    <t xml:space="preserve">00301493</t>
  </si>
  <si>
    <t xml:space="preserve">Souhradní</t>
  </si>
  <si>
    <t xml:space="preserve">116/20</t>
  </si>
  <si>
    <t xml:space="preserve">C02d</t>
  </si>
  <si>
    <t xml:space="preserve">3x16A</t>
  </si>
  <si>
    <t xml:space="preserve">859182400506450649</t>
  </si>
  <si>
    <t xml:space="preserve">Bratrská</t>
  </si>
  <si>
    <t xml:space="preserve">357/X3</t>
  </si>
  <si>
    <t xml:space="preserve">C25d</t>
  </si>
  <si>
    <t xml:space="preserve">3x15A</t>
  </si>
  <si>
    <t xml:space="preserve">859182400506450670</t>
  </si>
  <si>
    <t xml:space="preserve">357/X2</t>
  </si>
  <si>
    <t xml:space="preserve">C01d</t>
  </si>
  <si>
    <t xml:space="preserve">1x20A</t>
  </si>
  <si>
    <t xml:space="preserve">859182400506450731</t>
  </si>
  <si>
    <t xml:space="preserve">358/X4</t>
  </si>
  <si>
    <t xml:space="preserve">3x63A</t>
  </si>
  <si>
    <t xml:space="preserve">859182400506450694</t>
  </si>
  <si>
    <t xml:space="preserve">358/X3</t>
  </si>
  <si>
    <t xml:space="preserve">859182400506450816</t>
  </si>
  <si>
    <t xml:space="preserve">3x20A</t>
  </si>
  <si>
    <t xml:space="preserve">859182400506450823</t>
  </si>
  <si>
    <t xml:space="preserve">1x15A</t>
  </si>
  <si>
    <t xml:space="preserve">859182400506450830</t>
  </si>
  <si>
    <t xml:space="preserve">1034/18</t>
  </si>
  <si>
    <t xml:space="preserve">3x25A</t>
  </si>
  <si>
    <t xml:space="preserve">859182400506450847</t>
  </si>
  <si>
    <t xml:space="preserve">1x10A</t>
  </si>
  <si>
    <t xml:space="preserve">859182400506450854</t>
  </si>
  <si>
    <t xml:space="preserve">859182400506451226</t>
  </si>
  <si>
    <t xml:space="preserve">Novosady</t>
  </si>
  <si>
    <t xml:space="preserve">29/X2</t>
  </si>
  <si>
    <t xml:space="preserve">859182400506451363</t>
  </si>
  <si>
    <t xml:space="preserve">416/9</t>
  </si>
  <si>
    <t xml:space="preserve">1x25A</t>
  </si>
  <si>
    <t xml:space="preserve">859182400506452094</t>
  </si>
  <si>
    <t xml:space="preserve">Zahradní</t>
  </si>
  <si>
    <t xml:space="preserve">3x80A</t>
  </si>
  <si>
    <t xml:space="preserve">859182400506452247</t>
  </si>
  <si>
    <t xml:space="preserve">Na Bečvě</t>
  </si>
  <si>
    <t xml:space="preserve">722/42</t>
  </si>
  <si>
    <t xml:space="preserve">859182400506452254</t>
  </si>
  <si>
    <t xml:space="preserve">723/44</t>
  </si>
  <si>
    <t xml:space="preserve">859182400506450663</t>
  </si>
  <si>
    <t xml:space="preserve">859182400506451219</t>
  </si>
  <si>
    <t xml:space="preserve">29/17</t>
  </si>
  <si>
    <t xml:space="preserve">859182400506452155</t>
  </si>
  <si>
    <t xml:space="preserve">112/6</t>
  </si>
  <si>
    <t xml:space="preserve">1x16A</t>
  </si>
  <si>
    <t xml:space="preserve">859182400506452261</t>
  </si>
  <si>
    <t xml:space="preserve">859182400510490174</t>
  </si>
  <si>
    <t xml:space="preserve">357/X1</t>
  </si>
  <si>
    <t xml:space="preserve">859182400510660690</t>
  </si>
  <si>
    <t xml:space="preserve">Bratrská </t>
  </si>
  <si>
    <t xml:space="preserve">358/3</t>
  </si>
  <si>
    <t xml:space="preserve">3x50A</t>
  </si>
  <si>
    <t xml:space="preserve">859182400509916203</t>
  </si>
  <si>
    <t xml:space="preserve">Osecká</t>
  </si>
  <si>
    <t xml:space="preserve">1492/A</t>
  </si>
  <si>
    <t xml:space="preserve">859182400509916210</t>
  </si>
  <si>
    <t xml:space="preserve">1492/B</t>
  </si>
  <si>
    <t xml:space="preserve">859182400505468959</t>
  </si>
  <si>
    <t xml:space="preserve">Náměstí TGM</t>
  </si>
  <si>
    <t xml:space="preserve">859182400505469024</t>
  </si>
  <si>
    <t xml:space="preserve">13/20</t>
  </si>
  <si>
    <t xml:space="preserve">859182400505469055</t>
  </si>
  <si>
    <t xml:space="preserve">14/X1</t>
  </si>
  <si>
    <t xml:space="preserve">859182400505469666</t>
  </si>
  <si>
    <t xml:space="preserve">28.října</t>
  </si>
  <si>
    <t xml:space="preserve">35/9</t>
  </si>
  <si>
    <t xml:space="preserve">859182400505470785</t>
  </si>
  <si>
    <t xml:space="preserve">Hranická</t>
  </si>
  <si>
    <t xml:space="preserve">880/43</t>
  </si>
  <si>
    <t xml:space="preserve">859182400505471270</t>
  </si>
  <si>
    <t xml:space="preserve">M.J. Husa</t>
  </si>
  <si>
    <t xml:space="preserve">881/1</t>
  </si>
  <si>
    <t xml:space="preserve">859182400505472581</t>
  </si>
  <si>
    <t xml:space="preserve">Nádražní</t>
  </si>
  <si>
    <t xml:space="preserve">658/X1</t>
  </si>
  <si>
    <t xml:space="preserve">859182400505472598</t>
  </si>
  <si>
    <t xml:space="preserve">658/X2</t>
  </si>
  <si>
    <t xml:space="preserve">859182400505610471</t>
  </si>
  <si>
    <t xml:space="preserve">989/12</t>
  </si>
  <si>
    <t xml:space="preserve">859182400505470983</t>
  </si>
  <si>
    <t xml:space="preserve">1005/36</t>
  </si>
  <si>
    <t xml:space="preserve">859182400505470884</t>
  </si>
  <si>
    <t xml:space="preserve">995/28</t>
  </si>
  <si>
    <t xml:space="preserve">859182400505470808</t>
  </si>
  <si>
    <t xml:space="preserve">991/16</t>
  </si>
  <si>
    <t xml:space="preserve">1x6A</t>
  </si>
  <si>
    <t xml:space="preserve">859182400505442478</t>
  </si>
  <si>
    <t xml:space="preserve">Venedik</t>
  </si>
  <si>
    <t xml:space="preserve">C45d</t>
  </si>
  <si>
    <t xml:space="preserve">859182400505442461</t>
  </si>
  <si>
    <t xml:space="preserve">859182400505442485</t>
  </si>
  <si>
    <t xml:space="preserve">859182400505442492</t>
  </si>
  <si>
    <t xml:space="preserve">859182400505471171</t>
  </si>
  <si>
    <t xml:space="preserve">859182400509916227</t>
  </si>
  <si>
    <t xml:space="preserve">1492/C</t>
  </si>
  <si>
    <t xml:space="preserve">3x32A</t>
  </si>
  <si>
    <t xml:space="preserve">859182400509916678</t>
  </si>
  <si>
    <t xml:space="preserve">859182400509916685</t>
  </si>
  <si>
    <t xml:space="preserve">3x16 A</t>
  </si>
  <si>
    <t xml:space="preserve">859182400505469246</t>
  </si>
  <si>
    <t xml:space="preserve">47/27</t>
  </si>
  <si>
    <t xml:space="preserve">859182400505469697</t>
  </si>
  <si>
    <t xml:space="preserve">36/7</t>
  </si>
  <si>
    <t xml:space="preserve">3x10A</t>
  </si>
  <si>
    <t xml:space="preserve">859182400509396203</t>
  </si>
  <si>
    <t xml:space="preserve">859182400506450571</t>
  </si>
  <si>
    <t xml:space="preserve">P.Bezruče</t>
  </si>
  <si>
    <t xml:space="preserve">1031/2</t>
  </si>
  <si>
    <t xml:space="preserve">859182400505470891</t>
  </si>
  <si>
    <t xml:space="preserve">996/30</t>
  </si>
  <si>
    <t xml:space="preserve">859182400505470938</t>
  </si>
  <si>
    <t xml:space="preserve">999/42</t>
  </si>
  <si>
    <t xml:space="preserve">859182400505470969</t>
  </si>
  <si>
    <t xml:space="preserve">1002/48</t>
  </si>
  <si>
    <t xml:space="preserve">859182400505470860</t>
  </si>
  <si>
    <t xml:space="preserve">994/26</t>
  </si>
  <si>
    <t xml:space="preserve">859182400505470853</t>
  </si>
  <si>
    <t xml:space="preserve">993/24</t>
  </si>
  <si>
    <t xml:space="preserve">859182400505470846</t>
  </si>
  <si>
    <t xml:space="preserve">992/22</t>
  </si>
  <si>
    <t xml:space="preserve">859182400505470792</t>
  </si>
  <si>
    <t xml:space="preserve">990/14</t>
  </si>
  <si>
    <t xml:space="preserve">859182400505470686</t>
  </si>
  <si>
    <t xml:space="preserve">212/17</t>
  </si>
  <si>
    <t xml:space="preserve">859182400505470914</t>
  </si>
  <si>
    <t xml:space="preserve">997/32</t>
  </si>
  <si>
    <t xml:space="preserve">859182400505470570</t>
  </si>
  <si>
    <t xml:space="preserve">Nerudova</t>
  </si>
  <si>
    <t xml:space="preserve">87/18</t>
  </si>
  <si>
    <t xml:space="preserve">859182400505471300</t>
  </si>
  <si>
    <t xml:space="preserve">964/5</t>
  </si>
  <si>
    <t xml:space="preserve">859182400505471331</t>
  </si>
  <si>
    <t xml:space="preserve">966/9</t>
  </si>
  <si>
    <t xml:space="preserve">859182400505471324</t>
  </si>
  <si>
    <t xml:space="preserve">965/7</t>
  </si>
  <si>
    <t xml:space="preserve">859182400505473090</t>
  </si>
  <si>
    <t xml:space="preserve">1014/21</t>
  </si>
  <si>
    <t xml:space="preserve">859182400505473083</t>
  </si>
  <si>
    <t xml:space="preserve">3x21A</t>
  </si>
  <si>
    <t xml:space="preserve">859182400505473113</t>
  </si>
  <si>
    <t xml:space="preserve">1030/19</t>
  </si>
  <si>
    <t xml:space="preserve">859182400505473106</t>
  </si>
  <si>
    <t xml:space="preserve">859182400506450595</t>
  </si>
  <si>
    <t xml:space="preserve">1032/4</t>
  </si>
  <si>
    <t xml:space="preserve">859182400506450588</t>
  </si>
  <si>
    <t xml:space="preserve">859182400505472574</t>
  </si>
  <si>
    <t xml:space="preserve">859182400505472116</t>
  </si>
  <si>
    <t xml:space="preserve">Svat.Čecha</t>
  </si>
  <si>
    <t xml:space="preserve">730/26</t>
  </si>
  <si>
    <t xml:space="preserve">859182400505472123</t>
  </si>
  <si>
    <t xml:space="preserve">859182400505469789</t>
  </si>
  <si>
    <t xml:space="preserve">603/11</t>
  </si>
  <si>
    <t xml:space="preserve">859182400510817247</t>
  </si>
  <si>
    <t xml:space="preserve">Jezerská</t>
  </si>
  <si>
    <t xml:space="preserve">3524/5</t>
  </si>
  <si>
    <t xml:space="preserve">859182400505872749</t>
  </si>
  <si>
    <t xml:space="preserve">Lipník n.B. VI - Loučka</t>
  </si>
  <si>
    <t xml:space="preserve">859182400505791590</t>
  </si>
  <si>
    <t xml:space="preserve">Lipník n.B. V  - Podhoří </t>
  </si>
  <si>
    <t xml:space="preserve">859182400505791569</t>
  </si>
  <si>
    <t xml:space="preserve">859182400505872909</t>
  </si>
  <si>
    <t xml:space="preserve">Lipník n.B. III  - Nové Dvory</t>
  </si>
  <si>
    <t xml:space="preserve">859182400506149390</t>
  </si>
  <si>
    <t xml:space="preserve">Lipník n.B. VII - Trnávka</t>
  </si>
  <si>
    <t xml:space="preserve">859182400509546202</t>
  </si>
  <si>
    <t xml:space="preserve">Lipník n.B. V - Podhoří</t>
  </si>
  <si>
    <t xml:space="preserve">výletiště</t>
  </si>
  <si>
    <t xml:space="preserve">859182400505872688</t>
  </si>
  <si>
    <t xml:space="preserve">3x60A</t>
  </si>
  <si>
    <t xml:space="preserve">859182400510312445</t>
  </si>
  <si>
    <t xml:space="preserve">859182400505470013</t>
  </si>
  <si>
    <t xml:space="preserve">Křížkovského</t>
  </si>
  <si>
    <t xml:space="preserve">859182400505469338</t>
  </si>
  <si>
    <t xml:space="preserve">89/11</t>
  </si>
  <si>
    <t xml:space="preserve">859182400506423636</t>
  </si>
  <si>
    <t xml:space="preserve">358/X2</t>
  </si>
  <si>
    <t xml:space="preserve">859182400505872671</t>
  </si>
  <si>
    <t xml:space="preserve">Lipník n.B. VI - Loučka, Loučská</t>
  </si>
  <si>
    <t xml:space="preserve">859182400505791521</t>
  </si>
  <si>
    <t xml:space="preserve">Lipník n.B. V  - Podhoří</t>
  </si>
  <si>
    <t xml:space="preserve">859182400505872848</t>
  </si>
  <si>
    <t xml:space="preserve">Lipník n.B. III  - Nové Dvory  </t>
  </si>
  <si>
    <t xml:space="preserve">859182400506149444</t>
  </si>
  <si>
    <t xml:space="preserve">859182400506450212</t>
  </si>
  <si>
    <t xml:space="preserve">MŠ Lipník n. B.</t>
  </si>
  <si>
    <t xml:space="preserve">71011862</t>
  </si>
  <si>
    <t xml:space="preserve">Na Zelince</t>
  </si>
  <si>
    <t xml:space="preserve">1185/4</t>
  </si>
  <si>
    <t xml:space="preserve">859182400506452117</t>
  </si>
  <si>
    <t xml:space="preserve">859182400505470754</t>
  </si>
  <si>
    <t xml:space="preserve">ZŠ a MŠ Hranická </t>
  </si>
  <si>
    <t xml:space="preserve">44940351</t>
  </si>
  <si>
    <t xml:space="preserve">511/45</t>
  </si>
  <si>
    <t xml:space="preserve">3x75A</t>
  </si>
  <si>
    <t xml:space="preserve">859182400505470747</t>
  </si>
  <si>
    <t xml:space="preserve">3x55A</t>
  </si>
  <si>
    <t xml:space="preserve">859182400505470761</t>
  </si>
  <si>
    <t xml:space="preserve">3x30A</t>
  </si>
  <si>
    <t xml:space="preserve">859182400505472932</t>
  </si>
  <si>
    <t xml:space="preserve">ZŠ Osecká</t>
  </si>
  <si>
    <t xml:space="preserve">44940343</t>
  </si>
  <si>
    <t xml:space="preserve">315/30</t>
  </si>
  <si>
    <t xml:space="preserve">859182400505472949</t>
  </si>
  <si>
    <t xml:space="preserve">3x100A</t>
  </si>
  <si>
    <t xml:space="preserve">859182400505472925</t>
  </si>
  <si>
    <t xml:space="preserve">3x86A</t>
  </si>
  <si>
    <t xml:space="preserve">859182400505472956</t>
  </si>
  <si>
    <t xml:space="preserve">859182400505872633</t>
  </si>
  <si>
    <t xml:space="preserve">ZŠ Loučka</t>
  </si>
  <si>
    <t xml:space="preserve">71009744</t>
  </si>
  <si>
    <t xml:space="preserve">Loučka</t>
  </si>
  <si>
    <t xml:space="preserve">463/32</t>
  </si>
  <si>
    <t xml:space="preserve">3x40A</t>
  </si>
  <si>
    <t xml:space="preserve">859182400506452179</t>
  </si>
  <si>
    <t xml:space="preserve">Sociální služby</t>
  </si>
  <si>
    <t xml:space="preserve">49559044</t>
  </si>
  <si>
    <t xml:space="preserve">3x200A</t>
  </si>
  <si>
    <t xml:space="preserve">859182400509749290</t>
  </si>
  <si>
    <t xml:space="preserve">859182400506452049</t>
  </si>
  <si>
    <t xml:space="preserve">859182400506452063</t>
  </si>
  <si>
    <t xml:space="preserve">859182400505442430</t>
  </si>
  <si>
    <t xml:space="preserve">859182400505442447</t>
  </si>
  <si>
    <t xml:space="preserve">859182400505442454</t>
  </si>
  <si>
    <t xml:space="preserve">859182400505442423</t>
  </si>
  <si>
    <t xml:space="preserve">859182400505471164</t>
  </si>
  <si>
    <t xml:space="preserve">859182400505469000</t>
  </si>
  <si>
    <t xml:space="preserve">Městská knihovna</t>
  </si>
  <si>
    <t xml:space="preserve">70866341</t>
  </si>
  <si>
    <t xml:space="preserve">Náměstí TGM - TIC</t>
  </si>
  <si>
    <t xml:space="preserve">13/20X3</t>
  </si>
  <si>
    <t xml:space="preserve">859182400505468973</t>
  </si>
  <si>
    <t xml:space="preserve">Náměstí TGM - knihovna</t>
  </si>
  <si>
    <t xml:space="preserve">859182400505437047</t>
  </si>
  <si>
    <t xml:space="preserve">Náměstí TGM - domeček</t>
  </si>
  <si>
    <t xml:space="preserve">859182400505446674</t>
  </si>
  <si>
    <t xml:space="preserve">Středisko volného času</t>
  </si>
  <si>
    <t xml:space="preserve">49558595</t>
  </si>
  <si>
    <t xml:space="preserve">Komenského sady - kancelář</t>
  </si>
  <si>
    <t xml:space="preserve">859182400505471973</t>
  </si>
  <si>
    <t xml:space="preserve">Komenského sady - pavilon</t>
  </si>
  <si>
    <t xml:space="preserve">859182400506451394</t>
  </si>
  <si>
    <t xml:space="preserve">Novosady - domeček</t>
  </si>
  <si>
    <t xml:space="preserve">859182400506451349</t>
  </si>
  <si>
    <t xml:space="preserve">Novosady - kino</t>
  </si>
  <si>
    <t xml:space="preserve">156/X1</t>
  </si>
  <si>
    <t xml:space="preserve">859182400505471959</t>
  </si>
  <si>
    <t xml:space="preserve">Gymnázium</t>
  </si>
  <si>
    <t xml:space="preserve">63701219</t>
  </si>
  <si>
    <t xml:space="preserve">Komenského sady </t>
  </si>
  <si>
    <t xml:space="preserve">0002475143</t>
  </si>
  <si>
    <t xml:space="preserve">859182400500069816</t>
  </si>
  <si>
    <t xml:space="preserve">TS Lipník nad Bečvou</t>
  </si>
  <si>
    <t xml:space="preserve">00097811</t>
  </si>
  <si>
    <t xml:space="preserve">C62d</t>
  </si>
  <si>
    <t xml:space="preserve">3x25</t>
  </si>
  <si>
    <t xml:space="preserve">od 1.1.2013</t>
  </si>
  <si>
    <t xml:space="preserve">0002475158</t>
  </si>
  <si>
    <t xml:space="preserve">859182400505468805</t>
  </si>
  <si>
    <t xml:space="preserve">náměstí T. G. Masaryka</t>
  </si>
  <si>
    <t xml:space="preserve">1x50</t>
  </si>
  <si>
    <t xml:space="preserve">0002465683</t>
  </si>
  <si>
    <t xml:space="preserve">859182400505468966</t>
  </si>
  <si>
    <t xml:space="preserve">11</t>
  </si>
  <si>
    <t xml:space="preserve">1x16</t>
  </si>
  <si>
    <t xml:space="preserve">0002465980</t>
  </si>
  <si>
    <t xml:space="preserve">859182400505470617</t>
  </si>
  <si>
    <t xml:space="preserve">93</t>
  </si>
  <si>
    <t xml:space="preserve">0002465993</t>
  </si>
  <si>
    <t xml:space="preserve">859182400505470839</t>
  </si>
  <si>
    <t xml:space="preserve">0002481543</t>
  </si>
  <si>
    <t xml:space="preserve">859182400505471522</t>
  </si>
  <si>
    <t xml:space="preserve">M. Alše</t>
  </si>
  <si>
    <t xml:space="preserve">9001</t>
  </si>
  <si>
    <t xml:space="preserve">3x32</t>
  </si>
  <si>
    <t xml:space="preserve">0002481498</t>
  </si>
  <si>
    <t xml:space="preserve">859182400505471997</t>
  </si>
  <si>
    <t xml:space="preserve">Komenského sady</t>
  </si>
  <si>
    <t xml:space="preserve">3x63</t>
  </si>
  <si>
    <t xml:space="preserve">0002481102</t>
  </si>
  <si>
    <t xml:space="preserve">859182400505472369</t>
  </si>
  <si>
    <t xml:space="preserve">Svat. Čecha</t>
  </si>
  <si>
    <t xml:space="preserve">771/6</t>
  </si>
  <si>
    <t xml:space="preserve">0002466316</t>
  </si>
  <si>
    <t xml:space="preserve">859182400505472376</t>
  </si>
  <si>
    <t xml:space="preserve">500</t>
  </si>
  <si>
    <t xml:space="preserve">3x40</t>
  </si>
  <si>
    <t xml:space="preserve">0002480743</t>
  </si>
  <si>
    <t xml:space="preserve">859182400505472833</t>
  </si>
  <si>
    <t xml:space="preserve">Hrnčířská</t>
  </si>
  <si>
    <t xml:space="preserve">3x55</t>
  </si>
  <si>
    <t xml:space="preserve">0002481129</t>
  </si>
  <si>
    <t xml:space="preserve">859182400505473144</t>
  </si>
  <si>
    <t xml:space="preserve">301/2</t>
  </si>
  <si>
    <t xml:space="preserve">3x50</t>
  </si>
  <si>
    <t xml:space="preserve">0002465953</t>
  </si>
  <si>
    <t xml:space="preserve">859182400505473151</t>
  </si>
  <si>
    <t xml:space="preserve">9003</t>
  </si>
  <si>
    <t xml:space="preserve">1x10</t>
  </si>
  <si>
    <t xml:space="preserve">0002479849</t>
  </si>
  <si>
    <t xml:space="preserve">859182400505791613</t>
  </si>
  <si>
    <t xml:space="preserve">Podhoří</t>
  </si>
  <si>
    <t xml:space="preserve">91/NA</t>
  </si>
  <si>
    <t xml:space="preserve">0002479830</t>
  </si>
  <si>
    <t xml:space="preserve">859182400505791620</t>
  </si>
  <si>
    <t xml:space="preserve">80/NA</t>
  </si>
  <si>
    <t xml:space="preserve">0002480702</t>
  </si>
  <si>
    <t xml:space="preserve">859182400505872756</t>
  </si>
  <si>
    <t xml:space="preserve">Loučská</t>
  </si>
  <si>
    <t xml:space="preserve">9006</t>
  </si>
  <si>
    <t xml:space="preserve">0002480387</t>
  </si>
  <si>
    <t xml:space="preserve">859182400505872787</t>
  </si>
  <si>
    <t xml:space="preserve">Nové Dvory</t>
  </si>
  <si>
    <t xml:space="preserve">9037</t>
  </si>
  <si>
    <t xml:space="preserve">0002480378</t>
  </si>
  <si>
    <t xml:space="preserve">859182400505872794</t>
  </si>
  <si>
    <t xml:space="preserve">9020</t>
  </si>
  <si>
    <t xml:space="preserve">1x25</t>
  </si>
  <si>
    <t xml:space="preserve">0002476190</t>
  </si>
  <si>
    <t xml:space="preserve">859182400506149451</t>
  </si>
  <si>
    <t xml:space="preserve">Trnávka</t>
  </si>
  <si>
    <t xml:space="preserve">9002</t>
  </si>
  <si>
    <t xml:space="preserve">0002476176</t>
  </si>
  <si>
    <t xml:space="preserve">859182400506449933</t>
  </si>
  <si>
    <t xml:space="preserve">Tyršova</t>
  </si>
  <si>
    <t xml:space="preserve">9054</t>
  </si>
  <si>
    <t xml:space="preserve">3x10</t>
  </si>
  <si>
    <t xml:space="preserve">0002525113</t>
  </si>
  <si>
    <t xml:space="preserve">859182400506450083</t>
  </si>
  <si>
    <t xml:space="preserve">B. Němcové</t>
  </si>
  <si>
    <t xml:space="preserve">1043/3</t>
  </si>
  <si>
    <t xml:space="preserve">0002476165</t>
  </si>
  <si>
    <t xml:space="preserve">859182400506450168</t>
  </si>
  <si>
    <t xml:space="preserve">9069</t>
  </si>
  <si>
    <t xml:space="preserve">0002465941</t>
  </si>
  <si>
    <t xml:space="preserve">859182400506450250</t>
  </si>
  <si>
    <t xml:space="preserve">3x100</t>
  </si>
  <si>
    <t xml:space="preserve">0002476154</t>
  </si>
  <si>
    <t xml:space="preserve">859182400506450267</t>
  </si>
  <si>
    <t xml:space="preserve">9029</t>
  </si>
  <si>
    <t xml:space="preserve">0002478177</t>
  </si>
  <si>
    <t xml:space="preserve">859182400506451103</t>
  </si>
  <si>
    <t xml:space="preserve">0002477687</t>
  </si>
  <si>
    <t xml:space="preserve">859182400506451516</t>
  </si>
  <si>
    <t xml:space="preserve">Smetanova</t>
  </si>
  <si>
    <t xml:space="preserve">0002477645</t>
  </si>
  <si>
    <t xml:space="preserve">859182400506452100</t>
  </si>
  <si>
    <t xml:space="preserve">1252</t>
  </si>
  <si>
    <t xml:space="preserve">0002465930</t>
  </si>
  <si>
    <t xml:space="preserve">859182400506452384</t>
  </si>
  <si>
    <t xml:space="preserve">Za porážkou</t>
  </si>
  <si>
    <t xml:space="preserve">1142/27</t>
  </si>
  <si>
    <t xml:space="preserve">0002465691</t>
  </si>
  <si>
    <t xml:space="preserve">859182400506452407</t>
  </si>
  <si>
    <t xml:space="preserve">0002477475</t>
  </si>
  <si>
    <t xml:space="preserve">859182400506452445</t>
  </si>
  <si>
    <t xml:space="preserve">670/41</t>
  </si>
  <si>
    <t xml:space="preserve">0002477468</t>
  </si>
  <si>
    <t xml:space="preserve">859182400506452469</t>
  </si>
  <si>
    <t xml:space="preserve">Za vodou</t>
  </si>
  <si>
    <t xml:space="preserve">363/23</t>
  </si>
  <si>
    <t xml:space="preserve">0002477461</t>
  </si>
  <si>
    <t xml:space="preserve">859182400506452490</t>
  </si>
  <si>
    <t xml:space="preserve">946/5</t>
  </si>
  <si>
    <t xml:space="preserve">0002477454</t>
  </si>
  <si>
    <t xml:space="preserve">859182400506452520</t>
  </si>
  <si>
    <t xml:space="preserve">Podhůra</t>
  </si>
  <si>
    <t xml:space="preserve">0002476576</t>
  </si>
  <si>
    <t xml:space="preserve">859182400509943773</t>
  </si>
  <si>
    <t xml:space="preserve">88</t>
  </si>
  <si>
    <t xml:space="preserve">1000064492</t>
  </si>
  <si>
    <t xml:space="preserve">859182400510221860</t>
  </si>
  <si>
    <t xml:space="preserve">Na Horecku</t>
  </si>
  <si>
    <t xml:space="preserve">1000177107</t>
  </si>
  <si>
    <t xml:space="preserve">859182400510382615</t>
  </si>
  <si>
    <t xml:space="preserve">9300004371</t>
  </si>
  <si>
    <t xml:space="preserve">859182400505471003</t>
  </si>
  <si>
    <t xml:space="preserve">TEPLO Lipník nad Bečvou, a.s.</t>
  </si>
  <si>
    <t xml:space="preserve">25871226</t>
  </si>
  <si>
    <t xml:space="preserve">1410</t>
  </si>
  <si>
    <t xml:space="preserve">3x24</t>
  </si>
  <si>
    <t xml:space="preserve">9300011464</t>
  </si>
  <si>
    <t xml:space="preserve">859182400505471317</t>
  </si>
  <si>
    <t xml:space="preserve">M. J. Husa</t>
  </si>
  <si>
    <t xml:space="preserve">9302472499</t>
  </si>
  <si>
    <t xml:space="preserve">859182400505471614</t>
  </si>
  <si>
    <t xml:space="preserve">1171/20</t>
  </si>
  <si>
    <t xml:space="preserve">9302490650</t>
  </si>
  <si>
    <t xml:space="preserve">859182400505472284</t>
  </si>
  <si>
    <t xml:space="preserve">1422</t>
  </si>
  <si>
    <t xml:space="preserve">3x6</t>
  </si>
  <si>
    <t xml:space="preserve">9300004427</t>
  </si>
  <si>
    <t xml:space="preserve">859182400505472291</t>
  </si>
  <si>
    <t xml:space="preserve">9302490652</t>
  </si>
  <si>
    <t xml:space="preserve">859182400505472383</t>
  </si>
  <si>
    <t xml:space="preserve">9300011465</t>
  </si>
  <si>
    <t xml:space="preserve">859182400506450526</t>
  </si>
  <si>
    <t xml:space="preserve">Za parkem</t>
  </si>
  <si>
    <t xml:space="preserve">1198/15</t>
  </si>
  <si>
    <t xml:space="preserve">9302483659</t>
  </si>
  <si>
    <t xml:space="preserve">859182400506452070</t>
  </si>
  <si>
    <t xml:space="preserve">1398</t>
  </si>
  <si>
    <t xml:space="preserve">9300004696</t>
  </si>
  <si>
    <t xml:space="preserve">859182400506452339</t>
  </si>
  <si>
    <t xml:space="preserve">9302472293</t>
  </si>
  <si>
    <t xml:space="preserve">859182400509493193</t>
  </si>
  <si>
    <t xml:space="preserve">1088/4</t>
  </si>
  <si>
    <t xml:space="preserve">1x6</t>
  </si>
  <si>
    <t xml:space="preserve">9302472276</t>
  </si>
  <si>
    <t xml:space="preserve">859182400509493216</t>
  </si>
  <si>
    <t xml:space="preserve">1089/8</t>
  </si>
  <si>
    <t xml:space="preserve">9302472237</t>
  </si>
  <si>
    <t xml:space="preserve">859182400509493353</t>
  </si>
  <si>
    <t xml:space="preserve">1090/10</t>
  </si>
  <si>
    <t xml:space="preserve">9302472492</t>
  </si>
  <si>
    <t xml:space="preserve">859182400509493360</t>
  </si>
  <si>
    <t xml:space="preserve">P. Bezruče</t>
  </si>
  <si>
    <t xml:space="preserve">9302472490</t>
  </si>
  <si>
    <t xml:space="preserve">859182400509493384</t>
  </si>
  <si>
    <t xml:space="preserve">1093/28</t>
  </si>
  <si>
    <t xml:space="preserve">9302472235</t>
  </si>
  <si>
    <t xml:space="preserve">859182400509493407</t>
  </si>
  <si>
    <t xml:space="preserve">1095/34</t>
  </si>
  <si>
    <t xml:space="preserve">9302472282</t>
  </si>
  <si>
    <t xml:space="preserve">859182400509493414</t>
  </si>
  <si>
    <t xml:space="preserve">1355</t>
  </si>
  <si>
    <t xml:space="preserve">9302472280</t>
  </si>
  <si>
    <t xml:space="preserve">859182400509493421</t>
  </si>
  <si>
    <t xml:space="preserve">1250</t>
  </si>
  <si>
    <t xml:space="preserve">9302472346</t>
  </si>
  <si>
    <t xml:space="preserve">859182400509493438</t>
  </si>
  <si>
    <t xml:space="preserve">1247/A</t>
  </si>
  <si>
    <t xml:space="preserve">9302472339</t>
  </si>
  <si>
    <t xml:space="preserve">859182400509493575</t>
  </si>
  <si>
    <t xml:space="preserve">1249</t>
  </si>
  <si>
    <t xml:space="preserve">9302472336</t>
  </si>
  <si>
    <t xml:space="preserve">859182400509493582</t>
  </si>
  <si>
    <t xml:space="preserve">1253</t>
  </si>
  <si>
    <t xml:space="preserve">9302472334</t>
  </si>
  <si>
    <t xml:space="preserve">859182400509493599</t>
  </si>
  <si>
    <t xml:space="preserve">1255</t>
  </si>
  <si>
    <t xml:space="preserve">9302472320</t>
  </si>
  <si>
    <t xml:space="preserve">859182400509493612</t>
  </si>
  <si>
    <t xml:space="preserve">1335</t>
  </si>
  <si>
    <t xml:space="preserve">9302472304</t>
  </si>
  <si>
    <t xml:space="preserve">859182400509493902</t>
  </si>
  <si>
    <t xml:space="preserve">1091/14</t>
  </si>
  <si>
    <t xml:space="preserve">9302472484</t>
  </si>
  <si>
    <t xml:space="preserve">859182400509495807</t>
  </si>
  <si>
    <t xml:space="preserve">1092/24</t>
  </si>
  <si>
    <t xml:space="preserve">9302472303</t>
  </si>
  <si>
    <t xml:space="preserve">859182400509495814</t>
  </si>
  <si>
    <t xml:space="preserve">1260</t>
  </si>
  <si>
    <t xml:space="preserve">9302472288</t>
  </si>
  <si>
    <t xml:space="preserve">859182400509495821</t>
  </si>
  <si>
    <t xml:space="preserve">1263</t>
  </si>
  <si>
    <t xml:space="preserve">9302472482</t>
  </si>
  <si>
    <t xml:space="preserve">859182400509495838</t>
  </si>
  <si>
    <t xml:space="preserve">1298</t>
  </si>
  <si>
    <t xml:space="preserve">9302472474</t>
  </si>
  <si>
    <t xml:space="preserve">859182400509495845</t>
  </si>
  <si>
    <t xml:space="preserve">1267</t>
  </si>
  <si>
    <t xml:space="preserve">9302472467</t>
  </si>
  <si>
    <t xml:space="preserve">859182400509495852</t>
  </si>
  <si>
    <t xml:space="preserve">1261</t>
  </si>
  <si>
    <t xml:space="preserve">9302472487</t>
  </si>
  <si>
    <t xml:space="preserve">859182400509495869</t>
  </si>
  <si>
    <t xml:space="preserve">1094/32</t>
  </si>
  <si>
    <t xml:space="preserve">9302472568</t>
  </si>
  <si>
    <t xml:space="preserve">859182400509495876</t>
  </si>
  <si>
    <t xml:space="preserve">1224</t>
  </si>
  <si>
    <t xml:space="preserve">9302472447</t>
  </si>
  <si>
    <t xml:space="preserve">859182400509495906</t>
  </si>
  <si>
    <t xml:space="preserve">1033/16</t>
  </si>
  <si>
    <t xml:space="preserve">9302472433</t>
  </si>
  <si>
    <t xml:space="preserve">859182400509496118</t>
  </si>
  <si>
    <t xml:space="preserve">1259</t>
  </si>
  <si>
    <t xml:space="preserve">9302472506</t>
  </si>
  <si>
    <t xml:space="preserve">859182400509496125</t>
  </si>
  <si>
    <t xml:space="preserve">1233</t>
  </si>
  <si>
    <t xml:space="preserve">9302472572</t>
  </si>
  <si>
    <t xml:space="preserve">859182400509496187</t>
  </si>
  <si>
    <t xml:space="preserve">9302472611</t>
  </si>
  <si>
    <t xml:space="preserve">8591824005099175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0"/>
    <numFmt numFmtId="168" formatCode="0.00"/>
    <numFmt numFmtId="169" formatCode="#,##0.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6" activeCellId="0" sqref="L156:L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23.41"/>
    <col collapsed="false" customWidth="true" hidden="false" outlineLevel="0" max="3" min="3" style="0" width="26.84"/>
    <col collapsed="false" customWidth="true" hidden="false" outlineLevel="0" max="4" min="4" style="0" width="14.56"/>
    <col collapsed="false" customWidth="true" hidden="false" outlineLevel="0" max="5" min="5" style="0" width="28.56"/>
    <col collapsed="false" customWidth="true" hidden="false" outlineLevel="0" max="6" min="6" style="0" width="9.7"/>
    <col collapsed="false" customWidth="true" hidden="false" outlineLevel="0" max="8" min="7" style="0" width="9.99"/>
    <col collapsed="false" customWidth="true" hidden="false" outlineLevel="0" max="10" min="9" style="0" width="7.7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3.99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6"/>
      <c r="J1" s="7"/>
      <c r="K1" s="4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4.25" hidden="false" customHeight="false" outlineLevel="0" collapsed="false">
      <c r="A2" s="9"/>
      <c r="I2" s="10"/>
      <c r="J2" s="10"/>
      <c r="K2" s="11"/>
      <c r="L2" s="12"/>
      <c r="M2" s="12"/>
      <c r="N2" s="12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27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7"/>
      <c r="M3" s="17"/>
      <c r="N3" s="1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3.5" hidden="true" customHeight="false" outlineLevel="0" collapsed="false">
      <c r="A4" s="18"/>
      <c r="B4" s="19"/>
      <c r="C4" s="20"/>
      <c r="D4" s="20"/>
      <c r="E4" s="21"/>
      <c r="F4" s="21"/>
      <c r="G4" s="22"/>
      <c r="H4" s="22"/>
      <c r="K4" s="23"/>
      <c r="L4" s="12"/>
      <c r="M4" s="12"/>
      <c r="N4" s="1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3.5" hidden="false" customHeight="false" outlineLevel="0" collapsed="false">
      <c r="A5" s="24" t="n">
        <v>2476588</v>
      </c>
      <c r="B5" s="25" t="s">
        <v>12</v>
      </c>
      <c r="C5" s="25" t="s">
        <v>13</v>
      </c>
      <c r="D5" s="25" t="s">
        <v>14</v>
      </c>
      <c r="E5" s="26" t="s">
        <v>15</v>
      </c>
      <c r="F5" s="27" t="s">
        <v>16</v>
      </c>
      <c r="G5" s="27" t="s">
        <v>17</v>
      </c>
      <c r="H5" s="24" t="s">
        <v>18</v>
      </c>
      <c r="I5" s="28"/>
      <c r="J5" s="28" t="n">
        <v>0.023</v>
      </c>
      <c r="K5" s="27" t="n">
        <v>0.023</v>
      </c>
      <c r="L5" s="29"/>
      <c r="M5" s="12"/>
      <c r="N5" s="30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12.75" hidden="false" customHeight="false" outlineLevel="0" collapsed="false">
      <c r="A6" s="31" t="n">
        <v>2479064</v>
      </c>
      <c r="B6" s="32" t="s">
        <v>19</v>
      </c>
      <c r="C6" s="25" t="s">
        <v>13</v>
      </c>
      <c r="D6" s="25" t="s">
        <v>14</v>
      </c>
      <c r="E6" s="28" t="s">
        <v>20</v>
      </c>
      <c r="F6" s="33" t="s">
        <v>21</v>
      </c>
      <c r="G6" s="33" t="s">
        <v>22</v>
      </c>
      <c r="H6" s="31" t="s">
        <v>23</v>
      </c>
      <c r="I6" s="28" t="n">
        <v>0.152</v>
      </c>
      <c r="J6" s="28" t="n">
        <v>0.313</v>
      </c>
      <c r="K6" s="33" t="n">
        <f aca="false">SUM(I6:J6)</f>
        <v>0.465</v>
      </c>
      <c r="L6" s="12"/>
      <c r="M6" s="12"/>
      <c r="N6" s="12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customFormat="false" ht="12.75" hidden="false" customHeight="false" outlineLevel="0" collapsed="false">
      <c r="A7" s="34" t="n">
        <v>2479043</v>
      </c>
      <c r="B7" s="35" t="s">
        <v>24</v>
      </c>
      <c r="C7" s="25" t="s">
        <v>13</v>
      </c>
      <c r="D7" s="25" t="s">
        <v>14</v>
      </c>
      <c r="E7" s="36" t="s">
        <v>20</v>
      </c>
      <c r="F7" s="37" t="s">
        <v>25</v>
      </c>
      <c r="G7" s="37" t="s">
        <v>26</v>
      </c>
      <c r="H7" s="34" t="s">
        <v>27</v>
      </c>
      <c r="I7" s="28"/>
      <c r="J7" s="38" t="n">
        <v>0</v>
      </c>
      <c r="K7" s="39" t="n">
        <v>0</v>
      </c>
      <c r="L7" s="12"/>
      <c r="M7" s="12"/>
      <c r="N7" s="12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customFormat="false" ht="12.75" hidden="false" customHeight="false" outlineLevel="0" collapsed="false">
      <c r="A8" s="31" t="n">
        <v>2479013</v>
      </c>
      <c r="B8" s="32" t="s">
        <v>28</v>
      </c>
      <c r="C8" s="25" t="s">
        <v>13</v>
      </c>
      <c r="D8" s="25" t="s">
        <v>14</v>
      </c>
      <c r="E8" s="28" t="s">
        <v>20</v>
      </c>
      <c r="F8" s="33" t="s">
        <v>29</v>
      </c>
      <c r="G8" s="33" t="s">
        <v>22</v>
      </c>
      <c r="H8" s="31" t="s">
        <v>30</v>
      </c>
      <c r="I8" s="28" t="n">
        <v>15.805</v>
      </c>
      <c r="J8" s="28" t="n">
        <v>47.444</v>
      </c>
      <c r="K8" s="33" t="n">
        <f aca="false">SUM(I8:J8)</f>
        <v>63.249</v>
      </c>
      <c r="L8" s="12"/>
      <c r="M8" s="12"/>
      <c r="N8" s="12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customFormat="false" ht="12.75" hidden="false" customHeight="false" outlineLevel="0" collapsed="false">
      <c r="A9" s="31" t="n">
        <v>2479024</v>
      </c>
      <c r="B9" s="32" t="s">
        <v>31</v>
      </c>
      <c r="C9" s="25" t="s">
        <v>13</v>
      </c>
      <c r="D9" s="25" t="s">
        <v>14</v>
      </c>
      <c r="E9" s="28" t="s">
        <v>20</v>
      </c>
      <c r="F9" s="33" t="s">
        <v>32</v>
      </c>
      <c r="G9" s="33" t="s">
        <v>26</v>
      </c>
      <c r="H9" s="31" t="s">
        <v>18</v>
      </c>
      <c r="I9" s="28"/>
      <c r="J9" s="28" t="n">
        <v>0.042</v>
      </c>
      <c r="K9" s="33" t="n">
        <v>0.042</v>
      </c>
      <c r="L9" s="12"/>
      <c r="M9" s="12"/>
      <c r="N9" s="12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</row>
    <row r="10" customFormat="false" ht="12.75" hidden="false" customHeight="false" outlineLevel="0" collapsed="false">
      <c r="A10" s="31" t="n">
        <v>2479001</v>
      </c>
      <c r="B10" s="32" t="s">
        <v>33</v>
      </c>
      <c r="C10" s="25" t="s">
        <v>13</v>
      </c>
      <c r="D10" s="25" t="s">
        <v>14</v>
      </c>
      <c r="E10" s="28" t="s">
        <v>20</v>
      </c>
      <c r="F10" s="33" t="n">
        <v>1018</v>
      </c>
      <c r="G10" s="33" t="s">
        <v>26</v>
      </c>
      <c r="H10" s="31" t="s">
        <v>34</v>
      </c>
      <c r="I10" s="28"/>
      <c r="J10" s="28" t="n">
        <v>0.078</v>
      </c>
      <c r="K10" s="33" t="n">
        <v>0.078</v>
      </c>
      <c r="L10" s="12"/>
      <c r="M10" s="12"/>
      <c r="N10" s="12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</row>
    <row r="11" customFormat="false" ht="12.75" hidden="false" customHeight="false" outlineLevel="0" collapsed="false">
      <c r="A11" s="31" t="n">
        <v>2478685</v>
      </c>
      <c r="B11" s="32" t="s">
        <v>35</v>
      </c>
      <c r="C11" s="25" t="s">
        <v>13</v>
      </c>
      <c r="D11" s="25" t="s">
        <v>14</v>
      </c>
      <c r="E11" s="28" t="s">
        <v>20</v>
      </c>
      <c r="F11" s="33" t="n">
        <v>1033</v>
      </c>
      <c r="G11" s="33" t="s">
        <v>26</v>
      </c>
      <c r="H11" s="31" t="s">
        <v>36</v>
      </c>
      <c r="I11" s="28"/>
      <c r="J11" s="28" t="n">
        <v>0.515</v>
      </c>
      <c r="K11" s="33" t="n">
        <v>0.515</v>
      </c>
      <c r="L11" s="12"/>
      <c r="M11" s="12"/>
      <c r="N11" s="12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</row>
    <row r="12" customFormat="false" ht="12.75" hidden="false" customHeight="false" outlineLevel="0" collapsed="false">
      <c r="A12" s="31" t="n">
        <v>2478674</v>
      </c>
      <c r="B12" s="32" t="s">
        <v>37</v>
      </c>
      <c r="C12" s="25" t="s">
        <v>13</v>
      </c>
      <c r="D12" s="25" t="s">
        <v>14</v>
      </c>
      <c r="E12" s="28" t="s">
        <v>20</v>
      </c>
      <c r="F12" s="33" t="s">
        <v>38</v>
      </c>
      <c r="G12" s="33" t="s">
        <v>26</v>
      </c>
      <c r="H12" s="31" t="s">
        <v>39</v>
      </c>
      <c r="I12" s="28"/>
      <c r="J12" s="28" t="n">
        <v>0.001</v>
      </c>
      <c r="K12" s="33" t="n">
        <v>0.001</v>
      </c>
      <c r="L12" s="12"/>
      <c r="M12" s="12"/>
      <c r="N12" s="12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</row>
    <row r="13" customFormat="false" ht="12.75" hidden="false" customHeight="false" outlineLevel="0" collapsed="false">
      <c r="A13" s="31" t="n">
        <v>2478665</v>
      </c>
      <c r="B13" s="32" t="s">
        <v>40</v>
      </c>
      <c r="C13" s="25" t="s">
        <v>13</v>
      </c>
      <c r="D13" s="25" t="s">
        <v>14</v>
      </c>
      <c r="E13" s="28" t="s">
        <v>20</v>
      </c>
      <c r="F13" s="33" t="s">
        <v>38</v>
      </c>
      <c r="G13" s="33" t="s">
        <v>26</v>
      </c>
      <c r="H13" s="31" t="s">
        <v>41</v>
      </c>
      <c r="I13" s="28"/>
      <c r="J13" s="28" t="n">
        <v>0.058</v>
      </c>
      <c r="K13" s="33" t="n">
        <v>0.058</v>
      </c>
      <c r="L13" s="12"/>
      <c r="M13" s="12"/>
      <c r="N13" s="12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</row>
    <row r="14" customFormat="false" ht="12.75" hidden="false" customHeight="false" outlineLevel="0" collapsed="false">
      <c r="A14" s="31" t="n">
        <v>2478656</v>
      </c>
      <c r="B14" s="32" t="s">
        <v>42</v>
      </c>
      <c r="C14" s="25" t="s">
        <v>13</v>
      </c>
      <c r="D14" s="25" t="s">
        <v>14</v>
      </c>
      <c r="E14" s="28" t="s">
        <v>20</v>
      </c>
      <c r="F14" s="33" t="s">
        <v>38</v>
      </c>
      <c r="G14" s="33" t="s">
        <v>26</v>
      </c>
      <c r="H14" s="31" t="s">
        <v>39</v>
      </c>
      <c r="I14" s="28"/>
      <c r="J14" s="28" t="n">
        <v>0.003</v>
      </c>
      <c r="K14" s="33" t="n">
        <v>0.003</v>
      </c>
      <c r="L14" s="12"/>
      <c r="M14" s="12"/>
      <c r="N14" s="12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</row>
    <row r="15" customFormat="false" ht="12.75" hidden="false" customHeight="false" outlineLevel="0" collapsed="false">
      <c r="A15" s="31" t="n">
        <v>2478142</v>
      </c>
      <c r="B15" s="32" t="s">
        <v>43</v>
      </c>
      <c r="C15" s="25" t="s">
        <v>13</v>
      </c>
      <c r="D15" s="25" t="s">
        <v>14</v>
      </c>
      <c r="E15" s="28" t="s">
        <v>44</v>
      </c>
      <c r="F15" s="33" t="s">
        <v>45</v>
      </c>
      <c r="G15" s="33" t="s">
        <v>26</v>
      </c>
      <c r="H15" s="31" t="s">
        <v>27</v>
      </c>
      <c r="I15" s="28"/>
      <c r="J15" s="28" t="n">
        <v>1.038</v>
      </c>
      <c r="K15" s="33" t="n">
        <v>1.038</v>
      </c>
      <c r="L15" s="12"/>
      <c r="M15" s="12"/>
      <c r="N15" s="12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</row>
    <row r="16" customFormat="false" ht="12.75" hidden="false" customHeight="false" outlineLevel="0" collapsed="false">
      <c r="A16" s="31" t="n">
        <v>2478125</v>
      </c>
      <c r="B16" s="32" t="s">
        <v>46</v>
      </c>
      <c r="C16" s="25" t="s">
        <v>13</v>
      </c>
      <c r="D16" s="25" t="s">
        <v>14</v>
      </c>
      <c r="E16" s="28" t="s">
        <v>44</v>
      </c>
      <c r="F16" s="33" t="s">
        <v>47</v>
      </c>
      <c r="G16" s="33" t="s">
        <v>26</v>
      </c>
      <c r="H16" s="31" t="s">
        <v>48</v>
      </c>
      <c r="I16" s="28"/>
      <c r="J16" s="28" t="n">
        <v>0.133</v>
      </c>
      <c r="K16" s="33" t="n">
        <v>0.133</v>
      </c>
      <c r="L16" s="12"/>
      <c r="M16" s="12"/>
      <c r="N16" s="12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</row>
    <row r="17" customFormat="false" ht="12.75" hidden="false" customHeight="false" outlineLevel="0" collapsed="false">
      <c r="A17" s="31" t="n">
        <v>2477655</v>
      </c>
      <c r="B17" s="32" t="s">
        <v>49</v>
      </c>
      <c r="C17" s="25" t="s">
        <v>13</v>
      </c>
      <c r="D17" s="25" t="s">
        <v>14</v>
      </c>
      <c r="E17" s="28" t="s">
        <v>50</v>
      </c>
      <c r="F17" s="33" t="n">
        <v>1330</v>
      </c>
      <c r="G17" s="33" t="s">
        <v>17</v>
      </c>
      <c r="H17" s="31" t="s">
        <v>51</v>
      </c>
      <c r="I17" s="28"/>
      <c r="J17" s="28" t="n">
        <v>14.651</v>
      </c>
      <c r="K17" s="33" t="n">
        <v>14.651</v>
      </c>
      <c r="L17" s="12"/>
      <c r="M17" s="12"/>
      <c r="N17" s="12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</row>
    <row r="18" customFormat="false" ht="12.75" hidden="false" customHeight="false" outlineLevel="0" collapsed="false">
      <c r="A18" s="31" t="n">
        <v>2477611</v>
      </c>
      <c r="B18" s="32" t="s">
        <v>52</v>
      </c>
      <c r="C18" s="25" t="s">
        <v>13</v>
      </c>
      <c r="D18" s="25" t="s">
        <v>14</v>
      </c>
      <c r="E18" s="28" t="s">
        <v>53</v>
      </c>
      <c r="F18" s="33" t="s">
        <v>54</v>
      </c>
      <c r="G18" s="33" t="s">
        <v>26</v>
      </c>
      <c r="H18" s="31" t="s">
        <v>27</v>
      </c>
      <c r="I18" s="28"/>
      <c r="J18" s="28" t="n">
        <v>0.221</v>
      </c>
      <c r="K18" s="33" t="n">
        <v>0.221</v>
      </c>
      <c r="L18" s="12"/>
      <c r="M18" s="12"/>
      <c r="N18" s="12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</row>
    <row r="19" customFormat="false" ht="12.75" hidden="false" customHeight="false" outlineLevel="0" collapsed="false">
      <c r="A19" s="31" t="n">
        <v>2477488</v>
      </c>
      <c r="B19" s="32" t="s">
        <v>55</v>
      </c>
      <c r="C19" s="25" t="s">
        <v>13</v>
      </c>
      <c r="D19" s="25" t="s">
        <v>14</v>
      </c>
      <c r="E19" s="28" t="s">
        <v>53</v>
      </c>
      <c r="F19" s="33" t="s">
        <v>56</v>
      </c>
      <c r="G19" s="33" t="s">
        <v>26</v>
      </c>
      <c r="H19" s="31" t="s">
        <v>27</v>
      </c>
      <c r="I19" s="28"/>
      <c r="J19" s="28" t="n">
        <v>0.141</v>
      </c>
      <c r="K19" s="33" t="n">
        <v>0.141</v>
      </c>
      <c r="L19" s="12"/>
      <c r="M19" s="12"/>
      <c r="N19" s="12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</row>
    <row r="20" customFormat="false" ht="12.75" hidden="true" customHeight="false" outlineLevel="0" collapsed="false">
      <c r="A20" s="31"/>
      <c r="B20" s="32"/>
      <c r="C20" s="25" t="s">
        <v>13</v>
      </c>
      <c r="D20" s="25"/>
      <c r="E20" s="28"/>
      <c r="F20" s="33"/>
      <c r="G20" s="33"/>
      <c r="H20" s="31"/>
      <c r="I20" s="28"/>
      <c r="J20" s="28"/>
      <c r="K20" s="33"/>
      <c r="L20" s="12"/>
      <c r="M20" s="12"/>
      <c r="N20" s="12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</row>
    <row r="21" customFormat="false" ht="12.75" hidden="false" customHeight="false" outlineLevel="0" collapsed="false">
      <c r="A21" s="31" t="n">
        <v>2479055</v>
      </c>
      <c r="B21" s="32" t="s">
        <v>57</v>
      </c>
      <c r="C21" s="25" t="s">
        <v>13</v>
      </c>
      <c r="D21" s="25" t="s">
        <v>14</v>
      </c>
      <c r="E21" s="28" t="s">
        <v>20</v>
      </c>
      <c r="F21" s="33" t="s">
        <v>21</v>
      </c>
      <c r="G21" s="33" t="s">
        <v>26</v>
      </c>
      <c r="H21" s="31" t="s">
        <v>36</v>
      </c>
      <c r="I21" s="28"/>
      <c r="J21" s="28" t="n">
        <v>0.001</v>
      </c>
      <c r="K21" s="33" t="n">
        <v>0.001</v>
      </c>
      <c r="L21" s="12"/>
      <c r="M21" s="12"/>
      <c r="N21" s="12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</row>
    <row r="22" customFormat="false" ht="12.75" hidden="false" customHeight="false" outlineLevel="0" collapsed="false">
      <c r="A22" s="31" t="n">
        <v>2478156</v>
      </c>
      <c r="B22" s="32" t="s">
        <v>58</v>
      </c>
      <c r="C22" s="25" t="s">
        <v>13</v>
      </c>
      <c r="D22" s="25" t="s">
        <v>14</v>
      </c>
      <c r="E22" s="28" t="s">
        <v>44</v>
      </c>
      <c r="F22" s="33" t="s">
        <v>59</v>
      </c>
      <c r="G22" s="33" t="s">
        <v>26</v>
      </c>
      <c r="H22" s="31" t="s">
        <v>39</v>
      </c>
      <c r="I22" s="28"/>
      <c r="J22" s="28" t="n">
        <v>0.686</v>
      </c>
      <c r="K22" s="33" t="n">
        <v>0.686</v>
      </c>
      <c r="L22" s="12"/>
      <c r="M22" s="12"/>
      <c r="N22" s="12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</row>
    <row r="23" customFormat="false" ht="12.75" hidden="false" customHeight="false" outlineLevel="0" collapsed="false">
      <c r="A23" s="31" t="n">
        <v>2477635</v>
      </c>
      <c r="B23" s="32" t="s">
        <v>60</v>
      </c>
      <c r="C23" s="25" t="s">
        <v>13</v>
      </c>
      <c r="D23" s="25" t="s">
        <v>14</v>
      </c>
      <c r="E23" s="28" t="s">
        <v>15</v>
      </c>
      <c r="F23" s="33" t="s">
        <v>61</v>
      </c>
      <c r="G23" s="33" t="s">
        <v>26</v>
      </c>
      <c r="H23" s="31" t="s">
        <v>62</v>
      </c>
      <c r="I23" s="28"/>
      <c r="J23" s="28" t="n">
        <v>0.031</v>
      </c>
      <c r="K23" s="33" t="n">
        <v>0.031</v>
      </c>
      <c r="L23" s="12"/>
      <c r="M23" s="12"/>
      <c r="N23" s="12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</row>
    <row r="24" customFormat="false" ht="12.75" hidden="false" customHeight="false" outlineLevel="0" collapsed="false">
      <c r="A24" s="31" t="n">
        <v>2477482</v>
      </c>
      <c r="B24" s="32" t="s">
        <v>63</v>
      </c>
      <c r="C24" s="25" t="s">
        <v>13</v>
      </c>
      <c r="D24" s="25" t="s">
        <v>14</v>
      </c>
      <c r="E24" s="28" t="s">
        <v>53</v>
      </c>
      <c r="F24" s="33" t="s">
        <v>54</v>
      </c>
      <c r="G24" s="33" t="s">
        <v>26</v>
      </c>
      <c r="H24" s="31" t="s">
        <v>27</v>
      </c>
      <c r="I24" s="28"/>
      <c r="J24" s="28" t="n">
        <v>0.177</v>
      </c>
      <c r="K24" s="33" t="n">
        <v>0.177</v>
      </c>
      <c r="L24" s="12"/>
      <c r="M24" s="12"/>
      <c r="N24" s="12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</row>
    <row r="25" customFormat="false" ht="12.75" hidden="false" customHeight="false" outlineLevel="0" collapsed="false">
      <c r="A25" s="34" t="n">
        <v>1000246468</v>
      </c>
      <c r="B25" s="35" t="s">
        <v>64</v>
      </c>
      <c r="C25" s="25" t="s">
        <v>13</v>
      </c>
      <c r="D25" s="25" t="s">
        <v>14</v>
      </c>
      <c r="E25" s="36" t="s">
        <v>20</v>
      </c>
      <c r="F25" s="37" t="s">
        <v>65</v>
      </c>
      <c r="G25" s="37" t="s">
        <v>26</v>
      </c>
      <c r="H25" s="34" t="s">
        <v>27</v>
      </c>
      <c r="I25" s="28"/>
      <c r="J25" s="38" t="n">
        <v>0</v>
      </c>
      <c r="K25" s="39" t="n">
        <v>0</v>
      </c>
      <c r="L25" s="12"/>
      <c r="M25" s="12"/>
      <c r="N25" s="12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</row>
    <row r="26" customFormat="false" ht="12.75" hidden="false" customHeight="false" outlineLevel="0" collapsed="false">
      <c r="A26" s="24" t="n">
        <v>1000359222</v>
      </c>
      <c r="B26" s="25" t="s">
        <v>66</v>
      </c>
      <c r="C26" s="25" t="s">
        <v>13</v>
      </c>
      <c r="D26" s="25" t="s">
        <v>14</v>
      </c>
      <c r="E26" s="26" t="s">
        <v>67</v>
      </c>
      <c r="F26" s="27" t="s">
        <v>68</v>
      </c>
      <c r="G26" s="27" t="s">
        <v>26</v>
      </c>
      <c r="H26" s="24" t="s">
        <v>69</v>
      </c>
      <c r="I26" s="26"/>
      <c r="J26" s="28" t="n">
        <v>9.568</v>
      </c>
      <c r="K26" s="37" t="n">
        <v>9.568</v>
      </c>
      <c r="L26" s="12"/>
      <c r="M26" s="12"/>
      <c r="N26" s="12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</row>
    <row r="27" customFormat="false" ht="12.75" hidden="false" customHeight="false" outlineLevel="0" collapsed="false">
      <c r="A27" s="24" t="n">
        <v>2477421</v>
      </c>
      <c r="B27" s="25" t="s">
        <v>70</v>
      </c>
      <c r="C27" s="25" t="s">
        <v>13</v>
      </c>
      <c r="D27" s="25" t="s">
        <v>14</v>
      </c>
      <c r="E27" s="26" t="s">
        <v>71</v>
      </c>
      <c r="F27" s="27" t="s">
        <v>72</v>
      </c>
      <c r="G27" s="27" t="s">
        <v>26</v>
      </c>
      <c r="H27" s="24" t="s">
        <v>18</v>
      </c>
      <c r="I27" s="28"/>
      <c r="J27" s="28" t="n">
        <v>0.415</v>
      </c>
      <c r="K27" s="27" t="n">
        <v>0.415</v>
      </c>
      <c r="L27" s="12"/>
      <c r="M27" s="12"/>
      <c r="N27" s="12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</row>
    <row r="28" customFormat="false" ht="12.75" hidden="false" customHeight="false" outlineLevel="0" collapsed="false">
      <c r="A28" s="24" t="n">
        <v>2477416</v>
      </c>
      <c r="B28" s="25" t="s">
        <v>73</v>
      </c>
      <c r="C28" s="25" t="s">
        <v>13</v>
      </c>
      <c r="D28" s="25" t="s">
        <v>14</v>
      </c>
      <c r="E28" s="26" t="s">
        <v>71</v>
      </c>
      <c r="F28" s="27" t="s">
        <v>74</v>
      </c>
      <c r="G28" s="27" t="s">
        <v>26</v>
      </c>
      <c r="H28" s="24" t="s">
        <v>18</v>
      </c>
      <c r="I28" s="28"/>
      <c r="J28" s="28" t="n">
        <v>1.135</v>
      </c>
      <c r="K28" s="27" t="n">
        <v>1.135</v>
      </c>
      <c r="L28" s="12"/>
      <c r="M28" s="12"/>
      <c r="N28" s="12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</row>
    <row r="29" customFormat="false" ht="12.75" hidden="false" customHeight="false" outlineLevel="0" collapsed="false">
      <c r="A29" s="24" t="n">
        <v>2475171</v>
      </c>
      <c r="B29" s="25" t="s">
        <v>75</v>
      </c>
      <c r="C29" s="25" t="s">
        <v>13</v>
      </c>
      <c r="D29" s="25" t="s">
        <v>14</v>
      </c>
      <c r="E29" s="28" t="s">
        <v>76</v>
      </c>
      <c r="F29" s="27" t="n">
        <v>11</v>
      </c>
      <c r="G29" s="27" t="s">
        <v>26</v>
      </c>
      <c r="H29" s="24" t="s">
        <v>34</v>
      </c>
      <c r="I29" s="28"/>
      <c r="J29" s="28" t="n">
        <v>0.218</v>
      </c>
      <c r="K29" s="27" t="n">
        <v>0.218</v>
      </c>
      <c r="L29" s="12"/>
      <c r="M29" s="12"/>
      <c r="N29" s="12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</row>
    <row r="30" customFormat="false" ht="12.75" hidden="false" customHeight="false" outlineLevel="0" collapsed="false">
      <c r="A30" s="24" t="n">
        <v>2482647</v>
      </c>
      <c r="B30" s="25" t="s">
        <v>77</v>
      </c>
      <c r="C30" s="25" t="s">
        <v>13</v>
      </c>
      <c r="D30" s="25" t="s">
        <v>14</v>
      </c>
      <c r="E30" s="28" t="s">
        <v>76</v>
      </c>
      <c r="F30" s="27" t="s">
        <v>78</v>
      </c>
      <c r="G30" s="27" t="s">
        <v>26</v>
      </c>
      <c r="H30" s="24" t="s">
        <v>48</v>
      </c>
      <c r="I30" s="28"/>
      <c r="J30" s="28" t="n">
        <v>0.697</v>
      </c>
      <c r="K30" s="27" t="n">
        <v>0.697</v>
      </c>
      <c r="L30" s="12"/>
      <c r="M30" s="12"/>
      <c r="N30" s="12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</row>
    <row r="31" customFormat="false" ht="12.75" hidden="false" customHeight="false" outlineLevel="0" collapsed="false">
      <c r="A31" s="24" t="n">
        <v>2475182</v>
      </c>
      <c r="B31" s="25" t="s">
        <v>79</v>
      </c>
      <c r="C31" s="25" t="s">
        <v>13</v>
      </c>
      <c r="D31" s="25" t="s">
        <v>14</v>
      </c>
      <c r="E31" s="28" t="s">
        <v>76</v>
      </c>
      <c r="F31" s="27" t="s">
        <v>80</v>
      </c>
      <c r="G31" s="27" t="s">
        <v>26</v>
      </c>
      <c r="H31" s="24" t="s">
        <v>27</v>
      </c>
      <c r="I31" s="28"/>
      <c r="J31" s="28" t="n">
        <v>0.285</v>
      </c>
      <c r="K31" s="27" t="n">
        <v>0.285</v>
      </c>
      <c r="L31" s="12"/>
      <c r="M31" s="12"/>
      <c r="N31" s="12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</row>
    <row r="32" customFormat="false" ht="12.75" hidden="false" customHeight="false" outlineLevel="0" collapsed="false">
      <c r="A32" s="24" t="n">
        <v>2481992</v>
      </c>
      <c r="B32" s="25" t="s">
        <v>81</v>
      </c>
      <c r="C32" s="25" t="s">
        <v>13</v>
      </c>
      <c r="D32" s="25" t="s">
        <v>14</v>
      </c>
      <c r="E32" s="26" t="s">
        <v>82</v>
      </c>
      <c r="F32" s="27" t="s">
        <v>83</v>
      </c>
      <c r="G32" s="27" t="s">
        <v>26</v>
      </c>
      <c r="H32" s="24" t="s">
        <v>48</v>
      </c>
      <c r="I32" s="28"/>
      <c r="J32" s="28" t="n">
        <v>0.072</v>
      </c>
      <c r="K32" s="27" t="n">
        <v>0.072</v>
      </c>
      <c r="L32" s="12"/>
      <c r="M32" s="12"/>
      <c r="N32" s="12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</row>
    <row r="33" customFormat="false" ht="12.75" hidden="false" customHeight="false" outlineLevel="0" collapsed="false">
      <c r="A33" s="24" t="n">
        <v>2475691</v>
      </c>
      <c r="B33" s="25" t="s">
        <v>84</v>
      </c>
      <c r="C33" s="25" t="s">
        <v>13</v>
      </c>
      <c r="D33" s="25" t="s">
        <v>14</v>
      </c>
      <c r="E33" s="26" t="s">
        <v>85</v>
      </c>
      <c r="F33" s="27" t="s">
        <v>86</v>
      </c>
      <c r="G33" s="27" t="s">
        <v>26</v>
      </c>
      <c r="H33" s="24" t="s">
        <v>39</v>
      </c>
      <c r="I33" s="28"/>
      <c r="J33" s="28" t="n">
        <v>0.183</v>
      </c>
      <c r="K33" s="27" t="n">
        <v>0.183</v>
      </c>
      <c r="L33" s="12"/>
      <c r="M33" s="12"/>
      <c r="N33" s="12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</row>
    <row r="34" customFormat="false" ht="12.75" hidden="false" customHeight="false" outlineLevel="0" collapsed="false">
      <c r="A34" s="24" t="n">
        <v>2475676</v>
      </c>
      <c r="B34" s="25" t="s">
        <v>87</v>
      </c>
      <c r="C34" s="25" t="s">
        <v>13</v>
      </c>
      <c r="D34" s="25" t="s">
        <v>14</v>
      </c>
      <c r="E34" s="26" t="s">
        <v>88</v>
      </c>
      <c r="F34" s="27" t="s">
        <v>89</v>
      </c>
      <c r="G34" s="27" t="s">
        <v>26</v>
      </c>
      <c r="H34" s="24" t="s">
        <v>34</v>
      </c>
      <c r="I34" s="28"/>
      <c r="J34" s="28" t="n">
        <v>0.316</v>
      </c>
      <c r="K34" s="27" t="n">
        <v>0.316</v>
      </c>
      <c r="L34" s="12"/>
      <c r="M34" s="12"/>
      <c r="N34" s="12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</row>
    <row r="35" customFormat="false" ht="12.75" hidden="false" customHeight="false" outlineLevel="0" collapsed="false">
      <c r="A35" s="31" t="n">
        <v>2480771</v>
      </c>
      <c r="B35" s="32" t="s">
        <v>90</v>
      </c>
      <c r="C35" s="25" t="s">
        <v>13</v>
      </c>
      <c r="D35" s="25" t="s">
        <v>14</v>
      </c>
      <c r="E35" s="28" t="s">
        <v>91</v>
      </c>
      <c r="F35" s="33" t="s">
        <v>92</v>
      </c>
      <c r="G35" s="27" t="s">
        <v>26</v>
      </c>
      <c r="H35" s="31" t="s">
        <v>48</v>
      </c>
      <c r="I35" s="28"/>
      <c r="J35" s="38" t="n">
        <v>0.12</v>
      </c>
      <c r="K35" s="40" t="n">
        <v>0.12</v>
      </c>
      <c r="L35" s="12"/>
      <c r="M35" s="12"/>
      <c r="N35" s="12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</row>
    <row r="36" customFormat="false" ht="12.75" hidden="false" customHeight="false" outlineLevel="0" collapsed="false">
      <c r="A36" s="31" t="n">
        <v>2480758</v>
      </c>
      <c r="B36" s="32" t="s">
        <v>93</v>
      </c>
      <c r="C36" s="25" t="s">
        <v>13</v>
      </c>
      <c r="D36" s="25" t="s">
        <v>14</v>
      </c>
      <c r="E36" s="28" t="s">
        <v>91</v>
      </c>
      <c r="F36" s="33" t="s">
        <v>94</v>
      </c>
      <c r="G36" s="27" t="s">
        <v>26</v>
      </c>
      <c r="H36" s="31" t="s">
        <v>48</v>
      </c>
      <c r="I36" s="28"/>
      <c r="J36" s="28" t="n">
        <v>0.557</v>
      </c>
      <c r="K36" s="33" t="n">
        <v>0.557</v>
      </c>
      <c r="L36" s="12"/>
      <c r="M36" s="12"/>
      <c r="N36" s="12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</row>
    <row r="37" customFormat="false" ht="12.75" hidden="false" customHeight="false" outlineLevel="0" collapsed="false">
      <c r="A37" s="31" t="n">
        <v>2526996</v>
      </c>
      <c r="B37" s="32" t="s">
        <v>95</v>
      </c>
      <c r="C37" s="25" t="s">
        <v>13</v>
      </c>
      <c r="D37" s="25" t="s">
        <v>14</v>
      </c>
      <c r="E37" s="28" t="s">
        <v>85</v>
      </c>
      <c r="F37" s="33" t="s">
        <v>96</v>
      </c>
      <c r="G37" s="27" t="s">
        <v>26</v>
      </c>
      <c r="H37" s="31" t="s">
        <v>27</v>
      </c>
      <c r="I37" s="28"/>
      <c r="J37" s="28" t="n">
        <v>0.066</v>
      </c>
      <c r="K37" s="33" t="n">
        <v>0.066</v>
      </c>
      <c r="L37" s="12"/>
      <c r="M37" s="12"/>
      <c r="N37" s="12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</row>
    <row r="38" customFormat="false" ht="12.75" hidden="false" customHeight="false" outlineLevel="0" collapsed="false">
      <c r="A38" s="24" t="n">
        <v>2527507</v>
      </c>
      <c r="B38" s="25" t="s">
        <v>97</v>
      </c>
      <c r="C38" s="25" t="s">
        <v>13</v>
      </c>
      <c r="D38" s="25" t="s">
        <v>14</v>
      </c>
      <c r="E38" s="28" t="s">
        <v>85</v>
      </c>
      <c r="F38" s="27" t="s">
        <v>98</v>
      </c>
      <c r="G38" s="27" t="s">
        <v>26</v>
      </c>
      <c r="H38" s="24" t="s">
        <v>48</v>
      </c>
      <c r="I38" s="28"/>
      <c r="J38" s="28" t="n">
        <v>0.511</v>
      </c>
      <c r="K38" s="27" t="n">
        <v>0.511</v>
      </c>
      <c r="L38" s="12"/>
      <c r="M38" s="12"/>
      <c r="N38" s="12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</row>
    <row r="39" customFormat="false" ht="12.75" hidden="false" customHeight="false" outlineLevel="0" collapsed="false">
      <c r="A39" s="24" t="n">
        <v>2527522</v>
      </c>
      <c r="B39" s="25" t="s">
        <v>99</v>
      </c>
      <c r="C39" s="25" t="s">
        <v>13</v>
      </c>
      <c r="D39" s="25" t="s">
        <v>14</v>
      </c>
      <c r="E39" s="28" t="s">
        <v>85</v>
      </c>
      <c r="F39" s="27" t="s">
        <v>100</v>
      </c>
      <c r="G39" s="27" t="s">
        <v>26</v>
      </c>
      <c r="H39" s="24" t="s">
        <v>36</v>
      </c>
      <c r="I39" s="28"/>
      <c r="J39" s="28" t="n">
        <v>0.084</v>
      </c>
      <c r="K39" s="41" t="n">
        <v>0.084</v>
      </c>
      <c r="L39" s="12"/>
      <c r="M39" s="12"/>
      <c r="N39" s="12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</row>
    <row r="40" customFormat="false" ht="12.75" hidden="false" customHeight="false" outlineLevel="0" collapsed="false">
      <c r="A40" s="24" t="n">
        <v>2527589</v>
      </c>
      <c r="B40" s="25" t="s">
        <v>101</v>
      </c>
      <c r="C40" s="25" t="s">
        <v>13</v>
      </c>
      <c r="D40" s="25" t="s">
        <v>14</v>
      </c>
      <c r="E40" s="28" t="s">
        <v>85</v>
      </c>
      <c r="F40" s="27" t="s">
        <v>102</v>
      </c>
      <c r="G40" s="27" t="s">
        <v>26</v>
      </c>
      <c r="H40" s="24" t="s">
        <v>103</v>
      </c>
      <c r="I40" s="28"/>
      <c r="J40" s="28" t="n">
        <v>0.525</v>
      </c>
      <c r="K40" s="27" t="n">
        <v>0.525</v>
      </c>
      <c r="L40" s="12"/>
      <c r="M40" s="12"/>
      <c r="N40" s="12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</row>
    <row r="41" customFormat="false" ht="12.75" hidden="false" customHeight="false" outlineLevel="0" collapsed="false">
      <c r="A41" s="31" t="n">
        <v>2525600</v>
      </c>
      <c r="B41" s="32" t="s">
        <v>104</v>
      </c>
      <c r="C41" s="25" t="s">
        <v>13</v>
      </c>
      <c r="D41" s="25" t="s">
        <v>14</v>
      </c>
      <c r="E41" s="28" t="s">
        <v>105</v>
      </c>
      <c r="F41" s="28" t="n">
        <v>1427</v>
      </c>
      <c r="G41" s="37" t="s">
        <v>106</v>
      </c>
      <c r="H41" s="31" t="s">
        <v>39</v>
      </c>
      <c r="I41" s="38" t="n">
        <v>2.27</v>
      </c>
      <c r="J41" s="38" t="n">
        <v>0</v>
      </c>
      <c r="K41" s="40" t="n">
        <f aca="false">SUM(I41:J41)</f>
        <v>2.27</v>
      </c>
      <c r="L41" s="12"/>
      <c r="M41" s="12"/>
      <c r="N41" s="12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</row>
    <row r="42" customFormat="false" ht="12.75" hidden="false" customHeight="false" outlineLevel="0" collapsed="false">
      <c r="A42" s="31" t="n">
        <v>2525601</v>
      </c>
      <c r="B42" s="32" t="s">
        <v>107</v>
      </c>
      <c r="C42" s="25" t="s">
        <v>13</v>
      </c>
      <c r="D42" s="25" t="s">
        <v>14</v>
      </c>
      <c r="E42" s="28" t="s">
        <v>105</v>
      </c>
      <c r="F42" s="28" t="n">
        <v>1427</v>
      </c>
      <c r="G42" s="37" t="s">
        <v>106</v>
      </c>
      <c r="H42" s="31" t="s">
        <v>39</v>
      </c>
      <c r="I42" s="28" t="n">
        <v>0.265</v>
      </c>
      <c r="J42" s="28" t="n">
        <v>0.014</v>
      </c>
      <c r="K42" s="33" t="n">
        <f aca="false">SUM(I42:J42)</f>
        <v>0.279</v>
      </c>
      <c r="L42" s="12"/>
      <c r="M42" s="12"/>
      <c r="N42" s="12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</row>
    <row r="43" customFormat="false" ht="12.75" hidden="false" customHeight="false" outlineLevel="0" collapsed="false">
      <c r="A43" s="31" t="n">
        <v>2525599</v>
      </c>
      <c r="B43" s="32" t="s">
        <v>108</v>
      </c>
      <c r="C43" s="25" t="s">
        <v>13</v>
      </c>
      <c r="D43" s="25" t="s">
        <v>14</v>
      </c>
      <c r="E43" s="28" t="s">
        <v>105</v>
      </c>
      <c r="F43" s="28" t="n">
        <v>1427</v>
      </c>
      <c r="G43" s="37" t="s">
        <v>106</v>
      </c>
      <c r="H43" s="31" t="s">
        <v>39</v>
      </c>
      <c r="I43" s="38" t="n">
        <v>6.48</v>
      </c>
      <c r="J43" s="28" t="n">
        <v>0.275</v>
      </c>
      <c r="K43" s="40" t="n">
        <f aca="false">SUM(I43:J43)</f>
        <v>6.755</v>
      </c>
      <c r="L43" s="12"/>
      <c r="M43" s="12"/>
      <c r="N43" s="12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</row>
    <row r="44" customFormat="false" ht="12.75" hidden="false" customHeight="false" outlineLevel="0" collapsed="false">
      <c r="A44" s="31" t="n">
        <v>2525603</v>
      </c>
      <c r="B44" s="32" t="s">
        <v>109</v>
      </c>
      <c r="C44" s="25" t="s">
        <v>13</v>
      </c>
      <c r="D44" s="25" t="s">
        <v>14</v>
      </c>
      <c r="E44" s="28" t="s">
        <v>105</v>
      </c>
      <c r="F44" s="28" t="n">
        <v>1427</v>
      </c>
      <c r="G44" s="37" t="s">
        <v>106</v>
      </c>
      <c r="H44" s="31" t="s">
        <v>39</v>
      </c>
      <c r="I44" s="28" t="n">
        <v>1.344</v>
      </c>
      <c r="J44" s="28" t="n">
        <v>0.004</v>
      </c>
      <c r="K44" s="33" t="n">
        <f aca="false">SUM(I44:J44)</f>
        <v>1.348</v>
      </c>
      <c r="L44" s="12"/>
      <c r="M44" s="12"/>
      <c r="N44" s="12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</row>
    <row r="45" customFormat="false" ht="12.75" hidden="false" customHeight="false" outlineLevel="0" collapsed="false">
      <c r="A45" s="31" t="n">
        <v>2525895</v>
      </c>
      <c r="B45" s="32" t="s">
        <v>110</v>
      </c>
      <c r="C45" s="25" t="s">
        <v>13</v>
      </c>
      <c r="D45" s="25" t="s">
        <v>14</v>
      </c>
      <c r="E45" s="28" t="s">
        <v>105</v>
      </c>
      <c r="F45" s="28" t="n">
        <v>1427</v>
      </c>
      <c r="G45" s="33" t="s">
        <v>26</v>
      </c>
      <c r="H45" s="31" t="s">
        <v>39</v>
      </c>
      <c r="I45" s="28"/>
      <c r="J45" s="28" t="n">
        <v>0.477</v>
      </c>
      <c r="K45" s="33" t="n">
        <v>0.477</v>
      </c>
      <c r="L45" s="12"/>
      <c r="M45" s="12"/>
      <c r="N45" s="12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</row>
    <row r="46" customFormat="false" ht="12.75" hidden="false" customHeight="false" outlineLevel="0" collapsed="false">
      <c r="A46" s="31" t="n">
        <v>2477412</v>
      </c>
      <c r="B46" s="32" t="s">
        <v>111</v>
      </c>
      <c r="C46" s="25" t="s">
        <v>13</v>
      </c>
      <c r="D46" s="25" t="s">
        <v>14</v>
      </c>
      <c r="E46" s="28" t="s">
        <v>71</v>
      </c>
      <c r="F46" s="33" t="s">
        <v>112</v>
      </c>
      <c r="G46" s="27" t="s">
        <v>26</v>
      </c>
      <c r="H46" s="31" t="s">
        <v>113</v>
      </c>
      <c r="I46" s="28"/>
      <c r="J46" s="28" t="n">
        <v>1.303</v>
      </c>
      <c r="K46" s="40" t="n">
        <v>1.303</v>
      </c>
      <c r="L46" s="12"/>
      <c r="M46" s="12"/>
      <c r="N46" s="12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</row>
    <row r="47" customFormat="false" ht="12.75" hidden="false" customHeight="false" outlineLevel="0" collapsed="false">
      <c r="A47" s="24" t="n">
        <v>2477406</v>
      </c>
      <c r="B47" s="25" t="s">
        <v>114</v>
      </c>
      <c r="C47" s="25" t="s">
        <v>13</v>
      </c>
      <c r="D47" s="25" t="s">
        <v>14</v>
      </c>
      <c r="E47" s="28" t="s">
        <v>71</v>
      </c>
      <c r="F47" s="27" t="s">
        <v>74</v>
      </c>
      <c r="G47" s="27" t="s">
        <v>26</v>
      </c>
      <c r="H47" s="24" t="s">
        <v>34</v>
      </c>
      <c r="I47" s="28"/>
      <c r="J47" s="28" t="n">
        <v>0.564</v>
      </c>
      <c r="K47" s="27" t="n">
        <v>0.564</v>
      </c>
      <c r="L47" s="12"/>
      <c r="M47" s="12"/>
      <c r="N47" s="12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</row>
    <row r="48" customFormat="false" ht="12.75" hidden="false" customHeight="false" outlineLevel="0" collapsed="false">
      <c r="A48" s="24" t="n">
        <v>2477398</v>
      </c>
      <c r="B48" s="25" t="s">
        <v>115</v>
      </c>
      <c r="C48" s="25" t="s">
        <v>13</v>
      </c>
      <c r="D48" s="25" t="s">
        <v>14</v>
      </c>
      <c r="E48" s="28" t="s">
        <v>71</v>
      </c>
      <c r="F48" s="27" t="s">
        <v>112</v>
      </c>
      <c r="G48" s="27" t="s">
        <v>26</v>
      </c>
      <c r="H48" s="24" t="s">
        <v>116</v>
      </c>
      <c r="I48" s="28"/>
      <c r="J48" s="28" t="n">
        <v>0.284</v>
      </c>
      <c r="K48" s="27" t="n">
        <v>0.284</v>
      </c>
      <c r="L48" s="12"/>
      <c r="M48" s="12"/>
      <c r="N48" s="12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customFormat="false" ht="12.75" hidden="false" customHeight="false" outlineLevel="0" collapsed="false">
      <c r="A49" s="24" t="n">
        <v>2482633</v>
      </c>
      <c r="B49" s="25" t="s">
        <v>117</v>
      </c>
      <c r="C49" s="25" t="s">
        <v>13</v>
      </c>
      <c r="D49" s="25" t="s">
        <v>14</v>
      </c>
      <c r="E49" s="28" t="s">
        <v>76</v>
      </c>
      <c r="F49" s="27" t="s">
        <v>118</v>
      </c>
      <c r="G49" s="27" t="s">
        <v>26</v>
      </c>
      <c r="H49" s="24" t="s">
        <v>48</v>
      </c>
      <c r="I49" s="28"/>
      <c r="J49" s="28" t="n">
        <v>0.114</v>
      </c>
      <c r="K49" s="27" t="n">
        <v>0.114</v>
      </c>
      <c r="L49" s="12"/>
      <c r="M49" s="12"/>
      <c r="N49" s="12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12.75" hidden="false" customHeight="false" outlineLevel="0" collapsed="false">
      <c r="A50" s="24" t="n">
        <v>2481980</v>
      </c>
      <c r="B50" s="25" t="s">
        <v>119</v>
      </c>
      <c r="C50" s="25" t="s">
        <v>13</v>
      </c>
      <c r="D50" s="25" t="s">
        <v>14</v>
      </c>
      <c r="E50" s="26" t="s">
        <v>82</v>
      </c>
      <c r="F50" s="27" t="s">
        <v>120</v>
      </c>
      <c r="G50" s="27" t="s">
        <v>26</v>
      </c>
      <c r="H50" s="24" t="s">
        <v>121</v>
      </c>
      <c r="I50" s="26"/>
      <c r="J50" s="26" t="n">
        <v>1.474</v>
      </c>
      <c r="K50" s="27" t="n">
        <v>1.474</v>
      </c>
      <c r="L50" s="12"/>
      <c r="M50" s="12"/>
      <c r="N50" s="12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2.75" hidden="false" customHeight="false" outlineLevel="0" collapsed="false">
      <c r="A51" s="24" t="n">
        <v>2477448</v>
      </c>
      <c r="B51" s="25" t="s">
        <v>122</v>
      </c>
      <c r="C51" s="25" t="s">
        <v>13</v>
      </c>
      <c r="D51" s="25" t="s">
        <v>14</v>
      </c>
      <c r="E51" s="28" t="s">
        <v>76</v>
      </c>
      <c r="F51" s="26" t="n">
        <v>90</v>
      </c>
      <c r="G51" s="27" t="s">
        <v>26</v>
      </c>
      <c r="H51" s="31" t="s">
        <v>62</v>
      </c>
      <c r="I51" s="28"/>
      <c r="J51" s="38" t="n">
        <v>0.05</v>
      </c>
      <c r="K51" s="40" t="n">
        <v>0.05</v>
      </c>
      <c r="L51" s="12"/>
      <c r="M51" s="12"/>
      <c r="N51" s="12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2.75" hidden="false" customHeight="false" outlineLevel="0" collapsed="false">
      <c r="A52" s="24" t="n">
        <v>2479496</v>
      </c>
      <c r="B52" s="25" t="s">
        <v>123</v>
      </c>
      <c r="C52" s="25" t="s">
        <v>13</v>
      </c>
      <c r="D52" s="25" t="s">
        <v>14</v>
      </c>
      <c r="E52" s="26" t="s">
        <v>124</v>
      </c>
      <c r="F52" s="27" t="s">
        <v>125</v>
      </c>
      <c r="G52" s="27" t="s">
        <v>26</v>
      </c>
      <c r="H52" s="31" t="s">
        <v>36</v>
      </c>
      <c r="I52" s="28"/>
      <c r="J52" s="28" t="n">
        <v>0.071</v>
      </c>
      <c r="K52" s="33" t="n">
        <v>0.071</v>
      </c>
      <c r="L52" s="12"/>
      <c r="M52" s="12"/>
      <c r="N52" s="12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customFormat="false" ht="12.75" hidden="false" customHeight="false" outlineLevel="0" collapsed="false">
      <c r="A53" s="24" t="n">
        <v>2527515</v>
      </c>
      <c r="B53" s="25" t="s">
        <v>126</v>
      </c>
      <c r="C53" s="25" t="s">
        <v>13</v>
      </c>
      <c r="D53" s="25" t="s">
        <v>14</v>
      </c>
      <c r="E53" s="26" t="s">
        <v>85</v>
      </c>
      <c r="F53" s="27" t="s">
        <v>127</v>
      </c>
      <c r="G53" s="27" t="s">
        <v>26</v>
      </c>
      <c r="H53" s="31" t="s">
        <v>36</v>
      </c>
      <c r="I53" s="28"/>
      <c r="J53" s="28" t="n">
        <v>0.407</v>
      </c>
      <c r="K53" s="33" t="n">
        <v>0.407</v>
      </c>
      <c r="L53" s="12"/>
      <c r="M53" s="12"/>
      <c r="N53" s="12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customFormat="false" ht="12.75" hidden="false" customHeight="false" outlineLevel="0" collapsed="false">
      <c r="A54" s="24" t="n">
        <v>2527511</v>
      </c>
      <c r="B54" s="25" t="s">
        <v>128</v>
      </c>
      <c r="C54" s="25" t="s">
        <v>13</v>
      </c>
      <c r="D54" s="25" t="s">
        <v>14</v>
      </c>
      <c r="E54" s="26" t="s">
        <v>85</v>
      </c>
      <c r="F54" s="27" t="s">
        <v>129</v>
      </c>
      <c r="G54" s="27" t="s">
        <v>26</v>
      </c>
      <c r="H54" s="31" t="s">
        <v>62</v>
      </c>
      <c r="I54" s="28"/>
      <c r="J54" s="28" t="n">
        <v>0.588</v>
      </c>
      <c r="K54" s="33" t="n">
        <v>0.588</v>
      </c>
      <c r="L54" s="12"/>
      <c r="M54" s="12"/>
      <c r="N54" s="12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</row>
    <row r="55" customFormat="false" ht="12.75" hidden="false" customHeight="false" outlineLevel="0" collapsed="false">
      <c r="A55" s="24" t="n">
        <v>2527509</v>
      </c>
      <c r="B55" s="25" t="s">
        <v>130</v>
      </c>
      <c r="C55" s="25" t="s">
        <v>13</v>
      </c>
      <c r="D55" s="25" t="s">
        <v>14</v>
      </c>
      <c r="E55" s="26" t="s">
        <v>85</v>
      </c>
      <c r="F55" s="27" t="s">
        <v>131</v>
      </c>
      <c r="G55" s="27" t="s">
        <v>26</v>
      </c>
      <c r="H55" s="31" t="s">
        <v>62</v>
      </c>
      <c r="I55" s="28"/>
      <c r="J55" s="28" t="n">
        <v>0.414</v>
      </c>
      <c r="K55" s="33" t="n">
        <v>0.414</v>
      </c>
      <c r="L55" s="12"/>
      <c r="M55" s="12"/>
      <c r="N55" s="12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</row>
    <row r="56" customFormat="false" ht="12.75" hidden="false" customHeight="false" outlineLevel="0" collapsed="false">
      <c r="A56" s="24" t="n">
        <v>2527538</v>
      </c>
      <c r="B56" s="25" t="s">
        <v>132</v>
      </c>
      <c r="C56" s="25" t="s">
        <v>13</v>
      </c>
      <c r="D56" s="25" t="s">
        <v>14</v>
      </c>
      <c r="E56" s="26" t="s">
        <v>85</v>
      </c>
      <c r="F56" s="27" t="s">
        <v>133</v>
      </c>
      <c r="G56" s="27" t="s">
        <v>26</v>
      </c>
      <c r="H56" s="31" t="s">
        <v>62</v>
      </c>
      <c r="I56" s="28"/>
      <c r="J56" s="28" t="n">
        <v>0.101</v>
      </c>
      <c r="K56" s="27" t="n">
        <v>0.101</v>
      </c>
      <c r="L56" s="12"/>
      <c r="M56" s="12"/>
      <c r="N56" s="12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</row>
    <row r="57" customFormat="false" ht="12.75" hidden="false" customHeight="false" outlineLevel="0" collapsed="false">
      <c r="A57" s="24" t="n">
        <v>2527559</v>
      </c>
      <c r="B57" s="25" t="s">
        <v>134</v>
      </c>
      <c r="C57" s="25" t="s">
        <v>13</v>
      </c>
      <c r="D57" s="25" t="s">
        <v>14</v>
      </c>
      <c r="E57" s="26" t="s">
        <v>85</v>
      </c>
      <c r="F57" s="27" t="s">
        <v>135</v>
      </c>
      <c r="G57" s="27" t="s">
        <v>26</v>
      </c>
      <c r="H57" s="24" t="s">
        <v>27</v>
      </c>
      <c r="I57" s="28"/>
      <c r="J57" s="28" t="n">
        <v>0.125</v>
      </c>
      <c r="K57" s="27" t="n">
        <v>0.125</v>
      </c>
      <c r="L57" s="12"/>
      <c r="M57" s="12"/>
      <c r="N57" s="30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</row>
    <row r="58" customFormat="false" ht="12.75" hidden="false" customHeight="false" outlineLevel="0" collapsed="false">
      <c r="A58" s="24" t="n">
        <v>2527570</v>
      </c>
      <c r="B58" s="25" t="s">
        <v>136</v>
      </c>
      <c r="C58" s="25" t="s">
        <v>13</v>
      </c>
      <c r="D58" s="25" t="s">
        <v>14</v>
      </c>
      <c r="E58" s="26" t="s">
        <v>85</v>
      </c>
      <c r="F58" s="27" t="s">
        <v>137</v>
      </c>
      <c r="G58" s="27" t="s">
        <v>26</v>
      </c>
      <c r="H58" s="31" t="s">
        <v>62</v>
      </c>
      <c r="I58" s="28"/>
      <c r="J58" s="28" t="n">
        <v>0.085</v>
      </c>
      <c r="K58" s="33" t="n">
        <v>0.085</v>
      </c>
      <c r="L58" s="12"/>
      <c r="M58" s="12"/>
      <c r="N58" s="12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</row>
    <row r="59" customFormat="false" ht="12.75" hidden="false" customHeight="false" outlineLevel="0" collapsed="false">
      <c r="A59" s="24" t="n">
        <v>2527911</v>
      </c>
      <c r="B59" s="25" t="s">
        <v>138</v>
      </c>
      <c r="C59" s="25" t="s">
        <v>13</v>
      </c>
      <c r="D59" s="25" t="s">
        <v>14</v>
      </c>
      <c r="E59" s="26" t="s">
        <v>85</v>
      </c>
      <c r="F59" s="27" t="s">
        <v>139</v>
      </c>
      <c r="G59" s="27" t="s">
        <v>26</v>
      </c>
      <c r="H59" s="24" t="s">
        <v>27</v>
      </c>
      <c r="I59" s="28"/>
      <c r="J59" s="28" t="n">
        <v>0.083</v>
      </c>
      <c r="K59" s="27" t="n">
        <v>0.083</v>
      </c>
      <c r="L59" s="12"/>
      <c r="M59" s="12"/>
      <c r="N59" s="12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</row>
    <row r="60" customFormat="false" ht="12.75" hidden="false" customHeight="false" outlineLevel="0" collapsed="false">
      <c r="A60" s="31" t="n">
        <v>2476099</v>
      </c>
      <c r="B60" s="32" t="s">
        <v>140</v>
      </c>
      <c r="C60" s="25" t="s">
        <v>13</v>
      </c>
      <c r="D60" s="25" t="s">
        <v>14</v>
      </c>
      <c r="E60" s="42" t="s">
        <v>85</v>
      </c>
      <c r="F60" s="33" t="s">
        <v>141</v>
      </c>
      <c r="G60" s="33" t="s">
        <v>26</v>
      </c>
      <c r="H60" s="34" t="s">
        <v>27</v>
      </c>
      <c r="I60" s="28"/>
      <c r="J60" s="28" t="n">
        <v>0.301</v>
      </c>
      <c r="K60" s="36" t="n">
        <v>0.301</v>
      </c>
      <c r="L60" s="12"/>
      <c r="M60" s="12"/>
      <c r="N60" s="12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</row>
    <row r="61" customFormat="false" ht="12.75" hidden="false" customHeight="false" outlineLevel="0" collapsed="false">
      <c r="A61" s="31" t="n">
        <v>2527513</v>
      </c>
      <c r="B61" s="32" t="s">
        <v>142</v>
      </c>
      <c r="C61" s="25" t="s">
        <v>13</v>
      </c>
      <c r="D61" s="25" t="s">
        <v>14</v>
      </c>
      <c r="E61" s="43" t="s">
        <v>85</v>
      </c>
      <c r="F61" s="33" t="s">
        <v>143</v>
      </c>
      <c r="G61" s="33" t="s">
        <v>26</v>
      </c>
      <c r="H61" s="34" t="s">
        <v>36</v>
      </c>
      <c r="I61" s="28"/>
      <c r="J61" s="28" t="n">
        <v>0.618</v>
      </c>
      <c r="K61" s="44" t="n">
        <v>0.618</v>
      </c>
      <c r="L61" s="12"/>
      <c r="M61" s="12"/>
      <c r="N61" s="12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</row>
    <row r="62" customFormat="false" ht="12.75" hidden="false" customHeight="false" outlineLevel="0" collapsed="false">
      <c r="A62" s="24" t="n">
        <v>2476110</v>
      </c>
      <c r="B62" s="25" t="s">
        <v>144</v>
      </c>
      <c r="C62" s="25" t="s">
        <v>13</v>
      </c>
      <c r="D62" s="25" t="s">
        <v>14</v>
      </c>
      <c r="E62" s="45" t="s">
        <v>145</v>
      </c>
      <c r="F62" s="27" t="s">
        <v>146</v>
      </c>
      <c r="G62" s="27" t="s">
        <v>26</v>
      </c>
      <c r="H62" s="34" t="s">
        <v>39</v>
      </c>
      <c r="I62" s="28"/>
      <c r="J62" s="28" t="n">
        <v>0.121</v>
      </c>
      <c r="K62" s="36" t="n">
        <v>0.121</v>
      </c>
      <c r="L62" s="12"/>
      <c r="M62" s="12"/>
      <c r="N62" s="12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</row>
    <row r="63" customFormat="false" ht="12.75" hidden="false" customHeight="false" outlineLevel="0" collapsed="false">
      <c r="A63" s="31" t="n">
        <v>2475661</v>
      </c>
      <c r="B63" s="32" t="s">
        <v>147</v>
      </c>
      <c r="C63" s="25" t="s">
        <v>13</v>
      </c>
      <c r="D63" s="25" t="s">
        <v>14</v>
      </c>
      <c r="E63" s="42" t="s">
        <v>88</v>
      </c>
      <c r="F63" s="33" t="s">
        <v>148</v>
      </c>
      <c r="G63" s="33" t="s">
        <v>26</v>
      </c>
      <c r="H63" s="34" t="s">
        <v>48</v>
      </c>
      <c r="I63" s="28"/>
      <c r="J63" s="38" t="n">
        <v>0.18</v>
      </c>
      <c r="K63" s="46" t="n">
        <v>0.18</v>
      </c>
      <c r="L63" s="12"/>
      <c r="M63" s="12"/>
      <c r="N63" s="12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</row>
    <row r="64" customFormat="false" ht="12.75" hidden="false" customHeight="false" outlineLevel="0" collapsed="false">
      <c r="A64" s="31" t="n">
        <v>2475635</v>
      </c>
      <c r="B64" s="32" t="s">
        <v>149</v>
      </c>
      <c r="C64" s="25" t="s">
        <v>13</v>
      </c>
      <c r="D64" s="25" t="s">
        <v>14</v>
      </c>
      <c r="E64" s="43" t="s">
        <v>88</v>
      </c>
      <c r="F64" s="33" t="s">
        <v>150</v>
      </c>
      <c r="G64" s="33" t="s">
        <v>26</v>
      </c>
      <c r="H64" s="34" t="s">
        <v>48</v>
      </c>
      <c r="I64" s="28"/>
      <c r="J64" s="28" t="n">
        <v>0.051</v>
      </c>
      <c r="K64" s="36" t="n">
        <v>0.051</v>
      </c>
      <c r="L64" s="12"/>
      <c r="M64" s="12"/>
      <c r="N64" s="12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</row>
    <row r="65" customFormat="false" ht="12.75" hidden="false" customHeight="false" outlineLevel="0" collapsed="false">
      <c r="A65" s="31" t="n">
        <v>2475646</v>
      </c>
      <c r="B65" s="32" t="s">
        <v>151</v>
      </c>
      <c r="C65" s="25" t="s">
        <v>13</v>
      </c>
      <c r="D65" s="25" t="s">
        <v>14</v>
      </c>
      <c r="E65" s="47" t="s">
        <v>88</v>
      </c>
      <c r="F65" s="33" t="s">
        <v>152</v>
      </c>
      <c r="G65" s="33" t="s">
        <v>26</v>
      </c>
      <c r="H65" s="34" t="s">
        <v>48</v>
      </c>
      <c r="I65" s="28"/>
      <c r="J65" s="28" t="n">
        <v>0.522</v>
      </c>
      <c r="K65" s="36" t="n">
        <v>0.522</v>
      </c>
      <c r="L65" s="12"/>
      <c r="M65" s="12"/>
      <c r="N65" s="12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</row>
    <row r="66" customFormat="false" ht="12.75" hidden="false" customHeight="false" outlineLevel="0" collapsed="false">
      <c r="A66" s="31" t="n">
        <v>2480714</v>
      </c>
      <c r="B66" s="32" t="s">
        <v>153</v>
      </c>
      <c r="C66" s="25" t="s">
        <v>13</v>
      </c>
      <c r="D66" s="25" t="s">
        <v>14</v>
      </c>
      <c r="E66" s="42" t="s">
        <v>71</v>
      </c>
      <c r="F66" s="33" t="s">
        <v>154</v>
      </c>
      <c r="G66" s="33" t="s">
        <v>26</v>
      </c>
      <c r="H66" s="34" t="s">
        <v>36</v>
      </c>
      <c r="I66" s="28"/>
      <c r="J66" s="28" t="n">
        <v>0.045</v>
      </c>
      <c r="K66" s="36" t="n">
        <v>0.045</v>
      </c>
      <c r="L66" s="12"/>
      <c r="M66" s="12"/>
      <c r="N66" s="12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</row>
    <row r="67" customFormat="false" ht="12.75" hidden="false" customHeight="false" outlineLevel="0" collapsed="false">
      <c r="A67" s="31" t="n">
        <v>2480721</v>
      </c>
      <c r="B67" s="32" t="s">
        <v>155</v>
      </c>
      <c r="C67" s="25" t="s">
        <v>13</v>
      </c>
      <c r="D67" s="25" t="s">
        <v>14</v>
      </c>
      <c r="E67" s="43" t="s">
        <v>71</v>
      </c>
      <c r="F67" s="33" t="s">
        <v>154</v>
      </c>
      <c r="G67" s="33" t="s">
        <v>26</v>
      </c>
      <c r="H67" s="34" t="s">
        <v>156</v>
      </c>
      <c r="I67" s="28"/>
      <c r="J67" s="38" t="n">
        <v>0</v>
      </c>
      <c r="K67" s="46" t="n">
        <v>0</v>
      </c>
      <c r="L67" s="12"/>
      <c r="M67" s="12"/>
      <c r="N67" s="12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</row>
    <row r="68" customFormat="false" ht="12.75" hidden="false" customHeight="false" outlineLevel="0" collapsed="false">
      <c r="A68" s="31" t="n">
        <v>2481139</v>
      </c>
      <c r="B68" s="32" t="s">
        <v>157</v>
      </c>
      <c r="C68" s="25" t="s">
        <v>13</v>
      </c>
      <c r="D68" s="25" t="s">
        <v>14</v>
      </c>
      <c r="E68" s="47" t="s">
        <v>71</v>
      </c>
      <c r="F68" s="33" t="s">
        <v>158</v>
      </c>
      <c r="G68" s="33" t="s">
        <v>26</v>
      </c>
      <c r="H68" s="34" t="s">
        <v>156</v>
      </c>
      <c r="I68" s="28"/>
      <c r="J68" s="38" t="n">
        <v>0</v>
      </c>
      <c r="K68" s="46" t="n">
        <v>0</v>
      </c>
      <c r="L68" s="12"/>
      <c r="M68" s="12"/>
      <c r="N68" s="12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</row>
    <row r="69" customFormat="false" ht="12.75" hidden="false" customHeight="false" outlineLevel="0" collapsed="false">
      <c r="A69" s="24" t="n">
        <v>2480324</v>
      </c>
      <c r="B69" s="25" t="s">
        <v>159</v>
      </c>
      <c r="C69" s="25" t="s">
        <v>13</v>
      </c>
      <c r="D69" s="25" t="s">
        <v>14</v>
      </c>
      <c r="E69" s="48" t="s">
        <v>71</v>
      </c>
      <c r="F69" s="27" t="s">
        <v>158</v>
      </c>
      <c r="G69" s="27" t="s">
        <v>26</v>
      </c>
      <c r="H69" s="34" t="s">
        <v>156</v>
      </c>
      <c r="I69" s="28"/>
      <c r="J69" s="28" t="n">
        <v>0.039</v>
      </c>
      <c r="K69" s="36" t="n">
        <v>0.039</v>
      </c>
      <c r="L69" s="12"/>
      <c r="M69" s="12"/>
      <c r="N69" s="12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</row>
    <row r="70" customFormat="false" ht="12.75" hidden="false" customHeight="false" outlineLevel="0" collapsed="false">
      <c r="A70" s="24" t="n">
        <v>2479082</v>
      </c>
      <c r="B70" s="25" t="s">
        <v>160</v>
      </c>
      <c r="C70" s="25" t="s">
        <v>13</v>
      </c>
      <c r="D70" s="25" t="s">
        <v>14</v>
      </c>
      <c r="E70" s="48" t="s">
        <v>124</v>
      </c>
      <c r="F70" s="27" t="s">
        <v>161</v>
      </c>
      <c r="G70" s="27" t="s">
        <v>26</v>
      </c>
      <c r="H70" s="34" t="s">
        <v>36</v>
      </c>
      <c r="I70" s="28"/>
      <c r="J70" s="38" t="n">
        <v>0.05</v>
      </c>
      <c r="K70" s="46" t="n">
        <v>0.05</v>
      </c>
      <c r="L70" s="12"/>
      <c r="M70" s="12"/>
      <c r="N70" s="12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</row>
    <row r="71" customFormat="false" ht="12.75" hidden="false" customHeight="false" outlineLevel="0" collapsed="false">
      <c r="A71" s="24" t="n">
        <v>2479494</v>
      </c>
      <c r="B71" s="25" t="s">
        <v>162</v>
      </c>
      <c r="C71" s="25" t="s">
        <v>13</v>
      </c>
      <c r="D71" s="25" t="s">
        <v>14</v>
      </c>
      <c r="E71" s="48" t="s">
        <v>124</v>
      </c>
      <c r="F71" s="27" t="s">
        <v>161</v>
      </c>
      <c r="G71" s="27" t="s">
        <v>26</v>
      </c>
      <c r="H71" s="34" t="s">
        <v>36</v>
      </c>
      <c r="I71" s="28"/>
      <c r="J71" s="28" t="n">
        <v>0.325</v>
      </c>
      <c r="K71" s="36" t="n">
        <v>0.325</v>
      </c>
      <c r="L71" s="12"/>
      <c r="M71" s="12"/>
      <c r="N71" s="12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</row>
    <row r="72" customFormat="false" ht="12.75" hidden="false" customHeight="false" outlineLevel="0" collapsed="false">
      <c r="A72" s="24" t="n">
        <v>2480782</v>
      </c>
      <c r="B72" s="25" t="s">
        <v>163</v>
      </c>
      <c r="C72" s="25" t="s">
        <v>13</v>
      </c>
      <c r="D72" s="25" t="s">
        <v>14</v>
      </c>
      <c r="E72" s="48" t="s">
        <v>91</v>
      </c>
      <c r="F72" s="27" t="s">
        <v>94</v>
      </c>
      <c r="G72" s="27" t="s">
        <v>26</v>
      </c>
      <c r="H72" s="24" t="s">
        <v>48</v>
      </c>
      <c r="I72" s="26"/>
      <c r="J72" s="26" t="n">
        <v>0.248</v>
      </c>
      <c r="K72" s="26" t="n">
        <v>0.248</v>
      </c>
      <c r="L72" s="12"/>
      <c r="M72" s="12"/>
      <c r="N72" s="12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</row>
    <row r="73" customFormat="false" ht="12.75" hidden="false" customHeight="false" outlineLevel="0" collapsed="false">
      <c r="A73" s="24" t="n">
        <v>2721569</v>
      </c>
      <c r="B73" s="25" t="s">
        <v>164</v>
      </c>
      <c r="C73" s="25" t="s">
        <v>13</v>
      </c>
      <c r="D73" s="25" t="s">
        <v>14</v>
      </c>
      <c r="E73" s="48" t="s">
        <v>165</v>
      </c>
      <c r="F73" s="27" t="s">
        <v>166</v>
      </c>
      <c r="G73" s="27" t="s">
        <v>26</v>
      </c>
      <c r="H73" s="24" t="s">
        <v>39</v>
      </c>
      <c r="I73" s="26"/>
      <c r="J73" s="26" t="n">
        <v>0.008</v>
      </c>
      <c r="K73" s="26" t="n">
        <v>0.008</v>
      </c>
      <c r="L73" s="12"/>
      <c r="M73" s="12"/>
      <c r="N73" s="12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</row>
    <row r="74" customFormat="false" ht="12.75" hidden="false" customHeight="false" outlineLevel="0" collapsed="false">
      <c r="A74" s="28" t="n">
        <v>1883948309</v>
      </c>
      <c r="B74" s="25" t="s">
        <v>167</v>
      </c>
      <c r="C74" s="25" t="s">
        <v>13</v>
      </c>
      <c r="D74" s="25" t="s">
        <v>14</v>
      </c>
      <c r="E74" s="48" t="s">
        <v>165</v>
      </c>
      <c r="F74" s="27" t="s">
        <v>166</v>
      </c>
      <c r="G74" s="27" t="s">
        <v>26</v>
      </c>
      <c r="H74" s="24" t="s">
        <v>39</v>
      </c>
      <c r="I74" s="26"/>
      <c r="J74" s="26" t="n">
        <v>0.855</v>
      </c>
      <c r="K74" s="26" t="n">
        <v>0.855</v>
      </c>
      <c r="L74" s="12"/>
      <c r="M74" s="12"/>
      <c r="N74" s="12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</row>
    <row r="75" customFormat="false" ht="12.75" hidden="false" customHeight="false" outlineLevel="0" collapsed="false">
      <c r="A75" s="24" t="n">
        <v>2481969</v>
      </c>
      <c r="B75" s="25" t="s">
        <v>168</v>
      </c>
      <c r="C75" s="25" t="s">
        <v>13</v>
      </c>
      <c r="D75" s="25" t="s">
        <v>14</v>
      </c>
      <c r="E75" s="48" t="s">
        <v>82</v>
      </c>
      <c r="F75" s="27" t="s">
        <v>169</v>
      </c>
      <c r="G75" s="27" t="s">
        <v>26</v>
      </c>
      <c r="H75" s="24" t="s">
        <v>36</v>
      </c>
      <c r="I75" s="26"/>
      <c r="J75" s="26" t="n">
        <v>0.015</v>
      </c>
      <c r="K75" s="26" t="n">
        <v>0.015</v>
      </c>
      <c r="L75" s="12"/>
      <c r="M75" s="12"/>
      <c r="N75" s="12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</row>
    <row r="76" customFormat="false" ht="12.75" hidden="false" customHeight="false" outlineLevel="0" collapsed="false">
      <c r="A76" s="24" t="n">
        <v>1000555051</v>
      </c>
      <c r="B76" s="25" t="s">
        <v>170</v>
      </c>
      <c r="C76" s="25" t="s">
        <v>13</v>
      </c>
      <c r="D76" s="25" t="s">
        <v>14</v>
      </c>
      <c r="E76" s="48" t="s">
        <v>171</v>
      </c>
      <c r="F76" s="27" t="s">
        <v>172</v>
      </c>
      <c r="G76" s="27" t="s">
        <v>26</v>
      </c>
      <c r="H76" s="24" t="s">
        <v>39</v>
      </c>
      <c r="I76" s="26"/>
      <c r="J76" s="26"/>
      <c r="K76" s="26"/>
      <c r="L76" s="12"/>
      <c r="M76" s="12"/>
      <c r="N76" s="12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</row>
    <row r="77" customFormat="false" ht="12.75" hidden="false" customHeight="false" outlineLevel="0" collapsed="false">
      <c r="A77" s="24" t="n">
        <v>2476563</v>
      </c>
      <c r="B77" s="25" t="s">
        <v>173</v>
      </c>
      <c r="C77" s="25" t="s">
        <v>13</v>
      </c>
      <c r="D77" s="25" t="s">
        <v>14</v>
      </c>
      <c r="E77" s="48" t="s">
        <v>174</v>
      </c>
      <c r="F77" s="26" t="n">
        <v>9013</v>
      </c>
      <c r="G77" s="27" t="s">
        <v>17</v>
      </c>
      <c r="H77" s="24" t="s">
        <v>39</v>
      </c>
      <c r="I77" s="26"/>
      <c r="J77" s="26" t="n">
        <v>1.134</v>
      </c>
      <c r="K77" s="49" t="n">
        <v>1.134</v>
      </c>
      <c r="L77" s="12"/>
      <c r="M77" s="12"/>
      <c r="N77" s="12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</row>
    <row r="78" customFormat="false" ht="12.75" hidden="false" customHeight="false" outlineLevel="0" collapsed="false">
      <c r="A78" s="24" t="n">
        <v>2479864</v>
      </c>
      <c r="B78" s="25" t="s">
        <v>175</v>
      </c>
      <c r="C78" s="25" t="s">
        <v>13</v>
      </c>
      <c r="D78" s="25" t="s">
        <v>14</v>
      </c>
      <c r="E78" s="48" t="s">
        <v>176</v>
      </c>
      <c r="F78" s="26" t="n">
        <v>33</v>
      </c>
      <c r="G78" s="27" t="s">
        <v>22</v>
      </c>
      <c r="H78" s="24" t="s">
        <v>39</v>
      </c>
      <c r="I78" s="26" t="n">
        <v>0.475</v>
      </c>
      <c r="J78" s="26" t="n">
        <v>0.959</v>
      </c>
      <c r="K78" s="26" t="n">
        <v>1.434</v>
      </c>
      <c r="L78" s="12"/>
      <c r="M78" s="12"/>
      <c r="N78" s="12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</row>
    <row r="79" customFormat="false" ht="12.75" hidden="false" customHeight="false" outlineLevel="0" collapsed="false">
      <c r="A79" s="24" t="n">
        <v>2479881</v>
      </c>
      <c r="B79" s="25" t="s">
        <v>177</v>
      </c>
      <c r="C79" s="25" t="s">
        <v>13</v>
      </c>
      <c r="D79" s="25" t="s">
        <v>14</v>
      </c>
      <c r="E79" s="48" t="s">
        <v>176</v>
      </c>
      <c r="F79" s="26" t="n">
        <v>54</v>
      </c>
      <c r="G79" s="27" t="s">
        <v>22</v>
      </c>
      <c r="H79" s="24" t="s">
        <v>39</v>
      </c>
      <c r="I79" s="26"/>
      <c r="J79" s="26" t="n">
        <v>0.14</v>
      </c>
      <c r="K79" s="49" t="n">
        <v>0.14</v>
      </c>
      <c r="L79" s="12"/>
      <c r="M79" s="12"/>
      <c r="N79" s="12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</row>
    <row r="80" customFormat="false" ht="12.75" hidden="false" customHeight="false" outlineLevel="0" collapsed="false">
      <c r="A80" s="24" t="n">
        <v>2480337</v>
      </c>
      <c r="B80" s="25" t="s">
        <v>178</v>
      </c>
      <c r="C80" s="25" t="s">
        <v>13</v>
      </c>
      <c r="D80" s="25" t="s">
        <v>14</v>
      </c>
      <c r="E80" s="48" t="s">
        <v>179</v>
      </c>
      <c r="F80" s="26" t="n">
        <v>9004</v>
      </c>
      <c r="G80" s="27" t="s">
        <v>17</v>
      </c>
      <c r="H80" s="24" t="s">
        <v>39</v>
      </c>
      <c r="I80" s="26"/>
      <c r="J80" s="26" t="n">
        <v>1.112</v>
      </c>
      <c r="K80" s="49" t="n">
        <v>1.112</v>
      </c>
      <c r="L80" s="12"/>
      <c r="M80" s="12"/>
      <c r="N80" s="12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</row>
    <row r="81" customFormat="false" ht="12.75" hidden="false" customHeight="false" outlineLevel="0" collapsed="false">
      <c r="A81" s="24" t="n">
        <v>2476546</v>
      </c>
      <c r="B81" s="25" t="s">
        <v>180</v>
      </c>
      <c r="C81" s="25" t="s">
        <v>13</v>
      </c>
      <c r="D81" s="25" t="s">
        <v>14</v>
      </c>
      <c r="E81" s="48" t="s">
        <v>181</v>
      </c>
      <c r="F81" s="26" t="n">
        <v>3</v>
      </c>
      <c r="G81" s="27" t="s">
        <v>17</v>
      </c>
      <c r="H81" s="24" t="s">
        <v>39</v>
      </c>
      <c r="I81" s="26"/>
      <c r="J81" s="26" t="n">
        <v>0.938</v>
      </c>
      <c r="K81" s="49" t="n">
        <v>0.938</v>
      </c>
      <c r="L81" s="12"/>
      <c r="M81" s="12"/>
      <c r="N81" s="12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</row>
    <row r="82" customFormat="false" ht="12.75" hidden="false" customHeight="false" outlineLevel="0" collapsed="false">
      <c r="A82" s="24" t="n">
        <v>2477442</v>
      </c>
      <c r="B82" s="25" t="s">
        <v>182</v>
      </c>
      <c r="C82" s="25" t="s">
        <v>13</v>
      </c>
      <c r="D82" s="25" t="s">
        <v>14</v>
      </c>
      <c r="E82" s="48" t="s">
        <v>183</v>
      </c>
      <c r="F82" s="26" t="s">
        <v>184</v>
      </c>
      <c r="G82" s="27" t="s">
        <v>26</v>
      </c>
      <c r="H82" s="24" t="s">
        <v>39</v>
      </c>
      <c r="I82" s="26"/>
      <c r="J82" s="26" t="n">
        <v>0.163</v>
      </c>
      <c r="K82" s="49" t="n">
        <v>0.163</v>
      </c>
      <c r="L82" s="12"/>
      <c r="M82" s="12"/>
      <c r="N82" s="12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</row>
    <row r="83" customFormat="false" ht="12.75" hidden="false" customHeight="false" outlineLevel="0" collapsed="false">
      <c r="A83" s="24" t="n">
        <v>2479578</v>
      </c>
      <c r="B83" s="25" t="s">
        <v>185</v>
      </c>
      <c r="C83" s="25" t="s">
        <v>13</v>
      </c>
      <c r="D83" s="25" t="s">
        <v>14</v>
      </c>
      <c r="E83" s="48" t="s">
        <v>174</v>
      </c>
      <c r="F83" s="26" t="n">
        <v>115</v>
      </c>
      <c r="G83" s="27" t="s">
        <v>17</v>
      </c>
      <c r="H83" s="24" t="s">
        <v>186</v>
      </c>
      <c r="I83" s="26"/>
      <c r="J83" s="26" t="n">
        <v>2.477</v>
      </c>
      <c r="K83" s="49" t="n">
        <v>2.477</v>
      </c>
      <c r="L83" s="12"/>
      <c r="M83" s="12"/>
      <c r="N83" s="12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</row>
    <row r="84" customFormat="false" ht="12.75" hidden="false" customHeight="false" outlineLevel="0" collapsed="false">
      <c r="A84" s="24" t="n">
        <v>1000128420</v>
      </c>
      <c r="B84" s="25" t="s">
        <v>187</v>
      </c>
      <c r="C84" s="25" t="s">
        <v>13</v>
      </c>
      <c r="D84" s="25" t="s">
        <v>14</v>
      </c>
      <c r="E84" s="48" t="s">
        <v>183</v>
      </c>
      <c r="F84" s="26" t="n">
        <v>67</v>
      </c>
      <c r="G84" s="27" t="s">
        <v>26</v>
      </c>
      <c r="H84" s="24" t="s">
        <v>39</v>
      </c>
      <c r="I84" s="26"/>
      <c r="J84" s="26" t="n">
        <v>0.067</v>
      </c>
      <c r="K84" s="49" t="n">
        <v>0.067</v>
      </c>
      <c r="L84" s="12"/>
      <c r="M84" s="12"/>
      <c r="N84" s="12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</row>
    <row r="85" customFormat="false" ht="12.75" hidden="false" customHeight="false" outlineLevel="0" collapsed="false">
      <c r="A85" s="24" t="n">
        <v>2481942</v>
      </c>
      <c r="B85" s="25" t="s">
        <v>188</v>
      </c>
      <c r="C85" s="25" t="s">
        <v>13</v>
      </c>
      <c r="D85" s="25" t="s">
        <v>14</v>
      </c>
      <c r="E85" s="26" t="s">
        <v>189</v>
      </c>
      <c r="F85" s="26" t="n">
        <v>9002</v>
      </c>
      <c r="G85" s="27" t="s">
        <v>17</v>
      </c>
      <c r="H85" s="24" t="s">
        <v>39</v>
      </c>
      <c r="I85" s="26"/>
      <c r="J85" s="49" t="n">
        <v>0.1</v>
      </c>
      <c r="K85" s="49" t="n">
        <v>0.1</v>
      </c>
      <c r="L85" s="12"/>
      <c r="M85" s="12"/>
      <c r="N85" s="12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</row>
    <row r="86" customFormat="false" ht="12.75" hidden="false" customHeight="false" outlineLevel="0" collapsed="false">
      <c r="A86" s="31" t="n">
        <v>2475191</v>
      </c>
      <c r="B86" s="32" t="s">
        <v>190</v>
      </c>
      <c r="C86" s="25" t="s">
        <v>13</v>
      </c>
      <c r="D86" s="25" t="s">
        <v>14</v>
      </c>
      <c r="E86" s="28" t="s">
        <v>76</v>
      </c>
      <c r="F86" s="33" t="s">
        <v>191</v>
      </c>
      <c r="G86" s="33" t="s">
        <v>22</v>
      </c>
      <c r="H86" s="31" t="s">
        <v>51</v>
      </c>
      <c r="I86" s="38" t="n">
        <v>19.12</v>
      </c>
      <c r="J86" s="28" t="n">
        <v>45.166</v>
      </c>
      <c r="K86" s="38" t="n">
        <f aca="false">SUM(I86:J86)</f>
        <v>64.286</v>
      </c>
      <c r="L86" s="12"/>
      <c r="M86" s="12"/>
      <c r="N86" s="12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</row>
    <row r="87" customFormat="false" ht="12.75" hidden="false" customHeight="false" outlineLevel="0" collapsed="false">
      <c r="A87" s="31" t="n">
        <v>2834636</v>
      </c>
      <c r="B87" s="32" t="s">
        <v>192</v>
      </c>
      <c r="C87" s="25" t="s">
        <v>13</v>
      </c>
      <c r="D87" s="25" t="s">
        <v>14</v>
      </c>
      <c r="E87" s="28" t="s">
        <v>20</v>
      </c>
      <c r="F87" s="33" t="s">
        <v>193</v>
      </c>
      <c r="G87" s="33" t="s">
        <v>26</v>
      </c>
      <c r="H87" s="31" t="s">
        <v>39</v>
      </c>
      <c r="I87" s="28"/>
      <c r="J87" s="28" t="n">
        <v>0.062</v>
      </c>
      <c r="K87" s="38" t="n">
        <v>0.062</v>
      </c>
      <c r="L87" s="12"/>
      <c r="M87" s="12"/>
      <c r="N87" s="12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</row>
    <row r="88" customFormat="false" ht="12.75" hidden="false" customHeight="false" outlineLevel="0" collapsed="false">
      <c r="A88" s="31" t="n">
        <v>2479813</v>
      </c>
      <c r="B88" s="32" t="s">
        <v>194</v>
      </c>
      <c r="C88" s="25" t="s">
        <v>13</v>
      </c>
      <c r="D88" s="25" t="s">
        <v>14</v>
      </c>
      <c r="E88" s="28" t="s">
        <v>195</v>
      </c>
      <c r="F88" s="28" t="n">
        <v>107</v>
      </c>
      <c r="G88" s="33" t="s">
        <v>22</v>
      </c>
      <c r="H88" s="31" t="s">
        <v>39</v>
      </c>
      <c r="I88" s="28" t="n">
        <v>1.622</v>
      </c>
      <c r="J88" s="28" t="n">
        <v>1.391</v>
      </c>
      <c r="K88" s="38" t="n">
        <f aca="false">SUM(I88:J88)</f>
        <v>3.013</v>
      </c>
      <c r="L88" s="12"/>
      <c r="M88" s="12"/>
      <c r="N88" s="12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</row>
    <row r="89" customFormat="false" ht="12.75" hidden="false" customHeight="false" outlineLevel="0" collapsed="false">
      <c r="A89" s="31" t="n">
        <v>2480311</v>
      </c>
      <c r="B89" s="32" t="s">
        <v>196</v>
      </c>
      <c r="C89" s="25" t="s">
        <v>13</v>
      </c>
      <c r="D89" s="25" t="s">
        <v>14</v>
      </c>
      <c r="E89" s="28" t="s">
        <v>197</v>
      </c>
      <c r="F89" s="28" t="n">
        <v>18</v>
      </c>
      <c r="G89" s="33" t="s">
        <v>22</v>
      </c>
      <c r="H89" s="31" t="s">
        <v>69</v>
      </c>
      <c r="I89" s="28" t="n">
        <v>6.582</v>
      </c>
      <c r="J89" s="28" t="n">
        <v>2.281</v>
      </c>
      <c r="K89" s="38" t="n">
        <f aca="false">SUM(I89:J89)</f>
        <v>8.863</v>
      </c>
      <c r="L89" s="12"/>
      <c r="M89" s="12"/>
      <c r="N89" s="12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</row>
    <row r="90" customFormat="false" ht="12.75" hidden="false" customHeight="false" outlineLevel="0" collapsed="false">
      <c r="A90" s="31" t="n">
        <v>2480363</v>
      </c>
      <c r="B90" s="32" t="s">
        <v>198</v>
      </c>
      <c r="C90" s="25" t="s">
        <v>13</v>
      </c>
      <c r="D90" s="25" t="s">
        <v>14</v>
      </c>
      <c r="E90" s="28" t="s">
        <v>199</v>
      </c>
      <c r="F90" s="28" t="n">
        <v>50</v>
      </c>
      <c r="G90" s="33" t="s">
        <v>17</v>
      </c>
      <c r="H90" s="31" t="s">
        <v>39</v>
      </c>
      <c r="I90" s="28"/>
      <c r="J90" s="28" t="n">
        <v>2.037</v>
      </c>
      <c r="K90" s="38" t="n">
        <v>2.037</v>
      </c>
      <c r="L90" s="12"/>
      <c r="M90" s="12"/>
      <c r="N90" s="30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</row>
    <row r="91" customFormat="false" ht="12.75" hidden="false" customHeight="false" outlineLevel="0" collapsed="false">
      <c r="A91" s="31" t="n">
        <v>2476507</v>
      </c>
      <c r="B91" s="32" t="s">
        <v>200</v>
      </c>
      <c r="C91" s="25" t="s">
        <v>13</v>
      </c>
      <c r="D91" s="25" t="s">
        <v>14</v>
      </c>
      <c r="E91" s="28" t="s">
        <v>181</v>
      </c>
      <c r="F91" s="28" t="n">
        <v>3</v>
      </c>
      <c r="G91" s="33" t="s">
        <v>17</v>
      </c>
      <c r="H91" s="31" t="s">
        <v>23</v>
      </c>
      <c r="I91" s="28"/>
      <c r="J91" s="28" t="n">
        <v>0.464</v>
      </c>
      <c r="K91" s="38" t="n">
        <v>0.464</v>
      </c>
      <c r="L91" s="12"/>
      <c r="M91" s="12"/>
      <c r="N91" s="12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</row>
    <row r="92" customFormat="false" ht="12.75" hidden="false" customHeight="false" outlineLevel="0" collapsed="false">
      <c r="A92" s="31" t="n">
        <v>2737629</v>
      </c>
      <c r="B92" s="32" t="s">
        <v>201</v>
      </c>
      <c r="C92" s="32" t="s">
        <v>202</v>
      </c>
      <c r="D92" s="32" t="s">
        <v>203</v>
      </c>
      <c r="E92" s="28" t="s">
        <v>204</v>
      </c>
      <c r="F92" s="33" t="s">
        <v>205</v>
      </c>
      <c r="G92" s="33" t="s">
        <v>17</v>
      </c>
      <c r="H92" s="31" t="s">
        <v>69</v>
      </c>
      <c r="I92" s="28"/>
      <c r="J92" s="28" t="n">
        <v>9.173</v>
      </c>
      <c r="K92" s="28" t="n">
        <v>9.173</v>
      </c>
      <c r="L92" s="29"/>
      <c r="M92" s="12"/>
      <c r="N92" s="30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</row>
    <row r="93" customFormat="false" ht="12.75" hidden="false" customHeight="false" outlineLevel="0" collapsed="false">
      <c r="A93" s="31" t="n">
        <v>2737641</v>
      </c>
      <c r="B93" s="32" t="s">
        <v>206</v>
      </c>
      <c r="C93" s="32" t="s">
        <v>202</v>
      </c>
      <c r="D93" s="32" t="s">
        <v>203</v>
      </c>
      <c r="E93" s="28" t="s">
        <v>50</v>
      </c>
      <c r="F93" s="33" t="n">
        <v>1300</v>
      </c>
      <c r="G93" s="33" t="s">
        <v>17</v>
      </c>
      <c r="H93" s="31" t="s">
        <v>69</v>
      </c>
      <c r="I93" s="28"/>
      <c r="J93" s="28" t="n">
        <v>5.633</v>
      </c>
      <c r="K93" s="28" t="n">
        <v>5.633</v>
      </c>
      <c r="L93" s="12"/>
      <c r="M93" s="12"/>
      <c r="N93" s="12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</row>
    <row r="94" customFormat="false" ht="12.75" hidden="false" customHeight="false" outlineLevel="0" collapsed="false">
      <c r="A94" s="31" t="n">
        <v>2518660</v>
      </c>
      <c r="B94" s="32" t="s">
        <v>207</v>
      </c>
      <c r="C94" s="32" t="s">
        <v>208</v>
      </c>
      <c r="D94" s="32" t="s">
        <v>209</v>
      </c>
      <c r="E94" s="28" t="s">
        <v>85</v>
      </c>
      <c r="F94" s="33" t="s">
        <v>210</v>
      </c>
      <c r="G94" s="33" t="s">
        <v>22</v>
      </c>
      <c r="H94" s="31" t="s">
        <v>211</v>
      </c>
      <c r="I94" s="28" t="n">
        <v>16.061</v>
      </c>
      <c r="J94" s="28" t="n">
        <v>34.146</v>
      </c>
      <c r="K94" s="28" t="n">
        <f aca="false">SUM(I94:J94)</f>
        <v>50.207</v>
      </c>
      <c r="L94" s="12"/>
      <c r="M94" s="12"/>
      <c r="N94" s="12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</row>
    <row r="95" customFormat="false" ht="12.75" hidden="false" customHeight="false" outlineLevel="0" collapsed="false">
      <c r="A95" s="31" t="n">
        <v>2518637</v>
      </c>
      <c r="B95" s="32" t="s">
        <v>212</v>
      </c>
      <c r="C95" s="32" t="s">
        <v>208</v>
      </c>
      <c r="D95" s="32" t="s">
        <v>209</v>
      </c>
      <c r="E95" s="28" t="s">
        <v>85</v>
      </c>
      <c r="F95" s="33" t="s">
        <v>210</v>
      </c>
      <c r="G95" s="33" t="s">
        <v>22</v>
      </c>
      <c r="H95" s="31" t="s">
        <v>213</v>
      </c>
      <c r="I95" s="28" t="n">
        <v>5.618</v>
      </c>
      <c r="J95" s="28" t="n">
        <v>3.364</v>
      </c>
      <c r="K95" s="28" t="n">
        <f aca="false">SUM(I95:J95)</f>
        <v>8.982</v>
      </c>
      <c r="L95" s="12"/>
      <c r="M95" s="12"/>
      <c r="N95" s="30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</row>
    <row r="96" customFormat="false" ht="12.75" hidden="false" customHeight="false" outlineLevel="0" collapsed="false">
      <c r="A96" s="31" t="n">
        <v>2518655</v>
      </c>
      <c r="B96" s="32" t="s">
        <v>214</v>
      </c>
      <c r="C96" s="32" t="s">
        <v>208</v>
      </c>
      <c r="D96" s="32" t="s">
        <v>209</v>
      </c>
      <c r="E96" s="28" t="s">
        <v>85</v>
      </c>
      <c r="F96" s="33" t="s">
        <v>210</v>
      </c>
      <c r="G96" s="33" t="s">
        <v>22</v>
      </c>
      <c r="H96" s="31" t="s">
        <v>215</v>
      </c>
      <c r="I96" s="28" t="n">
        <v>4.466</v>
      </c>
      <c r="J96" s="28" t="n">
        <v>5.292</v>
      </c>
      <c r="K96" s="28" t="n">
        <f aca="false">SUM(I96:J96)</f>
        <v>9.758</v>
      </c>
      <c r="L96" s="12"/>
      <c r="M96" s="12"/>
      <c r="N96" s="12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</row>
    <row r="97" customFormat="false" ht="12.75" hidden="false" customHeight="false" outlineLevel="0" collapsed="false">
      <c r="A97" s="31" t="n">
        <v>2511471</v>
      </c>
      <c r="B97" s="32" t="s">
        <v>216</v>
      </c>
      <c r="C97" s="32" t="s">
        <v>217</v>
      </c>
      <c r="D97" s="32" t="s">
        <v>218</v>
      </c>
      <c r="E97" s="28" t="s">
        <v>71</v>
      </c>
      <c r="F97" s="33" t="s">
        <v>219</v>
      </c>
      <c r="G97" s="33" t="s">
        <v>106</v>
      </c>
      <c r="H97" s="31" t="s">
        <v>51</v>
      </c>
      <c r="I97" s="28" t="n">
        <v>17.331</v>
      </c>
      <c r="J97" s="28" t="n">
        <v>3.442</v>
      </c>
      <c r="K97" s="28" t="n">
        <f aca="false">SUM(I97:J97)</f>
        <v>20.773</v>
      </c>
      <c r="L97" s="12"/>
      <c r="M97" s="12"/>
      <c r="N97" s="12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</row>
    <row r="98" customFormat="false" ht="12.75" hidden="false" customHeight="false" outlineLevel="0" collapsed="false">
      <c r="A98" s="31" t="n">
        <v>2511457</v>
      </c>
      <c r="B98" s="32" t="s">
        <v>220</v>
      </c>
      <c r="C98" s="32" t="s">
        <v>217</v>
      </c>
      <c r="D98" s="32" t="s">
        <v>218</v>
      </c>
      <c r="E98" s="28" t="s">
        <v>71</v>
      </c>
      <c r="F98" s="33" t="s">
        <v>219</v>
      </c>
      <c r="G98" s="33" t="s">
        <v>17</v>
      </c>
      <c r="H98" s="31" t="s">
        <v>221</v>
      </c>
      <c r="I98" s="28"/>
      <c r="J98" s="38" t="n">
        <v>31.24</v>
      </c>
      <c r="K98" s="38" t="n">
        <v>31.24</v>
      </c>
      <c r="L98" s="12"/>
      <c r="M98" s="12"/>
      <c r="N98" s="12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</row>
    <row r="99" customFormat="false" ht="12.75" hidden="false" customHeight="false" outlineLevel="0" collapsed="false">
      <c r="A99" s="31" t="n">
        <v>2511450</v>
      </c>
      <c r="B99" s="32" t="s">
        <v>222</v>
      </c>
      <c r="C99" s="32" t="s">
        <v>217</v>
      </c>
      <c r="D99" s="32" t="s">
        <v>218</v>
      </c>
      <c r="E99" s="28" t="s">
        <v>71</v>
      </c>
      <c r="F99" s="33" t="s">
        <v>219</v>
      </c>
      <c r="G99" s="33" t="s">
        <v>17</v>
      </c>
      <c r="H99" s="31" t="s">
        <v>223</v>
      </c>
      <c r="I99" s="28"/>
      <c r="J99" s="38" t="n">
        <v>40.82</v>
      </c>
      <c r="K99" s="38" t="n">
        <v>40.82</v>
      </c>
      <c r="L99" s="12"/>
      <c r="M99" s="12"/>
      <c r="N99" s="12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</row>
    <row r="100" customFormat="false" ht="12.75" hidden="false" customHeight="false" outlineLevel="0" collapsed="false">
      <c r="A100" s="31" t="n">
        <v>2511464</v>
      </c>
      <c r="B100" s="32" t="s">
        <v>224</v>
      </c>
      <c r="C100" s="32" t="s">
        <v>217</v>
      </c>
      <c r="D100" s="32" t="s">
        <v>218</v>
      </c>
      <c r="E100" s="28" t="s">
        <v>71</v>
      </c>
      <c r="F100" s="33" t="s">
        <v>219</v>
      </c>
      <c r="G100" s="33" t="s">
        <v>17</v>
      </c>
      <c r="H100" s="31" t="s">
        <v>39</v>
      </c>
      <c r="I100" s="28"/>
      <c r="J100" s="28" t="n">
        <v>3.929</v>
      </c>
      <c r="K100" s="28" t="n">
        <v>3.929</v>
      </c>
      <c r="L100" s="12"/>
      <c r="M100" s="12"/>
      <c r="N100" s="12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</row>
    <row r="101" customFormat="false" ht="12.75" hidden="false" customHeight="false" outlineLevel="0" collapsed="false">
      <c r="A101" s="31" t="n">
        <v>2729802</v>
      </c>
      <c r="B101" s="32" t="s">
        <v>225</v>
      </c>
      <c r="C101" s="32" t="s">
        <v>226</v>
      </c>
      <c r="D101" s="32" t="s">
        <v>227</v>
      </c>
      <c r="E101" s="28" t="s">
        <v>228</v>
      </c>
      <c r="F101" s="33" t="s">
        <v>229</v>
      </c>
      <c r="G101" s="33" t="s">
        <v>22</v>
      </c>
      <c r="H101" s="31" t="s">
        <v>230</v>
      </c>
      <c r="I101" s="28" t="n">
        <v>3.991</v>
      </c>
      <c r="J101" s="28" t="n">
        <v>10.659</v>
      </c>
      <c r="K101" s="38" t="n">
        <f aca="false">SUM(I101:J101)</f>
        <v>14.65</v>
      </c>
      <c r="L101" s="12"/>
      <c r="M101" s="12"/>
      <c r="N101" s="12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</row>
    <row r="102" customFormat="false" ht="12.75" hidden="false" customHeight="false" outlineLevel="0" collapsed="false">
      <c r="A102" s="31" t="n">
        <v>2525605</v>
      </c>
      <c r="B102" s="32" t="s">
        <v>231</v>
      </c>
      <c r="C102" s="32" t="s">
        <v>232</v>
      </c>
      <c r="D102" s="32" t="s">
        <v>233</v>
      </c>
      <c r="E102" s="28" t="s">
        <v>15</v>
      </c>
      <c r="F102" s="28" t="n">
        <v>1393</v>
      </c>
      <c r="G102" s="33" t="s">
        <v>22</v>
      </c>
      <c r="H102" s="31" t="s">
        <v>234</v>
      </c>
      <c r="I102" s="28" t="n">
        <v>7.621</v>
      </c>
      <c r="J102" s="49" t="n">
        <v>46.53</v>
      </c>
      <c r="K102" s="26" t="n">
        <f aca="false">SUM(I102:J102)</f>
        <v>54.151</v>
      </c>
      <c r="L102" s="12"/>
      <c r="M102" s="12"/>
      <c r="N102" s="30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</row>
    <row r="103" customFormat="false" ht="12.75" hidden="false" customHeight="false" outlineLevel="0" collapsed="false">
      <c r="A103" s="31" t="n">
        <v>2525604</v>
      </c>
      <c r="B103" s="32" t="s">
        <v>235</v>
      </c>
      <c r="C103" s="32" t="s">
        <v>232</v>
      </c>
      <c r="D103" s="32" t="s">
        <v>233</v>
      </c>
      <c r="E103" s="28" t="s">
        <v>50</v>
      </c>
      <c r="F103" s="28" t="n">
        <v>1335</v>
      </c>
      <c r="G103" s="33" t="s">
        <v>26</v>
      </c>
      <c r="H103" s="31" t="s">
        <v>113</v>
      </c>
      <c r="I103" s="28"/>
      <c r="J103" s="28" t="n">
        <v>1.875</v>
      </c>
      <c r="K103" s="28" t="n">
        <v>1.875</v>
      </c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</row>
    <row r="104" customFormat="false" ht="12.75" hidden="false" customHeight="false" outlineLevel="0" collapsed="false">
      <c r="A104" s="31" t="n">
        <v>2525607</v>
      </c>
      <c r="B104" s="32" t="s">
        <v>236</v>
      </c>
      <c r="C104" s="32" t="s">
        <v>232</v>
      </c>
      <c r="D104" s="32" t="s">
        <v>233</v>
      </c>
      <c r="E104" s="28" t="s">
        <v>50</v>
      </c>
      <c r="F104" s="28" t="n">
        <v>1335</v>
      </c>
      <c r="G104" s="33" t="s">
        <v>26</v>
      </c>
      <c r="H104" s="31" t="s">
        <v>39</v>
      </c>
      <c r="I104" s="28"/>
      <c r="J104" s="28" t="n">
        <v>0.076</v>
      </c>
      <c r="K104" s="28" t="n">
        <v>0.076</v>
      </c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</row>
    <row r="105" customFormat="false" ht="12.75" hidden="false" customHeight="false" outlineLevel="0" collapsed="false">
      <c r="A105" s="31" t="n">
        <v>2525606</v>
      </c>
      <c r="B105" s="32" t="s">
        <v>237</v>
      </c>
      <c r="C105" s="32" t="s">
        <v>232</v>
      </c>
      <c r="D105" s="32" t="s">
        <v>233</v>
      </c>
      <c r="E105" s="28" t="s">
        <v>50</v>
      </c>
      <c r="F105" s="28" t="n">
        <v>1335</v>
      </c>
      <c r="G105" s="33" t="s">
        <v>26</v>
      </c>
      <c r="H105" s="31" t="s">
        <v>39</v>
      </c>
      <c r="I105" s="28"/>
      <c r="J105" s="28" t="n">
        <v>3.153</v>
      </c>
      <c r="K105" s="28" t="n">
        <v>3.153</v>
      </c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</row>
    <row r="106" customFormat="false" ht="12.75" hidden="false" customHeight="false" outlineLevel="0" collapsed="false">
      <c r="A106" s="31" t="n">
        <v>2525597</v>
      </c>
      <c r="B106" s="32" t="s">
        <v>238</v>
      </c>
      <c r="C106" s="32" t="s">
        <v>232</v>
      </c>
      <c r="D106" s="32" t="s">
        <v>233</v>
      </c>
      <c r="E106" s="28" t="s">
        <v>105</v>
      </c>
      <c r="F106" s="28" t="n">
        <v>1426</v>
      </c>
      <c r="G106" s="33" t="s">
        <v>106</v>
      </c>
      <c r="H106" s="31" t="s">
        <v>39</v>
      </c>
      <c r="I106" s="38" t="n">
        <v>6.17</v>
      </c>
      <c r="J106" s="38" t="n">
        <v>0.24</v>
      </c>
      <c r="K106" s="38" t="n">
        <f aca="false">SUM(I106:J106)</f>
        <v>6.41</v>
      </c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</row>
    <row r="107" customFormat="false" ht="12.75" hidden="false" customHeight="false" outlineLevel="0" collapsed="false">
      <c r="A107" s="31" t="n">
        <v>2525602</v>
      </c>
      <c r="B107" s="32" t="s">
        <v>239</v>
      </c>
      <c r="C107" s="32" t="s">
        <v>232</v>
      </c>
      <c r="D107" s="32" t="s">
        <v>233</v>
      </c>
      <c r="E107" s="28" t="s">
        <v>105</v>
      </c>
      <c r="F107" s="28" t="n">
        <v>1426</v>
      </c>
      <c r="G107" s="33" t="s">
        <v>106</v>
      </c>
      <c r="H107" s="31" t="s">
        <v>39</v>
      </c>
      <c r="I107" s="38" t="n">
        <v>11.28</v>
      </c>
      <c r="J107" s="28" t="n">
        <v>0.278</v>
      </c>
      <c r="K107" s="38" t="n">
        <f aca="false">SUM(I107:J107)</f>
        <v>11.558</v>
      </c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</row>
    <row r="108" customFormat="false" ht="12.75" hidden="false" customHeight="false" outlineLevel="0" collapsed="false">
      <c r="A108" s="31" t="n">
        <v>2525598</v>
      </c>
      <c r="B108" s="32" t="s">
        <v>240</v>
      </c>
      <c r="C108" s="32" t="s">
        <v>232</v>
      </c>
      <c r="D108" s="32" t="s">
        <v>233</v>
      </c>
      <c r="E108" s="28" t="s">
        <v>105</v>
      </c>
      <c r="F108" s="28" t="n">
        <v>1426</v>
      </c>
      <c r="G108" s="33" t="s">
        <v>106</v>
      </c>
      <c r="H108" s="31" t="s">
        <v>39</v>
      </c>
      <c r="I108" s="28" t="n">
        <v>2.524</v>
      </c>
      <c r="J108" s="28" t="n">
        <v>0.037</v>
      </c>
      <c r="K108" s="28" t="n">
        <f aca="false">SUM(I108:J108)</f>
        <v>2.561</v>
      </c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</row>
    <row r="109" customFormat="false" ht="12.75" hidden="false" customHeight="false" outlineLevel="0" collapsed="false">
      <c r="A109" s="31" t="n">
        <v>2525596</v>
      </c>
      <c r="B109" s="32" t="s">
        <v>241</v>
      </c>
      <c r="C109" s="32" t="s">
        <v>232</v>
      </c>
      <c r="D109" s="32" t="s">
        <v>233</v>
      </c>
      <c r="E109" s="28" t="s">
        <v>105</v>
      </c>
      <c r="F109" s="28" t="n">
        <v>1426</v>
      </c>
      <c r="G109" s="33" t="s">
        <v>106</v>
      </c>
      <c r="H109" s="31" t="s">
        <v>39</v>
      </c>
      <c r="I109" s="28" t="n">
        <v>8.723</v>
      </c>
      <c r="J109" s="28" t="n">
        <v>0.786</v>
      </c>
      <c r="K109" s="28" t="n">
        <f aca="false">SUM(I109:J109)</f>
        <v>9.509</v>
      </c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</row>
    <row r="110" customFormat="false" ht="12.75" hidden="false" customHeight="false" outlineLevel="0" collapsed="false">
      <c r="A110" s="31" t="n">
        <v>2525897</v>
      </c>
      <c r="B110" s="32" t="s">
        <v>242</v>
      </c>
      <c r="C110" s="32" t="s">
        <v>232</v>
      </c>
      <c r="D110" s="32" t="s">
        <v>233</v>
      </c>
      <c r="E110" s="28" t="s">
        <v>105</v>
      </c>
      <c r="F110" s="28" t="n">
        <v>1426</v>
      </c>
      <c r="G110" s="33" t="s">
        <v>26</v>
      </c>
      <c r="H110" s="31" t="s">
        <v>39</v>
      </c>
      <c r="I110" s="28"/>
      <c r="J110" s="28" t="n">
        <v>0.002</v>
      </c>
      <c r="K110" s="28" t="n">
        <v>0.002</v>
      </c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</row>
    <row r="111" customFormat="false" ht="12.75" hidden="false" customHeight="false" outlineLevel="0" collapsed="false">
      <c r="A111" s="31" t="n">
        <v>2436349</v>
      </c>
      <c r="B111" s="32" t="s">
        <v>243</v>
      </c>
      <c r="C111" s="50" t="s">
        <v>244</v>
      </c>
      <c r="D111" s="32" t="s">
        <v>245</v>
      </c>
      <c r="E111" s="28" t="s">
        <v>246</v>
      </c>
      <c r="F111" s="33" t="s">
        <v>247</v>
      </c>
      <c r="G111" s="33" t="s">
        <v>17</v>
      </c>
      <c r="H111" s="31" t="s">
        <v>18</v>
      </c>
      <c r="I111" s="33"/>
      <c r="J111" s="33" t="n">
        <v>2.954</v>
      </c>
      <c r="K111" s="33" t="n">
        <v>2.954</v>
      </c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</row>
    <row r="112" customFormat="false" ht="12.75" hidden="false" customHeight="false" outlineLevel="0" collapsed="false">
      <c r="A112" s="31" t="n">
        <v>2698531</v>
      </c>
      <c r="B112" s="32" t="s">
        <v>248</v>
      </c>
      <c r="C112" s="50" t="s">
        <v>244</v>
      </c>
      <c r="D112" s="32" t="s">
        <v>245</v>
      </c>
      <c r="E112" s="28" t="s">
        <v>249</v>
      </c>
      <c r="F112" s="33" t="n">
        <v>11</v>
      </c>
      <c r="G112" s="33" t="s">
        <v>17</v>
      </c>
      <c r="H112" s="31" t="s">
        <v>113</v>
      </c>
      <c r="I112" s="33"/>
      <c r="J112" s="40" t="n">
        <v>8.73</v>
      </c>
      <c r="K112" s="40" t="n">
        <v>8.73</v>
      </c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</row>
    <row r="113" customFormat="false" ht="12.75" hidden="false" customHeight="false" outlineLevel="0" collapsed="false">
      <c r="A113" s="31" t="n">
        <v>2698519</v>
      </c>
      <c r="B113" s="32" t="s">
        <v>250</v>
      </c>
      <c r="C113" s="50" t="s">
        <v>244</v>
      </c>
      <c r="D113" s="32" t="s">
        <v>245</v>
      </c>
      <c r="E113" s="28" t="s">
        <v>251</v>
      </c>
      <c r="F113" s="33" t="n">
        <v>11</v>
      </c>
      <c r="G113" s="33" t="s">
        <v>17</v>
      </c>
      <c r="H113" s="31" t="s">
        <v>18</v>
      </c>
      <c r="I113" s="33"/>
      <c r="J113" s="33" t="n">
        <v>0.809</v>
      </c>
      <c r="K113" s="33" t="n">
        <v>0.809</v>
      </c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</row>
    <row r="114" customFormat="false" ht="12.75" hidden="false" customHeight="false" outlineLevel="0" collapsed="false">
      <c r="A114" s="31" t="n">
        <v>2520763</v>
      </c>
      <c r="B114" s="32" t="s">
        <v>252</v>
      </c>
      <c r="C114" s="32" t="s">
        <v>253</v>
      </c>
      <c r="D114" s="32" t="s">
        <v>254</v>
      </c>
      <c r="E114" s="28" t="s">
        <v>255</v>
      </c>
      <c r="F114" s="33" t="n">
        <v>1334</v>
      </c>
      <c r="G114" s="33" t="s">
        <v>26</v>
      </c>
      <c r="H114" s="31" t="s">
        <v>18</v>
      </c>
      <c r="I114" s="33"/>
      <c r="J114" s="33" t="n">
        <v>1.513</v>
      </c>
      <c r="K114" s="33" t="n">
        <v>1.513</v>
      </c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</row>
    <row r="115" customFormat="false" ht="12.75" hidden="false" customHeight="false" outlineLevel="0" collapsed="false">
      <c r="A115" s="31" t="n">
        <v>2518649</v>
      </c>
      <c r="B115" s="32" t="s">
        <v>256</v>
      </c>
      <c r="C115" s="32" t="s">
        <v>253</v>
      </c>
      <c r="D115" s="32" t="s">
        <v>254</v>
      </c>
      <c r="E115" s="28" t="s">
        <v>257</v>
      </c>
      <c r="F115" s="51" t="n">
        <v>1334</v>
      </c>
      <c r="G115" s="33" t="s">
        <v>17</v>
      </c>
      <c r="H115" s="31" t="s">
        <v>30</v>
      </c>
      <c r="I115" s="33"/>
      <c r="J115" s="33" t="n">
        <v>9.986</v>
      </c>
      <c r="K115" s="33" t="n">
        <v>9.986</v>
      </c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</row>
    <row r="116" customFormat="false" ht="12.75" hidden="false" customHeight="false" outlineLevel="0" collapsed="false">
      <c r="A116" s="31" t="n">
        <v>2624388</v>
      </c>
      <c r="B116" s="32" t="s">
        <v>258</v>
      </c>
      <c r="C116" s="32" t="s">
        <v>253</v>
      </c>
      <c r="D116" s="32" t="s">
        <v>254</v>
      </c>
      <c r="E116" s="28" t="s">
        <v>259</v>
      </c>
      <c r="F116" s="51" t="n">
        <v>1380</v>
      </c>
      <c r="G116" s="33" t="s">
        <v>17</v>
      </c>
      <c r="H116" s="31" t="s">
        <v>39</v>
      </c>
      <c r="I116" s="28"/>
      <c r="J116" s="28" t="n">
        <v>0.002</v>
      </c>
      <c r="K116" s="28" t="n">
        <v>0.002</v>
      </c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</row>
    <row r="117" customFormat="false" ht="12.75" hidden="false" customHeight="false" outlineLevel="0" collapsed="false">
      <c r="A117" s="31" t="n">
        <v>2624962</v>
      </c>
      <c r="B117" s="32" t="s">
        <v>260</v>
      </c>
      <c r="C117" s="32" t="s">
        <v>253</v>
      </c>
      <c r="D117" s="32" t="s">
        <v>254</v>
      </c>
      <c r="E117" s="28" t="s">
        <v>261</v>
      </c>
      <c r="F117" s="33" t="s">
        <v>262</v>
      </c>
      <c r="G117" s="33" t="s">
        <v>22</v>
      </c>
      <c r="H117" s="31" t="s">
        <v>234</v>
      </c>
      <c r="I117" s="28" t="n">
        <v>2.131</v>
      </c>
      <c r="J117" s="28" t="n">
        <v>7.455</v>
      </c>
      <c r="K117" s="28" t="n">
        <f aca="false">SUM(I117:J117)</f>
        <v>9.586</v>
      </c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</row>
    <row r="118" customFormat="false" ht="12.75" hidden="false" customHeight="false" outlineLevel="0" collapsed="false">
      <c r="A118" s="31" t="n">
        <v>2520775</v>
      </c>
      <c r="B118" s="32" t="s">
        <v>263</v>
      </c>
      <c r="C118" s="32" t="s">
        <v>264</v>
      </c>
      <c r="D118" s="32" t="s">
        <v>265</v>
      </c>
      <c r="E118" s="28" t="s">
        <v>266</v>
      </c>
      <c r="F118" s="51" t="n">
        <v>62</v>
      </c>
      <c r="G118" s="33" t="s">
        <v>17</v>
      </c>
      <c r="H118" s="31" t="s">
        <v>51</v>
      </c>
      <c r="I118" s="28"/>
      <c r="J118" s="28" t="n">
        <v>16.113</v>
      </c>
      <c r="K118" s="52" t="n">
        <v>16.113</v>
      </c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</row>
    <row r="119" customFormat="false" ht="12.75" hidden="false" customHeight="false" outlineLevel="0" collapsed="false">
      <c r="A119" s="53" t="s">
        <v>267</v>
      </c>
      <c r="B119" s="54" t="s">
        <v>268</v>
      </c>
      <c r="C119" s="31" t="s">
        <v>269</v>
      </c>
      <c r="D119" s="32" t="s">
        <v>270</v>
      </c>
      <c r="E119" s="53" t="s">
        <v>20</v>
      </c>
      <c r="F119" s="55" t="s">
        <v>68</v>
      </c>
      <c r="G119" s="55" t="s">
        <v>271</v>
      </c>
      <c r="H119" s="56" t="s">
        <v>272</v>
      </c>
      <c r="I119" s="57"/>
      <c r="J119" s="57" t="n">
        <v>8.5</v>
      </c>
      <c r="K119" s="57" t="n">
        <v>8.5</v>
      </c>
      <c r="L119" s="8" t="s">
        <v>273</v>
      </c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</row>
    <row r="120" customFormat="false" ht="12.75" hidden="false" customHeight="false" outlineLevel="0" collapsed="false">
      <c r="A120" s="53" t="s">
        <v>274</v>
      </c>
      <c r="B120" s="54" t="s">
        <v>275</v>
      </c>
      <c r="C120" s="31" t="s">
        <v>269</v>
      </c>
      <c r="D120" s="31" t="s">
        <v>270</v>
      </c>
      <c r="E120" s="53" t="s">
        <v>276</v>
      </c>
      <c r="F120" s="55" t="s">
        <v>191</v>
      </c>
      <c r="G120" s="55" t="s">
        <v>271</v>
      </c>
      <c r="H120" s="56" t="s">
        <v>277</v>
      </c>
      <c r="I120" s="57"/>
      <c r="J120" s="57" t="n">
        <v>47.518</v>
      </c>
      <c r="K120" s="57" t="n">
        <v>47.518</v>
      </c>
      <c r="L120" s="8" t="str">
        <f aca="false">L119</f>
        <v>od 1.1.2013</v>
      </c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</row>
    <row r="121" customFormat="false" ht="12.75" hidden="false" customHeight="false" outlineLevel="0" collapsed="false">
      <c r="A121" s="53" t="s">
        <v>278</v>
      </c>
      <c r="B121" s="54" t="s">
        <v>279</v>
      </c>
      <c r="C121" s="31" t="s">
        <v>269</v>
      </c>
      <c r="D121" s="31" t="s">
        <v>270</v>
      </c>
      <c r="E121" s="53" t="s">
        <v>276</v>
      </c>
      <c r="F121" s="55" t="s">
        <v>280</v>
      </c>
      <c r="G121" s="55" t="s">
        <v>17</v>
      </c>
      <c r="H121" s="56" t="s">
        <v>281</v>
      </c>
      <c r="I121" s="57"/>
      <c r="J121" s="57" t="n">
        <v>1.504</v>
      </c>
      <c r="K121" s="57" t="n">
        <v>1.504</v>
      </c>
      <c r="L121" s="8" t="str">
        <f aca="false">L120</f>
        <v>od 1.1.2013</v>
      </c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</row>
    <row r="122" customFormat="false" ht="12.75" hidden="false" customHeight="false" outlineLevel="0" collapsed="false">
      <c r="A122" s="53" t="s">
        <v>282</v>
      </c>
      <c r="B122" s="54" t="s">
        <v>283</v>
      </c>
      <c r="C122" s="31" t="s">
        <v>269</v>
      </c>
      <c r="D122" s="31" t="s">
        <v>270</v>
      </c>
      <c r="E122" s="53" t="s">
        <v>145</v>
      </c>
      <c r="F122" s="55" t="s">
        <v>284</v>
      </c>
      <c r="G122" s="55" t="s">
        <v>22</v>
      </c>
      <c r="H122" s="56" t="s">
        <v>272</v>
      </c>
      <c r="I122" s="57" t="n">
        <v>7.506</v>
      </c>
      <c r="J122" s="57" t="n">
        <v>0.364</v>
      </c>
      <c r="K122" s="57" t="n">
        <v>7.87</v>
      </c>
      <c r="L122" s="8" t="str">
        <f aca="false">L121</f>
        <v>od 1.1.2013</v>
      </c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</row>
    <row r="123" customFormat="false" ht="12.75" hidden="false" customHeight="false" outlineLevel="0" collapsed="false">
      <c r="A123" s="53" t="s">
        <v>285</v>
      </c>
      <c r="B123" s="54" t="s">
        <v>286</v>
      </c>
      <c r="C123" s="31" t="s">
        <v>269</v>
      </c>
      <c r="D123" s="31" t="s">
        <v>270</v>
      </c>
      <c r="E123" s="53" t="s">
        <v>85</v>
      </c>
      <c r="F123" s="55" t="s">
        <v>137</v>
      </c>
      <c r="G123" s="55" t="s">
        <v>17</v>
      </c>
      <c r="H123" s="56" t="s">
        <v>281</v>
      </c>
      <c r="I123" s="57"/>
      <c r="J123" s="57" t="n">
        <v>5.54</v>
      </c>
      <c r="K123" s="57" t="n">
        <v>5.54</v>
      </c>
      <c r="L123" s="8" t="str">
        <f aca="false">L122</f>
        <v>od 1.1.2013</v>
      </c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</row>
    <row r="124" customFormat="false" ht="12.75" hidden="false" customHeight="false" outlineLevel="0" collapsed="false">
      <c r="A124" s="53" t="s">
        <v>287</v>
      </c>
      <c r="B124" s="54" t="s">
        <v>288</v>
      </c>
      <c r="C124" s="31" t="s">
        <v>269</v>
      </c>
      <c r="D124" s="31" t="s">
        <v>270</v>
      </c>
      <c r="E124" s="53" t="s">
        <v>289</v>
      </c>
      <c r="F124" s="55" t="s">
        <v>290</v>
      </c>
      <c r="G124" s="55" t="s">
        <v>271</v>
      </c>
      <c r="H124" s="56" t="s">
        <v>291</v>
      </c>
      <c r="I124" s="57"/>
      <c r="J124" s="57" t="n">
        <v>43.662</v>
      </c>
      <c r="K124" s="57" t="n">
        <v>43.662</v>
      </c>
      <c r="L124" s="8" t="str">
        <f aca="false">L123</f>
        <v>od 1.1.2013</v>
      </c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</row>
    <row r="125" customFormat="false" ht="12.75" hidden="false" customHeight="false" outlineLevel="0" collapsed="false">
      <c r="A125" s="53" t="s">
        <v>292</v>
      </c>
      <c r="B125" s="54" t="s">
        <v>293</v>
      </c>
      <c r="C125" s="31" t="s">
        <v>269</v>
      </c>
      <c r="D125" s="31" t="s">
        <v>270</v>
      </c>
      <c r="E125" s="53" t="s">
        <v>294</v>
      </c>
      <c r="F125" s="55" t="s">
        <v>290</v>
      </c>
      <c r="G125" s="55" t="s">
        <v>271</v>
      </c>
      <c r="H125" s="56" t="s">
        <v>295</v>
      </c>
      <c r="I125" s="57"/>
      <c r="J125" s="57" t="n">
        <v>57.215</v>
      </c>
      <c r="K125" s="57" t="n">
        <v>57.215</v>
      </c>
      <c r="L125" s="8" t="str">
        <f aca="false">L124</f>
        <v>od 1.1.2013</v>
      </c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</row>
    <row r="126" customFormat="false" ht="12.75" hidden="false" customHeight="false" outlineLevel="0" collapsed="false">
      <c r="A126" s="53" t="s">
        <v>296</v>
      </c>
      <c r="B126" s="54" t="s">
        <v>297</v>
      </c>
      <c r="C126" s="31" t="s">
        <v>269</v>
      </c>
      <c r="D126" s="31" t="s">
        <v>270</v>
      </c>
      <c r="E126" s="53" t="s">
        <v>298</v>
      </c>
      <c r="F126" s="55" t="s">
        <v>299</v>
      </c>
      <c r="G126" s="55" t="s">
        <v>271</v>
      </c>
      <c r="H126" s="56" t="s">
        <v>295</v>
      </c>
      <c r="I126" s="57"/>
      <c r="J126" s="57" t="n">
        <v>44.115</v>
      </c>
      <c r="K126" s="57" t="n">
        <v>44.115</v>
      </c>
      <c r="L126" s="8" t="str">
        <f aca="false">L125</f>
        <v>od 1.1.2013</v>
      </c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</row>
    <row r="127" customFormat="false" ht="12.75" hidden="false" customHeight="false" outlineLevel="0" collapsed="false">
      <c r="A127" s="53" t="s">
        <v>300</v>
      </c>
      <c r="B127" s="54" t="s">
        <v>301</v>
      </c>
      <c r="C127" s="31" t="s">
        <v>269</v>
      </c>
      <c r="D127" s="31" t="s">
        <v>270</v>
      </c>
      <c r="E127" s="53" t="s">
        <v>298</v>
      </c>
      <c r="F127" s="55" t="s">
        <v>302</v>
      </c>
      <c r="G127" s="55" t="s">
        <v>26</v>
      </c>
      <c r="H127" s="56" t="s">
        <v>303</v>
      </c>
      <c r="I127" s="57"/>
      <c r="J127" s="57" t="n">
        <v>4.806</v>
      </c>
      <c r="K127" s="57" t="n">
        <v>4.806</v>
      </c>
      <c r="L127" s="8" t="str">
        <f aca="false">L126</f>
        <v>od 1.1.2013</v>
      </c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</row>
    <row r="128" customFormat="false" ht="12.75" hidden="false" customHeight="false" outlineLevel="0" collapsed="false">
      <c r="A128" s="53" t="s">
        <v>304</v>
      </c>
      <c r="B128" s="54" t="s">
        <v>305</v>
      </c>
      <c r="C128" s="31" t="s">
        <v>269</v>
      </c>
      <c r="D128" s="31" t="s">
        <v>270</v>
      </c>
      <c r="E128" s="53" t="s">
        <v>306</v>
      </c>
      <c r="F128" s="55" t="s">
        <v>290</v>
      </c>
      <c r="G128" s="55" t="s">
        <v>271</v>
      </c>
      <c r="H128" s="56" t="s">
        <v>307</v>
      </c>
      <c r="I128" s="57"/>
      <c r="J128" s="57" t="n">
        <v>46.771</v>
      </c>
      <c r="K128" s="57" t="n">
        <v>46.771</v>
      </c>
      <c r="L128" s="8" t="str">
        <f aca="false">L127</f>
        <v>od 1.1.2013</v>
      </c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</row>
    <row r="129" customFormat="false" ht="12.75" hidden="false" customHeight="false" outlineLevel="0" collapsed="false">
      <c r="A129" s="53" t="s">
        <v>308</v>
      </c>
      <c r="B129" s="54" t="s">
        <v>309</v>
      </c>
      <c r="C129" s="31" t="s">
        <v>269</v>
      </c>
      <c r="D129" s="31" t="s">
        <v>270</v>
      </c>
      <c r="E129" s="53" t="s">
        <v>71</v>
      </c>
      <c r="F129" s="55" t="s">
        <v>310</v>
      </c>
      <c r="G129" s="55" t="s">
        <v>271</v>
      </c>
      <c r="H129" s="56" t="s">
        <v>311</v>
      </c>
      <c r="I129" s="57"/>
      <c r="J129" s="57" t="n">
        <v>40.737</v>
      </c>
      <c r="K129" s="57" t="n">
        <v>40.737</v>
      </c>
      <c r="L129" s="8" t="str">
        <f aca="false">L128</f>
        <v>od 1.1.2013</v>
      </c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</row>
    <row r="130" customFormat="false" ht="12.75" hidden="false" customHeight="false" outlineLevel="0" collapsed="false">
      <c r="A130" s="53" t="s">
        <v>312</v>
      </c>
      <c r="B130" s="54" t="s">
        <v>313</v>
      </c>
      <c r="C130" s="31" t="s">
        <v>269</v>
      </c>
      <c r="D130" s="31" t="s">
        <v>270</v>
      </c>
      <c r="E130" s="53" t="s">
        <v>71</v>
      </c>
      <c r="F130" s="55" t="s">
        <v>314</v>
      </c>
      <c r="G130" s="55" t="s">
        <v>17</v>
      </c>
      <c r="H130" s="56" t="s">
        <v>315</v>
      </c>
      <c r="I130" s="57"/>
      <c r="J130" s="57" t="n">
        <v>4.628</v>
      </c>
      <c r="K130" s="57" t="n">
        <v>4.628</v>
      </c>
      <c r="L130" s="8" t="str">
        <f aca="false">L129</f>
        <v>od 1.1.2013</v>
      </c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</row>
    <row r="131" customFormat="false" ht="12.75" hidden="false" customHeight="false" outlineLevel="0" collapsed="false">
      <c r="A131" s="53" t="s">
        <v>316</v>
      </c>
      <c r="B131" s="54" t="s">
        <v>317</v>
      </c>
      <c r="C131" s="31" t="s">
        <v>269</v>
      </c>
      <c r="D131" s="31" t="s">
        <v>270</v>
      </c>
      <c r="E131" s="53" t="s">
        <v>318</v>
      </c>
      <c r="F131" s="55" t="s">
        <v>319</v>
      </c>
      <c r="G131" s="55" t="s">
        <v>271</v>
      </c>
      <c r="H131" s="56" t="s">
        <v>311</v>
      </c>
      <c r="I131" s="57"/>
      <c r="J131" s="57" t="n">
        <v>23.016</v>
      </c>
      <c r="K131" s="57" t="n">
        <v>23.016</v>
      </c>
      <c r="L131" s="8" t="str">
        <f aca="false">L130</f>
        <v>od 1.1.2013</v>
      </c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</row>
    <row r="132" customFormat="false" ht="12.75" hidden="false" customHeight="false" outlineLevel="0" collapsed="false">
      <c r="A132" s="53" t="s">
        <v>320</v>
      </c>
      <c r="B132" s="54" t="s">
        <v>321</v>
      </c>
      <c r="C132" s="31" t="s">
        <v>269</v>
      </c>
      <c r="D132" s="31" t="s">
        <v>270</v>
      </c>
      <c r="E132" s="53" t="s">
        <v>318</v>
      </c>
      <c r="F132" s="55" t="s">
        <v>322</v>
      </c>
      <c r="G132" s="55" t="s">
        <v>271</v>
      </c>
      <c r="H132" s="56" t="s">
        <v>311</v>
      </c>
      <c r="I132" s="57"/>
      <c r="J132" s="57" t="n">
        <v>15.145</v>
      </c>
      <c r="K132" s="57" t="n">
        <v>15.145</v>
      </c>
      <c r="L132" s="8" t="str">
        <f aca="false">L131</f>
        <v>od 1.1.2013</v>
      </c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</row>
    <row r="133" customFormat="false" ht="12.75" hidden="false" customHeight="false" outlineLevel="0" collapsed="false">
      <c r="A133" s="53" t="s">
        <v>323</v>
      </c>
      <c r="B133" s="54" t="s">
        <v>324</v>
      </c>
      <c r="C133" s="31" t="s">
        <v>269</v>
      </c>
      <c r="D133" s="31" t="s">
        <v>270</v>
      </c>
      <c r="E133" s="53" t="s">
        <v>325</v>
      </c>
      <c r="F133" s="55" t="s">
        <v>326</v>
      </c>
      <c r="G133" s="55" t="s">
        <v>271</v>
      </c>
      <c r="H133" s="56" t="s">
        <v>311</v>
      </c>
      <c r="I133" s="57"/>
      <c r="J133" s="57" t="n">
        <v>29.192</v>
      </c>
      <c r="K133" s="57" t="n">
        <v>29.192</v>
      </c>
      <c r="L133" s="8" t="str">
        <f aca="false">L132</f>
        <v>od 1.1.2013</v>
      </c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</row>
    <row r="134" customFormat="false" ht="12.75" hidden="false" customHeight="false" outlineLevel="0" collapsed="false">
      <c r="A134" s="53" t="s">
        <v>327</v>
      </c>
      <c r="B134" s="54" t="s">
        <v>328</v>
      </c>
      <c r="C134" s="31" t="s">
        <v>269</v>
      </c>
      <c r="D134" s="31" t="s">
        <v>270</v>
      </c>
      <c r="E134" s="53" t="s">
        <v>329</v>
      </c>
      <c r="F134" s="55" t="s">
        <v>330</v>
      </c>
      <c r="G134" s="55" t="s">
        <v>271</v>
      </c>
      <c r="H134" s="56" t="s">
        <v>272</v>
      </c>
      <c r="I134" s="57"/>
      <c r="J134" s="57" t="n">
        <v>18.771</v>
      </c>
      <c r="K134" s="57" t="n">
        <v>18.771</v>
      </c>
      <c r="L134" s="8" t="str">
        <f aca="false">L133</f>
        <v>od 1.1.2013</v>
      </c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</row>
    <row r="135" customFormat="false" ht="12.75" hidden="false" customHeight="false" outlineLevel="0" collapsed="false">
      <c r="A135" s="53" t="s">
        <v>331</v>
      </c>
      <c r="B135" s="54" t="s">
        <v>332</v>
      </c>
      <c r="C135" s="31" t="s">
        <v>269</v>
      </c>
      <c r="D135" s="31" t="s">
        <v>270</v>
      </c>
      <c r="E135" s="53" t="s">
        <v>329</v>
      </c>
      <c r="F135" s="55" t="s">
        <v>333</v>
      </c>
      <c r="G135" s="55" t="s">
        <v>271</v>
      </c>
      <c r="H135" s="56" t="s">
        <v>334</v>
      </c>
      <c r="I135" s="57"/>
      <c r="J135" s="57" t="n">
        <v>2.861</v>
      </c>
      <c r="K135" s="57" t="n">
        <v>2.861</v>
      </c>
      <c r="L135" s="8" t="str">
        <f aca="false">L134</f>
        <v>od 1.1.2013</v>
      </c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</row>
    <row r="136" customFormat="false" ht="12.75" hidden="false" customHeight="false" outlineLevel="0" collapsed="false">
      <c r="A136" s="53" t="s">
        <v>335</v>
      </c>
      <c r="B136" s="54" t="s">
        <v>336</v>
      </c>
      <c r="C136" s="31" t="s">
        <v>269</v>
      </c>
      <c r="D136" s="31" t="s">
        <v>270</v>
      </c>
      <c r="E136" s="53" t="s">
        <v>337</v>
      </c>
      <c r="F136" s="55" t="s">
        <v>338</v>
      </c>
      <c r="G136" s="55" t="s">
        <v>271</v>
      </c>
      <c r="H136" s="56" t="s">
        <v>303</v>
      </c>
      <c r="I136" s="57"/>
      <c r="J136" s="57" t="n">
        <v>7.673</v>
      </c>
      <c r="K136" s="57" t="n">
        <v>7.673</v>
      </c>
      <c r="L136" s="8" t="str">
        <f aca="false">L135</f>
        <v>od 1.1.2013</v>
      </c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</row>
    <row r="137" customFormat="false" ht="12.75" hidden="false" customHeight="false" outlineLevel="0" collapsed="false">
      <c r="A137" s="53" t="s">
        <v>339</v>
      </c>
      <c r="B137" s="54" t="s">
        <v>340</v>
      </c>
      <c r="C137" s="31" t="s">
        <v>269</v>
      </c>
      <c r="D137" s="31" t="s">
        <v>270</v>
      </c>
      <c r="E137" s="53" t="s">
        <v>341</v>
      </c>
      <c r="F137" s="55" t="s">
        <v>342</v>
      </c>
      <c r="G137" s="55" t="s">
        <v>271</v>
      </c>
      <c r="H137" s="56" t="s">
        <v>343</v>
      </c>
      <c r="I137" s="57"/>
      <c r="J137" s="57" t="n">
        <v>8.554</v>
      </c>
      <c r="K137" s="57" t="n">
        <v>8.554</v>
      </c>
      <c r="L137" s="8" t="str">
        <f aca="false">L136</f>
        <v>od 1.1.2013</v>
      </c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</row>
    <row r="138" customFormat="false" ht="12.75" hidden="false" customHeight="false" outlineLevel="0" collapsed="false">
      <c r="A138" s="53" t="s">
        <v>344</v>
      </c>
      <c r="B138" s="54" t="s">
        <v>345</v>
      </c>
      <c r="C138" s="31" t="s">
        <v>269</v>
      </c>
      <c r="D138" s="31" t="s">
        <v>270</v>
      </c>
      <c r="E138" s="53" t="s">
        <v>346</v>
      </c>
      <c r="F138" s="55" t="s">
        <v>347</v>
      </c>
      <c r="G138" s="55" t="s">
        <v>17</v>
      </c>
      <c r="H138" s="56" t="s">
        <v>307</v>
      </c>
      <c r="I138" s="57"/>
      <c r="J138" s="57" t="n">
        <v>18.529</v>
      </c>
      <c r="K138" s="57" t="n">
        <v>18.529</v>
      </c>
      <c r="L138" s="8" t="str">
        <f aca="false">L137</f>
        <v>od 1.1.2013</v>
      </c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</row>
    <row r="139" customFormat="false" ht="12.75" hidden="false" customHeight="false" outlineLevel="0" collapsed="false">
      <c r="A139" s="53" t="s">
        <v>348</v>
      </c>
      <c r="B139" s="54" t="s">
        <v>349</v>
      </c>
      <c r="C139" s="31" t="s">
        <v>269</v>
      </c>
      <c r="D139" s="31" t="s">
        <v>270</v>
      </c>
      <c r="E139" s="53" t="s">
        <v>346</v>
      </c>
      <c r="F139" s="55" t="s">
        <v>350</v>
      </c>
      <c r="G139" s="55" t="s">
        <v>271</v>
      </c>
      <c r="H139" s="56" t="s">
        <v>303</v>
      </c>
      <c r="I139" s="57"/>
      <c r="J139" s="57" t="n">
        <v>31.444</v>
      </c>
      <c r="K139" s="57" t="n">
        <v>31.444</v>
      </c>
      <c r="L139" s="8" t="str">
        <f aca="false">L138</f>
        <v>od 1.1.2013</v>
      </c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</row>
    <row r="140" customFormat="false" ht="12.75" hidden="false" customHeight="false" outlineLevel="0" collapsed="false">
      <c r="A140" s="53" t="s">
        <v>351</v>
      </c>
      <c r="B140" s="54" t="s">
        <v>352</v>
      </c>
      <c r="C140" s="31" t="s">
        <v>269</v>
      </c>
      <c r="D140" s="31" t="s">
        <v>270</v>
      </c>
      <c r="E140" s="53" t="s">
        <v>204</v>
      </c>
      <c r="F140" s="55" t="s">
        <v>205</v>
      </c>
      <c r="G140" s="55" t="s">
        <v>22</v>
      </c>
      <c r="H140" s="56" t="s">
        <v>353</v>
      </c>
      <c r="I140" s="57" t="n">
        <v>10.015</v>
      </c>
      <c r="J140" s="57" t="n">
        <v>20.536</v>
      </c>
      <c r="K140" s="57" t="n">
        <v>30.551</v>
      </c>
      <c r="L140" s="8" t="str">
        <f aca="false">L139</f>
        <v>od 1.1.2013</v>
      </c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</row>
    <row r="141" customFormat="false" ht="12.75" hidden="false" customHeight="false" outlineLevel="0" collapsed="false">
      <c r="A141" s="53" t="s">
        <v>354</v>
      </c>
      <c r="B141" s="54" t="s">
        <v>355</v>
      </c>
      <c r="C141" s="31" t="s">
        <v>269</v>
      </c>
      <c r="D141" s="31" t="s">
        <v>270</v>
      </c>
      <c r="E141" s="53" t="s">
        <v>204</v>
      </c>
      <c r="F141" s="55" t="s">
        <v>356</v>
      </c>
      <c r="G141" s="55" t="s">
        <v>271</v>
      </c>
      <c r="H141" s="56" t="s">
        <v>303</v>
      </c>
      <c r="I141" s="57"/>
      <c r="J141" s="57" t="n">
        <v>12.565</v>
      </c>
      <c r="K141" s="57" t="n">
        <v>12.565</v>
      </c>
      <c r="L141" s="8" t="str">
        <f aca="false">L140</f>
        <v>od 1.1.2013</v>
      </c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</row>
    <row r="142" customFormat="false" ht="12.75" hidden="false" customHeight="false" outlineLevel="0" collapsed="false">
      <c r="A142" s="53" t="s">
        <v>357</v>
      </c>
      <c r="B142" s="54" t="s">
        <v>358</v>
      </c>
      <c r="C142" s="31" t="s">
        <v>269</v>
      </c>
      <c r="D142" s="31" t="s">
        <v>270</v>
      </c>
      <c r="E142" s="53" t="s">
        <v>20</v>
      </c>
      <c r="F142" s="55" t="s">
        <v>338</v>
      </c>
      <c r="G142" s="55" t="s">
        <v>271</v>
      </c>
      <c r="H142" s="56" t="s">
        <v>295</v>
      </c>
      <c r="I142" s="57"/>
      <c r="J142" s="57" t="n">
        <v>23.849</v>
      </c>
      <c r="K142" s="57" t="n">
        <v>23.849</v>
      </c>
      <c r="L142" s="8" t="str">
        <f aca="false">L141</f>
        <v>od 1.1.2013</v>
      </c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</row>
    <row r="143" customFormat="false" ht="12.75" hidden="false" customHeight="false" outlineLevel="0" collapsed="false">
      <c r="A143" s="53" t="s">
        <v>359</v>
      </c>
      <c r="B143" s="54" t="s">
        <v>360</v>
      </c>
      <c r="C143" s="31" t="s">
        <v>269</v>
      </c>
      <c r="D143" s="31" t="s">
        <v>270</v>
      </c>
      <c r="E143" s="53" t="s">
        <v>361</v>
      </c>
      <c r="F143" s="55" t="s">
        <v>338</v>
      </c>
      <c r="G143" s="55" t="s">
        <v>271</v>
      </c>
      <c r="H143" s="56" t="s">
        <v>303</v>
      </c>
      <c r="I143" s="57"/>
      <c r="J143" s="57" t="n">
        <v>33.4</v>
      </c>
      <c r="K143" s="57" t="n">
        <v>33.4</v>
      </c>
      <c r="L143" s="8" t="str">
        <f aca="false">L142</f>
        <v>od 1.1.2013</v>
      </c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</row>
    <row r="144" customFormat="false" ht="12.75" hidden="false" customHeight="false" outlineLevel="0" collapsed="false">
      <c r="A144" s="53" t="s">
        <v>362</v>
      </c>
      <c r="B144" s="54" t="s">
        <v>363</v>
      </c>
      <c r="C144" s="31" t="s">
        <v>269</v>
      </c>
      <c r="D144" s="31" t="s">
        <v>270</v>
      </c>
      <c r="E144" s="53" t="s">
        <v>50</v>
      </c>
      <c r="F144" s="55" t="s">
        <v>364</v>
      </c>
      <c r="G144" s="55" t="s">
        <v>271</v>
      </c>
      <c r="H144" s="56" t="s">
        <v>303</v>
      </c>
      <c r="I144" s="57"/>
      <c r="J144" s="57" t="n">
        <v>35.402</v>
      </c>
      <c r="K144" s="57" t="n">
        <v>35.402</v>
      </c>
      <c r="L144" s="8" t="str">
        <f aca="false">L143</f>
        <v>od 1.1.2013</v>
      </c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</row>
    <row r="145" customFormat="false" ht="12.75" hidden="false" customHeight="false" outlineLevel="0" collapsed="false">
      <c r="A145" s="53" t="s">
        <v>365</v>
      </c>
      <c r="B145" s="54" t="s">
        <v>366</v>
      </c>
      <c r="C145" s="31" t="s">
        <v>269</v>
      </c>
      <c r="D145" s="31" t="s">
        <v>270</v>
      </c>
      <c r="E145" s="53" t="s">
        <v>367</v>
      </c>
      <c r="F145" s="55" t="s">
        <v>368</v>
      </c>
      <c r="G145" s="55" t="s">
        <v>22</v>
      </c>
      <c r="H145" s="56" t="s">
        <v>272</v>
      </c>
      <c r="I145" s="57" t="n">
        <v>4.229</v>
      </c>
      <c r="J145" s="57" t="n">
        <v>9.493</v>
      </c>
      <c r="K145" s="57" t="n">
        <v>13.722</v>
      </c>
      <c r="L145" s="8" t="str">
        <f aca="false">L144</f>
        <v>od 1.1.2013</v>
      </c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</row>
    <row r="146" customFormat="false" ht="12.75" hidden="false" customHeight="false" outlineLevel="0" collapsed="false">
      <c r="A146" s="53" t="s">
        <v>369</v>
      </c>
      <c r="B146" s="54" t="s">
        <v>370</v>
      </c>
      <c r="C146" s="31" t="s">
        <v>269</v>
      </c>
      <c r="D146" s="31" t="s">
        <v>270</v>
      </c>
      <c r="E146" s="53" t="s">
        <v>367</v>
      </c>
      <c r="F146" s="55" t="s">
        <v>368</v>
      </c>
      <c r="G146" s="55" t="s">
        <v>22</v>
      </c>
      <c r="H146" s="56" t="s">
        <v>272</v>
      </c>
      <c r="I146" s="57" t="n">
        <v>1.088</v>
      </c>
      <c r="J146" s="57" t="n">
        <v>4.173</v>
      </c>
      <c r="K146" s="57" t="n">
        <v>5.261</v>
      </c>
      <c r="L146" s="8" t="str">
        <f aca="false">L145</f>
        <v>od 1.1.2013</v>
      </c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</row>
    <row r="147" customFormat="false" ht="12.75" hidden="false" customHeight="false" outlineLevel="0" collapsed="false">
      <c r="A147" s="53" t="s">
        <v>371</v>
      </c>
      <c r="B147" s="54" t="s">
        <v>372</v>
      </c>
      <c r="C147" s="31" t="s">
        <v>269</v>
      </c>
      <c r="D147" s="31" t="s">
        <v>270</v>
      </c>
      <c r="E147" s="53" t="s">
        <v>53</v>
      </c>
      <c r="F147" s="55" t="s">
        <v>373</v>
      </c>
      <c r="G147" s="55" t="s">
        <v>271</v>
      </c>
      <c r="H147" s="56" t="s">
        <v>295</v>
      </c>
      <c r="I147" s="57"/>
      <c r="J147" s="57" t="n">
        <v>37.439</v>
      </c>
      <c r="K147" s="57" t="n">
        <v>37.439</v>
      </c>
      <c r="L147" s="8" t="str">
        <f aca="false">L146</f>
        <v>od 1.1.2013</v>
      </c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</row>
    <row r="148" customFormat="false" ht="12.75" hidden="false" customHeight="false" outlineLevel="0" collapsed="false">
      <c r="A148" s="53" t="s">
        <v>374</v>
      </c>
      <c r="B148" s="54" t="s">
        <v>375</v>
      </c>
      <c r="C148" s="31" t="s">
        <v>269</v>
      </c>
      <c r="D148" s="31" t="s">
        <v>270</v>
      </c>
      <c r="E148" s="53" t="s">
        <v>376</v>
      </c>
      <c r="F148" s="55" t="s">
        <v>377</v>
      </c>
      <c r="G148" s="55" t="s">
        <v>271</v>
      </c>
      <c r="H148" s="56" t="s">
        <v>334</v>
      </c>
      <c r="I148" s="57"/>
      <c r="J148" s="57" t="n">
        <v>2.48</v>
      </c>
      <c r="K148" s="57" t="n">
        <v>2.48</v>
      </c>
      <c r="L148" s="8" t="str">
        <f aca="false">L147</f>
        <v>od 1.1.2013</v>
      </c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</row>
    <row r="149" customFormat="false" ht="12.75" hidden="false" customHeight="false" outlineLevel="0" collapsed="false">
      <c r="A149" s="53" t="s">
        <v>378</v>
      </c>
      <c r="B149" s="54" t="s">
        <v>379</v>
      </c>
      <c r="C149" s="31" t="s">
        <v>269</v>
      </c>
      <c r="D149" s="31" t="s">
        <v>270</v>
      </c>
      <c r="E149" s="53" t="s">
        <v>376</v>
      </c>
      <c r="F149" s="55" t="s">
        <v>380</v>
      </c>
      <c r="G149" s="55" t="s">
        <v>271</v>
      </c>
      <c r="H149" s="56" t="s">
        <v>334</v>
      </c>
      <c r="I149" s="57"/>
      <c r="J149" s="57" t="n">
        <v>5.005</v>
      </c>
      <c r="K149" s="57" t="n">
        <v>5.005</v>
      </c>
      <c r="L149" s="8" t="str">
        <f aca="false">L148</f>
        <v>od 1.1.2013</v>
      </c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</row>
    <row r="150" customFormat="false" ht="12.75" hidden="false" customHeight="false" outlineLevel="0" collapsed="false">
      <c r="A150" s="53" t="s">
        <v>381</v>
      </c>
      <c r="B150" s="54" t="s">
        <v>382</v>
      </c>
      <c r="C150" s="31" t="s">
        <v>269</v>
      </c>
      <c r="D150" s="31" t="s">
        <v>270</v>
      </c>
      <c r="E150" s="53" t="s">
        <v>383</v>
      </c>
      <c r="F150" s="55" t="s">
        <v>290</v>
      </c>
      <c r="G150" s="55" t="s">
        <v>271</v>
      </c>
      <c r="H150" s="56" t="s">
        <v>303</v>
      </c>
      <c r="I150" s="57"/>
      <c r="J150" s="57" t="n">
        <v>8.522</v>
      </c>
      <c r="K150" s="57" t="n">
        <v>8.522</v>
      </c>
      <c r="L150" s="8" t="str">
        <f aca="false">L149</f>
        <v>od 1.1.2013</v>
      </c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</row>
    <row r="151" customFormat="false" ht="12.75" hidden="false" customHeight="false" outlineLevel="0" collapsed="false">
      <c r="A151" s="53" t="s">
        <v>384</v>
      </c>
      <c r="B151" s="54" t="s">
        <v>385</v>
      </c>
      <c r="C151" s="31" t="s">
        <v>269</v>
      </c>
      <c r="D151" s="31" t="s">
        <v>270</v>
      </c>
      <c r="E151" s="53" t="s">
        <v>145</v>
      </c>
      <c r="F151" s="55" t="s">
        <v>386</v>
      </c>
      <c r="G151" s="55" t="s">
        <v>26</v>
      </c>
      <c r="H151" s="56" t="s">
        <v>311</v>
      </c>
      <c r="I151" s="57"/>
      <c r="J151" s="57" t="n">
        <v>1.656</v>
      </c>
      <c r="K151" s="57" t="n">
        <v>1.656</v>
      </c>
      <c r="L151" s="8" t="str">
        <f aca="false">L150</f>
        <v>od 1.1.2013</v>
      </c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</row>
    <row r="152" customFormat="false" ht="12.75" hidden="false" customHeight="false" outlineLevel="0" collapsed="false">
      <c r="A152" s="53" t="s">
        <v>387</v>
      </c>
      <c r="B152" s="54" t="s">
        <v>388</v>
      </c>
      <c r="C152" s="31" t="s">
        <v>269</v>
      </c>
      <c r="D152" s="31" t="s">
        <v>270</v>
      </c>
      <c r="E152" s="53" t="s">
        <v>389</v>
      </c>
      <c r="F152" s="55"/>
      <c r="G152" s="55" t="s">
        <v>271</v>
      </c>
      <c r="H152" s="56" t="s">
        <v>272</v>
      </c>
      <c r="I152" s="57"/>
      <c r="J152" s="57" t="n">
        <v>7.133</v>
      </c>
      <c r="K152" s="57" t="n">
        <v>7.133</v>
      </c>
      <c r="L152" s="8" t="str">
        <f aca="false">L151</f>
        <v>od 1.1.2013</v>
      </c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</row>
    <row r="153" customFormat="false" ht="12.75" hidden="false" customHeight="false" outlineLevel="0" collapsed="false">
      <c r="A153" s="53" t="s">
        <v>390</v>
      </c>
      <c r="B153" s="54" t="s">
        <v>391</v>
      </c>
      <c r="C153" s="31" t="s">
        <v>269</v>
      </c>
      <c r="D153" s="31" t="s">
        <v>270</v>
      </c>
      <c r="E153" s="53" t="s">
        <v>298</v>
      </c>
      <c r="F153" s="55"/>
      <c r="G153" s="55" t="s">
        <v>106</v>
      </c>
      <c r="H153" s="56" t="s">
        <v>272</v>
      </c>
      <c r="I153" s="57" t="n">
        <v>20.68</v>
      </c>
      <c r="J153" s="57" t="n">
        <v>0.853</v>
      </c>
      <c r="K153" s="57" t="n">
        <v>21.533</v>
      </c>
      <c r="L153" s="8" t="str">
        <f aca="false">L152</f>
        <v>od 1.1.2013</v>
      </c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</row>
    <row r="154" customFormat="false" ht="12.75" hidden="false" customHeight="false" outlineLevel="0" collapsed="false">
      <c r="A154" s="53" t="s">
        <v>392</v>
      </c>
      <c r="B154" s="54" t="s">
        <v>393</v>
      </c>
      <c r="C154" s="28" t="s">
        <v>394</v>
      </c>
      <c r="D154" s="31" t="s">
        <v>395</v>
      </c>
      <c r="E154" s="53" t="s">
        <v>85</v>
      </c>
      <c r="F154" s="55" t="s">
        <v>396</v>
      </c>
      <c r="G154" s="55" t="s">
        <v>17</v>
      </c>
      <c r="H154" s="56" t="s">
        <v>397</v>
      </c>
      <c r="I154" s="57"/>
      <c r="J154" s="57" t="n">
        <v>5.786</v>
      </c>
      <c r="K154" s="57" t="n">
        <v>5.786</v>
      </c>
      <c r="L154" s="8" t="str">
        <f aca="false">L153</f>
        <v>od 1.1.2013</v>
      </c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</row>
    <row r="155" customFormat="false" ht="12.75" hidden="false" customHeight="false" outlineLevel="0" collapsed="false">
      <c r="A155" s="53" t="s">
        <v>398</v>
      </c>
      <c r="B155" s="54" t="s">
        <v>399</v>
      </c>
      <c r="C155" s="28" t="s">
        <v>394</v>
      </c>
      <c r="D155" s="31" t="s">
        <v>395</v>
      </c>
      <c r="E155" s="53" t="s">
        <v>400</v>
      </c>
      <c r="F155" s="55" t="s">
        <v>152</v>
      </c>
      <c r="G155" s="55" t="s">
        <v>17</v>
      </c>
      <c r="H155" s="56" t="s">
        <v>272</v>
      </c>
      <c r="I155" s="57"/>
      <c r="J155" s="57" t="n">
        <v>0.669</v>
      </c>
      <c r="K155" s="57" t="n">
        <v>0.669</v>
      </c>
      <c r="L155" s="8" t="str">
        <f aca="false">L154</f>
        <v>od 1.1.2013</v>
      </c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</row>
    <row r="156" customFormat="false" ht="12.75" hidden="false" customHeight="false" outlineLevel="0" collapsed="false">
      <c r="A156" s="53" t="s">
        <v>401</v>
      </c>
      <c r="B156" s="54" t="s">
        <v>402</v>
      </c>
      <c r="C156" s="28" t="s">
        <v>394</v>
      </c>
      <c r="D156" s="31" t="s">
        <v>395</v>
      </c>
      <c r="E156" s="53" t="s">
        <v>171</v>
      </c>
      <c r="F156" s="55" t="s">
        <v>403</v>
      </c>
      <c r="G156" s="55" t="s">
        <v>17</v>
      </c>
      <c r="H156" s="56" t="s">
        <v>272</v>
      </c>
      <c r="I156" s="57"/>
      <c r="J156" s="57" t="n">
        <v>3.985</v>
      </c>
      <c r="K156" s="57" t="n">
        <v>3.985</v>
      </c>
      <c r="L156" s="8" t="str">
        <f aca="false">L155</f>
        <v>od 1.1.2013</v>
      </c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</row>
    <row r="157" customFormat="false" ht="12.75" hidden="false" customHeight="false" outlineLevel="0" collapsed="false">
      <c r="A157" s="53" t="s">
        <v>404</v>
      </c>
      <c r="B157" s="54" t="s">
        <v>405</v>
      </c>
      <c r="C157" s="28" t="s">
        <v>394</v>
      </c>
      <c r="D157" s="31" t="s">
        <v>395</v>
      </c>
      <c r="E157" s="53" t="s">
        <v>298</v>
      </c>
      <c r="F157" s="55" t="s">
        <v>406</v>
      </c>
      <c r="G157" s="55" t="s">
        <v>17</v>
      </c>
      <c r="H157" s="56" t="s">
        <v>407</v>
      </c>
      <c r="I157" s="57"/>
      <c r="J157" s="57" t="n">
        <v>4.641</v>
      </c>
      <c r="K157" s="57" t="n">
        <v>4.641</v>
      </c>
      <c r="L157" s="8" t="str">
        <f aca="false">L156</f>
        <v>od 1.1.2013</v>
      </c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</row>
    <row r="158" customFormat="false" ht="12.75" hidden="false" customHeight="false" outlineLevel="0" collapsed="false">
      <c r="A158" s="53" t="s">
        <v>408</v>
      </c>
      <c r="B158" s="54" t="s">
        <v>409</v>
      </c>
      <c r="C158" s="28" t="s">
        <v>394</v>
      </c>
      <c r="D158" s="31" t="s">
        <v>395</v>
      </c>
      <c r="E158" s="53" t="s">
        <v>298</v>
      </c>
      <c r="F158" s="55" t="s">
        <v>406</v>
      </c>
      <c r="G158" s="55" t="s">
        <v>26</v>
      </c>
      <c r="H158" s="56" t="s">
        <v>272</v>
      </c>
      <c r="I158" s="57"/>
      <c r="J158" s="57" t="n">
        <v>0.091</v>
      </c>
      <c r="K158" s="57" t="n">
        <v>0.091</v>
      </c>
      <c r="L158" s="8" t="str">
        <f aca="false">L157</f>
        <v>od 1.1.2013</v>
      </c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</row>
    <row r="159" customFormat="false" ht="12.75" hidden="false" customHeight="false" outlineLevel="0" collapsed="false">
      <c r="A159" s="53" t="s">
        <v>410</v>
      </c>
      <c r="B159" s="54" t="s">
        <v>411</v>
      </c>
      <c r="C159" s="28" t="s">
        <v>394</v>
      </c>
      <c r="D159" s="31" t="s">
        <v>395</v>
      </c>
      <c r="E159" s="53" t="s">
        <v>298</v>
      </c>
      <c r="F159" s="55" t="s">
        <v>406</v>
      </c>
      <c r="G159" s="55" t="s">
        <v>22</v>
      </c>
      <c r="H159" s="56" t="s">
        <v>295</v>
      </c>
      <c r="I159" s="57" t="n">
        <v>9.085</v>
      </c>
      <c r="J159" s="57" t="n">
        <v>21.054</v>
      </c>
      <c r="K159" s="57" t="n">
        <v>30.139</v>
      </c>
      <c r="L159" s="8" t="str">
        <f aca="false">L158</f>
        <v>od 1.1.2013</v>
      </c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</row>
    <row r="160" customFormat="false" ht="12.75" hidden="false" customHeight="false" outlineLevel="0" collapsed="false">
      <c r="A160" s="53" t="s">
        <v>412</v>
      </c>
      <c r="B160" s="54" t="s">
        <v>413</v>
      </c>
      <c r="C160" s="28" t="s">
        <v>394</v>
      </c>
      <c r="D160" s="31" t="s">
        <v>395</v>
      </c>
      <c r="E160" s="53" t="s">
        <v>414</v>
      </c>
      <c r="F160" s="55" t="s">
        <v>415</v>
      </c>
      <c r="G160" s="55" t="s">
        <v>17</v>
      </c>
      <c r="H160" s="56" t="s">
        <v>272</v>
      </c>
      <c r="I160" s="57"/>
      <c r="J160" s="57" t="n">
        <v>0.882</v>
      </c>
      <c r="K160" s="57" t="n">
        <v>0.882</v>
      </c>
      <c r="L160" s="8" t="str">
        <f aca="false">L159</f>
        <v>od 1.1.2013</v>
      </c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</row>
    <row r="161" customFormat="false" ht="12.75" hidden="false" customHeight="false" outlineLevel="0" collapsed="false">
      <c r="A161" s="53" t="s">
        <v>416</v>
      </c>
      <c r="B161" s="54" t="s">
        <v>417</v>
      </c>
      <c r="C161" s="28" t="s">
        <v>394</v>
      </c>
      <c r="D161" s="31" t="s">
        <v>395</v>
      </c>
      <c r="E161" s="53" t="s">
        <v>53</v>
      </c>
      <c r="F161" s="55" t="s">
        <v>418</v>
      </c>
      <c r="G161" s="55" t="s">
        <v>22</v>
      </c>
      <c r="H161" s="56" t="s">
        <v>295</v>
      </c>
      <c r="I161" s="57" t="n">
        <v>13.166</v>
      </c>
      <c r="J161" s="57" t="n">
        <v>27.801</v>
      </c>
      <c r="K161" s="57" t="n">
        <v>40.967</v>
      </c>
      <c r="L161" s="8" t="str">
        <f aca="false">L160</f>
        <v>od 1.1.2013</v>
      </c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</row>
    <row r="162" customFormat="false" ht="12.75" hidden="false" customHeight="false" outlineLevel="0" collapsed="false">
      <c r="A162" s="53" t="s">
        <v>419</v>
      </c>
      <c r="B162" s="54" t="s">
        <v>420</v>
      </c>
      <c r="C162" s="28" t="s">
        <v>394</v>
      </c>
      <c r="D162" s="31" t="s">
        <v>395</v>
      </c>
      <c r="E162" s="53" t="s">
        <v>53</v>
      </c>
      <c r="F162" s="55" t="s">
        <v>418</v>
      </c>
      <c r="G162" s="55" t="s">
        <v>22</v>
      </c>
      <c r="H162" s="56" t="s">
        <v>295</v>
      </c>
      <c r="I162" s="57" t="n">
        <v>2.733</v>
      </c>
      <c r="J162" s="57" t="n">
        <v>4.848</v>
      </c>
      <c r="K162" s="57" t="n">
        <v>7.581</v>
      </c>
      <c r="L162" s="8" t="str">
        <f aca="false">L161</f>
        <v>od 1.1.2013</v>
      </c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</row>
    <row r="163" customFormat="false" ht="12.75" hidden="false" customHeight="false" outlineLevel="0" collapsed="false">
      <c r="A163" s="53" t="s">
        <v>421</v>
      </c>
      <c r="B163" s="54" t="s">
        <v>422</v>
      </c>
      <c r="C163" s="28" t="s">
        <v>394</v>
      </c>
      <c r="D163" s="31" t="s">
        <v>395</v>
      </c>
      <c r="E163" s="53" t="s">
        <v>20</v>
      </c>
      <c r="F163" s="55" t="s">
        <v>423</v>
      </c>
      <c r="G163" s="55" t="s">
        <v>17</v>
      </c>
      <c r="H163" s="56" t="s">
        <v>424</v>
      </c>
      <c r="I163" s="57"/>
      <c r="J163" s="57" t="n">
        <v>1.965</v>
      </c>
      <c r="K163" s="57" t="n">
        <v>1.965</v>
      </c>
      <c r="L163" s="8" t="str">
        <f aca="false">L162</f>
        <v>od 1.1.2013</v>
      </c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</row>
    <row r="164" customFormat="false" ht="12.75" hidden="false" customHeight="false" outlineLevel="0" collapsed="false">
      <c r="A164" s="53" t="s">
        <v>425</v>
      </c>
      <c r="B164" s="54" t="s">
        <v>426</v>
      </c>
      <c r="C164" s="28" t="s">
        <v>394</v>
      </c>
      <c r="D164" s="31" t="s">
        <v>395</v>
      </c>
      <c r="E164" s="53" t="s">
        <v>20</v>
      </c>
      <c r="F164" s="55" t="s">
        <v>427</v>
      </c>
      <c r="G164" s="55" t="s">
        <v>17</v>
      </c>
      <c r="H164" s="56" t="s">
        <v>424</v>
      </c>
      <c r="I164" s="57"/>
      <c r="J164" s="57" t="n">
        <v>1.907</v>
      </c>
      <c r="K164" s="57" t="n">
        <v>1.907</v>
      </c>
      <c r="L164" s="8" t="str">
        <f aca="false">L163</f>
        <v>od 1.1.2013</v>
      </c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</row>
    <row r="165" customFormat="false" ht="12.75" hidden="false" customHeight="false" outlineLevel="0" collapsed="false">
      <c r="A165" s="53" t="s">
        <v>428</v>
      </c>
      <c r="B165" s="54" t="s">
        <v>429</v>
      </c>
      <c r="C165" s="28" t="s">
        <v>394</v>
      </c>
      <c r="D165" s="31" t="s">
        <v>395</v>
      </c>
      <c r="E165" s="53" t="s">
        <v>20</v>
      </c>
      <c r="F165" s="55" t="s">
        <v>430</v>
      </c>
      <c r="G165" s="55" t="s">
        <v>17</v>
      </c>
      <c r="H165" s="56" t="s">
        <v>424</v>
      </c>
      <c r="I165" s="57"/>
      <c r="J165" s="57" t="n">
        <v>1.858</v>
      </c>
      <c r="K165" s="57" t="n">
        <v>1.858</v>
      </c>
      <c r="L165" s="8" t="str">
        <f aca="false">L164</f>
        <v>od 1.1.2013</v>
      </c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</row>
    <row r="166" customFormat="false" ht="12.75" hidden="false" customHeight="false" outlineLevel="0" collapsed="false">
      <c r="A166" s="53" t="s">
        <v>431</v>
      </c>
      <c r="B166" s="54" t="s">
        <v>432</v>
      </c>
      <c r="C166" s="28" t="s">
        <v>394</v>
      </c>
      <c r="D166" s="31" t="s">
        <v>395</v>
      </c>
      <c r="E166" s="53" t="s">
        <v>433</v>
      </c>
      <c r="F166" s="55" t="s">
        <v>161</v>
      </c>
      <c r="G166" s="55" t="s">
        <v>17</v>
      </c>
      <c r="H166" s="56" t="s">
        <v>424</v>
      </c>
      <c r="I166" s="57"/>
      <c r="J166" s="57" t="n">
        <v>1.89</v>
      </c>
      <c r="K166" s="57" t="n">
        <v>1.89</v>
      </c>
      <c r="L166" s="8" t="str">
        <f aca="false">L165</f>
        <v>od 1.1.2013</v>
      </c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</row>
    <row r="167" customFormat="false" ht="12.75" hidden="false" customHeight="false" outlineLevel="0" collapsed="false">
      <c r="A167" s="53" t="s">
        <v>434</v>
      </c>
      <c r="B167" s="54" t="s">
        <v>435</v>
      </c>
      <c r="C167" s="28" t="s">
        <v>394</v>
      </c>
      <c r="D167" s="31" t="s">
        <v>395</v>
      </c>
      <c r="E167" s="53" t="s">
        <v>20</v>
      </c>
      <c r="F167" s="55" t="s">
        <v>436</v>
      </c>
      <c r="G167" s="55" t="s">
        <v>17</v>
      </c>
      <c r="H167" s="56" t="s">
        <v>424</v>
      </c>
      <c r="I167" s="57"/>
      <c r="J167" s="57" t="n">
        <v>2.011</v>
      </c>
      <c r="K167" s="57" t="n">
        <v>2.011</v>
      </c>
      <c r="L167" s="8" t="str">
        <f aca="false">L166</f>
        <v>od 1.1.2013</v>
      </c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</row>
    <row r="168" customFormat="false" ht="12.75" hidden="false" customHeight="false" outlineLevel="0" collapsed="false">
      <c r="A168" s="53" t="s">
        <v>437</v>
      </c>
      <c r="B168" s="54" t="s">
        <v>438</v>
      </c>
      <c r="C168" s="28" t="s">
        <v>394</v>
      </c>
      <c r="D168" s="31" t="s">
        <v>395</v>
      </c>
      <c r="E168" s="53" t="s">
        <v>20</v>
      </c>
      <c r="F168" s="55" t="s">
        <v>439</v>
      </c>
      <c r="G168" s="55" t="s">
        <v>17</v>
      </c>
      <c r="H168" s="56" t="s">
        <v>424</v>
      </c>
      <c r="I168" s="57"/>
      <c r="J168" s="57" t="n">
        <v>1.602</v>
      </c>
      <c r="K168" s="57" t="n">
        <v>1.602</v>
      </c>
      <c r="L168" s="8" t="str">
        <f aca="false">L167</f>
        <v>od 1.1.2013</v>
      </c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</row>
    <row r="169" customFormat="false" ht="12.75" hidden="false" customHeight="false" outlineLevel="0" collapsed="false">
      <c r="A169" s="53" t="s">
        <v>440</v>
      </c>
      <c r="B169" s="54" t="s">
        <v>441</v>
      </c>
      <c r="C169" s="28" t="s">
        <v>394</v>
      </c>
      <c r="D169" s="31" t="s">
        <v>395</v>
      </c>
      <c r="E169" s="53" t="s">
        <v>53</v>
      </c>
      <c r="F169" s="55" t="s">
        <v>442</v>
      </c>
      <c r="G169" s="55" t="s">
        <v>17</v>
      </c>
      <c r="H169" s="56" t="s">
        <v>281</v>
      </c>
      <c r="I169" s="57"/>
      <c r="J169" s="57" t="n">
        <v>2.064</v>
      </c>
      <c r="K169" s="57" t="n">
        <v>2.064</v>
      </c>
      <c r="L169" s="8" t="str">
        <f aca="false">L168</f>
        <v>od 1.1.2013</v>
      </c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</row>
    <row r="170" customFormat="false" ht="12.75" hidden="false" customHeight="false" outlineLevel="0" collapsed="false">
      <c r="A170" s="53" t="s">
        <v>443</v>
      </c>
      <c r="B170" s="54" t="s">
        <v>444</v>
      </c>
      <c r="C170" s="28" t="s">
        <v>394</v>
      </c>
      <c r="D170" s="31" t="s">
        <v>395</v>
      </c>
      <c r="E170" s="53" t="s">
        <v>50</v>
      </c>
      <c r="F170" s="55" t="s">
        <v>445</v>
      </c>
      <c r="G170" s="55" t="s">
        <v>17</v>
      </c>
      <c r="H170" s="56" t="s">
        <v>281</v>
      </c>
      <c r="I170" s="57"/>
      <c r="J170" s="57" t="n">
        <v>3.276</v>
      </c>
      <c r="K170" s="57" t="n">
        <v>3.276</v>
      </c>
      <c r="L170" s="8" t="str">
        <f aca="false">L169</f>
        <v>od 1.1.2013</v>
      </c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</row>
    <row r="171" customFormat="false" ht="12.75" hidden="false" customHeight="false" outlineLevel="0" collapsed="false">
      <c r="A171" s="53" t="s">
        <v>446</v>
      </c>
      <c r="B171" s="54" t="s">
        <v>447</v>
      </c>
      <c r="C171" s="28" t="s">
        <v>394</v>
      </c>
      <c r="D171" s="31" t="s">
        <v>395</v>
      </c>
      <c r="E171" s="53" t="s">
        <v>50</v>
      </c>
      <c r="F171" s="55" t="s">
        <v>448</v>
      </c>
      <c r="G171" s="55" t="s">
        <v>17</v>
      </c>
      <c r="H171" s="56" t="s">
        <v>281</v>
      </c>
      <c r="I171" s="57"/>
      <c r="J171" s="57" t="n">
        <v>2.398</v>
      </c>
      <c r="K171" s="57" t="n">
        <v>2.398</v>
      </c>
      <c r="L171" s="8" t="str">
        <f aca="false">L170</f>
        <v>od 1.1.2013</v>
      </c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</row>
    <row r="172" customFormat="false" ht="12.75" hidden="false" customHeight="false" outlineLevel="0" collapsed="false">
      <c r="A172" s="53" t="s">
        <v>449</v>
      </c>
      <c r="B172" s="54" t="s">
        <v>450</v>
      </c>
      <c r="C172" s="28" t="s">
        <v>394</v>
      </c>
      <c r="D172" s="31" t="s">
        <v>395</v>
      </c>
      <c r="E172" s="53" t="s">
        <v>50</v>
      </c>
      <c r="F172" s="55" t="s">
        <v>451</v>
      </c>
      <c r="G172" s="55" t="s">
        <v>17</v>
      </c>
      <c r="H172" s="56" t="s">
        <v>281</v>
      </c>
      <c r="I172" s="57"/>
      <c r="J172" s="57" t="n">
        <v>2.531</v>
      </c>
      <c r="K172" s="57" t="n">
        <v>2.531</v>
      </c>
      <c r="L172" s="8" t="str">
        <f aca="false">L171</f>
        <v>od 1.1.2013</v>
      </c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</row>
    <row r="173" customFormat="false" ht="12.75" hidden="false" customHeight="false" outlineLevel="0" collapsed="false">
      <c r="A173" s="53" t="s">
        <v>452</v>
      </c>
      <c r="B173" s="54" t="s">
        <v>453</v>
      </c>
      <c r="C173" s="28" t="s">
        <v>394</v>
      </c>
      <c r="D173" s="31" t="s">
        <v>395</v>
      </c>
      <c r="E173" s="53" t="s">
        <v>50</v>
      </c>
      <c r="F173" s="55" t="s">
        <v>454</v>
      </c>
      <c r="G173" s="55" t="s">
        <v>17</v>
      </c>
      <c r="H173" s="56" t="s">
        <v>281</v>
      </c>
      <c r="I173" s="57"/>
      <c r="J173" s="57" t="n">
        <v>2.739</v>
      </c>
      <c r="K173" s="57" t="n">
        <v>2.739</v>
      </c>
      <c r="L173" s="8" t="str">
        <f aca="false">L172</f>
        <v>od 1.1.2013</v>
      </c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</row>
    <row r="174" customFormat="false" ht="12.75" hidden="false" customHeight="false" outlineLevel="0" collapsed="false">
      <c r="A174" s="53" t="s">
        <v>455</v>
      </c>
      <c r="B174" s="54" t="s">
        <v>456</v>
      </c>
      <c r="C174" s="28" t="s">
        <v>394</v>
      </c>
      <c r="D174" s="31" t="s">
        <v>395</v>
      </c>
      <c r="E174" s="53" t="s">
        <v>50</v>
      </c>
      <c r="F174" s="55" t="s">
        <v>457</v>
      </c>
      <c r="G174" s="55" t="s">
        <v>17</v>
      </c>
      <c r="H174" s="56" t="s">
        <v>281</v>
      </c>
      <c r="I174" s="57"/>
      <c r="J174" s="57" t="n">
        <v>2.463</v>
      </c>
      <c r="K174" s="57" t="n">
        <v>2.463</v>
      </c>
      <c r="L174" s="8" t="str">
        <f aca="false">L173</f>
        <v>od 1.1.2013</v>
      </c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</row>
    <row r="175" customFormat="false" ht="12.75" hidden="false" customHeight="false" outlineLevel="0" collapsed="false">
      <c r="A175" s="53" t="s">
        <v>458</v>
      </c>
      <c r="B175" s="54" t="s">
        <v>459</v>
      </c>
      <c r="C175" s="28" t="s">
        <v>394</v>
      </c>
      <c r="D175" s="31" t="s">
        <v>395</v>
      </c>
      <c r="E175" s="53" t="s">
        <v>50</v>
      </c>
      <c r="F175" s="55" t="s">
        <v>460</v>
      </c>
      <c r="G175" s="55" t="s">
        <v>17</v>
      </c>
      <c r="H175" s="56" t="s">
        <v>315</v>
      </c>
      <c r="I175" s="57"/>
      <c r="J175" s="57" t="n">
        <v>3.651</v>
      </c>
      <c r="K175" s="57" t="n">
        <v>3.651</v>
      </c>
      <c r="L175" s="8" t="str">
        <f aca="false">L174</f>
        <v>od 1.1.2013</v>
      </c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</row>
    <row r="176" customFormat="false" ht="12.75" hidden="false" customHeight="false" outlineLevel="0" collapsed="false">
      <c r="A176" s="53" t="s">
        <v>461</v>
      </c>
      <c r="B176" s="54" t="s">
        <v>462</v>
      </c>
      <c r="C176" s="28" t="s">
        <v>394</v>
      </c>
      <c r="D176" s="31" t="s">
        <v>395</v>
      </c>
      <c r="E176" s="53" t="s">
        <v>20</v>
      </c>
      <c r="F176" s="55" t="s">
        <v>463</v>
      </c>
      <c r="G176" s="55" t="s">
        <v>17</v>
      </c>
      <c r="H176" s="56" t="s">
        <v>424</v>
      </c>
      <c r="I176" s="57"/>
      <c r="J176" s="57" t="n">
        <v>1.132</v>
      </c>
      <c r="K176" s="57" t="n">
        <v>1.132</v>
      </c>
      <c r="L176" s="8" t="str">
        <f aca="false">L175</f>
        <v>od 1.1.2013</v>
      </c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</row>
    <row r="177" customFormat="false" ht="12.75" hidden="false" customHeight="false" outlineLevel="0" collapsed="false">
      <c r="A177" s="53" t="s">
        <v>464</v>
      </c>
      <c r="B177" s="54" t="s">
        <v>465</v>
      </c>
      <c r="C177" s="28" t="s">
        <v>394</v>
      </c>
      <c r="D177" s="31" t="s">
        <v>395</v>
      </c>
      <c r="E177" s="53" t="s">
        <v>20</v>
      </c>
      <c r="F177" s="55" t="s">
        <v>466</v>
      </c>
      <c r="G177" s="55" t="s">
        <v>17</v>
      </c>
      <c r="H177" s="56" t="s">
        <v>424</v>
      </c>
      <c r="I177" s="57"/>
      <c r="J177" s="57" t="n">
        <v>1.885</v>
      </c>
      <c r="K177" s="57" t="n">
        <v>1.885</v>
      </c>
      <c r="L177" s="8" t="str">
        <f aca="false">L176</f>
        <v>od 1.1.2013</v>
      </c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</row>
    <row r="178" customFormat="false" ht="12.75" hidden="false" customHeight="false" outlineLevel="0" collapsed="false">
      <c r="A178" s="53" t="s">
        <v>467</v>
      </c>
      <c r="B178" s="54" t="s">
        <v>468</v>
      </c>
      <c r="C178" s="28" t="s">
        <v>394</v>
      </c>
      <c r="D178" s="31" t="s">
        <v>395</v>
      </c>
      <c r="E178" s="53" t="s">
        <v>50</v>
      </c>
      <c r="F178" s="55" t="s">
        <v>469</v>
      </c>
      <c r="G178" s="55" t="s">
        <v>17</v>
      </c>
      <c r="H178" s="56" t="s">
        <v>281</v>
      </c>
      <c r="I178" s="57"/>
      <c r="J178" s="57" t="n">
        <v>2.073</v>
      </c>
      <c r="K178" s="57" t="n">
        <v>2.073</v>
      </c>
      <c r="L178" s="8" t="str">
        <f aca="false">L177</f>
        <v>od 1.1.2013</v>
      </c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</row>
    <row r="179" customFormat="false" ht="12.75" hidden="false" customHeight="false" outlineLevel="0" collapsed="false">
      <c r="A179" s="53" t="s">
        <v>470</v>
      </c>
      <c r="B179" s="54" t="s">
        <v>471</v>
      </c>
      <c r="C179" s="28" t="s">
        <v>394</v>
      </c>
      <c r="D179" s="31" t="s">
        <v>395</v>
      </c>
      <c r="E179" s="53" t="s">
        <v>50</v>
      </c>
      <c r="F179" s="55" t="s">
        <v>472</v>
      </c>
      <c r="G179" s="55" t="s">
        <v>17</v>
      </c>
      <c r="H179" s="56" t="s">
        <v>281</v>
      </c>
      <c r="I179" s="57"/>
      <c r="J179" s="57" t="n">
        <v>1.923</v>
      </c>
      <c r="K179" s="57" t="n">
        <v>1.923</v>
      </c>
      <c r="L179" s="8" t="str">
        <f aca="false">L178</f>
        <v>od 1.1.2013</v>
      </c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</row>
    <row r="180" customFormat="false" ht="12.75" hidden="false" customHeight="false" outlineLevel="0" collapsed="false">
      <c r="A180" s="53" t="s">
        <v>473</v>
      </c>
      <c r="B180" s="54" t="s">
        <v>474</v>
      </c>
      <c r="C180" s="28" t="s">
        <v>394</v>
      </c>
      <c r="D180" s="31" t="s">
        <v>395</v>
      </c>
      <c r="E180" s="53" t="s">
        <v>50</v>
      </c>
      <c r="F180" s="55" t="s">
        <v>475</v>
      </c>
      <c r="G180" s="55" t="s">
        <v>17</v>
      </c>
      <c r="H180" s="56" t="s">
        <v>281</v>
      </c>
      <c r="I180" s="57"/>
      <c r="J180" s="57" t="n">
        <v>2.509</v>
      </c>
      <c r="K180" s="57" t="n">
        <v>2.509</v>
      </c>
      <c r="L180" s="8" t="str">
        <f aca="false">L179</f>
        <v>od 1.1.2013</v>
      </c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</row>
    <row r="181" customFormat="false" ht="12.75" hidden="false" customHeight="false" outlineLevel="0" collapsed="false">
      <c r="A181" s="53" t="s">
        <v>476</v>
      </c>
      <c r="B181" s="54" t="s">
        <v>477</v>
      </c>
      <c r="C181" s="28" t="s">
        <v>394</v>
      </c>
      <c r="D181" s="31" t="s">
        <v>395</v>
      </c>
      <c r="E181" s="53" t="s">
        <v>50</v>
      </c>
      <c r="F181" s="55" t="s">
        <v>478</v>
      </c>
      <c r="G181" s="55" t="s">
        <v>17</v>
      </c>
      <c r="H181" s="56" t="s">
        <v>281</v>
      </c>
      <c r="I181" s="57"/>
      <c r="J181" s="57" t="n">
        <v>2.451</v>
      </c>
      <c r="K181" s="57" t="n">
        <v>2.451</v>
      </c>
      <c r="L181" s="8" t="str">
        <f aca="false">L180</f>
        <v>od 1.1.2013</v>
      </c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</row>
    <row r="182" customFormat="false" ht="12.75" hidden="false" customHeight="false" outlineLevel="0" collapsed="false">
      <c r="A182" s="53" t="s">
        <v>479</v>
      </c>
      <c r="B182" s="54" t="s">
        <v>480</v>
      </c>
      <c r="C182" s="28" t="s">
        <v>394</v>
      </c>
      <c r="D182" s="31" t="s">
        <v>395</v>
      </c>
      <c r="E182" s="53" t="s">
        <v>50</v>
      </c>
      <c r="F182" s="55" t="s">
        <v>481</v>
      </c>
      <c r="G182" s="55" t="s">
        <v>17</v>
      </c>
      <c r="H182" s="56" t="s">
        <v>281</v>
      </c>
      <c r="I182" s="57"/>
      <c r="J182" s="57" t="n">
        <v>2.45</v>
      </c>
      <c r="K182" s="57" t="n">
        <v>2.45</v>
      </c>
      <c r="L182" s="8" t="str">
        <f aca="false">L181</f>
        <v>od 1.1.2013</v>
      </c>
    </row>
    <row r="183" customFormat="false" ht="12.75" hidden="false" customHeight="false" outlineLevel="0" collapsed="false">
      <c r="A183" s="53" t="s">
        <v>482</v>
      </c>
      <c r="B183" s="54" t="s">
        <v>483</v>
      </c>
      <c r="C183" s="28" t="s">
        <v>394</v>
      </c>
      <c r="D183" s="31" t="s">
        <v>395</v>
      </c>
      <c r="E183" s="53" t="s">
        <v>20</v>
      </c>
      <c r="F183" s="55" t="s">
        <v>484</v>
      </c>
      <c r="G183" s="55" t="s">
        <v>17</v>
      </c>
      <c r="H183" s="56" t="s">
        <v>315</v>
      </c>
      <c r="I183" s="57"/>
      <c r="J183" s="57" t="n">
        <v>2.404</v>
      </c>
      <c r="K183" s="57" t="n">
        <v>2.404</v>
      </c>
      <c r="L183" s="8" t="str">
        <f aca="false">L182</f>
        <v>od 1.1.2013</v>
      </c>
    </row>
    <row r="184" customFormat="false" ht="12.75" hidden="false" customHeight="false" outlineLevel="0" collapsed="false">
      <c r="A184" s="53" t="s">
        <v>485</v>
      </c>
      <c r="B184" s="54" t="s">
        <v>486</v>
      </c>
      <c r="C184" s="28" t="s">
        <v>394</v>
      </c>
      <c r="D184" s="31" t="s">
        <v>395</v>
      </c>
      <c r="E184" s="53" t="s">
        <v>298</v>
      </c>
      <c r="F184" s="55" t="s">
        <v>487</v>
      </c>
      <c r="G184" s="55" t="s">
        <v>17</v>
      </c>
      <c r="H184" s="56" t="s">
        <v>424</v>
      </c>
      <c r="I184" s="57"/>
      <c r="J184" s="57" t="n">
        <v>3.455</v>
      </c>
      <c r="K184" s="57" t="n">
        <v>3.455</v>
      </c>
      <c r="L184" s="8" t="str">
        <f aca="false">L183</f>
        <v>od 1.1.2013</v>
      </c>
    </row>
    <row r="185" customFormat="false" ht="12.75" hidden="false" customHeight="false" outlineLevel="0" collapsed="false">
      <c r="A185" s="53" t="s">
        <v>488</v>
      </c>
      <c r="B185" s="54" t="s">
        <v>489</v>
      </c>
      <c r="C185" s="28" t="s">
        <v>394</v>
      </c>
      <c r="D185" s="31" t="s">
        <v>395</v>
      </c>
      <c r="E185" s="53" t="s">
        <v>20</v>
      </c>
      <c r="F185" s="55" t="s">
        <v>490</v>
      </c>
      <c r="G185" s="55" t="s">
        <v>17</v>
      </c>
      <c r="H185" s="56" t="s">
        <v>424</v>
      </c>
      <c r="I185" s="57"/>
      <c r="J185" s="57" t="n">
        <v>2.32</v>
      </c>
      <c r="K185" s="57" t="n">
        <v>2.32</v>
      </c>
      <c r="L185" s="8" t="str">
        <f aca="false">L184</f>
        <v>od 1.1.2013</v>
      </c>
    </row>
    <row r="186" customFormat="false" ht="12.75" hidden="false" customHeight="false" outlineLevel="0" collapsed="false">
      <c r="A186" s="53" t="s">
        <v>491</v>
      </c>
      <c r="B186" s="54" t="s">
        <v>492</v>
      </c>
      <c r="C186" s="28" t="s">
        <v>394</v>
      </c>
      <c r="D186" s="31" t="s">
        <v>395</v>
      </c>
      <c r="E186" s="53" t="s">
        <v>50</v>
      </c>
      <c r="F186" s="55" t="s">
        <v>493</v>
      </c>
      <c r="G186" s="55" t="s">
        <v>17</v>
      </c>
      <c r="H186" s="56" t="s">
        <v>281</v>
      </c>
      <c r="I186" s="57"/>
      <c r="J186" s="57" t="n">
        <v>1.466</v>
      </c>
      <c r="K186" s="57" t="n">
        <v>1.466</v>
      </c>
      <c r="L186" s="8" t="str">
        <f aca="false">L185</f>
        <v>od 1.1.2013</v>
      </c>
    </row>
    <row r="187" customFormat="false" ht="12.75" hidden="false" customHeight="false" outlineLevel="0" collapsed="false">
      <c r="A187" s="53" t="s">
        <v>494</v>
      </c>
      <c r="B187" s="54" t="s">
        <v>495</v>
      </c>
      <c r="C187" s="28" t="s">
        <v>394</v>
      </c>
      <c r="D187" s="31" t="s">
        <v>395</v>
      </c>
      <c r="E187" s="53" t="s">
        <v>298</v>
      </c>
      <c r="F187" s="55" t="s">
        <v>496</v>
      </c>
      <c r="G187" s="55" t="s">
        <v>17</v>
      </c>
      <c r="H187" s="56" t="s">
        <v>424</v>
      </c>
      <c r="I187" s="57"/>
      <c r="J187" s="57" t="n">
        <v>2.955</v>
      </c>
      <c r="K187" s="57" t="n">
        <v>2.955</v>
      </c>
      <c r="L187" s="8" t="str">
        <f aca="false">L186</f>
        <v>od 1.1.2013</v>
      </c>
    </row>
    <row r="188" customFormat="false" ht="12.75" hidden="false" customHeight="false" outlineLevel="0" collapsed="false">
      <c r="A188" s="53" t="s">
        <v>497</v>
      </c>
      <c r="B188" s="54" t="s">
        <v>498</v>
      </c>
      <c r="C188" s="28" t="s">
        <v>394</v>
      </c>
      <c r="D188" s="31" t="s">
        <v>395</v>
      </c>
      <c r="E188" s="53" t="s">
        <v>298</v>
      </c>
      <c r="F188" s="55" t="s">
        <v>166</v>
      </c>
      <c r="G188" s="55" t="s">
        <v>17</v>
      </c>
      <c r="H188" s="56" t="s">
        <v>424</v>
      </c>
      <c r="I188" s="57"/>
      <c r="J188" s="57" t="n">
        <v>1.633</v>
      </c>
      <c r="K188" s="57" t="n">
        <v>1.633</v>
      </c>
      <c r="L188" s="8" t="str">
        <f aca="false">L187</f>
        <v>od 1.1.2013</v>
      </c>
    </row>
    <row r="189" customFormat="false" ht="12.75" hidden="false" customHeight="false" outlineLevel="0" collapsed="false">
      <c r="A189" s="53" t="s">
        <v>499</v>
      </c>
      <c r="B189" s="54" t="s">
        <v>500</v>
      </c>
      <c r="C189" s="28" t="s">
        <v>394</v>
      </c>
      <c r="D189" s="31" t="s">
        <v>395</v>
      </c>
      <c r="E189" s="53" t="s">
        <v>71</v>
      </c>
      <c r="F189" s="55" t="s">
        <v>72</v>
      </c>
      <c r="G189" s="55" t="s">
        <v>17</v>
      </c>
      <c r="H189" s="56" t="s">
        <v>343</v>
      </c>
      <c r="I189" s="57"/>
      <c r="J189" s="57" t="n">
        <v>2.114</v>
      </c>
      <c r="K189" s="57" t="n">
        <v>2.114</v>
      </c>
      <c r="L189" s="8" t="str">
        <f aca="false">L188</f>
        <v>od 1.1.2013</v>
      </c>
    </row>
    <row r="190" customFormat="false" ht="12.75" hidden="false" customHeight="false" outlineLevel="0" collapsed="false">
      <c r="A190" s="8"/>
      <c r="B190" s="58"/>
      <c r="C190" s="8"/>
      <c r="D190" s="8"/>
      <c r="E190" s="8"/>
      <c r="F190" s="59"/>
      <c r="G190" s="59"/>
      <c r="H190" s="8"/>
      <c r="I190" s="8"/>
      <c r="J190" s="8"/>
      <c r="K190" s="8"/>
      <c r="L190" s="8"/>
    </row>
    <row r="191" customFormat="false" ht="12.75" hidden="false" customHeight="false" outlineLevel="0" collapsed="false">
      <c r="A191" s="8"/>
      <c r="B191" s="58"/>
      <c r="C191" s="8"/>
      <c r="D191" s="8"/>
      <c r="E191" s="8"/>
      <c r="F191" s="59"/>
      <c r="G191" s="59"/>
      <c r="H191" s="8"/>
      <c r="I191" s="8"/>
      <c r="J191" s="8"/>
      <c r="K191" s="8"/>
      <c r="L191" s="8"/>
    </row>
    <row r="192" customFormat="false" ht="12.75" hidden="false" customHeight="false" outlineLevel="0" collapsed="false">
      <c r="A192" s="8"/>
      <c r="B192" s="58"/>
      <c r="C192" s="8"/>
      <c r="D192" s="8"/>
      <c r="E192" s="8"/>
      <c r="F192" s="8"/>
      <c r="G192" s="8"/>
      <c r="H192" s="8"/>
      <c r="I192" s="8"/>
      <c r="J192" s="8"/>
      <c r="K192" s="8"/>
      <c r="L192" s="8"/>
    </row>
    <row r="193" customFormat="false" ht="12.75" hidden="false" customHeight="false" outlineLevel="0" collapsed="false">
      <c r="A193" s="8"/>
      <c r="B193" s="58"/>
      <c r="C193" s="8"/>
      <c r="D193" s="8"/>
      <c r="E193" s="8"/>
      <c r="F193" s="8"/>
      <c r="G193" s="8"/>
      <c r="H193" s="8"/>
      <c r="I193" s="8"/>
      <c r="J193" s="8"/>
      <c r="K193" s="8"/>
      <c r="L193" s="8"/>
    </row>
    <row r="194" customFormat="false" ht="12.75" hidden="false" customHeight="false" outlineLevel="0" collapsed="false">
      <c r="A194" s="8"/>
      <c r="B194" s="58"/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12.75" hidden="false" customHeight="false" outlineLevel="0" collapsed="false">
      <c r="A195" s="8"/>
      <c r="B195" s="58"/>
      <c r="C195" s="8"/>
      <c r="D195" s="8"/>
      <c r="E195" s="8"/>
      <c r="F195" s="8"/>
      <c r="G195" s="8"/>
      <c r="H195" s="8"/>
      <c r="I195" s="8"/>
      <c r="J195" s="8"/>
      <c r="K195" s="8"/>
      <c r="L195" s="8"/>
    </row>
    <row r="196" customFormat="false" ht="12.75" hidden="false" customHeight="false" outlineLevel="0" collapsed="false">
      <c r="A196" s="8"/>
      <c r="B196" s="58"/>
      <c r="C196" s="8"/>
      <c r="D196" s="8"/>
      <c r="E196" s="8"/>
      <c r="F196" s="8"/>
      <c r="G196" s="8"/>
      <c r="H196" s="8"/>
      <c r="I196" s="8"/>
      <c r="J196" s="8"/>
      <c r="K196" s="8"/>
      <c r="L196" s="8"/>
    </row>
    <row r="197" customFormat="false" ht="12.75" hidden="false" customHeight="false" outlineLevel="0" collapsed="false">
      <c r="A197" s="8"/>
      <c r="B197" s="58"/>
      <c r="C197" s="8"/>
      <c r="D197" s="8"/>
      <c r="E197" s="8"/>
      <c r="F197" s="8"/>
      <c r="G197" s="8"/>
      <c r="H197" s="8"/>
      <c r="I197" s="8"/>
      <c r="J197" s="8"/>
      <c r="K197" s="8"/>
      <c r="L197" s="8"/>
    </row>
    <row r="198" customFormat="false" ht="12.75" hidden="false" customHeight="false" outlineLevel="0" collapsed="false">
      <c r="A198" s="8"/>
      <c r="B198" s="58"/>
      <c r="C198" s="8"/>
      <c r="D198" s="8"/>
      <c r="E198" s="8"/>
      <c r="F198" s="8"/>
      <c r="G198" s="8"/>
      <c r="H198" s="8"/>
      <c r="I198" s="8"/>
      <c r="J198" s="8"/>
      <c r="K198" s="8"/>
      <c r="L198" s="8"/>
    </row>
    <row r="199" customFormat="false" ht="12.75" hidden="false" customHeight="false" outlineLevel="0" collapsed="false">
      <c r="A199" s="8"/>
      <c r="B199" s="58"/>
      <c r="C199" s="8"/>
      <c r="D199" s="8"/>
      <c r="E199" s="8"/>
      <c r="F199" s="8"/>
      <c r="G199" s="8"/>
      <c r="H199" s="8"/>
      <c r="I199" s="8"/>
      <c r="J199" s="8"/>
      <c r="K199" s="8"/>
      <c r="L199" s="8"/>
    </row>
    <row r="200" customFormat="false" ht="12.75" hidden="false" customHeight="false" outlineLevel="0" collapsed="false">
      <c r="A200" s="8"/>
      <c r="B200" s="58"/>
      <c r="C200" s="8"/>
      <c r="D200" s="8"/>
      <c r="E200" s="8"/>
      <c r="F200" s="8"/>
      <c r="G200" s="8"/>
      <c r="H200" s="8"/>
      <c r="I200" s="8"/>
      <c r="J200" s="8"/>
      <c r="K200" s="8"/>
      <c r="L200" s="8"/>
    </row>
    <row r="201" customFormat="false" ht="12.75" hidden="false" customHeight="false" outlineLevel="0" collapsed="false">
      <c r="A201" s="8"/>
      <c r="B201" s="58"/>
      <c r="C201" s="8"/>
      <c r="D201" s="8"/>
      <c r="E201" s="8"/>
      <c r="F201" s="8"/>
      <c r="G201" s="8"/>
      <c r="H201" s="8"/>
      <c r="I201" s="8"/>
      <c r="J201" s="8"/>
      <c r="K201" s="8"/>
      <c r="L201" s="8"/>
    </row>
    <row r="202" customFormat="false" ht="12.75" hidden="false" customHeight="false" outlineLevel="0" collapsed="false">
      <c r="A202" s="8"/>
      <c r="B202" s="58"/>
      <c r="C202" s="8"/>
      <c r="D202" s="8"/>
      <c r="E202" s="8"/>
      <c r="F202" s="8"/>
      <c r="G202" s="8"/>
      <c r="H202" s="8"/>
      <c r="I202" s="8"/>
      <c r="J202" s="8"/>
      <c r="K202" s="8"/>
      <c r="L202" s="8"/>
    </row>
    <row r="203" customFormat="false" ht="12.75" hidden="false" customHeight="false" outlineLevel="0" collapsed="false">
      <c r="A203" s="8"/>
      <c r="B203" s="58"/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12.75" hidden="false" customHeight="false" outlineLevel="0" collapsed="false">
      <c r="A204" s="8"/>
      <c r="B204" s="58"/>
      <c r="C204" s="8"/>
      <c r="D204" s="8"/>
      <c r="E204" s="8"/>
      <c r="F204" s="8"/>
      <c r="G204" s="8"/>
      <c r="H204" s="8"/>
      <c r="I204" s="8"/>
      <c r="J204" s="8"/>
      <c r="K204" s="8"/>
      <c r="L204" s="8"/>
    </row>
    <row r="205" customFormat="false" ht="12.75" hidden="false" customHeight="false" outlineLevel="0" collapsed="false">
      <c r="A205" s="8"/>
      <c r="B205" s="58"/>
      <c r="C205" s="8"/>
      <c r="D205" s="8"/>
      <c r="E205" s="8"/>
      <c r="F205" s="8"/>
      <c r="G205" s="8"/>
      <c r="H205" s="8"/>
      <c r="I205" s="8"/>
      <c r="J205" s="8"/>
      <c r="K205" s="8"/>
      <c r="L205" s="8"/>
    </row>
    <row r="206" customFormat="false" ht="12.75" hidden="false" customHeight="false" outlineLevel="0" collapsed="false">
      <c r="A206" s="8"/>
      <c r="B206" s="58"/>
      <c r="C206" s="8"/>
      <c r="D206" s="8"/>
      <c r="E206" s="8"/>
      <c r="F206" s="8"/>
      <c r="G206" s="8"/>
      <c r="H206" s="8"/>
      <c r="I206" s="8"/>
      <c r="J206" s="8"/>
      <c r="K206" s="8"/>
      <c r="L206" s="8"/>
    </row>
    <row r="207" customFormat="false" ht="12.75" hidden="false" customHeight="false" outlineLevel="0" collapsed="false">
      <c r="A207" s="8"/>
      <c r="B207" s="58"/>
      <c r="C207" s="8"/>
      <c r="D207" s="8"/>
      <c r="E207" s="8"/>
      <c r="F207" s="8"/>
      <c r="G207" s="8"/>
      <c r="H207" s="8"/>
      <c r="I207" s="8"/>
      <c r="J207" s="8"/>
      <c r="K207" s="8"/>
      <c r="L207" s="8"/>
    </row>
    <row r="208" customFormat="false" ht="12.75" hidden="false" customHeight="false" outlineLevel="0" collapsed="false">
      <c r="A208" s="8"/>
      <c r="B208" s="58"/>
      <c r="C208" s="8"/>
      <c r="D208" s="8"/>
      <c r="E208" s="8"/>
      <c r="F208" s="8"/>
      <c r="G208" s="8"/>
      <c r="H208" s="8"/>
      <c r="I208" s="8"/>
      <c r="J208" s="8"/>
      <c r="K208" s="8"/>
      <c r="L208" s="8"/>
    </row>
    <row r="209" customFormat="false" ht="12.75" hidden="false" customHeight="false" outlineLevel="0" collapsed="false">
      <c r="A209" s="8"/>
      <c r="B209" s="58"/>
      <c r="C209" s="8"/>
      <c r="D209" s="8"/>
      <c r="E209" s="8"/>
      <c r="F209" s="8"/>
      <c r="G209" s="8"/>
      <c r="H209" s="8"/>
      <c r="I209" s="8"/>
      <c r="J209" s="8"/>
      <c r="K209" s="8"/>
      <c r="L209" s="8"/>
    </row>
    <row r="210" customFormat="false" ht="12.75" hidden="false" customHeight="false" outlineLevel="0" collapsed="false">
      <c r="A210" s="8"/>
      <c r="B210" s="58"/>
      <c r="C210" s="8"/>
      <c r="D210" s="8"/>
      <c r="E210" s="8"/>
      <c r="F210" s="8"/>
      <c r="G210" s="8"/>
      <c r="H210" s="8"/>
      <c r="I210" s="8"/>
      <c r="J210" s="8"/>
      <c r="K210" s="8"/>
      <c r="L210" s="8"/>
    </row>
    <row r="211" customFormat="false" ht="12.75" hidden="false" customHeight="false" outlineLevel="0" collapsed="false">
      <c r="A211" s="8"/>
      <c r="B211" s="58"/>
      <c r="C211" s="8"/>
      <c r="D211" s="8"/>
      <c r="E211" s="8"/>
      <c r="F211" s="8"/>
      <c r="G211" s="8"/>
      <c r="H211" s="8"/>
      <c r="I211" s="8"/>
      <c r="J211" s="8"/>
      <c r="K211" s="8"/>
      <c r="L211" s="8"/>
    </row>
    <row r="212" customFormat="false" ht="12.75" hidden="false" customHeight="false" outlineLevel="0" collapsed="false">
      <c r="A212" s="8"/>
      <c r="B212" s="58"/>
      <c r="C212" s="8"/>
      <c r="D212" s="8"/>
      <c r="E212" s="8"/>
      <c r="F212" s="8"/>
      <c r="G212" s="8"/>
      <c r="H212" s="8"/>
      <c r="I212" s="8"/>
      <c r="J212" s="8"/>
      <c r="K212" s="8"/>
      <c r="L212" s="8"/>
    </row>
    <row r="213" customFormat="false" ht="12.75" hidden="false" customHeight="false" outlineLevel="0" collapsed="false">
      <c r="A213" s="8"/>
      <c r="B213" s="58"/>
      <c r="C213" s="8"/>
      <c r="D213" s="8"/>
      <c r="E213" s="8"/>
      <c r="F213" s="8"/>
      <c r="G213" s="8"/>
      <c r="H213" s="8"/>
      <c r="I213" s="8"/>
      <c r="J213" s="8"/>
      <c r="K213" s="8"/>
      <c r="L213" s="8"/>
    </row>
    <row r="214" customFormat="false" ht="12.75" hidden="false" customHeight="false" outlineLevel="0" collapsed="false">
      <c r="A214" s="8"/>
      <c r="B214" s="58"/>
      <c r="C214" s="8"/>
      <c r="D214" s="8"/>
      <c r="E214" s="8"/>
      <c r="F214" s="8"/>
      <c r="G214" s="8"/>
      <c r="H214" s="8"/>
      <c r="I214" s="8"/>
      <c r="J214" s="8"/>
      <c r="K214" s="8"/>
      <c r="L214" s="8"/>
    </row>
    <row r="215" customFormat="false" ht="12.75" hidden="false" customHeight="false" outlineLevel="0" collapsed="false">
      <c r="A215" s="8"/>
      <c r="B215" s="58"/>
      <c r="C215" s="8"/>
      <c r="D215" s="8"/>
      <c r="E215" s="8"/>
      <c r="F215" s="8"/>
      <c r="G215" s="8"/>
      <c r="H215" s="8"/>
      <c r="I215" s="8"/>
      <c r="J215" s="8"/>
      <c r="K215" s="8"/>
      <c r="L215" s="8"/>
    </row>
    <row r="216" customFormat="false" ht="12.75" hidden="false" customHeight="false" outlineLevel="0" collapsed="false">
      <c r="A216" s="8"/>
      <c r="B216" s="58"/>
      <c r="C216" s="8"/>
      <c r="D216" s="8"/>
      <c r="E216" s="8"/>
      <c r="F216" s="8"/>
      <c r="G216" s="8"/>
      <c r="H216" s="8"/>
      <c r="I216" s="8"/>
      <c r="J216" s="8"/>
      <c r="K216" s="8"/>
      <c r="L216" s="8"/>
    </row>
    <row r="217" customFormat="false" ht="12.75" hidden="false" customHeight="false" outlineLevel="0" collapsed="false">
      <c r="A217" s="8"/>
      <c r="B217" s="58"/>
      <c r="C217" s="8"/>
      <c r="D217" s="8"/>
      <c r="E217" s="8"/>
      <c r="F217" s="8"/>
      <c r="G217" s="8"/>
      <c r="H217" s="8"/>
      <c r="I217" s="8"/>
      <c r="J217" s="8"/>
      <c r="K217" s="8"/>
      <c r="L217" s="8"/>
    </row>
    <row r="218" customFormat="false" ht="12.75" hidden="false" customHeight="false" outlineLevel="0" collapsed="false">
      <c r="A218" s="8"/>
      <c r="B218" s="58"/>
      <c r="C218" s="8"/>
      <c r="D218" s="8"/>
      <c r="E218" s="8"/>
      <c r="F218" s="8"/>
      <c r="G218" s="8"/>
      <c r="H218" s="8"/>
      <c r="I218" s="8"/>
      <c r="J218" s="8"/>
      <c r="K218" s="8"/>
      <c r="L218" s="8"/>
    </row>
    <row r="219" customFormat="false" ht="12.75" hidden="false" customHeight="false" outlineLevel="0" collapsed="false">
      <c r="A219" s="8"/>
      <c r="B219" s="58"/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12.75" hidden="false" customHeight="false" outlineLevel="0" collapsed="false">
      <c r="A220" s="8"/>
      <c r="B220" s="58"/>
      <c r="C220" s="8"/>
      <c r="D220" s="8"/>
      <c r="E220" s="8"/>
      <c r="F220" s="8"/>
      <c r="G220" s="8"/>
      <c r="H220" s="8"/>
      <c r="I220" s="8"/>
      <c r="J220" s="8"/>
      <c r="K220" s="8"/>
      <c r="L220" s="8"/>
    </row>
    <row r="221" customFormat="false" ht="12.75" hidden="false" customHeight="false" outlineLevel="0" collapsed="false">
      <c r="A221" s="8"/>
      <c r="B221" s="58"/>
      <c r="C221" s="8"/>
      <c r="D221" s="8"/>
      <c r="E221" s="8"/>
      <c r="F221" s="8"/>
      <c r="G221" s="8"/>
      <c r="H221" s="8"/>
      <c r="I221" s="8"/>
      <c r="J221" s="8"/>
      <c r="K221" s="8"/>
    </row>
    <row r="222" customFormat="false" ht="12.75" hidden="false" customHeight="false" outlineLevel="0" collapsed="false">
      <c r="A222" s="8"/>
      <c r="B222" s="58"/>
      <c r="C222" s="8"/>
      <c r="D222" s="8"/>
      <c r="E222" s="8"/>
      <c r="F222" s="8"/>
      <c r="G222" s="8"/>
      <c r="H222" s="8"/>
      <c r="I222" s="8"/>
      <c r="J222" s="8"/>
      <c r="K222" s="8"/>
    </row>
    <row r="223" customFormat="false" ht="12.75" hidden="false" customHeight="false" outlineLevel="0" collapsed="false">
      <c r="A223" s="8"/>
      <c r="B223" s="58"/>
      <c r="C223" s="8"/>
      <c r="D223" s="8"/>
      <c r="E223" s="8"/>
      <c r="F223" s="8"/>
      <c r="G223" s="8"/>
      <c r="H223" s="8"/>
      <c r="I223" s="8"/>
      <c r="J223" s="8"/>
      <c r="K223" s="8"/>
    </row>
    <row r="224" customFormat="false" ht="12.75" hidden="false" customHeight="false" outlineLevel="0" collapsed="false">
      <c r="A224" s="8"/>
      <c r="B224" s="58"/>
      <c r="C224" s="8"/>
      <c r="D224" s="8"/>
      <c r="E224" s="8"/>
      <c r="F224" s="8"/>
      <c r="G224" s="8"/>
      <c r="H224" s="8"/>
      <c r="I224" s="8"/>
      <c r="J224" s="8"/>
      <c r="K224" s="8"/>
    </row>
    <row r="225" customFormat="false" ht="12.75" hidden="false" customHeight="false" outlineLevel="0" collapsed="false">
      <c r="A225" s="8"/>
      <c r="B225" s="58"/>
      <c r="C225" s="8"/>
      <c r="D225" s="8"/>
      <c r="E225" s="8"/>
      <c r="F225" s="8"/>
      <c r="G225" s="8"/>
      <c r="H225" s="8"/>
      <c r="I225" s="8"/>
      <c r="J225" s="8"/>
      <c r="K225" s="8"/>
    </row>
    <row r="226" customFormat="false" ht="12.75" hidden="false" customHeight="false" outlineLevel="0" collapsed="false">
      <c r="A226" s="8"/>
      <c r="B226" s="58"/>
      <c r="C226" s="8"/>
      <c r="D226" s="8"/>
      <c r="E226" s="8"/>
      <c r="F226" s="8"/>
      <c r="G226" s="8"/>
      <c r="H226" s="8"/>
      <c r="I226" s="8"/>
      <c r="J226" s="8"/>
      <c r="K226" s="8"/>
    </row>
    <row r="227" customFormat="false" ht="12.75" hidden="false" customHeight="false" outlineLevel="0" collapsed="false">
      <c r="A227" s="8"/>
      <c r="B227" s="58"/>
      <c r="C227" s="8"/>
      <c r="D227" s="8"/>
      <c r="E227" s="8"/>
      <c r="F227" s="8"/>
      <c r="G227" s="8"/>
      <c r="H227" s="8"/>
      <c r="I227" s="8"/>
      <c r="J227" s="8"/>
      <c r="K227" s="8"/>
    </row>
    <row r="228" customFormat="false" ht="12.75" hidden="false" customHeight="false" outlineLevel="0" collapsed="false">
      <c r="A228" s="8"/>
      <c r="B228" s="58"/>
      <c r="C228" s="8"/>
      <c r="D228" s="8"/>
      <c r="E228" s="8"/>
      <c r="F228" s="8"/>
      <c r="G228" s="8"/>
      <c r="H228" s="8"/>
      <c r="I228" s="8"/>
      <c r="J228" s="8"/>
      <c r="K228" s="8"/>
    </row>
    <row r="229" customFormat="false" ht="12.75" hidden="false" customHeight="false" outlineLevel="0" collapsed="false">
      <c r="A229" s="8"/>
      <c r="B229" s="58"/>
      <c r="C229" s="8"/>
      <c r="D229" s="8"/>
      <c r="E229" s="8"/>
      <c r="F229" s="8"/>
      <c r="G229" s="8"/>
      <c r="H229" s="8"/>
      <c r="I229" s="8"/>
      <c r="J229" s="8"/>
      <c r="K229" s="8"/>
    </row>
    <row r="230" customFormat="false" ht="12.75" hidden="false" customHeight="false" outlineLevel="0" collapsed="false">
      <c r="A230" s="8"/>
      <c r="B230" s="58"/>
      <c r="C230" s="8"/>
      <c r="D230" s="8"/>
      <c r="E230" s="8"/>
      <c r="F230" s="8"/>
      <c r="G230" s="8"/>
      <c r="H230" s="8"/>
      <c r="I230" s="8"/>
      <c r="J230" s="8"/>
      <c r="K230" s="8"/>
    </row>
    <row r="231" customFormat="false" ht="12.75" hidden="false" customHeight="false" outlineLevel="0" collapsed="false">
      <c r="A231" s="8"/>
      <c r="B231" s="58"/>
      <c r="C231" s="8"/>
      <c r="D231" s="8"/>
      <c r="E231" s="8"/>
      <c r="F231" s="8"/>
      <c r="G231" s="8"/>
      <c r="H231" s="8"/>
      <c r="I231" s="8"/>
      <c r="J231" s="8"/>
      <c r="K231" s="8"/>
    </row>
    <row r="232" customFormat="false" ht="12.75" hidden="false" customHeight="false" outlineLevel="0" collapsed="false">
      <c r="A232" s="8"/>
      <c r="B232" s="58"/>
      <c r="C232" s="8"/>
      <c r="D232" s="8"/>
      <c r="E232" s="8"/>
      <c r="F232" s="8"/>
      <c r="G232" s="8"/>
      <c r="H232" s="8"/>
      <c r="I232" s="8"/>
      <c r="J232" s="8"/>
      <c r="K232" s="8"/>
    </row>
    <row r="233" customFormat="false" ht="12.75" hidden="false" customHeight="false" outlineLevel="0" collapsed="false">
      <c r="A233" s="8"/>
      <c r="B233" s="58"/>
      <c r="C233" s="8"/>
      <c r="D233" s="8"/>
      <c r="E233" s="8"/>
      <c r="F233" s="8"/>
      <c r="G233" s="8"/>
      <c r="H233" s="8"/>
      <c r="I233" s="8"/>
      <c r="J233" s="8"/>
      <c r="K233" s="8"/>
    </row>
    <row r="234" customFormat="false" ht="12.75" hidden="false" customHeight="false" outlineLevel="0" collapsed="false">
      <c r="A234" s="8"/>
      <c r="B234" s="58"/>
      <c r="C234" s="8"/>
      <c r="D234" s="8"/>
      <c r="E234" s="8"/>
      <c r="F234" s="8"/>
      <c r="G234" s="8"/>
      <c r="H234" s="8"/>
      <c r="I234" s="8"/>
      <c r="J234" s="8"/>
      <c r="K234" s="8"/>
    </row>
    <row r="235" customFormat="false" ht="12.75" hidden="false" customHeight="false" outlineLevel="0" collapsed="false">
      <c r="A235" s="8"/>
      <c r="B235" s="58"/>
      <c r="C235" s="8"/>
      <c r="D235" s="8"/>
      <c r="E235" s="8"/>
      <c r="F235" s="8"/>
      <c r="G235" s="8"/>
      <c r="H235" s="8"/>
      <c r="I235" s="8"/>
      <c r="J235" s="8"/>
      <c r="K235" s="8"/>
    </row>
    <row r="236" customFormat="false" ht="12.75" hidden="false" customHeight="false" outlineLevel="0" collapsed="false">
      <c r="A236" s="8"/>
      <c r="B236" s="58"/>
      <c r="C236" s="8"/>
      <c r="D236" s="8"/>
      <c r="E236" s="8"/>
      <c r="F236" s="8"/>
      <c r="G236" s="8"/>
      <c r="H236" s="8"/>
      <c r="I236" s="8"/>
      <c r="J236" s="8"/>
      <c r="K236" s="8"/>
    </row>
    <row r="237" customFormat="false" ht="12.75" hidden="false" customHeight="false" outlineLevel="0" collapsed="false">
      <c r="A237" s="8"/>
      <c r="B237" s="58"/>
      <c r="C237" s="8"/>
      <c r="D237" s="8"/>
      <c r="E237" s="8"/>
      <c r="F237" s="8"/>
      <c r="G237" s="8"/>
      <c r="H237" s="8"/>
      <c r="I237" s="8"/>
      <c r="J237" s="8"/>
      <c r="K237" s="8"/>
    </row>
    <row r="238" customFormat="false" ht="12.75" hidden="false" customHeight="false" outlineLevel="0" collapsed="false">
      <c r="A238" s="8"/>
      <c r="B238" s="58"/>
      <c r="C238" s="8"/>
      <c r="D238" s="8"/>
      <c r="E238" s="8"/>
      <c r="F238" s="8"/>
      <c r="G238" s="8"/>
      <c r="H238" s="8"/>
      <c r="I238" s="8"/>
      <c r="J238" s="8"/>
      <c r="K238" s="8"/>
    </row>
    <row r="239" customFormat="false" ht="12.75" hidden="false" customHeight="false" outlineLevel="0" collapsed="false">
      <c r="A239" s="8"/>
      <c r="B239" s="58"/>
      <c r="C239" s="8"/>
      <c r="D239" s="8"/>
      <c r="E239" s="8"/>
      <c r="F239" s="8"/>
      <c r="G239" s="8"/>
      <c r="H239" s="8"/>
      <c r="I239" s="8"/>
      <c r="J239" s="8"/>
      <c r="K239" s="8"/>
    </row>
    <row r="240" customFormat="false" ht="12.75" hidden="false" customHeight="false" outlineLevel="0" collapsed="false">
      <c r="A240" s="8"/>
      <c r="B240" s="58"/>
      <c r="C240" s="8"/>
      <c r="D240" s="8"/>
      <c r="E240" s="8"/>
      <c r="F240" s="8"/>
      <c r="G240" s="8"/>
      <c r="H240" s="8"/>
      <c r="I240" s="8"/>
      <c r="J240" s="8"/>
      <c r="K240" s="8"/>
    </row>
    <row r="241" customFormat="false" ht="12.75" hidden="false" customHeight="false" outlineLevel="0" collapsed="false">
      <c r="A241" s="8"/>
      <c r="B241" s="58"/>
      <c r="C241" s="8"/>
      <c r="D241" s="8"/>
      <c r="E241" s="8"/>
      <c r="F241" s="8"/>
      <c r="G241" s="8"/>
      <c r="H241" s="8"/>
      <c r="I241" s="8"/>
      <c r="J241" s="8"/>
      <c r="K241" s="8"/>
    </row>
    <row r="242" customFormat="false" ht="12.75" hidden="false" customHeight="false" outlineLevel="0" collapsed="false">
      <c r="A242" s="8"/>
      <c r="B242" s="58"/>
      <c r="C242" s="8"/>
      <c r="D242" s="8"/>
      <c r="E242" s="8"/>
      <c r="F242" s="8"/>
      <c r="G242" s="8"/>
      <c r="H242" s="8"/>
      <c r="I242" s="8"/>
      <c r="J242" s="8"/>
      <c r="K242" s="8"/>
    </row>
    <row r="243" customFormat="false" ht="12.75" hidden="false" customHeight="false" outlineLevel="0" collapsed="false">
      <c r="A243" s="8"/>
      <c r="B243" s="58"/>
      <c r="C243" s="8"/>
      <c r="D243" s="8"/>
      <c r="E243" s="8"/>
      <c r="F243" s="8"/>
      <c r="G243" s="8"/>
      <c r="H243" s="8"/>
      <c r="I243" s="8"/>
      <c r="J243" s="8"/>
      <c r="K243" s="8"/>
    </row>
    <row r="244" customFormat="false" ht="12.75" hidden="false" customHeight="false" outlineLevel="0" collapsed="false">
      <c r="A244" s="8"/>
      <c r="B244" s="58"/>
      <c r="C244" s="8"/>
      <c r="D244" s="8"/>
      <c r="E244" s="8"/>
      <c r="F244" s="8"/>
      <c r="G244" s="8"/>
      <c r="H244" s="8"/>
      <c r="I244" s="8"/>
      <c r="J244" s="8"/>
      <c r="K244" s="8"/>
    </row>
    <row r="245" customFormat="false" ht="12.75" hidden="false" customHeight="false" outlineLevel="0" collapsed="false">
      <c r="A245" s="8"/>
      <c r="B245" s="58"/>
      <c r="C245" s="8"/>
      <c r="D245" s="8"/>
      <c r="E245" s="8"/>
      <c r="F245" s="8"/>
      <c r="G245" s="8"/>
      <c r="H245" s="8"/>
      <c r="I245" s="8"/>
      <c r="J245" s="8"/>
      <c r="K245" s="8"/>
    </row>
    <row r="246" customFormat="false" ht="12.75" hidden="false" customHeight="false" outlineLevel="0" collapsed="false">
      <c r="A246" s="8"/>
      <c r="B246" s="58"/>
      <c r="C246" s="8"/>
      <c r="D246" s="8"/>
      <c r="E246" s="8"/>
      <c r="F246" s="8"/>
      <c r="G246" s="8"/>
      <c r="H246" s="8"/>
      <c r="I246" s="8"/>
      <c r="J246" s="8"/>
      <c r="K246" s="8"/>
    </row>
    <row r="247" customFormat="false" ht="12.75" hidden="false" customHeight="false" outlineLevel="0" collapsed="false">
      <c r="A247" s="8"/>
      <c r="B247" s="58"/>
      <c r="C247" s="8"/>
      <c r="D247" s="8"/>
      <c r="E247" s="8"/>
      <c r="F247" s="8"/>
      <c r="G247" s="8"/>
      <c r="H247" s="8"/>
      <c r="I247" s="8"/>
      <c r="J247" s="8"/>
      <c r="K247" s="8"/>
    </row>
    <row r="248" customFormat="false" ht="12.75" hidden="false" customHeight="false" outlineLevel="0" collapsed="false">
      <c r="A248" s="8"/>
      <c r="B248" s="58"/>
      <c r="C248" s="8"/>
      <c r="D248" s="8"/>
      <c r="E248" s="8"/>
      <c r="F248" s="8"/>
      <c r="G248" s="8"/>
      <c r="H248" s="8"/>
      <c r="I248" s="8"/>
      <c r="J248" s="8"/>
      <c r="K248" s="8"/>
    </row>
    <row r="249" customFormat="false" ht="12.75" hidden="false" customHeight="false" outlineLevel="0" collapsed="false">
      <c r="A249" s="8"/>
      <c r="B249" s="58"/>
      <c r="C249" s="8"/>
      <c r="D249" s="8"/>
      <c r="E249" s="8"/>
      <c r="F249" s="8"/>
      <c r="G249" s="8"/>
      <c r="H249" s="8"/>
      <c r="I249" s="8"/>
      <c r="J249" s="8"/>
      <c r="K249" s="8"/>
    </row>
    <row r="250" customFormat="false" ht="12.75" hidden="false" customHeight="false" outlineLevel="0" collapsed="false">
      <c r="A250" s="8"/>
      <c r="B250" s="58"/>
      <c r="C250" s="8"/>
      <c r="D250" s="8"/>
      <c r="E250" s="8"/>
      <c r="F250" s="8"/>
      <c r="G250" s="8"/>
      <c r="H250" s="8"/>
      <c r="I250" s="8"/>
      <c r="J250" s="8"/>
      <c r="K250" s="8"/>
    </row>
    <row r="251" customFormat="false" ht="12.75" hidden="false" customHeight="false" outlineLevel="0" collapsed="false">
      <c r="A251" s="8"/>
      <c r="B251" s="58"/>
      <c r="C251" s="8"/>
      <c r="D251" s="8"/>
      <c r="E251" s="8"/>
      <c r="F251" s="8"/>
      <c r="G251" s="8"/>
      <c r="H251" s="8"/>
      <c r="I251" s="8"/>
      <c r="J251" s="8"/>
      <c r="K251" s="8"/>
    </row>
    <row r="252" customFormat="false" ht="12.75" hidden="false" customHeight="false" outlineLevel="0" collapsed="false">
      <c r="A252" s="8"/>
      <c r="B252" s="58"/>
      <c r="C252" s="8"/>
      <c r="D252" s="8"/>
      <c r="E252" s="8"/>
      <c r="F252" s="8"/>
      <c r="G252" s="8"/>
      <c r="H252" s="8"/>
      <c r="I252" s="8"/>
      <c r="J252" s="8"/>
      <c r="K252" s="8"/>
    </row>
    <row r="253" customFormat="false" ht="12.75" hidden="false" customHeight="false" outlineLevel="0" collapsed="false">
      <c r="A253" s="8"/>
      <c r="B253" s="58"/>
      <c r="C253" s="8"/>
      <c r="D253" s="8"/>
      <c r="E253" s="8"/>
      <c r="F253" s="8"/>
      <c r="G253" s="8"/>
      <c r="H253" s="8"/>
      <c r="I253" s="8"/>
      <c r="J253" s="8"/>
      <c r="K253" s="8"/>
    </row>
    <row r="254" customFormat="false" ht="12.75" hidden="false" customHeight="false" outlineLevel="0" collapsed="false">
      <c r="A254" s="8"/>
      <c r="B254" s="58"/>
      <c r="C254" s="8"/>
      <c r="D254" s="8"/>
      <c r="E254" s="8"/>
      <c r="F254" s="8"/>
      <c r="G254" s="8"/>
      <c r="H254" s="8"/>
      <c r="I254" s="8"/>
      <c r="J254" s="8"/>
      <c r="K254" s="8"/>
    </row>
    <row r="255" customFormat="false" ht="12.75" hidden="false" customHeight="false" outlineLevel="0" collapsed="false">
      <c r="A255" s="8"/>
      <c r="B255" s="58"/>
      <c r="C255" s="8"/>
      <c r="D255" s="8"/>
      <c r="E255" s="8"/>
      <c r="F255" s="8"/>
      <c r="G255" s="8"/>
      <c r="H255" s="8"/>
      <c r="I255" s="8"/>
      <c r="J255" s="8"/>
      <c r="K255" s="8"/>
    </row>
    <row r="256" customFormat="false" ht="12.75" hidden="false" customHeight="false" outlineLevel="0" collapsed="false">
      <c r="A256" s="8"/>
      <c r="B256" s="58"/>
      <c r="C256" s="8"/>
      <c r="D256" s="8"/>
      <c r="E256" s="8"/>
      <c r="F256" s="8"/>
      <c r="G256" s="8"/>
      <c r="H256" s="8"/>
      <c r="I256" s="8"/>
      <c r="J256" s="8"/>
      <c r="K256" s="8"/>
    </row>
    <row r="257" customFormat="false" ht="12.75" hidden="false" customHeight="false" outlineLevel="0" collapsed="false">
      <c r="A257" s="8"/>
      <c r="B257" s="58"/>
      <c r="C257" s="8"/>
      <c r="D257" s="8"/>
      <c r="E257" s="8"/>
      <c r="F257" s="8"/>
      <c r="G257" s="8"/>
      <c r="H257" s="8"/>
      <c r="I257" s="8"/>
      <c r="J257" s="8"/>
      <c r="K257" s="8"/>
    </row>
    <row r="258" customFormat="false" ht="12.75" hidden="false" customHeight="false" outlineLevel="0" collapsed="false">
      <c r="A258" s="8"/>
      <c r="B258" s="58"/>
      <c r="C258" s="8"/>
      <c r="D258" s="8"/>
      <c r="E258" s="8"/>
      <c r="F258" s="8"/>
      <c r="G258" s="8"/>
      <c r="H258" s="8"/>
      <c r="I258" s="8"/>
      <c r="J258" s="8"/>
      <c r="K258" s="8"/>
    </row>
    <row r="259" customFormat="false" ht="12.75" hidden="false" customHeight="false" outlineLevel="0" collapsed="false">
      <c r="A259" s="8"/>
      <c r="B259" s="58"/>
      <c r="C259" s="8"/>
      <c r="D259" s="8"/>
      <c r="E259" s="8"/>
      <c r="F259" s="8"/>
      <c r="G259" s="8"/>
      <c r="H259" s="8"/>
      <c r="I259" s="8"/>
      <c r="J259" s="8"/>
      <c r="K259" s="8"/>
    </row>
    <row r="260" customFormat="false" ht="12.75" hidden="false" customHeight="false" outlineLevel="0" collapsed="false">
      <c r="A260" s="8"/>
      <c r="B260" s="58"/>
      <c r="C260" s="8"/>
      <c r="D260" s="8"/>
      <c r="E260" s="8"/>
      <c r="F260" s="8"/>
      <c r="G260" s="8"/>
      <c r="H260" s="8"/>
      <c r="I260" s="8"/>
      <c r="J260" s="8"/>
      <c r="K260" s="8"/>
    </row>
    <row r="261" customFormat="false" ht="12.75" hidden="false" customHeight="false" outlineLevel="0" collapsed="false">
      <c r="A261" s="8"/>
      <c r="B261" s="58"/>
      <c r="C261" s="8"/>
      <c r="D261" s="8"/>
      <c r="E261" s="8"/>
      <c r="F261" s="8"/>
      <c r="G261" s="8"/>
      <c r="H261" s="8"/>
      <c r="I261" s="8"/>
      <c r="J261" s="8"/>
      <c r="K261" s="8"/>
    </row>
    <row r="262" customFormat="false" ht="12.75" hidden="false" customHeight="false" outlineLevel="0" collapsed="false">
      <c r="A262" s="8"/>
      <c r="B262" s="58"/>
      <c r="C262" s="8"/>
      <c r="D262" s="8"/>
      <c r="E262" s="8"/>
      <c r="F262" s="8"/>
      <c r="G262" s="8"/>
      <c r="H262" s="8"/>
      <c r="I262" s="8"/>
      <c r="J262" s="8"/>
      <c r="K262" s="8"/>
    </row>
    <row r="263" customFormat="false" ht="12.75" hidden="false" customHeight="false" outlineLevel="0" collapsed="false">
      <c r="A263" s="8"/>
      <c r="B263" s="58"/>
      <c r="C263" s="8"/>
      <c r="D263" s="8"/>
      <c r="E263" s="8"/>
      <c r="F263" s="8"/>
      <c r="G263" s="8"/>
      <c r="H263" s="8"/>
      <c r="I263" s="8"/>
      <c r="J263" s="8"/>
      <c r="K263" s="8"/>
    </row>
    <row r="264" customFormat="false" ht="12.75" hidden="false" customHeight="false" outlineLevel="0" collapsed="false">
      <c r="A264" s="8"/>
      <c r="B264" s="58"/>
      <c r="C264" s="8"/>
      <c r="D264" s="8"/>
      <c r="E264" s="8"/>
      <c r="F264" s="8"/>
      <c r="G264" s="8"/>
      <c r="H264" s="8"/>
      <c r="I264" s="8"/>
      <c r="J264" s="8"/>
      <c r="K264" s="8"/>
    </row>
    <row r="265" customFormat="false" ht="12.75" hidden="false" customHeight="false" outlineLevel="0" collapsed="false">
      <c r="A265" s="8"/>
      <c r="B265" s="58"/>
      <c r="C265" s="8"/>
      <c r="D265" s="8"/>
      <c r="E265" s="8"/>
      <c r="F265" s="8"/>
      <c r="G265" s="8"/>
      <c r="H265" s="8"/>
      <c r="I265" s="8"/>
      <c r="J265" s="8"/>
      <c r="K265" s="8"/>
    </row>
    <row r="266" customFormat="false" ht="12.75" hidden="false" customHeight="false" outlineLevel="0" collapsed="false">
      <c r="A266" s="8"/>
      <c r="B266" s="58"/>
      <c r="C266" s="8"/>
      <c r="D266" s="8"/>
      <c r="E266" s="8"/>
      <c r="F266" s="8"/>
      <c r="G266" s="8"/>
      <c r="H266" s="8"/>
      <c r="I266" s="8"/>
      <c r="J266" s="8"/>
      <c r="K266" s="8"/>
    </row>
    <row r="267" customFormat="false" ht="12.75" hidden="false" customHeight="false" outlineLevel="0" collapsed="false">
      <c r="A267" s="8"/>
      <c r="B267" s="58"/>
      <c r="C267" s="8"/>
      <c r="D267" s="8"/>
      <c r="E267" s="8"/>
      <c r="F267" s="8"/>
      <c r="G267" s="8"/>
      <c r="H267" s="8"/>
      <c r="I267" s="8"/>
      <c r="J267" s="8"/>
      <c r="K267" s="8"/>
    </row>
    <row r="268" customFormat="false" ht="12.75" hidden="false" customHeight="false" outlineLevel="0" collapsed="false">
      <c r="A268" s="8"/>
      <c r="E268" s="8"/>
    </row>
    <row r="269" customFormat="false" ht="12.75" hidden="false" customHeight="false" outlineLevel="0" collapsed="false">
      <c r="A269" s="8"/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</sheetData>
  <printOptions headings="false" gridLines="false" gridLinesSet="true" horizontalCentered="false" verticalCentered="false"/>
  <pageMargins left="0" right="0.17986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Sohlichová,Šik,Novotný</dc:creator>
  <dc:description/>
  <dc:language>en-US</dc:language>
  <cp:lastModifiedBy>Admin</cp:lastModifiedBy>
  <cp:lastPrinted>2011-11-16T11:48:44Z</cp:lastPrinted>
  <dcterms:modified xsi:type="dcterms:W3CDTF">2012-04-23T07:19:04Z</dcterms:modified>
  <cp:revision>0</cp:revision>
  <dc:subject/>
  <dc:title/>
</cp:coreProperties>
</file>