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116</definedName>
    <definedName function="false" hidden="false" localSheetId="0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0</xdr:rowOff>
              </xdr:from>
              <xdr:to>
                <xdr:col>4</xdr:col>
                <xdr:colOff>29</xdr:colOff>
                <xdr:row>18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3</xdr:colOff>
                <xdr:row>17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0</xdr:rowOff>
              </xdr:from>
              <xdr:to>
                <xdr:col>8</xdr:col>
                <xdr:colOff>-15</xdr:colOff>
                <xdr:row>18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8</xdr:rowOff>
              </xdr:from>
              <xdr:to>
                <xdr:col>10</xdr:col>
                <xdr:colOff>12</xdr:colOff>
                <xdr:row>16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10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8">
  <si>
    <t xml:space="preserve">#RTSROZP#</t>
  </si>
  <si>
    <t xml:space="preserve">Položkový rozpočet</t>
  </si>
  <si>
    <t xml:space="preserve">Zakázka:</t>
  </si>
  <si>
    <t xml:space="preserve">Rekonstrukce chodníku na ulici Bukovecká, Jablunkov - chodník</t>
  </si>
  <si>
    <t xml:space="preserve">Objekt:</t>
  </si>
  <si>
    <t xml:space="preserve">Rozpočet:</t>
  </si>
  <si>
    <t xml:space="preserve">Objednatel:</t>
  </si>
  <si>
    <t xml:space="preserve">Město Jablunkov</t>
  </si>
  <si>
    <t xml:space="preserve">IČ:</t>
  </si>
  <si>
    <t xml:space="preserve">00296759</t>
  </si>
  <si>
    <t xml:space="preserve">Dukelská 144</t>
  </si>
  <si>
    <t xml:space="preserve">DIČ:</t>
  </si>
  <si>
    <t xml:space="preserve">CZ00296759</t>
  </si>
  <si>
    <t xml:space="preserve">739 91</t>
  </si>
  <si>
    <t xml:space="preserve">Jablunk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9</t>
  </si>
  <si>
    <t xml:space="preserve">Likvidace suti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podkladu pl. nad 50 m2, živice tl.3 cm</t>
  </si>
  <si>
    <t xml:space="preserve">m2</t>
  </si>
  <si>
    <t xml:space="preserve">POL1_0</t>
  </si>
  <si>
    <t xml:space="preserve">chodníky: : 106,4+113,05+75,1+44,8+62,2 </t>
  </si>
  <si>
    <t xml:space="preserve">VV</t>
  </si>
  <si>
    <t xml:space="preserve">přejezdy: : 15,0+14,75+14,6 </t>
  </si>
  <si>
    <t xml:space="preserve">vstupy: : -126,1 </t>
  </si>
  <si>
    <t xml:space="preserve">113109430R00</t>
  </si>
  <si>
    <t xml:space="preserve">Odstranění podkladu pl.nad 50 m2, beton, tl. 30 cm</t>
  </si>
  <si>
    <t xml:space="preserve">113201111R00</t>
  </si>
  <si>
    <t xml:space="preserve">Vytrhání obrubníků chodníkových a parkových</t>
  </si>
  <si>
    <t xml:space="preserve">m</t>
  </si>
  <si>
    <t xml:space="preserve">33,3+11,2+4,6+14,5+35,7+13,8+21,8+19,9+12,6+14,8+30,0</t>
  </si>
  <si>
    <t xml:space="preserve">2,0+47,8+36,3+27,2+9,4+36,9</t>
  </si>
  <si>
    <t xml:space="preserve">vstupy: : -103,8 </t>
  </si>
  <si>
    <t xml:space="preserve">460030081RT2</t>
  </si>
  <si>
    <t xml:space="preserve">Řezání spáry v asfaltu nebo betonu, v tloušťce vrstvy do 5-8 cm</t>
  </si>
  <si>
    <t xml:space="preserve">2,0+3,0*6</t>
  </si>
  <si>
    <t xml:space="preserve">181301101R00</t>
  </si>
  <si>
    <t xml:space="preserve">Rozprostření ornice, rovina, tl. do 10 cm do 500m2</t>
  </si>
  <si>
    <t xml:space="preserve">327,0</t>
  </si>
  <si>
    <t xml:space="preserve">10371500R</t>
  </si>
  <si>
    <t xml:space="preserve"> zemní substrát</t>
  </si>
  <si>
    <t xml:space="preserve">m3</t>
  </si>
  <si>
    <t xml:space="preserve">POL3_0</t>
  </si>
  <si>
    <t xml:space="preserve">223,2*0,1</t>
  </si>
  <si>
    <t xml:space="preserve">180402111R00</t>
  </si>
  <si>
    <t xml:space="preserve">Založení trávníku parkového výsevem v rovině</t>
  </si>
  <si>
    <t xml:space="preserve">120001101R00</t>
  </si>
  <si>
    <t xml:space="preserve">Příplatek za ztížení vykopávky v blízkosti vedení</t>
  </si>
  <si>
    <t xml:space="preserve">150,0*0,5*0,15</t>
  </si>
  <si>
    <t xml:space="preserve">STL vedení je pravděpodobně uloženo hlouběji než odstraňované vrstvy: : </t>
  </si>
  <si>
    <t xml:space="preserve">215901101RT5</t>
  </si>
  <si>
    <t xml:space="preserve">Zhutnění podloží </t>
  </si>
  <si>
    <t xml:space="preserve">zhutněná pláň Edef = 45 MPa</t>
  </si>
  <si>
    <t xml:space="preserve">POP</t>
  </si>
  <si>
    <t xml:space="preserve">obrubníky: : 398,0*0,2 </t>
  </si>
  <si>
    <t xml:space="preserve">vstupy: : -146,86 </t>
  </si>
  <si>
    <t xml:space="preserve">564851111R00</t>
  </si>
  <si>
    <t xml:space="preserve">Podklad ze štěrkodrti po zhutnění tloušťky 15 cm, fr. 0-32mm</t>
  </si>
  <si>
    <t xml:space="preserve">přejezdy: : (15,0+14,75+14,6)*2 </t>
  </si>
  <si>
    <t xml:space="preserve">564721111R00</t>
  </si>
  <si>
    <t xml:space="preserve">Podklad z kameniva drceného,tl. 8 cm</t>
  </si>
  <si>
    <t xml:space="preserve">DOSYPÁNÍ VHODNÝM NÁSYPOVÝM MATERIÁLEM DLE ČSN 73 6133</t>
  </si>
  <si>
    <t xml:space="preserve">596215021R00</t>
  </si>
  <si>
    <t xml:space="preserve">Kladení zámkové dlažby tl. 6 cm do drtě tl. 4 cm</t>
  </si>
  <si>
    <t xml:space="preserve">105,6+113,05+75,1+44,8+62,2</t>
  </si>
  <si>
    <t xml:space="preserve">59245110R</t>
  </si>
  <si>
    <t xml:space="preserve"> dlažba betonová 20x10x6 cm přírodní</t>
  </si>
  <si>
    <t xml:space="preserve">400,75*1,03</t>
  </si>
  <si>
    <t xml:space="preserve">-129,883</t>
  </si>
  <si>
    <t xml:space="preserve">596215040R00</t>
  </si>
  <si>
    <t xml:space="preserve">Kladení zámkové dlažby tl. 8 cm do drtě tl. 4 cm</t>
  </si>
  <si>
    <t xml:space="preserve">přejezdy: : 0,8+15,0+14,75+14,6 </t>
  </si>
  <si>
    <t xml:space="preserve">592451158R</t>
  </si>
  <si>
    <t xml:space="preserve"> dlažba betonová 20x10x8 cm červená, dlažba pro nevidomé</t>
  </si>
  <si>
    <t xml:space="preserve">4,55*1,03</t>
  </si>
  <si>
    <t xml:space="preserve">592451170R</t>
  </si>
  <si>
    <t xml:space="preserve"> dlažba betonová 20x10x8 cm přírodní</t>
  </si>
  <si>
    <t xml:space="preserve">40,6*1,03</t>
  </si>
  <si>
    <t xml:space="preserve">599141111R00</t>
  </si>
  <si>
    <t xml:space="preserve">Vyplnění spár mezi panely živičnou zálivkou</t>
  </si>
  <si>
    <t xml:space="preserve">zalití spáry mezi nájezdovým obrubníkem a stávající komunikací</t>
  </si>
  <si>
    <t xml:space="preserve">3,0*2*3+2,0</t>
  </si>
  <si>
    <t xml:space="preserve">917862111R00</t>
  </si>
  <si>
    <t xml:space="preserve">Osazení stojat. obrub.bet. s opěrou,lože z C 12/15</t>
  </si>
  <si>
    <t xml:space="preserve">chodníkové obrubníky: : </t>
  </si>
  <si>
    <t xml:space="preserve">47,8+36,3+27,2+9,4+36,9</t>
  </si>
  <si>
    <t xml:space="preserve">nájezdové obrubníky: : </t>
  </si>
  <si>
    <t xml:space="preserve">2,0+3,0*3*3</t>
  </si>
  <si>
    <t xml:space="preserve">vstupy: : </t>
  </si>
  <si>
    <t xml:space="preserve">-103,8</t>
  </si>
  <si>
    <t xml:space="preserve">59217421R</t>
  </si>
  <si>
    <t xml:space="preserve"> obrubník chodníkový 1000/100/250, přírodní</t>
  </si>
  <si>
    <t xml:space="preserve">kus</t>
  </si>
  <si>
    <t xml:space="preserve">prořez: : 369,8*0,03 </t>
  </si>
  <si>
    <t xml:space="preserve">0,106</t>
  </si>
  <si>
    <t xml:space="preserve">-107</t>
  </si>
  <si>
    <t xml:space="preserve">59217476R</t>
  </si>
  <si>
    <t xml:space="preserve"> obrubník nájezdový 1000/150/150, přírodní</t>
  </si>
  <si>
    <t xml:space="preserve">prořez: : 29*0,03 </t>
  </si>
  <si>
    <t xml:space="preserve">0,13</t>
  </si>
  <si>
    <t xml:space="preserve">979082111</t>
  </si>
  <si>
    <t xml:space="preserve">Vnitrostaveništní doprava suti do 10 m, nakládání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skládku suti - směs betonu, kamenivo</t>
  </si>
  <si>
    <t xml:space="preserve">979990113R00</t>
  </si>
  <si>
    <t xml:space="preserve">Poplatek za skládku suti - obalované kam. - asfalt</t>
  </si>
  <si>
    <t xml:space="preserve">998223011R00</t>
  </si>
  <si>
    <t xml:space="preserve">Přesun hmot, pozemní komunikace, kryt dlážděný</t>
  </si>
  <si>
    <t xml:space="preserve">2302200</t>
  </si>
  <si>
    <t xml:space="preserve">Folie výstažná - žlutá</t>
  </si>
  <si>
    <t xml:space="preserve">175100020</t>
  </si>
  <si>
    <t xml:space="preserve">Obsyp potrubí pískem</t>
  </si>
  <si>
    <t xml:space="preserve">plynárenské zařízení: : 150,0*0,3*0,3 </t>
  </si>
  <si>
    <t xml:space="preserve">460490012R00</t>
  </si>
  <si>
    <t xml:space="preserve">Fólie výstražná - oranžová</t>
  </si>
  <si>
    <t xml:space="preserve">45,5*2</t>
  </si>
  <si>
    <t xml:space="preserve">Obsyp chrániček pískem</t>
  </si>
  <si>
    <t xml:space="preserve">91,0*0,3*0,3</t>
  </si>
  <si>
    <t xml:space="preserve">222260549</t>
  </si>
  <si>
    <t xml:space="preserve">D+M trubka KOPOFLEX </t>
  </si>
  <si>
    <t xml:space="preserve">2222605</t>
  </si>
  <si>
    <t xml:space="preserve">D+M chránička kabelů AROT</t>
  </si>
  <si>
    <t xml:space="preserve">3,2+2*4,2+3,2+8,5+2*4,2+3,2+3,2+4,2+3,2</t>
  </si>
  <si>
    <t xml:space="preserve">VN1</t>
  </si>
  <si>
    <t xml:space="preserve">Mimostaveništní doprava</t>
  </si>
  <si>
    <t xml:space="preserve">VN2</t>
  </si>
  <si>
    <t xml:space="preserve">Zařízení staveniště</t>
  </si>
  <si>
    <t xml:space="preserve">VN5</t>
  </si>
  <si>
    <t xml:space="preserve">Dočasné dopravní značení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4"/>
      <c r="B3" s="10" t="s">
        <v>4</v>
      </c>
      <c r="C3" s="6"/>
      <c r="D3" s="11"/>
      <c r="E3" s="11"/>
      <c r="F3" s="12"/>
      <c r="G3" s="12"/>
      <c r="H3" s="6"/>
      <c r="I3" s="13"/>
      <c r="J3" s="14"/>
    </row>
    <row r="4" customFormat="false" ht="23.25" hidden="true" customHeight="true" outlineLevel="0" collapsed="false">
      <c r="A4" s="4"/>
      <c r="B4" s="15" t="s">
        <v>5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4"/>
      <c r="B5" s="21" t="s">
        <v>6</v>
      </c>
      <c r="C5" s="22"/>
      <c r="D5" s="23" t="s">
        <v>7</v>
      </c>
      <c r="E5" s="24"/>
      <c r="F5" s="24"/>
      <c r="G5" s="24"/>
      <c r="H5" s="25" t="s">
        <v>8</v>
      </c>
      <c r="I5" s="23" t="s">
        <v>9</v>
      </c>
      <c r="J5" s="26"/>
    </row>
    <row r="6" customFormat="false" ht="15.75" hidden="false" customHeight="true" outlineLevel="0" collapsed="false">
      <c r="A6" s="4"/>
      <c r="B6" s="27"/>
      <c r="C6" s="24"/>
      <c r="D6" s="23" t="s">
        <v>10</v>
      </c>
      <c r="E6" s="24"/>
      <c r="F6" s="24"/>
      <c r="G6" s="24"/>
      <c r="H6" s="25" t="s">
        <v>11</v>
      </c>
      <c r="I6" s="23" t="s">
        <v>12</v>
      </c>
      <c r="J6" s="26"/>
    </row>
    <row r="7" customFormat="false" ht="15.75" hidden="false" customHeight="true" outlineLevel="0" collapsed="false">
      <c r="A7" s="4"/>
      <c r="B7" s="28"/>
      <c r="C7" s="29" t="s">
        <v>13</v>
      </c>
      <c r="D7" s="30" t="s">
        <v>14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4"/>
      <c r="B8" s="21" t="s">
        <v>15</v>
      </c>
      <c r="C8" s="22"/>
      <c r="D8" s="34"/>
      <c r="E8" s="22"/>
      <c r="F8" s="22"/>
      <c r="G8" s="35"/>
      <c r="H8" s="25" t="s">
        <v>8</v>
      </c>
      <c r="I8" s="36"/>
      <c r="J8" s="26"/>
    </row>
    <row r="9" customFormat="false" ht="15.75" hidden="true" customHeight="true" outlineLevel="0" collapsed="false">
      <c r="A9" s="4"/>
      <c r="B9" s="4"/>
      <c r="C9" s="22"/>
      <c r="D9" s="34"/>
      <c r="E9" s="22"/>
      <c r="F9" s="22"/>
      <c r="G9" s="35"/>
      <c r="H9" s="25" t="s">
        <v>11</v>
      </c>
      <c r="I9" s="36"/>
      <c r="J9" s="26"/>
    </row>
    <row r="10" customFormat="false" ht="15.75" hidden="true" customHeight="true" outlineLevel="0" collapsed="false">
      <c r="A10" s="4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4"/>
      <c r="B11" s="21" t="s">
        <v>16</v>
      </c>
      <c r="C11" s="22"/>
      <c r="D11" s="43"/>
      <c r="E11" s="43"/>
      <c r="F11" s="43"/>
      <c r="G11" s="43"/>
      <c r="H11" s="25" t="s">
        <v>8</v>
      </c>
      <c r="I11" s="44"/>
      <c r="J11" s="26"/>
    </row>
    <row r="12" customFormat="false" ht="15.75" hidden="false" customHeight="true" outlineLevel="0" collapsed="false">
      <c r="A12" s="4"/>
      <c r="B12" s="27"/>
      <c r="C12" s="24"/>
      <c r="D12" s="44"/>
      <c r="E12" s="44"/>
      <c r="F12" s="44"/>
      <c r="G12" s="44"/>
      <c r="H12" s="25" t="s">
        <v>11</v>
      </c>
      <c r="I12" s="44"/>
      <c r="J12" s="26"/>
    </row>
    <row r="13" customFormat="false" ht="15.75" hidden="false" customHeight="true" outlineLevel="0" collapsed="false">
      <c r="A13" s="4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4"/>
      <c r="B14" s="48" t="s">
        <v>17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7" t="s">
        <v>18</v>
      </c>
      <c r="C15" s="54"/>
      <c r="D15" s="41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7:F54,A16,I47:I54)+SUMIF(F47:F54,"PSU",I47:I5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7:F54,A17,I47:I5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7:F54,A18,I47:I5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7:F54,A19,I47:I5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7:F54,A20,I47:I54)</f>
        <v>0</v>
      </c>
      <c r="J20" s="63"/>
    </row>
    <row r="21" customFormat="false" ht="23.25" hidden="false" customHeight="true" outlineLevel="0" collapsed="false">
      <c r="A21" s="4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8</v>
      </c>
      <c r="C23" s="60"/>
      <c r="D23" s="61"/>
      <c r="E23" s="75" t="n">
        <v>15</v>
      </c>
      <c r="F23" s="71" t="s">
        <v>29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30</v>
      </c>
      <c r="C24" s="60"/>
      <c r="D24" s="61"/>
      <c r="E24" s="75" t="n">
        <f aca="false">SazbaDPH1</f>
        <v>15</v>
      </c>
      <c r="F24" s="71" t="s">
        <v>29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1</v>
      </c>
      <c r="C25" s="60"/>
      <c r="D25" s="61"/>
      <c r="E25" s="75" t="n">
        <v>21</v>
      </c>
      <c r="F25" s="71" t="s">
        <v>29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2</v>
      </c>
      <c r="C26" s="79"/>
      <c r="D26" s="80"/>
      <c r="E26" s="81" t="n">
        <f aca="false">SazbaDPH2</f>
        <v>21</v>
      </c>
      <c r="F26" s="82" t="s">
        <v>29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1" t="s">
        <v>33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4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5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4"/>
      <c r="B30" s="4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4"/>
      <c r="B31" s="4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4"/>
      <c r="B32" s="100"/>
      <c r="C32" s="101" t="s">
        <v>37</v>
      </c>
      <c r="D32" s="102"/>
      <c r="E32" s="102"/>
      <c r="F32" s="101" t="s">
        <v>38</v>
      </c>
      <c r="G32" s="102"/>
      <c r="H32" s="103" t="n">
        <f aca="true">TODAY()</f>
        <v>46233</v>
      </c>
      <c r="I32" s="102"/>
      <c r="J32" s="99"/>
    </row>
    <row r="33" customFormat="false" ht="47.25" hidden="false" customHeight="true" outlineLevel="0" collapsed="false">
      <c r="A33" s="4"/>
      <c r="B33" s="4"/>
      <c r="C33" s="22"/>
      <c r="D33" s="22"/>
      <c r="E33" s="22"/>
      <c r="F33" s="22"/>
      <c r="G33" s="35"/>
      <c r="H33" s="22"/>
      <c r="I33" s="35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2"/>
      <c r="D35" s="110" t="s">
        <v>39</v>
      </c>
      <c r="E35" s="110"/>
      <c r="F35" s="22"/>
      <c r="G35" s="35"/>
      <c r="H35" s="111" t="s">
        <v>40</v>
      </c>
      <c r="I35" s="35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f aca="false">' Pol'!AC106</f>
        <v>0</v>
      </c>
      <c r="G39" s="129" t="n">
        <f aca="false">' Pol'!AD10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3</v>
      </c>
      <c r="C46" s="138" t="s">
        <v>44</v>
      </c>
      <c r="D46" s="139"/>
      <c r="E46" s="139"/>
      <c r="F46" s="140" t="s">
        <v>49</v>
      </c>
      <c r="G46" s="140"/>
      <c r="H46" s="140"/>
      <c r="I46" s="140" t="s">
        <v>19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20</v>
      </c>
      <c r="G47" s="145"/>
      <c r="H47" s="145"/>
      <c r="I47" s="145" t="n">
        <f aca="false">'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20</v>
      </c>
      <c r="G48" s="149"/>
      <c r="H48" s="149"/>
      <c r="I48" s="149" t="n">
        <f aca="false">' Pol'!G29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20</v>
      </c>
      <c r="G49" s="149"/>
      <c r="H49" s="149"/>
      <c r="I49" s="149" t="n">
        <f aca="false">' Pol'!G60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20</v>
      </c>
      <c r="G50" s="149"/>
      <c r="H50" s="149"/>
      <c r="I50" s="149" t="n">
        <f aca="false">' Pol'!G81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0</v>
      </c>
      <c r="G51" s="149"/>
      <c r="H51" s="149"/>
      <c r="I51" s="149" t="n">
        <f aca="false">' Pol'!G87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22</v>
      </c>
      <c r="G52" s="149"/>
      <c r="H52" s="149"/>
      <c r="I52" s="149" t="n">
        <f aca="false">' Pol'!G89</f>
        <v>0</v>
      </c>
      <c r="J52" s="149"/>
    </row>
    <row r="53" customFormat="false" ht="25.5" hidden="false" customHeight="true" outlineLevel="0" collapsed="false">
      <c r="A53" s="141"/>
      <c r="B53" s="146" t="s">
        <v>62</v>
      </c>
      <c r="C53" s="147" t="s">
        <v>63</v>
      </c>
      <c r="D53" s="147"/>
      <c r="E53" s="147"/>
      <c r="F53" s="148" t="s">
        <v>22</v>
      </c>
      <c r="G53" s="149"/>
      <c r="H53" s="149"/>
      <c r="I53" s="149" t="n">
        <f aca="false">' Pol'!G93</f>
        <v>0</v>
      </c>
      <c r="J53" s="149"/>
    </row>
    <row r="54" customFormat="false" ht="25.5" hidden="false" customHeight="true" outlineLevel="0" collapsed="false">
      <c r="A54" s="141"/>
      <c r="B54" s="150" t="s">
        <v>23</v>
      </c>
      <c r="C54" s="151" t="s">
        <v>24</v>
      </c>
      <c r="D54" s="151"/>
      <c r="E54" s="151"/>
      <c r="F54" s="152" t="s">
        <v>23</v>
      </c>
      <c r="G54" s="153"/>
      <c r="H54" s="153"/>
      <c r="I54" s="153" t="n">
        <f aca="false">' Pol'!G101</f>
        <v>0</v>
      </c>
      <c r="J54" s="153"/>
    </row>
    <row r="55" customFormat="false" ht="25.5" hidden="false" customHeight="true" outlineLevel="0" collapsed="false">
      <c r="A55" s="154"/>
      <c r="B55" s="155" t="s">
        <v>46</v>
      </c>
      <c r="C55" s="155"/>
      <c r="D55" s="156"/>
      <c r="E55" s="156"/>
      <c r="F55" s="157"/>
      <c r="G55" s="158"/>
      <c r="H55" s="158"/>
      <c r="I55" s="158" t="n">
        <f aca="false">SUM(I47:I54)</f>
        <v>0</v>
      </c>
      <c r="J55" s="158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</sheetData>
  <mergeCells count="54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64</v>
      </c>
      <c r="B1" s="171"/>
      <c r="C1" s="171"/>
      <c r="D1" s="171"/>
      <c r="E1" s="171"/>
      <c r="F1" s="171"/>
      <c r="G1" s="171"/>
      <c r="AE1" s="0" t="s">
        <v>68</v>
      </c>
    </row>
    <row r="2" customFormat="false" ht="24.75" hidden="false" customHeight="true" outlineLevel="0" collapsed="false">
      <c r="A2" s="172" t="s">
        <v>69</v>
      </c>
      <c r="B2" s="165"/>
      <c r="C2" s="173" t="s">
        <v>3</v>
      </c>
      <c r="D2" s="173"/>
      <c r="E2" s="173"/>
      <c r="F2" s="173"/>
      <c r="G2" s="173"/>
      <c r="AE2" s="0" t="s">
        <v>70</v>
      </c>
    </row>
    <row r="3" customFormat="false" ht="24.75" hidden="true" customHeight="true" outlineLevel="0" collapsed="false">
      <c r="A3" s="172" t="s">
        <v>66</v>
      </c>
      <c r="B3" s="165"/>
      <c r="C3" s="174"/>
      <c r="D3" s="174"/>
      <c r="E3" s="174"/>
      <c r="F3" s="174"/>
      <c r="G3" s="174"/>
      <c r="AE3" s="0" t="s">
        <v>71</v>
      </c>
    </row>
    <row r="4" customFormat="false" ht="24.75" hidden="true" customHeight="true" outlineLevel="0" collapsed="false">
      <c r="A4" s="172" t="s">
        <v>67</v>
      </c>
      <c r="B4" s="165"/>
      <c r="C4" s="173"/>
      <c r="D4" s="173"/>
      <c r="E4" s="173"/>
      <c r="F4" s="173"/>
      <c r="G4" s="173"/>
      <c r="AE4" s="0" t="s">
        <v>72</v>
      </c>
    </row>
    <row r="5" customFormat="false" ht="12.75" hidden="true" customHeight="false" outlineLevel="0" collapsed="false">
      <c r="A5" s="175" t="s">
        <v>73</v>
      </c>
      <c r="B5" s="176"/>
      <c r="C5" s="177"/>
      <c r="D5" s="178"/>
      <c r="E5" s="179"/>
      <c r="F5" s="179"/>
      <c r="G5" s="180"/>
      <c r="AE5" s="0" t="s">
        <v>74</v>
      </c>
    </row>
    <row r="6" customFormat="false" ht="12.75" hidden="false" customHeight="false" outlineLevel="0" collapsed="false">
      <c r="D6" s="181"/>
    </row>
    <row r="7" customFormat="false" ht="38.25" hidden="false" customHeight="false" outlineLevel="0" collapsed="false">
      <c r="A7" s="182" t="s">
        <v>75</v>
      </c>
      <c r="B7" s="183" t="s">
        <v>76</v>
      </c>
      <c r="C7" s="183" t="s">
        <v>77</v>
      </c>
      <c r="D7" s="184" t="s">
        <v>78</v>
      </c>
      <c r="E7" s="182" t="s">
        <v>79</v>
      </c>
      <c r="F7" s="185" t="s">
        <v>80</v>
      </c>
      <c r="G7" s="182" t="s">
        <v>19</v>
      </c>
      <c r="H7" s="186" t="s">
        <v>81</v>
      </c>
      <c r="I7" s="186" t="s">
        <v>82</v>
      </c>
      <c r="J7" s="186" t="s">
        <v>83</v>
      </c>
      <c r="K7" s="186" t="s">
        <v>84</v>
      </c>
      <c r="L7" s="186" t="s">
        <v>85</v>
      </c>
      <c r="M7" s="186" t="s">
        <v>86</v>
      </c>
      <c r="N7" s="186" t="s">
        <v>87</v>
      </c>
      <c r="O7" s="186" t="s">
        <v>88</v>
      </c>
      <c r="P7" s="186" t="s">
        <v>89</v>
      </c>
      <c r="Q7" s="186" t="s">
        <v>90</v>
      </c>
      <c r="R7" s="186" t="s">
        <v>91</v>
      </c>
      <c r="S7" s="186" t="s">
        <v>92</v>
      </c>
      <c r="T7" s="186" t="s">
        <v>93</v>
      </c>
      <c r="U7" s="186" t="s">
        <v>94</v>
      </c>
    </row>
    <row r="8" customFormat="false" ht="12.75" hidden="false" customHeight="false" outlineLevel="0" collapsed="false">
      <c r="A8" s="187" t="s">
        <v>95</v>
      </c>
      <c r="B8" s="188" t="s">
        <v>50</v>
      </c>
      <c r="C8" s="189" t="s">
        <v>51</v>
      </c>
      <c r="D8" s="190"/>
      <c r="E8" s="191"/>
      <c r="F8" s="192"/>
      <c r="G8" s="192" t="n">
        <f aca="false">SUMIF(AE9:AE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13.39</v>
      </c>
      <c r="P8" s="192"/>
      <c r="Q8" s="192" t="n">
        <f aca="false">SUM(Q9:Q28)</f>
        <v>324.4</v>
      </c>
      <c r="R8" s="192"/>
      <c r="S8" s="192"/>
      <c r="T8" s="193"/>
      <c r="U8" s="192" t="n">
        <f aca="false">SUM(U9:U28)</f>
        <v>145.18</v>
      </c>
      <c r="AE8" s="0" t="s">
        <v>96</v>
      </c>
    </row>
    <row r="9" customFormat="false" ht="12.75" hidden="false" customHeight="false" outlineLevel="1" collapsed="false">
      <c r="A9" s="194" t="n">
        <v>1</v>
      </c>
      <c r="B9" s="195" t="s">
        <v>97</v>
      </c>
      <c r="C9" s="196" t="s">
        <v>98</v>
      </c>
      <c r="D9" s="197" t="s">
        <v>99</v>
      </c>
      <c r="E9" s="198" t="n">
        <v>319.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</v>
      </c>
      <c r="Q9" s="200" t="n">
        <f aca="false">ROUND(E9*P9,2)</f>
        <v>35.18</v>
      </c>
      <c r="R9" s="200"/>
      <c r="S9" s="200"/>
      <c r="T9" s="201" t="n">
        <v>0.043</v>
      </c>
      <c r="U9" s="200" t="n">
        <f aca="false">ROUND(E9*T9,2)</f>
        <v>13.75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0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/>
      <c r="B10" s="195"/>
      <c r="C10" s="203" t="s">
        <v>101</v>
      </c>
      <c r="D10" s="204"/>
      <c r="E10" s="205" t="n">
        <v>401.5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2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103</v>
      </c>
      <c r="D11" s="204"/>
      <c r="E11" s="205" t="n">
        <v>44.3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1"/>
      <c r="U11" s="200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02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/>
      <c r="B12" s="195"/>
      <c r="C12" s="203" t="s">
        <v>104</v>
      </c>
      <c r="D12" s="204"/>
      <c r="E12" s="205" t="n">
        <v>-126.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1"/>
      <c r="U12" s="200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02</v>
      </c>
      <c r="AF12" s="202" t="n">
        <v>0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2</v>
      </c>
      <c r="B13" s="195" t="s">
        <v>105</v>
      </c>
      <c r="C13" s="196" t="s">
        <v>106</v>
      </c>
      <c r="D13" s="197" t="s">
        <v>99</v>
      </c>
      <c r="E13" s="198" t="n">
        <v>319.8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72</v>
      </c>
      <c r="Q13" s="200" t="n">
        <f aca="false">ROUND(E13*P13,2)</f>
        <v>230.26</v>
      </c>
      <c r="R13" s="200"/>
      <c r="S13" s="200"/>
      <c r="T13" s="201" t="n">
        <v>0.09</v>
      </c>
      <c r="U13" s="200" t="n">
        <f aca="false">ROUND(E13*T13,2)</f>
        <v>28.78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00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3</v>
      </c>
      <c r="B14" s="195" t="s">
        <v>107</v>
      </c>
      <c r="C14" s="196" t="s">
        <v>108</v>
      </c>
      <c r="D14" s="197" t="s">
        <v>109</v>
      </c>
      <c r="E14" s="198" t="n">
        <v>26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22</v>
      </c>
      <c r="Q14" s="200" t="n">
        <f aca="false">ROUND(E14*P14,2)</f>
        <v>58.96</v>
      </c>
      <c r="R14" s="200"/>
      <c r="S14" s="200"/>
      <c r="T14" s="201" t="n">
        <v>0.143</v>
      </c>
      <c r="U14" s="200" t="n">
        <f aca="false">ROUND(E14*T14,2)</f>
        <v>38.32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00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4"/>
      <c r="B15" s="195"/>
      <c r="C15" s="203" t="s">
        <v>110</v>
      </c>
      <c r="D15" s="204"/>
      <c r="E15" s="205" t="n">
        <v>212.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/>
      <c r="U15" s="200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02</v>
      </c>
      <c r="AF15" s="202" t="n">
        <v>0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/>
      <c r="B16" s="195"/>
      <c r="C16" s="203" t="s">
        <v>111</v>
      </c>
      <c r="D16" s="204"/>
      <c r="E16" s="205" t="n">
        <v>159.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1"/>
      <c r="U16" s="200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2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/>
      <c r="B17" s="195"/>
      <c r="C17" s="203" t="s">
        <v>112</v>
      </c>
      <c r="D17" s="204"/>
      <c r="E17" s="205" t="n">
        <v>-103.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1"/>
      <c r="U17" s="200"/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02</v>
      </c>
      <c r="AF17" s="202" t="n">
        <v>0</v>
      </c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4" t="n">
        <v>4</v>
      </c>
      <c r="B18" s="195" t="s">
        <v>113</v>
      </c>
      <c r="C18" s="196" t="s">
        <v>114</v>
      </c>
      <c r="D18" s="197" t="s">
        <v>109</v>
      </c>
      <c r="E18" s="198" t="n">
        <v>2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/>
      <c r="T18" s="201" t="n">
        <v>0.225</v>
      </c>
      <c r="U18" s="200" t="n">
        <f aca="false">ROUND(E18*T18,2)</f>
        <v>4.5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00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/>
      <c r="B19" s="195"/>
      <c r="C19" s="203" t="s">
        <v>115</v>
      </c>
      <c r="D19" s="204"/>
      <c r="E19" s="205" t="n">
        <v>20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1"/>
      <c r="U19" s="200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02</v>
      </c>
      <c r="AF19" s="202" t="n">
        <v>0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5</v>
      </c>
      <c r="B20" s="195" t="s">
        <v>116</v>
      </c>
      <c r="C20" s="196" t="s">
        <v>117</v>
      </c>
      <c r="D20" s="197" t="s">
        <v>99</v>
      </c>
      <c r="E20" s="198" t="n">
        <v>223.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/>
      <c r="T20" s="201" t="n">
        <v>0.13</v>
      </c>
      <c r="U20" s="200" t="n">
        <f aca="false">ROUND(E20*T20,2)</f>
        <v>29.02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00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/>
      <c r="B21" s="195"/>
      <c r="C21" s="203" t="s">
        <v>118</v>
      </c>
      <c r="D21" s="204"/>
      <c r="E21" s="205" t="n">
        <v>327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0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02</v>
      </c>
      <c r="AF21" s="202" t="n">
        <v>0</v>
      </c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/>
      <c r="B22" s="195"/>
      <c r="C22" s="203" t="s">
        <v>112</v>
      </c>
      <c r="D22" s="204"/>
      <c r="E22" s="205" t="n">
        <v>-103.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0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02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6</v>
      </c>
      <c r="B23" s="195" t="s">
        <v>119</v>
      </c>
      <c r="C23" s="196" t="s">
        <v>120</v>
      </c>
      <c r="D23" s="197" t="s">
        <v>121</v>
      </c>
      <c r="E23" s="198" t="n">
        <v>22.3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6</v>
      </c>
      <c r="O23" s="200" t="n">
        <f aca="false">ROUND(E23*N23,2)</f>
        <v>13.39</v>
      </c>
      <c r="P23" s="200" t="n">
        <v>0</v>
      </c>
      <c r="Q23" s="200" t="n">
        <f aca="false">ROUND(E23*P23,2)</f>
        <v>0</v>
      </c>
      <c r="R23" s="200"/>
      <c r="S23" s="200"/>
      <c r="T23" s="201" t="n">
        <v>0</v>
      </c>
      <c r="U23" s="200" t="n">
        <f aca="false">ROUND(E23*T23,2)</f>
        <v>0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22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/>
      <c r="B24" s="195"/>
      <c r="C24" s="203" t="s">
        <v>123</v>
      </c>
      <c r="D24" s="204"/>
      <c r="E24" s="205" t="n">
        <v>22.3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/>
      <c r="U24" s="200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02</v>
      </c>
      <c r="AF24" s="202" t="n"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7</v>
      </c>
      <c r="B25" s="195" t="s">
        <v>124</v>
      </c>
      <c r="C25" s="196" t="s">
        <v>125</v>
      </c>
      <c r="D25" s="197" t="s">
        <v>99</v>
      </c>
      <c r="E25" s="198" t="n">
        <v>223.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/>
      <c r="T25" s="201" t="n">
        <v>0.06</v>
      </c>
      <c r="U25" s="200" t="n">
        <f aca="false">ROUND(E25*T25,2)</f>
        <v>13.39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00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8</v>
      </c>
      <c r="B26" s="195" t="s">
        <v>126</v>
      </c>
      <c r="C26" s="196" t="s">
        <v>127</v>
      </c>
      <c r="D26" s="197" t="s">
        <v>121</v>
      </c>
      <c r="E26" s="198" t="n">
        <v>11.2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/>
      <c r="T26" s="201" t="n">
        <v>1.548</v>
      </c>
      <c r="U26" s="200" t="n">
        <f aca="false">ROUND(E26*T26,2)</f>
        <v>17.42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00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/>
      <c r="B27" s="195"/>
      <c r="C27" s="203" t="s">
        <v>128</v>
      </c>
      <c r="D27" s="204"/>
      <c r="E27" s="205" t="n">
        <v>11.2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0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02</v>
      </c>
      <c r="AF27" s="202" t="n"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4"/>
      <c r="B28" s="195"/>
      <c r="C28" s="203" t="s">
        <v>129</v>
      </c>
      <c r="D28" s="204"/>
      <c r="E28" s="205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1"/>
      <c r="U28" s="200"/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02</v>
      </c>
      <c r="AF28" s="202" t="n">
        <v>0</v>
      </c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206" t="s">
        <v>95</v>
      </c>
      <c r="B29" s="207" t="s">
        <v>52</v>
      </c>
      <c r="C29" s="208" t="s">
        <v>53</v>
      </c>
      <c r="D29" s="209"/>
      <c r="E29" s="210"/>
      <c r="F29" s="211"/>
      <c r="G29" s="211" t="n">
        <f aca="false">SUMIF(AE30:AE59,"&lt;&gt;NOR",G30:G59)</f>
        <v>0</v>
      </c>
      <c r="H29" s="211"/>
      <c r="I29" s="211" t="n">
        <f aca="false">SUM(I30:I59)</f>
        <v>0</v>
      </c>
      <c r="J29" s="211"/>
      <c r="K29" s="211" t="n">
        <f aca="false">SUM(K30:K59)</f>
        <v>0</v>
      </c>
      <c r="L29" s="211"/>
      <c r="M29" s="211" t="n">
        <f aca="false">SUM(M30:M59)</f>
        <v>0</v>
      </c>
      <c r="N29" s="211"/>
      <c r="O29" s="211" t="n">
        <f aca="false">SUM(O30:O59)</f>
        <v>251.57</v>
      </c>
      <c r="P29" s="211"/>
      <c r="Q29" s="211" t="n">
        <f aca="false">SUM(Q30:Q59)</f>
        <v>0</v>
      </c>
      <c r="R29" s="211"/>
      <c r="S29" s="211"/>
      <c r="T29" s="212"/>
      <c r="U29" s="211" t="n">
        <f aca="false">SUM(U30:U59)</f>
        <v>221.6</v>
      </c>
      <c r="AE29" s="0" t="s">
        <v>96</v>
      </c>
    </row>
    <row r="30" customFormat="false" ht="12.75" hidden="false" customHeight="false" outlineLevel="1" collapsed="false">
      <c r="A30" s="194" t="n">
        <v>9</v>
      </c>
      <c r="B30" s="195" t="s">
        <v>130</v>
      </c>
      <c r="C30" s="196" t="s">
        <v>131</v>
      </c>
      <c r="D30" s="197" t="s">
        <v>99</v>
      </c>
      <c r="E30" s="198" t="n">
        <v>378.64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/>
      <c r="T30" s="201" t="n">
        <v>0.15</v>
      </c>
      <c r="U30" s="200" t="n">
        <f aca="false">ROUND(E30*T30,2)</f>
        <v>56.8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00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194"/>
      <c r="B31" s="195"/>
      <c r="C31" s="213" t="s">
        <v>132</v>
      </c>
      <c r="D31" s="213"/>
      <c r="E31" s="213"/>
      <c r="F31" s="213"/>
      <c r="G31" s="213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1"/>
      <c r="U31" s="200"/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33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4" t="str">
        <f aca="false">C31</f>
        <v>zhutněná pláň Edef = 45 MPa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/>
      <c r="B32" s="195"/>
      <c r="C32" s="203" t="s">
        <v>101</v>
      </c>
      <c r="D32" s="204"/>
      <c r="E32" s="205" t="n">
        <v>401.5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U32" s="200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02</v>
      </c>
      <c r="AF32" s="20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/>
      <c r="B33" s="195"/>
      <c r="C33" s="203" t="s">
        <v>103</v>
      </c>
      <c r="D33" s="204"/>
      <c r="E33" s="205" t="n">
        <v>44.3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0"/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02</v>
      </c>
      <c r="AF33" s="202" t="n">
        <v>0</v>
      </c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/>
      <c r="B34" s="195"/>
      <c r="C34" s="203" t="s">
        <v>134</v>
      </c>
      <c r="D34" s="204"/>
      <c r="E34" s="205" t="n">
        <v>79.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1"/>
      <c r="U34" s="200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02</v>
      </c>
      <c r="AF34" s="202" t="n">
        <v>0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/>
      <c r="B35" s="195"/>
      <c r="C35" s="203" t="s">
        <v>135</v>
      </c>
      <c r="D35" s="204"/>
      <c r="E35" s="205" t="n">
        <v>-146.8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0"/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02</v>
      </c>
      <c r="AF35" s="202" t="n">
        <v>0</v>
      </c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4" t="n">
        <v>10</v>
      </c>
      <c r="B36" s="195" t="s">
        <v>136</v>
      </c>
      <c r="C36" s="196" t="s">
        <v>137</v>
      </c>
      <c r="D36" s="197" t="s">
        <v>99</v>
      </c>
      <c r="E36" s="198" t="n">
        <v>422.9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33075</v>
      </c>
      <c r="O36" s="200" t="n">
        <f aca="false">ROUND(E36*N36,2)</f>
        <v>139.9</v>
      </c>
      <c r="P36" s="200" t="n">
        <v>0</v>
      </c>
      <c r="Q36" s="200" t="n">
        <f aca="false">ROUND(E36*P36,2)</f>
        <v>0</v>
      </c>
      <c r="R36" s="200"/>
      <c r="S36" s="200"/>
      <c r="T36" s="201" t="n">
        <v>0.026</v>
      </c>
      <c r="U36" s="200" t="n">
        <f aca="false">ROUND(E36*T36,2)</f>
        <v>11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00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/>
      <c r="B37" s="195"/>
      <c r="C37" s="203" t="s">
        <v>101</v>
      </c>
      <c r="D37" s="204"/>
      <c r="E37" s="205" t="n">
        <v>401.5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0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02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/>
      <c r="B38" s="195"/>
      <c r="C38" s="203" t="s">
        <v>138</v>
      </c>
      <c r="D38" s="204"/>
      <c r="E38" s="205" t="n">
        <v>88.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/>
      <c r="U38" s="200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02</v>
      </c>
      <c r="AF38" s="202" t="n">
        <v>0</v>
      </c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4"/>
      <c r="B39" s="195"/>
      <c r="C39" s="203" t="s">
        <v>134</v>
      </c>
      <c r="D39" s="204"/>
      <c r="E39" s="205" t="n">
        <v>79.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1"/>
      <c r="U39" s="200"/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02</v>
      </c>
      <c r="AF39" s="202" t="n">
        <v>0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/>
      <c r="B40" s="195"/>
      <c r="C40" s="203" t="s">
        <v>135</v>
      </c>
      <c r="D40" s="204"/>
      <c r="E40" s="205" t="n">
        <v>-146.8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1"/>
      <c r="U40" s="200"/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02</v>
      </c>
      <c r="AF40" s="202" t="n">
        <v>0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11</v>
      </c>
      <c r="B41" s="195" t="s">
        <v>139</v>
      </c>
      <c r="C41" s="196" t="s">
        <v>140</v>
      </c>
      <c r="D41" s="197" t="s">
        <v>99</v>
      </c>
      <c r="E41" s="198" t="n">
        <v>275.4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15765</v>
      </c>
      <c r="O41" s="200" t="n">
        <f aca="false">ROUND(E41*N41,2)</f>
        <v>43.42</v>
      </c>
      <c r="P41" s="200" t="n">
        <v>0</v>
      </c>
      <c r="Q41" s="200" t="n">
        <f aca="false">ROUND(E41*P41,2)</f>
        <v>0</v>
      </c>
      <c r="R41" s="200"/>
      <c r="S41" s="200"/>
      <c r="T41" s="201" t="n">
        <v>0.026</v>
      </c>
      <c r="U41" s="200" t="n">
        <f aca="false">ROUND(E41*T41,2)</f>
        <v>7.16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00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194"/>
      <c r="B42" s="195"/>
      <c r="C42" s="213" t="s">
        <v>141</v>
      </c>
      <c r="D42" s="213"/>
      <c r="E42" s="213"/>
      <c r="F42" s="213"/>
      <c r="G42" s="21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1"/>
      <c r="U42" s="200"/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33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14" t="str">
        <f aca="false">C42</f>
        <v>DOSYPÁNÍ VHODNÝM NÁSYPOVÝM MATERIÁLEM DLE ČSN 73 6133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/>
      <c r="B43" s="195"/>
      <c r="C43" s="203" t="s">
        <v>101</v>
      </c>
      <c r="D43" s="204"/>
      <c r="E43" s="205" t="n">
        <v>401.5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1"/>
      <c r="U43" s="200"/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02</v>
      </c>
      <c r="AF43" s="202" t="n">
        <v>0</v>
      </c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/>
      <c r="B44" s="195"/>
      <c r="C44" s="203" t="s">
        <v>104</v>
      </c>
      <c r="D44" s="204"/>
      <c r="E44" s="205" t="n">
        <v>-126.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1"/>
      <c r="U44" s="200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02</v>
      </c>
      <c r="AF44" s="20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12</v>
      </c>
      <c r="B45" s="195" t="s">
        <v>142</v>
      </c>
      <c r="C45" s="196" t="s">
        <v>143</v>
      </c>
      <c r="D45" s="197" t="s">
        <v>99</v>
      </c>
      <c r="E45" s="198" t="n">
        <v>274.6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739</v>
      </c>
      <c r="O45" s="200" t="n">
        <f aca="false">ROUND(E45*N45,2)</f>
        <v>20.3</v>
      </c>
      <c r="P45" s="200" t="n">
        <v>0</v>
      </c>
      <c r="Q45" s="200" t="n">
        <f aca="false">ROUND(E45*P45,2)</f>
        <v>0</v>
      </c>
      <c r="R45" s="200"/>
      <c r="S45" s="200"/>
      <c r="T45" s="201" t="n">
        <v>0.452</v>
      </c>
      <c r="U45" s="200" t="n">
        <f aca="false">ROUND(E45*T45,2)</f>
        <v>124.14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00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4"/>
      <c r="B46" s="195"/>
      <c r="C46" s="203" t="s">
        <v>144</v>
      </c>
      <c r="D46" s="204"/>
      <c r="E46" s="205" t="n">
        <v>400.7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1"/>
      <c r="U46" s="200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02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/>
      <c r="B47" s="195"/>
      <c r="C47" s="203" t="s">
        <v>104</v>
      </c>
      <c r="D47" s="204"/>
      <c r="E47" s="205" t="n">
        <v>-126.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0"/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02</v>
      </c>
      <c r="AF47" s="202" t="n">
        <v>0</v>
      </c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13</v>
      </c>
      <c r="B48" s="195" t="s">
        <v>145</v>
      </c>
      <c r="C48" s="196" t="s">
        <v>146</v>
      </c>
      <c r="D48" s="197" t="s">
        <v>99</v>
      </c>
      <c r="E48" s="198" t="n">
        <v>282.889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129</v>
      </c>
      <c r="O48" s="200" t="n">
        <f aca="false">ROUND(E48*N48,2)</f>
        <v>36.49</v>
      </c>
      <c r="P48" s="200" t="n">
        <v>0</v>
      </c>
      <c r="Q48" s="200" t="n">
        <f aca="false">ROUND(E48*P48,2)</f>
        <v>0</v>
      </c>
      <c r="R48" s="200"/>
      <c r="S48" s="200"/>
      <c r="T48" s="201" t="n">
        <v>0</v>
      </c>
      <c r="U48" s="200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22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/>
      <c r="B49" s="195"/>
      <c r="C49" s="203" t="s">
        <v>147</v>
      </c>
      <c r="D49" s="204"/>
      <c r="E49" s="205" t="n">
        <v>412.772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1"/>
      <c r="U49" s="200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02</v>
      </c>
      <c r="AF49" s="202" t="n">
        <v>0</v>
      </c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/>
      <c r="B50" s="195"/>
      <c r="C50" s="203" t="s">
        <v>148</v>
      </c>
      <c r="D50" s="204"/>
      <c r="E50" s="205" t="n">
        <v>-129.883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1"/>
      <c r="U50" s="200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02</v>
      </c>
      <c r="AF50" s="202" t="n">
        <v>0</v>
      </c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14</v>
      </c>
      <c r="B51" s="195" t="s">
        <v>149</v>
      </c>
      <c r="C51" s="196" t="s">
        <v>150</v>
      </c>
      <c r="D51" s="197" t="s">
        <v>99</v>
      </c>
      <c r="E51" s="198" t="n">
        <v>45.1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739</v>
      </c>
      <c r="O51" s="200" t="n">
        <f aca="false">ROUND(E51*N51,2)</f>
        <v>3.34</v>
      </c>
      <c r="P51" s="200" t="n">
        <v>0</v>
      </c>
      <c r="Q51" s="200" t="n">
        <f aca="false">ROUND(E51*P51,2)</f>
        <v>0</v>
      </c>
      <c r="R51" s="200"/>
      <c r="S51" s="200"/>
      <c r="T51" s="201" t="n">
        <v>0.478</v>
      </c>
      <c r="U51" s="200" t="n">
        <f aca="false">ROUND(E51*T51,2)</f>
        <v>21.58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00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/>
      <c r="B52" s="195"/>
      <c r="C52" s="203" t="s">
        <v>151</v>
      </c>
      <c r="D52" s="204"/>
      <c r="E52" s="205" t="n">
        <v>45.1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1"/>
      <c r="U52" s="200"/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02</v>
      </c>
      <c r="AF52" s="202" t="n">
        <v>0</v>
      </c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4" t="n">
        <v>15</v>
      </c>
      <c r="B53" s="195" t="s">
        <v>152</v>
      </c>
      <c r="C53" s="196" t="s">
        <v>153</v>
      </c>
      <c r="D53" s="197" t="s">
        <v>99</v>
      </c>
      <c r="E53" s="198" t="n">
        <v>4.686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17824</v>
      </c>
      <c r="O53" s="200" t="n">
        <f aca="false">ROUND(E53*N53,2)</f>
        <v>0.84</v>
      </c>
      <c r="P53" s="200" t="n">
        <v>0</v>
      </c>
      <c r="Q53" s="200" t="n">
        <f aca="false">ROUND(E53*P53,2)</f>
        <v>0</v>
      </c>
      <c r="R53" s="200"/>
      <c r="S53" s="200"/>
      <c r="T53" s="201" t="n">
        <v>0</v>
      </c>
      <c r="U53" s="200" t="n">
        <f aca="false">ROUND(E53*T53,2)</f>
        <v>0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22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4"/>
      <c r="B54" s="195"/>
      <c r="C54" s="203" t="s">
        <v>154</v>
      </c>
      <c r="D54" s="204"/>
      <c r="E54" s="205" t="n">
        <v>4.686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1"/>
      <c r="U54" s="200"/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02</v>
      </c>
      <c r="AF54" s="202" t="n">
        <v>0</v>
      </c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4" t="n">
        <v>16</v>
      </c>
      <c r="B55" s="195" t="s">
        <v>155</v>
      </c>
      <c r="C55" s="196" t="s">
        <v>156</v>
      </c>
      <c r="D55" s="197" t="s">
        <v>99</v>
      </c>
      <c r="E55" s="198" t="n">
        <v>41.81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17245</v>
      </c>
      <c r="O55" s="200" t="n">
        <f aca="false">ROUND(E55*N55,2)</f>
        <v>7.21</v>
      </c>
      <c r="P55" s="200" t="n">
        <v>0</v>
      </c>
      <c r="Q55" s="200" t="n">
        <f aca="false">ROUND(E55*P55,2)</f>
        <v>0</v>
      </c>
      <c r="R55" s="200"/>
      <c r="S55" s="200"/>
      <c r="T55" s="201" t="n">
        <v>0</v>
      </c>
      <c r="U55" s="200" t="n">
        <f aca="false">ROUND(E55*T55,2)</f>
        <v>0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22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4"/>
      <c r="B56" s="195"/>
      <c r="C56" s="203" t="s">
        <v>157</v>
      </c>
      <c r="D56" s="204"/>
      <c r="E56" s="205" t="n">
        <v>41.81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1"/>
      <c r="U56" s="200"/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02</v>
      </c>
      <c r="AF56" s="202" t="n">
        <v>0</v>
      </c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4" t="n">
        <v>17</v>
      </c>
      <c r="B57" s="195" t="s">
        <v>158</v>
      </c>
      <c r="C57" s="196" t="s">
        <v>159</v>
      </c>
      <c r="D57" s="197" t="s">
        <v>109</v>
      </c>
      <c r="E57" s="198" t="n">
        <v>20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36</v>
      </c>
      <c r="O57" s="200" t="n">
        <f aca="false">ROUND(E57*N57,2)</f>
        <v>0.07</v>
      </c>
      <c r="P57" s="200" t="n">
        <v>0</v>
      </c>
      <c r="Q57" s="200" t="n">
        <f aca="false">ROUND(E57*P57,2)</f>
        <v>0</v>
      </c>
      <c r="R57" s="200"/>
      <c r="S57" s="200"/>
      <c r="T57" s="201" t="n">
        <v>0.046</v>
      </c>
      <c r="U57" s="200" t="n">
        <f aca="false">ROUND(E57*T57,2)</f>
        <v>0.92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100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194"/>
      <c r="B58" s="195"/>
      <c r="C58" s="213" t="s">
        <v>160</v>
      </c>
      <c r="D58" s="213"/>
      <c r="E58" s="213"/>
      <c r="F58" s="213"/>
      <c r="G58" s="213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1"/>
      <c r="U58" s="200"/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133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4" t="str">
        <f aca="false">C58</f>
        <v>zalití spáry mezi nájezdovým obrubníkem a stávající komunikací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4"/>
      <c r="B59" s="195"/>
      <c r="C59" s="203" t="s">
        <v>161</v>
      </c>
      <c r="D59" s="204"/>
      <c r="E59" s="205" t="n">
        <v>20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1"/>
      <c r="U59" s="200"/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02</v>
      </c>
      <c r="AF59" s="202" t="n">
        <v>0</v>
      </c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206" t="s">
        <v>95</v>
      </c>
      <c r="B60" s="207" t="s">
        <v>54</v>
      </c>
      <c r="C60" s="208" t="s">
        <v>55</v>
      </c>
      <c r="D60" s="209"/>
      <c r="E60" s="210"/>
      <c r="F60" s="211"/>
      <c r="G60" s="211" t="n">
        <f aca="false">SUMIF(AE61:AE80,"&lt;&gt;NOR",G61:G80)</f>
        <v>0</v>
      </c>
      <c r="H60" s="211"/>
      <c r="I60" s="211" t="n">
        <f aca="false">SUM(I61:I80)</f>
        <v>0</v>
      </c>
      <c r="J60" s="211"/>
      <c r="K60" s="211" t="n">
        <f aca="false">SUM(K61:K80)</f>
        <v>0</v>
      </c>
      <c r="L60" s="211"/>
      <c r="M60" s="211" t="n">
        <f aca="false">SUM(M61:M80)</f>
        <v>0</v>
      </c>
      <c r="N60" s="211"/>
      <c r="O60" s="211" t="n">
        <f aca="false">SUM(O61:O80)</f>
        <v>61.77</v>
      </c>
      <c r="P60" s="211"/>
      <c r="Q60" s="211" t="n">
        <f aca="false">SUM(Q61:Q80)</f>
        <v>0</v>
      </c>
      <c r="R60" s="211"/>
      <c r="S60" s="211"/>
      <c r="T60" s="212"/>
      <c r="U60" s="211" t="n">
        <f aca="false">SUM(U61:U80)</f>
        <v>80.24</v>
      </c>
      <c r="AE60" s="0" t="s">
        <v>96</v>
      </c>
    </row>
    <row r="61" customFormat="false" ht="12.75" hidden="false" customHeight="false" outlineLevel="1" collapsed="false">
      <c r="A61" s="194" t="n">
        <v>18</v>
      </c>
      <c r="B61" s="195" t="s">
        <v>162</v>
      </c>
      <c r="C61" s="196" t="s">
        <v>163</v>
      </c>
      <c r="D61" s="197" t="s">
        <v>109</v>
      </c>
      <c r="E61" s="198" t="n">
        <v>29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14874</v>
      </c>
      <c r="O61" s="200" t="n">
        <f aca="false">ROUND(E61*N61,2)</f>
        <v>43.88</v>
      </c>
      <c r="P61" s="200" t="n">
        <v>0</v>
      </c>
      <c r="Q61" s="200" t="n">
        <f aca="false">ROUND(E61*P61,2)</f>
        <v>0</v>
      </c>
      <c r="R61" s="200"/>
      <c r="S61" s="200"/>
      <c r="T61" s="201" t="n">
        <v>0.272</v>
      </c>
      <c r="U61" s="200" t="n">
        <f aca="false">ROUND(E61*T61,2)</f>
        <v>80.24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00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4"/>
      <c r="B62" s="195"/>
      <c r="C62" s="203" t="s">
        <v>164</v>
      </c>
      <c r="D62" s="204"/>
      <c r="E62" s="205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1"/>
      <c r="U62" s="200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02</v>
      </c>
      <c r="AF62" s="202" t="n">
        <v>0</v>
      </c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4"/>
      <c r="B63" s="195"/>
      <c r="C63" s="203" t="s">
        <v>110</v>
      </c>
      <c r="D63" s="204"/>
      <c r="E63" s="205" t="n">
        <v>212.2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1"/>
      <c r="U63" s="200"/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02</v>
      </c>
      <c r="AF63" s="202" t="n">
        <v>0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4"/>
      <c r="B64" s="195"/>
      <c r="C64" s="203" t="s">
        <v>165</v>
      </c>
      <c r="D64" s="204"/>
      <c r="E64" s="205" t="n">
        <v>157.6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1"/>
      <c r="U64" s="200"/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102</v>
      </c>
      <c r="AF64" s="202" t="n">
        <v>0</v>
      </c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4"/>
      <c r="B65" s="195"/>
      <c r="C65" s="203" t="s">
        <v>166</v>
      </c>
      <c r="D65" s="204"/>
      <c r="E65" s="205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1"/>
      <c r="U65" s="200"/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02</v>
      </c>
      <c r="AF65" s="202" t="n">
        <v>0</v>
      </c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4"/>
      <c r="B66" s="195"/>
      <c r="C66" s="203" t="s">
        <v>167</v>
      </c>
      <c r="D66" s="204"/>
      <c r="E66" s="205" t="n">
        <v>2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1"/>
      <c r="U66" s="200"/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02</v>
      </c>
      <c r="AF66" s="202" t="n">
        <v>0</v>
      </c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4"/>
      <c r="B67" s="195"/>
      <c r="C67" s="203" t="s">
        <v>168</v>
      </c>
      <c r="D67" s="204"/>
      <c r="E67" s="205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1"/>
      <c r="U67" s="200"/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02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4"/>
      <c r="B68" s="195"/>
      <c r="C68" s="203" t="s">
        <v>169</v>
      </c>
      <c r="D68" s="204"/>
      <c r="E68" s="205" t="n">
        <v>-103.8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1"/>
      <c r="U68" s="200"/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102</v>
      </c>
      <c r="AF68" s="202" t="n">
        <v>0</v>
      </c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4" t="n">
        <v>19</v>
      </c>
      <c r="B69" s="195" t="s">
        <v>170</v>
      </c>
      <c r="C69" s="196" t="s">
        <v>171</v>
      </c>
      <c r="D69" s="197" t="s">
        <v>172</v>
      </c>
      <c r="E69" s="198" t="n">
        <v>274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6</v>
      </c>
      <c r="O69" s="200" t="n">
        <f aca="false">ROUND(E69*N69,2)</f>
        <v>16.44</v>
      </c>
      <c r="P69" s="200" t="n">
        <v>0</v>
      </c>
      <c r="Q69" s="200" t="n">
        <f aca="false">ROUND(E69*P69,2)</f>
        <v>0</v>
      </c>
      <c r="R69" s="200"/>
      <c r="S69" s="200"/>
      <c r="T69" s="201" t="n">
        <v>0</v>
      </c>
      <c r="U69" s="200" t="n">
        <f aca="false">ROUND(E69*T69,2)</f>
        <v>0</v>
      </c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22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4"/>
      <c r="B70" s="195"/>
      <c r="C70" s="203" t="s">
        <v>164</v>
      </c>
      <c r="D70" s="204"/>
      <c r="E70" s="205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1"/>
      <c r="U70" s="200"/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02</v>
      </c>
      <c r="AF70" s="202" t="n">
        <v>0</v>
      </c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4"/>
      <c r="B71" s="195"/>
      <c r="C71" s="203" t="s">
        <v>110</v>
      </c>
      <c r="D71" s="204"/>
      <c r="E71" s="205" t="n">
        <v>212.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1"/>
      <c r="U71" s="200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02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4"/>
      <c r="B72" s="195"/>
      <c r="C72" s="203" t="s">
        <v>165</v>
      </c>
      <c r="D72" s="204"/>
      <c r="E72" s="205" t="n">
        <v>157.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1"/>
      <c r="U72" s="200"/>
      <c r="V72" s="202"/>
      <c r="W72" s="202"/>
      <c r="X72" s="202"/>
      <c r="Y72" s="202"/>
      <c r="Z72" s="202"/>
      <c r="AA72" s="202"/>
      <c r="AB72" s="202"/>
      <c r="AC72" s="202"/>
      <c r="AD72" s="202"/>
      <c r="AE72" s="202" t="s">
        <v>102</v>
      </c>
      <c r="AF72" s="202" t="n">
        <v>0</v>
      </c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4"/>
      <c r="B73" s="195"/>
      <c r="C73" s="203" t="s">
        <v>173</v>
      </c>
      <c r="D73" s="204"/>
      <c r="E73" s="205" t="n">
        <v>11.09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1"/>
      <c r="U73" s="200"/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02</v>
      </c>
      <c r="AF73" s="202" t="n">
        <v>0</v>
      </c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4"/>
      <c r="B74" s="195"/>
      <c r="C74" s="203" t="s">
        <v>174</v>
      </c>
      <c r="D74" s="204"/>
      <c r="E74" s="205" t="n">
        <v>0.106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1"/>
      <c r="U74" s="200"/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102</v>
      </c>
      <c r="AF74" s="202" t="n">
        <v>0</v>
      </c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4"/>
      <c r="B75" s="195"/>
      <c r="C75" s="203" t="s">
        <v>175</v>
      </c>
      <c r="D75" s="204"/>
      <c r="E75" s="205" t="n">
        <v>-107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1"/>
      <c r="U75" s="200"/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102</v>
      </c>
      <c r="AF75" s="202" t="n">
        <v>0</v>
      </c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4" t="n">
        <v>20</v>
      </c>
      <c r="B76" s="195" t="s">
        <v>176</v>
      </c>
      <c r="C76" s="196" t="s">
        <v>177</v>
      </c>
      <c r="D76" s="197" t="s">
        <v>172</v>
      </c>
      <c r="E76" s="198" t="n">
        <v>30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483</v>
      </c>
      <c r="O76" s="200" t="n">
        <f aca="false">ROUND(E76*N76,2)</f>
        <v>1.45</v>
      </c>
      <c r="P76" s="200" t="n">
        <v>0</v>
      </c>
      <c r="Q76" s="200" t="n">
        <f aca="false">ROUND(E76*P76,2)</f>
        <v>0</v>
      </c>
      <c r="R76" s="200"/>
      <c r="S76" s="200"/>
      <c r="T76" s="201" t="n">
        <v>0</v>
      </c>
      <c r="U76" s="200" t="n">
        <f aca="false">ROUND(E76*T76,2)</f>
        <v>0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122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4"/>
      <c r="B77" s="195"/>
      <c r="C77" s="203" t="s">
        <v>166</v>
      </c>
      <c r="D77" s="204"/>
      <c r="E77" s="205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1"/>
      <c r="U77" s="200"/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02</v>
      </c>
      <c r="AF77" s="202" t="n">
        <v>0</v>
      </c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4"/>
      <c r="B78" s="195"/>
      <c r="C78" s="203" t="s">
        <v>167</v>
      </c>
      <c r="D78" s="204"/>
      <c r="E78" s="205" t="n">
        <v>29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1"/>
      <c r="U78" s="200"/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02</v>
      </c>
      <c r="AF78" s="202" t="n">
        <v>0</v>
      </c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4"/>
      <c r="B79" s="195"/>
      <c r="C79" s="203" t="s">
        <v>178</v>
      </c>
      <c r="D79" s="204"/>
      <c r="E79" s="205" t="n">
        <v>0.87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1"/>
      <c r="U79" s="200"/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02</v>
      </c>
      <c r="AF79" s="202" t="n">
        <v>0</v>
      </c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4"/>
      <c r="B80" s="195"/>
      <c r="C80" s="203" t="s">
        <v>179</v>
      </c>
      <c r="D80" s="204"/>
      <c r="E80" s="205" t="n">
        <v>0.13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1"/>
      <c r="U80" s="200"/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02</v>
      </c>
      <c r="AF80" s="202" t="n">
        <v>0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206" t="s">
        <v>95</v>
      </c>
      <c r="B81" s="207" t="s">
        <v>56</v>
      </c>
      <c r="C81" s="208" t="s">
        <v>57</v>
      </c>
      <c r="D81" s="209"/>
      <c r="E81" s="210"/>
      <c r="F81" s="211"/>
      <c r="G81" s="211" t="n">
        <f aca="false">SUMIF(AE82:AE86,"&lt;&gt;NOR",G82:G86)</f>
        <v>0</v>
      </c>
      <c r="H81" s="211"/>
      <c r="I81" s="211" t="n">
        <f aca="false">SUM(I82:I86)</f>
        <v>0</v>
      </c>
      <c r="J81" s="211"/>
      <c r="K81" s="211" t="n">
        <f aca="false">SUM(K82:K86)</f>
        <v>0</v>
      </c>
      <c r="L81" s="211"/>
      <c r="M81" s="211" t="n">
        <f aca="false">SUM(M82:M86)</f>
        <v>0</v>
      </c>
      <c r="N81" s="211"/>
      <c r="O81" s="211" t="n">
        <f aca="false">SUM(O82:O86)</f>
        <v>0</v>
      </c>
      <c r="P81" s="211"/>
      <c r="Q81" s="211" t="n">
        <f aca="false">SUM(Q82:Q86)</f>
        <v>0</v>
      </c>
      <c r="R81" s="211"/>
      <c r="S81" s="211"/>
      <c r="T81" s="212"/>
      <c r="U81" s="211" t="n">
        <f aca="false">SUM(U82:U86)</f>
        <v>464.54</v>
      </c>
      <c r="AE81" s="0" t="s">
        <v>96</v>
      </c>
    </row>
    <row r="82" customFormat="false" ht="12.75" hidden="false" customHeight="false" outlineLevel="1" collapsed="false">
      <c r="A82" s="194" t="n">
        <v>21</v>
      </c>
      <c r="B82" s="195" t="s">
        <v>180</v>
      </c>
      <c r="C82" s="196" t="s">
        <v>181</v>
      </c>
      <c r="D82" s="197" t="s">
        <v>182</v>
      </c>
      <c r="E82" s="198" t="n">
        <v>324.4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/>
      <c r="T82" s="201" t="n">
        <v>0.942</v>
      </c>
      <c r="U82" s="200" t="n">
        <f aca="false">ROUND(E82*T82,2)</f>
        <v>305.58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00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4" t="n">
        <v>22</v>
      </c>
      <c r="B83" s="195" t="s">
        <v>183</v>
      </c>
      <c r="C83" s="196" t="s">
        <v>184</v>
      </c>
      <c r="D83" s="197" t="s">
        <v>182</v>
      </c>
      <c r="E83" s="198" t="n">
        <v>324.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/>
      <c r="T83" s="201" t="n">
        <v>0.49</v>
      </c>
      <c r="U83" s="200" t="n">
        <f aca="false">ROUND(E83*T83,2)</f>
        <v>158.96</v>
      </c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00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4" t="n">
        <v>23</v>
      </c>
      <c r="B84" s="195" t="s">
        <v>185</v>
      </c>
      <c r="C84" s="196" t="s">
        <v>186</v>
      </c>
      <c r="D84" s="197" t="s">
        <v>182</v>
      </c>
      <c r="E84" s="198" t="n">
        <v>6488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/>
      <c r="T84" s="201" t="n">
        <v>0</v>
      </c>
      <c r="U84" s="200" t="n">
        <f aca="false">ROUND(E84*T84,2)</f>
        <v>0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00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4" t="n">
        <v>24</v>
      </c>
      <c r="B85" s="195" t="s">
        <v>187</v>
      </c>
      <c r="C85" s="196" t="s">
        <v>188</v>
      </c>
      <c r="D85" s="197" t="s">
        <v>182</v>
      </c>
      <c r="E85" s="198" t="n">
        <v>289.2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/>
      <c r="T85" s="201" t="n">
        <v>0</v>
      </c>
      <c r="U85" s="200" t="n">
        <f aca="false">ROUND(E85*T85,2)</f>
        <v>0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00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4" t="n">
        <v>25</v>
      </c>
      <c r="B86" s="195" t="s">
        <v>189</v>
      </c>
      <c r="C86" s="196" t="s">
        <v>190</v>
      </c>
      <c r="D86" s="197" t="s">
        <v>182</v>
      </c>
      <c r="E86" s="198" t="n">
        <v>35.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/>
      <c r="T86" s="201" t="n">
        <v>0</v>
      </c>
      <c r="U86" s="200" t="n">
        <f aca="false">ROUND(E86*T86,2)</f>
        <v>0</v>
      </c>
      <c r="V86" s="202"/>
      <c r="W86" s="202"/>
      <c r="X86" s="202"/>
      <c r="Y86" s="202"/>
      <c r="Z86" s="202"/>
      <c r="AA86" s="202"/>
      <c r="AB86" s="202"/>
      <c r="AC86" s="202"/>
      <c r="AD86" s="202"/>
      <c r="AE86" s="202" t="s">
        <v>100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206" t="s">
        <v>95</v>
      </c>
      <c r="B87" s="207" t="s">
        <v>58</v>
      </c>
      <c r="C87" s="208" t="s">
        <v>59</v>
      </c>
      <c r="D87" s="209"/>
      <c r="E87" s="210"/>
      <c r="F87" s="211"/>
      <c r="G87" s="211" t="n">
        <f aca="false">SUMIF(AE88:AE88,"&lt;&gt;NOR",G88:G88)</f>
        <v>0</v>
      </c>
      <c r="H87" s="211"/>
      <c r="I87" s="211" t="n">
        <f aca="false">SUM(I88:I88)</f>
        <v>0</v>
      </c>
      <c r="J87" s="211"/>
      <c r="K87" s="211" t="n">
        <f aca="false">SUM(K88:K88)</f>
        <v>0</v>
      </c>
      <c r="L87" s="211"/>
      <c r="M87" s="211" t="n">
        <f aca="false">SUM(M88:M88)</f>
        <v>0</v>
      </c>
      <c r="N87" s="211"/>
      <c r="O87" s="211" t="n">
        <f aca="false">SUM(O88:O88)</f>
        <v>0</v>
      </c>
      <c r="P87" s="211"/>
      <c r="Q87" s="211" t="n">
        <f aca="false">SUM(Q88:Q88)</f>
        <v>0</v>
      </c>
      <c r="R87" s="211"/>
      <c r="S87" s="211"/>
      <c r="T87" s="212"/>
      <c r="U87" s="211" t="n">
        <f aca="false">SUM(U88:U88)</f>
        <v>141.57</v>
      </c>
      <c r="AE87" s="0" t="s">
        <v>96</v>
      </c>
    </row>
    <row r="88" customFormat="false" ht="12.75" hidden="false" customHeight="false" outlineLevel="1" collapsed="false">
      <c r="A88" s="194" t="n">
        <v>26</v>
      </c>
      <c r="B88" s="195" t="s">
        <v>191</v>
      </c>
      <c r="C88" s="196" t="s">
        <v>192</v>
      </c>
      <c r="D88" s="197" t="s">
        <v>182</v>
      </c>
      <c r="E88" s="198" t="n">
        <v>363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/>
      <c r="T88" s="201" t="n">
        <v>0.39</v>
      </c>
      <c r="U88" s="200" t="n">
        <f aca="false">ROUND(E88*T88,2)</f>
        <v>141.57</v>
      </c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00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206" t="s">
        <v>95</v>
      </c>
      <c r="B89" s="207" t="s">
        <v>60</v>
      </c>
      <c r="C89" s="208" t="s">
        <v>61</v>
      </c>
      <c r="D89" s="209"/>
      <c r="E89" s="210"/>
      <c r="F89" s="211"/>
      <c r="G89" s="211" t="n">
        <f aca="false">SUMIF(AE90:AE92,"&lt;&gt;NOR",G90:G92)</f>
        <v>0</v>
      </c>
      <c r="H89" s="211"/>
      <c r="I89" s="211" t="n">
        <f aca="false">SUM(I90:I92)</f>
        <v>0</v>
      </c>
      <c r="J89" s="211"/>
      <c r="K89" s="211" t="n">
        <f aca="false">SUM(K90:K92)</f>
        <v>0</v>
      </c>
      <c r="L89" s="211"/>
      <c r="M89" s="211" t="n">
        <f aca="false">SUM(M90:M92)</f>
        <v>0</v>
      </c>
      <c r="N89" s="211"/>
      <c r="O89" s="211" t="n">
        <f aca="false">SUM(O90:O92)</f>
        <v>22.55</v>
      </c>
      <c r="P89" s="211"/>
      <c r="Q89" s="211" t="n">
        <f aca="false">SUM(Q90:Q92)</f>
        <v>0</v>
      </c>
      <c r="R89" s="211"/>
      <c r="S89" s="211"/>
      <c r="T89" s="212"/>
      <c r="U89" s="211" t="n">
        <f aca="false">SUM(U90:U92)</f>
        <v>159.42</v>
      </c>
      <c r="AE89" s="0" t="s">
        <v>96</v>
      </c>
    </row>
    <row r="90" customFormat="false" ht="12.75" hidden="false" customHeight="false" outlineLevel="1" collapsed="false">
      <c r="A90" s="194" t="n">
        <v>27</v>
      </c>
      <c r="B90" s="195" t="s">
        <v>193</v>
      </c>
      <c r="C90" s="196" t="s">
        <v>194</v>
      </c>
      <c r="D90" s="197" t="s">
        <v>109</v>
      </c>
      <c r="E90" s="198" t="n">
        <v>150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/>
      <c r="T90" s="201" t="n">
        <v>0.919</v>
      </c>
      <c r="U90" s="200" t="n">
        <f aca="false">ROUND(E90*T90,2)</f>
        <v>137.85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00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4" t="n">
        <v>28</v>
      </c>
      <c r="B91" s="195" t="s">
        <v>195</v>
      </c>
      <c r="C91" s="196" t="s">
        <v>196</v>
      </c>
      <c r="D91" s="197" t="s">
        <v>121</v>
      </c>
      <c r="E91" s="198" t="n">
        <v>13.5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1.67</v>
      </c>
      <c r="O91" s="200" t="n">
        <f aca="false">ROUND(E91*N91,2)</f>
        <v>22.55</v>
      </c>
      <c r="P91" s="200" t="n">
        <v>0</v>
      </c>
      <c r="Q91" s="200" t="n">
        <f aca="false">ROUND(E91*P91,2)</f>
        <v>0</v>
      </c>
      <c r="R91" s="200"/>
      <c r="S91" s="200"/>
      <c r="T91" s="201" t="n">
        <v>1.598</v>
      </c>
      <c r="U91" s="200" t="n">
        <f aca="false">ROUND(E91*T91,2)</f>
        <v>21.57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00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4"/>
      <c r="B92" s="195"/>
      <c r="C92" s="203" t="s">
        <v>197</v>
      </c>
      <c r="D92" s="204"/>
      <c r="E92" s="205" t="n">
        <v>13.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1"/>
      <c r="U92" s="200"/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02</v>
      </c>
      <c r="AF92" s="202" t="n">
        <v>0</v>
      </c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206" t="s">
        <v>95</v>
      </c>
      <c r="B93" s="207" t="s">
        <v>62</v>
      </c>
      <c r="C93" s="208" t="s">
        <v>63</v>
      </c>
      <c r="D93" s="209"/>
      <c r="E93" s="210"/>
      <c r="F93" s="211"/>
      <c r="G93" s="211" t="n">
        <f aca="false">SUMIF(AE94:AE100,"&lt;&gt;NOR",G94:G100)</f>
        <v>0</v>
      </c>
      <c r="H93" s="211"/>
      <c r="I93" s="211" t="n">
        <f aca="false">SUM(I94:I100)</f>
        <v>0</v>
      </c>
      <c r="J93" s="211"/>
      <c r="K93" s="211" t="n">
        <f aca="false">SUM(K94:K100)</f>
        <v>0</v>
      </c>
      <c r="L93" s="211"/>
      <c r="M93" s="211" t="n">
        <f aca="false">SUM(M94:M100)</f>
        <v>0</v>
      </c>
      <c r="N93" s="211"/>
      <c r="O93" s="211" t="n">
        <f aca="false">SUM(O94:O100)</f>
        <v>13.69</v>
      </c>
      <c r="P93" s="211"/>
      <c r="Q93" s="211" t="n">
        <f aca="false">SUM(Q94:Q100)</f>
        <v>0</v>
      </c>
      <c r="R93" s="211"/>
      <c r="S93" s="211"/>
      <c r="T93" s="212"/>
      <c r="U93" s="211" t="n">
        <f aca="false">SUM(U94:U100)</f>
        <v>15.46</v>
      </c>
      <c r="AE93" s="0" t="s">
        <v>96</v>
      </c>
    </row>
    <row r="94" customFormat="false" ht="12.75" hidden="false" customHeight="false" outlineLevel="1" collapsed="false">
      <c r="A94" s="194" t="n">
        <v>29</v>
      </c>
      <c r="B94" s="195" t="s">
        <v>198</v>
      </c>
      <c r="C94" s="196" t="s">
        <v>199</v>
      </c>
      <c r="D94" s="197" t="s">
        <v>109</v>
      </c>
      <c r="E94" s="198" t="n">
        <v>91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6E-005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0"/>
      <c r="S94" s="200"/>
      <c r="T94" s="201" t="n">
        <v>0.026</v>
      </c>
      <c r="U94" s="200" t="n">
        <f aca="false">ROUND(E94*T94,2)</f>
        <v>2.37</v>
      </c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00</v>
      </c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4"/>
      <c r="B95" s="195"/>
      <c r="C95" s="203" t="s">
        <v>200</v>
      </c>
      <c r="D95" s="204"/>
      <c r="E95" s="205" t="n">
        <v>91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1"/>
      <c r="U95" s="200"/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02</v>
      </c>
      <c r="AF95" s="202" t="n">
        <v>0</v>
      </c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4" t="n">
        <v>30</v>
      </c>
      <c r="B96" s="195" t="s">
        <v>195</v>
      </c>
      <c r="C96" s="196" t="s">
        <v>201</v>
      </c>
      <c r="D96" s="197" t="s">
        <v>121</v>
      </c>
      <c r="E96" s="198" t="n">
        <v>8.19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1.67</v>
      </c>
      <c r="O96" s="200" t="n">
        <f aca="false">ROUND(E96*N96,2)</f>
        <v>13.68</v>
      </c>
      <c r="P96" s="200" t="n">
        <v>0</v>
      </c>
      <c r="Q96" s="200" t="n">
        <f aca="false">ROUND(E96*P96,2)</f>
        <v>0</v>
      </c>
      <c r="R96" s="200"/>
      <c r="S96" s="200"/>
      <c r="T96" s="201" t="n">
        <v>1.598</v>
      </c>
      <c r="U96" s="200" t="n">
        <f aca="false">ROUND(E96*T96,2)</f>
        <v>13.09</v>
      </c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00</v>
      </c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4"/>
      <c r="B97" s="195"/>
      <c r="C97" s="203" t="s">
        <v>202</v>
      </c>
      <c r="D97" s="204"/>
      <c r="E97" s="205" t="n">
        <v>8.1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1"/>
      <c r="U97" s="200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02</v>
      </c>
      <c r="AF97" s="202" t="n">
        <v>0</v>
      </c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4" t="n">
        <v>31</v>
      </c>
      <c r="B98" s="195" t="s">
        <v>203</v>
      </c>
      <c r="C98" s="196" t="s">
        <v>204</v>
      </c>
      <c r="D98" s="197" t="s">
        <v>109</v>
      </c>
      <c r="E98" s="198" t="n">
        <v>45.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/>
      <c r="T98" s="201" t="n">
        <v>0</v>
      </c>
      <c r="U98" s="200" t="n">
        <f aca="false">ROUND(E98*T98,2)</f>
        <v>0</v>
      </c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00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4" t="n">
        <v>32</v>
      </c>
      <c r="B99" s="195" t="s">
        <v>205</v>
      </c>
      <c r="C99" s="196" t="s">
        <v>206</v>
      </c>
      <c r="D99" s="197" t="s">
        <v>109</v>
      </c>
      <c r="E99" s="198" t="n">
        <v>45.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/>
      <c r="T99" s="201" t="n">
        <v>0</v>
      </c>
      <c r="U99" s="200" t="n">
        <f aca="false">ROUND(E99*T99,2)</f>
        <v>0</v>
      </c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00</v>
      </c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4"/>
      <c r="B100" s="195"/>
      <c r="C100" s="203" t="s">
        <v>207</v>
      </c>
      <c r="D100" s="204"/>
      <c r="E100" s="205" t="n">
        <v>45.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1"/>
      <c r="U100" s="200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02</v>
      </c>
      <c r="AF100" s="202" t="n">
        <v>0</v>
      </c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206" t="s">
        <v>95</v>
      </c>
      <c r="B101" s="207" t="s">
        <v>23</v>
      </c>
      <c r="C101" s="208" t="s">
        <v>24</v>
      </c>
      <c r="D101" s="209"/>
      <c r="E101" s="210"/>
      <c r="F101" s="211"/>
      <c r="G101" s="211" t="n">
        <f aca="false">SUMIF(AE102:AE104,"&lt;&gt;NOR",G102:G104)</f>
        <v>0</v>
      </c>
      <c r="H101" s="211"/>
      <c r="I101" s="211" t="n">
        <f aca="false">SUM(I102:I104)</f>
        <v>0</v>
      </c>
      <c r="J101" s="211"/>
      <c r="K101" s="211" t="n">
        <f aca="false">SUM(K102:K104)</f>
        <v>0</v>
      </c>
      <c r="L101" s="211"/>
      <c r="M101" s="211" t="n">
        <f aca="false">SUM(M102:M104)</f>
        <v>0</v>
      </c>
      <c r="N101" s="211"/>
      <c r="O101" s="211" t="n">
        <f aca="false">SUM(O102:O104)</f>
        <v>0</v>
      </c>
      <c r="P101" s="211"/>
      <c r="Q101" s="211" t="n">
        <f aca="false">SUM(Q102:Q104)</f>
        <v>0</v>
      </c>
      <c r="R101" s="211"/>
      <c r="S101" s="211"/>
      <c r="T101" s="212"/>
      <c r="U101" s="211" t="n">
        <f aca="false">SUM(U102:U104)</f>
        <v>0</v>
      </c>
      <c r="AE101" s="0" t="s">
        <v>96</v>
      </c>
    </row>
    <row r="102" customFormat="false" ht="12.75" hidden="false" customHeight="false" outlineLevel="1" collapsed="false">
      <c r="A102" s="194" t="n">
        <v>33</v>
      </c>
      <c r="B102" s="195" t="s">
        <v>208</v>
      </c>
      <c r="C102" s="196" t="s">
        <v>209</v>
      </c>
      <c r="D102" s="197" t="s">
        <v>29</v>
      </c>
      <c r="E102" s="198" t="n">
        <v>4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/>
      <c r="T102" s="201" t="n">
        <v>0</v>
      </c>
      <c r="U102" s="200" t="n">
        <f aca="false">ROUND(E102*T102,2)</f>
        <v>0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00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4" t="n">
        <v>34</v>
      </c>
      <c r="B103" s="195" t="s">
        <v>210</v>
      </c>
      <c r="C103" s="196" t="s">
        <v>211</v>
      </c>
      <c r="D103" s="197" t="s">
        <v>29</v>
      </c>
      <c r="E103" s="198" t="n">
        <v>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/>
      <c r="T103" s="201" t="n">
        <v>0</v>
      </c>
      <c r="U103" s="200" t="n">
        <f aca="false">ROUND(E103*T103,2)</f>
        <v>0</v>
      </c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00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5" t="n">
        <v>35</v>
      </c>
      <c r="B104" s="216" t="s">
        <v>212</v>
      </c>
      <c r="C104" s="217" t="s">
        <v>213</v>
      </c>
      <c r="D104" s="218" t="s">
        <v>214</v>
      </c>
      <c r="E104" s="219" t="n">
        <v>1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21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/>
      <c r="T104" s="222" t="n">
        <v>0</v>
      </c>
      <c r="U104" s="221" t="n">
        <f aca="false">ROUND(E104*T104,2)</f>
        <v>0</v>
      </c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00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61"/>
      <c r="B105" s="167"/>
      <c r="C105" s="223"/>
      <c r="D105" s="169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AC105" s="0" t="n">
        <v>15</v>
      </c>
      <c r="AD105" s="0" t="n">
        <v>21</v>
      </c>
    </row>
    <row r="106" customFormat="false" ht="12.75" hidden="false" customHeight="false" outlineLevel="0" collapsed="false">
      <c r="A106" s="224"/>
      <c r="B106" s="225" t="n">
        <v>26</v>
      </c>
      <c r="C106" s="226"/>
      <c r="D106" s="227"/>
      <c r="E106" s="228"/>
      <c r="F106" s="228"/>
      <c r="G106" s="229" t="n">
        <f aca="false">G8+G29+G60+G81+G87+G89+G93+G101</f>
        <v>0</v>
      </c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AC106" s="0" t="n">
        <f aca="false">SUMIF(L7:L104,AC105,G7:G104)</f>
        <v>0</v>
      </c>
      <c r="AD106" s="0" t="n">
        <f aca="false">SUMIF(L7:L104,AD105,G7:G104)</f>
        <v>0</v>
      </c>
      <c r="AE106" s="0" t="s">
        <v>215</v>
      </c>
    </row>
    <row r="107" customFormat="false" ht="12.75" hidden="false" customHeight="false" outlineLevel="0" collapsed="false">
      <c r="A107" s="161"/>
      <c r="B107" s="167"/>
      <c r="C107" s="223"/>
      <c r="D107" s="169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A108" s="161"/>
      <c r="B108" s="167"/>
      <c r="C108" s="223"/>
      <c r="D108" s="169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</row>
    <row r="109" customFormat="false" ht="12.75" hidden="false" customHeight="false" outlineLevel="0" collapsed="false">
      <c r="A109" s="230" t="n">
        <v>33</v>
      </c>
      <c r="B109" s="230"/>
      <c r="C109" s="230"/>
      <c r="D109" s="169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</row>
    <row r="110" customFormat="false" ht="12.7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AE110" s="0" t="s">
        <v>216</v>
      </c>
    </row>
    <row r="111" customFormat="false" ht="12.7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</row>
    <row r="113" customFormat="false" ht="12.7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</row>
    <row r="115" customFormat="false" ht="12.75" hidden="false" customHeight="false" outlineLevel="0" collapsed="false">
      <c r="A115" s="161"/>
      <c r="B115" s="167"/>
      <c r="C115" s="223"/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</row>
    <row r="116" customFormat="false" ht="12.75" hidden="false" customHeight="false" outlineLevel="0" collapsed="false">
      <c r="C116" s="232"/>
      <c r="D116" s="181"/>
      <c r="AE116" s="0" t="s">
        <v>217</v>
      </c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</sheetData>
  <mergeCells count="9">
    <mergeCell ref="A1:G1"/>
    <mergeCell ref="C2:G2"/>
    <mergeCell ref="C3:G3"/>
    <mergeCell ref="C4:G4"/>
    <mergeCell ref="C31:G31"/>
    <mergeCell ref="C42:G42"/>
    <mergeCell ref="C58:G58"/>
    <mergeCell ref="A109:C109"/>
    <mergeCell ref="A110:G1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polokovaz</cp:lastModifiedBy>
  <cp:lastPrinted>2014-02-28T09:52:57Z</cp:lastPrinted>
  <dcterms:modified xsi:type="dcterms:W3CDTF">2018-07-31T1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