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vodni_list" sheetId="1" state="visible" r:id="rId2"/>
    <sheet name="Rekapitulace stavby" sheetId="2" state="visible" r:id="rId3"/>
    <sheet name="PS 01 - Gastrotechnologie" sheetId="3" state="visible" r:id="rId4"/>
    <sheet name="Pokyny pro vyplnění" sheetId="4" state="visible" r:id="rId5"/>
  </sheets>
  <definedNames>
    <definedName function="false" hidden="false" localSheetId="3" name="_xlnm.Print_Area" vbProcedure="false">'Pokyny pro vyplnění'!$B$2:$K$71,'Pokyny pro vyplnění'!$B$74:$K$118,'Pokyny pro vyplnění'!$B$121:$K$161,'Pokyny pro vyplnění'!$B$164:$K$218</definedName>
    <definedName function="false" hidden="false" localSheetId="2" name="_xlnm.Print_Area" vbProcedure="false">'PS 01 - Gastrotechnologie'!$C$4:$J$39,'PS 01 - Gastrotechnologie'!$C$45:$J$87,'PS 01 - Gastrotechnologie'!$C$93:$K$306</definedName>
    <definedName function="false" hidden="false" localSheetId="2" name="_xlnm.Print_Titles" vbProcedure="false">'PS 01 - Gastrotechnologie'!$105:$105</definedName>
    <definedName function="false" hidden="true" localSheetId="2" name="_xlnm._FilterDatabase" vbProcedure="false">'PS 01 - Gastrotechnologie'!$C$105:$K$306</definedName>
    <definedName function="false" hidden="false" localSheetId="1" name="_xlnm.Print_Area" vbProcedure="false">'Rekapitulace stavby'!$D$4:$AO$36,'Rekapitulace stavby'!$C$42:$AQ$56</definedName>
    <definedName function="false" hidden="false" localSheetId="1" name="_xlnm.Print_Titles" vbProcedure="false">'Rekapitulace stavby'!$52:$52</definedName>
    <definedName function="false" hidden="false" name="ArchivCisloDok" vbProcedure="false">Uvodni_list!$C$17</definedName>
    <definedName function="false" hidden="false" name="Datum" vbProcedure="false">Uvodni_list!$C$13</definedName>
    <definedName function="false" hidden="false" name="DokumentNazev" vbProcedure="false">Uvodni_list!$A$6</definedName>
    <definedName function="false" hidden="false" name="MistoStavby" vbProcedure="false">Uvodni_list!$C$12</definedName>
    <definedName function="false" hidden="false" name="NadrizenyCislo" vbProcedure="false">Uvodni_list!$C$16</definedName>
    <definedName function="false" hidden="false" name="NadrizenyNazev" vbProcedure="false">Uvodni_list!$A$4</definedName>
    <definedName function="false" hidden="false" name="Objednatel" vbProcedure="false">Uvodni_list!$C$11</definedName>
    <definedName function="false" hidden="false" name="Projektant" vbProcedure="false">Uvodni_list!$C$23</definedName>
    <definedName function="false" hidden="false" name="Stupen" vbProcedure="false">Uvodni_list!$C$14</definedName>
    <definedName function="false" hidden="false" name="ZakazkaCislo" vbProcedure="false">Uvodni_list!$C$15</definedName>
    <definedName function="false" hidden="false" name="ZakazkaNazev" vbProcedure="false">Uvodni_list!$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53" uniqueCount="975">
  <si>
    <r>
      <rPr>
        <b val="true"/>
        <sz val="16"/>
        <rFont val="Times New Roman"/>
        <family val="1"/>
        <charset val="238"/>
      </rPr>
      <t xml:space="preserve">TŘINECKÁ PROJEKCE, a.s.
</t>
    </r>
    <r>
      <rPr>
        <b val="true"/>
        <sz val="10"/>
        <rFont val="Times New Roman"/>
        <family val="1"/>
        <charset val="238"/>
      </rPr>
      <t xml:space="preserve">S TRADICÍ OD ROKU 1958
DRŽITEL CERTIFIKÁTU ISO 9001
PROJEKTOVÁNÍ – INŽENÝRING – DODÁVKY</t>
    </r>
  </si>
  <si>
    <t xml:space="preserve">Školní jídelna Lesní 190 v Jablunkově</t>
  </si>
  <si>
    <t xml:space="preserve">Úprava rozpočtů</t>
  </si>
  <si>
    <t xml:space="preserve">Rozpočet - Gastrotechnologie</t>
  </si>
  <si>
    <t xml:space="preserve">Objednatel:</t>
  </si>
  <si>
    <t xml:space="preserve">Město Jablunkov</t>
  </si>
  <si>
    <t xml:space="preserve">Místo stavby:</t>
  </si>
  <si>
    <t xml:space="preserve">ul. Lesní 190, Jablunkov</t>
  </si>
  <si>
    <t xml:space="preserve">Datum:</t>
  </si>
  <si>
    <t xml:space="preserve">Stupeň:</t>
  </si>
  <si>
    <t xml:space="preserve">Technická pomoc</t>
  </si>
  <si>
    <t xml:space="preserve">Zakázka číslo:</t>
  </si>
  <si>
    <t xml:space="preserve">66806001</t>
  </si>
  <si>
    <t xml:space="preserve">Číslo seznamu:</t>
  </si>
  <si>
    <t xml:space="preserve">TP-S-192-23</t>
  </si>
  <si>
    <t xml:space="preserve">Archivní číslo dokumentu:</t>
  </si>
  <si>
    <t xml:space="preserve">TP-4-507-23</t>
  </si>
  <si>
    <t xml:space="preserve">Pořadové číslo v seznamu:</t>
  </si>
  <si>
    <t xml:space="preserve">1.</t>
  </si>
  <si>
    <t xml:space="preserve">Zpracoval:</t>
  </si>
  <si>
    <t xml:space="preserve">Radek Kultán</t>
  </si>
  <si>
    <t xml:space="preserve">Kontroloval:</t>
  </si>
  <si>
    <t xml:space="preserve">Ing. Gabriela Kozdrová</t>
  </si>
  <si>
    <t xml:space="preserve">Schválil:</t>
  </si>
  <si>
    <t xml:space="preserve">Export Komplet</t>
  </si>
  <si>
    <t xml:space="preserve">VZ</t>
  </si>
  <si>
    <t xml:space="preserve">2.0</t>
  </si>
  <si>
    <t xml:space="preserve">ZAMOK</t>
  </si>
  <si>
    <t xml:space="preserve">False</t>
  </si>
  <si>
    <t xml:space="preserve">{15ae5ab0-8df2-4d46-85bd-a5f86031e547}</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66805159</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ekonstrukce školní jídelny v budově č.p. 190</t>
  </si>
  <si>
    <t xml:space="preserve">KSO:</t>
  </si>
  <si>
    <t xml:space="preserve">CC-CZ:</t>
  </si>
  <si>
    <t xml:space="preserve">Místo:</t>
  </si>
  <si>
    <t xml:space="preserve"> </t>
  </si>
  <si>
    <t xml:space="preserve">28. 3. 2022</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Třinecká projekce, a. s.</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PS 01</t>
  </si>
  <si>
    <t xml:space="preserve">Gastrotechnologie</t>
  </si>
  <si>
    <t xml:space="preserve">STA</t>
  </si>
  <si>
    <t xml:space="preserve">1</t>
  </si>
  <si>
    <t xml:space="preserve">{c50ea9ae-8da2-43f3-b1d0-75b8d4e25932}</t>
  </si>
  <si>
    <t xml:space="preserve">2</t>
  </si>
  <si>
    <t xml:space="preserve">KRYCÍ LIST SOUPISU PRACÍ</t>
  </si>
  <si>
    <t xml:space="preserve">Objekt:</t>
  </si>
  <si>
    <t xml:space="preserve">PS 01 - Gastrotechnologie</t>
  </si>
  <si>
    <t xml:space="preserve">47677741</t>
  </si>
  <si>
    <t xml:space="preserve">CZ47677741</t>
  </si>
  <si>
    <t xml:space="preserve">REKAPITULACE ČLENĚNÍ SOUPISU PRACÍ</t>
  </si>
  <si>
    <t xml:space="preserve">Kód dílu - Popis</t>
  </si>
  <si>
    <t xml:space="preserve">Cena celkem [CZK]</t>
  </si>
  <si>
    <t xml:space="preserve">-1</t>
  </si>
  <si>
    <t xml:space="preserve">HSV - HSV</t>
  </si>
  <si>
    <t xml:space="preserve">101 - zádveří</t>
  </si>
  <si>
    <t xml:space="preserve">102 - Sklad chlazených a mražených potravin m.č.1.02</t>
  </si>
  <si>
    <t xml:space="preserve">103 - Sklad ovoce a zeleniny m.č.1.03</t>
  </si>
  <si>
    <t xml:space="preserve">105 - Hrubá přípravna zeleniny m.č.1.05</t>
  </si>
  <si>
    <t xml:space="preserve">106 - Příprava studené kuchyně m.č.1.06</t>
  </si>
  <si>
    <t xml:space="preserve">107 - Čistá příprava zeleniny m.č.1.07</t>
  </si>
  <si>
    <t xml:space="preserve">108 - Příprava masa m.č.1.08</t>
  </si>
  <si>
    <t xml:space="preserve">109 - Příprava těsta m.č.1.09</t>
  </si>
  <si>
    <t xml:space="preserve">110 - Mytí provozního nádobí m.č.1.10</t>
  </si>
  <si>
    <t xml:space="preserve">111 - Varna m.č.1.11</t>
  </si>
  <si>
    <t xml:space="preserve">113 - Dietní linka m.č.1.13</t>
  </si>
  <si>
    <t xml:space="preserve">114 - Práce s tepelně opracovanými pokrmy m.č.1.14</t>
  </si>
  <si>
    <t xml:space="preserve">116 - Jídelna m.č.1.16</t>
  </si>
  <si>
    <t xml:space="preserve">117 - Výdej nápojů</t>
  </si>
  <si>
    <t xml:space="preserve">118 - Výdej jídel m.č.1.18</t>
  </si>
  <si>
    <t xml:space="preserve">119 - Mytí stolního nádobí m.č.1.19</t>
  </si>
  <si>
    <t xml:space="preserve">120 - Plnění termoportů, plnění jídlonosičů m.č.1.20</t>
  </si>
  <si>
    <t xml:space="preserve">121 - Mytí termoportů m.č.1.21</t>
  </si>
  <si>
    <t xml:space="preserve">122 - Stanoviště vozíků m.č.1.22</t>
  </si>
  <si>
    <t xml:space="preserve">123 - Sklad suchých potravin m.č.1.23</t>
  </si>
  <si>
    <t xml:space="preserve">129 - Sklad bio odpadu m.č.1.29</t>
  </si>
  <si>
    <t xml:space="preserve">135 - Praní a sušení m.č.1.35</t>
  </si>
  <si>
    <t xml:space="preserve">136 - Úklid + sklad chemie m.č.1.36</t>
  </si>
  <si>
    <t xml:space="preserve">138 - Chodba m.č.1.38</t>
  </si>
  <si>
    <t xml:space="preserve">M - Montáž</t>
  </si>
  <si>
    <t xml:space="preserve">D - Doprava</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ROZPOCET</t>
  </si>
  <si>
    <t xml:space="preserve">101</t>
  </si>
  <si>
    <t xml:space="preserve">zádveří</t>
  </si>
  <si>
    <t xml:space="preserve">4</t>
  </si>
  <si>
    <t xml:space="preserve">K</t>
  </si>
  <si>
    <t xml:space="preserve">R0001</t>
  </si>
  <si>
    <t xml:space="preserve">Plošinový nerezový vozík na termoporty</t>
  </si>
  <si>
    <t xml:space="preserve">kus</t>
  </si>
  <si>
    <t xml:space="preserve">Vlastní</t>
  </si>
  <si>
    <t xml:space="preserve">512</t>
  </si>
  <si>
    <t xml:space="preserve">-1329408247</t>
  </si>
  <si>
    <t xml:space="preserve">R0002</t>
  </si>
  <si>
    <t xml:space="preserve">Ocelový rudl, nosnost min. 200kg, bantamová kola</t>
  </si>
  <si>
    <t xml:space="preserve">516024168</t>
  </si>
  <si>
    <t xml:space="preserve">3</t>
  </si>
  <si>
    <t xml:space="preserve">R0003</t>
  </si>
  <si>
    <t xml:space="preserve">Váha příjmová, můstková, nerezová vážní plošina, váživost 300kg, vážní plocha 600x800mm, provoz z elektrické sítě i na akumulátor, ES ověření pro obchodní vážení, dvourozsahová 150/300kg, s přesností 50/100g, displej pro zobrazování hmotnosti, komunikační port pro připojení tiskárny a počítače, funkce nulování, tára, sčítání navážek, počítání kusů, limitní vážení
</t>
  </si>
  <si>
    <t xml:space="preserve">-1102249839</t>
  </si>
  <si>
    <t xml:space="preserve">R0004</t>
  </si>
  <si>
    <t xml:space="preserve">Servírovací vozík 2 policový</t>
  </si>
  <si>
    <t xml:space="preserve">-1655040257</t>
  </si>
  <si>
    <t xml:space="preserve">5</t>
  </si>
  <si>
    <t xml:space="preserve">R0005</t>
  </si>
  <si>
    <t xml:space="preserve">Nerezové umyvadlo s integrovaným košem. Rozměr umyvdla min. 365x340x130mm. Zadní lem, prolis kolem umyvadla, otvor pro baterii, opláštění ze tří stran. Výklopné dvěře se zámkem, nerezová obruč pro výměnu sáčku. Ve dveřích integrovananý lítačkový zákryt pro odhazování papírových ručníků. </t>
  </si>
  <si>
    <t xml:space="preserve">335123197</t>
  </si>
  <si>
    <t xml:space="preserve">6</t>
  </si>
  <si>
    <t xml:space="preserve">R0006</t>
  </si>
  <si>
    <t xml:space="preserve">Stojánková bezdotyková umyvadlová baterie s integrovanou elektronikou ve výtoku, elmag. ventilem, směšovačem, připojovacími hadicemi a filtry nečistot, na teplou a studenou vodu. Napájení z exter. zdroje 12 V~.</t>
  </si>
  <si>
    <t xml:space="preserve">-45070445</t>
  </si>
  <si>
    <t xml:space="preserve">7</t>
  </si>
  <si>
    <t xml:space="preserve">R0007</t>
  </si>
  <si>
    <t xml:space="preserve">Dávkovač tekutého mýdla, objem nádržky min. 400ml, okénko na kontrolu hladiny mýdla, uzamykatelný na klíč, hrany jsou svařované a zabroušené, zámek je zapuštěný do stěny výrobku, schované závěsy krytu. Provedení: nerez mat.</t>
  </si>
  <si>
    <t xml:space="preserve">1613822933</t>
  </si>
  <si>
    <t xml:space="preserve">8</t>
  </si>
  <si>
    <t xml:space="preserve">R0008</t>
  </si>
  <si>
    <t xml:space="preserve">Zásobník na jednotlivé papírové ručníky, objem do 250 ks ručníků, okénko na kontrolu množství ručníků v zásobníku, uzamykatelný na klíček. Provedení: nerez mat.</t>
  </si>
  <si>
    <t xml:space="preserve">1396268806</t>
  </si>
  <si>
    <t xml:space="preserve">102</t>
  </si>
  <si>
    <t xml:space="preserve">Sklad chlazených a mražených potravin m.č.1.02</t>
  </si>
  <si>
    <t xml:space="preserve">9</t>
  </si>
  <si>
    <t xml:space="preserve">R0009</t>
  </si>
  <si>
    <t xml:space="preserve">Chladící skříň pro GN2/1, netto objem vnitřního prostoru min. 450 litrů, teplotní rozsah max. -2°C až min. +8°C, energetická třída min. A, klimatická třída min. 5. Nerezový výparník, vnitřní a vnější konstrukce z nerezové oceli 304 AISI, digitální ovládací panel s teplotním displejem a tlačítky pro nastavení. Optimalizovaná nucená cirkulace vzduchu, na místě zaměnitelné panty dveří, zámek dveří, mikrospínač pro vypnutí ventilátoru při otevření dveří, vestavěná chladicí jednotka, automatické odmrazování s následným odpařením kondenzátu, samouzavírací dvířka s fixační polohou, magnetické těsnění. Elektrické připojení na zásuvku 230V.
</t>
  </si>
  <si>
    <t xml:space="preserve">809693383</t>
  </si>
  <si>
    <t xml:space="preserve">10</t>
  </si>
  <si>
    <t xml:space="preserve">R0010</t>
  </si>
  <si>
    <t xml:space="preserve">Mrazící skříň pro GN2/1, netto objem vnitřního prostoru min. 450 litrů, teplotní rozsah max. -18°C až min. -22°C, energetická třída min. B, klimatická třída min. 5. Nerezový výparník, vnitřní a vnější konstrukce z nerezové oceli 304 AISI, digitální ovládací panel s teplotním displejem a tlačítky pro nastavení. Optimalizovaná nucená cirkulace vzduchu, na místě zaměnitelné panty dveří, zámek dveří, mikrospínač pro vypnutí ventilátoru při otevření dveří, vestavěná chladicí jednotka, automatické odmrazování s následným odpařením kondenzátu, samouzavírací dvířka s fixační polohou, magnetické těsnění. Elektrické připojení na zásuvku 230V.
</t>
  </si>
  <si>
    <t xml:space="preserve">-1728074899</t>
  </si>
  <si>
    <t xml:space="preserve">11</t>
  </si>
  <si>
    <t xml:space="preserve">R0011</t>
  </si>
  <si>
    <t xml:space="preserve">Chladící skříň dvoudveřová pro GN2/1, netto objem vnitřního prostoru min. 900 litrů, teplotní rozsah max. -2°C až min. +8°C, energetická třída min. C, klimatická třída min. 5. Nerezový výparník, vnitřní a vnější konstrukce z nerezové oceli 304 AISI, digitální ovládací panel s teplotním displejem a tlačítky pro nastavení. Optimalizovaná nucená cirkulace vzduchu, na místě zaměnitelné panty dveří, zámek dveří, mikrospínač pro vypnutí ventilátoru při otevření dveří, vestavěná chladicí jednotka, automatické odmrazování s následným odpařením kondenzátu, samouzavírací dvířka s fixační polohou, magnetické těsnění. Elektrické připojení na zásuvku 230V.
</t>
  </si>
  <si>
    <t xml:space="preserve">390935825</t>
  </si>
  <si>
    <t xml:space="preserve">103</t>
  </si>
  <si>
    <t xml:space="preserve">Sklad ovoce a zeleniny m.č.1.03</t>
  </si>
  <si>
    <t xml:space="preserve">12</t>
  </si>
  <si>
    <t xml:space="preserve">R0012</t>
  </si>
  <si>
    <t xml:space="preserve">Chladící box (bezbariérový se zapuštěnou podlahou) s chladící jednotku. Požadovaná skladovací teplota max.+2°C až min.+8°C. Chladící box je tvořen sendvičovou PIR panelovou stěnou – 60 mm (systémem pero-drážka ) a PIR panelovou podlahou - 60 mm (systémem pero-drážka ). Podlaha s nerezovou, protiskluzovou pochozí částí. Box vybaven chladírenskými dveřmi (rozměr: min.800mm x 2000 mm). Stěny boxu uvnitř olištovány hygienickými PVC lištami. Vnější lišty budou plechové Zn – barvy bíle RAL 9010. Mezery mezi PIR panelovou stěnou boxu a stavební kcí budou zakryty nerezovými lištami. Při realizaci musí být dodána a nainstalována kompletní technologická sestava (ovládací panely, osvětlení, rozvody Cu, plyn, elektroinstalace, rozvaděč, bezpečnostní prvky atd.) umožňující plnou funkčnost technologie a chladícího boxu.
</t>
  </si>
  <si>
    <t xml:space="preserve">382345469</t>
  </si>
  <si>
    <t xml:space="preserve">13</t>
  </si>
  <si>
    <t xml:space="preserve">R0013</t>
  </si>
  <si>
    <t xml:space="preserve">Regál nerez, 4 police</t>
  </si>
  <si>
    <t xml:space="preserve">1724350122</t>
  </si>
  <si>
    <t xml:space="preserve">14</t>
  </si>
  <si>
    <t xml:space="preserve">R0014</t>
  </si>
  <si>
    <t xml:space="preserve">-512188568</t>
  </si>
  <si>
    <t xml:space="preserve">R0015</t>
  </si>
  <si>
    <t xml:space="preserve">Nerezové umyvadlo s integrovaným košem. Rozměr umyvdla min. 365x340x130mm. Zadní lem, prolis kolem umyvadla, otvor pro baterii, opláštění ze tří stran. Výklopné dvěře se zámkem, nerezová obruč pro výměnu sáčku. Ve dveřích integrovananý lítačkový zákryt pro odhazování papírových ručníků. 
</t>
  </si>
  <si>
    <t xml:space="preserve">1621053075</t>
  </si>
  <si>
    <t xml:space="preserve">16</t>
  </si>
  <si>
    <t xml:space="preserve">R0016</t>
  </si>
  <si>
    <t xml:space="preserve">1369416980</t>
  </si>
  <si>
    <t xml:space="preserve">17</t>
  </si>
  <si>
    <t xml:space="preserve">R0017</t>
  </si>
  <si>
    <t xml:space="preserve">-1446246681</t>
  </si>
  <si>
    <t xml:space="preserve">18</t>
  </si>
  <si>
    <t xml:space="preserve">R0018</t>
  </si>
  <si>
    <t xml:space="preserve">-1814551544</t>
  </si>
  <si>
    <t xml:space="preserve">105</t>
  </si>
  <si>
    <t xml:space="preserve">Hrubá přípravna zeleniny m.č.1.05</t>
  </si>
  <si>
    <t xml:space="preserve">19</t>
  </si>
  <si>
    <t xml:space="preserve">R0019</t>
  </si>
  <si>
    <t xml:space="preserve">Pojízdná namáčecí vana na zeleninu</t>
  </si>
  <si>
    <t xml:space="preserve">-1279826822</t>
  </si>
  <si>
    <t xml:space="preserve">20</t>
  </si>
  <si>
    <t xml:space="preserve">R0022</t>
  </si>
  <si>
    <t xml:space="preserve">Nerezový stůl s dvoudřezem 600x500x300 mm , vevařené umyvadlo 290x400x200 , výklopný odpadkový koš pod umyvadlem,zadní, pravý a levý lem 50 mm, spodní police, jednolitá pracovní deska v bezesparém provedení, provedení na stavební sokl 150mm</t>
  </si>
  <si>
    <t xml:space="preserve">-1235822400</t>
  </si>
  <si>
    <t xml:space="preserve">R0023</t>
  </si>
  <si>
    <t xml:space="preserve">1058120480</t>
  </si>
  <si>
    <t xml:space="preserve">22</t>
  </si>
  <si>
    <t xml:space="preserve">R0024</t>
  </si>
  <si>
    <t xml:space="preserve">Baterie s tlakovou sprchou a napouštěcím raménkem</t>
  </si>
  <si>
    <t xml:space="preserve">1719797069</t>
  </si>
  <si>
    <t xml:space="preserve">23</t>
  </si>
  <si>
    <t xml:space="preserve">R0025</t>
  </si>
  <si>
    <t xml:space="preserve">-1416633307</t>
  </si>
  <si>
    <t xml:space="preserve">24</t>
  </si>
  <si>
    <t xml:space="preserve">R0026</t>
  </si>
  <si>
    <t xml:space="preserve">497993062</t>
  </si>
  <si>
    <t xml:space="preserve">106</t>
  </si>
  <si>
    <t xml:space="preserve">Příprava studené kuchyně m.č.1.06</t>
  </si>
  <si>
    <t xml:space="preserve">25</t>
  </si>
  <si>
    <t xml:space="preserve">R0027</t>
  </si>
  <si>
    <t xml:space="preserve">Nerezový pracovní stůl s dřezem 600x500x300 mm, vevařené umyvadlo 290x400x200 , výklopný odpadkový koš pod umyvadlem, spodní police, zadní a pravý lem 50 mm, s výřezem kvůli dešťovému svodu, dvířka, jednolitá pracovní deska v bezesparém provedení, propojení pracovní desky v bezesparém provedení s poz.1.40, provedení na stavební sokl 150mm
</t>
  </si>
  <si>
    <t xml:space="preserve">1978964106</t>
  </si>
  <si>
    <t xml:space="preserve">26</t>
  </si>
  <si>
    <t xml:space="preserve">R0028</t>
  </si>
  <si>
    <t xml:space="preserve">16943471</t>
  </si>
  <si>
    <t xml:space="preserve">27</t>
  </si>
  <si>
    <t xml:space="preserve">R0029</t>
  </si>
  <si>
    <t xml:space="preserve">1380912024</t>
  </si>
  <si>
    <t xml:space="preserve">28</t>
  </si>
  <si>
    <t xml:space="preserve">R0030</t>
  </si>
  <si>
    <t xml:space="preserve">-1908984592</t>
  </si>
  <si>
    <t xml:space="preserve">29</t>
  </si>
  <si>
    <t xml:space="preserve">R0031</t>
  </si>
  <si>
    <t xml:space="preserve">-900566462</t>
  </si>
  <si>
    <t xml:space="preserve">30</t>
  </si>
  <si>
    <t xml:space="preserve">R0032</t>
  </si>
  <si>
    <t xml:space="preserve">Nástěnná skříňka, nerezová, středová police, posuvná dvířka</t>
  </si>
  <si>
    <t xml:space="preserve">-1989582215</t>
  </si>
  <si>
    <t xml:space="preserve">31</t>
  </si>
  <si>
    <t xml:space="preserve">R0033</t>
  </si>
  <si>
    <t xml:space="preserve">Nerezový stůl s dřezem 400x400x250 mm , spodní police,zadní a levý lem 50 mm, blok 3 zásuvek, pracovní deska v bezesparém provedení, propojení pracovní desky v bezesparém provedení s poz.1.35, provedení na stavební sokl 150mm</t>
  </si>
  <si>
    <t xml:space="preserve">-1145564231</t>
  </si>
  <si>
    <t xml:space="preserve">32</t>
  </si>
  <si>
    <t xml:space="preserve">R0034</t>
  </si>
  <si>
    <t xml:space="preserve">Stojánková páková baterie, profi provedení s dlouhou pákou</t>
  </si>
  <si>
    <t xml:space="preserve">340812110</t>
  </si>
  <si>
    <t xml:space="preserve">33</t>
  </si>
  <si>
    <t xml:space="preserve">R0035</t>
  </si>
  <si>
    <t xml:space="preserve">Kompaktní digitální váha. Váživosti 3/6kg, dílek 1/2g. Rozměr nerezové vážní plochy min.: 300 x 220mm. Certifikace: pro obchodní vážení - ES ověření. Displej LCD podsvícený. Elektrické připojení zásuvkou 230V přes adaptér, alternativní napájení: vestavěný dobíjecí akumulátor. Komunikace: sériové rozhraní RS-232. 
</t>
  </si>
  <si>
    <t xml:space="preserve">-2049399099</t>
  </si>
  <si>
    <t xml:space="preserve">34</t>
  </si>
  <si>
    <t xml:space="preserve">R0036</t>
  </si>
  <si>
    <t xml:space="preserve">791912787</t>
  </si>
  <si>
    <t xml:space="preserve">107</t>
  </si>
  <si>
    <t xml:space="preserve">Čistá příprava zeleniny m.č.1.07</t>
  </si>
  <si>
    <t xml:space="preserve">35</t>
  </si>
  <si>
    <t xml:space="preserve">R0039</t>
  </si>
  <si>
    <t xml:space="preserve">-523012508</t>
  </si>
  <si>
    <t xml:space="preserve">108</t>
  </si>
  <si>
    <t xml:space="preserve">Příprava masa m.č.1.08</t>
  </si>
  <si>
    <t xml:space="preserve">36</t>
  </si>
  <si>
    <t xml:space="preserve">R0043</t>
  </si>
  <si>
    <t xml:space="preserve">Nerezový pracovní stůl s dřezem 1000x500x300 mm, vevařené umyvadlo 290x400x200 , výklopný odpadkový koš pod umyvadlem, zadní a levý lem, dvířka, spodní police, 1x zásuvka, jednolitá pracovní deska v bezesparém provedení, provedení na stavební sokl 150mm</t>
  </si>
  <si>
    <t xml:space="preserve">-12798902</t>
  </si>
  <si>
    <t xml:space="preserve">37</t>
  </si>
  <si>
    <t xml:space="preserve">R0044</t>
  </si>
  <si>
    <t xml:space="preserve">-1372331936</t>
  </si>
  <si>
    <t xml:space="preserve">38</t>
  </si>
  <si>
    <t xml:space="preserve">R0045</t>
  </si>
  <si>
    <t xml:space="preserve">-1618920017</t>
  </si>
  <si>
    <t xml:space="preserve">39</t>
  </si>
  <si>
    <t xml:space="preserve">R0046</t>
  </si>
  <si>
    <t xml:space="preserve">-1092063279</t>
  </si>
  <si>
    <t xml:space="preserve">40</t>
  </si>
  <si>
    <t xml:space="preserve">R0047</t>
  </si>
  <si>
    <t xml:space="preserve">-10792012</t>
  </si>
  <si>
    <t xml:space="preserve">41</t>
  </si>
  <si>
    <t xml:space="preserve">R0048</t>
  </si>
  <si>
    <t xml:space="preserve">-282287648</t>
  </si>
  <si>
    <t xml:space="preserve">42</t>
  </si>
  <si>
    <t xml:space="preserve">R0051</t>
  </si>
  <si>
    <t xml:space="preserve">Chladicí stůl pro GN 1/1, 1x dveře 4x zásuvka pro GN, vnitřní prostor bez výparníku s nuceným oběhem vzduchu, automatické odtávání a odpařování za použití horkého plynu. Netto objem vnitřního prosotu min. 270l. Rozsah teplot max.-2°C/min.+8°C. Digitální temostat. Energetická třída min.A, klimatická třída min. 5. Provedení na stavební sokl 150mm
</t>
  </si>
  <si>
    <t xml:space="preserve">-1598141923</t>
  </si>
  <si>
    <t xml:space="preserve">43</t>
  </si>
  <si>
    <t xml:space="preserve">R0052</t>
  </si>
  <si>
    <t xml:space="preserve">Nerezový pracovní stůl, spodní police, prostor pro poz. 1.69, jednolitá pracovní deska v bezesparém provedení, provedení na stavební sokl 150mm</t>
  </si>
  <si>
    <t xml:space="preserve">-1674006557</t>
  </si>
  <si>
    <t xml:space="preserve">44</t>
  </si>
  <si>
    <t xml:space="preserve">R0053</t>
  </si>
  <si>
    <t xml:space="preserve">270381795</t>
  </si>
  <si>
    <t xml:space="preserve">45</t>
  </si>
  <si>
    <t xml:space="preserve">R0055</t>
  </si>
  <si>
    <t xml:space="preserve">504250883</t>
  </si>
  <si>
    <t xml:space="preserve">109</t>
  </si>
  <si>
    <t xml:space="preserve">Příprava těsta m.č.1.09</t>
  </si>
  <si>
    <t xml:space="preserve">46</t>
  </si>
  <si>
    <t xml:space="preserve">R0057</t>
  </si>
  <si>
    <t xml:space="preserve">Nerezový pracovní stůl s dřezem 600x500x300 mm, vevařené umyvadlo 290x400x200 , výklopný odpadkový koš pod umyvadlem, spodní police, blok 3 zásuvek, prostor pro poz. 1.81, jednolitá pracovní deska v bezesparém provedení, provedení na stavební sokl 150mm</t>
  </si>
  <si>
    <t xml:space="preserve">-1595981704</t>
  </si>
  <si>
    <t xml:space="preserve">47</t>
  </si>
  <si>
    <t xml:space="preserve">R0058</t>
  </si>
  <si>
    <t xml:space="preserve">-1771587913</t>
  </si>
  <si>
    <t xml:space="preserve">48</t>
  </si>
  <si>
    <t xml:space="preserve">R0059</t>
  </si>
  <si>
    <t xml:space="preserve">-6316601</t>
  </si>
  <si>
    <t xml:space="preserve">49</t>
  </si>
  <si>
    <t xml:space="preserve">R0060</t>
  </si>
  <si>
    <t xml:space="preserve">-1869675080</t>
  </si>
  <si>
    <t xml:space="preserve">50</t>
  </si>
  <si>
    <t xml:space="preserve">R0061</t>
  </si>
  <si>
    <t xml:space="preserve">452511100</t>
  </si>
  <si>
    <t xml:space="preserve">51</t>
  </si>
  <si>
    <t xml:space="preserve">R0062</t>
  </si>
  <si>
    <t xml:space="preserve">1213358851</t>
  </si>
  <si>
    <t xml:space="preserve">52</t>
  </si>
  <si>
    <t xml:space="preserve">R0063</t>
  </si>
  <si>
    <t xml:space="preserve">Univerzální kuchyňský robot vč. příslušenství: 1x kotlík 60l včetně vozíku pro kotlík; 1x metla pro koltík 60l; 1x hák pro kotlík 60l; 1x míchač pro kotlík 60l. Elektrické ovládání stroje pomocí tlačítek rychlostí, nouzové STOP tlačítko. 3 rychlostní stupně. Spouštění a zvedání kotlíku s motorickým zdvihem. Elektrické připojení na 400V
</t>
  </si>
  <si>
    <t xml:space="preserve">-1310413346</t>
  </si>
  <si>
    <t xml:space="preserve">53</t>
  </si>
  <si>
    <t xml:space="preserve">R0064</t>
  </si>
  <si>
    <t xml:space="preserve">Náhradní kotlík 60 l s vozíkem</t>
  </si>
  <si>
    <t xml:space="preserve">-644358895</t>
  </si>
  <si>
    <t xml:space="preserve">54</t>
  </si>
  <si>
    <t xml:space="preserve">R0065</t>
  </si>
  <si>
    <t xml:space="preserve">Nerezový pracovní stůl pojízdný, spodní police</t>
  </si>
  <si>
    <t xml:space="preserve">-639652953</t>
  </si>
  <si>
    <t xml:space="preserve">55</t>
  </si>
  <si>
    <t xml:space="preserve">R0066</t>
  </si>
  <si>
    <t xml:space="preserve">-754515658</t>
  </si>
  <si>
    <t xml:space="preserve">56</t>
  </si>
  <si>
    <t xml:space="preserve">R0068</t>
  </si>
  <si>
    <t xml:space="preserve">119466609</t>
  </si>
  <si>
    <t xml:space="preserve">110</t>
  </si>
  <si>
    <t xml:space="preserve">Mytí provozního nádobí m.č.1.10</t>
  </si>
  <si>
    <t xml:space="preserve">57</t>
  </si>
  <si>
    <t xml:space="preserve">R0071</t>
  </si>
  <si>
    <t xml:space="preserve">Nerezový pracovní stůl s dřezem 1000x500x250 mm, vevařené umyvadlo 290x400x200, výklopný odpadkový koš pod umyvadlem, zadní a levý lem, spodní roštová police</t>
  </si>
  <si>
    <t xml:space="preserve">295490460</t>
  </si>
  <si>
    <t xml:space="preserve">58</t>
  </si>
  <si>
    <t xml:space="preserve">R0072</t>
  </si>
  <si>
    <t xml:space="preserve">-2005262283</t>
  </si>
  <si>
    <t xml:space="preserve">59</t>
  </si>
  <si>
    <t xml:space="preserve">R0073</t>
  </si>
  <si>
    <t xml:space="preserve">-1818199715</t>
  </si>
  <si>
    <t xml:space="preserve">60</t>
  </si>
  <si>
    <t xml:space="preserve">R0074</t>
  </si>
  <si>
    <t xml:space="preserve">1843334727</t>
  </si>
  <si>
    <t xml:space="preserve">61</t>
  </si>
  <si>
    <t xml:space="preserve">R0075</t>
  </si>
  <si>
    <t xml:space="preserve">-1203017651</t>
  </si>
  <si>
    <t xml:space="preserve">62</t>
  </si>
  <si>
    <t xml:space="preserve">R0076</t>
  </si>
  <si>
    <t xml:space="preserve">Celonerezový vozík AISI 304, 4 otočná kola 2 z toho s brzdou o průměru min.125mm, konstrukce s uzavřených profilů, zásuvy nad sebou pro min. 36 GN 1/1-100 nebo 18 GN2/1-100, s roztečí zásuvů min.70mm, nárazníky v rozích. Konstrukce vozíku je celosvařovaná</t>
  </si>
  <si>
    <t xml:space="preserve">455156168</t>
  </si>
  <si>
    <t xml:space="preserve">63</t>
  </si>
  <si>
    <t xml:space="preserve">R0077</t>
  </si>
  <si>
    <t xml:space="preserve">Výstupní stůl nerez, spodní roštová police, zadní a pravý lem</t>
  </si>
  <si>
    <t xml:space="preserve">-1909975980</t>
  </si>
  <si>
    <t xml:space="preserve">64</t>
  </si>
  <si>
    <t xml:space="preserve">R0078</t>
  </si>
  <si>
    <t xml:space="preserve">-972439193</t>
  </si>
  <si>
    <t xml:space="preserve">111</t>
  </si>
  <si>
    <t xml:space="preserve">Varna m.č.1.11</t>
  </si>
  <si>
    <t xml:space="preserve">65</t>
  </si>
  <si>
    <t xml:space="preserve">R0080</t>
  </si>
  <si>
    <t xml:space="preserve">Vozík s madlem na vložení GN1/1 pro vyprazdování multifunkčních pánví vč. GN 1/1-200 se sklopnými držadly</t>
  </si>
  <si>
    <t xml:space="preserve">1991880978</t>
  </si>
  <si>
    <t xml:space="preserve">66</t>
  </si>
  <si>
    <t xml:space="preserve">R0081</t>
  </si>
  <si>
    <t xml:space="preserve">Vozík s madlem na vložení GN1/1 pro vyprazdování multifunkčních kotlů vč. GN 1/1-200 se sklopnými držadly</t>
  </si>
  <si>
    <t xml:space="preserve">-231469586</t>
  </si>
  <si>
    <t xml:space="preserve">67</t>
  </si>
  <si>
    <t xml:space="preserve">R0082</t>
  </si>
  <si>
    <t xml:space="preserve">Elektrický konvektomat pro 20GN 1/1 se zavážecím vozíkem s rozestupy zásuvů min. 63mm, bojlerový.Rovnoměrná tepelná úprava v každém zásuvu. Automatická korekce programu vzhledem ke vloženému množství potraviny. Režim konvektomatu se třemi provozními režimy: pára max.30°C – min.130°C, horký vzduch max.30°C – min.300°C, kombinace páry a horkého vzduchu max.30°C –min.300°C. Měření, nastavování a regulace vlhkosti s přesností na 1 procento. Režim Delta-T. Funkce min.: vaření, smažení, fritování, vaření v páře, pečení, nízkoteplotní úpravy přes noc. Ovládací obrazovka. Dotykový display/obrazovka (kapacitní nebo rezistivní). Systém automatického čištění - mytí varné komory. Tukový filtr ve varné komoře. Integrovaná ruční sprcha s automatickým navíjením. Sonda teploty jádra se min. tříbodovým měřením. Min. 350 libovolně nastavitelných programů min. s 12 kroky., min. 5 rychlosti vzduchu, nastavitelné. Funkce zajišťující zchlazení varného prostoru. Automatická předvolba okamžiku spuštění. Zobrazení skutečných a požadovaných hodnot na displeji. bojler pro výrobu páry s automatickým plněním vodou. Detekce vodního kamene a zavápnění. Zásuvy v zavážecím vozíku vhodné pro gastronádoby GN 1/1, 1/2, 1/3. Rozhraní USB pro export dat HACCP na paměťový modul USB nebo pro snadnou aktualizaci softwaru. Včetně vybavenosti pro napojení inteligentního energetického optimalizačního zařízení na redukci výkonových špiček.
</t>
  </si>
  <si>
    <t xml:space="preserve">1504528423</t>
  </si>
  <si>
    <t xml:space="preserve">68</t>
  </si>
  <si>
    <t xml:space="preserve">R0084</t>
  </si>
  <si>
    <t xml:space="preserve">Digestoř nad konvektomat vč. Tukových lamelových filtrů</t>
  </si>
  <si>
    <t xml:space="preserve">-1598896040</t>
  </si>
  <si>
    <t xml:space="preserve">69</t>
  </si>
  <si>
    <t xml:space="preserve">R0085</t>
  </si>
  <si>
    <t xml:space="preserve">Multifunkční varné zařízení, tlakové. Užitná kapacita: minimálně 150 litrů. Varná plocha: min.55 dm2. Automatický zdvih košů nebo gastronádob. Rozsah teplot: max.50°C – min. 250°C. Ovládání pomocí dotykové obrazovky (rezistentní nebo kapacitní) v českém jazyce, přednastavené varné programy min. 7, vytváření a ukládání receptů v českém jazyce. Vpichová potravinová sonda. Min. funkce: smažení; grilování; vaření ve vodě; vaření v tlaku(min. 0,3bar), vaření mléčných produktů; vaření v páře; nízkoteplotní dlouhodobé vaření; vaření souvide; vaření v gastronádobách a varných koších například těstovin; fritování ve fritovacích koších; udržování na nastavené teplotě. Automatické napouštění vody s přednastavením množství s přesností min. na 1l. Celonerezová vana z materiálu min. AISI 304. Celonerezová rámová konstrukce. USB port pro aktualizaci software. Sprcha pro čištění. Vč. příslušenství: 1x rameno pro zdvih košů, 3xvarný koš,3x fritovací koš, 1x scezovací síto, 1x vozík na vypouštění vařeného obsahu, 3xrošt na dno varné nádoby, 1x čistící houbička. Včetně vybavenosti pro napojení inteligentního energetického optimalizačního zařízení na redukci výkonových špiček.
</t>
  </si>
  <si>
    <t xml:space="preserve">1498822171</t>
  </si>
  <si>
    <t xml:space="preserve">70</t>
  </si>
  <si>
    <t xml:space="preserve">R0086</t>
  </si>
  <si>
    <t xml:space="preserve">Multifunkční varné zařízení. Užitná kapacita: minimálně 150 litrů. Varná plocha: min.55 dm2. Automatický zdvih košů nebo gastronádob. Rozsah teplot: max.50°C – min. 250°C. Ovládání pomocí dotykové obrazovky (rezistentní nebo kapacitní) v českém jazyce, přednastavené varné programy min. 7, vytváření a ukládání receptů v českém jazyce. Vpichová potravinová sonda. Min. funkce: smažení; grilování; vaření ve vodě; vaření mléčných produktů; vaření v páře; nízkoteplotní dlouhodobé vaření; vaření souvide; vaření v gastronádobách a varných koších například těstovin; fritování ve fritovacích koších; udržování na nastavené teplotě. Automatické napouštění vody s přednastavením množství s přesností min. na 1l. Celonerezová vana z materiálu min. AISI 304. Celonerezová rámová konstrukce. USB port pro aktualizaci software. Sprcha pro čištění. Vč. příslušenství: 1x rameno pro zdvih košů, 3xvarný koš,3x fritovací koš, 1x scezovací síto, 1x vozík na vypouštění vařeného obsahu, 3xrošt na dno varné nádoby, 1x čistící houbička. Včetně vybavenosti pro napojení inteligentního energetického optimalizačního zařízení na redukci výkonových špiček.
</t>
  </si>
  <si>
    <t xml:space="preserve">376973822</t>
  </si>
  <si>
    <t xml:space="preserve">71</t>
  </si>
  <si>
    <t xml:space="preserve">R0087</t>
  </si>
  <si>
    <t xml:space="preserve">Příslušenství pro multifunkční varné zařízení: 1x stěrka; 3x varný koš; 3x rošt na dno pánve; 1x rameno(rám) pro koše; 1x scezovací síto</t>
  </si>
  <si>
    <t xml:space="preserve">-150009704</t>
  </si>
  <si>
    <t xml:space="preserve">72</t>
  </si>
  <si>
    <t xml:space="preserve">R0090</t>
  </si>
  <si>
    <t xml:space="preserve">"Indukční sporák, uzavřený ze tří stran, celonerezová konstrukce z materiálu min. AISI 304, spodní police. Hygienický systémový spoj se sousedícíma položkama poz.1.110 a 1.110a, zabraňující zatékání mezi položky. Levá a pravá strana sporáku je dvoupláštová. Volná odkládací praconí plocha na pravé straně sporáku o min.délce 400 mm. Vč. elektrické 230V/500W zásuvky pro napojení příslušenství (např. tyčový mixér). Ovládání ploten z čela sporáku. Síla pracovní desky min. 2mm. Napouštěcí rameno na studenou vodu s výškou výtoku min. 400 mm, max. 500mm. Provedení na nerezové nohy 150mm. 2x profesionální vestavná indukční varná a udržovací deska umístěny vedle sebe určená pro dlouhodobý provoz bez přerušení min. 8H .Příkon každé plotny 3,5kW. Bezrámečkové zabudování do varného bloku.
Rozměry sklokeramické desky min.: 300x300mm. Vnější průměr dna nádobí pro vaření, při kterém sepne indukční ohřev od max. 120 mm. Zatížitelnost sklokeramické varné desky min. 60kg. Bezpečnostní prvky min. 2 při přehřátí elektrického prostoru a varné desky (systém vypne při přehřátí). Bezpečnostní prvky při elektrickém přetížení min. 2. Systém řízení nastavené teploty v reálném čase s přesností na 1°C, 3 druhy varných postupů:
- Vaření podle teploty s přesností na min.1°(max. 35- min. 200°C)
- Udržovací režimy podle nastavené teploty max.40- min. 90°C
- Vaření s různými úrovněmi výkonu min. 9"
</t>
  </si>
  <si>
    <t xml:space="preserve">-739400832</t>
  </si>
  <si>
    <t xml:space="preserve">73</t>
  </si>
  <si>
    <t xml:space="preserve">R0091</t>
  </si>
  <si>
    <t xml:space="preserve">"Multifunkční varné zařízení. Užitná kapacita min. 150l. Hygienický systémový spoj se sousedícíma položkama poz.1.110; 1.110a; 1.109 zabraňující zatékání mezi položky. Minimální plocha dna 37 dm2. Kapacita při vaření v GN min. 2xGN 1/1-200. Ovládání pomocí dotykové obrazovky (rezistivní nebo kapacitní) v českém jazyce. Přednastavené varné programy min. 7, vytváření a ukládání receptů v českém jazyce. Vpichová potravinová sonda. Funkce min. smažení; grilování; vaření ve vodě; vaření mléčných produktů; vaření v páře; nízkoteplotního dlouhodobého vaření; vaření souvide; vaření v gastronádobách a varných koších například těstovin; fritování ve fritovacích koších; delta T vaření; udržování na nastavené teplotě. Rozsah nastavení teploty max. 50°C - min. 250°C. Automatické napouštění vody s přednastavením množství s přesností min. na 1l. Výpustný ventil 2"" (umístěný vlevo nebo vpravo varné nádoby) z nerezové oceli AISI 316 s pojistkou proti otevření, včetně EPDM těsnění, s plynulou regulací proudu vypouštěného obsahu zabraňující rozstřik vypouštěné tekutiny. Izolované dvouplášťové víko s těsněním. Celonerezová vana z materiálu min. AISI 304. 
Integrovaná elektrická zásuvka 230V s příkonem 0,5kW. Sprcha pro čištění stroje. Včetně vybavenosti pro napojení inteligentního energetického optimalizačního zařízení na redukci výkonových špiček."
</t>
  </si>
  <si>
    <t xml:space="preserve">-91719729</t>
  </si>
  <si>
    <t xml:space="preserve">74</t>
  </si>
  <si>
    <t xml:space="preserve">R0092</t>
  </si>
  <si>
    <t xml:space="preserve">Příslušenství pro multifunkční varné řízení: Děrovaná varná vložka GN 1/1 se sklopnými držadly-2ks, Síto výpustného ventilu pro vypouštění vařených potravin - 1ks, Rošt na dno pánve - 2ks, Špachtle - 1ks, Velká špachtle - kopist - 1ks, Čistící houbička - 1ks, Lopata plná - 1 ks, Lopata perforovaná - 1ks, Stěrka na čištění - 1ks, Kartáč pro čištění výpustného ventilu pro vypouštění vařených potravin - 1ks, Kartáč pro čištění - 1ks
</t>
  </si>
  <si>
    <t xml:space="preserve">-2038492489</t>
  </si>
  <si>
    <t xml:space="preserve">75</t>
  </si>
  <si>
    <t xml:space="preserve">R0093</t>
  </si>
  <si>
    <t xml:space="preserve">Neutrální modul s pracovní plochou. Hygienický systémový spoj se sousedícíma položkama poz.1.110 zabraňující zatékání mezi položky.</t>
  </si>
  <si>
    <t xml:space="preserve">2017182459</t>
  </si>
  <si>
    <t xml:space="preserve">76</t>
  </si>
  <si>
    <t xml:space="preserve">R0096</t>
  </si>
  <si>
    <t xml:space="preserve">Zavážecí vozík do konvektomatu 20GN 1/1 - náhradní</t>
  </si>
  <si>
    <t xml:space="preserve">-1186346535</t>
  </si>
  <si>
    <t xml:space="preserve">77</t>
  </si>
  <si>
    <t xml:space="preserve">R0100</t>
  </si>
  <si>
    <t xml:space="preserve">1504851650</t>
  </si>
  <si>
    <t xml:space="preserve">78</t>
  </si>
  <si>
    <t xml:space="preserve">R0101</t>
  </si>
  <si>
    <t xml:space="preserve">Šokový zchlazovač / zmrazovač. Kapacita 10GN 1/1-65. Zchlazování dle DIN 18872-5: 36 kg (+65°C/+3°C) do 90 min. Zmrazování dle DIN 18872-5: 36 kg (+65°C/-18°C) do 240 min. Ovládání pomocí 7" dotykové obrazovky se sklem a krytím IP53 a předdefinovaných programů s možností vytvářet si vlastní programy pomocí připojení USB. Cykly lze spustit ihned po naplnění bez ohledu na teplotu pokrmů. 4 bodová teplotní sonda. Zařízení lze použít i jako udržovací skříň a skříň pro nízkoteplotní vaření do +80°C. Hygienické dno komory. Systém bezdotykového otevírání dveři. Elektrické připojení na 400V.
</t>
  </si>
  <si>
    <t xml:space="preserve">540167794</t>
  </si>
  <si>
    <t xml:space="preserve">79</t>
  </si>
  <si>
    <t xml:space="preserve">R0102</t>
  </si>
  <si>
    <t xml:space="preserve">Digestoř nad varnou linkou vč. tukovývh lamelových filtrů, osvětlení a nádobky na sběr kondenzátu</t>
  </si>
  <si>
    <t xml:space="preserve">625740144</t>
  </si>
  <si>
    <t xml:space="preserve">80</t>
  </si>
  <si>
    <t xml:space="preserve">R0103</t>
  </si>
  <si>
    <t xml:space="preserve">-895207851</t>
  </si>
  <si>
    <t xml:space="preserve">81</t>
  </si>
  <si>
    <t xml:space="preserve">R0104</t>
  </si>
  <si>
    <t xml:space="preserve">-572866360</t>
  </si>
  <si>
    <t xml:space="preserve">113</t>
  </si>
  <si>
    <t xml:space="preserve">Dietní linka m.č.1.13</t>
  </si>
  <si>
    <t xml:space="preserve">82</t>
  </si>
  <si>
    <t xml:space="preserve">R0105</t>
  </si>
  <si>
    <t xml:space="preserve">-1141767792</t>
  </si>
  <si>
    <t xml:space="preserve">83</t>
  </si>
  <si>
    <t xml:space="preserve">R0106</t>
  </si>
  <si>
    <t xml:space="preserve">"Indukční sporák, uzavřený ze tří stran bez větracích otvorů z boků, zad, vrchní desky, dna a boků vnitřního skříňového prostoru, spodní police. Vč. elektrické 230V/500W zásuvky pro napojení příslušenství (např. tyčový mixér). Bezpečnostní systém proti stečení tekutiny vzkypělého hrnce mimo pracovní plochu sporáku - odvod tekutiny do odpadu. Ovládání ploten z čela sporáku. Vaření s nastavením teploty 30-200°C, vaření podle výkonu min. 8 stupňů. Udržovací funkce dle přednastavených teplot - min. 5 možností. Pracovní deska je z vrchu zcela uzavřená a bez větracích otvorů. zadní lem. Napouštěcí rameno na studenou vodu s výškou výtoku min. 400 mm, max. 500mm. Min. kapacita sporáku: 3x hrnec o průměru 400mm. Minimální průměr hrnce - funkčnost indukce: max. 120mm.
Indukční plotna min. 3ks, příkon každé plotny min 3,5kW, rychlost zavaření: 10l z 25°C na 100°C za 20 minut. Instalace na stavebním soklu 150mm. Tato položka má jednolitou pracovní plochu bez přerušení spárou s položkou 1.125"
</t>
  </si>
  <si>
    <t xml:space="preserve">354326715</t>
  </si>
  <si>
    <t xml:space="preserve">84</t>
  </si>
  <si>
    <t xml:space="preserve">R0107</t>
  </si>
  <si>
    <t xml:space="preserve">Zařízení pro udržování a nízkoteplotní úpravy pokrmů kapacita min. 4x GN1/1 40. Vaření pomocí min. 2 režimů: manuální / individuální měnitelné programy. Ovládání prostřednictvím displeje. Možnost uložení vlastního programu min. 8. Dvířka s regulací vlhkosti . 4x madlo pro manipulaci. Vnitřní zaoblená komora. Vnitřní a vnější plášť: nerez min. CrNi 18/10. Povolená tolerance parametrů +-10% pokud není uvedeno maximum či minimum. Umístěno ve sporáku pozice 116.22b v podestavbě. Zařízení na el. zásuvku 230V. Umístění na spodní polici poz.1.121
</t>
  </si>
  <si>
    <t xml:space="preserve">-1048072711</t>
  </si>
  <si>
    <t xml:space="preserve">85</t>
  </si>
  <si>
    <t xml:space="preserve">R0108</t>
  </si>
  <si>
    <t xml:space="preserve">-1283084697</t>
  </si>
  <si>
    <t xml:space="preserve">86</t>
  </si>
  <si>
    <t xml:space="preserve">R0110</t>
  </si>
  <si>
    <t xml:space="preserve">1260985885</t>
  </si>
  <si>
    <t xml:space="preserve">87</t>
  </si>
  <si>
    <t xml:space="preserve">R0111</t>
  </si>
  <si>
    <t xml:space="preserve">Nerezový pracovní stůl s dřezem 400x400x250 mm, vevařené umyvadlo 290x400x200, výklopný odpadkový koš pod umyvadlem, spodní police, blok 3 zásuvek, zadní lem, dvířka, jednolitá pracovní deska v bezesparém provedení, provedení na satvební sokl 150mm. Tato položka má jednolitou pracovní plochu bez přerušení spárou s položkou 1.121
</t>
  </si>
  <si>
    <t xml:space="preserve">1454220216</t>
  </si>
  <si>
    <t xml:space="preserve">88</t>
  </si>
  <si>
    <t xml:space="preserve">R0112</t>
  </si>
  <si>
    <t xml:space="preserve">824996521</t>
  </si>
  <si>
    <t xml:space="preserve">89</t>
  </si>
  <si>
    <t xml:space="preserve">R0113</t>
  </si>
  <si>
    <t xml:space="preserve">1379282677</t>
  </si>
  <si>
    <t xml:space="preserve">90</t>
  </si>
  <si>
    <t xml:space="preserve">R0114</t>
  </si>
  <si>
    <t xml:space="preserve">-90260464</t>
  </si>
  <si>
    <t xml:space="preserve">91</t>
  </si>
  <si>
    <t xml:space="preserve">R0115</t>
  </si>
  <si>
    <t xml:space="preserve">681717820</t>
  </si>
  <si>
    <t xml:space="preserve">114</t>
  </si>
  <si>
    <t xml:space="preserve">Práce s tepelně opracovanými pokrmy m.č.1.14</t>
  </si>
  <si>
    <t xml:space="preserve">92</t>
  </si>
  <si>
    <t xml:space="preserve">R0116</t>
  </si>
  <si>
    <t xml:space="preserve">Nerezový pracovní stůl s dřezem 600x500x300 mm, vevařené umyvadlo 290x400x200, výklopný odpadkový koš pod umyvadlem, spodní police, zadní lem, spodní police, prostor pro poz.1.134, provedení na stavební sokl 150mm</t>
  </si>
  <si>
    <t xml:space="preserve">1232423988</t>
  </si>
  <si>
    <t xml:space="preserve">93</t>
  </si>
  <si>
    <t xml:space="preserve">R0117</t>
  </si>
  <si>
    <t xml:space="preserve">-577171596</t>
  </si>
  <si>
    <t xml:space="preserve">94</t>
  </si>
  <si>
    <t xml:space="preserve">R0118</t>
  </si>
  <si>
    <t xml:space="preserve">424370264</t>
  </si>
  <si>
    <t xml:space="preserve">95</t>
  </si>
  <si>
    <t xml:space="preserve">R0119</t>
  </si>
  <si>
    <t xml:space="preserve">403261900</t>
  </si>
  <si>
    <t xml:space="preserve">96</t>
  </si>
  <si>
    <t xml:space="preserve">R0120</t>
  </si>
  <si>
    <t xml:space="preserve">1357089828</t>
  </si>
  <si>
    <t xml:space="preserve">97</t>
  </si>
  <si>
    <t xml:space="preserve">R0121</t>
  </si>
  <si>
    <t xml:space="preserve">Ponorný mixér pro množství do 100l. Kryt motorového bloku nerezový. Odmontovatelný přívodní kabel. Odnímatelná nohy, rozebíratelný nůž a zvon. 9500 ot./min. Délka ramene mixéru 460mm.</t>
  </si>
  <si>
    <t xml:space="preserve">1427628285</t>
  </si>
  <si>
    <t xml:space="preserve">98</t>
  </si>
  <si>
    <t xml:space="preserve">R0122</t>
  </si>
  <si>
    <t xml:space="preserve">796619607</t>
  </si>
  <si>
    <t xml:space="preserve">99</t>
  </si>
  <si>
    <t xml:space="preserve">R0123</t>
  </si>
  <si>
    <t xml:space="preserve">-1045587220</t>
  </si>
  <si>
    <t xml:space="preserve">100</t>
  </si>
  <si>
    <t xml:space="preserve">R0124</t>
  </si>
  <si>
    <t xml:space="preserve">Chladicí stůl pro GN 1/1, 1x dveře, 4x zásuvka. Užitná výška zásuvek 216mm, vnitřní prostor bez výparníku s nuceným oběhem vzduchu, automatické odtávání a odpařování za použití horkého plynu. Objem min. 420l. Rozsah teplot 0/+12°C. Digitální temostat. Vč. zabudovaného Wi-Fi modulu pro bezdratový monitoring fyzikálních veličin. Provedení na stavební sokl 150mm
</t>
  </si>
  <si>
    <t xml:space="preserve">1735278853</t>
  </si>
  <si>
    <t xml:space="preserve">116</t>
  </si>
  <si>
    <t xml:space="preserve">Jídelna m.č.1.16</t>
  </si>
  <si>
    <t xml:space="preserve">R0126</t>
  </si>
  <si>
    <t xml:space="preserve">Pojezdová dráha nerez trubková</t>
  </si>
  <si>
    <t xml:space="preserve">1432149907</t>
  </si>
  <si>
    <t xml:space="preserve">R0127</t>
  </si>
  <si>
    <t xml:space="preserve">Vozík na tácy a příbory se spodní poicí vč. 4x GN 1/3-150</t>
  </si>
  <si>
    <t xml:space="preserve">644636326</t>
  </si>
  <si>
    <t xml:space="preserve">117</t>
  </si>
  <si>
    <t xml:space="preserve">Výdej nápojů</t>
  </si>
  <si>
    <t xml:space="preserve">R0128</t>
  </si>
  <si>
    <t xml:space="preserve">Zásobník na koše, samozdvihací, otevřený, rozměr police 536x536mm. Konstrukce ze čtvercových (40x40mm) nerezových profilů, panely a horní část z nerez oceli AISI304. 4 otočná kolečka (z toho 2 s brzdou) o prům.min. 125 mm . Rohy s gumovými nárazníky. Ergonomické madlo. Automatický pružinový zvedací mechanismus s možností nastavení dle váhy. Police vhodná na koše (525x525mm nebo 500x500xmm). Kapacita 6 košů 115 mm nebo 10 košů 75 mm.
</t>
  </si>
  <si>
    <t xml:space="preserve">-1826808682</t>
  </si>
  <si>
    <t xml:space="preserve">104</t>
  </si>
  <si>
    <t xml:space="preserve">R0130</t>
  </si>
  <si>
    <t xml:space="preserve">Termos 20 l s vodomírou na horké a studené nápoje, dvouplášťové plně izolované provedení, s víkem, nekapajícím kohoutkem.</t>
  </si>
  <si>
    <t xml:space="preserve">-899341482</t>
  </si>
  <si>
    <t xml:space="preserve">R0131</t>
  </si>
  <si>
    <t xml:space="preserve">Postmix v provedení se 4 výdejními ventily je určen k výrobě a stáčení chlazených limonád a sodové vody. Nerezové provedení. Chladící výkon kompresoru: 1/4 Hp. Chladící výkon stálý: 45l. Chladící výkon přímý: 0,75l/min. Počet výdejních ventilů: 4. Chlazených nápojů: 4 x limo, 1 x soda. Součástí je veškeré příslušenství pro chod stroje. Tlaková lahev CO2 a sirupy nejsou součástí dodávky technologie kuchyně. Elektrické připojení zásuvkou 230V.
</t>
  </si>
  <si>
    <t xml:space="preserve">-1947224846</t>
  </si>
  <si>
    <t xml:space="preserve">R0132</t>
  </si>
  <si>
    <t xml:space="preserve">Nerezový pracovní stůl, zadní lem, s křídlovými dvířky, vnitřní prostor se spodní a středovou polící, trubková pojezdová dráha nerez, sokly ze tří stran</t>
  </si>
  <si>
    <t xml:space="preserve">1811872261</t>
  </si>
  <si>
    <t xml:space="preserve">118</t>
  </si>
  <si>
    <t xml:space="preserve">Výdej jídel m.č.1.18</t>
  </si>
  <si>
    <t xml:space="preserve">R0133</t>
  </si>
  <si>
    <t xml:space="preserve">Zásobník na nádobí univerzální 2-tubusový, možnost vložení všech tvarů nádobí: kulaté až do průměru 32 cm (půdorysně do plochy šachty), 4 kulaté do průměru 120mm (půdorysně do plochy šachty), čtercové, obdelníkové, oválné, kapacita min.160 talířů až do průměru min. 320mm. Zásobník umožňuje úplné vyjmutí šachty pro lepší čištění, pro nastavení pružin a pro servísní přistup. Polykarbonátový kryt při výdeji lze zavěsit na madlo vozíku. 
</t>
  </si>
  <si>
    <t xml:space="preserve">-1313963386</t>
  </si>
  <si>
    <t xml:space="preserve">R0134</t>
  </si>
  <si>
    <t xml:space="preserve">Vyhřívaný zásobník na nádobí univerzální 2-tubusový, možnost vložení všech tvarů nádobí: kulaté až do průměru 32 cm (půdorysně do plochy šachty), 4 kulaté do průměru 120mm (půdorysně do plochy šachty), čtercové, obdelníkové, oválné, IPX 5, kapacita min.160 talířů až do průměru min. 320mm, regulace teploty v rozsahu max.30°C - min.110°C. Zásobník umožňuje úplné vyjmutí šachty pro lepší čištění,pro nastavení pružin a pro servísní přistup. Polykarbonátový kryt při výdeji lze zavěsit na madlo vozíku. Elektrické připojení elektrickou zásuvkou 230V. 
</t>
  </si>
  <si>
    <t xml:space="preserve">-1989452316</t>
  </si>
  <si>
    <t xml:space="preserve">R0135</t>
  </si>
  <si>
    <t xml:space="preserve">Výdejní vana 3GN 1/1, samostatně vyhřívané vany. Otevřený spodní prostor. Plynulá regulace teploty 30-90°C. Celonerezové provedení. Světlá výška pod policí min. 150 mm. Vany o hloubce 210 mm. Automatické napouštění a dopouštění vody při provozu každé vany. Hladinový senzor - hlídání maximální a minimální hladiny. Ovládací prvky na čelním panelu. Zásuvka 230V na čelním panelu. Čelní opláštění vč. soklu. Elektrické připojení 400V. 
</t>
  </si>
  <si>
    <t xml:space="preserve">-1896654056</t>
  </si>
  <si>
    <t xml:space="preserve">R0136</t>
  </si>
  <si>
    <t xml:space="preserve">Hygienická nástavba. Tvořena nerezovou konstrukcí s vrchní policí a čelním sklem v čirém provedení. Nástavba je osazena LED osvětlením v celé délce</t>
  </si>
  <si>
    <t xml:space="preserve">707844571</t>
  </si>
  <si>
    <t xml:space="preserve">R0137</t>
  </si>
  <si>
    <t xml:space="preserve">Nerezová vykrívací maska. Zásuvka 230V. Čelní opláštění vč. soklu</t>
  </si>
  <si>
    <t xml:space="preserve">-1446977669</t>
  </si>
  <si>
    <t xml:space="preserve">112</t>
  </si>
  <si>
    <t xml:space="preserve">R0138</t>
  </si>
  <si>
    <t xml:space="preserve">Výdejní vana 2GN 1/1, samostatně vyhřívané vany. Otevřený spodní prostor. Plynulá regulace teploty 30-90°C. Celonerezové provedení. Světlá výška pod policí min. 150 mm. Vany o hloubce 210 mm. Automatické napouštění a dopouštění vody při provozu každé vany. Hladinový senzor - hlídání maximální a minimální hladiny. Ovládací prvky na čelním panelu. Zásuvka 230V na čelním panelu. Čelní opláštění vč. soklu. Elektrické připojení 400V. 
</t>
  </si>
  <si>
    <t xml:space="preserve">-1141229648</t>
  </si>
  <si>
    <t xml:space="preserve">R0139</t>
  </si>
  <si>
    <t xml:space="preserve">-1523303683</t>
  </si>
  <si>
    <t xml:space="preserve">R0140</t>
  </si>
  <si>
    <t xml:space="preserve">Chlazená vitrína, robustní nerezový rám. Dvojitá izotermická skla z boku a ze strany zákazníka. Provedení "samoobslužná" s výklopnými dvířky z akrylátového skla. Chlazená vana 3GN 1/1. Chladící jednotka s ventilátory tvoří jeden celek. Použité chladivo bez freonů. Rozsah teplot: max.+2°C až min.+8°C. Automatické odtávání a odpařování kondenzátu. Osvětlení vnitřního prostoru. 4 boční prosklené strany jsou instalovány vůči stropu pod úhlem 90° - čelní sklo ze strany obsluhy nesmí být sešikmeno. Spodní část: Povrch nerez (CNS), hladké provedení. 4 stavitelné nohy min 150mm výšky, zakryté nerezovým soklem. Bočnice a čela z nerezavějící oceliAISI304. Elektrické připojení 230V. 
</t>
  </si>
  <si>
    <t xml:space="preserve">1064145036</t>
  </si>
  <si>
    <t xml:space="preserve">115</t>
  </si>
  <si>
    <t xml:space="preserve">R0141</t>
  </si>
  <si>
    <t xml:space="preserve">Nerezový pracovní stůl s dřezem 400x400x250 mm, vevařené umyvadlo 290x400x200, výklopný odpadkový koš pod umyvadlem, spodní police, zadní lem, posuvná dvířka, jednolitá pracovní deska v bezesparém provedení, provedení na stavebí sokl 150mm</t>
  </si>
  <si>
    <t xml:space="preserve">3526888</t>
  </si>
  <si>
    <t xml:space="preserve">R0142</t>
  </si>
  <si>
    <t xml:space="preserve">759941450</t>
  </si>
  <si>
    <t xml:space="preserve">R0143</t>
  </si>
  <si>
    <t xml:space="preserve">1262325768</t>
  </si>
  <si>
    <t xml:space="preserve">R0144</t>
  </si>
  <si>
    <t xml:space="preserve">1961534905</t>
  </si>
  <si>
    <t xml:space="preserve">119</t>
  </si>
  <si>
    <t xml:space="preserve">R0145</t>
  </si>
  <si>
    <t xml:space="preserve">764389913</t>
  </si>
  <si>
    <t xml:space="preserve">120</t>
  </si>
  <si>
    <t xml:space="preserve">R0146</t>
  </si>
  <si>
    <t xml:space="preserve">-484874863</t>
  </si>
  <si>
    <t xml:space="preserve">121</t>
  </si>
  <si>
    <t xml:space="preserve">R0147</t>
  </si>
  <si>
    <t xml:space="preserve">Překapávač vody a čaje. 1 průtoková jednotka, nástěnné provedení. Pevné připojení na vodu. Udržovací kapacita: 40 l. Výkonová kapacita: 90 l/hod. Doba překapávání: 14 min / 20 l. Překapává se do odnímatelných zásobníků. Digitální řízení. Signalizace zavápnění. Celkové a denní počítadlo vydaného množství. Akustický signál dokončení překapávání. Spínací hodiny. Filtrační jednotka. 
</t>
  </si>
  <si>
    <t xml:space="preserve">-918307452</t>
  </si>
  <si>
    <t xml:space="preserve">122</t>
  </si>
  <si>
    <t xml:space="preserve">R0148</t>
  </si>
  <si>
    <t xml:space="preserve">-1549340634</t>
  </si>
  <si>
    <t xml:space="preserve">123</t>
  </si>
  <si>
    <t xml:space="preserve">R0149</t>
  </si>
  <si>
    <t xml:space="preserve">-1266418109</t>
  </si>
  <si>
    <t xml:space="preserve">124</t>
  </si>
  <si>
    <t xml:space="preserve">R0150</t>
  </si>
  <si>
    <t xml:space="preserve">296964840</t>
  </si>
  <si>
    <t xml:space="preserve">Mytí stolního nádobí m.č.1.19</t>
  </si>
  <si>
    <t xml:space="preserve">125</t>
  </si>
  <si>
    <t xml:space="preserve">R0152</t>
  </si>
  <si>
    <t xml:space="preserve">Vozík pro sběr táců s použitým nádobím pro 22 podnosů</t>
  </si>
  <si>
    <t xml:space="preserve">541102732</t>
  </si>
  <si>
    <t xml:space="preserve">126</t>
  </si>
  <si>
    <t xml:space="preserve">R0153</t>
  </si>
  <si>
    <t xml:space="preserve">Pásový mycí automat stolního nádobí, směr mytí zleva doprava, referenční kapacita talířů+ táců(průměr talíře do 255mm, rozměr tácu do 530x370mm) dle DIN 10510 sekce 7: 2800ks talířů+470táců/ hod, vstupní zóna, předmycí zóna, hlavní zóna, oplachová zóna, sušící zóna, výstupní zóna. Mycí stroj uzpůsoben pro mytí stolního nádobí: tác Euronorm, sklenice, polévková miska, salátová miska, plytký talíř, automatické vykládání táců do zásobníkového vozíku ve výstupní sekci. Spotřeba vody max: 180lh, Teplota výstupního vzduchu z mycího stroje max:30°C, Množství odváděného vzduchu max: 385m3/h, Ovládání přes dotykovou obrazovku(rezistivní nebo kapacitní), minimálně 3 rychlosti posuvu pásu, Hlubokotažené nádrže, Připojení na systém pro optimalizaci elektrické energie. 
</t>
  </si>
  <si>
    <t xml:space="preserve">-1279097699</t>
  </si>
  <si>
    <t xml:space="preserve">127</t>
  </si>
  <si>
    <t xml:space="preserve">R0154</t>
  </si>
  <si>
    <t xml:space="preserve">Lowerátorový vozík na tácy pro automatické vykládání a stohování táců o rozměru 530x370x20mm, nerezové provedení, kapacita 100 táců, 4 kolečka o průměru 120mm, 2 z toho s brzdou, plošina pro ukládání táců se snižuje vlivem tíhy táců</t>
  </si>
  <si>
    <t xml:space="preserve">-1858441187</t>
  </si>
  <si>
    <t xml:space="preserve">128</t>
  </si>
  <si>
    <t xml:space="preserve">R0155</t>
  </si>
  <si>
    <t xml:space="preserve">-2018299004</t>
  </si>
  <si>
    <t xml:space="preserve">129</t>
  </si>
  <si>
    <t xml:space="preserve">R0156</t>
  </si>
  <si>
    <t xml:space="preserve">-583858317</t>
  </si>
  <si>
    <t xml:space="preserve">130</t>
  </si>
  <si>
    <t xml:space="preserve">R0157</t>
  </si>
  <si>
    <t xml:space="preserve">-1518297793</t>
  </si>
  <si>
    <t xml:space="preserve">131</t>
  </si>
  <si>
    <t xml:space="preserve">R0158</t>
  </si>
  <si>
    <t xml:space="preserve">1352513610</t>
  </si>
  <si>
    <t xml:space="preserve">132</t>
  </si>
  <si>
    <t xml:space="preserve">R0159</t>
  </si>
  <si>
    <t xml:space="preserve">Buben celonerezové konstrukce se samonavíjením hadice a vodícími válečky. Hadíce délky 20m. Vč. pěnovacího zařízení pro směšování chemického koncentrátu z připojené láhve při standardním tlaku vody. Zředěný roztok vytváří mokrou pěnu, která je pak aplikována na povrch zblízka nebo do vzdálenosti cca 3,6 m.
</t>
  </si>
  <si>
    <t xml:space="preserve">1489452286</t>
  </si>
  <si>
    <t xml:space="preserve">133</t>
  </si>
  <si>
    <t xml:space="preserve">R0160</t>
  </si>
  <si>
    <t xml:space="preserve">Nerezová nádoba na odpad 50litrů na kolečkách</t>
  </si>
  <si>
    <t xml:space="preserve">-1044453196</t>
  </si>
  <si>
    <t xml:space="preserve">134</t>
  </si>
  <si>
    <t xml:space="preserve">R0164</t>
  </si>
  <si>
    <t xml:space="preserve">1602374177</t>
  </si>
  <si>
    <t xml:space="preserve">135</t>
  </si>
  <si>
    <t xml:space="preserve">R0165</t>
  </si>
  <si>
    <t xml:space="preserve">Univerzální koš na polévkové misky, vnitřní výška min.67mm, barva modrá</t>
  </si>
  <si>
    <t xml:space="preserve">-1020102166</t>
  </si>
  <si>
    <t xml:space="preserve">136</t>
  </si>
  <si>
    <t xml:space="preserve">R0166</t>
  </si>
  <si>
    <t xml:space="preserve">Univerzální koš na příbory, vnitřní výška min.67mm, barva hnědá</t>
  </si>
  <si>
    <t xml:space="preserve">-696793984</t>
  </si>
  <si>
    <t xml:space="preserve">137</t>
  </si>
  <si>
    <t xml:space="preserve">R0167</t>
  </si>
  <si>
    <t xml:space="preserve">Transportní plošinový vozík na koše. Plošina vhodná pro koše 500x500, výška plošiny od země cca 275mm.</t>
  </si>
  <si>
    <t xml:space="preserve">-1007014858</t>
  </si>
  <si>
    <t xml:space="preserve">Plnění termoportů, plnění jídlonosičů m.č.1.20</t>
  </si>
  <si>
    <t xml:space="preserve">138</t>
  </si>
  <si>
    <t xml:space="preserve">R0169</t>
  </si>
  <si>
    <t xml:space="preserve">Banketový vozík vyhřívaný, vyroben z nerezového materiálu. Dvouplášťové provedení vč. tepelné izolace. Křídlové otevírání dveří v úhlu min. 270° s aretací. Rozsah teploty od max.30 - min.90°C. konvekční vytápění systémem horkého vzduchu, včetně zvlhčovací nádobky, Regulace teploty a vlhkosti digitálně. Čtyři otočná kolečka (min.Ø125, 2x brzděná). Kapacita min.15GN 1/1. Lisované podélné vsuny s roztečí min 75mm, pryžové nárazníky v rozích.Elektrické připojení na zásuvku 230V. 
</t>
  </si>
  <si>
    <t xml:space="preserve">706503937</t>
  </si>
  <si>
    <t xml:space="preserve">139</t>
  </si>
  <si>
    <t xml:space="preserve">R0170</t>
  </si>
  <si>
    <t xml:space="preserve">Pracovní stůl se spodní polící, pojízdný</t>
  </si>
  <si>
    <t xml:space="preserve">-667097682</t>
  </si>
  <si>
    <t xml:space="preserve">140</t>
  </si>
  <si>
    <t xml:space="preserve">R0173</t>
  </si>
  <si>
    <t xml:space="preserve">674699583</t>
  </si>
  <si>
    <t xml:space="preserve">141</t>
  </si>
  <si>
    <t xml:space="preserve">R0174</t>
  </si>
  <si>
    <t xml:space="preserve">572555175</t>
  </si>
  <si>
    <t xml:space="preserve">142</t>
  </si>
  <si>
    <t xml:space="preserve">R0175</t>
  </si>
  <si>
    <t xml:space="preserve">-1445186235</t>
  </si>
  <si>
    <t xml:space="preserve">143</t>
  </si>
  <si>
    <t xml:space="preserve">R0176</t>
  </si>
  <si>
    <t xml:space="preserve">1641569917</t>
  </si>
  <si>
    <t xml:space="preserve">144</t>
  </si>
  <si>
    <t xml:space="preserve">R0177</t>
  </si>
  <si>
    <t xml:space="preserve">-1718037184</t>
  </si>
  <si>
    <t xml:space="preserve">145</t>
  </si>
  <si>
    <t xml:space="preserve">R0178</t>
  </si>
  <si>
    <t xml:space="preserve">-121237534</t>
  </si>
  <si>
    <t xml:space="preserve">146</t>
  </si>
  <si>
    <t xml:space="preserve">R0179</t>
  </si>
  <si>
    <t xml:space="preserve">1003977685</t>
  </si>
  <si>
    <t xml:space="preserve">147</t>
  </si>
  <si>
    <t xml:space="preserve">R0181</t>
  </si>
  <si>
    <t xml:space="preserve">Transportní plastový podvozek na termoporty. 4x otočné kolečko pr.100mm z toho dvě s brzdou</t>
  </si>
  <si>
    <t xml:space="preserve">-1501923009</t>
  </si>
  <si>
    <t xml:space="preserve">Mytí termoportů m.č.1.21</t>
  </si>
  <si>
    <t xml:space="preserve">148</t>
  </si>
  <si>
    <t xml:space="preserve">R0183</t>
  </si>
  <si>
    <t xml:space="preserve">703969068</t>
  </si>
  <si>
    <t xml:space="preserve">149</t>
  </si>
  <si>
    <t xml:space="preserve">R0184</t>
  </si>
  <si>
    <t xml:space="preserve">Rošt na termoporty nerezový</t>
  </si>
  <si>
    <t xml:space="preserve">-1762835145</t>
  </si>
  <si>
    <t xml:space="preserve">Stanoviště vozíků m.č.1.22</t>
  </si>
  <si>
    <t xml:space="preserve">150</t>
  </si>
  <si>
    <t xml:space="preserve">R0186</t>
  </si>
  <si>
    <t xml:space="preserve">170352622</t>
  </si>
  <si>
    <t xml:space="preserve">151</t>
  </si>
  <si>
    <t xml:space="preserve">R0187</t>
  </si>
  <si>
    <t xml:space="preserve">Nerezový regál na termoporty, 3 police</t>
  </si>
  <si>
    <t xml:space="preserve">-480777780</t>
  </si>
  <si>
    <t xml:space="preserve">Sklad suchých potravin m.č.1.23</t>
  </si>
  <si>
    <t xml:space="preserve">152</t>
  </si>
  <si>
    <t xml:space="preserve">R0188</t>
  </si>
  <si>
    <t xml:space="preserve">Regál pozink, 4 police</t>
  </si>
  <si>
    <t xml:space="preserve">311113622</t>
  </si>
  <si>
    <t xml:space="preserve">153</t>
  </si>
  <si>
    <t xml:space="preserve">R0189</t>
  </si>
  <si>
    <t xml:space="preserve">-1459598385</t>
  </si>
  <si>
    <t xml:space="preserve">Sklad bio odpadu m.č.1.29</t>
  </si>
  <si>
    <t xml:space="preserve">154</t>
  </si>
  <si>
    <t xml:space="preserve">R0190</t>
  </si>
  <si>
    <t xml:space="preserve">1819730419</t>
  </si>
  <si>
    <t xml:space="preserve">155</t>
  </si>
  <si>
    <t xml:space="preserve">R0191</t>
  </si>
  <si>
    <t xml:space="preserve">Police nástěnná nerez</t>
  </si>
  <si>
    <t xml:space="preserve">-141585518</t>
  </si>
  <si>
    <t xml:space="preserve">156</t>
  </si>
  <si>
    <t xml:space="preserve">R0192</t>
  </si>
  <si>
    <t xml:space="preserve">-658311187</t>
  </si>
  <si>
    <t xml:space="preserve">157</t>
  </si>
  <si>
    <t xml:space="preserve">R0193</t>
  </si>
  <si>
    <t xml:space="preserve">309418686</t>
  </si>
  <si>
    <t xml:space="preserve">158</t>
  </si>
  <si>
    <t xml:space="preserve">R0194</t>
  </si>
  <si>
    <t xml:space="preserve">228258996</t>
  </si>
  <si>
    <t xml:space="preserve">159</t>
  </si>
  <si>
    <t xml:space="preserve">R0195</t>
  </si>
  <si>
    <t xml:space="preserve">62911682</t>
  </si>
  <si>
    <t xml:space="preserve">Praní a sušení m.č.1.35</t>
  </si>
  <si>
    <t xml:space="preserve">160</t>
  </si>
  <si>
    <t xml:space="preserve">R0196</t>
  </si>
  <si>
    <t xml:space="preserve">"Poloprůmyslová pračka, buben a vana z nerezové oceli. Kapacita náplně min. 6,5 kg. Elektronické ovládání. Vyjímatelná násypka z přední strany. Objem bubnu min. 60 litrů. Rychlost odstřeďování: 1 400 ot./min. G faktor: 530. Odpadové čerpadlo
Příkon topných těles min. 3.2 kW. Instalace do věže s poz.1.231"
</t>
  </si>
  <si>
    <t xml:space="preserve">-1004709137</t>
  </si>
  <si>
    <t xml:space="preserve">161</t>
  </si>
  <si>
    <t xml:space="preserve">R0197</t>
  </si>
  <si>
    <t xml:space="preserve">Poloprůmyslová kondenzační sušička, kapacita náplně min. 6,5 kg. Bezpečnostní spínač otvírání dveří. Buben: Ø 571 x 476 mm. Objem bubnu min. 111 litrů. Instalace do věže s poz.1.230</t>
  </si>
  <si>
    <t xml:space="preserve">-403640783</t>
  </si>
  <si>
    <t xml:space="preserve">162</t>
  </si>
  <si>
    <t xml:space="preserve">R0198</t>
  </si>
  <si>
    <t xml:space="preserve">863706381</t>
  </si>
  <si>
    <t xml:space="preserve">163</t>
  </si>
  <si>
    <t xml:space="preserve">R0199</t>
  </si>
  <si>
    <t xml:space="preserve">-1251139627</t>
  </si>
  <si>
    <t xml:space="preserve">164</t>
  </si>
  <si>
    <t xml:space="preserve">R0200</t>
  </si>
  <si>
    <t xml:space="preserve">2035408979</t>
  </si>
  <si>
    <t xml:space="preserve">165</t>
  </si>
  <si>
    <t xml:space="preserve">R0201</t>
  </si>
  <si>
    <t xml:space="preserve">859429795</t>
  </si>
  <si>
    <t xml:space="preserve">Úklid + sklad chemie m.č.1.36</t>
  </si>
  <si>
    <t xml:space="preserve">166</t>
  </si>
  <si>
    <t xml:space="preserve">R0202</t>
  </si>
  <si>
    <t xml:space="preserve">2109889257</t>
  </si>
  <si>
    <t xml:space="preserve">167</t>
  </si>
  <si>
    <t xml:space="preserve">R0203</t>
  </si>
  <si>
    <t xml:space="preserve">Profesionální vysavač mokrých a suchých nečistot a kapalin, systémem poloautomatického čištění filtru. Sací motor s bypassovým chlazením o výkonu min. 1380 W, podtlaku 23 kPa a průtoku vzduchu min. 61 l/s, uložený v sací hlavě, která tvoří horní kryt stroje a ke sběrné nádobě je připevněna dvěma klapkami. V horní části sací hlavy, pod otevíracím poklopem, je umístěna filtrační patrona. V přední části pak vypínač stroje. Ve spodní (vnitřní) části sací hlavy jsou umístěny dvě elektrody vypínací automatiky, která chrání sací motor před přeplněním při vysávání kapalin. Sběrná nádoba z tvrzeného a nárazu odolného plastu objem min. 35 l a ve spodní části je opatřena dvěma zadními většími koly a dvěma předními, otáčivými koly pro snadnou manipulaci. V přední, horní části vyúsťuje otvor pro zasunutí sací hadice s bajonetovým uzávěrem. Vybavení: Sací hadice s kolenem min. 2,5 m; Sací trubky kovové 2 x 0,5 m; Hubice pro vysávání suchých a mokrých nečistot 300 mm; Štěrbinová hubice. Podtlak: 230/23 mbar/kPa. Délka el. kabelu: min. 7,5 m. 
</t>
  </si>
  <si>
    <t xml:space="preserve">1733607411</t>
  </si>
  <si>
    <t xml:space="preserve">168</t>
  </si>
  <si>
    <t xml:space="preserve">R0204</t>
  </si>
  <si>
    <t xml:space="preserve">"Podlahový mycí stroj s odsáváním. Základ stroje tvoří kartáčová hlava s jedním kartáčem a dvěma stíracími lištami, přičemž médiem sání je sací turbína. Stroj dále disponuje nádobami na čistou (min. 4 l) a znečištěnou (min.4 l) vodu, umístěnými nad kartáčovací hlavou. Sání se spouští a vypíná pomocí nožního pedálu. 
Stroj je vybaven samostatnou sací hadicí, umístěnou v zadní části, kterou je možno odsát zbytkovou vodu.
Výbavu stroje tvoří válcový kartáč střední tvrdosti (červený) a kartáč z mikrovlákna, dvě sací lišty a dva tanky na vodu. Pracovní záběr: min. 300 mm; Záběr sacích lišt: min. 300 mm; Přítlak kartáčů: 100 g/cm2; Otáčky: 1450 ot./min.; Minimální výkon: 200 m2/h."
</t>
  </si>
  <si>
    <t xml:space="preserve">-616811954</t>
  </si>
  <si>
    <t xml:space="preserve">169</t>
  </si>
  <si>
    <t xml:space="preserve">R0207</t>
  </si>
  <si>
    <t xml:space="preserve">"Duplexní automatický změkčovač studené vody. Sestává ze dvou media tanků se společným objemovým řídícím ventilem, který automaticky kontroluje “změkčovací” proces, regeneraci ionexu, proplach náplně a přepínání z jednoho tanku na druhý. Změkčovač pracuje</t>
  </si>
  <si>
    <t xml:space="preserve">1221371406</t>
  </si>
  <si>
    <t xml:space="preserve">170</t>
  </si>
  <si>
    <t xml:space="preserve">R0209</t>
  </si>
  <si>
    <t xml:space="preserve">Duplexní automatický změkčovač teplé vody. Dva tanky, s objemovým kontrolním modulem, který automaticky řídí pracovní fáze změkčovače. Střídavý provoz tanků duplexu zajišťuje plynulou dodávku změkčené vody a to i během regenerace. Změkčovač pracuje plně a</t>
  </si>
  <si>
    <t xml:space="preserve">212563623</t>
  </si>
  <si>
    <t xml:space="preserve">Chodba m.č.1.38</t>
  </si>
  <si>
    <t xml:space="preserve">171</t>
  </si>
  <si>
    <t xml:space="preserve">R0213</t>
  </si>
  <si>
    <t xml:space="preserve">-300168206</t>
  </si>
  <si>
    <t xml:space="preserve">M</t>
  </si>
  <si>
    <t xml:space="preserve">Montáž</t>
  </si>
  <si>
    <t xml:space="preserve">172</t>
  </si>
  <si>
    <t xml:space="preserve">R0210</t>
  </si>
  <si>
    <t xml:space="preserve">Montáž, zaškolení</t>
  </si>
  <si>
    <t xml:space="preserve">-1034231856</t>
  </si>
  <si>
    <t xml:space="preserve">Doprava</t>
  </si>
  <si>
    <t xml:space="preserve">173</t>
  </si>
  <si>
    <t xml:space="preserve">R0211</t>
  </si>
  <si>
    <t xml:space="preserve">-211003770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9">
    <numFmt numFmtId="164" formatCode="General"/>
    <numFmt numFmtId="165" formatCode="@"/>
    <numFmt numFmtId="166" formatCode="mm&quot; / &quot;yyyy"/>
    <numFmt numFmtId="167" formatCode="#,##0.00"/>
    <numFmt numFmtId="168" formatCode="#,##0.00%"/>
    <numFmt numFmtId="169" formatCode="General"/>
    <numFmt numFmtId="170" formatCode="dd\.mm\.yyyy"/>
    <numFmt numFmtId="171" formatCode="#,##0.00000"/>
    <numFmt numFmtId="172" formatCode="#,##0.000"/>
  </numFmts>
  <fonts count="59">
    <font>
      <sz val="8"/>
      <name val="Arial CE"/>
      <family val="2"/>
      <charset val="1"/>
    </font>
    <font>
      <sz val="10"/>
      <name val="Arial"/>
      <family val="0"/>
    </font>
    <font>
      <sz val="10"/>
      <name val="Arial"/>
      <family val="0"/>
    </font>
    <font>
      <sz val="10"/>
      <name val="Arial"/>
      <family val="0"/>
    </font>
    <font>
      <sz val="10"/>
      <name val="Arial"/>
      <family val="0"/>
      <charset val="238"/>
    </font>
    <font>
      <sz val="10"/>
      <name val="Arial CE"/>
      <family val="0"/>
      <charset val="238"/>
    </font>
    <font>
      <sz val="10"/>
      <name val="Arial Narrow"/>
      <family val="2"/>
      <charset val="238"/>
    </font>
    <font>
      <i val="true"/>
      <sz val="26"/>
      <color rgb="FFFF0000"/>
      <name val="Arial Narrow"/>
      <family val="2"/>
      <charset val="238"/>
    </font>
    <font>
      <i val="true"/>
      <sz val="26"/>
      <color rgb="FFFF0000"/>
      <name val="Times New Roman"/>
      <family val="1"/>
      <charset val="238"/>
    </font>
    <font>
      <b val="true"/>
      <sz val="16"/>
      <name val="Times New Roman"/>
      <family val="1"/>
      <charset val="238"/>
    </font>
    <font>
      <b val="true"/>
      <sz val="10"/>
      <name val="Times New Roman"/>
      <family val="1"/>
      <charset val="238"/>
    </font>
    <font>
      <sz val="26"/>
      <name val="Arial Narrow"/>
      <family val="2"/>
      <charset val="238"/>
    </font>
    <font>
      <b val="true"/>
      <sz val="16"/>
      <name val="Arial Narrow"/>
      <family val="2"/>
      <charset val="238"/>
    </font>
    <font>
      <sz val="18"/>
      <name val="Arial Narrow"/>
      <family val="2"/>
      <charset val="238"/>
    </font>
    <font>
      <b val="true"/>
      <sz val="22"/>
      <name val="Arial Narrow"/>
      <family val="2"/>
      <charset val="238"/>
    </font>
    <font>
      <b val="true"/>
      <sz val="10"/>
      <name val="Arial Narrow"/>
      <family val="2"/>
      <charset val="238"/>
    </font>
    <font>
      <sz val="14"/>
      <name val="Arial Narrow"/>
      <family val="2"/>
      <charset val="238"/>
    </font>
    <font>
      <b val="true"/>
      <sz val="14"/>
      <name val="Arial Narrow"/>
      <family val="2"/>
      <charset val="238"/>
    </font>
    <font>
      <sz val="8"/>
      <name val="Arial Narrow"/>
      <family val="2"/>
      <charset val="238"/>
    </font>
    <font>
      <sz val="11"/>
      <name val="Arial Narrow"/>
      <family val="2"/>
      <charset val="238"/>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8" fillId="0" borderId="1" xfId="22" applyFont="true" applyBorder="true" applyAlignment="fals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5" fontId="15" fillId="0" borderId="0" xfId="22" applyFont="true" applyBorder="true" applyAlignment="true" applyProtection="false">
      <alignment horizontal="left" vertical="bottom" textRotation="0" wrapText="false" indent="1" shrinkToFit="false"/>
      <protection locked="true" hidden="false"/>
    </xf>
    <xf numFmtId="164" fontId="16" fillId="0" borderId="0" xfId="22" applyFont="true" applyBorder="true" applyAlignment="true" applyProtection="false">
      <alignment horizontal="left" vertical="bottom" textRotation="0" wrapText="false" indent="0" shrinkToFit="false"/>
      <protection locked="true" hidden="false"/>
    </xf>
    <xf numFmtId="165" fontId="16" fillId="0" borderId="0" xfId="22" applyFont="true" applyBorder="true" applyAlignment="true" applyProtection="false">
      <alignment horizontal="left" vertical="bottom" textRotation="0" wrapText="false" indent="1" shrinkToFit="false"/>
      <protection locked="true" hidden="false"/>
    </xf>
    <xf numFmtId="166" fontId="16" fillId="0" borderId="0" xfId="22" applyFont="true" applyBorder="true" applyAlignment="true" applyProtection="false">
      <alignment horizontal="left" vertical="bottom" textRotation="0" wrapText="false" indent="1"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right" vertical="bottom" textRotation="0" wrapText="false" indent="0" shrinkToFit="false"/>
      <protection locked="true" hidden="false"/>
    </xf>
    <xf numFmtId="164" fontId="17" fillId="0" borderId="0" xfId="22" applyFont="true" applyBorder="true" applyAlignment="true" applyProtection="false">
      <alignment horizontal="left" vertical="bottom" textRotation="0" wrapText="false" indent="1"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true" applyAlignment="true" applyProtection="false">
      <alignment horizontal="general" vertical="bottom" textRotation="0" wrapText="tru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true">
      <alignment horizontal="left" vertical="center" textRotation="0" wrapText="false" indent="0" shrinkToFit="false"/>
      <protection locked="false" hidden="false"/>
    </xf>
    <xf numFmtId="165" fontId="25" fillId="2" borderId="0" xfId="0" applyFont="true" applyBorder="false" applyAlignment="true" applyProtection="true">
      <alignment horizontal="left" vertical="center" textRotation="0" wrapText="false" indent="0" shrinkToFit="false"/>
      <protection locked="false" hidden="false"/>
    </xf>
    <xf numFmtId="165" fontId="25" fillId="2"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7" fontId="28" fillId="0" borderId="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30" fillId="3" borderId="7"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30" fillId="3" borderId="8" xfId="0" applyFont="true" applyBorder="true" applyAlignment="true" applyProtection="false">
      <alignment horizontal="center" vertical="center" textRotation="0" wrapText="false" indent="0" shrinkToFit="false"/>
      <protection locked="true" hidden="false"/>
    </xf>
    <xf numFmtId="164" fontId="30" fillId="3" borderId="8" xfId="0" applyFont="true" applyBorder="true" applyAlignment="true" applyProtection="false">
      <alignment horizontal="left" vertical="center" textRotation="0" wrapText="false" indent="0" shrinkToFit="false"/>
      <protection locked="true" hidden="false"/>
    </xf>
    <xf numFmtId="167" fontId="30" fillId="3" borderId="9"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9" fontId="27" fillId="0" borderId="0" xfId="0" applyFont="true" applyBorder="true" applyAlignment="true" applyProtection="false">
      <alignment horizontal="left" vertical="center" textRotation="0" wrapText="true" indent="0" shrinkToFit="false"/>
      <protection locked="true" hidden="false"/>
    </xf>
    <xf numFmtId="169" fontId="28"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left" vertical="center" textRotation="0" wrapText="false" indent="0" shrinkToFit="false"/>
      <protection locked="true" hidden="false"/>
    </xf>
    <xf numFmtId="169" fontId="25" fillId="0" borderId="0"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2" fillId="4" borderId="7" xfId="0" applyFont="tru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32" fillId="4" borderId="8" xfId="0" applyFont="true" applyBorder="true" applyAlignment="true" applyProtection="false">
      <alignment horizontal="center" vertical="center" textRotation="0" wrapText="false" indent="0" shrinkToFit="false"/>
      <protection locked="true" hidden="false"/>
    </xf>
    <xf numFmtId="164" fontId="32" fillId="4" borderId="8" xfId="0" applyFont="true" applyBorder="true" applyAlignment="true" applyProtection="false">
      <alignment horizontal="right" vertical="center" textRotation="0" wrapText="false" indent="0" shrinkToFit="false"/>
      <protection locked="true" hidden="false"/>
    </xf>
    <xf numFmtId="164" fontId="32" fillId="4" borderId="9"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7" fontId="34" fillId="0" borderId="0" xfId="0" applyFont="true" applyBorder="true" applyAlignment="true" applyProtection="false">
      <alignment horizontal="right" vertical="center" textRotation="0" wrapText="false" indent="0" shrinkToFit="false"/>
      <protection locked="true" hidden="false"/>
    </xf>
    <xf numFmtId="167" fontId="3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7" fontId="31" fillId="0" borderId="18" xfId="0" applyFont="true" applyBorder="true" applyAlignment="true" applyProtection="false">
      <alignment horizontal="general" vertical="center" textRotation="0" wrapText="false" indent="0" shrinkToFit="false"/>
      <protection locked="true" hidden="false"/>
    </xf>
    <xf numFmtId="167" fontId="31" fillId="0" borderId="0" xfId="0" applyFont="true" applyBorder="false" applyAlignment="true" applyProtection="false">
      <alignment horizontal="general"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7" fontId="31" fillId="0" borderId="1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7" fontId="41" fillId="0" borderId="19" xfId="0" applyFont="true" applyBorder="true" applyAlignment="true" applyProtection="false">
      <alignment horizontal="general" vertical="center" textRotation="0" wrapText="false" indent="0" shrinkToFit="false"/>
      <protection locked="true" hidden="false"/>
    </xf>
    <xf numFmtId="167" fontId="41" fillId="0" borderId="20" xfId="0" applyFont="true" applyBorder="true" applyAlignment="true" applyProtection="false">
      <alignment horizontal="general" vertical="center" textRotation="0" wrapText="false" indent="0" shrinkToFit="false"/>
      <protection locked="true" hidden="false"/>
    </xf>
    <xf numFmtId="171" fontId="41" fillId="0" borderId="20" xfId="0" applyFont="true" applyBorder="true" applyAlignment="true" applyProtection="false">
      <alignment horizontal="general" vertical="center" textRotation="0" wrapText="false" indent="0" shrinkToFit="false"/>
      <protection locked="true" hidden="false"/>
    </xf>
    <xf numFmtId="167" fontId="41" fillId="0" borderId="2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9" fontId="24"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70" fontId="25" fillId="0" borderId="0" xfId="0" applyFont="true" applyBorder="false" applyAlignment="true" applyProtection="false">
      <alignment horizontal="left" vertical="center" textRotation="0" wrapText="false" indent="0" shrinkToFit="false"/>
      <protection locked="true" hidden="false"/>
    </xf>
    <xf numFmtId="169" fontId="25"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8" fontId="24"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30" fillId="4" borderId="7" xfId="0" applyFont="true" applyBorder="true" applyAlignment="true" applyProtection="false">
      <alignment horizontal="left" vertical="center" textRotation="0" wrapText="false" indent="0" shrinkToFit="false"/>
      <protection locked="true" hidden="false"/>
    </xf>
    <xf numFmtId="164" fontId="30" fillId="4" borderId="8" xfId="0" applyFont="true" applyBorder="true" applyAlignment="true" applyProtection="false">
      <alignment horizontal="right" vertical="center" textRotation="0" wrapText="false" indent="0" shrinkToFit="false"/>
      <protection locked="true" hidden="false"/>
    </xf>
    <xf numFmtId="164" fontId="30" fillId="4" borderId="8" xfId="0" applyFont="true" applyBorder="true" applyAlignment="true" applyProtection="false">
      <alignment horizontal="center" vertical="center" textRotation="0" wrapText="false" indent="0" shrinkToFit="false"/>
      <protection locked="true" hidden="false"/>
    </xf>
    <xf numFmtId="167" fontId="30" fillId="4" borderId="8" xfId="0" applyFont="true" applyBorder="true" applyAlignment="true" applyProtection="false">
      <alignment horizontal="general" vertical="center" textRotation="0" wrapText="fals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9" fontId="25" fillId="0" borderId="0" xfId="0" applyFont="true" applyBorder="false" applyAlignment="true" applyProtection="false">
      <alignment horizontal="left" vertical="center" textRotation="0" wrapText="true" indent="0" shrinkToFit="false"/>
      <protection locked="true" hidden="false"/>
    </xf>
    <xf numFmtId="164" fontId="32" fillId="4" borderId="0" xfId="0" applyFont="true" applyBorder="false" applyAlignment="true" applyProtection="false">
      <alignment horizontal="left" vertical="center" textRotation="0" wrapText="false" indent="0" shrinkToFit="false"/>
      <protection locked="true" hidden="false"/>
    </xf>
    <xf numFmtId="164" fontId="32" fillId="4"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4" xfId="0" applyFont="true" applyBorder="true" applyAlignment="true" applyProtection="false">
      <alignment horizontal="general" vertical="center" textRotation="0" wrapText="false" indent="0" shrinkToFit="false"/>
      <protection locked="true" hidden="false"/>
    </xf>
    <xf numFmtId="164" fontId="45" fillId="0" borderId="20" xfId="0" applyFont="true" applyBorder="true" applyAlignment="true" applyProtection="false">
      <alignment horizontal="left" vertical="center" textRotation="0" wrapText="false" indent="0" shrinkToFit="false"/>
      <protection locked="true" hidden="false"/>
    </xf>
    <xf numFmtId="164" fontId="45" fillId="0" borderId="20" xfId="0" applyFont="true" applyBorder="true" applyAlignment="true" applyProtection="false">
      <alignment horizontal="general" vertical="center" textRotation="0" wrapText="false" indent="0" shrinkToFit="false"/>
      <protection locked="true" hidden="false"/>
    </xf>
    <xf numFmtId="167" fontId="45"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32" fillId="4" borderId="15" xfId="0" applyFont="true" applyBorder="true" applyAlignment="true" applyProtection="false">
      <alignment horizontal="center" vertical="center" textRotation="0" wrapText="true" indent="0" shrinkToFit="false"/>
      <protection locked="true" hidden="false"/>
    </xf>
    <xf numFmtId="164" fontId="32" fillId="4" borderId="16" xfId="0" applyFont="true" applyBorder="true" applyAlignment="true" applyProtection="false">
      <alignment horizontal="center" vertical="center" textRotation="0" wrapText="true" indent="0" shrinkToFit="false"/>
      <protection locked="true" hidden="false"/>
    </xf>
    <xf numFmtId="164" fontId="32" fillId="4" borderId="17" xfId="0" applyFont="true" applyBorder="true" applyAlignment="true" applyProtection="false">
      <alignment horizontal="center" vertical="center" textRotation="0" wrapText="tru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71" fontId="46" fillId="0" borderId="12" xfId="0" applyFont="true" applyBorder="true" applyAlignment="false" applyProtection="false">
      <alignment horizontal="general" vertical="bottom" textRotation="0" wrapText="false" indent="0" shrinkToFit="false"/>
      <protection locked="true" hidden="false"/>
    </xf>
    <xf numFmtId="171" fontId="46" fillId="0" borderId="13" xfId="0" applyFont="true" applyBorder="true" applyAlignment="false" applyProtection="false">
      <alignment horizontal="general" vertical="bottom" textRotation="0" wrapText="false" indent="0" shrinkToFit="false"/>
      <protection locked="true" hidden="false"/>
    </xf>
    <xf numFmtId="167"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4" fontId="48" fillId="0" borderId="18" xfId="0" applyFont="true" applyBorder="true" applyAlignment="false" applyProtection="false">
      <alignment horizontal="general" vertical="bottom" textRotation="0" wrapText="false" indent="0" shrinkToFit="false"/>
      <protection locked="true" hidden="false"/>
    </xf>
    <xf numFmtId="171" fontId="48" fillId="0" borderId="0" xfId="0" applyFont="true" applyBorder="false" applyAlignment="false" applyProtection="false">
      <alignment horizontal="general" vertical="bottom" textRotation="0" wrapText="false" indent="0" shrinkToFit="false"/>
      <protection locked="true" hidden="false"/>
    </xf>
    <xf numFmtId="171" fontId="48" fillId="0" borderId="1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7" fontId="48" fillId="0" borderId="0" xfId="0" applyFont="true" applyBorder="fals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5" fontId="32" fillId="0" borderId="22" xfId="0" applyFont="true" applyBorder="true" applyAlignment="true" applyProtection="false">
      <alignment horizontal="left" vertical="center" textRotation="0" wrapText="true" indent="0" shrinkToFit="false"/>
      <protection locked="true" hidden="false"/>
    </xf>
    <xf numFmtId="164" fontId="32" fillId="0" borderId="22" xfId="0" applyFont="true" applyBorder="true" applyAlignment="true" applyProtection="false">
      <alignment horizontal="left"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72" fontId="32" fillId="0" borderId="22" xfId="0" applyFont="true" applyBorder="true" applyAlignment="true" applyProtection="false">
      <alignment horizontal="general" vertical="center" textRotation="0" wrapText="false" indent="0" shrinkToFit="false"/>
      <protection locked="true" hidden="false"/>
    </xf>
    <xf numFmtId="167" fontId="32" fillId="2" borderId="22" xfId="0" applyFont="true" applyBorder="true" applyAlignment="true" applyProtection="true">
      <alignment horizontal="general" vertical="center" textRotation="0" wrapText="false" indent="0" shrinkToFit="false"/>
      <protection locked="false" hidden="false"/>
    </xf>
    <xf numFmtId="167" fontId="32" fillId="0" borderId="22" xfId="0" applyFont="true" applyBorder="true" applyAlignment="true" applyProtection="false">
      <alignment horizontal="general" vertical="center" textRotation="0" wrapText="false" indent="0" shrinkToFit="false"/>
      <protection locked="true" hidden="false"/>
    </xf>
    <xf numFmtId="164" fontId="33" fillId="2" borderId="18"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1" fontId="33" fillId="0" borderId="0" xfId="0" applyFont="true" applyBorder="false" applyAlignment="true" applyProtection="false">
      <alignment horizontal="general" vertical="center" textRotation="0" wrapText="false" indent="0" shrinkToFit="false"/>
      <protection locked="true" hidden="false"/>
    </xf>
    <xf numFmtId="171" fontId="33" fillId="0" borderId="1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33" fillId="2" borderId="19" xfId="0" applyFont="true" applyBorder="true" applyAlignment="true" applyProtection="true">
      <alignment horizontal="left" vertical="center" textRotation="0" wrapText="false" indent="0" shrinkToFit="false"/>
      <protection locked="fals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71" fontId="33" fillId="0" borderId="20" xfId="0" applyFont="true" applyBorder="true" applyAlignment="true" applyProtection="false">
      <alignment horizontal="general" vertical="center" textRotation="0" wrapText="false" indent="0" shrinkToFit="false"/>
      <protection locked="true" hidden="false"/>
    </xf>
    <xf numFmtId="171" fontId="33"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9" fillId="0" borderId="2" xfId="0" applyFont="true" applyBorder="true" applyAlignment="true" applyProtection="false">
      <alignment horizontal="general"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49"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9" fillId="0" borderId="24" xfId="0" applyFont="true" applyBorder="true" applyAlignment="true" applyProtection="false">
      <alignment horizontal="center" vertical="center" textRotation="0" wrapText="true" indent="0" shrinkToFit="false"/>
      <protection locked="true" hidden="false"/>
    </xf>
    <xf numFmtId="164" fontId="49" fillId="0" borderId="4" xfId="0" applyFont="true" applyBorder="true" applyAlignment="true" applyProtection="false">
      <alignment horizontal="general" vertical="center" textRotation="0" wrapText="true" indent="0" shrinkToFit="false"/>
      <protection locked="true" hidden="false"/>
    </xf>
    <xf numFmtId="164" fontId="51" fillId="0" borderId="1" xfId="0" applyFont="true" applyBorder="true" applyAlignment="true" applyProtection="false">
      <alignment horizontal="left" vertical="bottom" textRotation="0" wrapText="true" indent="0" shrinkToFit="false"/>
      <protection locked="true" hidden="false"/>
    </xf>
    <xf numFmtId="164" fontId="49" fillId="0" borderId="24"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3" fillId="0" borderId="4"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5" fontId="52" fillId="0" borderId="0" xfId="0" applyFont="true" applyBorder="true" applyAlignment="true" applyProtection="false">
      <alignment horizontal="left" vertical="center" textRotation="0" wrapText="true" indent="0" shrinkToFit="false"/>
      <protection locked="true" hidden="false"/>
    </xf>
    <xf numFmtId="165" fontId="52" fillId="0" borderId="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56" fillId="0" borderId="1" xfId="0" applyFont="true" applyBorder="true" applyAlignment="true" applyProtection="false">
      <alignment horizontal="general" vertical="center" textRotation="0" wrapText="true" indent="0" shrinkToFit="false"/>
      <protection locked="true" hidden="false"/>
    </xf>
    <xf numFmtId="164" fontId="49" fillId="0" borderId="25"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49" fillId="0" borderId="2" xfId="0" applyFont="true" applyBorder="tru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9" fillId="0" borderId="23" xfId="0" applyFont="true" applyBorder="true" applyAlignment="true" applyProtection="false">
      <alignment horizontal="left" vertical="center" textRotation="0" wrapText="false" indent="0" shrinkToFit="false"/>
      <protection locked="true" hidden="false"/>
    </xf>
    <xf numFmtId="164" fontId="49" fillId="0" borderId="4"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1" fillId="0" borderId="1" xfId="0" applyFont="true" applyBorder="true" applyAlignment="true" applyProtection="false">
      <alignment horizontal="left"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3" fillId="0" borderId="4"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56" fillId="0" borderId="1"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3" fillId="0" borderId="1"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3" xfId="0" applyFont="true" applyBorder="true" applyAlignment="true" applyProtection="false">
      <alignment horizontal="left" vertical="center" textRotation="0" wrapText="true" indent="0" shrinkToFit="false"/>
      <protection locked="true" hidden="false"/>
    </xf>
    <xf numFmtId="164" fontId="49" fillId="0" borderId="4"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57" fillId="0" borderId="4" xfId="0" applyFont="true" applyBorder="true" applyAlignment="true" applyProtection="false">
      <alignment horizontal="left" vertical="center" textRotation="0" wrapText="true" indent="0" shrinkToFit="false"/>
      <protection locked="true" hidden="false"/>
    </xf>
    <xf numFmtId="164" fontId="57" fillId="0" borderId="24" xfId="0" applyFont="true" applyBorder="true" applyAlignment="true" applyProtection="false">
      <alignment horizontal="left" vertical="center" textRotation="0" wrapText="true" indent="0" shrinkToFit="false"/>
      <protection locked="true" hidden="false"/>
    </xf>
    <xf numFmtId="164" fontId="53" fillId="0" borderId="4"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53" fillId="0" borderId="1" xfId="0" applyFont="true" applyBorder="true" applyAlignment="true" applyProtection="false">
      <alignment horizontal="left" vertical="center" textRotation="0" wrapText="true" indent="0" shrinkToFit="false"/>
      <protection locked="true" hidden="false"/>
    </xf>
    <xf numFmtId="164" fontId="53" fillId="0" borderId="25"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52" fillId="0" borderId="0" xfId="0" applyFont="true" applyBorder="true" applyAlignment="true" applyProtection="false">
      <alignment horizontal="center" vertical="top"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53" fillId="0" borderId="25"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7" fillId="0" borderId="1" xfId="0" applyFont="true" applyBorder="true" applyAlignment="true" applyProtection="false">
      <alignment horizontal="general" vertical="center" textRotation="0" wrapText="false" indent="0" shrinkToFit="false"/>
      <protection locked="true" hidden="false"/>
    </xf>
    <xf numFmtId="164" fontId="51" fillId="0" borderId="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5" fontId="52"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51" fillId="0" borderId="1" xfId="0" applyFont="true" applyBorder="true" applyAlignment="true" applyProtection="false">
      <alignment horizontal="left" vertical="bottom" textRotation="0" wrapText="false" indent="0" shrinkToFit="false"/>
      <protection locked="true" hidden="false"/>
    </xf>
    <xf numFmtId="164" fontId="57" fillId="0" borderId="1" xfId="0" applyFont="true" applyBorder="true" applyAlignment="false" applyProtection="false">
      <alignment horizontal="general" vertical="bottom" textRotation="0" wrapText="false" indent="0" shrinkToFit="false"/>
      <protection locked="true" hidden="false"/>
    </xf>
    <xf numFmtId="164" fontId="49" fillId="0" borderId="4" xfId="0" applyFont="true" applyBorder="true" applyAlignment="true" applyProtection="false">
      <alignment horizontal="general" vertical="top" textRotation="0" wrapText="false" indent="0" shrinkToFit="false"/>
      <protection locked="true" hidden="false"/>
    </xf>
    <xf numFmtId="164" fontId="49" fillId="0" borderId="24" xfId="0" applyFont="true" applyBorder="true" applyAlignment="true" applyProtection="false">
      <alignment horizontal="general" vertical="top" textRotation="0" wrapText="false" indent="0" shrinkToFit="false"/>
      <protection locked="true" hidden="false"/>
    </xf>
    <xf numFmtId="164" fontId="49" fillId="0" borderId="10" xfId="0" applyFont="true" applyBorder="true" applyAlignment="true" applyProtection="false">
      <alignment horizontal="general" vertical="top" textRotation="0" wrapText="false" indent="0" shrinkToFit="false"/>
      <protection locked="true" hidden="false"/>
    </xf>
    <xf numFmtId="164" fontId="49" fillId="0" borderId="1" xfId="0" applyFont="true" applyBorder="true" applyAlignment="true" applyProtection="false">
      <alignment horizontal="general" vertical="top" textRotation="0" wrapText="false" indent="0" shrinkToFit="false"/>
      <protection locked="true" hidden="false"/>
    </xf>
    <xf numFmtId="164" fontId="49" fillId="0" borderId="2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_ŠTÍTEK - subdodavatel NA SLOŽKU" xfId="22"/>
    <cellStyle name="*unknown*" xfId="20" builtinId="8"/>
  </cellStyles>
  <dxfs count="4">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2149560</xdr:colOff>
      <xdr:row>22</xdr:row>
      <xdr:rowOff>21960</xdr:rowOff>
    </xdr:from>
    <xdr:to>
      <xdr:col>3</xdr:col>
      <xdr:colOff>655560</xdr:colOff>
      <xdr:row>22</xdr:row>
      <xdr:rowOff>309600</xdr:rowOff>
    </xdr:to>
    <xdr:sp>
      <xdr:nvSpPr>
        <xdr:cNvPr id="0" name="Obdélník 1"/>
        <xdr:cNvSpPr/>
      </xdr:nvSpPr>
      <xdr:spPr>
        <a:xfrm>
          <a:off x="4278600" y="8204040"/>
          <a:ext cx="1407600" cy="287640"/>
        </a:xfrm>
        <a:prstGeom prst="rect">
          <a:avLst/>
        </a:prstGeom>
        <a:solidFill>
          <a:srgbClr val="ffffff"/>
        </a:solidFill>
        <a:ln w="6350">
          <a:solidFill>
            <a:srgbClr val="000000">
              <a:alpha val="50000"/>
            </a:srgbClr>
          </a:solidFill>
          <a:prstDash val="sysDot"/>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2149560</xdr:colOff>
      <xdr:row>23</xdr:row>
      <xdr:rowOff>21960</xdr:rowOff>
    </xdr:from>
    <xdr:to>
      <xdr:col>3</xdr:col>
      <xdr:colOff>655560</xdr:colOff>
      <xdr:row>23</xdr:row>
      <xdr:rowOff>309600</xdr:rowOff>
    </xdr:to>
    <xdr:sp>
      <xdr:nvSpPr>
        <xdr:cNvPr id="1" name="Obdélník 2"/>
        <xdr:cNvSpPr/>
      </xdr:nvSpPr>
      <xdr:spPr>
        <a:xfrm>
          <a:off x="4278600" y="8527680"/>
          <a:ext cx="1407600" cy="287640"/>
        </a:xfrm>
        <a:prstGeom prst="rect">
          <a:avLst/>
        </a:prstGeom>
        <a:solidFill>
          <a:srgbClr val="ffffff"/>
        </a:solidFill>
        <a:ln w="6350">
          <a:solidFill>
            <a:srgbClr val="000000">
              <a:alpha val="50000"/>
            </a:srgbClr>
          </a:solidFill>
          <a:prstDash val="sysDot"/>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2146320</xdr:colOff>
      <xdr:row>24</xdr:row>
      <xdr:rowOff>21960</xdr:rowOff>
    </xdr:from>
    <xdr:to>
      <xdr:col>3</xdr:col>
      <xdr:colOff>652320</xdr:colOff>
      <xdr:row>24</xdr:row>
      <xdr:rowOff>309600</xdr:rowOff>
    </xdr:to>
    <xdr:sp>
      <xdr:nvSpPr>
        <xdr:cNvPr id="2" name="Obdélník 3"/>
        <xdr:cNvSpPr/>
      </xdr:nvSpPr>
      <xdr:spPr>
        <a:xfrm>
          <a:off x="4275360" y="8851680"/>
          <a:ext cx="1407600" cy="287640"/>
        </a:xfrm>
        <a:prstGeom prst="rect">
          <a:avLst/>
        </a:prstGeom>
        <a:solidFill>
          <a:srgbClr val="ffffff"/>
        </a:solidFill>
        <a:ln w="6350">
          <a:solidFill>
            <a:srgbClr val="000000">
              <a:alpha val="50000"/>
            </a:srgbClr>
          </a:solidFill>
          <a:prstDash val="sysDot"/>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0520</xdr:colOff>
      <xdr:row>0</xdr:row>
      <xdr:rowOff>0</xdr:rowOff>
    </xdr:from>
    <xdr:to>
      <xdr:col>2</xdr:col>
      <xdr:colOff>32760</xdr:colOff>
      <xdr:row>0</xdr:row>
      <xdr:rowOff>666360</xdr:rowOff>
    </xdr:to>
    <xdr:pic>
      <xdr:nvPicPr>
        <xdr:cNvPr id="3" name="Obrázek 4" descr=""/>
        <xdr:cNvPicPr/>
      </xdr:nvPicPr>
      <xdr:blipFill>
        <a:blip r:embed="rId1"/>
        <a:stretch/>
      </xdr:blipFill>
      <xdr:spPr>
        <a:xfrm>
          <a:off x="142920" y="0"/>
          <a:ext cx="2018880" cy="666360"/>
        </a:xfrm>
        <a:prstGeom prst="rect">
          <a:avLst/>
        </a:prstGeom>
        <a:ln w="0">
          <a:noFill/>
        </a:ln>
      </xdr:spPr>
    </xdr:pic>
    <xdr:clientData/>
  </xdr:twoCellAnchor>
  <xdr:twoCellAnchor editAs="twoCell">
    <xdr:from>
      <xdr:col>2</xdr:col>
      <xdr:colOff>2149560</xdr:colOff>
      <xdr:row>24</xdr:row>
      <xdr:rowOff>21960</xdr:rowOff>
    </xdr:from>
    <xdr:to>
      <xdr:col>3</xdr:col>
      <xdr:colOff>655560</xdr:colOff>
      <xdr:row>24</xdr:row>
      <xdr:rowOff>309600</xdr:rowOff>
    </xdr:to>
    <xdr:sp>
      <xdr:nvSpPr>
        <xdr:cNvPr id="4" name="Obdélník 5"/>
        <xdr:cNvSpPr/>
      </xdr:nvSpPr>
      <xdr:spPr>
        <a:xfrm>
          <a:off x="4278600" y="8851680"/>
          <a:ext cx="1407600" cy="287640"/>
        </a:xfrm>
        <a:prstGeom prst="rect">
          <a:avLst/>
        </a:prstGeom>
        <a:solidFill>
          <a:srgbClr val="ffffff"/>
        </a:solidFill>
        <a:ln w="6350">
          <a:solidFill>
            <a:srgbClr val="000000">
              <a:alpha val="50000"/>
            </a:srgbClr>
          </a:solidFill>
          <a:prstDash val="sysDot"/>
          <a:round/>
        </a:ln>
      </xdr:spPr>
      <xdr:style>
        <a:lnRef idx="2">
          <a:schemeClr val="accent1">
            <a:shade val="50000"/>
          </a:schemeClr>
        </a:lnRef>
        <a:fillRef idx="1">
          <a:schemeClr val="accent1"/>
        </a:fillRef>
        <a:effectRef idx="0">
          <a:schemeClr val="accent1"/>
        </a:effectRef>
        <a:fontRef idx="minor"/>
      </xdr:style>
    </xdr:sp>
    <xdr:clientData/>
  </xdr:twoCellAnchor>
  <xdr:twoCellAnchor editAs="absolute">
    <xdr:from>
      <xdr:col>0</xdr:col>
      <xdr:colOff>28440</xdr:colOff>
      <xdr:row>26</xdr:row>
      <xdr:rowOff>228600</xdr:rowOff>
    </xdr:from>
    <xdr:to>
      <xdr:col>3</xdr:col>
      <xdr:colOff>847440</xdr:colOff>
      <xdr:row>30</xdr:row>
      <xdr:rowOff>123840</xdr:rowOff>
    </xdr:to>
    <xdr:pic>
      <xdr:nvPicPr>
        <xdr:cNvPr id="5" name="Picture 1" descr=""/>
        <xdr:cNvPicPr/>
      </xdr:nvPicPr>
      <xdr:blipFill>
        <a:blip r:embed="rId2"/>
        <a:stretch/>
      </xdr:blipFill>
      <xdr:spPr>
        <a:xfrm>
          <a:off x="28440" y="9563040"/>
          <a:ext cx="5849640" cy="79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2.75" zeroHeight="false" outlineLevelRow="0" outlineLevelCol="0"/>
  <cols>
    <col collapsed="false" customWidth="true" hidden="false" outlineLevel="0" max="1" min="1" style="1" width="2.17"/>
    <col collapsed="false" customWidth="true" hidden="false" outlineLevel="0" max="2" min="2" style="1" width="35.51"/>
    <col collapsed="false" customWidth="true" hidden="false" outlineLevel="0" max="3" min="3" style="1" width="51.34"/>
    <col collapsed="false" customWidth="true" hidden="false" outlineLevel="0" max="4" min="4" style="1" width="19.5"/>
    <col collapsed="false" customWidth="true" hidden="false" outlineLevel="0" max="5" min="5" style="1" width="9.17"/>
    <col collapsed="false" customWidth="false" hidden="true" outlineLevel="0" max="7" min="6" style="1" width="9.34"/>
    <col collapsed="false" customWidth="false" hidden="false" outlineLevel="0" max="16384" min="8" style="1" width="9.34"/>
  </cols>
  <sheetData>
    <row r="1" customFormat="false" ht="56.25" hidden="false" customHeight="true" outlineLevel="0" collapsed="false">
      <c r="A1" s="2"/>
      <c r="B1" s="3"/>
      <c r="C1" s="4" t="s">
        <v>0</v>
      </c>
      <c r="D1" s="4"/>
      <c r="E1" s="5"/>
      <c r="F1" s="5"/>
    </row>
    <row r="2" customFormat="false" ht="45" hidden="false" customHeight="true" outlineLevel="0" collapsed="false">
      <c r="A2" s="2"/>
      <c r="B2" s="2"/>
      <c r="C2" s="6"/>
      <c r="D2" s="7"/>
      <c r="E2" s="5"/>
      <c r="F2" s="5"/>
    </row>
    <row r="3" customFormat="false" ht="46.5" hidden="false" customHeight="true" outlineLevel="0" collapsed="false">
      <c r="A3" s="8" t="s">
        <v>1</v>
      </c>
      <c r="B3" s="8"/>
      <c r="C3" s="8"/>
      <c r="D3" s="8"/>
      <c r="E3" s="5"/>
      <c r="F3" s="5"/>
    </row>
    <row r="4" customFormat="false" ht="50.25" hidden="false" customHeight="true" outlineLevel="0" collapsed="false">
      <c r="A4" s="8" t="s">
        <v>2</v>
      </c>
      <c r="B4" s="8"/>
      <c r="C4" s="8"/>
      <c r="D4" s="8"/>
      <c r="E4" s="5"/>
      <c r="F4" s="5"/>
    </row>
    <row r="5" customFormat="false" ht="25.5" hidden="false" customHeight="true" outlineLevel="0" collapsed="false">
      <c r="A5" s="2"/>
      <c r="B5" s="2"/>
      <c r="C5" s="6"/>
      <c r="D5" s="7"/>
      <c r="E5" s="5"/>
      <c r="F5" s="5"/>
    </row>
    <row r="6" customFormat="false" ht="45" hidden="false" customHeight="true" outlineLevel="0" collapsed="false">
      <c r="A6" s="9" t="s">
        <v>3</v>
      </c>
      <c r="B6" s="9"/>
      <c r="C6" s="9"/>
      <c r="D6" s="9"/>
      <c r="E6" s="5"/>
      <c r="F6" s="5"/>
    </row>
    <row r="7" customFormat="false" ht="12" hidden="false" customHeight="true" outlineLevel="0" collapsed="false">
      <c r="A7" s="2"/>
      <c r="B7" s="2"/>
      <c r="C7" s="6"/>
      <c r="D7" s="7"/>
      <c r="E7" s="5"/>
      <c r="F7" s="5"/>
    </row>
    <row r="8" customFormat="false" ht="12" hidden="false" customHeight="true" outlineLevel="0" collapsed="false">
      <c r="A8" s="2"/>
      <c r="B8" s="2"/>
      <c r="C8" s="6"/>
      <c r="D8" s="7"/>
      <c r="E8" s="5"/>
      <c r="F8" s="5"/>
    </row>
    <row r="9" customFormat="false" ht="12" hidden="false" customHeight="true" outlineLevel="0" collapsed="false">
      <c r="A9" s="2"/>
      <c r="B9" s="2"/>
      <c r="C9" s="6"/>
      <c r="D9" s="7"/>
      <c r="E9" s="5"/>
      <c r="F9" s="5"/>
    </row>
    <row r="10" customFormat="false" ht="14.25" hidden="false" customHeight="true" outlineLevel="0" collapsed="false">
      <c r="B10" s="10"/>
      <c r="C10" s="11"/>
    </row>
    <row r="11" customFormat="false" ht="24.75" hidden="false" customHeight="true" outlineLevel="0" collapsed="false">
      <c r="B11" s="12" t="s">
        <v>4</v>
      </c>
      <c r="C11" s="13" t="s">
        <v>5</v>
      </c>
    </row>
    <row r="12" customFormat="false" ht="24.75" hidden="false" customHeight="true" outlineLevel="0" collapsed="false">
      <c r="B12" s="12" t="s">
        <v>6</v>
      </c>
      <c r="C12" s="13" t="s">
        <v>7</v>
      </c>
    </row>
    <row r="13" customFormat="false" ht="24.75" hidden="false" customHeight="true" outlineLevel="0" collapsed="false">
      <c r="B13" s="12" t="s">
        <v>8</v>
      </c>
      <c r="C13" s="14" t="n">
        <v>45070</v>
      </c>
    </row>
    <row r="14" customFormat="false" ht="24.75" hidden="false" customHeight="true" outlineLevel="0" collapsed="false">
      <c r="B14" s="12" t="s">
        <v>9</v>
      </c>
      <c r="C14" s="13" t="s">
        <v>10</v>
      </c>
      <c r="E14" s="15"/>
      <c r="F14" s="15"/>
      <c r="G14" s="15"/>
    </row>
    <row r="15" customFormat="false" ht="24.75" hidden="false" customHeight="true" outlineLevel="0" collapsed="false">
      <c r="B15" s="12" t="s">
        <v>11</v>
      </c>
      <c r="C15" s="13" t="s">
        <v>12</v>
      </c>
      <c r="E15" s="15"/>
      <c r="F15" s="15"/>
      <c r="G15" s="15"/>
    </row>
    <row r="16" customFormat="false" ht="24.75" hidden="false" customHeight="true" outlineLevel="0" collapsed="false">
      <c r="B16" s="12" t="s">
        <v>13</v>
      </c>
      <c r="C16" s="13" t="s">
        <v>14</v>
      </c>
      <c r="E16" s="15"/>
      <c r="F16" s="15"/>
      <c r="G16" s="15"/>
    </row>
    <row r="17" customFormat="false" ht="24.75" hidden="false" customHeight="true" outlineLevel="0" collapsed="false">
      <c r="B17" s="12" t="s">
        <v>15</v>
      </c>
      <c r="C17" s="13" t="s">
        <v>16</v>
      </c>
      <c r="E17" s="15"/>
      <c r="F17" s="15"/>
      <c r="G17" s="15"/>
    </row>
    <row r="18" customFormat="false" ht="24.75" hidden="false" customHeight="true" outlineLevel="0" collapsed="false">
      <c r="B18" s="16" t="s">
        <v>17</v>
      </c>
      <c r="C18" s="13" t="s">
        <v>18</v>
      </c>
      <c r="E18" s="15"/>
      <c r="F18" s="15"/>
      <c r="G18" s="15"/>
    </row>
    <row r="19" customFormat="false" ht="50.25" hidden="false" customHeight="true" outlineLevel="0" collapsed="false">
      <c r="A19" s="8"/>
      <c r="B19" s="8"/>
      <c r="C19" s="8"/>
      <c r="D19" s="8"/>
      <c r="E19" s="5"/>
      <c r="F19" s="5"/>
    </row>
    <row r="20" customFormat="false" ht="25.5" hidden="false" customHeight="true" outlineLevel="0" collapsed="false">
      <c r="B20" s="16"/>
      <c r="C20" s="13"/>
      <c r="E20" s="15"/>
      <c r="F20" s="15"/>
      <c r="G20" s="15"/>
    </row>
    <row r="21" customFormat="false" ht="25.5" hidden="false" customHeight="true" outlineLevel="0" collapsed="false">
      <c r="B21" s="16"/>
      <c r="C21" s="13"/>
      <c r="E21" s="15"/>
      <c r="F21" s="15"/>
      <c r="G21" s="15"/>
    </row>
    <row r="22" customFormat="false" ht="26.25" hidden="false" customHeight="true" outlineLevel="0" collapsed="false">
      <c r="B22" s="16"/>
      <c r="C22" s="13"/>
      <c r="E22" s="15"/>
      <c r="F22" s="15"/>
      <c r="G22" s="15"/>
    </row>
    <row r="23" customFormat="false" ht="25.5" hidden="false" customHeight="true" outlineLevel="0" collapsed="false">
      <c r="B23" s="12" t="s">
        <v>19</v>
      </c>
      <c r="C23" s="13" t="s">
        <v>20</v>
      </c>
    </row>
    <row r="24" customFormat="false" ht="25.5" hidden="false" customHeight="true" outlineLevel="0" collapsed="false">
      <c r="B24" s="12" t="s">
        <v>21</v>
      </c>
      <c r="C24" s="13" t="s">
        <v>22</v>
      </c>
      <c r="D24" s="17"/>
    </row>
    <row r="25" customFormat="false" ht="25.5" hidden="false" customHeight="true" outlineLevel="0" collapsed="false">
      <c r="B25" s="12" t="s">
        <v>23</v>
      </c>
      <c r="C25" s="13" t="s">
        <v>22</v>
      </c>
      <c r="D25" s="17"/>
    </row>
    <row r="26" customFormat="false" ht="14.25" hidden="false" customHeight="true" outlineLevel="0" collapsed="false">
      <c r="B26" s="12"/>
      <c r="C26" s="18"/>
      <c r="D26" s="17"/>
    </row>
    <row r="27" customFormat="false" ht="24.75" hidden="false" customHeight="true" outlineLevel="0" collapsed="false">
      <c r="A27" s="15"/>
      <c r="B27" s="15"/>
      <c r="C27" s="15"/>
      <c r="D27" s="15"/>
    </row>
    <row r="28" s="22" customFormat="true" ht="16.5" hidden="false" customHeight="true" outlineLevel="0" collapsed="false">
      <c r="A28" s="19"/>
      <c r="B28" s="20"/>
      <c r="C28" s="21"/>
      <c r="D28" s="15"/>
    </row>
    <row r="29" customFormat="false" ht="16.5" hidden="false" customHeight="true" outlineLevel="0" collapsed="false">
      <c r="A29" s="19"/>
      <c r="B29" s="16"/>
      <c r="C29" s="16"/>
    </row>
  </sheetData>
  <mergeCells count="5">
    <mergeCell ref="C1:D1"/>
    <mergeCell ref="A3:D3"/>
    <mergeCell ref="A4:D4"/>
    <mergeCell ref="A6:D6"/>
    <mergeCell ref="A27:D27"/>
  </mergeCells>
  <printOptions headings="false" gridLines="false" gridLinesSet="true" horizontalCentered="false" verticalCentered="false"/>
  <pageMargins left="0.7875" right="0.0784722222222222"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23" t="s">
        <v>24</v>
      </c>
      <c r="AZ1" s="23" t="s">
        <v>25</v>
      </c>
      <c r="BA1" s="23" t="s">
        <v>26</v>
      </c>
      <c r="BB1" s="23" t="s">
        <v>27</v>
      </c>
      <c r="BT1" s="23" t="s">
        <v>28</v>
      </c>
      <c r="BU1" s="23" t="s">
        <v>28</v>
      </c>
      <c r="BV1" s="23" t="s">
        <v>29</v>
      </c>
    </row>
    <row r="2" customFormat="false" ht="36.75" hidden="false" customHeight="true" outlineLevel="0" collapsed="false">
      <c r="AR2" s="24"/>
      <c r="AS2" s="24"/>
      <c r="AT2" s="24"/>
      <c r="AU2" s="24"/>
      <c r="AV2" s="24"/>
      <c r="AW2" s="24"/>
      <c r="AX2" s="24"/>
      <c r="AY2" s="24"/>
      <c r="AZ2" s="24"/>
      <c r="BA2" s="24"/>
      <c r="BB2" s="24"/>
      <c r="BC2" s="24"/>
      <c r="BD2" s="24"/>
      <c r="BE2" s="24"/>
      <c r="BS2" s="25" t="s">
        <v>30</v>
      </c>
      <c r="BT2" s="25" t="s">
        <v>31</v>
      </c>
    </row>
    <row r="3" customFormat="false" ht="6.75" hidden="false" customHeight="true" outlineLevel="0" collapsed="false">
      <c r="B3" s="26"/>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8"/>
      <c r="BS3" s="25" t="s">
        <v>30</v>
      </c>
      <c r="BT3" s="25" t="s">
        <v>32</v>
      </c>
    </row>
    <row r="4" customFormat="false" ht="24.75" hidden="false" customHeight="true" outlineLevel="0" collapsed="false">
      <c r="B4" s="28"/>
      <c r="D4" s="29" t="s">
        <v>33</v>
      </c>
      <c r="AR4" s="28"/>
      <c r="AS4" s="30" t="s">
        <v>34</v>
      </c>
      <c r="BE4" s="31" t="s">
        <v>35</v>
      </c>
      <c r="BS4" s="25" t="s">
        <v>36</v>
      </c>
    </row>
    <row r="5" customFormat="false" ht="12" hidden="false" customHeight="true" outlineLevel="0" collapsed="false">
      <c r="B5" s="28"/>
      <c r="D5" s="32" t="s">
        <v>37</v>
      </c>
      <c r="K5" s="33" t="s">
        <v>38</v>
      </c>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R5" s="28"/>
      <c r="BE5" s="34" t="s">
        <v>39</v>
      </c>
      <c r="BS5" s="25" t="s">
        <v>30</v>
      </c>
    </row>
    <row r="6" customFormat="false" ht="36.75" hidden="false" customHeight="true" outlineLevel="0" collapsed="false">
      <c r="B6" s="28"/>
      <c r="D6" s="35" t="s">
        <v>40</v>
      </c>
      <c r="K6" s="36" t="s">
        <v>41</v>
      </c>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R6" s="28"/>
      <c r="BE6" s="34"/>
      <c r="BS6" s="25" t="s">
        <v>30</v>
      </c>
    </row>
    <row r="7" customFormat="false" ht="12" hidden="false" customHeight="true" outlineLevel="0" collapsed="false">
      <c r="B7" s="28"/>
      <c r="D7" s="37" t="s">
        <v>42</v>
      </c>
      <c r="K7" s="38"/>
      <c r="AK7" s="37" t="s">
        <v>43</v>
      </c>
      <c r="AN7" s="38"/>
      <c r="AR7" s="28"/>
      <c r="BE7" s="34"/>
      <c r="BS7" s="25" t="s">
        <v>30</v>
      </c>
    </row>
    <row r="8" customFormat="false" ht="12" hidden="false" customHeight="true" outlineLevel="0" collapsed="false">
      <c r="B8" s="28"/>
      <c r="D8" s="37" t="s">
        <v>44</v>
      </c>
      <c r="K8" s="38" t="s">
        <v>45</v>
      </c>
      <c r="AK8" s="37" t="s">
        <v>8</v>
      </c>
      <c r="AN8" s="39" t="s">
        <v>46</v>
      </c>
      <c r="AR8" s="28"/>
      <c r="BE8" s="34"/>
      <c r="BS8" s="25" t="s">
        <v>30</v>
      </c>
    </row>
    <row r="9" customFormat="false" ht="14.25" hidden="false" customHeight="true" outlineLevel="0" collapsed="false">
      <c r="B9" s="28"/>
      <c r="AR9" s="28"/>
      <c r="BE9" s="34"/>
      <c r="BS9" s="25" t="s">
        <v>30</v>
      </c>
    </row>
    <row r="10" customFormat="false" ht="12" hidden="false" customHeight="true" outlineLevel="0" collapsed="false">
      <c r="B10" s="28"/>
      <c r="D10" s="37" t="s">
        <v>47</v>
      </c>
      <c r="AK10" s="37" t="s">
        <v>48</v>
      </c>
      <c r="AN10" s="38"/>
      <c r="AR10" s="28"/>
      <c r="BE10" s="34"/>
      <c r="BS10" s="25" t="s">
        <v>30</v>
      </c>
    </row>
    <row r="11" customFormat="false" ht="18" hidden="false" customHeight="true" outlineLevel="0" collapsed="false">
      <c r="B11" s="28"/>
      <c r="E11" s="38" t="s">
        <v>45</v>
      </c>
      <c r="AK11" s="37" t="s">
        <v>49</v>
      </c>
      <c r="AN11" s="38"/>
      <c r="AR11" s="28"/>
      <c r="BE11" s="34"/>
      <c r="BS11" s="25" t="s">
        <v>30</v>
      </c>
    </row>
    <row r="12" customFormat="false" ht="6.75" hidden="false" customHeight="true" outlineLevel="0" collapsed="false">
      <c r="B12" s="28"/>
      <c r="AR12" s="28"/>
      <c r="BE12" s="34"/>
      <c r="BS12" s="25" t="s">
        <v>30</v>
      </c>
    </row>
    <row r="13" customFormat="false" ht="12" hidden="false" customHeight="true" outlineLevel="0" collapsed="false">
      <c r="B13" s="28"/>
      <c r="D13" s="37" t="s">
        <v>50</v>
      </c>
      <c r="AK13" s="37" t="s">
        <v>48</v>
      </c>
      <c r="AN13" s="40" t="s">
        <v>51</v>
      </c>
      <c r="AR13" s="28"/>
      <c r="BE13" s="34"/>
      <c r="BS13" s="25" t="s">
        <v>30</v>
      </c>
    </row>
    <row r="14" customFormat="false" ht="12.75" hidden="false" customHeight="false" outlineLevel="0" collapsed="false">
      <c r="B14" s="28"/>
      <c r="E14" s="41" t="s">
        <v>51</v>
      </c>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37" t="s">
        <v>49</v>
      </c>
      <c r="AN14" s="40" t="s">
        <v>51</v>
      </c>
      <c r="AR14" s="28"/>
      <c r="BE14" s="34"/>
      <c r="BS14" s="25" t="s">
        <v>30</v>
      </c>
    </row>
    <row r="15" customFormat="false" ht="6.75" hidden="false" customHeight="true" outlineLevel="0" collapsed="false">
      <c r="B15" s="28"/>
      <c r="AR15" s="28"/>
      <c r="BE15" s="34"/>
      <c r="BS15" s="25" t="s">
        <v>28</v>
      </c>
    </row>
    <row r="16" customFormat="false" ht="12" hidden="false" customHeight="true" outlineLevel="0" collapsed="false">
      <c r="B16" s="28"/>
      <c r="D16" s="37" t="s">
        <v>52</v>
      </c>
      <c r="AK16" s="37" t="s">
        <v>48</v>
      </c>
      <c r="AN16" s="38"/>
      <c r="AR16" s="28"/>
      <c r="BE16" s="34"/>
      <c r="BS16" s="25" t="s">
        <v>28</v>
      </c>
    </row>
    <row r="17" customFormat="false" ht="18" hidden="false" customHeight="true" outlineLevel="0" collapsed="false">
      <c r="B17" s="28"/>
      <c r="E17" s="38" t="s">
        <v>45</v>
      </c>
      <c r="AK17" s="37" t="s">
        <v>49</v>
      </c>
      <c r="AN17" s="38"/>
      <c r="AR17" s="28"/>
      <c r="BE17" s="34"/>
      <c r="BS17" s="25" t="s">
        <v>53</v>
      </c>
    </row>
    <row r="18" customFormat="false" ht="6.75" hidden="false" customHeight="true" outlineLevel="0" collapsed="false">
      <c r="B18" s="28"/>
      <c r="AR18" s="28"/>
      <c r="BE18" s="34"/>
      <c r="BS18" s="25" t="s">
        <v>30</v>
      </c>
    </row>
    <row r="19" customFormat="false" ht="12" hidden="false" customHeight="true" outlineLevel="0" collapsed="false">
      <c r="B19" s="28"/>
      <c r="D19" s="37" t="s">
        <v>54</v>
      </c>
      <c r="AK19" s="37" t="s">
        <v>48</v>
      </c>
      <c r="AN19" s="38"/>
      <c r="AR19" s="28"/>
      <c r="BE19" s="34"/>
      <c r="BS19" s="25" t="s">
        <v>30</v>
      </c>
    </row>
    <row r="20" customFormat="false" ht="18" hidden="false" customHeight="true" outlineLevel="0" collapsed="false">
      <c r="B20" s="28"/>
      <c r="E20" s="38" t="s">
        <v>55</v>
      </c>
      <c r="AK20" s="37" t="s">
        <v>49</v>
      </c>
      <c r="AN20" s="38"/>
      <c r="AR20" s="28"/>
      <c r="BE20" s="34"/>
      <c r="BS20" s="25" t="s">
        <v>28</v>
      </c>
    </row>
    <row r="21" customFormat="false" ht="6.75" hidden="false" customHeight="true" outlineLevel="0" collapsed="false">
      <c r="B21" s="28"/>
      <c r="AR21" s="28"/>
      <c r="BE21" s="34"/>
    </row>
    <row r="22" customFormat="false" ht="12" hidden="false" customHeight="true" outlineLevel="0" collapsed="false">
      <c r="B22" s="28"/>
      <c r="D22" s="37" t="s">
        <v>56</v>
      </c>
      <c r="AR22" s="28"/>
      <c r="BE22" s="34"/>
    </row>
    <row r="23" customFormat="false" ht="47.25" hidden="false" customHeight="true" outlineLevel="0" collapsed="false">
      <c r="B23" s="28"/>
      <c r="E23" s="42" t="s">
        <v>57</v>
      </c>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R23" s="28"/>
      <c r="BE23" s="34"/>
    </row>
    <row r="24" customFormat="false" ht="6.75" hidden="false" customHeight="true" outlineLevel="0" collapsed="false">
      <c r="B24" s="28"/>
      <c r="AR24" s="28"/>
      <c r="BE24" s="34"/>
    </row>
    <row r="25" customFormat="false" ht="6.75" hidden="false" customHeight="true" outlineLevel="0" collapsed="false">
      <c r="B25" s="28"/>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R25" s="28"/>
      <c r="BE25" s="34"/>
    </row>
    <row r="26" s="44" customFormat="true" ht="25.5" hidden="false" customHeight="true" outlineLevel="0" collapsed="false">
      <c r="B26" s="45"/>
      <c r="D26" s="46" t="s">
        <v>58</v>
      </c>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8" t="n">
        <f aca="false">ROUND(AG54,2)</f>
        <v>0</v>
      </c>
      <c r="AL26" s="48"/>
      <c r="AM26" s="48"/>
      <c r="AN26" s="48"/>
      <c r="AO26" s="48"/>
      <c r="AR26" s="45"/>
      <c r="BE26" s="34"/>
    </row>
    <row r="27" s="44" customFormat="true" ht="6.75" hidden="false" customHeight="true" outlineLevel="0" collapsed="false">
      <c r="B27" s="45"/>
      <c r="AR27" s="45"/>
      <c r="BE27" s="34"/>
    </row>
    <row r="28" s="44" customFormat="true" ht="12.75" hidden="false" customHeight="false" outlineLevel="0" collapsed="false">
      <c r="B28" s="45"/>
      <c r="L28" s="49" t="s">
        <v>59</v>
      </c>
      <c r="M28" s="49"/>
      <c r="N28" s="49"/>
      <c r="O28" s="49"/>
      <c r="P28" s="49"/>
      <c r="W28" s="49" t="s">
        <v>60</v>
      </c>
      <c r="X28" s="49"/>
      <c r="Y28" s="49"/>
      <c r="Z28" s="49"/>
      <c r="AA28" s="49"/>
      <c r="AB28" s="49"/>
      <c r="AC28" s="49"/>
      <c r="AD28" s="49"/>
      <c r="AE28" s="49"/>
      <c r="AK28" s="49" t="s">
        <v>61</v>
      </c>
      <c r="AL28" s="49"/>
      <c r="AM28" s="49"/>
      <c r="AN28" s="49"/>
      <c r="AO28" s="49"/>
      <c r="AR28" s="45"/>
      <c r="BE28" s="34"/>
    </row>
    <row r="29" s="50" customFormat="true" ht="14.25" hidden="false" customHeight="true" outlineLevel="0" collapsed="false">
      <c r="B29" s="51"/>
      <c r="D29" s="37" t="s">
        <v>62</v>
      </c>
      <c r="F29" s="37" t="s">
        <v>63</v>
      </c>
      <c r="L29" s="52" t="n">
        <v>0.21</v>
      </c>
      <c r="M29" s="52"/>
      <c r="N29" s="52"/>
      <c r="O29" s="52"/>
      <c r="P29" s="52"/>
      <c r="W29" s="53" t="n">
        <f aca="false">ROUND(AZ54, 2)</f>
        <v>0</v>
      </c>
      <c r="X29" s="53"/>
      <c r="Y29" s="53"/>
      <c r="Z29" s="53"/>
      <c r="AA29" s="53"/>
      <c r="AB29" s="53"/>
      <c r="AC29" s="53"/>
      <c r="AD29" s="53"/>
      <c r="AE29" s="53"/>
      <c r="AK29" s="53" t="n">
        <f aca="false">ROUND(AV54, 2)</f>
        <v>0</v>
      </c>
      <c r="AL29" s="53"/>
      <c r="AM29" s="53"/>
      <c r="AN29" s="53"/>
      <c r="AO29" s="53"/>
      <c r="AR29" s="51"/>
      <c r="BE29" s="34"/>
    </row>
    <row r="30" s="50" customFormat="true" ht="14.25" hidden="false" customHeight="true" outlineLevel="0" collapsed="false">
      <c r="B30" s="51"/>
      <c r="F30" s="37" t="s">
        <v>64</v>
      </c>
      <c r="L30" s="52" t="n">
        <v>0.15</v>
      </c>
      <c r="M30" s="52"/>
      <c r="N30" s="52"/>
      <c r="O30" s="52"/>
      <c r="P30" s="52"/>
      <c r="W30" s="53" t="n">
        <f aca="false">ROUND(BA54, 2)</f>
        <v>0</v>
      </c>
      <c r="X30" s="53"/>
      <c r="Y30" s="53"/>
      <c r="Z30" s="53"/>
      <c r="AA30" s="53"/>
      <c r="AB30" s="53"/>
      <c r="AC30" s="53"/>
      <c r="AD30" s="53"/>
      <c r="AE30" s="53"/>
      <c r="AK30" s="53" t="n">
        <f aca="false">ROUND(AW54, 2)</f>
        <v>0</v>
      </c>
      <c r="AL30" s="53"/>
      <c r="AM30" s="53"/>
      <c r="AN30" s="53"/>
      <c r="AO30" s="53"/>
      <c r="AR30" s="51"/>
      <c r="BE30" s="34"/>
    </row>
    <row r="31" s="50" customFormat="true" ht="14.25" hidden="true" customHeight="true" outlineLevel="0" collapsed="false">
      <c r="B31" s="51"/>
      <c r="F31" s="37" t="s">
        <v>65</v>
      </c>
      <c r="L31" s="52" t="n">
        <v>0.21</v>
      </c>
      <c r="M31" s="52"/>
      <c r="N31" s="52"/>
      <c r="O31" s="52"/>
      <c r="P31" s="52"/>
      <c r="W31" s="53" t="n">
        <f aca="false">ROUND(BB54, 2)</f>
        <v>0</v>
      </c>
      <c r="X31" s="53"/>
      <c r="Y31" s="53"/>
      <c r="Z31" s="53"/>
      <c r="AA31" s="53"/>
      <c r="AB31" s="53"/>
      <c r="AC31" s="53"/>
      <c r="AD31" s="53"/>
      <c r="AE31" s="53"/>
      <c r="AK31" s="53" t="n">
        <v>0</v>
      </c>
      <c r="AL31" s="53"/>
      <c r="AM31" s="53"/>
      <c r="AN31" s="53"/>
      <c r="AO31" s="53"/>
      <c r="AR31" s="51"/>
      <c r="BE31" s="34"/>
    </row>
    <row r="32" s="50" customFormat="true" ht="14.25" hidden="true" customHeight="true" outlineLevel="0" collapsed="false">
      <c r="B32" s="51"/>
      <c r="F32" s="37" t="s">
        <v>66</v>
      </c>
      <c r="L32" s="52" t="n">
        <v>0.15</v>
      </c>
      <c r="M32" s="52"/>
      <c r="N32" s="52"/>
      <c r="O32" s="52"/>
      <c r="P32" s="52"/>
      <c r="W32" s="53" t="n">
        <f aca="false">ROUND(BC54, 2)</f>
        <v>0</v>
      </c>
      <c r="X32" s="53"/>
      <c r="Y32" s="53"/>
      <c r="Z32" s="53"/>
      <c r="AA32" s="53"/>
      <c r="AB32" s="53"/>
      <c r="AC32" s="53"/>
      <c r="AD32" s="53"/>
      <c r="AE32" s="53"/>
      <c r="AK32" s="53" t="n">
        <v>0</v>
      </c>
      <c r="AL32" s="53"/>
      <c r="AM32" s="53"/>
      <c r="AN32" s="53"/>
      <c r="AO32" s="53"/>
      <c r="AR32" s="51"/>
      <c r="BE32" s="34"/>
    </row>
    <row r="33" s="50" customFormat="true" ht="14.25" hidden="true" customHeight="true" outlineLevel="0" collapsed="false">
      <c r="B33" s="51"/>
      <c r="F33" s="37" t="s">
        <v>67</v>
      </c>
      <c r="L33" s="52" t="n">
        <v>0</v>
      </c>
      <c r="M33" s="52"/>
      <c r="N33" s="52"/>
      <c r="O33" s="52"/>
      <c r="P33" s="52"/>
      <c r="W33" s="53" t="n">
        <f aca="false">ROUND(BD54, 2)</f>
        <v>0</v>
      </c>
      <c r="X33" s="53"/>
      <c r="Y33" s="53"/>
      <c r="Z33" s="53"/>
      <c r="AA33" s="53"/>
      <c r="AB33" s="53"/>
      <c r="AC33" s="53"/>
      <c r="AD33" s="53"/>
      <c r="AE33" s="53"/>
      <c r="AK33" s="53" t="n">
        <v>0</v>
      </c>
      <c r="AL33" s="53"/>
      <c r="AM33" s="53"/>
      <c r="AN33" s="53"/>
      <c r="AO33" s="53"/>
      <c r="AR33" s="51"/>
    </row>
    <row r="34" s="44" customFormat="true" ht="6.75" hidden="false" customHeight="true" outlineLevel="0" collapsed="false">
      <c r="B34" s="45"/>
      <c r="AR34" s="45"/>
    </row>
    <row r="35" s="44" customFormat="true" ht="25.5" hidden="false" customHeight="true" outlineLevel="0" collapsed="false">
      <c r="B35" s="45"/>
      <c r="C35" s="54"/>
      <c r="D35" s="55" t="s">
        <v>68</v>
      </c>
      <c r="E35" s="56"/>
      <c r="F35" s="56"/>
      <c r="G35" s="56"/>
      <c r="H35" s="56"/>
      <c r="I35" s="56"/>
      <c r="J35" s="56"/>
      <c r="K35" s="56"/>
      <c r="L35" s="56"/>
      <c r="M35" s="56"/>
      <c r="N35" s="56"/>
      <c r="O35" s="56"/>
      <c r="P35" s="56"/>
      <c r="Q35" s="56"/>
      <c r="R35" s="56"/>
      <c r="S35" s="56"/>
      <c r="T35" s="57" t="s">
        <v>69</v>
      </c>
      <c r="U35" s="56"/>
      <c r="V35" s="56"/>
      <c r="W35" s="56"/>
      <c r="X35" s="58" t="s">
        <v>70</v>
      </c>
      <c r="Y35" s="58"/>
      <c r="Z35" s="58"/>
      <c r="AA35" s="58"/>
      <c r="AB35" s="58"/>
      <c r="AC35" s="56"/>
      <c r="AD35" s="56"/>
      <c r="AE35" s="56"/>
      <c r="AF35" s="56"/>
      <c r="AG35" s="56"/>
      <c r="AH35" s="56"/>
      <c r="AI35" s="56"/>
      <c r="AJ35" s="56"/>
      <c r="AK35" s="59" t="n">
        <f aca="false">SUM(AK26:AK33)</f>
        <v>0</v>
      </c>
      <c r="AL35" s="59"/>
      <c r="AM35" s="59"/>
      <c r="AN35" s="59"/>
      <c r="AO35" s="59"/>
      <c r="AP35" s="54"/>
      <c r="AQ35" s="54"/>
      <c r="AR35" s="45"/>
    </row>
    <row r="36" s="44" customFormat="true" ht="6.75" hidden="false" customHeight="true" outlineLevel="0" collapsed="false">
      <c r="B36" s="45"/>
      <c r="AR36" s="45"/>
    </row>
    <row r="37" s="44" customFormat="true" ht="6.75" hidden="false" customHeight="true" outlineLevel="0" collapsed="false">
      <c r="B37" s="60"/>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45"/>
    </row>
    <row r="41" s="44" customFormat="true" ht="6.75" hidden="false" customHeight="true" outlineLevel="0" collapsed="false">
      <c r="B41" s="62"/>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45"/>
    </row>
    <row r="42" s="44" customFormat="true" ht="24.75" hidden="false" customHeight="true" outlineLevel="0" collapsed="false">
      <c r="B42" s="45"/>
      <c r="C42" s="29" t="s">
        <v>71</v>
      </c>
      <c r="AR42" s="45"/>
    </row>
    <row r="43" s="44" customFormat="true" ht="6.75" hidden="false" customHeight="true" outlineLevel="0" collapsed="false">
      <c r="B43" s="45"/>
      <c r="AR43" s="45"/>
    </row>
    <row r="44" s="64" customFormat="true" ht="12" hidden="false" customHeight="true" outlineLevel="0" collapsed="false">
      <c r="B44" s="65"/>
      <c r="C44" s="37" t="s">
        <v>37</v>
      </c>
      <c r="L44" s="64" t="str">
        <f aca="false">K5</f>
        <v>66805159</v>
      </c>
      <c r="AR44" s="65"/>
    </row>
    <row r="45" s="66" customFormat="true" ht="36.75" hidden="false" customHeight="true" outlineLevel="0" collapsed="false">
      <c r="B45" s="67"/>
      <c r="C45" s="68" t="s">
        <v>40</v>
      </c>
      <c r="L45" s="69" t="str">
        <f aca="false">K6</f>
        <v>Rekonstrukce školní jídelny v budově č.p. 190</v>
      </c>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R45" s="67"/>
    </row>
    <row r="46" s="44" customFormat="true" ht="6.75" hidden="false" customHeight="true" outlineLevel="0" collapsed="false">
      <c r="B46" s="45"/>
      <c r="AR46" s="45"/>
    </row>
    <row r="47" s="44" customFormat="true" ht="12" hidden="false" customHeight="true" outlineLevel="0" collapsed="false">
      <c r="B47" s="45"/>
      <c r="C47" s="37" t="s">
        <v>44</v>
      </c>
      <c r="L47" s="70" t="str">
        <f aca="false">IF(K8="","",K8)</f>
        <v> </v>
      </c>
      <c r="AI47" s="37" t="s">
        <v>8</v>
      </c>
      <c r="AM47" s="71" t="str">
        <f aca="false">IF(AN8= "","",AN8)</f>
        <v>28. 3. 2022</v>
      </c>
      <c r="AN47" s="71"/>
      <c r="AR47" s="45"/>
    </row>
    <row r="48" s="44" customFormat="true" ht="6.75" hidden="false" customHeight="true" outlineLevel="0" collapsed="false">
      <c r="B48" s="45"/>
      <c r="AR48" s="45"/>
    </row>
    <row r="49" s="44" customFormat="true" ht="15" hidden="false" customHeight="true" outlineLevel="0" collapsed="false">
      <c r="B49" s="45"/>
      <c r="C49" s="37" t="s">
        <v>47</v>
      </c>
      <c r="L49" s="64" t="str">
        <f aca="false">IF(E11= "","",E11)</f>
        <v> </v>
      </c>
      <c r="AI49" s="37" t="s">
        <v>52</v>
      </c>
      <c r="AM49" s="72" t="str">
        <f aca="false">IF(E17="","",E17)</f>
        <v> </v>
      </c>
      <c r="AN49" s="72"/>
      <c r="AO49" s="72"/>
      <c r="AP49" s="72"/>
      <c r="AR49" s="45"/>
      <c r="AS49" s="73" t="s">
        <v>72</v>
      </c>
      <c r="AT49" s="73"/>
      <c r="AU49" s="74"/>
      <c r="AV49" s="74"/>
      <c r="AW49" s="74"/>
      <c r="AX49" s="74"/>
      <c r="AY49" s="74"/>
      <c r="AZ49" s="74"/>
      <c r="BA49" s="74"/>
      <c r="BB49" s="74"/>
      <c r="BC49" s="74"/>
      <c r="BD49" s="75"/>
    </row>
    <row r="50" s="44" customFormat="true" ht="15" hidden="false" customHeight="true" outlineLevel="0" collapsed="false">
      <c r="B50" s="45"/>
      <c r="C50" s="37" t="s">
        <v>50</v>
      </c>
      <c r="L50" s="64" t="str">
        <f aca="false">IF(E14= "Vyplň údaj","",E14)</f>
        <v/>
      </c>
      <c r="AI50" s="37" t="s">
        <v>54</v>
      </c>
      <c r="AM50" s="72" t="str">
        <f aca="false">IF(E20="","",E20)</f>
        <v>Třinecká projekce, a. s.</v>
      </c>
      <c r="AN50" s="72"/>
      <c r="AO50" s="72"/>
      <c r="AP50" s="72"/>
      <c r="AR50" s="45"/>
      <c r="AS50" s="73"/>
      <c r="AT50" s="73"/>
      <c r="BD50" s="76"/>
    </row>
    <row r="51" s="44" customFormat="true" ht="10.5" hidden="false" customHeight="true" outlineLevel="0" collapsed="false">
      <c r="B51" s="45"/>
      <c r="AR51" s="45"/>
      <c r="AS51" s="73"/>
      <c r="AT51" s="73"/>
      <c r="BD51" s="76"/>
    </row>
    <row r="52" s="44" customFormat="true" ht="29.25" hidden="false" customHeight="true" outlineLevel="0" collapsed="false">
      <c r="B52" s="45"/>
      <c r="C52" s="77" t="s">
        <v>73</v>
      </c>
      <c r="D52" s="77"/>
      <c r="E52" s="77"/>
      <c r="F52" s="77"/>
      <c r="G52" s="77"/>
      <c r="H52" s="78"/>
      <c r="I52" s="79" t="s">
        <v>74</v>
      </c>
      <c r="J52" s="79"/>
      <c r="K52" s="79"/>
      <c r="L52" s="79"/>
      <c r="M52" s="79"/>
      <c r="N52" s="79"/>
      <c r="O52" s="79"/>
      <c r="P52" s="79"/>
      <c r="Q52" s="79"/>
      <c r="R52" s="79"/>
      <c r="S52" s="79"/>
      <c r="T52" s="79"/>
      <c r="U52" s="79"/>
      <c r="V52" s="79"/>
      <c r="W52" s="79"/>
      <c r="X52" s="79"/>
      <c r="Y52" s="79"/>
      <c r="Z52" s="79"/>
      <c r="AA52" s="79"/>
      <c r="AB52" s="79"/>
      <c r="AC52" s="79"/>
      <c r="AD52" s="79"/>
      <c r="AE52" s="79"/>
      <c r="AF52" s="79"/>
      <c r="AG52" s="80" t="s">
        <v>75</v>
      </c>
      <c r="AH52" s="80"/>
      <c r="AI52" s="80"/>
      <c r="AJ52" s="80"/>
      <c r="AK52" s="80"/>
      <c r="AL52" s="80"/>
      <c r="AM52" s="80"/>
      <c r="AN52" s="79" t="s">
        <v>76</v>
      </c>
      <c r="AO52" s="79"/>
      <c r="AP52" s="79"/>
      <c r="AQ52" s="81" t="s">
        <v>77</v>
      </c>
      <c r="AR52" s="45"/>
      <c r="AS52" s="82" t="s">
        <v>78</v>
      </c>
      <c r="AT52" s="83" t="s">
        <v>79</v>
      </c>
      <c r="AU52" s="83" t="s">
        <v>80</v>
      </c>
      <c r="AV52" s="83" t="s">
        <v>81</v>
      </c>
      <c r="AW52" s="83" t="s">
        <v>82</v>
      </c>
      <c r="AX52" s="83" t="s">
        <v>83</v>
      </c>
      <c r="AY52" s="83" t="s">
        <v>84</v>
      </c>
      <c r="AZ52" s="83" t="s">
        <v>85</v>
      </c>
      <c r="BA52" s="83" t="s">
        <v>86</v>
      </c>
      <c r="BB52" s="83" t="s">
        <v>87</v>
      </c>
      <c r="BC52" s="83" t="s">
        <v>88</v>
      </c>
      <c r="BD52" s="84" t="s">
        <v>89</v>
      </c>
    </row>
    <row r="53" s="44" customFormat="true" ht="10.5" hidden="false" customHeight="true" outlineLevel="0" collapsed="false">
      <c r="B53" s="45"/>
      <c r="AR53" s="45"/>
      <c r="AS53" s="85"/>
      <c r="AT53" s="74"/>
      <c r="AU53" s="74"/>
      <c r="AV53" s="74"/>
      <c r="AW53" s="74"/>
      <c r="AX53" s="74"/>
      <c r="AY53" s="74"/>
      <c r="AZ53" s="74"/>
      <c r="BA53" s="74"/>
      <c r="BB53" s="74"/>
      <c r="BC53" s="74"/>
      <c r="BD53" s="75"/>
    </row>
    <row r="54" s="86" customFormat="true" ht="32.25" hidden="false" customHeight="true" outlineLevel="0" collapsed="false">
      <c r="B54" s="87"/>
      <c r="C54" s="88" t="s">
        <v>90</v>
      </c>
      <c r="D54" s="89"/>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90" t="n">
        <f aca="false">ROUND(AG55,2)</f>
        <v>0</v>
      </c>
      <c r="AH54" s="90"/>
      <c r="AI54" s="90"/>
      <c r="AJ54" s="90"/>
      <c r="AK54" s="90"/>
      <c r="AL54" s="90"/>
      <c r="AM54" s="90"/>
      <c r="AN54" s="91" t="n">
        <f aca="false">SUM(AG54,AT54)</f>
        <v>0</v>
      </c>
      <c r="AO54" s="91"/>
      <c r="AP54" s="91"/>
      <c r="AQ54" s="92"/>
      <c r="AR54" s="87"/>
      <c r="AS54" s="93" t="n">
        <f aca="false">ROUND(AS55,2)</f>
        <v>0</v>
      </c>
      <c r="AT54" s="94" t="n">
        <f aca="false">ROUND(SUM(AV54:AW54),2)</f>
        <v>0</v>
      </c>
      <c r="AU54" s="95" t="n">
        <f aca="false">ROUND(AU55,5)</f>
        <v>0</v>
      </c>
      <c r="AV54" s="94" t="n">
        <f aca="false">ROUND(AZ54*L29,2)</f>
        <v>0</v>
      </c>
      <c r="AW54" s="94" t="n">
        <f aca="false">ROUND(BA54*L30,2)</f>
        <v>0</v>
      </c>
      <c r="AX54" s="94" t="n">
        <f aca="false">ROUND(BB54*L29,2)</f>
        <v>0</v>
      </c>
      <c r="AY54" s="94" t="n">
        <f aca="false">ROUND(BC54*L30,2)</f>
        <v>0</v>
      </c>
      <c r="AZ54" s="94" t="n">
        <f aca="false">ROUND(AZ55,2)</f>
        <v>0</v>
      </c>
      <c r="BA54" s="94" t="n">
        <f aca="false">ROUND(BA55,2)</f>
        <v>0</v>
      </c>
      <c r="BB54" s="94" t="n">
        <f aca="false">ROUND(BB55,2)</f>
        <v>0</v>
      </c>
      <c r="BC54" s="94" t="n">
        <f aca="false">ROUND(BC55,2)</f>
        <v>0</v>
      </c>
      <c r="BD54" s="96" t="n">
        <f aca="false">ROUND(BD55,2)</f>
        <v>0</v>
      </c>
      <c r="BS54" s="97" t="s">
        <v>91</v>
      </c>
      <c r="BT54" s="97" t="s">
        <v>92</v>
      </c>
      <c r="BU54" s="98" t="s">
        <v>93</v>
      </c>
      <c r="BV54" s="97" t="s">
        <v>94</v>
      </c>
      <c r="BW54" s="97" t="s">
        <v>29</v>
      </c>
      <c r="BX54" s="97" t="s">
        <v>95</v>
      </c>
      <c r="CL54" s="97"/>
    </row>
    <row r="55" s="110" customFormat="true" ht="16.5" hidden="false" customHeight="true" outlineLevel="0" collapsed="false">
      <c r="A55" s="99" t="s">
        <v>96</v>
      </c>
      <c r="B55" s="100"/>
      <c r="C55" s="101"/>
      <c r="D55" s="102" t="s">
        <v>97</v>
      </c>
      <c r="E55" s="102"/>
      <c r="F55" s="102"/>
      <c r="G55" s="102"/>
      <c r="H55" s="102"/>
      <c r="I55" s="103"/>
      <c r="J55" s="102" t="s">
        <v>98</v>
      </c>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4" t="n">
        <f aca="false">'PS 01 - Gastrotechnologie'!J30</f>
        <v>0</v>
      </c>
      <c r="AH55" s="104"/>
      <c r="AI55" s="104"/>
      <c r="AJ55" s="104"/>
      <c r="AK55" s="104"/>
      <c r="AL55" s="104"/>
      <c r="AM55" s="104"/>
      <c r="AN55" s="104" t="n">
        <f aca="false">SUM(AG55,AT55)</f>
        <v>0</v>
      </c>
      <c r="AO55" s="104"/>
      <c r="AP55" s="104"/>
      <c r="AQ55" s="105" t="s">
        <v>99</v>
      </c>
      <c r="AR55" s="100"/>
      <c r="AS55" s="106" t="n">
        <v>0</v>
      </c>
      <c r="AT55" s="107" t="n">
        <f aca="false">ROUND(SUM(AV55:AW55),2)</f>
        <v>0</v>
      </c>
      <c r="AU55" s="108" t="n">
        <f aca="false">'PS 01 - Gastrotechnologie'!P106</f>
        <v>0</v>
      </c>
      <c r="AV55" s="107" t="n">
        <f aca="false">'PS 01 - Gastrotechnologie'!J33</f>
        <v>0</v>
      </c>
      <c r="AW55" s="107" t="n">
        <f aca="false">'PS 01 - Gastrotechnologie'!J34</f>
        <v>0</v>
      </c>
      <c r="AX55" s="107" t="n">
        <f aca="false">'PS 01 - Gastrotechnologie'!J35</f>
        <v>0</v>
      </c>
      <c r="AY55" s="107" t="n">
        <f aca="false">'PS 01 - Gastrotechnologie'!J36</f>
        <v>0</v>
      </c>
      <c r="AZ55" s="107" t="n">
        <f aca="false">'PS 01 - Gastrotechnologie'!F33</f>
        <v>0</v>
      </c>
      <c r="BA55" s="107" t="n">
        <f aca="false">'PS 01 - Gastrotechnologie'!F34</f>
        <v>0</v>
      </c>
      <c r="BB55" s="107" t="n">
        <f aca="false">'PS 01 - Gastrotechnologie'!F35</f>
        <v>0</v>
      </c>
      <c r="BC55" s="107" t="n">
        <f aca="false">'PS 01 - Gastrotechnologie'!F36</f>
        <v>0</v>
      </c>
      <c r="BD55" s="109" t="n">
        <f aca="false">'PS 01 - Gastrotechnologie'!F37</f>
        <v>0</v>
      </c>
      <c r="BT55" s="111" t="s">
        <v>100</v>
      </c>
      <c r="BV55" s="111" t="s">
        <v>94</v>
      </c>
      <c r="BW55" s="111" t="s">
        <v>101</v>
      </c>
      <c r="BX55" s="111" t="s">
        <v>29</v>
      </c>
      <c r="CL55" s="111"/>
      <c r="CM55" s="111" t="s">
        <v>102</v>
      </c>
    </row>
    <row r="56" s="44" customFormat="true" ht="30" hidden="false" customHeight="true" outlineLevel="0" collapsed="false">
      <c r="B56" s="45"/>
      <c r="AR56" s="45"/>
    </row>
    <row r="57" s="44" customFormat="true" ht="6.75" hidden="false" customHeight="true" outlineLevel="0" collapsed="false">
      <c r="B57" s="60"/>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45"/>
    </row>
  </sheetData>
  <sheetProtection algorithmName="SHA-512" hashValue="zETUN3+p55mXJ5FXX/R8dqeXGh4skpKqiMTNHdEthvcv1igL5BPyHMd6aJOe7ZV6xqGbhVhkdm2+l5NZaotrwA==" saltValue="2FOji7E93b3UioqG9YRyjLWqPep0N6Ap0AiNKUkjvFNwoXCUjV7InR88oi1jJhRkexmRbNsz2HKchFIY4zB1dw==" spinCount="100000" sheet="true"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PS 01 - Gastrotechnologie'!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4"/>
      <c r="M2" s="24"/>
      <c r="N2" s="24"/>
      <c r="O2" s="24"/>
      <c r="P2" s="24"/>
      <c r="Q2" s="24"/>
      <c r="R2" s="24"/>
      <c r="S2" s="24"/>
      <c r="T2" s="24"/>
      <c r="U2" s="24"/>
      <c r="V2" s="24"/>
      <c r="AT2" s="25" t="s">
        <v>101</v>
      </c>
    </row>
    <row r="3" customFormat="false" ht="6.75" hidden="false" customHeight="true" outlineLevel="0" collapsed="false">
      <c r="B3" s="26"/>
      <c r="C3" s="27"/>
      <c r="D3" s="27"/>
      <c r="E3" s="27"/>
      <c r="F3" s="27"/>
      <c r="G3" s="27"/>
      <c r="H3" s="27"/>
      <c r="I3" s="27"/>
      <c r="J3" s="27"/>
      <c r="K3" s="27"/>
      <c r="L3" s="28"/>
      <c r="AT3" s="25" t="s">
        <v>102</v>
      </c>
    </row>
    <row r="4" customFormat="false" ht="24.75" hidden="false" customHeight="true" outlineLevel="0" collapsed="false">
      <c r="B4" s="28"/>
      <c r="D4" s="29" t="s">
        <v>103</v>
      </c>
      <c r="L4" s="28"/>
      <c r="M4" s="112" t="s">
        <v>34</v>
      </c>
      <c r="AT4" s="25" t="s">
        <v>28</v>
      </c>
    </row>
    <row r="5" customFormat="false" ht="6.75" hidden="false" customHeight="true" outlineLevel="0" collapsed="false">
      <c r="B5" s="28"/>
      <c r="L5" s="28"/>
    </row>
    <row r="6" customFormat="false" ht="12" hidden="false" customHeight="true" outlineLevel="0" collapsed="false">
      <c r="B6" s="28"/>
      <c r="D6" s="37" t="s">
        <v>40</v>
      </c>
      <c r="L6" s="28"/>
    </row>
    <row r="7" customFormat="false" ht="16.5" hidden="false" customHeight="true" outlineLevel="0" collapsed="false">
      <c r="B7" s="28"/>
      <c r="E7" s="113" t="str">
        <f aca="false">'Rekapitulace stavby'!K6</f>
        <v>Rekonstrukce školní jídelny v budově č.p. 190</v>
      </c>
      <c r="F7" s="113"/>
      <c r="G7" s="113"/>
      <c r="H7" s="113"/>
      <c r="L7" s="28"/>
    </row>
    <row r="8" s="44" customFormat="true" ht="12" hidden="false" customHeight="true" outlineLevel="0" collapsed="false">
      <c r="B8" s="45"/>
      <c r="D8" s="37" t="s">
        <v>104</v>
      </c>
      <c r="L8" s="45"/>
    </row>
    <row r="9" s="44" customFormat="true" ht="16.5" hidden="false" customHeight="true" outlineLevel="0" collapsed="false">
      <c r="B9" s="45"/>
      <c r="E9" s="114" t="s">
        <v>105</v>
      </c>
      <c r="F9" s="114"/>
      <c r="G9" s="114"/>
      <c r="H9" s="114"/>
      <c r="L9" s="45"/>
    </row>
    <row r="10" s="44" customFormat="true" ht="11.25" hidden="false" customHeight="false" outlineLevel="0" collapsed="false">
      <c r="B10" s="45"/>
      <c r="L10" s="45"/>
    </row>
    <row r="11" s="44" customFormat="true" ht="12" hidden="false" customHeight="true" outlineLevel="0" collapsed="false">
      <c r="B11" s="45"/>
      <c r="D11" s="37" t="s">
        <v>42</v>
      </c>
      <c r="F11" s="38"/>
      <c r="I11" s="37" t="s">
        <v>43</v>
      </c>
      <c r="J11" s="38"/>
      <c r="L11" s="45"/>
    </row>
    <row r="12" s="44" customFormat="true" ht="12" hidden="false" customHeight="true" outlineLevel="0" collapsed="false">
      <c r="B12" s="45"/>
      <c r="D12" s="37" t="s">
        <v>44</v>
      </c>
      <c r="F12" s="38" t="s">
        <v>45</v>
      </c>
      <c r="I12" s="37" t="s">
        <v>8</v>
      </c>
      <c r="J12" s="115" t="str">
        <f aca="false">'Rekapitulace stavby'!AN8</f>
        <v>28. 3. 2022</v>
      </c>
      <c r="L12" s="45"/>
    </row>
    <row r="13" s="44" customFormat="true" ht="10.5" hidden="false" customHeight="true" outlineLevel="0" collapsed="false">
      <c r="B13" s="45"/>
      <c r="L13" s="45"/>
    </row>
    <row r="14" s="44" customFormat="true" ht="12" hidden="false" customHeight="true" outlineLevel="0" collapsed="false">
      <c r="B14" s="45"/>
      <c r="D14" s="37" t="s">
        <v>47</v>
      </c>
      <c r="I14" s="37" t="s">
        <v>48</v>
      </c>
      <c r="J14" s="38"/>
      <c r="L14" s="45"/>
    </row>
    <row r="15" s="44" customFormat="true" ht="18" hidden="false" customHeight="true" outlineLevel="0" collapsed="false">
      <c r="B15" s="45"/>
      <c r="E15" s="38" t="s">
        <v>5</v>
      </c>
      <c r="I15" s="37" t="s">
        <v>49</v>
      </c>
      <c r="J15" s="38"/>
      <c r="L15" s="45"/>
    </row>
    <row r="16" s="44" customFormat="true" ht="6.75" hidden="false" customHeight="true" outlineLevel="0" collapsed="false">
      <c r="B16" s="45"/>
      <c r="L16" s="45"/>
    </row>
    <row r="17" s="44" customFormat="true" ht="12" hidden="false" customHeight="true" outlineLevel="0" collapsed="false">
      <c r="B17" s="45"/>
      <c r="D17" s="37" t="s">
        <v>50</v>
      </c>
      <c r="I17" s="37" t="s">
        <v>48</v>
      </c>
      <c r="J17" s="39" t="str">
        <f aca="false">'Rekapitulace stavby'!AN13</f>
        <v>Vyplň údaj</v>
      </c>
      <c r="L17" s="45"/>
    </row>
    <row r="18" s="44" customFormat="true" ht="18" hidden="false" customHeight="true" outlineLevel="0" collapsed="false">
      <c r="B18" s="45"/>
      <c r="E18" s="116" t="str">
        <f aca="false">'Rekapitulace stavby'!E14</f>
        <v>Vyplň údaj</v>
      </c>
      <c r="F18" s="116"/>
      <c r="G18" s="116"/>
      <c r="H18" s="116"/>
      <c r="I18" s="37" t="s">
        <v>49</v>
      </c>
      <c r="J18" s="39" t="str">
        <f aca="false">'Rekapitulace stavby'!AN14</f>
        <v>Vyplň údaj</v>
      </c>
      <c r="L18" s="45"/>
    </row>
    <row r="19" s="44" customFormat="true" ht="6.75" hidden="false" customHeight="true" outlineLevel="0" collapsed="false">
      <c r="B19" s="45"/>
      <c r="L19" s="45"/>
    </row>
    <row r="20" s="44" customFormat="true" ht="12" hidden="false" customHeight="true" outlineLevel="0" collapsed="false">
      <c r="B20" s="45"/>
      <c r="D20" s="37" t="s">
        <v>52</v>
      </c>
      <c r="I20" s="37" t="s">
        <v>48</v>
      </c>
      <c r="J20" s="38" t="s">
        <v>106</v>
      </c>
      <c r="L20" s="45"/>
    </row>
    <row r="21" s="44" customFormat="true" ht="18" hidden="false" customHeight="true" outlineLevel="0" collapsed="false">
      <c r="B21" s="45"/>
      <c r="E21" s="38" t="s">
        <v>55</v>
      </c>
      <c r="I21" s="37" t="s">
        <v>49</v>
      </c>
      <c r="J21" s="38" t="s">
        <v>107</v>
      </c>
      <c r="L21" s="45"/>
    </row>
    <row r="22" s="44" customFormat="true" ht="6.75" hidden="false" customHeight="true" outlineLevel="0" collapsed="false">
      <c r="B22" s="45"/>
      <c r="L22" s="45"/>
    </row>
    <row r="23" s="44" customFormat="true" ht="12" hidden="false" customHeight="true" outlineLevel="0" collapsed="false">
      <c r="B23" s="45"/>
      <c r="D23" s="37" t="s">
        <v>54</v>
      </c>
      <c r="I23" s="37" t="s">
        <v>48</v>
      </c>
      <c r="J23" s="38"/>
      <c r="L23" s="45"/>
    </row>
    <row r="24" s="44" customFormat="true" ht="18" hidden="false" customHeight="true" outlineLevel="0" collapsed="false">
      <c r="B24" s="45"/>
      <c r="E24" s="38" t="s">
        <v>20</v>
      </c>
      <c r="I24" s="37" t="s">
        <v>49</v>
      </c>
      <c r="J24" s="38"/>
      <c r="L24" s="45"/>
    </row>
    <row r="25" s="44" customFormat="true" ht="6.75" hidden="false" customHeight="true" outlineLevel="0" collapsed="false">
      <c r="B25" s="45"/>
      <c r="L25" s="45"/>
    </row>
    <row r="26" s="44" customFormat="true" ht="12" hidden="false" customHeight="true" outlineLevel="0" collapsed="false">
      <c r="B26" s="45"/>
      <c r="D26" s="37" t="s">
        <v>56</v>
      </c>
      <c r="L26" s="45"/>
    </row>
    <row r="27" s="117" customFormat="true" ht="16.5" hidden="false" customHeight="true" outlineLevel="0" collapsed="false">
      <c r="B27" s="118"/>
      <c r="E27" s="42"/>
      <c r="F27" s="42"/>
      <c r="G27" s="42"/>
      <c r="H27" s="42"/>
      <c r="L27" s="118"/>
    </row>
    <row r="28" s="44" customFormat="true" ht="6.75" hidden="false" customHeight="true" outlineLevel="0" collapsed="false">
      <c r="B28" s="45"/>
      <c r="L28" s="45"/>
    </row>
    <row r="29" s="44" customFormat="true" ht="6.75" hidden="false" customHeight="true" outlineLevel="0" collapsed="false">
      <c r="B29" s="45"/>
      <c r="D29" s="74"/>
      <c r="E29" s="74"/>
      <c r="F29" s="74"/>
      <c r="G29" s="74"/>
      <c r="H29" s="74"/>
      <c r="I29" s="74"/>
      <c r="J29" s="74"/>
      <c r="K29" s="74"/>
      <c r="L29" s="45"/>
    </row>
    <row r="30" s="44" customFormat="true" ht="24.75" hidden="false" customHeight="true" outlineLevel="0" collapsed="false">
      <c r="B30" s="45"/>
      <c r="D30" s="119" t="s">
        <v>58</v>
      </c>
      <c r="J30" s="120" t="n">
        <f aca="false">ROUND(J106, 2)</f>
        <v>0</v>
      </c>
      <c r="L30" s="45"/>
    </row>
    <row r="31" s="44" customFormat="true" ht="6.75" hidden="false" customHeight="true" outlineLevel="0" collapsed="false">
      <c r="B31" s="45"/>
      <c r="D31" s="74"/>
      <c r="E31" s="74"/>
      <c r="F31" s="74"/>
      <c r="G31" s="74"/>
      <c r="H31" s="74"/>
      <c r="I31" s="74"/>
      <c r="J31" s="74"/>
      <c r="K31" s="74"/>
      <c r="L31" s="45"/>
    </row>
    <row r="32" s="44" customFormat="true" ht="14.25" hidden="false" customHeight="true" outlineLevel="0" collapsed="false">
      <c r="B32" s="45"/>
      <c r="F32" s="121" t="s">
        <v>60</v>
      </c>
      <c r="I32" s="121" t="s">
        <v>59</v>
      </c>
      <c r="J32" s="121" t="s">
        <v>61</v>
      </c>
      <c r="L32" s="45"/>
    </row>
    <row r="33" s="44" customFormat="true" ht="14.25" hidden="false" customHeight="true" outlineLevel="0" collapsed="false">
      <c r="B33" s="45"/>
      <c r="D33" s="122" t="s">
        <v>62</v>
      </c>
      <c r="E33" s="37" t="s">
        <v>63</v>
      </c>
      <c r="F33" s="123" t="n">
        <f aca="false">ROUND((SUM(BE106:BE306)),  2)</f>
        <v>0</v>
      </c>
      <c r="I33" s="124" t="n">
        <v>0.21</v>
      </c>
      <c r="J33" s="123" t="n">
        <f aca="false">ROUND(((SUM(BE106:BE306))*I33),  2)</f>
        <v>0</v>
      </c>
      <c r="L33" s="45"/>
    </row>
    <row r="34" s="44" customFormat="true" ht="14.25" hidden="false" customHeight="true" outlineLevel="0" collapsed="false">
      <c r="B34" s="45"/>
      <c r="E34" s="37" t="s">
        <v>64</v>
      </c>
      <c r="F34" s="123" t="n">
        <f aca="false">ROUND((SUM(BF106:BF306)),  2)</f>
        <v>0</v>
      </c>
      <c r="I34" s="124" t="n">
        <v>0.15</v>
      </c>
      <c r="J34" s="123" t="n">
        <f aca="false">ROUND(((SUM(BF106:BF306))*I34),  2)</f>
        <v>0</v>
      </c>
      <c r="L34" s="45"/>
    </row>
    <row r="35" s="44" customFormat="true" ht="14.25" hidden="true" customHeight="true" outlineLevel="0" collapsed="false">
      <c r="B35" s="45"/>
      <c r="E35" s="37" t="s">
        <v>65</v>
      </c>
      <c r="F35" s="123" t="n">
        <f aca="false">ROUND((SUM(BG106:BG306)),  2)</f>
        <v>0</v>
      </c>
      <c r="I35" s="124" t="n">
        <v>0.21</v>
      </c>
      <c r="J35" s="123" t="n">
        <f aca="false">0</f>
        <v>0</v>
      </c>
      <c r="L35" s="45"/>
    </row>
    <row r="36" s="44" customFormat="true" ht="14.25" hidden="true" customHeight="true" outlineLevel="0" collapsed="false">
      <c r="B36" s="45"/>
      <c r="E36" s="37" t="s">
        <v>66</v>
      </c>
      <c r="F36" s="123" t="n">
        <f aca="false">ROUND((SUM(BH106:BH306)),  2)</f>
        <v>0</v>
      </c>
      <c r="I36" s="124" t="n">
        <v>0.15</v>
      </c>
      <c r="J36" s="123" t="n">
        <f aca="false">0</f>
        <v>0</v>
      </c>
      <c r="L36" s="45"/>
    </row>
    <row r="37" s="44" customFormat="true" ht="14.25" hidden="true" customHeight="true" outlineLevel="0" collapsed="false">
      <c r="B37" s="45"/>
      <c r="E37" s="37" t="s">
        <v>67</v>
      </c>
      <c r="F37" s="123" t="n">
        <f aca="false">ROUND((SUM(BI106:BI306)),  2)</f>
        <v>0</v>
      </c>
      <c r="I37" s="124" t="n">
        <v>0</v>
      </c>
      <c r="J37" s="123" t="n">
        <f aca="false">0</f>
        <v>0</v>
      </c>
      <c r="L37" s="45"/>
    </row>
    <row r="38" s="44" customFormat="true" ht="6.75" hidden="false" customHeight="true" outlineLevel="0" collapsed="false">
      <c r="B38" s="45"/>
      <c r="L38" s="45"/>
    </row>
    <row r="39" s="44" customFormat="true" ht="24.75" hidden="false" customHeight="true" outlineLevel="0" collapsed="false">
      <c r="B39" s="45"/>
      <c r="C39" s="125"/>
      <c r="D39" s="126" t="s">
        <v>68</v>
      </c>
      <c r="E39" s="78"/>
      <c r="F39" s="78"/>
      <c r="G39" s="127" t="s">
        <v>69</v>
      </c>
      <c r="H39" s="128" t="s">
        <v>70</v>
      </c>
      <c r="I39" s="78"/>
      <c r="J39" s="129" t="n">
        <f aca="false">SUM(J30:J37)</f>
        <v>0</v>
      </c>
      <c r="K39" s="130"/>
      <c r="L39" s="45"/>
    </row>
    <row r="40" s="44" customFormat="true" ht="14.25" hidden="false" customHeight="true" outlineLevel="0" collapsed="false">
      <c r="B40" s="60"/>
      <c r="C40" s="61"/>
      <c r="D40" s="61"/>
      <c r="E40" s="61"/>
      <c r="F40" s="61"/>
      <c r="G40" s="61"/>
      <c r="H40" s="61"/>
      <c r="I40" s="61"/>
      <c r="J40" s="61"/>
      <c r="K40" s="61"/>
      <c r="L40" s="45"/>
    </row>
    <row r="44" s="44" customFormat="true" ht="6.75" hidden="false" customHeight="true" outlineLevel="0" collapsed="false">
      <c r="B44" s="62"/>
      <c r="C44" s="63"/>
      <c r="D44" s="63"/>
      <c r="E44" s="63"/>
      <c r="F44" s="63"/>
      <c r="G44" s="63"/>
      <c r="H44" s="63"/>
      <c r="I44" s="63"/>
      <c r="J44" s="63"/>
      <c r="K44" s="63"/>
      <c r="L44" s="45"/>
    </row>
    <row r="45" s="44" customFormat="true" ht="24.75" hidden="false" customHeight="true" outlineLevel="0" collapsed="false">
      <c r="B45" s="45"/>
      <c r="C45" s="29" t="s">
        <v>108</v>
      </c>
      <c r="L45" s="45"/>
    </row>
    <row r="46" s="44" customFormat="true" ht="6.75" hidden="false" customHeight="true" outlineLevel="0" collapsed="false">
      <c r="B46" s="45"/>
      <c r="L46" s="45"/>
    </row>
    <row r="47" s="44" customFormat="true" ht="12" hidden="false" customHeight="true" outlineLevel="0" collapsed="false">
      <c r="B47" s="45"/>
      <c r="C47" s="37" t="s">
        <v>40</v>
      </c>
      <c r="L47" s="45"/>
    </row>
    <row r="48" s="44" customFormat="true" ht="16.5" hidden="false" customHeight="true" outlineLevel="0" collapsed="false">
      <c r="B48" s="45"/>
      <c r="E48" s="113" t="str">
        <f aca="false">E7</f>
        <v>Rekonstrukce školní jídelny v budově č.p. 190</v>
      </c>
      <c r="F48" s="113"/>
      <c r="G48" s="113"/>
      <c r="H48" s="113"/>
      <c r="L48" s="45"/>
    </row>
    <row r="49" s="44" customFormat="true" ht="12" hidden="false" customHeight="true" outlineLevel="0" collapsed="false">
      <c r="B49" s="45"/>
      <c r="C49" s="37" t="s">
        <v>104</v>
      </c>
      <c r="L49" s="45"/>
    </row>
    <row r="50" s="44" customFormat="true" ht="16.5" hidden="false" customHeight="true" outlineLevel="0" collapsed="false">
      <c r="B50" s="45"/>
      <c r="E50" s="114" t="str">
        <f aca="false">E9</f>
        <v>PS 01 - Gastrotechnologie</v>
      </c>
      <c r="F50" s="114"/>
      <c r="G50" s="114"/>
      <c r="H50" s="114"/>
      <c r="L50" s="45"/>
    </row>
    <row r="51" s="44" customFormat="true" ht="6.75" hidden="false" customHeight="true" outlineLevel="0" collapsed="false">
      <c r="B51" s="45"/>
      <c r="L51" s="45"/>
    </row>
    <row r="52" s="44" customFormat="true" ht="12" hidden="false" customHeight="true" outlineLevel="0" collapsed="false">
      <c r="B52" s="45"/>
      <c r="C52" s="37" t="s">
        <v>44</v>
      </c>
      <c r="F52" s="38" t="str">
        <f aca="false">F12</f>
        <v> </v>
      </c>
      <c r="I52" s="37" t="s">
        <v>8</v>
      </c>
      <c r="J52" s="115" t="str">
        <f aca="false">IF(J12="","",J12)</f>
        <v>28. 3. 2022</v>
      </c>
      <c r="L52" s="45"/>
    </row>
    <row r="53" s="44" customFormat="true" ht="6.75" hidden="false" customHeight="true" outlineLevel="0" collapsed="false">
      <c r="B53" s="45"/>
      <c r="L53" s="45"/>
    </row>
    <row r="54" s="44" customFormat="true" ht="25.5" hidden="false" customHeight="true" outlineLevel="0" collapsed="false">
      <c r="B54" s="45"/>
      <c r="C54" s="37" t="s">
        <v>47</v>
      </c>
      <c r="F54" s="38" t="str">
        <f aca="false">E15</f>
        <v>Město Jablunkov</v>
      </c>
      <c r="I54" s="37" t="s">
        <v>52</v>
      </c>
      <c r="J54" s="131" t="str">
        <f aca="false">E21</f>
        <v>Třinecká projekce, a. s.</v>
      </c>
      <c r="L54" s="45"/>
    </row>
    <row r="55" s="44" customFormat="true" ht="15" hidden="false" customHeight="true" outlineLevel="0" collapsed="false">
      <c r="B55" s="45"/>
      <c r="C55" s="37" t="s">
        <v>50</v>
      </c>
      <c r="F55" s="38" t="str">
        <f aca="false">IF(E18="","",E18)</f>
        <v>Vyplň údaj</v>
      </c>
      <c r="I55" s="37" t="s">
        <v>54</v>
      </c>
      <c r="J55" s="131" t="str">
        <f aca="false">E24</f>
        <v>Radek Kultán</v>
      </c>
      <c r="L55" s="45"/>
    </row>
    <row r="56" s="44" customFormat="true" ht="9.75" hidden="false" customHeight="true" outlineLevel="0" collapsed="false">
      <c r="B56" s="45"/>
      <c r="L56" s="45"/>
    </row>
    <row r="57" s="44" customFormat="true" ht="29.25" hidden="false" customHeight="true" outlineLevel="0" collapsed="false">
      <c r="B57" s="45"/>
      <c r="C57" s="132" t="s">
        <v>109</v>
      </c>
      <c r="D57" s="125"/>
      <c r="E57" s="125"/>
      <c r="F57" s="125"/>
      <c r="G57" s="125"/>
      <c r="H57" s="125"/>
      <c r="I57" s="125"/>
      <c r="J57" s="133" t="s">
        <v>110</v>
      </c>
      <c r="K57" s="125"/>
      <c r="L57" s="45"/>
    </row>
    <row r="58" s="44" customFormat="true" ht="9.75" hidden="false" customHeight="true" outlineLevel="0" collapsed="false">
      <c r="B58" s="45"/>
      <c r="L58" s="45"/>
    </row>
    <row r="59" s="44" customFormat="true" ht="22.5" hidden="false" customHeight="true" outlineLevel="0" collapsed="false">
      <c r="B59" s="45"/>
      <c r="C59" s="134" t="s">
        <v>90</v>
      </c>
      <c r="J59" s="120" t="n">
        <f aca="false">J106</f>
        <v>0</v>
      </c>
      <c r="L59" s="45"/>
      <c r="AU59" s="25" t="s">
        <v>111</v>
      </c>
    </row>
    <row r="60" s="135" customFormat="true" ht="24.75" hidden="false" customHeight="true" outlineLevel="0" collapsed="false">
      <c r="B60" s="136"/>
      <c r="D60" s="137" t="s">
        <v>112</v>
      </c>
      <c r="E60" s="138"/>
      <c r="F60" s="138"/>
      <c r="G60" s="138"/>
      <c r="H60" s="138"/>
      <c r="I60" s="138"/>
      <c r="J60" s="139" t="n">
        <f aca="false">J107</f>
        <v>0</v>
      </c>
      <c r="L60" s="136"/>
    </row>
    <row r="61" s="135" customFormat="true" ht="24.75" hidden="false" customHeight="true" outlineLevel="0" collapsed="false">
      <c r="B61" s="136"/>
      <c r="D61" s="137" t="s">
        <v>113</v>
      </c>
      <c r="E61" s="138"/>
      <c r="F61" s="138"/>
      <c r="G61" s="138"/>
      <c r="H61" s="138"/>
      <c r="I61" s="138"/>
      <c r="J61" s="139" t="n">
        <f aca="false">J108</f>
        <v>0</v>
      </c>
      <c r="L61" s="136"/>
    </row>
    <row r="62" s="135" customFormat="true" ht="24.75" hidden="false" customHeight="true" outlineLevel="0" collapsed="false">
      <c r="B62" s="136"/>
      <c r="D62" s="137" t="s">
        <v>114</v>
      </c>
      <c r="E62" s="138"/>
      <c r="F62" s="138"/>
      <c r="G62" s="138"/>
      <c r="H62" s="138"/>
      <c r="I62" s="138"/>
      <c r="J62" s="139" t="n">
        <f aca="false">J117</f>
        <v>0</v>
      </c>
      <c r="L62" s="136"/>
    </row>
    <row r="63" s="135" customFormat="true" ht="24.75" hidden="false" customHeight="true" outlineLevel="0" collapsed="false">
      <c r="B63" s="136"/>
      <c r="D63" s="137" t="s">
        <v>115</v>
      </c>
      <c r="E63" s="138"/>
      <c r="F63" s="138"/>
      <c r="G63" s="138"/>
      <c r="H63" s="138"/>
      <c r="I63" s="138"/>
      <c r="J63" s="139" t="n">
        <f aca="false">J121</f>
        <v>0</v>
      </c>
      <c r="L63" s="136"/>
    </row>
    <row r="64" s="135" customFormat="true" ht="24.75" hidden="false" customHeight="true" outlineLevel="0" collapsed="false">
      <c r="B64" s="136"/>
      <c r="D64" s="137" t="s">
        <v>116</v>
      </c>
      <c r="E64" s="138"/>
      <c r="F64" s="138"/>
      <c r="G64" s="138"/>
      <c r="H64" s="138"/>
      <c r="I64" s="138"/>
      <c r="J64" s="139" t="n">
        <f aca="false">J129</f>
        <v>0</v>
      </c>
      <c r="L64" s="136"/>
    </row>
    <row r="65" s="135" customFormat="true" ht="24.75" hidden="false" customHeight="true" outlineLevel="0" collapsed="false">
      <c r="B65" s="136"/>
      <c r="D65" s="137" t="s">
        <v>117</v>
      </c>
      <c r="E65" s="138"/>
      <c r="F65" s="138"/>
      <c r="G65" s="138"/>
      <c r="H65" s="138"/>
      <c r="I65" s="138"/>
      <c r="J65" s="139" t="n">
        <f aca="false">J136</f>
        <v>0</v>
      </c>
      <c r="L65" s="136"/>
    </row>
    <row r="66" s="135" customFormat="true" ht="24.75" hidden="false" customHeight="true" outlineLevel="0" collapsed="false">
      <c r="B66" s="136"/>
      <c r="D66" s="137" t="s">
        <v>118</v>
      </c>
      <c r="E66" s="138"/>
      <c r="F66" s="138"/>
      <c r="G66" s="138"/>
      <c r="H66" s="138"/>
      <c r="I66" s="138"/>
      <c r="J66" s="139" t="n">
        <f aca="false">J147</f>
        <v>0</v>
      </c>
      <c r="L66" s="136"/>
    </row>
    <row r="67" s="135" customFormat="true" ht="24.75" hidden="false" customHeight="true" outlineLevel="0" collapsed="false">
      <c r="B67" s="136"/>
      <c r="D67" s="137" t="s">
        <v>119</v>
      </c>
      <c r="E67" s="138"/>
      <c r="F67" s="138"/>
      <c r="G67" s="138"/>
      <c r="H67" s="138"/>
      <c r="I67" s="138"/>
      <c r="J67" s="139" t="n">
        <f aca="false">J149</f>
        <v>0</v>
      </c>
      <c r="L67" s="136"/>
    </row>
    <row r="68" s="135" customFormat="true" ht="24.75" hidden="false" customHeight="true" outlineLevel="0" collapsed="false">
      <c r="B68" s="136"/>
      <c r="D68" s="137" t="s">
        <v>120</v>
      </c>
      <c r="E68" s="138"/>
      <c r="F68" s="138"/>
      <c r="G68" s="138"/>
      <c r="H68" s="138"/>
      <c r="I68" s="138"/>
      <c r="J68" s="139" t="n">
        <f aca="false">J160</f>
        <v>0</v>
      </c>
      <c r="L68" s="136"/>
    </row>
    <row r="69" s="135" customFormat="true" ht="24.75" hidden="false" customHeight="true" outlineLevel="0" collapsed="false">
      <c r="B69" s="136"/>
      <c r="D69" s="137" t="s">
        <v>121</v>
      </c>
      <c r="E69" s="138"/>
      <c r="F69" s="138"/>
      <c r="G69" s="138"/>
      <c r="H69" s="138"/>
      <c r="I69" s="138"/>
      <c r="J69" s="139" t="n">
        <f aca="false">J172</f>
        <v>0</v>
      </c>
      <c r="L69" s="136"/>
    </row>
    <row r="70" s="135" customFormat="true" ht="24.75" hidden="false" customHeight="true" outlineLevel="0" collapsed="false">
      <c r="B70" s="136"/>
      <c r="D70" s="137" t="s">
        <v>122</v>
      </c>
      <c r="E70" s="138"/>
      <c r="F70" s="138"/>
      <c r="G70" s="138"/>
      <c r="H70" s="138"/>
      <c r="I70" s="138"/>
      <c r="J70" s="139" t="n">
        <f aca="false">J181</f>
        <v>0</v>
      </c>
      <c r="L70" s="136"/>
    </row>
    <row r="71" s="135" customFormat="true" ht="24.75" hidden="false" customHeight="true" outlineLevel="0" collapsed="false">
      <c r="B71" s="136"/>
      <c r="D71" s="137" t="s">
        <v>123</v>
      </c>
      <c r="E71" s="138"/>
      <c r="F71" s="138"/>
      <c r="G71" s="138"/>
      <c r="H71" s="138"/>
      <c r="I71" s="138"/>
      <c r="J71" s="139" t="n">
        <f aca="false">J199</f>
        <v>0</v>
      </c>
      <c r="L71" s="136"/>
    </row>
    <row r="72" s="135" customFormat="true" ht="24.75" hidden="false" customHeight="true" outlineLevel="0" collapsed="false">
      <c r="B72" s="136"/>
      <c r="D72" s="137" t="s">
        <v>124</v>
      </c>
      <c r="E72" s="138"/>
      <c r="F72" s="138"/>
      <c r="G72" s="138"/>
      <c r="H72" s="138"/>
      <c r="I72" s="138"/>
      <c r="J72" s="139" t="n">
        <f aca="false">J210</f>
        <v>0</v>
      </c>
      <c r="L72" s="136"/>
    </row>
    <row r="73" s="135" customFormat="true" ht="24.75" hidden="false" customHeight="true" outlineLevel="0" collapsed="false">
      <c r="B73" s="136"/>
      <c r="D73" s="137" t="s">
        <v>125</v>
      </c>
      <c r="E73" s="138"/>
      <c r="F73" s="138"/>
      <c r="G73" s="138"/>
      <c r="H73" s="138"/>
      <c r="I73" s="138"/>
      <c r="J73" s="139" t="n">
        <f aca="false">J220</f>
        <v>0</v>
      </c>
      <c r="L73" s="136"/>
    </row>
    <row r="74" s="135" customFormat="true" ht="24.75" hidden="false" customHeight="true" outlineLevel="0" collapsed="false">
      <c r="B74" s="136"/>
      <c r="D74" s="137" t="s">
        <v>126</v>
      </c>
      <c r="E74" s="138"/>
      <c r="F74" s="138"/>
      <c r="G74" s="138"/>
      <c r="H74" s="138"/>
      <c r="I74" s="138"/>
      <c r="J74" s="139" t="n">
        <f aca="false">J223</f>
        <v>0</v>
      </c>
      <c r="L74" s="136"/>
    </row>
    <row r="75" s="135" customFormat="true" ht="24.75" hidden="false" customHeight="true" outlineLevel="0" collapsed="false">
      <c r="B75" s="136"/>
      <c r="D75" s="137" t="s">
        <v>127</v>
      </c>
      <c r="E75" s="138"/>
      <c r="F75" s="138"/>
      <c r="G75" s="138"/>
      <c r="H75" s="138"/>
      <c r="I75" s="138"/>
      <c r="J75" s="139" t="n">
        <f aca="false">J228</f>
        <v>0</v>
      </c>
      <c r="L75" s="136"/>
    </row>
    <row r="76" s="135" customFormat="true" ht="24.75" hidden="false" customHeight="true" outlineLevel="0" collapsed="false">
      <c r="B76" s="136"/>
      <c r="D76" s="137" t="s">
        <v>128</v>
      </c>
      <c r="E76" s="138"/>
      <c r="F76" s="138"/>
      <c r="G76" s="138"/>
      <c r="H76" s="138"/>
      <c r="I76" s="138"/>
      <c r="J76" s="139" t="n">
        <f aca="false">J247</f>
        <v>0</v>
      </c>
      <c r="L76" s="136"/>
    </row>
    <row r="77" s="135" customFormat="true" ht="24.75" hidden="false" customHeight="true" outlineLevel="0" collapsed="false">
      <c r="B77" s="136"/>
      <c r="D77" s="137" t="s">
        <v>129</v>
      </c>
      <c r="E77" s="138"/>
      <c r="F77" s="138"/>
      <c r="G77" s="138"/>
      <c r="H77" s="138"/>
      <c r="I77" s="138"/>
      <c r="J77" s="139" t="n">
        <f aca="false">J261</f>
        <v>0</v>
      </c>
      <c r="L77" s="136"/>
    </row>
    <row r="78" s="135" customFormat="true" ht="24.75" hidden="false" customHeight="true" outlineLevel="0" collapsed="false">
      <c r="B78" s="136"/>
      <c r="D78" s="137" t="s">
        <v>130</v>
      </c>
      <c r="E78" s="138"/>
      <c r="F78" s="138"/>
      <c r="G78" s="138"/>
      <c r="H78" s="138"/>
      <c r="I78" s="138"/>
      <c r="J78" s="139" t="n">
        <f aca="false">J272</f>
        <v>0</v>
      </c>
      <c r="L78" s="136"/>
    </row>
    <row r="79" s="135" customFormat="true" ht="24.75" hidden="false" customHeight="true" outlineLevel="0" collapsed="false">
      <c r="B79" s="136"/>
      <c r="D79" s="137" t="s">
        <v>131</v>
      </c>
      <c r="E79" s="138"/>
      <c r="F79" s="138"/>
      <c r="G79" s="138"/>
      <c r="H79" s="138"/>
      <c r="I79" s="138"/>
      <c r="J79" s="139" t="n">
        <f aca="false">J275</f>
        <v>0</v>
      </c>
      <c r="L79" s="136"/>
    </row>
    <row r="80" s="135" customFormat="true" ht="24.75" hidden="false" customHeight="true" outlineLevel="0" collapsed="false">
      <c r="B80" s="136"/>
      <c r="D80" s="137" t="s">
        <v>132</v>
      </c>
      <c r="E80" s="138"/>
      <c r="F80" s="138"/>
      <c r="G80" s="138"/>
      <c r="H80" s="138"/>
      <c r="I80" s="138"/>
      <c r="J80" s="139" t="n">
        <f aca="false">J278</f>
        <v>0</v>
      </c>
      <c r="L80" s="136"/>
    </row>
    <row r="81" s="135" customFormat="true" ht="24.75" hidden="false" customHeight="true" outlineLevel="0" collapsed="false">
      <c r="B81" s="136"/>
      <c r="D81" s="137" t="s">
        <v>133</v>
      </c>
      <c r="E81" s="138"/>
      <c r="F81" s="138"/>
      <c r="G81" s="138"/>
      <c r="H81" s="138"/>
      <c r="I81" s="138"/>
      <c r="J81" s="139" t="n">
        <f aca="false">J281</f>
        <v>0</v>
      </c>
      <c r="L81" s="136"/>
    </row>
    <row r="82" s="135" customFormat="true" ht="24.75" hidden="false" customHeight="true" outlineLevel="0" collapsed="false">
      <c r="B82" s="136"/>
      <c r="D82" s="137" t="s">
        <v>134</v>
      </c>
      <c r="E82" s="138"/>
      <c r="F82" s="138"/>
      <c r="G82" s="138"/>
      <c r="H82" s="138"/>
      <c r="I82" s="138"/>
      <c r="J82" s="139" t="n">
        <f aca="false">J288</f>
        <v>0</v>
      </c>
      <c r="L82" s="136"/>
    </row>
    <row r="83" s="135" customFormat="true" ht="24.75" hidden="false" customHeight="true" outlineLevel="0" collapsed="false">
      <c r="B83" s="136"/>
      <c r="D83" s="137" t="s">
        <v>135</v>
      </c>
      <c r="E83" s="138"/>
      <c r="F83" s="138"/>
      <c r="G83" s="138"/>
      <c r="H83" s="138"/>
      <c r="I83" s="138"/>
      <c r="J83" s="139" t="n">
        <f aca="false">J295</f>
        <v>0</v>
      </c>
      <c r="L83" s="136"/>
    </row>
    <row r="84" s="135" customFormat="true" ht="24.75" hidden="false" customHeight="true" outlineLevel="0" collapsed="false">
      <c r="B84" s="136"/>
      <c r="D84" s="137" t="s">
        <v>136</v>
      </c>
      <c r="E84" s="138"/>
      <c r="F84" s="138"/>
      <c r="G84" s="138"/>
      <c r="H84" s="138"/>
      <c r="I84" s="138"/>
      <c r="J84" s="139" t="n">
        <f aca="false">J301</f>
        <v>0</v>
      </c>
      <c r="L84" s="136"/>
    </row>
    <row r="85" s="135" customFormat="true" ht="24.75" hidden="false" customHeight="true" outlineLevel="0" collapsed="false">
      <c r="B85" s="136"/>
      <c r="D85" s="137" t="s">
        <v>137</v>
      </c>
      <c r="E85" s="138"/>
      <c r="F85" s="138"/>
      <c r="G85" s="138"/>
      <c r="H85" s="138"/>
      <c r="I85" s="138"/>
      <c r="J85" s="139" t="n">
        <f aca="false">J303</f>
        <v>0</v>
      </c>
      <c r="L85" s="136"/>
    </row>
    <row r="86" s="135" customFormat="true" ht="24.75" hidden="false" customHeight="true" outlineLevel="0" collapsed="false">
      <c r="B86" s="136"/>
      <c r="D86" s="137" t="s">
        <v>138</v>
      </c>
      <c r="E86" s="138"/>
      <c r="F86" s="138"/>
      <c r="G86" s="138"/>
      <c r="H86" s="138"/>
      <c r="I86" s="138"/>
      <c r="J86" s="139" t="n">
        <f aca="false">J305</f>
        <v>0</v>
      </c>
      <c r="L86" s="136"/>
    </row>
    <row r="87" s="44" customFormat="true" ht="21.75" hidden="false" customHeight="true" outlineLevel="0" collapsed="false">
      <c r="B87" s="45"/>
      <c r="L87" s="45"/>
    </row>
    <row r="88" s="44" customFormat="true" ht="6.75" hidden="false" customHeight="true" outlineLevel="0" collapsed="false">
      <c r="B88" s="60"/>
      <c r="C88" s="61"/>
      <c r="D88" s="61"/>
      <c r="E88" s="61"/>
      <c r="F88" s="61"/>
      <c r="G88" s="61"/>
      <c r="H88" s="61"/>
      <c r="I88" s="61"/>
      <c r="J88" s="61"/>
      <c r="K88" s="61"/>
      <c r="L88" s="45"/>
    </row>
    <row r="92" s="44" customFormat="true" ht="6.75" hidden="false" customHeight="true" outlineLevel="0" collapsed="false">
      <c r="B92" s="62"/>
      <c r="C92" s="63"/>
      <c r="D92" s="63"/>
      <c r="E92" s="63"/>
      <c r="F92" s="63"/>
      <c r="G92" s="63"/>
      <c r="H92" s="63"/>
      <c r="I92" s="63"/>
      <c r="J92" s="63"/>
      <c r="K92" s="63"/>
      <c r="L92" s="45"/>
    </row>
    <row r="93" s="44" customFormat="true" ht="24.75" hidden="false" customHeight="true" outlineLevel="0" collapsed="false">
      <c r="B93" s="45"/>
      <c r="C93" s="29" t="s">
        <v>139</v>
      </c>
      <c r="L93" s="45"/>
    </row>
    <row r="94" s="44" customFormat="true" ht="6.75" hidden="false" customHeight="true" outlineLevel="0" collapsed="false">
      <c r="B94" s="45"/>
      <c r="L94" s="45"/>
    </row>
    <row r="95" s="44" customFormat="true" ht="12" hidden="false" customHeight="true" outlineLevel="0" collapsed="false">
      <c r="B95" s="45"/>
      <c r="C95" s="37" t="s">
        <v>40</v>
      </c>
      <c r="L95" s="45"/>
    </row>
    <row r="96" s="44" customFormat="true" ht="16.5" hidden="false" customHeight="true" outlineLevel="0" collapsed="false">
      <c r="B96" s="45"/>
      <c r="E96" s="113" t="str">
        <f aca="false">E7</f>
        <v>Rekonstrukce školní jídelny v budově č.p. 190</v>
      </c>
      <c r="F96" s="113"/>
      <c r="G96" s="113"/>
      <c r="H96" s="113"/>
      <c r="L96" s="45"/>
    </row>
    <row r="97" s="44" customFormat="true" ht="12" hidden="false" customHeight="true" outlineLevel="0" collapsed="false">
      <c r="B97" s="45"/>
      <c r="C97" s="37" t="s">
        <v>104</v>
      </c>
      <c r="L97" s="45"/>
    </row>
    <row r="98" s="44" customFormat="true" ht="16.5" hidden="false" customHeight="true" outlineLevel="0" collapsed="false">
      <c r="B98" s="45"/>
      <c r="E98" s="114" t="str">
        <f aca="false">E9</f>
        <v>PS 01 - Gastrotechnologie</v>
      </c>
      <c r="F98" s="114"/>
      <c r="G98" s="114"/>
      <c r="H98" s="114"/>
      <c r="L98" s="45"/>
    </row>
    <row r="99" s="44" customFormat="true" ht="6.75" hidden="false" customHeight="true" outlineLevel="0" collapsed="false">
      <c r="B99" s="45"/>
      <c r="L99" s="45"/>
    </row>
    <row r="100" s="44" customFormat="true" ht="12" hidden="false" customHeight="true" outlineLevel="0" collapsed="false">
      <c r="B100" s="45"/>
      <c r="C100" s="37" t="s">
        <v>44</v>
      </c>
      <c r="F100" s="38" t="str">
        <f aca="false">F12</f>
        <v> </v>
      </c>
      <c r="I100" s="37" t="s">
        <v>8</v>
      </c>
      <c r="J100" s="115" t="str">
        <f aca="false">IF(J12="","",J12)</f>
        <v>28. 3. 2022</v>
      </c>
      <c r="L100" s="45"/>
    </row>
    <row r="101" s="44" customFormat="true" ht="6.75" hidden="false" customHeight="true" outlineLevel="0" collapsed="false">
      <c r="B101" s="45"/>
      <c r="L101" s="45"/>
    </row>
    <row r="102" s="44" customFormat="true" ht="25.5" hidden="false" customHeight="true" outlineLevel="0" collapsed="false">
      <c r="B102" s="45"/>
      <c r="C102" s="37" t="s">
        <v>47</v>
      </c>
      <c r="F102" s="38" t="str">
        <f aca="false">E15</f>
        <v>Město Jablunkov</v>
      </c>
      <c r="I102" s="37" t="s">
        <v>52</v>
      </c>
      <c r="J102" s="131" t="str">
        <f aca="false">E21</f>
        <v>Třinecká projekce, a. s.</v>
      </c>
      <c r="L102" s="45"/>
    </row>
    <row r="103" s="44" customFormat="true" ht="15" hidden="false" customHeight="true" outlineLevel="0" collapsed="false">
      <c r="B103" s="45"/>
      <c r="C103" s="37" t="s">
        <v>50</v>
      </c>
      <c r="F103" s="38" t="str">
        <f aca="false">IF(E18="","",E18)</f>
        <v>Vyplň údaj</v>
      </c>
      <c r="I103" s="37" t="s">
        <v>54</v>
      </c>
      <c r="J103" s="131" t="str">
        <f aca="false">E24</f>
        <v>Radek Kultán</v>
      </c>
      <c r="L103" s="45"/>
    </row>
    <row r="104" s="44" customFormat="true" ht="9.75" hidden="false" customHeight="true" outlineLevel="0" collapsed="false">
      <c r="B104" s="45"/>
      <c r="L104" s="45"/>
    </row>
    <row r="105" s="140" customFormat="true" ht="29.25" hidden="false" customHeight="true" outlineLevel="0" collapsed="false">
      <c r="B105" s="141"/>
      <c r="C105" s="142" t="s">
        <v>140</v>
      </c>
      <c r="D105" s="143" t="s">
        <v>77</v>
      </c>
      <c r="E105" s="143" t="s">
        <v>73</v>
      </c>
      <c r="F105" s="143" t="s">
        <v>74</v>
      </c>
      <c r="G105" s="143" t="s">
        <v>141</v>
      </c>
      <c r="H105" s="143" t="s">
        <v>142</v>
      </c>
      <c r="I105" s="143" t="s">
        <v>143</v>
      </c>
      <c r="J105" s="143" t="s">
        <v>110</v>
      </c>
      <c r="K105" s="144" t="s">
        <v>144</v>
      </c>
      <c r="L105" s="141"/>
      <c r="M105" s="82"/>
      <c r="N105" s="83" t="s">
        <v>62</v>
      </c>
      <c r="O105" s="83" t="s">
        <v>145</v>
      </c>
      <c r="P105" s="83" t="s">
        <v>146</v>
      </c>
      <c r="Q105" s="83" t="s">
        <v>147</v>
      </c>
      <c r="R105" s="83" t="s">
        <v>148</v>
      </c>
      <c r="S105" s="83" t="s">
        <v>149</v>
      </c>
      <c r="T105" s="84" t="s">
        <v>150</v>
      </c>
    </row>
    <row r="106" s="44" customFormat="true" ht="22.5" hidden="false" customHeight="true" outlineLevel="0" collapsed="false">
      <c r="B106" s="45"/>
      <c r="C106" s="88" t="s">
        <v>151</v>
      </c>
      <c r="J106" s="145" t="n">
        <f aca="false">BK106</f>
        <v>0</v>
      </c>
      <c r="L106" s="45"/>
      <c r="M106" s="85"/>
      <c r="N106" s="74"/>
      <c r="O106" s="74"/>
      <c r="P106" s="146" t="n">
        <f aca="false">P107+P108+P117+P121+P129+P136+P147+P149+P160+P172+P181+P199+P210+P220+P223+P228+P247+P261+P272+P275+P278+P281+P288+P295+P301+P303+P305</f>
        <v>0</v>
      </c>
      <c r="Q106" s="74"/>
      <c r="R106" s="146" t="n">
        <f aca="false">R107+R108+R117+R121+R129+R136+R147+R149+R160+R172+R181+R199+R210+R220+R223+R228+R247+R261+R272+R275+R278+R281+R288+R295+R301+R303+R305</f>
        <v>0</v>
      </c>
      <c r="S106" s="74"/>
      <c r="T106" s="147" t="n">
        <f aca="false">T107+T108+T117+T121+T129+T136+T147+T149+T160+T172+T181+T199+T210+T220+T223+T228+T247+T261+T272+T275+T278+T281+T288+T295+T301+T303+T305</f>
        <v>0</v>
      </c>
      <c r="AT106" s="25" t="s">
        <v>91</v>
      </c>
      <c r="AU106" s="25" t="s">
        <v>111</v>
      </c>
      <c r="BK106" s="148" t="n">
        <f aca="false">BK107+BK108+BK117+BK121+BK129+BK136+BK147+BK149+BK160+BK172+BK181+BK199+BK210+BK220+BK223+BK228+BK247+BK261+BK272+BK275+BK278+BK281+BK288+BK295+BK301+BK303+BK305</f>
        <v>0</v>
      </c>
    </row>
    <row r="107" s="149" customFormat="true" ht="25.5" hidden="false" customHeight="true" outlineLevel="0" collapsed="false">
      <c r="B107" s="150"/>
      <c r="D107" s="151" t="s">
        <v>91</v>
      </c>
      <c r="E107" s="152" t="s">
        <v>152</v>
      </c>
      <c r="F107" s="152" t="s">
        <v>152</v>
      </c>
      <c r="I107" s="153"/>
      <c r="J107" s="154" t="n">
        <f aca="false">BK107</f>
        <v>0</v>
      </c>
      <c r="L107" s="150"/>
      <c r="M107" s="155"/>
      <c r="P107" s="156" t="n">
        <v>0</v>
      </c>
      <c r="R107" s="156" t="n">
        <v>0</v>
      </c>
      <c r="T107" s="157" t="n">
        <v>0</v>
      </c>
      <c r="AR107" s="151" t="s">
        <v>100</v>
      </c>
      <c r="AT107" s="158" t="s">
        <v>91</v>
      </c>
      <c r="AU107" s="158" t="s">
        <v>92</v>
      </c>
      <c r="AY107" s="151" t="s">
        <v>153</v>
      </c>
      <c r="BK107" s="159" t="n">
        <v>0</v>
      </c>
    </row>
    <row r="108" s="149" customFormat="true" ht="25.5" hidden="false" customHeight="true" outlineLevel="0" collapsed="false">
      <c r="B108" s="150"/>
      <c r="D108" s="151" t="s">
        <v>91</v>
      </c>
      <c r="E108" s="152" t="s">
        <v>154</v>
      </c>
      <c r="F108" s="152" t="s">
        <v>155</v>
      </c>
      <c r="I108" s="153"/>
      <c r="J108" s="154" t="n">
        <f aca="false">BK108</f>
        <v>0</v>
      </c>
      <c r="L108" s="150"/>
      <c r="M108" s="155"/>
      <c r="P108" s="156" t="n">
        <f aca="false">SUM(P109:P116)</f>
        <v>0</v>
      </c>
      <c r="R108" s="156" t="n">
        <f aca="false">SUM(R109:R116)</f>
        <v>0</v>
      </c>
      <c r="T108" s="157" t="n">
        <f aca="false">SUM(T109:T116)</f>
        <v>0</v>
      </c>
      <c r="AR108" s="151" t="s">
        <v>156</v>
      </c>
      <c r="AT108" s="158" t="s">
        <v>91</v>
      </c>
      <c r="AU108" s="158" t="s">
        <v>92</v>
      </c>
      <c r="AY108" s="151" t="s">
        <v>153</v>
      </c>
      <c r="BK108" s="159" t="n">
        <f aca="false">SUM(BK109:BK116)</f>
        <v>0</v>
      </c>
    </row>
    <row r="109" s="44" customFormat="true" ht="16.5" hidden="false" customHeight="true" outlineLevel="0" collapsed="false">
      <c r="B109" s="45"/>
      <c r="C109" s="160" t="s">
        <v>100</v>
      </c>
      <c r="D109" s="160" t="s">
        <v>157</v>
      </c>
      <c r="E109" s="161" t="s">
        <v>158</v>
      </c>
      <c r="F109" s="162" t="s">
        <v>159</v>
      </c>
      <c r="G109" s="163" t="s">
        <v>160</v>
      </c>
      <c r="H109" s="164" t="n">
        <v>5</v>
      </c>
      <c r="I109" s="165"/>
      <c r="J109" s="166" t="n">
        <f aca="false">ROUND(I109*H109,2)</f>
        <v>0</v>
      </c>
      <c r="K109" s="162" t="s">
        <v>161</v>
      </c>
      <c r="L109" s="45"/>
      <c r="M109" s="167"/>
      <c r="N109" s="168" t="s">
        <v>63</v>
      </c>
      <c r="P109" s="169" t="n">
        <f aca="false">O109*H109</f>
        <v>0</v>
      </c>
      <c r="Q109" s="169" t="n">
        <v>0</v>
      </c>
      <c r="R109" s="169" t="n">
        <f aca="false">Q109*H109</f>
        <v>0</v>
      </c>
      <c r="S109" s="169" t="n">
        <v>0</v>
      </c>
      <c r="T109" s="170" t="n">
        <f aca="false">S109*H109</f>
        <v>0</v>
      </c>
      <c r="AR109" s="171" t="s">
        <v>162</v>
      </c>
      <c r="AT109" s="171" t="s">
        <v>157</v>
      </c>
      <c r="AU109" s="171" t="s">
        <v>100</v>
      </c>
      <c r="AY109" s="25" t="s">
        <v>153</v>
      </c>
      <c r="BE109" s="172" t="n">
        <f aca="false">IF(N109="základní",J109,0)</f>
        <v>0</v>
      </c>
      <c r="BF109" s="172" t="n">
        <f aca="false">IF(N109="snížená",J109,0)</f>
        <v>0</v>
      </c>
      <c r="BG109" s="172" t="n">
        <f aca="false">IF(N109="zákl. přenesená",J109,0)</f>
        <v>0</v>
      </c>
      <c r="BH109" s="172" t="n">
        <f aca="false">IF(N109="sníž. přenesená",J109,0)</f>
        <v>0</v>
      </c>
      <c r="BI109" s="172" t="n">
        <f aca="false">IF(N109="nulová",J109,0)</f>
        <v>0</v>
      </c>
      <c r="BJ109" s="25" t="s">
        <v>100</v>
      </c>
      <c r="BK109" s="172" t="n">
        <f aca="false">ROUND(I109*H109,2)</f>
        <v>0</v>
      </c>
      <c r="BL109" s="25" t="s">
        <v>162</v>
      </c>
      <c r="BM109" s="171" t="s">
        <v>163</v>
      </c>
    </row>
    <row r="110" s="44" customFormat="true" ht="21.75" hidden="false" customHeight="true" outlineLevel="0" collapsed="false">
      <c r="B110" s="45"/>
      <c r="C110" s="160" t="s">
        <v>102</v>
      </c>
      <c r="D110" s="160" t="s">
        <v>157</v>
      </c>
      <c r="E110" s="161" t="s">
        <v>164</v>
      </c>
      <c r="F110" s="162" t="s">
        <v>165</v>
      </c>
      <c r="G110" s="163" t="s">
        <v>160</v>
      </c>
      <c r="H110" s="164" t="n">
        <v>1</v>
      </c>
      <c r="I110" s="165"/>
      <c r="J110" s="166" t="n">
        <f aca="false">ROUND(I110*H110,2)</f>
        <v>0</v>
      </c>
      <c r="K110" s="162" t="s">
        <v>161</v>
      </c>
      <c r="L110" s="45"/>
      <c r="M110" s="167"/>
      <c r="N110" s="168" t="s">
        <v>63</v>
      </c>
      <c r="P110" s="169" t="n">
        <f aca="false">O110*H110</f>
        <v>0</v>
      </c>
      <c r="Q110" s="169" t="n">
        <v>0</v>
      </c>
      <c r="R110" s="169" t="n">
        <f aca="false">Q110*H110</f>
        <v>0</v>
      </c>
      <c r="S110" s="169" t="n">
        <v>0</v>
      </c>
      <c r="T110" s="170" t="n">
        <f aca="false">S110*H110</f>
        <v>0</v>
      </c>
      <c r="AR110" s="171" t="s">
        <v>162</v>
      </c>
      <c r="AT110" s="171" t="s">
        <v>157</v>
      </c>
      <c r="AU110" s="171" t="s">
        <v>100</v>
      </c>
      <c r="AY110" s="25" t="s">
        <v>153</v>
      </c>
      <c r="BE110" s="172" t="n">
        <f aca="false">IF(N110="základní",J110,0)</f>
        <v>0</v>
      </c>
      <c r="BF110" s="172" t="n">
        <f aca="false">IF(N110="snížená",J110,0)</f>
        <v>0</v>
      </c>
      <c r="BG110" s="172" t="n">
        <f aca="false">IF(N110="zákl. přenesená",J110,0)</f>
        <v>0</v>
      </c>
      <c r="BH110" s="172" t="n">
        <f aca="false">IF(N110="sníž. přenesená",J110,0)</f>
        <v>0</v>
      </c>
      <c r="BI110" s="172" t="n">
        <f aca="false">IF(N110="nulová",J110,0)</f>
        <v>0</v>
      </c>
      <c r="BJ110" s="25" t="s">
        <v>100</v>
      </c>
      <c r="BK110" s="172" t="n">
        <f aca="false">ROUND(I110*H110,2)</f>
        <v>0</v>
      </c>
      <c r="BL110" s="25" t="s">
        <v>162</v>
      </c>
      <c r="BM110" s="171" t="s">
        <v>166</v>
      </c>
    </row>
    <row r="111" s="44" customFormat="true" ht="115.5" hidden="false" customHeight="true" outlineLevel="0" collapsed="false">
      <c r="B111" s="45"/>
      <c r="C111" s="160" t="s">
        <v>167</v>
      </c>
      <c r="D111" s="160" t="s">
        <v>157</v>
      </c>
      <c r="E111" s="161" t="s">
        <v>168</v>
      </c>
      <c r="F111" s="162" t="s">
        <v>169</v>
      </c>
      <c r="G111" s="163" t="s">
        <v>160</v>
      </c>
      <c r="H111" s="164" t="n">
        <v>1</v>
      </c>
      <c r="I111" s="165"/>
      <c r="J111" s="166" t="n">
        <f aca="false">ROUND(I111*H111,2)</f>
        <v>0</v>
      </c>
      <c r="K111" s="162" t="s">
        <v>161</v>
      </c>
      <c r="L111" s="45"/>
      <c r="M111" s="167"/>
      <c r="N111" s="168" t="s">
        <v>63</v>
      </c>
      <c r="P111" s="169" t="n">
        <f aca="false">O111*H111</f>
        <v>0</v>
      </c>
      <c r="Q111" s="169" t="n">
        <v>0</v>
      </c>
      <c r="R111" s="169" t="n">
        <f aca="false">Q111*H111</f>
        <v>0</v>
      </c>
      <c r="S111" s="169" t="n">
        <v>0</v>
      </c>
      <c r="T111" s="170" t="n">
        <f aca="false">S111*H111</f>
        <v>0</v>
      </c>
      <c r="AR111" s="171" t="s">
        <v>162</v>
      </c>
      <c r="AT111" s="171" t="s">
        <v>157</v>
      </c>
      <c r="AU111" s="171" t="s">
        <v>100</v>
      </c>
      <c r="AY111" s="25" t="s">
        <v>153</v>
      </c>
      <c r="BE111" s="172" t="n">
        <f aca="false">IF(N111="základní",J111,0)</f>
        <v>0</v>
      </c>
      <c r="BF111" s="172" t="n">
        <f aca="false">IF(N111="snížená",J111,0)</f>
        <v>0</v>
      </c>
      <c r="BG111" s="172" t="n">
        <f aca="false">IF(N111="zákl. přenesená",J111,0)</f>
        <v>0</v>
      </c>
      <c r="BH111" s="172" t="n">
        <f aca="false">IF(N111="sníž. přenesená",J111,0)</f>
        <v>0</v>
      </c>
      <c r="BI111" s="172" t="n">
        <f aca="false">IF(N111="nulová",J111,0)</f>
        <v>0</v>
      </c>
      <c r="BJ111" s="25" t="s">
        <v>100</v>
      </c>
      <c r="BK111" s="172" t="n">
        <f aca="false">ROUND(I111*H111,2)</f>
        <v>0</v>
      </c>
      <c r="BL111" s="25" t="s">
        <v>162</v>
      </c>
      <c r="BM111" s="171" t="s">
        <v>170</v>
      </c>
    </row>
    <row r="112" s="44" customFormat="true" ht="16.5" hidden="false" customHeight="true" outlineLevel="0" collapsed="false">
      <c r="B112" s="45"/>
      <c r="C112" s="160" t="s">
        <v>156</v>
      </c>
      <c r="D112" s="160" t="s">
        <v>157</v>
      </c>
      <c r="E112" s="161" t="s">
        <v>171</v>
      </c>
      <c r="F112" s="162" t="s">
        <v>172</v>
      </c>
      <c r="G112" s="163" t="s">
        <v>160</v>
      </c>
      <c r="H112" s="164" t="n">
        <v>1</v>
      </c>
      <c r="I112" s="165"/>
      <c r="J112" s="166" t="n">
        <f aca="false">ROUND(I112*H112,2)</f>
        <v>0</v>
      </c>
      <c r="K112" s="162" t="s">
        <v>161</v>
      </c>
      <c r="L112" s="45"/>
      <c r="M112" s="167"/>
      <c r="N112" s="168" t="s">
        <v>63</v>
      </c>
      <c r="P112" s="169" t="n">
        <f aca="false">O112*H112</f>
        <v>0</v>
      </c>
      <c r="Q112" s="169" t="n">
        <v>0</v>
      </c>
      <c r="R112" s="169" t="n">
        <f aca="false">Q112*H112</f>
        <v>0</v>
      </c>
      <c r="S112" s="169" t="n">
        <v>0</v>
      </c>
      <c r="T112" s="170" t="n">
        <f aca="false">S112*H112</f>
        <v>0</v>
      </c>
      <c r="AR112" s="171" t="s">
        <v>162</v>
      </c>
      <c r="AT112" s="171" t="s">
        <v>157</v>
      </c>
      <c r="AU112" s="171" t="s">
        <v>100</v>
      </c>
      <c r="AY112" s="25" t="s">
        <v>153</v>
      </c>
      <c r="BE112" s="172" t="n">
        <f aca="false">IF(N112="základní",J112,0)</f>
        <v>0</v>
      </c>
      <c r="BF112" s="172" t="n">
        <f aca="false">IF(N112="snížená",J112,0)</f>
        <v>0</v>
      </c>
      <c r="BG112" s="172" t="n">
        <f aca="false">IF(N112="zákl. přenesená",J112,0)</f>
        <v>0</v>
      </c>
      <c r="BH112" s="172" t="n">
        <f aca="false">IF(N112="sníž. přenesená",J112,0)</f>
        <v>0</v>
      </c>
      <c r="BI112" s="172" t="n">
        <f aca="false">IF(N112="nulová",J112,0)</f>
        <v>0</v>
      </c>
      <c r="BJ112" s="25" t="s">
        <v>100</v>
      </c>
      <c r="BK112" s="172" t="n">
        <f aca="false">ROUND(I112*H112,2)</f>
        <v>0</v>
      </c>
      <c r="BL112" s="25" t="s">
        <v>162</v>
      </c>
      <c r="BM112" s="171" t="s">
        <v>173</v>
      </c>
    </row>
    <row r="113" s="44" customFormat="true" ht="78" hidden="false" customHeight="true" outlineLevel="0" collapsed="false">
      <c r="B113" s="45"/>
      <c r="C113" s="160" t="s">
        <v>174</v>
      </c>
      <c r="D113" s="160" t="s">
        <v>157</v>
      </c>
      <c r="E113" s="161" t="s">
        <v>175</v>
      </c>
      <c r="F113" s="162" t="s">
        <v>176</v>
      </c>
      <c r="G113" s="163" t="s">
        <v>160</v>
      </c>
      <c r="H113" s="164" t="n">
        <v>1</v>
      </c>
      <c r="I113" s="165"/>
      <c r="J113" s="166" t="n">
        <f aca="false">ROUND(I113*H113,2)</f>
        <v>0</v>
      </c>
      <c r="K113" s="162" t="s">
        <v>161</v>
      </c>
      <c r="L113" s="45"/>
      <c r="M113" s="167"/>
      <c r="N113" s="168" t="s">
        <v>63</v>
      </c>
      <c r="P113" s="169" t="n">
        <f aca="false">O113*H113</f>
        <v>0</v>
      </c>
      <c r="Q113" s="169" t="n">
        <v>0</v>
      </c>
      <c r="R113" s="169" t="n">
        <f aca="false">Q113*H113</f>
        <v>0</v>
      </c>
      <c r="S113" s="169" t="n">
        <v>0</v>
      </c>
      <c r="T113" s="170" t="n">
        <f aca="false">S113*H113</f>
        <v>0</v>
      </c>
      <c r="AR113" s="171" t="s">
        <v>162</v>
      </c>
      <c r="AT113" s="171" t="s">
        <v>157</v>
      </c>
      <c r="AU113" s="171" t="s">
        <v>100</v>
      </c>
      <c r="AY113" s="25" t="s">
        <v>153</v>
      </c>
      <c r="BE113" s="172" t="n">
        <f aca="false">IF(N113="základní",J113,0)</f>
        <v>0</v>
      </c>
      <c r="BF113" s="172" t="n">
        <f aca="false">IF(N113="snížená",J113,0)</f>
        <v>0</v>
      </c>
      <c r="BG113" s="172" t="n">
        <f aca="false">IF(N113="zákl. přenesená",J113,0)</f>
        <v>0</v>
      </c>
      <c r="BH113" s="172" t="n">
        <f aca="false">IF(N113="sníž. přenesená",J113,0)</f>
        <v>0</v>
      </c>
      <c r="BI113" s="172" t="n">
        <f aca="false">IF(N113="nulová",J113,0)</f>
        <v>0</v>
      </c>
      <c r="BJ113" s="25" t="s">
        <v>100</v>
      </c>
      <c r="BK113" s="172" t="n">
        <f aca="false">ROUND(I113*H113,2)</f>
        <v>0</v>
      </c>
      <c r="BL113" s="25" t="s">
        <v>162</v>
      </c>
      <c r="BM113" s="171" t="s">
        <v>177</v>
      </c>
    </row>
    <row r="114" s="44" customFormat="true" ht="62.25" hidden="false" customHeight="true" outlineLevel="0" collapsed="false">
      <c r="B114" s="45"/>
      <c r="C114" s="160" t="s">
        <v>178</v>
      </c>
      <c r="D114" s="160" t="s">
        <v>157</v>
      </c>
      <c r="E114" s="161" t="s">
        <v>179</v>
      </c>
      <c r="F114" s="162" t="s">
        <v>180</v>
      </c>
      <c r="G114" s="163" t="s">
        <v>160</v>
      </c>
      <c r="H114" s="164" t="n">
        <v>1</v>
      </c>
      <c r="I114" s="165"/>
      <c r="J114" s="166" t="n">
        <f aca="false">ROUND(I114*H114,2)</f>
        <v>0</v>
      </c>
      <c r="K114" s="162" t="s">
        <v>161</v>
      </c>
      <c r="L114" s="45"/>
      <c r="M114" s="167"/>
      <c r="N114" s="168" t="s">
        <v>63</v>
      </c>
      <c r="P114" s="169" t="n">
        <f aca="false">O114*H114</f>
        <v>0</v>
      </c>
      <c r="Q114" s="169" t="n">
        <v>0</v>
      </c>
      <c r="R114" s="169" t="n">
        <f aca="false">Q114*H114</f>
        <v>0</v>
      </c>
      <c r="S114" s="169" t="n">
        <v>0</v>
      </c>
      <c r="T114" s="170" t="n">
        <f aca="false">S114*H114</f>
        <v>0</v>
      </c>
      <c r="AR114" s="171" t="s">
        <v>162</v>
      </c>
      <c r="AT114" s="171" t="s">
        <v>157</v>
      </c>
      <c r="AU114" s="171" t="s">
        <v>100</v>
      </c>
      <c r="AY114" s="25" t="s">
        <v>153</v>
      </c>
      <c r="BE114" s="172" t="n">
        <f aca="false">IF(N114="základní",J114,0)</f>
        <v>0</v>
      </c>
      <c r="BF114" s="172" t="n">
        <f aca="false">IF(N114="snížená",J114,0)</f>
        <v>0</v>
      </c>
      <c r="BG114" s="172" t="n">
        <f aca="false">IF(N114="zákl. přenesená",J114,0)</f>
        <v>0</v>
      </c>
      <c r="BH114" s="172" t="n">
        <f aca="false">IF(N114="sníž. přenesená",J114,0)</f>
        <v>0</v>
      </c>
      <c r="BI114" s="172" t="n">
        <f aca="false">IF(N114="nulová",J114,0)</f>
        <v>0</v>
      </c>
      <c r="BJ114" s="25" t="s">
        <v>100</v>
      </c>
      <c r="BK114" s="172" t="n">
        <f aca="false">ROUND(I114*H114,2)</f>
        <v>0</v>
      </c>
      <c r="BL114" s="25" t="s">
        <v>162</v>
      </c>
      <c r="BM114" s="171" t="s">
        <v>181</v>
      </c>
    </row>
    <row r="115" s="44" customFormat="true" ht="66.75" hidden="false" customHeight="true" outlineLevel="0" collapsed="false">
      <c r="B115" s="45"/>
      <c r="C115" s="160" t="s">
        <v>182</v>
      </c>
      <c r="D115" s="160" t="s">
        <v>157</v>
      </c>
      <c r="E115" s="161" t="s">
        <v>183</v>
      </c>
      <c r="F115" s="162" t="s">
        <v>184</v>
      </c>
      <c r="G115" s="163" t="s">
        <v>160</v>
      </c>
      <c r="H115" s="164" t="n">
        <v>1</v>
      </c>
      <c r="I115" s="165"/>
      <c r="J115" s="166" t="n">
        <f aca="false">ROUND(I115*H115,2)</f>
        <v>0</v>
      </c>
      <c r="K115" s="162" t="s">
        <v>161</v>
      </c>
      <c r="L115" s="45"/>
      <c r="M115" s="167"/>
      <c r="N115" s="168" t="s">
        <v>63</v>
      </c>
      <c r="P115" s="169" t="n">
        <f aca="false">O115*H115</f>
        <v>0</v>
      </c>
      <c r="Q115" s="169" t="n">
        <v>0</v>
      </c>
      <c r="R115" s="169" t="n">
        <f aca="false">Q115*H115</f>
        <v>0</v>
      </c>
      <c r="S115" s="169" t="n">
        <v>0</v>
      </c>
      <c r="T115" s="170" t="n">
        <f aca="false">S115*H115</f>
        <v>0</v>
      </c>
      <c r="AR115" s="171" t="s">
        <v>162</v>
      </c>
      <c r="AT115" s="171" t="s">
        <v>157</v>
      </c>
      <c r="AU115" s="171" t="s">
        <v>100</v>
      </c>
      <c r="AY115" s="25" t="s">
        <v>153</v>
      </c>
      <c r="BE115" s="172" t="n">
        <f aca="false">IF(N115="základní",J115,0)</f>
        <v>0</v>
      </c>
      <c r="BF115" s="172" t="n">
        <f aca="false">IF(N115="snížená",J115,0)</f>
        <v>0</v>
      </c>
      <c r="BG115" s="172" t="n">
        <f aca="false">IF(N115="zákl. přenesená",J115,0)</f>
        <v>0</v>
      </c>
      <c r="BH115" s="172" t="n">
        <f aca="false">IF(N115="sníž. přenesená",J115,0)</f>
        <v>0</v>
      </c>
      <c r="BI115" s="172" t="n">
        <f aca="false">IF(N115="nulová",J115,0)</f>
        <v>0</v>
      </c>
      <c r="BJ115" s="25" t="s">
        <v>100</v>
      </c>
      <c r="BK115" s="172" t="n">
        <f aca="false">ROUND(I115*H115,2)</f>
        <v>0</v>
      </c>
      <c r="BL115" s="25" t="s">
        <v>162</v>
      </c>
      <c r="BM115" s="171" t="s">
        <v>185</v>
      </c>
    </row>
    <row r="116" s="44" customFormat="true" ht="48.75" hidden="false" customHeight="true" outlineLevel="0" collapsed="false">
      <c r="B116" s="45"/>
      <c r="C116" s="160" t="s">
        <v>186</v>
      </c>
      <c r="D116" s="160" t="s">
        <v>157</v>
      </c>
      <c r="E116" s="161" t="s">
        <v>187</v>
      </c>
      <c r="F116" s="162" t="s">
        <v>188</v>
      </c>
      <c r="G116" s="163" t="s">
        <v>160</v>
      </c>
      <c r="H116" s="164" t="n">
        <v>1</v>
      </c>
      <c r="I116" s="165"/>
      <c r="J116" s="166" t="n">
        <f aca="false">ROUND(I116*H116,2)</f>
        <v>0</v>
      </c>
      <c r="K116" s="162" t="s">
        <v>161</v>
      </c>
      <c r="L116" s="45"/>
      <c r="M116" s="167"/>
      <c r="N116" s="168" t="s">
        <v>63</v>
      </c>
      <c r="P116" s="169" t="n">
        <f aca="false">O116*H116</f>
        <v>0</v>
      </c>
      <c r="Q116" s="169" t="n">
        <v>0</v>
      </c>
      <c r="R116" s="169" t="n">
        <f aca="false">Q116*H116</f>
        <v>0</v>
      </c>
      <c r="S116" s="169" t="n">
        <v>0</v>
      </c>
      <c r="T116" s="170" t="n">
        <f aca="false">S116*H116</f>
        <v>0</v>
      </c>
      <c r="AR116" s="171" t="s">
        <v>162</v>
      </c>
      <c r="AT116" s="171" t="s">
        <v>157</v>
      </c>
      <c r="AU116" s="171" t="s">
        <v>100</v>
      </c>
      <c r="AY116" s="25" t="s">
        <v>153</v>
      </c>
      <c r="BE116" s="172" t="n">
        <f aca="false">IF(N116="základní",J116,0)</f>
        <v>0</v>
      </c>
      <c r="BF116" s="172" t="n">
        <f aca="false">IF(N116="snížená",J116,0)</f>
        <v>0</v>
      </c>
      <c r="BG116" s="172" t="n">
        <f aca="false">IF(N116="zákl. přenesená",J116,0)</f>
        <v>0</v>
      </c>
      <c r="BH116" s="172" t="n">
        <f aca="false">IF(N116="sníž. přenesená",J116,0)</f>
        <v>0</v>
      </c>
      <c r="BI116" s="172" t="n">
        <f aca="false">IF(N116="nulová",J116,0)</f>
        <v>0</v>
      </c>
      <c r="BJ116" s="25" t="s">
        <v>100</v>
      </c>
      <c r="BK116" s="172" t="n">
        <f aca="false">ROUND(I116*H116,2)</f>
        <v>0</v>
      </c>
      <c r="BL116" s="25" t="s">
        <v>162</v>
      </c>
      <c r="BM116" s="171" t="s">
        <v>189</v>
      </c>
    </row>
    <row r="117" s="149" customFormat="true" ht="25.5" hidden="false" customHeight="true" outlineLevel="0" collapsed="false">
      <c r="B117" s="150"/>
      <c r="D117" s="151" t="s">
        <v>91</v>
      </c>
      <c r="E117" s="152" t="s">
        <v>190</v>
      </c>
      <c r="F117" s="152" t="s">
        <v>191</v>
      </c>
      <c r="I117" s="153"/>
      <c r="J117" s="154" t="n">
        <f aca="false">BK117</f>
        <v>0</v>
      </c>
      <c r="L117" s="150"/>
      <c r="M117" s="155"/>
      <c r="P117" s="156" t="n">
        <f aca="false">SUM(P118:P120)</f>
        <v>0</v>
      </c>
      <c r="R117" s="156" t="n">
        <f aca="false">SUM(R118:R120)</f>
        <v>0</v>
      </c>
      <c r="T117" s="157" t="n">
        <f aca="false">SUM(T118:T120)</f>
        <v>0</v>
      </c>
      <c r="AR117" s="151" t="s">
        <v>100</v>
      </c>
      <c r="AT117" s="158" t="s">
        <v>91</v>
      </c>
      <c r="AU117" s="158" t="s">
        <v>92</v>
      </c>
      <c r="AY117" s="151" t="s">
        <v>153</v>
      </c>
      <c r="BK117" s="159" t="n">
        <f aca="false">SUM(BK118:BK120)</f>
        <v>0</v>
      </c>
    </row>
    <row r="118" s="44" customFormat="true" ht="181.5" hidden="false" customHeight="true" outlineLevel="0" collapsed="false">
      <c r="B118" s="45"/>
      <c r="C118" s="160" t="s">
        <v>192</v>
      </c>
      <c r="D118" s="160" t="s">
        <v>157</v>
      </c>
      <c r="E118" s="161" t="s">
        <v>193</v>
      </c>
      <c r="F118" s="162" t="s">
        <v>194</v>
      </c>
      <c r="G118" s="163" t="s">
        <v>160</v>
      </c>
      <c r="H118" s="164" t="n">
        <v>3</v>
      </c>
      <c r="I118" s="165"/>
      <c r="J118" s="166" t="n">
        <f aca="false">ROUND(I118*H118,2)</f>
        <v>0</v>
      </c>
      <c r="K118" s="162" t="s">
        <v>161</v>
      </c>
      <c r="L118" s="45"/>
      <c r="M118" s="167"/>
      <c r="N118" s="168" t="s">
        <v>63</v>
      </c>
      <c r="P118" s="169" t="n">
        <f aca="false">O118*H118</f>
        <v>0</v>
      </c>
      <c r="Q118" s="169" t="n">
        <v>0</v>
      </c>
      <c r="R118" s="169" t="n">
        <f aca="false">Q118*H118</f>
        <v>0</v>
      </c>
      <c r="S118" s="169" t="n">
        <v>0</v>
      </c>
      <c r="T118" s="170" t="n">
        <f aca="false">S118*H118</f>
        <v>0</v>
      </c>
      <c r="AR118" s="171" t="s">
        <v>156</v>
      </c>
      <c r="AT118" s="171" t="s">
        <v>157</v>
      </c>
      <c r="AU118" s="171" t="s">
        <v>100</v>
      </c>
      <c r="AY118" s="25" t="s">
        <v>153</v>
      </c>
      <c r="BE118" s="172" t="n">
        <f aca="false">IF(N118="základní",J118,0)</f>
        <v>0</v>
      </c>
      <c r="BF118" s="172" t="n">
        <f aca="false">IF(N118="snížená",J118,0)</f>
        <v>0</v>
      </c>
      <c r="BG118" s="172" t="n">
        <f aca="false">IF(N118="zákl. přenesená",J118,0)</f>
        <v>0</v>
      </c>
      <c r="BH118" s="172" t="n">
        <f aca="false">IF(N118="sníž. přenesená",J118,0)</f>
        <v>0</v>
      </c>
      <c r="BI118" s="172" t="n">
        <f aca="false">IF(N118="nulová",J118,0)</f>
        <v>0</v>
      </c>
      <c r="BJ118" s="25" t="s">
        <v>100</v>
      </c>
      <c r="BK118" s="172" t="n">
        <f aca="false">ROUND(I118*H118,2)</f>
        <v>0</v>
      </c>
      <c r="BL118" s="25" t="s">
        <v>156</v>
      </c>
      <c r="BM118" s="171" t="s">
        <v>195</v>
      </c>
    </row>
    <row r="119" s="44" customFormat="true" ht="181.5" hidden="false" customHeight="true" outlineLevel="0" collapsed="false">
      <c r="B119" s="45"/>
      <c r="C119" s="160" t="s">
        <v>196</v>
      </c>
      <c r="D119" s="160" t="s">
        <v>157</v>
      </c>
      <c r="E119" s="161" t="s">
        <v>197</v>
      </c>
      <c r="F119" s="162" t="s">
        <v>198</v>
      </c>
      <c r="G119" s="163" t="s">
        <v>160</v>
      </c>
      <c r="H119" s="164" t="n">
        <v>2</v>
      </c>
      <c r="I119" s="165"/>
      <c r="J119" s="166" t="n">
        <f aca="false">ROUND(I119*H119,2)</f>
        <v>0</v>
      </c>
      <c r="K119" s="162" t="s">
        <v>161</v>
      </c>
      <c r="L119" s="45"/>
      <c r="M119" s="167"/>
      <c r="N119" s="168" t="s">
        <v>63</v>
      </c>
      <c r="P119" s="169" t="n">
        <f aca="false">O119*H119</f>
        <v>0</v>
      </c>
      <c r="Q119" s="169" t="n">
        <v>0</v>
      </c>
      <c r="R119" s="169" t="n">
        <f aca="false">Q119*H119</f>
        <v>0</v>
      </c>
      <c r="S119" s="169" t="n">
        <v>0</v>
      </c>
      <c r="T119" s="170" t="n">
        <f aca="false">S119*H119</f>
        <v>0</v>
      </c>
      <c r="AR119" s="171" t="s">
        <v>156</v>
      </c>
      <c r="AT119" s="171" t="s">
        <v>157</v>
      </c>
      <c r="AU119" s="171" t="s">
        <v>100</v>
      </c>
      <c r="AY119" s="25" t="s">
        <v>153</v>
      </c>
      <c r="BE119" s="172" t="n">
        <f aca="false">IF(N119="základní",J119,0)</f>
        <v>0</v>
      </c>
      <c r="BF119" s="172" t="n">
        <f aca="false">IF(N119="snížená",J119,0)</f>
        <v>0</v>
      </c>
      <c r="BG119" s="172" t="n">
        <f aca="false">IF(N119="zákl. přenesená",J119,0)</f>
        <v>0</v>
      </c>
      <c r="BH119" s="172" t="n">
        <f aca="false">IF(N119="sníž. přenesená",J119,0)</f>
        <v>0</v>
      </c>
      <c r="BI119" s="172" t="n">
        <f aca="false">IF(N119="nulová",J119,0)</f>
        <v>0</v>
      </c>
      <c r="BJ119" s="25" t="s">
        <v>100</v>
      </c>
      <c r="BK119" s="172" t="n">
        <f aca="false">ROUND(I119*H119,2)</f>
        <v>0</v>
      </c>
      <c r="BL119" s="25" t="s">
        <v>156</v>
      </c>
      <c r="BM119" s="171" t="s">
        <v>199</v>
      </c>
    </row>
    <row r="120" s="44" customFormat="true" ht="181.5" hidden="false" customHeight="true" outlineLevel="0" collapsed="false">
      <c r="B120" s="45"/>
      <c r="C120" s="160" t="s">
        <v>200</v>
      </c>
      <c r="D120" s="160" t="s">
        <v>157</v>
      </c>
      <c r="E120" s="161" t="s">
        <v>201</v>
      </c>
      <c r="F120" s="162" t="s">
        <v>202</v>
      </c>
      <c r="G120" s="163" t="s">
        <v>160</v>
      </c>
      <c r="H120" s="164" t="n">
        <v>2</v>
      </c>
      <c r="I120" s="165"/>
      <c r="J120" s="166" t="n">
        <f aca="false">ROUND(I120*H120,2)</f>
        <v>0</v>
      </c>
      <c r="K120" s="162" t="s">
        <v>161</v>
      </c>
      <c r="L120" s="45"/>
      <c r="M120" s="167"/>
      <c r="N120" s="168" t="s">
        <v>63</v>
      </c>
      <c r="P120" s="169" t="n">
        <f aca="false">O120*H120</f>
        <v>0</v>
      </c>
      <c r="Q120" s="169" t="n">
        <v>0</v>
      </c>
      <c r="R120" s="169" t="n">
        <f aca="false">Q120*H120</f>
        <v>0</v>
      </c>
      <c r="S120" s="169" t="n">
        <v>0</v>
      </c>
      <c r="T120" s="170" t="n">
        <f aca="false">S120*H120</f>
        <v>0</v>
      </c>
      <c r="AR120" s="171" t="s">
        <v>156</v>
      </c>
      <c r="AT120" s="171" t="s">
        <v>157</v>
      </c>
      <c r="AU120" s="171" t="s">
        <v>100</v>
      </c>
      <c r="AY120" s="25" t="s">
        <v>153</v>
      </c>
      <c r="BE120" s="172" t="n">
        <f aca="false">IF(N120="základní",J120,0)</f>
        <v>0</v>
      </c>
      <c r="BF120" s="172" t="n">
        <f aca="false">IF(N120="snížená",J120,0)</f>
        <v>0</v>
      </c>
      <c r="BG120" s="172" t="n">
        <f aca="false">IF(N120="zákl. přenesená",J120,0)</f>
        <v>0</v>
      </c>
      <c r="BH120" s="172" t="n">
        <f aca="false">IF(N120="sníž. přenesená",J120,0)</f>
        <v>0</v>
      </c>
      <c r="BI120" s="172" t="n">
        <f aca="false">IF(N120="nulová",J120,0)</f>
        <v>0</v>
      </c>
      <c r="BJ120" s="25" t="s">
        <v>100</v>
      </c>
      <c r="BK120" s="172" t="n">
        <f aca="false">ROUND(I120*H120,2)</f>
        <v>0</v>
      </c>
      <c r="BL120" s="25" t="s">
        <v>156</v>
      </c>
      <c r="BM120" s="171" t="s">
        <v>203</v>
      </c>
    </row>
    <row r="121" s="149" customFormat="true" ht="25.5" hidden="false" customHeight="true" outlineLevel="0" collapsed="false">
      <c r="B121" s="150"/>
      <c r="D121" s="151" t="s">
        <v>91</v>
      </c>
      <c r="E121" s="152" t="s">
        <v>204</v>
      </c>
      <c r="F121" s="152" t="s">
        <v>205</v>
      </c>
      <c r="I121" s="153"/>
      <c r="J121" s="154" t="n">
        <f aca="false">BK121</f>
        <v>0</v>
      </c>
      <c r="L121" s="150"/>
      <c r="M121" s="155"/>
      <c r="P121" s="156" t="n">
        <f aca="false">SUM(P122:P128)</f>
        <v>0</v>
      </c>
      <c r="R121" s="156" t="n">
        <f aca="false">SUM(R122:R128)</f>
        <v>0</v>
      </c>
      <c r="T121" s="157" t="n">
        <f aca="false">SUM(T122:T128)</f>
        <v>0</v>
      </c>
      <c r="AR121" s="151" t="s">
        <v>100</v>
      </c>
      <c r="AT121" s="158" t="s">
        <v>91</v>
      </c>
      <c r="AU121" s="158" t="s">
        <v>92</v>
      </c>
      <c r="AY121" s="151" t="s">
        <v>153</v>
      </c>
      <c r="BK121" s="159" t="n">
        <f aca="false">SUM(BK122:BK128)</f>
        <v>0</v>
      </c>
    </row>
    <row r="122" s="44" customFormat="true" ht="232.5" hidden="false" customHeight="true" outlineLevel="0" collapsed="false">
      <c r="B122" s="45"/>
      <c r="C122" s="160" t="s">
        <v>206</v>
      </c>
      <c r="D122" s="160" t="s">
        <v>157</v>
      </c>
      <c r="E122" s="161" t="s">
        <v>207</v>
      </c>
      <c r="F122" s="162" t="s">
        <v>208</v>
      </c>
      <c r="G122" s="163" t="s">
        <v>160</v>
      </c>
      <c r="H122" s="164" t="n">
        <v>1</v>
      </c>
      <c r="I122" s="165"/>
      <c r="J122" s="166" t="n">
        <f aca="false">ROUND(I122*H122,2)</f>
        <v>0</v>
      </c>
      <c r="K122" s="162" t="s">
        <v>161</v>
      </c>
      <c r="L122" s="45"/>
      <c r="M122" s="167"/>
      <c r="N122" s="168" t="s">
        <v>63</v>
      </c>
      <c r="P122" s="169" t="n">
        <f aca="false">O122*H122</f>
        <v>0</v>
      </c>
      <c r="Q122" s="169" t="n">
        <v>0</v>
      </c>
      <c r="R122" s="169" t="n">
        <f aca="false">Q122*H122</f>
        <v>0</v>
      </c>
      <c r="S122" s="169" t="n">
        <v>0</v>
      </c>
      <c r="T122" s="170" t="n">
        <f aca="false">S122*H122</f>
        <v>0</v>
      </c>
      <c r="AR122" s="171" t="s">
        <v>156</v>
      </c>
      <c r="AT122" s="171" t="s">
        <v>157</v>
      </c>
      <c r="AU122" s="171" t="s">
        <v>100</v>
      </c>
      <c r="AY122" s="25" t="s">
        <v>153</v>
      </c>
      <c r="BE122" s="172" t="n">
        <f aca="false">IF(N122="základní",J122,0)</f>
        <v>0</v>
      </c>
      <c r="BF122" s="172" t="n">
        <f aca="false">IF(N122="snížená",J122,0)</f>
        <v>0</v>
      </c>
      <c r="BG122" s="172" t="n">
        <f aca="false">IF(N122="zákl. přenesená",J122,0)</f>
        <v>0</v>
      </c>
      <c r="BH122" s="172" t="n">
        <f aca="false">IF(N122="sníž. přenesená",J122,0)</f>
        <v>0</v>
      </c>
      <c r="BI122" s="172" t="n">
        <f aca="false">IF(N122="nulová",J122,0)</f>
        <v>0</v>
      </c>
      <c r="BJ122" s="25" t="s">
        <v>100</v>
      </c>
      <c r="BK122" s="172" t="n">
        <f aca="false">ROUND(I122*H122,2)</f>
        <v>0</v>
      </c>
      <c r="BL122" s="25" t="s">
        <v>156</v>
      </c>
      <c r="BM122" s="171" t="s">
        <v>209</v>
      </c>
    </row>
    <row r="123" s="44" customFormat="true" ht="16.5" hidden="false" customHeight="true" outlineLevel="0" collapsed="false">
      <c r="B123" s="45"/>
      <c r="C123" s="160" t="s">
        <v>210</v>
      </c>
      <c r="D123" s="160" t="s">
        <v>157</v>
      </c>
      <c r="E123" s="161" t="s">
        <v>211</v>
      </c>
      <c r="F123" s="162" t="s">
        <v>212</v>
      </c>
      <c r="G123" s="163" t="s">
        <v>160</v>
      </c>
      <c r="H123" s="164" t="n">
        <v>2</v>
      </c>
      <c r="I123" s="165"/>
      <c r="J123" s="166" t="n">
        <f aca="false">ROUND(I123*H123,2)</f>
        <v>0</v>
      </c>
      <c r="K123" s="162" t="s">
        <v>161</v>
      </c>
      <c r="L123" s="45"/>
      <c r="M123" s="167"/>
      <c r="N123" s="168" t="s">
        <v>63</v>
      </c>
      <c r="P123" s="169" t="n">
        <f aca="false">O123*H123</f>
        <v>0</v>
      </c>
      <c r="Q123" s="169" t="n">
        <v>0</v>
      </c>
      <c r="R123" s="169" t="n">
        <f aca="false">Q123*H123</f>
        <v>0</v>
      </c>
      <c r="S123" s="169" t="n">
        <v>0</v>
      </c>
      <c r="T123" s="170" t="n">
        <f aca="false">S123*H123</f>
        <v>0</v>
      </c>
      <c r="AR123" s="171" t="s">
        <v>156</v>
      </c>
      <c r="AT123" s="171" t="s">
        <v>157</v>
      </c>
      <c r="AU123" s="171" t="s">
        <v>100</v>
      </c>
      <c r="AY123" s="25" t="s">
        <v>153</v>
      </c>
      <c r="BE123" s="172" t="n">
        <f aca="false">IF(N123="základní",J123,0)</f>
        <v>0</v>
      </c>
      <c r="BF123" s="172" t="n">
        <f aca="false">IF(N123="snížená",J123,0)</f>
        <v>0</v>
      </c>
      <c r="BG123" s="172" t="n">
        <f aca="false">IF(N123="zákl. přenesená",J123,0)</f>
        <v>0</v>
      </c>
      <c r="BH123" s="172" t="n">
        <f aca="false">IF(N123="sníž. přenesená",J123,0)</f>
        <v>0</v>
      </c>
      <c r="BI123" s="172" t="n">
        <f aca="false">IF(N123="nulová",J123,0)</f>
        <v>0</v>
      </c>
      <c r="BJ123" s="25" t="s">
        <v>100</v>
      </c>
      <c r="BK123" s="172" t="n">
        <f aca="false">ROUND(I123*H123,2)</f>
        <v>0</v>
      </c>
      <c r="BL123" s="25" t="s">
        <v>156</v>
      </c>
      <c r="BM123" s="171" t="s">
        <v>213</v>
      </c>
    </row>
    <row r="124" s="44" customFormat="true" ht="16.5" hidden="false" customHeight="true" outlineLevel="0" collapsed="false">
      <c r="B124" s="45"/>
      <c r="C124" s="160" t="s">
        <v>214</v>
      </c>
      <c r="D124" s="160" t="s">
        <v>157</v>
      </c>
      <c r="E124" s="161" t="s">
        <v>215</v>
      </c>
      <c r="F124" s="162" t="s">
        <v>212</v>
      </c>
      <c r="G124" s="163" t="s">
        <v>160</v>
      </c>
      <c r="H124" s="164" t="n">
        <v>2</v>
      </c>
      <c r="I124" s="165"/>
      <c r="J124" s="166" t="n">
        <f aca="false">ROUND(I124*H124,2)</f>
        <v>0</v>
      </c>
      <c r="K124" s="162" t="s">
        <v>161</v>
      </c>
      <c r="L124" s="45"/>
      <c r="M124" s="167"/>
      <c r="N124" s="168" t="s">
        <v>63</v>
      </c>
      <c r="P124" s="169" t="n">
        <f aca="false">O124*H124</f>
        <v>0</v>
      </c>
      <c r="Q124" s="169" t="n">
        <v>0</v>
      </c>
      <c r="R124" s="169" t="n">
        <f aca="false">Q124*H124</f>
        <v>0</v>
      </c>
      <c r="S124" s="169" t="n">
        <v>0</v>
      </c>
      <c r="T124" s="170" t="n">
        <f aca="false">S124*H124</f>
        <v>0</v>
      </c>
      <c r="AR124" s="171" t="s">
        <v>156</v>
      </c>
      <c r="AT124" s="171" t="s">
        <v>157</v>
      </c>
      <c r="AU124" s="171" t="s">
        <v>100</v>
      </c>
      <c r="AY124" s="25" t="s">
        <v>153</v>
      </c>
      <c r="BE124" s="172" t="n">
        <f aca="false">IF(N124="základní",J124,0)</f>
        <v>0</v>
      </c>
      <c r="BF124" s="172" t="n">
        <f aca="false">IF(N124="snížená",J124,0)</f>
        <v>0</v>
      </c>
      <c r="BG124" s="172" t="n">
        <f aca="false">IF(N124="zákl. přenesená",J124,0)</f>
        <v>0</v>
      </c>
      <c r="BH124" s="172" t="n">
        <f aca="false">IF(N124="sníž. přenesená",J124,0)</f>
        <v>0</v>
      </c>
      <c r="BI124" s="172" t="n">
        <f aca="false">IF(N124="nulová",J124,0)</f>
        <v>0</v>
      </c>
      <c r="BJ124" s="25" t="s">
        <v>100</v>
      </c>
      <c r="BK124" s="172" t="n">
        <f aca="false">ROUND(I124*H124,2)</f>
        <v>0</v>
      </c>
      <c r="BL124" s="25" t="s">
        <v>156</v>
      </c>
      <c r="BM124" s="171" t="s">
        <v>216</v>
      </c>
    </row>
    <row r="125" s="44" customFormat="true" ht="90.75" hidden="false" customHeight="true" outlineLevel="0" collapsed="false">
      <c r="B125" s="45"/>
      <c r="C125" s="160" t="s">
        <v>32</v>
      </c>
      <c r="D125" s="160" t="s">
        <v>157</v>
      </c>
      <c r="E125" s="161" t="s">
        <v>217</v>
      </c>
      <c r="F125" s="162" t="s">
        <v>218</v>
      </c>
      <c r="G125" s="163" t="s">
        <v>160</v>
      </c>
      <c r="H125" s="164" t="n">
        <v>1</v>
      </c>
      <c r="I125" s="165"/>
      <c r="J125" s="166" t="n">
        <f aca="false">ROUND(I125*H125,2)</f>
        <v>0</v>
      </c>
      <c r="K125" s="162" t="s">
        <v>161</v>
      </c>
      <c r="L125" s="45"/>
      <c r="M125" s="167"/>
      <c r="N125" s="168" t="s">
        <v>63</v>
      </c>
      <c r="P125" s="169" t="n">
        <f aca="false">O125*H125</f>
        <v>0</v>
      </c>
      <c r="Q125" s="169" t="n">
        <v>0</v>
      </c>
      <c r="R125" s="169" t="n">
        <f aca="false">Q125*H125</f>
        <v>0</v>
      </c>
      <c r="S125" s="169" t="n">
        <v>0</v>
      </c>
      <c r="T125" s="170" t="n">
        <f aca="false">S125*H125</f>
        <v>0</v>
      </c>
      <c r="AR125" s="171" t="s">
        <v>156</v>
      </c>
      <c r="AT125" s="171" t="s">
        <v>157</v>
      </c>
      <c r="AU125" s="171" t="s">
        <v>100</v>
      </c>
      <c r="AY125" s="25" t="s">
        <v>153</v>
      </c>
      <c r="BE125" s="172" t="n">
        <f aca="false">IF(N125="základní",J125,0)</f>
        <v>0</v>
      </c>
      <c r="BF125" s="172" t="n">
        <f aca="false">IF(N125="snížená",J125,0)</f>
        <v>0</v>
      </c>
      <c r="BG125" s="172" t="n">
        <f aca="false">IF(N125="zákl. přenesená",J125,0)</f>
        <v>0</v>
      </c>
      <c r="BH125" s="172" t="n">
        <f aca="false">IF(N125="sníž. přenesená",J125,0)</f>
        <v>0</v>
      </c>
      <c r="BI125" s="172" t="n">
        <f aca="false">IF(N125="nulová",J125,0)</f>
        <v>0</v>
      </c>
      <c r="BJ125" s="25" t="s">
        <v>100</v>
      </c>
      <c r="BK125" s="172" t="n">
        <f aca="false">ROUND(I125*H125,2)</f>
        <v>0</v>
      </c>
      <c r="BL125" s="25" t="s">
        <v>156</v>
      </c>
      <c r="BM125" s="171" t="s">
        <v>219</v>
      </c>
    </row>
    <row r="126" s="44" customFormat="true" ht="62.25" hidden="false" customHeight="true" outlineLevel="0" collapsed="false">
      <c r="B126" s="45"/>
      <c r="C126" s="160" t="s">
        <v>220</v>
      </c>
      <c r="D126" s="160" t="s">
        <v>157</v>
      </c>
      <c r="E126" s="161" t="s">
        <v>221</v>
      </c>
      <c r="F126" s="162" t="s">
        <v>180</v>
      </c>
      <c r="G126" s="163" t="s">
        <v>160</v>
      </c>
      <c r="H126" s="164" t="n">
        <v>1</v>
      </c>
      <c r="I126" s="165"/>
      <c r="J126" s="166" t="n">
        <f aca="false">ROUND(I126*H126,2)</f>
        <v>0</v>
      </c>
      <c r="K126" s="162" t="s">
        <v>161</v>
      </c>
      <c r="L126" s="45"/>
      <c r="M126" s="167"/>
      <c r="N126" s="168" t="s">
        <v>63</v>
      </c>
      <c r="P126" s="169" t="n">
        <f aca="false">O126*H126</f>
        <v>0</v>
      </c>
      <c r="Q126" s="169" t="n">
        <v>0</v>
      </c>
      <c r="R126" s="169" t="n">
        <f aca="false">Q126*H126</f>
        <v>0</v>
      </c>
      <c r="S126" s="169" t="n">
        <v>0</v>
      </c>
      <c r="T126" s="170" t="n">
        <f aca="false">S126*H126</f>
        <v>0</v>
      </c>
      <c r="AR126" s="171" t="s">
        <v>156</v>
      </c>
      <c r="AT126" s="171" t="s">
        <v>157</v>
      </c>
      <c r="AU126" s="171" t="s">
        <v>100</v>
      </c>
      <c r="AY126" s="25" t="s">
        <v>153</v>
      </c>
      <c r="BE126" s="172" t="n">
        <f aca="false">IF(N126="základní",J126,0)</f>
        <v>0</v>
      </c>
      <c r="BF126" s="172" t="n">
        <f aca="false">IF(N126="snížená",J126,0)</f>
        <v>0</v>
      </c>
      <c r="BG126" s="172" t="n">
        <f aca="false">IF(N126="zákl. přenesená",J126,0)</f>
        <v>0</v>
      </c>
      <c r="BH126" s="172" t="n">
        <f aca="false">IF(N126="sníž. přenesená",J126,0)</f>
        <v>0</v>
      </c>
      <c r="BI126" s="172" t="n">
        <f aca="false">IF(N126="nulová",J126,0)</f>
        <v>0</v>
      </c>
      <c r="BJ126" s="25" t="s">
        <v>100</v>
      </c>
      <c r="BK126" s="172" t="n">
        <f aca="false">ROUND(I126*H126,2)</f>
        <v>0</v>
      </c>
      <c r="BL126" s="25" t="s">
        <v>156</v>
      </c>
      <c r="BM126" s="171" t="s">
        <v>222</v>
      </c>
    </row>
    <row r="127" s="44" customFormat="true" ht="66.75" hidden="false" customHeight="true" outlineLevel="0" collapsed="false">
      <c r="B127" s="45"/>
      <c r="C127" s="160" t="s">
        <v>223</v>
      </c>
      <c r="D127" s="160" t="s">
        <v>157</v>
      </c>
      <c r="E127" s="161" t="s">
        <v>224</v>
      </c>
      <c r="F127" s="162" t="s">
        <v>184</v>
      </c>
      <c r="G127" s="163" t="s">
        <v>160</v>
      </c>
      <c r="H127" s="164" t="n">
        <v>1</v>
      </c>
      <c r="I127" s="165"/>
      <c r="J127" s="166" t="n">
        <f aca="false">ROUND(I127*H127,2)</f>
        <v>0</v>
      </c>
      <c r="K127" s="162" t="s">
        <v>161</v>
      </c>
      <c r="L127" s="45"/>
      <c r="M127" s="167"/>
      <c r="N127" s="168" t="s">
        <v>63</v>
      </c>
      <c r="P127" s="169" t="n">
        <f aca="false">O127*H127</f>
        <v>0</v>
      </c>
      <c r="Q127" s="169" t="n">
        <v>0</v>
      </c>
      <c r="R127" s="169" t="n">
        <f aca="false">Q127*H127</f>
        <v>0</v>
      </c>
      <c r="S127" s="169" t="n">
        <v>0</v>
      </c>
      <c r="T127" s="170" t="n">
        <f aca="false">S127*H127</f>
        <v>0</v>
      </c>
      <c r="AR127" s="171" t="s">
        <v>156</v>
      </c>
      <c r="AT127" s="171" t="s">
        <v>157</v>
      </c>
      <c r="AU127" s="171" t="s">
        <v>100</v>
      </c>
      <c r="AY127" s="25" t="s">
        <v>153</v>
      </c>
      <c r="BE127" s="172" t="n">
        <f aca="false">IF(N127="základní",J127,0)</f>
        <v>0</v>
      </c>
      <c r="BF127" s="172" t="n">
        <f aca="false">IF(N127="snížená",J127,0)</f>
        <v>0</v>
      </c>
      <c r="BG127" s="172" t="n">
        <f aca="false">IF(N127="zákl. přenesená",J127,0)</f>
        <v>0</v>
      </c>
      <c r="BH127" s="172" t="n">
        <f aca="false">IF(N127="sníž. přenesená",J127,0)</f>
        <v>0</v>
      </c>
      <c r="BI127" s="172" t="n">
        <f aca="false">IF(N127="nulová",J127,0)</f>
        <v>0</v>
      </c>
      <c r="BJ127" s="25" t="s">
        <v>100</v>
      </c>
      <c r="BK127" s="172" t="n">
        <f aca="false">ROUND(I127*H127,2)</f>
        <v>0</v>
      </c>
      <c r="BL127" s="25" t="s">
        <v>156</v>
      </c>
      <c r="BM127" s="171" t="s">
        <v>225</v>
      </c>
    </row>
    <row r="128" s="44" customFormat="true" ht="48.75" hidden="false" customHeight="true" outlineLevel="0" collapsed="false">
      <c r="B128" s="45"/>
      <c r="C128" s="160" t="s">
        <v>226</v>
      </c>
      <c r="D128" s="160" t="s">
        <v>157</v>
      </c>
      <c r="E128" s="161" t="s">
        <v>227</v>
      </c>
      <c r="F128" s="162" t="s">
        <v>188</v>
      </c>
      <c r="G128" s="163" t="s">
        <v>160</v>
      </c>
      <c r="H128" s="164" t="n">
        <v>1</v>
      </c>
      <c r="I128" s="165"/>
      <c r="J128" s="166" t="n">
        <f aca="false">ROUND(I128*H128,2)</f>
        <v>0</v>
      </c>
      <c r="K128" s="162" t="s">
        <v>161</v>
      </c>
      <c r="L128" s="45"/>
      <c r="M128" s="167"/>
      <c r="N128" s="168" t="s">
        <v>63</v>
      </c>
      <c r="P128" s="169" t="n">
        <f aca="false">O128*H128</f>
        <v>0</v>
      </c>
      <c r="Q128" s="169" t="n">
        <v>0</v>
      </c>
      <c r="R128" s="169" t="n">
        <f aca="false">Q128*H128</f>
        <v>0</v>
      </c>
      <c r="S128" s="169" t="n">
        <v>0</v>
      </c>
      <c r="T128" s="170" t="n">
        <f aca="false">S128*H128</f>
        <v>0</v>
      </c>
      <c r="AR128" s="171" t="s">
        <v>156</v>
      </c>
      <c r="AT128" s="171" t="s">
        <v>157</v>
      </c>
      <c r="AU128" s="171" t="s">
        <v>100</v>
      </c>
      <c r="AY128" s="25" t="s">
        <v>153</v>
      </c>
      <c r="BE128" s="172" t="n">
        <f aca="false">IF(N128="základní",J128,0)</f>
        <v>0</v>
      </c>
      <c r="BF128" s="172" t="n">
        <f aca="false">IF(N128="snížená",J128,0)</f>
        <v>0</v>
      </c>
      <c r="BG128" s="172" t="n">
        <f aca="false">IF(N128="zákl. přenesená",J128,0)</f>
        <v>0</v>
      </c>
      <c r="BH128" s="172" t="n">
        <f aca="false">IF(N128="sníž. přenesená",J128,0)</f>
        <v>0</v>
      </c>
      <c r="BI128" s="172" t="n">
        <f aca="false">IF(N128="nulová",J128,0)</f>
        <v>0</v>
      </c>
      <c r="BJ128" s="25" t="s">
        <v>100</v>
      </c>
      <c r="BK128" s="172" t="n">
        <f aca="false">ROUND(I128*H128,2)</f>
        <v>0</v>
      </c>
      <c r="BL128" s="25" t="s">
        <v>156</v>
      </c>
      <c r="BM128" s="171" t="s">
        <v>228</v>
      </c>
    </row>
    <row r="129" s="149" customFormat="true" ht="25.5" hidden="false" customHeight="true" outlineLevel="0" collapsed="false">
      <c r="B129" s="150"/>
      <c r="D129" s="151" t="s">
        <v>91</v>
      </c>
      <c r="E129" s="152" t="s">
        <v>229</v>
      </c>
      <c r="F129" s="152" t="s">
        <v>230</v>
      </c>
      <c r="I129" s="153"/>
      <c r="J129" s="154" t="n">
        <f aca="false">BK129</f>
        <v>0</v>
      </c>
      <c r="L129" s="150"/>
      <c r="M129" s="155"/>
      <c r="P129" s="156" t="n">
        <f aca="false">SUM(P130:P135)</f>
        <v>0</v>
      </c>
      <c r="R129" s="156" t="n">
        <f aca="false">SUM(R130:R135)</f>
        <v>0</v>
      </c>
      <c r="T129" s="157" t="n">
        <f aca="false">SUM(T130:T135)</f>
        <v>0</v>
      </c>
      <c r="AR129" s="151" t="s">
        <v>100</v>
      </c>
      <c r="AT129" s="158" t="s">
        <v>91</v>
      </c>
      <c r="AU129" s="158" t="s">
        <v>92</v>
      </c>
      <c r="AY129" s="151" t="s">
        <v>153</v>
      </c>
      <c r="BK129" s="159" t="n">
        <f aca="false">SUM(BK130:BK135)</f>
        <v>0</v>
      </c>
    </row>
    <row r="130" s="44" customFormat="true" ht="16.5" hidden="false" customHeight="true" outlineLevel="0" collapsed="false">
      <c r="B130" s="45"/>
      <c r="C130" s="160" t="s">
        <v>231</v>
      </c>
      <c r="D130" s="160" t="s">
        <v>157</v>
      </c>
      <c r="E130" s="161" t="s">
        <v>232</v>
      </c>
      <c r="F130" s="162" t="s">
        <v>233</v>
      </c>
      <c r="G130" s="163" t="s">
        <v>160</v>
      </c>
      <c r="H130" s="164" t="n">
        <v>2</v>
      </c>
      <c r="I130" s="165"/>
      <c r="J130" s="166" t="n">
        <f aca="false">ROUND(I130*H130,2)</f>
        <v>0</v>
      </c>
      <c r="K130" s="162" t="s">
        <v>161</v>
      </c>
      <c r="L130" s="45"/>
      <c r="M130" s="167"/>
      <c r="N130" s="168" t="s">
        <v>63</v>
      </c>
      <c r="P130" s="169" t="n">
        <f aca="false">O130*H130</f>
        <v>0</v>
      </c>
      <c r="Q130" s="169" t="n">
        <v>0</v>
      </c>
      <c r="R130" s="169" t="n">
        <f aca="false">Q130*H130</f>
        <v>0</v>
      </c>
      <c r="S130" s="169" t="n">
        <v>0</v>
      </c>
      <c r="T130" s="170" t="n">
        <f aca="false">S130*H130</f>
        <v>0</v>
      </c>
      <c r="AR130" s="171" t="s">
        <v>156</v>
      </c>
      <c r="AT130" s="171" t="s">
        <v>157</v>
      </c>
      <c r="AU130" s="171" t="s">
        <v>100</v>
      </c>
      <c r="AY130" s="25" t="s">
        <v>153</v>
      </c>
      <c r="BE130" s="172" t="n">
        <f aca="false">IF(N130="základní",J130,0)</f>
        <v>0</v>
      </c>
      <c r="BF130" s="172" t="n">
        <f aca="false">IF(N130="snížená",J130,0)</f>
        <v>0</v>
      </c>
      <c r="BG130" s="172" t="n">
        <f aca="false">IF(N130="zákl. přenesená",J130,0)</f>
        <v>0</v>
      </c>
      <c r="BH130" s="172" t="n">
        <f aca="false">IF(N130="sníž. přenesená",J130,0)</f>
        <v>0</v>
      </c>
      <c r="BI130" s="172" t="n">
        <f aca="false">IF(N130="nulová",J130,0)</f>
        <v>0</v>
      </c>
      <c r="BJ130" s="25" t="s">
        <v>100</v>
      </c>
      <c r="BK130" s="172" t="n">
        <f aca="false">ROUND(I130*H130,2)</f>
        <v>0</v>
      </c>
      <c r="BL130" s="25" t="s">
        <v>156</v>
      </c>
      <c r="BM130" s="171" t="s">
        <v>234</v>
      </c>
    </row>
    <row r="131" s="44" customFormat="true" ht="66.75" hidden="false" customHeight="true" outlineLevel="0" collapsed="false">
      <c r="B131" s="45"/>
      <c r="C131" s="160" t="s">
        <v>235</v>
      </c>
      <c r="D131" s="160" t="s">
        <v>157</v>
      </c>
      <c r="E131" s="161" t="s">
        <v>236</v>
      </c>
      <c r="F131" s="162" t="s">
        <v>237</v>
      </c>
      <c r="G131" s="163" t="s">
        <v>160</v>
      </c>
      <c r="H131" s="164" t="n">
        <v>1</v>
      </c>
      <c r="I131" s="165"/>
      <c r="J131" s="166" t="n">
        <f aca="false">ROUND(I131*H131,2)</f>
        <v>0</v>
      </c>
      <c r="K131" s="162" t="s">
        <v>161</v>
      </c>
      <c r="L131" s="45"/>
      <c r="M131" s="167"/>
      <c r="N131" s="168" t="s">
        <v>63</v>
      </c>
      <c r="P131" s="169" t="n">
        <f aca="false">O131*H131</f>
        <v>0</v>
      </c>
      <c r="Q131" s="169" t="n">
        <v>0</v>
      </c>
      <c r="R131" s="169" t="n">
        <f aca="false">Q131*H131</f>
        <v>0</v>
      </c>
      <c r="S131" s="169" t="n">
        <v>0</v>
      </c>
      <c r="T131" s="170" t="n">
        <f aca="false">S131*H131</f>
        <v>0</v>
      </c>
      <c r="AR131" s="171" t="s">
        <v>156</v>
      </c>
      <c r="AT131" s="171" t="s">
        <v>157</v>
      </c>
      <c r="AU131" s="171" t="s">
        <v>100</v>
      </c>
      <c r="AY131" s="25" t="s">
        <v>153</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25" t="s">
        <v>100</v>
      </c>
      <c r="BK131" s="172" t="n">
        <f aca="false">ROUND(I131*H131,2)</f>
        <v>0</v>
      </c>
      <c r="BL131" s="25" t="s">
        <v>156</v>
      </c>
      <c r="BM131" s="171" t="s">
        <v>238</v>
      </c>
    </row>
    <row r="132" s="44" customFormat="true" ht="62.25" hidden="false" customHeight="true" outlineLevel="0" collapsed="false">
      <c r="B132" s="45"/>
      <c r="C132" s="160" t="s">
        <v>31</v>
      </c>
      <c r="D132" s="160" t="s">
        <v>157</v>
      </c>
      <c r="E132" s="161" t="s">
        <v>239</v>
      </c>
      <c r="F132" s="162" t="s">
        <v>180</v>
      </c>
      <c r="G132" s="163" t="s">
        <v>160</v>
      </c>
      <c r="H132" s="164" t="n">
        <v>1</v>
      </c>
      <c r="I132" s="165"/>
      <c r="J132" s="166" t="n">
        <f aca="false">ROUND(I132*H132,2)</f>
        <v>0</v>
      </c>
      <c r="K132" s="162" t="s">
        <v>161</v>
      </c>
      <c r="L132" s="45"/>
      <c r="M132" s="167"/>
      <c r="N132" s="168" t="s">
        <v>63</v>
      </c>
      <c r="P132" s="169" t="n">
        <f aca="false">O132*H132</f>
        <v>0</v>
      </c>
      <c r="Q132" s="169" t="n">
        <v>0</v>
      </c>
      <c r="R132" s="169" t="n">
        <f aca="false">Q132*H132</f>
        <v>0</v>
      </c>
      <c r="S132" s="169" t="n">
        <v>0</v>
      </c>
      <c r="T132" s="170" t="n">
        <f aca="false">S132*H132</f>
        <v>0</v>
      </c>
      <c r="AR132" s="171" t="s">
        <v>156</v>
      </c>
      <c r="AT132" s="171" t="s">
        <v>157</v>
      </c>
      <c r="AU132" s="171" t="s">
        <v>100</v>
      </c>
      <c r="AY132" s="25" t="s">
        <v>153</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25" t="s">
        <v>100</v>
      </c>
      <c r="BK132" s="172" t="n">
        <f aca="false">ROUND(I132*H132,2)</f>
        <v>0</v>
      </c>
      <c r="BL132" s="25" t="s">
        <v>156</v>
      </c>
      <c r="BM132" s="171" t="s">
        <v>240</v>
      </c>
    </row>
    <row r="133" s="44" customFormat="true" ht="21.75" hidden="false" customHeight="true" outlineLevel="0" collapsed="false">
      <c r="B133" s="45"/>
      <c r="C133" s="160" t="s">
        <v>241</v>
      </c>
      <c r="D133" s="160" t="s">
        <v>157</v>
      </c>
      <c r="E133" s="161" t="s">
        <v>242</v>
      </c>
      <c r="F133" s="162" t="s">
        <v>243</v>
      </c>
      <c r="G133" s="163" t="s">
        <v>160</v>
      </c>
      <c r="H133" s="164" t="n">
        <v>1</v>
      </c>
      <c r="I133" s="165"/>
      <c r="J133" s="166" t="n">
        <f aca="false">ROUND(I133*H133,2)</f>
        <v>0</v>
      </c>
      <c r="K133" s="162" t="s">
        <v>161</v>
      </c>
      <c r="L133" s="45"/>
      <c r="M133" s="167"/>
      <c r="N133" s="168" t="s">
        <v>63</v>
      </c>
      <c r="P133" s="169" t="n">
        <f aca="false">O133*H133</f>
        <v>0</v>
      </c>
      <c r="Q133" s="169" t="n">
        <v>0</v>
      </c>
      <c r="R133" s="169" t="n">
        <f aca="false">Q133*H133</f>
        <v>0</v>
      </c>
      <c r="S133" s="169" t="n">
        <v>0</v>
      </c>
      <c r="T133" s="170" t="n">
        <f aca="false">S133*H133</f>
        <v>0</v>
      </c>
      <c r="AR133" s="171" t="s">
        <v>156</v>
      </c>
      <c r="AT133" s="171" t="s">
        <v>157</v>
      </c>
      <c r="AU133" s="171" t="s">
        <v>100</v>
      </c>
      <c r="AY133" s="25" t="s">
        <v>153</v>
      </c>
      <c r="BE133" s="172" t="n">
        <f aca="false">IF(N133="základní",J133,0)</f>
        <v>0</v>
      </c>
      <c r="BF133" s="172" t="n">
        <f aca="false">IF(N133="snížená",J133,0)</f>
        <v>0</v>
      </c>
      <c r="BG133" s="172" t="n">
        <f aca="false">IF(N133="zákl. přenesená",J133,0)</f>
        <v>0</v>
      </c>
      <c r="BH133" s="172" t="n">
        <f aca="false">IF(N133="sníž. přenesená",J133,0)</f>
        <v>0</v>
      </c>
      <c r="BI133" s="172" t="n">
        <f aca="false">IF(N133="nulová",J133,0)</f>
        <v>0</v>
      </c>
      <c r="BJ133" s="25" t="s">
        <v>100</v>
      </c>
      <c r="BK133" s="172" t="n">
        <f aca="false">ROUND(I133*H133,2)</f>
        <v>0</v>
      </c>
      <c r="BL133" s="25" t="s">
        <v>156</v>
      </c>
      <c r="BM133" s="171" t="s">
        <v>244</v>
      </c>
    </row>
    <row r="134" s="44" customFormat="true" ht="66.75" hidden="false" customHeight="true" outlineLevel="0" collapsed="false">
      <c r="B134" s="45"/>
      <c r="C134" s="160" t="s">
        <v>245</v>
      </c>
      <c r="D134" s="160" t="s">
        <v>157</v>
      </c>
      <c r="E134" s="161" t="s">
        <v>246</v>
      </c>
      <c r="F134" s="162" t="s">
        <v>184</v>
      </c>
      <c r="G134" s="163" t="s">
        <v>160</v>
      </c>
      <c r="H134" s="164" t="n">
        <v>1</v>
      </c>
      <c r="I134" s="165"/>
      <c r="J134" s="166" t="n">
        <f aca="false">ROUND(I134*H134,2)</f>
        <v>0</v>
      </c>
      <c r="K134" s="162" t="s">
        <v>161</v>
      </c>
      <c r="L134" s="45"/>
      <c r="M134" s="167"/>
      <c r="N134" s="168" t="s">
        <v>63</v>
      </c>
      <c r="P134" s="169" t="n">
        <f aca="false">O134*H134</f>
        <v>0</v>
      </c>
      <c r="Q134" s="169" t="n">
        <v>0</v>
      </c>
      <c r="R134" s="169" t="n">
        <f aca="false">Q134*H134</f>
        <v>0</v>
      </c>
      <c r="S134" s="169" t="n">
        <v>0</v>
      </c>
      <c r="T134" s="170" t="n">
        <f aca="false">S134*H134</f>
        <v>0</v>
      </c>
      <c r="AR134" s="171" t="s">
        <v>156</v>
      </c>
      <c r="AT134" s="171" t="s">
        <v>157</v>
      </c>
      <c r="AU134" s="171" t="s">
        <v>100</v>
      </c>
      <c r="AY134" s="25" t="s">
        <v>153</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25" t="s">
        <v>100</v>
      </c>
      <c r="BK134" s="172" t="n">
        <f aca="false">ROUND(I134*H134,2)</f>
        <v>0</v>
      </c>
      <c r="BL134" s="25" t="s">
        <v>156</v>
      </c>
      <c r="BM134" s="171" t="s">
        <v>247</v>
      </c>
    </row>
    <row r="135" s="44" customFormat="true" ht="48.75" hidden="false" customHeight="true" outlineLevel="0" collapsed="false">
      <c r="B135" s="45"/>
      <c r="C135" s="160" t="s">
        <v>248</v>
      </c>
      <c r="D135" s="160" t="s">
        <v>157</v>
      </c>
      <c r="E135" s="161" t="s">
        <v>249</v>
      </c>
      <c r="F135" s="162" t="s">
        <v>188</v>
      </c>
      <c r="G135" s="163" t="s">
        <v>160</v>
      </c>
      <c r="H135" s="164" t="n">
        <v>1</v>
      </c>
      <c r="I135" s="165"/>
      <c r="J135" s="166" t="n">
        <f aca="false">ROUND(I135*H135,2)</f>
        <v>0</v>
      </c>
      <c r="K135" s="162" t="s">
        <v>161</v>
      </c>
      <c r="L135" s="45"/>
      <c r="M135" s="167"/>
      <c r="N135" s="168" t="s">
        <v>63</v>
      </c>
      <c r="P135" s="169" t="n">
        <f aca="false">O135*H135</f>
        <v>0</v>
      </c>
      <c r="Q135" s="169" t="n">
        <v>0</v>
      </c>
      <c r="R135" s="169" t="n">
        <f aca="false">Q135*H135</f>
        <v>0</v>
      </c>
      <c r="S135" s="169" t="n">
        <v>0</v>
      </c>
      <c r="T135" s="170" t="n">
        <f aca="false">S135*H135</f>
        <v>0</v>
      </c>
      <c r="AR135" s="171" t="s">
        <v>156</v>
      </c>
      <c r="AT135" s="171" t="s">
        <v>157</v>
      </c>
      <c r="AU135" s="171" t="s">
        <v>100</v>
      </c>
      <c r="AY135" s="25" t="s">
        <v>153</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25" t="s">
        <v>100</v>
      </c>
      <c r="BK135" s="172" t="n">
        <f aca="false">ROUND(I135*H135,2)</f>
        <v>0</v>
      </c>
      <c r="BL135" s="25" t="s">
        <v>156</v>
      </c>
      <c r="BM135" s="171" t="s">
        <v>250</v>
      </c>
    </row>
    <row r="136" s="149" customFormat="true" ht="25.5" hidden="false" customHeight="true" outlineLevel="0" collapsed="false">
      <c r="B136" s="150"/>
      <c r="D136" s="151" t="s">
        <v>91</v>
      </c>
      <c r="E136" s="152" t="s">
        <v>251</v>
      </c>
      <c r="F136" s="152" t="s">
        <v>252</v>
      </c>
      <c r="I136" s="153"/>
      <c r="J136" s="154" t="n">
        <f aca="false">BK136</f>
        <v>0</v>
      </c>
      <c r="L136" s="150"/>
      <c r="M136" s="155"/>
      <c r="P136" s="156" t="n">
        <f aca="false">SUM(P137:P146)</f>
        <v>0</v>
      </c>
      <c r="R136" s="156" t="n">
        <f aca="false">SUM(R137:R146)</f>
        <v>0</v>
      </c>
      <c r="T136" s="157" t="n">
        <f aca="false">SUM(T137:T146)</f>
        <v>0</v>
      </c>
      <c r="AR136" s="151" t="s">
        <v>100</v>
      </c>
      <c r="AT136" s="158" t="s">
        <v>91</v>
      </c>
      <c r="AU136" s="158" t="s">
        <v>92</v>
      </c>
      <c r="AY136" s="151" t="s">
        <v>153</v>
      </c>
      <c r="BK136" s="159" t="n">
        <f aca="false">SUM(BK137:BK146)</f>
        <v>0</v>
      </c>
    </row>
    <row r="137" s="44" customFormat="true" ht="104.25" hidden="false" customHeight="true" outlineLevel="0" collapsed="false">
      <c r="B137" s="45"/>
      <c r="C137" s="160" t="s">
        <v>253</v>
      </c>
      <c r="D137" s="160" t="s">
        <v>157</v>
      </c>
      <c r="E137" s="161" t="s">
        <v>254</v>
      </c>
      <c r="F137" s="162" t="s">
        <v>255</v>
      </c>
      <c r="G137" s="163" t="s">
        <v>160</v>
      </c>
      <c r="H137" s="164" t="n">
        <v>1</v>
      </c>
      <c r="I137" s="165"/>
      <c r="J137" s="166" t="n">
        <f aca="false">ROUND(I137*H137,2)</f>
        <v>0</v>
      </c>
      <c r="K137" s="162" t="s">
        <v>161</v>
      </c>
      <c r="L137" s="45"/>
      <c r="M137" s="167"/>
      <c r="N137" s="168" t="s">
        <v>63</v>
      </c>
      <c r="P137" s="169" t="n">
        <f aca="false">O137*H137</f>
        <v>0</v>
      </c>
      <c r="Q137" s="169" t="n">
        <v>0</v>
      </c>
      <c r="R137" s="169" t="n">
        <f aca="false">Q137*H137</f>
        <v>0</v>
      </c>
      <c r="S137" s="169" t="n">
        <v>0</v>
      </c>
      <c r="T137" s="170" t="n">
        <f aca="false">S137*H137</f>
        <v>0</v>
      </c>
      <c r="AR137" s="171" t="s">
        <v>156</v>
      </c>
      <c r="AT137" s="171" t="s">
        <v>157</v>
      </c>
      <c r="AU137" s="171" t="s">
        <v>100</v>
      </c>
      <c r="AY137" s="25" t="s">
        <v>153</v>
      </c>
      <c r="BE137" s="172" t="n">
        <f aca="false">IF(N137="základní",J137,0)</f>
        <v>0</v>
      </c>
      <c r="BF137" s="172" t="n">
        <f aca="false">IF(N137="snížená",J137,0)</f>
        <v>0</v>
      </c>
      <c r="BG137" s="172" t="n">
        <f aca="false">IF(N137="zákl. přenesená",J137,0)</f>
        <v>0</v>
      </c>
      <c r="BH137" s="172" t="n">
        <f aca="false">IF(N137="sníž. přenesená",J137,0)</f>
        <v>0</v>
      </c>
      <c r="BI137" s="172" t="n">
        <f aca="false">IF(N137="nulová",J137,0)</f>
        <v>0</v>
      </c>
      <c r="BJ137" s="25" t="s">
        <v>100</v>
      </c>
      <c r="BK137" s="172" t="n">
        <f aca="false">ROUND(I137*H137,2)</f>
        <v>0</v>
      </c>
      <c r="BL137" s="25" t="s">
        <v>156</v>
      </c>
      <c r="BM137" s="171" t="s">
        <v>256</v>
      </c>
    </row>
    <row r="138" s="44" customFormat="true" ht="62.25" hidden="false" customHeight="true" outlineLevel="0" collapsed="false">
      <c r="B138" s="45"/>
      <c r="C138" s="160" t="s">
        <v>257</v>
      </c>
      <c r="D138" s="160" t="s">
        <v>157</v>
      </c>
      <c r="E138" s="161" t="s">
        <v>258</v>
      </c>
      <c r="F138" s="162" t="s">
        <v>180</v>
      </c>
      <c r="G138" s="163" t="s">
        <v>160</v>
      </c>
      <c r="H138" s="164" t="n">
        <v>1</v>
      </c>
      <c r="I138" s="165"/>
      <c r="J138" s="166" t="n">
        <f aca="false">ROUND(I138*H138,2)</f>
        <v>0</v>
      </c>
      <c r="K138" s="162" t="s">
        <v>161</v>
      </c>
      <c r="L138" s="45"/>
      <c r="M138" s="167"/>
      <c r="N138" s="168" t="s">
        <v>63</v>
      </c>
      <c r="P138" s="169" t="n">
        <f aca="false">O138*H138</f>
        <v>0</v>
      </c>
      <c r="Q138" s="169" t="n">
        <v>0</v>
      </c>
      <c r="R138" s="169" t="n">
        <f aca="false">Q138*H138</f>
        <v>0</v>
      </c>
      <c r="S138" s="169" t="n">
        <v>0</v>
      </c>
      <c r="T138" s="170" t="n">
        <f aca="false">S138*H138</f>
        <v>0</v>
      </c>
      <c r="AR138" s="171" t="s">
        <v>156</v>
      </c>
      <c r="AT138" s="171" t="s">
        <v>157</v>
      </c>
      <c r="AU138" s="171" t="s">
        <v>100</v>
      </c>
      <c r="AY138" s="25" t="s">
        <v>153</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25" t="s">
        <v>100</v>
      </c>
      <c r="BK138" s="172" t="n">
        <f aca="false">ROUND(I138*H138,2)</f>
        <v>0</v>
      </c>
      <c r="BL138" s="25" t="s">
        <v>156</v>
      </c>
      <c r="BM138" s="171" t="s">
        <v>259</v>
      </c>
    </row>
    <row r="139" s="44" customFormat="true" ht="21.75" hidden="false" customHeight="true" outlineLevel="0" collapsed="false">
      <c r="B139" s="45"/>
      <c r="C139" s="160" t="s">
        <v>260</v>
      </c>
      <c r="D139" s="160" t="s">
        <v>157</v>
      </c>
      <c r="E139" s="161" t="s">
        <v>261</v>
      </c>
      <c r="F139" s="162" t="s">
        <v>243</v>
      </c>
      <c r="G139" s="163" t="s">
        <v>160</v>
      </c>
      <c r="H139" s="164" t="n">
        <v>1</v>
      </c>
      <c r="I139" s="165"/>
      <c r="J139" s="166" t="n">
        <f aca="false">ROUND(I139*H139,2)</f>
        <v>0</v>
      </c>
      <c r="K139" s="162" t="s">
        <v>161</v>
      </c>
      <c r="L139" s="45"/>
      <c r="M139" s="167"/>
      <c r="N139" s="168" t="s">
        <v>63</v>
      </c>
      <c r="P139" s="169" t="n">
        <f aca="false">O139*H139</f>
        <v>0</v>
      </c>
      <c r="Q139" s="169" t="n">
        <v>0</v>
      </c>
      <c r="R139" s="169" t="n">
        <f aca="false">Q139*H139</f>
        <v>0</v>
      </c>
      <c r="S139" s="169" t="n">
        <v>0</v>
      </c>
      <c r="T139" s="170" t="n">
        <f aca="false">S139*H139</f>
        <v>0</v>
      </c>
      <c r="AR139" s="171" t="s">
        <v>156</v>
      </c>
      <c r="AT139" s="171" t="s">
        <v>157</v>
      </c>
      <c r="AU139" s="171" t="s">
        <v>100</v>
      </c>
      <c r="AY139" s="25" t="s">
        <v>153</v>
      </c>
      <c r="BE139" s="172" t="n">
        <f aca="false">IF(N139="základní",J139,0)</f>
        <v>0</v>
      </c>
      <c r="BF139" s="172" t="n">
        <f aca="false">IF(N139="snížená",J139,0)</f>
        <v>0</v>
      </c>
      <c r="BG139" s="172" t="n">
        <f aca="false">IF(N139="zákl. přenesená",J139,0)</f>
        <v>0</v>
      </c>
      <c r="BH139" s="172" t="n">
        <f aca="false">IF(N139="sníž. přenesená",J139,0)</f>
        <v>0</v>
      </c>
      <c r="BI139" s="172" t="n">
        <f aca="false">IF(N139="nulová",J139,0)</f>
        <v>0</v>
      </c>
      <c r="BJ139" s="25" t="s">
        <v>100</v>
      </c>
      <c r="BK139" s="172" t="n">
        <f aca="false">ROUND(I139*H139,2)</f>
        <v>0</v>
      </c>
      <c r="BL139" s="25" t="s">
        <v>156</v>
      </c>
      <c r="BM139" s="171" t="s">
        <v>262</v>
      </c>
    </row>
    <row r="140" s="44" customFormat="true" ht="66.75" hidden="false" customHeight="true" outlineLevel="0" collapsed="false">
      <c r="B140" s="45"/>
      <c r="C140" s="160" t="s">
        <v>263</v>
      </c>
      <c r="D140" s="160" t="s">
        <v>157</v>
      </c>
      <c r="E140" s="161" t="s">
        <v>264</v>
      </c>
      <c r="F140" s="162" t="s">
        <v>184</v>
      </c>
      <c r="G140" s="163" t="s">
        <v>160</v>
      </c>
      <c r="H140" s="164" t="n">
        <v>1</v>
      </c>
      <c r="I140" s="165"/>
      <c r="J140" s="166" t="n">
        <f aca="false">ROUND(I140*H140,2)</f>
        <v>0</v>
      </c>
      <c r="K140" s="162" t="s">
        <v>161</v>
      </c>
      <c r="L140" s="45"/>
      <c r="M140" s="167"/>
      <c r="N140" s="168" t="s">
        <v>63</v>
      </c>
      <c r="P140" s="169" t="n">
        <f aca="false">O140*H140</f>
        <v>0</v>
      </c>
      <c r="Q140" s="169" t="n">
        <v>0</v>
      </c>
      <c r="R140" s="169" t="n">
        <f aca="false">Q140*H140</f>
        <v>0</v>
      </c>
      <c r="S140" s="169" t="n">
        <v>0</v>
      </c>
      <c r="T140" s="170" t="n">
        <f aca="false">S140*H140</f>
        <v>0</v>
      </c>
      <c r="AR140" s="171" t="s">
        <v>156</v>
      </c>
      <c r="AT140" s="171" t="s">
        <v>157</v>
      </c>
      <c r="AU140" s="171" t="s">
        <v>100</v>
      </c>
      <c r="AY140" s="25" t="s">
        <v>153</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25" t="s">
        <v>100</v>
      </c>
      <c r="BK140" s="172" t="n">
        <f aca="false">ROUND(I140*H140,2)</f>
        <v>0</v>
      </c>
      <c r="BL140" s="25" t="s">
        <v>156</v>
      </c>
      <c r="BM140" s="171" t="s">
        <v>265</v>
      </c>
    </row>
    <row r="141" s="44" customFormat="true" ht="48.75" hidden="false" customHeight="true" outlineLevel="0" collapsed="false">
      <c r="B141" s="45"/>
      <c r="C141" s="160" t="s">
        <v>266</v>
      </c>
      <c r="D141" s="160" t="s">
        <v>157</v>
      </c>
      <c r="E141" s="161" t="s">
        <v>267</v>
      </c>
      <c r="F141" s="162" t="s">
        <v>188</v>
      </c>
      <c r="G141" s="163" t="s">
        <v>160</v>
      </c>
      <c r="H141" s="164" t="n">
        <v>1</v>
      </c>
      <c r="I141" s="165"/>
      <c r="J141" s="166" t="n">
        <f aca="false">ROUND(I141*H141,2)</f>
        <v>0</v>
      </c>
      <c r="K141" s="162" t="s">
        <v>161</v>
      </c>
      <c r="L141" s="45"/>
      <c r="M141" s="167"/>
      <c r="N141" s="168" t="s">
        <v>63</v>
      </c>
      <c r="P141" s="169" t="n">
        <f aca="false">O141*H141</f>
        <v>0</v>
      </c>
      <c r="Q141" s="169" t="n">
        <v>0</v>
      </c>
      <c r="R141" s="169" t="n">
        <f aca="false">Q141*H141</f>
        <v>0</v>
      </c>
      <c r="S141" s="169" t="n">
        <v>0</v>
      </c>
      <c r="T141" s="170" t="n">
        <f aca="false">S141*H141</f>
        <v>0</v>
      </c>
      <c r="AR141" s="171" t="s">
        <v>156</v>
      </c>
      <c r="AT141" s="171" t="s">
        <v>157</v>
      </c>
      <c r="AU141" s="171" t="s">
        <v>100</v>
      </c>
      <c r="AY141" s="25" t="s">
        <v>153</v>
      </c>
      <c r="BE141" s="172" t="n">
        <f aca="false">IF(N141="základní",J141,0)</f>
        <v>0</v>
      </c>
      <c r="BF141" s="172" t="n">
        <f aca="false">IF(N141="snížená",J141,0)</f>
        <v>0</v>
      </c>
      <c r="BG141" s="172" t="n">
        <f aca="false">IF(N141="zákl. přenesená",J141,0)</f>
        <v>0</v>
      </c>
      <c r="BH141" s="172" t="n">
        <f aca="false">IF(N141="sníž. přenesená",J141,0)</f>
        <v>0</v>
      </c>
      <c r="BI141" s="172" t="n">
        <f aca="false">IF(N141="nulová",J141,0)</f>
        <v>0</v>
      </c>
      <c r="BJ141" s="25" t="s">
        <v>100</v>
      </c>
      <c r="BK141" s="172" t="n">
        <f aca="false">ROUND(I141*H141,2)</f>
        <v>0</v>
      </c>
      <c r="BL141" s="25" t="s">
        <v>156</v>
      </c>
      <c r="BM141" s="171" t="s">
        <v>268</v>
      </c>
    </row>
    <row r="142" s="44" customFormat="true" ht="24" hidden="false" customHeight="true" outlineLevel="0" collapsed="false">
      <c r="B142" s="45"/>
      <c r="C142" s="160" t="s">
        <v>269</v>
      </c>
      <c r="D142" s="160" t="s">
        <v>157</v>
      </c>
      <c r="E142" s="161" t="s">
        <v>270</v>
      </c>
      <c r="F142" s="162" t="s">
        <v>271</v>
      </c>
      <c r="G142" s="163" t="s">
        <v>160</v>
      </c>
      <c r="H142" s="164" t="n">
        <v>1</v>
      </c>
      <c r="I142" s="165"/>
      <c r="J142" s="166" t="n">
        <f aca="false">ROUND(I142*H142,2)</f>
        <v>0</v>
      </c>
      <c r="K142" s="162" t="s">
        <v>161</v>
      </c>
      <c r="L142" s="45"/>
      <c r="M142" s="167"/>
      <c r="N142" s="168" t="s">
        <v>63</v>
      </c>
      <c r="P142" s="169" t="n">
        <f aca="false">O142*H142</f>
        <v>0</v>
      </c>
      <c r="Q142" s="169" t="n">
        <v>0</v>
      </c>
      <c r="R142" s="169" t="n">
        <f aca="false">Q142*H142</f>
        <v>0</v>
      </c>
      <c r="S142" s="169" t="n">
        <v>0</v>
      </c>
      <c r="T142" s="170" t="n">
        <f aca="false">S142*H142</f>
        <v>0</v>
      </c>
      <c r="AR142" s="171" t="s">
        <v>156</v>
      </c>
      <c r="AT142" s="171" t="s">
        <v>157</v>
      </c>
      <c r="AU142" s="171" t="s">
        <v>100</v>
      </c>
      <c r="AY142" s="25" t="s">
        <v>153</v>
      </c>
      <c r="BE142" s="172" t="n">
        <f aca="false">IF(N142="základní",J142,0)</f>
        <v>0</v>
      </c>
      <c r="BF142" s="172" t="n">
        <f aca="false">IF(N142="snížená",J142,0)</f>
        <v>0</v>
      </c>
      <c r="BG142" s="172" t="n">
        <f aca="false">IF(N142="zákl. přenesená",J142,0)</f>
        <v>0</v>
      </c>
      <c r="BH142" s="172" t="n">
        <f aca="false">IF(N142="sníž. přenesená",J142,0)</f>
        <v>0</v>
      </c>
      <c r="BI142" s="172" t="n">
        <f aca="false">IF(N142="nulová",J142,0)</f>
        <v>0</v>
      </c>
      <c r="BJ142" s="25" t="s">
        <v>100</v>
      </c>
      <c r="BK142" s="172" t="n">
        <f aca="false">ROUND(I142*H142,2)</f>
        <v>0</v>
      </c>
      <c r="BL142" s="25" t="s">
        <v>156</v>
      </c>
      <c r="BM142" s="171" t="s">
        <v>272</v>
      </c>
    </row>
    <row r="143" s="44" customFormat="true" ht="66.75" hidden="false" customHeight="true" outlineLevel="0" collapsed="false">
      <c r="B143" s="45"/>
      <c r="C143" s="160" t="s">
        <v>273</v>
      </c>
      <c r="D143" s="160" t="s">
        <v>157</v>
      </c>
      <c r="E143" s="161" t="s">
        <v>274</v>
      </c>
      <c r="F143" s="162" t="s">
        <v>275</v>
      </c>
      <c r="G143" s="163" t="s">
        <v>160</v>
      </c>
      <c r="H143" s="164" t="n">
        <v>1</v>
      </c>
      <c r="I143" s="165"/>
      <c r="J143" s="166" t="n">
        <f aca="false">ROUND(I143*H143,2)</f>
        <v>0</v>
      </c>
      <c r="K143" s="162" t="s">
        <v>161</v>
      </c>
      <c r="L143" s="45"/>
      <c r="M143" s="167"/>
      <c r="N143" s="168" t="s">
        <v>63</v>
      </c>
      <c r="P143" s="169" t="n">
        <f aca="false">O143*H143</f>
        <v>0</v>
      </c>
      <c r="Q143" s="169" t="n">
        <v>0</v>
      </c>
      <c r="R143" s="169" t="n">
        <f aca="false">Q143*H143</f>
        <v>0</v>
      </c>
      <c r="S143" s="169" t="n">
        <v>0</v>
      </c>
      <c r="T143" s="170" t="n">
        <f aca="false">S143*H143</f>
        <v>0</v>
      </c>
      <c r="AR143" s="171" t="s">
        <v>156</v>
      </c>
      <c r="AT143" s="171" t="s">
        <v>157</v>
      </c>
      <c r="AU143" s="171" t="s">
        <v>100</v>
      </c>
      <c r="AY143" s="25" t="s">
        <v>153</v>
      </c>
      <c r="BE143" s="172" t="n">
        <f aca="false">IF(N143="základní",J143,0)</f>
        <v>0</v>
      </c>
      <c r="BF143" s="172" t="n">
        <f aca="false">IF(N143="snížená",J143,0)</f>
        <v>0</v>
      </c>
      <c r="BG143" s="172" t="n">
        <f aca="false">IF(N143="zákl. přenesená",J143,0)</f>
        <v>0</v>
      </c>
      <c r="BH143" s="172" t="n">
        <f aca="false">IF(N143="sníž. přenesená",J143,0)</f>
        <v>0</v>
      </c>
      <c r="BI143" s="172" t="n">
        <f aca="false">IF(N143="nulová",J143,0)</f>
        <v>0</v>
      </c>
      <c r="BJ143" s="25" t="s">
        <v>100</v>
      </c>
      <c r="BK143" s="172" t="n">
        <f aca="false">ROUND(I143*H143,2)</f>
        <v>0</v>
      </c>
      <c r="BL143" s="25" t="s">
        <v>156</v>
      </c>
      <c r="BM143" s="171" t="s">
        <v>276</v>
      </c>
    </row>
    <row r="144" s="44" customFormat="true" ht="24" hidden="false" customHeight="true" outlineLevel="0" collapsed="false">
      <c r="B144" s="45"/>
      <c r="C144" s="160" t="s">
        <v>277</v>
      </c>
      <c r="D144" s="160" t="s">
        <v>157</v>
      </c>
      <c r="E144" s="161" t="s">
        <v>278</v>
      </c>
      <c r="F144" s="162" t="s">
        <v>279</v>
      </c>
      <c r="G144" s="163" t="s">
        <v>160</v>
      </c>
      <c r="H144" s="164" t="n">
        <v>1</v>
      </c>
      <c r="I144" s="165"/>
      <c r="J144" s="166" t="n">
        <f aca="false">ROUND(I144*H144,2)</f>
        <v>0</v>
      </c>
      <c r="K144" s="162" t="s">
        <v>161</v>
      </c>
      <c r="L144" s="45"/>
      <c r="M144" s="167"/>
      <c r="N144" s="168" t="s">
        <v>63</v>
      </c>
      <c r="P144" s="169" t="n">
        <f aca="false">O144*H144</f>
        <v>0</v>
      </c>
      <c r="Q144" s="169" t="n">
        <v>0</v>
      </c>
      <c r="R144" s="169" t="n">
        <f aca="false">Q144*H144</f>
        <v>0</v>
      </c>
      <c r="S144" s="169" t="n">
        <v>0</v>
      </c>
      <c r="T144" s="170" t="n">
        <f aca="false">S144*H144</f>
        <v>0</v>
      </c>
      <c r="AR144" s="171" t="s">
        <v>156</v>
      </c>
      <c r="AT144" s="171" t="s">
        <v>157</v>
      </c>
      <c r="AU144" s="171" t="s">
        <v>100</v>
      </c>
      <c r="AY144" s="25" t="s">
        <v>153</v>
      </c>
      <c r="BE144" s="172" t="n">
        <f aca="false">IF(N144="základní",J144,0)</f>
        <v>0</v>
      </c>
      <c r="BF144" s="172" t="n">
        <f aca="false">IF(N144="snížená",J144,0)</f>
        <v>0</v>
      </c>
      <c r="BG144" s="172" t="n">
        <f aca="false">IF(N144="zákl. přenesená",J144,0)</f>
        <v>0</v>
      </c>
      <c r="BH144" s="172" t="n">
        <f aca="false">IF(N144="sníž. přenesená",J144,0)</f>
        <v>0</v>
      </c>
      <c r="BI144" s="172" t="n">
        <f aca="false">IF(N144="nulová",J144,0)</f>
        <v>0</v>
      </c>
      <c r="BJ144" s="25" t="s">
        <v>100</v>
      </c>
      <c r="BK144" s="172" t="n">
        <f aca="false">ROUND(I144*H144,2)</f>
        <v>0</v>
      </c>
      <c r="BL144" s="25" t="s">
        <v>156</v>
      </c>
      <c r="BM144" s="171" t="s">
        <v>280</v>
      </c>
    </row>
    <row r="145" s="44" customFormat="true" ht="101.25" hidden="false" customHeight="true" outlineLevel="0" collapsed="false">
      <c r="B145" s="45"/>
      <c r="C145" s="160" t="s">
        <v>281</v>
      </c>
      <c r="D145" s="160" t="s">
        <v>157</v>
      </c>
      <c r="E145" s="161" t="s">
        <v>282</v>
      </c>
      <c r="F145" s="162" t="s">
        <v>283</v>
      </c>
      <c r="G145" s="163" t="s">
        <v>160</v>
      </c>
      <c r="H145" s="164" t="n">
        <v>1</v>
      </c>
      <c r="I145" s="165"/>
      <c r="J145" s="166" t="n">
        <f aca="false">ROUND(I145*H145,2)</f>
        <v>0</v>
      </c>
      <c r="K145" s="162" t="s">
        <v>161</v>
      </c>
      <c r="L145" s="45"/>
      <c r="M145" s="167"/>
      <c r="N145" s="168" t="s">
        <v>63</v>
      </c>
      <c r="P145" s="169" t="n">
        <f aca="false">O145*H145</f>
        <v>0</v>
      </c>
      <c r="Q145" s="169" t="n">
        <v>0</v>
      </c>
      <c r="R145" s="169" t="n">
        <f aca="false">Q145*H145</f>
        <v>0</v>
      </c>
      <c r="S145" s="169" t="n">
        <v>0</v>
      </c>
      <c r="T145" s="170" t="n">
        <f aca="false">S145*H145</f>
        <v>0</v>
      </c>
      <c r="AR145" s="171" t="s">
        <v>156</v>
      </c>
      <c r="AT145" s="171" t="s">
        <v>157</v>
      </c>
      <c r="AU145" s="171" t="s">
        <v>100</v>
      </c>
      <c r="AY145" s="25" t="s">
        <v>153</v>
      </c>
      <c r="BE145" s="172" t="n">
        <f aca="false">IF(N145="základní",J145,0)</f>
        <v>0</v>
      </c>
      <c r="BF145" s="172" t="n">
        <f aca="false">IF(N145="snížená",J145,0)</f>
        <v>0</v>
      </c>
      <c r="BG145" s="172" t="n">
        <f aca="false">IF(N145="zákl. přenesená",J145,0)</f>
        <v>0</v>
      </c>
      <c r="BH145" s="172" t="n">
        <f aca="false">IF(N145="sníž. přenesená",J145,0)</f>
        <v>0</v>
      </c>
      <c r="BI145" s="172" t="n">
        <f aca="false">IF(N145="nulová",J145,0)</f>
        <v>0</v>
      </c>
      <c r="BJ145" s="25" t="s">
        <v>100</v>
      </c>
      <c r="BK145" s="172" t="n">
        <f aca="false">ROUND(I145*H145,2)</f>
        <v>0</v>
      </c>
      <c r="BL145" s="25" t="s">
        <v>156</v>
      </c>
      <c r="BM145" s="171" t="s">
        <v>284</v>
      </c>
    </row>
    <row r="146" s="44" customFormat="true" ht="24" hidden="false" customHeight="true" outlineLevel="0" collapsed="false">
      <c r="B146" s="45"/>
      <c r="C146" s="160" t="s">
        <v>285</v>
      </c>
      <c r="D146" s="160" t="s">
        <v>157</v>
      </c>
      <c r="E146" s="161" t="s">
        <v>286</v>
      </c>
      <c r="F146" s="162" t="s">
        <v>271</v>
      </c>
      <c r="G146" s="163" t="s">
        <v>160</v>
      </c>
      <c r="H146" s="164" t="n">
        <v>1</v>
      </c>
      <c r="I146" s="165"/>
      <c r="J146" s="166" t="n">
        <f aca="false">ROUND(I146*H146,2)</f>
        <v>0</v>
      </c>
      <c r="K146" s="162" t="s">
        <v>161</v>
      </c>
      <c r="L146" s="45"/>
      <c r="M146" s="167"/>
      <c r="N146" s="168" t="s">
        <v>63</v>
      </c>
      <c r="P146" s="169" t="n">
        <f aca="false">O146*H146</f>
        <v>0</v>
      </c>
      <c r="Q146" s="169" t="n">
        <v>0</v>
      </c>
      <c r="R146" s="169" t="n">
        <f aca="false">Q146*H146</f>
        <v>0</v>
      </c>
      <c r="S146" s="169" t="n">
        <v>0</v>
      </c>
      <c r="T146" s="170" t="n">
        <f aca="false">S146*H146</f>
        <v>0</v>
      </c>
      <c r="AR146" s="171" t="s">
        <v>156</v>
      </c>
      <c r="AT146" s="171" t="s">
        <v>157</v>
      </c>
      <c r="AU146" s="171" t="s">
        <v>100</v>
      </c>
      <c r="AY146" s="25" t="s">
        <v>153</v>
      </c>
      <c r="BE146" s="172" t="n">
        <f aca="false">IF(N146="základní",J146,0)</f>
        <v>0</v>
      </c>
      <c r="BF146" s="172" t="n">
        <f aca="false">IF(N146="snížená",J146,0)</f>
        <v>0</v>
      </c>
      <c r="BG146" s="172" t="n">
        <f aca="false">IF(N146="zákl. přenesená",J146,0)</f>
        <v>0</v>
      </c>
      <c r="BH146" s="172" t="n">
        <f aca="false">IF(N146="sníž. přenesená",J146,0)</f>
        <v>0</v>
      </c>
      <c r="BI146" s="172" t="n">
        <f aca="false">IF(N146="nulová",J146,0)</f>
        <v>0</v>
      </c>
      <c r="BJ146" s="25" t="s">
        <v>100</v>
      </c>
      <c r="BK146" s="172" t="n">
        <f aca="false">ROUND(I146*H146,2)</f>
        <v>0</v>
      </c>
      <c r="BL146" s="25" t="s">
        <v>156</v>
      </c>
      <c r="BM146" s="171" t="s">
        <v>287</v>
      </c>
    </row>
    <row r="147" s="149" customFormat="true" ht="25.5" hidden="false" customHeight="true" outlineLevel="0" collapsed="false">
      <c r="B147" s="150"/>
      <c r="D147" s="151" t="s">
        <v>91</v>
      </c>
      <c r="E147" s="152" t="s">
        <v>288</v>
      </c>
      <c r="F147" s="152" t="s">
        <v>289</v>
      </c>
      <c r="I147" s="153"/>
      <c r="J147" s="154" t="n">
        <f aca="false">BK147</f>
        <v>0</v>
      </c>
      <c r="L147" s="150"/>
      <c r="M147" s="155"/>
      <c r="P147" s="156" t="n">
        <f aca="false">P148</f>
        <v>0</v>
      </c>
      <c r="R147" s="156" t="n">
        <f aca="false">R148</f>
        <v>0</v>
      </c>
      <c r="T147" s="157" t="n">
        <f aca="false">T148</f>
        <v>0</v>
      </c>
      <c r="AR147" s="151" t="s">
        <v>100</v>
      </c>
      <c r="AT147" s="158" t="s">
        <v>91</v>
      </c>
      <c r="AU147" s="158" t="s">
        <v>92</v>
      </c>
      <c r="AY147" s="151" t="s">
        <v>153</v>
      </c>
      <c r="BK147" s="159" t="n">
        <f aca="false">BK148</f>
        <v>0</v>
      </c>
    </row>
    <row r="148" s="44" customFormat="true" ht="181.5" hidden="false" customHeight="true" outlineLevel="0" collapsed="false">
      <c r="B148" s="45"/>
      <c r="C148" s="160" t="s">
        <v>290</v>
      </c>
      <c r="D148" s="160" t="s">
        <v>157</v>
      </c>
      <c r="E148" s="161" t="s">
        <v>291</v>
      </c>
      <c r="F148" s="162" t="s">
        <v>194</v>
      </c>
      <c r="G148" s="163" t="s">
        <v>160</v>
      </c>
      <c r="H148" s="164" t="n">
        <v>1</v>
      </c>
      <c r="I148" s="165"/>
      <c r="J148" s="166" t="n">
        <f aca="false">ROUND(I148*H148,2)</f>
        <v>0</v>
      </c>
      <c r="K148" s="162" t="s">
        <v>161</v>
      </c>
      <c r="L148" s="45"/>
      <c r="M148" s="167"/>
      <c r="N148" s="168" t="s">
        <v>63</v>
      </c>
      <c r="P148" s="169" t="n">
        <f aca="false">O148*H148</f>
        <v>0</v>
      </c>
      <c r="Q148" s="169" t="n">
        <v>0</v>
      </c>
      <c r="R148" s="169" t="n">
        <f aca="false">Q148*H148</f>
        <v>0</v>
      </c>
      <c r="S148" s="169" t="n">
        <v>0</v>
      </c>
      <c r="T148" s="170" t="n">
        <f aca="false">S148*H148</f>
        <v>0</v>
      </c>
      <c r="AR148" s="171" t="s">
        <v>156</v>
      </c>
      <c r="AT148" s="171" t="s">
        <v>157</v>
      </c>
      <c r="AU148" s="171" t="s">
        <v>100</v>
      </c>
      <c r="AY148" s="25" t="s">
        <v>153</v>
      </c>
      <c r="BE148" s="172" t="n">
        <f aca="false">IF(N148="základní",J148,0)</f>
        <v>0</v>
      </c>
      <c r="BF148" s="172" t="n">
        <f aca="false">IF(N148="snížená",J148,0)</f>
        <v>0</v>
      </c>
      <c r="BG148" s="172" t="n">
        <f aca="false">IF(N148="zákl. přenesená",J148,0)</f>
        <v>0</v>
      </c>
      <c r="BH148" s="172" t="n">
        <f aca="false">IF(N148="sníž. přenesená",J148,0)</f>
        <v>0</v>
      </c>
      <c r="BI148" s="172" t="n">
        <f aca="false">IF(N148="nulová",J148,0)</f>
        <v>0</v>
      </c>
      <c r="BJ148" s="25" t="s">
        <v>100</v>
      </c>
      <c r="BK148" s="172" t="n">
        <f aca="false">ROUND(I148*H148,2)</f>
        <v>0</v>
      </c>
      <c r="BL148" s="25" t="s">
        <v>156</v>
      </c>
      <c r="BM148" s="171" t="s">
        <v>292</v>
      </c>
    </row>
    <row r="149" s="149" customFormat="true" ht="25.5" hidden="false" customHeight="true" outlineLevel="0" collapsed="false">
      <c r="B149" s="150"/>
      <c r="D149" s="151" t="s">
        <v>91</v>
      </c>
      <c r="E149" s="152" t="s">
        <v>293</v>
      </c>
      <c r="F149" s="152" t="s">
        <v>294</v>
      </c>
      <c r="I149" s="153"/>
      <c r="J149" s="154" t="n">
        <f aca="false">BK149</f>
        <v>0</v>
      </c>
      <c r="L149" s="150"/>
      <c r="M149" s="155"/>
      <c r="P149" s="156" t="n">
        <f aca="false">SUM(P150:P159)</f>
        <v>0</v>
      </c>
      <c r="R149" s="156" t="n">
        <f aca="false">SUM(R150:R159)</f>
        <v>0</v>
      </c>
      <c r="T149" s="157" t="n">
        <f aca="false">SUM(T150:T159)</f>
        <v>0</v>
      </c>
      <c r="AR149" s="151" t="s">
        <v>100</v>
      </c>
      <c r="AT149" s="158" t="s">
        <v>91</v>
      </c>
      <c r="AU149" s="158" t="s">
        <v>92</v>
      </c>
      <c r="AY149" s="151" t="s">
        <v>153</v>
      </c>
      <c r="BK149" s="159" t="n">
        <f aca="false">SUM(BK150:BK159)</f>
        <v>0</v>
      </c>
    </row>
    <row r="150" s="44" customFormat="true" ht="75.75" hidden="false" customHeight="true" outlineLevel="0" collapsed="false">
      <c r="B150" s="45"/>
      <c r="C150" s="160" t="s">
        <v>295</v>
      </c>
      <c r="D150" s="160" t="s">
        <v>157</v>
      </c>
      <c r="E150" s="161" t="s">
        <v>296</v>
      </c>
      <c r="F150" s="162" t="s">
        <v>297</v>
      </c>
      <c r="G150" s="163" t="s">
        <v>160</v>
      </c>
      <c r="H150" s="164" t="n">
        <v>1</v>
      </c>
      <c r="I150" s="165"/>
      <c r="J150" s="166" t="n">
        <f aca="false">ROUND(I150*H150,2)</f>
        <v>0</v>
      </c>
      <c r="K150" s="162" t="s">
        <v>161</v>
      </c>
      <c r="L150" s="45"/>
      <c r="M150" s="167"/>
      <c r="N150" s="168" t="s">
        <v>63</v>
      </c>
      <c r="P150" s="169" t="n">
        <f aca="false">O150*H150</f>
        <v>0</v>
      </c>
      <c r="Q150" s="169" t="n">
        <v>0</v>
      </c>
      <c r="R150" s="169" t="n">
        <f aca="false">Q150*H150</f>
        <v>0</v>
      </c>
      <c r="S150" s="169" t="n">
        <v>0</v>
      </c>
      <c r="T150" s="170" t="n">
        <f aca="false">S150*H150</f>
        <v>0</v>
      </c>
      <c r="AR150" s="171" t="s">
        <v>156</v>
      </c>
      <c r="AT150" s="171" t="s">
        <v>157</v>
      </c>
      <c r="AU150" s="171" t="s">
        <v>100</v>
      </c>
      <c r="AY150" s="25" t="s">
        <v>153</v>
      </c>
      <c r="BE150" s="172" t="n">
        <f aca="false">IF(N150="základní",J150,0)</f>
        <v>0</v>
      </c>
      <c r="BF150" s="172" t="n">
        <f aca="false">IF(N150="snížená",J150,0)</f>
        <v>0</v>
      </c>
      <c r="BG150" s="172" t="n">
        <f aca="false">IF(N150="zákl. přenesená",J150,0)</f>
        <v>0</v>
      </c>
      <c r="BH150" s="172" t="n">
        <f aca="false">IF(N150="sníž. přenesená",J150,0)</f>
        <v>0</v>
      </c>
      <c r="BI150" s="172" t="n">
        <f aca="false">IF(N150="nulová",J150,0)</f>
        <v>0</v>
      </c>
      <c r="BJ150" s="25" t="s">
        <v>100</v>
      </c>
      <c r="BK150" s="172" t="n">
        <f aca="false">ROUND(I150*H150,2)</f>
        <v>0</v>
      </c>
      <c r="BL150" s="25" t="s">
        <v>156</v>
      </c>
      <c r="BM150" s="171" t="s">
        <v>298</v>
      </c>
    </row>
    <row r="151" s="44" customFormat="true" ht="62.25" hidden="false" customHeight="true" outlineLevel="0" collapsed="false">
      <c r="B151" s="45"/>
      <c r="C151" s="160" t="s">
        <v>299</v>
      </c>
      <c r="D151" s="160" t="s">
        <v>157</v>
      </c>
      <c r="E151" s="161" t="s">
        <v>300</v>
      </c>
      <c r="F151" s="162" t="s">
        <v>180</v>
      </c>
      <c r="G151" s="163" t="s">
        <v>160</v>
      </c>
      <c r="H151" s="164" t="n">
        <v>1</v>
      </c>
      <c r="I151" s="165"/>
      <c r="J151" s="166" t="n">
        <f aca="false">ROUND(I151*H151,2)</f>
        <v>0</v>
      </c>
      <c r="K151" s="162" t="s">
        <v>161</v>
      </c>
      <c r="L151" s="45"/>
      <c r="M151" s="167"/>
      <c r="N151" s="168" t="s">
        <v>63</v>
      </c>
      <c r="P151" s="169" t="n">
        <f aca="false">O151*H151</f>
        <v>0</v>
      </c>
      <c r="Q151" s="169" t="n">
        <v>0</v>
      </c>
      <c r="R151" s="169" t="n">
        <f aca="false">Q151*H151</f>
        <v>0</v>
      </c>
      <c r="S151" s="169" t="n">
        <v>0</v>
      </c>
      <c r="T151" s="170" t="n">
        <f aca="false">S151*H151</f>
        <v>0</v>
      </c>
      <c r="AR151" s="171" t="s">
        <v>156</v>
      </c>
      <c r="AT151" s="171" t="s">
        <v>157</v>
      </c>
      <c r="AU151" s="171" t="s">
        <v>100</v>
      </c>
      <c r="AY151" s="25" t="s">
        <v>153</v>
      </c>
      <c r="BE151" s="172" t="n">
        <f aca="false">IF(N151="základní",J151,0)</f>
        <v>0</v>
      </c>
      <c r="BF151" s="172" t="n">
        <f aca="false">IF(N151="snížená",J151,0)</f>
        <v>0</v>
      </c>
      <c r="BG151" s="172" t="n">
        <f aca="false">IF(N151="zákl. přenesená",J151,0)</f>
        <v>0</v>
      </c>
      <c r="BH151" s="172" t="n">
        <f aca="false">IF(N151="sníž. přenesená",J151,0)</f>
        <v>0</v>
      </c>
      <c r="BI151" s="172" t="n">
        <f aca="false">IF(N151="nulová",J151,0)</f>
        <v>0</v>
      </c>
      <c r="BJ151" s="25" t="s">
        <v>100</v>
      </c>
      <c r="BK151" s="172" t="n">
        <f aca="false">ROUND(I151*H151,2)</f>
        <v>0</v>
      </c>
      <c r="BL151" s="25" t="s">
        <v>156</v>
      </c>
      <c r="BM151" s="171" t="s">
        <v>301</v>
      </c>
    </row>
    <row r="152" s="44" customFormat="true" ht="21.75" hidden="false" customHeight="true" outlineLevel="0" collapsed="false">
      <c r="B152" s="45"/>
      <c r="C152" s="160" t="s">
        <v>302</v>
      </c>
      <c r="D152" s="160" t="s">
        <v>157</v>
      </c>
      <c r="E152" s="161" t="s">
        <v>303</v>
      </c>
      <c r="F152" s="162" t="s">
        <v>243</v>
      </c>
      <c r="G152" s="163" t="s">
        <v>160</v>
      </c>
      <c r="H152" s="164" t="n">
        <v>1</v>
      </c>
      <c r="I152" s="165"/>
      <c r="J152" s="166" t="n">
        <f aca="false">ROUND(I152*H152,2)</f>
        <v>0</v>
      </c>
      <c r="K152" s="162" t="s">
        <v>161</v>
      </c>
      <c r="L152" s="45"/>
      <c r="M152" s="167"/>
      <c r="N152" s="168" t="s">
        <v>63</v>
      </c>
      <c r="P152" s="169" t="n">
        <f aca="false">O152*H152</f>
        <v>0</v>
      </c>
      <c r="Q152" s="169" t="n">
        <v>0</v>
      </c>
      <c r="R152" s="169" t="n">
        <f aca="false">Q152*H152</f>
        <v>0</v>
      </c>
      <c r="S152" s="169" t="n">
        <v>0</v>
      </c>
      <c r="T152" s="170" t="n">
        <f aca="false">S152*H152</f>
        <v>0</v>
      </c>
      <c r="AR152" s="171" t="s">
        <v>156</v>
      </c>
      <c r="AT152" s="171" t="s">
        <v>157</v>
      </c>
      <c r="AU152" s="171" t="s">
        <v>100</v>
      </c>
      <c r="AY152" s="25" t="s">
        <v>153</v>
      </c>
      <c r="BE152" s="172" t="n">
        <f aca="false">IF(N152="základní",J152,0)</f>
        <v>0</v>
      </c>
      <c r="BF152" s="172" t="n">
        <f aca="false">IF(N152="snížená",J152,0)</f>
        <v>0</v>
      </c>
      <c r="BG152" s="172" t="n">
        <f aca="false">IF(N152="zákl. přenesená",J152,0)</f>
        <v>0</v>
      </c>
      <c r="BH152" s="172" t="n">
        <f aca="false">IF(N152="sníž. přenesená",J152,0)</f>
        <v>0</v>
      </c>
      <c r="BI152" s="172" t="n">
        <f aca="false">IF(N152="nulová",J152,0)</f>
        <v>0</v>
      </c>
      <c r="BJ152" s="25" t="s">
        <v>100</v>
      </c>
      <c r="BK152" s="172" t="n">
        <f aca="false">ROUND(I152*H152,2)</f>
        <v>0</v>
      </c>
      <c r="BL152" s="25" t="s">
        <v>156</v>
      </c>
      <c r="BM152" s="171" t="s">
        <v>304</v>
      </c>
    </row>
    <row r="153" s="44" customFormat="true" ht="66.75" hidden="false" customHeight="true" outlineLevel="0" collapsed="false">
      <c r="B153" s="45"/>
      <c r="C153" s="160" t="s">
        <v>305</v>
      </c>
      <c r="D153" s="160" t="s">
        <v>157</v>
      </c>
      <c r="E153" s="161" t="s">
        <v>306</v>
      </c>
      <c r="F153" s="162" t="s">
        <v>184</v>
      </c>
      <c r="G153" s="163" t="s">
        <v>160</v>
      </c>
      <c r="H153" s="164" t="n">
        <v>1</v>
      </c>
      <c r="I153" s="165"/>
      <c r="J153" s="166" t="n">
        <f aca="false">ROUND(I153*H153,2)</f>
        <v>0</v>
      </c>
      <c r="K153" s="162" t="s">
        <v>161</v>
      </c>
      <c r="L153" s="45"/>
      <c r="M153" s="167"/>
      <c r="N153" s="168" t="s">
        <v>63</v>
      </c>
      <c r="P153" s="169" t="n">
        <f aca="false">O153*H153</f>
        <v>0</v>
      </c>
      <c r="Q153" s="169" t="n">
        <v>0</v>
      </c>
      <c r="R153" s="169" t="n">
        <f aca="false">Q153*H153</f>
        <v>0</v>
      </c>
      <c r="S153" s="169" t="n">
        <v>0</v>
      </c>
      <c r="T153" s="170" t="n">
        <f aca="false">S153*H153</f>
        <v>0</v>
      </c>
      <c r="AR153" s="171" t="s">
        <v>156</v>
      </c>
      <c r="AT153" s="171" t="s">
        <v>157</v>
      </c>
      <c r="AU153" s="171" t="s">
        <v>100</v>
      </c>
      <c r="AY153" s="25" t="s">
        <v>153</v>
      </c>
      <c r="BE153" s="172" t="n">
        <f aca="false">IF(N153="základní",J153,0)</f>
        <v>0</v>
      </c>
      <c r="BF153" s="172" t="n">
        <f aca="false">IF(N153="snížená",J153,0)</f>
        <v>0</v>
      </c>
      <c r="BG153" s="172" t="n">
        <f aca="false">IF(N153="zákl. přenesená",J153,0)</f>
        <v>0</v>
      </c>
      <c r="BH153" s="172" t="n">
        <f aca="false">IF(N153="sníž. přenesená",J153,0)</f>
        <v>0</v>
      </c>
      <c r="BI153" s="172" t="n">
        <f aca="false">IF(N153="nulová",J153,0)</f>
        <v>0</v>
      </c>
      <c r="BJ153" s="25" t="s">
        <v>100</v>
      </c>
      <c r="BK153" s="172" t="n">
        <f aca="false">ROUND(I153*H153,2)</f>
        <v>0</v>
      </c>
      <c r="BL153" s="25" t="s">
        <v>156</v>
      </c>
      <c r="BM153" s="171" t="s">
        <v>307</v>
      </c>
    </row>
    <row r="154" s="44" customFormat="true" ht="48.75" hidden="false" customHeight="true" outlineLevel="0" collapsed="false">
      <c r="B154" s="45"/>
      <c r="C154" s="160" t="s">
        <v>308</v>
      </c>
      <c r="D154" s="160" t="s">
        <v>157</v>
      </c>
      <c r="E154" s="161" t="s">
        <v>309</v>
      </c>
      <c r="F154" s="162" t="s">
        <v>188</v>
      </c>
      <c r="G154" s="163" t="s">
        <v>160</v>
      </c>
      <c r="H154" s="164" t="n">
        <v>1</v>
      </c>
      <c r="I154" s="165"/>
      <c r="J154" s="166" t="n">
        <f aca="false">ROUND(I154*H154,2)</f>
        <v>0</v>
      </c>
      <c r="K154" s="162" t="s">
        <v>161</v>
      </c>
      <c r="L154" s="45"/>
      <c r="M154" s="167"/>
      <c r="N154" s="168" t="s">
        <v>63</v>
      </c>
      <c r="P154" s="169" t="n">
        <f aca="false">O154*H154</f>
        <v>0</v>
      </c>
      <c r="Q154" s="169" t="n">
        <v>0</v>
      </c>
      <c r="R154" s="169" t="n">
        <f aca="false">Q154*H154</f>
        <v>0</v>
      </c>
      <c r="S154" s="169" t="n">
        <v>0</v>
      </c>
      <c r="T154" s="170" t="n">
        <f aca="false">S154*H154</f>
        <v>0</v>
      </c>
      <c r="AR154" s="171" t="s">
        <v>156</v>
      </c>
      <c r="AT154" s="171" t="s">
        <v>157</v>
      </c>
      <c r="AU154" s="171" t="s">
        <v>100</v>
      </c>
      <c r="AY154" s="25" t="s">
        <v>153</v>
      </c>
      <c r="BE154" s="172" t="n">
        <f aca="false">IF(N154="základní",J154,0)</f>
        <v>0</v>
      </c>
      <c r="BF154" s="172" t="n">
        <f aca="false">IF(N154="snížená",J154,0)</f>
        <v>0</v>
      </c>
      <c r="BG154" s="172" t="n">
        <f aca="false">IF(N154="zákl. přenesená",J154,0)</f>
        <v>0</v>
      </c>
      <c r="BH154" s="172" t="n">
        <f aca="false">IF(N154="sníž. přenesená",J154,0)</f>
        <v>0</v>
      </c>
      <c r="BI154" s="172" t="n">
        <f aca="false">IF(N154="nulová",J154,0)</f>
        <v>0</v>
      </c>
      <c r="BJ154" s="25" t="s">
        <v>100</v>
      </c>
      <c r="BK154" s="172" t="n">
        <f aca="false">ROUND(I154*H154,2)</f>
        <v>0</v>
      </c>
      <c r="BL154" s="25" t="s">
        <v>156</v>
      </c>
      <c r="BM154" s="171" t="s">
        <v>310</v>
      </c>
    </row>
    <row r="155" s="44" customFormat="true" ht="24" hidden="false" customHeight="true" outlineLevel="0" collapsed="false">
      <c r="B155" s="45"/>
      <c r="C155" s="160" t="s">
        <v>311</v>
      </c>
      <c r="D155" s="160" t="s">
        <v>157</v>
      </c>
      <c r="E155" s="161" t="s">
        <v>312</v>
      </c>
      <c r="F155" s="162" t="s">
        <v>271</v>
      </c>
      <c r="G155" s="163" t="s">
        <v>160</v>
      </c>
      <c r="H155" s="164" t="n">
        <v>2</v>
      </c>
      <c r="I155" s="165"/>
      <c r="J155" s="166" t="n">
        <f aca="false">ROUND(I155*H155,2)</f>
        <v>0</v>
      </c>
      <c r="K155" s="162" t="s">
        <v>161</v>
      </c>
      <c r="L155" s="45"/>
      <c r="M155" s="167"/>
      <c r="N155" s="168" t="s">
        <v>63</v>
      </c>
      <c r="P155" s="169" t="n">
        <f aca="false">O155*H155</f>
        <v>0</v>
      </c>
      <c r="Q155" s="169" t="n">
        <v>0</v>
      </c>
      <c r="R155" s="169" t="n">
        <f aca="false">Q155*H155</f>
        <v>0</v>
      </c>
      <c r="S155" s="169" t="n">
        <v>0</v>
      </c>
      <c r="T155" s="170" t="n">
        <f aca="false">S155*H155</f>
        <v>0</v>
      </c>
      <c r="AR155" s="171" t="s">
        <v>156</v>
      </c>
      <c r="AT155" s="171" t="s">
        <v>157</v>
      </c>
      <c r="AU155" s="171" t="s">
        <v>100</v>
      </c>
      <c r="AY155" s="25" t="s">
        <v>153</v>
      </c>
      <c r="BE155" s="172" t="n">
        <f aca="false">IF(N155="základní",J155,0)</f>
        <v>0</v>
      </c>
      <c r="BF155" s="172" t="n">
        <f aca="false">IF(N155="snížená",J155,0)</f>
        <v>0</v>
      </c>
      <c r="BG155" s="172" t="n">
        <f aca="false">IF(N155="zákl. přenesená",J155,0)</f>
        <v>0</v>
      </c>
      <c r="BH155" s="172" t="n">
        <f aca="false">IF(N155="sníž. přenesená",J155,0)</f>
        <v>0</v>
      </c>
      <c r="BI155" s="172" t="n">
        <f aca="false">IF(N155="nulová",J155,0)</f>
        <v>0</v>
      </c>
      <c r="BJ155" s="25" t="s">
        <v>100</v>
      </c>
      <c r="BK155" s="172" t="n">
        <f aca="false">ROUND(I155*H155,2)</f>
        <v>0</v>
      </c>
      <c r="BL155" s="25" t="s">
        <v>156</v>
      </c>
      <c r="BM155" s="171" t="s">
        <v>313</v>
      </c>
    </row>
    <row r="156" s="44" customFormat="true" ht="104.25" hidden="false" customHeight="true" outlineLevel="0" collapsed="false">
      <c r="B156" s="45"/>
      <c r="C156" s="160" t="s">
        <v>314</v>
      </c>
      <c r="D156" s="160" t="s">
        <v>157</v>
      </c>
      <c r="E156" s="161" t="s">
        <v>315</v>
      </c>
      <c r="F156" s="162" t="s">
        <v>316</v>
      </c>
      <c r="G156" s="163" t="s">
        <v>160</v>
      </c>
      <c r="H156" s="164" t="n">
        <v>1</v>
      </c>
      <c r="I156" s="165"/>
      <c r="J156" s="166" t="n">
        <f aca="false">ROUND(I156*H156,2)</f>
        <v>0</v>
      </c>
      <c r="K156" s="162" t="s">
        <v>161</v>
      </c>
      <c r="L156" s="45"/>
      <c r="M156" s="167"/>
      <c r="N156" s="168" t="s">
        <v>63</v>
      </c>
      <c r="P156" s="169" t="n">
        <f aca="false">O156*H156</f>
        <v>0</v>
      </c>
      <c r="Q156" s="169" t="n">
        <v>0</v>
      </c>
      <c r="R156" s="169" t="n">
        <f aca="false">Q156*H156</f>
        <v>0</v>
      </c>
      <c r="S156" s="169" t="n">
        <v>0</v>
      </c>
      <c r="T156" s="170" t="n">
        <f aca="false">S156*H156</f>
        <v>0</v>
      </c>
      <c r="AR156" s="171" t="s">
        <v>156</v>
      </c>
      <c r="AT156" s="171" t="s">
        <v>157</v>
      </c>
      <c r="AU156" s="171" t="s">
        <v>100</v>
      </c>
      <c r="AY156" s="25" t="s">
        <v>153</v>
      </c>
      <c r="BE156" s="172" t="n">
        <f aca="false">IF(N156="základní",J156,0)</f>
        <v>0</v>
      </c>
      <c r="BF156" s="172" t="n">
        <f aca="false">IF(N156="snížená",J156,0)</f>
        <v>0</v>
      </c>
      <c r="BG156" s="172" t="n">
        <f aca="false">IF(N156="zákl. přenesená",J156,0)</f>
        <v>0</v>
      </c>
      <c r="BH156" s="172" t="n">
        <f aca="false">IF(N156="sníž. přenesená",J156,0)</f>
        <v>0</v>
      </c>
      <c r="BI156" s="172" t="n">
        <f aca="false">IF(N156="nulová",J156,0)</f>
        <v>0</v>
      </c>
      <c r="BJ156" s="25" t="s">
        <v>100</v>
      </c>
      <c r="BK156" s="172" t="n">
        <f aca="false">ROUND(I156*H156,2)</f>
        <v>0</v>
      </c>
      <c r="BL156" s="25" t="s">
        <v>156</v>
      </c>
      <c r="BM156" s="171" t="s">
        <v>317</v>
      </c>
    </row>
    <row r="157" s="44" customFormat="true" ht="44.25" hidden="false" customHeight="true" outlineLevel="0" collapsed="false">
      <c r="B157" s="45"/>
      <c r="C157" s="160" t="s">
        <v>318</v>
      </c>
      <c r="D157" s="160" t="s">
        <v>157</v>
      </c>
      <c r="E157" s="161" t="s">
        <v>319</v>
      </c>
      <c r="F157" s="162" t="s">
        <v>320</v>
      </c>
      <c r="G157" s="163" t="s">
        <v>160</v>
      </c>
      <c r="H157" s="164" t="n">
        <v>1</v>
      </c>
      <c r="I157" s="165"/>
      <c r="J157" s="166" t="n">
        <f aca="false">ROUND(I157*H157,2)</f>
        <v>0</v>
      </c>
      <c r="K157" s="162" t="s">
        <v>161</v>
      </c>
      <c r="L157" s="45"/>
      <c r="M157" s="167"/>
      <c r="N157" s="168" t="s">
        <v>63</v>
      </c>
      <c r="P157" s="169" t="n">
        <f aca="false">O157*H157</f>
        <v>0</v>
      </c>
      <c r="Q157" s="169" t="n">
        <v>0</v>
      </c>
      <c r="R157" s="169" t="n">
        <f aca="false">Q157*H157</f>
        <v>0</v>
      </c>
      <c r="S157" s="169" t="n">
        <v>0</v>
      </c>
      <c r="T157" s="170" t="n">
        <f aca="false">S157*H157</f>
        <v>0</v>
      </c>
      <c r="AR157" s="171" t="s">
        <v>156</v>
      </c>
      <c r="AT157" s="171" t="s">
        <v>157</v>
      </c>
      <c r="AU157" s="171" t="s">
        <v>100</v>
      </c>
      <c r="AY157" s="25" t="s">
        <v>153</v>
      </c>
      <c r="BE157" s="172" t="n">
        <f aca="false">IF(N157="základní",J157,0)</f>
        <v>0</v>
      </c>
      <c r="BF157" s="172" t="n">
        <f aca="false">IF(N157="snížená",J157,0)</f>
        <v>0</v>
      </c>
      <c r="BG157" s="172" t="n">
        <f aca="false">IF(N157="zákl. přenesená",J157,0)</f>
        <v>0</v>
      </c>
      <c r="BH157" s="172" t="n">
        <f aca="false">IF(N157="sníž. přenesená",J157,0)</f>
        <v>0</v>
      </c>
      <c r="BI157" s="172" t="n">
        <f aca="false">IF(N157="nulová",J157,0)</f>
        <v>0</v>
      </c>
      <c r="BJ157" s="25" t="s">
        <v>100</v>
      </c>
      <c r="BK157" s="172" t="n">
        <f aca="false">ROUND(I157*H157,2)</f>
        <v>0</v>
      </c>
      <c r="BL157" s="25" t="s">
        <v>156</v>
      </c>
      <c r="BM157" s="171" t="s">
        <v>321</v>
      </c>
    </row>
    <row r="158" s="44" customFormat="true" ht="101.25" hidden="false" customHeight="true" outlineLevel="0" collapsed="false">
      <c r="B158" s="45"/>
      <c r="C158" s="160" t="s">
        <v>322</v>
      </c>
      <c r="D158" s="160" t="s">
        <v>157</v>
      </c>
      <c r="E158" s="161" t="s">
        <v>323</v>
      </c>
      <c r="F158" s="162" t="s">
        <v>283</v>
      </c>
      <c r="G158" s="163" t="s">
        <v>160</v>
      </c>
      <c r="H158" s="164" t="n">
        <v>1</v>
      </c>
      <c r="I158" s="165"/>
      <c r="J158" s="166" t="n">
        <f aca="false">ROUND(I158*H158,2)</f>
        <v>0</v>
      </c>
      <c r="K158" s="162" t="s">
        <v>161</v>
      </c>
      <c r="L158" s="45"/>
      <c r="M158" s="167"/>
      <c r="N158" s="168" t="s">
        <v>63</v>
      </c>
      <c r="P158" s="169" t="n">
        <f aca="false">O158*H158</f>
        <v>0</v>
      </c>
      <c r="Q158" s="169" t="n">
        <v>0</v>
      </c>
      <c r="R158" s="169" t="n">
        <f aca="false">Q158*H158</f>
        <v>0</v>
      </c>
      <c r="S158" s="169" t="n">
        <v>0</v>
      </c>
      <c r="T158" s="170" t="n">
        <f aca="false">S158*H158</f>
        <v>0</v>
      </c>
      <c r="AR158" s="171" t="s">
        <v>156</v>
      </c>
      <c r="AT158" s="171" t="s">
        <v>157</v>
      </c>
      <c r="AU158" s="171" t="s">
        <v>100</v>
      </c>
      <c r="AY158" s="25" t="s">
        <v>153</v>
      </c>
      <c r="BE158" s="172" t="n">
        <f aca="false">IF(N158="základní",J158,0)</f>
        <v>0</v>
      </c>
      <c r="BF158" s="172" t="n">
        <f aca="false">IF(N158="snížená",J158,0)</f>
        <v>0</v>
      </c>
      <c r="BG158" s="172" t="n">
        <f aca="false">IF(N158="zákl. přenesená",J158,0)</f>
        <v>0</v>
      </c>
      <c r="BH158" s="172" t="n">
        <f aca="false">IF(N158="sníž. přenesená",J158,0)</f>
        <v>0</v>
      </c>
      <c r="BI158" s="172" t="n">
        <f aca="false">IF(N158="nulová",J158,0)</f>
        <v>0</v>
      </c>
      <c r="BJ158" s="25" t="s">
        <v>100</v>
      </c>
      <c r="BK158" s="172" t="n">
        <f aca="false">ROUND(I158*H158,2)</f>
        <v>0</v>
      </c>
      <c r="BL158" s="25" t="s">
        <v>156</v>
      </c>
      <c r="BM158" s="171" t="s">
        <v>324</v>
      </c>
    </row>
    <row r="159" s="44" customFormat="true" ht="16.5" hidden="false" customHeight="true" outlineLevel="0" collapsed="false">
      <c r="B159" s="45"/>
      <c r="C159" s="160" t="s">
        <v>325</v>
      </c>
      <c r="D159" s="160" t="s">
        <v>157</v>
      </c>
      <c r="E159" s="161" t="s">
        <v>326</v>
      </c>
      <c r="F159" s="162" t="s">
        <v>212</v>
      </c>
      <c r="G159" s="163" t="s">
        <v>160</v>
      </c>
      <c r="H159" s="164" t="n">
        <v>1</v>
      </c>
      <c r="I159" s="165"/>
      <c r="J159" s="166" t="n">
        <f aca="false">ROUND(I159*H159,2)</f>
        <v>0</v>
      </c>
      <c r="K159" s="162" t="s">
        <v>161</v>
      </c>
      <c r="L159" s="45"/>
      <c r="M159" s="167"/>
      <c r="N159" s="168" t="s">
        <v>63</v>
      </c>
      <c r="P159" s="169" t="n">
        <f aca="false">O159*H159</f>
        <v>0</v>
      </c>
      <c r="Q159" s="169" t="n">
        <v>0</v>
      </c>
      <c r="R159" s="169" t="n">
        <f aca="false">Q159*H159</f>
        <v>0</v>
      </c>
      <c r="S159" s="169" t="n">
        <v>0</v>
      </c>
      <c r="T159" s="170" t="n">
        <f aca="false">S159*H159</f>
        <v>0</v>
      </c>
      <c r="AR159" s="171" t="s">
        <v>156</v>
      </c>
      <c r="AT159" s="171" t="s">
        <v>157</v>
      </c>
      <c r="AU159" s="171" t="s">
        <v>100</v>
      </c>
      <c r="AY159" s="25" t="s">
        <v>153</v>
      </c>
      <c r="BE159" s="172" t="n">
        <f aca="false">IF(N159="základní",J159,0)</f>
        <v>0</v>
      </c>
      <c r="BF159" s="172" t="n">
        <f aca="false">IF(N159="snížená",J159,0)</f>
        <v>0</v>
      </c>
      <c r="BG159" s="172" t="n">
        <f aca="false">IF(N159="zákl. přenesená",J159,0)</f>
        <v>0</v>
      </c>
      <c r="BH159" s="172" t="n">
        <f aca="false">IF(N159="sníž. přenesená",J159,0)</f>
        <v>0</v>
      </c>
      <c r="BI159" s="172" t="n">
        <f aca="false">IF(N159="nulová",J159,0)</f>
        <v>0</v>
      </c>
      <c r="BJ159" s="25" t="s">
        <v>100</v>
      </c>
      <c r="BK159" s="172" t="n">
        <f aca="false">ROUND(I159*H159,2)</f>
        <v>0</v>
      </c>
      <c r="BL159" s="25" t="s">
        <v>156</v>
      </c>
      <c r="BM159" s="171" t="s">
        <v>327</v>
      </c>
    </row>
    <row r="160" s="149" customFormat="true" ht="25.5" hidden="false" customHeight="true" outlineLevel="0" collapsed="false">
      <c r="B160" s="150"/>
      <c r="D160" s="151" t="s">
        <v>91</v>
      </c>
      <c r="E160" s="152" t="s">
        <v>328</v>
      </c>
      <c r="F160" s="152" t="s">
        <v>329</v>
      </c>
      <c r="I160" s="153"/>
      <c r="J160" s="154" t="n">
        <f aca="false">BK160</f>
        <v>0</v>
      </c>
      <c r="L160" s="150"/>
      <c r="M160" s="155"/>
      <c r="P160" s="156" t="n">
        <f aca="false">SUM(P161:P171)</f>
        <v>0</v>
      </c>
      <c r="R160" s="156" t="n">
        <f aca="false">SUM(R161:R171)</f>
        <v>0</v>
      </c>
      <c r="T160" s="157" t="n">
        <f aca="false">SUM(T161:T171)</f>
        <v>0</v>
      </c>
      <c r="AR160" s="151" t="s">
        <v>100</v>
      </c>
      <c r="AT160" s="158" t="s">
        <v>91</v>
      </c>
      <c r="AU160" s="158" t="s">
        <v>92</v>
      </c>
      <c r="AY160" s="151" t="s">
        <v>153</v>
      </c>
      <c r="BK160" s="159" t="n">
        <f aca="false">SUM(BK161:BK171)</f>
        <v>0</v>
      </c>
    </row>
    <row r="161" s="44" customFormat="true" ht="75.75" hidden="false" customHeight="true" outlineLevel="0" collapsed="false">
      <c r="B161" s="45"/>
      <c r="C161" s="160" t="s">
        <v>330</v>
      </c>
      <c r="D161" s="160" t="s">
        <v>157</v>
      </c>
      <c r="E161" s="161" t="s">
        <v>331</v>
      </c>
      <c r="F161" s="162" t="s">
        <v>332</v>
      </c>
      <c r="G161" s="163" t="s">
        <v>160</v>
      </c>
      <c r="H161" s="164" t="n">
        <v>1</v>
      </c>
      <c r="I161" s="165"/>
      <c r="J161" s="166" t="n">
        <f aca="false">ROUND(I161*H161,2)</f>
        <v>0</v>
      </c>
      <c r="K161" s="162" t="s">
        <v>161</v>
      </c>
      <c r="L161" s="45"/>
      <c r="M161" s="167"/>
      <c r="N161" s="168" t="s">
        <v>63</v>
      </c>
      <c r="P161" s="169" t="n">
        <f aca="false">O161*H161</f>
        <v>0</v>
      </c>
      <c r="Q161" s="169" t="n">
        <v>0</v>
      </c>
      <c r="R161" s="169" t="n">
        <f aca="false">Q161*H161</f>
        <v>0</v>
      </c>
      <c r="S161" s="169" t="n">
        <v>0</v>
      </c>
      <c r="T161" s="170" t="n">
        <f aca="false">S161*H161</f>
        <v>0</v>
      </c>
      <c r="AR161" s="171" t="s">
        <v>156</v>
      </c>
      <c r="AT161" s="171" t="s">
        <v>157</v>
      </c>
      <c r="AU161" s="171" t="s">
        <v>100</v>
      </c>
      <c r="AY161" s="25" t="s">
        <v>153</v>
      </c>
      <c r="BE161" s="172" t="n">
        <f aca="false">IF(N161="základní",J161,0)</f>
        <v>0</v>
      </c>
      <c r="BF161" s="172" t="n">
        <f aca="false">IF(N161="snížená",J161,0)</f>
        <v>0</v>
      </c>
      <c r="BG161" s="172" t="n">
        <f aca="false">IF(N161="zákl. přenesená",J161,0)</f>
        <v>0</v>
      </c>
      <c r="BH161" s="172" t="n">
        <f aca="false">IF(N161="sníž. přenesená",J161,0)</f>
        <v>0</v>
      </c>
      <c r="BI161" s="172" t="n">
        <f aca="false">IF(N161="nulová",J161,0)</f>
        <v>0</v>
      </c>
      <c r="BJ161" s="25" t="s">
        <v>100</v>
      </c>
      <c r="BK161" s="172" t="n">
        <f aca="false">ROUND(I161*H161,2)</f>
        <v>0</v>
      </c>
      <c r="BL161" s="25" t="s">
        <v>156</v>
      </c>
      <c r="BM161" s="171" t="s">
        <v>333</v>
      </c>
    </row>
    <row r="162" s="44" customFormat="true" ht="21.75" hidden="false" customHeight="true" outlineLevel="0" collapsed="false">
      <c r="B162" s="45"/>
      <c r="C162" s="160" t="s">
        <v>334</v>
      </c>
      <c r="D162" s="160" t="s">
        <v>157</v>
      </c>
      <c r="E162" s="161" t="s">
        <v>335</v>
      </c>
      <c r="F162" s="162" t="s">
        <v>243</v>
      </c>
      <c r="G162" s="163" t="s">
        <v>160</v>
      </c>
      <c r="H162" s="164" t="n">
        <v>1</v>
      </c>
      <c r="I162" s="165"/>
      <c r="J162" s="166" t="n">
        <f aca="false">ROUND(I162*H162,2)</f>
        <v>0</v>
      </c>
      <c r="K162" s="162" t="s">
        <v>161</v>
      </c>
      <c r="L162" s="45"/>
      <c r="M162" s="167"/>
      <c r="N162" s="168" t="s">
        <v>63</v>
      </c>
      <c r="P162" s="169" t="n">
        <f aca="false">O162*H162</f>
        <v>0</v>
      </c>
      <c r="Q162" s="169" t="n">
        <v>0</v>
      </c>
      <c r="R162" s="169" t="n">
        <f aca="false">Q162*H162</f>
        <v>0</v>
      </c>
      <c r="S162" s="169" t="n">
        <v>0</v>
      </c>
      <c r="T162" s="170" t="n">
        <f aca="false">S162*H162</f>
        <v>0</v>
      </c>
      <c r="AR162" s="171" t="s">
        <v>156</v>
      </c>
      <c r="AT162" s="171" t="s">
        <v>157</v>
      </c>
      <c r="AU162" s="171" t="s">
        <v>100</v>
      </c>
      <c r="AY162" s="25" t="s">
        <v>153</v>
      </c>
      <c r="BE162" s="172" t="n">
        <f aca="false">IF(N162="základní",J162,0)</f>
        <v>0</v>
      </c>
      <c r="BF162" s="172" t="n">
        <f aca="false">IF(N162="snížená",J162,0)</f>
        <v>0</v>
      </c>
      <c r="BG162" s="172" t="n">
        <f aca="false">IF(N162="zákl. přenesená",J162,0)</f>
        <v>0</v>
      </c>
      <c r="BH162" s="172" t="n">
        <f aca="false">IF(N162="sníž. přenesená",J162,0)</f>
        <v>0</v>
      </c>
      <c r="BI162" s="172" t="n">
        <f aca="false">IF(N162="nulová",J162,0)</f>
        <v>0</v>
      </c>
      <c r="BJ162" s="25" t="s">
        <v>100</v>
      </c>
      <c r="BK162" s="172" t="n">
        <f aca="false">ROUND(I162*H162,2)</f>
        <v>0</v>
      </c>
      <c r="BL162" s="25" t="s">
        <v>156</v>
      </c>
      <c r="BM162" s="171" t="s">
        <v>336</v>
      </c>
    </row>
    <row r="163" s="44" customFormat="true" ht="62.25" hidden="false" customHeight="true" outlineLevel="0" collapsed="false">
      <c r="B163" s="45"/>
      <c r="C163" s="160" t="s">
        <v>337</v>
      </c>
      <c r="D163" s="160" t="s">
        <v>157</v>
      </c>
      <c r="E163" s="161" t="s">
        <v>338</v>
      </c>
      <c r="F163" s="162" t="s">
        <v>180</v>
      </c>
      <c r="G163" s="163" t="s">
        <v>160</v>
      </c>
      <c r="H163" s="164" t="n">
        <v>1</v>
      </c>
      <c r="I163" s="165"/>
      <c r="J163" s="166" t="n">
        <f aca="false">ROUND(I163*H163,2)</f>
        <v>0</v>
      </c>
      <c r="K163" s="162" t="s">
        <v>161</v>
      </c>
      <c r="L163" s="45"/>
      <c r="M163" s="167"/>
      <c r="N163" s="168" t="s">
        <v>63</v>
      </c>
      <c r="P163" s="169" t="n">
        <f aca="false">O163*H163</f>
        <v>0</v>
      </c>
      <c r="Q163" s="169" t="n">
        <v>0</v>
      </c>
      <c r="R163" s="169" t="n">
        <f aca="false">Q163*H163</f>
        <v>0</v>
      </c>
      <c r="S163" s="169" t="n">
        <v>0</v>
      </c>
      <c r="T163" s="170" t="n">
        <f aca="false">S163*H163</f>
        <v>0</v>
      </c>
      <c r="AR163" s="171" t="s">
        <v>156</v>
      </c>
      <c r="AT163" s="171" t="s">
        <v>157</v>
      </c>
      <c r="AU163" s="171" t="s">
        <v>100</v>
      </c>
      <c r="AY163" s="25" t="s">
        <v>153</v>
      </c>
      <c r="BE163" s="172" t="n">
        <f aca="false">IF(N163="základní",J163,0)</f>
        <v>0</v>
      </c>
      <c r="BF163" s="172" t="n">
        <f aca="false">IF(N163="snížená",J163,0)</f>
        <v>0</v>
      </c>
      <c r="BG163" s="172" t="n">
        <f aca="false">IF(N163="zákl. přenesená",J163,0)</f>
        <v>0</v>
      </c>
      <c r="BH163" s="172" t="n">
        <f aca="false">IF(N163="sníž. přenesená",J163,0)</f>
        <v>0</v>
      </c>
      <c r="BI163" s="172" t="n">
        <f aca="false">IF(N163="nulová",J163,0)</f>
        <v>0</v>
      </c>
      <c r="BJ163" s="25" t="s">
        <v>100</v>
      </c>
      <c r="BK163" s="172" t="n">
        <f aca="false">ROUND(I163*H163,2)</f>
        <v>0</v>
      </c>
      <c r="BL163" s="25" t="s">
        <v>156</v>
      </c>
      <c r="BM163" s="171" t="s">
        <v>339</v>
      </c>
    </row>
    <row r="164" s="44" customFormat="true" ht="66.75" hidden="false" customHeight="true" outlineLevel="0" collapsed="false">
      <c r="B164" s="45"/>
      <c r="C164" s="160" t="s">
        <v>340</v>
      </c>
      <c r="D164" s="160" t="s">
        <v>157</v>
      </c>
      <c r="E164" s="161" t="s">
        <v>341</v>
      </c>
      <c r="F164" s="162" t="s">
        <v>184</v>
      </c>
      <c r="G164" s="163" t="s">
        <v>160</v>
      </c>
      <c r="H164" s="164" t="n">
        <v>1</v>
      </c>
      <c r="I164" s="165"/>
      <c r="J164" s="166" t="n">
        <f aca="false">ROUND(I164*H164,2)</f>
        <v>0</v>
      </c>
      <c r="K164" s="162" t="s">
        <v>161</v>
      </c>
      <c r="L164" s="45"/>
      <c r="M164" s="167"/>
      <c r="N164" s="168" t="s">
        <v>63</v>
      </c>
      <c r="P164" s="169" t="n">
        <f aca="false">O164*H164</f>
        <v>0</v>
      </c>
      <c r="Q164" s="169" t="n">
        <v>0</v>
      </c>
      <c r="R164" s="169" t="n">
        <f aca="false">Q164*H164</f>
        <v>0</v>
      </c>
      <c r="S164" s="169" t="n">
        <v>0</v>
      </c>
      <c r="T164" s="170" t="n">
        <f aca="false">S164*H164</f>
        <v>0</v>
      </c>
      <c r="AR164" s="171" t="s">
        <v>156</v>
      </c>
      <c r="AT164" s="171" t="s">
        <v>157</v>
      </c>
      <c r="AU164" s="171" t="s">
        <v>100</v>
      </c>
      <c r="AY164" s="25" t="s">
        <v>153</v>
      </c>
      <c r="BE164" s="172" t="n">
        <f aca="false">IF(N164="základní",J164,0)</f>
        <v>0</v>
      </c>
      <c r="BF164" s="172" t="n">
        <f aca="false">IF(N164="snížená",J164,0)</f>
        <v>0</v>
      </c>
      <c r="BG164" s="172" t="n">
        <f aca="false">IF(N164="zákl. přenesená",J164,0)</f>
        <v>0</v>
      </c>
      <c r="BH164" s="172" t="n">
        <f aca="false">IF(N164="sníž. přenesená",J164,0)</f>
        <v>0</v>
      </c>
      <c r="BI164" s="172" t="n">
        <f aca="false">IF(N164="nulová",J164,0)</f>
        <v>0</v>
      </c>
      <c r="BJ164" s="25" t="s">
        <v>100</v>
      </c>
      <c r="BK164" s="172" t="n">
        <f aca="false">ROUND(I164*H164,2)</f>
        <v>0</v>
      </c>
      <c r="BL164" s="25" t="s">
        <v>156</v>
      </c>
      <c r="BM164" s="171" t="s">
        <v>342</v>
      </c>
    </row>
    <row r="165" s="44" customFormat="true" ht="48.75" hidden="false" customHeight="true" outlineLevel="0" collapsed="false">
      <c r="B165" s="45"/>
      <c r="C165" s="160" t="s">
        <v>343</v>
      </c>
      <c r="D165" s="160" t="s">
        <v>157</v>
      </c>
      <c r="E165" s="161" t="s">
        <v>344</v>
      </c>
      <c r="F165" s="162" t="s">
        <v>188</v>
      </c>
      <c r="G165" s="163" t="s">
        <v>160</v>
      </c>
      <c r="H165" s="164" t="n">
        <v>1</v>
      </c>
      <c r="I165" s="165"/>
      <c r="J165" s="166" t="n">
        <f aca="false">ROUND(I165*H165,2)</f>
        <v>0</v>
      </c>
      <c r="K165" s="162" t="s">
        <v>161</v>
      </c>
      <c r="L165" s="45"/>
      <c r="M165" s="167"/>
      <c r="N165" s="168" t="s">
        <v>63</v>
      </c>
      <c r="P165" s="169" t="n">
        <f aca="false">O165*H165</f>
        <v>0</v>
      </c>
      <c r="Q165" s="169" t="n">
        <v>0</v>
      </c>
      <c r="R165" s="169" t="n">
        <f aca="false">Q165*H165</f>
        <v>0</v>
      </c>
      <c r="S165" s="169" t="n">
        <v>0</v>
      </c>
      <c r="T165" s="170" t="n">
        <f aca="false">S165*H165</f>
        <v>0</v>
      </c>
      <c r="AR165" s="171" t="s">
        <v>156</v>
      </c>
      <c r="AT165" s="171" t="s">
        <v>157</v>
      </c>
      <c r="AU165" s="171" t="s">
        <v>100</v>
      </c>
      <c r="AY165" s="25" t="s">
        <v>153</v>
      </c>
      <c r="BE165" s="172" t="n">
        <f aca="false">IF(N165="základní",J165,0)</f>
        <v>0</v>
      </c>
      <c r="BF165" s="172" t="n">
        <f aca="false">IF(N165="snížená",J165,0)</f>
        <v>0</v>
      </c>
      <c r="BG165" s="172" t="n">
        <f aca="false">IF(N165="zákl. přenesená",J165,0)</f>
        <v>0</v>
      </c>
      <c r="BH165" s="172" t="n">
        <f aca="false">IF(N165="sníž. přenesená",J165,0)</f>
        <v>0</v>
      </c>
      <c r="BI165" s="172" t="n">
        <f aca="false">IF(N165="nulová",J165,0)</f>
        <v>0</v>
      </c>
      <c r="BJ165" s="25" t="s">
        <v>100</v>
      </c>
      <c r="BK165" s="172" t="n">
        <f aca="false">ROUND(I165*H165,2)</f>
        <v>0</v>
      </c>
      <c r="BL165" s="25" t="s">
        <v>156</v>
      </c>
      <c r="BM165" s="171" t="s">
        <v>345</v>
      </c>
    </row>
    <row r="166" s="44" customFormat="true" ht="104.25" hidden="false" customHeight="true" outlineLevel="0" collapsed="false">
      <c r="B166" s="45"/>
      <c r="C166" s="160" t="s">
        <v>346</v>
      </c>
      <c r="D166" s="160" t="s">
        <v>157</v>
      </c>
      <c r="E166" s="161" t="s">
        <v>347</v>
      </c>
      <c r="F166" s="162" t="s">
        <v>316</v>
      </c>
      <c r="G166" s="163" t="s">
        <v>160</v>
      </c>
      <c r="H166" s="164" t="n">
        <v>1</v>
      </c>
      <c r="I166" s="165"/>
      <c r="J166" s="166" t="n">
        <f aca="false">ROUND(I166*H166,2)</f>
        <v>0</v>
      </c>
      <c r="K166" s="162" t="s">
        <v>161</v>
      </c>
      <c r="L166" s="45"/>
      <c r="M166" s="167"/>
      <c r="N166" s="168" t="s">
        <v>63</v>
      </c>
      <c r="P166" s="169" t="n">
        <f aca="false">O166*H166</f>
        <v>0</v>
      </c>
      <c r="Q166" s="169" t="n">
        <v>0</v>
      </c>
      <c r="R166" s="169" t="n">
        <f aca="false">Q166*H166</f>
        <v>0</v>
      </c>
      <c r="S166" s="169" t="n">
        <v>0</v>
      </c>
      <c r="T166" s="170" t="n">
        <f aca="false">S166*H166</f>
        <v>0</v>
      </c>
      <c r="AR166" s="171" t="s">
        <v>156</v>
      </c>
      <c r="AT166" s="171" t="s">
        <v>157</v>
      </c>
      <c r="AU166" s="171" t="s">
        <v>100</v>
      </c>
      <c r="AY166" s="25" t="s">
        <v>153</v>
      </c>
      <c r="BE166" s="172" t="n">
        <f aca="false">IF(N166="základní",J166,0)</f>
        <v>0</v>
      </c>
      <c r="BF166" s="172" t="n">
        <f aca="false">IF(N166="snížená",J166,0)</f>
        <v>0</v>
      </c>
      <c r="BG166" s="172" t="n">
        <f aca="false">IF(N166="zákl. přenesená",J166,0)</f>
        <v>0</v>
      </c>
      <c r="BH166" s="172" t="n">
        <f aca="false">IF(N166="sníž. přenesená",J166,0)</f>
        <v>0</v>
      </c>
      <c r="BI166" s="172" t="n">
        <f aca="false">IF(N166="nulová",J166,0)</f>
        <v>0</v>
      </c>
      <c r="BJ166" s="25" t="s">
        <v>100</v>
      </c>
      <c r="BK166" s="172" t="n">
        <f aca="false">ROUND(I166*H166,2)</f>
        <v>0</v>
      </c>
      <c r="BL166" s="25" t="s">
        <v>156</v>
      </c>
      <c r="BM166" s="171" t="s">
        <v>348</v>
      </c>
    </row>
    <row r="167" s="44" customFormat="true" ht="104.25" hidden="false" customHeight="true" outlineLevel="0" collapsed="false">
      <c r="B167" s="45"/>
      <c r="C167" s="160" t="s">
        <v>349</v>
      </c>
      <c r="D167" s="160" t="s">
        <v>157</v>
      </c>
      <c r="E167" s="161" t="s">
        <v>350</v>
      </c>
      <c r="F167" s="162" t="s">
        <v>351</v>
      </c>
      <c r="G167" s="163" t="s">
        <v>160</v>
      </c>
      <c r="H167" s="164" t="n">
        <v>1</v>
      </c>
      <c r="I167" s="165"/>
      <c r="J167" s="166" t="n">
        <f aca="false">ROUND(I167*H167,2)</f>
        <v>0</v>
      </c>
      <c r="K167" s="162" t="s">
        <v>161</v>
      </c>
      <c r="L167" s="45"/>
      <c r="M167" s="167"/>
      <c r="N167" s="168" t="s">
        <v>63</v>
      </c>
      <c r="P167" s="169" t="n">
        <f aca="false">O167*H167</f>
        <v>0</v>
      </c>
      <c r="Q167" s="169" t="n">
        <v>0</v>
      </c>
      <c r="R167" s="169" t="n">
        <f aca="false">Q167*H167</f>
        <v>0</v>
      </c>
      <c r="S167" s="169" t="n">
        <v>0</v>
      </c>
      <c r="T167" s="170" t="n">
        <f aca="false">S167*H167</f>
        <v>0</v>
      </c>
      <c r="AR167" s="171" t="s">
        <v>156</v>
      </c>
      <c r="AT167" s="171" t="s">
        <v>157</v>
      </c>
      <c r="AU167" s="171" t="s">
        <v>100</v>
      </c>
      <c r="AY167" s="25" t="s">
        <v>153</v>
      </c>
      <c r="BE167" s="172" t="n">
        <f aca="false">IF(N167="základní",J167,0)</f>
        <v>0</v>
      </c>
      <c r="BF167" s="172" t="n">
        <f aca="false">IF(N167="snížená",J167,0)</f>
        <v>0</v>
      </c>
      <c r="BG167" s="172" t="n">
        <f aca="false">IF(N167="zákl. přenesená",J167,0)</f>
        <v>0</v>
      </c>
      <c r="BH167" s="172" t="n">
        <f aca="false">IF(N167="sníž. přenesená",J167,0)</f>
        <v>0</v>
      </c>
      <c r="BI167" s="172" t="n">
        <f aca="false">IF(N167="nulová",J167,0)</f>
        <v>0</v>
      </c>
      <c r="BJ167" s="25" t="s">
        <v>100</v>
      </c>
      <c r="BK167" s="172" t="n">
        <f aca="false">ROUND(I167*H167,2)</f>
        <v>0</v>
      </c>
      <c r="BL167" s="25" t="s">
        <v>156</v>
      </c>
      <c r="BM167" s="171" t="s">
        <v>352</v>
      </c>
    </row>
    <row r="168" s="44" customFormat="true" ht="16.5" hidden="false" customHeight="true" outlineLevel="0" collapsed="false">
      <c r="B168" s="45"/>
      <c r="C168" s="160" t="s">
        <v>353</v>
      </c>
      <c r="D168" s="160" t="s">
        <v>157</v>
      </c>
      <c r="E168" s="161" t="s">
        <v>354</v>
      </c>
      <c r="F168" s="162" t="s">
        <v>355</v>
      </c>
      <c r="G168" s="163" t="s">
        <v>160</v>
      </c>
      <c r="H168" s="164" t="n">
        <v>1</v>
      </c>
      <c r="I168" s="165"/>
      <c r="J168" s="166" t="n">
        <f aca="false">ROUND(I168*H168,2)</f>
        <v>0</v>
      </c>
      <c r="K168" s="162" t="s">
        <v>161</v>
      </c>
      <c r="L168" s="45"/>
      <c r="M168" s="167"/>
      <c r="N168" s="168" t="s">
        <v>63</v>
      </c>
      <c r="P168" s="169" t="n">
        <f aca="false">O168*H168</f>
        <v>0</v>
      </c>
      <c r="Q168" s="169" t="n">
        <v>0</v>
      </c>
      <c r="R168" s="169" t="n">
        <f aca="false">Q168*H168</f>
        <v>0</v>
      </c>
      <c r="S168" s="169" t="n">
        <v>0</v>
      </c>
      <c r="T168" s="170" t="n">
        <f aca="false">S168*H168</f>
        <v>0</v>
      </c>
      <c r="AR168" s="171" t="s">
        <v>156</v>
      </c>
      <c r="AT168" s="171" t="s">
        <v>157</v>
      </c>
      <c r="AU168" s="171" t="s">
        <v>100</v>
      </c>
      <c r="AY168" s="25" t="s">
        <v>153</v>
      </c>
      <c r="BE168" s="172" t="n">
        <f aca="false">IF(N168="základní",J168,0)</f>
        <v>0</v>
      </c>
      <c r="BF168" s="172" t="n">
        <f aca="false">IF(N168="snížená",J168,0)</f>
        <v>0</v>
      </c>
      <c r="BG168" s="172" t="n">
        <f aca="false">IF(N168="zákl. přenesená",J168,0)</f>
        <v>0</v>
      </c>
      <c r="BH168" s="172" t="n">
        <f aca="false">IF(N168="sníž. přenesená",J168,0)</f>
        <v>0</v>
      </c>
      <c r="BI168" s="172" t="n">
        <f aca="false">IF(N168="nulová",J168,0)</f>
        <v>0</v>
      </c>
      <c r="BJ168" s="25" t="s">
        <v>100</v>
      </c>
      <c r="BK168" s="172" t="n">
        <f aca="false">ROUND(I168*H168,2)</f>
        <v>0</v>
      </c>
      <c r="BL168" s="25" t="s">
        <v>156</v>
      </c>
      <c r="BM168" s="171" t="s">
        <v>356</v>
      </c>
    </row>
    <row r="169" s="44" customFormat="true" ht="16.5" hidden="false" customHeight="true" outlineLevel="0" collapsed="false">
      <c r="B169" s="45"/>
      <c r="C169" s="160" t="s">
        <v>357</v>
      </c>
      <c r="D169" s="160" t="s">
        <v>157</v>
      </c>
      <c r="E169" s="161" t="s">
        <v>358</v>
      </c>
      <c r="F169" s="162" t="s">
        <v>359</v>
      </c>
      <c r="G169" s="163" t="s">
        <v>160</v>
      </c>
      <c r="H169" s="164" t="n">
        <v>1</v>
      </c>
      <c r="I169" s="165"/>
      <c r="J169" s="166" t="n">
        <f aca="false">ROUND(I169*H169,2)</f>
        <v>0</v>
      </c>
      <c r="K169" s="162" t="s">
        <v>161</v>
      </c>
      <c r="L169" s="45"/>
      <c r="M169" s="167"/>
      <c r="N169" s="168" t="s">
        <v>63</v>
      </c>
      <c r="P169" s="169" t="n">
        <f aca="false">O169*H169</f>
        <v>0</v>
      </c>
      <c r="Q169" s="169" t="n">
        <v>0</v>
      </c>
      <c r="R169" s="169" t="n">
        <f aca="false">Q169*H169</f>
        <v>0</v>
      </c>
      <c r="S169" s="169" t="n">
        <v>0</v>
      </c>
      <c r="T169" s="170" t="n">
        <f aca="false">S169*H169</f>
        <v>0</v>
      </c>
      <c r="AR169" s="171" t="s">
        <v>156</v>
      </c>
      <c r="AT169" s="171" t="s">
        <v>157</v>
      </c>
      <c r="AU169" s="171" t="s">
        <v>100</v>
      </c>
      <c r="AY169" s="25" t="s">
        <v>153</v>
      </c>
      <c r="BE169" s="172" t="n">
        <f aca="false">IF(N169="základní",J169,0)</f>
        <v>0</v>
      </c>
      <c r="BF169" s="172" t="n">
        <f aca="false">IF(N169="snížená",J169,0)</f>
        <v>0</v>
      </c>
      <c r="BG169" s="172" t="n">
        <f aca="false">IF(N169="zákl. přenesená",J169,0)</f>
        <v>0</v>
      </c>
      <c r="BH169" s="172" t="n">
        <f aca="false">IF(N169="sníž. přenesená",J169,0)</f>
        <v>0</v>
      </c>
      <c r="BI169" s="172" t="n">
        <f aca="false">IF(N169="nulová",J169,0)</f>
        <v>0</v>
      </c>
      <c r="BJ169" s="25" t="s">
        <v>100</v>
      </c>
      <c r="BK169" s="172" t="n">
        <f aca="false">ROUND(I169*H169,2)</f>
        <v>0</v>
      </c>
      <c r="BL169" s="25" t="s">
        <v>156</v>
      </c>
      <c r="BM169" s="171" t="s">
        <v>360</v>
      </c>
    </row>
    <row r="170" s="44" customFormat="true" ht="101.25" hidden="false" customHeight="true" outlineLevel="0" collapsed="false">
      <c r="B170" s="45"/>
      <c r="C170" s="160" t="s">
        <v>361</v>
      </c>
      <c r="D170" s="160" t="s">
        <v>157</v>
      </c>
      <c r="E170" s="161" t="s">
        <v>362</v>
      </c>
      <c r="F170" s="162" t="s">
        <v>283</v>
      </c>
      <c r="G170" s="163" t="s">
        <v>160</v>
      </c>
      <c r="H170" s="164" t="n">
        <v>1</v>
      </c>
      <c r="I170" s="165"/>
      <c r="J170" s="166" t="n">
        <f aca="false">ROUND(I170*H170,2)</f>
        <v>0</v>
      </c>
      <c r="K170" s="162" t="s">
        <v>161</v>
      </c>
      <c r="L170" s="45"/>
      <c r="M170" s="167"/>
      <c r="N170" s="168" t="s">
        <v>63</v>
      </c>
      <c r="P170" s="169" t="n">
        <f aca="false">O170*H170</f>
        <v>0</v>
      </c>
      <c r="Q170" s="169" t="n">
        <v>0</v>
      </c>
      <c r="R170" s="169" t="n">
        <f aca="false">Q170*H170</f>
        <v>0</v>
      </c>
      <c r="S170" s="169" t="n">
        <v>0</v>
      </c>
      <c r="T170" s="170" t="n">
        <f aca="false">S170*H170</f>
        <v>0</v>
      </c>
      <c r="AR170" s="171" t="s">
        <v>156</v>
      </c>
      <c r="AT170" s="171" t="s">
        <v>157</v>
      </c>
      <c r="AU170" s="171" t="s">
        <v>100</v>
      </c>
      <c r="AY170" s="25" t="s">
        <v>153</v>
      </c>
      <c r="BE170" s="172" t="n">
        <f aca="false">IF(N170="základní",J170,0)</f>
        <v>0</v>
      </c>
      <c r="BF170" s="172" t="n">
        <f aca="false">IF(N170="snížená",J170,0)</f>
        <v>0</v>
      </c>
      <c r="BG170" s="172" t="n">
        <f aca="false">IF(N170="zákl. přenesená",J170,0)</f>
        <v>0</v>
      </c>
      <c r="BH170" s="172" t="n">
        <f aca="false">IF(N170="sníž. přenesená",J170,0)</f>
        <v>0</v>
      </c>
      <c r="BI170" s="172" t="n">
        <f aca="false">IF(N170="nulová",J170,0)</f>
        <v>0</v>
      </c>
      <c r="BJ170" s="25" t="s">
        <v>100</v>
      </c>
      <c r="BK170" s="172" t="n">
        <f aca="false">ROUND(I170*H170,2)</f>
        <v>0</v>
      </c>
      <c r="BL170" s="25" t="s">
        <v>156</v>
      </c>
      <c r="BM170" s="171" t="s">
        <v>363</v>
      </c>
    </row>
    <row r="171" s="44" customFormat="true" ht="16.5" hidden="false" customHeight="true" outlineLevel="0" collapsed="false">
      <c r="B171" s="45"/>
      <c r="C171" s="160" t="s">
        <v>364</v>
      </c>
      <c r="D171" s="160" t="s">
        <v>157</v>
      </c>
      <c r="E171" s="161" t="s">
        <v>365</v>
      </c>
      <c r="F171" s="162" t="s">
        <v>212</v>
      </c>
      <c r="G171" s="163" t="s">
        <v>160</v>
      </c>
      <c r="H171" s="164" t="n">
        <v>1</v>
      </c>
      <c r="I171" s="165"/>
      <c r="J171" s="166" t="n">
        <f aca="false">ROUND(I171*H171,2)</f>
        <v>0</v>
      </c>
      <c r="K171" s="162" t="s">
        <v>161</v>
      </c>
      <c r="L171" s="45"/>
      <c r="M171" s="167"/>
      <c r="N171" s="168" t="s">
        <v>63</v>
      </c>
      <c r="P171" s="169" t="n">
        <f aca="false">O171*H171</f>
        <v>0</v>
      </c>
      <c r="Q171" s="169" t="n">
        <v>0</v>
      </c>
      <c r="R171" s="169" t="n">
        <f aca="false">Q171*H171</f>
        <v>0</v>
      </c>
      <c r="S171" s="169" t="n">
        <v>0</v>
      </c>
      <c r="T171" s="170" t="n">
        <f aca="false">S171*H171</f>
        <v>0</v>
      </c>
      <c r="AR171" s="171" t="s">
        <v>156</v>
      </c>
      <c r="AT171" s="171" t="s">
        <v>157</v>
      </c>
      <c r="AU171" s="171" t="s">
        <v>100</v>
      </c>
      <c r="AY171" s="25" t="s">
        <v>153</v>
      </c>
      <c r="BE171" s="172" t="n">
        <f aca="false">IF(N171="základní",J171,0)</f>
        <v>0</v>
      </c>
      <c r="BF171" s="172" t="n">
        <f aca="false">IF(N171="snížená",J171,0)</f>
        <v>0</v>
      </c>
      <c r="BG171" s="172" t="n">
        <f aca="false">IF(N171="zákl. přenesená",J171,0)</f>
        <v>0</v>
      </c>
      <c r="BH171" s="172" t="n">
        <f aca="false">IF(N171="sníž. přenesená",J171,0)</f>
        <v>0</v>
      </c>
      <c r="BI171" s="172" t="n">
        <f aca="false">IF(N171="nulová",J171,0)</f>
        <v>0</v>
      </c>
      <c r="BJ171" s="25" t="s">
        <v>100</v>
      </c>
      <c r="BK171" s="172" t="n">
        <f aca="false">ROUND(I171*H171,2)</f>
        <v>0</v>
      </c>
      <c r="BL171" s="25" t="s">
        <v>156</v>
      </c>
      <c r="BM171" s="171" t="s">
        <v>366</v>
      </c>
    </row>
    <row r="172" s="149" customFormat="true" ht="25.5" hidden="false" customHeight="true" outlineLevel="0" collapsed="false">
      <c r="B172" s="150"/>
      <c r="D172" s="151" t="s">
        <v>91</v>
      </c>
      <c r="E172" s="152" t="s">
        <v>367</v>
      </c>
      <c r="F172" s="152" t="s">
        <v>368</v>
      </c>
      <c r="I172" s="153"/>
      <c r="J172" s="154" t="n">
        <f aca="false">BK172</f>
        <v>0</v>
      </c>
      <c r="L172" s="150"/>
      <c r="M172" s="155"/>
      <c r="P172" s="156" t="n">
        <f aca="false">SUM(P173:P180)</f>
        <v>0</v>
      </c>
      <c r="R172" s="156" t="n">
        <f aca="false">SUM(R173:R180)</f>
        <v>0</v>
      </c>
      <c r="T172" s="157" t="n">
        <f aca="false">SUM(T173:T180)</f>
        <v>0</v>
      </c>
      <c r="AR172" s="151" t="s">
        <v>100</v>
      </c>
      <c r="AT172" s="158" t="s">
        <v>91</v>
      </c>
      <c r="AU172" s="158" t="s">
        <v>92</v>
      </c>
      <c r="AY172" s="151" t="s">
        <v>153</v>
      </c>
      <c r="BK172" s="159" t="n">
        <f aca="false">SUM(BK173:BK180)</f>
        <v>0</v>
      </c>
    </row>
    <row r="173" s="44" customFormat="true" ht="48.75" hidden="false" customHeight="true" outlineLevel="0" collapsed="false">
      <c r="B173" s="45"/>
      <c r="C173" s="160" t="s">
        <v>369</v>
      </c>
      <c r="D173" s="160" t="s">
        <v>157</v>
      </c>
      <c r="E173" s="161" t="s">
        <v>370</v>
      </c>
      <c r="F173" s="162" t="s">
        <v>371</v>
      </c>
      <c r="G173" s="163" t="s">
        <v>160</v>
      </c>
      <c r="H173" s="164" t="n">
        <v>1</v>
      </c>
      <c r="I173" s="165"/>
      <c r="J173" s="166" t="n">
        <f aca="false">ROUND(I173*H173,2)</f>
        <v>0</v>
      </c>
      <c r="K173" s="162" t="s">
        <v>161</v>
      </c>
      <c r="L173" s="45"/>
      <c r="M173" s="167"/>
      <c r="N173" s="168" t="s">
        <v>63</v>
      </c>
      <c r="P173" s="169" t="n">
        <f aca="false">O173*H173</f>
        <v>0</v>
      </c>
      <c r="Q173" s="169" t="n">
        <v>0</v>
      </c>
      <c r="R173" s="169" t="n">
        <f aca="false">Q173*H173</f>
        <v>0</v>
      </c>
      <c r="S173" s="169" t="n">
        <v>0</v>
      </c>
      <c r="T173" s="170" t="n">
        <f aca="false">S173*H173</f>
        <v>0</v>
      </c>
      <c r="AR173" s="171" t="s">
        <v>156</v>
      </c>
      <c r="AT173" s="171" t="s">
        <v>157</v>
      </c>
      <c r="AU173" s="171" t="s">
        <v>100</v>
      </c>
      <c r="AY173" s="25" t="s">
        <v>153</v>
      </c>
      <c r="BE173" s="172" t="n">
        <f aca="false">IF(N173="základní",J173,0)</f>
        <v>0</v>
      </c>
      <c r="BF173" s="172" t="n">
        <f aca="false">IF(N173="snížená",J173,0)</f>
        <v>0</v>
      </c>
      <c r="BG173" s="172" t="n">
        <f aca="false">IF(N173="zákl. přenesená",J173,0)</f>
        <v>0</v>
      </c>
      <c r="BH173" s="172" t="n">
        <f aca="false">IF(N173="sníž. přenesená",J173,0)</f>
        <v>0</v>
      </c>
      <c r="BI173" s="172" t="n">
        <f aca="false">IF(N173="nulová",J173,0)</f>
        <v>0</v>
      </c>
      <c r="BJ173" s="25" t="s">
        <v>100</v>
      </c>
      <c r="BK173" s="172" t="n">
        <f aca="false">ROUND(I173*H173,2)</f>
        <v>0</v>
      </c>
      <c r="BL173" s="25" t="s">
        <v>156</v>
      </c>
      <c r="BM173" s="171" t="s">
        <v>372</v>
      </c>
    </row>
    <row r="174" s="44" customFormat="true" ht="21.75" hidden="false" customHeight="true" outlineLevel="0" collapsed="false">
      <c r="B174" s="45"/>
      <c r="C174" s="160" t="s">
        <v>373</v>
      </c>
      <c r="D174" s="160" t="s">
        <v>157</v>
      </c>
      <c r="E174" s="161" t="s">
        <v>374</v>
      </c>
      <c r="F174" s="162" t="s">
        <v>243</v>
      </c>
      <c r="G174" s="163" t="s">
        <v>160</v>
      </c>
      <c r="H174" s="164" t="n">
        <v>1</v>
      </c>
      <c r="I174" s="165"/>
      <c r="J174" s="166" t="n">
        <f aca="false">ROUND(I174*H174,2)</f>
        <v>0</v>
      </c>
      <c r="K174" s="162" t="s">
        <v>161</v>
      </c>
      <c r="L174" s="45"/>
      <c r="M174" s="167"/>
      <c r="N174" s="168" t="s">
        <v>63</v>
      </c>
      <c r="P174" s="169" t="n">
        <f aca="false">O174*H174</f>
        <v>0</v>
      </c>
      <c r="Q174" s="169" t="n">
        <v>0</v>
      </c>
      <c r="R174" s="169" t="n">
        <f aca="false">Q174*H174</f>
        <v>0</v>
      </c>
      <c r="S174" s="169" t="n">
        <v>0</v>
      </c>
      <c r="T174" s="170" t="n">
        <f aca="false">S174*H174</f>
        <v>0</v>
      </c>
      <c r="AR174" s="171" t="s">
        <v>156</v>
      </c>
      <c r="AT174" s="171" t="s">
        <v>157</v>
      </c>
      <c r="AU174" s="171" t="s">
        <v>100</v>
      </c>
      <c r="AY174" s="25" t="s">
        <v>153</v>
      </c>
      <c r="BE174" s="172" t="n">
        <f aca="false">IF(N174="základní",J174,0)</f>
        <v>0</v>
      </c>
      <c r="BF174" s="172" t="n">
        <f aca="false">IF(N174="snížená",J174,0)</f>
        <v>0</v>
      </c>
      <c r="BG174" s="172" t="n">
        <f aca="false">IF(N174="zákl. přenesená",J174,0)</f>
        <v>0</v>
      </c>
      <c r="BH174" s="172" t="n">
        <f aca="false">IF(N174="sníž. přenesená",J174,0)</f>
        <v>0</v>
      </c>
      <c r="BI174" s="172" t="n">
        <f aca="false">IF(N174="nulová",J174,0)</f>
        <v>0</v>
      </c>
      <c r="BJ174" s="25" t="s">
        <v>100</v>
      </c>
      <c r="BK174" s="172" t="n">
        <f aca="false">ROUND(I174*H174,2)</f>
        <v>0</v>
      </c>
      <c r="BL174" s="25" t="s">
        <v>156</v>
      </c>
      <c r="BM174" s="171" t="s">
        <v>375</v>
      </c>
    </row>
    <row r="175" s="44" customFormat="true" ht="62.25" hidden="false" customHeight="true" outlineLevel="0" collapsed="false">
      <c r="B175" s="45"/>
      <c r="C175" s="160" t="s">
        <v>376</v>
      </c>
      <c r="D175" s="160" t="s">
        <v>157</v>
      </c>
      <c r="E175" s="161" t="s">
        <v>377</v>
      </c>
      <c r="F175" s="162" t="s">
        <v>180</v>
      </c>
      <c r="G175" s="163" t="s">
        <v>160</v>
      </c>
      <c r="H175" s="164" t="n">
        <v>1</v>
      </c>
      <c r="I175" s="165"/>
      <c r="J175" s="166" t="n">
        <f aca="false">ROUND(I175*H175,2)</f>
        <v>0</v>
      </c>
      <c r="K175" s="162" t="s">
        <v>161</v>
      </c>
      <c r="L175" s="45"/>
      <c r="M175" s="167"/>
      <c r="N175" s="168" t="s">
        <v>63</v>
      </c>
      <c r="P175" s="169" t="n">
        <f aca="false">O175*H175</f>
        <v>0</v>
      </c>
      <c r="Q175" s="169" t="n">
        <v>0</v>
      </c>
      <c r="R175" s="169" t="n">
        <f aca="false">Q175*H175</f>
        <v>0</v>
      </c>
      <c r="S175" s="169" t="n">
        <v>0</v>
      </c>
      <c r="T175" s="170" t="n">
        <f aca="false">S175*H175</f>
        <v>0</v>
      </c>
      <c r="AR175" s="171" t="s">
        <v>156</v>
      </c>
      <c r="AT175" s="171" t="s">
        <v>157</v>
      </c>
      <c r="AU175" s="171" t="s">
        <v>100</v>
      </c>
      <c r="AY175" s="25" t="s">
        <v>153</v>
      </c>
      <c r="BE175" s="172" t="n">
        <f aca="false">IF(N175="základní",J175,0)</f>
        <v>0</v>
      </c>
      <c r="BF175" s="172" t="n">
        <f aca="false">IF(N175="snížená",J175,0)</f>
        <v>0</v>
      </c>
      <c r="BG175" s="172" t="n">
        <f aca="false">IF(N175="zákl. přenesená",J175,0)</f>
        <v>0</v>
      </c>
      <c r="BH175" s="172" t="n">
        <f aca="false">IF(N175="sníž. přenesená",J175,0)</f>
        <v>0</v>
      </c>
      <c r="BI175" s="172" t="n">
        <f aca="false">IF(N175="nulová",J175,0)</f>
        <v>0</v>
      </c>
      <c r="BJ175" s="25" t="s">
        <v>100</v>
      </c>
      <c r="BK175" s="172" t="n">
        <f aca="false">ROUND(I175*H175,2)</f>
        <v>0</v>
      </c>
      <c r="BL175" s="25" t="s">
        <v>156</v>
      </c>
      <c r="BM175" s="171" t="s">
        <v>378</v>
      </c>
    </row>
    <row r="176" s="44" customFormat="true" ht="66.75" hidden="false" customHeight="true" outlineLevel="0" collapsed="false">
      <c r="B176" s="45"/>
      <c r="C176" s="160" t="s">
        <v>379</v>
      </c>
      <c r="D176" s="160" t="s">
        <v>157</v>
      </c>
      <c r="E176" s="161" t="s">
        <v>380</v>
      </c>
      <c r="F176" s="162" t="s">
        <v>184</v>
      </c>
      <c r="G176" s="163" t="s">
        <v>160</v>
      </c>
      <c r="H176" s="164" t="n">
        <v>1</v>
      </c>
      <c r="I176" s="165"/>
      <c r="J176" s="166" t="n">
        <f aca="false">ROUND(I176*H176,2)</f>
        <v>0</v>
      </c>
      <c r="K176" s="162" t="s">
        <v>161</v>
      </c>
      <c r="L176" s="45"/>
      <c r="M176" s="167"/>
      <c r="N176" s="168" t="s">
        <v>63</v>
      </c>
      <c r="P176" s="169" t="n">
        <f aca="false">O176*H176</f>
        <v>0</v>
      </c>
      <c r="Q176" s="169" t="n">
        <v>0</v>
      </c>
      <c r="R176" s="169" t="n">
        <f aca="false">Q176*H176</f>
        <v>0</v>
      </c>
      <c r="S176" s="169" t="n">
        <v>0</v>
      </c>
      <c r="T176" s="170" t="n">
        <f aca="false">S176*H176</f>
        <v>0</v>
      </c>
      <c r="AR176" s="171" t="s">
        <v>156</v>
      </c>
      <c r="AT176" s="171" t="s">
        <v>157</v>
      </c>
      <c r="AU176" s="171" t="s">
        <v>100</v>
      </c>
      <c r="AY176" s="25" t="s">
        <v>153</v>
      </c>
      <c r="BE176" s="172" t="n">
        <f aca="false">IF(N176="základní",J176,0)</f>
        <v>0</v>
      </c>
      <c r="BF176" s="172" t="n">
        <f aca="false">IF(N176="snížená",J176,0)</f>
        <v>0</v>
      </c>
      <c r="BG176" s="172" t="n">
        <f aca="false">IF(N176="zákl. přenesená",J176,0)</f>
        <v>0</v>
      </c>
      <c r="BH176" s="172" t="n">
        <f aca="false">IF(N176="sníž. přenesená",J176,0)</f>
        <v>0</v>
      </c>
      <c r="BI176" s="172" t="n">
        <f aca="false">IF(N176="nulová",J176,0)</f>
        <v>0</v>
      </c>
      <c r="BJ176" s="25" t="s">
        <v>100</v>
      </c>
      <c r="BK176" s="172" t="n">
        <f aca="false">ROUND(I176*H176,2)</f>
        <v>0</v>
      </c>
      <c r="BL176" s="25" t="s">
        <v>156</v>
      </c>
      <c r="BM176" s="171" t="s">
        <v>381</v>
      </c>
    </row>
    <row r="177" s="44" customFormat="true" ht="48.75" hidden="false" customHeight="true" outlineLevel="0" collapsed="false">
      <c r="B177" s="45"/>
      <c r="C177" s="160" t="s">
        <v>382</v>
      </c>
      <c r="D177" s="160" t="s">
        <v>157</v>
      </c>
      <c r="E177" s="161" t="s">
        <v>383</v>
      </c>
      <c r="F177" s="162" t="s">
        <v>188</v>
      </c>
      <c r="G177" s="163" t="s">
        <v>160</v>
      </c>
      <c r="H177" s="164" t="n">
        <v>1</v>
      </c>
      <c r="I177" s="165"/>
      <c r="J177" s="166" t="n">
        <f aca="false">ROUND(I177*H177,2)</f>
        <v>0</v>
      </c>
      <c r="K177" s="162" t="s">
        <v>161</v>
      </c>
      <c r="L177" s="45"/>
      <c r="M177" s="167"/>
      <c r="N177" s="168" t="s">
        <v>63</v>
      </c>
      <c r="P177" s="169" t="n">
        <f aca="false">O177*H177</f>
        <v>0</v>
      </c>
      <c r="Q177" s="169" t="n">
        <v>0</v>
      </c>
      <c r="R177" s="169" t="n">
        <f aca="false">Q177*H177</f>
        <v>0</v>
      </c>
      <c r="S177" s="169" t="n">
        <v>0</v>
      </c>
      <c r="T177" s="170" t="n">
        <f aca="false">S177*H177</f>
        <v>0</v>
      </c>
      <c r="AR177" s="171" t="s">
        <v>156</v>
      </c>
      <c r="AT177" s="171" t="s">
        <v>157</v>
      </c>
      <c r="AU177" s="171" t="s">
        <v>100</v>
      </c>
      <c r="AY177" s="25" t="s">
        <v>153</v>
      </c>
      <c r="BE177" s="172" t="n">
        <f aca="false">IF(N177="základní",J177,0)</f>
        <v>0</v>
      </c>
      <c r="BF177" s="172" t="n">
        <f aca="false">IF(N177="snížená",J177,0)</f>
        <v>0</v>
      </c>
      <c r="BG177" s="172" t="n">
        <f aca="false">IF(N177="zákl. přenesená",J177,0)</f>
        <v>0</v>
      </c>
      <c r="BH177" s="172" t="n">
        <f aca="false">IF(N177="sníž. přenesená",J177,0)</f>
        <v>0</v>
      </c>
      <c r="BI177" s="172" t="n">
        <f aca="false">IF(N177="nulová",J177,0)</f>
        <v>0</v>
      </c>
      <c r="BJ177" s="25" t="s">
        <v>100</v>
      </c>
      <c r="BK177" s="172" t="n">
        <f aca="false">ROUND(I177*H177,2)</f>
        <v>0</v>
      </c>
      <c r="BL177" s="25" t="s">
        <v>156</v>
      </c>
      <c r="BM177" s="171" t="s">
        <v>384</v>
      </c>
    </row>
    <row r="178" s="44" customFormat="true" ht="75.75" hidden="false" customHeight="true" outlineLevel="0" collapsed="false">
      <c r="B178" s="45"/>
      <c r="C178" s="160" t="s">
        <v>385</v>
      </c>
      <c r="D178" s="160" t="s">
        <v>157</v>
      </c>
      <c r="E178" s="161" t="s">
        <v>386</v>
      </c>
      <c r="F178" s="162" t="s">
        <v>387</v>
      </c>
      <c r="G178" s="163" t="s">
        <v>160</v>
      </c>
      <c r="H178" s="164" t="n">
        <v>3</v>
      </c>
      <c r="I178" s="165"/>
      <c r="J178" s="166" t="n">
        <f aca="false">ROUND(I178*H178,2)</f>
        <v>0</v>
      </c>
      <c r="K178" s="162" t="s">
        <v>161</v>
      </c>
      <c r="L178" s="45"/>
      <c r="M178" s="167"/>
      <c r="N178" s="168" t="s">
        <v>63</v>
      </c>
      <c r="P178" s="169" t="n">
        <f aca="false">O178*H178</f>
        <v>0</v>
      </c>
      <c r="Q178" s="169" t="n">
        <v>0</v>
      </c>
      <c r="R178" s="169" t="n">
        <f aca="false">Q178*H178</f>
        <v>0</v>
      </c>
      <c r="S178" s="169" t="n">
        <v>0</v>
      </c>
      <c r="T178" s="170" t="n">
        <f aca="false">S178*H178</f>
        <v>0</v>
      </c>
      <c r="AR178" s="171" t="s">
        <v>156</v>
      </c>
      <c r="AT178" s="171" t="s">
        <v>157</v>
      </c>
      <c r="AU178" s="171" t="s">
        <v>100</v>
      </c>
      <c r="AY178" s="25" t="s">
        <v>153</v>
      </c>
      <c r="BE178" s="172" t="n">
        <f aca="false">IF(N178="základní",J178,0)</f>
        <v>0</v>
      </c>
      <c r="BF178" s="172" t="n">
        <f aca="false">IF(N178="snížená",J178,0)</f>
        <v>0</v>
      </c>
      <c r="BG178" s="172" t="n">
        <f aca="false">IF(N178="zákl. přenesená",J178,0)</f>
        <v>0</v>
      </c>
      <c r="BH178" s="172" t="n">
        <f aca="false">IF(N178="sníž. přenesená",J178,0)</f>
        <v>0</v>
      </c>
      <c r="BI178" s="172" t="n">
        <f aca="false">IF(N178="nulová",J178,0)</f>
        <v>0</v>
      </c>
      <c r="BJ178" s="25" t="s">
        <v>100</v>
      </c>
      <c r="BK178" s="172" t="n">
        <f aca="false">ROUND(I178*H178,2)</f>
        <v>0</v>
      </c>
      <c r="BL178" s="25" t="s">
        <v>156</v>
      </c>
      <c r="BM178" s="171" t="s">
        <v>388</v>
      </c>
    </row>
    <row r="179" s="44" customFormat="true" ht="24" hidden="false" customHeight="true" outlineLevel="0" collapsed="false">
      <c r="B179" s="45"/>
      <c r="C179" s="160" t="s">
        <v>389</v>
      </c>
      <c r="D179" s="160" t="s">
        <v>157</v>
      </c>
      <c r="E179" s="161" t="s">
        <v>390</v>
      </c>
      <c r="F179" s="162" t="s">
        <v>391</v>
      </c>
      <c r="G179" s="163" t="s">
        <v>160</v>
      </c>
      <c r="H179" s="164" t="n">
        <v>1</v>
      </c>
      <c r="I179" s="165"/>
      <c r="J179" s="166" t="n">
        <f aca="false">ROUND(I179*H179,2)</f>
        <v>0</v>
      </c>
      <c r="K179" s="162" t="s">
        <v>161</v>
      </c>
      <c r="L179" s="45"/>
      <c r="M179" s="167"/>
      <c r="N179" s="168" t="s">
        <v>63</v>
      </c>
      <c r="P179" s="169" t="n">
        <f aca="false">O179*H179</f>
        <v>0</v>
      </c>
      <c r="Q179" s="169" t="n">
        <v>0</v>
      </c>
      <c r="R179" s="169" t="n">
        <f aca="false">Q179*H179</f>
        <v>0</v>
      </c>
      <c r="S179" s="169" t="n">
        <v>0</v>
      </c>
      <c r="T179" s="170" t="n">
        <f aca="false">S179*H179</f>
        <v>0</v>
      </c>
      <c r="AR179" s="171" t="s">
        <v>156</v>
      </c>
      <c r="AT179" s="171" t="s">
        <v>157</v>
      </c>
      <c r="AU179" s="171" t="s">
        <v>100</v>
      </c>
      <c r="AY179" s="25" t="s">
        <v>153</v>
      </c>
      <c r="BE179" s="172" t="n">
        <f aca="false">IF(N179="základní",J179,0)</f>
        <v>0</v>
      </c>
      <c r="BF179" s="172" t="n">
        <f aca="false">IF(N179="snížená",J179,0)</f>
        <v>0</v>
      </c>
      <c r="BG179" s="172" t="n">
        <f aca="false">IF(N179="zákl. přenesená",J179,0)</f>
        <v>0</v>
      </c>
      <c r="BH179" s="172" t="n">
        <f aca="false">IF(N179="sníž. přenesená",J179,0)</f>
        <v>0</v>
      </c>
      <c r="BI179" s="172" t="n">
        <f aca="false">IF(N179="nulová",J179,0)</f>
        <v>0</v>
      </c>
      <c r="BJ179" s="25" t="s">
        <v>100</v>
      </c>
      <c r="BK179" s="172" t="n">
        <f aca="false">ROUND(I179*H179,2)</f>
        <v>0</v>
      </c>
      <c r="BL179" s="25" t="s">
        <v>156</v>
      </c>
      <c r="BM179" s="171" t="s">
        <v>392</v>
      </c>
    </row>
    <row r="180" s="44" customFormat="true" ht="16.5" hidden="false" customHeight="true" outlineLevel="0" collapsed="false">
      <c r="B180" s="45"/>
      <c r="C180" s="160" t="s">
        <v>393</v>
      </c>
      <c r="D180" s="160" t="s">
        <v>157</v>
      </c>
      <c r="E180" s="161" t="s">
        <v>394</v>
      </c>
      <c r="F180" s="162" t="s">
        <v>212</v>
      </c>
      <c r="G180" s="163" t="s">
        <v>160</v>
      </c>
      <c r="H180" s="164" t="n">
        <v>3</v>
      </c>
      <c r="I180" s="165"/>
      <c r="J180" s="166" t="n">
        <f aca="false">ROUND(I180*H180,2)</f>
        <v>0</v>
      </c>
      <c r="K180" s="162" t="s">
        <v>161</v>
      </c>
      <c r="L180" s="45"/>
      <c r="M180" s="167"/>
      <c r="N180" s="168" t="s">
        <v>63</v>
      </c>
      <c r="P180" s="169" t="n">
        <f aca="false">O180*H180</f>
        <v>0</v>
      </c>
      <c r="Q180" s="169" t="n">
        <v>0</v>
      </c>
      <c r="R180" s="169" t="n">
        <f aca="false">Q180*H180</f>
        <v>0</v>
      </c>
      <c r="S180" s="169" t="n">
        <v>0</v>
      </c>
      <c r="T180" s="170" t="n">
        <f aca="false">S180*H180</f>
        <v>0</v>
      </c>
      <c r="AR180" s="171" t="s">
        <v>156</v>
      </c>
      <c r="AT180" s="171" t="s">
        <v>157</v>
      </c>
      <c r="AU180" s="171" t="s">
        <v>100</v>
      </c>
      <c r="AY180" s="25" t="s">
        <v>153</v>
      </c>
      <c r="BE180" s="172" t="n">
        <f aca="false">IF(N180="základní",J180,0)</f>
        <v>0</v>
      </c>
      <c r="BF180" s="172" t="n">
        <f aca="false">IF(N180="snížená",J180,0)</f>
        <v>0</v>
      </c>
      <c r="BG180" s="172" t="n">
        <f aca="false">IF(N180="zákl. přenesená",J180,0)</f>
        <v>0</v>
      </c>
      <c r="BH180" s="172" t="n">
        <f aca="false">IF(N180="sníž. přenesená",J180,0)</f>
        <v>0</v>
      </c>
      <c r="BI180" s="172" t="n">
        <f aca="false">IF(N180="nulová",J180,0)</f>
        <v>0</v>
      </c>
      <c r="BJ180" s="25" t="s">
        <v>100</v>
      </c>
      <c r="BK180" s="172" t="n">
        <f aca="false">ROUND(I180*H180,2)</f>
        <v>0</v>
      </c>
      <c r="BL180" s="25" t="s">
        <v>156</v>
      </c>
      <c r="BM180" s="171" t="s">
        <v>395</v>
      </c>
    </row>
    <row r="181" s="149" customFormat="true" ht="25.5" hidden="false" customHeight="true" outlineLevel="0" collapsed="false">
      <c r="B181" s="150"/>
      <c r="D181" s="151" t="s">
        <v>91</v>
      </c>
      <c r="E181" s="152" t="s">
        <v>396</v>
      </c>
      <c r="F181" s="152" t="s">
        <v>397</v>
      </c>
      <c r="I181" s="153"/>
      <c r="J181" s="154" t="n">
        <f aca="false">BK181</f>
        <v>0</v>
      </c>
      <c r="L181" s="150"/>
      <c r="M181" s="155"/>
      <c r="P181" s="156" t="n">
        <f aca="false">SUM(P182:P198)</f>
        <v>0</v>
      </c>
      <c r="R181" s="156" t="n">
        <f aca="false">SUM(R182:R198)</f>
        <v>0</v>
      </c>
      <c r="T181" s="157" t="n">
        <f aca="false">SUM(T182:T198)</f>
        <v>0</v>
      </c>
      <c r="AR181" s="151" t="s">
        <v>100</v>
      </c>
      <c r="AT181" s="158" t="s">
        <v>91</v>
      </c>
      <c r="AU181" s="158" t="s">
        <v>92</v>
      </c>
      <c r="AY181" s="151" t="s">
        <v>153</v>
      </c>
      <c r="BK181" s="159" t="n">
        <f aca="false">SUM(BK182:BK198)</f>
        <v>0</v>
      </c>
    </row>
    <row r="182" s="44" customFormat="true" ht="37.5" hidden="false" customHeight="true" outlineLevel="0" collapsed="false">
      <c r="B182" s="45"/>
      <c r="C182" s="160" t="s">
        <v>398</v>
      </c>
      <c r="D182" s="160" t="s">
        <v>157</v>
      </c>
      <c r="E182" s="161" t="s">
        <v>399</v>
      </c>
      <c r="F182" s="162" t="s">
        <v>400</v>
      </c>
      <c r="G182" s="163" t="s">
        <v>160</v>
      </c>
      <c r="H182" s="164" t="n">
        <v>2</v>
      </c>
      <c r="I182" s="165"/>
      <c r="J182" s="166" t="n">
        <f aca="false">ROUND(I182*H182,2)</f>
        <v>0</v>
      </c>
      <c r="K182" s="162" t="s">
        <v>161</v>
      </c>
      <c r="L182" s="45"/>
      <c r="M182" s="167"/>
      <c r="N182" s="168" t="s">
        <v>63</v>
      </c>
      <c r="P182" s="169" t="n">
        <f aca="false">O182*H182</f>
        <v>0</v>
      </c>
      <c r="Q182" s="169" t="n">
        <v>0</v>
      </c>
      <c r="R182" s="169" t="n">
        <f aca="false">Q182*H182</f>
        <v>0</v>
      </c>
      <c r="S182" s="169" t="n">
        <v>0</v>
      </c>
      <c r="T182" s="170" t="n">
        <f aca="false">S182*H182</f>
        <v>0</v>
      </c>
      <c r="AR182" s="171" t="s">
        <v>156</v>
      </c>
      <c r="AT182" s="171" t="s">
        <v>157</v>
      </c>
      <c r="AU182" s="171" t="s">
        <v>100</v>
      </c>
      <c r="AY182" s="25" t="s">
        <v>153</v>
      </c>
      <c r="BE182" s="172" t="n">
        <f aca="false">IF(N182="základní",J182,0)</f>
        <v>0</v>
      </c>
      <c r="BF182" s="172" t="n">
        <f aca="false">IF(N182="snížená",J182,0)</f>
        <v>0</v>
      </c>
      <c r="BG182" s="172" t="n">
        <f aca="false">IF(N182="zákl. přenesená",J182,0)</f>
        <v>0</v>
      </c>
      <c r="BH182" s="172" t="n">
        <f aca="false">IF(N182="sníž. přenesená",J182,0)</f>
        <v>0</v>
      </c>
      <c r="BI182" s="172" t="n">
        <f aca="false">IF(N182="nulová",J182,0)</f>
        <v>0</v>
      </c>
      <c r="BJ182" s="25" t="s">
        <v>100</v>
      </c>
      <c r="BK182" s="172" t="n">
        <f aca="false">ROUND(I182*H182,2)</f>
        <v>0</v>
      </c>
      <c r="BL182" s="25" t="s">
        <v>156</v>
      </c>
      <c r="BM182" s="171" t="s">
        <v>401</v>
      </c>
    </row>
    <row r="183" s="44" customFormat="true" ht="37.5" hidden="false" customHeight="true" outlineLevel="0" collapsed="false">
      <c r="B183" s="45"/>
      <c r="C183" s="160" t="s">
        <v>402</v>
      </c>
      <c r="D183" s="160" t="s">
        <v>157</v>
      </c>
      <c r="E183" s="161" t="s">
        <v>403</v>
      </c>
      <c r="F183" s="162" t="s">
        <v>404</v>
      </c>
      <c r="G183" s="163" t="s">
        <v>160</v>
      </c>
      <c r="H183" s="164" t="n">
        <v>2</v>
      </c>
      <c r="I183" s="165"/>
      <c r="J183" s="166" t="n">
        <f aca="false">ROUND(I183*H183,2)</f>
        <v>0</v>
      </c>
      <c r="K183" s="162" t="s">
        <v>161</v>
      </c>
      <c r="L183" s="45"/>
      <c r="M183" s="167"/>
      <c r="N183" s="168" t="s">
        <v>63</v>
      </c>
      <c r="P183" s="169" t="n">
        <f aca="false">O183*H183</f>
        <v>0</v>
      </c>
      <c r="Q183" s="169" t="n">
        <v>0</v>
      </c>
      <c r="R183" s="169" t="n">
        <f aca="false">Q183*H183</f>
        <v>0</v>
      </c>
      <c r="S183" s="169" t="n">
        <v>0</v>
      </c>
      <c r="T183" s="170" t="n">
        <f aca="false">S183*H183</f>
        <v>0</v>
      </c>
      <c r="AR183" s="171" t="s">
        <v>156</v>
      </c>
      <c r="AT183" s="171" t="s">
        <v>157</v>
      </c>
      <c r="AU183" s="171" t="s">
        <v>100</v>
      </c>
      <c r="AY183" s="25" t="s">
        <v>153</v>
      </c>
      <c r="BE183" s="172" t="n">
        <f aca="false">IF(N183="základní",J183,0)</f>
        <v>0</v>
      </c>
      <c r="BF183" s="172" t="n">
        <f aca="false">IF(N183="snížená",J183,0)</f>
        <v>0</v>
      </c>
      <c r="BG183" s="172" t="n">
        <f aca="false">IF(N183="zákl. přenesená",J183,0)</f>
        <v>0</v>
      </c>
      <c r="BH183" s="172" t="n">
        <f aca="false">IF(N183="sníž. přenesená",J183,0)</f>
        <v>0</v>
      </c>
      <c r="BI183" s="172" t="n">
        <f aca="false">IF(N183="nulová",J183,0)</f>
        <v>0</v>
      </c>
      <c r="BJ183" s="25" t="s">
        <v>100</v>
      </c>
      <c r="BK183" s="172" t="n">
        <f aca="false">ROUND(I183*H183,2)</f>
        <v>0</v>
      </c>
      <c r="BL183" s="25" t="s">
        <v>156</v>
      </c>
      <c r="BM183" s="171" t="s">
        <v>405</v>
      </c>
    </row>
    <row r="184" s="44" customFormat="true" ht="389.25" hidden="false" customHeight="true" outlineLevel="0" collapsed="false">
      <c r="B184" s="45"/>
      <c r="C184" s="160" t="s">
        <v>406</v>
      </c>
      <c r="D184" s="160" t="s">
        <v>157</v>
      </c>
      <c r="E184" s="161" t="s">
        <v>407</v>
      </c>
      <c r="F184" s="162" t="s">
        <v>408</v>
      </c>
      <c r="G184" s="163" t="s">
        <v>160</v>
      </c>
      <c r="H184" s="164" t="n">
        <v>1</v>
      </c>
      <c r="I184" s="165"/>
      <c r="J184" s="166" t="n">
        <f aca="false">ROUND(I184*H184,2)</f>
        <v>0</v>
      </c>
      <c r="K184" s="162" t="s">
        <v>161</v>
      </c>
      <c r="L184" s="45"/>
      <c r="M184" s="167"/>
      <c r="N184" s="168" t="s">
        <v>63</v>
      </c>
      <c r="P184" s="169" t="n">
        <f aca="false">O184*H184</f>
        <v>0</v>
      </c>
      <c r="Q184" s="169" t="n">
        <v>0</v>
      </c>
      <c r="R184" s="169" t="n">
        <f aca="false">Q184*H184</f>
        <v>0</v>
      </c>
      <c r="S184" s="169" t="n">
        <v>0</v>
      </c>
      <c r="T184" s="170" t="n">
        <f aca="false">S184*H184</f>
        <v>0</v>
      </c>
      <c r="AR184" s="171" t="s">
        <v>156</v>
      </c>
      <c r="AT184" s="171" t="s">
        <v>157</v>
      </c>
      <c r="AU184" s="171" t="s">
        <v>100</v>
      </c>
      <c r="AY184" s="25" t="s">
        <v>153</v>
      </c>
      <c r="BE184" s="172" t="n">
        <f aca="false">IF(N184="základní",J184,0)</f>
        <v>0</v>
      </c>
      <c r="BF184" s="172" t="n">
        <f aca="false">IF(N184="snížená",J184,0)</f>
        <v>0</v>
      </c>
      <c r="BG184" s="172" t="n">
        <f aca="false">IF(N184="zákl. přenesená",J184,0)</f>
        <v>0</v>
      </c>
      <c r="BH184" s="172" t="n">
        <f aca="false">IF(N184="sníž. přenesená",J184,0)</f>
        <v>0</v>
      </c>
      <c r="BI184" s="172" t="n">
        <f aca="false">IF(N184="nulová",J184,0)</f>
        <v>0</v>
      </c>
      <c r="BJ184" s="25" t="s">
        <v>100</v>
      </c>
      <c r="BK184" s="172" t="n">
        <f aca="false">ROUND(I184*H184,2)</f>
        <v>0</v>
      </c>
      <c r="BL184" s="25" t="s">
        <v>156</v>
      </c>
      <c r="BM184" s="171" t="s">
        <v>409</v>
      </c>
    </row>
    <row r="185" s="44" customFormat="true" ht="24" hidden="false" customHeight="true" outlineLevel="0" collapsed="false">
      <c r="B185" s="45"/>
      <c r="C185" s="160" t="s">
        <v>410</v>
      </c>
      <c r="D185" s="160" t="s">
        <v>157</v>
      </c>
      <c r="E185" s="161" t="s">
        <v>411</v>
      </c>
      <c r="F185" s="162" t="s">
        <v>412</v>
      </c>
      <c r="G185" s="163" t="s">
        <v>160</v>
      </c>
      <c r="H185" s="164" t="n">
        <v>3</v>
      </c>
      <c r="I185" s="165"/>
      <c r="J185" s="166" t="n">
        <f aca="false">ROUND(I185*H185,2)</f>
        <v>0</v>
      </c>
      <c r="K185" s="162" t="s">
        <v>161</v>
      </c>
      <c r="L185" s="45"/>
      <c r="M185" s="167"/>
      <c r="N185" s="168" t="s">
        <v>63</v>
      </c>
      <c r="P185" s="169" t="n">
        <f aca="false">O185*H185</f>
        <v>0</v>
      </c>
      <c r="Q185" s="169" t="n">
        <v>0</v>
      </c>
      <c r="R185" s="169" t="n">
        <f aca="false">Q185*H185</f>
        <v>0</v>
      </c>
      <c r="S185" s="169" t="n">
        <v>0</v>
      </c>
      <c r="T185" s="170" t="n">
        <f aca="false">S185*H185</f>
        <v>0</v>
      </c>
      <c r="AR185" s="171" t="s">
        <v>156</v>
      </c>
      <c r="AT185" s="171" t="s">
        <v>157</v>
      </c>
      <c r="AU185" s="171" t="s">
        <v>100</v>
      </c>
      <c r="AY185" s="25" t="s">
        <v>153</v>
      </c>
      <c r="BE185" s="172" t="n">
        <f aca="false">IF(N185="základní",J185,0)</f>
        <v>0</v>
      </c>
      <c r="BF185" s="172" t="n">
        <f aca="false">IF(N185="snížená",J185,0)</f>
        <v>0</v>
      </c>
      <c r="BG185" s="172" t="n">
        <f aca="false">IF(N185="zákl. přenesená",J185,0)</f>
        <v>0</v>
      </c>
      <c r="BH185" s="172" t="n">
        <f aca="false">IF(N185="sníž. přenesená",J185,0)</f>
        <v>0</v>
      </c>
      <c r="BI185" s="172" t="n">
        <f aca="false">IF(N185="nulová",J185,0)</f>
        <v>0</v>
      </c>
      <c r="BJ185" s="25" t="s">
        <v>100</v>
      </c>
      <c r="BK185" s="172" t="n">
        <f aca="false">ROUND(I185*H185,2)</f>
        <v>0</v>
      </c>
      <c r="BL185" s="25" t="s">
        <v>156</v>
      </c>
      <c r="BM185" s="171" t="s">
        <v>413</v>
      </c>
    </row>
    <row r="186" s="44" customFormat="true" ht="323.25" hidden="false" customHeight="true" outlineLevel="0" collapsed="false">
      <c r="B186" s="45"/>
      <c r="C186" s="160" t="s">
        <v>414</v>
      </c>
      <c r="D186" s="160" t="s">
        <v>157</v>
      </c>
      <c r="E186" s="161" t="s">
        <v>415</v>
      </c>
      <c r="F186" s="162" t="s">
        <v>416</v>
      </c>
      <c r="G186" s="163" t="s">
        <v>160</v>
      </c>
      <c r="H186" s="164" t="n">
        <v>1</v>
      </c>
      <c r="I186" s="165"/>
      <c r="J186" s="166" t="n">
        <f aca="false">ROUND(I186*H186,2)</f>
        <v>0</v>
      </c>
      <c r="K186" s="162" t="s">
        <v>161</v>
      </c>
      <c r="L186" s="45"/>
      <c r="M186" s="167"/>
      <c r="N186" s="168" t="s">
        <v>63</v>
      </c>
      <c r="P186" s="169" t="n">
        <f aca="false">O186*H186</f>
        <v>0</v>
      </c>
      <c r="Q186" s="169" t="n">
        <v>0</v>
      </c>
      <c r="R186" s="169" t="n">
        <f aca="false">Q186*H186</f>
        <v>0</v>
      </c>
      <c r="S186" s="169" t="n">
        <v>0</v>
      </c>
      <c r="T186" s="170" t="n">
        <f aca="false">S186*H186</f>
        <v>0</v>
      </c>
      <c r="AR186" s="171" t="s">
        <v>156</v>
      </c>
      <c r="AT186" s="171" t="s">
        <v>157</v>
      </c>
      <c r="AU186" s="171" t="s">
        <v>100</v>
      </c>
      <c r="AY186" s="25" t="s">
        <v>153</v>
      </c>
      <c r="BE186" s="172" t="n">
        <f aca="false">IF(N186="základní",J186,0)</f>
        <v>0</v>
      </c>
      <c r="BF186" s="172" t="n">
        <f aca="false">IF(N186="snížená",J186,0)</f>
        <v>0</v>
      </c>
      <c r="BG186" s="172" t="n">
        <f aca="false">IF(N186="zákl. přenesená",J186,0)</f>
        <v>0</v>
      </c>
      <c r="BH186" s="172" t="n">
        <f aca="false">IF(N186="sníž. přenesená",J186,0)</f>
        <v>0</v>
      </c>
      <c r="BI186" s="172" t="n">
        <f aca="false">IF(N186="nulová",J186,0)</f>
        <v>0</v>
      </c>
      <c r="BJ186" s="25" t="s">
        <v>100</v>
      </c>
      <c r="BK186" s="172" t="n">
        <f aca="false">ROUND(I186*H186,2)</f>
        <v>0</v>
      </c>
      <c r="BL186" s="25" t="s">
        <v>156</v>
      </c>
      <c r="BM186" s="171" t="s">
        <v>417</v>
      </c>
    </row>
    <row r="187" s="44" customFormat="true" ht="309.75" hidden="false" customHeight="true" outlineLevel="0" collapsed="false">
      <c r="B187" s="45"/>
      <c r="C187" s="160" t="s">
        <v>418</v>
      </c>
      <c r="D187" s="160" t="s">
        <v>157</v>
      </c>
      <c r="E187" s="161" t="s">
        <v>419</v>
      </c>
      <c r="F187" s="162" t="s">
        <v>420</v>
      </c>
      <c r="G187" s="163" t="s">
        <v>160</v>
      </c>
      <c r="H187" s="164" t="n">
        <v>1</v>
      </c>
      <c r="I187" s="165"/>
      <c r="J187" s="166" t="n">
        <f aca="false">ROUND(I187*H187,2)</f>
        <v>0</v>
      </c>
      <c r="K187" s="162" t="s">
        <v>161</v>
      </c>
      <c r="L187" s="45"/>
      <c r="M187" s="167"/>
      <c r="N187" s="168" t="s">
        <v>63</v>
      </c>
      <c r="P187" s="169" t="n">
        <f aca="false">O187*H187</f>
        <v>0</v>
      </c>
      <c r="Q187" s="169" t="n">
        <v>0</v>
      </c>
      <c r="R187" s="169" t="n">
        <f aca="false">Q187*H187</f>
        <v>0</v>
      </c>
      <c r="S187" s="169" t="n">
        <v>0</v>
      </c>
      <c r="T187" s="170" t="n">
        <f aca="false">S187*H187</f>
        <v>0</v>
      </c>
      <c r="AR187" s="171" t="s">
        <v>156</v>
      </c>
      <c r="AT187" s="171" t="s">
        <v>157</v>
      </c>
      <c r="AU187" s="171" t="s">
        <v>100</v>
      </c>
      <c r="AY187" s="25" t="s">
        <v>153</v>
      </c>
      <c r="BE187" s="172" t="n">
        <f aca="false">IF(N187="základní",J187,0)</f>
        <v>0</v>
      </c>
      <c r="BF187" s="172" t="n">
        <f aca="false">IF(N187="snížená",J187,0)</f>
        <v>0</v>
      </c>
      <c r="BG187" s="172" t="n">
        <f aca="false">IF(N187="zákl. přenesená",J187,0)</f>
        <v>0</v>
      </c>
      <c r="BH187" s="172" t="n">
        <f aca="false">IF(N187="sníž. přenesená",J187,0)</f>
        <v>0</v>
      </c>
      <c r="BI187" s="172" t="n">
        <f aca="false">IF(N187="nulová",J187,0)</f>
        <v>0</v>
      </c>
      <c r="BJ187" s="25" t="s">
        <v>100</v>
      </c>
      <c r="BK187" s="172" t="n">
        <f aca="false">ROUND(I187*H187,2)</f>
        <v>0</v>
      </c>
      <c r="BL187" s="25" t="s">
        <v>156</v>
      </c>
      <c r="BM187" s="171" t="s">
        <v>421</v>
      </c>
    </row>
    <row r="188" s="44" customFormat="true" ht="37.5" hidden="false" customHeight="true" outlineLevel="0" collapsed="false">
      <c r="B188" s="45"/>
      <c r="C188" s="160" t="s">
        <v>422</v>
      </c>
      <c r="D188" s="160" t="s">
        <v>157</v>
      </c>
      <c r="E188" s="161" t="s">
        <v>423</v>
      </c>
      <c r="F188" s="162" t="s">
        <v>424</v>
      </c>
      <c r="G188" s="163" t="s">
        <v>160</v>
      </c>
      <c r="H188" s="164" t="n">
        <v>1</v>
      </c>
      <c r="I188" s="165"/>
      <c r="J188" s="166" t="n">
        <f aca="false">ROUND(I188*H188,2)</f>
        <v>0</v>
      </c>
      <c r="K188" s="162" t="s">
        <v>161</v>
      </c>
      <c r="L188" s="45"/>
      <c r="M188" s="167"/>
      <c r="N188" s="168" t="s">
        <v>63</v>
      </c>
      <c r="P188" s="169" t="n">
        <f aca="false">O188*H188</f>
        <v>0</v>
      </c>
      <c r="Q188" s="169" t="n">
        <v>0</v>
      </c>
      <c r="R188" s="169" t="n">
        <f aca="false">Q188*H188</f>
        <v>0</v>
      </c>
      <c r="S188" s="169" t="n">
        <v>0</v>
      </c>
      <c r="T188" s="170" t="n">
        <f aca="false">S188*H188</f>
        <v>0</v>
      </c>
      <c r="AR188" s="171" t="s">
        <v>156</v>
      </c>
      <c r="AT188" s="171" t="s">
        <v>157</v>
      </c>
      <c r="AU188" s="171" t="s">
        <v>100</v>
      </c>
      <c r="AY188" s="25" t="s">
        <v>153</v>
      </c>
      <c r="BE188" s="172" t="n">
        <f aca="false">IF(N188="základní",J188,0)</f>
        <v>0</v>
      </c>
      <c r="BF188" s="172" t="n">
        <f aca="false">IF(N188="snížená",J188,0)</f>
        <v>0</v>
      </c>
      <c r="BG188" s="172" t="n">
        <f aca="false">IF(N188="zákl. přenesená",J188,0)</f>
        <v>0</v>
      </c>
      <c r="BH188" s="172" t="n">
        <f aca="false">IF(N188="sníž. přenesená",J188,0)</f>
        <v>0</v>
      </c>
      <c r="BI188" s="172" t="n">
        <f aca="false">IF(N188="nulová",J188,0)</f>
        <v>0</v>
      </c>
      <c r="BJ188" s="25" t="s">
        <v>100</v>
      </c>
      <c r="BK188" s="172" t="n">
        <f aca="false">ROUND(I188*H188,2)</f>
        <v>0</v>
      </c>
      <c r="BL188" s="25" t="s">
        <v>156</v>
      </c>
      <c r="BM188" s="171" t="s">
        <v>425</v>
      </c>
    </row>
    <row r="189" s="44" customFormat="true" ht="402.75" hidden="false" customHeight="true" outlineLevel="0" collapsed="false">
      <c r="B189" s="45"/>
      <c r="C189" s="160" t="s">
        <v>426</v>
      </c>
      <c r="D189" s="160" t="s">
        <v>157</v>
      </c>
      <c r="E189" s="161" t="s">
        <v>427</v>
      </c>
      <c r="F189" s="162" t="s">
        <v>428</v>
      </c>
      <c r="G189" s="163" t="s">
        <v>160</v>
      </c>
      <c r="H189" s="164" t="n">
        <v>1</v>
      </c>
      <c r="I189" s="165"/>
      <c r="J189" s="166" t="n">
        <f aca="false">ROUND(I189*H189,2)</f>
        <v>0</v>
      </c>
      <c r="K189" s="162" t="s">
        <v>161</v>
      </c>
      <c r="L189" s="45"/>
      <c r="M189" s="167"/>
      <c r="N189" s="168" t="s">
        <v>63</v>
      </c>
      <c r="P189" s="169" t="n">
        <f aca="false">O189*H189</f>
        <v>0</v>
      </c>
      <c r="Q189" s="169" t="n">
        <v>0</v>
      </c>
      <c r="R189" s="169" t="n">
        <f aca="false">Q189*H189</f>
        <v>0</v>
      </c>
      <c r="S189" s="169" t="n">
        <v>0</v>
      </c>
      <c r="T189" s="170" t="n">
        <f aca="false">S189*H189</f>
        <v>0</v>
      </c>
      <c r="AR189" s="171" t="s">
        <v>156</v>
      </c>
      <c r="AT189" s="171" t="s">
        <v>157</v>
      </c>
      <c r="AU189" s="171" t="s">
        <v>100</v>
      </c>
      <c r="AY189" s="25" t="s">
        <v>153</v>
      </c>
      <c r="BE189" s="172" t="n">
        <f aca="false">IF(N189="základní",J189,0)</f>
        <v>0</v>
      </c>
      <c r="BF189" s="172" t="n">
        <f aca="false">IF(N189="snížená",J189,0)</f>
        <v>0</v>
      </c>
      <c r="BG189" s="172" t="n">
        <f aca="false">IF(N189="zákl. přenesená",J189,0)</f>
        <v>0</v>
      </c>
      <c r="BH189" s="172" t="n">
        <f aca="false">IF(N189="sníž. přenesená",J189,0)</f>
        <v>0</v>
      </c>
      <c r="BI189" s="172" t="n">
        <f aca="false">IF(N189="nulová",J189,0)</f>
        <v>0</v>
      </c>
      <c r="BJ189" s="25" t="s">
        <v>100</v>
      </c>
      <c r="BK189" s="172" t="n">
        <f aca="false">ROUND(I189*H189,2)</f>
        <v>0</v>
      </c>
      <c r="BL189" s="25" t="s">
        <v>156</v>
      </c>
      <c r="BM189" s="171" t="s">
        <v>429</v>
      </c>
    </row>
    <row r="190" s="44" customFormat="true" ht="362.25" hidden="false" customHeight="true" outlineLevel="0" collapsed="false">
      <c r="B190" s="45"/>
      <c r="C190" s="160" t="s">
        <v>430</v>
      </c>
      <c r="D190" s="160" t="s">
        <v>157</v>
      </c>
      <c r="E190" s="161" t="s">
        <v>431</v>
      </c>
      <c r="F190" s="162" t="s">
        <v>432</v>
      </c>
      <c r="G190" s="163" t="s">
        <v>160</v>
      </c>
      <c r="H190" s="164" t="n">
        <v>2</v>
      </c>
      <c r="I190" s="165"/>
      <c r="J190" s="166" t="n">
        <f aca="false">ROUND(I190*H190,2)</f>
        <v>0</v>
      </c>
      <c r="K190" s="162" t="s">
        <v>161</v>
      </c>
      <c r="L190" s="45"/>
      <c r="M190" s="167"/>
      <c r="N190" s="168" t="s">
        <v>63</v>
      </c>
      <c r="P190" s="169" t="n">
        <f aca="false">O190*H190</f>
        <v>0</v>
      </c>
      <c r="Q190" s="169" t="n">
        <v>0</v>
      </c>
      <c r="R190" s="169" t="n">
        <f aca="false">Q190*H190</f>
        <v>0</v>
      </c>
      <c r="S190" s="169" t="n">
        <v>0</v>
      </c>
      <c r="T190" s="170" t="n">
        <f aca="false">S190*H190</f>
        <v>0</v>
      </c>
      <c r="AR190" s="171" t="s">
        <v>156</v>
      </c>
      <c r="AT190" s="171" t="s">
        <v>157</v>
      </c>
      <c r="AU190" s="171" t="s">
        <v>100</v>
      </c>
      <c r="AY190" s="25" t="s">
        <v>153</v>
      </c>
      <c r="BE190" s="172" t="n">
        <f aca="false">IF(N190="základní",J190,0)</f>
        <v>0</v>
      </c>
      <c r="BF190" s="172" t="n">
        <f aca="false">IF(N190="snížená",J190,0)</f>
        <v>0</v>
      </c>
      <c r="BG190" s="172" t="n">
        <f aca="false">IF(N190="zákl. přenesená",J190,0)</f>
        <v>0</v>
      </c>
      <c r="BH190" s="172" t="n">
        <f aca="false">IF(N190="sníž. přenesená",J190,0)</f>
        <v>0</v>
      </c>
      <c r="BI190" s="172" t="n">
        <f aca="false">IF(N190="nulová",J190,0)</f>
        <v>0</v>
      </c>
      <c r="BJ190" s="25" t="s">
        <v>100</v>
      </c>
      <c r="BK190" s="172" t="n">
        <f aca="false">ROUND(I190*H190,2)</f>
        <v>0</v>
      </c>
      <c r="BL190" s="25" t="s">
        <v>156</v>
      </c>
      <c r="BM190" s="171" t="s">
        <v>433</v>
      </c>
    </row>
    <row r="191" s="44" customFormat="true" ht="129" hidden="false" customHeight="true" outlineLevel="0" collapsed="false">
      <c r="B191" s="45"/>
      <c r="C191" s="160" t="s">
        <v>434</v>
      </c>
      <c r="D191" s="160" t="s">
        <v>157</v>
      </c>
      <c r="E191" s="161" t="s">
        <v>435</v>
      </c>
      <c r="F191" s="162" t="s">
        <v>436</v>
      </c>
      <c r="G191" s="163" t="s">
        <v>160</v>
      </c>
      <c r="H191" s="164" t="n">
        <v>1</v>
      </c>
      <c r="I191" s="165"/>
      <c r="J191" s="166" t="n">
        <f aca="false">ROUND(I191*H191,2)</f>
        <v>0</v>
      </c>
      <c r="K191" s="162" t="s">
        <v>161</v>
      </c>
      <c r="L191" s="45"/>
      <c r="M191" s="167"/>
      <c r="N191" s="168" t="s">
        <v>63</v>
      </c>
      <c r="P191" s="169" t="n">
        <f aca="false">O191*H191</f>
        <v>0</v>
      </c>
      <c r="Q191" s="169" t="n">
        <v>0</v>
      </c>
      <c r="R191" s="169" t="n">
        <f aca="false">Q191*H191</f>
        <v>0</v>
      </c>
      <c r="S191" s="169" t="n">
        <v>0</v>
      </c>
      <c r="T191" s="170" t="n">
        <f aca="false">S191*H191</f>
        <v>0</v>
      </c>
      <c r="AR191" s="171" t="s">
        <v>156</v>
      </c>
      <c r="AT191" s="171" t="s">
        <v>157</v>
      </c>
      <c r="AU191" s="171" t="s">
        <v>100</v>
      </c>
      <c r="AY191" s="25" t="s">
        <v>153</v>
      </c>
      <c r="BE191" s="172" t="n">
        <f aca="false">IF(N191="základní",J191,0)</f>
        <v>0</v>
      </c>
      <c r="BF191" s="172" t="n">
        <f aca="false">IF(N191="snížená",J191,0)</f>
        <v>0</v>
      </c>
      <c r="BG191" s="172" t="n">
        <f aca="false">IF(N191="zákl. přenesená",J191,0)</f>
        <v>0</v>
      </c>
      <c r="BH191" s="172" t="n">
        <f aca="false">IF(N191="sníž. přenesená",J191,0)</f>
        <v>0</v>
      </c>
      <c r="BI191" s="172" t="n">
        <f aca="false">IF(N191="nulová",J191,0)</f>
        <v>0</v>
      </c>
      <c r="BJ191" s="25" t="s">
        <v>100</v>
      </c>
      <c r="BK191" s="172" t="n">
        <f aca="false">ROUND(I191*H191,2)</f>
        <v>0</v>
      </c>
      <c r="BL191" s="25" t="s">
        <v>156</v>
      </c>
      <c r="BM191" s="171" t="s">
        <v>437</v>
      </c>
    </row>
    <row r="192" s="44" customFormat="true" ht="37.5" hidden="false" customHeight="true" outlineLevel="0" collapsed="false">
      <c r="B192" s="45"/>
      <c r="C192" s="160" t="s">
        <v>438</v>
      </c>
      <c r="D192" s="160" t="s">
        <v>157</v>
      </c>
      <c r="E192" s="161" t="s">
        <v>439</v>
      </c>
      <c r="F192" s="162" t="s">
        <v>440</v>
      </c>
      <c r="G192" s="163" t="s">
        <v>160</v>
      </c>
      <c r="H192" s="164" t="n">
        <v>1</v>
      </c>
      <c r="I192" s="165"/>
      <c r="J192" s="166" t="n">
        <f aca="false">ROUND(I192*H192,2)</f>
        <v>0</v>
      </c>
      <c r="K192" s="162" t="s">
        <v>161</v>
      </c>
      <c r="L192" s="45"/>
      <c r="M192" s="167"/>
      <c r="N192" s="168" t="s">
        <v>63</v>
      </c>
      <c r="P192" s="169" t="n">
        <f aca="false">O192*H192</f>
        <v>0</v>
      </c>
      <c r="Q192" s="169" t="n">
        <v>0</v>
      </c>
      <c r="R192" s="169" t="n">
        <f aca="false">Q192*H192</f>
        <v>0</v>
      </c>
      <c r="S192" s="169" t="n">
        <v>0</v>
      </c>
      <c r="T192" s="170" t="n">
        <f aca="false">S192*H192</f>
        <v>0</v>
      </c>
      <c r="AR192" s="171" t="s">
        <v>156</v>
      </c>
      <c r="AT192" s="171" t="s">
        <v>157</v>
      </c>
      <c r="AU192" s="171" t="s">
        <v>100</v>
      </c>
      <c r="AY192" s="25" t="s">
        <v>153</v>
      </c>
      <c r="BE192" s="172" t="n">
        <f aca="false">IF(N192="základní",J192,0)</f>
        <v>0</v>
      </c>
      <c r="BF192" s="172" t="n">
        <f aca="false">IF(N192="snížená",J192,0)</f>
        <v>0</v>
      </c>
      <c r="BG192" s="172" t="n">
        <f aca="false">IF(N192="zákl. přenesená",J192,0)</f>
        <v>0</v>
      </c>
      <c r="BH192" s="172" t="n">
        <f aca="false">IF(N192="sníž. přenesená",J192,0)</f>
        <v>0</v>
      </c>
      <c r="BI192" s="172" t="n">
        <f aca="false">IF(N192="nulová",J192,0)</f>
        <v>0</v>
      </c>
      <c r="BJ192" s="25" t="s">
        <v>100</v>
      </c>
      <c r="BK192" s="172" t="n">
        <f aca="false">ROUND(I192*H192,2)</f>
        <v>0</v>
      </c>
      <c r="BL192" s="25" t="s">
        <v>156</v>
      </c>
      <c r="BM192" s="171" t="s">
        <v>441</v>
      </c>
    </row>
    <row r="193" s="44" customFormat="true" ht="21.75" hidden="false" customHeight="true" outlineLevel="0" collapsed="false">
      <c r="B193" s="45"/>
      <c r="C193" s="160" t="s">
        <v>442</v>
      </c>
      <c r="D193" s="160" t="s">
        <v>157</v>
      </c>
      <c r="E193" s="161" t="s">
        <v>443</v>
      </c>
      <c r="F193" s="162" t="s">
        <v>444</v>
      </c>
      <c r="G193" s="163" t="s">
        <v>160</v>
      </c>
      <c r="H193" s="164" t="n">
        <v>1</v>
      </c>
      <c r="I193" s="165"/>
      <c r="J193" s="166" t="n">
        <f aca="false">ROUND(I193*H193,2)</f>
        <v>0</v>
      </c>
      <c r="K193" s="162" t="s">
        <v>161</v>
      </c>
      <c r="L193" s="45"/>
      <c r="M193" s="167"/>
      <c r="N193" s="168" t="s">
        <v>63</v>
      </c>
      <c r="P193" s="169" t="n">
        <f aca="false">O193*H193</f>
        <v>0</v>
      </c>
      <c r="Q193" s="169" t="n">
        <v>0</v>
      </c>
      <c r="R193" s="169" t="n">
        <f aca="false">Q193*H193</f>
        <v>0</v>
      </c>
      <c r="S193" s="169" t="n">
        <v>0</v>
      </c>
      <c r="T193" s="170" t="n">
        <f aca="false">S193*H193</f>
        <v>0</v>
      </c>
      <c r="AR193" s="171" t="s">
        <v>156</v>
      </c>
      <c r="AT193" s="171" t="s">
        <v>157</v>
      </c>
      <c r="AU193" s="171" t="s">
        <v>100</v>
      </c>
      <c r="AY193" s="25" t="s">
        <v>153</v>
      </c>
      <c r="BE193" s="172" t="n">
        <f aca="false">IF(N193="základní",J193,0)</f>
        <v>0</v>
      </c>
      <c r="BF193" s="172" t="n">
        <f aca="false">IF(N193="snížená",J193,0)</f>
        <v>0</v>
      </c>
      <c r="BG193" s="172" t="n">
        <f aca="false">IF(N193="zákl. přenesená",J193,0)</f>
        <v>0</v>
      </c>
      <c r="BH193" s="172" t="n">
        <f aca="false">IF(N193="sníž. přenesená",J193,0)</f>
        <v>0</v>
      </c>
      <c r="BI193" s="172" t="n">
        <f aca="false">IF(N193="nulová",J193,0)</f>
        <v>0</v>
      </c>
      <c r="BJ193" s="25" t="s">
        <v>100</v>
      </c>
      <c r="BK193" s="172" t="n">
        <f aca="false">ROUND(I193*H193,2)</f>
        <v>0</v>
      </c>
      <c r="BL193" s="25" t="s">
        <v>156</v>
      </c>
      <c r="BM193" s="171" t="s">
        <v>445</v>
      </c>
    </row>
    <row r="194" s="44" customFormat="true" ht="16.5" hidden="false" customHeight="true" outlineLevel="0" collapsed="false">
      <c r="B194" s="45"/>
      <c r="C194" s="160" t="s">
        <v>446</v>
      </c>
      <c r="D194" s="160" t="s">
        <v>157</v>
      </c>
      <c r="E194" s="161" t="s">
        <v>447</v>
      </c>
      <c r="F194" s="162" t="s">
        <v>212</v>
      </c>
      <c r="G194" s="163" t="s">
        <v>160</v>
      </c>
      <c r="H194" s="164" t="n">
        <v>2</v>
      </c>
      <c r="I194" s="165"/>
      <c r="J194" s="166" t="n">
        <f aca="false">ROUND(I194*H194,2)</f>
        <v>0</v>
      </c>
      <c r="K194" s="162" t="s">
        <v>161</v>
      </c>
      <c r="L194" s="45"/>
      <c r="M194" s="167"/>
      <c r="N194" s="168" t="s">
        <v>63</v>
      </c>
      <c r="P194" s="169" t="n">
        <f aca="false">O194*H194</f>
        <v>0</v>
      </c>
      <c r="Q194" s="169" t="n">
        <v>0</v>
      </c>
      <c r="R194" s="169" t="n">
        <f aca="false">Q194*H194</f>
        <v>0</v>
      </c>
      <c r="S194" s="169" t="n">
        <v>0</v>
      </c>
      <c r="T194" s="170" t="n">
        <f aca="false">S194*H194</f>
        <v>0</v>
      </c>
      <c r="AR194" s="171" t="s">
        <v>156</v>
      </c>
      <c r="AT194" s="171" t="s">
        <v>157</v>
      </c>
      <c r="AU194" s="171" t="s">
        <v>100</v>
      </c>
      <c r="AY194" s="25" t="s">
        <v>153</v>
      </c>
      <c r="BE194" s="172" t="n">
        <f aca="false">IF(N194="základní",J194,0)</f>
        <v>0</v>
      </c>
      <c r="BF194" s="172" t="n">
        <f aca="false">IF(N194="snížená",J194,0)</f>
        <v>0</v>
      </c>
      <c r="BG194" s="172" t="n">
        <f aca="false">IF(N194="zákl. přenesená",J194,0)</f>
        <v>0</v>
      </c>
      <c r="BH194" s="172" t="n">
        <f aca="false">IF(N194="sníž. přenesená",J194,0)</f>
        <v>0</v>
      </c>
      <c r="BI194" s="172" t="n">
        <f aca="false">IF(N194="nulová",J194,0)</f>
        <v>0</v>
      </c>
      <c r="BJ194" s="25" t="s">
        <v>100</v>
      </c>
      <c r="BK194" s="172" t="n">
        <f aca="false">ROUND(I194*H194,2)</f>
        <v>0</v>
      </c>
      <c r="BL194" s="25" t="s">
        <v>156</v>
      </c>
      <c r="BM194" s="171" t="s">
        <v>448</v>
      </c>
    </row>
    <row r="195" s="44" customFormat="true" ht="168.75" hidden="false" customHeight="true" outlineLevel="0" collapsed="false">
      <c r="B195" s="45"/>
      <c r="C195" s="160" t="s">
        <v>449</v>
      </c>
      <c r="D195" s="160" t="s">
        <v>157</v>
      </c>
      <c r="E195" s="161" t="s">
        <v>450</v>
      </c>
      <c r="F195" s="162" t="s">
        <v>451</v>
      </c>
      <c r="G195" s="163" t="s">
        <v>160</v>
      </c>
      <c r="H195" s="164" t="n">
        <v>1</v>
      </c>
      <c r="I195" s="165"/>
      <c r="J195" s="166" t="n">
        <f aca="false">ROUND(I195*H195,2)</f>
        <v>0</v>
      </c>
      <c r="K195" s="162" t="s">
        <v>161</v>
      </c>
      <c r="L195" s="45"/>
      <c r="M195" s="167"/>
      <c r="N195" s="168" t="s">
        <v>63</v>
      </c>
      <c r="P195" s="169" t="n">
        <f aca="false">O195*H195</f>
        <v>0</v>
      </c>
      <c r="Q195" s="169" t="n">
        <v>0</v>
      </c>
      <c r="R195" s="169" t="n">
        <f aca="false">Q195*H195</f>
        <v>0</v>
      </c>
      <c r="S195" s="169" t="n">
        <v>0</v>
      </c>
      <c r="T195" s="170" t="n">
        <f aca="false">S195*H195</f>
        <v>0</v>
      </c>
      <c r="AR195" s="171" t="s">
        <v>156</v>
      </c>
      <c r="AT195" s="171" t="s">
        <v>157</v>
      </c>
      <c r="AU195" s="171" t="s">
        <v>100</v>
      </c>
      <c r="AY195" s="25" t="s">
        <v>153</v>
      </c>
      <c r="BE195" s="172" t="n">
        <f aca="false">IF(N195="základní",J195,0)</f>
        <v>0</v>
      </c>
      <c r="BF195" s="172" t="n">
        <f aca="false">IF(N195="snížená",J195,0)</f>
        <v>0</v>
      </c>
      <c r="BG195" s="172" t="n">
        <f aca="false">IF(N195="zákl. přenesená",J195,0)</f>
        <v>0</v>
      </c>
      <c r="BH195" s="172" t="n">
        <f aca="false">IF(N195="sníž. přenesená",J195,0)</f>
        <v>0</v>
      </c>
      <c r="BI195" s="172" t="n">
        <f aca="false">IF(N195="nulová",J195,0)</f>
        <v>0</v>
      </c>
      <c r="BJ195" s="25" t="s">
        <v>100</v>
      </c>
      <c r="BK195" s="172" t="n">
        <f aca="false">ROUND(I195*H195,2)</f>
        <v>0</v>
      </c>
      <c r="BL195" s="25" t="s">
        <v>156</v>
      </c>
      <c r="BM195" s="171" t="s">
        <v>452</v>
      </c>
    </row>
    <row r="196" s="44" customFormat="true" ht="33" hidden="false" customHeight="true" outlineLevel="0" collapsed="false">
      <c r="B196" s="45"/>
      <c r="C196" s="160" t="s">
        <v>453</v>
      </c>
      <c r="D196" s="160" t="s">
        <v>157</v>
      </c>
      <c r="E196" s="161" t="s">
        <v>454</v>
      </c>
      <c r="F196" s="162" t="s">
        <v>455</v>
      </c>
      <c r="G196" s="163" t="s">
        <v>160</v>
      </c>
      <c r="H196" s="164" t="n">
        <v>4</v>
      </c>
      <c r="I196" s="165"/>
      <c r="J196" s="166" t="n">
        <f aca="false">ROUND(I196*H196,2)</f>
        <v>0</v>
      </c>
      <c r="K196" s="162" t="s">
        <v>161</v>
      </c>
      <c r="L196" s="45"/>
      <c r="M196" s="167"/>
      <c r="N196" s="168" t="s">
        <v>63</v>
      </c>
      <c r="P196" s="169" t="n">
        <f aca="false">O196*H196</f>
        <v>0</v>
      </c>
      <c r="Q196" s="169" t="n">
        <v>0</v>
      </c>
      <c r="R196" s="169" t="n">
        <f aca="false">Q196*H196</f>
        <v>0</v>
      </c>
      <c r="S196" s="169" t="n">
        <v>0</v>
      </c>
      <c r="T196" s="170" t="n">
        <f aca="false">S196*H196</f>
        <v>0</v>
      </c>
      <c r="AR196" s="171" t="s">
        <v>156</v>
      </c>
      <c r="AT196" s="171" t="s">
        <v>157</v>
      </c>
      <c r="AU196" s="171" t="s">
        <v>100</v>
      </c>
      <c r="AY196" s="25" t="s">
        <v>153</v>
      </c>
      <c r="BE196" s="172" t="n">
        <f aca="false">IF(N196="základní",J196,0)</f>
        <v>0</v>
      </c>
      <c r="BF196" s="172" t="n">
        <f aca="false">IF(N196="snížená",J196,0)</f>
        <v>0</v>
      </c>
      <c r="BG196" s="172" t="n">
        <f aca="false">IF(N196="zákl. přenesená",J196,0)</f>
        <v>0</v>
      </c>
      <c r="BH196" s="172" t="n">
        <f aca="false">IF(N196="sníž. přenesená",J196,0)</f>
        <v>0</v>
      </c>
      <c r="BI196" s="172" t="n">
        <f aca="false">IF(N196="nulová",J196,0)</f>
        <v>0</v>
      </c>
      <c r="BJ196" s="25" t="s">
        <v>100</v>
      </c>
      <c r="BK196" s="172" t="n">
        <f aca="false">ROUND(I196*H196,2)</f>
        <v>0</v>
      </c>
      <c r="BL196" s="25" t="s">
        <v>156</v>
      </c>
      <c r="BM196" s="171" t="s">
        <v>456</v>
      </c>
    </row>
    <row r="197" s="44" customFormat="true" ht="33" hidden="false" customHeight="true" outlineLevel="0" collapsed="false">
      <c r="B197" s="45"/>
      <c r="C197" s="160" t="s">
        <v>457</v>
      </c>
      <c r="D197" s="160" t="s">
        <v>157</v>
      </c>
      <c r="E197" s="161" t="s">
        <v>458</v>
      </c>
      <c r="F197" s="162" t="s">
        <v>455</v>
      </c>
      <c r="G197" s="163" t="s">
        <v>160</v>
      </c>
      <c r="H197" s="164" t="n">
        <v>1</v>
      </c>
      <c r="I197" s="165"/>
      <c r="J197" s="166" t="n">
        <f aca="false">ROUND(I197*H197,2)</f>
        <v>0</v>
      </c>
      <c r="K197" s="162" t="s">
        <v>161</v>
      </c>
      <c r="L197" s="45"/>
      <c r="M197" s="167"/>
      <c r="N197" s="168" t="s">
        <v>63</v>
      </c>
      <c r="P197" s="169" t="n">
        <f aca="false">O197*H197</f>
        <v>0</v>
      </c>
      <c r="Q197" s="169" t="n">
        <v>0</v>
      </c>
      <c r="R197" s="169" t="n">
        <f aca="false">Q197*H197</f>
        <v>0</v>
      </c>
      <c r="S197" s="169" t="n">
        <v>0</v>
      </c>
      <c r="T197" s="170" t="n">
        <f aca="false">S197*H197</f>
        <v>0</v>
      </c>
      <c r="AR197" s="171" t="s">
        <v>156</v>
      </c>
      <c r="AT197" s="171" t="s">
        <v>157</v>
      </c>
      <c r="AU197" s="171" t="s">
        <v>100</v>
      </c>
      <c r="AY197" s="25" t="s">
        <v>153</v>
      </c>
      <c r="BE197" s="172" t="n">
        <f aca="false">IF(N197="základní",J197,0)</f>
        <v>0</v>
      </c>
      <c r="BF197" s="172" t="n">
        <f aca="false">IF(N197="snížená",J197,0)</f>
        <v>0</v>
      </c>
      <c r="BG197" s="172" t="n">
        <f aca="false">IF(N197="zákl. přenesená",J197,0)</f>
        <v>0</v>
      </c>
      <c r="BH197" s="172" t="n">
        <f aca="false">IF(N197="sníž. přenesená",J197,0)</f>
        <v>0</v>
      </c>
      <c r="BI197" s="172" t="n">
        <f aca="false">IF(N197="nulová",J197,0)</f>
        <v>0</v>
      </c>
      <c r="BJ197" s="25" t="s">
        <v>100</v>
      </c>
      <c r="BK197" s="172" t="n">
        <f aca="false">ROUND(I197*H197,2)</f>
        <v>0</v>
      </c>
      <c r="BL197" s="25" t="s">
        <v>156</v>
      </c>
      <c r="BM197" s="171" t="s">
        <v>459</v>
      </c>
    </row>
    <row r="198" s="44" customFormat="true" ht="33" hidden="false" customHeight="true" outlineLevel="0" collapsed="false">
      <c r="B198" s="45"/>
      <c r="C198" s="160" t="s">
        <v>460</v>
      </c>
      <c r="D198" s="160" t="s">
        <v>157</v>
      </c>
      <c r="E198" s="161" t="s">
        <v>461</v>
      </c>
      <c r="F198" s="162" t="s">
        <v>455</v>
      </c>
      <c r="G198" s="163" t="s">
        <v>160</v>
      </c>
      <c r="H198" s="164" t="n">
        <v>1</v>
      </c>
      <c r="I198" s="165"/>
      <c r="J198" s="166" t="n">
        <f aca="false">ROUND(I198*H198,2)</f>
        <v>0</v>
      </c>
      <c r="K198" s="162" t="s">
        <v>161</v>
      </c>
      <c r="L198" s="45"/>
      <c r="M198" s="167"/>
      <c r="N198" s="168" t="s">
        <v>63</v>
      </c>
      <c r="P198" s="169" t="n">
        <f aca="false">O198*H198</f>
        <v>0</v>
      </c>
      <c r="Q198" s="169" t="n">
        <v>0</v>
      </c>
      <c r="R198" s="169" t="n">
        <f aca="false">Q198*H198</f>
        <v>0</v>
      </c>
      <c r="S198" s="169" t="n">
        <v>0</v>
      </c>
      <c r="T198" s="170" t="n">
        <f aca="false">S198*H198</f>
        <v>0</v>
      </c>
      <c r="AR198" s="171" t="s">
        <v>156</v>
      </c>
      <c r="AT198" s="171" t="s">
        <v>157</v>
      </c>
      <c r="AU198" s="171" t="s">
        <v>100</v>
      </c>
      <c r="AY198" s="25" t="s">
        <v>153</v>
      </c>
      <c r="BE198" s="172" t="n">
        <f aca="false">IF(N198="základní",J198,0)</f>
        <v>0</v>
      </c>
      <c r="BF198" s="172" t="n">
        <f aca="false">IF(N198="snížená",J198,0)</f>
        <v>0</v>
      </c>
      <c r="BG198" s="172" t="n">
        <f aca="false">IF(N198="zákl. přenesená",J198,0)</f>
        <v>0</v>
      </c>
      <c r="BH198" s="172" t="n">
        <f aca="false">IF(N198="sníž. přenesená",J198,0)</f>
        <v>0</v>
      </c>
      <c r="BI198" s="172" t="n">
        <f aca="false">IF(N198="nulová",J198,0)</f>
        <v>0</v>
      </c>
      <c r="BJ198" s="25" t="s">
        <v>100</v>
      </c>
      <c r="BK198" s="172" t="n">
        <f aca="false">ROUND(I198*H198,2)</f>
        <v>0</v>
      </c>
      <c r="BL198" s="25" t="s">
        <v>156</v>
      </c>
      <c r="BM198" s="171" t="s">
        <v>462</v>
      </c>
    </row>
    <row r="199" s="149" customFormat="true" ht="25.5" hidden="false" customHeight="true" outlineLevel="0" collapsed="false">
      <c r="B199" s="150"/>
      <c r="D199" s="151" t="s">
        <v>91</v>
      </c>
      <c r="E199" s="152" t="s">
        <v>463</v>
      </c>
      <c r="F199" s="152" t="s">
        <v>464</v>
      </c>
      <c r="I199" s="153"/>
      <c r="J199" s="154" t="n">
        <f aca="false">BK199</f>
        <v>0</v>
      </c>
      <c r="L199" s="150"/>
      <c r="M199" s="155"/>
      <c r="P199" s="156" t="n">
        <f aca="false">SUM(P200:P209)</f>
        <v>0</v>
      </c>
      <c r="R199" s="156" t="n">
        <f aca="false">SUM(R200:R209)</f>
        <v>0</v>
      </c>
      <c r="T199" s="157" t="n">
        <f aca="false">SUM(T200:T209)</f>
        <v>0</v>
      </c>
      <c r="AR199" s="151" t="s">
        <v>100</v>
      </c>
      <c r="AT199" s="158" t="s">
        <v>91</v>
      </c>
      <c r="AU199" s="158" t="s">
        <v>92</v>
      </c>
      <c r="AY199" s="151" t="s">
        <v>153</v>
      </c>
      <c r="BK199" s="159" t="n">
        <f aca="false">SUM(BK200:BK209)</f>
        <v>0</v>
      </c>
    </row>
    <row r="200" s="44" customFormat="true" ht="24" hidden="false" customHeight="true" outlineLevel="0" collapsed="false">
      <c r="B200" s="45"/>
      <c r="C200" s="160" t="s">
        <v>465</v>
      </c>
      <c r="D200" s="160" t="s">
        <v>157</v>
      </c>
      <c r="E200" s="161" t="s">
        <v>466</v>
      </c>
      <c r="F200" s="162" t="s">
        <v>271</v>
      </c>
      <c r="G200" s="163" t="s">
        <v>160</v>
      </c>
      <c r="H200" s="164" t="n">
        <v>1</v>
      </c>
      <c r="I200" s="165"/>
      <c r="J200" s="166" t="n">
        <f aca="false">ROUND(I200*H200,2)</f>
        <v>0</v>
      </c>
      <c r="K200" s="162" t="s">
        <v>161</v>
      </c>
      <c r="L200" s="45"/>
      <c r="M200" s="167"/>
      <c r="N200" s="168" t="s">
        <v>63</v>
      </c>
      <c r="P200" s="169" t="n">
        <f aca="false">O200*H200</f>
        <v>0</v>
      </c>
      <c r="Q200" s="169" t="n">
        <v>0</v>
      </c>
      <c r="R200" s="169" t="n">
        <f aca="false">Q200*H200</f>
        <v>0</v>
      </c>
      <c r="S200" s="169" t="n">
        <v>0</v>
      </c>
      <c r="T200" s="170" t="n">
        <f aca="false">S200*H200</f>
        <v>0</v>
      </c>
      <c r="AR200" s="171" t="s">
        <v>156</v>
      </c>
      <c r="AT200" s="171" t="s">
        <v>157</v>
      </c>
      <c r="AU200" s="171" t="s">
        <v>100</v>
      </c>
      <c r="AY200" s="25" t="s">
        <v>153</v>
      </c>
      <c r="BE200" s="172" t="n">
        <f aca="false">IF(N200="základní",J200,0)</f>
        <v>0</v>
      </c>
      <c r="BF200" s="172" t="n">
        <f aca="false">IF(N200="snížená",J200,0)</f>
        <v>0</v>
      </c>
      <c r="BG200" s="172" t="n">
        <f aca="false">IF(N200="zákl. přenesená",J200,0)</f>
        <v>0</v>
      </c>
      <c r="BH200" s="172" t="n">
        <f aca="false">IF(N200="sníž. přenesená",J200,0)</f>
        <v>0</v>
      </c>
      <c r="BI200" s="172" t="n">
        <f aca="false">IF(N200="nulová",J200,0)</f>
        <v>0</v>
      </c>
      <c r="BJ200" s="25" t="s">
        <v>100</v>
      </c>
      <c r="BK200" s="172" t="n">
        <f aca="false">ROUND(I200*H200,2)</f>
        <v>0</v>
      </c>
      <c r="BL200" s="25" t="s">
        <v>156</v>
      </c>
      <c r="BM200" s="171" t="s">
        <v>467</v>
      </c>
    </row>
    <row r="201" s="44" customFormat="true" ht="285" hidden="false" customHeight="true" outlineLevel="0" collapsed="false">
      <c r="B201" s="45"/>
      <c r="C201" s="160" t="s">
        <v>468</v>
      </c>
      <c r="D201" s="160" t="s">
        <v>157</v>
      </c>
      <c r="E201" s="161" t="s">
        <v>469</v>
      </c>
      <c r="F201" s="162" t="s">
        <v>470</v>
      </c>
      <c r="G201" s="163" t="s">
        <v>160</v>
      </c>
      <c r="H201" s="164" t="n">
        <v>1</v>
      </c>
      <c r="I201" s="165"/>
      <c r="J201" s="166" t="n">
        <f aca="false">ROUND(I201*H201,2)</f>
        <v>0</v>
      </c>
      <c r="K201" s="162" t="s">
        <v>161</v>
      </c>
      <c r="L201" s="45"/>
      <c r="M201" s="167"/>
      <c r="N201" s="168" t="s">
        <v>63</v>
      </c>
      <c r="P201" s="169" t="n">
        <f aca="false">O201*H201</f>
        <v>0</v>
      </c>
      <c r="Q201" s="169" t="n">
        <v>0</v>
      </c>
      <c r="R201" s="169" t="n">
        <f aca="false">Q201*H201</f>
        <v>0</v>
      </c>
      <c r="S201" s="169" t="n">
        <v>0</v>
      </c>
      <c r="T201" s="170" t="n">
        <f aca="false">S201*H201</f>
        <v>0</v>
      </c>
      <c r="AR201" s="171" t="s">
        <v>156</v>
      </c>
      <c r="AT201" s="171" t="s">
        <v>157</v>
      </c>
      <c r="AU201" s="171" t="s">
        <v>100</v>
      </c>
      <c r="AY201" s="25" t="s">
        <v>153</v>
      </c>
      <c r="BE201" s="172" t="n">
        <f aca="false">IF(N201="základní",J201,0)</f>
        <v>0</v>
      </c>
      <c r="BF201" s="172" t="n">
        <f aca="false">IF(N201="snížená",J201,0)</f>
        <v>0</v>
      </c>
      <c r="BG201" s="172" t="n">
        <f aca="false">IF(N201="zákl. přenesená",J201,0)</f>
        <v>0</v>
      </c>
      <c r="BH201" s="172" t="n">
        <f aca="false">IF(N201="sníž. přenesená",J201,0)</f>
        <v>0</v>
      </c>
      <c r="BI201" s="172" t="n">
        <f aca="false">IF(N201="nulová",J201,0)</f>
        <v>0</v>
      </c>
      <c r="BJ201" s="25" t="s">
        <v>100</v>
      </c>
      <c r="BK201" s="172" t="n">
        <f aca="false">ROUND(I201*H201,2)</f>
        <v>0</v>
      </c>
      <c r="BL201" s="25" t="s">
        <v>156</v>
      </c>
      <c r="BM201" s="171" t="s">
        <v>471</v>
      </c>
    </row>
    <row r="202" s="44" customFormat="true" ht="157.5" hidden="false" customHeight="true" outlineLevel="0" collapsed="false">
      <c r="B202" s="45"/>
      <c r="C202" s="160" t="s">
        <v>472</v>
      </c>
      <c r="D202" s="160" t="s">
        <v>157</v>
      </c>
      <c r="E202" s="161" t="s">
        <v>473</v>
      </c>
      <c r="F202" s="162" t="s">
        <v>474</v>
      </c>
      <c r="G202" s="163" t="s">
        <v>160</v>
      </c>
      <c r="H202" s="164" t="n">
        <v>1</v>
      </c>
      <c r="I202" s="165"/>
      <c r="J202" s="166" t="n">
        <f aca="false">ROUND(I202*H202,2)</f>
        <v>0</v>
      </c>
      <c r="K202" s="162" t="s">
        <v>161</v>
      </c>
      <c r="L202" s="45"/>
      <c r="M202" s="167"/>
      <c r="N202" s="168" t="s">
        <v>63</v>
      </c>
      <c r="P202" s="169" t="n">
        <f aca="false">O202*H202</f>
        <v>0</v>
      </c>
      <c r="Q202" s="169" t="n">
        <v>0</v>
      </c>
      <c r="R202" s="169" t="n">
        <f aca="false">Q202*H202</f>
        <v>0</v>
      </c>
      <c r="S202" s="169" t="n">
        <v>0</v>
      </c>
      <c r="T202" s="170" t="n">
        <f aca="false">S202*H202</f>
        <v>0</v>
      </c>
      <c r="AR202" s="171" t="s">
        <v>156</v>
      </c>
      <c r="AT202" s="171" t="s">
        <v>157</v>
      </c>
      <c r="AU202" s="171" t="s">
        <v>100</v>
      </c>
      <c r="AY202" s="25" t="s">
        <v>153</v>
      </c>
      <c r="BE202" s="172" t="n">
        <f aca="false">IF(N202="základní",J202,0)</f>
        <v>0</v>
      </c>
      <c r="BF202" s="172" t="n">
        <f aca="false">IF(N202="snížená",J202,0)</f>
        <v>0</v>
      </c>
      <c r="BG202" s="172" t="n">
        <f aca="false">IF(N202="zákl. přenesená",J202,0)</f>
        <v>0</v>
      </c>
      <c r="BH202" s="172" t="n">
        <f aca="false">IF(N202="sníž. přenesená",J202,0)</f>
        <v>0</v>
      </c>
      <c r="BI202" s="172" t="n">
        <f aca="false">IF(N202="nulová",J202,0)</f>
        <v>0</v>
      </c>
      <c r="BJ202" s="25" t="s">
        <v>100</v>
      </c>
      <c r="BK202" s="172" t="n">
        <f aca="false">ROUND(I202*H202,2)</f>
        <v>0</v>
      </c>
      <c r="BL202" s="25" t="s">
        <v>156</v>
      </c>
      <c r="BM202" s="171" t="s">
        <v>475</v>
      </c>
    </row>
    <row r="203" s="44" customFormat="true" ht="33" hidden="false" customHeight="true" outlineLevel="0" collapsed="false">
      <c r="B203" s="45"/>
      <c r="C203" s="160" t="s">
        <v>476</v>
      </c>
      <c r="D203" s="160" t="s">
        <v>157</v>
      </c>
      <c r="E203" s="161" t="s">
        <v>477</v>
      </c>
      <c r="F203" s="162" t="s">
        <v>455</v>
      </c>
      <c r="G203" s="163" t="s">
        <v>160</v>
      </c>
      <c r="H203" s="164" t="n">
        <v>1</v>
      </c>
      <c r="I203" s="165"/>
      <c r="J203" s="166" t="n">
        <f aca="false">ROUND(I203*H203,2)</f>
        <v>0</v>
      </c>
      <c r="K203" s="162" t="s">
        <v>161</v>
      </c>
      <c r="L203" s="45"/>
      <c r="M203" s="167"/>
      <c r="N203" s="168" t="s">
        <v>63</v>
      </c>
      <c r="P203" s="169" t="n">
        <f aca="false">O203*H203</f>
        <v>0</v>
      </c>
      <c r="Q203" s="169" t="n">
        <v>0</v>
      </c>
      <c r="R203" s="169" t="n">
        <f aca="false">Q203*H203</f>
        <v>0</v>
      </c>
      <c r="S203" s="169" t="n">
        <v>0</v>
      </c>
      <c r="T203" s="170" t="n">
        <f aca="false">S203*H203</f>
        <v>0</v>
      </c>
      <c r="AR203" s="171" t="s">
        <v>156</v>
      </c>
      <c r="AT203" s="171" t="s">
        <v>157</v>
      </c>
      <c r="AU203" s="171" t="s">
        <v>100</v>
      </c>
      <c r="AY203" s="25" t="s">
        <v>153</v>
      </c>
      <c r="BE203" s="172" t="n">
        <f aca="false">IF(N203="základní",J203,0)</f>
        <v>0</v>
      </c>
      <c r="BF203" s="172" t="n">
        <f aca="false">IF(N203="snížená",J203,0)</f>
        <v>0</v>
      </c>
      <c r="BG203" s="172" t="n">
        <f aca="false">IF(N203="zákl. přenesená",J203,0)</f>
        <v>0</v>
      </c>
      <c r="BH203" s="172" t="n">
        <f aca="false">IF(N203="sníž. přenesená",J203,0)</f>
        <v>0</v>
      </c>
      <c r="BI203" s="172" t="n">
        <f aca="false">IF(N203="nulová",J203,0)</f>
        <v>0</v>
      </c>
      <c r="BJ203" s="25" t="s">
        <v>100</v>
      </c>
      <c r="BK203" s="172" t="n">
        <f aca="false">ROUND(I203*H203,2)</f>
        <v>0</v>
      </c>
      <c r="BL203" s="25" t="s">
        <v>156</v>
      </c>
      <c r="BM203" s="171" t="s">
        <v>478</v>
      </c>
    </row>
    <row r="204" s="44" customFormat="true" ht="16.5" hidden="false" customHeight="true" outlineLevel="0" collapsed="false">
      <c r="B204" s="45"/>
      <c r="C204" s="160" t="s">
        <v>479</v>
      </c>
      <c r="D204" s="160" t="s">
        <v>157</v>
      </c>
      <c r="E204" s="161" t="s">
        <v>480</v>
      </c>
      <c r="F204" s="162" t="s">
        <v>212</v>
      </c>
      <c r="G204" s="163" t="s">
        <v>160</v>
      </c>
      <c r="H204" s="164" t="n">
        <v>1</v>
      </c>
      <c r="I204" s="165"/>
      <c r="J204" s="166" t="n">
        <f aca="false">ROUND(I204*H204,2)</f>
        <v>0</v>
      </c>
      <c r="K204" s="162" t="s">
        <v>161</v>
      </c>
      <c r="L204" s="45"/>
      <c r="M204" s="167"/>
      <c r="N204" s="168" t="s">
        <v>63</v>
      </c>
      <c r="P204" s="169" t="n">
        <f aca="false">O204*H204</f>
        <v>0</v>
      </c>
      <c r="Q204" s="169" t="n">
        <v>0</v>
      </c>
      <c r="R204" s="169" t="n">
        <f aca="false">Q204*H204</f>
        <v>0</v>
      </c>
      <c r="S204" s="169" t="n">
        <v>0</v>
      </c>
      <c r="T204" s="170" t="n">
        <f aca="false">S204*H204</f>
        <v>0</v>
      </c>
      <c r="AR204" s="171" t="s">
        <v>156</v>
      </c>
      <c r="AT204" s="171" t="s">
        <v>157</v>
      </c>
      <c r="AU204" s="171" t="s">
        <v>100</v>
      </c>
      <c r="AY204" s="25" t="s">
        <v>153</v>
      </c>
      <c r="BE204" s="172" t="n">
        <f aca="false">IF(N204="základní",J204,0)</f>
        <v>0</v>
      </c>
      <c r="BF204" s="172" t="n">
        <f aca="false">IF(N204="snížená",J204,0)</f>
        <v>0</v>
      </c>
      <c r="BG204" s="172" t="n">
        <f aca="false">IF(N204="zákl. přenesená",J204,0)</f>
        <v>0</v>
      </c>
      <c r="BH204" s="172" t="n">
        <f aca="false">IF(N204="sníž. přenesená",J204,0)</f>
        <v>0</v>
      </c>
      <c r="BI204" s="172" t="n">
        <f aca="false">IF(N204="nulová",J204,0)</f>
        <v>0</v>
      </c>
      <c r="BJ204" s="25" t="s">
        <v>100</v>
      </c>
      <c r="BK204" s="172" t="n">
        <f aca="false">ROUND(I204*H204,2)</f>
        <v>0</v>
      </c>
      <c r="BL204" s="25" t="s">
        <v>156</v>
      </c>
      <c r="BM204" s="171" t="s">
        <v>481</v>
      </c>
    </row>
    <row r="205" s="44" customFormat="true" ht="104.25" hidden="false" customHeight="true" outlineLevel="0" collapsed="false">
      <c r="B205" s="45"/>
      <c r="C205" s="160" t="s">
        <v>482</v>
      </c>
      <c r="D205" s="160" t="s">
        <v>157</v>
      </c>
      <c r="E205" s="161" t="s">
        <v>483</v>
      </c>
      <c r="F205" s="162" t="s">
        <v>484</v>
      </c>
      <c r="G205" s="163" t="s">
        <v>160</v>
      </c>
      <c r="H205" s="164" t="n">
        <v>1</v>
      </c>
      <c r="I205" s="165"/>
      <c r="J205" s="166" t="n">
        <f aca="false">ROUND(I205*H205,2)</f>
        <v>0</v>
      </c>
      <c r="K205" s="162" t="s">
        <v>161</v>
      </c>
      <c r="L205" s="45"/>
      <c r="M205" s="167"/>
      <c r="N205" s="168" t="s">
        <v>63</v>
      </c>
      <c r="P205" s="169" t="n">
        <f aca="false">O205*H205</f>
        <v>0</v>
      </c>
      <c r="Q205" s="169" t="n">
        <v>0</v>
      </c>
      <c r="R205" s="169" t="n">
        <f aca="false">Q205*H205</f>
        <v>0</v>
      </c>
      <c r="S205" s="169" t="n">
        <v>0</v>
      </c>
      <c r="T205" s="170" t="n">
        <f aca="false">S205*H205</f>
        <v>0</v>
      </c>
      <c r="AR205" s="171" t="s">
        <v>156</v>
      </c>
      <c r="AT205" s="171" t="s">
        <v>157</v>
      </c>
      <c r="AU205" s="171" t="s">
        <v>100</v>
      </c>
      <c r="AY205" s="25" t="s">
        <v>153</v>
      </c>
      <c r="BE205" s="172" t="n">
        <f aca="false">IF(N205="základní",J205,0)</f>
        <v>0</v>
      </c>
      <c r="BF205" s="172" t="n">
        <f aca="false">IF(N205="snížená",J205,0)</f>
        <v>0</v>
      </c>
      <c r="BG205" s="172" t="n">
        <f aca="false">IF(N205="zákl. přenesená",J205,0)</f>
        <v>0</v>
      </c>
      <c r="BH205" s="172" t="n">
        <f aca="false">IF(N205="sníž. přenesená",J205,0)</f>
        <v>0</v>
      </c>
      <c r="BI205" s="172" t="n">
        <f aca="false">IF(N205="nulová",J205,0)</f>
        <v>0</v>
      </c>
      <c r="BJ205" s="25" t="s">
        <v>100</v>
      </c>
      <c r="BK205" s="172" t="n">
        <f aca="false">ROUND(I205*H205,2)</f>
        <v>0</v>
      </c>
      <c r="BL205" s="25" t="s">
        <v>156</v>
      </c>
      <c r="BM205" s="171" t="s">
        <v>485</v>
      </c>
    </row>
    <row r="206" s="44" customFormat="true" ht="62.25" hidden="false" customHeight="true" outlineLevel="0" collapsed="false">
      <c r="B206" s="45"/>
      <c r="C206" s="160" t="s">
        <v>486</v>
      </c>
      <c r="D206" s="160" t="s">
        <v>157</v>
      </c>
      <c r="E206" s="161" t="s">
        <v>487</v>
      </c>
      <c r="F206" s="162" t="s">
        <v>180</v>
      </c>
      <c r="G206" s="163" t="s">
        <v>160</v>
      </c>
      <c r="H206" s="164" t="n">
        <v>1</v>
      </c>
      <c r="I206" s="165"/>
      <c r="J206" s="166" t="n">
        <f aca="false">ROUND(I206*H206,2)</f>
        <v>0</v>
      </c>
      <c r="K206" s="162" t="s">
        <v>161</v>
      </c>
      <c r="L206" s="45"/>
      <c r="M206" s="167"/>
      <c r="N206" s="168" t="s">
        <v>63</v>
      </c>
      <c r="P206" s="169" t="n">
        <f aca="false">O206*H206</f>
        <v>0</v>
      </c>
      <c r="Q206" s="169" t="n">
        <v>0</v>
      </c>
      <c r="R206" s="169" t="n">
        <f aca="false">Q206*H206</f>
        <v>0</v>
      </c>
      <c r="S206" s="169" t="n">
        <v>0</v>
      </c>
      <c r="T206" s="170" t="n">
        <f aca="false">S206*H206</f>
        <v>0</v>
      </c>
      <c r="AR206" s="171" t="s">
        <v>156</v>
      </c>
      <c r="AT206" s="171" t="s">
        <v>157</v>
      </c>
      <c r="AU206" s="171" t="s">
        <v>100</v>
      </c>
      <c r="AY206" s="25" t="s">
        <v>153</v>
      </c>
      <c r="BE206" s="172" t="n">
        <f aca="false">IF(N206="základní",J206,0)</f>
        <v>0</v>
      </c>
      <c r="BF206" s="172" t="n">
        <f aca="false">IF(N206="snížená",J206,0)</f>
        <v>0</v>
      </c>
      <c r="BG206" s="172" t="n">
        <f aca="false">IF(N206="zákl. přenesená",J206,0)</f>
        <v>0</v>
      </c>
      <c r="BH206" s="172" t="n">
        <f aca="false">IF(N206="sníž. přenesená",J206,0)</f>
        <v>0</v>
      </c>
      <c r="BI206" s="172" t="n">
        <f aca="false">IF(N206="nulová",J206,0)</f>
        <v>0</v>
      </c>
      <c r="BJ206" s="25" t="s">
        <v>100</v>
      </c>
      <c r="BK206" s="172" t="n">
        <f aca="false">ROUND(I206*H206,2)</f>
        <v>0</v>
      </c>
      <c r="BL206" s="25" t="s">
        <v>156</v>
      </c>
      <c r="BM206" s="171" t="s">
        <v>488</v>
      </c>
    </row>
    <row r="207" s="44" customFormat="true" ht="24" hidden="false" customHeight="true" outlineLevel="0" collapsed="false">
      <c r="B207" s="45"/>
      <c r="C207" s="160" t="s">
        <v>489</v>
      </c>
      <c r="D207" s="160" t="s">
        <v>157</v>
      </c>
      <c r="E207" s="161" t="s">
        <v>490</v>
      </c>
      <c r="F207" s="162" t="s">
        <v>279</v>
      </c>
      <c r="G207" s="163" t="s">
        <v>160</v>
      </c>
      <c r="H207" s="164" t="n">
        <v>1</v>
      </c>
      <c r="I207" s="165"/>
      <c r="J207" s="166" t="n">
        <f aca="false">ROUND(I207*H207,2)</f>
        <v>0</v>
      </c>
      <c r="K207" s="162" t="s">
        <v>161</v>
      </c>
      <c r="L207" s="45"/>
      <c r="M207" s="167"/>
      <c r="N207" s="168" t="s">
        <v>63</v>
      </c>
      <c r="P207" s="169" t="n">
        <f aca="false">O207*H207</f>
        <v>0</v>
      </c>
      <c r="Q207" s="169" t="n">
        <v>0</v>
      </c>
      <c r="R207" s="169" t="n">
        <f aca="false">Q207*H207</f>
        <v>0</v>
      </c>
      <c r="S207" s="169" t="n">
        <v>0</v>
      </c>
      <c r="T207" s="170" t="n">
        <f aca="false">S207*H207</f>
        <v>0</v>
      </c>
      <c r="AR207" s="171" t="s">
        <v>156</v>
      </c>
      <c r="AT207" s="171" t="s">
        <v>157</v>
      </c>
      <c r="AU207" s="171" t="s">
        <v>100</v>
      </c>
      <c r="AY207" s="25" t="s">
        <v>153</v>
      </c>
      <c r="BE207" s="172" t="n">
        <f aca="false">IF(N207="základní",J207,0)</f>
        <v>0</v>
      </c>
      <c r="BF207" s="172" t="n">
        <f aca="false">IF(N207="snížená",J207,0)</f>
        <v>0</v>
      </c>
      <c r="BG207" s="172" t="n">
        <f aca="false">IF(N207="zákl. přenesená",J207,0)</f>
        <v>0</v>
      </c>
      <c r="BH207" s="172" t="n">
        <f aca="false">IF(N207="sníž. přenesená",J207,0)</f>
        <v>0</v>
      </c>
      <c r="BI207" s="172" t="n">
        <f aca="false">IF(N207="nulová",J207,0)</f>
        <v>0</v>
      </c>
      <c r="BJ207" s="25" t="s">
        <v>100</v>
      </c>
      <c r="BK207" s="172" t="n">
        <f aca="false">ROUND(I207*H207,2)</f>
        <v>0</v>
      </c>
      <c r="BL207" s="25" t="s">
        <v>156</v>
      </c>
      <c r="BM207" s="171" t="s">
        <v>491</v>
      </c>
    </row>
    <row r="208" s="44" customFormat="true" ht="66.75" hidden="false" customHeight="true" outlineLevel="0" collapsed="false">
      <c r="B208" s="45"/>
      <c r="C208" s="160" t="s">
        <v>492</v>
      </c>
      <c r="D208" s="160" t="s">
        <v>157</v>
      </c>
      <c r="E208" s="161" t="s">
        <v>493</v>
      </c>
      <c r="F208" s="162" t="s">
        <v>184</v>
      </c>
      <c r="G208" s="163" t="s">
        <v>160</v>
      </c>
      <c r="H208" s="164" t="n">
        <v>1</v>
      </c>
      <c r="I208" s="165"/>
      <c r="J208" s="166" t="n">
        <f aca="false">ROUND(I208*H208,2)</f>
        <v>0</v>
      </c>
      <c r="K208" s="162" t="s">
        <v>161</v>
      </c>
      <c r="L208" s="45"/>
      <c r="M208" s="167"/>
      <c r="N208" s="168" t="s">
        <v>63</v>
      </c>
      <c r="P208" s="169" t="n">
        <f aca="false">O208*H208</f>
        <v>0</v>
      </c>
      <c r="Q208" s="169" t="n">
        <v>0</v>
      </c>
      <c r="R208" s="169" t="n">
        <f aca="false">Q208*H208</f>
        <v>0</v>
      </c>
      <c r="S208" s="169" t="n">
        <v>0</v>
      </c>
      <c r="T208" s="170" t="n">
        <f aca="false">S208*H208</f>
        <v>0</v>
      </c>
      <c r="AR208" s="171" t="s">
        <v>156</v>
      </c>
      <c r="AT208" s="171" t="s">
        <v>157</v>
      </c>
      <c r="AU208" s="171" t="s">
        <v>100</v>
      </c>
      <c r="AY208" s="25" t="s">
        <v>153</v>
      </c>
      <c r="BE208" s="172" t="n">
        <f aca="false">IF(N208="základní",J208,0)</f>
        <v>0</v>
      </c>
      <c r="BF208" s="172" t="n">
        <f aca="false">IF(N208="snížená",J208,0)</f>
        <v>0</v>
      </c>
      <c r="BG208" s="172" t="n">
        <f aca="false">IF(N208="zákl. přenesená",J208,0)</f>
        <v>0</v>
      </c>
      <c r="BH208" s="172" t="n">
        <f aca="false">IF(N208="sníž. přenesená",J208,0)</f>
        <v>0</v>
      </c>
      <c r="BI208" s="172" t="n">
        <f aca="false">IF(N208="nulová",J208,0)</f>
        <v>0</v>
      </c>
      <c r="BJ208" s="25" t="s">
        <v>100</v>
      </c>
      <c r="BK208" s="172" t="n">
        <f aca="false">ROUND(I208*H208,2)</f>
        <v>0</v>
      </c>
      <c r="BL208" s="25" t="s">
        <v>156</v>
      </c>
      <c r="BM208" s="171" t="s">
        <v>494</v>
      </c>
    </row>
    <row r="209" s="44" customFormat="true" ht="48.75" hidden="false" customHeight="true" outlineLevel="0" collapsed="false">
      <c r="B209" s="45"/>
      <c r="C209" s="160" t="s">
        <v>495</v>
      </c>
      <c r="D209" s="160" t="s">
        <v>157</v>
      </c>
      <c r="E209" s="161" t="s">
        <v>496</v>
      </c>
      <c r="F209" s="162" t="s">
        <v>188</v>
      </c>
      <c r="G209" s="163" t="s">
        <v>160</v>
      </c>
      <c r="H209" s="164" t="n">
        <v>1</v>
      </c>
      <c r="I209" s="165"/>
      <c r="J209" s="166" t="n">
        <f aca="false">ROUND(I209*H209,2)</f>
        <v>0</v>
      </c>
      <c r="K209" s="162" t="s">
        <v>161</v>
      </c>
      <c r="L209" s="45"/>
      <c r="M209" s="167"/>
      <c r="N209" s="168" t="s">
        <v>63</v>
      </c>
      <c r="P209" s="169" t="n">
        <f aca="false">O209*H209</f>
        <v>0</v>
      </c>
      <c r="Q209" s="169" t="n">
        <v>0</v>
      </c>
      <c r="R209" s="169" t="n">
        <f aca="false">Q209*H209</f>
        <v>0</v>
      </c>
      <c r="S209" s="169" t="n">
        <v>0</v>
      </c>
      <c r="T209" s="170" t="n">
        <f aca="false">S209*H209</f>
        <v>0</v>
      </c>
      <c r="AR209" s="171" t="s">
        <v>156</v>
      </c>
      <c r="AT209" s="171" t="s">
        <v>157</v>
      </c>
      <c r="AU209" s="171" t="s">
        <v>100</v>
      </c>
      <c r="AY209" s="25" t="s">
        <v>153</v>
      </c>
      <c r="BE209" s="172" t="n">
        <f aca="false">IF(N209="základní",J209,0)</f>
        <v>0</v>
      </c>
      <c r="BF209" s="172" t="n">
        <f aca="false">IF(N209="snížená",J209,0)</f>
        <v>0</v>
      </c>
      <c r="BG209" s="172" t="n">
        <f aca="false">IF(N209="zákl. přenesená",J209,0)</f>
        <v>0</v>
      </c>
      <c r="BH209" s="172" t="n">
        <f aca="false">IF(N209="sníž. přenesená",J209,0)</f>
        <v>0</v>
      </c>
      <c r="BI209" s="172" t="n">
        <f aca="false">IF(N209="nulová",J209,0)</f>
        <v>0</v>
      </c>
      <c r="BJ209" s="25" t="s">
        <v>100</v>
      </c>
      <c r="BK209" s="172" t="n">
        <f aca="false">ROUND(I209*H209,2)</f>
        <v>0</v>
      </c>
      <c r="BL209" s="25" t="s">
        <v>156</v>
      </c>
      <c r="BM209" s="171" t="s">
        <v>497</v>
      </c>
    </row>
    <row r="210" s="149" customFormat="true" ht="25.5" hidden="false" customHeight="true" outlineLevel="0" collapsed="false">
      <c r="B210" s="150"/>
      <c r="D210" s="151" t="s">
        <v>91</v>
      </c>
      <c r="E210" s="152" t="s">
        <v>498</v>
      </c>
      <c r="F210" s="152" t="s">
        <v>499</v>
      </c>
      <c r="I210" s="153"/>
      <c r="J210" s="154" t="n">
        <f aca="false">BK210</f>
        <v>0</v>
      </c>
      <c r="L210" s="150"/>
      <c r="M210" s="155"/>
      <c r="P210" s="156" t="n">
        <f aca="false">SUM(P211:P219)</f>
        <v>0</v>
      </c>
      <c r="R210" s="156" t="n">
        <f aca="false">SUM(R211:R219)</f>
        <v>0</v>
      </c>
      <c r="T210" s="157" t="n">
        <f aca="false">SUM(T211:T219)</f>
        <v>0</v>
      </c>
      <c r="AR210" s="151" t="s">
        <v>100</v>
      </c>
      <c r="AT210" s="158" t="s">
        <v>91</v>
      </c>
      <c r="AU210" s="158" t="s">
        <v>92</v>
      </c>
      <c r="AY210" s="151" t="s">
        <v>153</v>
      </c>
      <c r="BK210" s="159" t="n">
        <f aca="false">SUM(BK211:BK219)</f>
        <v>0</v>
      </c>
    </row>
    <row r="211" s="44" customFormat="true" ht="62.25" hidden="false" customHeight="true" outlineLevel="0" collapsed="false">
      <c r="B211" s="45"/>
      <c r="C211" s="160" t="s">
        <v>500</v>
      </c>
      <c r="D211" s="160" t="s">
        <v>157</v>
      </c>
      <c r="E211" s="161" t="s">
        <v>501</v>
      </c>
      <c r="F211" s="162" t="s">
        <v>502</v>
      </c>
      <c r="G211" s="163" t="s">
        <v>160</v>
      </c>
      <c r="H211" s="164" t="n">
        <v>1</v>
      </c>
      <c r="I211" s="165"/>
      <c r="J211" s="166" t="n">
        <f aca="false">ROUND(I211*H211,2)</f>
        <v>0</v>
      </c>
      <c r="K211" s="162" t="s">
        <v>161</v>
      </c>
      <c r="L211" s="45"/>
      <c r="M211" s="167"/>
      <c r="N211" s="168" t="s">
        <v>63</v>
      </c>
      <c r="P211" s="169" t="n">
        <f aca="false">O211*H211</f>
        <v>0</v>
      </c>
      <c r="Q211" s="169" t="n">
        <v>0</v>
      </c>
      <c r="R211" s="169" t="n">
        <f aca="false">Q211*H211</f>
        <v>0</v>
      </c>
      <c r="S211" s="169" t="n">
        <v>0</v>
      </c>
      <c r="T211" s="170" t="n">
        <f aca="false">S211*H211</f>
        <v>0</v>
      </c>
      <c r="AR211" s="171" t="s">
        <v>156</v>
      </c>
      <c r="AT211" s="171" t="s">
        <v>157</v>
      </c>
      <c r="AU211" s="171" t="s">
        <v>100</v>
      </c>
      <c r="AY211" s="25" t="s">
        <v>153</v>
      </c>
      <c r="BE211" s="172" t="n">
        <f aca="false">IF(N211="základní",J211,0)</f>
        <v>0</v>
      </c>
      <c r="BF211" s="172" t="n">
        <f aca="false">IF(N211="snížená",J211,0)</f>
        <v>0</v>
      </c>
      <c r="BG211" s="172" t="n">
        <f aca="false">IF(N211="zákl. přenesená",J211,0)</f>
        <v>0</v>
      </c>
      <c r="BH211" s="172" t="n">
        <f aca="false">IF(N211="sníž. přenesená",J211,0)</f>
        <v>0</v>
      </c>
      <c r="BI211" s="172" t="n">
        <f aca="false">IF(N211="nulová",J211,0)</f>
        <v>0</v>
      </c>
      <c r="BJ211" s="25" t="s">
        <v>100</v>
      </c>
      <c r="BK211" s="172" t="n">
        <f aca="false">ROUND(I211*H211,2)</f>
        <v>0</v>
      </c>
      <c r="BL211" s="25" t="s">
        <v>156</v>
      </c>
      <c r="BM211" s="171" t="s">
        <v>503</v>
      </c>
    </row>
    <row r="212" s="44" customFormat="true" ht="24" hidden="false" customHeight="true" outlineLevel="0" collapsed="false">
      <c r="B212" s="45"/>
      <c r="C212" s="160" t="s">
        <v>504</v>
      </c>
      <c r="D212" s="160" t="s">
        <v>157</v>
      </c>
      <c r="E212" s="161" t="s">
        <v>505</v>
      </c>
      <c r="F212" s="162" t="s">
        <v>279</v>
      </c>
      <c r="G212" s="163" t="s">
        <v>160</v>
      </c>
      <c r="H212" s="164" t="n">
        <v>1</v>
      </c>
      <c r="I212" s="165"/>
      <c r="J212" s="166" t="n">
        <f aca="false">ROUND(I212*H212,2)</f>
        <v>0</v>
      </c>
      <c r="K212" s="162" t="s">
        <v>161</v>
      </c>
      <c r="L212" s="45"/>
      <c r="M212" s="167"/>
      <c r="N212" s="168" t="s">
        <v>63</v>
      </c>
      <c r="P212" s="169" t="n">
        <f aca="false">O212*H212</f>
        <v>0</v>
      </c>
      <c r="Q212" s="169" t="n">
        <v>0</v>
      </c>
      <c r="R212" s="169" t="n">
        <f aca="false">Q212*H212</f>
        <v>0</v>
      </c>
      <c r="S212" s="169" t="n">
        <v>0</v>
      </c>
      <c r="T212" s="170" t="n">
        <f aca="false">S212*H212</f>
        <v>0</v>
      </c>
      <c r="AR212" s="171" t="s">
        <v>156</v>
      </c>
      <c r="AT212" s="171" t="s">
        <v>157</v>
      </c>
      <c r="AU212" s="171" t="s">
        <v>100</v>
      </c>
      <c r="AY212" s="25" t="s">
        <v>153</v>
      </c>
      <c r="BE212" s="172" t="n">
        <f aca="false">IF(N212="základní",J212,0)</f>
        <v>0</v>
      </c>
      <c r="BF212" s="172" t="n">
        <f aca="false">IF(N212="snížená",J212,0)</f>
        <v>0</v>
      </c>
      <c r="BG212" s="172" t="n">
        <f aca="false">IF(N212="zákl. přenesená",J212,0)</f>
        <v>0</v>
      </c>
      <c r="BH212" s="172" t="n">
        <f aca="false">IF(N212="sníž. přenesená",J212,0)</f>
        <v>0</v>
      </c>
      <c r="BI212" s="172" t="n">
        <f aca="false">IF(N212="nulová",J212,0)</f>
        <v>0</v>
      </c>
      <c r="BJ212" s="25" t="s">
        <v>100</v>
      </c>
      <c r="BK212" s="172" t="n">
        <f aca="false">ROUND(I212*H212,2)</f>
        <v>0</v>
      </c>
      <c r="BL212" s="25" t="s">
        <v>156</v>
      </c>
      <c r="BM212" s="171" t="s">
        <v>506</v>
      </c>
    </row>
    <row r="213" s="44" customFormat="true" ht="62.25" hidden="false" customHeight="true" outlineLevel="0" collapsed="false">
      <c r="B213" s="45"/>
      <c r="C213" s="160" t="s">
        <v>507</v>
      </c>
      <c r="D213" s="160" t="s">
        <v>157</v>
      </c>
      <c r="E213" s="161" t="s">
        <v>508</v>
      </c>
      <c r="F213" s="162" t="s">
        <v>180</v>
      </c>
      <c r="G213" s="163" t="s">
        <v>160</v>
      </c>
      <c r="H213" s="164" t="n">
        <v>1</v>
      </c>
      <c r="I213" s="165"/>
      <c r="J213" s="166" t="n">
        <f aca="false">ROUND(I213*H213,2)</f>
        <v>0</v>
      </c>
      <c r="K213" s="162" t="s">
        <v>161</v>
      </c>
      <c r="L213" s="45"/>
      <c r="M213" s="167"/>
      <c r="N213" s="168" t="s">
        <v>63</v>
      </c>
      <c r="P213" s="169" t="n">
        <f aca="false">O213*H213</f>
        <v>0</v>
      </c>
      <c r="Q213" s="169" t="n">
        <v>0</v>
      </c>
      <c r="R213" s="169" t="n">
        <f aca="false">Q213*H213</f>
        <v>0</v>
      </c>
      <c r="S213" s="169" t="n">
        <v>0</v>
      </c>
      <c r="T213" s="170" t="n">
        <f aca="false">S213*H213</f>
        <v>0</v>
      </c>
      <c r="AR213" s="171" t="s">
        <v>156</v>
      </c>
      <c r="AT213" s="171" t="s">
        <v>157</v>
      </c>
      <c r="AU213" s="171" t="s">
        <v>100</v>
      </c>
      <c r="AY213" s="25" t="s">
        <v>153</v>
      </c>
      <c r="BE213" s="172" t="n">
        <f aca="false">IF(N213="základní",J213,0)</f>
        <v>0</v>
      </c>
      <c r="BF213" s="172" t="n">
        <f aca="false">IF(N213="snížená",J213,0)</f>
        <v>0</v>
      </c>
      <c r="BG213" s="172" t="n">
        <f aca="false">IF(N213="zákl. přenesená",J213,0)</f>
        <v>0</v>
      </c>
      <c r="BH213" s="172" t="n">
        <f aca="false">IF(N213="sníž. přenesená",J213,0)</f>
        <v>0</v>
      </c>
      <c r="BI213" s="172" t="n">
        <f aca="false">IF(N213="nulová",J213,0)</f>
        <v>0</v>
      </c>
      <c r="BJ213" s="25" t="s">
        <v>100</v>
      </c>
      <c r="BK213" s="172" t="n">
        <f aca="false">ROUND(I213*H213,2)</f>
        <v>0</v>
      </c>
      <c r="BL213" s="25" t="s">
        <v>156</v>
      </c>
      <c r="BM213" s="171" t="s">
        <v>509</v>
      </c>
    </row>
    <row r="214" s="44" customFormat="true" ht="66.75" hidden="false" customHeight="true" outlineLevel="0" collapsed="false">
      <c r="B214" s="45"/>
      <c r="C214" s="160" t="s">
        <v>510</v>
      </c>
      <c r="D214" s="160" t="s">
        <v>157</v>
      </c>
      <c r="E214" s="161" t="s">
        <v>511</v>
      </c>
      <c r="F214" s="162" t="s">
        <v>184</v>
      </c>
      <c r="G214" s="163" t="s">
        <v>160</v>
      </c>
      <c r="H214" s="164" t="n">
        <v>1</v>
      </c>
      <c r="I214" s="165"/>
      <c r="J214" s="166" t="n">
        <f aca="false">ROUND(I214*H214,2)</f>
        <v>0</v>
      </c>
      <c r="K214" s="162" t="s">
        <v>161</v>
      </c>
      <c r="L214" s="45"/>
      <c r="M214" s="167"/>
      <c r="N214" s="168" t="s">
        <v>63</v>
      </c>
      <c r="P214" s="169" t="n">
        <f aca="false">O214*H214</f>
        <v>0</v>
      </c>
      <c r="Q214" s="169" t="n">
        <v>0</v>
      </c>
      <c r="R214" s="169" t="n">
        <f aca="false">Q214*H214</f>
        <v>0</v>
      </c>
      <c r="S214" s="169" t="n">
        <v>0</v>
      </c>
      <c r="T214" s="170" t="n">
        <f aca="false">S214*H214</f>
        <v>0</v>
      </c>
      <c r="AR214" s="171" t="s">
        <v>156</v>
      </c>
      <c r="AT214" s="171" t="s">
        <v>157</v>
      </c>
      <c r="AU214" s="171" t="s">
        <v>100</v>
      </c>
      <c r="AY214" s="25" t="s">
        <v>153</v>
      </c>
      <c r="BE214" s="172" t="n">
        <f aca="false">IF(N214="základní",J214,0)</f>
        <v>0</v>
      </c>
      <c r="BF214" s="172" t="n">
        <f aca="false">IF(N214="snížená",J214,0)</f>
        <v>0</v>
      </c>
      <c r="BG214" s="172" t="n">
        <f aca="false">IF(N214="zákl. přenesená",J214,0)</f>
        <v>0</v>
      </c>
      <c r="BH214" s="172" t="n">
        <f aca="false">IF(N214="sníž. přenesená",J214,0)</f>
        <v>0</v>
      </c>
      <c r="BI214" s="172" t="n">
        <f aca="false">IF(N214="nulová",J214,0)</f>
        <v>0</v>
      </c>
      <c r="BJ214" s="25" t="s">
        <v>100</v>
      </c>
      <c r="BK214" s="172" t="n">
        <f aca="false">ROUND(I214*H214,2)</f>
        <v>0</v>
      </c>
      <c r="BL214" s="25" t="s">
        <v>156</v>
      </c>
      <c r="BM214" s="171" t="s">
        <v>512</v>
      </c>
    </row>
    <row r="215" s="44" customFormat="true" ht="48.75" hidden="false" customHeight="true" outlineLevel="0" collapsed="false">
      <c r="B215" s="45"/>
      <c r="C215" s="160" t="s">
        <v>513</v>
      </c>
      <c r="D215" s="160" t="s">
        <v>157</v>
      </c>
      <c r="E215" s="161" t="s">
        <v>514</v>
      </c>
      <c r="F215" s="162" t="s">
        <v>188</v>
      </c>
      <c r="G215" s="163" t="s">
        <v>160</v>
      </c>
      <c r="H215" s="164" t="n">
        <v>1</v>
      </c>
      <c r="I215" s="165"/>
      <c r="J215" s="166" t="n">
        <f aca="false">ROUND(I215*H215,2)</f>
        <v>0</v>
      </c>
      <c r="K215" s="162" t="s">
        <v>161</v>
      </c>
      <c r="L215" s="45"/>
      <c r="M215" s="167"/>
      <c r="N215" s="168" t="s">
        <v>63</v>
      </c>
      <c r="P215" s="169" t="n">
        <f aca="false">O215*H215</f>
        <v>0</v>
      </c>
      <c r="Q215" s="169" t="n">
        <v>0</v>
      </c>
      <c r="R215" s="169" t="n">
        <f aca="false">Q215*H215</f>
        <v>0</v>
      </c>
      <c r="S215" s="169" t="n">
        <v>0</v>
      </c>
      <c r="T215" s="170" t="n">
        <f aca="false">S215*H215</f>
        <v>0</v>
      </c>
      <c r="AR215" s="171" t="s">
        <v>156</v>
      </c>
      <c r="AT215" s="171" t="s">
        <v>157</v>
      </c>
      <c r="AU215" s="171" t="s">
        <v>100</v>
      </c>
      <c r="AY215" s="25" t="s">
        <v>153</v>
      </c>
      <c r="BE215" s="172" t="n">
        <f aca="false">IF(N215="základní",J215,0)</f>
        <v>0</v>
      </c>
      <c r="BF215" s="172" t="n">
        <f aca="false">IF(N215="snížená",J215,0)</f>
        <v>0</v>
      </c>
      <c r="BG215" s="172" t="n">
        <f aca="false">IF(N215="zákl. přenesená",J215,0)</f>
        <v>0</v>
      </c>
      <c r="BH215" s="172" t="n">
        <f aca="false">IF(N215="sníž. přenesená",J215,0)</f>
        <v>0</v>
      </c>
      <c r="BI215" s="172" t="n">
        <f aca="false">IF(N215="nulová",J215,0)</f>
        <v>0</v>
      </c>
      <c r="BJ215" s="25" t="s">
        <v>100</v>
      </c>
      <c r="BK215" s="172" t="n">
        <f aca="false">ROUND(I215*H215,2)</f>
        <v>0</v>
      </c>
      <c r="BL215" s="25" t="s">
        <v>156</v>
      </c>
      <c r="BM215" s="171" t="s">
        <v>515</v>
      </c>
    </row>
    <row r="216" s="44" customFormat="true" ht="55.5" hidden="false" customHeight="true" outlineLevel="0" collapsed="false">
      <c r="B216" s="45"/>
      <c r="C216" s="160" t="s">
        <v>516</v>
      </c>
      <c r="D216" s="160" t="s">
        <v>157</v>
      </c>
      <c r="E216" s="161" t="s">
        <v>517</v>
      </c>
      <c r="F216" s="162" t="s">
        <v>518</v>
      </c>
      <c r="G216" s="163" t="s">
        <v>160</v>
      </c>
      <c r="H216" s="164" t="n">
        <v>1</v>
      </c>
      <c r="I216" s="165"/>
      <c r="J216" s="166" t="n">
        <f aca="false">ROUND(I216*H216,2)</f>
        <v>0</v>
      </c>
      <c r="K216" s="162" t="s">
        <v>161</v>
      </c>
      <c r="L216" s="45"/>
      <c r="M216" s="167"/>
      <c r="N216" s="168" t="s">
        <v>63</v>
      </c>
      <c r="P216" s="169" t="n">
        <f aca="false">O216*H216</f>
        <v>0</v>
      </c>
      <c r="Q216" s="169" t="n">
        <v>0</v>
      </c>
      <c r="R216" s="169" t="n">
        <f aca="false">Q216*H216</f>
        <v>0</v>
      </c>
      <c r="S216" s="169" t="n">
        <v>0</v>
      </c>
      <c r="T216" s="170" t="n">
        <f aca="false">S216*H216</f>
        <v>0</v>
      </c>
      <c r="AR216" s="171" t="s">
        <v>156</v>
      </c>
      <c r="AT216" s="171" t="s">
        <v>157</v>
      </c>
      <c r="AU216" s="171" t="s">
        <v>100</v>
      </c>
      <c r="AY216" s="25" t="s">
        <v>153</v>
      </c>
      <c r="BE216" s="172" t="n">
        <f aca="false">IF(N216="základní",J216,0)</f>
        <v>0</v>
      </c>
      <c r="BF216" s="172" t="n">
        <f aca="false">IF(N216="snížená",J216,0)</f>
        <v>0</v>
      </c>
      <c r="BG216" s="172" t="n">
        <f aca="false">IF(N216="zákl. přenesená",J216,0)</f>
        <v>0</v>
      </c>
      <c r="BH216" s="172" t="n">
        <f aca="false">IF(N216="sníž. přenesená",J216,0)</f>
        <v>0</v>
      </c>
      <c r="BI216" s="172" t="n">
        <f aca="false">IF(N216="nulová",J216,0)</f>
        <v>0</v>
      </c>
      <c r="BJ216" s="25" t="s">
        <v>100</v>
      </c>
      <c r="BK216" s="172" t="n">
        <f aca="false">ROUND(I216*H216,2)</f>
        <v>0</v>
      </c>
      <c r="BL216" s="25" t="s">
        <v>156</v>
      </c>
      <c r="BM216" s="171" t="s">
        <v>519</v>
      </c>
    </row>
    <row r="217" s="44" customFormat="true" ht="24" hidden="false" customHeight="true" outlineLevel="0" collapsed="false">
      <c r="B217" s="45"/>
      <c r="C217" s="160" t="s">
        <v>520</v>
      </c>
      <c r="D217" s="160" t="s">
        <v>157</v>
      </c>
      <c r="E217" s="161" t="s">
        <v>521</v>
      </c>
      <c r="F217" s="162" t="s">
        <v>271</v>
      </c>
      <c r="G217" s="163" t="s">
        <v>160</v>
      </c>
      <c r="H217" s="164" t="n">
        <v>1</v>
      </c>
      <c r="I217" s="165"/>
      <c r="J217" s="166" t="n">
        <f aca="false">ROUND(I217*H217,2)</f>
        <v>0</v>
      </c>
      <c r="K217" s="162" t="s">
        <v>161</v>
      </c>
      <c r="L217" s="45"/>
      <c r="M217" s="167"/>
      <c r="N217" s="168" t="s">
        <v>63</v>
      </c>
      <c r="P217" s="169" t="n">
        <f aca="false">O217*H217</f>
        <v>0</v>
      </c>
      <c r="Q217" s="169" t="n">
        <v>0</v>
      </c>
      <c r="R217" s="169" t="n">
        <f aca="false">Q217*H217</f>
        <v>0</v>
      </c>
      <c r="S217" s="169" t="n">
        <v>0</v>
      </c>
      <c r="T217" s="170" t="n">
        <f aca="false">S217*H217</f>
        <v>0</v>
      </c>
      <c r="AR217" s="171" t="s">
        <v>156</v>
      </c>
      <c r="AT217" s="171" t="s">
        <v>157</v>
      </c>
      <c r="AU217" s="171" t="s">
        <v>100</v>
      </c>
      <c r="AY217" s="25" t="s">
        <v>153</v>
      </c>
      <c r="BE217" s="172" t="n">
        <f aca="false">IF(N217="základní",J217,0)</f>
        <v>0</v>
      </c>
      <c r="BF217" s="172" t="n">
        <f aca="false">IF(N217="snížená",J217,0)</f>
        <v>0</v>
      </c>
      <c r="BG217" s="172" t="n">
        <f aca="false">IF(N217="zákl. přenesená",J217,0)</f>
        <v>0</v>
      </c>
      <c r="BH217" s="172" t="n">
        <f aca="false">IF(N217="sníž. přenesená",J217,0)</f>
        <v>0</v>
      </c>
      <c r="BI217" s="172" t="n">
        <f aca="false">IF(N217="nulová",J217,0)</f>
        <v>0</v>
      </c>
      <c r="BJ217" s="25" t="s">
        <v>100</v>
      </c>
      <c r="BK217" s="172" t="n">
        <f aca="false">ROUND(I217*H217,2)</f>
        <v>0</v>
      </c>
      <c r="BL217" s="25" t="s">
        <v>156</v>
      </c>
      <c r="BM217" s="171" t="s">
        <v>522</v>
      </c>
    </row>
    <row r="218" s="44" customFormat="true" ht="101.25" hidden="false" customHeight="true" outlineLevel="0" collapsed="false">
      <c r="B218" s="45"/>
      <c r="C218" s="160" t="s">
        <v>523</v>
      </c>
      <c r="D218" s="160" t="s">
        <v>157</v>
      </c>
      <c r="E218" s="161" t="s">
        <v>524</v>
      </c>
      <c r="F218" s="162" t="s">
        <v>283</v>
      </c>
      <c r="G218" s="163" t="s">
        <v>160</v>
      </c>
      <c r="H218" s="164" t="n">
        <v>1</v>
      </c>
      <c r="I218" s="165"/>
      <c r="J218" s="166" t="n">
        <f aca="false">ROUND(I218*H218,2)</f>
        <v>0</v>
      </c>
      <c r="K218" s="162" t="s">
        <v>161</v>
      </c>
      <c r="L218" s="45"/>
      <c r="M218" s="167"/>
      <c r="N218" s="168" t="s">
        <v>63</v>
      </c>
      <c r="P218" s="169" t="n">
        <f aca="false">O218*H218</f>
        <v>0</v>
      </c>
      <c r="Q218" s="169" t="n">
        <v>0</v>
      </c>
      <c r="R218" s="169" t="n">
        <f aca="false">Q218*H218</f>
        <v>0</v>
      </c>
      <c r="S218" s="169" t="n">
        <v>0</v>
      </c>
      <c r="T218" s="170" t="n">
        <f aca="false">S218*H218</f>
        <v>0</v>
      </c>
      <c r="AR218" s="171" t="s">
        <v>156</v>
      </c>
      <c r="AT218" s="171" t="s">
        <v>157</v>
      </c>
      <c r="AU218" s="171" t="s">
        <v>100</v>
      </c>
      <c r="AY218" s="25" t="s">
        <v>153</v>
      </c>
      <c r="BE218" s="172" t="n">
        <f aca="false">IF(N218="základní",J218,0)</f>
        <v>0</v>
      </c>
      <c r="BF218" s="172" t="n">
        <f aca="false">IF(N218="snížená",J218,0)</f>
        <v>0</v>
      </c>
      <c r="BG218" s="172" t="n">
        <f aca="false">IF(N218="zákl. přenesená",J218,0)</f>
        <v>0</v>
      </c>
      <c r="BH218" s="172" t="n">
        <f aca="false">IF(N218="sníž. přenesená",J218,0)</f>
        <v>0</v>
      </c>
      <c r="BI218" s="172" t="n">
        <f aca="false">IF(N218="nulová",J218,0)</f>
        <v>0</v>
      </c>
      <c r="BJ218" s="25" t="s">
        <v>100</v>
      </c>
      <c r="BK218" s="172" t="n">
        <f aca="false">ROUND(I218*H218,2)</f>
        <v>0</v>
      </c>
      <c r="BL218" s="25" t="s">
        <v>156</v>
      </c>
      <c r="BM218" s="171" t="s">
        <v>525</v>
      </c>
    </row>
    <row r="219" s="44" customFormat="true" ht="104.25" hidden="false" customHeight="true" outlineLevel="0" collapsed="false">
      <c r="B219" s="45"/>
      <c r="C219" s="160" t="s">
        <v>526</v>
      </c>
      <c r="D219" s="160" t="s">
        <v>157</v>
      </c>
      <c r="E219" s="161" t="s">
        <v>527</v>
      </c>
      <c r="F219" s="162" t="s">
        <v>528</v>
      </c>
      <c r="G219" s="163" t="s">
        <v>160</v>
      </c>
      <c r="H219" s="164" t="n">
        <v>1</v>
      </c>
      <c r="I219" s="165"/>
      <c r="J219" s="166" t="n">
        <f aca="false">ROUND(I219*H219,2)</f>
        <v>0</v>
      </c>
      <c r="K219" s="162" t="s">
        <v>161</v>
      </c>
      <c r="L219" s="45"/>
      <c r="M219" s="167"/>
      <c r="N219" s="168" t="s">
        <v>63</v>
      </c>
      <c r="P219" s="169" t="n">
        <f aca="false">O219*H219</f>
        <v>0</v>
      </c>
      <c r="Q219" s="169" t="n">
        <v>0</v>
      </c>
      <c r="R219" s="169" t="n">
        <f aca="false">Q219*H219</f>
        <v>0</v>
      </c>
      <c r="S219" s="169" t="n">
        <v>0</v>
      </c>
      <c r="T219" s="170" t="n">
        <f aca="false">S219*H219</f>
        <v>0</v>
      </c>
      <c r="AR219" s="171" t="s">
        <v>156</v>
      </c>
      <c r="AT219" s="171" t="s">
        <v>157</v>
      </c>
      <c r="AU219" s="171" t="s">
        <v>100</v>
      </c>
      <c r="AY219" s="25" t="s">
        <v>153</v>
      </c>
      <c r="BE219" s="172" t="n">
        <f aca="false">IF(N219="základní",J219,0)</f>
        <v>0</v>
      </c>
      <c r="BF219" s="172" t="n">
        <f aca="false">IF(N219="snížená",J219,0)</f>
        <v>0</v>
      </c>
      <c r="BG219" s="172" t="n">
        <f aca="false">IF(N219="zákl. přenesená",J219,0)</f>
        <v>0</v>
      </c>
      <c r="BH219" s="172" t="n">
        <f aca="false">IF(N219="sníž. přenesená",J219,0)</f>
        <v>0</v>
      </c>
      <c r="BI219" s="172" t="n">
        <f aca="false">IF(N219="nulová",J219,0)</f>
        <v>0</v>
      </c>
      <c r="BJ219" s="25" t="s">
        <v>100</v>
      </c>
      <c r="BK219" s="172" t="n">
        <f aca="false">ROUND(I219*H219,2)</f>
        <v>0</v>
      </c>
      <c r="BL219" s="25" t="s">
        <v>156</v>
      </c>
      <c r="BM219" s="171" t="s">
        <v>529</v>
      </c>
    </row>
    <row r="220" s="149" customFormat="true" ht="25.5" hidden="false" customHeight="true" outlineLevel="0" collapsed="false">
      <c r="B220" s="150"/>
      <c r="D220" s="151" t="s">
        <v>91</v>
      </c>
      <c r="E220" s="152" t="s">
        <v>530</v>
      </c>
      <c r="F220" s="152" t="s">
        <v>531</v>
      </c>
      <c r="I220" s="153"/>
      <c r="J220" s="154" t="n">
        <f aca="false">BK220</f>
        <v>0</v>
      </c>
      <c r="L220" s="150"/>
      <c r="M220" s="155"/>
      <c r="P220" s="156" t="n">
        <f aca="false">SUM(P221:P222)</f>
        <v>0</v>
      </c>
      <c r="R220" s="156" t="n">
        <f aca="false">SUM(R221:R222)</f>
        <v>0</v>
      </c>
      <c r="T220" s="157" t="n">
        <f aca="false">SUM(T221:T222)</f>
        <v>0</v>
      </c>
      <c r="AR220" s="151" t="s">
        <v>100</v>
      </c>
      <c r="AT220" s="158" t="s">
        <v>91</v>
      </c>
      <c r="AU220" s="158" t="s">
        <v>92</v>
      </c>
      <c r="AY220" s="151" t="s">
        <v>153</v>
      </c>
      <c r="BK220" s="159" t="n">
        <f aca="false">SUM(BK221:BK222)</f>
        <v>0</v>
      </c>
    </row>
    <row r="221" s="44" customFormat="true" ht="16.5" hidden="false" customHeight="true" outlineLevel="0" collapsed="false">
      <c r="B221" s="45"/>
      <c r="C221" s="160" t="s">
        <v>154</v>
      </c>
      <c r="D221" s="160" t="s">
        <v>157</v>
      </c>
      <c r="E221" s="161" t="s">
        <v>532</v>
      </c>
      <c r="F221" s="162" t="s">
        <v>533</v>
      </c>
      <c r="G221" s="163" t="s">
        <v>160</v>
      </c>
      <c r="H221" s="164" t="n">
        <v>1</v>
      </c>
      <c r="I221" s="165"/>
      <c r="J221" s="166" t="n">
        <f aca="false">ROUND(I221*H221,2)</f>
        <v>0</v>
      </c>
      <c r="K221" s="162" t="s">
        <v>161</v>
      </c>
      <c r="L221" s="45"/>
      <c r="M221" s="167"/>
      <c r="N221" s="168" t="s">
        <v>63</v>
      </c>
      <c r="P221" s="169" t="n">
        <f aca="false">O221*H221</f>
        <v>0</v>
      </c>
      <c r="Q221" s="169" t="n">
        <v>0</v>
      </c>
      <c r="R221" s="169" t="n">
        <f aca="false">Q221*H221</f>
        <v>0</v>
      </c>
      <c r="S221" s="169" t="n">
        <v>0</v>
      </c>
      <c r="T221" s="170" t="n">
        <f aca="false">S221*H221</f>
        <v>0</v>
      </c>
      <c r="AR221" s="171" t="s">
        <v>156</v>
      </c>
      <c r="AT221" s="171" t="s">
        <v>157</v>
      </c>
      <c r="AU221" s="171" t="s">
        <v>100</v>
      </c>
      <c r="AY221" s="25" t="s">
        <v>153</v>
      </c>
      <c r="BE221" s="172" t="n">
        <f aca="false">IF(N221="základní",J221,0)</f>
        <v>0</v>
      </c>
      <c r="BF221" s="172" t="n">
        <f aca="false">IF(N221="snížená",J221,0)</f>
        <v>0</v>
      </c>
      <c r="BG221" s="172" t="n">
        <f aca="false">IF(N221="zákl. přenesená",J221,0)</f>
        <v>0</v>
      </c>
      <c r="BH221" s="172" t="n">
        <f aca="false">IF(N221="sníž. přenesená",J221,0)</f>
        <v>0</v>
      </c>
      <c r="BI221" s="172" t="n">
        <f aca="false">IF(N221="nulová",J221,0)</f>
        <v>0</v>
      </c>
      <c r="BJ221" s="25" t="s">
        <v>100</v>
      </c>
      <c r="BK221" s="172" t="n">
        <f aca="false">ROUND(I221*H221,2)</f>
        <v>0</v>
      </c>
      <c r="BL221" s="25" t="s">
        <v>156</v>
      </c>
      <c r="BM221" s="171" t="s">
        <v>534</v>
      </c>
    </row>
    <row r="222" s="44" customFormat="true" ht="24" hidden="false" customHeight="true" outlineLevel="0" collapsed="false">
      <c r="B222" s="45"/>
      <c r="C222" s="160" t="s">
        <v>190</v>
      </c>
      <c r="D222" s="160" t="s">
        <v>157</v>
      </c>
      <c r="E222" s="161" t="s">
        <v>535</v>
      </c>
      <c r="F222" s="162" t="s">
        <v>536</v>
      </c>
      <c r="G222" s="163" t="s">
        <v>160</v>
      </c>
      <c r="H222" s="164" t="n">
        <v>2</v>
      </c>
      <c r="I222" s="165"/>
      <c r="J222" s="166" t="n">
        <f aca="false">ROUND(I222*H222,2)</f>
        <v>0</v>
      </c>
      <c r="K222" s="162" t="s">
        <v>161</v>
      </c>
      <c r="L222" s="45"/>
      <c r="M222" s="167"/>
      <c r="N222" s="168" t="s">
        <v>63</v>
      </c>
      <c r="P222" s="169" t="n">
        <f aca="false">O222*H222</f>
        <v>0</v>
      </c>
      <c r="Q222" s="169" t="n">
        <v>0</v>
      </c>
      <c r="R222" s="169" t="n">
        <f aca="false">Q222*H222</f>
        <v>0</v>
      </c>
      <c r="S222" s="169" t="n">
        <v>0</v>
      </c>
      <c r="T222" s="170" t="n">
        <f aca="false">S222*H222</f>
        <v>0</v>
      </c>
      <c r="AR222" s="171" t="s">
        <v>156</v>
      </c>
      <c r="AT222" s="171" t="s">
        <v>157</v>
      </c>
      <c r="AU222" s="171" t="s">
        <v>100</v>
      </c>
      <c r="AY222" s="25" t="s">
        <v>153</v>
      </c>
      <c r="BE222" s="172" t="n">
        <f aca="false">IF(N222="základní",J222,0)</f>
        <v>0</v>
      </c>
      <c r="BF222" s="172" t="n">
        <f aca="false">IF(N222="snížená",J222,0)</f>
        <v>0</v>
      </c>
      <c r="BG222" s="172" t="n">
        <f aca="false">IF(N222="zákl. přenesená",J222,0)</f>
        <v>0</v>
      </c>
      <c r="BH222" s="172" t="n">
        <f aca="false">IF(N222="sníž. přenesená",J222,0)</f>
        <v>0</v>
      </c>
      <c r="BI222" s="172" t="n">
        <f aca="false">IF(N222="nulová",J222,0)</f>
        <v>0</v>
      </c>
      <c r="BJ222" s="25" t="s">
        <v>100</v>
      </c>
      <c r="BK222" s="172" t="n">
        <f aca="false">ROUND(I222*H222,2)</f>
        <v>0</v>
      </c>
      <c r="BL222" s="25" t="s">
        <v>156</v>
      </c>
      <c r="BM222" s="171" t="s">
        <v>537</v>
      </c>
    </row>
    <row r="223" s="149" customFormat="true" ht="25.5" hidden="false" customHeight="true" outlineLevel="0" collapsed="false">
      <c r="B223" s="150"/>
      <c r="D223" s="151" t="s">
        <v>91</v>
      </c>
      <c r="E223" s="152" t="s">
        <v>538</v>
      </c>
      <c r="F223" s="152" t="s">
        <v>539</v>
      </c>
      <c r="I223" s="153"/>
      <c r="J223" s="154" t="n">
        <f aca="false">BK223</f>
        <v>0</v>
      </c>
      <c r="L223" s="150"/>
      <c r="M223" s="155"/>
      <c r="P223" s="156" t="n">
        <f aca="false">SUM(P224:P227)</f>
        <v>0</v>
      </c>
      <c r="R223" s="156" t="n">
        <f aca="false">SUM(R224:R227)</f>
        <v>0</v>
      </c>
      <c r="T223" s="157" t="n">
        <f aca="false">SUM(T224:T227)</f>
        <v>0</v>
      </c>
      <c r="AR223" s="151" t="s">
        <v>100</v>
      </c>
      <c r="AT223" s="158" t="s">
        <v>91</v>
      </c>
      <c r="AU223" s="158" t="s">
        <v>92</v>
      </c>
      <c r="AY223" s="151" t="s">
        <v>153</v>
      </c>
      <c r="BK223" s="159" t="n">
        <f aca="false">SUM(BK224:BK227)</f>
        <v>0</v>
      </c>
    </row>
    <row r="224" s="44" customFormat="true" ht="142.5" hidden="false" customHeight="true" outlineLevel="0" collapsed="false">
      <c r="B224" s="45"/>
      <c r="C224" s="160" t="s">
        <v>204</v>
      </c>
      <c r="D224" s="160" t="s">
        <v>157</v>
      </c>
      <c r="E224" s="161" t="s">
        <v>540</v>
      </c>
      <c r="F224" s="162" t="s">
        <v>541</v>
      </c>
      <c r="G224" s="163" t="s">
        <v>160</v>
      </c>
      <c r="H224" s="164" t="n">
        <v>2</v>
      </c>
      <c r="I224" s="165"/>
      <c r="J224" s="166" t="n">
        <f aca="false">ROUND(I224*H224,2)</f>
        <v>0</v>
      </c>
      <c r="K224" s="162" t="s">
        <v>161</v>
      </c>
      <c r="L224" s="45"/>
      <c r="M224" s="167"/>
      <c r="N224" s="168" t="s">
        <v>63</v>
      </c>
      <c r="P224" s="169" t="n">
        <f aca="false">O224*H224</f>
        <v>0</v>
      </c>
      <c r="Q224" s="169" t="n">
        <v>0</v>
      </c>
      <c r="R224" s="169" t="n">
        <f aca="false">Q224*H224</f>
        <v>0</v>
      </c>
      <c r="S224" s="169" t="n">
        <v>0</v>
      </c>
      <c r="T224" s="170" t="n">
        <f aca="false">S224*H224</f>
        <v>0</v>
      </c>
      <c r="AR224" s="171" t="s">
        <v>156</v>
      </c>
      <c r="AT224" s="171" t="s">
        <v>157</v>
      </c>
      <c r="AU224" s="171" t="s">
        <v>100</v>
      </c>
      <c r="AY224" s="25" t="s">
        <v>153</v>
      </c>
      <c r="BE224" s="172" t="n">
        <f aca="false">IF(N224="základní",J224,0)</f>
        <v>0</v>
      </c>
      <c r="BF224" s="172" t="n">
        <f aca="false">IF(N224="snížená",J224,0)</f>
        <v>0</v>
      </c>
      <c r="BG224" s="172" t="n">
        <f aca="false">IF(N224="zákl. přenesená",J224,0)</f>
        <v>0</v>
      </c>
      <c r="BH224" s="172" t="n">
        <f aca="false">IF(N224="sníž. přenesená",J224,0)</f>
        <v>0</v>
      </c>
      <c r="BI224" s="172" t="n">
        <f aca="false">IF(N224="nulová",J224,0)</f>
        <v>0</v>
      </c>
      <c r="BJ224" s="25" t="s">
        <v>100</v>
      </c>
      <c r="BK224" s="172" t="n">
        <f aca="false">ROUND(I224*H224,2)</f>
        <v>0</v>
      </c>
      <c r="BL224" s="25" t="s">
        <v>156</v>
      </c>
      <c r="BM224" s="171" t="s">
        <v>542</v>
      </c>
    </row>
    <row r="225" s="44" customFormat="true" ht="37.5" hidden="false" customHeight="true" outlineLevel="0" collapsed="false">
      <c r="B225" s="45"/>
      <c r="C225" s="160" t="s">
        <v>543</v>
      </c>
      <c r="D225" s="160" t="s">
        <v>157</v>
      </c>
      <c r="E225" s="161" t="s">
        <v>544</v>
      </c>
      <c r="F225" s="162" t="s">
        <v>545</v>
      </c>
      <c r="G225" s="163" t="s">
        <v>160</v>
      </c>
      <c r="H225" s="164" t="n">
        <v>2</v>
      </c>
      <c r="I225" s="165"/>
      <c r="J225" s="166" t="n">
        <f aca="false">ROUND(I225*H225,2)</f>
        <v>0</v>
      </c>
      <c r="K225" s="162" t="s">
        <v>161</v>
      </c>
      <c r="L225" s="45"/>
      <c r="M225" s="167"/>
      <c r="N225" s="168" t="s">
        <v>63</v>
      </c>
      <c r="P225" s="169" t="n">
        <f aca="false">O225*H225</f>
        <v>0</v>
      </c>
      <c r="Q225" s="169" t="n">
        <v>0</v>
      </c>
      <c r="R225" s="169" t="n">
        <f aca="false">Q225*H225</f>
        <v>0</v>
      </c>
      <c r="S225" s="169" t="n">
        <v>0</v>
      </c>
      <c r="T225" s="170" t="n">
        <f aca="false">S225*H225</f>
        <v>0</v>
      </c>
      <c r="AR225" s="171" t="s">
        <v>156</v>
      </c>
      <c r="AT225" s="171" t="s">
        <v>157</v>
      </c>
      <c r="AU225" s="171" t="s">
        <v>100</v>
      </c>
      <c r="AY225" s="25" t="s">
        <v>153</v>
      </c>
      <c r="BE225" s="172" t="n">
        <f aca="false">IF(N225="základní",J225,0)</f>
        <v>0</v>
      </c>
      <c r="BF225" s="172" t="n">
        <f aca="false">IF(N225="snížená",J225,0)</f>
        <v>0</v>
      </c>
      <c r="BG225" s="172" t="n">
        <f aca="false">IF(N225="zákl. přenesená",J225,0)</f>
        <v>0</v>
      </c>
      <c r="BH225" s="172" t="n">
        <f aca="false">IF(N225="sníž. přenesená",J225,0)</f>
        <v>0</v>
      </c>
      <c r="BI225" s="172" t="n">
        <f aca="false">IF(N225="nulová",J225,0)</f>
        <v>0</v>
      </c>
      <c r="BJ225" s="25" t="s">
        <v>100</v>
      </c>
      <c r="BK225" s="172" t="n">
        <f aca="false">ROUND(I225*H225,2)</f>
        <v>0</v>
      </c>
      <c r="BL225" s="25" t="s">
        <v>156</v>
      </c>
      <c r="BM225" s="171" t="s">
        <v>546</v>
      </c>
    </row>
    <row r="226" s="44" customFormat="true" ht="129" hidden="false" customHeight="true" outlineLevel="0" collapsed="false">
      <c r="B226" s="45"/>
      <c r="C226" s="160" t="s">
        <v>229</v>
      </c>
      <c r="D226" s="160" t="s">
        <v>157</v>
      </c>
      <c r="E226" s="161" t="s">
        <v>547</v>
      </c>
      <c r="F226" s="162" t="s">
        <v>548</v>
      </c>
      <c r="G226" s="163" t="s">
        <v>160</v>
      </c>
      <c r="H226" s="164" t="n">
        <v>1</v>
      </c>
      <c r="I226" s="165"/>
      <c r="J226" s="166" t="n">
        <f aca="false">ROUND(I226*H226,2)</f>
        <v>0</v>
      </c>
      <c r="K226" s="162" t="s">
        <v>161</v>
      </c>
      <c r="L226" s="45"/>
      <c r="M226" s="167"/>
      <c r="N226" s="168" t="s">
        <v>63</v>
      </c>
      <c r="P226" s="169" t="n">
        <f aca="false">O226*H226</f>
        <v>0</v>
      </c>
      <c r="Q226" s="169" t="n">
        <v>0</v>
      </c>
      <c r="R226" s="169" t="n">
        <f aca="false">Q226*H226</f>
        <v>0</v>
      </c>
      <c r="S226" s="169" t="n">
        <v>0</v>
      </c>
      <c r="T226" s="170" t="n">
        <f aca="false">S226*H226</f>
        <v>0</v>
      </c>
      <c r="AR226" s="171" t="s">
        <v>156</v>
      </c>
      <c r="AT226" s="171" t="s">
        <v>157</v>
      </c>
      <c r="AU226" s="171" t="s">
        <v>100</v>
      </c>
      <c r="AY226" s="25" t="s">
        <v>153</v>
      </c>
      <c r="BE226" s="172" t="n">
        <f aca="false">IF(N226="základní",J226,0)</f>
        <v>0</v>
      </c>
      <c r="BF226" s="172" t="n">
        <f aca="false">IF(N226="snížená",J226,0)</f>
        <v>0</v>
      </c>
      <c r="BG226" s="172" t="n">
        <f aca="false">IF(N226="zákl. přenesená",J226,0)</f>
        <v>0</v>
      </c>
      <c r="BH226" s="172" t="n">
        <f aca="false">IF(N226="sníž. přenesená",J226,0)</f>
        <v>0</v>
      </c>
      <c r="BI226" s="172" t="n">
        <f aca="false">IF(N226="nulová",J226,0)</f>
        <v>0</v>
      </c>
      <c r="BJ226" s="25" t="s">
        <v>100</v>
      </c>
      <c r="BK226" s="172" t="n">
        <f aca="false">ROUND(I226*H226,2)</f>
        <v>0</v>
      </c>
      <c r="BL226" s="25" t="s">
        <v>156</v>
      </c>
      <c r="BM226" s="171" t="s">
        <v>549</v>
      </c>
    </row>
    <row r="227" s="44" customFormat="true" ht="44.25" hidden="false" customHeight="true" outlineLevel="0" collapsed="false">
      <c r="B227" s="45"/>
      <c r="C227" s="160" t="s">
        <v>251</v>
      </c>
      <c r="D227" s="160" t="s">
        <v>157</v>
      </c>
      <c r="E227" s="161" t="s">
        <v>550</v>
      </c>
      <c r="F227" s="162" t="s">
        <v>551</v>
      </c>
      <c r="G227" s="163" t="s">
        <v>160</v>
      </c>
      <c r="H227" s="164" t="n">
        <v>1</v>
      </c>
      <c r="I227" s="165"/>
      <c r="J227" s="166" t="n">
        <f aca="false">ROUND(I227*H227,2)</f>
        <v>0</v>
      </c>
      <c r="K227" s="162" t="s">
        <v>161</v>
      </c>
      <c r="L227" s="45"/>
      <c r="M227" s="167"/>
      <c r="N227" s="168" t="s">
        <v>63</v>
      </c>
      <c r="P227" s="169" t="n">
        <f aca="false">O227*H227</f>
        <v>0</v>
      </c>
      <c r="Q227" s="169" t="n">
        <v>0</v>
      </c>
      <c r="R227" s="169" t="n">
        <f aca="false">Q227*H227</f>
        <v>0</v>
      </c>
      <c r="S227" s="169" t="n">
        <v>0</v>
      </c>
      <c r="T227" s="170" t="n">
        <f aca="false">S227*H227</f>
        <v>0</v>
      </c>
      <c r="AR227" s="171" t="s">
        <v>156</v>
      </c>
      <c r="AT227" s="171" t="s">
        <v>157</v>
      </c>
      <c r="AU227" s="171" t="s">
        <v>100</v>
      </c>
      <c r="AY227" s="25" t="s">
        <v>153</v>
      </c>
      <c r="BE227" s="172" t="n">
        <f aca="false">IF(N227="základní",J227,0)</f>
        <v>0</v>
      </c>
      <c r="BF227" s="172" t="n">
        <f aca="false">IF(N227="snížená",J227,0)</f>
        <v>0</v>
      </c>
      <c r="BG227" s="172" t="n">
        <f aca="false">IF(N227="zákl. přenesená",J227,0)</f>
        <v>0</v>
      </c>
      <c r="BH227" s="172" t="n">
        <f aca="false">IF(N227="sníž. přenesená",J227,0)</f>
        <v>0</v>
      </c>
      <c r="BI227" s="172" t="n">
        <f aca="false">IF(N227="nulová",J227,0)</f>
        <v>0</v>
      </c>
      <c r="BJ227" s="25" t="s">
        <v>100</v>
      </c>
      <c r="BK227" s="172" t="n">
        <f aca="false">ROUND(I227*H227,2)</f>
        <v>0</v>
      </c>
      <c r="BL227" s="25" t="s">
        <v>156</v>
      </c>
      <c r="BM227" s="171" t="s">
        <v>552</v>
      </c>
    </row>
    <row r="228" s="149" customFormat="true" ht="25.5" hidden="false" customHeight="true" outlineLevel="0" collapsed="false">
      <c r="B228" s="150"/>
      <c r="D228" s="151" t="s">
        <v>91</v>
      </c>
      <c r="E228" s="152" t="s">
        <v>553</v>
      </c>
      <c r="F228" s="152" t="s">
        <v>554</v>
      </c>
      <c r="I228" s="153"/>
      <c r="J228" s="154" t="n">
        <f aca="false">BK228</f>
        <v>0</v>
      </c>
      <c r="L228" s="150"/>
      <c r="M228" s="155"/>
      <c r="P228" s="156" t="n">
        <f aca="false">SUM(P229:P246)</f>
        <v>0</v>
      </c>
      <c r="R228" s="156" t="n">
        <f aca="false">SUM(R229:R246)</f>
        <v>0</v>
      </c>
      <c r="T228" s="157" t="n">
        <f aca="false">SUM(T229:T246)</f>
        <v>0</v>
      </c>
      <c r="AR228" s="151" t="s">
        <v>100</v>
      </c>
      <c r="AT228" s="158" t="s">
        <v>91</v>
      </c>
      <c r="AU228" s="158" t="s">
        <v>92</v>
      </c>
      <c r="AY228" s="151" t="s">
        <v>153</v>
      </c>
      <c r="BK228" s="159" t="n">
        <f aca="false">SUM(BK229:BK246)</f>
        <v>0</v>
      </c>
    </row>
    <row r="229" s="44" customFormat="true" ht="135" hidden="false" customHeight="true" outlineLevel="0" collapsed="false">
      <c r="B229" s="45"/>
      <c r="C229" s="160" t="s">
        <v>288</v>
      </c>
      <c r="D229" s="160" t="s">
        <v>157</v>
      </c>
      <c r="E229" s="161" t="s">
        <v>555</v>
      </c>
      <c r="F229" s="162" t="s">
        <v>556</v>
      </c>
      <c r="G229" s="163" t="s">
        <v>160</v>
      </c>
      <c r="H229" s="164" t="n">
        <v>5</v>
      </c>
      <c r="I229" s="165"/>
      <c r="J229" s="166" t="n">
        <f aca="false">ROUND(I229*H229,2)</f>
        <v>0</v>
      </c>
      <c r="K229" s="162" t="s">
        <v>161</v>
      </c>
      <c r="L229" s="45"/>
      <c r="M229" s="167"/>
      <c r="N229" s="168" t="s">
        <v>63</v>
      </c>
      <c r="P229" s="169" t="n">
        <f aca="false">O229*H229</f>
        <v>0</v>
      </c>
      <c r="Q229" s="169" t="n">
        <v>0</v>
      </c>
      <c r="R229" s="169" t="n">
        <f aca="false">Q229*H229</f>
        <v>0</v>
      </c>
      <c r="S229" s="169" t="n">
        <v>0</v>
      </c>
      <c r="T229" s="170" t="n">
        <f aca="false">S229*H229</f>
        <v>0</v>
      </c>
      <c r="AR229" s="171" t="s">
        <v>156</v>
      </c>
      <c r="AT229" s="171" t="s">
        <v>157</v>
      </c>
      <c r="AU229" s="171" t="s">
        <v>100</v>
      </c>
      <c r="AY229" s="25" t="s">
        <v>153</v>
      </c>
      <c r="BE229" s="172" t="n">
        <f aca="false">IF(N229="základní",J229,0)</f>
        <v>0</v>
      </c>
      <c r="BF229" s="172" t="n">
        <f aca="false">IF(N229="snížená",J229,0)</f>
        <v>0</v>
      </c>
      <c r="BG229" s="172" t="n">
        <f aca="false">IF(N229="zákl. přenesená",J229,0)</f>
        <v>0</v>
      </c>
      <c r="BH229" s="172" t="n">
        <f aca="false">IF(N229="sníž. přenesená",J229,0)</f>
        <v>0</v>
      </c>
      <c r="BI229" s="172" t="n">
        <f aca="false">IF(N229="nulová",J229,0)</f>
        <v>0</v>
      </c>
      <c r="BJ229" s="25" t="s">
        <v>100</v>
      </c>
      <c r="BK229" s="172" t="n">
        <f aca="false">ROUND(I229*H229,2)</f>
        <v>0</v>
      </c>
      <c r="BL229" s="25" t="s">
        <v>156</v>
      </c>
      <c r="BM229" s="171" t="s">
        <v>557</v>
      </c>
    </row>
    <row r="230" s="44" customFormat="true" ht="157.5" hidden="false" customHeight="true" outlineLevel="0" collapsed="false">
      <c r="B230" s="45"/>
      <c r="C230" s="160" t="s">
        <v>293</v>
      </c>
      <c r="D230" s="160" t="s">
        <v>157</v>
      </c>
      <c r="E230" s="161" t="s">
        <v>558</v>
      </c>
      <c r="F230" s="162" t="s">
        <v>559</v>
      </c>
      <c r="G230" s="163" t="s">
        <v>160</v>
      </c>
      <c r="H230" s="164" t="n">
        <v>4</v>
      </c>
      <c r="I230" s="165"/>
      <c r="J230" s="166" t="n">
        <f aca="false">ROUND(I230*H230,2)</f>
        <v>0</v>
      </c>
      <c r="K230" s="162" t="s">
        <v>161</v>
      </c>
      <c r="L230" s="45"/>
      <c r="M230" s="167"/>
      <c r="N230" s="168" t="s">
        <v>63</v>
      </c>
      <c r="P230" s="169" t="n">
        <f aca="false">O230*H230</f>
        <v>0</v>
      </c>
      <c r="Q230" s="169" t="n">
        <v>0</v>
      </c>
      <c r="R230" s="169" t="n">
        <f aca="false">Q230*H230</f>
        <v>0</v>
      </c>
      <c r="S230" s="169" t="n">
        <v>0</v>
      </c>
      <c r="T230" s="170" t="n">
        <f aca="false">S230*H230</f>
        <v>0</v>
      </c>
      <c r="AR230" s="171" t="s">
        <v>156</v>
      </c>
      <c r="AT230" s="171" t="s">
        <v>157</v>
      </c>
      <c r="AU230" s="171" t="s">
        <v>100</v>
      </c>
      <c r="AY230" s="25" t="s">
        <v>153</v>
      </c>
      <c r="BE230" s="172" t="n">
        <f aca="false">IF(N230="základní",J230,0)</f>
        <v>0</v>
      </c>
      <c r="BF230" s="172" t="n">
        <f aca="false">IF(N230="snížená",J230,0)</f>
        <v>0</v>
      </c>
      <c r="BG230" s="172" t="n">
        <f aca="false">IF(N230="zákl. přenesená",J230,0)</f>
        <v>0</v>
      </c>
      <c r="BH230" s="172" t="n">
        <f aca="false">IF(N230="sníž. přenesená",J230,0)</f>
        <v>0</v>
      </c>
      <c r="BI230" s="172" t="n">
        <f aca="false">IF(N230="nulová",J230,0)</f>
        <v>0</v>
      </c>
      <c r="BJ230" s="25" t="s">
        <v>100</v>
      </c>
      <c r="BK230" s="172" t="n">
        <f aca="false">ROUND(I230*H230,2)</f>
        <v>0</v>
      </c>
      <c r="BL230" s="25" t="s">
        <v>156</v>
      </c>
      <c r="BM230" s="171" t="s">
        <v>560</v>
      </c>
    </row>
    <row r="231" s="44" customFormat="true" ht="129" hidden="false" customHeight="true" outlineLevel="0" collapsed="false">
      <c r="B231" s="45"/>
      <c r="C231" s="160" t="s">
        <v>328</v>
      </c>
      <c r="D231" s="160" t="s">
        <v>157</v>
      </c>
      <c r="E231" s="161" t="s">
        <v>561</v>
      </c>
      <c r="F231" s="162" t="s">
        <v>562</v>
      </c>
      <c r="G231" s="163" t="s">
        <v>160</v>
      </c>
      <c r="H231" s="164" t="n">
        <v>2</v>
      </c>
      <c r="I231" s="165"/>
      <c r="J231" s="166" t="n">
        <f aca="false">ROUND(I231*H231,2)</f>
        <v>0</v>
      </c>
      <c r="K231" s="162" t="s">
        <v>161</v>
      </c>
      <c r="L231" s="45"/>
      <c r="M231" s="167"/>
      <c r="N231" s="168" t="s">
        <v>63</v>
      </c>
      <c r="P231" s="169" t="n">
        <f aca="false">O231*H231</f>
        <v>0</v>
      </c>
      <c r="Q231" s="169" t="n">
        <v>0</v>
      </c>
      <c r="R231" s="169" t="n">
        <f aca="false">Q231*H231</f>
        <v>0</v>
      </c>
      <c r="S231" s="169" t="n">
        <v>0</v>
      </c>
      <c r="T231" s="170" t="n">
        <f aca="false">S231*H231</f>
        <v>0</v>
      </c>
      <c r="AR231" s="171" t="s">
        <v>156</v>
      </c>
      <c r="AT231" s="171" t="s">
        <v>157</v>
      </c>
      <c r="AU231" s="171" t="s">
        <v>100</v>
      </c>
      <c r="AY231" s="25" t="s">
        <v>153</v>
      </c>
      <c r="BE231" s="172" t="n">
        <f aca="false">IF(N231="základní",J231,0)</f>
        <v>0</v>
      </c>
      <c r="BF231" s="172" t="n">
        <f aca="false">IF(N231="snížená",J231,0)</f>
        <v>0</v>
      </c>
      <c r="BG231" s="172" t="n">
        <f aca="false">IF(N231="zákl. přenesená",J231,0)</f>
        <v>0</v>
      </c>
      <c r="BH231" s="172" t="n">
        <f aca="false">IF(N231="sníž. přenesená",J231,0)</f>
        <v>0</v>
      </c>
      <c r="BI231" s="172" t="n">
        <f aca="false">IF(N231="nulová",J231,0)</f>
        <v>0</v>
      </c>
      <c r="BJ231" s="25" t="s">
        <v>100</v>
      </c>
      <c r="BK231" s="172" t="n">
        <f aca="false">ROUND(I231*H231,2)</f>
        <v>0</v>
      </c>
      <c r="BL231" s="25" t="s">
        <v>156</v>
      </c>
      <c r="BM231" s="171" t="s">
        <v>563</v>
      </c>
    </row>
    <row r="232" s="44" customFormat="true" ht="44.25" hidden="false" customHeight="true" outlineLevel="0" collapsed="false">
      <c r="B232" s="45"/>
      <c r="C232" s="160" t="s">
        <v>367</v>
      </c>
      <c r="D232" s="160" t="s">
        <v>157</v>
      </c>
      <c r="E232" s="161" t="s">
        <v>564</v>
      </c>
      <c r="F232" s="162" t="s">
        <v>565</v>
      </c>
      <c r="G232" s="163" t="s">
        <v>160</v>
      </c>
      <c r="H232" s="164" t="n">
        <v>1</v>
      </c>
      <c r="I232" s="165"/>
      <c r="J232" s="166" t="n">
        <f aca="false">ROUND(I232*H232,2)</f>
        <v>0</v>
      </c>
      <c r="K232" s="162" t="s">
        <v>161</v>
      </c>
      <c r="L232" s="45"/>
      <c r="M232" s="167"/>
      <c r="N232" s="168" t="s">
        <v>63</v>
      </c>
      <c r="P232" s="169" t="n">
        <f aca="false">O232*H232</f>
        <v>0</v>
      </c>
      <c r="Q232" s="169" t="n">
        <v>0</v>
      </c>
      <c r="R232" s="169" t="n">
        <f aca="false">Q232*H232</f>
        <v>0</v>
      </c>
      <c r="S232" s="169" t="n">
        <v>0</v>
      </c>
      <c r="T232" s="170" t="n">
        <f aca="false">S232*H232</f>
        <v>0</v>
      </c>
      <c r="AR232" s="171" t="s">
        <v>156</v>
      </c>
      <c r="AT232" s="171" t="s">
        <v>157</v>
      </c>
      <c r="AU232" s="171" t="s">
        <v>100</v>
      </c>
      <c r="AY232" s="25" t="s">
        <v>153</v>
      </c>
      <c r="BE232" s="172" t="n">
        <f aca="false">IF(N232="základní",J232,0)</f>
        <v>0</v>
      </c>
      <c r="BF232" s="172" t="n">
        <f aca="false">IF(N232="snížená",J232,0)</f>
        <v>0</v>
      </c>
      <c r="BG232" s="172" t="n">
        <f aca="false">IF(N232="zákl. přenesená",J232,0)</f>
        <v>0</v>
      </c>
      <c r="BH232" s="172" t="n">
        <f aca="false">IF(N232="sníž. přenesená",J232,0)</f>
        <v>0</v>
      </c>
      <c r="BI232" s="172" t="n">
        <f aca="false">IF(N232="nulová",J232,0)</f>
        <v>0</v>
      </c>
      <c r="BJ232" s="25" t="s">
        <v>100</v>
      </c>
      <c r="BK232" s="172" t="n">
        <f aca="false">ROUND(I232*H232,2)</f>
        <v>0</v>
      </c>
      <c r="BL232" s="25" t="s">
        <v>156</v>
      </c>
      <c r="BM232" s="171" t="s">
        <v>566</v>
      </c>
    </row>
    <row r="233" s="44" customFormat="true" ht="24" hidden="false" customHeight="true" outlineLevel="0" collapsed="false">
      <c r="B233" s="45"/>
      <c r="C233" s="160" t="s">
        <v>396</v>
      </c>
      <c r="D233" s="160" t="s">
        <v>157</v>
      </c>
      <c r="E233" s="161" t="s">
        <v>567</v>
      </c>
      <c r="F233" s="162" t="s">
        <v>568</v>
      </c>
      <c r="G233" s="163" t="s">
        <v>160</v>
      </c>
      <c r="H233" s="164" t="n">
        <v>2</v>
      </c>
      <c r="I233" s="165"/>
      <c r="J233" s="166" t="n">
        <f aca="false">ROUND(I233*H233,2)</f>
        <v>0</v>
      </c>
      <c r="K233" s="162" t="s">
        <v>161</v>
      </c>
      <c r="L233" s="45"/>
      <c r="M233" s="167"/>
      <c r="N233" s="168" t="s">
        <v>63</v>
      </c>
      <c r="P233" s="169" t="n">
        <f aca="false">O233*H233</f>
        <v>0</v>
      </c>
      <c r="Q233" s="169" t="n">
        <v>0</v>
      </c>
      <c r="R233" s="169" t="n">
        <f aca="false">Q233*H233</f>
        <v>0</v>
      </c>
      <c r="S233" s="169" t="n">
        <v>0</v>
      </c>
      <c r="T233" s="170" t="n">
        <f aca="false">S233*H233</f>
        <v>0</v>
      </c>
      <c r="AR233" s="171" t="s">
        <v>156</v>
      </c>
      <c r="AT233" s="171" t="s">
        <v>157</v>
      </c>
      <c r="AU233" s="171" t="s">
        <v>100</v>
      </c>
      <c r="AY233" s="25" t="s">
        <v>153</v>
      </c>
      <c r="BE233" s="172" t="n">
        <f aca="false">IF(N233="základní",J233,0)</f>
        <v>0</v>
      </c>
      <c r="BF233" s="172" t="n">
        <f aca="false">IF(N233="snížená",J233,0)</f>
        <v>0</v>
      </c>
      <c r="BG233" s="172" t="n">
        <f aca="false">IF(N233="zákl. přenesená",J233,0)</f>
        <v>0</v>
      </c>
      <c r="BH233" s="172" t="n">
        <f aca="false">IF(N233="sníž. přenesená",J233,0)</f>
        <v>0</v>
      </c>
      <c r="BI233" s="172" t="n">
        <f aca="false">IF(N233="nulová",J233,0)</f>
        <v>0</v>
      </c>
      <c r="BJ233" s="25" t="s">
        <v>100</v>
      </c>
      <c r="BK233" s="172" t="n">
        <f aca="false">ROUND(I233*H233,2)</f>
        <v>0</v>
      </c>
      <c r="BL233" s="25" t="s">
        <v>156</v>
      </c>
      <c r="BM233" s="171" t="s">
        <v>569</v>
      </c>
    </row>
    <row r="234" s="44" customFormat="true" ht="129" hidden="false" customHeight="true" outlineLevel="0" collapsed="false">
      <c r="B234" s="45"/>
      <c r="C234" s="160" t="s">
        <v>570</v>
      </c>
      <c r="D234" s="160" t="s">
        <v>157</v>
      </c>
      <c r="E234" s="161" t="s">
        <v>571</v>
      </c>
      <c r="F234" s="162" t="s">
        <v>572</v>
      </c>
      <c r="G234" s="163" t="s">
        <v>160</v>
      </c>
      <c r="H234" s="164" t="n">
        <v>1</v>
      </c>
      <c r="I234" s="165"/>
      <c r="J234" s="166" t="n">
        <f aca="false">ROUND(I234*H234,2)</f>
        <v>0</v>
      </c>
      <c r="K234" s="162" t="s">
        <v>161</v>
      </c>
      <c r="L234" s="45"/>
      <c r="M234" s="167"/>
      <c r="N234" s="168" t="s">
        <v>63</v>
      </c>
      <c r="P234" s="169" t="n">
        <f aca="false">O234*H234</f>
        <v>0</v>
      </c>
      <c r="Q234" s="169" t="n">
        <v>0</v>
      </c>
      <c r="R234" s="169" t="n">
        <f aca="false">Q234*H234</f>
        <v>0</v>
      </c>
      <c r="S234" s="169" t="n">
        <v>0</v>
      </c>
      <c r="T234" s="170" t="n">
        <f aca="false">S234*H234</f>
        <v>0</v>
      </c>
      <c r="AR234" s="171" t="s">
        <v>156</v>
      </c>
      <c r="AT234" s="171" t="s">
        <v>157</v>
      </c>
      <c r="AU234" s="171" t="s">
        <v>100</v>
      </c>
      <c r="AY234" s="25" t="s">
        <v>153</v>
      </c>
      <c r="BE234" s="172" t="n">
        <f aca="false">IF(N234="základní",J234,0)</f>
        <v>0</v>
      </c>
      <c r="BF234" s="172" t="n">
        <f aca="false">IF(N234="snížená",J234,0)</f>
        <v>0</v>
      </c>
      <c r="BG234" s="172" t="n">
        <f aca="false">IF(N234="zákl. přenesená",J234,0)</f>
        <v>0</v>
      </c>
      <c r="BH234" s="172" t="n">
        <f aca="false">IF(N234="sníž. přenesená",J234,0)</f>
        <v>0</v>
      </c>
      <c r="BI234" s="172" t="n">
        <f aca="false">IF(N234="nulová",J234,0)</f>
        <v>0</v>
      </c>
      <c r="BJ234" s="25" t="s">
        <v>100</v>
      </c>
      <c r="BK234" s="172" t="n">
        <f aca="false">ROUND(I234*H234,2)</f>
        <v>0</v>
      </c>
      <c r="BL234" s="25" t="s">
        <v>156</v>
      </c>
      <c r="BM234" s="171" t="s">
        <v>573</v>
      </c>
    </row>
    <row r="235" s="44" customFormat="true" ht="129" hidden="false" customHeight="true" outlineLevel="0" collapsed="false">
      <c r="B235" s="45"/>
      <c r="C235" s="160" t="s">
        <v>463</v>
      </c>
      <c r="D235" s="160" t="s">
        <v>157</v>
      </c>
      <c r="E235" s="161" t="s">
        <v>574</v>
      </c>
      <c r="F235" s="162" t="s">
        <v>572</v>
      </c>
      <c r="G235" s="163" t="s">
        <v>160</v>
      </c>
      <c r="H235" s="164" t="n">
        <v>1</v>
      </c>
      <c r="I235" s="165"/>
      <c r="J235" s="166" t="n">
        <f aca="false">ROUND(I235*H235,2)</f>
        <v>0</v>
      </c>
      <c r="K235" s="162" t="s">
        <v>161</v>
      </c>
      <c r="L235" s="45"/>
      <c r="M235" s="167"/>
      <c r="N235" s="168" t="s">
        <v>63</v>
      </c>
      <c r="P235" s="169" t="n">
        <f aca="false">O235*H235</f>
        <v>0</v>
      </c>
      <c r="Q235" s="169" t="n">
        <v>0</v>
      </c>
      <c r="R235" s="169" t="n">
        <f aca="false">Q235*H235</f>
        <v>0</v>
      </c>
      <c r="S235" s="169" t="n">
        <v>0</v>
      </c>
      <c r="T235" s="170" t="n">
        <f aca="false">S235*H235</f>
        <v>0</v>
      </c>
      <c r="AR235" s="171" t="s">
        <v>156</v>
      </c>
      <c r="AT235" s="171" t="s">
        <v>157</v>
      </c>
      <c r="AU235" s="171" t="s">
        <v>100</v>
      </c>
      <c r="AY235" s="25" t="s">
        <v>153</v>
      </c>
      <c r="BE235" s="172" t="n">
        <f aca="false">IF(N235="základní",J235,0)</f>
        <v>0</v>
      </c>
      <c r="BF235" s="172" t="n">
        <f aca="false">IF(N235="snížená",J235,0)</f>
        <v>0</v>
      </c>
      <c r="BG235" s="172" t="n">
        <f aca="false">IF(N235="zákl. přenesená",J235,0)</f>
        <v>0</v>
      </c>
      <c r="BH235" s="172" t="n">
        <f aca="false">IF(N235="sníž. přenesená",J235,0)</f>
        <v>0</v>
      </c>
      <c r="BI235" s="172" t="n">
        <f aca="false">IF(N235="nulová",J235,0)</f>
        <v>0</v>
      </c>
      <c r="BJ235" s="25" t="s">
        <v>100</v>
      </c>
      <c r="BK235" s="172" t="n">
        <f aca="false">ROUND(I235*H235,2)</f>
        <v>0</v>
      </c>
      <c r="BL235" s="25" t="s">
        <v>156</v>
      </c>
      <c r="BM235" s="171" t="s">
        <v>575</v>
      </c>
    </row>
    <row r="236" s="44" customFormat="true" ht="195" hidden="false" customHeight="true" outlineLevel="0" collapsed="false">
      <c r="B236" s="45"/>
      <c r="C236" s="160" t="s">
        <v>498</v>
      </c>
      <c r="D236" s="160" t="s">
        <v>157</v>
      </c>
      <c r="E236" s="161" t="s">
        <v>576</v>
      </c>
      <c r="F236" s="162" t="s">
        <v>577</v>
      </c>
      <c r="G236" s="163" t="s">
        <v>160</v>
      </c>
      <c r="H236" s="164" t="n">
        <v>1</v>
      </c>
      <c r="I236" s="165"/>
      <c r="J236" s="166" t="n">
        <f aca="false">ROUND(I236*H236,2)</f>
        <v>0</v>
      </c>
      <c r="K236" s="162" t="s">
        <v>161</v>
      </c>
      <c r="L236" s="45"/>
      <c r="M236" s="167"/>
      <c r="N236" s="168" t="s">
        <v>63</v>
      </c>
      <c r="P236" s="169" t="n">
        <f aca="false">O236*H236</f>
        <v>0</v>
      </c>
      <c r="Q236" s="169" t="n">
        <v>0</v>
      </c>
      <c r="R236" s="169" t="n">
        <f aca="false">Q236*H236</f>
        <v>0</v>
      </c>
      <c r="S236" s="169" t="n">
        <v>0</v>
      </c>
      <c r="T236" s="170" t="n">
        <f aca="false">S236*H236</f>
        <v>0</v>
      </c>
      <c r="AR236" s="171" t="s">
        <v>156</v>
      </c>
      <c r="AT236" s="171" t="s">
        <v>157</v>
      </c>
      <c r="AU236" s="171" t="s">
        <v>100</v>
      </c>
      <c r="AY236" s="25" t="s">
        <v>153</v>
      </c>
      <c r="BE236" s="172" t="n">
        <f aca="false">IF(N236="základní",J236,0)</f>
        <v>0</v>
      </c>
      <c r="BF236" s="172" t="n">
        <f aca="false">IF(N236="snížená",J236,0)</f>
        <v>0</v>
      </c>
      <c r="BG236" s="172" t="n">
        <f aca="false">IF(N236="zákl. přenesená",J236,0)</f>
        <v>0</v>
      </c>
      <c r="BH236" s="172" t="n">
        <f aca="false">IF(N236="sníž. přenesená",J236,0)</f>
        <v>0</v>
      </c>
      <c r="BI236" s="172" t="n">
        <f aca="false">IF(N236="nulová",J236,0)</f>
        <v>0</v>
      </c>
      <c r="BJ236" s="25" t="s">
        <v>100</v>
      </c>
      <c r="BK236" s="172" t="n">
        <f aca="false">ROUND(I236*H236,2)</f>
        <v>0</v>
      </c>
      <c r="BL236" s="25" t="s">
        <v>156</v>
      </c>
      <c r="BM236" s="171" t="s">
        <v>578</v>
      </c>
    </row>
    <row r="237" s="44" customFormat="true" ht="66.75" hidden="false" customHeight="true" outlineLevel="0" collapsed="false">
      <c r="B237" s="45"/>
      <c r="C237" s="160" t="s">
        <v>579</v>
      </c>
      <c r="D237" s="160" t="s">
        <v>157</v>
      </c>
      <c r="E237" s="161" t="s">
        <v>580</v>
      </c>
      <c r="F237" s="162" t="s">
        <v>581</v>
      </c>
      <c r="G237" s="163" t="s">
        <v>160</v>
      </c>
      <c r="H237" s="164" t="n">
        <v>1</v>
      </c>
      <c r="I237" s="165"/>
      <c r="J237" s="166" t="n">
        <f aca="false">ROUND(I237*H237,2)</f>
        <v>0</v>
      </c>
      <c r="K237" s="162" t="s">
        <v>161</v>
      </c>
      <c r="L237" s="45"/>
      <c r="M237" s="167"/>
      <c r="N237" s="168" t="s">
        <v>63</v>
      </c>
      <c r="P237" s="169" t="n">
        <f aca="false">O237*H237</f>
        <v>0</v>
      </c>
      <c r="Q237" s="169" t="n">
        <v>0</v>
      </c>
      <c r="R237" s="169" t="n">
        <f aca="false">Q237*H237</f>
        <v>0</v>
      </c>
      <c r="S237" s="169" t="n">
        <v>0</v>
      </c>
      <c r="T237" s="170" t="n">
        <f aca="false">S237*H237</f>
        <v>0</v>
      </c>
      <c r="AR237" s="171" t="s">
        <v>156</v>
      </c>
      <c r="AT237" s="171" t="s">
        <v>157</v>
      </c>
      <c r="AU237" s="171" t="s">
        <v>100</v>
      </c>
      <c r="AY237" s="25" t="s">
        <v>153</v>
      </c>
      <c r="BE237" s="172" t="n">
        <f aca="false">IF(N237="základní",J237,0)</f>
        <v>0</v>
      </c>
      <c r="BF237" s="172" t="n">
        <f aca="false">IF(N237="snížená",J237,0)</f>
        <v>0</v>
      </c>
      <c r="BG237" s="172" t="n">
        <f aca="false">IF(N237="zákl. přenesená",J237,0)</f>
        <v>0</v>
      </c>
      <c r="BH237" s="172" t="n">
        <f aca="false">IF(N237="sníž. přenesená",J237,0)</f>
        <v>0</v>
      </c>
      <c r="BI237" s="172" t="n">
        <f aca="false">IF(N237="nulová",J237,0)</f>
        <v>0</v>
      </c>
      <c r="BJ237" s="25" t="s">
        <v>100</v>
      </c>
      <c r="BK237" s="172" t="n">
        <f aca="false">ROUND(I237*H237,2)</f>
        <v>0</v>
      </c>
      <c r="BL237" s="25" t="s">
        <v>156</v>
      </c>
      <c r="BM237" s="171" t="s">
        <v>582</v>
      </c>
    </row>
    <row r="238" s="44" customFormat="true" ht="62.25" hidden="false" customHeight="true" outlineLevel="0" collapsed="false">
      <c r="B238" s="45"/>
      <c r="C238" s="160" t="s">
        <v>530</v>
      </c>
      <c r="D238" s="160" t="s">
        <v>157</v>
      </c>
      <c r="E238" s="161" t="s">
        <v>583</v>
      </c>
      <c r="F238" s="162" t="s">
        <v>180</v>
      </c>
      <c r="G238" s="163" t="s">
        <v>160</v>
      </c>
      <c r="H238" s="164" t="n">
        <v>1</v>
      </c>
      <c r="I238" s="165"/>
      <c r="J238" s="166" t="n">
        <f aca="false">ROUND(I238*H238,2)</f>
        <v>0</v>
      </c>
      <c r="K238" s="162" t="s">
        <v>161</v>
      </c>
      <c r="L238" s="45"/>
      <c r="M238" s="167"/>
      <c r="N238" s="168" t="s">
        <v>63</v>
      </c>
      <c r="P238" s="169" t="n">
        <f aca="false">O238*H238</f>
        <v>0</v>
      </c>
      <c r="Q238" s="169" t="n">
        <v>0</v>
      </c>
      <c r="R238" s="169" t="n">
        <f aca="false">Q238*H238</f>
        <v>0</v>
      </c>
      <c r="S238" s="169" t="n">
        <v>0</v>
      </c>
      <c r="T238" s="170" t="n">
        <f aca="false">S238*H238</f>
        <v>0</v>
      </c>
      <c r="AR238" s="171" t="s">
        <v>156</v>
      </c>
      <c r="AT238" s="171" t="s">
        <v>157</v>
      </c>
      <c r="AU238" s="171" t="s">
        <v>100</v>
      </c>
      <c r="AY238" s="25" t="s">
        <v>153</v>
      </c>
      <c r="BE238" s="172" t="n">
        <f aca="false">IF(N238="základní",J238,0)</f>
        <v>0</v>
      </c>
      <c r="BF238" s="172" t="n">
        <f aca="false">IF(N238="snížená",J238,0)</f>
        <v>0</v>
      </c>
      <c r="BG238" s="172" t="n">
        <f aca="false">IF(N238="zákl. přenesená",J238,0)</f>
        <v>0</v>
      </c>
      <c r="BH238" s="172" t="n">
        <f aca="false">IF(N238="sníž. přenesená",J238,0)</f>
        <v>0</v>
      </c>
      <c r="BI238" s="172" t="n">
        <f aca="false">IF(N238="nulová",J238,0)</f>
        <v>0</v>
      </c>
      <c r="BJ238" s="25" t="s">
        <v>100</v>
      </c>
      <c r="BK238" s="172" t="n">
        <f aca="false">ROUND(I238*H238,2)</f>
        <v>0</v>
      </c>
      <c r="BL238" s="25" t="s">
        <v>156</v>
      </c>
      <c r="BM238" s="171" t="s">
        <v>584</v>
      </c>
    </row>
    <row r="239" s="44" customFormat="true" ht="24" hidden="false" customHeight="true" outlineLevel="0" collapsed="false">
      <c r="B239" s="45"/>
      <c r="C239" s="160" t="s">
        <v>538</v>
      </c>
      <c r="D239" s="160" t="s">
        <v>157</v>
      </c>
      <c r="E239" s="161" t="s">
        <v>585</v>
      </c>
      <c r="F239" s="162" t="s">
        <v>279</v>
      </c>
      <c r="G239" s="163" t="s">
        <v>160</v>
      </c>
      <c r="H239" s="164" t="n">
        <v>1</v>
      </c>
      <c r="I239" s="165"/>
      <c r="J239" s="166" t="n">
        <f aca="false">ROUND(I239*H239,2)</f>
        <v>0</v>
      </c>
      <c r="K239" s="162" t="s">
        <v>161</v>
      </c>
      <c r="L239" s="45"/>
      <c r="M239" s="167"/>
      <c r="N239" s="168" t="s">
        <v>63</v>
      </c>
      <c r="P239" s="169" t="n">
        <f aca="false">O239*H239</f>
        <v>0</v>
      </c>
      <c r="Q239" s="169" t="n">
        <v>0</v>
      </c>
      <c r="R239" s="169" t="n">
        <f aca="false">Q239*H239</f>
        <v>0</v>
      </c>
      <c r="S239" s="169" t="n">
        <v>0</v>
      </c>
      <c r="T239" s="170" t="n">
        <f aca="false">S239*H239</f>
        <v>0</v>
      </c>
      <c r="AR239" s="171" t="s">
        <v>156</v>
      </c>
      <c r="AT239" s="171" t="s">
        <v>157</v>
      </c>
      <c r="AU239" s="171" t="s">
        <v>100</v>
      </c>
      <c r="AY239" s="25" t="s">
        <v>153</v>
      </c>
      <c r="BE239" s="172" t="n">
        <f aca="false">IF(N239="základní",J239,0)</f>
        <v>0</v>
      </c>
      <c r="BF239" s="172" t="n">
        <f aca="false">IF(N239="snížená",J239,0)</f>
        <v>0</v>
      </c>
      <c r="BG239" s="172" t="n">
        <f aca="false">IF(N239="zákl. přenesená",J239,0)</f>
        <v>0</v>
      </c>
      <c r="BH239" s="172" t="n">
        <f aca="false">IF(N239="sníž. přenesená",J239,0)</f>
        <v>0</v>
      </c>
      <c r="BI239" s="172" t="n">
        <f aca="false">IF(N239="nulová",J239,0)</f>
        <v>0</v>
      </c>
      <c r="BJ239" s="25" t="s">
        <v>100</v>
      </c>
      <c r="BK239" s="172" t="n">
        <f aca="false">ROUND(I239*H239,2)</f>
        <v>0</v>
      </c>
      <c r="BL239" s="25" t="s">
        <v>156</v>
      </c>
      <c r="BM239" s="171" t="s">
        <v>586</v>
      </c>
    </row>
    <row r="240" s="44" customFormat="true" ht="66.75" hidden="false" customHeight="true" outlineLevel="0" collapsed="false">
      <c r="B240" s="45"/>
      <c r="C240" s="160" t="s">
        <v>553</v>
      </c>
      <c r="D240" s="160" t="s">
        <v>157</v>
      </c>
      <c r="E240" s="161" t="s">
        <v>587</v>
      </c>
      <c r="F240" s="162" t="s">
        <v>184</v>
      </c>
      <c r="G240" s="163" t="s">
        <v>160</v>
      </c>
      <c r="H240" s="164" t="n">
        <v>1</v>
      </c>
      <c r="I240" s="165"/>
      <c r="J240" s="166" t="n">
        <f aca="false">ROUND(I240*H240,2)</f>
        <v>0</v>
      </c>
      <c r="K240" s="162" t="s">
        <v>161</v>
      </c>
      <c r="L240" s="45"/>
      <c r="M240" s="167"/>
      <c r="N240" s="168" t="s">
        <v>63</v>
      </c>
      <c r="P240" s="169" t="n">
        <f aca="false">O240*H240</f>
        <v>0</v>
      </c>
      <c r="Q240" s="169" t="n">
        <v>0</v>
      </c>
      <c r="R240" s="169" t="n">
        <f aca="false">Q240*H240</f>
        <v>0</v>
      </c>
      <c r="S240" s="169" t="n">
        <v>0</v>
      </c>
      <c r="T240" s="170" t="n">
        <f aca="false">S240*H240</f>
        <v>0</v>
      </c>
      <c r="AR240" s="171" t="s">
        <v>156</v>
      </c>
      <c r="AT240" s="171" t="s">
        <v>157</v>
      </c>
      <c r="AU240" s="171" t="s">
        <v>100</v>
      </c>
      <c r="AY240" s="25" t="s">
        <v>153</v>
      </c>
      <c r="BE240" s="172" t="n">
        <f aca="false">IF(N240="základní",J240,0)</f>
        <v>0</v>
      </c>
      <c r="BF240" s="172" t="n">
        <f aca="false">IF(N240="snížená",J240,0)</f>
        <v>0</v>
      </c>
      <c r="BG240" s="172" t="n">
        <f aca="false">IF(N240="zákl. přenesená",J240,0)</f>
        <v>0</v>
      </c>
      <c r="BH240" s="172" t="n">
        <f aca="false">IF(N240="sníž. přenesená",J240,0)</f>
        <v>0</v>
      </c>
      <c r="BI240" s="172" t="n">
        <f aca="false">IF(N240="nulová",J240,0)</f>
        <v>0</v>
      </c>
      <c r="BJ240" s="25" t="s">
        <v>100</v>
      </c>
      <c r="BK240" s="172" t="n">
        <f aca="false">ROUND(I240*H240,2)</f>
        <v>0</v>
      </c>
      <c r="BL240" s="25" t="s">
        <v>156</v>
      </c>
      <c r="BM240" s="171" t="s">
        <v>588</v>
      </c>
    </row>
    <row r="241" s="44" customFormat="true" ht="48.75" hidden="false" customHeight="true" outlineLevel="0" collapsed="false">
      <c r="B241" s="45"/>
      <c r="C241" s="160" t="s">
        <v>589</v>
      </c>
      <c r="D241" s="160" t="s">
        <v>157</v>
      </c>
      <c r="E241" s="161" t="s">
        <v>590</v>
      </c>
      <c r="F241" s="162" t="s">
        <v>188</v>
      </c>
      <c r="G241" s="163" t="s">
        <v>160</v>
      </c>
      <c r="H241" s="164" t="n">
        <v>1</v>
      </c>
      <c r="I241" s="165"/>
      <c r="J241" s="166" t="n">
        <f aca="false">ROUND(I241*H241,2)</f>
        <v>0</v>
      </c>
      <c r="K241" s="162" t="s">
        <v>161</v>
      </c>
      <c r="L241" s="45"/>
      <c r="M241" s="167"/>
      <c r="N241" s="168" t="s">
        <v>63</v>
      </c>
      <c r="P241" s="169" t="n">
        <f aca="false">O241*H241</f>
        <v>0</v>
      </c>
      <c r="Q241" s="169" t="n">
        <v>0</v>
      </c>
      <c r="R241" s="169" t="n">
        <f aca="false">Q241*H241</f>
        <v>0</v>
      </c>
      <c r="S241" s="169" t="n">
        <v>0</v>
      </c>
      <c r="T241" s="170" t="n">
        <f aca="false">S241*H241</f>
        <v>0</v>
      </c>
      <c r="AR241" s="171" t="s">
        <v>156</v>
      </c>
      <c r="AT241" s="171" t="s">
        <v>157</v>
      </c>
      <c r="AU241" s="171" t="s">
        <v>100</v>
      </c>
      <c r="AY241" s="25" t="s">
        <v>153</v>
      </c>
      <c r="BE241" s="172" t="n">
        <f aca="false">IF(N241="základní",J241,0)</f>
        <v>0</v>
      </c>
      <c r="BF241" s="172" t="n">
        <f aca="false">IF(N241="snížená",J241,0)</f>
        <v>0</v>
      </c>
      <c r="BG241" s="172" t="n">
        <f aca="false">IF(N241="zákl. přenesená",J241,0)</f>
        <v>0</v>
      </c>
      <c r="BH241" s="172" t="n">
        <f aca="false">IF(N241="sníž. přenesená",J241,0)</f>
        <v>0</v>
      </c>
      <c r="BI241" s="172" t="n">
        <f aca="false">IF(N241="nulová",J241,0)</f>
        <v>0</v>
      </c>
      <c r="BJ241" s="25" t="s">
        <v>100</v>
      </c>
      <c r="BK241" s="172" t="n">
        <f aca="false">ROUND(I241*H241,2)</f>
        <v>0</v>
      </c>
      <c r="BL241" s="25" t="s">
        <v>156</v>
      </c>
      <c r="BM241" s="171" t="s">
        <v>591</v>
      </c>
    </row>
    <row r="242" s="44" customFormat="true" ht="24" hidden="false" customHeight="true" outlineLevel="0" collapsed="false">
      <c r="B242" s="45"/>
      <c r="C242" s="160" t="s">
        <v>592</v>
      </c>
      <c r="D242" s="160" t="s">
        <v>157</v>
      </c>
      <c r="E242" s="161" t="s">
        <v>593</v>
      </c>
      <c r="F242" s="162" t="s">
        <v>271</v>
      </c>
      <c r="G242" s="163" t="s">
        <v>160</v>
      </c>
      <c r="H242" s="164" t="n">
        <v>1</v>
      </c>
      <c r="I242" s="165"/>
      <c r="J242" s="166" t="n">
        <f aca="false">ROUND(I242*H242,2)</f>
        <v>0</v>
      </c>
      <c r="K242" s="162" t="s">
        <v>161</v>
      </c>
      <c r="L242" s="45"/>
      <c r="M242" s="167"/>
      <c r="N242" s="168" t="s">
        <v>63</v>
      </c>
      <c r="P242" s="169" t="n">
        <f aca="false">O242*H242</f>
        <v>0</v>
      </c>
      <c r="Q242" s="169" t="n">
        <v>0</v>
      </c>
      <c r="R242" s="169" t="n">
        <f aca="false">Q242*H242</f>
        <v>0</v>
      </c>
      <c r="S242" s="169" t="n">
        <v>0</v>
      </c>
      <c r="T242" s="170" t="n">
        <f aca="false">S242*H242</f>
        <v>0</v>
      </c>
      <c r="AR242" s="171" t="s">
        <v>156</v>
      </c>
      <c r="AT242" s="171" t="s">
        <v>157</v>
      </c>
      <c r="AU242" s="171" t="s">
        <v>100</v>
      </c>
      <c r="AY242" s="25" t="s">
        <v>153</v>
      </c>
      <c r="BE242" s="172" t="n">
        <f aca="false">IF(N242="základní",J242,0)</f>
        <v>0</v>
      </c>
      <c r="BF242" s="172" t="n">
        <f aca="false">IF(N242="snížená",J242,0)</f>
        <v>0</v>
      </c>
      <c r="BG242" s="172" t="n">
        <f aca="false">IF(N242="zákl. přenesená",J242,0)</f>
        <v>0</v>
      </c>
      <c r="BH242" s="172" t="n">
        <f aca="false">IF(N242="sníž. přenesená",J242,0)</f>
        <v>0</v>
      </c>
      <c r="BI242" s="172" t="n">
        <f aca="false">IF(N242="nulová",J242,0)</f>
        <v>0</v>
      </c>
      <c r="BJ242" s="25" t="s">
        <v>100</v>
      </c>
      <c r="BK242" s="172" t="n">
        <f aca="false">ROUND(I242*H242,2)</f>
        <v>0</v>
      </c>
      <c r="BL242" s="25" t="s">
        <v>156</v>
      </c>
      <c r="BM242" s="171" t="s">
        <v>594</v>
      </c>
    </row>
    <row r="243" s="44" customFormat="true" ht="115.5" hidden="false" customHeight="true" outlineLevel="0" collapsed="false">
      <c r="B243" s="45"/>
      <c r="C243" s="160" t="s">
        <v>595</v>
      </c>
      <c r="D243" s="160" t="s">
        <v>157</v>
      </c>
      <c r="E243" s="161" t="s">
        <v>596</v>
      </c>
      <c r="F243" s="162" t="s">
        <v>597</v>
      </c>
      <c r="G243" s="163" t="s">
        <v>160</v>
      </c>
      <c r="H243" s="164" t="n">
        <v>1</v>
      </c>
      <c r="I243" s="165"/>
      <c r="J243" s="166" t="n">
        <f aca="false">ROUND(I243*H243,2)</f>
        <v>0</v>
      </c>
      <c r="K243" s="162" t="s">
        <v>161</v>
      </c>
      <c r="L243" s="45"/>
      <c r="M243" s="167"/>
      <c r="N243" s="168" t="s">
        <v>63</v>
      </c>
      <c r="P243" s="169" t="n">
        <f aca="false">O243*H243</f>
        <v>0</v>
      </c>
      <c r="Q243" s="169" t="n">
        <v>0</v>
      </c>
      <c r="R243" s="169" t="n">
        <f aca="false">Q243*H243</f>
        <v>0</v>
      </c>
      <c r="S243" s="169" t="n">
        <v>0</v>
      </c>
      <c r="T243" s="170" t="n">
        <f aca="false">S243*H243</f>
        <v>0</v>
      </c>
      <c r="AR243" s="171" t="s">
        <v>156</v>
      </c>
      <c r="AT243" s="171" t="s">
        <v>157</v>
      </c>
      <c r="AU243" s="171" t="s">
        <v>100</v>
      </c>
      <c r="AY243" s="25" t="s">
        <v>153</v>
      </c>
      <c r="BE243" s="172" t="n">
        <f aca="false">IF(N243="základní",J243,0)</f>
        <v>0</v>
      </c>
      <c r="BF243" s="172" t="n">
        <f aca="false">IF(N243="snížená",J243,0)</f>
        <v>0</v>
      </c>
      <c r="BG243" s="172" t="n">
        <f aca="false">IF(N243="zákl. přenesená",J243,0)</f>
        <v>0</v>
      </c>
      <c r="BH243" s="172" t="n">
        <f aca="false">IF(N243="sníž. přenesená",J243,0)</f>
        <v>0</v>
      </c>
      <c r="BI243" s="172" t="n">
        <f aca="false">IF(N243="nulová",J243,0)</f>
        <v>0</v>
      </c>
      <c r="BJ243" s="25" t="s">
        <v>100</v>
      </c>
      <c r="BK243" s="172" t="n">
        <f aca="false">ROUND(I243*H243,2)</f>
        <v>0</v>
      </c>
      <c r="BL243" s="25" t="s">
        <v>156</v>
      </c>
      <c r="BM243" s="171" t="s">
        <v>598</v>
      </c>
    </row>
    <row r="244" s="44" customFormat="true" ht="37.5" hidden="false" customHeight="true" outlineLevel="0" collapsed="false">
      <c r="B244" s="45"/>
      <c r="C244" s="160" t="s">
        <v>599</v>
      </c>
      <c r="D244" s="160" t="s">
        <v>157</v>
      </c>
      <c r="E244" s="161" t="s">
        <v>600</v>
      </c>
      <c r="F244" s="162" t="s">
        <v>545</v>
      </c>
      <c r="G244" s="163" t="s">
        <v>160</v>
      </c>
      <c r="H244" s="164" t="n">
        <v>2</v>
      </c>
      <c r="I244" s="165"/>
      <c r="J244" s="166" t="n">
        <f aca="false">ROUND(I244*H244,2)</f>
        <v>0</v>
      </c>
      <c r="K244" s="162" t="s">
        <v>161</v>
      </c>
      <c r="L244" s="45"/>
      <c r="M244" s="167"/>
      <c r="N244" s="168" t="s">
        <v>63</v>
      </c>
      <c r="P244" s="169" t="n">
        <f aca="false">O244*H244</f>
        <v>0</v>
      </c>
      <c r="Q244" s="169" t="n">
        <v>0</v>
      </c>
      <c r="R244" s="169" t="n">
        <f aca="false">Q244*H244</f>
        <v>0</v>
      </c>
      <c r="S244" s="169" t="n">
        <v>0</v>
      </c>
      <c r="T244" s="170" t="n">
        <f aca="false">S244*H244</f>
        <v>0</v>
      </c>
      <c r="AR244" s="171" t="s">
        <v>156</v>
      </c>
      <c r="AT244" s="171" t="s">
        <v>157</v>
      </c>
      <c r="AU244" s="171" t="s">
        <v>100</v>
      </c>
      <c r="AY244" s="25" t="s">
        <v>153</v>
      </c>
      <c r="BE244" s="172" t="n">
        <f aca="false">IF(N244="základní",J244,0)</f>
        <v>0</v>
      </c>
      <c r="BF244" s="172" t="n">
        <f aca="false">IF(N244="snížená",J244,0)</f>
        <v>0</v>
      </c>
      <c r="BG244" s="172" t="n">
        <f aca="false">IF(N244="zákl. přenesená",J244,0)</f>
        <v>0</v>
      </c>
      <c r="BH244" s="172" t="n">
        <f aca="false">IF(N244="sníž. přenesená",J244,0)</f>
        <v>0</v>
      </c>
      <c r="BI244" s="172" t="n">
        <f aca="false">IF(N244="nulová",J244,0)</f>
        <v>0</v>
      </c>
      <c r="BJ244" s="25" t="s">
        <v>100</v>
      </c>
      <c r="BK244" s="172" t="n">
        <f aca="false">ROUND(I244*H244,2)</f>
        <v>0</v>
      </c>
      <c r="BL244" s="25" t="s">
        <v>156</v>
      </c>
      <c r="BM244" s="171" t="s">
        <v>601</v>
      </c>
    </row>
    <row r="245" s="44" customFormat="true" ht="181.5" hidden="false" customHeight="true" outlineLevel="0" collapsed="false">
      <c r="B245" s="45"/>
      <c r="C245" s="160" t="s">
        <v>602</v>
      </c>
      <c r="D245" s="160" t="s">
        <v>157</v>
      </c>
      <c r="E245" s="161" t="s">
        <v>603</v>
      </c>
      <c r="F245" s="162" t="s">
        <v>194</v>
      </c>
      <c r="G245" s="163" t="s">
        <v>160</v>
      </c>
      <c r="H245" s="164" t="n">
        <v>1</v>
      </c>
      <c r="I245" s="165"/>
      <c r="J245" s="166" t="n">
        <f aca="false">ROUND(I245*H245,2)</f>
        <v>0</v>
      </c>
      <c r="K245" s="162" t="s">
        <v>161</v>
      </c>
      <c r="L245" s="45"/>
      <c r="M245" s="167"/>
      <c r="N245" s="168" t="s">
        <v>63</v>
      </c>
      <c r="P245" s="169" t="n">
        <f aca="false">O245*H245</f>
        <v>0</v>
      </c>
      <c r="Q245" s="169" t="n">
        <v>0</v>
      </c>
      <c r="R245" s="169" t="n">
        <f aca="false">Q245*H245</f>
        <v>0</v>
      </c>
      <c r="S245" s="169" t="n">
        <v>0</v>
      </c>
      <c r="T245" s="170" t="n">
        <f aca="false">S245*H245</f>
        <v>0</v>
      </c>
      <c r="AR245" s="171" t="s">
        <v>156</v>
      </c>
      <c r="AT245" s="171" t="s">
        <v>157</v>
      </c>
      <c r="AU245" s="171" t="s">
        <v>100</v>
      </c>
      <c r="AY245" s="25" t="s">
        <v>153</v>
      </c>
      <c r="BE245" s="172" t="n">
        <f aca="false">IF(N245="základní",J245,0)</f>
        <v>0</v>
      </c>
      <c r="BF245" s="172" t="n">
        <f aca="false">IF(N245="snížená",J245,0)</f>
        <v>0</v>
      </c>
      <c r="BG245" s="172" t="n">
        <f aca="false">IF(N245="zákl. přenesená",J245,0)</f>
        <v>0</v>
      </c>
      <c r="BH245" s="172" t="n">
        <f aca="false">IF(N245="sníž. přenesená",J245,0)</f>
        <v>0</v>
      </c>
      <c r="BI245" s="172" t="n">
        <f aca="false">IF(N245="nulová",J245,0)</f>
        <v>0</v>
      </c>
      <c r="BJ245" s="25" t="s">
        <v>100</v>
      </c>
      <c r="BK245" s="172" t="n">
        <f aca="false">ROUND(I245*H245,2)</f>
        <v>0</v>
      </c>
      <c r="BL245" s="25" t="s">
        <v>156</v>
      </c>
      <c r="BM245" s="171" t="s">
        <v>604</v>
      </c>
    </row>
    <row r="246" s="44" customFormat="true" ht="16.5" hidden="false" customHeight="true" outlineLevel="0" collapsed="false">
      <c r="B246" s="45"/>
      <c r="C246" s="160" t="s">
        <v>605</v>
      </c>
      <c r="D246" s="160" t="s">
        <v>157</v>
      </c>
      <c r="E246" s="161" t="s">
        <v>606</v>
      </c>
      <c r="F246" s="162" t="s">
        <v>212</v>
      </c>
      <c r="G246" s="163" t="s">
        <v>160</v>
      </c>
      <c r="H246" s="164" t="n">
        <v>1</v>
      </c>
      <c r="I246" s="165"/>
      <c r="J246" s="166" t="n">
        <f aca="false">ROUND(I246*H246,2)</f>
        <v>0</v>
      </c>
      <c r="K246" s="162" t="s">
        <v>161</v>
      </c>
      <c r="L246" s="45"/>
      <c r="M246" s="167"/>
      <c r="N246" s="168" t="s">
        <v>63</v>
      </c>
      <c r="P246" s="169" t="n">
        <f aca="false">O246*H246</f>
        <v>0</v>
      </c>
      <c r="Q246" s="169" t="n">
        <v>0</v>
      </c>
      <c r="R246" s="169" t="n">
        <f aca="false">Q246*H246</f>
        <v>0</v>
      </c>
      <c r="S246" s="169" t="n">
        <v>0</v>
      </c>
      <c r="T246" s="170" t="n">
        <f aca="false">S246*H246</f>
        <v>0</v>
      </c>
      <c r="AR246" s="171" t="s">
        <v>156</v>
      </c>
      <c r="AT246" s="171" t="s">
        <v>157</v>
      </c>
      <c r="AU246" s="171" t="s">
        <v>100</v>
      </c>
      <c r="AY246" s="25" t="s">
        <v>153</v>
      </c>
      <c r="BE246" s="172" t="n">
        <f aca="false">IF(N246="základní",J246,0)</f>
        <v>0</v>
      </c>
      <c r="BF246" s="172" t="n">
        <f aca="false">IF(N246="snížená",J246,0)</f>
        <v>0</v>
      </c>
      <c r="BG246" s="172" t="n">
        <f aca="false">IF(N246="zákl. přenesená",J246,0)</f>
        <v>0</v>
      </c>
      <c r="BH246" s="172" t="n">
        <f aca="false">IF(N246="sníž. přenesená",J246,0)</f>
        <v>0</v>
      </c>
      <c r="BI246" s="172" t="n">
        <f aca="false">IF(N246="nulová",J246,0)</f>
        <v>0</v>
      </c>
      <c r="BJ246" s="25" t="s">
        <v>100</v>
      </c>
      <c r="BK246" s="172" t="n">
        <f aca="false">ROUND(I246*H246,2)</f>
        <v>0</v>
      </c>
      <c r="BL246" s="25" t="s">
        <v>156</v>
      </c>
      <c r="BM246" s="171" t="s">
        <v>607</v>
      </c>
    </row>
    <row r="247" s="149" customFormat="true" ht="25.5" hidden="false" customHeight="true" outlineLevel="0" collapsed="false">
      <c r="B247" s="150"/>
      <c r="D247" s="151" t="s">
        <v>91</v>
      </c>
      <c r="E247" s="152" t="s">
        <v>589</v>
      </c>
      <c r="F247" s="152" t="s">
        <v>608</v>
      </c>
      <c r="I247" s="153"/>
      <c r="J247" s="154" t="n">
        <f aca="false">BK247</f>
        <v>0</v>
      </c>
      <c r="L247" s="150"/>
      <c r="M247" s="155"/>
      <c r="P247" s="156" t="n">
        <f aca="false">SUM(P248:P260)</f>
        <v>0</v>
      </c>
      <c r="R247" s="156" t="n">
        <f aca="false">SUM(R248:R260)</f>
        <v>0</v>
      </c>
      <c r="T247" s="157" t="n">
        <f aca="false">SUM(T248:T260)</f>
        <v>0</v>
      </c>
      <c r="AR247" s="151" t="s">
        <v>100</v>
      </c>
      <c r="AT247" s="158" t="s">
        <v>91</v>
      </c>
      <c r="AU247" s="158" t="s">
        <v>92</v>
      </c>
      <c r="AY247" s="151" t="s">
        <v>153</v>
      </c>
      <c r="BK247" s="159" t="n">
        <f aca="false">SUM(BK248:BK260)</f>
        <v>0</v>
      </c>
    </row>
    <row r="248" s="44" customFormat="true" ht="24" hidden="false" customHeight="true" outlineLevel="0" collapsed="false">
      <c r="B248" s="45"/>
      <c r="C248" s="160" t="s">
        <v>609</v>
      </c>
      <c r="D248" s="160" t="s">
        <v>157</v>
      </c>
      <c r="E248" s="161" t="s">
        <v>610</v>
      </c>
      <c r="F248" s="162" t="s">
        <v>611</v>
      </c>
      <c r="G248" s="163" t="s">
        <v>160</v>
      </c>
      <c r="H248" s="164" t="n">
        <v>22</v>
      </c>
      <c r="I248" s="165"/>
      <c r="J248" s="166" t="n">
        <f aca="false">ROUND(I248*H248,2)</f>
        <v>0</v>
      </c>
      <c r="K248" s="162" t="s">
        <v>161</v>
      </c>
      <c r="L248" s="45"/>
      <c r="M248" s="167"/>
      <c r="N248" s="168" t="s">
        <v>63</v>
      </c>
      <c r="P248" s="169" t="n">
        <f aca="false">O248*H248</f>
        <v>0</v>
      </c>
      <c r="Q248" s="169" t="n">
        <v>0</v>
      </c>
      <c r="R248" s="169" t="n">
        <f aca="false">Q248*H248</f>
        <v>0</v>
      </c>
      <c r="S248" s="169" t="n">
        <v>0</v>
      </c>
      <c r="T248" s="170" t="n">
        <f aca="false">S248*H248</f>
        <v>0</v>
      </c>
      <c r="AR248" s="171" t="s">
        <v>156</v>
      </c>
      <c r="AT248" s="171" t="s">
        <v>157</v>
      </c>
      <c r="AU248" s="171" t="s">
        <v>100</v>
      </c>
      <c r="AY248" s="25" t="s">
        <v>153</v>
      </c>
      <c r="BE248" s="172" t="n">
        <f aca="false">IF(N248="základní",J248,0)</f>
        <v>0</v>
      </c>
      <c r="BF248" s="172" t="n">
        <f aca="false">IF(N248="snížená",J248,0)</f>
        <v>0</v>
      </c>
      <c r="BG248" s="172" t="n">
        <f aca="false">IF(N248="zákl. přenesená",J248,0)</f>
        <v>0</v>
      </c>
      <c r="BH248" s="172" t="n">
        <f aca="false">IF(N248="sníž. přenesená",J248,0)</f>
        <v>0</v>
      </c>
      <c r="BI248" s="172" t="n">
        <f aca="false">IF(N248="nulová",J248,0)</f>
        <v>0</v>
      </c>
      <c r="BJ248" s="25" t="s">
        <v>100</v>
      </c>
      <c r="BK248" s="172" t="n">
        <f aca="false">ROUND(I248*H248,2)</f>
        <v>0</v>
      </c>
      <c r="BL248" s="25" t="s">
        <v>156</v>
      </c>
      <c r="BM248" s="171" t="s">
        <v>612</v>
      </c>
    </row>
    <row r="249" s="44" customFormat="true" ht="219" hidden="false" customHeight="true" outlineLevel="0" collapsed="false">
      <c r="B249" s="45"/>
      <c r="C249" s="160" t="s">
        <v>613</v>
      </c>
      <c r="D249" s="160" t="s">
        <v>157</v>
      </c>
      <c r="E249" s="161" t="s">
        <v>614</v>
      </c>
      <c r="F249" s="162" t="s">
        <v>615</v>
      </c>
      <c r="G249" s="163" t="s">
        <v>160</v>
      </c>
      <c r="H249" s="164" t="n">
        <v>1</v>
      </c>
      <c r="I249" s="165"/>
      <c r="J249" s="166" t="n">
        <f aca="false">ROUND(I249*H249,2)</f>
        <v>0</v>
      </c>
      <c r="K249" s="162" t="s">
        <v>161</v>
      </c>
      <c r="L249" s="45"/>
      <c r="M249" s="167"/>
      <c r="N249" s="168" t="s">
        <v>63</v>
      </c>
      <c r="P249" s="169" t="n">
        <f aca="false">O249*H249</f>
        <v>0</v>
      </c>
      <c r="Q249" s="169" t="n">
        <v>0</v>
      </c>
      <c r="R249" s="169" t="n">
        <f aca="false">Q249*H249</f>
        <v>0</v>
      </c>
      <c r="S249" s="169" t="n">
        <v>0</v>
      </c>
      <c r="T249" s="170" t="n">
        <f aca="false">S249*H249</f>
        <v>0</v>
      </c>
      <c r="AR249" s="171" t="s">
        <v>156</v>
      </c>
      <c r="AT249" s="171" t="s">
        <v>157</v>
      </c>
      <c r="AU249" s="171" t="s">
        <v>100</v>
      </c>
      <c r="AY249" s="25" t="s">
        <v>153</v>
      </c>
      <c r="BE249" s="172" t="n">
        <f aca="false">IF(N249="základní",J249,0)</f>
        <v>0</v>
      </c>
      <c r="BF249" s="172" t="n">
        <f aca="false">IF(N249="snížená",J249,0)</f>
        <v>0</v>
      </c>
      <c r="BG249" s="172" t="n">
        <f aca="false">IF(N249="zákl. přenesená",J249,0)</f>
        <v>0</v>
      </c>
      <c r="BH249" s="172" t="n">
        <f aca="false">IF(N249="sníž. přenesená",J249,0)</f>
        <v>0</v>
      </c>
      <c r="BI249" s="172" t="n">
        <f aca="false">IF(N249="nulová",J249,0)</f>
        <v>0</v>
      </c>
      <c r="BJ249" s="25" t="s">
        <v>100</v>
      </c>
      <c r="BK249" s="172" t="n">
        <f aca="false">ROUND(I249*H249,2)</f>
        <v>0</v>
      </c>
      <c r="BL249" s="25" t="s">
        <v>156</v>
      </c>
      <c r="BM249" s="171" t="s">
        <v>616</v>
      </c>
    </row>
    <row r="250" s="44" customFormat="true" ht="66.75" hidden="false" customHeight="true" outlineLevel="0" collapsed="false">
      <c r="B250" s="45"/>
      <c r="C250" s="160" t="s">
        <v>617</v>
      </c>
      <c r="D250" s="160" t="s">
        <v>157</v>
      </c>
      <c r="E250" s="161" t="s">
        <v>618</v>
      </c>
      <c r="F250" s="162" t="s">
        <v>619</v>
      </c>
      <c r="G250" s="163" t="s">
        <v>160</v>
      </c>
      <c r="H250" s="164" t="n">
        <v>2</v>
      </c>
      <c r="I250" s="165"/>
      <c r="J250" s="166" t="n">
        <f aca="false">ROUND(I250*H250,2)</f>
        <v>0</v>
      </c>
      <c r="K250" s="162" t="s">
        <v>161</v>
      </c>
      <c r="L250" s="45"/>
      <c r="M250" s="167"/>
      <c r="N250" s="168" t="s">
        <v>63</v>
      </c>
      <c r="P250" s="169" t="n">
        <f aca="false">O250*H250</f>
        <v>0</v>
      </c>
      <c r="Q250" s="169" t="n">
        <v>0</v>
      </c>
      <c r="R250" s="169" t="n">
        <f aca="false">Q250*H250</f>
        <v>0</v>
      </c>
      <c r="S250" s="169" t="n">
        <v>0</v>
      </c>
      <c r="T250" s="170" t="n">
        <f aca="false">S250*H250</f>
        <v>0</v>
      </c>
      <c r="AR250" s="171" t="s">
        <v>156</v>
      </c>
      <c r="AT250" s="171" t="s">
        <v>157</v>
      </c>
      <c r="AU250" s="171" t="s">
        <v>100</v>
      </c>
      <c r="AY250" s="25" t="s">
        <v>153</v>
      </c>
      <c r="BE250" s="172" t="n">
        <f aca="false">IF(N250="základní",J250,0)</f>
        <v>0</v>
      </c>
      <c r="BF250" s="172" t="n">
        <f aca="false">IF(N250="snížená",J250,0)</f>
        <v>0</v>
      </c>
      <c r="BG250" s="172" t="n">
        <f aca="false">IF(N250="zákl. přenesená",J250,0)</f>
        <v>0</v>
      </c>
      <c r="BH250" s="172" t="n">
        <f aca="false">IF(N250="sníž. přenesená",J250,0)</f>
        <v>0</v>
      </c>
      <c r="BI250" s="172" t="n">
        <f aca="false">IF(N250="nulová",J250,0)</f>
        <v>0</v>
      </c>
      <c r="BJ250" s="25" t="s">
        <v>100</v>
      </c>
      <c r="BK250" s="172" t="n">
        <f aca="false">ROUND(I250*H250,2)</f>
        <v>0</v>
      </c>
      <c r="BL250" s="25" t="s">
        <v>156</v>
      </c>
      <c r="BM250" s="171" t="s">
        <v>620</v>
      </c>
    </row>
    <row r="251" s="44" customFormat="true" ht="90.75" hidden="false" customHeight="true" outlineLevel="0" collapsed="false">
      <c r="B251" s="45"/>
      <c r="C251" s="160" t="s">
        <v>621</v>
      </c>
      <c r="D251" s="160" t="s">
        <v>157</v>
      </c>
      <c r="E251" s="161" t="s">
        <v>622</v>
      </c>
      <c r="F251" s="162" t="s">
        <v>218</v>
      </c>
      <c r="G251" s="163" t="s">
        <v>160</v>
      </c>
      <c r="H251" s="164" t="n">
        <v>1</v>
      </c>
      <c r="I251" s="165"/>
      <c r="J251" s="166" t="n">
        <f aca="false">ROUND(I251*H251,2)</f>
        <v>0</v>
      </c>
      <c r="K251" s="162" t="s">
        <v>161</v>
      </c>
      <c r="L251" s="45"/>
      <c r="M251" s="167"/>
      <c r="N251" s="168" t="s">
        <v>63</v>
      </c>
      <c r="P251" s="169" t="n">
        <f aca="false">O251*H251</f>
        <v>0</v>
      </c>
      <c r="Q251" s="169" t="n">
        <v>0</v>
      </c>
      <c r="R251" s="169" t="n">
        <f aca="false">Q251*H251</f>
        <v>0</v>
      </c>
      <c r="S251" s="169" t="n">
        <v>0</v>
      </c>
      <c r="T251" s="170" t="n">
        <f aca="false">S251*H251</f>
        <v>0</v>
      </c>
      <c r="AR251" s="171" t="s">
        <v>156</v>
      </c>
      <c r="AT251" s="171" t="s">
        <v>157</v>
      </c>
      <c r="AU251" s="171" t="s">
        <v>100</v>
      </c>
      <c r="AY251" s="25" t="s">
        <v>153</v>
      </c>
      <c r="BE251" s="172" t="n">
        <f aca="false">IF(N251="základní",J251,0)</f>
        <v>0</v>
      </c>
      <c r="BF251" s="172" t="n">
        <f aca="false">IF(N251="snížená",J251,0)</f>
        <v>0</v>
      </c>
      <c r="BG251" s="172" t="n">
        <f aca="false">IF(N251="zákl. přenesená",J251,0)</f>
        <v>0</v>
      </c>
      <c r="BH251" s="172" t="n">
        <f aca="false">IF(N251="sníž. přenesená",J251,0)</f>
        <v>0</v>
      </c>
      <c r="BI251" s="172" t="n">
        <f aca="false">IF(N251="nulová",J251,0)</f>
        <v>0</v>
      </c>
      <c r="BJ251" s="25" t="s">
        <v>100</v>
      </c>
      <c r="BK251" s="172" t="n">
        <f aca="false">ROUND(I251*H251,2)</f>
        <v>0</v>
      </c>
      <c r="BL251" s="25" t="s">
        <v>156</v>
      </c>
      <c r="BM251" s="171" t="s">
        <v>623</v>
      </c>
    </row>
    <row r="252" s="44" customFormat="true" ht="62.25" hidden="false" customHeight="true" outlineLevel="0" collapsed="false">
      <c r="B252" s="45"/>
      <c r="C252" s="160" t="s">
        <v>624</v>
      </c>
      <c r="D252" s="160" t="s">
        <v>157</v>
      </c>
      <c r="E252" s="161" t="s">
        <v>625</v>
      </c>
      <c r="F252" s="162" t="s">
        <v>180</v>
      </c>
      <c r="G252" s="163" t="s">
        <v>160</v>
      </c>
      <c r="H252" s="164" t="n">
        <v>1</v>
      </c>
      <c r="I252" s="165"/>
      <c r="J252" s="166" t="n">
        <f aca="false">ROUND(I252*H252,2)</f>
        <v>0</v>
      </c>
      <c r="K252" s="162" t="s">
        <v>161</v>
      </c>
      <c r="L252" s="45"/>
      <c r="M252" s="167"/>
      <c r="N252" s="168" t="s">
        <v>63</v>
      </c>
      <c r="P252" s="169" t="n">
        <f aca="false">O252*H252</f>
        <v>0</v>
      </c>
      <c r="Q252" s="169" t="n">
        <v>0</v>
      </c>
      <c r="R252" s="169" t="n">
        <f aca="false">Q252*H252</f>
        <v>0</v>
      </c>
      <c r="S252" s="169" t="n">
        <v>0</v>
      </c>
      <c r="T252" s="170" t="n">
        <f aca="false">S252*H252</f>
        <v>0</v>
      </c>
      <c r="AR252" s="171" t="s">
        <v>156</v>
      </c>
      <c r="AT252" s="171" t="s">
        <v>157</v>
      </c>
      <c r="AU252" s="171" t="s">
        <v>100</v>
      </c>
      <c r="AY252" s="25" t="s">
        <v>153</v>
      </c>
      <c r="BE252" s="172" t="n">
        <f aca="false">IF(N252="základní",J252,0)</f>
        <v>0</v>
      </c>
      <c r="BF252" s="172" t="n">
        <f aca="false">IF(N252="snížená",J252,0)</f>
        <v>0</v>
      </c>
      <c r="BG252" s="172" t="n">
        <f aca="false">IF(N252="zákl. přenesená",J252,0)</f>
        <v>0</v>
      </c>
      <c r="BH252" s="172" t="n">
        <f aca="false">IF(N252="sníž. přenesená",J252,0)</f>
        <v>0</v>
      </c>
      <c r="BI252" s="172" t="n">
        <f aca="false">IF(N252="nulová",J252,0)</f>
        <v>0</v>
      </c>
      <c r="BJ252" s="25" t="s">
        <v>100</v>
      </c>
      <c r="BK252" s="172" t="n">
        <f aca="false">ROUND(I252*H252,2)</f>
        <v>0</v>
      </c>
      <c r="BL252" s="25" t="s">
        <v>156</v>
      </c>
      <c r="BM252" s="171" t="s">
        <v>626</v>
      </c>
    </row>
    <row r="253" s="44" customFormat="true" ht="66.75" hidden="false" customHeight="true" outlineLevel="0" collapsed="false">
      <c r="B253" s="45"/>
      <c r="C253" s="160" t="s">
        <v>627</v>
      </c>
      <c r="D253" s="160" t="s">
        <v>157</v>
      </c>
      <c r="E253" s="161" t="s">
        <v>628</v>
      </c>
      <c r="F253" s="162" t="s">
        <v>184</v>
      </c>
      <c r="G253" s="163" t="s">
        <v>160</v>
      </c>
      <c r="H253" s="164" t="n">
        <v>1</v>
      </c>
      <c r="I253" s="165"/>
      <c r="J253" s="166" t="n">
        <f aca="false">ROUND(I253*H253,2)</f>
        <v>0</v>
      </c>
      <c r="K253" s="162" t="s">
        <v>161</v>
      </c>
      <c r="L253" s="45"/>
      <c r="M253" s="167"/>
      <c r="N253" s="168" t="s">
        <v>63</v>
      </c>
      <c r="P253" s="169" t="n">
        <f aca="false">O253*H253</f>
        <v>0</v>
      </c>
      <c r="Q253" s="169" t="n">
        <v>0</v>
      </c>
      <c r="R253" s="169" t="n">
        <f aca="false">Q253*H253</f>
        <v>0</v>
      </c>
      <c r="S253" s="169" t="n">
        <v>0</v>
      </c>
      <c r="T253" s="170" t="n">
        <f aca="false">S253*H253</f>
        <v>0</v>
      </c>
      <c r="AR253" s="171" t="s">
        <v>156</v>
      </c>
      <c r="AT253" s="171" t="s">
        <v>157</v>
      </c>
      <c r="AU253" s="171" t="s">
        <v>100</v>
      </c>
      <c r="AY253" s="25" t="s">
        <v>153</v>
      </c>
      <c r="BE253" s="172" t="n">
        <f aca="false">IF(N253="základní",J253,0)</f>
        <v>0</v>
      </c>
      <c r="BF253" s="172" t="n">
        <f aca="false">IF(N253="snížená",J253,0)</f>
        <v>0</v>
      </c>
      <c r="BG253" s="172" t="n">
        <f aca="false">IF(N253="zákl. přenesená",J253,0)</f>
        <v>0</v>
      </c>
      <c r="BH253" s="172" t="n">
        <f aca="false">IF(N253="sníž. přenesená",J253,0)</f>
        <v>0</v>
      </c>
      <c r="BI253" s="172" t="n">
        <f aca="false">IF(N253="nulová",J253,0)</f>
        <v>0</v>
      </c>
      <c r="BJ253" s="25" t="s">
        <v>100</v>
      </c>
      <c r="BK253" s="172" t="n">
        <f aca="false">ROUND(I253*H253,2)</f>
        <v>0</v>
      </c>
      <c r="BL253" s="25" t="s">
        <v>156</v>
      </c>
      <c r="BM253" s="171" t="s">
        <v>629</v>
      </c>
    </row>
    <row r="254" s="44" customFormat="true" ht="48.75" hidden="false" customHeight="true" outlineLevel="0" collapsed="false">
      <c r="B254" s="45"/>
      <c r="C254" s="160" t="s">
        <v>630</v>
      </c>
      <c r="D254" s="160" t="s">
        <v>157</v>
      </c>
      <c r="E254" s="161" t="s">
        <v>631</v>
      </c>
      <c r="F254" s="162" t="s">
        <v>188</v>
      </c>
      <c r="G254" s="163" t="s">
        <v>160</v>
      </c>
      <c r="H254" s="164" t="n">
        <v>1</v>
      </c>
      <c r="I254" s="165"/>
      <c r="J254" s="166" t="n">
        <f aca="false">ROUND(I254*H254,2)</f>
        <v>0</v>
      </c>
      <c r="K254" s="162" t="s">
        <v>161</v>
      </c>
      <c r="L254" s="45"/>
      <c r="M254" s="167"/>
      <c r="N254" s="168" t="s">
        <v>63</v>
      </c>
      <c r="P254" s="169" t="n">
        <f aca="false">O254*H254</f>
        <v>0</v>
      </c>
      <c r="Q254" s="169" t="n">
        <v>0</v>
      </c>
      <c r="R254" s="169" t="n">
        <f aca="false">Q254*H254</f>
        <v>0</v>
      </c>
      <c r="S254" s="169" t="n">
        <v>0</v>
      </c>
      <c r="T254" s="170" t="n">
        <f aca="false">S254*H254</f>
        <v>0</v>
      </c>
      <c r="AR254" s="171" t="s">
        <v>156</v>
      </c>
      <c r="AT254" s="171" t="s">
        <v>157</v>
      </c>
      <c r="AU254" s="171" t="s">
        <v>100</v>
      </c>
      <c r="AY254" s="25" t="s">
        <v>153</v>
      </c>
      <c r="BE254" s="172" t="n">
        <f aca="false">IF(N254="základní",J254,0)</f>
        <v>0</v>
      </c>
      <c r="BF254" s="172" t="n">
        <f aca="false">IF(N254="snížená",J254,0)</f>
        <v>0</v>
      </c>
      <c r="BG254" s="172" t="n">
        <f aca="false">IF(N254="zákl. přenesená",J254,0)</f>
        <v>0</v>
      </c>
      <c r="BH254" s="172" t="n">
        <f aca="false">IF(N254="sníž. přenesená",J254,0)</f>
        <v>0</v>
      </c>
      <c r="BI254" s="172" t="n">
        <f aca="false">IF(N254="nulová",J254,0)</f>
        <v>0</v>
      </c>
      <c r="BJ254" s="25" t="s">
        <v>100</v>
      </c>
      <c r="BK254" s="172" t="n">
        <f aca="false">ROUND(I254*H254,2)</f>
        <v>0</v>
      </c>
      <c r="BL254" s="25" t="s">
        <v>156</v>
      </c>
      <c r="BM254" s="171" t="s">
        <v>632</v>
      </c>
    </row>
    <row r="255" s="44" customFormat="true" ht="104.25" hidden="false" customHeight="true" outlineLevel="0" collapsed="false">
      <c r="B255" s="45"/>
      <c r="C255" s="160" t="s">
        <v>633</v>
      </c>
      <c r="D255" s="160" t="s">
        <v>157</v>
      </c>
      <c r="E255" s="161" t="s">
        <v>634</v>
      </c>
      <c r="F255" s="162" t="s">
        <v>635</v>
      </c>
      <c r="G255" s="163" t="s">
        <v>160</v>
      </c>
      <c r="H255" s="164" t="n">
        <v>1</v>
      </c>
      <c r="I255" s="165"/>
      <c r="J255" s="166" t="n">
        <f aca="false">ROUND(I255*H255,2)</f>
        <v>0</v>
      </c>
      <c r="K255" s="162" t="s">
        <v>161</v>
      </c>
      <c r="L255" s="45"/>
      <c r="M255" s="167"/>
      <c r="N255" s="168" t="s">
        <v>63</v>
      </c>
      <c r="P255" s="169" t="n">
        <f aca="false">O255*H255</f>
        <v>0</v>
      </c>
      <c r="Q255" s="169" t="n">
        <v>0</v>
      </c>
      <c r="R255" s="169" t="n">
        <f aca="false">Q255*H255</f>
        <v>0</v>
      </c>
      <c r="S255" s="169" t="n">
        <v>0</v>
      </c>
      <c r="T255" s="170" t="n">
        <f aca="false">S255*H255</f>
        <v>0</v>
      </c>
      <c r="AR255" s="171" t="s">
        <v>156</v>
      </c>
      <c r="AT255" s="171" t="s">
        <v>157</v>
      </c>
      <c r="AU255" s="171" t="s">
        <v>100</v>
      </c>
      <c r="AY255" s="25" t="s">
        <v>153</v>
      </c>
      <c r="BE255" s="172" t="n">
        <f aca="false">IF(N255="základní",J255,0)</f>
        <v>0</v>
      </c>
      <c r="BF255" s="172" t="n">
        <f aca="false">IF(N255="snížená",J255,0)</f>
        <v>0</v>
      </c>
      <c r="BG255" s="172" t="n">
        <f aca="false">IF(N255="zákl. přenesená",J255,0)</f>
        <v>0</v>
      </c>
      <c r="BH255" s="172" t="n">
        <f aca="false">IF(N255="sníž. přenesená",J255,0)</f>
        <v>0</v>
      </c>
      <c r="BI255" s="172" t="n">
        <f aca="false">IF(N255="nulová",J255,0)</f>
        <v>0</v>
      </c>
      <c r="BJ255" s="25" t="s">
        <v>100</v>
      </c>
      <c r="BK255" s="172" t="n">
        <f aca="false">ROUND(I255*H255,2)</f>
        <v>0</v>
      </c>
      <c r="BL255" s="25" t="s">
        <v>156</v>
      </c>
      <c r="BM255" s="171" t="s">
        <v>636</v>
      </c>
    </row>
    <row r="256" s="44" customFormat="true" ht="16.5" hidden="false" customHeight="true" outlineLevel="0" collapsed="false">
      <c r="B256" s="45"/>
      <c r="C256" s="160" t="s">
        <v>637</v>
      </c>
      <c r="D256" s="160" t="s">
        <v>157</v>
      </c>
      <c r="E256" s="161" t="s">
        <v>638</v>
      </c>
      <c r="F256" s="162" t="s">
        <v>639</v>
      </c>
      <c r="G256" s="163" t="s">
        <v>160</v>
      </c>
      <c r="H256" s="164" t="n">
        <v>2</v>
      </c>
      <c r="I256" s="165"/>
      <c r="J256" s="166" t="n">
        <f aca="false">ROUND(I256*H256,2)</f>
        <v>0</v>
      </c>
      <c r="K256" s="162" t="s">
        <v>161</v>
      </c>
      <c r="L256" s="45"/>
      <c r="M256" s="167"/>
      <c r="N256" s="168" t="s">
        <v>63</v>
      </c>
      <c r="P256" s="169" t="n">
        <f aca="false">O256*H256</f>
        <v>0</v>
      </c>
      <c r="Q256" s="169" t="n">
        <v>0</v>
      </c>
      <c r="R256" s="169" t="n">
        <f aca="false">Q256*H256</f>
        <v>0</v>
      </c>
      <c r="S256" s="169" t="n">
        <v>0</v>
      </c>
      <c r="T256" s="170" t="n">
        <f aca="false">S256*H256</f>
        <v>0</v>
      </c>
      <c r="AR256" s="171" t="s">
        <v>156</v>
      </c>
      <c r="AT256" s="171" t="s">
        <v>157</v>
      </c>
      <c r="AU256" s="171" t="s">
        <v>100</v>
      </c>
      <c r="AY256" s="25" t="s">
        <v>153</v>
      </c>
      <c r="BE256" s="172" t="n">
        <f aca="false">IF(N256="základní",J256,0)</f>
        <v>0</v>
      </c>
      <c r="BF256" s="172" t="n">
        <f aca="false">IF(N256="snížená",J256,0)</f>
        <v>0</v>
      </c>
      <c r="BG256" s="172" t="n">
        <f aca="false">IF(N256="zákl. přenesená",J256,0)</f>
        <v>0</v>
      </c>
      <c r="BH256" s="172" t="n">
        <f aca="false">IF(N256="sníž. přenesená",J256,0)</f>
        <v>0</v>
      </c>
      <c r="BI256" s="172" t="n">
        <f aca="false">IF(N256="nulová",J256,0)</f>
        <v>0</v>
      </c>
      <c r="BJ256" s="25" t="s">
        <v>100</v>
      </c>
      <c r="BK256" s="172" t="n">
        <f aca="false">ROUND(I256*H256,2)</f>
        <v>0</v>
      </c>
      <c r="BL256" s="25" t="s">
        <v>156</v>
      </c>
      <c r="BM256" s="171" t="s">
        <v>640</v>
      </c>
    </row>
    <row r="257" s="44" customFormat="true" ht="157.5" hidden="false" customHeight="true" outlineLevel="0" collapsed="false">
      <c r="B257" s="45"/>
      <c r="C257" s="160" t="s">
        <v>641</v>
      </c>
      <c r="D257" s="160" t="s">
        <v>157</v>
      </c>
      <c r="E257" s="161" t="s">
        <v>642</v>
      </c>
      <c r="F257" s="162" t="s">
        <v>559</v>
      </c>
      <c r="G257" s="163" t="s">
        <v>160</v>
      </c>
      <c r="H257" s="164" t="n">
        <v>1</v>
      </c>
      <c r="I257" s="165"/>
      <c r="J257" s="166" t="n">
        <f aca="false">ROUND(I257*H257,2)</f>
        <v>0</v>
      </c>
      <c r="K257" s="162" t="s">
        <v>161</v>
      </c>
      <c r="L257" s="45"/>
      <c r="M257" s="167"/>
      <c r="N257" s="168" t="s">
        <v>63</v>
      </c>
      <c r="P257" s="169" t="n">
        <f aca="false">O257*H257</f>
        <v>0</v>
      </c>
      <c r="Q257" s="169" t="n">
        <v>0</v>
      </c>
      <c r="R257" s="169" t="n">
        <f aca="false">Q257*H257</f>
        <v>0</v>
      </c>
      <c r="S257" s="169" t="n">
        <v>0</v>
      </c>
      <c r="T257" s="170" t="n">
        <f aca="false">S257*H257</f>
        <v>0</v>
      </c>
      <c r="AR257" s="171" t="s">
        <v>156</v>
      </c>
      <c r="AT257" s="171" t="s">
        <v>157</v>
      </c>
      <c r="AU257" s="171" t="s">
        <v>100</v>
      </c>
      <c r="AY257" s="25" t="s">
        <v>153</v>
      </c>
      <c r="BE257" s="172" t="n">
        <f aca="false">IF(N257="základní",J257,0)</f>
        <v>0</v>
      </c>
      <c r="BF257" s="172" t="n">
        <f aca="false">IF(N257="snížená",J257,0)</f>
        <v>0</v>
      </c>
      <c r="BG257" s="172" t="n">
        <f aca="false">IF(N257="zákl. přenesená",J257,0)</f>
        <v>0</v>
      </c>
      <c r="BH257" s="172" t="n">
        <f aca="false">IF(N257="sníž. přenesená",J257,0)</f>
        <v>0</v>
      </c>
      <c r="BI257" s="172" t="n">
        <f aca="false">IF(N257="nulová",J257,0)</f>
        <v>0</v>
      </c>
      <c r="BJ257" s="25" t="s">
        <v>100</v>
      </c>
      <c r="BK257" s="172" t="n">
        <f aca="false">ROUND(I257*H257,2)</f>
        <v>0</v>
      </c>
      <c r="BL257" s="25" t="s">
        <v>156</v>
      </c>
      <c r="BM257" s="171" t="s">
        <v>643</v>
      </c>
    </row>
    <row r="258" s="44" customFormat="true" ht="24" hidden="false" customHeight="true" outlineLevel="0" collapsed="false">
      <c r="B258" s="45"/>
      <c r="C258" s="160" t="s">
        <v>644</v>
      </c>
      <c r="D258" s="160" t="s">
        <v>157</v>
      </c>
      <c r="E258" s="161" t="s">
        <v>645</v>
      </c>
      <c r="F258" s="162" t="s">
        <v>646</v>
      </c>
      <c r="G258" s="163" t="s">
        <v>160</v>
      </c>
      <c r="H258" s="164" t="n">
        <v>30</v>
      </c>
      <c r="I258" s="165"/>
      <c r="J258" s="166" t="n">
        <f aca="false">ROUND(I258*H258,2)</f>
        <v>0</v>
      </c>
      <c r="K258" s="162" t="s">
        <v>161</v>
      </c>
      <c r="L258" s="45"/>
      <c r="M258" s="167"/>
      <c r="N258" s="168" t="s">
        <v>63</v>
      </c>
      <c r="P258" s="169" t="n">
        <f aca="false">O258*H258</f>
        <v>0</v>
      </c>
      <c r="Q258" s="169" t="n">
        <v>0</v>
      </c>
      <c r="R258" s="169" t="n">
        <f aca="false">Q258*H258</f>
        <v>0</v>
      </c>
      <c r="S258" s="169" t="n">
        <v>0</v>
      </c>
      <c r="T258" s="170" t="n">
        <f aca="false">S258*H258</f>
        <v>0</v>
      </c>
      <c r="AR258" s="171" t="s">
        <v>156</v>
      </c>
      <c r="AT258" s="171" t="s">
        <v>157</v>
      </c>
      <c r="AU258" s="171" t="s">
        <v>100</v>
      </c>
      <c r="AY258" s="25" t="s">
        <v>153</v>
      </c>
      <c r="BE258" s="172" t="n">
        <f aca="false">IF(N258="základní",J258,0)</f>
        <v>0</v>
      </c>
      <c r="BF258" s="172" t="n">
        <f aca="false">IF(N258="snížená",J258,0)</f>
        <v>0</v>
      </c>
      <c r="BG258" s="172" t="n">
        <f aca="false">IF(N258="zákl. přenesená",J258,0)</f>
        <v>0</v>
      </c>
      <c r="BH258" s="172" t="n">
        <f aca="false">IF(N258="sníž. přenesená",J258,0)</f>
        <v>0</v>
      </c>
      <c r="BI258" s="172" t="n">
        <f aca="false">IF(N258="nulová",J258,0)</f>
        <v>0</v>
      </c>
      <c r="BJ258" s="25" t="s">
        <v>100</v>
      </c>
      <c r="BK258" s="172" t="n">
        <f aca="false">ROUND(I258*H258,2)</f>
        <v>0</v>
      </c>
      <c r="BL258" s="25" t="s">
        <v>156</v>
      </c>
      <c r="BM258" s="171" t="s">
        <v>647</v>
      </c>
    </row>
    <row r="259" s="44" customFormat="true" ht="24" hidden="false" customHeight="true" outlineLevel="0" collapsed="false">
      <c r="B259" s="45"/>
      <c r="C259" s="160" t="s">
        <v>648</v>
      </c>
      <c r="D259" s="160" t="s">
        <v>157</v>
      </c>
      <c r="E259" s="161" t="s">
        <v>649</v>
      </c>
      <c r="F259" s="162" t="s">
        <v>650</v>
      </c>
      <c r="G259" s="163" t="s">
        <v>160</v>
      </c>
      <c r="H259" s="164" t="n">
        <v>16</v>
      </c>
      <c r="I259" s="165"/>
      <c r="J259" s="166" t="n">
        <f aca="false">ROUND(I259*H259,2)</f>
        <v>0</v>
      </c>
      <c r="K259" s="162" t="s">
        <v>161</v>
      </c>
      <c r="L259" s="45"/>
      <c r="M259" s="167"/>
      <c r="N259" s="168" t="s">
        <v>63</v>
      </c>
      <c r="P259" s="169" t="n">
        <f aca="false">O259*H259</f>
        <v>0</v>
      </c>
      <c r="Q259" s="169" t="n">
        <v>0</v>
      </c>
      <c r="R259" s="169" t="n">
        <f aca="false">Q259*H259</f>
        <v>0</v>
      </c>
      <c r="S259" s="169" t="n">
        <v>0</v>
      </c>
      <c r="T259" s="170" t="n">
        <f aca="false">S259*H259</f>
        <v>0</v>
      </c>
      <c r="AR259" s="171" t="s">
        <v>156</v>
      </c>
      <c r="AT259" s="171" t="s">
        <v>157</v>
      </c>
      <c r="AU259" s="171" t="s">
        <v>100</v>
      </c>
      <c r="AY259" s="25" t="s">
        <v>153</v>
      </c>
      <c r="BE259" s="172" t="n">
        <f aca="false">IF(N259="základní",J259,0)</f>
        <v>0</v>
      </c>
      <c r="BF259" s="172" t="n">
        <f aca="false">IF(N259="snížená",J259,0)</f>
        <v>0</v>
      </c>
      <c r="BG259" s="172" t="n">
        <f aca="false">IF(N259="zákl. přenesená",J259,0)</f>
        <v>0</v>
      </c>
      <c r="BH259" s="172" t="n">
        <f aca="false">IF(N259="sníž. přenesená",J259,0)</f>
        <v>0</v>
      </c>
      <c r="BI259" s="172" t="n">
        <f aca="false">IF(N259="nulová",J259,0)</f>
        <v>0</v>
      </c>
      <c r="BJ259" s="25" t="s">
        <v>100</v>
      </c>
      <c r="BK259" s="172" t="n">
        <f aca="false">ROUND(I259*H259,2)</f>
        <v>0</v>
      </c>
      <c r="BL259" s="25" t="s">
        <v>156</v>
      </c>
      <c r="BM259" s="171" t="s">
        <v>651</v>
      </c>
    </row>
    <row r="260" s="44" customFormat="true" ht="33" hidden="false" customHeight="true" outlineLevel="0" collapsed="false">
      <c r="B260" s="45"/>
      <c r="C260" s="160" t="s">
        <v>652</v>
      </c>
      <c r="D260" s="160" t="s">
        <v>157</v>
      </c>
      <c r="E260" s="161" t="s">
        <v>653</v>
      </c>
      <c r="F260" s="162" t="s">
        <v>654</v>
      </c>
      <c r="G260" s="163" t="s">
        <v>160</v>
      </c>
      <c r="H260" s="164" t="n">
        <v>3</v>
      </c>
      <c r="I260" s="165"/>
      <c r="J260" s="166" t="n">
        <f aca="false">ROUND(I260*H260,2)</f>
        <v>0</v>
      </c>
      <c r="K260" s="162" t="s">
        <v>161</v>
      </c>
      <c r="L260" s="45"/>
      <c r="M260" s="167"/>
      <c r="N260" s="168" t="s">
        <v>63</v>
      </c>
      <c r="P260" s="169" t="n">
        <f aca="false">O260*H260</f>
        <v>0</v>
      </c>
      <c r="Q260" s="169" t="n">
        <v>0</v>
      </c>
      <c r="R260" s="169" t="n">
        <f aca="false">Q260*H260</f>
        <v>0</v>
      </c>
      <c r="S260" s="169" t="n">
        <v>0</v>
      </c>
      <c r="T260" s="170" t="n">
        <f aca="false">S260*H260</f>
        <v>0</v>
      </c>
      <c r="AR260" s="171" t="s">
        <v>156</v>
      </c>
      <c r="AT260" s="171" t="s">
        <v>157</v>
      </c>
      <c r="AU260" s="171" t="s">
        <v>100</v>
      </c>
      <c r="AY260" s="25" t="s">
        <v>153</v>
      </c>
      <c r="BE260" s="172" t="n">
        <f aca="false">IF(N260="základní",J260,0)</f>
        <v>0</v>
      </c>
      <c r="BF260" s="172" t="n">
        <f aca="false">IF(N260="snížená",J260,0)</f>
        <v>0</v>
      </c>
      <c r="BG260" s="172" t="n">
        <f aca="false">IF(N260="zákl. přenesená",J260,0)</f>
        <v>0</v>
      </c>
      <c r="BH260" s="172" t="n">
        <f aca="false">IF(N260="sníž. přenesená",J260,0)</f>
        <v>0</v>
      </c>
      <c r="BI260" s="172" t="n">
        <f aca="false">IF(N260="nulová",J260,0)</f>
        <v>0</v>
      </c>
      <c r="BJ260" s="25" t="s">
        <v>100</v>
      </c>
      <c r="BK260" s="172" t="n">
        <f aca="false">ROUND(I260*H260,2)</f>
        <v>0</v>
      </c>
      <c r="BL260" s="25" t="s">
        <v>156</v>
      </c>
      <c r="BM260" s="171" t="s">
        <v>655</v>
      </c>
    </row>
    <row r="261" s="149" customFormat="true" ht="25.5" hidden="false" customHeight="true" outlineLevel="0" collapsed="false">
      <c r="B261" s="150"/>
      <c r="D261" s="151" t="s">
        <v>91</v>
      </c>
      <c r="E261" s="152" t="s">
        <v>592</v>
      </c>
      <c r="F261" s="152" t="s">
        <v>656</v>
      </c>
      <c r="I261" s="153"/>
      <c r="J261" s="154" t="n">
        <f aca="false">BK261</f>
        <v>0</v>
      </c>
      <c r="L261" s="150"/>
      <c r="M261" s="155"/>
      <c r="P261" s="156" t="n">
        <f aca="false">SUM(P262:P271)</f>
        <v>0</v>
      </c>
      <c r="R261" s="156" t="n">
        <f aca="false">SUM(R262:R271)</f>
        <v>0</v>
      </c>
      <c r="T261" s="157" t="n">
        <f aca="false">SUM(T262:T271)</f>
        <v>0</v>
      </c>
      <c r="AR261" s="151" t="s">
        <v>100</v>
      </c>
      <c r="AT261" s="158" t="s">
        <v>91</v>
      </c>
      <c r="AU261" s="158" t="s">
        <v>92</v>
      </c>
      <c r="AY261" s="151" t="s">
        <v>153</v>
      </c>
      <c r="BK261" s="159" t="n">
        <f aca="false">SUM(BK262:BK271)</f>
        <v>0</v>
      </c>
    </row>
    <row r="262" s="44" customFormat="true" ht="142.5" hidden="false" customHeight="true" outlineLevel="0" collapsed="false">
      <c r="B262" s="45"/>
      <c r="C262" s="160" t="s">
        <v>657</v>
      </c>
      <c r="D262" s="160" t="s">
        <v>157</v>
      </c>
      <c r="E262" s="161" t="s">
        <v>658</v>
      </c>
      <c r="F262" s="162" t="s">
        <v>659</v>
      </c>
      <c r="G262" s="163" t="s">
        <v>160</v>
      </c>
      <c r="H262" s="164" t="n">
        <v>4</v>
      </c>
      <c r="I262" s="165"/>
      <c r="J262" s="166" t="n">
        <f aca="false">ROUND(I262*H262,2)</f>
        <v>0</v>
      </c>
      <c r="K262" s="162" t="s">
        <v>161</v>
      </c>
      <c r="L262" s="45"/>
      <c r="M262" s="167"/>
      <c r="N262" s="168" t="s">
        <v>63</v>
      </c>
      <c r="P262" s="169" t="n">
        <f aca="false">O262*H262</f>
        <v>0</v>
      </c>
      <c r="Q262" s="169" t="n">
        <v>0</v>
      </c>
      <c r="R262" s="169" t="n">
        <f aca="false">Q262*H262</f>
        <v>0</v>
      </c>
      <c r="S262" s="169" t="n">
        <v>0</v>
      </c>
      <c r="T262" s="170" t="n">
        <f aca="false">S262*H262</f>
        <v>0</v>
      </c>
      <c r="AR262" s="171" t="s">
        <v>156</v>
      </c>
      <c r="AT262" s="171" t="s">
        <v>157</v>
      </c>
      <c r="AU262" s="171" t="s">
        <v>100</v>
      </c>
      <c r="AY262" s="25" t="s">
        <v>153</v>
      </c>
      <c r="BE262" s="172" t="n">
        <f aca="false">IF(N262="základní",J262,0)</f>
        <v>0</v>
      </c>
      <c r="BF262" s="172" t="n">
        <f aca="false">IF(N262="snížená",J262,0)</f>
        <v>0</v>
      </c>
      <c r="BG262" s="172" t="n">
        <f aca="false">IF(N262="zákl. přenesená",J262,0)</f>
        <v>0</v>
      </c>
      <c r="BH262" s="172" t="n">
        <f aca="false">IF(N262="sníž. přenesená",J262,0)</f>
        <v>0</v>
      </c>
      <c r="BI262" s="172" t="n">
        <f aca="false">IF(N262="nulová",J262,0)</f>
        <v>0</v>
      </c>
      <c r="BJ262" s="25" t="s">
        <v>100</v>
      </c>
      <c r="BK262" s="172" t="n">
        <f aca="false">ROUND(I262*H262,2)</f>
        <v>0</v>
      </c>
      <c r="BL262" s="25" t="s">
        <v>156</v>
      </c>
      <c r="BM262" s="171" t="s">
        <v>660</v>
      </c>
    </row>
    <row r="263" s="44" customFormat="true" ht="16.5" hidden="false" customHeight="true" outlineLevel="0" collapsed="false">
      <c r="B263" s="45"/>
      <c r="C263" s="160" t="s">
        <v>661</v>
      </c>
      <c r="D263" s="160" t="s">
        <v>157</v>
      </c>
      <c r="E263" s="161" t="s">
        <v>662</v>
      </c>
      <c r="F263" s="162" t="s">
        <v>663</v>
      </c>
      <c r="G263" s="163" t="s">
        <v>160</v>
      </c>
      <c r="H263" s="164" t="n">
        <v>4</v>
      </c>
      <c r="I263" s="165"/>
      <c r="J263" s="166" t="n">
        <f aca="false">ROUND(I263*H263,2)</f>
        <v>0</v>
      </c>
      <c r="K263" s="162" t="s">
        <v>161</v>
      </c>
      <c r="L263" s="45"/>
      <c r="M263" s="167"/>
      <c r="N263" s="168" t="s">
        <v>63</v>
      </c>
      <c r="P263" s="169" t="n">
        <f aca="false">O263*H263</f>
        <v>0</v>
      </c>
      <c r="Q263" s="169" t="n">
        <v>0</v>
      </c>
      <c r="R263" s="169" t="n">
        <f aca="false">Q263*H263</f>
        <v>0</v>
      </c>
      <c r="S263" s="169" t="n">
        <v>0</v>
      </c>
      <c r="T263" s="170" t="n">
        <f aca="false">S263*H263</f>
        <v>0</v>
      </c>
      <c r="AR263" s="171" t="s">
        <v>156</v>
      </c>
      <c r="AT263" s="171" t="s">
        <v>157</v>
      </c>
      <c r="AU263" s="171" t="s">
        <v>100</v>
      </c>
      <c r="AY263" s="25" t="s">
        <v>153</v>
      </c>
      <c r="BE263" s="172" t="n">
        <f aca="false">IF(N263="základní",J263,0)</f>
        <v>0</v>
      </c>
      <c r="BF263" s="172" t="n">
        <f aca="false">IF(N263="snížená",J263,0)</f>
        <v>0</v>
      </c>
      <c r="BG263" s="172" t="n">
        <f aca="false">IF(N263="zákl. přenesená",J263,0)</f>
        <v>0</v>
      </c>
      <c r="BH263" s="172" t="n">
        <f aca="false">IF(N263="sníž. přenesená",J263,0)</f>
        <v>0</v>
      </c>
      <c r="BI263" s="172" t="n">
        <f aca="false">IF(N263="nulová",J263,0)</f>
        <v>0</v>
      </c>
      <c r="BJ263" s="25" t="s">
        <v>100</v>
      </c>
      <c r="BK263" s="172" t="n">
        <f aca="false">ROUND(I263*H263,2)</f>
        <v>0</v>
      </c>
      <c r="BL263" s="25" t="s">
        <v>156</v>
      </c>
      <c r="BM263" s="171" t="s">
        <v>664</v>
      </c>
    </row>
    <row r="264" s="44" customFormat="true" ht="16.5" hidden="false" customHeight="true" outlineLevel="0" collapsed="false">
      <c r="B264" s="45"/>
      <c r="C264" s="160" t="s">
        <v>665</v>
      </c>
      <c r="D264" s="160" t="s">
        <v>157</v>
      </c>
      <c r="E264" s="161" t="s">
        <v>666</v>
      </c>
      <c r="F264" s="162" t="s">
        <v>159</v>
      </c>
      <c r="G264" s="163" t="s">
        <v>160</v>
      </c>
      <c r="H264" s="164" t="n">
        <v>1</v>
      </c>
      <c r="I264" s="165"/>
      <c r="J264" s="166" t="n">
        <f aca="false">ROUND(I264*H264,2)</f>
        <v>0</v>
      </c>
      <c r="K264" s="162" t="s">
        <v>161</v>
      </c>
      <c r="L264" s="45"/>
      <c r="M264" s="167"/>
      <c r="N264" s="168" t="s">
        <v>63</v>
      </c>
      <c r="P264" s="169" t="n">
        <f aca="false">O264*H264</f>
        <v>0</v>
      </c>
      <c r="Q264" s="169" t="n">
        <v>0</v>
      </c>
      <c r="R264" s="169" t="n">
        <f aca="false">Q264*H264</f>
        <v>0</v>
      </c>
      <c r="S264" s="169" t="n">
        <v>0</v>
      </c>
      <c r="T264" s="170" t="n">
        <f aca="false">S264*H264</f>
        <v>0</v>
      </c>
      <c r="AR264" s="171" t="s">
        <v>156</v>
      </c>
      <c r="AT264" s="171" t="s">
        <v>157</v>
      </c>
      <c r="AU264" s="171" t="s">
        <v>100</v>
      </c>
      <c r="AY264" s="25" t="s">
        <v>153</v>
      </c>
      <c r="BE264" s="172" t="n">
        <f aca="false">IF(N264="základní",J264,0)</f>
        <v>0</v>
      </c>
      <c r="BF264" s="172" t="n">
        <f aca="false">IF(N264="snížená",J264,0)</f>
        <v>0</v>
      </c>
      <c r="BG264" s="172" t="n">
        <f aca="false">IF(N264="zákl. přenesená",J264,0)</f>
        <v>0</v>
      </c>
      <c r="BH264" s="172" t="n">
        <f aca="false">IF(N264="sníž. přenesená",J264,0)</f>
        <v>0</v>
      </c>
      <c r="BI264" s="172" t="n">
        <f aca="false">IF(N264="nulová",J264,0)</f>
        <v>0</v>
      </c>
      <c r="BJ264" s="25" t="s">
        <v>100</v>
      </c>
      <c r="BK264" s="172" t="n">
        <f aca="false">ROUND(I264*H264,2)</f>
        <v>0</v>
      </c>
      <c r="BL264" s="25" t="s">
        <v>156</v>
      </c>
      <c r="BM264" s="171" t="s">
        <v>667</v>
      </c>
    </row>
    <row r="265" s="44" customFormat="true" ht="16.5" hidden="false" customHeight="true" outlineLevel="0" collapsed="false">
      <c r="B265" s="45"/>
      <c r="C265" s="160" t="s">
        <v>668</v>
      </c>
      <c r="D265" s="160" t="s">
        <v>157</v>
      </c>
      <c r="E265" s="161" t="s">
        <v>669</v>
      </c>
      <c r="F265" s="162" t="s">
        <v>212</v>
      </c>
      <c r="G265" s="163" t="s">
        <v>160</v>
      </c>
      <c r="H265" s="164" t="n">
        <v>1</v>
      </c>
      <c r="I265" s="165"/>
      <c r="J265" s="166" t="n">
        <f aca="false">ROUND(I265*H265,2)</f>
        <v>0</v>
      </c>
      <c r="K265" s="162" t="s">
        <v>161</v>
      </c>
      <c r="L265" s="45"/>
      <c r="M265" s="167"/>
      <c r="N265" s="168" t="s">
        <v>63</v>
      </c>
      <c r="P265" s="169" t="n">
        <f aca="false">O265*H265</f>
        <v>0</v>
      </c>
      <c r="Q265" s="169" t="n">
        <v>0</v>
      </c>
      <c r="R265" s="169" t="n">
        <f aca="false">Q265*H265</f>
        <v>0</v>
      </c>
      <c r="S265" s="169" t="n">
        <v>0</v>
      </c>
      <c r="T265" s="170" t="n">
        <f aca="false">S265*H265</f>
        <v>0</v>
      </c>
      <c r="AR265" s="171" t="s">
        <v>156</v>
      </c>
      <c r="AT265" s="171" t="s">
        <v>157</v>
      </c>
      <c r="AU265" s="171" t="s">
        <v>100</v>
      </c>
      <c r="AY265" s="25" t="s">
        <v>153</v>
      </c>
      <c r="BE265" s="172" t="n">
        <f aca="false">IF(N265="základní",J265,0)</f>
        <v>0</v>
      </c>
      <c r="BF265" s="172" t="n">
        <f aca="false">IF(N265="snížená",J265,0)</f>
        <v>0</v>
      </c>
      <c r="BG265" s="172" t="n">
        <f aca="false">IF(N265="zákl. přenesená",J265,0)</f>
        <v>0</v>
      </c>
      <c r="BH265" s="172" t="n">
        <f aca="false">IF(N265="sníž. přenesená",J265,0)</f>
        <v>0</v>
      </c>
      <c r="BI265" s="172" t="n">
        <f aca="false">IF(N265="nulová",J265,0)</f>
        <v>0</v>
      </c>
      <c r="BJ265" s="25" t="s">
        <v>100</v>
      </c>
      <c r="BK265" s="172" t="n">
        <f aca="false">ROUND(I265*H265,2)</f>
        <v>0</v>
      </c>
      <c r="BL265" s="25" t="s">
        <v>156</v>
      </c>
      <c r="BM265" s="171" t="s">
        <v>670</v>
      </c>
    </row>
    <row r="266" s="44" customFormat="true" ht="16.5" hidden="false" customHeight="true" outlineLevel="0" collapsed="false">
      <c r="B266" s="45"/>
      <c r="C266" s="160" t="s">
        <v>671</v>
      </c>
      <c r="D266" s="160" t="s">
        <v>157</v>
      </c>
      <c r="E266" s="161" t="s">
        <v>672</v>
      </c>
      <c r="F266" s="162" t="s">
        <v>212</v>
      </c>
      <c r="G266" s="163" t="s">
        <v>160</v>
      </c>
      <c r="H266" s="164" t="n">
        <v>1</v>
      </c>
      <c r="I266" s="165"/>
      <c r="J266" s="166" t="n">
        <f aca="false">ROUND(I266*H266,2)</f>
        <v>0</v>
      </c>
      <c r="K266" s="162" t="s">
        <v>161</v>
      </c>
      <c r="L266" s="45"/>
      <c r="M266" s="167"/>
      <c r="N266" s="168" t="s">
        <v>63</v>
      </c>
      <c r="P266" s="169" t="n">
        <f aca="false">O266*H266</f>
        <v>0</v>
      </c>
      <c r="Q266" s="169" t="n">
        <v>0</v>
      </c>
      <c r="R266" s="169" t="n">
        <f aca="false">Q266*H266</f>
        <v>0</v>
      </c>
      <c r="S266" s="169" t="n">
        <v>0</v>
      </c>
      <c r="T266" s="170" t="n">
        <f aca="false">S266*H266</f>
        <v>0</v>
      </c>
      <c r="AR266" s="171" t="s">
        <v>156</v>
      </c>
      <c r="AT266" s="171" t="s">
        <v>157</v>
      </c>
      <c r="AU266" s="171" t="s">
        <v>100</v>
      </c>
      <c r="AY266" s="25" t="s">
        <v>153</v>
      </c>
      <c r="BE266" s="172" t="n">
        <f aca="false">IF(N266="základní",J266,0)</f>
        <v>0</v>
      </c>
      <c r="BF266" s="172" t="n">
        <f aca="false">IF(N266="snížená",J266,0)</f>
        <v>0</v>
      </c>
      <c r="BG266" s="172" t="n">
        <f aca="false">IF(N266="zákl. přenesená",J266,0)</f>
        <v>0</v>
      </c>
      <c r="BH266" s="172" t="n">
        <f aca="false">IF(N266="sníž. přenesená",J266,0)</f>
        <v>0</v>
      </c>
      <c r="BI266" s="172" t="n">
        <f aca="false">IF(N266="nulová",J266,0)</f>
        <v>0</v>
      </c>
      <c r="BJ266" s="25" t="s">
        <v>100</v>
      </c>
      <c r="BK266" s="172" t="n">
        <f aca="false">ROUND(I266*H266,2)</f>
        <v>0</v>
      </c>
      <c r="BL266" s="25" t="s">
        <v>156</v>
      </c>
      <c r="BM266" s="171" t="s">
        <v>673</v>
      </c>
    </row>
    <row r="267" s="44" customFormat="true" ht="90.75" hidden="false" customHeight="true" outlineLevel="0" collapsed="false">
      <c r="B267" s="45"/>
      <c r="C267" s="160" t="s">
        <v>674</v>
      </c>
      <c r="D267" s="160" t="s">
        <v>157</v>
      </c>
      <c r="E267" s="161" t="s">
        <v>675</v>
      </c>
      <c r="F267" s="162" t="s">
        <v>218</v>
      </c>
      <c r="G267" s="163" t="s">
        <v>160</v>
      </c>
      <c r="H267" s="164" t="n">
        <v>1</v>
      </c>
      <c r="I267" s="165"/>
      <c r="J267" s="166" t="n">
        <f aca="false">ROUND(I267*H267,2)</f>
        <v>0</v>
      </c>
      <c r="K267" s="162" t="s">
        <v>161</v>
      </c>
      <c r="L267" s="45"/>
      <c r="M267" s="167"/>
      <c r="N267" s="168" t="s">
        <v>63</v>
      </c>
      <c r="P267" s="169" t="n">
        <f aca="false">O267*H267</f>
        <v>0</v>
      </c>
      <c r="Q267" s="169" t="n">
        <v>0</v>
      </c>
      <c r="R267" s="169" t="n">
        <f aca="false">Q267*H267</f>
        <v>0</v>
      </c>
      <c r="S267" s="169" t="n">
        <v>0</v>
      </c>
      <c r="T267" s="170" t="n">
        <f aca="false">S267*H267</f>
        <v>0</v>
      </c>
      <c r="AR267" s="171" t="s">
        <v>156</v>
      </c>
      <c r="AT267" s="171" t="s">
        <v>157</v>
      </c>
      <c r="AU267" s="171" t="s">
        <v>100</v>
      </c>
      <c r="AY267" s="25" t="s">
        <v>153</v>
      </c>
      <c r="BE267" s="172" t="n">
        <f aca="false">IF(N267="základní",J267,0)</f>
        <v>0</v>
      </c>
      <c r="BF267" s="172" t="n">
        <f aca="false">IF(N267="snížená",J267,0)</f>
        <v>0</v>
      </c>
      <c r="BG267" s="172" t="n">
        <f aca="false">IF(N267="zákl. přenesená",J267,0)</f>
        <v>0</v>
      </c>
      <c r="BH267" s="172" t="n">
        <f aca="false">IF(N267="sníž. přenesená",J267,0)</f>
        <v>0</v>
      </c>
      <c r="BI267" s="172" t="n">
        <f aca="false">IF(N267="nulová",J267,0)</f>
        <v>0</v>
      </c>
      <c r="BJ267" s="25" t="s">
        <v>100</v>
      </c>
      <c r="BK267" s="172" t="n">
        <f aca="false">ROUND(I267*H267,2)</f>
        <v>0</v>
      </c>
      <c r="BL267" s="25" t="s">
        <v>156</v>
      </c>
      <c r="BM267" s="171" t="s">
        <v>676</v>
      </c>
    </row>
    <row r="268" s="44" customFormat="true" ht="62.25" hidden="false" customHeight="true" outlineLevel="0" collapsed="false">
      <c r="B268" s="45"/>
      <c r="C268" s="160" t="s">
        <v>677</v>
      </c>
      <c r="D268" s="160" t="s">
        <v>157</v>
      </c>
      <c r="E268" s="161" t="s">
        <v>678</v>
      </c>
      <c r="F268" s="162" t="s">
        <v>180</v>
      </c>
      <c r="G268" s="163" t="s">
        <v>160</v>
      </c>
      <c r="H268" s="164" t="n">
        <v>1</v>
      </c>
      <c r="I268" s="165"/>
      <c r="J268" s="166" t="n">
        <f aca="false">ROUND(I268*H268,2)</f>
        <v>0</v>
      </c>
      <c r="K268" s="162" t="s">
        <v>161</v>
      </c>
      <c r="L268" s="45"/>
      <c r="M268" s="167"/>
      <c r="N268" s="168" t="s">
        <v>63</v>
      </c>
      <c r="P268" s="169" t="n">
        <f aca="false">O268*H268</f>
        <v>0</v>
      </c>
      <c r="Q268" s="169" t="n">
        <v>0</v>
      </c>
      <c r="R268" s="169" t="n">
        <f aca="false">Q268*H268</f>
        <v>0</v>
      </c>
      <c r="S268" s="169" t="n">
        <v>0</v>
      </c>
      <c r="T268" s="170" t="n">
        <f aca="false">S268*H268</f>
        <v>0</v>
      </c>
      <c r="AR268" s="171" t="s">
        <v>156</v>
      </c>
      <c r="AT268" s="171" t="s">
        <v>157</v>
      </c>
      <c r="AU268" s="171" t="s">
        <v>100</v>
      </c>
      <c r="AY268" s="25" t="s">
        <v>153</v>
      </c>
      <c r="BE268" s="172" t="n">
        <f aca="false">IF(N268="základní",J268,0)</f>
        <v>0</v>
      </c>
      <c r="BF268" s="172" t="n">
        <f aca="false">IF(N268="snížená",J268,0)</f>
        <v>0</v>
      </c>
      <c r="BG268" s="172" t="n">
        <f aca="false">IF(N268="zákl. přenesená",J268,0)</f>
        <v>0</v>
      </c>
      <c r="BH268" s="172" t="n">
        <f aca="false">IF(N268="sníž. přenesená",J268,0)</f>
        <v>0</v>
      </c>
      <c r="BI268" s="172" t="n">
        <f aca="false">IF(N268="nulová",J268,0)</f>
        <v>0</v>
      </c>
      <c r="BJ268" s="25" t="s">
        <v>100</v>
      </c>
      <c r="BK268" s="172" t="n">
        <f aca="false">ROUND(I268*H268,2)</f>
        <v>0</v>
      </c>
      <c r="BL268" s="25" t="s">
        <v>156</v>
      </c>
      <c r="BM268" s="171" t="s">
        <v>679</v>
      </c>
    </row>
    <row r="269" s="44" customFormat="true" ht="66.75" hidden="false" customHeight="true" outlineLevel="0" collapsed="false">
      <c r="B269" s="45"/>
      <c r="C269" s="160" t="s">
        <v>680</v>
      </c>
      <c r="D269" s="160" t="s">
        <v>157</v>
      </c>
      <c r="E269" s="161" t="s">
        <v>681</v>
      </c>
      <c r="F269" s="162" t="s">
        <v>184</v>
      </c>
      <c r="G269" s="163" t="s">
        <v>160</v>
      </c>
      <c r="H269" s="164" t="n">
        <v>1</v>
      </c>
      <c r="I269" s="165"/>
      <c r="J269" s="166" t="n">
        <f aca="false">ROUND(I269*H269,2)</f>
        <v>0</v>
      </c>
      <c r="K269" s="162" t="s">
        <v>161</v>
      </c>
      <c r="L269" s="45"/>
      <c r="M269" s="167"/>
      <c r="N269" s="168" t="s">
        <v>63</v>
      </c>
      <c r="P269" s="169" t="n">
        <f aca="false">O269*H269</f>
        <v>0</v>
      </c>
      <c r="Q269" s="169" t="n">
        <v>0</v>
      </c>
      <c r="R269" s="169" t="n">
        <f aca="false">Q269*H269</f>
        <v>0</v>
      </c>
      <c r="S269" s="169" t="n">
        <v>0</v>
      </c>
      <c r="T269" s="170" t="n">
        <f aca="false">S269*H269</f>
        <v>0</v>
      </c>
      <c r="AR269" s="171" t="s">
        <v>156</v>
      </c>
      <c r="AT269" s="171" t="s">
        <v>157</v>
      </c>
      <c r="AU269" s="171" t="s">
        <v>100</v>
      </c>
      <c r="AY269" s="25" t="s">
        <v>153</v>
      </c>
      <c r="BE269" s="172" t="n">
        <f aca="false">IF(N269="základní",J269,0)</f>
        <v>0</v>
      </c>
      <c r="BF269" s="172" t="n">
        <f aca="false">IF(N269="snížená",J269,0)</f>
        <v>0</v>
      </c>
      <c r="BG269" s="172" t="n">
        <f aca="false">IF(N269="zákl. přenesená",J269,0)</f>
        <v>0</v>
      </c>
      <c r="BH269" s="172" t="n">
        <f aca="false">IF(N269="sníž. přenesená",J269,0)</f>
        <v>0</v>
      </c>
      <c r="BI269" s="172" t="n">
        <f aca="false">IF(N269="nulová",J269,0)</f>
        <v>0</v>
      </c>
      <c r="BJ269" s="25" t="s">
        <v>100</v>
      </c>
      <c r="BK269" s="172" t="n">
        <f aca="false">ROUND(I269*H269,2)</f>
        <v>0</v>
      </c>
      <c r="BL269" s="25" t="s">
        <v>156</v>
      </c>
      <c r="BM269" s="171" t="s">
        <v>682</v>
      </c>
    </row>
    <row r="270" s="44" customFormat="true" ht="48.75" hidden="false" customHeight="true" outlineLevel="0" collapsed="false">
      <c r="B270" s="45"/>
      <c r="C270" s="160" t="s">
        <v>683</v>
      </c>
      <c r="D270" s="160" t="s">
        <v>157</v>
      </c>
      <c r="E270" s="161" t="s">
        <v>684</v>
      </c>
      <c r="F270" s="162" t="s">
        <v>188</v>
      </c>
      <c r="G270" s="163" t="s">
        <v>160</v>
      </c>
      <c r="H270" s="164" t="n">
        <v>1</v>
      </c>
      <c r="I270" s="165"/>
      <c r="J270" s="166" t="n">
        <f aca="false">ROUND(I270*H270,2)</f>
        <v>0</v>
      </c>
      <c r="K270" s="162" t="s">
        <v>161</v>
      </c>
      <c r="L270" s="45"/>
      <c r="M270" s="167"/>
      <c r="N270" s="168" t="s">
        <v>63</v>
      </c>
      <c r="P270" s="169" t="n">
        <f aca="false">O270*H270</f>
        <v>0</v>
      </c>
      <c r="Q270" s="169" t="n">
        <v>0</v>
      </c>
      <c r="R270" s="169" t="n">
        <f aca="false">Q270*H270</f>
        <v>0</v>
      </c>
      <c r="S270" s="169" t="n">
        <v>0</v>
      </c>
      <c r="T270" s="170" t="n">
        <f aca="false">S270*H270</f>
        <v>0</v>
      </c>
      <c r="AR270" s="171" t="s">
        <v>156</v>
      </c>
      <c r="AT270" s="171" t="s">
        <v>157</v>
      </c>
      <c r="AU270" s="171" t="s">
        <v>100</v>
      </c>
      <c r="AY270" s="25" t="s">
        <v>153</v>
      </c>
      <c r="BE270" s="172" t="n">
        <f aca="false">IF(N270="základní",J270,0)</f>
        <v>0</v>
      </c>
      <c r="BF270" s="172" t="n">
        <f aca="false">IF(N270="snížená",J270,0)</f>
        <v>0</v>
      </c>
      <c r="BG270" s="172" t="n">
        <f aca="false">IF(N270="zákl. přenesená",J270,0)</f>
        <v>0</v>
      </c>
      <c r="BH270" s="172" t="n">
        <f aca="false">IF(N270="sníž. přenesená",J270,0)</f>
        <v>0</v>
      </c>
      <c r="BI270" s="172" t="n">
        <f aca="false">IF(N270="nulová",J270,0)</f>
        <v>0</v>
      </c>
      <c r="BJ270" s="25" t="s">
        <v>100</v>
      </c>
      <c r="BK270" s="172" t="n">
        <f aca="false">ROUND(I270*H270,2)</f>
        <v>0</v>
      </c>
      <c r="BL270" s="25" t="s">
        <v>156</v>
      </c>
      <c r="BM270" s="171" t="s">
        <v>685</v>
      </c>
    </row>
    <row r="271" s="44" customFormat="true" ht="24" hidden="false" customHeight="true" outlineLevel="0" collapsed="false">
      <c r="B271" s="45"/>
      <c r="C271" s="160" t="s">
        <v>686</v>
      </c>
      <c r="D271" s="160" t="s">
        <v>157</v>
      </c>
      <c r="E271" s="161" t="s">
        <v>687</v>
      </c>
      <c r="F271" s="162" t="s">
        <v>688</v>
      </c>
      <c r="G271" s="163" t="s">
        <v>160</v>
      </c>
      <c r="H271" s="164" t="n">
        <v>8</v>
      </c>
      <c r="I271" s="165"/>
      <c r="J271" s="166" t="n">
        <f aca="false">ROUND(I271*H271,2)</f>
        <v>0</v>
      </c>
      <c r="K271" s="162" t="s">
        <v>161</v>
      </c>
      <c r="L271" s="45"/>
      <c r="M271" s="167"/>
      <c r="N271" s="168" t="s">
        <v>63</v>
      </c>
      <c r="P271" s="169" t="n">
        <f aca="false">O271*H271</f>
        <v>0</v>
      </c>
      <c r="Q271" s="169" t="n">
        <v>0</v>
      </c>
      <c r="R271" s="169" t="n">
        <f aca="false">Q271*H271</f>
        <v>0</v>
      </c>
      <c r="S271" s="169" t="n">
        <v>0</v>
      </c>
      <c r="T271" s="170" t="n">
        <f aca="false">S271*H271</f>
        <v>0</v>
      </c>
      <c r="AR271" s="171" t="s">
        <v>156</v>
      </c>
      <c r="AT271" s="171" t="s">
        <v>157</v>
      </c>
      <c r="AU271" s="171" t="s">
        <v>100</v>
      </c>
      <c r="AY271" s="25" t="s">
        <v>153</v>
      </c>
      <c r="BE271" s="172" t="n">
        <f aca="false">IF(N271="základní",J271,0)</f>
        <v>0</v>
      </c>
      <c r="BF271" s="172" t="n">
        <f aca="false">IF(N271="snížená",J271,0)</f>
        <v>0</v>
      </c>
      <c r="BG271" s="172" t="n">
        <f aca="false">IF(N271="zákl. přenesená",J271,0)</f>
        <v>0</v>
      </c>
      <c r="BH271" s="172" t="n">
        <f aca="false">IF(N271="sníž. přenesená",J271,0)</f>
        <v>0</v>
      </c>
      <c r="BI271" s="172" t="n">
        <f aca="false">IF(N271="nulová",J271,0)</f>
        <v>0</v>
      </c>
      <c r="BJ271" s="25" t="s">
        <v>100</v>
      </c>
      <c r="BK271" s="172" t="n">
        <f aca="false">ROUND(I271*H271,2)</f>
        <v>0</v>
      </c>
      <c r="BL271" s="25" t="s">
        <v>156</v>
      </c>
      <c r="BM271" s="171" t="s">
        <v>689</v>
      </c>
    </row>
    <row r="272" s="149" customFormat="true" ht="25.5" hidden="false" customHeight="true" outlineLevel="0" collapsed="false">
      <c r="B272" s="150"/>
      <c r="D272" s="151" t="s">
        <v>91</v>
      </c>
      <c r="E272" s="152" t="s">
        <v>595</v>
      </c>
      <c r="F272" s="152" t="s">
        <v>690</v>
      </c>
      <c r="I272" s="153"/>
      <c r="J272" s="154" t="n">
        <f aca="false">BK272</f>
        <v>0</v>
      </c>
      <c r="L272" s="150"/>
      <c r="M272" s="155"/>
      <c r="P272" s="156" t="n">
        <f aca="false">SUM(P273:P274)</f>
        <v>0</v>
      </c>
      <c r="R272" s="156" t="n">
        <f aca="false">SUM(R273:R274)</f>
        <v>0</v>
      </c>
      <c r="T272" s="157" t="n">
        <f aca="false">SUM(T273:T274)</f>
        <v>0</v>
      </c>
      <c r="AR272" s="151" t="s">
        <v>100</v>
      </c>
      <c r="AT272" s="158" t="s">
        <v>91</v>
      </c>
      <c r="AU272" s="158" t="s">
        <v>92</v>
      </c>
      <c r="AY272" s="151" t="s">
        <v>153</v>
      </c>
      <c r="BK272" s="159" t="n">
        <f aca="false">SUM(BK273:BK274)</f>
        <v>0</v>
      </c>
    </row>
    <row r="273" s="44" customFormat="true" ht="104.25" hidden="false" customHeight="true" outlineLevel="0" collapsed="false">
      <c r="B273" s="45"/>
      <c r="C273" s="160" t="s">
        <v>691</v>
      </c>
      <c r="D273" s="160" t="s">
        <v>157</v>
      </c>
      <c r="E273" s="161" t="s">
        <v>692</v>
      </c>
      <c r="F273" s="162" t="s">
        <v>635</v>
      </c>
      <c r="G273" s="163" t="s">
        <v>160</v>
      </c>
      <c r="H273" s="164" t="n">
        <v>2</v>
      </c>
      <c r="I273" s="165"/>
      <c r="J273" s="166" t="n">
        <f aca="false">ROUND(I273*H273,2)</f>
        <v>0</v>
      </c>
      <c r="K273" s="162" t="s">
        <v>161</v>
      </c>
      <c r="L273" s="45"/>
      <c r="M273" s="167"/>
      <c r="N273" s="168" t="s">
        <v>63</v>
      </c>
      <c r="P273" s="169" t="n">
        <f aca="false">O273*H273</f>
        <v>0</v>
      </c>
      <c r="Q273" s="169" t="n">
        <v>0</v>
      </c>
      <c r="R273" s="169" t="n">
        <f aca="false">Q273*H273</f>
        <v>0</v>
      </c>
      <c r="S273" s="169" t="n">
        <v>0</v>
      </c>
      <c r="T273" s="170" t="n">
        <f aca="false">S273*H273</f>
        <v>0</v>
      </c>
      <c r="AR273" s="171" t="s">
        <v>156</v>
      </c>
      <c r="AT273" s="171" t="s">
        <v>157</v>
      </c>
      <c r="AU273" s="171" t="s">
        <v>100</v>
      </c>
      <c r="AY273" s="25" t="s">
        <v>153</v>
      </c>
      <c r="BE273" s="172" t="n">
        <f aca="false">IF(N273="základní",J273,0)</f>
        <v>0</v>
      </c>
      <c r="BF273" s="172" t="n">
        <f aca="false">IF(N273="snížená",J273,0)</f>
        <v>0</v>
      </c>
      <c r="BG273" s="172" t="n">
        <f aca="false">IF(N273="zákl. přenesená",J273,0)</f>
        <v>0</v>
      </c>
      <c r="BH273" s="172" t="n">
        <f aca="false">IF(N273="sníž. přenesená",J273,0)</f>
        <v>0</v>
      </c>
      <c r="BI273" s="172" t="n">
        <f aca="false">IF(N273="nulová",J273,0)</f>
        <v>0</v>
      </c>
      <c r="BJ273" s="25" t="s">
        <v>100</v>
      </c>
      <c r="BK273" s="172" t="n">
        <f aca="false">ROUND(I273*H273,2)</f>
        <v>0</v>
      </c>
      <c r="BL273" s="25" t="s">
        <v>156</v>
      </c>
      <c r="BM273" s="171" t="s">
        <v>693</v>
      </c>
    </row>
    <row r="274" s="44" customFormat="true" ht="16.5" hidden="false" customHeight="true" outlineLevel="0" collapsed="false">
      <c r="B274" s="45"/>
      <c r="C274" s="160" t="s">
        <v>694</v>
      </c>
      <c r="D274" s="160" t="s">
        <v>157</v>
      </c>
      <c r="E274" s="161" t="s">
        <v>695</v>
      </c>
      <c r="F274" s="162" t="s">
        <v>696</v>
      </c>
      <c r="G274" s="163" t="s">
        <v>160</v>
      </c>
      <c r="H274" s="164" t="n">
        <v>2</v>
      </c>
      <c r="I274" s="165"/>
      <c r="J274" s="166" t="n">
        <f aca="false">ROUND(I274*H274,2)</f>
        <v>0</v>
      </c>
      <c r="K274" s="162" t="s">
        <v>161</v>
      </c>
      <c r="L274" s="45"/>
      <c r="M274" s="167"/>
      <c r="N274" s="168" t="s">
        <v>63</v>
      </c>
      <c r="P274" s="169" t="n">
        <f aca="false">O274*H274</f>
        <v>0</v>
      </c>
      <c r="Q274" s="169" t="n">
        <v>0</v>
      </c>
      <c r="R274" s="169" t="n">
        <f aca="false">Q274*H274</f>
        <v>0</v>
      </c>
      <c r="S274" s="169" t="n">
        <v>0</v>
      </c>
      <c r="T274" s="170" t="n">
        <f aca="false">S274*H274</f>
        <v>0</v>
      </c>
      <c r="AR274" s="171" t="s">
        <v>156</v>
      </c>
      <c r="AT274" s="171" t="s">
        <v>157</v>
      </c>
      <c r="AU274" s="171" t="s">
        <v>100</v>
      </c>
      <c r="AY274" s="25" t="s">
        <v>153</v>
      </c>
      <c r="BE274" s="172" t="n">
        <f aca="false">IF(N274="základní",J274,0)</f>
        <v>0</v>
      </c>
      <c r="BF274" s="172" t="n">
        <f aca="false">IF(N274="snížená",J274,0)</f>
        <v>0</v>
      </c>
      <c r="BG274" s="172" t="n">
        <f aca="false">IF(N274="zákl. přenesená",J274,0)</f>
        <v>0</v>
      </c>
      <c r="BH274" s="172" t="n">
        <f aca="false">IF(N274="sníž. přenesená",J274,0)</f>
        <v>0</v>
      </c>
      <c r="BI274" s="172" t="n">
        <f aca="false">IF(N274="nulová",J274,0)</f>
        <v>0</v>
      </c>
      <c r="BJ274" s="25" t="s">
        <v>100</v>
      </c>
      <c r="BK274" s="172" t="n">
        <f aca="false">ROUND(I274*H274,2)</f>
        <v>0</v>
      </c>
      <c r="BL274" s="25" t="s">
        <v>156</v>
      </c>
      <c r="BM274" s="171" t="s">
        <v>697</v>
      </c>
    </row>
    <row r="275" s="149" customFormat="true" ht="25.5" hidden="false" customHeight="true" outlineLevel="0" collapsed="false">
      <c r="B275" s="150"/>
      <c r="D275" s="151" t="s">
        <v>91</v>
      </c>
      <c r="E275" s="152" t="s">
        <v>599</v>
      </c>
      <c r="F275" s="152" t="s">
        <v>698</v>
      </c>
      <c r="I275" s="153"/>
      <c r="J275" s="154" t="n">
        <f aca="false">BK275</f>
        <v>0</v>
      </c>
      <c r="L275" s="150"/>
      <c r="M275" s="155"/>
      <c r="P275" s="156" t="n">
        <f aca="false">SUM(P276:P277)</f>
        <v>0</v>
      </c>
      <c r="R275" s="156" t="n">
        <f aca="false">SUM(R276:R277)</f>
        <v>0</v>
      </c>
      <c r="T275" s="157" t="n">
        <f aca="false">SUM(T276:T277)</f>
        <v>0</v>
      </c>
      <c r="AR275" s="151" t="s">
        <v>100</v>
      </c>
      <c r="AT275" s="158" t="s">
        <v>91</v>
      </c>
      <c r="AU275" s="158" t="s">
        <v>92</v>
      </c>
      <c r="AY275" s="151" t="s">
        <v>153</v>
      </c>
      <c r="BK275" s="159" t="n">
        <f aca="false">SUM(BK276:BK277)</f>
        <v>0</v>
      </c>
    </row>
    <row r="276" s="44" customFormat="true" ht="16.5" hidden="false" customHeight="true" outlineLevel="0" collapsed="false">
      <c r="B276" s="45"/>
      <c r="C276" s="160" t="s">
        <v>699</v>
      </c>
      <c r="D276" s="160" t="s">
        <v>157</v>
      </c>
      <c r="E276" s="161" t="s">
        <v>700</v>
      </c>
      <c r="F276" s="162" t="s">
        <v>663</v>
      </c>
      <c r="G276" s="163" t="s">
        <v>160</v>
      </c>
      <c r="H276" s="164" t="n">
        <v>1</v>
      </c>
      <c r="I276" s="165"/>
      <c r="J276" s="166" t="n">
        <f aca="false">ROUND(I276*H276,2)</f>
        <v>0</v>
      </c>
      <c r="K276" s="162" t="s">
        <v>161</v>
      </c>
      <c r="L276" s="45"/>
      <c r="M276" s="167"/>
      <c r="N276" s="168" t="s">
        <v>63</v>
      </c>
      <c r="P276" s="169" t="n">
        <f aca="false">O276*H276</f>
        <v>0</v>
      </c>
      <c r="Q276" s="169" t="n">
        <v>0</v>
      </c>
      <c r="R276" s="169" t="n">
        <f aca="false">Q276*H276</f>
        <v>0</v>
      </c>
      <c r="S276" s="169" t="n">
        <v>0</v>
      </c>
      <c r="T276" s="170" t="n">
        <f aca="false">S276*H276</f>
        <v>0</v>
      </c>
      <c r="AR276" s="171" t="s">
        <v>156</v>
      </c>
      <c r="AT276" s="171" t="s">
        <v>157</v>
      </c>
      <c r="AU276" s="171" t="s">
        <v>100</v>
      </c>
      <c r="AY276" s="25" t="s">
        <v>153</v>
      </c>
      <c r="BE276" s="172" t="n">
        <f aca="false">IF(N276="základní",J276,0)</f>
        <v>0</v>
      </c>
      <c r="BF276" s="172" t="n">
        <f aca="false">IF(N276="snížená",J276,0)</f>
        <v>0</v>
      </c>
      <c r="BG276" s="172" t="n">
        <f aca="false">IF(N276="zákl. přenesená",J276,0)</f>
        <v>0</v>
      </c>
      <c r="BH276" s="172" t="n">
        <f aca="false">IF(N276="sníž. přenesená",J276,0)</f>
        <v>0</v>
      </c>
      <c r="BI276" s="172" t="n">
        <f aca="false">IF(N276="nulová",J276,0)</f>
        <v>0</v>
      </c>
      <c r="BJ276" s="25" t="s">
        <v>100</v>
      </c>
      <c r="BK276" s="172" t="n">
        <f aca="false">ROUND(I276*H276,2)</f>
        <v>0</v>
      </c>
      <c r="BL276" s="25" t="s">
        <v>156</v>
      </c>
      <c r="BM276" s="171" t="s">
        <v>701</v>
      </c>
    </row>
    <row r="277" s="44" customFormat="true" ht="16.5" hidden="false" customHeight="true" outlineLevel="0" collapsed="false">
      <c r="B277" s="45"/>
      <c r="C277" s="160" t="s">
        <v>702</v>
      </c>
      <c r="D277" s="160" t="s">
        <v>157</v>
      </c>
      <c r="E277" s="161" t="s">
        <v>703</v>
      </c>
      <c r="F277" s="162" t="s">
        <v>704</v>
      </c>
      <c r="G277" s="163" t="s">
        <v>160</v>
      </c>
      <c r="H277" s="164" t="n">
        <v>2</v>
      </c>
      <c r="I277" s="165"/>
      <c r="J277" s="166" t="n">
        <f aca="false">ROUND(I277*H277,2)</f>
        <v>0</v>
      </c>
      <c r="K277" s="162" t="s">
        <v>161</v>
      </c>
      <c r="L277" s="45"/>
      <c r="M277" s="167"/>
      <c r="N277" s="168" t="s">
        <v>63</v>
      </c>
      <c r="P277" s="169" t="n">
        <f aca="false">O277*H277</f>
        <v>0</v>
      </c>
      <c r="Q277" s="169" t="n">
        <v>0</v>
      </c>
      <c r="R277" s="169" t="n">
        <f aca="false">Q277*H277</f>
        <v>0</v>
      </c>
      <c r="S277" s="169" t="n">
        <v>0</v>
      </c>
      <c r="T277" s="170" t="n">
        <f aca="false">S277*H277</f>
        <v>0</v>
      </c>
      <c r="AR277" s="171" t="s">
        <v>156</v>
      </c>
      <c r="AT277" s="171" t="s">
        <v>157</v>
      </c>
      <c r="AU277" s="171" t="s">
        <v>100</v>
      </c>
      <c r="AY277" s="25" t="s">
        <v>153</v>
      </c>
      <c r="BE277" s="172" t="n">
        <f aca="false">IF(N277="základní",J277,0)</f>
        <v>0</v>
      </c>
      <c r="BF277" s="172" t="n">
        <f aca="false">IF(N277="snížená",J277,0)</f>
        <v>0</v>
      </c>
      <c r="BG277" s="172" t="n">
        <f aca="false">IF(N277="zákl. přenesená",J277,0)</f>
        <v>0</v>
      </c>
      <c r="BH277" s="172" t="n">
        <f aca="false">IF(N277="sníž. přenesená",J277,0)</f>
        <v>0</v>
      </c>
      <c r="BI277" s="172" t="n">
        <f aca="false">IF(N277="nulová",J277,0)</f>
        <v>0</v>
      </c>
      <c r="BJ277" s="25" t="s">
        <v>100</v>
      </c>
      <c r="BK277" s="172" t="n">
        <f aca="false">ROUND(I277*H277,2)</f>
        <v>0</v>
      </c>
      <c r="BL277" s="25" t="s">
        <v>156</v>
      </c>
      <c r="BM277" s="171" t="s">
        <v>705</v>
      </c>
    </row>
    <row r="278" s="149" customFormat="true" ht="25.5" hidden="false" customHeight="true" outlineLevel="0" collapsed="false">
      <c r="B278" s="150"/>
      <c r="D278" s="151" t="s">
        <v>91</v>
      </c>
      <c r="E278" s="152" t="s">
        <v>602</v>
      </c>
      <c r="F278" s="152" t="s">
        <v>706</v>
      </c>
      <c r="I278" s="153"/>
      <c r="J278" s="154" t="n">
        <f aca="false">BK278</f>
        <v>0</v>
      </c>
      <c r="L278" s="150"/>
      <c r="M278" s="155"/>
      <c r="P278" s="156" t="n">
        <f aca="false">SUM(P279:P280)</f>
        <v>0</v>
      </c>
      <c r="R278" s="156" t="n">
        <f aca="false">SUM(R279:R280)</f>
        <v>0</v>
      </c>
      <c r="T278" s="157" t="n">
        <f aca="false">SUM(T279:T280)</f>
        <v>0</v>
      </c>
      <c r="AR278" s="151" t="s">
        <v>100</v>
      </c>
      <c r="AT278" s="158" t="s">
        <v>91</v>
      </c>
      <c r="AU278" s="158" t="s">
        <v>92</v>
      </c>
      <c r="AY278" s="151" t="s">
        <v>153</v>
      </c>
      <c r="BK278" s="159" t="n">
        <f aca="false">SUM(BK279:BK280)</f>
        <v>0</v>
      </c>
    </row>
    <row r="279" s="44" customFormat="true" ht="16.5" hidden="false" customHeight="true" outlineLevel="0" collapsed="false">
      <c r="B279" s="45"/>
      <c r="C279" s="160" t="s">
        <v>707</v>
      </c>
      <c r="D279" s="160" t="s">
        <v>157</v>
      </c>
      <c r="E279" s="161" t="s">
        <v>708</v>
      </c>
      <c r="F279" s="162" t="s">
        <v>709</v>
      </c>
      <c r="G279" s="163" t="s">
        <v>160</v>
      </c>
      <c r="H279" s="164" t="n">
        <v>17</v>
      </c>
      <c r="I279" s="165"/>
      <c r="J279" s="166" t="n">
        <f aca="false">ROUND(I279*H279,2)</f>
        <v>0</v>
      </c>
      <c r="K279" s="162" t="s">
        <v>161</v>
      </c>
      <c r="L279" s="45"/>
      <c r="M279" s="167"/>
      <c r="N279" s="168" t="s">
        <v>63</v>
      </c>
      <c r="P279" s="169" t="n">
        <f aca="false">O279*H279</f>
        <v>0</v>
      </c>
      <c r="Q279" s="169" t="n">
        <v>0</v>
      </c>
      <c r="R279" s="169" t="n">
        <f aca="false">Q279*H279</f>
        <v>0</v>
      </c>
      <c r="S279" s="169" t="n">
        <v>0</v>
      </c>
      <c r="T279" s="170" t="n">
        <f aca="false">S279*H279</f>
        <v>0</v>
      </c>
      <c r="AR279" s="171" t="s">
        <v>156</v>
      </c>
      <c r="AT279" s="171" t="s">
        <v>157</v>
      </c>
      <c r="AU279" s="171" t="s">
        <v>100</v>
      </c>
      <c r="AY279" s="25" t="s">
        <v>153</v>
      </c>
      <c r="BE279" s="172" t="n">
        <f aca="false">IF(N279="základní",J279,0)</f>
        <v>0</v>
      </c>
      <c r="BF279" s="172" t="n">
        <f aca="false">IF(N279="snížená",J279,0)</f>
        <v>0</v>
      </c>
      <c r="BG279" s="172" t="n">
        <f aca="false">IF(N279="zákl. přenesená",J279,0)</f>
        <v>0</v>
      </c>
      <c r="BH279" s="172" t="n">
        <f aca="false">IF(N279="sníž. přenesená",J279,0)</f>
        <v>0</v>
      </c>
      <c r="BI279" s="172" t="n">
        <f aca="false">IF(N279="nulová",J279,0)</f>
        <v>0</v>
      </c>
      <c r="BJ279" s="25" t="s">
        <v>100</v>
      </c>
      <c r="BK279" s="172" t="n">
        <f aca="false">ROUND(I279*H279,2)</f>
        <v>0</v>
      </c>
      <c r="BL279" s="25" t="s">
        <v>156</v>
      </c>
      <c r="BM279" s="171" t="s">
        <v>710</v>
      </c>
    </row>
    <row r="280" s="44" customFormat="true" ht="16.5" hidden="false" customHeight="true" outlineLevel="0" collapsed="false">
      <c r="B280" s="45"/>
      <c r="C280" s="160" t="s">
        <v>711</v>
      </c>
      <c r="D280" s="160" t="s">
        <v>157</v>
      </c>
      <c r="E280" s="161" t="s">
        <v>712</v>
      </c>
      <c r="F280" s="162" t="s">
        <v>709</v>
      </c>
      <c r="G280" s="163" t="s">
        <v>160</v>
      </c>
      <c r="H280" s="164" t="n">
        <v>1</v>
      </c>
      <c r="I280" s="165"/>
      <c r="J280" s="166" t="n">
        <f aca="false">ROUND(I280*H280,2)</f>
        <v>0</v>
      </c>
      <c r="K280" s="162" t="s">
        <v>161</v>
      </c>
      <c r="L280" s="45"/>
      <c r="M280" s="167"/>
      <c r="N280" s="168" t="s">
        <v>63</v>
      </c>
      <c r="P280" s="169" t="n">
        <f aca="false">O280*H280</f>
        <v>0</v>
      </c>
      <c r="Q280" s="169" t="n">
        <v>0</v>
      </c>
      <c r="R280" s="169" t="n">
        <f aca="false">Q280*H280</f>
        <v>0</v>
      </c>
      <c r="S280" s="169" t="n">
        <v>0</v>
      </c>
      <c r="T280" s="170" t="n">
        <f aca="false">S280*H280</f>
        <v>0</v>
      </c>
      <c r="AR280" s="171" t="s">
        <v>156</v>
      </c>
      <c r="AT280" s="171" t="s">
        <v>157</v>
      </c>
      <c r="AU280" s="171" t="s">
        <v>100</v>
      </c>
      <c r="AY280" s="25" t="s">
        <v>153</v>
      </c>
      <c r="BE280" s="172" t="n">
        <f aca="false">IF(N280="základní",J280,0)</f>
        <v>0</v>
      </c>
      <c r="BF280" s="172" t="n">
        <f aca="false">IF(N280="snížená",J280,0)</f>
        <v>0</v>
      </c>
      <c r="BG280" s="172" t="n">
        <f aca="false">IF(N280="zákl. přenesená",J280,0)</f>
        <v>0</v>
      </c>
      <c r="BH280" s="172" t="n">
        <f aca="false">IF(N280="sníž. přenesená",J280,0)</f>
        <v>0</v>
      </c>
      <c r="BI280" s="172" t="n">
        <f aca="false">IF(N280="nulová",J280,0)</f>
        <v>0</v>
      </c>
      <c r="BJ280" s="25" t="s">
        <v>100</v>
      </c>
      <c r="BK280" s="172" t="n">
        <f aca="false">ROUND(I280*H280,2)</f>
        <v>0</v>
      </c>
      <c r="BL280" s="25" t="s">
        <v>156</v>
      </c>
      <c r="BM280" s="171" t="s">
        <v>713</v>
      </c>
    </row>
    <row r="281" s="149" customFormat="true" ht="25.5" hidden="false" customHeight="true" outlineLevel="0" collapsed="false">
      <c r="B281" s="150"/>
      <c r="D281" s="151" t="s">
        <v>91</v>
      </c>
      <c r="E281" s="152" t="s">
        <v>624</v>
      </c>
      <c r="F281" s="152" t="s">
        <v>714</v>
      </c>
      <c r="I281" s="153"/>
      <c r="J281" s="154" t="n">
        <f aca="false">BK281</f>
        <v>0</v>
      </c>
      <c r="L281" s="150"/>
      <c r="M281" s="155"/>
      <c r="P281" s="156" t="n">
        <f aca="false">SUM(P282:P287)</f>
        <v>0</v>
      </c>
      <c r="R281" s="156" t="n">
        <f aca="false">SUM(R282:R287)</f>
        <v>0</v>
      </c>
      <c r="T281" s="157" t="n">
        <f aca="false">SUM(T282:T287)</f>
        <v>0</v>
      </c>
      <c r="AR281" s="151" t="s">
        <v>100</v>
      </c>
      <c r="AT281" s="158" t="s">
        <v>91</v>
      </c>
      <c r="AU281" s="158" t="s">
        <v>92</v>
      </c>
      <c r="AY281" s="151" t="s">
        <v>153</v>
      </c>
      <c r="BK281" s="159" t="n">
        <f aca="false">SUM(BK282:BK287)</f>
        <v>0</v>
      </c>
    </row>
    <row r="282" s="44" customFormat="true" ht="181.5" hidden="false" customHeight="true" outlineLevel="0" collapsed="false">
      <c r="B282" s="45"/>
      <c r="C282" s="160" t="s">
        <v>715</v>
      </c>
      <c r="D282" s="160" t="s">
        <v>157</v>
      </c>
      <c r="E282" s="161" t="s">
        <v>716</v>
      </c>
      <c r="F282" s="162" t="s">
        <v>194</v>
      </c>
      <c r="G282" s="163" t="s">
        <v>160</v>
      </c>
      <c r="H282" s="164" t="n">
        <v>1</v>
      </c>
      <c r="I282" s="165"/>
      <c r="J282" s="166" t="n">
        <f aca="false">ROUND(I282*H282,2)</f>
        <v>0</v>
      </c>
      <c r="K282" s="162" t="s">
        <v>161</v>
      </c>
      <c r="L282" s="45"/>
      <c r="M282" s="167"/>
      <c r="N282" s="168" t="s">
        <v>63</v>
      </c>
      <c r="P282" s="169" t="n">
        <f aca="false">O282*H282</f>
        <v>0</v>
      </c>
      <c r="Q282" s="169" t="n">
        <v>0</v>
      </c>
      <c r="R282" s="169" t="n">
        <f aca="false">Q282*H282</f>
        <v>0</v>
      </c>
      <c r="S282" s="169" t="n">
        <v>0</v>
      </c>
      <c r="T282" s="170" t="n">
        <f aca="false">S282*H282</f>
        <v>0</v>
      </c>
      <c r="AR282" s="171" t="s">
        <v>156</v>
      </c>
      <c r="AT282" s="171" t="s">
        <v>157</v>
      </c>
      <c r="AU282" s="171" t="s">
        <v>100</v>
      </c>
      <c r="AY282" s="25" t="s">
        <v>153</v>
      </c>
      <c r="BE282" s="172" t="n">
        <f aca="false">IF(N282="základní",J282,0)</f>
        <v>0</v>
      </c>
      <c r="BF282" s="172" t="n">
        <f aca="false">IF(N282="snížená",J282,0)</f>
        <v>0</v>
      </c>
      <c r="BG282" s="172" t="n">
        <f aca="false">IF(N282="zákl. přenesená",J282,0)</f>
        <v>0</v>
      </c>
      <c r="BH282" s="172" t="n">
        <f aca="false">IF(N282="sníž. přenesená",J282,0)</f>
        <v>0</v>
      </c>
      <c r="BI282" s="172" t="n">
        <f aca="false">IF(N282="nulová",J282,0)</f>
        <v>0</v>
      </c>
      <c r="BJ282" s="25" t="s">
        <v>100</v>
      </c>
      <c r="BK282" s="172" t="n">
        <f aca="false">ROUND(I282*H282,2)</f>
        <v>0</v>
      </c>
      <c r="BL282" s="25" t="s">
        <v>156</v>
      </c>
      <c r="BM282" s="171" t="s">
        <v>717</v>
      </c>
    </row>
    <row r="283" s="44" customFormat="true" ht="16.5" hidden="false" customHeight="true" outlineLevel="0" collapsed="false">
      <c r="B283" s="45"/>
      <c r="C283" s="160" t="s">
        <v>718</v>
      </c>
      <c r="D283" s="160" t="s">
        <v>157</v>
      </c>
      <c r="E283" s="161" t="s">
        <v>719</v>
      </c>
      <c r="F283" s="162" t="s">
        <v>720</v>
      </c>
      <c r="G283" s="163" t="s">
        <v>160</v>
      </c>
      <c r="H283" s="164" t="n">
        <v>1</v>
      </c>
      <c r="I283" s="165"/>
      <c r="J283" s="166" t="n">
        <f aca="false">ROUND(I283*H283,2)</f>
        <v>0</v>
      </c>
      <c r="K283" s="162" t="s">
        <v>161</v>
      </c>
      <c r="L283" s="45"/>
      <c r="M283" s="167"/>
      <c r="N283" s="168" t="s">
        <v>63</v>
      </c>
      <c r="P283" s="169" t="n">
        <f aca="false">O283*H283</f>
        <v>0</v>
      </c>
      <c r="Q283" s="169" t="n">
        <v>0</v>
      </c>
      <c r="R283" s="169" t="n">
        <f aca="false">Q283*H283</f>
        <v>0</v>
      </c>
      <c r="S283" s="169" t="n">
        <v>0</v>
      </c>
      <c r="T283" s="170" t="n">
        <f aca="false">S283*H283</f>
        <v>0</v>
      </c>
      <c r="AR283" s="171" t="s">
        <v>156</v>
      </c>
      <c r="AT283" s="171" t="s">
        <v>157</v>
      </c>
      <c r="AU283" s="171" t="s">
        <v>100</v>
      </c>
      <c r="AY283" s="25" t="s">
        <v>153</v>
      </c>
      <c r="BE283" s="172" t="n">
        <f aca="false">IF(N283="základní",J283,0)</f>
        <v>0</v>
      </c>
      <c r="BF283" s="172" t="n">
        <f aca="false">IF(N283="snížená",J283,0)</f>
        <v>0</v>
      </c>
      <c r="BG283" s="172" t="n">
        <f aca="false">IF(N283="zákl. přenesená",J283,0)</f>
        <v>0</v>
      </c>
      <c r="BH283" s="172" t="n">
        <f aca="false">IF(N283="sníž. přenesená",J283,0)</f>
        <v>0</v>
      </c>
      <c r="BI283" s="172" t="n">
        <f aca="false">IF(N283="nulová",J283,0)</f>
        <v>0</v>
      </c>
      <c r="BJ283" s="25" t="s">
        <v>100</v>
      </c>
      <c r="BK283" s="172" t="n">
        <f aca="false">ROUND(I283*H283,2)</f>
        <v>0</v>
      </c>
      <c r="BL283" s="25" t="s">
        <v>156</v>
      </c>
      <c r="BM283" s="171" t="s">
        <v>721</v>
      </c>
    </row>
    <row r="284" s="44" customFormat="true" ht="90.75" hidden="false" customHeight="true" outlineLevel="0" collapsed="false">
      <c r="B284" s="45"/>
      <c r="C284" s="160" t="s">
        <v>722</v>
      </c>
      <c r="D284" s="160" t="s">
        <v>157</v>
      </c>
      <c r="E284" s="161" t="s">
        <v>723</v>
      </c>
      <c r="F284" s="162" t="s">
        <v>218</v>
      </c>
      <c r="G284" s="163" t="s">
        <v>160</v>
      </c>
      <c r="H284" s="164" t="n">
        <v>1</v>
      </c>
      <c r="I284" s="165"/>
      <c r="J284" s="166" t="n">
        <f aca="false">ROUND(I284*H284,2)</f>
        <v>0</v>
      </c>
      <c r="K284" s="162" t="s">
        <v>161</v>
      </c>
      <c r="L284" s="45"/>
      <c r="M284" s="167"/>
      <c r="N284" s="168" t="s">
        <v>63</v>
      </c>
      <c r="P284" s="169" t="n">
        <f aca="false">O284*H284</f>
        <v>0</v>
      </c>
      <c r="Q284" s="169" t="n">
        <v>0</v>
      </c>
      <c r="R284" s="169" t="n">
        <f aca="false">Q284*H284</f>
        <v>0</v>
      </c>
      <c r="S284" s="169" t="n">
        <v>0</v>
      </c>
      <c r="T284" s="170" t="n">
        <f aca="false">S284*H284</f>
        <v>0</v>
      </c>
      <c r="AR284" s="171" t="s">
        <v>156</v>
      </c>
      <c r="AT284" s="171" t="s">
        <v>157</v>
      </c>
      <c r="AU284" s="171" t="s">
        <v>100</v>
      </c>
      <c r="AY284" s="25" t="s">
        <v>153</v>
      </c>
      <c r="BE284" s="172" t="n">
        <f aca="false">IF(N284="základní",J284,0)</f>
        <v>0</v>
      </c>
      <c r="BF284" s="172" t="n">
        <f aca="false">IF(N284="snížená",J284,0)</f>
        <v>0</v>
      </c>
      <c r="BG284" s="172" t="n">
        <f aca="false">IF(N284="zákl. přenesená",J284,0)</f>
        <v>0</v>
      </c>
      <c r="BH284" s="172" t="n">
        <f aca="false">IF(N284="sníž. přenesená",J284,0)</f>
        <v>0</v>
      </c>
      <c r="BI284" s="172" t="n">
        <f aca="false">IF(N284="nulová",J284,0)</f>
        <v>0</v>
      </c>
      <c r="BJ284" s="25" t="s">
        <v>100</v>
      </c>
      <c r="BK284" s="172" t="n">
        <f aca="false">ROUND(I284*H284,2)</f>
        <v>0</v>
      </c>
      <c r="BL284" s="25" t="s">
        <v>156</v>
      </c>
      <c r="BM284" s="171" t="s">
        <v>724</v>
      </c>
    </row>
    <row r="285" s="44" customFormat="true" ht="62.25" hidden="false" customHeight="true" outlineLevel="0" collapsed="false">
      <c r="B285" s="45"/>
      <c r="C285" s="160" t="s">
        <v>725</v>
      </c>
      <c r="D285" s="160" t="s">
        <v>157</v>
      </c>
      <c r="E285" s="161" t="s">
        <v>726</v>
      </c>
      <c r="F285" s="162" t="s">
        <v>180</v>
      </c>
      <c r="G285" s="163" t="s">
        <v>160</v>
      </c>
      <c r="H285" s="164" t="n">
        <v>1</v>
      </c>
      <c r="I285" s="165"/>
      <c r="J285" s="166" t="n">
        <f aca="false">ROUND(I285*H285,2)</f>
        <v>0</v>
      </c>
      <c r="K285" s="162" t="s">
        <v>161</v>
      </c>
      <c r="L285" s="45"/>
      <c r="M285" s="167"/>
      <c r="N285" s="168" t="s">
        <v>63</v>
      </c>
      <c r="P285" s="169" t="n">
        <f aca="false">O285*H285</f>
        <v>0</v>
      </c>
      <c r="Q285" s="169" t="n">
        <v>0</v>
      </c>
      <c r="R285" s="169" t="n">
        <f aca="false">Q285*H285</f>
        <v>0</v>
      </c>
      <c r="S285" s="169" t="n">
        <v>0</v>
      </c>
      <c r="T285" s="170" t="n">
        <f aca="false">S285*H285</f>
        <v>0</v>
      </c>
      <c r="AR285" s="171" t="s">
        <v>156</v>
      </c>
      <c r="AT285" s="171" t="s">
        <v>157</v>
      </c>
      <c r="AU285" s="171" t="s">
        <v>100</v>
      </c>
      <c r="AY285" s="25" t="s">
        <v>153</v>
      </c>
      <c r="BE285" s="172" t="n">
        <f aca="false">IF(N285="základní",J285,0)</f>
        <v>0</v>
      </c>
      <c r="BF285" s="172" t="n">
        <f aca="false">IF(N285="snížená",J285,0)</f>
        <v>0</v>
      </c>
      <c r="BG285" s="172" t="n">
        <f aca="false">IF(N285="zákl. přenesená",J285,0)</f>
        <v>0</v>
      </c>
      <c r="BH285" s="172" t="n">
        <f aca="false">IF(N285="sníž. přenesená",J285,0)</f>
        <v>0</v>
      </c>
      <c r="BI285" s="172" t="n">
        <f aca="false">IF(N285="nulová",J285,0)</f>
        <v>0</v>
      </c>
      <c r="BJ285" s="25" t="s">
        <v>100</v>
      </c>
      <c r="BK285" s="172" t="n">
        <f aca="false">ROUND(I285*H285,2)</f>
        <v>0</v>
      </c>
      <c r="BL285" s="25" t="s">
        <v>156</v>
      </c>
      <c r="BM285" s="171" t="s">
        <v>727</v>
      </c>
    </row>
    <row r="286" s="44" customFormat="true" ht="66.75" hidden="false" customHeight="true" outlineLevel="0" collapsed="false">
      <c r="B286" s="45"/>
      <c r="C286" s="160" t="s">
        <v>728</v>
      </c>
      <c r="D286" s="160" t="s">
        <v>157</v>
      </c>
      <c r="E286" s="161" t="s">
        <v>729</v>
      </c>
      <c r="F286" s="162" t="s">
        <v>184</v>
      </c>
      <c r="G286" s="163" t="s">
        <v>160</v>
      </c>
      <c r="H286" s="164" t="n">
        <v>1</v>
      </c>
      <c r="I286" s="165"/>
      <c r="J286" s="166" t="n">
        <f aca="false">ROUND(I286*H286,2)</f>
        <v>0</v>
      </c>
      <c r="K286" s="162" t="s">
        <v>161</v>
      </c>
      <c r="L286" s="45"/>
      <c r="M286" s="167"/>
      <c r="N286" s="168" t="s">
        <v>63</v>
      </c>
      <c r="P286" s="169" t="n">
        <f aca="false">O286*H286</f>
        <v>0</v>
      </c>
      <c r="Q286" s="169" t="n">
        <v>0</v>
      </c>
      <c r="R286" s="169" t="n">
        <f aca="false">Q286*H286</f>
        <v>0</v>
      </c>
      <c r="S286" s="169" t="n">
        <v>0</v>
      </c>
      <c r="T286" s="170" t="n">
        <f aca="false">S286*H286</f>
        <v>0</v>
      </c>
      <c r="AR286" s="171" t="s">
        <v>156</v>
      </c>
      <c r="AT286" s="171" t="s">
        <v>157</v>
      </c>
      <c r="AU286" s="171" t="s">
        <v>100</v>
      </c>
      <c r="AY286" s="25" t="s">
        <v>153</v>
      </c>
      <c r="BE286" s="172" t="n">
        <f aca="false">IF(N286="základní",J286,0)</f>
        <v>0</v>
      </c>
      <c r="BF286" s="172" t="n">
        <f aca="false">IF(N286="snížená",J286,0)</f>
        <v>0</v>
      </c>
      <c r="BG286" s="172" t="n">
        <f aca="false">IF(N286="zákl. přenesená",J286,0)</f>
        <v>0</v>
      </c>
      <c r="BH286" s="172" t="n">
        <f aca="false">IF(N286="sníž. přenesená",J286,0)</f>
        <v>0</v>
      </c>
      <c r="BI286" s="172" t="n">
        <f aca="false">IF(N286="nulová",J286,0)</f>
        <v>0</v>
      </c>
      <c r="BJ286" s="25" t="s">
        <v>100</v>
      </c>
      <c r="BK286" s="172" t="n">
        <f aca="false">ROUND(I286*H286,2)</f>
        <v>0</v>
      </c>
      <c r="BL286" s="25" t="s">
        <v>156</v>
      </c>
      <c r="BM286" s="171" t="s">
        <v>730</v>
      </c>
    </row>
    <row r="287" s="44" customFormat="true" ht="48.75" hidden="false" customHeight="true" outlineLevel="0" collapsed="false">
      <c r="B287" s="45"/>
      <c r="C287" s="160" t="s">
        <v>731</v>
      </c>
      <c r="D287" s="160" t="s">
        <v>157</v>
      </c>
      <c r="E287" s="161" t="s">
        <v>732</v>
      </c>
      <c r="F287" s="162" t="s">
        <v>188</v>
      </c>
      <c r="G287" s="163" t="s">
        <v>160</v>
      </c>
      <c r="H287" s="164" t="n">
        <v>1</v>
      </c>
      <c r="I287" s="165"/>
      <c r="J287" s="166" t="n">
        <f aca="false">ROUND(I287*H287,2)</f>
        <v>0</v>
      </c>
      <c r="K287" s="162" t="s">
        <v>161</v>
      </c>
      <c r="L287" s="45"/>
      <c r="M287" s="167"/>
      <c r="N287" s="168" t="s">
        <v>63</v>
      </c>
      <c r="P287" s="169" t="n">
        <f aca="false">O287*H287</f>
        <v>0</v>
      </c>
      <c r="Q287" s="169" t="n">
        <v>0</v>
      </c>
      <c r="R287" s="169" t="n">
        <f aca="false">Q287*H287</f>
        <v>0</v>
      </c>
      <c r="S287" s="169" t="n">
        <v>0</v>
      </c>
      <c r="T287" s="170" t="n">
        <f aca="false">S287*H287</f>
        <v>0</v>
      </c>
      <c r="AR287" s="171" t="s">
        <v>156</v>
      </c>
      <c r="AT287" s="171" t="s">
        <v>157</v>
      </c>
      <c r="AU287" s="171" t="s">
        <v>100</v>
      </c>
      <c r="AY287" s="25" t="s">
        <v>153</v>
      </c>
      <c r="BE287" s="172" t="n">
        <f aca="false">IF(N287="základní",J287,0)</f>
        <v>0</v>
      </c>
      <c r="BF287" s="172" t="n">
        <f aca="false">IF(N287="snížená",J287,0)</f>
        <v>0</v>
      </c>
      <c r="BG287" s="172" t="n">
        <f aca="false">IF(N287="zákl. přenesená",J287,0)</f>
        <v>0</v>
      </c>
      <c r="BH287" s="172" t="n">
        <f aca="false">IF(N287="sníž. přenesená",J287,0)</f>
        <v>0</v>
      </c>
      <c r="BI287" s="172" t="n">
        <f aca="false">IF(N287="nulová",J287,0)</f>
        <v>0</v>
      </c>
      <c r="BJ287" s="25" t="s">
        <v>100</v>
      </c>
      <c r="BK287" s="172" t="n">
        <f aca="false">ROUND(I287*H287,2)</f>
        <v>0</v>
      </c>
      <c r="BL287" s="25" t="s">
        <v>156</v>
      </c>
      <c r="BM287" s="171" t="s">
        <v>733</v>
      </c>
    </row>
    <row r="288" s="149" customFormat="true" ht="25.5" hidden="false" customHeight="true" outlineLevel="0" collapsed="false">
      <c r="B288" s="150"/>
      <c r="D288" s="151" t="s">
        <v>91</v>
      </c>
      <c r="E288" s="152" t="s">
        <v>644</v>
      </c>
      <c r="F288" s="152" t="s">
        <v>734</v>
      </c>
      <c r="I288" s="153"/>
      <c r="J288" s="154" t="n">
        <f aca="false">BK288</f>
        <v>0</v>
      </c>
      <c r="L288" s="150"/>
      <c r="M288" s="155"/>
      <c r="P288" s="156" t="n">
        <f aca="false">SUM(P289:P294)</f>
        <v>0</v>
      </c>
      <c r="R288" s="156" t="n">
        <f aca="false">SUM(R289:R294)</f>
        <v>0</v>
      </c>
      <c r="T288" s="157" t="n">
        <f aca="false">SUM(T289:T294)</f>
        <v>0</v>
      </c>
      <c r="AR288" s="151" t="s">
        <v>100</v>
      </c>
      <c r="AT288" s="158" t="s">
        <v>91</v>
      </c>
      <c r="AU288" s="158" t="s">
        <v>92</v>
      </c>
      <c r="AY288" s="151" t="s">
        <v>153</v>
      </c>
      <c r="BK288" s="159" t="n">
        <f aca="false">SUM(BK289:BK294)</f>
        <v>0</v>
      </c>
    </row>
    <row r="289" s="44" customFormat="true" ht="104.25" hidden="false" customHeight="true" outlineLevel="0" collapsed="false">
      <c r="B289" s="45"/>
      <c r="C289" s="160" t="s">
        <v>735</v>
      </c>
      <c r="D289" s="160" t="s">
        <v>157</v>
      </c>
      <c r="E289" s="161" t="s">
        <v>736</v>
      </c>
      <c r="F289" s="162" t="s">
        <v>737</v>
      </c>
      <c r="G289" s="163" t="s">
        <v>160</v>
      </c>
      <c r="H289" s="164" t="n">
        <v>2</v>
      </c>
      <c r="I289" s="165"/>
      <c r="J289" s="166" t="n">
        <f aca="false">ROUND(I289*H289,2)</f>
        <v>0</v>
      </c>
      <c r="K289" s="162" t="s">
        <v>161</v>
      </c>
      <c r="L289" s="45"/>
      <c r="M289" s="167"/>
      <c r="N289" s="168" t="s">
        <v>63</v>
      </c>
      <c r="P289" s="169" t="n">
        <f aca="false">O289*H289</f>
        <v>0</v>
      </c>
      <c r="Q289" s="169" t="n">
        <v>0</v>
      </c>
      <c r="R289" s="169" t="n">
        <f aca="false">Q289*H289</f>
        <v>0</v>
      </c>
      <c r="S289" s="169" t="n">
        <v>0</v>
      </c>
      <c r="T289" s="170" t="n">
        <f aca="false">S289*H289</f>
        <v>0</v>
      </c>
      <c r="AR289" s="171" t="s">
        <v>156</v>
      </c>
      <c r="AT289" s="171" t="s">
        <v>157</v>
      </c>
      <c r="AU289" s="171" t="s">
        <v>100</v>
      </c>
      <c r="AY289" s="25" t="s">
        <v>153</v>
      </c>
      <c r="BE289" s="172" t="n">
        <f aca="false">IF(N289="základní",J289,0)</f>
        <v>0</v>
      </c>
      <c r="BF289" s="172" t="n">
        <f aca="false">IF(N289="snížená",J289,0)</f>
        <v>0</v>
      </c>
      <c r="BG289" s="172" t="n">
        <f aca="false">IF(N289="zákl. přenesená",J289,0)</f>
        <v>0</v>
      </c>
      <c r="BH289" s="172" t="n">
        <f aca="false">IF(N289="sníž. přenesená",J289,0)</f>
        <v>0</v>
      </c>
      <c r="BI289" s="172" t="n">
        <f aca="false">IF(N289="nulová",J289,0)</f>
        <v>0</v>
      </c>
      <c r="BJ289" s="25" t="s">
        <v>100</v>
      </c>
      <c r="BK289" s="172" t="n">
        <f aca="false">ROUND(I289*H289,2)</f>
        <v>0</v>
      </c>
      <c r="BL289" s="25" t="s">
        <v>156</v>
      </c>
      <c r="BM289" s="171" t="s">
        <v>738</v>
      </c>
    </row>
    <row r="290" s="44" customFormat="true" ht="55.5" hidden="false" customHeight="true" outlineLevel="0" collapsed="false">
      <c r="B290" s="45"/>
      <c r="C290" s="160" t="s">
        <v>739</v>
      </c>
      <c r="D290" s="160" t="s">
        <v>157</v>
      </c>
      <c r="E290" s="161" t="s">
        <v>740</v>
      </c>
      <c r="F290" s="162" t="s">
        <v>741</v>
      </c>
      <c r="G290" s="163" t="s">
        <v>160</v>
      </c>
      <c r="H290" s="164" t="n">
        <v>2</v>
      </c>
      <c r="I290" s="165"/>
      <c r="J290" s="166" t="n">
        <f aca="false">ROUND(I290*H290,2)</f>
        <v>0</v>
      </c>
      <c r="K290" s="162" t="s">
        <v>161</v>
      </c>
      <c r="L290" s="45"/>
      <c r="M290" s="167"/>
      <c r="N290" s="168" t="s">
        <v>63</v>
      </c>
      <c r="P290" s="169" t="n">
        <f aca="false">O290*H290</f>
        <v>0</v>
      </c>
      <c r="Q290" s="169" t="n">
        <v>0</v>
      </c>
      <c r="R290" s="169" t="n">
        <f aca="false">Q290*H290</f>
        <v>0</v>
      </c>
      <c r="S290" s="169" t="n">
        <v>0</v>
      </c>
      <c r="T290" s="170" t="n">
        <f aca="false">S290*H290</f>
        <v>0</v>
      </c>
      <c r="AR290" s="171" t="s">
        <v>156</v>
      </c>
      <c r="AT290" s="171" t="s">
        <v>157</v>
      </c>
      <c r="AU290" s="171" t="s">
        <v>100</v>
      </c>
      <c r="AY290" s="25" t="s">
        <v>153</v>
      </c>
      <c r="BE290" s="172" t="n">
        <f aca="false">IF(N290="základní",J290,0)</f>
        <v>0</v>
      </c>
      <c r="BF290" s="172" t="n">
        <f aca="false">IF(N290="snížená",J290,0)</f>
        <v>0</v>
      </c>
      <c r="BG290" s="172" t="n">
        <f aca="false">IF(N290="zákl. přenesená",J290,0)</f>
        <v>0</v>
      </c>
      <c r="BH290" s="172" t="n">
        <f aca="false">IF(N290="sníž. přenesená",J290,0)</f>
        <v>0</v>
      </c>
      <c r="BI290" s="172" t="n">
        <f aca="false">IF(N290="nulová",J290,0)</f>
        <v>0</v>
      </c>
      <c r="BJ290" s="25" t="s">
        <v>100</v>
      </c>
      <c r="BK290" s="172" t="n">
        <f aca="false">ROUND(I290*H290,2)</f>
        <v>0</v>
      </c>
      <c r="BL290" s="25" t="s">
        <v>156</v>
      </c>
      <c r="BM290" s="171" t="s">
        <v>742</v>
      </c>
    </row>
    <row r="291" s="44" customFormat="true" ht="90.75" hidden="false" customHeight="true" outlineLevel="0" collapsed="false">
      <c r="B291" s="45"/>
      <c r="C291" s="160" t="s">
        <v>743</v>
      </c>
      <c r="D291" s="160" t="s">
        <v>157</v>
      </c>
      <c r="E291" s="161" t="s">
        <v>744</v>
      </c>
      <c r="F291" s="162" t="s">
        <v>218</v>
      </c>
      <c r="G291" s="163" t="s">
        <v>160</v>
      </c>
      <c r="H291" s="164" t="n">
        <v>1</v>
      </c>
      <c r="I291" s="165"/>
      <c r="J291" s="166" t="n">
        <f aca="false">ROUND(I291*H291,2)</f>
        <v>0</v>
      </c>
      <c r="K291" s="162" t="s">
        <v>161</v>
      </c>
      <c r="L291" s="45"/>
      <c r="M291" s="167"/>
      <c r="N291" s="168" t="s">
        <v>63</v>
      </c>
      <c r="P291" s="169" t="n">
        <f aca="false">O291*H291</f>
        <v>0</v>
      </c>
      <c r="Q291" s="169" t="n">
        <v>0</v>
      </c>
      <c r="R291" s="169" t="n">
        <f aca="false">Q291*H291</f>
        <v>0</v>
      </c>
      <c r="S291" s="169" t="n">
        <v>0</v>
      </c>
      <c r="T291" s="170" t="n">
        <f aca="false">S291*H291</f>
        <v>0</v>
      </c>
      <c r="AR291" s="171" t="s">
        <v>156</v>
      </c>
      <c r="AT291" s="171" t="s">
        <v>157</v>
      </c>
      <c r="AU291" s="171" t="s">
        <v>100</v>
      </c>
      <c r="AY291" s="25" t="s">
        <v>153</v>
      </c>
      <c r="BE291" s="172" t="n">
        <f aca="false">IF(N291="základní",J291,0)</f>
        <v>0</v>
      </c>
      <c r="BF291" s="172" t="n">
        <f aca="false">IF(N291="snížená",J291,0)</f>
        <v>0</v>
      </c>
      <c r="BG291" s="172" t="n">
        <f aca="false">IF(N291="zákl. přenesená",J291,0)</f>
        <v>0</v>
      </c>
      <c r="BH291" s="172" t="n">
        <f aca="false">IF(N291="sníž. přenesená",J291,0)</f>
        <v>0</v>
      </c>
      <c r="BI291" s="172" t="n">
        <f aca="false">IF(N291="nulová",J291,0)</f>
        <v>0</v>
      </c>
      <c r="BJ291" s="25" t="s">
        <v>100</v>
      </c>
      <c r="BK291" s="172" t="n">
        <f aca="false">ROUND(I291*H291,2)</f>
        <v>0</v>
      </c>
      <c r="BL291" s="25" t="s">
        <v>156</v>
      </c>
      <c r="BM291" s="171" t="s">
        <v>745</v>
      </c>
    </row>
    <row r="292" s="44" customFormat="true" ht="62.25" hidden="false" customHeight="true" outlineLevel="0" collapsed="false">
      <c r="B292" s="45"/>
      <c r="C292" s="160" t="s">
        <v>746</v>
      </c>
      <c r="D292" s="160" t="s">
        <v>157</v>
      </c>
      <c r="E292" s="161" t="s">
        <v>747</v>
      </c>
      <c r="F292" s="162" t="s">
        <v>180</v>
      </c>
      <c r="G292" s="163" t="s">
        <v>160</v>
      </c>
      <c r="H292" s="164" t="n">
        <v>1</v>
      </c>
      <c r="I292" s="165"/>
      <c r="J292" s="166" t="n">
        <f aca="false">ROUND(I292*H292,2)</f>
        <v>0</v>
      </c>
      <c r="K292" s="162" t="s">
        <v>161</v>
      </c>
      <c r="L292" s="45"/>
      <c r="M292" s="167"/>
      <c r="N292" s="168" t="s">
        <v>63</v>
      </c>
      <c r="P292" s="169" t="n">
        <f aca="false">O292*H292</f>
        <v>0</v>
      </c>
      <c r="Q292" s="169" t="n">
        <v>0</v>
      </c>
      <c r="R292" s="169" t="n">
        <f aca="false">Q292*H292</f>
        <v>0</v>
      </c>
      <c r="S292" s="169" t="n">
        <v>0</v>
      </c>
      <c r="T292" s="170" t="n">
        <f aca="false">S292*H292</f>
        <v>0</v>
      </c>
      <c r="AR292" s="171" t="s">
        <v>156</v>
      </c>
      <c r="AT292" s="171" t="s">
        <v>157</v>
      </c>
      <c r="AU292" s="171" t="s">
        <v>100</v>
      </c>
      <c r="AY292" s="25" t="s">
        <v>153</v>
      </c>
      <c r="BE292" s="172" t="n">
        <f aca="false">IF(N292="základní",J292,0)</f>
        <v>0</v>
      </c>
      <c r="BF292" s="172" t="n">
        <f aca="false">IF(N292="snížená",J292,0)</f>
        <v>0</v>
      </c>
      <c r="BG292" s="172" t="n">
        <f aca="false">IF(N292="zákl. přenesená",J292,0)</f>
        <v>0</v>
      </c>
      <c r="BH292" s="172" t="n">
        <f aca="false">IF(N292="sníž. přenesená",J292,0)</f>
        <v>0</v>
      </c>
      <c r="BI292" s="172" t="n">
        <f aca="false">IF(N292="nulová",J292,0)</f>
        <v>0</v>
      </c>
      <c r="BJ292" s="25" t="s">
        <v>100</v>
      </c>
      <c r="BK292" s="172" t="n">
        <f aca="false">ROUND(I292*H292,2)</f>
        <v>0</v>
      </c>
      <c r="BL292" s="25" t="s">
        <v>156</v>
      </c>
      <c r="BM292" s="171" t="s">
        <v>748</v>
      </c>
    </row>
    <row r="293" s="44" customFormat="true" ht="66.75" hidden="false" customHeight="true" outlineLevel="0" collapsed="false">
      <c r="B293" s="45"/>
      <c r="C293" s="160" t="s">
        <v>749</v>
      </c>
      <c r="D293" s="160" t="s">
        <v>157</v>
      </c>
      <c r="E293" s="161" t="s">
        <v>750</v>
      </c>
      <c r="F293" s="162" t="s">
        <v>184</v>
      </c>
      <c r="G293" s="163" t="s">
        <v>160</v>
      </c>
      <c r="H293" s="164" t="n">
        <v>1</v>
      </c>
      <c r="I293" s="165"/>
      <c r="J293" s="166" t="n">
        <f aca="false">ROUND(I293*H293,2)</f>
        <v>0</v>
      </c>
      <c r="K293" s="162" t="s">
        <v>161</v>
      </c>
      <c r="L293" s="45"/>
      <c r="M293" s="167"/>
      <c r="N293" s="168" t="s">
        <v>63</v>
      </c>
      <c r="P293" s="169" t="n">
        <f aca="false">O293*H293</f>
        <v>0</v>
      </c>
      <c r="Q293" s="169" t="n">
        <v>0</v>
      </c>
      <c r="R293" s="169" t="n">
        <f aca="false">Q293*H293</f>
        <v>0</v>
      </c>
      <c r="S293" s="169" t="n">
        <v>0</v>
      </c>
      <c r="T293" s="170" t="n">
        <f aca="false">S293*H293</f>
        <v>0</v>
      </c>
      <c r="AR293" s="171" t="s">
        <v>156</v>
      </c>
      <c r="AT293" s="171" t="s">
        <v>157</v>
      </c>
      <c r="AU293" s="171" t="s">
        <v>100</v>
      </c>
      <c r="AY293" s="25" t="s">
        <v>153</v>
      </c>
      <c r="BE293" s="172" t="n">
        <f aca="false">IF(N293="základní",J293,0)</f>
        <v>0</v>
      </c>
      <c r="BF293" s="172" t="n">
        <f aca="false">IF(N293="snížená",J293,0)</f>
        <v>0</v>
      </c>
      <c r="BG293" s="172" t="n">
        <f aca="false">IF(N293="zákl. přenesená",J293,0)</f>
        <v>0</v>
      </c>
      <c r="BH293" s="172" t="n">
        <f aca="false">IF(N293="sníž. přenesená",J293,0)</f>
        <v>0</v>
      </c>
      <c r="BI293" s="172" t="n">
        <f aca="false">IF(N293="nulová",J293,0)</f>
        <v>0</v>
      </c>
      <c r="BJ293" s="25" t="s">
        <v>100</v>
      </c>
      <c r="BK293" s="172" t="n">
        <f aca="false">ROUND(I293*H293,2)</f>
        <v>0</v>
      </c>
      <c r="BL293" s="25" t="s">
        <v>156</v>
      </c>
      <c r="BM293" s="171" t="s">
        <v>751</v>
      </c>
    </row>
    <row r="294" s="44" customFormat="true" ht="48.75" hidden="false" customHeight="true" outlineLevel="0" collapsed="false">
      <c r="B294" s="45"/>
      <c r="C294" s="160" t="s">
        <v>752</v>
      </c>
      <c r="D294" s="160" t="s">
        <v>157</v>
      </c>
      <c r="E294" s="161" t="s">
        <v>753</v>
      </c>
      <c r="F294" s="162" t="s">
        <v>188</v>
      </c>
      <c r="G294" s="163" t="s">
        <v>160</v>
      </c>
      <c r="H294" s="164" t="n">
        <v>1</v>
      </c>
      <c r="I294" s="165"/>
      <c r="J294" s="166" t="n">
        <f aca="false">ROUND(I294*H294,2)</f>
        <v>0</v>
      </c>
      <c r="K294" s="162" t="s">
        <v>161</v>
      </c>
      <c r="L294" s="45"/>
      <c r="M294" s="167"/>
      <c r="N294" s="168" t="s">
        <v>63</v>
      </c>
      <c r="P294" s="169" t="n">
        <f aca="false">O294*H294</f>
        <v>0</v>
      </c>
      <c r="Q294" s="169" t="n">
        <v>0</v>
      </c>
      <c r="R294" s="169" t="n">
        <f aca="false">Q294*H294</f>
        <v>0</v>
      </c>
      <c r="S294" s="169" t="n">
        <v>0</v>
      </c>
      <c r="T294" s="170" t="n">
        <f aca="false">S294*H294</f>
        <v>0</v>
      </c>
      <c r="AR294" s="171" t="s">
        <v>156</v>
      </c>
      <c r="AT294" s="171" t="s">
        <v>157</v>
      </c>
      <c r="AU294" s="171" t="s">
        <v>100</v>
      </c>
      <c r="AY294" s="25" t="s">
        <v>153</v>
      </c>
      <c r="BE294" s="172" t="n">
        <f aca="false">IF(N294="základní",J294,0)</f>
        <v>0</v>
      </c>
      <c r="BF294" s="172" t="n">
        <f aca="false">IF(N294="snížená",J294,0)</f>
        <v>0</v>
      </c>
      <c r="BG294" s="172" t="n">
        <f aca="false">IF(N294="zákl. přenesená",J294,0)</f>
        <v>0</v>
      </c>
      <c r="BH294" s="172" t="n">
        <f aca="false">IF(N294="sníž. přenesená",J294,0)</f>
        <v>0</v>
      </c>
      <c r="BI294" s="172" t="n">
        <f aca="false">IF(N294="nulová",J294,0)</f>
        <v>0</v>
      </c>
      <c r="BJ294" s="25" t="s">
        <v>100</v>
      </c>
      <c r="BK294" s="172" t="n">
        <f aca="false">ROUND(I294*H294,2)</f>
        <v>0</v>
      </c>
      <c r="BL294" s="25" t="s">
        <v>156</v>
      </c>
      <c r="BM294" s="171" t="s">
        <v>754</v>
      </c>
    </row>
    <row r="295" s="149" customFormat="true" ht="25.5" hidden="false" customHeight="true" outlineLevel="0" collapsed="false">
      <c r="B295" s="150"/>
      <c r="D295" s="151" t="s">
        <v>91</v>
      </c>
      <c r="E295" s="152" t="s">
        <v>648</v>
      </c>
      <c r="F295" s="152" t="s">
        <v>755</v>
      </c>
      <c r="I295" s="153"/>
      <c r="J295" s="154" t="n">
        <f aca="false">BK295</f>
        <v>0</v>
      </c>
      <c r="L295" s="150"/>
      <c r="M295" s="155"/>
      <c r="P295" s="156" t="n">
        <f aca="false">SUM(P296:P300)</f>
        <v>0</v>
      </c>
      <c r="R295" s="156" t="n">
        <f aca="false">SUM(R296:R300)</f>
        <v>0</v>
      </c>
      <c r="T295" s="157" t="n">
        <f aca="false">SUM(T296:T300)</f>
        <v>0</v>
      </c>
      <c r="AR295" s="151" t="s">
        <v>100</v>
      </c>
      <c r="AT295" s="158" t="s">
        <v>91</v>
      </c>
      <c r="AU295" s="158" t="s">
        <v>92</v>
      </c>
      <c r="AY295" s="151" t="s">
        <v>153</v>
      </c>
      <c r="BK295" s="159" t="n">
        <f aca="false">SUM(BK296:BK300)</f>
        <v>0</v>
      </c>
    </row>
    <row r="296" s="44" customFormat="true" ht="16.5" hidden="false" customHeight="true" outlineLevel="0" collapsed="false">
      <c r="B296" s="45"/>
      <c r="C296" s="160" t="s">
        <v>756</v>
      </c>
      <c r="D296" s="160" t="s">
        <v>157</v>
      </c>
      <c r="E296" s="161" t="s">
        <v>757</v>
      </c>
      <c r="F296" s="162" t="s">
        <v>212</v>
      </c>
      <c r="G296" s="163" t="s">
        <v>160</v>
      </c>
      <c r="H296" s="164" t="n">
        <v>3</v>
      </c>
      <c r="I296" s="165"/>
      <c r="J296" s="166" t="n">
        <f aca="false">ROUND(I296*H296,2)</f>
        <v>0</v>
      </c>
      <c r="K296" s="162" t="s">
        <v>161</v>
      </c>
      <c r="L296" s="45"/>
      <c r="M296" s="167"/>
      <c r="N296" s="168" t="s">
        <v>63</v>
      </c>
      <c r="P296" s="169" t="n">
        <f aca="false">O296*H296</f>
        <v>0</v>
      </c>
      <c r="Q296" s="169" t="n">
        <v>0</v>
      </c>
      <c r="R296" s="169" t="n">
        <f aca="false">Q296*H296</f>
        <v>0</v>
      </c>
      <c r="S296" s="169" t="n">
        <v>0</v>
      </c>
      <c r="T296" s="170" t="n">
        <f aca="false">S296*H296</f>
        <v>0</v>
      </c>
      <c r="AR296" s="171" t="s">
        <v>156</v>
      </c>
      <c r="AT296" s="171" t="s">
        <v>157</v>
      </c>
      <c r="AU296" s="171" t="s">
        <v>100</v>
      </c>
      <c r="AY296" s="25" t="s">
        <v>153</v>
      </c>
      <c r="BE296" s="172" t="n">
        <f aca="false">IF(N296="základní",J296,0)</f>
        <v>0</v>
      </c>
      <c r="BF296" s="172" t="n">
        <f aca="false">IF(N296="snížená",J296,0)</f>
        <v>0</v>
      </c>
      <c r="BG296" s="172" t="n">
        <f aca="false">IF(N296="zákl. přenesená",J296,0)</f>
        <v>0</v>
      </c>
      <c r="BH296" s="172" t="n">
        <f aca="false">IF(N296="sníž. přenesená",J296,0)</f>
        <v>0</v>
      </c>
      <c r="BI296" s="172" t="n">
        <f aca="false">IF(N296="nulová",J296,0)</f>
        <v>0</v>
      </c>
      <c r="BJ296" s="25" t="s">
        <v>100</v>
      </c>
      <c r="BK296" s="172" t="n">
        <f aca="false">ROUND(I296*H296,2)</f>
        <v>0</v>
      </c>
      <c r="BL296" s="25" t="s">
        <v>156</v>
      </c>
      <c r="BM296" s="171" t="s">
        <v>758</v>
      </c>
    </row>
    <row r="297" s="44" customFormat="true" ht="280.5" hidden="false" customHeight="true" outlineLevel="0" collapsed="false">
      <c r="B297" s="45"/>
      <c r="C297" s="160" t="s">
        <v>759</v>
      </c>
      <c r="D297" s="160" t="s">
        <v>157</v>
      </c>
      <c r="E297" s="161" t="s">
        <v>760</v>
      </c>
      <c r="F297" s="162" t="s">
        <v>761</v>
      </c>
      <c r="G297" s="163" t="s">
        <v>160</v>
      </c>
      <c r="H297" s="164" t="n">
        <v>1</v>
      </c>
      <c r="I297" s="165"/>
      <c r="J297" s="166" t="n">
        <f aca="false">ROUND(I297*H297,2)</f>
        <v>0</v>
      </c>
      <c r="K297" s="162" t="s">
        <v>161</v>
      </c>
      <c r="L297" s="45"/>
      <c r="M297" s="167"/>
      <c r="N297" s="168" t="s">
        <v>63</v>
      </c>
      <c r="P297" s="169" t="n">
        <f aca="false">O297*H297</f>
        <v>0</v>
      </c>
      <c r="Q297" s="169" t="n">
        <v>0</v>
      </c>
      <c r="R297" s="169" t="n">
        <f aca="false">Q297*H297</f>
        <v>0</v>
      </c>
      <c r="S297" s="169" t="n">
        <v>0</v>
      </c>
      <c r="T297" s="170" t="n">
        <f aca="false">S297*H297</f>
        <v>0</v>
      </c>
      <c r="AR297" s="171" t="s">
        <v>156</v>
      </c>
      <c r="AT297" s="171" t="s">
        <v>157</v>
      </c>
      <c r="AU297" s="171" t="s">
        <v>100</v>
      </c>
      <c r="AY297" s="25" t="s">
        <v>153</v>
      </c>
      <c r="BE297" s="172" t="n">
        <f aca="false">IF(N297="základní",J297,0)</f>
        <v>0</v>
      </c>
      <c r="BF297" s="172" t="n">
        <f aca="false">IF(N297="snížená",J297,0)</f>
        <v>0</v>
      </c>
      <c r="BG297" s="172" t="n">
        <f aca="false">IF(N297="zákl. přenesená",J297,0)</f>
        <v>0</v>
      </c>
      <c r="BH297" s="172" t="n">
        <f aca="false">IF(N297="sníž. přenesená",J297,0)</f>
        <v>0</v>
      </c>
      <c r="BI297" s="172" t="n">
        <f aca="false">IF(N297="nulová",J297,0)</f>
        <v>0</v>
      </c>
      <c r="BJ297" s="25" t="s">
        <v>100</v>
      </c>
      <c r="BK297" s="172" t="n">
        <f aca="false">ROUND(I297*H297,2)</f>
        <v>0</v>
      </c>
      <c r="BL297" s="25" t="s">
        <v>156</v>
      </c>
      <c r="BM297" s="171" t="s">
        <v>762</v>
      </c>
    </row>
    <row r="298" s="44" customFormat="true" ht="190.5" hidden="false" customHeight="true" outlineLevel="0" collapsed="false">
      <c r="B298" s="45"/>
      <c r="C298" s="160" t="s">
        <v>763</v>
      </c>
      <c r="D298" s="160" t="s">
        <v>157</v>
      </c>
      <c r="E298" s="161" t="s">
        <v>764</v>
      </c>
      <c r="F298" s="162" t="s">
        <v>765</v>
      </c>
      <c r="G298" s="163" t="s">
        <v>160</v>
      </c>
      <c r="H298" s="164" t="n">
        <v>1</v>
      </c>
      <c r="I298" s="165"/>
      <c r="J298" s="166" t="n">
        <f aca="false">ROUND(I298*H298,2)</f>
        <v>0</v>
      </c>
      <c r="K298" s="162" t="s">
        <v>161</v>
      </c>
      <c r="L298" s="45"/>
      <c r="M298" s="167"/>
      <c r="N298" s="168" t="s">
        <v>63</v>
      </c>
      <c r="P298" s="169" t="n">
        <f aca="false">O298*H298</f>
        <v>0</v>
      </c>
      <c r="Q298" s="169" t="n">
        <v>0</v>
      </c>
      <c r="R298" s="169" t="n">
        <f aca="false">Q298*H298</f>
        <v>0</v>
      </c>
      <c r="S298" s="169" t="n">
        <v>0</v>
      </c>
      <c r="T298" s="170" t="n">
        <f aca="false">S298*H298</f>
        <v>0</v>
      </c>
      <c r="AR298" s="171" t="s">
        <v>156</v>
      </c>
      <c r="AT298" s="171" t="s">
        <v>157</v>
      </c>
      <c r="AU298" s="171" t="s">
        <v>100</v>
      </c>
      <c r="AY298" s="25" t="s">
        <v>153</v>
      </c>
      <c r="BE298" s="172" t="n">
        <f aca="false">IF(N298="základní",J298,0)</f>
        <v>0</v>
      </c>
      <c r="BF298" s="172" t="n">
        <f aca="false">IF(N298="snížená",J298,0)</f>
        <v>0</v>
      </c>
      <c r="BG298" s="172" t="n">
        <f aca="false">IF(N298="zákl. přenesená",J298,0)</f>
        <v>0</v>
      </c>
      <c r="BH298" s="172" t="n">
        <f aca="false">IF(N298="sníž. přenesená",J298,0)</f>
        <v>0</v>
      </c>
      <c r="BI298" s="172" t="n">
        <f aca="false">IF(N298="nulová",J298,0)</f>
        <v>0</v>
      </c>
      <c r="BJ298" s="25" t="s">
        <v>100</v>
      </c>
      <c r="BK298" s="172" t="n">
        <f aca="false">ROUND(I298*H298,2)</f>
        <v>0</v>
      </c>
      <c r="BL298" s="25" t="s">
        <v>156</v>
      </c>
      <c r="BM298" s="171" t="s">
        <v>766</v>
      </c>
    </row>
    <row r="299" s="44" customFormat="true" ht="75.75" hidden="false" customHeight="true" outlineLevel="0" collapsed="false">
      <c r="B299" s="45"/>
      <c r="C299" s="160" t="s">
        <v>767</v>
      </c>
      <c r="D299" s="160" t="s">
        <v>157</v>
      </c>
      <c r="E299" s="161" t="s">
        <v>768</v>
      </c>
      <c r="F299" s="162" t="s">
        <v>769</v>
      </c>
      <c r="G299" s="163" t="s">
        <v>160</v>
      </c>
      <c r="H299" s="164" t="n">
        <v>1</v>
      </c>
      <c r="I299" s="165"/>
      <c r="J299" s="166" t="n">
        <f aca="false">ROUND(I299*H299,2)</f>
        <v>0</v>
      </c>
      <c r="K299" s="162" t="s">
        <v>161</v>
      </c>
      <c r="L299" s="45"/>
      <c r="M299" s="167"/>
      <c r="N299" s="168" t="s">
        <v>63</v>
      </c>
      <c r="P299" s="169" t="n">
        <f aca="false">O299*H299</f>
        <v>0</v>
      </c>
      <c r="Q299" s="169" t="n">
        <v>0</v>
      </c>
      <c r="R299" s="169" t="n">
        <f aca="false">Q299*H299</f>
        <v>0</v>
      </c>
      <c r="S299" s="169" t="n">
        <v>0</v>
      </c>
      <c r="T299" s="170" t="n">
        <f aca="false">S299*H299</f>
        <v>0</v>
      </c>
      <c r="AR299" s="171" t="s">
        <v>156</v>
      </c>
      <c r="AT299" s="171" t="s">
        <v>157</v>
      </c>
      <c r="AU299" s="171" t="s">
        <v>100</v>
      </c>
      <c r="AY299" s="25" t="s">
        <v>153</v>
      </c>
      <c r="BE299" s="172" t="n">
        <f aca="false">IF(N299="základní",J299,0)</f>
        <v>0</v>
      </c>
      <c r="BF299" s="172" t="n">
        <f aca="false">IF(N299="snížená",J299,0)</f>
        <v>0</v>
      </c>
      <c r="BG299" s="172" t="n">
        <f aca="false">IF(N299="zákl. přenesená",J299,0)</f>
        <v>0</v>
      </c>
      <c r="BH299" s="172" t="n">
        <f aca="false">IF(N299="sníž. přenesená",J299,0)</f>
        <v>0</v>
      </c>
      <c r="BI299" s="172" t="n">
        <f aca="false">IF(N299="nulová",J299,0)</f>
        <v>0</v>
      </c>
      <c r="BJ299" s="25" t="s">
        <v>100</v>
      </c>
      <c r="BK299" s="172" t="n">
        <f aca="false">ROUND(I299*H299,2)</f>
        <v>0</v>
      </c>
      <c r="BL299" s="25" t="s">
        <v>156</v>
      </c>
      <c r="BM299" s="171" t="s">
        <v>770</v>
      </c>
    </row>
    <row r="300" s="44" customFormat="true" ht="66.75" hidden="false" customHeight="true" outlineLevel="0" collapsed="false">
      <c r="B300" s="45"/>
      <c r="C300" s="160" t="s">
        <v>771</v>
      </c>
      <c r="D300" s="160" t="s">
        <v>157</v>
      </c>
      <c r="E300" s="161" t="s">
        <v>772</v>
      </c>
      <c r="F300" s="162" t="s">
        <v>773</v>
      </c>
      <c r="G300" s="163" t="s">
        <v>160</v>
      </c>
      <c r="H300" s="164" t="n">
        <v>1</v>
      </c>
      <c r="I300" s="165"/>
      <c r="J300" s="166" t="n">
        <f aca="false">ROUND(I300*H300,2)</f>
        <v>0</v>
      </c>
      <c r="K300" s="162" t="s">
        <v>161</v>
      </c>
      <c r="L300" s="45"/>
      <c r="M300" s="167"/>
      <c r="N300" s="168" t="s">
        <v>63</v>
      </c>
      <c r="P300" s="169" t="n">
        <f aca="false">O300*H300</f>
        <v>0</v>
      </c>
      <c r="Q300" s="169" t="n">
        <v>0</v>
      </c>
      <c r="R300" s="169" t="n">
        <f aca="false">Q300*H300</f>
        <v>0</v>
      </c>
      <c r="S300" s="169" t="n">
        <v>0</v>
      </c>
      <c r="T300" s="170" t="n">
        <f aca="false">S300*H300</f>
        <v>0</v>
      </c>
      <c r="AR300" s="171" t="s">
        <v>156</v>
      </c>
      <c r="AT300" s="171" t="s">
        <v>157</v>
      </c>
      <c r="AU300" s="171" t="s">
        <v>100</v>
      </c>
      <c r="AY300" s="25" t="s">
        <v>153</v>
      </c>
      <c r="BE300" s="172" t="n">
        <f aca="false">IF(N300="základní",J300,0)</f>
        <v>0</v>
      </c>
      <c r="BF300" s="172" t="n">
        <f aca="false">IF(N300="snížená",J300,0)</f>
        <v>0</v>
      </c>
      <c r="BG300" s="172" t="n">
        <f aca="false">IF(N300="zákl. přenesená",J300,0)</f>
        <v>0</v>
      </c>
      <c r="BH300" s="172" t="n">
        <f aca="false">IF(N300="sníž. přenesená",J300,0)</f>
        <v>0</v>
      </c>
      <c r="BI300" s="172" t="n">
        <f aca="false">IF(N300="nulová",J300,0)</f>
        <v>0</v>
      </c>
      <c r="BJ300" s="25" t="s">
        <v>100</v>
      </c>
      <c r="BK300" s="172" t="n">
        <f aca="false">ROUND(I300*H300,2)</f>
        <v>0</v>
      </c>
      <c r="BL300" s="25" t="s">
        <v>156</v>
      </c>
      <c r="BM300" s="171" t="s">
        <v>774</v>
      </c>
    </row>
    <row r="301" s="149" customFormat="true" ht="25.5" hidden="false" customHeight="true" outlineLevel="0" collapsed="false">
      <c r="B301" s="150"/>
      <c r="D301" s="151" t="s">
        <v>91</v>
      </c>
      <c r="E301" s="152" t="s">
        <v>657</v>
      </c>
      <c r="F301" s="152" t="s">
        <v>775</v>
      </c>
      <c r="I301" s="153"/>
      <c r="J301" s="154" t="n">
        <f aca="false">BK301</f>
        <v>0</v>
      </c>
      <c r="L301" s="150"/>
      <c r="M301" s="155"/>
      <c r="P301" s="156" t="n">
        <f aca="false">P302</f>
        <v>0</v>
      </c>
      <c r="R301" s="156" t="n">
        <f aca="false">R302</f>
        <v>0</v>
      </c>
      <c r="T301" s="157" t="n">
        <f aca="false">T302</f>
        <v>0</v>
      </c>
      <c r="AR301" s="151" t="s">
        <v>100</v>
      </c>
      <c r="AT301" s="158" t="s">
        <v>91</v>
      </c>
      <c r="AU301" s="158" t="s">
        <v>92</v>
      </c>
      <c r="AY301" s="151" t="s">
        <v>153</v>
      </c>
      <c r="BK301" s="159" t="n">
        <f aca="false">BK302</f>
        <v>0</v>
      </c>
    </row>
    <row r="302" s="44" customFormat="true" ht="16.5" hidden="false" customHeight="true" outlineLevel="0" collapsed="false">
      <c r="B302" s="45"/>
      <c r="C302" s="160" t="s">
        <v>776</v>
      </c>
      <c r="D302" s="160" t="s">
        <v>157</v>
      </c>
      <c r="E302" s="161" t="s">
        <v>777</v>
      </c>
      <c r="F302" s="162" t="s">
        <v>663</v>
      </c>
      <c r="G302" s="163" t="s">
        <v>160</v>
      </c>
      <c r="H302" s="164" t="n">
        <v>1</v>
      </c>
      <c r="I302" s="165"/>
      <c r="J302" s="166" t="n">
        <f aca="false">ROUND(I302*H302,2)</f>
        <v>0</v>
      </c>
      <c r="K302" s="162"/>
      <c r="L302" s="45"/>
      <c r="M302" s="167"/>
      <c r="N302" s="168" t="s">
        <v>63</v>
      </c>
      <c r="P302" s="169" t="n">
        <f aca="false">O302*H302</f>
        <v>0</v>
      </c>
      <c r="Q302" s="169" t="n">
        <v>0</v>
      </c>
      <c r="R302" s="169" t="n">
        <f aca="false">Q302*H302</f>
        <v>0</v>
      </c>
      <c r="S302" s="169" t="n">
        <v>0</v>
      </c>
      <c r="T302" s="170" t="n">
        <f aca="false">S302*H302</f>
        <v>0</v>
      </c>
      <c r="AR302" s="171" t="s">
        <v>156</v>
      </c>
      <c r="AT302" s="171" t="s">
        <v>157</v>
      </c>
      <c r="AU302" s="171" t="s">
        <v>100</v>
      </c>
      <c r="AY302" s="25" t="s">
        <v>153</v>
      </c>
      <c r="BE302" s="172" t="n">
        <f aca="false">IF(N302="základní",J302,0)</f>
        <v>0</v>
      </c>
      <c r="BF302" s="172" t="n">
        <f aca="false">IF(N302="snížená",J302,0)</f>
        <v>0</v>
      </c>
      <c r="BG302" s="172" t="n">
        <f aca="false">IF(N302="zákl. přenesená",J302,0)</f>
        <v>0</v>
      </c>
      <c r="BH302" s="172" t="n">
        <f aca="false">IF(N302="sníž. přenesená",J302,0)</f>
        <v>0</v>
      </c>
      <c r="BI302" s="172" t="n">
        <f aca="false">IF(N302="nulová",J302,0)</f>
        <v>0</v>
      </c>
      <c r="BJ302" s="25" t="s">
        <v>100</v>
      </c>
      <c r="BK302" s="172" t="n">
        <f aca="false">ROUND(I302*H302,2)</f>
        <v>0</v>
      </c>
      <c r="BL302" s="25" t="s">
        <v>156</v>
      </c>
      <c r="BM302" s="171" t="s">
        <v>778</v>
      </c>
    </row>
    <row r="303" s="149" customFormat="true" ht="25.5" hidden="false" customHeight="true" outlineLevel="0" collapsed="false">
      <c r="B303" s="150"/>
      <c r="D303" s="151" t="s">
        <v>91</v>
      </c>
      <c r="E303" s="152" t="s">
        <v>779</v>
      </c>
      <c r="F303" s="152" t="s">
        <v>780</v>
      </c>
      <c r="I303" s="153"/>
      <c r="J303" s="154" t="n">
        <f aca="false">BK303</f>
        <v>0</v>
      </c>
      <c r="L303" s="150"/>
      <c r="M303" s="155"/>
      <c r="P303" s="156" t="n">
        <f aca="false">P304</f>
        <v>0</v>
      </c>
      <c r="R303" s="156" t="n">
        <f aca="false">R304</f>
        <v>0</v>
      </c>
      <c r="T303" s="157" t="n">
        <f aca="false">T304</f>
        <v>0</v>
      </c>
      <c r="AR303" s="151" t="s">
        <v>167</v>
      </c>
      <c r="AT303" s="158" t="s">
        <v>91</v>
      </c>
      <c r="AU303" s="158" t="s">
        <v>92</v>
      </c>
      <c r="AY303" s="151" t="s">
        <v>153</v>
      </c>
      <c r="BK303" s="159" t="n">
        <f aca="false">BK304</f>
        <v>0</v>
      </c>
    </row>
    <row r="304" s="44" customFormat="true" ht="16.5" hidden="false" customHeight="true" outlineLevel="0" collapsed="false">
      <c r="B304" s="45"/>
      <c r="C304" s="160" t="s">
        <v>781</v>
      </c>
      <c r="D304" s="160" t="s">
        <v>157</v>
      </c>
      <c r="E304" s="161" t="s">
        <v>782</v>
      </c>
      <c r="F304" s="162" t="s">
        <v>783</v>
      </c>
      <c r="G304" s="163" t="s">
        <v>160</v>
      </c>
      <c r="H304" s="164" t="n">
        <v>1</v>
      </c>
      <c r="I304" s="165"/>
      <c r="J304" s="166" t="n">
        <f aca="false">ROUND(I304*H304,2)</f>
        <v>0</v>
      </c>
      <c r="K304" s="162" t="s">
        <v>161</v>
      </c>
      <c r="L304" s="45"/>
      <c r="M304" s="167"/>
      <c r="N304" s="168" t="s">
        <v>63</v>
      </c>
      <c r="P304" s="169" t="n">
        <f aca="false">O304*H304</f>
        <v>0</v>
      </c>
      <c r="Q304" s="169" t="n">
        <v>0</v>
      </c>
      <c r="R304" s="169" t="n">
        <f aca="false">Q304*H304</f>
        <v>0</v>
      </c>
      <c r="S304" s="169" t="n">
        <v>0</v>
      </c>
      <c r="T304" s="170" t="n">
        <f aca="false">S304*H304</f>
        <v>0</v>
      </c>
      <c r="AR304" s="171" t="s">
        <v>393</v>
      </c>
      <c r="AT304" s="171" t="s">
        <v>157</v>
      </c>
      <c r="AU304" s="171" t="s">
        <v>100</v>
      </c>
      <c r="AY304" s="25" t="s">
        <v>153</v>
      </c>
      <c r="BE304" s="172" t="n">
        <f aca="false">IF(N304="základní",J304,0)</f>
        <v>0</v>
      </c>
      <c r="BF304" s="172" t="n">
        <f aca="false">IF(N304="snížená",J304,0)</f>
        <v>0</v>
      </c>
      <c r="BG304" s="172" t="n">
        <f aca="false">IF(N304="zákl. přenesená",J304,0)</f>
        <v>0</v>
      </c>
      <c r="BH304" s="172" t="n">
        <f aca="false">IF(N304="sníž. přenesená",J304,0)</f>
        <v>0</v>
      </c>
      <c r="BI304" s="172" t="n">
        <f aca="false">IF(N304="nulová",J304,0)</f>
        <v>0</v>
      </c>
      <c r="BJ304" s="25" t="s">
        <v>100</v>
      </c>
      <c r="BK304" s="172" t="n">
        <f aca="false">ROUND(I304*H304,2)</f>
        <v>0</v>
      </c>
      <c r="BL304" s="25" t="s">
        <v>393</v>
      </c>
      <c r="BM304" s="171" t="s">
        <v>784</v>
      </c>
    </row>
    <row r="305" s="149" customFormat="true" ht="25.5" hidden="false" customHeight="true" outlineLevel="0" collapsed="false">
      <c r="B305" s="150"/>
      <c r="D305" s="151" t="s">
        <v>91</v>
      </c>
      <c r="E305" s="152" t="s">
        <v>91</v>
      </c>
      <c r="F305" s="152" t="s">
        <v>785</v>
      </c>
      <c r="I305" s="153"/>
      <c r="J305" s="154" t="n">
        <f aca="false">BK305</f>
        <v>0</v>
      </c>
      <c r="L305" s="150"/>
      <c r="M305" s="155"/>
      <c r="P305" s="156" t="n">
        <f aca="false">P306</f>
        <v>0</v>
      </c>
      <c r="R305" s="156" t="n">
        <f aca="false">R306</f>
        <v>0</v>
      </c>
      <c r="T305" s="157" t="n">
        <f aca="false">T306</f>
        <v>0</v>
      </c>
      <c r="AR305" s="151" t="s">
        <v>100</v>
      </c>
      <c r="AT305" s="158" t="s">
        <v>91</v>
      </c>
      <c r="AU305" s="158" t="s">
        <v>92</v>
      </c>
      <c r="AY305" s="151" t="s">
        <v>153</v>
      </c>
      <c r="BK305" s="159" t="n">
        <f aca="false">BK306</f>
        <v>0</v>
      </c>
    </row>
    <row r="306" s="44" customFormat="true" ht="16.5" hidden="false" customHeight="true" outlineLevel="0" collapsed="false">
      <c r="B306" s="45"/>
      <c r="C306" s="160" t="s">
        <v>786</v>
      </c>
      <c r="D306" s="160" t="s">
        <v>157</v>
      </c>
      <c r="E306" s="161" t="s">
        <v>787</v>
      </c>
      <c r="F306" s="162" t="s">
        <v>785</v>
      </c>
      <c r="G306" s="163" t="s">
        <v>160</v>
      </c>
      <c r="H306" s="164" t="n">
        <v>1</v>
      </c>
      <c r="I306" s="165"/>
      <c r="J306" s="166" t="n">
        <f aca="false">ROUND(I306*H306,2)</f>
        <v>0</v>
      </c>
      <c r="K306" s="162" t="s">
        <v>161</v>
      </c>
      <c r="L306" s="45"/>
      <c r="M306" s="173"/>
      <c r="N306" s="174" t="s">
        <v>63</v>
      </c>
      <c r="O306" s="175"/>
      <c r="P306" s="176" t="n">
        <f aca="false">O306*H306</f>
        <v>0</v>
      </c>
      <c r="Q306" s="176" t="n">
        <v>0</v>
      </c>
      <c r="R306" s="176" t="n">
        <f aca="false">Q306*H306</f>
        <v>0</v>
      </c>
      <c r="S306" s="176" t="n">
        <v>0</v>
      </c>
      <c r="T306" s="177" t="n">
        <f aca="false">S306*H306</f>
        <v>0</v>
      </c>
      <c r="AR306" s="171" t="s">
        <v>156</v>
      </c>
      <c r="AT306" s="171" t="s">
        <v>157</v>
      </c>
      <c r="AU306" s="171" t="s">
        <v>100</v>
      </c>
      <c r="AY306" s="25" t="s">
        <v>153</v>
      </c>
      <c r="BE306" s="172" t="n">
        <f aca="false">IF(N306="základní",J306,0)</f>
        <v>0</v>
      </c>
      <c r="BF306" s="172" t="n">
        <f aca="false">IF(N306="snížená",J306,0)</f>
        <v>0</v>
      </c>
      <c r="BG306" s="172" t="n">
        <f aca="false">IF(N306="zákl. přenesená",J306,0)</f>
        <v>0</v>
      </c>
      <c r="BH306" s="172" t="n">
        <f aca="false">IF(N306="sníž. přenesená",J306,0)</f>
        <v>0</v>
      </c>
      <c r="BI306" s="172" t="n">
        <f aca="false">IF(N306="nulová",J306,0)</f>
        <v>0</v>
      </c>
      <c r="BJ306" s="25" t="s">
        <v>100</v>
      </c>
      <c r="BK306" s="172" t="n">
        <f aca="false">ROUND(I306*H306,2)</f>
        <v>0</v>
      </c>
      <c r="BL306" s="25" t="s">
        <v>156</v>
      </c>
      <c r="BM306" s="171" t="s">
        <v>788</v>
      </c>
    </row>
    <row r="307" s="44" customFormat="true" ht="6.75" hidden="false" customHeight="true" outlineLevel="0" collapsed="false">
      <c r="B307" s="60"/>
      <c r="C307" s="61"/>
      <c r="D307" s="61"/>
      <c r="E307" s="61"/>
      <c r="F307" s="61"/>
      <c r="G307" s="61"/>
      <c r="H307" s="61"/>
      <c r="I307" s="61"/>
      <c r="J307" s="61"/>
      <c r="K307" s="61"/>
      <c r="L307" s="45"/>
    </row>
  </sheetData>
  <sheetProtection algorithmName="SHA-512" hashValue="0Z6VnojMvShH7Qy3UiwWE2Syugl4KfnOvGHU5T/AHCDZbnmsMz9IEo79L8AMz8Yo1uLl2FSgsCzay1tCqCVOfg==" saltValue="7yexGju07tplM3MRpcxvaW3gUw3qyMvEx8XhoU3a2iHnkDKM9Ka2dU0it8cgvRJxFbFSYvJYlyazlpuHpkvKKQ==" spinCount="100000" sheet="true" objects="true" scenarios="true" formatColumns="false" formatRows="false" autoFilter="false"/>
  <autoFilter ref="C105:K306"/>
  <mergeCells count="9">
    <mergeCell ref="L2:V2"/>
    <mergeCell ref="E7:H7"/>
    <mergeCell ref="E9:H9"/>
    <mergeCell ref="E18:H18"/>
    <mergeCell ref="E27:H27"/>
    <mergeCell ref="E48:H48"/>
    <mergeCell ref="E50:H50"/>
    <mergeCell ref="E96:H96"/>
    <mergeCell ref="E98:H9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78" width="8.34"/>
    <col collapsed="false" customWidth="true" hidden="false" outlineLevel="0" max="2" min="2" style="178" width="1.66"/>
    <col collapsed="false" customWidth="true" hidden="false" outlineLevel="0" max="4" min="3" style="178" width="5"/>
    <col collapsed="false" customWidth="true" hidden="false" outlineLevel="0" max="5" min="5" style="178" width="11.66"/>
    <col collapsed="false" customWidth="true" hidden="false" outlineLevel="0" max="6" min="6" style="178" width="9.17"/>
    <col collapsed="false" customWidth="true" hidden="false" outlineLevel="0" max="7" min="7" style="178" width="5"/>
    <col collapsed="false" customWidth="true" hidden="false" outlineLevel="0" max="8" min="8" style="178" width="77.83"/>
    <col collapsed="false" customWidth="true" hidden="false" outlineLevel="0" max="10" min="9" style="178" width="20"/>
    <col collapsed="false" customWidth="true" hidden="false" outlineLevel="0" max="11" min="11" style="178" width="1.66"/>
  </cols>
  <sheetData>
    <row r="1" customFormat="false" ht="37.5" hidden="false" customHeight="true" outlineLevel="0" collapsed="false"/>
    <row r="2" customFormat="false" ht="7.5" hidden="false" customHeight="true" outlineLevel="0" collapsed="false">
      <c r="B2" s="179"/>
      <c r="C2" s="180"/>
      <c r="D2" s="180"/>
      <c r="E2" s="180"/>
      <c r="F2" s="180"/>
      <c r="G2" s="180"/>
      <c r="H2" s="180"/>
      <c r="I2" s="180"/>
      <c r="J2" s="180"/>
      <c r="K2" s="181"/>
    </row>
    <row r="3" s="182" customFormat="true" ht="45" hidden="false" customHeight="true" outlineLevel="0" collapsed="false">
      <c r="B3" s="183"/>
      <c r="C3" s="184" t="s">
        <v>789</v>
      </c>
      <c r="D3" s="184"/>
      <c r="E3" s="184"/>
      <c r="F3" s="184"/>
      <c r="G3" s="184"/>
      <c r="H3" s="184"/>
      <c r="I3" s="184"/>
      <c r="J3" s="184"/>
      <c r="K3" s="185"/>
    </row>
    <row r="4" customFormat="false" ht="25.5" hidden="false" customHeight="true" outlineLevel="0" collapsed="false">
      <c r="B4" s="186"/>
      <c r="C4" s="187" t="s">
        <v>790</v>
      </c>
      <c r="D4" s="187"/>
      <c r="E4" s="187"/>
      <c r="F4" s="187"/>
      <c r="G4" s="187"/>
      <c r="H4" s="187"/>
      <c r="I4" s="187"/>
      <c r="J4" s="187"/>
      <c r="K4" s="188"/>
    </row>
    <row r="5" customFormat="false" ht="5.25" hidden="false" customHeight="true" outlineLevel="0" collapsed="false">
      <c r="B5" s="186"/>
      <c r="C5" s="189"/>
      <c r="D5" s="189"/>
      <c r="E5" s="189"/>
      <c r="F5" s="189"/>
      <c r="G5" s="189"/>
      <c r="H5" s="189"/>
      <c r="I5" s="189"/>
      <c r="J5" s="189"/>
      <c r="K5" s="188"/>
    </row>
    <row r="6" customFormat="false" ht="15" hidden="false" customHeight="true" outlineLevel="0" collapsed="false">
      <c r="B6" s="186"/>
      <c r="C6" s="190" t="s">
        <v>791</v>
      </c>
      <c r="D6" s="190"/>
      <c r="E6" s="190"/>
      <c r="F6" s="190"/>
      <c r="G6" s="190"/>
      <c r="H6" s="190"/>
      <c r="I6" s="190"/>
      <c r="J6" s="190"/>
      <c r="K6" s="188"/>
    </row>
    <row r="7" customFormat="false" ht="15" hidden="false" customHeight="true" outlineLevel="0" collapsed="false">
      <c r="B7" s="191"/>
      <c r="C7" s="190" t="s">
        <v>792</v>
      </c>
      <c r="D7" s="190"/>
      <c r="E7" s="190"/>
      <c r="F7" s="190"/>
      <c r="G7" s="190"/>
      <c r="H7" s="190"/>
      <c r="I7" s="190"/>
      <c r="J7" s="190"/>
      <c r="K7" s="188"/>
    </row>
    <row r="8" customFormat="false" ht="12.75" hidden="false" customHeight="true" outlineLevel="0" collapsed="false">
      <c r="B8" s="191"/>
      <c r="C8" s="190"/>
      <c r="D8" s="190"/>
      <c r="E8" s="190"/>
      <c r="F8" s="190"/>
      <c r="G8" s="190"/>
      <c r="H8" s="190"/>
      <c r="I8" s="190"/>
      <c r="J8" s="190"/>
      <c r="K8" s="188"/>
    </row>
    <row r="9" customFormat="false" ht="15" hidden="false" customHeight="true" outlineLevel="0" collapsed="false">
      <c r="B9" s="191"/>
      <c r="C9" s="192" t="s">
        <v>793</v>
      </c>
      <c r="D9" s="192"/>
      <c r="E9" s="192"/>
      <c r="F9" s="192"/>
      <c r="G9" s="192"/>
      <c r="H9" s="192"/>
      <c r="I9" s="192"/>
      <c r="J9" s="192"/>
      <c r="K9" s="188"/>
    </row>
    <row r="10" customFormat="false" ht="15" hidden="false" customHeight="true" outlineLevel="0" collapsed="false">
      <c r="B10" s="191"/>
      <c r="C10" s="190"/>
      <c r="D10" s="190" t="s">
        <v>794</v>
      </c>
      <c r="E10" s="190"/>
      <c r="F10" s="190"/>
      <c r="G10" s="190"/>
      <c r="H10" s="190"/>
      <c r="I10" s="190"/>
      <c r="J10" s="190"/>
      <c r="K10" s="188"/>
    </row>
    <row r="11" customFormat="false" ht="15" hidden="false" customHeight="true" outlineLevel="0" collapsed="false">
      <c r="B11" s="191"/>
      <c r="C11" s="193"/>
      <c r="D11" s="190" t="s">
        <v>795</v>
      </c>
      <c r="E11" s="190"/>
      <c r="F11" s="190"/>
      <c r="G11" s="190"/>
      <c r="H11" s="190"/>
      <c r="I11" s="190"/>
      <c r="J11" s="190"/>
      <c r="K11" s="188"/>
    </row>
    <row r="12" customFormat="false" ht="15" hidden="false" customHeight="true" outlineLevel="0" collapsed="false">
      <c r="B12" s="191"/>
      <c r="C12" s="193"/>
      <c r="D12" s="190"/>
      <c r="E12" s="190"/>
      <c r="F12" s="190"/>
      <c r="G12" s="190"/>
      <c r="H12" s="190"/>
      <c r="I12" s="190"/>
      <c r="J12" s="190"/>
      <c r="K12" s="188"/>
    </row>
    <row r="13" customFormat="false" ht="15" hidden="false" customHeight="true" outlineLevel="0" collapsed="false">
      <c r="B13" s="191"/>
      <c r="C13" s="193"/>
      <c r="D13" s="194" t="s">
        <v>796</v>
      </c>
      <c r="E13" s="190"/>
      <c r="F13" s="190"/>
      <c r="G13" s="190"/>
      <c r="H13" s="190"/>
      <c r="I13" s="190"/>
      <c r="J13" s="190"/>
      <c r="K13" s="188"/>
    </row>
    <row r="14" customFormat="false" ht="12.75" hidden="false" customHeight="true" outlineLevel="0" collapsed="false">
      <c r="B14" s="191"/>
      <c r="C14" s="193"/>
      <c r="D14" s="193"/>
      <c r="E14" s="193"/>
      <c r="F14" s="193"/>
      <c r="G14" s="193"/>
      <c r="H14" s="193"/>
      <c r="I14" s="193"/>
      <c r="J14" s="193"/>
      <c r="K14" s="188"/>
    </row>
    <row r="15" customFormat="false" ht="15" hidden="false" customHeight="true" outlineLevel="0" collapsed="false">
      <c r="B15" s="191"/>
      <c r="C15" s="193"/>
      <c r="D15" s="190" t="s">
        <v>797</v>
      </c>
      <c r="E15" s="190"/>
      <c r="F15" s="190"/>
      <c r="G15" s="190"/>
      <c r="H15" s="190"/>
      <c r="I15" s="190"/>
      <c r="J15" s="190"/>
      <c r="K15" s="188"/>
    </row>
    <row r="16" customFormat="false" ht="15" hidden="false" customHeight="true" outlineLevel="0" collapsed="false">
      <c r="B16" s="191"/>
      <c r="C16" s="193"/>
      <c r="D16" s="190" t="s">
        <v>798</v>
      </c>
      <c r="E16" s="190"/>
      <c r="F16" s="190"/>
      <c r="G16" s="190"/>
      <c r="H16" s="190"/>
      <c r="I16" s="190"/>
      <c r="J16" s="190"/>
      <c r="K16" s="188"/>
    </row>
    <row r="17" customFormat="false" ht="15" hidden="false" customHeight="true" outlineLevel="0" collapsed="false">
      <c r="B17" s="191"/>
      <c r="C17" s="193"/>
      <c r="D17" s="190" t="s">
        <v>799</v>
      </c>
      <c r="E17" s="190"/>
      <c r="F17" s="190"/>
      <c r="G17" s="190"/>
      <c r="H17" s="190"/>
      <c r="I17" s="190"/>
      <c r="J17" s="190"/>
      <c r="K17" s="188"/>
    </row>
    <row r="18" customFormat="false" ht="15" hidden="false" customHeight="true" outlineLevel="0" collapsed="false">
      <c r="B18" s="191"/>
      <c r="C18" s="193"/>
      <c r="D18" s="193"/>
      <c r="E18" s="195" t="s">
        <v>99</v>
      </c>
      <c r="F18" s="190" t="s">
        <v>800</v>
      </c>
      <c r="G18" s="190"/>
      <c r="H18" s="190"/>
      <c r="I18" s="190"/>
      <c r="J18" s="190"/>
      <c r="K18" s="188"/>
    </row>
    <row r="19" customFormat="false" ht="15" hidden="false" customHeight="true" outlineLevel="0" collapsed="false">
      <c r="B19" s="191"/>
      <c r="C19" s="193"/>
      <c r="D19" s="193"/>
      <c r="E19" s="195" t="s">
        <v>801</v>
      </c>
      <c r="F19" s="190" t="s">
        <v>802</v>
      </c>
      <c r="G19" s="190"/>
      <c r="H19" s="190"/>
      <c r="I19" s="190"/>
      <c r="J19" s="190"/>
      <c r="K19" s="188"/>
    </row>
    <row r="20" customFormat="false" ht="15" hidden="false" customHeight="true" outlineLevel="0" collapsed="false">
      <c r="B20" s="191"/>
      <c r="C20" s="193"/>
      <c r="D20" s="193"/>
      <c r="E20" s="195" t="s">
        <v>803</v>
      </c>
      <c r="F20" s="190" t="s">
        <v>804</v>
      </c>
      <c r="G20" s="190"/>
      <c r="H20" s="190"/>
      <c r="I20" s="190"/>
      <c r="J20" s="190"/>
      <c r="K20" s="188"/>
    </row>
    <row r="21" customFormat="false" ht="15" hidden="false" customHeight="true" outlineLevel="0" collapsed="false">
      <c r="B21" s="191"/>
      <c r="C21" s="193"/>
      <c r="D21" s="193"/>
      <c r="E21" s="195" t="s">
        <v>805</v>
      </c>
      <c r="F21" s="190" t="s">
        <v>806</v>
      </c>
      <c r="G21" s="190"/>
      <c r="H21" s="190"/>
      <c r="I21" s="190"/>
      <c r="J21" s="190"/>
      <c r="K21" s="188"/>
    </row>
    <row r="22" customFormat="false" ht="15" hidden="false" customHeight="true" outlineLevel="0" collapsed="false">
      <c r="B22" s="191"/>
      <c r="C22" s="193"/>
      <c r="D22" s="193"/>
      <c r="E22" s="195" t="s">
        <v>807</v>
      </c>
      <c r="F22" s="190" t="s">
        <v>808</v>
      </c>
      <c r="G22" s="190"/>
      <c r="H22" s="190"/>
      <c r="I22" s="190"/>
      <c r="J22" s="190"/>
      <c r="K22" s="188"/>
    </row>
    <row r="23" customFormat="false" ht="15" hidden="false" customHeight="true" outlineLevel="0" collapsed="false">
      <c r="B23" s="191"/>
      <c r="C23" s="193"/>
      <c r="D23" s="193"/>
      <c r="E23" s="195" t="s">
        <v>809</v>
      </c>
      <c r="F23" s="190" t="s">
        <v>810</v>
      </c>
      <c r="G23" s="190"/>
      <c r="H23" s="190"/>
      <c r="I23" s="190"/>
      <c r="J23" s="190"/>
      <c r="K23" s="188"/>
    </row>
    <row r="24" customFormat="false" ht="12.75" hidden="false" customHeight="true" outlineLevel="0" collapsed="false">
      <c r="B24" s="191"/>
      <c r="C24" s="193"/>
      <c r="D24" s="193"/>
      <c r="E24" s="193"/>
      <c r="F24" s="193"/>
      <c r="G24" s="193"/>
      <c r="H24" s="193"/>
      <c r="I24" s="193"/>
      <c r="J24" s="193"/>
      <c r="K24" s="188"/>
    </row>
    <row r="25" customFormat="false" ht="15" hidden="false" customHeight="true" outlineLevel="0" collapsed="false">
      <c r="B25" s="191"/>
      <c r="C25" s="192" t="s">
        <v>811</v>
      </c>
      <c r="D25" s="192"/>
      <c r="E25" s="192"/>
      <c r="F25" s="192"/>
      <c r="G25" s="192"/>
      <c r="H25" s="192"/>
      <c r="I25" s="192"/>
      <c r="J25" s="192"/>
      <c r="K25" s="188"/>
    </row>
    <row r="26" customFormat="false" ht="15" hidden="false" customHeight="true" outlineLevel="0" collapsed="false">
      <c r="B26" s="191"/>
      <c r="C26" s="190" t="s">
        <v>812</v>
      </c>
      <c r="D26" s="190"/>
      <c r="E26" s="190"/>
      <c r="F26" s="190"/>
      <c r="G26" s="190"/>
      <c r="H26" s="190"/>
      <c r="I26" s="190"/>
      <c r="J26" s="190"/>
      <c r="K26" s="188"/>
    </row>
    <row r="27" customFormat="false" ht="15" hidden="false" customHeight="true" outlineLevel="0" collapsed="false">
      <c r="B27" s="191"/>
      <c r="C27" s="190"/>
      <c r="D27" s="196" t="s">
        <v>813</v>
      </c>
      <c r="E27" s="196"/>
      <c r="F27" s="196"/>
      <c r="G27" s="196"/>
      <c r="H27" s="196"/>
      <c r="I27" s="196"/>
      <c r="J27" s="196"/>
      <c r="K27" s="188"/>
    </row>
    <row r="28" customFormat="false" ht="15" hidden="false" customHeight="true" outlineLevel="0" collapsed="false">
      <c r="B28" s="191"/>
      <c r="C28" s="193"/>
      <c r="D28" s="190" t="s">
        <v>814</v>
      </c>
      <c r="E28" s="190"/>
      <c r="F28" s="190"/>
      <c r="G28" s="190"/>
      <c r="H28" s="190"/>
      <c r="I28" s="190"/>
      <c r="J28" s="190"/>
      <c r="K28" s="188"/>
    </row>
    <row r="29" customFormat="false" ht="12.75" hidden="false" customHeight="true" outlineLevel="0" collapsed="false">
      <c r="B29" s="191"/>
      <c r="C29" s="193"/>
      <c r="D29" s="193"/>
      <c r="E29" s="193"/>
      <c r="F29" s="193"/>
      <c r="G29" s="193"/>
      <c r="H29" s="193"/>
      <c r="I29" s="193"/>
      <c r="J29" s="193"/>
      <c r="K29" s="188"/>
    </row>
    <row r="30" customFormat="false" ht="15" hidden="false" customHeight="true" outlineLevel="0" collapsed="false">
      <c r="B30" s="191"/>
      <c r="C30" s="193"/>
      <c r="D30" s="196" t="s">
        <v>815</v>
      </c>
      <c r="E30" s="196"/>
      <c r="F30" s="196"/>
      <c r="G30" s="196"/>
      <c r="H30" s="196"/>
      <c r="I30" s="196"/>
      <c r="J30" s="196"/>
      <c r="K30" s="188"/>
    </row>
    <row r="31" customFormat="false" ht="15" hidden="false" customHeight="true" outlineLevel="0" collapsed="false">
      <c r="B31" s="191"/>
      <c r="C31" s="193"/>
      <c r="D31" s="190" t="s">
        <v>816</v>
      </c>
      <c r="E31" s="190"/>
      <c r="F31" s="190"/>
      <c r="G31" s="190"/>
      <c r="H31" s="190"/>
      <c r="I31" s="190"/>
      <c r="J31" s="190"/>
      <c r="K31" s="188"/>
    </row>
    <row r="32" customFormat="false" ht="12.75" hidden="false" customHeight="true" outlineLevel="0" collapsed="false">
      <c r="B32" s="191"/>
      <c r="C32" s="193"/>
      <c r="D32" s="193"/>
      <c r="E32" s="193"/>
      <c r="F32" s="193"/>
      <c r="G32" s="193"/>
      <c r="H32" s="193"/>
      <c r="I32" s="193"/>
      <c r="J32" s="193"/>
      <c r="K32" s="188"/>
    </row>
    <row r="33" customFormat="false" ht="15" hidden="false" customHeight="true" outlineLevel="0" collapsed="false">
      <c r="B33" s="191"/>
      <c r="C33" s="193"/>
      <c r="D33" s="196" t="s">
        <v>817</v>
      </c>
      <c r="E33" s="196"/>
      <c r="F33" s="196"/>
      <c r="G33" s="196"/>
      <c r="H33" s="196"/>
      <c r="I33" s="196"/>
      <c r="J33" s="196"/>
      <c r="K33" s="188"/>
    </row>
    <row r="34" customFormat="false" ht="15" hidden="false" customHeight="true" outlineLevel="0" collapsed="false">
      <c r="B34" s="191"/>
      <c r="C34" s="193"/>
      <c r="D34" s="190" t="s">
        <v>818</v>
      </c>
      <c r="E34" s="190"/>
      <c r="F34" s="190"/>
      <c r="G34" s="190"/>
      <c r="H34" s="190"/>
      <c r="I34" s="190"/>
      <c r="J34" s="190"/>
      <c r="K34" s="188"/>
    </row>
    <row r="35" customFormat="false" ht="15" hidden="false" customHeight="true" outlineLevel="0" collapsed="false">
      <c r="B35" s="191"/>
      <c r="C35" s="193"/>
      <c r="D35" s="190" t="s">
        <v>819</v>
      </c>
      <c r="E35" s="190"/>
      <c r="F35" s="190"/>
      <c r="G35" s="190"/>
      <c r="H35" s="190"/>
      <c r="I35" s="190"/>
      <c r="J35" s="190"/>
      <c r="K35" s="188"/>
    </row>
    <row r="36" customFormat="false" ht="15" hidden="false" customHeight="true" outlineLevel="0" collapsed="false">
      <c r="B36" s="191"/>
      <c r="C36" s="193"/>
      <c r="D36" s="190"/>
      <c r="E36" s="194" t="s">
        <v>140</v>
      </c>
      <c r="F36" s="190"/>
      <c r="G36" s="190" t="s">
        <v>820</v>
      </c>
      <c r="H36" s="190"/>
      <c r="I36" s="190"/>
      <c r="J36" s="190"/>
      <c r="K36" s="188"/>
    </row>
    <row r="37" customFormat="false" ht="30.75" hidden="false" customHeight="true" outlineLevel="0" collapsed="false">
      <c r="B37" s="191"/>
      <c r="C37" s="193"/>
      <c r="D37" s="190"/>
      <c r="E37" s="194" t="s">
        <v>821</v>
      </c>
      <c r="F37" s="190"/>
      <c r="G37" s="190" t="s">
        <v>822</v>
      </c>
      <c r="H37" s="190"/>
      <c r="I37" s="190"/>
      <c r="J37" s="190"/>
      <c r="K37" s="188"/>
    </row>
    <row r="38" customFormat="false" ht="15" hidden="false" customHeight="true" outlineLevel="0" collapsed="false">
      <c r="B38" s="191"/>
      <c r="C38" s="193"/>
      <c r="D38" s="190"/>
      <c r="E38" s="194" t="s">
        <v>73</v>
      </c>
      <c r="F38" s="190"/>
      <c r="G38" s="190" t="s">
        <v>823</v>
      </c>
      <c r="H38" s="190"/>
      <c r="I38" s="190"/>
      <c r="J38" s="190"/>
      <c r="K38" s="188"/>
    </row>
    <row r="39" customFormat="false" ht="15" hidden="false" customHeight="true" outlineLevel="0" collapsed="false">
      <c r="B39" s="191"/>
      <c r="C39" s="193"/>
      <c r="D39" s="190"/>
      <c r="E39" s="194" t="s">
        <v>74</v>
      </c>
      <c r="F39" s="190"/>
      <c r="G39" s="190" t="s">
        <v>824</v>
      </c>
      <c r="H39" s="190"/>
      <c r="I39" s="190"/>
      <c r="J39" s="190"/>
      <c r="K39" s="188"/>
    </row>
    <row r="40" customFormat="false" ht="15" hidden="false" customHeight="true" outlineLevel="0" collapsed="false">
      <c r="B40" s="191"/>
      <c r="C40" s="193"/>
      <c r="D40" s="190"/>
      <c r="E40" s="194" t="s">
        <v>141</v>
      </c>
      <c r="F40" s="190"/>
      <c r="G40" s="190" t="s">
        <v>825</v>
      </c>
      <c r="H40" s="190"/>
      <c r="I40" s="190"/>
      <c r="J40" s="190"/>
      <c r="K40" s="188"/>
    </row>
    <row r="41" customFormat="false" ht="15" hidden="false" customHeight="true" outlineLevel="0" collapsed="false">
      <c r="B41" s="191"/>
      <c r="C41" s="193"/>
      <c r="D41" s="190"/>
      <c r="E41" s="194" t="s">
        <v>142</v>
      </c>
      <c r="F41" s="190"/>
      <c r="G41" s="190" t="s">
        <v>826</v>
      </c>
      <c r="H41" s="190"/>
      <c r="I41" s="190"/>
      <c r="J41" s="190"/>
      <c r="K41" s="188"/>
    </row>
    <row r="42" customFormat="false" ht="15" hidden="false" customHeight="true" outlineLevel="0" collapsed="false">
      <c r="B42" s="191"/>
      <c r="C42" s="193"/>
      <c r="D42" s="190"/>
      <c r="E42" s="194" t="s">
        <v>827</v>
      </c>
      <c r="F42" s="190"/>
      <c r="G42" s="190" t="s">
        <v>828</v>
      </c>
      <c r="H42" s="190"/>
      <c r="I42" s="190"/>
      <c r="J42" s="190"/>
      <c r="K42" s="188"/>
    </row>
    <row r="43" customFormat="false" ht="15" hidden="false" customHeight="true" outlineLevel="0" collapsed="false">
      <c r="B43" s="191"/>
      <c r="C43" s="193"/>
      <c r="D43" s="190"/>
      <c r="E43" s="194"/>
      <c r="F43" s="190"/>
      <c r="G43" s="190" t="s">
        <v>829</v>
      </c>
      <c r="H43" s="190"/>
      <c r="I43" s="190"/>
      <c r="J43" s="190"/>
      <c r="K43" s="188"/>
    </row>
    <row r="44" customFormat="false" ht="15" hidden="false" customHeight="true" outlineLevel="0" collapsed="false">
      <c r="B44" s="191"/>
      <c r="C44" s="193"/>
      <c r="D44" s="190"/>
      <c r="E44" s="194" t="s">
        <v>830</v>
      </c>
      <c r="F44" s="190"/>
      <c r="G44" s="190" t="s">
        <v>831</v>
      </c>
      <c r="H44" s="190"/>
      <c r="I44" s="190"/>
      <c r="J44" s="190"/>
      <c r="K44" s="188"/>
    </row>
    <row r="45" customFormat="false" ht="15" hidden="false" customHeight="true" outlineLevel="0" collapsed="false">
      <c r="B45" s="191"/>
      <c r="C45" s="193"/>
      <c r="D45" s="190"/>
      <c r="E45" s="194" t="s">
        <v>144</v>
      </c>
      <c r="F45" s="190"/>
      <c r="G45" s="190" t="s">
        <v>832</v>
      </c>
      <c r="H45" s="190"/>
      <c r="I45" s="190"/>
      <c r="J45" s="190"/>
      <c r="K45" s="188"/>
    </row>
    <row r="46" customFormat="false" ht="12.75" hidden="false" customHeight="true" outlineLevel="0" collapsed="false">
      <c r="B46" s="191"/>
      <c r="C46" s="193"/>
      <c r="D46" s="190"/>
      <c r="E46" s="190"/>
      <c r="F46" s="190"/>
      <c r="G46" s="190"/>
      <c r="H46" s="190"/>
      <c r="I46" s="190"/>
      <c r="J46" s="190"/>
      <c r="K46" s="188"/>
    </row>
    <row r="47" customFormat="false" ht="15" hidden="false" customHeight="true" outlineLevel="0" collapsed="false">
      <c r="B47" s="191"/>
      <c r="C47" s="193"/>
      <c r="D47" s="190" t="s">
        <v>833</v>
      </c>
      <c r="E47" s="190"/>
      <c r="F47" s="190"/>
      <c r="G47" s="190"/>
      <c r="H47" s="190"/>
      <c r="I47" s="190"/>
      <c r="J47" s="190"/>
      <c r="K47" s="188"/>
    </row>
    <row r="48" customFormat="false" ht="15" hidden="false" customHeight="true" outlineLevel="0" collapsed="false">
      <c r="B48" s="191"/>
      <c r="C48" s="193"/>
      <c r="D48" s="193"/>
      <c r="E48" s="190" t="s">
        <v>834</v>
      </c>
      <c r="F48" s="190"/>
      <c r="G48" s="190"/>
      <c r="H48" s="190"/>
      <c r="I48" s="190"/>
      <c r="J48" s="190"/>
      <c r="K48" s="188"/>
    </row>
    <row r="49" customFormat="false" ht="15" hidden="false" customHeight="true" outlineLevel="0" collapsed="false">
      <c r="B49" s="191"/>
      <c r="C49" s="193"/>
      <c r="D49" s="193"/>
      <c r="E49" s="190" t="s">
        <v>835</v>
      </c>
      <c r="F49" s="190"/>
      <c r="G49" s="190"/>
      <c r="H49" s="190"/>
      <c r="I49" s="190"/>
      <c r="J49" s="190"/>
      <c r="K49" s="188"/>
    </row>
    <row r="50" customFormat="false" ht="15" hidden="false" customHeight="true" outlineLevel="0" collapsed="false">
      <c r="B50" s="191"/>
      <c r="C50" s="193"/>
      <c r="D50" s="193"/>
      <c r="E50" s="190" t="s">
        <v>836</v>
      </c>
      <c r="F50" s="190"/>
      <c r="G50" s="190"/>
      <c r="H50" s="190"/>
      <c r="I50" s="190"/>
      <c r="J50" s="190"/>
      <c r="K50" s="188"/>
    </row>
    <row r="51" customFormat="false" ht="15" hidden="false" customHeight="true" outlineLevel="0" collapsed="false">
      <c r="B51" s="191"/>
      <c r="C51" s="193"/>
      <c r="D51" s="190" t="s">
        <v>837</v>
      </c>
      <c r="E51" s="190"/>
      <c r="F51" s="190"/>
      <c r="G51" s="190"/>
      <c r="H51" s="190"/>
      <c r="I51" s="190"/>
      <c r="J51" s="190"/>
      <c r="K51" s="188"/>
    </row>
    <row r="52" customFormat="false" ht="25.5" hidden="false" customHeight="true" outlineLevel="0" collapsed="false">
      <c r="B52" s="186"/>
      <c r="C52" s="187" t="s">
        <v>838</v>
      </c>
      <c r="D52" s="187"/>
      <c r="E52" s="187"/>
      <c r="F52" s="187"/>
      <c r="G52" s="187"/>
      <c r="H52" s="187"/>
      <c r="I52" s="187"/>
      <c r="J52" s="187"/>
      <c r="K52" s="188"/>
    </row>
    <row r="53" customFormat="false" ht="5.25" hidden="false" customHeight="true" outlineLevel="0" collapsed="false">
      <c r="B53" s="186"/>
      <c r="C53" s="189"/>
      <c r="D53" s="189"/>
      <c r="E53" s="189"/>
      <c r="F53" s="189"/>
      <c r="G53" s="189"/>
      <c r="H53" s="189"/>
      <c r="I53" s="189"/>
      <c r="J53" s="189"/>
      <c r="K53" s="188"/>
    </row>
    <row r="54" customFormat="false" ht="15" hidden="false" customHeight="true" outlineLevel="0" collapsed="false">
      <c r="B54" s="186"/>
      <c r="C54" s="190" t="s">
        <v>839</v>
      </c>
      <c r="D54" s="190"/>
      <c r="E54" s="190"/>
      <c r="F54" s="190"/>
      <c r="G54" s="190"/>
      <c r="H54" s="190"/>
      <c r="I54" s="190"/>
      <c r="J54" s="190"/>
      <c r="K54" s="188"/>
    </row>
    <row r="55" customFormat="false" ht="15" hidden="false" customHeight="true" outlineLevel="0" collapsed="false">
      <c r="B55" s="186"/>
      <c r="C55" s="190" t="s">
        <v>840</v>
      </c>
      <c r="D55" s="190"/>
      <c r="E55" s="190"/>
      <c r="F55" s="190"/>
      <c r="G55" s="190"/>
      <c r="H55" s="190"/>
      <c r="I55" s="190"/>
      <c r="J55" s="190"/>
      <c r="K55" s="188"/>
    </row>
    <row r="56" customFormat="false" ht="12.75" hidden="false" customHeight="true" outlineLevel="0" collapsed="false">
      <c r="B56" s="186"/>
      <c r="C56" s="190"/>
      <c r="D56" s="190"/>
      <c r="E56" s="190"/>
      <c r="F56" s="190"/>
      <c r="G56" s="190"/>
      <c r="H56" s="190"/>
      <c r="I56" s="190"/>
      <c r="J56" s="190"/>
      <c r="K56" s="188"/>
    </row>
    <row r="57" customFormat="false" ht="15" hidden="false" customHeight="true" outlineLevel="0" collapsed="false">
      <c r="B57" s="186"/>
      <c r="C57" s="190" t="s">
        <v>841</v>
      </c>
      <c r="D57" s="190"/>
      <c r="E57" s="190"/>
      <c r="F57" s="190"/>
      <c r="G57" s="190"/>
      <c r="H57" s="190"/>
      <c r="I57" s="190"/>
      <c r="J57" s="190"/>
      <c r="K57" s="188"/>
    </row>
    <row r="58" customFormat="false" ht="15" hidden="false" customHeight="true" outlineLevel="0" collapsed="false">
      <c r="B58" s="186"/>
      <c r="C58" s="193"/>
      <c r="D58" s="190" t="s">
        <v>842</v>
      </c>
      <c r="E58" s="190"/>
      <c r="F58" s="190"/>
      <c r="G58" s="190"/>
      <c r="H58" s="190"/>
      <c r="I58" s="190"/>
      <c r="J58" s="190"/>
      <c r="K58" s="188"/>
    </row>
    <row r="59" customFormat="false" ht="15" hidden="false" customHeight="true" outlineLevel="0" collapsed="false">
      <c r="B59" s="186"/>
      <c r="C59" s="193"/>
      <c r="D59" s="190" t="s">
        <v>843</v>
      </c>
      <c r="E59" s="190"/>
      <c r="F59" s="190"/>
      <c r="G59" s="190"/>
      <c r="H59" s="190"/>
      <c r="I59" s="190"/>
      <c r="J59" s="190"/>
      <c r="K59" s="188"/>
    </row>
    <row r="60" customFormat="false" ht="15" hidden="false" customHeight="true" outlineLevel="0" collapsed="false">
      <c r="B60" s="186"/>
      <c r="C60" s="193"/>
      <c r="D60" s="190" t="s">
        <v>844</v>
      </c>
      <c r="E60" s="190"/>
      <c r="F60" s="190"/>
      <c r="G60" s="190"/>
      <c r="H60" s="190"/>
      <c r="I60" s="190"/>
      <c r="J60" s="190"/>
      <c r="K60" s="188"/>
    </row>
    <row r="61" customFormat="false" ht="15" hidden="false" customHeight="true" outlineLevel="0" collapsed="false">
      <c r="B61" s="186"/>
      <c r="C61" s="193"/>
      <c r="D61" s="190" t="s">
        <v>845</v>
      </c>
      <c r="E61" s="190"/>
      <c r="F61" s="190"/>
      <c r="G61" s="190"/>
      <c r="H61" s="190"/>
      <c r="I61" s="190"/>
      <c r="J61" s="190"/>
      <c r="K61" s="188"/>
    </row>
    <row r="62" customFormat="false" ht="15" hidden="false" customHeight="true" outlineLevel="0" collapsed="false">
      <c r="B62" s="186"/>
      <c r="C62" s="193"/>
      <c r="D62" s="197" t="s">
        <v>846</v>
      </c>
      <c r="E62" s="197"/>
      <c r="F62" s="197"/>
      <c r="G62" s="197"/>
      <c r="H62" s="197"/>
      <c r="I62" s="197"/>
      <c r="J62" s="197"/>
      <c r="K62" s="188"/>
    </row>
    <row r="63" customFormat="false" ht="15" hidden="false" customHeight="true" outlineLevel="0" collapsed="false">
      <c r="B63" s="186"/>
      <c r="C63" s="193"/>
      <c r="D63" s="190" t="s">
        <v>847</v>
      </c>
      <c r="E63" s="190"/>
      <c r="F63" s="190"/>
      <c r="G63" s="190"/>
      <c r="H63" s="190"/>
      <c r="I63" s="190"/>
      <c r="J63" s="190"/>
      <c r="K63" s="188"/>
    </row>
    <row r="64" customFormat="false" ht="12.75" hidden="false" customHeight="true" outlineLevel="0" collapsed="false">
      <c r="B64" s="186"/>
      <c r="C64" s="193"/>
      <c r="D64" s="193"/>
      <c r="E64" s="198"/>
      <c r="F64" s="193"/>
      <c r="G64" s="193"/>
      <c r="H64" s="193"/>
      <c r="I64" s="193"/>
      <c r="J64" s="193"/>
      <c r="K64" s="188"/>
    </row>
    <row r="65" customFormat="false" ht="15" hidden="false" customHeight="true" outlineLevel="0" collapsed="false">
      <c r="B65" s="186"/>
      <c r="C65" s="193"/>
      <c r="D65" s="190" t="s">
        <v>848</v>
      </c>
      <c r="E65" s="190"/>
      <c r="F65" s="190"/>
      <c r="G65" s="190"/>
      <c r="H65" s="190"/>
      <c r="I65" s="190"/>
      <c r="J65" s="190"/>
      <c r="K65" s="188"/>
    </row>
    <row r="66" customFormat="false" ht="15" hidden="false" customHeight="true" outlineLevel="0" collapsed="false">
      <c r="B66" s="186"/>
      <c r="C66" s="193"/>
      <c r="D66" s="197" t="s">
        <v>849</v>
      </c>
      <c r="E66" s="197"/>
      <c r="F66" s="197"/>
      <c r="G66" s="197"/>
      <c r="H66" s="197"/>
      <c r="I66" s="197"/>
      <c r="J66" s="197"/>
      <c r="K66" s="188"/>
    </row>
    <row r="67" customFormat="false" ht="15" hidden="false" customHeight="true" outlineLevel="0" collapsed="false">
      <c r="B67" s="186"/>
      <c r="C67" s="193"/>
      <c r="D67" s="190" t="s">
        <v>850</v>
      </c>
      <c r="E67" s="190"/>
      <c r="F67" s="190"/>
      <c r="G67" s="190"/>
      <c r="H67" s="190"/>
      <c r="I67" s="190"/>
      <c r="J67" s="190"/>
      <c r="K67" s="188"/>
    </row>
    <row r="68" customFormat="false" ht="15" hidden="false" customHeight="true" outlineLevel="0" collapsed="false">
      <c r="B68" s="186"/>
      <c r="C68" s="193"/>
      <c r="D68" s="190" t="s">
        <v>851</v>
      </c>
      <c r="E68" s="190"/>
      <c r="F68" s="190"/>
      <c r="G68" s="190"/>
      <c r="H68" s="190"/>
      <c r="I68" s="190"/>
      <c r="J68" s="190"/>
      <c r="K68" s="188"/>
    </row>
    <row r="69" customFormat="false" ht="15" hidden="false" customHeight="true" outlineLevel="0" collapsed="false">
      <c r="B69" s="186"/>
      <c r="C69" s="193"/>
      <c r="D69" s="190" t="s">
        <v>852</v>
      </c>
      <c r="E69" s="190"/>
      <c r="F69" s="190"/>
      <c r="G69" s="190"/>
      <c r="H69" s="190"/>
      <c r="I69" s="190"/>
      <c r="J69" s="190"/>
      <c r="K69" s="188"/>
    </row>
    <row r="70" customFormat="false" ht="15" hidden="false" customHeight="true" outlineLevel="0" collapsed="false">
      <c r="B70" s="186"/>
      <c r="C70" s="193"/>
      <c r="D70" s="190" t="s">
        <v>853</v>
      </c>
      <c r="E70" s="190"/>
      <c r="F70" s="190"/>
      <c r="G70" s="190"/>
      <c r="H70" s="190"/>
      <c r="I70" s="190"/>
      <c r="J70" s="190"/>
      <c r="K70" s="188"/>
    </row>
    <row r="71" customFormat="false" ht="12.75" hidden="false" customHeight="true" outlineLevel="0" collapsed="false">
      <c r="B71" s="199"/>
      <c r="C71" s="200"/>
      <c r="D71" s="200"/>
      <c r="E71" s="200"/>
      <c r="F71" s="200"/>
      <c r="G71" s="200"/>
      <c r="H71" s="200"/>
      <c r="I71" s="200"/>
      <c r="J71" s="200"/>
      <c r="K71" s="201"/>
    </row>
    <row r="72" customFormat="false" ht="18.75" hidden="false" customHeight="true" outlineLevel="0" collapsed="false">
      <c r="B72" s="202"/>
      <c r="C72" s="202"/>
      <c r="D72" s="202"/>
      <c r="E72" s="202"/>
      <c r="F72" s="202"/>
      <c r="G72" s="202"/>
      <c r="H72" s="202"/>
      <c r="I72" s="202"/>
      <c r="J72" s="202"/>
      <c r="K72" s="203"/>
    </row>
    <row r="73" customFormat="false" ht="18.75" hidden="false" customHeight="true" outlineLevel="0" collapsed="false">
      <c r="B73" s="203"/>
      <c r="C73" s="203"/>
      <c r="D73" s="203"/>
      <c r="E73" s="203"/>
      <c r="F73" s="203"/>
      <c r="G73" s="203"/>
      <c r="H73" s="203"/>
      <c r="I73" s="203"/>
      <c r="J73" s="203"/>
      <c r="K73" s="203"/>
    </row>
    <row r="74" customFormat="false" ht="7.5" hidden="false" customHeight="true" outlineLevel="0" collapsed="false">
      <c r="B74" s="204"/>
      <c r="C74" s="205"/>
      <c r="D74" s="205"/>
      <c r="E74" s="205"/>
      <c r="F74" s="205"/>
      <c r="G74" s="205"/>
      <c r="H74" s="205"/>
      <c r="I74" s="205"/>
      <c r="J74" s="205"/>
      <c r="K74" s="206"/>
    </row>
    <row r="75" customFormat="false" ht="45" hidden="false" customHeight="true" outlineLevel="0" collapsed="false">
      <c r="B75" s="207"/>
      <c r="C75" s="208" t="s">
        <v>854</v>
      </c>
      <c r="D75" s="208"/>
      <c r="E75" s="208"/>
      <c r="F75" s="208"/>
      <c r="G75" s="208"/>
      <c r="H75" s="208"/>
      <c r="I75" s="208"/>
      <c r="J75" s="208"/>
      <c r="K75" s="209"/>
    </row>
    <row r="76" customFormat="false" ht="17.25" hidden="false" customHeight="true" outlineLevel="0" collapsed="false">
      <c r="B76" s="207"/>
      <c r="C76" s="210" t="s">
        <v>855</v>
      </c>
      <c r="D76" s="210"/>
      <c r="E76" s="210"/>
      <c r="F76" s="210" t="s">
        <v>856</v>
      </c>
      <c r="G76" s="211"/>
      <c r="H76" s="210" t="s">
        <v>74</v>
      </c>
      <c r="I76" s="210" t="s">
        <v>77</v>
      </c>
      <c r="J76" s="210" t="s">
        <v>857</v>
      </c>
      <c r="K76" s="209"/>
    </row>
    <row r="77" customFormat="false" ht="17.25" hidden="false" customHeight="true" outlineLevel="0" collapsed="false">
      <c r="B77" s="207"/>
      <c r="C77" s="212" t="s">
        <v>858</v>
      </c>
      <c r="D77" s="212"/>
      <c r="E77" s="212"/>
      <c r="F77" s="213" t="s">
        <v>859</v>
      </c>
      <c r="G77" s="214"/>
      <c r="H77" s="212"/>
      <c r="I77" s="212"/>
      <c r="J77" s="212" t="s">
        <v>860</v>
      </c>
      <c r="K77" s="209"/>
    </row>
    <row r="78" customFormat="false" ht="5.25" hidden="false" customHeight="true" outlineLevel="0" collapsed="false">
      <c r="B78" s="207"/>
      <c r="C78" s="215"/>
      <c r="D78" s="215"/>
      <c r="E78" s="215"/>
      <c r="F78" s="215"/>
      <c r="G78" s="216"/>
      <c r="H78" s="215"/>
      <c r="I78" s="215"/>
      <c r="J78" s="215"/>
      <c r="K78" s="209"/>
    </row>
    <row r="79" customFormat="false" ht="15" hidden="false" customHeight="true" outlineLevel="0" collapsed="false">
      <c r="B79" s="207"/>
      <c r="C79" s="194" t="s">
        <v>73</v>
      </c>
      <c r="D79" s="217"/>
      <c r="E79" s="217"/>
      <c r="F79" s="218" t="s">
        <v>861</v>
      </c>
      <c r="G79" s="219"/>
      <c r="H79" s="194" t="s">
        <v>862</v>
      </c>
      <c r="I79" s="194" t="s">
        <v>863</v>
      </c>
      <c r="J79" s="194" t="n">
        <v>20</v>
      </c>
      <c r="K79" s="209"/>
    </row>
    <row r="80" customFormat="false" ht="15" hidden="false" customHeight="true" outlineLevel="0" collapsed="false">
      <c r="B80" s="207"/>
      <c r="C80" s="194" t="s">
        <v>864</v>
      </c>
      <c r="D80" s="194"/>
      <c r="E80" s="194"/>
      <c r="F80" s="218" t="s">
        <v>861</v>
      </c>
      <c r="G80" s="219"/>
      <c r="H80" s="194" t="s">
        <v>865</v>
      </c>
      <c r="I80" s="194" t="s">
        <v>863</v>
      </c>
      <c r="J80" s="194" t="n">
        <v>120</v>
      </c>
      <c r="K80" s="209"/>
    </row>
    <row r="81" customFormat="false" ht="15" hidden="false" customHeight="true" outlineLevel="0" collapsed="false">
      <c r="B81" s="220"/>
      <c r="C81" s="194" t="s">
        <v>866</v>
      </c>
      <c r="D81" s="194"/>
      <c r="E81" s="194"/>
      <c r="F81" s="218" t="s">
        <v>867</v>
      </c>
      <c r="G81" s="219"/>
      <c r="H81" s="194" t="s">
        <v>868</v>
      </c>
      <c r="I81" s="194" t="s">
        <v>863</v>
      </c>
      <c r="J81" s="194" t="n">
        <v>50</v>
      </c>
      <c r="K81" s="209"/>
    </row>
    <row r="82" customFormat="false" ht="15" hidden="false" customHeight="true" outlineLevel="0" collapsed="false">
      <c r="B82" s="220"/>
      <c r="C82" s="194" t="s">
        <v>869</v>
      </c>
      <c r="D82" s="194"/>
      <c r="E82" s="194"/>
      <c r="F82" s="218" t="s">
        <v>861</v>
      </c>
      <c r="G82" s="219"/>
      <c r="H82" s="194" t="s">
        <v>870</v>
      </c>
      <c r="I82" s="194" t="s">
        <v>871</v>
      </c>
      <c r="J82" s="194"/>
      <c r="K82" s="209"/>
    </row>
    <row r="83" customFormat="false" ht="15" hidden="false" customHeight="true" outlineLevel="0" collapsed="false">
      <c r="B83" s="220"/>
      <c r="C83" s="194" t="s">
        <v>872</v>
      </c>
      <c r="D83" s="194"/>
      <c r="E83" s="194"/>
      <c r="F83" s="218" t="s">
        <v>867</v>
      </c>
      <c r="G83" s="194"/>
      <c r="H83" s="194" t="s">
        <v>873</v>
      </c>
      <c r="I83" s="194" t="s">
        <v>863</v>
      </c>
      <c r="J83" s="194" t="n">
        <v>15</v>
      </c>
      <c r="K83" s="209"/>
    </row>
    <row r="84" customFormat="false" ht="15" hidden="false" customHeight="true" outlineLevel="0" collapsed="false">
      <c r="B84" s="220"/>
      <c r="C84" s="194" t="s">
        <v>874</v>
      </c>
      <c r="D84" s="194"/>
      <c r="E84" s="194"/>
      <c r="F84" s="218" t="s">
        <v>867</v>
      </c>
      <c r="G84" s="194"/>
      <c r="H84" s="194" t="s">
        <v>875</v>
      </c>
      <c r="I84" s="194" t="s">
        <v>863</v>
      </c>
      <c r="J84" s="194" t="n">
        <v>15</v>
      </c>
      <c r="K84" s="209"/>
    </row>
    <row r="85" customFormat="false" ht="15" hidden="false" customHeight="true" outlineLevel="0" collapsed="false">
      <c r="B85" s="220"/>
      <c r="C85" s="194" t="s">
        <v>876</v>
      </c>
      <c r="D85" s="194"/>
      <c r="E85" s="194"/>
      <c r="F85" s="218" t="s">
        <v>867</v>
      </c>
      <c r="G85" s="194"/>
      <c r="H85" s="194" t="s">
        <v>877</v>
      </c>
      <c r="I85" s="194" t="s">
        <v>863</v>
      </c>
      <c r="J85" s="194" t="n">
        <v>20</v>
      </c>
      <c r="K85" s="209"/>
    </row>
    <row r="86" customFormat="false" ht="15" hidden="false" customHeight="true" outlineLevel="0" collapsed="false">
      <c r="B86" s="220"/>
      <c r="C86" s="194" t="s">
        <v>878</v>
      </c>
      <c r="D86" s="194"/>
      <c r="E86" s="194"/>
      <c r="F86" s="218" t="s">
        <v>867</v>
      </c>
      <c r="G86" s="194"/>
      <c r="H86" s="194" t="s">
        <v>879</v>
      </c>
      <c r="I86" s="194" t="s">
        <v>863</v>
      </c>
      <c r="J86" s="194" t="n">
        <v>20</v>
      </c>
      <c r="K86" s="209"/>
    </row>
    <row r="87" customFormat="false" ht="15" hidden="false" customHeight="true" outlineLevel="0" collapsed="false">
      <c r="B87" s="220"/>
      <c r="C87" s="194" t="s">
        <v>880</v>
      </c>
      <c r="D87" s="194"/>
      <c r="E87" s="194"/>
      <c r="F87" s="218" t="s">
        <v>867</v>
      </c>
      <c r="G87" s="219"/>
      <c r="H87" s="194" t="s">
        <v>881</v>
      </c>
      <c r="I87" s="194" t="s">
        <v>863</v>
      </c>
      <c r="J87" s="194" t="n">
        <v>50</v>
      </c>
      <c r="K87" s="209"/>
    </row>
    <row r="88" customFormat="false" ht="15" hidden="false" customHeight="true" outlineLevel="0" collapsed="false">
      <c r="B88" s="220"/>
      <c r="C88" s="194" t="s">
        <v>882</v>
      </c>
      <c r="D88" s="194"/>
      <c r="E88" s="194"/>
      <c r="F88" s="218" t="s">
        <v>867</v>
      </c>
      <c r="G88" s="219"/>
      <c r="H88" s="194" t="s">
        <v>883</v>
      </c>
      <c r="I88" s="194" t="s">
        <v>863</v>
      </c>
      <c r="J88" s="194" t="n">
        <v>20</v>
      </c>
      <c r="K88" s="209"/>
    </row>
    <row r="89" customFormat="false" ht="15" hidden="false" customHeight="true" outlineLevel="0" collapsed="false">
      <c r="B89" s="220"/>
      <c r="C89" s="194" t="s">
        <v>884</v>
      </c>
      <c r="D89" s="194"/>
      <c r="E89" s="194"/>
      <c r="F89" s="218" t="s">
        <v>867</v>
      </c>
      <c r="G89" s="219"/>
      <c r="H89" s="194" t="s">
        <v>885</v>
      </c>
      <c r="I89" s="194" t="s">
        <v>863</v>
      </c>
      <c r="J89" s="194" t="n">
        <v>20</v>
      </c>
      <c r="K89" s="209"/>
    </row>
    <row r="90" customFormat="false" ht="15" hidden="false" customHeight="true" outlineLevel="0" collapsed="false">
      <c r="B90" s="220"/>
      <c r="C90" s="194" t="s">
        <v>886</v>
      </c>
      <c r="D90" s="194"/>
      <c r="E90" s="194"/>
      <c r="F90" s="218" t="s">
        <v>867</v>
      </c>
      <c r="G90" s="219"/>
      <c r="H90" s="194" t="s">
        <v>887</v>
      </c>
      <c r="I90" s="194" t="s">
        <v>863</v>
      </c>
      <c r="J90" s="194" t="n">
        <v>50</v>
      </c>
      <c r="K90" s="209"/>
    </row>
    <row r="91" customFormat="false" ht="15" hidden="false" customHeight="true" outlineLevel="0" collapsed="false">
      <c r="B91" s="220"/>
      <c r="C91" s="194" t="s">
        <v>888</v>
      </c>
      <c r="D91" s="194"/>
      <c r="E91" s="194"/>
      <c r="F91" s="218" t="s">
        <v>867</v>
      </c>
      <c r="G91" s="219"/>
      <c r="H91" s="194" t="s">
        <v>888</v>
      </c>
      <c r="I91" s="194" t="s">
        <v>863</v>
      </c>
      <c r="J91" s="194" t="n">
        <v>50</v>
      </c>
      <c r="K91" s="209"/>
    </row>
    <row r="92" customFormat="false" ht="15" hidden="false" customHeight="true" outlineLevel="0" collapsed="false">
      <c r="B92" s="220"/>
      <c r="C92" s="194" t="s">
        <v>889</v>
      </c>
      <c r="D92" s="194"/>
      <c r="E92" s="194"/>
      <c r="F92" s="218" t="s">
        <v>867</v>
      </c>
      <c r="G92" s="219"/>
      <c r="H92" s="194" t="s">
        <v>890</v>
      </c>
      <c r="I92" s="194" t="s">
        <v>863</v>
      </c>
      <c r="J92" s="194" t="n">
        <v>255</v>
      </c>
      <c r="K92" s="209"/>
    </row>
    <row r="93" customFormat="false" ht="15" hidden="false" customHeight="true" outlineLevel="0" collapsed="false">
      <c r="B93" s="220"/>
      <c r="C93" s="194" t="s">
        <v>891</v>
      </c>
      <c r="D93" s="194"/>
      <c r="E93" s="194"/>
      <c r="F93" s="218" t="s">
        <v>861</v>
      </c>
      <c r="G93" s="219"/>
      <c r="H93" s="194" t="s">
        <v>892</v>
      </c>
      <c r="I93" s="194" t="s">
        <v>893</v>
      </c>
      <c r="J93" s="194"/>
      <c r="K93" s="209"/>
    </row>
    <row r="94" customFormat="false" ht="15" hidden="false" customHeight="true" outlineLevel="0" collapsed="false">
      <c r="B94" s="220"/>
      <c r="C94" s="194" t="s">
        <v>894</v>
      </c>
      <c r="D94" s="194"/>
      <c r="E94" s="194"/>
      <c r="F94" s="218" t="s">
        <v>861</v>
      </c>
      <c r="G94" s="219"/>
      <c r="H94" s="194" t="s">
        <v>895</v>
      </c>
      <c r="I94" s="194" t="s">
        <v>896</v>
      </c>
      <c r="J94" s="194"/>
      <c r="K94" s="209"/>
    </row>
    <row r="95" customFormat="false" ht="15" hidden="false" customHeight="true" outlineLevel="0" collapsed="false">
      <c r="B95" s="220"/>
      <c r="C95" s="194" t="s">
        <v>897</v>
      </c>
      <c r="D95" s="194"/>
      <c r="E95" s="194"/>
      <c r="F95" s="218" t="s">
        <v>861</v>
      </c>
      <c r="G95" s="219"/>
      <c r="H95" s="194" t="s">
        <v>897</v>
      </c>
      <c r="I95" s="194" t="s">
        <v>896</v>
      </c>
      <c r="J95" s="194"/>
      <c r="K95" s="209"/>
    </row>
    <row r="96" customFormat="false" ht="15" hidden="false" customHeight="true" outlineLevel="0" collapsed="false">
      <c r="B96" s="220"/>
      <c r="C96" s="194" t="s">
        <v>58</v>
      </c>
      <c r="D96" s="194"/>
      <c r="E96" s="194"/>
      <c r="F96" s="218" t="s">
        <v>861</v>
      </c>
      <c r="G96" s="219"/>
      <c r="H96" s="194" t="s">
        <v>898</v>
      </c>
      <c r="I96" s="194" t="s">
        <v>896</v>
      </c>
      <c r="J96" s="194"/>
      <c r="K96" s="209"/>
    </row>
    <row r="97" customFormat="false" ht="15" hidden="false" customHeight="true" outlineLevel="0" collapsed="false">
      <c r="B97" s="220"/>
      <c r="C97" s="194" t="s">
        <v>68</v>
      </c>
      <c r="D97" s="194"/>
      <c r="E97" s="194"/>
      <c r="F97" s="218" t="s">
        <v>861</v>
      </c>
      <c r="G97" s="219"/>
      <c r="H97" s="194" t="s">
        <v>899</v>
      </c>
      <c r="I97" s="194" t="s">
        <v>896</v>
      </c>
      <c r="J97" s="194"/>
      <c r="K97" s="209"/>
    </row>
    <row r="98" customFormat="false" ht="15" hidden="false" customHeight="true" outlineLevel="0" collapsed="false">
      <c r="B98" s="221"/>
      <c r="C98" s="222"/>
      <c r="D98" s="222"/>
      <c r="E98" s="222"/>
      <c r="F98" s="222"/>
      <c r="G98" s="222"/>
      <c r="H98" s="222"/>
      <c r="I98" s="222"/>
      <c r="J98" s="222"/>
      <c r="K98" s="223"/>
    </row>
    <row r="99" customFormat="false" ht="18.75" hidden="false" customHeight="true" outlineLevel="0" collapsed="false">
      <c r="B99" s="224"/>
      <c r="C99" s="225"/>
      <c r="D99" s="225"/>
      <c r="E99" s="225"/>
      <c r="F99" s="225"/>
      <c r="G99" s="225"/>
      <c r="H99" s="225"/>
      <c r="I99" s="225"/>
      <c r="J99" s="225"/>
      <c r="K99" s="224"/>
    </row>
    <row r="100" customFormat="false" ht="18.75" hidden="false" customHeight="true" outlineLevel="0" collapsed="false">
      <c r="B100" s="203"/>
      <c r="C100" s="203"/>
      <c r="D100" s="203"/>
      <c r="E100" s="203"/>
      <c r="F100" s="203"/>
      <c r="G100" s="203"/>
      <c r="H100" s="203"/>
      <c r="I100" s="203"/>
      <c r="J100" s="203"/>
      <c r="K100" s="203"/>
    </row>
    <row r="101" customFormat="false" ht="7.5" hidden="false" customHeight="true" outlineLevel="0" collapsed="false">
      <c r="B101" s="204"/>
      <c r="C101" s="205"/>
      <c r="D101" s="205"/>
      <c r="E101" s="205"/>
      <c r="F101" s="205"/>
      <c r="G101" s="205"/>
      <c r="H101" s="205"/>
      <c r="I101" s="205"/>
      <c r="J101" s="205"/>
      <c r="K101" s="206"/>
    </row>
    <row r="102" customFormat="false" ht="45" hidden="false" customHeight="true" outlineLevel="0" collapsed="false">
      <c r="B102" s="207"/>
      <c r="C102" s="208" t="s">
        <v>900</v>
      </c>
      <c r="D102" s="208"/>
      <c r="E102" s="208"/>
      <c r="F102" s="208"/>
      <c r="G102" s="208"/>
      <c r="H102" s="208"/>
      <c r="I102" s="208"/>
      <c r="J102" s="208"/>
      <c r="K102" s="209"/>
    </row>
    <row r="103" customFormat="false" ht="17.25" hidden="false" customHeight="true" outlineLevel="0" collapsed="false">
      <c r="B103" s="207"/>
      <c r="C103" s="210" t="s">
        <v>855</v>
      </c>
      <c r="D103" s="210"/>
      <c r="E103" s="210"/>
      <c r="F103" s="210" t="s">
        <v>856</v>
      </c>
      <c r="G103" s="211"/>
      <c r="H103" s="210" t="s">
        <v>74</v>
      </c>
      <c r="I103" s="210" t="s">
        <v>77</v>
      </c>
      <c r="J103" s="210" t="s">
        <v>857</v>
      </c>
      <c r="K103" s="209"/>
    </row>
    <row r="104" customFormat="false" ht="17.25" hidden="false" customHeight="true" outlineLevel="0" collapsed="false">
      <c r="B104" s="207"/>
      <c r="C104" s="212" t="s">
        <v>858</v>
      </c>
      <c r="D104" s="212"/>
      <c r="E104" s="212"/>
      <c r="F104" s="213" t="s">
        <v>859</v>
      </c>
      <c r="G104" s="214"/>
      <c r="H104" s="212"/>
      <c r="I104" s="212"/>
      <c r="J104" s="212" t="s">
        <v>860</v>
      </c>
      <c r="K104" s="209"/>
    </row>
    <row r="105" customFormat="false" ht="5.25" hidden="false" customHeight="true" outlineLevel="0" collapsed="false">
      <c r="B105" s="207"/>
      <c r="C105" s="210"/>
      <c r="D105" s="210"/>
      <c r="E105" s="210"/>
      <c r="F105" s="210"/>
      <c r="G105" s="226"/>
      <c r="H105" s="210"/>
      <c r="I105" s="210"/>
      <c r="J105" s="210"/>
      <c r="K105" s="209"/>
    </row>
    <row r="106" customFormat="false" ht="15" hidden="false" customHeight="true" outlineLevel="0" collapsed="false">
      <c r="B106" s="207"/>
      <c r="C106" s="194" t="s">
        <v>73</v>
      </c>
      <c r="D106" s="217"/>
      <c r="E106" s="217"/>
      <c r="F106" s="218" t="s">
        <v>861</v>
      </c>
      <c r="G106" s="194"/>
      <c r="H106" s="194" t="s">
        <v>901</v>
      </c>
      <c r="I106" s="194" t="s">
        <v>863</v>
      </c>
      <c r="J106" s="194" t="n">
        <v>20</v>
      </c>
      <c r="K106" s="209"/>
    </row>
    <row r="107" customFormat="false" ht="15" hidden="false" customHeight="true" outlineLevel="0" collapsed="false">
      <c r="B107" s="207"/>
      <c r="C107" s="194" t="s">
        <v>864</v>
      </c>
      <c r="D107" s="194"/>
      <c r="E107" s="194"/>
      <c r="F107" s="218" t="s">
        <v>861</v>
      </c>
      <c r="G107" s="194"/>
      <c r="H107" s="194" t="s">
        <v>901</v>
      </c>
      <c r="I107" s="194" t="s">
        <v>863</v>
      </c>
      <c r="J107" s="194" t="n">
        <v>120</v>
      </c>
      <c r="K107" s="209"/>
    </row>
    <row r="108" customFormat="false" ht="15" hidden="false" customHeight="true" outlineLevel="0" collapsed="false">
      <c r="B108" s="220"/>
      <c r="C108" s="194" t="s">
        <v>866</v>
      </c>
      <c r="D108" s="194"/>
      <c r="E108" s="194"/>
      <c r="F108" s="218" t="s">
        <v>867</v>
      </c>
      <c r="G108" s="194"/>
      <c r="H108" s="194" t="s">
        <v>901</v>
      </c>
      <c r="I108" s="194" t="s">
        <v>863</v>
      </c>
      <c r="J108" s="194" t="n">
        <v>50</v>
      </c>
      <c r="K108" s="209"/>
    </row>
    <row r="109" customFormat="false" ht="15" hidden="false" customHeight="true" outlineLevel="0" collapsed="false">
      <c r="B109" s="220"/>
      <c r="C109" s="194" t="s">
        <v>869</v>
      </c>
      <c r="D109" s="194"/>
      <c r="E109" s="194"/>
      <c r="F109" s="218" t="s">
        <v>861</v>
      </c>
      <c r="G109" s="194"/>
      <c r="H109" s="194" t="s">
        <v>901</v>
      </c>
      <c r="I109" s="194" t="s">
        <v>871</v>
      </c>
      <c r="J109" s="194"/>
      <c r="K109" s="209"/>
    </row>
    <row r="110" customFormat="false" ht="15" hidden="false" customHeight="true" outlineLevel="0" collapsed="false">
      <c r="B110" s="220"/>
      <c r="C110" s="194" t="s">
        <v>880</v>
      </c>
      <c r="D110" s="194"/>
      <c r="E110" s="194"/>
      <c r="F110" s="218" t="s">
        <v>867</v>
      </c>
      <c r="G110" s="194"/>
      <c r="H110" s="194" t="s">
        <v>901</v>
      </c>
      <c r="I110" s="194" t="s">
        <v>863</v>
      </c>
      <c r="J110" s="194" t="n">
        <v>50</v>
      </c>
      <c r="K110" s="209"/>
    </row>
    <row r="111" customFormat="false" ht="15" hidden="false" customHeight="true" outlineLevel="0" collapsed="false">
      <c r="B111" s="220"/>
      <c r="C111" s="194" t="s">
        <v>888</v>
      </c>
      <c r="D111" s="194"/>
      <c r="E111" s="194"/>
      <c r="F111" s="218" t="s">
        <v>867</v>
      </c>
      <c r="G111" s="194"/>
      <c r="H111" s="194" t="s">
        <v>901</v>
      </c>
      <c r="I111" s="194" t="s">
        <v>863</v>
      </c>
      <c r="J111" s="194" t="n">
        <v>50</v>
      </c>
      <c r="K111" s="209"/>
    </row>
    <row r="112" customFormat="false" ht="15" hidden="false" customHeight="true" outlineLevel="0" collapsed="false">
      <c r="B112" s="220"/>
      <c r="C112" s="194" t="s">
        <v>886</v>
      </c>
      <c r="D112" s="194"/>
      <c r="E112" s="194"/>
      <c r="F112" s="218" t="s">
        <v>867</v>
      </c>
      <c r="G112" s="194"/>
      <c r="H112" s="194" t="s">
        <v>901</v>
      </c>
      <c r="I112" s="194" t="s">
        <v>863</v>
      </c>
      <c r="J112" s="194" t="n">
        <v>50</v>
      </c>
      <c r="K112" s="209"/>
    </row>
    <row r="113" customFormat="false" ht="15" hidden="false" customHeight="true" outlineLevel="0" collapsed="false">
      <c r="B113" s="220"/>
      <c r="C113" s="194" t="s">
        <v>73</v>
      </c>
      <c r="D113" s="194"/>
      <c r="E113" s="194"/>
      <c r="F113" s="218" t="s">
        <v>861</v>
      </c>
      <c r="G113" s="194"/>
      <c r="H113" s="194" t="s">
        <v>902</v>
      </c>
      <c r="I113" s="194" t="s">
        <v>863</v>
      </c>
      <c r="J113" s="194" t="n">
        <v>20</v>
      </c>
      <c r="K113" s="209"/>
    </row>
    <row r="114" customFormat="false" ht="15" hidden="false" customHeight="true" outlineLevel="0" collapsed="false">
      <c r="B114" s="220"/>
      <c r="C114" s="194" t="s">
        <v>903</v>
      </c>
      <c r="D114" s="194"/>
      <c r="E114" s="194"/>
      <c r="F114" s="218" t="s">
        <v>861</v>
      </c>
      <c r="G114" s="194"/>
      <c r="H114" s="194" t="s">
        <v>904</v>
      </c>
      <c r="I114" s="194" t="s">
        <v>863</v>
      </c>
      <c r="J114" s="194" t="n">
        <v>120</v>
      </c>
      <c r="K114" s="209"/>
    </row>
    <row r="115" customFormat="false" ht="15" hidden="false" customHeight="true" outlineLevel="0" collapsed="false">
      <c r="B115" s="220"/>
      <c r="C115" s="194" t="s">
        <v>58</v>
      </c>
      <c r="D115" s="194"/>
      <c r="E115" s="194"/>
      <c r="F115" s="218" t="s">
        <v>861</v>
      </c>
      <c r="G115" s="194"/>
      <c r="H115" s="194" t="s">
        <v>905</v>
      </c>
      <c r="I115" s="194" t="s">
        <v>896</v>
      </c>
      <c r="J115" s="194"/>
      <c r="K115" s="209"/>
    </row>
    <row r="116" customFormat="false" ht="15" hidden="false" customHeight="true" outlineLevel="0" collapsed="false">
      <c r="B116" s="220"/>
      <c r="C116" s="194" t="s">
        <v>68</v>
      </c>
      <c r="D116" s="194"/>
      <c r="E116" s="194"/>
      <c r="F116" s="218" t="s">
        <v>861</v>
      </c>
      <c r="G116" s="194"/>
      <c r="H116" s="194" t="s">
        <v>906</v>
      </c>
      <c r="I116" s="194" t="s">
        <v>896</v>
      </c>
      <c r="J116" s="194"/>
      <c r="K116" s="209"/>
    </row>
    <row r="117" customFormat="false" ht="15" hidden="false" customHeight="true" outlineLevel="0" collapsed="false">
      <c r="B117" s="220"/>
      <c r="C117" s="194" t="s">
        <v>77</v>
      </c>
      <c r="D117" s="194"/>
      <c r="E117" s="194"/>
      <c r="F117" s="218" t="s">
        <v>861</v>
      </c>
      <c r="G117" s="194"/>
      <c r="H117" s="194" t="s">
        <v>907</v>
      </c>
      <c r="I117" s="194" t="s">
        <v>908</v>
      </c>
      <c r="J117" s="194"/>
      <c r="K117" s="209"/>
    </row>
    <row r="118" customFormat="false" ht="15" hidden="false" customHeight="true" outlineLevel="0" collapsed="false">
      <c r="B118" s="221"/>
      <c r="C118" s="227"/>
      <c r="D118" s="227"/>
      <c r="E118" s="227"/>
      <c r="F118" s="227"/>
      <c r="G118" s="227"/>
      <c r="H118" s="227"/>
      <c r="I118" s="227"/>
      <c r="J118" s="227"/>
      <c r="K118" s="223"/>
    </row>
    <row r="119" customFormat="false" ht="18.75" hidden="false" customHeight="true" outlineLevel="0" collapsed="false">
      <c r="B119" s="228"/>
      <c r="C119" s="229"/>
      <c r="D119" s="229"/>
      <c r="E119" s="229"/>
      <c r="F119" s="230"/>
      <c r="G119" s="229"/>
      <c r="H119" s="229"/>
      <c r="I119" s="229"/>
      <c r="J119" s="229"/>
      <c r="K119" s="228"/>
    </row>
    <row r="120" customFormat="false" ht="18.75" hidden="false" customHeight="true" outlineLevel="0" collapsed="false">
      <c r="B120" s="203"/>
      <c r="C120" s="203"/>
      <c r="D120" s="203"/>
      <c r="E120" s="203"/>
      <c r="F120" s="203"/>
      <c r="G120" s="203"/>
      <c r="H120" s="203"/>
      <c r="I120" s="203"/>
      <c r="J120" s="203"/>
      <c r="K120" s="203"/>
    </row>
    <row r="121" customFormat="false" ht="7.5" hidden="false" customHeight="true" outlineLevel="0" collapsed="false">
      <c r="B121" s="231"/>
      <c r="C121" s="232"/>
      <c r="D121" s="232"/>
      <c r="E121" s="232"/>
      <c r="F121" s="232"/>
      <c r="G121" s="232"/>
      <c r="H121" s="232"/>
      <c r="I121" s="232"/>
      <c r="J121" s="232"/>
      <c r="K121" s="233"/>
    </row>
    <row r="122" customFormat="false" ht="45" hidden="false" customHeight="true" outlineLevel="0" collapsed="false">
      <c r="B122" s="234"/>
      <c r="C122" s="184" t="s">
        <v>909</v>
      </c>
      <c r="D122" s="184"/>
      <c r="E122" s="184"/>
      <c r="F122" s="184"/>
      <c r="G122" s="184"/>
      <c r="H122" s="184"/>
      <c r="I122" s="184"/>
      <c r="J122" s="184"/>
      <c r="K122" s="235"/>
    </row>
    <row r="123" customFormat="false" ht="17.25" hidden="false" customHeight="true" outlineLevel="0" collapsed="false">
      <c r="B123" s="236"/>
      <c r="C123" s="210" t="s">
        <v>855</v>
      </c>
      <c r="D123" s="210"/>
      <c r="E123" s="210"/>
      <c r="F123" s="210" t="s">
        <v>856</v>
      </c>
      <c r="G123" s="211"/>
      <c r="H123" s="210" t="s">
        <v>74</v>
      </c>
      <c r="I123" s="210" t="s">
        <v>77</v>
      </c>
      <c r="J123" s="210" t="s">
        <v>857</v>
      </c>
      <c r="K123" s="237"/>
    </row>
    <row r="124" customFormat="false" ht="17.25" hidden="false" customHeight="true" outlineLevel="0" collapsed="false">
      <c r="B124" s="236"/>
      <c r="C124" s="212" t="s">
        <v>858</v>
      </c>
      <c r="D124" s="212"/>
      <c r="E124" s="212"/>
      <c r="F124" s="213" t="s">
        <v>859</v>
      </c>
      <c r="G124" s="214"/>
      <c r="H124" s="212"/>
      <c r="I124" s="212"/>
      <c r="J124" s="212" t="s">
        <v>860</v>
      </c>
      <c r="K124" s="237"/>
    </row>
    <row r="125" customFormat="false" ht="5.25" hidden="false" customHeight="true" outlineLevel="0" collapsed="false">
      <c r="B125" s="238"/>
      <c r="C125" s="215"/>
      <c r="D125" s="215"/>
      <c r="E125" s="215"/>
      <c r="F125" s="215"/>
      <c r="G125" s="239"/>
      <c r="H125" s="215"/>
      <c r="I125" s="215"/>
      <c r="J125" s="215"/>
      <c r="K125" s="240"/>
    </row>
    <row r="126" customFormat="false" ht="15" hidden="false" customHeight="true" outlineLevel="0" collapsed="false">
      <c r="B126" s="238"/>
      <c r="C126" s="194" t="s">
        <v>864</v>
      </c>
      <c r="D126" s="217"/>
      <c r="E126" s="217"/>
      <c r="F126" s="218" t="s">
        <v>861</v>
      </c>
      <c r="G126" s="194"/>
      <c r="H126" s="194" t="s">
        <v>901</v>
      </c>
      <c r="I126" s="194" t="s">
        <v>863</v>
      </c>
      <c r="J126" s="194" t="n">
        <v>120</v>
      </c>
      <c r="K126" s="241"/>
    </row>
    <row r="127" customFormat="false" ht="15" hidden="false" customHeight="true" outlineLevel="0" collapsed="false">
      <c r="B127" s="238"/>
      <c r="C127" s="194" t="s">
        <v>910</v>
      </c>
      <c r="D127" s="194"/>
      <c r="E127" s="194"/>
      <c r="F127" s="218" t="s">
        <v>861</v>
      </c>
      <c r="G127" s="194"/>
      <c r="H127" s="194" t="s">
        <v>911</v>
      </c>
      <c r="I127" s="194" t="s">
        <v>863</v>
      </c>
      <c r="J127" s="194" t="s">
        <v>912</v>
      </c>
      <c r="K127" s="241"/>
    </row>
    <row r="128" customFormat="false" ht="15" hidden="false" customHeight="true" outlineLevel="0" collapsed="false">
      <c r="B128" s="238"/>
      <c r="C128" s="194" t="s">
        <v>809</v>
      </c>
      <c r="D128" s="194"/>
      <c r="E128" s="194"/>
      <c r="F128" s="218" t="s">
        <v>861</v>
      </c>
      <c r="G128" s="194"/>
      <c r="H128" s="194" t="s">
        <v>913</v>
      </c>
      <c r="I128" s="194" t="s">
        <v>863</v>
      </c>
      <c r="J128" s="194" t="s">
        <v>912</v>
      </c>
      <c r="K128" s="241"/>
    </row>
    <row r="129" customFormat="false" ht="15" hidden="false" customHeight="true" outlineLevel="0" collapsed="false">
      <c r="B129" s="238"/>
      <c r="C129" s="194" t="s">
        <v>872</v>
      </c>
      <c r="D129" s="194"/>
      <c r="E129" s="194"/>
      <c r="F129" s="218" t="s">
        <v>867</v>
      </c>
      <c r="G129" s="194"/>
      <c r="H129" s="194" t="s">
        <v>873</v>
      </c>
      <c r="I129" s="194" t="s">
        <v>863</v>
      </c>
      <c r="J129" s="194" t="n">
        <v>15</v>
      </c>
      <c r="K129" s="241"/>
    </row>
    <row r="130" customFormat="false" ht="15" hidden="false" customHeight="true" outlineLevel="0" collapsed="false">
      <c r="B130" s="238"/>
      <c r="C130" s="194" t="s">
        <v>874</v>
      </c>
      <c r="D130" s="194"/>
      <c r="E130" s="194"/>
      <c r="F130" s="218" t="s">
        <v>867</v>
      </c>
      <c r="G130" s="194"/>
      <c r="H130" s="194" t="s">
        <v>875</v>
      </c>
      <c r="I130" s="194" t="s">
        <v>863</v>
      </c>
      <c r="J130" s="194" t="n">
        <v>15</v>
      </c>
      <c r="K130" s="241"/>
    </row>
    <row r="131" customFormat="false" ht="15" hidden="false" customHeight="true" outlineLevel="0" collapsed="false">
      <c r="B131" s="238"/>
      <c r="C131" s="194" t="s">
        <v>876</v>
      </c>
      <c r="D131" s="194"/>
      <c r="E131" s="194"/>
      <c r="F131" s="218" t="s">
        <v>867</v>
      </c>
      <c r="G131" s="194"/>
      <c r="H131" s="194" t="s">
        <v>877</v>
      </c>
      <c r="I131" s="194" t="s">
        <v>863</v>
      </c>
      <c r="J131" s="194" t="n">
        <v>20</v>
      </c>
      <c r="K131" s="241"/>
    </row>
    <row r="132" customFormat="false" ht="15" hidden="false" customHeight="true" outlineLevel="0" collapsed="false">
      <c r="B132" s="238"/>
      <c r="C132" s="194" t="s">
        <v>878</v>
      </c>
      <c r="D132" s="194"/>
      <c r="E132" s="194"/>
      <c r="F132" s="218" t="s">
        <v>867</v>
      </c>
      <c r="G132" s="194"/>
      <c r="H132" s="194" t="s">
        <v>879</v>
      </c>
      <c r="I132" s="194" t="s">
        <v>863</v>
      </c>
      <c r="J132" s="194" t="n">
        <v>20</v>
      </c>
      <c r="K132" s="241"/>
    </row>
    <row r="133" customFormat="false" ht="15" hidden="false" customHeight="true" outlineLevel="0" collapsed="false">
      <c r="B133" s="238"/>
      <c r="C133" s="194" t="s">
        <v>866</v>
      </c>
      <c r="D133" s="194"/>
      <c r="E133" s="194"/>
      <c r="F133" s="218" t="s">
        <v>867</v>
      </c>
      <c r="G133" s="194"/>
      <c r="H133" s="194" t="s">
        <v>901</v>
      </c>
      <c r="I133" s="194" t="s">
        <v>863</v>
      </c>
      <c r="J133" s="194" t="n">
        <v>50</v>
      </c>
      <c r="K133" s="241"/>
    </row>
    <row r="134" customFormat="false" ht="15" hidden="false" customHeight="true" outlineLevel="0" collapsed="false">
      <c r="B134" s="238"/>
      <c r="C134" s="194" t="s">
        <v>880</v>
      </c>
      <c r="D134" s="194"/>
      <c r="E134" s="194"/>
      <c r="F134" s="218" t="s">
        <v>867</v>
      </c>
      <c r="G134" s="194"/>
      <c r="H134" s="194" t="s">
        <v>901</v>
      </c>
      <c r="I134" s="194" t="s">
        <v>863</v>
      </c>
      <c r="J134" s="194" t="n">
        <v>50</v>
      </c>
      <c r="K134" s="241"/>
    </row>
    <row r="135" customFormat="false" ht="15" hidden="false" customHeight="true" outlineLevel="0" collapsed="false">
      <c r="B135" s="238"/>
      <c r="C135" s="194" t="s">
        <v>886</v>
      </c>
      <c r="D135" s="194"/>
      <c r="E135" s="194"/>
      <c r="F135" s="218" t="s">
        <v>867</v>
      </c>
      <c r="G135" s="194"/>
      <c r="H135" s="194" t="s">
        <v>901</v>
      </c>
      <c r="I135" s="194" t="s">
        <v>863</v>
      </c>
      <c r="J135" s="194" t="n">
        <v>50</v>
      </c>
      <c r="K135" s="241"/>
    </row>
    <row r="136" customFormat="false" ht="15" hidden="false" customHeight="true" outlineLevel="0" collapsed="false">
      <c r="B136" s="238"/>
      <c r="C136" s="194" t="s">
        <v>888</v>
      </c>
      <c r="D136" s="194"/>
      <c r="E136" s="194"/>
      <c r="F136" s="218" t="s">
        <v>867</v>
      </c>
      <c r="G136" s="194"/>
      <c r="H136" s="194" t="s">
        <v>901</v>
      </c>
      <c r="I136" s="194" t="s">
        <v>863</v>
      </c>
      <c r="J136" s="194" t="n">
        <v>50</v>
      </c>
      <c r="K136" s="241"/>
    </row>
    <row r="137" customFormat="false" ht="15" hidden="false" customHeight="true" outlineLevel="0" collapsed="false">
      <c r="B137" s="238"/>
      <c r="C137" s="194" t="s">
        <v>889</v>
      </c>
      <c r="D137" s="194"/>
      <c r="E137" s="194"/>
      <c r="F137" s="218" t="s">
        <v>867</v>
      </c>
      <c r="G137" s="194"/>
      <c r="H137" s="194" t="s">
        <v>914</v>
      </c>
      <c r="I137" s="194" t="s">
        <v>863</v>
      </c>
      <c r="J137" s="194" t="n">
        <v>255</v>
      </c>
      <c r="K137" s="241"/>
    </row>
    <row r="138" customFormat="false" ht="15" hidden="false" customHeight="true" outlineLevel="0" collapsed="false">
      <c r="B138" s="238"/>
      <c r="C138" s="194" t="s">
        <v>891</v>
      </c>
      <c r="D138" s="194"/>
      <c r="E138" s="194"/>
      <c r="F138" s="218" t="s">
        <v>861</v>
      </c>
      <c r="G138" s="194"/>
      <c r="H138" s="194" t="s">
        <v>915</v>
      </c>
      <c r="I138" s="194" t="s">
        <v>893</v>
      </c>
      <c r="J138" s="194"/>
      <c r="K138" s="241"/>
    </row>
    <row r="139" customFormat="false" ht="15" hidden="false" customHeight="true" outlineLevel="0" collapsed="false">
      <c r="B139" s="238"/>
      <c r="C139" s="194" t="s">
        <v>894</v>
      </c>
      <c r="D139" s="194"/>
      <c r="E139" s="194"/>
      <c r="F139" s="218" t="s">
        <v>861</v>
      </c>
      <c r="G139" s="194"/>
      <c r="H139" s="194" t="s">
        <v>916</v>
      </c>
      <c r="I139" s="194" t="s">
        <v>896</v>
      </c>
      <c r="J139" s="194"/>
      <c r="K139" s="241"/>
    </row>
    <row r="140" customFormat="false" ht="15" hidden="false" customHeight="true" outlineLevel="0" collapsed="false">
      <c r="B140" s="238"/>
      <c r="C140" s="194" t="s">
        <v>897</v>
      </c>
      <c r="D140" s="194"/>
      <c r="E140" s="194"/>
      <c r="F140" s="218" t="s">
        <v>861</v>
      </c>
      <c r="G140" s="194"/>
      <c r="H140" s="194" t="s">
        <v>897</v>
      </c>
      <c r="I140" s="194" t="s">
        <v>896</v>
      </c>
      <c r="J140" s="194"/>
      <c r="K140" s="241"/>
    </row>
    <row r="141" customFormat="false" ht="15" hidden="false" customHeight="true" outlineLevel="0" collapsed="false">
      <c r="B141" s="238"/>
      <c r="C141" s="194" t="s">
        <v>58</v>
      </c>
      <c r="D141" s="194"/>
      <c r="E141" s="194"/>
      <c r="F141" s="218" t="s">
        <v>861</v>
      </c>
      <c r="G141" s="194"/>
      <c r="H141" s="194" t="s">
        <v>917</v>
      </c>
      <c r="I141" s="194" t="s">
        <v>896</v>
      </c>
      <c r="J141" s="194"/>
      <c r="K141" s="241"/>
    </row>
    <row r="142" customFormat="false" ht="15" hidden="false" customHeight="true" outlineLevel="0" collapsed="false">
      <c r="B142" s="238"/>
      <c r="C142" s="194" t="s">
        <v>918</v>
      </c>
      <c r="D142" s="194"/>
      <c r="E142" s="194"/>
      <c r="F142" s="218" t="s">
        <v>861</v>
      </c>
      <c r="G142" s="194"/>
      <c r="H142" s="194" t="s">
        <v>919</v>
      </c>
      <c r="I142" s="194" t="s">
        <v>896</v>
      </c>
      <c r="J142" s="194"/>
      <c r="K142" s="241"/>
    </row>
    <row r="143" customFormat="false" ht="15" hidden="false" customHeight="true" outlineLevel="0" collapsed="false">
      <c r="B143" s="242"/>
      <c r="C143" s="243"/>
      <c r="D143" s="243"/>
      <c r="E143" s="243"/>
      <c r="F143" s="243"/>
      <c r="G143" s="243"/>
      <c r="H143" s="243"/>
      <c r="I143" s="243"/>
      <c r="J143" s="243"/>
      <c r="K143" s="244"/>
    </row>
    <row r="144" customFormat="false" ht="18.75" hidden="false" customHeight="true" outlineLevel="0" collapsed="false">
      <c r="B144" s="229"/>
      <c r="C144" s="229"/>
      <c r="D144" s="229"/>
      <c r="E144" s="229"/>
      <c r="F144" s="230"/>
      <c r="G144" s="229"/>
      <c r="H144" s="229"/>
      <c r="I144" s="229"/>
      <c r="J144" s="229"/>
      <c r="K144" s="229"/>
    </row>
    <row r="145" customFormat="false" ht="18.75" hidden="false" customHeight="true" outlineLevel="0" collapsed="false">
      <c r="B145" s="203"/>
      <c r="C145" s="203"/>
      <c r="D145" s="203"/>
      <c r="E145" s="203"/>
      <c r="F145" s="203"/>
      <c r="G145" s="203"/>
      <c r="H145" s="203"/>
      <c r="I145" s="203"/>
      <c r="J145" s="203"/>
      <c r="K145" s="203"/>
    </row>
    <row r="146" customFormat="false" ht="7.5" hidden="false" customHeight="true" outlineLevel="0" collapsed="false">
      <c r="B146" s="204"/>
      <c r="C146" s="205"/>
      <c r="D146" s="205"/>
      <c r="E146" s="205"/>
      <c r="F146" s="205"/>
      <c r="G146" s="205"/>
      <c r="H146" s="205"/>
      <c r="I146" s="205"/>
      <c r="J146" s="205"/>
      <c r="K146" s="206"/>
    </row>
    <row r="147" customFormat="false" ht="45" hidden="false" customHeight="true" outlineLevel="0" collapsed="false">
      <c r="B147" s="207"/>
      <c r="C147" s="208" t="s">
        <v>920</v>
      </c>
      <c r="D147" s="208"/>
      <c r="E147" s="208"/>
      <c r="F147" s="208"/>
      <c r="G147" s="208"/>
      <c r="H147" s="208"/>
      <c r="I147" s="208"/>
      <c r="J147" s="208"/>
      <c r="K147" s="209"/>
    </row>
    <row r="148" customFormat="false" ht="17.25" hidden="false" customHeight="true" outlineLevel="0" collapsed="false">
      <c r="B148" s="207"/>
      <c r="C148" s="210" t="s">
        <v>855</v>
      </c>
      <c r="D148" s="210"/>
      <c r="E148" s="210"/>
      <c r="F148" s="210" t="s">
        <v>856</v>
      </c>
      <c r="G148" s="211"/>
      <c r="H148" s="210" t="s">
        <v>74</v>
      </c>
      <c r="I148" s="210" t="s">
        <v>77</v>
      </c>
      <c r="J148" s="210" t="s">
        <v>857</v>
      </c>
      <c r="K148" s="209"/>
    </row>
    <row r="149" customFormat="false" ht="17.25" hidden="false" customHeight="true" outlineLevel="0" collapsed="false">
      <c r="B149" s="207"/>
      <c r="C149" s="212" t="s">
        <v>858</v>
      </c>
      <c r="D149" s="212"/>
      <c r="E149" s="212"/>
      <c r="F149" s="213" t="s">
        <v>859</v>
      </c>
      <c r="G149" s="214"/>
      <c r="H149" s="212"/>
      <c r="I149" s="212"/>
      <c r="J149" s="212" t="s">
        <v>860</v>
      </c>
      <c r="K149" s="209"/>
    </row>
    <row r="150" customFormat="false" ht="5.25" hidden="false" customHeight="true" outlineLevel="0" collapsed="false">
      <c r="B150" s="220"/>
      <c r="C150" s="215"/>
      <c r="D150" s="215"/>
      <c r="E150" s="215"/>
      <c r="F150" s="215"/>
      <c r="G150" s="216"/>
      <c r="H150" s="215"/>
      <c r="I150" s="215"/>
      <c r="J150" s="215"/>
      <c r="K150" s="241"/>
    </row>
    <row r="151" customFormat="false" ht="15" hidden="false" customHeight="true" outlineLevel="0" collapsed="false">
      <c r="B151" s="220"/>
      <c r="C151" s="245" t="s">
        <v>864</v>
      </c>
      <c r="D151" s="194"/>
      <c r="E151" s="194"/>
      <c r="F151" s="246" t="s">
        <v>861</v>
      </c>
      <c r="G151" s="194"/>
      <c r="H151" s="245" t="s">
        <v>901</v>
      </c>
      <c r="I151" s="245" t="s">
        <v>863</v>
      </c>
      <c r="J151" s="245" t="n">
        <v>120</v>
      </c>
      <c r="K151" s="241"/>
    </row>
    <row r="152" customFormat="false" ht="15" hidden="false" customHeight="true" outlineLevel="0" collapsed="false">
      <c r="B152" s="220"/>
      <c r="C152" s="245" t="s">
        <v>910</v>
      </c>
      <c r="D152" s="194"/>
      <c r="E152" s="194"/>
      <c r="F152" s="246" t="s">
        <v>861</v>
      </c>
      <c r="G152" s="194"/>
      <c r="H152" s="245" t="s">
        <v>921</v>
      </c>
      <c r="I152" s="245" t="s">
        <v>863</v>
      </c>
      <c r="J152" s="245" t="s">
        <v>912</v>
      </c>
      <c r="K152" s="241"/>
    </row>
    <row r="153" customFormat="false" ht="15" hidden="false" customHeight="true" outlineLevel="0" collapsed="false">
      <c r="B153" s="220"/>
      <c r="C153" s="245" t="s">
        <v>809</v>
      </c>
      <c r="D153" s="194"/>
      <c r="E153" s="194"/>
      <c r="F153" s="246" t="s">
        <v>861</v>
      </c>
      <c r="G153" s="194"/>
      <c r="H153" s="245" t="s">
        <v>922</v>
      </c>
      <c r="I153" s="245" t="s">
        <v>863</v>
      </c>
      <c r="J153" s="245" t="s">
        <v>912</v>
      </c>
      <c r="K153" s="241"/>
    </row>
    <row r="154" customFormat="false" ht="15" hidden="false" customHeight="true" outlineLevel="0" collapsed="false">
      <c r="B154" s="220"/>
      <c r="C154" s="245" t="s">
        <v>866</v>
      </c>
      <c r="D154" s="194"/>
      <c r="E154" s="194"/>
      <c r="F154" s="246" t="s">
        <v>867</v>
      </c>
      <c r="G154" s="194"/>
      <c r="H154" s="245" t="s">
        <v>901</v>
      </c>
      <c r="I154" s="245" t="s">
        <v>863</v>
      </c>
      <c r="J154" s="245" t="n">
        <v>50</v>
      </c>
      <c r="K154" s="241"/>
    </row>
    <row r="155" customFormat="false" ht="15" hidden="false" customHeight="true" outlineLevel="0" collapsed="false">
      <c r="B155" s="220"/>
      <c r="C155" s="245" t="s">
        <v>869</v>
      </c>
      <c r="D155" s="194"/>
      <c r="E155" s="194"/>
      <c r="F155" s="246" t="s">
        <v>861</v>
      </c>
      <c r="G155" s="194"/>
      <c r="H155" s="245" t="s">
        <v>901</v>
      </c>
      <c r="I155" s="245" t="s">
        <v>871</v>
      </c>
      <c r="J155" s="245"/>
      <c r="K155" s="241"/>
    </row>
    <row r="156" customFormat="false" ht="15" hidden="false" customHeight="true" outlineLevel="0" collapsed="false">
      <c r="B156" s="220"/>
      <c r="C156" s="245" t="s">
        <v>880</v>
      </c>
      <c r="D156" s="194"/>
      <c r="E156" s="194"/>
      <c r="F156" s="246" t="s">
        <v>867</v>
      </c>
      <c r="G156" s="194"/>
      <c r="H156" s="245" t="s">
        <v>901</v>
      </c>
      <c r="I156" s="245" t="s">
        <v>863</v>
      </c>
      <c r="J156" s="245" t="n">
        <v>50</v>
      </c>
      <c r="K156" s="241"/>
    </row>
    <row r="157" customFormat="false" ht="15" hidden="false" customHeight="true" outlineLevel="0" collapsed="false">
      <c r="B157" s="220"/>
      <c r="C157" s="245" t="s">
        <v>888</v>
      </c>
      <c r="D157" s="194"/>
      <c r="E157" s="194"/>
      <c r="F157" s="246" t="s">
        <v>867</v>
      </c>
      <c r="G157" s="194"/>
      <c r="H157" s="245" t="s">
        <v>901</v>
      </c>
      <c r="I157" s="245" t="s">
        <v>863</v>
      </c>
      <c r="J157" s="245" t="n">
        <v>50</v>
      </c>
      <c r="K157" s="241"/>
    </row>
    <row r="158" customFormat="false" ht="15" hidden="false" customHeight="true" outlineLevel="0" collapsed="false">
      <c r="B158" s="220"/>
      <c r="C158" s="245" t="s">
        <v>886</v>
      </c>
      <c r="D158" s="194"/>
      <c r="E158" s="194"/>
      <c r="F158" s="246" t="s">
        <v>867</v>
      </c>
      <c r="G158" s="194"/>
      <c r="H158" s="245" t="s">
        <v>901</v>
      </c>
      <c r="I158" s="245" t="s">
        <v>863</v>
      </c>
      <c r="J158" s="245" t="n">
        <v>50</v>
      </c>
      <c r="K158" s="241"/>
    </row>
    <row r="159" customFormat="false" ht="15" hidden="false" customHeight="true" outlineLevel="0" collapsed="false">
      <c r="B159" s="220"/>
      <c r="C159" s="245" t="s">
        <v>109</v>
      </c>
      <c r="D159" s="194"/>
      <c r="E159" s="194"/>
      <c r="F159" s="246" t="s">
        <v>861</v>
      </c>
      <c r="G159" s="194"/>
      <c r="H159" s="245" t="s">
        <v>923</v>
      </c>
      <c r="I159" s="245" t="s">
        <v>863</v>
      </c>
      <c r="J159" s="245" t="s">
        <v>924</v>
      </c>
      <c r="K159" s="241"/>
    </row>
    <row r="160" customFormat="false" ht="15" hidden="false" customHeight="true" outlineLevel="0" collapsed="false">
      <c r="B160" s="220"/>
      <c r="C160" s="245" t="s">
        <v>925</v>
      </c>
      <c r="D160" s="194"/>
      <c r="E160" s="194"/>
      <c r="F160" s="246" t="s">
        <v>861</v>
      </c>
      <c r="G160" s="194"/>
      <c r="H160" s="245" t="s">
        <v>926</v>
      </c>
      <c r="I160" s="245" t="s">
        <v>896</v>
      </c>
      <c r="J160" s="245"/>
      <c r="K160" s="241"/>
    </row>
    <row r="161" customFormat="false" ht="15" hidden="false" customHeight="true" outlineLevel="0" collapsed="false">
      <c r="B161" s="247"/>
      <c r="C161" s="227"/>
      <c r="D161" s="227"/>
      <c r="E161" s="227"/>
      <c r="F161" s="227"/>
      <c r="G161" s="227"/>
      <c r="H161" s="227"/>
      <c r="I161" s="227"/>
      <c r="J161" s="227"/>
      <c r="K161" s="248"/>
    </row>
    <row r="162" customFormat="false" ht="18.75" hidden="false" customHeight="true" outlineLevel="0" collapsed="false">
      <c r="B162" s="229"/>
      <c r="C162" s="239"/>
      <c r="D162" s="239"/>
      <c r="E162" s="239"/>
      <c r="F162" s="249"/>
      <c r="G162" s="239"/>
      <c r="H162" s="239"/>
      <c r="I162" s="239"/>
      <c r="J162" s="239"/>
      <c r="K162" s="229"/>
    </row>
    <row r="163" customFormat="false" ht="18.75" hidden="false" customHeight="true" outlineLevel="0" collapsed="false">
      <c r="B163" s="203"/>
      <c r="C163" s="203"/>
      <c r="D163" s="203"/>
      <c r="E163" s="203"/>
      <c r="F163" s="203"/>
      <c r="G163" s="203"/>
      <c r="H163" s="203"/>
      <c r="I163" s="203"/>
      <c r="J163" s="203"/>
      <c r="K163" s="203"/>
    </row>
    <row r="164" customFormat="false" ht="7.5" hidden="false" customHeight="true" outlineLevel="0" collapsed="false">
      <c r="B164" s="179"/>
      <c r="C164" s="180"/>
      <c r="D164" s="180"/>
      <c r="E164" s="180"/>
      <c r="F164" s="180"/>
      <c r="G164" s="180"/>
      <c r="H164" s="180"/>
      <c r="I164" s="180"/>
      <c r="J164" s="180"/>
      <c r="K164" s="181"/>
    </row>
    <row r="165" customFormat="false" ht="45" hidden="false" customHeight="true" outlineLevel="0" collapsed="false">
      <c r="B165" s="183"/>
      <c r="C165" s="184" t="s">
        <v>927</v>
      </c>
      <c r="D165" s="184"/>
      <c r="E165" s="184"/>
      <c r="F165" s="184"/>
      <c r="G165" s="184"/>
      <c r="H165" s="184"/>
      <c r="I165" s="184"/>
      <c r="J165" s="184"/>
      <c r="K165" s="185"/>
    </row>
    <row r="166" customFormat="false" ht="17.25" hidden="false" customHeight="true" outlineLevel="0" collapsed="false">
      <c r="B166" s="183"/>
      <c r="C166" s="210" t="s">
        <v>855</v>
      </c>
      <c r="D166" s="210"/>
      <c r="E166" s="210"/>
      <c r="F166" s="210" t="s">
        <v>856</v>
      </c>
      <c r="G166" s="250"/>
      <c r="H166" s="251" t="s">
        <v>74</v>
      </c>
      <c r="I166" s="251" t="s">
        <v>77</v>
      </c>
      <c r="J166" s="210" t="s">
        <v>857</v>
      </c>
      <c r="K166" s="185"/>
    </row>
    <row r="167" customFormat="false" ht="17.25" hidden="false" customHeight="true" outlineLevel="0" collapsed="false">
      <c r="B167" s="186"/>
      <c r="C167" s="212" t="s">
        <v>858</v>
      </c>
      <c r="D167" s="212"/>
      <c r="E167" s="212"/>
      <c r="F167" s="213" t="s">
        <v>859</v>
      </c>
      <c r="G167" s="252"/>
      <c r="H167" s="253"/>
      <c r="I167" s="253"/>
      <c r="J167" s="212" t="s">
        <v>860</v>
      </c>
      <c r="K167" s="188"/>
    </row>
    <row r="168" customFormat="false" ht="5.25" hidden="false" customHeight="true" outlineLevel="0" collapsed="false">
      <c r="B168" s="220"/>
      <c r="C168" s="215"/>
      <c r="D168" s="215"/>
      <c r="E168" s="215"/>
      <c r="F168" s="215"/>
      <c r="G168" s="216"/>
      <c r="H168" s="215"/>
      <c r="I168" s="215"/>
      <c r="J168" s="215"/>
      <c r="K168" s="241"/>
    </row>
    <row r="169" customFormat="false" ht="15" hidden="false" customHeight="true" outlineLevel="0" collapsed="false">
      <c r="B169" s="220"/>
      <c r="C169" s="194" t="s">
        <v>864</v>
      </c>
      <c r="D169" s="194"/>
      <c r="E169" s="194"/>
      <c r="F169" s="218" t="s">
        <v>861</v>
      </c>
      <c r="G169" s="194"/>
      <c r="H169" s="194" t="s">
        <v>901</v>
      </c>
      <c r="I169" s="194" t="s">
        <v>863</v>
      </c>
      <c r="J169" s="194" t="n">
        <v>120</v>
      </c>
      <c r="K169" s="241"/>
    </row>
    <row r="170" customFormat="false" ht="15" hidden="false" customHeight="true" outlineLevel="0" collapsed="false">
      <c r="B170" s="220"/>
      <c r="C170" s="194" t="s">
        <v>910</v>
      </c>
      <c r="D170" s="194"/>
      <c r="E170" s="194"/>
      <c r="F170" s="218" t="s">
        <v>861</v>
      </c>
      <c r="G170" s="194"/>
      <c r="H170" s="194" t="s">
        <v>911</v>
      </c>
      <c r="I170" s="194" t="s">
        <v>863</v>
      </c>
      <c r="J170" s="194" t="s">
        <v>912</v>
      </c>
      <c r="K170" s="241"/>
    </row>
    <row r="171" customFormat="false" ht="15" hidden="false" customHeight="true" outlineLevel="0" collapsed="false">
      <c r="B171" s="220"/>
      <c r="C171" s="194" t="s">
        <v>809</v>
      </c>
      <c r="D171" s="194"/>
      <c r="E171" s="194"/>
      <c r="F171" s="218" t="s">
        <v>861</v>
      </c>
      <c r="G171" s="194"/>
      <c r="H171" s="194" t="s">
        <v>928</v>
      </c>
      <c r="I171" s="194" t="s">
        <v>863</v>
      </c>
      <c r="J171" s="194" t="s">
        <v>912</v>
      </c>
      <c r="K171" s="241"/>
    </row>
    <row r="172" customFormat="false" ht="15" hidden="false" customHeight="true" outlineLevel="0" collapsed="false">
      <c r="B172" s="220"/>
      <c r="C172" s="194" t="s">
        <v>866</v>
      </c>
      <c r="D172" s="194"/>
      <c r="E172" s="194"/>
      <c r="F172" s="218" t="s">
        <v>867</v>
      </c>
      <c r="G172" s="194"/>
      <c r="H172" s="194" t="s">
        <v>928</v>
      </c>
      <c r="I172" s="194" t="s">
        <v>863</v>
      </c>
      <c r="J172" s="194" t="n">
        <v>50</v>
      </c>
      <c r="K172" s="241"/>
    </row>
    <row r="173" customFormat="false" ht="15" hidden="false" customHeight="true" outlineLevel="0" collapsed="false">
      <c r="B173" s="220"/>
      <c r="C173" s="194" t="s">
        <v>869</v>
      </c>
      <c r="D173" s="194"/>
      <c r="E173" s="194"/>
      <c r="F173" s="218" t="s">
        <v>861</v>
      </c>
      <c r="G173" s="194"/>
      <c r="H173" s="194" t="s">
        <v>928</v>
      </c>
      <c r="I173" s="194" t="s">
        <v>871</v>
      </c>
      <c r="J173" s="194"/>
      <c r="K173" s="241"/>
    </row>
    <row r="174" customFormat="false" ht="15" hidden="false" customHeight="true" outlineLevel="0" collapsed="false">
      <c r="B174" s="220"/>
      <c r="C174" s="194" t="s">
        <v>880</v>
      </c>
      <c r="D174" s="194"/>
      <c r="E174" s="194"/>
      <c r="F174" s="218" t="s">
        <v>867</v>
      </c>
      <c r="G174" s="194"/>
      <c r="H174" s="194" t="s">
        <v>928</v>
      </c>
      <c r="I174" s="194" t="s">
        <v>863</v>
      </c>
      <c r="J174" s="194" t="n">
        <v>50</v>
      </c>
      <c r="K174" s="241"/>
    </row>
    <row r="175" customFormat="false" ht="15" hidden="false" customHeight="true" outlineLevel="0" collapsed="false">
      <c r="B175" s="220"/>
      <c r="C175" s="194" t="s">
        <v>888</v>
      </c>
      <c r="D175" s="194"/>
      <c r="E175" s="194"/>
      <c r="F175" s="218" t="s">
        <v>867</v>
      </c>
      <c r="G175" s="194"/>
      <c r="H175" s="194" t="s">
        <v>928</v>
      </c>
      <c r="I175" s="194" t="s">
        <v>863</v>
      </c>
      <c r="J175" s="194" t="n">
        <v>50</v>
      </c>
      <c r="K175" s="241"/>
    </row>
    <row r="176" customFormat="false" ht="15" hidden="false" customHeight="true" outlineLevel="0" collapsed="false">
      <c r="B176" s="220"/>
      <c r="C176" s="194" t="s">
        <v>886</v>
      </c>
      <c r="D176" s="194"/>
      <c r="E176" s="194"/>
      <c r="F176" s="218" t="s">
        <v>867</v>
      </c>
      <c r="G176" s="194"/>
      <c r="H176" s="194" t="s">
        <v>928</v>
      </c>
      <c r="I176" s="194" t="s">
        <v>863</v>
      </c>
      <c r="J176" s="194" t="n">
        <v>50</v>
      </c>
      <c r="K176" s="241"/>
    </row>
    <row r="177" customFormat="false" ht="15" hidden="false" customHeight="true" outlineLevel="0" collapsed="false">
      <c r="B177" s="220"/>
      <c r="C177" s="194" t="s">
        <v>140</v>
      </c>
      <c r="D177" s="194"/>
      <c r="E177" s="194"/>
      <c r="F177" s="218" t="s">
        <v>861</v>
      </c>
      <c r="G177" s="194"/>
      <c r="H177" s="194" t="s">
        <v>929</v>
      </c>
      <c r="I177" s="194" t="s">
        <v>930</v>
      </c>
      <c r="J177" s="194"/>
      <c r="K177" s="241"/>
    </row>
    <row r="178" customFormat="false" ht="15" hidden="false" customHeight="true" outlineLevel="0" collapsed="false">
      <c r="B178" s="220"/>
      <c r="C178" s="194" t="s">
        <v>77</v>
      </c>
      <c r="D178" s="194"/>
      <c r="E178" s="194"/>
      <c r="F178" s="218" t="s">
        <v>861</v>
      </c>
      <c r="G178" s="194"/>
      <c r="H178" s="194" t="s">
        <v>931</v>
      </c>
      <c r="I178" s="194" t="s">
        <v>932</v>
      </c>
      <c r="J178" s="194" t="n">
        <v>1</v>
      </c>
      <c r="K178" s="241"/>
    </row>
    <row r="179" customFormat="false" ht="15" hidden="false" customHeight="true" outlineLevel="0" collapsed="false">
      <c r="B179" s="220"/>
      <c r="C179" s="194" t="s">
        <v>73</v>
      </c>
      <c r="D179" s="194"/>
      <c r="E179" s="194"/>
      <c r="F179" s="218" t="s">
        <v>861</v>
      </c>
      <c r="G179" s="194"/>
      <c r="H179" s="194" t="s">
        <v>933</v>
      </c>
      <c r="I179" s="194" t="s">
        <v>863</v>
      </c>
      <c r="J179" s="194" t="n">
        <v>20</v>
      </c>
      <c r="K179" s="241"/>
    </row>
    <row r="180" customFormat="false" ht="15" hidden="false" customHeight="true" outlineLevel="0" collapsed="false">
      <c r="B180" s="220"/>
      <c r="C180" s="194" t="s">
        <v>74</v>
      </c>
      <c r="D180" s="194"/>
      <c r="E180" s="194"/>
      <c r="F180" s="218" t="s">
        <v>861</v>
      </c>
      <c r="G180" s="194"/>
      <c r="H180" s="194" t="s">
        <v>934</v>
      </c>
      <c r="I180" s="194" t="s">
        <v>863</v>
      </c>
      <c r="J180" s="194" t="n">
        <v>255</v>
      </c>
      <c r="K180" s="241"/>
    </row>
    <row r="181" customFormat="false" ht="15" hidden="false" customHeight="true" outlineLevel="0" collapsed="false">
      <c r="B181" s="220"/>
      <c r="C181" s="194" t="s">
        <v>141</v>
      </c>
      <c r="D181" s="194"/>
      <c r="E181" s="194"/>
      <c r="F181" s="218" t="s">
        <v>861</v>
      </c>
      <c r="G181" s="194"/>
      <c r="H181" s="194" t="s">
        <v>825</v>
      </c>
      <c r="I181" s="194" t="s">
        <v>863</v>
      </c>
      <c r="J181" s="194" t="n">
        <v>10</v>
      </c>
      <c r="K181" s="241"/>
    </row>
    <row r="182" customFormat="false" ht="15" hidden="false" customHeight="true" outlineLevel="0" collapsed="false">
      <c r="B182" s="220"/>
      <c r="C182" s="194" t="s">
        <v>142</v>
      </c>
      <c r="D182" s="194"/>
      <c r="E182" s="194"/>
      <c r="F182" s="218" t="s">
        <v>861</v>
      </c>
      <c r="G182" s="194"/>
      <c r="H182" s="194" t="s">
        <v>935</v>
      </c>
      <c r="I182" s="194" t="s">
        <v>896</v>
      </c>
      <c r="J182" s="194"/>
      <c r="K182" s="241"/>
    </row>
    <row r="183" customFormat="false" ht="15" hidden="false" customHeight="true" outlineLevel="0" collapsed="false">
      <c r="B183" s="220"/>
      <c r="C183" s="194" t="s">
        <v>936</v>
      </c>
      <c r="D183" s="194"/>
      <c r="E183" s="194"/>
      <c r="F183" s="218" t="s">
        <v>861</v>
      </c>
      <c r="G183" s="194"/>
      <c r="H183" s="194" t="s">
        <v>937</v>
      </c>
      <c r="I183" s="194" t="s">
        <v>896</v>
      </c>
      <c r="J183" s="194"/>
      <c r="K183" s="241"/>
    </row>
    <row r="184" customFormat="false" ht="15" hidden="false" customHeight="true" outlineLevel="0" collapsed="false">
      <c r="B184" s="220"/>
      <c r="C184" s="194" t="s">
        <v>925</v>
      </c>
      <c r="D184" s="194"/>
      <c r="E184" s="194"/>
      <c r="F184" s="218" t="s">
        <v>861</v>
      </c>
      <c r="G184" s="194"/>
      <c r="H184" s="194" t="s">
        <v>938</v>
      </c>
      <c r="I184" s="194" t="s">
        <v>896</v>
      </c>
      <c r="J184" s="194"/>
      <c r="K184" s="241"/>
    </row>
    <row r="185" customFormat="false" ht="15" hidden="false" customHeight="true" outlineLevel="0" collapsed="false">
      <c r="B185" s="220"/>
      <c r="C185" s="194" t="s">
        <v>144</v>
      </c>
      <c r="D185" s="194"/>
      <c r="E185" s="194"/>
      <c r="F185" s="218" t="s">
        <v>867</v>
      </c>
      <c r="G185" s="194"/>
      <c r="H185" s="194" t="s">
        <v>939</v>
      </c>
      <c r="I185" s="194" t="s">
        <v>863</v>
      </c>
      <c r="J185" s="194" t="n">
        <v>50</v>
      </c>
      <c r="K185" s="241"/>
    </row>
    <row r="186" customFormat="false" ht="15" hidden="false" customHeight="true" outlineLevel="0" collapsed="false">
      <c r="B186" s="220"/>
      <c r="C186" s="194" t="s">
        <v>940</v>
      </c>
      <c r="D186" s="194"/>
      <c r="E186" s="194"/>
      <c r="F186" s="218" t="s">
        <v>867</v>
      </c>
      <c r="G186" s="194"/>
      <c r="H186" s="194" t="s">
        <v>941</v>
      </c>
      <c r="I186" s="194" t="s">
        <v>942</v>
      </c>
      <c r="J186" s="194"/>
      <c r="K186" s="241"/>
    </row>
    <row r="187" customFormat="false" ht="15" hidden="false" customHeight="true" outlineLevel="0" collapsed="false">
      <c r="B187" s="220"/>
      <c r="C187" s="194" t="s">
        <v>943</v>
      </c>
      <c r="D187" s="194"/>
      <c r="E187" s="194"/>
      <c r="F187" s="218" t="s">
        <v>867</v>
      </c>
      <c r="G187" s="194"/>
      <c r="H187" s="194" t="s">
        <v>944</v>
      </c>
      <c r="I187" s="194" t="s">
        <v>942</v>
      </c>
      <c r="J187" s="194"/>
      <c r="K187" s="241"/>
    </row>
    <row r="188" customFormat="false" ht="15" hidden="false" customHeight="true" outlineLevel="0" collapsed="false">
      <c r="B188" s="220"/>
      <c r="C188" s="194" t="s">
        <v>945</v>
      </c>
      <c r="D188" s="194"/>
      <c r="E188" s="194"/>
      <c r="F188" s="218" t="s">
        <v>867</v>
      </c>
      <c r="G188" s="194"/>
      <c r="H188" s="194" t="s">
        <v>946</v>
      </c>
      <c r="I188" s="194" t="s">
        <v>942</v>
      </c>
      <c r="J188" s="194"/>
      <c r="K188" s="241"/>
    </row>
    <row r="189" customFormat="false" ht="15" hidden="false" customHeight="true" outlineLevel="0" collapsed="false">
      <c r="B189" s="220"/>
      <c r="C189" s="254" t="s">
        <v>947</v>
      </c>
      <c r="D189" s="194"/>
      <c r="E189" s="194"/>
      <c r="F189" s="218" t="s">
        <v>867</v>
      </c>
      <c r="G189" s="194"/>
      <c r="H189" s="194" t="s">
        <v>948</v>
      </c>
      <c r="I189" s="194" t="s">
        <v>949</v>
      </c>
      <c r="J189" s="255" t="s">
        <v>950</v>
      </c>
      <c r="K189" s="241"/>
    </row>
    <row r="190" customFormat="false" ht="15" hidden="false" customHeight="true" outlineLevel="0" collapsed="false">
      <c r="B190" s="220"/>
      <c r="C190" s="254" t="s">
        <v>62</v>
      </c>
      <c r="D190" s="194"/>
      <c r="E190" s="194"/>
      <c r="F190" s="218" t="s">
        <v>861</v>
      </c>
      <c r="G190" s="194"/>
      <c r="H190" s="190" t="s">
        <v>951</v>
      </c>
      <c r="I190" s="194" t="s">
        <v>952</v>
      </c>
      <c r="J190" s="194"/>
      <c r="K190" s="241"/>
    </row>
    <row r="191" customFormat="false" ht="15" hidden="false" customHeight="true" outlineLevel="0" collapsed="false">
      <c r="B191" s="220"/>
      <c r="C191" s="254" t="s">
        <v>953</v>
      </c>
      <c r="D191" s="194"/>
      <c r="E191" s="194"/>
      <c r="F191" s="218" t="s">
        <v>861</v>
      </c>
      <c r="G191" s="194"/>
      <c r="H191" s="194" t="s">
        <v>954</v>
      </c>
      <c r="I191" s="194" t="s">
        <v>896</v>
      </c>
      <c r="J191" s="194"/>
      <c r="K191" s="241"/>
    </row>
    <row r="192" customFormat="false" ht="15" hidden="false" customHeight="true" outlineLevel="0" collapsed="false">
      <c r="B192" s="220"/>
      <c r="C192" s="254" t="s">
        <v>955</v>
      </c>
      <c r="D192" s="194"/>
      <c r="E192" s="194"/>
      <c r="F192" s="218" t="s">
        <v>861</v>
      </c>
      <c r="G192" s="194"/>
      <c r="H192" s="194" t="s">
        <v>956</v>
      </c>
      <c r="I192" s="194" t="s">
        <v>896</v>
      </c>
      <c r="J192" s="194"/>
      <c r="K192" s="241"/>
    </row>
    <row r="193" customFormat="false" ht="15" hidden="false" customHeight="true" outlineLevel="0" collapsed="false">
      <c r="B193" s="220"/>
      <c r="C193" s="254" t="s">
        <v>957</v>
      </c>
      <c r="D193" s="194"/>
      <c r="E193" s="194"/>
      <c r="F193" s="218" t="s">
        <v>867</v>
      </c>
      <c r="G193" s="194"/>
      <c r="H193" s="194" t="s">
        <v>958</v>
      </c>
      <c r="I193" s="194" t="s">
        <v>896</v>
      </c>
      <c r="J193" s="194"/>
      <c r="K193" s="241"/>
    </row>
    <row r="194" customFormat="false" ht="15" hidden="false" customHeight="true" outlineLevel="0" collapsed="false">
      <c r="B194" s="247"/>
      <c r="C194" s="256"/>
      <c r="D194" s="227"/>
      <c r="E194" s="227"/>
      <c r="F194" s="227"/>
      <c r="G194" s="227"/>
      <c r="H194" s="227"/>
      <c r="I194" s="227"/>
      <c r="J194" s="227"/>
      <c r="K194" s="248"/>
    </row>
    <row r="195" customFormat="false" ht="18.75" hidden="false" customHeight="true" outlineLevel="0" collapsed="false">
      <c r="B195" s="229"/>
      <c r="C195" s="239"/>
      <c r="D195" s="239"/>
      <c r="E195" s="239"/>
      <c r="F195" s="249"/>
      <c r="G195" s="239"/>
      <c r="H195" s="239"/>
      <c r="I195" s="239"/>
      <c r="J195" s="239"/>
      <c r="K195" s="229"/>
    </row>
    <row r="196" customFormat="false" ht="18.75" hidden="false" customHeight="true" outlineLevel="0" collapsed="false">
      <c r="B196" s="229"/>
      <c r="C196" s="239"/>
      <c r="D196" s="239"/>
      <c r="E196" s="239"/>
      <c r="F196" s="249"/>
      <c r="G196" s="239"/>
      <c r="H196" s="239"/>
      <c r="I196" s="239"/>
      <c r="J196" s="239"/>
      <c r="K196" s="229"/>
    </row>
    <row r="197" customFormat="false" ht="18.75" hidden="false" customHeight="true" outlineLevel="0" collapsed="false">
      <c r="B197" s="203"/>
      <c r="C197" s="203"/>
      <c r="D197" s="203"/>
      <c r="E197" s="203"/>
      <c r="F197" s="203"/>
      <c r="G197" s="203"/>
      <c r="H197" s="203"/>
      <c r="I197" s="203"/>
      <c r="J197" s="203"/>
      <c r="K197" s="203"/>
    </row>
    <row r="198" customFormat="false" ht="13.5" hidden="false" customHeight="false" outlineLevel="0" collapsed="false">
      <c r="B198" s="179"/>
      <c r="C198" s="180"/>
      <c r="D198" s="180"/>
      <c r="E198" s="180"/>
      <c r="F198" s="180"/>
      <c r="G198" s="180"/>
      <c r="H198" s="180"/>
      <c r="I198" s="180"/>
      <c r="J198" s="180"/>
      <c r="K198" s="181"/>
    </row>
    <row r="199" customFormat="false" ht="21" hidden="false" customHeight="true" outlineLevel="0" collapsed="false">
      <c r="B199" s="183"/>
      <c r="C199" s="184" t="s">
        <v>959</v>
      </c>
      <c r="D199" s="184"/>
      <c r="E199" s="184"/>
      <c r="F199" s="184"/>
      <c r="G199" s="184"/>
      <c r="H199" s="184"/>
      <c r="I199" s="184"/>
      <c r="J199" s="184"/>
      <c r="K199" s="185"/>
    </row>
    <row r="200" customFormat="false" ht="25.5" hidden="false" customHeight="true" outlineLevel="0" collapsed="false">
      <c r="B200" s="183"/>
      <c r="C200" s="257" t="s">
        <v>960</v>
      </c>
      <c r="D200" s="257"/>
      <c r="E200" s="257"/>
      <c r="F200" s="257" t="s">
        <v>961</v>
      </c>
      <c r="G200" s="258"/>
      <c r="H200" s="257" t="s">
        <v>962</v>
      </c>
      <c r="I200" s="257"/>
      <c r="J200" s="257"/>
      <c r="K200" s="185"/>
    </row>
    <row r="201" customFormat="false" ht="5.25" hidden="false" customHeight="true" outlineLevel="0" collapsed="false">
      <c r="B201" s="220"/>
      <c r="C201" s="215"/>
      <c r="D201" s="215"/>
      <c r="E201" s="215"/>
      <c r="F201" s="215"/>
      <c r="G201" s="239"/>
      <c r="H201" s="215"/>
      <c r="I201" s="215"/>
      <c r="J201" s="215"/>
      <c r="K201" s="241"/>
    </row>
    <row r="202" customFormat="false" ht="15" hidden="false" customHeight="true" outlineLevel="0" collapsed="false">
      <c r="B202" s="220"/>
      <c r="C202" s="194" t="s">
        <v>952</v>
      </c>
      <c r="D202" s="194"/>
      <c r="E202" s="194"/>
      <c r="F202" s="218" t="s">
        <v>63</v>
      </c>
      <c r="G202" s="194"/>
      <c r="H202" s="194" t="s">
        <v>963</v>
      </c>
      <c r="I202" s="194"/>
      <c r="J202" s="194"/>
      <c r="K202" s="241"/>
    </row>
    <row r="203" customFormat="false" ht="15" hidden="false" customHeight="true" outlineLevel="0" collapsed="false">
      <c r="B203" s="220"/>
      <c r="C203" s="194"/>
      <c r="D203" s="194"/>
      <c r="E203" s="194"/>
      <c r="F203" s="218" t="s">
        <v>64</v>
      </c>
      <c r="G203" s="194"/>
      <c r="H203" s="194" t="s">
        <v>964</v>
      </c>
      <c r="I203" s="194"/>
      <c r="J203" s="194"/>
      <c r="K203" s="241"/>
    </row>
    <row r="204" customFormat="false" ht="15" hidden="false" customHeight="true" outlineLevel="0" collapsed="false">
      <c r="B204" s="220"/>
      <c r="C204" s="194"/>
      <c r="D204" s="194"/>
      <c r="E204" s="194"/>
      <c r="F204" s="218" t="s">
        <v>67</v>
      </c>
      <c r="G204" s="194"/>
      <c r="H204" s="194" t="s">
        <v>965</v>
      </c>
      <c r="I204" s="194"/>
      <c r="J204" s="194"/>
      <c r="K204" s="241"/>
    </row>
    <row r="205" customFormat="false" ht="15" hidden="false" customHeight="true" outlineLevel="0" collapsed="false">
      <c r="B205" s="220"/>
      <c r="C205" s="194"/>
      <c r="D205" s="194"/>
      <c r="E205" s="194"/>
      <c r="F205" s="218" t="s">
        <v>65</v>
      </c>
      <c r="G205" s="194"/>
      <c r="H205" s="194" t="s">
        <v>966</v>
      </c>
      <c r="I205" s="194"/>
      <c r="J205" s="194"/>
      <c r="K205" s="241"/>
    </row>
    <row r="206" customFormat="false" ht="15" hidden="false" customHeight="true" outlineLevel="0" collapsed="false">
      <c r="B206" s="220"/>
      <c r="C206" s="194"/>
      <c r="D206" s="194"/>
      <c r="E206" s="194"/>
      <c r="F206" s="218" t="s">
        <v>66</v>
      </c>
      <c r="G206" s="194"/>
      <c r="H206" s="194" t="s">
        <v>967</v>
      </c>
      <c r="I206" s="194"/>
      <c r="J206" s="194"/>
      <c r="K206" s="241"/>
    </row>
    <row r="207" customFormat="false" ht="15" hidden="false" customHeight="true" outlineLevel="0" collapsed="false">
      <c r="B207" s="220"/>
      <c r="C207" s="194"/>
      <c r="D207" s="194"/>
      <c r="E207" s="194"/>
      <c r="F207" s="218"/>
      <c r="G207" s="194"/>
      <c r="H207" s="194"/>
      <c r="I207" s="194"/>
      <c r="J207" s="194"/>
      <c r="K207" s="241"/>
    </row>
    <row r="208" customFormat="false" ht="15" hidden="false" customHeight="true" outlineLevel="0" collapsed="false">
      <c r="B208" s="220"/>
      <c r="C208" s="194" t="s">
        <v>908</v>
      </c>
      <c r="D208" s="194"/>
      <c r="E208" s="194"/>
      <c r="F208" s="218" t="s">
        <v>99</v>
      </c>
      <c r="G208" s="194"/>
      <c r="H208" s="194" t="s">
        <v>968</v>
      </c>
      <c r="I208" s="194"/>
      <c r="J208" s="194"/>
      <c r="K208" s="241"/>
    </row>
    <row r="209" customFormat="false" ht="15" hidden="false" customHeight="true" outlineLevel="0" collapsed="false">
      <c r="B209" s="220"/>
      <c r="C209" s="194"/>
      <c r="D209" s="194"/>
      <c r="E209" s="194"/>
      <c r="F209" s="218" t="s">
        <v>803</v>
      </c>
      <c r="G209" s="194"/>
      <c r="H209" s="194" t="s">
        <v>804</v>
      </c>
      <c r="I209" s="194"/>
      <c r="J209" s="194"/>
      <c r="K209" s="241"/>
    </row>
    <row r="210" customFormat="false" ht="15" hidden="false" customHeight="true" outlineLevel="0" collapsed="false">
      <c r="B210" s="220"/>
      <c r="C210" s="194"/>
      <c r="D210" s="194"/>
      <c r="E210" s="194"/>
      <c r="F210" s="218" t="s">
        <v>801</v>
      </c>
      <c r="G210" s="194"/>
      <c r="H210" s="194" t="s">
        <v>969</v>
      </c>
      <c r="I210" s="194"/>
      <c r="J210" s="194"/>
      <c r="K210" s="241"/>
    </row>
    <row r="211" customFormat="false" ht="15" hidden="false" customHeight="true" outlineLevel="0" collapsed="false">
      <c r="B211" s="259"/>
      <c r="C211" s="194"/>
      <c r="D211" s="194"/>
      <c r="E211" s="194"/>
      <c r="F211" s="218" t="s">
        <v>805</v>
      </c>
      <c r="G211" s="254"/>
      <c r="H211" s="245" t="s">
        <v>806</v>
      </c>
      <c r="I211" s="245"/>
      <c r="J211" s="245"/>
      <c r="K211" s="260"/>
    </row>
    <row r="212" customFormat="false" ht="15" hidden="false" customHeight="true" outlineLevel="0" collapsed="false">
      <c r="B212" s="259"/>
      <c r="C212" s="194"/>
      <c r="D212" s="194"/>
      <c r="E212" s="194"/>
      <c r="F212" s="218" t="s">
        <v>807</v>
      </c>
      <c r="G212" s="254"/>
      <c r="H212" s="245" t="s">
        <v>970</v>
      </c>
      <c r="I212" s="245"/>
      <c r="J212" s="245"/>
      <c r="K212" s="260"/>
    </row>
    <row r="213" customFormat="false" ht="15" hidden="false" customHeight="true" outlineLevel="0" collapsed="false">
      <c r="B213" s="259"/>
      <c r="C213" s="194"/>
      <c r="D213" s="194"/>
      <c r="E213" s="194"/>
      <c r="F213" s="218"/>
      <c r="G213" s="254"/>
      <c r="H213" s="245"/>
      <c r="I213" s="245"/>
      <c r="J213" s="245"/>
      <c r="K213" s="260"/>
    </row>
    <row r="214" customFormat="false" ht="15" hidden="false" customHeight="true" outlineLevel="0" collapsed="false">
      <c r="B214" s="259"/>
      <c r="C214" s="194" t="s">
        <v>932</v>
      </c>
      <c r="D214" s="194"/>
      <c r="E214" s="194"/>
      <c r="F214" s="218" t="n">
        <v>1</v>
      </c>
      <c r="G214" s="254"/>
      <c r="H214" s="245" t="s">
        <v>971</v>
      </c>
      <c r="I214" s="245"/>
      <c r="J214" s="245"/>
      <c r="K214" s="260"/>
    </row>
    <row r="215" customFormat="false" ht="15" hidden="false" customHeight="true" outlineLevel="0" collapsed="false">
      <c r="B215" s="259"/>
      <c r="C215" s="194"/>
      <c r="D215" s="194"/>
      <c r="E215" s="194"/>
      <c r="F215" s="218" t="n">
        <v>2</v>
      </c>
      <c r="G215" s="254"/>
      <c r="H215" s="245" t="s">
        <v>972</v>
      </c>
      <c r="I215" s="245"/>
      <c r="J215" s="245"/>
      <c r="K215" s="260"/>
    </row>
    <row r="216" customFormat="false" ht="15" hidden="false" customHeight="true" outlineLevel="0" collapsed="false">
      <c r="B216" s="259"/>
      <c r="C216" s="194"/>
      <c r="D216" s="194"/>
      <c r="E216" s="194"/>
      <c r="F216" s="218" t="n">
        <v>3</v>
      </c>
      <c r="G216" s="254"/>
      <c r="H216" s="245" t="s">
        <v>973</v>
      </c>
      <c r="I216" s="245"/>
      <c r="J216" s="245"/>
      <c r="K216" s="260"/>
    </row>
    <row r="217" customFormat="false" ht="15" hidden="false" customHeight="true" outlineLevel="0" collapsed="false">
      <c r="B217" s="259"/>
      <c r="C217" s="194"/>
      <c r="D217" s="194"/>
      <c r="E217" s="194"/>
      <c r="F217" s="218" t="n">
        <v>4</v>
      </c>
      <c r="G217" s="254"/>
      <c r="H217" s="245" t="s">
        <v>974</v>
      </c>
      <c r="I217" s="245"/>
      <c r="J217" s="245"/>
      <c r="K217" s="260"/>
    </row>
    <row r="218" customFormat="false" ht="12.75" hidden="false" customHeight="true" outlineLevel="0" collapsed="false">
      <c r="B218" s="261"/>
      <c r="C218" s="262"/>
      <c r="D218" s="262"/>
      <c r="E218" s="262"/>
      <c r="F218" s="262"/>
      <c r="G218" s="262"/>
      <c r="H218" s="262"/>
      <c r="I218" s="262"/>
      <c r="J218" s="262"/>
      <c r="K218" s="263"/>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2T07:36:18Z</dcterms:created>
  <dc:creator>Kultán Radek</dc:creator>
  <dc:description/>
  <dc:language>en-US</dc:language>
  <cp:lastModifiedBy>Kultán Radek</cp:lastModifiedBy>
  <cp:lastPrinted>2023-05-24T08:26:24Z</cp:lastPrinted>
  <dcterms:modified xsi:type="dcterms:W3CDTF">2023-05-24T08:2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