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24-34c - PZŠ Jablunkov..." sheetId="2" state="visible" r:id="rId3"/>
    <sheet name="Pokyny pro vyplnění" sheetId="3" state="visible" r:id="rId4"/>
  </sheets>
  <definedNames>
    <definedName function="false" hidden="false" localSheetId="1" name="_xlnm.Print_Area" vbProcedure="false">'L2024-34c - PZŠ Jablunkov...'!$C$4:$J$37,'L2024-34c - PZŠ Jablunkov...'!$C$43:$J$65,'L2024-34c - PZŠ Jablunkov...'!$C$71:$K$156</definedName>
    <definedName function="false" hidden="false" localSheetId="1" name="_xlnm.Print_Titles" vbProcedure="false">'L2024-34c - PZŠ Jablunkov...'!$81:$81</definedName>
    <definedName function="false" hidden="true" localSheetId="1" name="_xlnm._FilterDatabase" vbProcedure="false">'L2024-34c - PZŠ Jablunkov...'!$C$81:$K$15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1" uniqueCount="4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b00b44f-6aa8-41e7-996f-6728e5dd383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24-34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ZŠ Jablunkov č.p. 438 - výměna boční výplně schodiště</t>
  </si>
  <si>
    <t xml:space="preserve">KSO:</t>
  </si>
  <si>
    <t xml:space="preserve">801 32 13</t>
  </si>
  <si>
    <t xml:space="preserve">CC-CZ:</t>
  </si>
  <si>
    <t xml:space="preserve">Místo:</t>
  </si>
  <si>
    <t xml:space="preserve">Město Jablunkov</t>
  </si>
  <si>
    <t xml:space="preserve">Datum:</t>
  </si>
  <si>
    <t xml:space="preserve">20. 4. 2023</t>
  </si>
  <si>
    <t xml:space="preserve">Zadavatel:</t>
  </si>
  <si>
    <t xml:space="preserve">IČ:</t>
  </si>
  <si>
    <t xml:space="preserve">00296759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40861</t>
  </si>
  <si>
    <t xml:space="preserve">Projekční kancelář lay-ou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omítka ostění nebo nadpraží štuková</t>
  </si>
  <si>
    <t xml:space="preserve">m2</t>
  </si>
  <si>
    <t xml:space="preserve">CS ÚRS 2023 01</t>
  </si>
  <si>
    <t xml:space="preserve">4</t>
  </si>
  <si>
    <t xml:space="preserve">-1824901064</t>
  </si>
  <si>
    <t xml:space="preserve">Online PSC</t>
  </si>
  <si>
    <t xml:space="preserve">https://podminky.urs.cz/item/CS_URS_2023_01/61232530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564789209</t>
  </si>
  <si>
    <t xml:space="preserve">https://podminky.urs.cz/item/CS_URS_2023_01/619995001</t>
  </si>
  <si>
    <t xml:space="preserve">VV</t>
  </si>
  <si>
    <t xml:space="preserve">7,92*2+2,78"P02</t>
  </si>
  <si>
    <t xml:space="preserve">Součet</t>
  </si>
  <si>
    <t xml:space="preserve">3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495898755</t>
  </si>
  <si>
    <t xml:space="preserve">https://podminky.urs.cz/item/CS_URS_2023_01/619996145</t>
  </si>
  <si>
    <t xml:space="preserve">3*2*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114987671</t>
  </si>
  <si>
    <t xml:space="preserve">https://podminky.urs.cz/item/CS_URS_2023_01/622143004</t>
  </si>
  <si>
    <t xml:space="preserve">5</t>
  </si>
  <si>
    <t xml:space="preserve">M</t>
  </si>
  <si>
    <t xml:space="preserve">28342205</t>
  </si>
  <si>
    <t xml:space="preserve">profil začišťovací PVC 6mm s výztužnou tkaninou pro ostění ETICS</t>
  </si>
  <si>
    <t xml:space="preserve">CS ÚRS 2022 01</t>
  </si>
  <si>
    <t xml:space="preserve">8</t>
  </si>
  <si>
    <t xml:space="preserve">1559001812</t>
  </si>
  <si>
    <t xml:space="preserve">18,62*1,05 'Přepočtené koeficientem množství</t>
  </si>
  <si>
    <t xml:space="preserve">9</t>
  </si>
  <si>
    <t xml:space="preserve">Ostatní konstrukce a práce, bourání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488538441</t>
  </si>
  <si>
    <t xml:space="preserve">https://podminky.urs.cz/item/CS_URS_2023_01/941111121</t>
  </si>
  <si>
    <t xml:space="preserve">3*8"P02 - vnější</t>
  </si>
  <si>
    <t xml:space="preserve">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530335925</t>
  </si>
  <si>
    <t xml:space="preserve">https://podminky.urs.cz/item/CS_URS_2023_01/941111221</t>
  </si>
  <si>
    <t xml:space="preserve">24*5 '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-27550752</t>
  </si>
  <si>
    <t xml:space="preserve">https://podminky.urs.cz/item/CS_URS_2023_01/94111182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424012429</t>
  </si>
  <si>
    <t xml:space="preserve">https://podminky.urs.cz/item/CS_URS_2023_01/949101112</t>
  </si>
  <si>
    <t xml:space="preserve">3*2*2"P02 - vnitřní</t>
  </si>
  <si>
    <t xml:space="preserve">10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1746241994</t>
  </si>
  <si>
    <t xml:space="preserve">https://podminky.urs.cz/item/CS_URS_2023_01/968062747</t>
  </si>
  <si>
    <t xml:space="preserve">2,78*7,92"P02</t>
  </si>
  <si>
    <t xml:space="preserve">11</t>
  </si>
  <si>
    <t xml:space="preserve">978011161</t>
  </si>
  <si>
    <t xml:space="preserve">Otlučení vápenných nebo vápenocementových omítek vnitřních ploch stropů, v rozsahu přes 30 do 50 %</t>
  </si>
  <si>
    <t xml:space="preserve">17880336</t>
  </si>
  <si>
    <t xml:space="preserve">https://podminky.urs.cz/item/CS_URS_2023_01/978011161</t>
  </si>
  <si>
    <t xml:space="preserve">(7,92*2+2,78)*0,6"P02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-563360514</t>
  </si>
  <si>
    <t xml:space="preserve">https://podminky.urs.cz/item/CS_URS_2023_01/997013152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-679416243</t>
  </si>
  <si>
    <t xml:space="preserve">https://podminky.urs.cz/item/CS_URS_2023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4160947</t>
  </si>
  <si>
    <t xml:space="preserve">https://podminky.urs.cz/item/CS_URS_2023_01/997013509</t>
  </si>
  <si>
    <t xml:space="preserve">0,578*10 'Přepočtené koeficientem množství</t>
  </si>
  <si>
    <t xml:space="preserve">1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90992960</t>
  </si>
  <si>
    <t xml:space="preserve">https://podminky.urs.cz/item/CS_URS_2023_01/997013631</t>
  </si>
  <si>
    <t xml:space="preserve">16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39465227</t>
  </si>
  <si>
    <t xml:space="preserve">https://podminky.urs.cz/item/CS_URS_2023_01/997013804</t>
  </si>
  <si>
    <t xml:space="preserve">17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674363251</t>
  </si>
  <si>
    <t xml:space="preserve">https://podminky.urs.cz/item/CS_URS_2023_01/997013811</t>
  </si>
  <si>
    <t xml:space="preserve">998</t>
  </si>
  <si>
    <t xml:space="preserve">Přesun hmot</t>
  </si>
  <si>
    <t xml:space="preserve">1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666973189</t>
  </si>
  <si>
    <t xml:space="preserve">https://podminky.urs.cz/item/CS_URS_2023_01/99801100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9</t>
  </si>
  <si>
    <t xml:space="preserve">767620128</t>
  </si>
  <si>
    <t xml:space="preserve">Montáž oken zdvojených z hliníkových nebo ocelových profilů na polyuretanovou pěnu otevíravých do zdiva, plochy přes 2,5 m2</t>
  </si>
  <si>
    <t xml:space="preserve">1872876147</t>
  </si>
  <si>
    <t xml:space="preserve">https://podminky.urs.cz/item/CS_URS_2022_01/767620128</t>
  </si>
  <si>
    <t xml:space="preserve">20</t>
  </si>
  <si>
    <t xml:space="preserve">RMAT0002R02</t>
  </si>
  <si>
    <t xml:space="preserve">sestava schodišťové výplně se vstupními dvojkřídlovými dveřmi, s 5-ti poutci a nadsvětlíky, včetně oken a dělících sloupků dle specifikace výplní otvorů - P02</t>
  </si>
  <si>
    <t xml:space="preserve">komplet</t>
  </si>
  <si>
    <t xml:space="preserve">vlastní</t>
  </si>
  <si>
    <t xml:space="preserve">32</t>
  </si>
  <si>
    <t xml:space="preserve">-532174066</t>
  </si>
  <si>
    <t xml:space="preserve">1"P02</t>
  </si>
  <si>
    <t xml:space="preserve">767627305</t>
  </si>
  <si>
    <t xml:space="preserve">Montáž oken zdvojených Příplatek k cenám za připojovací spáru mezi ostěním a rámem 3D pěnou</t>
  </si>
  <si>
    <t xml:space="preserve">-577869839</t>
  </si>
  <si>
    <t xml:space="preserve">2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739794669</t>
  </si>
  <si>
    <t xml:space="preserve">https://podminky.urs.cz/item/CS_URS_2023_01/998767102</t>
  </si>
  <si>
    <t xml:space="preserve">783</t>
  </si>
  <si>
    <t xml:space="preserve">Dokončovací práce - nátěry</t>
  </si>
  <si>
    <t xml:space="preserve">23</t>
  </si>
  <si>
    <t xml:space="preserve">783442101</t>
  </si>
  <si>
    <t xml:space="preserve">Tmelení klempířských konstrukcí šířky spáry do 2 mm, tmelem polyuretanovým</t>
  </si>
  <si>
    <t xml:space="preserve">1276269219</t>
  </si>
  <si>
    <t xml:space="preserve">https://podminky.urs.cz/item/CS_URS_2023_01/783442101</t>
  </si>
  <si>
    <t xml:space="preserve">Vedlejší rozpočtové náklady</t>
  </si>
  <si>
    <t xml:space="preserve">24</t>
  </si>
  <si>
    <t xml:space="preserve">039203000</t>
  </si>
  <si>
    <t xml:space="preserve">Závěrečný úklid staveniště</t>
  </si>
  <si>
    <t xml:space="preserve">1024</t>
  </si>
  <si>
    <t xml:space="preserve">669462711</t>
  </si>
  <si>
    <t xml:space="preserve">https://podminky.urs.cz/item/CS_URS_2023_01/039203000</t>
  </si>
  <si>
    <t xml:space="preserve">25</t>
  </si>
  <si>
    <t xml:space="preserve">065002000</t>
  </si>
  <si>
    <t xml:space="preserve">Mimostaveništní doprava materiálů, výplní otvorů, pracovníků apod.</t>
  </si>
  <si>
    <t xml:space="preserve">-2027903705</t>
  </si>
  <si>
    <t xml:space="preserve">https://podminky.urs.cz/item/CS_URS_2023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325302" TargetMode="External"/><Relationship Id="rId2" Type="http://schemas.openxmlformats.org/officeDocument/2006/relationships/hyperlink" Target="https://podminky.urs.cz/item/CS_URS_2023_01/619995001" TargetMode="External"/><Relationship Id="rId3" Type="http://schemas.openxmlformats.org/officeDocument/2006/relationships/hyperlink" Target="https://podminky.urs.cz/item/CS_URS_2023_01/619996145" TargetMode="External"/><Relationship Id="rId4" Type="http://schemas.openxmlformats.org/officeDocument/2006/relationships/hyperlink" Target="https://podminky.urs.cz/item/CS_URS_2023_01/622143004" TargetMode="External"/><Relationship Id="rId5" Type="http://schemas.openxmlformats.org/officeDocument/2006/relationships/hyperlink" Target="https://podminky.urs.cz/item/CS_URS_2023_01/941111121" TargetMode="External"/><Relationship Id="rId6" Type="http://schemas.openxmlformats.org/officeDocument/2006/relationships/hyperlink" Target="https://podminky.urs.cz/item/CS_URS_2023_01/941111221" TargetMode="External"/><Relationship Id="rId7" Type="http://schemas.openxmlformats.org/officeDocument/2006/relationships/hyperlink" Target="https://podminky.urs.cz/item/CS_URS_2023_01/941111821" TargetMode="External"/><Relationship Id="rId8" Type="http://schemas.openxmlformats.org/officeDocument/2006/relationships/hyperlink" Target="https://podminky.urs.cz/item/CS_URS_2023_01/949101112" TargetMode="External"/><Relationship Id="rId9" Type="http://schemas.openxmlformats.org/officeDocument/2006/relationships/hyperlink" Target="https://podminky.urs.cz/item/CS_URS_2023_01/968062747" TargetMode="External"/><Relationship Id="rId10" Type="http://schemas.openxmlformats.org/officeDocument/2006/relationships/hyperlink" Target="https://podminky.urs.cz/item/CS_URS_2023_01/978011161" TargetMode="External"/><Relationship Id="rId11" Type="http://schemas.openxmlformats.org/officeDocument/2006/relationships/hyperlink" Target="https://podminky.urs.cz/item/CS_URS_2023_01/997013152" TargetMode="External"/><Relationship Id="rId12" Type="http://schemas.openxmlformats.org/officeDocument/2006/relationships/hyperlink" Target="https://podminky.urs.cz/item/CS_URS_2023_01/997013501" TargetMode="External"/><Relationship Id="rId13" Type="http://schemas.openxmlformats.org/officeDocument/2006/relationships/hyperlink" Target="https://podminky.urs.cz/item/CS_URS_2023_01/997013509" TargetMode="External"/><Relationship Id="rId14" Type="http://schemas.openxmlformats.org/officeDocument/2006/relationships/hyperlink" Target="https://podminky.urs.cz/item/CS_URS_2023_01/997013631" TargetMode="External"/><Relationship Id="rId15" Type="http://schemas.openxmlformats.org/officeDocument/2006/relationships/hyperlink" Target="https://podminky.urs.cz/item/CS_URS_2023_01/997013804" TargetMode="External"/><Relationship Id="rId16" Type="http://schemas.openxmlformats.org/officeDocument/2006/relationships/hyperlink" Target="https://podminky.urs.cz/item/CS_URS_2023_01/997013811" TargetMode="External"/><Relationship Id="rId17" Type="http://schemas.openxmlformats.org/officeDocument/2006/relationships/hyperlink" Target="https://podminky.urs.cz/item/CS_URS_2023_01/998011002" TargetMode="External"/><Relationship Id="rId18" Type="http://schemas.openxmlformats.org/officeDocument/2006/relationships/hyperlink" Target="https://podminky.urs.cz/item/CS_URS_2022_01/767620128" TargetMode="External"/><Relationship Id="rId19" Type="http://schemas.openxmlformats.org/officeDocument/2006/relationships/hyperlink" Target="https://podminky.urs.cz/item/CS_URS_2023_01/998767102" TargetMode="External"/><Relationship Id="rId20" Type="http://schemas.openxmlformats.org/officeDocument/2006/relationships/hyperlink" Target="https://podminky.urs.cz/item/CS_URS_2023_01/783442101" TargetMode="External"/><Relationship Id="rId21" Type="http://schemas.openxmlformats.org/officeDocument/2006/relationships/hyperlink" Target="https://podminky.urs.cz/item/CS_URS_2023_01/039203000" TargetMode="External"/><Relationship Id="rId22" Type="http://schemas.openxmlformats.org/officeDocument/2006/relationships/hyperlink" Target="https://podminky.urs.cz/item/CS_URS_2023_01/065002000" TargetMode="External"/><Relationship Id="rId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L2024-34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ZŠ Jablunkov č.p. 438 - výměna boční výplně schodi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o Jablu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0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Jablun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jekční kancelář lay-out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L2024-34c - PZŠ Jablunko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L2024-34c - PZŠ Jablunkov...'!P82</f>
        <v>0</v>
      </c>
      <c r="AV55" s="102" t="n">
        <f aca="false">'L2024-34c - PZŠ Jablunkov...'!J31</f>
        <v>0</v>
      </c>
      <c r="AW55" s="102" t="n">
        <f aca="false">'L2024-34c - PZŠ Jablunkov...'!J32</f>
        <v>0</v>
      </c>
      <c r="AX55" s="102" t="n">
        <f aca="false">'L2024-34c - PZŠ Jablunkov...'!J33</f>
        <v>0</v>
      </c>
      <c r="AY55" s="102" t="n">
        <f aca="false">'L2024-34c - PZŠ Jablunkov...'!J34</f>
        <v>0</v>
      </c>
      <c r="AZ55" s="102" t="n">
        <f aca="false">'L2024-34c - PZŠ Jablunkov...'!F31</f>
        <v>0</v>
      </c>
      <c r="BA55" s="102" t="n">
        <f aca="false">'L2024-34c - PZŠ Jablunkov...'!F32</f>
        <v>0</v>
      </c>
      <c r="BB55" s="102" t="n">
        <f aca="false">'L2024-34c - PZŠ Jablunkov...'!F33</f>
        <v>0</v>
      </c>
      <c r="BC55" s="102" t="n">
        <f aca="false">'L2024-34c - PZŠ Jablunkov...'!F34</f>
        <v>0</v>
      </c>
      <c r="BD55" s="104" t="n">
        <f aca="false">'L2024-34c - PZŠ Jablunkov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HqeNu+IB/TfwvsT7BXAk7z0rAJvE9tIPjd+wi+xxRXgM2eoL05p/Lq0Q/HDzukAL29YzFz7f5Deo+Oj8v9JXw==" saltValue="L4I1WJGN3Pd3bNxL0yfUxkfb26QgKkaflyFT+s7tsPOROWhUqZYWARZoD3m8p4PP6I7FtjXkxHqI2y+evH6Xa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L2024-34c - PZŠ Jablun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20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 t="s">
        <v>27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2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6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6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82:BE156)),  2)</f>
        <v>0</v>
      </c>
      <c r="G31" s="24"/>
      <c r="H31" s="24"/>
      <c r="I31" s="128" t="n">
        <v>0.21</v>
      </c>
      <c r="J31" s="127" t="n">
        <f aca="false">ROUND(((SUM(BE82:BE15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82:BF156)),  2)</f>
        <v>0</v>
      </c>
      <c r="G32" s="24"/>
      <c r="H32" s="24"/>
      <c r="I32" s="128" t="n">
        <v>0.12</v>
      </c>
      <c r="J32" s="127" t="n">
        <f aca="false">ROUND(((SUM(BF82:BF15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82:BG15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82:BH15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82:BI15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ZŠ Jablunkov č.p. 438 - výměna boční výplně schodišt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Město Jablunkov</v>
      </c>
      <c r="G48" s="26"/>
      <c r="H48" s="26"/>
      <c r="I48" s="17" t="s">
        <v>23</v>
      </c>
      <c r="J48" s="140" t="str">
        <f aca="false">IF(J10="","",J10)</f>
        <v>20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Město Jablunkov</v>
      </c>
      <c r="G50" s="26"/>
      <c r="H50" s="26"/>
      <c r="I50" s="17" t="s">
        <v>31</v>
      </c>
      <c r="J50" s="141" t="str">
        <f aca="false">E19</f>
        <v>Projekční kancelář lay-out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9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1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33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91</v>
      </c>
      <c r="E61" s="151"/>
      <c r="F61" s="151"/>
      <c r="G61" s="151"/>
      <c r="H61" s="151"/>
      <c r="I61" s="151"/>
      <c r="J61" s="152" t="n">
        <f aca="false">J136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137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47</f>
        <v>0</v>
      </c>
      <c r="K63" s="156"/>
      <c r="L63" s="160"/>
    </row>
    <row r="64" s="147" customFormat="true" ht="24.95" hidden="false" customHeight="true" outlineLevel="0" collapsed="false">
      <c r="B64" s="148"/>
      <c r="C64" s="149"/>
      <c r="D64" s="150" t="s">
        <v>94</v>
      </c>
      <c r="E64" s="151"/>
      <c r="F64" s="151"/>
      <c r="G64" s="151"/>
      <c r="H64" s="151"/>
      <c r="I64" s="151"/>
      <c r="J64" s="152" t="n">
        <f aca="false">J152</f>
        <v>0</v>
      </c>
      <c r="K64" s="149"/>
      <c r="L64" s="153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5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7</f>
        <v>PZŠ Jablunkov č.p. 438 - výměna boční výplně schodiště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0</f>
        <v>Město Jablunkov</v>
      </c>
      <c r="G76" s="26"/>
      <c r="H76" s="26"/>
      <c r="I76" s="17" t="s">
        <v>23</v>
      </c>
      <c r="J76" s="140" t="str">
        <f aca="false">IF(J10="","",J10)</f>
        <v>20. 4. 2023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3</f>
        <v>Město Jablunkov</v>
      </c>
      <c r="G78" s="26"/>
      <c r="H78" s="26"/>
      <c r="I78" s="17" t="s">
        <v>31</v>
      </c>
      <c r="J78" s="141" t="str">
        <f aca="false">E19</f>
        <v>Projekční kancelář lay-out s.r.o.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5</v>
      </c>
      <c r="J79" s="141" t="str">
        <f aca="false">E22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6</v>
      </c>
      <c r="D81" s="164" t="s">
        <v>58</v>
      </c>
      <c r="E81" s="164" t="s">
        <v>54</v>
      </c>
      <c r="F81" s="164" t="s">
        <v>55</v>
      </c>
      <c r="G81" s="164" t="s">
        <v>97</v>
      </c>
      <c r="H81" s="164" t="s">
        <v>98</v>
      </c>
      <c r="I81" s="164" t="s">
        <v>99</v>
      </c>
      <c r="J81" s="164" t="s">
        <v>84</v>
      </c>
      <c r="K81" s="165" t="s">
        <v>100</v>
      </c>
      <c r="L81" s="166"/>
      <c r="M81" s="74"/>
      <c r="N81" s="75" t="s">
        <v>43</v>
      </c>
      <c r="O81" s="75" t="s">
        <v>101</v>
      </c>
      <c r="P81" s="75" t="s">
        <v>102</v>
      </c>
      <c r="Q81" s="75" t="s">
        <v>103</v>
      </c>
      <c r="R81" s="75" t="s">
        <v>104</v>
      </c>
      <c r="S81" s="75" t="s">
        <v>105</v>
      </c>
      <c r="T81" s="76" t="s">
        <v>106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7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36+P152</f>
        <v>0</v>
      </c>
      <c r="Q82" s="78"/>
      <c r="R82" s="170" t="n">
        <f aca="false">R83+R136+R152</f>
        <v>1.019581428</v>
      </c>
      <c r="S82" s="78"/>
      <c r="T82" s="171" t="n">
        <f aca="false">T83+T136+T152</f>
        <v>0.57771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85</v>
      </c>
      <c r="BK82" s="172" t="n">
        <f aca="false">BK83+BK136+BK152</f>
        <v>0</v>
      </c>
    </row>
    <row r="83" s="173" customFormat="true" ht="25.9" hidden="false" customHeight="true" outlineLevel="0" collapsed="false">
      <c r="B83" s="174"/>
      <c r="C83" s="175"/>
      <c r="D83" s="176" t="s">
        <v>72</v>
      </c>
      <c r="E83" s="177" t="s">
        <v>108</v>
      </c>
      <c r="F83" s="177" t="s">
        <v>109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99+P119+P133</f>
        <v>0</v>
      </c>
      <c r="Q83" s="182"/>
      <c r="R83" s="183" t="n">
        <f aca="false">R84+R99+R119+R133</f>
        <v>0.4090278</v>
      </c>
      <c r="S83" s="182"/>
      <c r="T83" s="184" t="n">
        <f aca="false">T84+T99+T119+T133</f>
        <v>0.57771</v>
      </c>
      <c r="AR83" s="185" t="s">
        <v>78</v>
      </c>
      <c r="AT83" s="186" t="s">
        <v>72</v>
      </c>
      <c r="AU83" s="186" t="s">
        <v>73</v>
      </c>
      <c r="AY83" s="185" t="s">
        <v>110</v>
      </c>
      <c r="BK83" s="187" t="n">
        <f aca="false">BK84+BK99+BK119+BK133</f>
        <v>0</v>
      </c>
    </row>
    <row r="84" s="173" customFormat="true" ht="22.8" hidden="false" customHeight="true" outlineLevel="0" collapsed="false">
      <c r="B84" s="174"/>
      <c r="C84" s="175"/>
      <c r="D84" s="176" t="s">
        <v>72</v>
      </c>
      <c r="E84" s="188" t="s">
        <v>111</v>
      </c>
      <c r="F84" s="188" t="s">
        <v>112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98)</f>
        <v>0</v>
      </c>
      <c r="Q84" s="182"/>
      <c r="R84" s="183" t="n">
        <f aca="false">SUM(R85:R98)</f>
        <v>0.4065078</v>
      </c>
      <c r="S84" s="182"/>
      <c r="T84" s="184" t="n">
        <f aca="false">SUM(T85:T98)</f>
        <v>0.024</v>
      </c>
      <c r="AR84" s="185" t="s">
        <v>78</v>
      </c>
      <c r="AT84" s="186" t="s">
        <v>72</v>
      </c>
      <c r="AU84" s="186" t="s">
        <v>78</v>
      </c>
      <c r="AY84" s="185" t="s">
        <v>110</v>
      </c>
      <c r="BK84" s="187" t="n">
        <f aca="false">SUM(BK85:BK98)</f>
        <v>0</v>
      </c>
    </row>
    <row r="85" s="31" customFormat="true" ht="16.5" hidden="false" customHeight="true" outlineLevel="0" collapsed="false">
      <c r="A85" s="24"/>
      <c r="B85" s="25"/>
      <c r="C85" s="190" t="s">
        <v>78</v>
      </c>
      <c r="D85" s="190" t="s">
        <v>113</v>
      </c>
      <c r="E85" s="191" t="s">
        <v>114</v>
      </c>
      <c r="F85" s="192" t="s">
        <v>115</v>
      </c>
      <c r="G85" s="193" t="s">
        <v>116</v>
      </c>
      <c r="H85" s="194" t="n">
        <v>11.172</v>
      </c>
      <c r="I85" s="195"/>
      <c r="J85" s="196" t="n">
        <f aca="false">ROUND(I85*H85,2)</f>
        <v>0</v>
      </c>
      <c r="K85" s="192" t="s">
        <v>117</v>
      </c>
      <c r="L85" s="30"/>
      <c r="M85" s="197"/>
      <c r="N85" s="198" t="s">
        <v>44</v>
      </c>
      <c r="O85" s="67"/>
      <c r="P85" s="199" t="n">
        <f aca="false">O85*H85</f>
        <v>0</v>
      </c>
      <c r="Q85" s="199" t="n">
        <v>0.03358</v>
      </c>
      <c r="R85" s="199" t="n">
        <f aca="false">Q85*H85</f>
        <v>0.37515576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8</v>
      </c>
      <c r="AT85" s="201" t="s">
        <v>113</v>
      </c>
      <c r="AU85" s="201" t="s">
        <v>80</v>
      </c>
      <c r="AY85" s="3" t="s">
        <v>11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8</v>
      </c>
      <c r="BK85" s="202" t="n">
        <f aca="false">ROUND(I85*H85,2)</f>
        <v>0</v>
      </c>
      <c r="BL85" s="3" t="s">
        <v>118</v>
      </c>
      <c r="BM85" s="201" t="s">
        <v>119</v>
      </c>
    </row>
    <row r="86" s="31" customFormat="true" ht="12.8" hidden="false" customHeight="false" outlineLevel="0" collapsed="false">
      <c r="A86" s="24"/>
      <c r="B86" s="25"/>
      <c r="C86" s="26"/>
      <c r="D86" s="203" t="s">
        <v>120</v>
      </c>
      <c r="E86" s="26"/>
      <c r="F86" s="204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0" t="s">
        <v>80</v>
      </c>
      <c r="D87" s="190" t="s">
        <v>113</v>
      </c>
      <c r="E87" s="191" t="s">
        <v>122</v>
      </c>
      <c r="F87" s="192" t="s">
        <v>123</v>
      </c>
      <c r="G87" s="193" t="s">
        <v>124</v>
      </c>
      <c r="H87" s="194" t="n">
        <v>18.62</v>
      </c>
      <c r="I87" s="195"/>
      <c r="J87" s="196" t="n">
        <f aca="false">ROUND(I87*H87,2)</f>
        <v>0</v>
      </c>
      <c r="K87" s="192" t="s">
        <v>117</v>
      </c>
      <c r="L87" s="30"/>
      <c r="M87" s="197"/>
      <c r="N87" s="198" t="s">
        <v>44</v>
      </c>
      <c r="O87" s="67"/>
      <c r="P87" s="199" t="n">
        <f aca="false">O87*H87</f>
        <v>0</v>
      </c>
      <c r="Q87" s="199" t="n">
        <v>0.0015</v>
      </c>
      <c r="R87" s="199" t="n">
        <f aca="false">Q87*H87</f>
        <v>0.02793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8</v>
      </c>
      <c r="AT87" s="201" t="s">
        <v>113</v>
      </c>
      <c r="AU87" s="201" t="s">
        <v>80</v>
      </c>
      <c r="AY87" s="3" t="s">
        <v>11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8</v>
      </c>
      <c r="BK87" s="202" t="n">
        <f aca="false">ROUND(I87*H87,2)</f>
        <v>0</v>
      </c>
      <c r="BL87" s="3" t="s">
        <v>118</v>
      </c>
      <c r="BM87" s="201" t="s">
        <v>125</v>
      </c>
    </row>
    <row r="88" s="31" customFormat="true" ht="12.8" hidden="false" customHeight="false" outlineLevel="0" collapsed="false">
      <c r="A88" s="24"/>
      <c r="B88" s="25"/>
      <c r="C88" s="26"/>
      <c r="D88" s="203" t="s">
        <v>120</v>
      </c>
      <c r="E88" s="26"/>
      <c r="F88" s="204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0</v>
      </c>
      <c r="AU88" s="3" t="s">
        <v>80</v>
      </c>
    </row>
    <row r="89" s="208" customFormat="true" ht="12.8" hidden="false" customHeight="false" outlineLevel="0" collapsed="false">
      <c r="B89" s="209"/>
      <c r="C89" s="210"/>
      <c r="D89" s="211" t="s">
        <v>127</v>
      </c>
      <c r="E89" s="212"/>
      <c r="F89" s="213" t="s">
        <v>128</v>
      </c>
      <c r="G89" s="210"/>
      <c r="H89" s="214" t="n">
        <v>18.62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27</v>
      </c>
      <c r="AU89" s="220" t="s">
        <v>80</v>
      </c>
      <c r="AV89" s="208" t="s">
        <v>80</v>
      </c>
      <c r="AW89" s="208" t="s">
        <v>34</v>
      </c>
      <c r="AX89" s="208" t="s">
        <v>73</v>
      </c>
      <c r="AY89" s="220" t="s">
        <v>110</v>
      </c>
    </row>
    <row r="90" s="221" customFormat="true" ht="12.8" hidden="false" customHeight="false" outlineLevel="0" collapsed="false">
      <c r="B90" s="222"/>
      <c r="C90" s="223"/>
      <c r="D90" s="211" t="s">
        <v>127</v>
      </c>
      <c r="E90" s="224"/>
      <c r="F90" s="225" t="s">
        <v>129</v>
      </c>
      <c r="G90" s="223"/>
      <c r="H90" s="226" t="n">
        <v>18.62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27</v>
      </c>
      <c r="AU90" s="232" t="s">
        <v>80</v>
      </c>
      <c r="AV90" s="221" t="s">
        <v>118</v>
      </c>
      <c r="AW90" s="221" t="s">
        <v>34</v>
      </c>
      <c r="AX90" s="221" t="s">
        <v>78</v>
      </c>
      <c r="AY90" s="232" t="s">
        <v>110</v>
      </c>
    </row>
    <row r="91" s="31" customFormat="true" ht="24.15" hidden="false" customHeight="true" outlineLevel="0" collapsed="false">
      <c r="A91" s="24"/>
      <c r="B91" s="25"/>
      <c r="C91" s="190" t="s">
        <v>130</v>
      </c>
      <c r="D91" s="190" t="s">
        <v>113</v>
      </c>
      <c r="E91" s="191" t="s">
        <v>131</v>
      </c>
      <c r="F91" s="192" t="s">
        <v>132</v>
      </c>
      <c r="G91" s="193" t="s">
        <v>116</v>
      </c>
      <c r="H91" s="194" t="n">
        <v>12</v>
      </c>
      <c r="I91" s="195"/>
      <c r="J91" s="196" t="n">
        <f aca="false">ROUND(I91*H91,2)</f>
        <v>0</v>
      </c>
      <c r="K91" s="192" t="s">
        <v>117</v>
      </c>
      <c r="L91" s="30"/>
      <c r="M91" s="197"/>
      <c r="N91" s="198" t="s">
        <v>44</v>
      </c>
      <c r="O91" s="67"/>
      <c r="P91" s="199" t="n">
        <f aca="false">O91*H91</f>
        <v>0</v>
      </c>
      <c r="Q91" s="199" t="n">
        <v>0.00022</v>
      </c>
      <c r="R91" s="199" t="n">
        <f aca="false">Q91*H91</f>
        <v>0.00264</v>
      </c>
      <c r="S91" s="199" t="n">
        <v>0.002</v>
      </c>
      <c r="T91" s="200" t="n">
        <f aca="false">S91*H91</f>
        <v>0.02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8</v>
      </c>
      <c r="AT91" s="201" t="s">
        <v>113</v>
      </c>
      <c r="AU91" s="201" t="s">
        <v>80</v>
      </c>
      <c r="AY91" s="3" t="s">
        <v>11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8</v>
      </c>
      <c r="BK91" s="202" t="n">
        <f aca="false">ROUND(I91*H91,2)</f>
        <v>0</v>
      </c>
      <c r="BL91" s="3" t="s">
        <v>118</v>
      </c>
      <c r="BM91" s="201" t="s">
        <v>133</v>
      </c>
    </row>
    <row r="92" s="31" customFormat="true" ht="12.8" hidden="false" customHeight="false" outlineLevel="0" collapsed="false">
      <c r="A92" s="24"/>
      <c r="B92" s="25"/>
      <c r="C92" s="26"/>
      <c r="D92" s="203" t="s">
        <v>120</v>
      </c>
      <c r="E92" s="26"/>
      <c r="F92" s="204" t="s">
        <v>134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80</v>
      </c>
    </row>
    <row r="93" s="208" customFormat="true" ht="12.8" hidden="false" customHeight="false" outlineLevel="0" collapsed="false">
      <c r="B93" s="209"/>
      <c r="C93" s="210"/>
      <c r="D93" s="211" t="s">
        <v>127</v>
      </c>
      <c r="E93" s="212"/>
      <c r="F93" s="213" t="s">
        <v>135</v>
      </c>
      <c r="G93" s="210"/>
      <c r="H93" s="214" t="n">
        <v>12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7</v>
      </c>
      <c r="AU93" s="220" t="s">
        <v>80</v>
      </c>
      <c r="AV93" s="208" t="s">
        <v>80</v>
      </c>
      <c r="AW93" s="208" t="s">
        <v>34</v>
      </c>
      <c r="AX93" s="208" t="s">
        <v>78</v>
      </c>
      <c r="AY93" s="220" t="s">
        <v>110</v>
      </c>
    </row>
    <row r="94" s="31" customFormat="true" ht="33" hidden="false" customHeight="true" outlineLevel="0" collapsed="false">
      <c r="A94" s="24"/>
      <c r="B94" s="25"/>
      <c r="C94" s="190" t="s">
        <v>118</v>
      </c>
      <c r="D94" s="190" t="s">
        <v>113</v>
      </c>
      <c r="E94" s="191" t="s">
        <v>136</v>
      </c>
      <c r="F94" s="192" t="s">
        <v>137</v>
      </c>
      <c r="G94" s="193" t="s">
        <v>124</v>
      </c>
      <c r="H94" s="194" t="n">
        <v>18.62</v>
      </c>
      <c r="I94" s="195"/>
      <c r="J94" s="196" t="n">
        <f aca="false">ROUND(I94*H94,2)</f>
        <v>0</v>
      </c>
      <c r="K94" s="192" t="s">
        <v>117</v>
      </c>
      <c r="L94" s="30"/>
      <c r="M94" s="197"/>
      <c r="N94" s="198" t="s">
        <v>44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3</v>
      </c>
      <c r="AU94" s="201" t="s">
        <v>80</v>
      </c>
      <c r="AY94" s="3" t="s">
        <v>11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8</v>
      </c>
      <c r="BK94" s="202" t="n">
        <f aca="false">ROUND(I94*H94,2)</f>
        <v>0</v>
      </c>
      <c r="BL94" s="3" t="s">
        <v>118</v>
      </c>
      <c r="BM94" s="201" t="s">
        <v>138</v>
      </c>
    </row>
    <row r="95" s="31" customFormat="true" ht="12.8" hidden="false" customHeight="false" outlineLevel="0" collapsed="false">
      <c r="A95" s="24"/>
      <c r="B95" s="25"/>
      <c r="C95" s="26"/>
      <c r="D95" s="203" t="s">
        <v>120</v>
      </c>
      <c r="E95" s="26"/>
      <c r="F95" s="204" t="s">
        <v>139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80</v>
      </c>
    </row>
    <row r="96" s="208" customFormat="true" ht="12.8" hidden="false" customHeight="false" outlineLevel="0" collapsed="false">
      <c r="B96" s="209"/>
      <c r="C96" s="210"/>
      <c r="D96" s="211" t="s">
        <v>127</v>
      </c>
      <c r="E96" s="212"/>
      <c r="F96" s="213" t="s">
        <v>128</v>
      </c>
      <c r="G96" s="210"/>
      <c r="H96" s="214" t="n">
        <v>18.62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27</v>
      </c>
      <c r="AU96" s="220" t="s">
        <v>80</v>
      </c>
      <c r="AV96" s="208" t="s">
        <v>80</v>
      </c>
      <c r="AW96" s="208" t="s">
        <v>34</v>
      </c>
      <c r="AX96" s="208" t="s">
        <v>78</v>
      </c>
      <c r="AY96" s="220" t="s">
        <v>110</v>
      </c>
    </row>
    <row r="97" s="31" customFormat="true" ht="16.5" hidden="false" customHeight="true" outlineLevel="0" collapsed="false">
      <c r="A97" s="24"/>
      <c r="B97" s="25"/>
      <c r="C97" s="233" t="s">
        <v>140</v>
      </c>
      <c r="D97" s="233" t="s">
        <v>141</v>
      </c>
      <c r="E97" s="234" t="s">
        <v>142</v>
      </c>
      <c r="F97" s="235" t="s">
        <v>143</v>
      </c>
      <c r="G97" s="236" t="s">
        <v>124</v>
      </c>
      <c r="H97" s="237" t="n">
        <v>19.551</v>
      </c>
      <c r="I97" s="238"/>
      <c r="J97" s="239" t="n">
        <f aca="false">ROUND(I97*H97,2)</f>
        <v>0</v>
      </c>
      <c r="K97" s="235" t="s">
        <v>144</v>
      </c>
      <c r="L97" s="240"/>
      <c r="M97" s="241"/>
      <c r="N97" s="242" t="s">
        <v>44</v>
      </c>
      <c r="O97" s="67"/>
      <c r="P97" s="199" t="n">
        <f aca="false">O97*H97</f>
        <v>0</v>
      </c>
      <c r="Q97" s="199" t="n">
        <v>4E-005</v>
      </c>
      <c r="R97" s="199" t="n">
        <f aca="false">Q97*H97</f>
        <v>0.0007820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45</v>
      </c>
      <c r="AT97" s="201" t="s">
        <v>141</v>
      </c>
      <c r="AU97" s="201" t="s">
        <v>80</v>
      </c>
      <c r="AY97" s="3" t="s">
        <v>11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8</v>
      </c>
      <c r="BK97" s="202" t="n">
        <f aca="false">ROUND(I97*H97,2)</f>
        <v>0</v>
      </c>
      <c r="BL97" s="3" t="s">
        <v>118</v>
      </c>
      <c r="BM97" s="201" t="s">
        <v>146</v>
      </c>
    </row>
    <row r="98" s="208" customFormat="true" ht="12.8" hidden="false" customHeight="false" outlineLevel="0" collapsed="false">
      <c r="B98" s="209"/>
      <c r="C98" s="210"/>
      <c r="D98" s="211" t="s">
        <v>127</v>
      </c>
      <c r="E98" s="210"/>
      <c r="F98" s="213" t="s">
        <v>147</v>
      </c>
      <c r="G98" s="210"/>
      <c r="H98" s="214" t="n">
        <v>19.551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7</v>
      </c>
      <c r="AU98" s="220" t="s">
        <v>80</v>
      </c>
      <c r="AV98" s="208" t="s">
        <v>80</v>
      </c>
      <c r="AW98" s="208" t="s">
        <v>4</v>
      </c>
      <c r="AX98" s="208" t="s">
        <v>78</v>
      </c>
      <c r="AY98" s="220" t="s">
        <v>110</v>
      </c>
    </row>
    <row r="99" s="173" customFormat="true" ht="22.8" hidden="false" customHeight="true" outlineLevel="0" collapsed="false">
      <c r="B99" s="174"/>
      <c r="C99" s="175"/>
      <c r="D99" s="176" t="s">
        <v>72</v>
      </c>
      <c r="E99" s="188" t="s">
        <v>148</v>
      </c>
      <c r="F99" s="188" t="s">
        <v>149</v>
      </c>
      <c r="G99" s="175"/>
      <c r="H99" s="175"/>
      <c r="I99" s="178"/>
      <c r="J99" s="189" t="n">
        <f aca="false">BK99</f>
        <v>0</v>
      </c>
      <c r="K99" s="175"/>
      <c r="L99" s="180"/>
      <c r="M99" s="181"/>
      <c r="N99" s="182"/>
      <c r="O99" s="182"/>
      <c r="P99" s="183" t="n">
        <f aca="false">SUM(P100:P118)</f>
        <v>0</v>
      </c>
      <c r="Q99" s="182"/>
      <c r="R99" s="183" t="n">
        <f aca="false">SUM(R100:R118)</f>
        <v>0.00252</v>
      </c>
      <c r="S99" s="182"/>
      <c r="T99" s="184" t="n">
        <f aca="false">SUM(T100:T118)</f>
        <v>0.55371</v>
      </c>
      <c r="AR99" s="185" t="s">
        <v>78</v>
      </c>
      <c r="AT99" s="186" t="s">
        <v>72</v>
      </c>
      <c r="AU99" s="186" t="s">
        <v>78</v>
      </c>
      <c r="AY99" s="185" t="s">
        <v>110</v>
      </c>
      <c r="BK99" s="187" t="n">
        <f aca="false">SUM(BK100:BK118)</f>
        <v>0</v>
      </c>
    </row>
    <row r="100" s="31" customFormat="true" ht="24.15" hidden="false" customHeight="true" outlineLevel="0" collapsed="false">
      <c r="A100" s="24"/>
      <c r="B100" s="25"/>
      <c r="C100" s="190" t="s">
        <v>111</v>
      </c>
      <c r="D100" s="190" t="s">
        <v>113</v>
      </c>
      <c r="E100" s="191" t="s">
        <v>150</v>
      </c>
      <c r="F100" s="192" t="s">
        <v>151</v>
      </c>
      <c r="G100" s="193" t="s">
        <v>116</v>
      </c>
      <c r="H100" s="194" t="n">
        <v>24</v>
      </c>
      <c r="I100" s="195"/>
      <c r="J100" s="196" t="n">
        <f aca="false">ROUND(I100*H100,2)</f>
        <v>0</v>
      </c>
      <c r="K100" s="192" t="s">
        <v>117</v>
      </c>
      <c r="L100" s="30"/>
      <c r="M100" s="197"/>
      <c r="N100" s="198" t="s">
        <v>44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8</v>
      </c>
      <c r="AT100" s="201" t="s">
        <v>113</v>
      </c>
      <c r="AU100" s="201" t="s">
        <v>80</v>
      </c>
      <c r="AY100" s="3" t="s">
        <v>11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8</v>
      </c>
      <c r="BK100" s="202" t="n">
        <f aca="false">ROUND(I100*H100,2)</f>
        <v>0</v>
      </c>
      <c r="BL100" s="3" t="s">
        <v>118</v>
      </c>
      <c r="BM100" s="201" t="s">
        <v>152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0</v>
      </c>
      <c r="E101" s="26"/>
      <c r="F101" s="204" t="s">
        <v>153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80</v>
      </c>
    </row>
    <row r="102" s="208" customFormat="true" ht="12.8" hidden="false" customHeight="false" outlineLevel="0" collapsed="false">
      <c r="B102" s="209"/>
      <c r="C102" s="210"/>
      <c r="D102" s="211" t="s">
        <v>127</v>
      </c>
      <c r="E102" s="212"/>
      <c r="F102" s="213" t="s">
        <v>154</v>
      </c>
      <c r="G102" s="210"/>
      <c r="H102" s="214" t="n">
        <v>24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7</v>
      </c>
      <c r="AU102" s="220" t="s">
        <v>80</v>
      </c>
      <c r="AV102" s="208" t="s">
        <v>80</v>
      </c>
      <c r="AW102" s="208" t="s">
        <v>34</v>
      </c>
      <c r="AX102" s="208" t="s">
        <v>78</v>
      </c>
      <c r="AY102" s="220" t="s">
        <v>110</v>
      </c>
    </row>
    <row r="103" s="31" customFormat="true" ht="24.15" hidden="false" customHeight="true" outlineLevel="0" collapsed="false">
      <c r="A103" s="24"/>
      <c r="B103" s="25"/>
      <c r="C103" s="190" t="s">
        <v>155</v>
      </c>
      <c r="D103" s="190" t="s">
        <v>113</v>
      </c>
      <c r="E103" s="191" t="s">
        <v>156</v>
      </c>
      <c r="F103" s="192" t="s">
        <v>157</v>
      </c>
      <c r="G103" s="193" t="s">
        <v>116</v>
      </c>
      <c r="H103" s="194" t="n">
        <v>120</v>
      </c>
      <c r="I103" s="195"/>
      <c r="J103" s="196" t="n">
        <f aca="false">ROUND(I103*H103,2)</f>
        <v>0</v>
      </c>
      <c r="K103" s="192" t="s">
        <v>117</v>
      </c>
      <c r="L103" s="30"/>
      <c r="M103" s="197"/>
      <c r="N103" s="198" t="s">
        <v>44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8</v>
      </c>
      <c r="AT103" s="201" t="s">
        <v>113</v>
      </c>
      <c r="AU103" s="201" t="s">
        <v>80</v>
      </c>
      <c r="AY103" s="3" t="s">
        <v>11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8</v>
      </c>
      <c r="BK103" s="202" t="n">
        <f aca="false">ROUND(I103*H103,2)</f>
        <v>0</v>
      </c>
      <c r="BL103" s="3" t="s">
        <v>118</v>
      </c>
      <c r="BM103" s="201" t="s">
        <v>158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0</v>
      </c>
      <c r="E104" s="26"/>
      <c r="F104" s="204" t="s">
        <v>159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80</v>
      </c>
    </row>
    <row r="105" s="208" customFormat="true" ht="12.8" hidden="false" customHeight="false" outlineLevel="0" collapsed="false">
      <c r="B105" s="209"/>
      <c r="C105" s="210"/>
      <c r="D105" s="211" t="s">
        <v>127</v>
      </c>
      <c r="E105" s="210"/>
      <c r="F105" s="213" t="s">
        <v>160</v>
      </c>
      <c r="G105" s="210"/>
      <c r="H105" s="214" t="n">
        <v>120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7</v>
      </c>
      <c r="AU105" s="220" t="s">
        <v>80</v>
      </c>
      <c r="AV105" s="208" t="s">
        <v>80</v>
      </c>
      <c r="AW105" s="208" t="s">
        <v>4</v>
      </c>
      <c r="AX105" s="208" t="s">
        <v>78</v>
      </c>
      <c r="AY105" s="220" t="s">
        <v>110</v>
      </c>
    </row>
    <row r="106" s="31" customFormat="true" ht="24.15" hidden="false" customHeight="true" outlineLevel="0" collapsed="false">
      <c r="A106" s="24"/>
      <c r="B106" s="25"/>
      <c r="C106" s="190" t="s">
        <v>145</v>
      </c>
      <c r="D106" s="190" t="s">
        <v>113</v>
      </c>
      <c r="E106" s="191" t="s">
        <v>161</v>
      </c>
      <c r="F106" s="192" t="s">
        <v>162</v>
      </c>
      <c r="G106" s="193" t="s">
        <v>116</v>
      </c>
      <c r="H106" s="194" t="n">
        <v>24</v>
      </c>
      <c r="I106" s="195"/>
      <c r="J106" s="196" t="n">
        <f aca="false">ROUND(I106*H106,2)</f>
        <v>0</v>
      </c>
      <c r="K106" s="192" t="s">
        <v>117</v>
      </c>
      <c r="L106" s="30"/>
      <c r="M106" s="197"/>
      <c r="N106" s="198" t="s">
        <v>44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8</v>
      </c>
      <c r="AT106" s="201" t="s">
        <v>113</v>
      </c>
      <c r="AU106" s="201" t="s">
        <v>80</v>
      </c>
      <c r="AY106" s="3" t="s">
        <v>11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8</v>
      </c>
      <c r="BK106" s="202" t="n">
        <f aca="false">ROUND(I106*H106,2)</f>
        <v>0</v>
      </c>
      <c r="BL106" s="3" t="s">
        <v>118</v>
      </c>
      <c r="BM106" s="201" t="s">
        <v>163</v>
      </c>
    </row>
    <row r="107" s="31" customFormat="true" ht="12.8" hidden="false" customHeight="false" outlineLevel="0" collapsed="false">
      <c r="A107" s="24"/>
      <c r="B107" s="25"/>
      <c r="C107" s="26"/>
      <c r="D107" s="203" t="s">
        <v>120</v>
      </c>
      <c r="E107" s="26"/>
      <c r="F107" s="204" t="s">
        <v>164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0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190" t="s">
        <v>148</v>
      </c>
      <c r="D108" s="190" t="s">
        <v>113</v>
      </c>
      <c r="E108" s="191" t="s">
        <v>165</v>
      </c>
      <c r="F108" s="192" t="s">
        <v>166</v>
      </c>
      <c r="G108" s="193" t="s">
        <v>116</v>
      </c>
      <c r="H108" s="194" t="n">
        <v>12</v>
      </c>
      <c r="I108" s="195"/>
      <c r="J108" s="196" t="n">
        <f aca="false">ROUND(I108*H108,2)</f>
        <v>0</v>
      </c>
      <c r="K108" s="192" t="s">
        <v>117</v>
      </c>
      <c r="L108" s="30"/>
      <c r="M108" s="197"/>
      <c r="N108" s="198" t="s">
        <v>44</v>
      </c>
      <c r="O108" s="67"/>
      <c r="P108" s="199" t="n">
        <f aca="false">O108*H108</f>
        <v>0</v>
      </c>
      <c r="Q108" s="199" t="n">
        <v>0.00021</v>
      </c>
      <c r="R108" s="199" t="n">
        <f aca="false">Q108*H108</f>
        <v>0.00252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8</v>
      </c>
      <c r="AT108" s="201" t="s">
        <v>113</v>
      </c>
      <c r="AU108" s="201" t="s">
        <v>80</v>
      </c>
      <c r="AY108" s="3" t="s">
        <v>11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8</v>
      </c>
      <c r="BK108" s="202" t="n">
        <f aca="false">ROUND(I108*H108,2)</f>
        <v>0</v>
      </c>
      <c r="BL108" s="3" t="s">
        <v>118</v>
      </c>
      <c r="BM108" s="201" t="s">
        <v>167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0</v>
      </c>
      <c r="E109" s="26"/>
      <c r="F109" s="204" t="s">
        <v>168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0</v>
      </c>
    </row>
    <row r="110" s="208" customFormat="true" ht="12.8" hidden="false" customHeight="false" outlineLevel="0" collapsed="false">
      <c r="B110" s="209"/>
      <c r="C110" s="210"/>
      <c r="D110" s="211" t="s">
        <v>127</v>
      </c>
      <c r="E110" s="212"/>
      <c r="F110" s="213" t="s">
        <v>169</v>
      </c>
      <c r="G110" s="210"/>
      <c r="H110" s="214" t="n">
        <v>12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7</v>
      </c>
      <c r="AU110" s="220" t="s">
        <v>80</v>
      </c>
      <c r="AV110" s="208" t="s">
        <v>80</v>
      </c>
      <c r="AW110" s="208" t="s">
        <v>34</v>
      </c>
      <c r="AX110" s="208" t="s">
        <v>78</v>
      </c>
      <c r="AY110" s="220" t="s">
        <v>110</v>
      </c>
    </row>
    <row r="111" s="31" customFormat="true" ht="24.15" hidden="false" customHeight="true" outlineLevel="0" collapsed="false">
      <c r="A111" s="24"/>
      <c r="B111" s="25"/>
      <c r="C111" s="190" t="s">
        <v>170</v>
      </c>
      <c r="D111" s="190" t="s">
        <v>113</v>
      </c>
      <c r="E111" s="191" t="s">
        <v>171</v>
      </c>
      <c r="F111" s="192" t="s">
        <v>172</v>
      </c>
      <c r="G111" s="193" t="s">
        <v>116</v>
      </c>
      <c r="H111" s="194" t="n">
        <v>22.018</v>
      </c>
      <c r="I111" s="195"/>
      <c r="J111" s="196" t="n">
        <f aca="false">ROUND(I111*H111,2)</f>
        <v>0</v>
      </c>
      <c r="K111" s="192" t="s">
        <v>117</v>
      </c>
      <c r="L111" s="30"/>
      <c r="M111" s="197"/>
      <c r="N111" s="198" t="s">
        <v>44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015</v>
      </c>
      <c r="T111" s="200" t="n">
        <f aca="false">S111*H111</f>
        <v>0.33027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8</v>
      </c>
      <c r="AT111" s="201" t="s">
        <v>113</v>
      </c>
      <c r="AU111" s="201" t="s">
        <v>80</v>
      </c>
      <c r="AY111" s="3" t="s">
        <v>11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8</v>
      </c>
      <c r="BK111" s="202" t="n">
        <f aca="false">ROUND(I111*H111,2)</f>
        <v>0</v>
      </c>
      <c r="BL111" s="3" t="s">
        <v>118</v>
      </c>
      <c r="BM111" s="201" t="s">
        <v>173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0</v>
      </c>
      <c r="E112" s="26"/>
      <c r="F112" s="204" t="s">
        <v>174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80</v>
      </c>
    </row>
    <row r="113" s="208" customFormat="true" ht="12.8" hidden="false" customHeight="false" outlineLevel="0" collapsed="false">
      <c r="B113" s="209"/>
      <c r="C113" s="210"/>
      <c r="D113" s="211" t="s">
        <v>127</v>
      </c>
      <c r="E113" s="212"/>
      <c r="F113" s="213" t="s">
        <v>175</v>
      </c>
      <c r="G113" s="210"/>
      <c r="H113" s="214" t="n">
        <v>22.018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7</v>
      </c>
      <c r="AU113" s="220" t="s">
        <v>80</v>
      </c>
      <c r="AV113" s="208" t="s">
        <v>80</v>
      </c>
      <c r="AW113" s="208" t="s">
        <v>34</v>
      </c>
      <c r="AX113" s="208" t="s">
        <v>73</v>
      </c>
      <c r="AY113" s="220" t="s">
        <v>110</v>
      </c>
    </row>
    <row r="114" s="221" customFormat="true" ht="12.8" hidden="false" customHeight="false" outlineLevel="0" collapsed="false">
      <c r="B114" s="222"/>
      <c r="C114" s="223"/>
      <c r="D114" s="211" t="s">
        <v>127</v>
      </c>
      <c r="E114" s="224"/>
      <c r="F114" s="225" t="s">
        <v>129</v>
      </c>
      <c r="G114" s="223"/>
      <c r="H114" s="226" t="n">
        <v>22.018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7</v>
      </c>
      <c r="AU114" s="232" t="s">
        <v>80</v>
      </c>
      <c r="AV114" s="221" t="s">
        <v>118</v>
      </c>
      <c r="AW114" s="221" t="s">
        <v>34</v>
      </c>
      <c r="AX114" s="221" t="s">
        <v>78</v>
      </c>
      <c r="AY114" s="232" t="s">
        <v>110</v>
      </c>
    </row>
    <row r="115" s="31" customFormat="true" ht="21.75" hidden="false" customHeight="true" outlineLevel="0" collapsed="false">
      <c r="A115" s="24"/>
      <c r="B115" s="25"/>
      <c r="C115" s="190" t="s">
        <v>176</v>
      </c>
      <c r="D115" s="190" t="s">
        <v>113</v>
      </c>
      <c r="E115" s="191" t="s">
        <v>177</v>
      </c>
      <c r="F115" s="192" t="s">
        <v>178</v>
      </c>
      <c r="G115" s="193" t="s">
        <v>116</v>
      </c>
      <c r="H115" s="194" t="n">
        <v>11.172</v>
      </c>
      <c r="I115" s="195"/>
      <c r="J115" s="196" t="n">
        <f aca="false">ROUND(I115*H115,2)</f>
        <v>0</v>
      </c>
      <c r="K115" s="192" t="s">
        <v>117</v>
      </c>
      <c r="L115" s="30"/>
      <c r="M115" s="197"/>
      <c r="N115" s="198" t="s">
        <v>44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.02</v>
      </c>
      <c r="T115" s="200" t="n">
        <f aca="false">S115*H115</f>
        <v>0.22344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8</v>
      </c>
      <c r="AT115" s="201" t="s">
        <v>113</v>
      </c>
      <c r="AU115" s="201" t="s">
        <v>80</v>
      </c>
      <c r="AY115" s="3" t="s">
        <v>11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8</v>
      </c>
      <c r="BK115" s="202" t="n">
        <f aca="false">ROUND(I115*H115,2)</f>
        <v>0</v>
      </c>
      <c r="BL115" s="3" t="s">
        <v>118</v>
      </c>
      <c r="BM115" s="201" t="s">
        <v>179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0</v>
      </c>
      <c r="E116" s="26"/>
      <c r="F116" s="204" t="s">
        <v>180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0</v>
      </c>
      <c r="AU116" s="3" t="s">
        <v>80</v>
      </c>
    </row>
    <row r="117" s="208" customFormat="true" ht="12.8" hidden="false" customHeight="false" outlineLevel="0" collapsed="false">
      <c r="B117" s="209"/>
      <c r="C117" s="210"/>
      <c r="D117" s="211" t="s">
        <v>127</v>
      </c>
      <c r="E117" s="212"/>
      <c r="F117" s="213" t="s">
        <v>181</v>
      </c>
      <c r="G117" s="210"/>
      <c r="H117" s="214" t="n">
        <v>11.172</v>
      </c>
      <c r="I117" s="215"/>
      <c r="J117" s="210"/>
      <c r="K117" s="210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27</v>
      </c>
      <c r="AU117" s="220" t="s">
        <v>80</v>
      </c>
      <c r="AV117" s="208" t="s">
        <v>80</v>
      </c>
      <c r="AW117" s="208" t="s">
        <v>34</v>
      </c>
      <c r="AX117" s="208" t="s">
        <v>73</v>
      </c>
      <c r="AY117" s="220" t="s">
        <v>110</v>
      </c>
    </row>
    <row r="118" s="221" customFormat="true" ht="12.8" hidden="false" customHeight="false" outlineLevel="0" collapsed="false">
      <c r="B118" s="222"/>
      <c r="C118" s="223"/>
      <c r="D118" s="211" t="s">
        <v>127</v>
      </c>
      <c r="E118" s="224"/>
      <c r="F118" s="225" t="s">
        <v>129</v>
      </c>
      <c r="G118" s="223"/>
      <c r="H118" s="226" t="n">
        <v>11.172</v>
      </c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27</v>
      </c>
      <c r="AU118" s="232" t="s">
        <v>80</v>
      </c>
      <c r="AV118" s="221" t="s">
        <v>118</v>
      </c>
      <c r="AW118" s="221" t="s">
        <v>34</v>
      </c>
      <c r="AX118" s="221" t="s">
        <v>78</v>
      </c>
      <c r="AY118" s="232" t="s">
        <v>110</v>
      </c>
    </row>
    <row r="119" s="173" customFormat="true" ht="22.8" hidden="false" customHeight="true" outlineLevel="0" collapsed="false">
      <c r="B119" s="174"/>
      <c r="C119" s="175"/>
      <c r="D119" s="176" t="s">
        <v>72</v>
      </c>
      <c r="E119" s="188" t="s">
        <v>182</v>
      </c>
      <c r="F119" s="188" t="s">
        <v>183</v>
      </c>
      <c r="G119" s="175"/>
      <c r="H119" s="175"/>
      <c r="I119" s="178"/>
      <c r="J119" s="189" t="n">
        <f aca="false">BK119</f>
        <v>0</v>
      </c>
      <c r="K119" s="175"/>
      <c r="L119" s="180"/>
      <c r="M119" s="181"/>
      <c r="N119" s="182"/>
      <c r="O119" s="182"/>
      <c r="P119" s="183" t="n">
        <f aca="false">SUM(P120:P132)</f>
        <v>0</v>
      </c>
      <c r="Q119" s="182"/>
      <c r="R119" s="183" t="n">
        <f aca="false">SUM(R120:R132)</f>
        <v>0</v>
      </c>
      <c r="S119" s="182"/>
      <c r="T119" s="184" t="n">
        <f aca="false">SUM(T120:T132)</f>
        <v>0</v>
      </c>
      <c r="AR119" s="185" t="s">
        <v>78</v>
      </c>
      <c r="AT119" s="186" t="s">
        <v>72</v>
      </c>
      <c r="AU119" s="186" t="s">
        <v>78</v>
      </c>
      <c r="AY119" s="185" t="s">
        <v>110</v>
      </c>
      <c r="BK119" s="187" t="n">
        <f aca="false">SUM(BK120:BK132)</f>
        <v>0</v>
      </c>
    </row>
    <row r="120" s="31" customFormat="true" ht="24.15" hidden="false" customHeight="true" outlineLevel="0" collapsed="false">
      <c r="A120" s="24"/>
      <c r="B120" s="25"/>
      <c r="C120" s="190" t="s">
        <v>8</v>
      </c>
      <c r="D120" s="190" t="s">
        <v>113</v>
      </c>
      <c r="E120" s="191" t="s">
        <v>184</v>
      </c>
      <c r="F120" s="192" t="s">
        <v>185</v>
      </c>
      <c r="G120" s="193" t="s">
        <v>186</v>
      </c>
      <c r="H120" s="194" t="n">
        <v>0.578</v>
      </c>
      <c r="I120" s="195"/>
      <c r="J120" s="196" t="n">
        <f aca="false">ROUND(I120*H120,2)</f>
        <v>0</v>
      </c>
      <c r="K120" s="192" t="s">
        <v>117</v>
      </c>
      <c r="L120" s="30"/>
      <c r="M120" s="197"/>
      <c r="N120" s="198" t="s">
        <v>44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8</v>
      </c>
      <c r="AT120" s="201" t="s">
        <v>113</v>
      </c>
      <c r="AU120" s="201" t="s">
        <v>80</v>
      </c>
      <c r="AY120" s="3" t="s">
        <v>11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8</v>
      </c>
      <c r="BK120" s="202" t="n">
        <f aca="false">ROUND(I120*H120,2)</f>
        <v>0</v>
      </c>
      <c r="BL120" s="3" t="s">
        <v>118</v>
      </c>
      <c r="BM120" s="201" t="s">
        <v>187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0</v>
      </c>
      <c r="E121" s="26"/>
      <c r="F121" s="204" t="s">
        <v>188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80</v>
      </c>
    </row>
    <row r="122" s="31" customFormat="true" ht="21.75" hidden="false" customHeight="true" outlineLevel="0" collapsed="false">
      <c r="A122" s="24"/>
      <c r="B122" s="25"/>
      <c r="C122" s="190" t="s">
        <v>189</v>
      </c>
      <c r="D122" s="190" t="s">
        <v>113</v>
      </c>
      <c r="E122" s="191" t="s">
        <v>190</v>
      </c>
      <c r="F122" s="192" t="s">
        <v>191</v>
      </c>
      <c r="G122" s="193" t="s">
        <v>186</v>
      </c>
      <c r="H122" s="194" t="n">
        <v>0.578</v>
      </c>
      <c r="I122" s="195"/>
      <c r="J122" s="196" t="n">
        <f aca="false">ROUND(I122*H122,2)</f>
        <v>0</v>
      </c>
      <c r="K122" s="192" t="s">
        <v>117</v>
      </c>
      <c r="L122" s="30"/>
      <c r="M122" s="197"/>
      <c r="N122" s="198" t="s">
        <v>44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8</v>
      </c>
      <c r="AT122" s="201" t="s">
        <v>113</v>
      </c>
      <c r="AU122" s="201" t="s">
        <v>80</v>
      </c>
      <c r="AY122" s="3" t="s">
        <v>11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8</v>
      </c>
      <c r="BK122" s="202" t="n">
        <f aca="false">ROUND(I122*H122,2)</f>
        <v>0</v>
      </c>
      <c r="BL122" s="3" t="s">
        <v>118</v>
      </c>
      <c r="BM122" s="201" t="s">
        <v>192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0</v>
      </c>
      <c r="E123" s="26"/>
      <c r="F123" s="204" t="s">
        <v>193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190" t="s">
        <v>194</v>
      </c>
      <c r="D124" s="190" t="s">
        <v>113</v>
      </c>
      <c r="E124" s="191" t="s">
        <v>195</v>
      </c>
      <c r="F124" s="192" t="s">
        <v>196</v>
      </c>
      <c r="G124" s="193" t="s">
        <v>186</v>
      </c>
      <c r="H124" s="194" t="n">
        <v>5.78</v>
      </c>
      <c r="I124" s="195"/>
      <c r="J124" s="196" t="n">
        <f aca="false">ROUND(I124*H124,2)</f>
        <v>0</v>
      </c>
      <c r="K124" s="192" t="s">
        <v>117</v>
      </c>
      <c r="L124" s="30"/>
      <c r="M124" s="197"/>
      <c r="N124" s="198" t="s">
        <v>44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8</v>
      </c>
      <c r="AT124" s="201" t="s">
        <v>113</v>
      </c>
      <c r="AU124" s="201" t="s">
        <v>80</v>
      </c>
      <c r="AY124" s="3" t="s">
        <v>11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8</v>
      </c>
      <c r="BK124" s="202" t="n">
        <f aca="false">ROUND(I124*H124,2)</f>
        <v>0</v>
      </c>
      <c r="BL124" s="3" t="s">
        <v>118</v>
      </c>
      <c r="BM124" s="201" t="s">
        <v>197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0</v>
      </c>
      <c r="E125" s="26"/>
      <c r="F125" s="204" t="s">
        <v>198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0</v>
      </c>
    </row>
    <row r="126" s="208" customFormat="true" ht="12.8" hidden="false" customHeight="false" outlineLevel="0" collapsed="false">
      <c r="B126" s="209"/>
      <c r="C126" s="210"/>
      <c r="D126" s="211" t="s">
        <v>127</v>
      </c>
      <c r="E126" s="210"/>
      <c r="F126" s="213" t="s">
        <v>199</v>
      </c>
      <c r="G126" s="210"/>
      <c r="H126" s="214" t="n">
        <v>5.78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7</v>
      </c>
      <c r="AU126" s="220" t="s">
        <v>80</v>
      </c>
      <c r="AV126" s="208" t="s">
        <v>80</v>
      </c>
      <c r="AW126" s="208" t="s">
        <v>4</v>
      </c>
      <c r="AX126" s="208" t="s">
        <v>78</v>
      </c>
      <c r="AY126" s="220" t="s">
        <v>110</v>
      </c>
    </row>
    <row r="127" s="31" customFormat="true" ht="24.15" hidden="false" customHeight="true" outlineLevel="0" collapsed="false">
      <c r="A127" s="24"/>
      <c r="B127" s="25"/>
      <c r="C127" s="190" t="s">
        <v>200</v>
      </c>
      <c r="D127" s="190" t="s">
        <v>113</v>
      </c>
      <c r="E127" s="191" t="s">
        <v>201</v>
      </c>
      <c r="F127" s="192" t="s">
        <v>202</v>
      </c>
      <c r="G127" s="193" t="s">
        <v>186</v>
      </c>
      <c r="H127" s="194" t="n">
        <v>0.223</v>
      </c>
      <c r="I127" s="195"/>
      <c r="J127" s="196" t="n">
        <f aca="false">ROUND(I127*H127,2)</f>
        <v>0</v>
      </c>
      <c r="K127" s="192" t="s">
        <v>117</v>
      </c>
      <c r="L127" s="30"/>
      <c r="M127" s="197"/>
      <c r="N127" s="198" t="s">
        <v>44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8</v>
      </c>
      <c r="AT127" s="201" t="s">
        <v>113</v>
      </c>
      <c r="AU127" s="201" t="s">
        <v>80</v>
      </c>
      <c r="AY127" s="3" t="s">
        <v>11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8</v>
      </c>
      <c r="BK127" s="202" t="n">
        <f aca="false">ROUND(I127*H127,2)</f>
        <v>0</v>
      </c>
      <c r="BL127" s="3" t="s">
        <v>118</v>
      </c>
      <c r="BM127" s="201" t="s">
        <v>203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0</v>
      </c>
      <c r="E128" s="26"/>
      <c r="F128" s="204" t="s">
        <v>204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190" t="s">
        <v>205</v>
      </c>
      <c r="D129" s="190" t="s">
        <v>113</v>
      </c>
      <c r="E129" s="191" t="s">
        <v>206</v>
      </c>
      <c r="F129" s="192" t="s">
        <v>207</v>
      </c>
      <c r="G129" s="193" t="s">
        <v>186</v>
      </c>
      <c r="H129" s="194" t="n">
        <v>0.2</v>
      </c>
      <c r="I129" s="195"/>
      <c r="J129" s="196" t="n">
        <f aca="false">ROUND(I129*H129,2)</f>
        <v>0</v>
      </c>
      <c r="K129" s="192" t="s">
        <v>117</v>
      </c>
      <c r="L129" s="30"/>
      <c r="M129" s="197"/>
      <c r="N129" s="198" t="s">
        <v>44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8</v>
      </c>
      <c r="AT129" s="201" t="s">
        <v>113</v>
      </c>
      <c r="AU129" s="201" t="s">
        <v>80</v>
      </c>
      <c r="AY129" s="3" t="s">
        <v>11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8</v>
      </c>
      <c r="BK129" s="202" t="n">
        <f aca="false">ROUND(I129*H129,2)</f>
        <v>0</v>
      </c>
      <c r="BL129" s="3" t="s">
        <v>118</v>
      </c>
      <c r="BM129" s="201" t="s">
        <v>208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0</v>
      </c>
      <c r="E130" s="26"/>
      <c r="F130" s="204" t="s">
        <v>209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190" t="s">
        <v>210</v>
      </c>
      <c r="D131" s="190" t="s">
        <v>113</v>
      </c>
      <c r="E131" s="191" t="s">
        <v>211</v>
      </c>
      <c r="F131" s="192" t="s">
        <v>212</v>
      </c>
      <c r="G131" s="193" t="s">
        <v>186</v>
      </c>
      <c r="H131" s="194" t="n">
        <v>0.33</v>
      </c>
      <c r="I131" s="195"/>
      <c r="J131" s="196" t="n">
        <f aca="false">ROUND(I131*H131,2)</f>
        <v>0</v>
      </c>
      <c r="K131" s="192" t="s">
        <v>117</v>
      </c>
      <c r="L131" s="30"/>
      <c r="M131" s="197"/>
      <c r="N131" s="198" t="s">
        <v>44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8</v>
      </c>
      <c r="AT131" s="201" t="s">
        <v>113</v>
      </c>
      <c r="AU131" s="201" t="s">
        <v>80</v>
      </c>
      <c r="AY131" s="3" t="s">
        <v>11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8</v>
      </c>
      <c r="BK131" s="202" t="n">
        <f aca="false">ROUND(I131*H131,2)</f>
        <v>0</v>
      </c>
      <c r="BL131" s="3" t="s">
        <v>118</v>
      </c>
      <c r="BM131" s="201" t="s">
        <v>213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0</v>
      </c>
      <c r="E132" s="26"/>
      <c r="F132" s="204" t="s">
        <v>214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0</v>
      </c>
    </row>
    <row r="133" s="173" customFormat="true" ht="22.8" hidden="false" customHeight="true" outlineLevel="0" collapsed="false">
      <c r="B133" s="174"/>
      <c r="C133" s="175"/>
      <c r="D133" s="176" t="s">
        <v>72</v>
      </c>
      <c r="E133" s="188" t="s">
        <v>215</v>
      </c>
      <c r="F133" s="188" t="s">
        <v>216</v>
      </c>
      <c r="G133" s="175"/>
      <c r="H133" s="175"/>
      <c r="I133" s="178"/>
      <c r="J133" s="189" t="n">
        <f aca="false">BK133</f>
        <v>0</v>
      </c>
      <c r="K133" s="175"/>
      <c r="L133" s="180"/>
      <c r="M133" s="181"/>
      <c r="N133" s="182"/>
      <c r="O133" s="182"/>
      <c r="P133" s="183" t="n">
        <f aca="false">SUM(P134:P135)</f>
        <v>0</v>
      </c>
      <c r="Q133" s="182"/>
      <c r="R133" s="183" t="n">
        <f aca="false">SUM(R134:R135)</f>
        <v>0</v>
      </c>
      <c r="S133" s="182"/>
      <c r="T133" s="184" t="n">
        <f aca="false">SUM(T134:T135)</f>
        <v>0</v>
      </c>
      <c r="AR133" s="185" t="s">
        <v>78</v>
      </c>
      <c r="AT133" s="186" t="s">
        <v>72</v>
      </c>
      <c r="AU133" s="186" t="s">
        <v>78</v>
      </c>
      <c r="AY133" s="185" t="s">
        <v>110</v>
      </c>
      <c r="BK133" s="187" t="n">
        <f aca="false">SUM(BK134:BK135)</f>
        <v>0</v>
      </c>
    </row>
    <row r="134" s="31" customFormat="true" ht="33" hidden="false" customHeight="true" outlineLevel="0" collapsed="false">
      <c r="A134" s="24"/>
      <c r="B134" s="25"/>
      <c r="C134" s="190" t="s">
        <v>217</v>
      </c>
      <c r="D134" s="190" t="s">
        <v>113</v>
      </c>
      <c r="E134" s="191" t="s">
        <v>218</v>
      </c>
      <c r="F134" s="192" t="s">
        <v>219</v>
      </c>
      <c r="G134" s="193" t="s">
        <v>186</v>
      </c>
      <c r="H134" s="194" t="n">
        <v>0.409</v>
      </c>
      <c r="I134" s="195"/>
      <c r="J134" s="196" t="n">
        <f aca="false">ROUND(I134*H134,2)</f>
        <v>0</v>
      </c>
      <c r="K134" s="192" t="s">
        <v>117</v>
      </c>
      <c r="L134" s="30"/>
      <c r="M134" s="197"/>
      <c r="N134" s="198" t="s">
        <v>44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8</v>
      </c>
      <c r="AT134" s="201" t="s">
        <v>113</v>
      </c>
      <c r="AU134" s="201" t="s">
        <v>80</v>
      </c>
      <c r="AY134" s="3" t="s">
        <v>11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8</v>
      </c>
      <c r="BK134" s="202" t="n">
        <f aca="false">ROUND(I134*H134,2)</f>
        <v>0</v>
      </c>
      <c r="BL134" s="3" t="s">
        <v>118</v>
      </c>
      <c r="BM134" s="201" t="s">
        <v>220</v>
      </c>
    </row>
    <row r="135" s="31" customFormat="true" ht="12.8" hidden="false" customHeight="false" outlineLevel="0" collapsed="false">
      <c r="A135" s="24"/>
      <c r="B135" s="25"/>
      <c r="C135" s="26"/>
      <c r="D135" s="203" t="s">
        <v>120</v>
      </c>
      <c r="E135" s="26"/>
      <c r="F135" s="204" t="s">
        <v>221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0</v>
      </c>
    </row>
    <row r="136" s="173" customFormat="true" ht="25.9" hidden="false" customHeight="true" outlineLevel="0" collapsed="false">
      <c r="B136" s="174"/>
      <c r="C136" s="175"/>
      <c r="D136" s="176" t="s">
        <v>72</v>
      </c>
      <c r="E136" s="177" t="s">
        <v>222</v>
      </c>
      <c r="F136" s="177" t="s">
        <v>223</v>
      </c>
      <c r="G136" s="175"/>
      <c r="H136" s="175"/>
      <c r="I136" s="178"/>
      <c r="J136" s="179" t="n">
        <f aca="false">BK136</f>
        <v>0</v>
      </c>
      <c r="K136" s="175"/>
      <c r="L136" s="180"/>
      <c r="M136" s="181"/>
      <c r="N136" s="182"/>
      <c r="O136" s="182"/>
      <c r="P136" s="183" t="n">
        <f aca="false">P137+P147</f>
        <v>0</v>
      </c>
      <c r="Q136" s="182"/>
      <c r="R136" s="183" t="n">
        <f aca="false">R137+R147</f>
        <v>0.610553628</v>
      </c>
      <c r="S136" s="182"/>
      <c r="T136" s="184" t="n">
        <f aca="false">T137+T147</f>
        <v>0</v>
      </c>
      <c r="AR136" s="185" t="s">
        <v>80</v>
      </c>
      <c r="AT136" s="186" t="s">
        <v>72</v>
      </c>
      <c r="AU136" s="186" t="s">
        <v>73</v>
      </c>
      <c r="AY136" s="185" t="s">
        <v>110</v>
      </c>
      <c r="BK136" s="187" t="n">
        <f aca="false">BK137+BK147</f>
        <v>0</v>
      </c>
    </row>
    <row r="137" s="173" customFormat="true" ht="22.8" hidden="false" customHeight="true" outlineLevel="0" collapsed="false">
      <c r="B137" s="174"/>
      <c r="C137" s="175"/>
      <c r="D137" s="176" t="s">
        <v>72</v>
      </c>
      <c r="E137" s="188" t="s">
        <v>224</v>
      </c>
      <c r="F137" s="188" t="s">
        <v>225</v>
      </c>
      <c r="G137" s="175"/>
      <c r="H137" s="175"/>
      <c r="I137" s="178"/>
      <c r="J137" s="189" t="n">
        <f aca="false">BK137</f>
        <v>0</v>
      </c>
      <c r="K137" s="175"/>
      <c r="L137" s="180"/>
      <c r="M137" s="181"/>
      <c r="N137" s="182"/>
      <c r="O137" s="182"/>
      <c r="P137" s="183" t="n">
        <f aca="false">SUM(P138:P146)</f>
        <v>0</v>
      </c>
      <c r="Q137" s="182"/>
      <c r="R137" s="183" t="n">
        <f aca="false">SUM(R138:R146)</f>
        <v>0.61006206</v>
      </c>
      <c r="S137" s="182"/>
      <c r="T137" s="184" t="n">
        <f aca="false">SUM(T138:T146)</f>
        <v>0</v>
      </c>
      <c r="AR137" s="185" t="s">
        <v>80</v>
      </c>
      <c r="AT137" s="186" t="s">
        <v>72</v>
      </c>
      <c r="AU137" s="186" t="s">
        <v>78</v>
      </c>
      <c r="AY137" s="185" t="s">
        <v>110</v>
      </c>
      <c r="BK137" s="187" t="n">
        <f aca="false">SUM(BK138:BK146)</f>
        <v>0</v>
      </c>
    </row>
    <row r="138" s="31" customFormat="true" ht="24.15" hidden="false" customHeight="true" outlineLevel="0" collapsed="false">
      <c r="A138" s="24"/>
      <c r="B138" s="25"/>
      <c r="C138" s="190" t="s">
        <v>226</v>
      </c>
      <c r="D138" s="190" t="s">
        <v>113</v>
      </c>
      <c r="E138" s="191" t="s">
        <v>227</v>
      </c>
      <c r="F138" s="192" t="s">
        <v>228</v>
      </c>
      <c r="G138" s="193" t="s">
        <v>116</v>
      </c>
      <c r="H138" s="194" t="n">
        <v>22.018</v>
      </c>
      <c r="I138" s="195"/>
      <c r="J138" s="196" t="n">
        <f aca="false">ROUND(I138*H138,2)</f>
        <v>0</v>
      </c>
      <c r="K138" s="192" t="s">
        <v>144</v>
      </c>
      <c r="L138" s="30"/>
      <c r="M138" s="197"/>
      <c r="N138" s="198" t="s">
        <v>44</v>
      </c>
      <c r="O138" s="67"/>
      <c r="P138" s="199" t="n">
        <f aca="false">O138*H138</f>
        <v>0</v>
      </c>
      <c r="Q138" s="199" t="n">
        <v>0.00027</v>
      </c>
      <c r="R138" s="199" t="n">
        <f aca="false">Q138*H138</f>
        <v>0.00594486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205</v>
      </c>
      <c r="AT138" s="201" t="s">
        <v>113</v>
      </c>
      <c r="AU138" s="201" t="s">
        <v>80</v>
      </c>
      <c r="AY138" s="3" t="s">
        <v>11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8</v>
      </c>
      <c r="BK138" s="202" t="n">
        <f aca="false">ROUND(I138*H138,2)</f>
        <v>0</v>
      </c>
      <c r="BL138" s="3" t="s">
        <v>205</v>
      </c>
      <c r="BM138" s="201" t="s">
        <v>229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0</v>
      </c>
      <c r="E139" s="26"/>
      <c r="F139" s="204" t="s">
        <v>230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80</v>
      </c>
    </row>
    <row r="140" s="208" customFormat="true" ht="12.8" hidden="false" customHeight="false" outlineLevel="0" collapsed="false">
      <c r="B140" s="209"/>
      <c r="C140" s="210"/>
      <c r="D140" s="211" t="s">
        <v>127</v>
      </c>
      <c r="E140" s="212"/>
      <c r="F140" s="213" t="s">
        <v>175</v>
      </c>
      <c r="G140" s="210"/>
      <c r="H140" s="214" t="n">
        <v>22.018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27</v>
      </c>
      <c r="AU140" s="220" t="s">
        <v>80</v>
      </c>
      <c r="AV140" s="208" t="s">
        <v>80</v>
      </c>
      <c r="AW140" s="208" t="s">
        <v>34</v>
      </c>
      <c r="AX140" s="208" t="s">
        <v>73</v>
      </c>
      <c r="AY140" s="220" t="s">
        <v>110</v>
      </c>
    </row>
    <row r="141" s="221" customFormat="true" ht="12.8" hidden="false" customHeight="false" outlineLevel="0" collapsed="false">
      <c r="B141" s="222"/>
      <c r="C141" s="223"/>
      <c r="D141" s="211" t="s">
        <v>127</v>
      </c>
      <c r="E141" s="224"/>
      <c r="F141" s="225" t="s">
        <v>129</v>
      </c>
      <c r="G141" s="223"/>
      <c r="H141" s="226" t="n">
        <v>22.018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7</v>
      </c>
      <c r="AU141" s="232" t="s">
        <v>80</v>
      </c>
      <c r="AV141" s="221" t="s">
        <v>118</v>
      </c>
      <c r="AW141" s="221" t="s">
        <v>34</v>
      </c>
      <c r="AX141" s="221" t="s">
        <v>78</v>
      </c>
      <c r="AY141" s="232" t="s">
        <v>110</v>
      </c>
    </row>
    <row r="142" s="31" customFormat="true" ht="24.15" hidden="false" customHeight="true" outlineLevel="0" collapsed="false">
      <c r="A142" s="24"/>
      <c r="B142" s="25"/>
      <c r="C142" s="233" t="s">
        <v>231</v>
      </c>
      <c r="D142" s="233" t="s">
        <v>141</v>
      </c>
      <c r="E142" s="234" t="s">
        <v>232</v>
      </c>
      <c r="F142" s="235" t="s">
        <v>233</v>
      </c>
      <c r="G142" s="236" t="s">
        <v>234</v>
      </c>
      <c r="H142" s="237" t="n">
        <v>1</v>
      </c>
      <c r="I142" s="238"/>
      <c r="J142" s="239" t="n">
        <f aca="false">ROUND(I142*H142,2)</f>
        <v>0</v>
      </c>
      <c r="K142" s="235" t="s">
        <v>235</v>
      </c>
      <c r="L142" s="240"/>
      <c r="M142" s="241"/>
      <c r="N142" s="242" t="s">
        <v>44</v>
      </c>
      <c r="O142" s="67"/>
      <c r="P142" s="199" t="n">
        <f aca="false">O142*H142</f>
        <v>0</v>
      </c>
      <c r="Q142" s="199" t="n">
        <v>0.603</v>
      </c>
      <c r="R142" s="199" t="n">
        <f aca="false">Q142*H142</f>
        <v>0.603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36</v>
      </c>
      <c r="AT142" s="201" t="s">
        <v>141</v>
      </c>
      <c r="AU142" s="201" t="s">
        <v>80</v>
      </c>
      <c r="AY142" s="3" t="s">
        <v>11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8</v>
      </c>
      <c r="BK142" s="202" t="n">
        <f aca="false">ROUND(I142*H142,2)</f>
        <v>0</v>
      </c>
      <c r="BL142" s="3" t="s">
        <v>205</v>
      </c>
      <c r="BM142" s="201" t="s">
        <v>237</v>
      </c>
    </row>
    <row r="143" s="208" customFormat="true" ht="12.8" hidden="false" customHeight="false" outlineLevel="0" collapsed="false">
      <c r="B143" s="209"/>
      <c r="C143" s="210"/>
      <c r="D143" s="211" t="s">
        <v>127</v>
      </c>
      <c r="E143" s="212"/>
      <c r="F143" s="213" t="s">
        <v>238</v>
      </c>
      <c r="G143" s="210"/>
      <c r="H143" s="214" t="n">
        <v>1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7</v>
      </c>
      <c r="AU143" s="220" t="s">
        <v>80</v>
      </c>
      <c r="AV143" s="208" t="s">
        <v>80</v>
      </c>
      <c r="AW143" s="208" t="s">
        <v>34</v>
      </c>
      <c r="AX143" s="208" t="s">
        <v>78</v>
      </c>
      <c r="AY143" s="220" t="s">
        <v>110</v>
      </c>
    </row>
    <row r="144" s="31" customFormat="true" ht="21.75" hidden="false" customHeight="true" outlineLevel="0" collapsed="false">
      <c r="A144" s="24"/>
      <c r="B144" s="25"/>
      <c r="C144" s="190" t="s">
        <v>7</v>
      </c>
      <c r="D144" s="190" t="s">
        <v>113</v>
      </c>
      <c r="E144" s="191" t="s">
        <v>239</v>
      </c>
      <c r="F144" s="192" t="s">
        <v>240</v>
      </c>
      <c r="G144" s="193" t="s">
        <v>124</v>
      </c>
      <c r="H144" s="194" t="n">
        <v>18.62</v>
      </c>
      <c r="I144" s="195"/>
      <c r="J144" s="196" t="n">
        <f aca="false">ROUND(I144*H144,2)</f>
        <v>0</v>
      </c>
      <c r="K144" s="192"/>
      <c r="L144" s="30"/>
      <c r="M144" s="197"/>
      <c r="N144" s="198" t="s">
        <v>44</v>
      </c>
      <c r="O144" s="67"/>
      <c r="P144" s="199" t="n">
        <f aca="false">O144*H144</f>
        <v>0</v>
      </c>
      <c r="Q144" s="199" t="n">
        <v>6E-005</v>
      </c>
      <c r="R144" s="199" t="n">
        <f aca="false">Q144*H144</f>
        <v>0.0011172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05</v>
      </c>
      <c r="AT144" s="201" t="s">
        <v>113</v>
      </c>
      <c r="AU144" s="201" t="s">
        <v>80</v>
      </c>
      <c r="AY144" s="3" t="s">
        <v>11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8</v>
      </c>
      <c r="BK144" s="202" t="n">
        <f aca="false">ROUND(I144*H144,2)</f>
        <v>0</v>
      </c>
      <c r="BL144" s="3" t="s">
        <v>205</v>
      </c>
      <c r="BM144" s="201" t="s">
        <v>241</v>
      </c>
    </row>
    <row r="145" s="31" customFormat="true" ht="24.15" hidden="false" customHeight="true" outlineLevel="0" collapsed="false">
      <c r="A145" s="24"/>
      <c r="B145" s="25"/>
      <c r="C145" s="190" t="s">
        <v>242</v>
      </c>
      <c r="D145" s="190" t="s">
        <v>113</v>
      </c>
      <c r="E145" s="191" t="s">
        <v>243</v>
      </c>
      <c r="F145" s="192" t="s">
        <v>244</v>
      </c>
      <c r="G145" s="193" t="s">
        <v>186</v>
      </c>
      <c r="H145" s="194" t="n">
        <v>0.61</v>
      </c>
      <c r="I145" s="195"/>
      <c r="J145" s="196" t="n">
        <f aca="false">ROUND(I145*H145,2)</f>
        <v>0</v>
      </c>
      <c r="K145" s="192" t="s">
        <v>117</v>
      </c>
      <c r="L145" s="30"/>
      <c r="M145" s="197"/>
      <c r="N145" s="198" t="s">
        <v>44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205</v>
      </c>
      <c r="AT145" s="201" t="s">
        <v>113</v>
      </c>
      <c r="AU145" s="201" t="s">
        <v>80</v>
      </c>
      <c r="AY145" s="3" t="s">
        <v>11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8</v>
      </c>
      <c r="BK145" s="202" t="n">
        <f aca="false">ROUND(I145*H145,2)</f>
        <v>0</v>
      </c>
      <c r="BL145" s="3" t="s">
        <v>205</v>
      </c>
      <c r="BM145" s="201" t="s">
        <v>245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0</v>
      </c>
      <c r="E146" s="26"/>
      <c r="F146" s="204" t="s">
        <v>246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0</v>
      </c>
      <c r="AU146" s="3" t="s">
        <v>80</v>
      </c>
    </row>
    <row r="147" s="173" customFormat="true" ht="22.8" hidden="false" customHeight="true" outlineLevel="0" collapsed="false">
      <c r="B147" s="174"/>
      <c r="C147" s="175"/>
      <c r="D147" s="176" t="s">
        <v>72</v>
      </c>
      <c r="E147" s="188" t="s">
        <v>247</v>
      </c>
      <c r="F147" s="188" t="s">
        <v>248</v>
      </c>
      <c r="G147" s="175"/>
      <c r="H147" s="175"/>
      <c r="I147" s="178"/>
      <c r="J147" s="189" t="n">
        <f aca="false">BK147</f>
        <v>0</v>
      </c>
      <c r="K147" s="175"/>
      <c r="L147" s="180"/>
      <c r="M147" s="181"/>
      <c r="N147" s="182"/>
      <c r="O147" s="182"/>
      <c r="P147" s="183" t="n">
        <f aca="false">SUM(P148:P151)</f>
        <v>0</v>
      </c>
      <c r="Q147" s="182"/>
      <c r="R147" s="183" t="n">
        <f aca="false">SUM(R148:R151)</f>
        <v>0.000491568</v>
      </c>
      <c r="S147" s="182"/>
      <c r="T147" s="184" t="n">
        <f aca="false">SUM(T148:T151)</f>
        <v>0</v>
      </c>
      <c r="AR147" s="185" t="s">
        <v>80</v>
      </c>
      <c r="AT147" s="186" t="s">
        <v>72</v>
      </c>
      <c r="AU147" s="186" t="s">
        <v>78</v>
      </c>
      <c r="AY147" s="185" t="s">
        <v>110</v>
      </c>
      <c r="BK147" s="187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190" t="s">
        <v>249</v>
      </c>
      <c r="D148" s="190" t="s">
        <v>113</v>
      </c>
      <c r="E148" s="191" t="s">
        <v>250</v>
      </c>
      <c r="F148" s="192" t="s">
        <v>251</v>
      </c>
      <c r="G148" s="193" t="s">
        <v>124</v>
      </c>
      <c r="H148" s="194" t="n">
        <v>18.62</v>
      </c>
      <c r="I148" s="195"/>
      <c r="J148" s="196" t="n">
        <f aca="false">ROUND(I148*H148,2)</f>
        <v>0</v>
      </c>
      <c r="K148" s="192" t="s">
        <v>117</v>
      </c>
      <c r="L148" s="30"/>
      <c r="M148" s="197"/>
      <c r="N148" s="198" t="s">
        <v>44</v>
      </c>
      <c r="O148" s="67"/>
      <c r="P148" s="199" t="n">
        <f aca="false">O148*H148</f>
        <v>0</v>
      </c>
      <c r="Q148" s="199" t="n">
        <v>2.64E-005</v>
      </c>
      <c r="R148" s="199" t="n">
        <f aca="false">Q148*H148</f>
        <v>0.000491568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05</v>
      </c>
      <c r="AT148" s="201" t="s">
        <v>113</v>
      </c>
      <c r="AU148" s="201" t="s">
        <v>80</v>
      </c>
      <c r="AY148" s="3" t="s">
        <v>11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8</v>
      </c>
      <c r="BK148" s="202" t="n">
        <f aca="false">ROUND(I148*H148,2)</f>
        <v>0</v>
      </c>
      <c r="BL148" s="3" t="s">
        <v>205</v>
      </c>
      <c r="BM148" s="201" t="s">
        <v>252</v>
      </c>
    </row>
    <row r="149" s="31" customFormat="true" ht="12.8" hidden="false" customHeight="false" outlineLevel="0" collapsed="false">
      <c r="A149" s="24"/>
      <c r="B149" s="25"/>
      <c r="C149" s="26"/>
      <c r="D149" s="203" t="s">
        <v>120</v>
      </c>
      <c r="E149" s="26"/>
      <c r="F149" s="204" t="s">
        <v>253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0</v>
      </c>
    </row>
    <row r="150" s="208" customFormat="true" ht="12.8" hidden="false" customHeight="false" outlineLevel="0" collapsed="false">
      <c r="B150" s="209"/>
      <c r="C150" s="210"/>
      <c r="D150" s="211" t="s">
        <v>127</v>
      </c>
      <c r="E150" s="212"/>
      <c r="F150" s="213" t="s">
        <v>128</v>
      </c>
      <c r="G150" s="210"/>
      <c r="H150" s="214" t="n">
        <v>18.62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7</v>
      </c>
      <c r="AU150" s="220" t="s">
        <v>80</v>
      </c>
      <c r="AV150" s="208" t="s">
        <v>80</v>
      </c>
      <c r="AW150" s="208" t="s">
        <v>34</v>
      </c>
      <c r="AX150" s="208" t="s">
        <v>73</v>
      </c>
      <c r="AY150" s="220" t="s">
        <v>110</v>
      </c>
    </row>
    <row r="151" s="221" customFormat="true" ht="12.8" hidden="false" customHeight="false" outlineLevel="0" collapsed="false">
      <c r="B151" s="222"/>
      <c r="C151" s="223"/>
      <c r="D151" s="211" t="s">
        <v>127</v>
      </c>
      <c r="E151" s="224"/>
      <c r="F151" s="225" t="s">
        <v>129</v>
      </c>
      <c r="G151" s="223"/>
      <c r="H151" s="226" t="n">
        <v>18.62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7</v>
      </c>
      <c r="AU151" s="232" t="s">
        <v>80</v>
      </c>
      <c r="AV151" s="221" t="s">
        <v>118</v>
      </c>
      <c r="AW151" s="221" t="s">
        <v>34</v>
      </c>
      <c r="AX151" s="221" t="s">
        <v>78</v>
      </c>
      <c r="AY151" s="232" t="s">
        <v>110</v>
      </c>
    </row>
    <row r="152" s="173" customFormat="true" ht="25.9" hidden="false" customHeight="true" outlineLevel="0" collapsed="false">
      <c r="B152" s="174"/>
      <c r="C152" s="175"/>
      <c r="D152" s="176" t="s">
        <v>72</v>
      </c>
      <c r="E152" s="177" t="s">
        <v>73</v>
      </c>
      <c r="F152" s="177" t="s">
        <v>254</v>
      </c>
      <c r="G152" s="175"/>
      <c r="H152" s="175"/>
      <c r="I152" s="178"/>
      <c r="J152" s="179" t="n">
        <f aca="false">BK152</f>
        <v>0</v>
      </c>
      <c r="K152" s="175"/>
      <c r="L152" s="180"/>
      <c r="M152" s="181"/>
      <c r="N152" s="182"/>
      <c r="O152" s="182"/>
      <c r="P152" s="183" t="n">
        <f aca="false">SUM(P153:P156)</f>
        <v>0</v>
      </c>
      <c r="Q152" s="182"/>
      <c r="R152" s="183" t="n">
        <f aca="false">SUM(R153:R156)</f>
        <v>0</v>
      </c>
      <c r="S152" s="182"/>
      <c r="T152" s="184" t="n">
        <f aca="false">SUM(T153:T156)</f>
        <v>0</v>
      </c>
      <c r="AR152" s="185" t="s">
        <v>140</v>
      </c>
      <c r="AT152" s="186" t="s">
        <v>72</v>
      </c>
      <c r="AU152" s="186" t="s">
        <v>73</v>
      </c>
      <c r="AY152" s="185" t="s">
        <v>110</v>
      </c>
      <c r="BK152" s="187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190" t="s">
        <v>255</v>
      </c>
      <c r="D153" s="190" t="s">
        <v>113</v>
      </c>
      <c r="E153" s="191" t="s">
        <v>256</v>
      </c>
      <c r="F153" s="192" t="s">
        <v>257</v>
      </c>
      <c r="G153" s="193" t="s">
        <v>234</v>
      </c>
      <c r="H153" s="194" t="n">
        <v>1</v>
      </c>
      <c r="I153" s="195"/>
      <c r="J153" s="196" t="n">
        <f aca="false">ROUND(I153*H153,2)</f>
        <v>0</v>
      </c>
      <c r="K153" s="192" t="s">
        <v>117</v>
      </c>
      <c r="L153" s="30"/>
      <c r="M153" s="197"/>
      <c r="N153" s="198" t="s">
        <v>44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58</v>
      </c>
      <c r="AT153" s="201" t="s">
        <v>113</v>
      </c>
      <c r="AU153" s="201" t="s">
        <v>78</v>
      </c>
      <c r="AY153" s="3" t="s">
        <v>110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8</v>
      </c>
      <c r="BK153" s="202" t="n">
        <f aca="false">ROUND(I153*H153,2)</f>
        <v>0</v>
      </c>
      <c r="BL153" s="3" t="s">
        <v>258</v>
      </c>
      <c r="BM153" s="201" t="s">
        <v>259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0</v>
      </c>
      <c r="E154" s="26"/>
      <c r="F154" s="204" t="s">
        <v>260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0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190" t="s">
        <v>261</v>
      </c>
      <c r="D155" s="190" t="s">
        <v>113</v>
      </c>
      <c r="E155" s="191" t="s">
        <v>262</v>
      </c>
      <c r="F155" s="192" t="s">
        <v>263</v>
      </c>
      <c r="G155" s="193" t="s">
        <v>234</v>
      </c>
      <c r="H155" s="194" t="n">
        <v>1</v>
      </c>
      <c r="I155" s="195"/>
      <c r="J155" s="196" t="n">
        <f aca="false">ROUND(I155*H155,2)</f>
        <v>0</v>
      </c>
      <c r="K155" s="192" t="s">
        <v>117</v>
      </c>
      <c r="L155" s="30"/>
      <c r="M155" s="197"/>
      <c r="N155" s="198" t="s">
        <v>44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58</v>
      </c>
      <c r="AT155" s="201" t="s">
        <v>113</v>
      </c>
      <c r="AU155" s="201" t="s">
        <v>78</v>
      </c>
      <c r="AY155" s="3" t="s">
        <v>11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8</v>
      </c>
      <c r="BK155" s="202" t="n">
        <f aca="false">ROUND(I155*H155,2)</f>
        <v>0</v>
      </c>
      <c r="BL155" s="3" t="s">
        <v>258</v>
      </c>
      <c r="BM155" s="201" t="s">
        <v>264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0</v>
      </c>
      <c r="E156" s="26"/>
      <c r="F156" s="204" t="s">
        <v>265</v>
      </c>
      <c r="G156" s="26"/>
      <c r="H156" s="26"/>
      <c r="I156" s="205"/>
      <c r="J156" s="26"/>
      <c r="K156" s="26"/>
      <c r="L156" s="30"/>
      <c r="M156" s="243"/>
      <c r="N156" s="244"/>
      <c r="O156" s="245"/>
      <c r="P156" s="245"/>
      <c r="Q156" s="245"/>
      <c r="R156" s="245"/>
      <c r="S156" s="245"/>
      <c r="T156" s="246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0</v>
      </c>
      <c r="AU156" s="3" t="s">
        <v>78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CshhRL4lkdNX1+Iv9V2zg/txNmiAGvB0o6BbHh+l/V4S9/J3IUCGxIdlFuyzwdcLomztc+qmeEwfprnR574r9Q==" saltValue="aO6dXWxqwU1p4PyWhfo5lkfn3woXN2UtEs2KUsx2oYTDWZd4DifTacxEsNpoYFtIpOi4PFwiuv2Z3FCWR8/5Iw==" spinCount="100000" sheet="true" password="cc35" objects="true" scenarios="true" formatColumns="false" formatRows="false" autoFilter="false"/>
  <autoFilter ref="C81:K156"/>
  <mergeCells count="6">
    <mergeCell ref="L2:V2"/>
    <mergeCell ref="E7:H7"/>
    <mergeCell ref="E16:H16"/>
    <mergeCell ref="E25:H25"/>
    <mergeCell ref="E46:H46"/>
    <mergeCell ref="E74:H74"/>
  </mergeCells>
  <hyperlinks>
    <hyperlink ref="F86" r:id="rId1" display="https://podminky.urs.cz/item/CS_URS_2023_01/612325302"/>
    <hyperlink ref="F88" r:id="rId2" display="https://podminky.urs.cz/item/CS_URS_2023_01/619995001"/>
    <hyperlink ref="F92" r:id="rId3" display="https://podminky.urs.cz/item/CS_URS_2023_01/619996145"/>
    <hyperlink ref="F95" r:id="rId4" display="https://podminky.urs.cz/item/CS_URS_2023_01/622143004"/>
    <hyperlink ref="F101" r:id="rId5" display="https://podminky.urs.cz/item/CS_URS_2023_01/941111121"/>
    <hyperlink ref="F104" r:id="rId6" display="https://podminky.urs.cz/item/CS_URS_2023_01/941111221"/>
    <hyperlink ref="F107" r:id="rId7" display="https://podminky.urs.cz/item/CS_URS_2023_01/941111821"/>
    <hyperlink ref="F109" r:id="rId8" display="https://podminky.urs.cz/item/CS_URS_2023_01/949101112"/>
    <hyperlink ref="F112" r:id="rId9" display="https://podminky.urs.cz/item/CS_URS_2023_01/968062747"/>
    <hyperlink ref="F116" r:id="rId10" display="https://podminky.urs.cz/item/CS_URS_2023_01/978011161"/>
    <hyperlink ref="F121" r:id="rId11" display="https://podminky.urs.cz/item/CS_URS_2023_01/997013152"/>
    <hyperlink ref="F123" r:id="rId12" display="https://podminky.urs.cz/item/CS_URS_2023_01/997013501"/>
    <hyperlink ref="F125" r:id="rId13" display="https://podminky.urs.cz/item/CS_URS_2023_01/997013509"/>
    <hyperlink ref="F128" r:id="rId14" display="https://podminky.urs.cz/item/CS_URS_2023_01/997013631"/>
    <hyperlink ref="F130" r:id="rId15" display="https://podminky.urs.cz/item/CS_URS_2023_01/997013804"/>
    <hyperlink ref="F132" r:id="rId16" display="https://podminky.urs.cz/item/CS_URS_2023_01/997013811"/>
    <hyperlink ref="F135" r:id="rId17" display="https://podminky.urs.cz/item/CS_URS_2023_01/998011002"/>
    <hyperlink ref="F139" r:id="rId18" display="https://podminky.urs.cz/item/CS_URS_2022_01/767620128"/>
    <hyperlink ref="F146" r:id="rId19" display="https://podminky.urs.cz/item/CS_URS_2023_01/998767102"/>
    <hyperlink ref="F149" r:id="rId20" display="https://podminky.urs.cz/item/CS_URS_2023_01/783442101"/>
    <hyperlink ref="F154" r:id="rId21" display="https://podminky.urs.cz/item/CS_URS_2023_01/039203000"/>
    <hyperlink ref="F156" r:id="rId22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66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67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68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69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70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71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72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73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74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75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76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27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78</v>
      </c>
      <c r="F19" s="259" t="s">
        <v>27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80</v>
      </c>
      <c r="F20" s="259" t="s">
        <v>28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82</v>
      </c>
      <c r="F21" s="259" t="s">
        <v>283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84</v>
      </c>
      <c r="F22" s="259" t="s">
        <v>285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86</v>
      </c>
      <c r="F23" s="259" t="s">
        <v>287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88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89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90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91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92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93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94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95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96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6</v>
      </c>
      <c r="F36" s="259"/>
      <c r="G36" s="259" t="s">
        <v>297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98</v>
      </c>
      <c r="F37" s="259"/>
      <c r="G37" s="259" t="s">
        <v>299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4</v>
      </c>
      <c r="F38" s="259"/>
      <c r="G38" s="259" t="s">
        <v>300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5</v>
      </c>
      <c r="F39" s="259"/>
      <c r="G39" s="259" t="s">
        <v>301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7</v>
      </c>
      <c r="F40" s="259"/>
      <c r="G40" s="259" t="s">
        <v>302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8</v>
      </c>
      <c r="F41" s="259"/>
      <c r="G41" s="259" t="s">
        <v>303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304</v>
      </c>
      <c r="F42" s="259"/>
      <c r="G42" s="259" t="s">
        <v>305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306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307</v>
      </c>
      <c r="F44" s="259"/>
      <c r="G44" s="259" t="s">
        <v>308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0</v>
      </c>
      <c r="F45" s="259"/>
      <c r="G45" s="259" t="s">
        <v>309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310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311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312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313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314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315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316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317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318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319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320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321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322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323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324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25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26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27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28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29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30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31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32</v>
      </c>
      <c r="D76" s="279"/>
      <c r="E76" s="279"/>
      <c r="F76" s="279" t="s">
        <v>333</v>
      </c>
      <c r="G76" s="280"/>
      <c r="H76" s="279" t="s">
        <v>55</v>
      </c>
      <c r="I76" s="279" t="s">
        <v>58</v>
      </c>
      <c r="J76" s="279" t="s">
        <v>334</v>
      </c>
      <c r="K76" s="278"/>
    </row>
    <row r="77" customFormat="false" ht="17.25" hidden="false" customHeight="true" outlineLevel="0" collapsed="false">
      <c r="A77" s="0"/>
      <c r="B77" s="276"/>
      <c r="C77" s="281" t="s">
        <v>335</v>
      </c>
      <c r="D77" s="281"/>
      <c r="E77" s="281"/>
      <c r="F77" s="282" t="s">
        <v>336</v>
      </c>
      <c r="G77" s="283"/>
      <c r="H77" s="281"/>
      <c r="I77" s="281"/>
      <c r="J77" s="281" t="s">
        <v>337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4</v>
      </c>
      <c r="D79" s="286"/>
      <c r="E79" s="286"/>
      <c r="F79" s="287" t="s">
        <v>338</v>
      </c>
      <c r="G79" s="288"/>
      <c r="H79" s="263" t="s">
        <v>339</v>
      </c>
      <c r="I79" s="263" t="s">
        <v>340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41</v>
      </c>
      <c r="D80" s="263"/>
      <c r="E80" s="263"/>
      <c r="F80" s="287" t="s">
        <v>338</v>
      </c>
      <c r="G80" s="288"/>
      <c r="H80" s="263" t="s">
        <v>342</v>
      </c>
      <c r="I80" s="263" t="s">
        <v>340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43</v>
      </c>
      <c r="D81" s="263"/>
      <c r="E81" s="263"/>
      <c r="F81" s="287" t="s">
        <v>344</v>
      </c>
      <c r="G81" s="288"/>
      <c r="H81" s="263" t="s">
        <v>345</v>
      </c>
      <c r="I81" s="263" t="s">
        <v>340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46</v>
      </c>
      <c r="D82" s="263"/>
      <c r="E82" s="263"/>
      <c r="F82" s="287" t="s">
        <v>338</v>
      </c>
      <c r="G82" s="288"/>
      <c r="H82" s="263" t="s">
        <v>347</v>
      </c>
      <c r="I82" s="263" t="s">
        <v>348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49</v>
      </c>
      <c r="D83" s="290"/>
      <c r="E83" s="290"/>
      <c r="F83" s="291" t="s">
        <v>344</v>
      </c>
      <c r="G83" s="290"/>
      <c r="H83" s="290" t="s">
        <v>350</v>
      </c>
      <c r="I83" s="290" t="s">
        <v>340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51</v>
      </c>
      <c r="D84" s="290"/>
      <c r="E84" s="290"/>
      <c r="F84" s="291" t="s">
        <v>344</v>
      </c>
      <c r="G84" s="290"/>
      <c r="H84" s="290" t="s">
        <v>352</v>
      </c>
      <c r="I84" s="290" t="s">
        <v>340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53</v>
      </c>
      <c r="D85" s="290"/>
      <c r="E85" s="290"/>
      <c r="F85" s="291" t="s">
        <v>344</v>
      </c>
      <c r="G85" s="290"/>
      <c r="H85" s="290" t="s">
        <v>354</v>
      </c>
      <c r="I85" s="290" t="s">
        <v>340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55</v>
      </c>
      <c r="D86" s="290"/>
      <c r="E86" s="290"/>
      <c r="F86" s="291" t="s">
        <v>344</v>
      </c>
      <c r="G86" s="290"/>
      <c r="H86" s="290" t="s">
        <v>356</v>
      </c>
      <c r="I86" s="290" t="s">
        <v>340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57</v>
      </c>
      <c r="D87" s="263"/>
      <c r="E87" s="263"/>
      <c r="F87" s="287" t="s">
        <v>344</v>
      </c>
      <c r="G87" s="288"/>
      <c r="H87" s="263" t="s">
        <v>358</v>
      </c>
      <c r="I87" s="263" t="s">
        <v>340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59</v>
      </c>
      <c r="D88" s="263"/>
      <c r="E88" s="263"/>
      <c r="F88" s="287" t="s">
        <v>344</v>
      </c>
      <c r="G88" s="288"/>
      <c r="H88" s="263" t="s">
        <v>360</v>
      </c>
      <c r="I88" s="263" t="s">
        <v>340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61</v>
      </c>
      <c r="D89" s="263"/>
      <c r="E89" s="263"/>
      <c r="F89" s="287" t="s">
        <v>344</v>
      </c>
      <c r="G89" s="288"/>
      <c r="H89" s="263" t="s">
        <v>362</v>
      </c>
      <c r="I89" s="263" t="s">
        <v>340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63</v>
      </c>
      <c r="D90" s="263"/>
      <c r="E90" s="263"/>
      <c r="F90" s="287" t="s">
        <v>344</v>
      </c>
      <c r="G90" s="288"/>
      <c r="H90" s="263" t="s">
        <v>364</v>
      </c>
      <c r="I90" s="263" t="s">
        <v>340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65</v>
      </c>
      <c r="D91" s="263"/>
      <c r="E91" s="263"/>
      <c r="F91" s="287" t="s">
        <v>344</v>
      </c>
      <c r="G91" s="288"/>
      <c r="H91" s="263" t="s">
        <v>365</v>
      </c>
      <c r="I91" s="263" t="s">
        <v>340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66</v>
      </c>
      <c r="D92" s="263"/>
      <c r="E92" s="263"/>
      <c r="F92" s="287" t="s">
        <v>344</v>
      </c>
      <c r="G92" s="288"/>
      <c r="H92" s="263" t="s">
        <v>367</v>
      </c>
      <c r="I92" s="263" t="s">
        <v>340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68</v>
      </c>
      <c r="D93" s="263"/>
      <c r="E93" s="263"/>
      <c r="F93" s="287" t="s">
        <v>338</v>
      </c>
      <c r="G93" s="288"/>
      <c r="H93" s="263" t="s">
        <v>369</v>
      </c>
      <c r="I93" s="263" t="s">
        <v>370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71</v>
      </c>
      <c r="D94" s="263"/>
      <c r="E94" s="263"/>
      <c r="F94" s="287" t="s">
        <v>338</v>
      </c>
      <c r="G94" s="288"/>
      <c r="H94" s="263" t="s">
        <v>372</v>
      </c>
      <c r="I94" s="263" t="s">
        <v>373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74</v>
      </c>
      <c r="D95" s="263"/>
      <c r="E95" s="263"/>
      <c r="F95" s="287" t="s">
        <v>338</v>
      </c>
      <c r="G95" s="288"/>
      <c r="H95" s="263" t="s">
        <v>374</v>
      </c>
      <c r="I95" s="263" t="s">
        <v>373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9</v>
      </c>
      <c r="D96" s="263"/>
      <c r="E96" s="263"/>
      <c r="F96" s="287" t="s">
        <v>338</v>
      </c>
      <c r="G96" s="288"/>
      <c r="H96" s="263" t="s">
        <v>375</v>
      </c>
      <c r="I96" s="263" t="s">
        <v>373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9</v>
      </c>
      <c r="D97" s="263"/>
      <c r="E97" s="263"/>
      <c r="F97" s="287" t="s">
        <v>338</v>
      </c>
      <c r="G97" s="288"/>
      <c r="H97" s="263" t="s">
        <v>376</v>
      </c>
      <c r="I97" s="263" t="s">
        <v>373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77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32</v>
      </c>
      <c r="D103" s="279"/>
      <c r="E103" s="279"/>
      <c r="F103" s="279" t="s">
        <v>333</v>
      </c>
      <c r="G103" s="280"/>
      <c r="H103" s="279" t="s">
        <v>55</v>
      </c>
      <c r="I103" s="279" t="s">
        <v>58</v>
      </c>
      <c r="J103" s="279" t="s">
        <v>334</v>
      </c>
      <c r="K103" s="278"/>
    </row>
    <row r="104" customFormat="false" ht="17.25" hidden="false" customHeight="true" outlineLevel="0" collapsed="false">
      <c r="A104" s="0"/>
      <c r="B104" s="276"/>
      <c r="C104" s="281" t="s">
        <v>335</v>
      </c>
      <c r="D104" s="281"/>
      <c r="E104" s="281"/>
      <c r="F104" s="282" t="s">
        <v>336</v>
      </c>
      <c r="G104" s="283"/>
      <c r="H104" s="281"/>
      <c r="I104" s="281"/>
      <c r="J104" s="281" t="s">
        <v>337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4</v>
      </c>
      <c r="D106" s="286"/>
      <c r="E106" s="286"/>
      <c r="F106" s="287" t="s">
        <v>338</v>
      </c>
      <c r="G106" s="263"/>
      <c r="H106" s="263" t="s">
        <v>378</v>
      </c>
      <c r="I106" s="263" t="s">
        <v>340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41</v>
      </c>
      <c r="D107" s="263"/>
      <c r="E107" s="263"/>
      <c r="F107" s="287" t="s">
        <v>338</v>
      </c>
      <c r="G107" s="263"/>
      <c r="H107" s="263" t="s">
        <v>378</v>
      </c>
      <c r="I107" s="263" t="s">
        <v>340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43</v>
      </c>
      <c r="D108" s="263"/>
      <c r="E108" s="263"/>
      <c r="F108" s="287" t="s">
        <v>344</v>
      </c>
      <c r="G108" s="263"/>
      <c r="H108" s="263" t="s">
        <v>378</v>
      </c>
      <c r="I108" s="263" t="s">
        <v>340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46</v>
      </c>
      <c r="D109" s="263"/>
      <c r="E109" s="263"/>
      <c r="F109" s="287" t="s">
        <v>338</v>
      </c>
      <c r="G109" s="263"/>
      <c r="H109" s="263" t="s">
        <v>378</v>
      </c>
      <c r="I109" s="263" t="s">
        <v>348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57</v>
      </c>
      <c r="D110" s="263"/>
      <c r="E110" s="263"/>
      <c r="F110" s="287" t="s">
        <v>344</v>
      </c>
      <c r="G110" s="263"/>
      <c r="H110" s="263" t="s">
        <v>378</v>
      </c>
      <c r="I110" s="263" t="s">
        <v>340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65</v>
      </c>
      <c r="D111" s="263"/>
      <c r="E111" s="263"/>
      <c r="F111" s="287" t="s">
        <v>344</v>
      </c>
      <c r="G111" s="263"/>
      <c r="H111" s="263" t="s">
        <v>378</v>
      </c>
      <c r="I111" s="263" t="s">
        <v>340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63</v>
      </c>
      <c r="D112" s="263"/>
      <c r="E112" s="263"/>
      <c r="F112" s="287" t="s">
        <v>344</v>
      </c>
      <c r="G112" s="263"/>
      <c r="H112" s="263" t="s">
        <v>378</v>
      </c>
      <c r="I112" s="263" t="s">
        <v>340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4</v>
      </c>
      <c r="D113" s="263"/>
      <c r="E113" s="263"/>
      <c r="F113" s="287" t="s">
        <v>338</v>
      </c>
      <c r="G113" s="263"/>
      <c r="H113" s="263" t="s">
        <v>379</v>
      </c>
      <c r="I113" s="263" t="s">
        <v>340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80</v>
      </c>
      <c r="D114" s="263"/>
      <c r="E114" s="263"/>
      <c r="F114" s="287" t="s">
        <v>338</v>
      </c>
      <c r="G114" s="263"/>
      <c r="H114" s="263" t="s">
        <v>381</v>
      </c>
      <c r="I114" s="263" t="s">
        <v>340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9</v>
      </c>
      <c r="D115" s="263"/>
      <c r="E115" s="263"/>
      <c r="F115" s="287" t="s">
        <v>338</v>
      </c>
      <c r="G115" s="263"/>
      <c r="H115" s="263" t="s">
        <v>382</v>
      </c>
      <c r="I115" s="263" t="s">
        <v>373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9</v>
      </c>
      <c r="D116" s="263"/>
      <c r="E116" s="263"/>
      <c r="F116" s="287" t="s">
        <v>338</v>
      </c>
      <c r="G116" s="263"/>
      <c r="H116" s="263" t="s">
        <v>383</v>
      </c>
      <c r="I116" s="263" t="s">
        <v>373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8</v>
      </c>
      <c r="D117" s="263"/>
      <c r="E117" s="263"/>
      <c r="F117" s="287" t="s">
        <v>338</v>
      </c>
      <c r="G117" s="263"/>
      <c r="H117" s="263" t="s">
        <v>384</v>
      </c>
      <c r="I117" s="263" t="s">
        <v>385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86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32</v>
      </c>
      <c r="D123" s="279"/>
      <c r="E123" s="279"/>
      <c r="F123" s="279" t="s">
        <v>333</v>
      </c>
      <c r="G123" s="280"/>
      <c r="H123" s="279" t="s">
        <v>55</v>
      </c>
      <c r="I123" s="279" t="s">
        <v>58</v>
      </c>
      <c r="J123" s="279" t="s">
        <v>334</v>
      </c>
      <c r="K123" s="308"/>
    </row>
    <row r="124" customFormat="false" ht="17.25" hidden="false" customHeight="true" outlineLevel="0" collapsed="false">
      <c r="A124" s="0"/>
      <c r="B124" s="307"/>
      <c r="C124" s="281" t="s">
        <v>335</v>
      </c>
      <c r="D124" s="281"/>
      <c r="E124" s="281"/>
      <c r="F124" s="282" t="s">
        <v>336</v>
      </c>
      <c r="G124" s="283"/>
      <c r="H124" s="281"/>
      <c r="I124" s="281"/>
      <c r="J124" s="281" t="s">
        <v>337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41</v>
      </c>
      <c r="D126" s="286"/>
      <c r="E126" s="286"/>
      <c r="F126" s="287" t="s">
        <v>338</v>
      </c>
      <c r="G126" s="263"/>
      <c r="H126" s="263" t="s">
        <v>378</v>
      </c>
      <c r="I126" s="263" t="s">
        <v>340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87</v>
      </c>
      <c r="D127" s="263"/>
      <c r="E127" s="263"/>
      <c r="F127" s="287" t="s">
        <v>338</v>
      </c>
      <c r="G127" s="263"/>
      <c r="H127" s="263" t="s">
        <v>388</v>
      </c>
      <c r="I127" s="263" t="s">
        <v>340</v>
      </c>
      <c r="J127" s="263" t="s">
        <v>389</v>
      </c>
      <c r="K127" s="312"/>
    </row>
    <row r="128" customFormat="false" ht="15" hidden="false" customHeight="true" outlineLevel="0" collapsed="false">
      <c r="A128" s="0"/>
      <c r="B128" s="309"/>
      <c r="C128" s="263" t="s">
        <v>286</v>
      </c>
      <c r="D128" s="263"/>
      <c r="E128" s="263"/>
      <c r="F128" s="287" t="s">
        <v>338</v>
      </c>
      <c r="G128" s="263"/>
      <c r="H128" s="263" t="s">
        <v>390</v>
      </c>
      <c r="I128" s="263" t="s">
        <v>340</v>
      </c>
      <c r="J128" s="263" t="s">
        <v>389</v>
      </c>
      <c r="K128" s="312"/>
    </row>
    <row r="129" customFormat="false" ht="15" hidden="false" customHeight="true" outlineLevel="0" collapsed="false">
      <c r="A129" s="0"/>
      <c r="B129" s="309"/>
      <c r="C129" s="263" t="s">
        <v>349</v>
      </c>
      <c r="D129" s="263"/>
      <c r="E129" s="263"/>
      <c r="F129" s="287" t="s">
        <v>344</v>
      </c>
      <c r="G129" s="263"/>
      <c r="H129" s="263" t="s">
        <v>350</v>
      </c>
      <c r="I129" s="263" t="s">
        <v>340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51</v>
      </c>
      <c r="D130" s="290"/>
      <c r="E130" s="290"/>
      <c r="F130" s="291" t="s">
        <v>344</v>
      </c>
      <c r="G130" s="290"/>
      <c r="H130" s="290" t="s">
        <v>352</v>
      </c>
      <c r="I130" s="290" t="s">
        <v>340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53</v>
      </c>
      <c r="D131" s="290"/>
      <c r="E131" s="290"/>
      <c r="F131" s="291" t="s">
        <v>344</v>
      </c>
      <c r="G131" s="290"/>
      <c r="H131" s="290" t="s">
        <v>354</v>
      </c>
      <c r="I131" s="290" t="s">
        <v>340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55</v>
      </c>
      <c r="D132" s="290"/>
      <c r="E132" s="290"/>
      <c r="F132" s="291" t="s">
        <v>344</v>
      </c>
      <c r="G132" s="290"/>
      <c r="H132" s="290" t="s">
        <v>356</v>
      </c>
      <c r="I132" s="290" t="s">
        <v>340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43</v>
      </c>
      <c r="D133" s="263"/>
      <c r="E133" s="263"/>
      <c r="F133" s="287" t="s">
        <v>344</v>
      </c>
      <c r="G133" s="263"/>
      <c r="H133" s="263" t="s">
        <v>378</v>
      </c>
      <c r="I133" s="263" t="s">
        <v>340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57</v>
      </c>
      <c r="D134" s="263"/>
      <c r="E134" s="263"/>
      <c r="F134" s="287" t="s">
        <v>344</v>
      </c>
      <c r="G134" s="263"/>
      <c r="H134" s="263" t="s">
        <v>378</v>
      </c>
      <c r="I134" s="263" t="s">
        <v>340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63</v>
      </c>
      <c r="D135" s="263"/>
      <c r="E135" s="263"/>
      <c r="F135" s="287" t="s">
        <v>344</v>
      </c>
      <c r="G135" s="263"/>
      <c r="H135" s="263" t="s">
        <v>378</v>
      </c>
      <c r="I135" s="263" t="s">
        <v>340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65</v>
      </c>
      <c r="D136" s="263"/>
      <c r="E136" s="263"/>
      <c r="F136" s="287" t="s">
        <v>344</v>
      </c>
      <c r="G136" s="263"/>
      <c r="H136" s="263" t="s">
        <v>378</v>
      </c>
      <c r="I136" s="263" t="s">
        <v>340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66</v>
      </c>
      <c r="D137" s="263"/>
      <c r="E137" s="263"/>
      <c r="F137" s="287" t="s">
        <v>344</v>
      </c>
      <c r="G137" s="263"/>
      <c r="H137" s="263" t="s">
        <v>391</v>
      </c>
      <c r="I137" s="263" t="s">
        <v>340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68</v>
      </c>
      <c r="D138" s="263"/>
      <c r="E138" s="263"/>
      <c r="F138" s="287" t="s">
        <v>338</v>
      </c>
      <c r="G138" s="263"/>
      <c r="H138" s="263" t="s">
        <v>392</v>
      </c>
      <c r="I138" s="263" t="s">
        <v>370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71</v>
      </c>
      <c r="D139" s="263"/>
      <c r="E139" s="263"/>
      <c r="F139" s="287" t="s">
        <v>338</v>
      </c>
      <c r="G139" s="263"/>
      <c r="H139" s="263" t="s">
        <v>393</v>
      </c>
      <c r="I139" s="263" t="s">
        <v>373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74</v>
      </c>
      <c r="D140" s="263"/>
      <c r="E140" s="263"/>
      <c r="F140" s="287" t="s">
        <v>338</v>
      </c>
      <c r="G140" s="263"/>
      <c r="H140" s="263" t="s">
        <v>374</v>
      </c>
      <c r="I140" s="263" t="s">
        <v>373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9</v>
      </c>
      <c r="D141" s="263"/>
      <c r="E141" s="263"/>
      <c r="F141" s="287" t="s">
        <v>338</v>
      </c>
      <c r="G141" s="263"/>
      <c r="H141" s="263" t="s">
        <v>394</v>
      </c>
      <c r="I141" s="263" t="s">
        <v>373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95</v>
      </c>
      <c r="D142" s="263"/>
      <c r="E142" s="263"/>
      <c r="F142" s="287" t="s">
        <v>338</v>
      </c>
      <c r="G142" s="263"/>
      <c r="H142" s="263" t="s">
        <v>396</v>
      </c>
      <c r="I142" s="263" t="s">
        <v>373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97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32</v>
      </c>
      <c r="D148" s="279"/>
      <c r="E148" s="279"/>
      <c r="F148" s="279" t="s">
        <v>333</v>
      </c>
      <c r="G148" s="280"/>
      <c r="H148" s="279" t="s">
        <v>55</v>
      </c>
      <c r="I148" s="279" t="s">
        <v>58</v>
      </c>
      <c r="J148" s="279" t="s">
        <v>334</v>
      </c>
      <c r="K148" s="278"/>
    </row>
    <row r="149" customFormat="false" ht="17.25" hidden="false" customHeight="true" outlineLevel="0" collapsed="false">
      <c r="A149" s="0"/>
      <c r="B149" s="276"/>
      <c r="C149" s="281" t="s">
        <v>335</v>
      </c>
      <c r="D149" s="281"/>
      <c r="E149" s="281"/>
      <c r="F149" s="282" t="s">
        <v>336</v>
      </c>
      <c r="G149" s="283"/>
      <c r="H149" s="281"/>
      <c r="I149" s="281"/>
      <c r="J149" s="281" t="s">
        <v>337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41</v>
      </c>
      <c r="D151" s="263"/>
      <c r="E151" s="263"/>
      <c r="F151" s="317" t="s">
        <v>338</v>
      </c>
      <c r="G151" s="263"/>
      <c r="H151" s="316" t="s">
        <v>378</v>
      </c>
      <c r="I151" s="316" t="s">
        <v>340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87</v>
      </c>
      <c r="D152" s="263"/>
      <c r="E152" s="263"/>
      <c r="F152" s="317" t="s">
        <v>338</v>
      </c>
      <c r="G152" s="263"/>
      <c r="H152" s="316" t="s">
        <v>398</v>
      </c>
      <c r="I152" s="316" t="s">
        <v>340</v>
      </c>
      <c r="J152" s="316" t="s">
        <v>389</v>
      </c>
      <c r="K152" s="312"/>
    </row>
    <row r="153" customFormat="false" ht="15" hidden="false" customHeight="true" outlineLevel="0" collapsed="false">
      <c r="A153" s="0"/>
      <c r="B153" s="289"/>
      <c r="C153" s="316" t="s">
        <v>286</v>
      </c>
      <c r="D153" s="263"/>
      <c r="E153" s="263"/>
      <c r="F153" s="317" t="s">
        <v>338</v>
      </c>
      <c r="G153" s="263"/>
      <c r="H153" s="316" t="s">
        <v>399</v>
      </c>
      <c r="I153" s="316" t="s">
        <v>340</v>
      </c>
      <c r="J153" s="316" t="s">
        <v>389</v>
      </c>
      <c r="K153" s="312"/>
    </row>
    <row r="154" customFormat="false" ht="15" hidden="false" customHeight="true" outlineLevel="0" collapsed="false">
      <c r="A154" s="0"/>
      <c r="B154" s="289"/>
      <c r="C154" s="316" t="s">
        <v>343</v>
      </c>
      <c r="D154" s="263"/>
      <c r="E154" s="263"/>
      <c r="F154" s="317" t="s">
        <v>344</v>
      </c>
      <c r="G154" s="263"/>
      <c r="H154" s="316" t="s">
        <v>378</v>
      </c>
      <c r="I154" s="316" t="s">
        <v>340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46</v>
      </c>
      <c r="D155" s="263"/>
      <c r="E155" s="263"/>
      <c r="F155" s="317" t="s">
        <v>338</v>
      </c>
      <c r="G155" s="263"/>
      <c r="H155" s="316" t="s">
        <v>378</v>
      </c>
      <c r="I155" s="316" t="s">
        <v>348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57</v>
      </c>
      <c r="D156" s="263"/>
      <c r="E156" s="263"/>
      <c r="F156" s="317" t="s">
        <v>344</v>
      </c>
      <c r="G156" s="263"/>
      <c r="H156" s="316" t="s">
        <v>378</v>
      </c>
      <c r="I156" s="316" t="s">
        <v>340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65</v>
      </c>
      <c r="D157" s="263"/>
      <c r="E157" s="263"/>
      <c r="F157" s="317" t="s">
        <v>344</v>
      </c>
      <c r="G157" s="263"/>
      <c r="H157" s="316" t="s">
        <v>378</v>
      </c>
      <c r="I157" s="316" t="s">
        <v>340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63</v>
      </c>
      <c r="D158" s="263"/>
      <c r="E158" s="263"/>
      <c r="F158" s="317" t="s">
        <v>344</v>
      </c>
      <c r="G158" s="263"/>
      <c r="H158" s="316" t="s">
        <v>378</v>
      </c>
      <c r="I158" s="316" t="s">
        <v>340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3</v>
      </c>
      <c r="D159" s="263"/>
      <c r="E159" s="263"/>
      <c r="F159" s="317" t="s">
        <v>338</v>
      </c>
      <c r="G159" s="263"/>
      <c r="H159" s="316" t="s">
        <v>400</v>
      </c>
      <c r="I159" s="316" t="s">
        <v>340</v>
      </c>
      <c r="J159" s="316" t="s">
        <v>401</v>
      </c>
      <c r="K159" s="312"/>
    </row>
    <row r="160" customFormat="false" ht="15" hidden="false" customHeight="true" outlineLevel="0" collapsed="false">
      <c r="A160" s="0"/>
      <c r="B160" s="289"/>
      <c r="C160" s="316" t="s">
        <v>402</v>
      </c>
      <c r="D160" s="263"/>
      <c r="E160" s="263"/>
      <c r="F160" s="317" t="s">
        <v>338</v>
      </c>
      <c r="G160" s="263"/>
      <c r="H160" s="316" t="s">
        <v>403</v>
      </c>
      <c r="I160" s="316" t="s">
        <v>373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404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32</v>
      </c>
      <c r="D166" s="279"/>
      <c r="E166" s="279"/>
      <c r="F166" s="279" t="s">
        <v>333</v>
      </c>
      <c r="G166" s="321"/>
      <c r="H166" s="322" t="s">
        <v>55</v>
      </c>
      <c r="I166" s="322" t="s">
        <v>58</v>
      </c>
      <c r="J166" s="279" t="s">
        <v>334</v>
      </c>
      <c r="K166" s="254"/>
    </row>
    <row r="167" customFormat="false" ht="17.25" hidden="false" customHeight="true" outlineLevel="0" collapsed="false">
      <c r="A167" s="0"/>
      <c r="B167" s="255"/>
      <c r="C167" s="281" t="s">
        <v>335</v>
      </c>
      <c r="D167" s="281"/>
      <c r="E167" s="281"/>
      <c r="F167" s="282" t="s">
        <v>336</v>
      </c>
      <c r="G167" s="323"/>
      <c r="H167" s="324"/>
      <c r="I167" s="324"/>
      <c r="J167" s="281" t="s">
        <v>337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41</v>
      </c>
      <c r="D169" s="263"/>
      <c r="E169" s="263"/>
      <c r="F169" s="287" t="s">
        <v>338</v>
      </c>
      <c r="G169" s="263"/>
      <c r="H169" s="263" t="s">
        <v>378</v>
      </c>
      <c r="I169" s="263" t="s">
        <v>340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87</v>
      </c>
      <c r="D170" s="263"/>
      <c r="E170" s="263"/>
      <c r="F170" s="287" t="s">
        <v>338</v>
      </c>
      <c r="G170" s="263"/>
      <c r="H170" s="263" t="s">
        <v>388</v>
      </c>
      <c r="I170" s="263" t="s">
        <v>340</v>
      </c>
      <c r="J170" s="263" t="s">
        <v>389</v>
      </c>
      <c r="K170" s="312"/>
    </row>
    <row r="171" customFormat="false" ht="15" hidden="false" customHeight="true" outlineLevel="0" collapsed="false">
      <c r="A171" s="0"/>
      <c r="B171" s="289"/>
      <c r="C171" s="263" t="s">
        <v>286</v>
      </c>
      <c r="D171" s="263"/>
      <c r="E171" s="263"/>
      <c r="F171" s="287" t="s">
        <v>338</v>
      </c>
      <c r="G171" s="263"/>
      <c r="H171" s="263" t="s">
        <v>405</v>
      </c>
      <c r="I171" s="263" t="s">
        <v>340</v>
      </c>
      <c r="J171" s="263" t="s">
        <v>389</v>
      </c>
      <c r="K171" s="312"/>
    </row>
    <row r="172" customFormat="false" ht="15" hidden="false" customHeight="true" outlineLevel="0" collapsed="false">
      <c r="A172" s="0"/>
      <c r="B172" s="289"/>
      <c r="C172" s="263" t="s">
        <v>343</v>
      </c>
      <c r="D172" s="263"/>
      <c r="E172" s="263"/>
      <c r="F172" s="287" t="s">
        <v>344</v>
      </c>
      <c r="G172" s="263"/>
      <c r="H172" s="263" t="s">
        <v>405</v>
      </c>
      <c r="I172" s="263" t="s">
        <v>340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46</v>
      </c>
      <c r="D173" s="263"/>
      <c r="E173" s="263"/>
      <c r="F173" s="287" t="s">
        <v>338</v>
      </c>
      <c r="G173" s="263"/>
      <c r="H173" s="263" t="s">
        <v>405</v>
      </c>
      <c r="I173" s="263" t="s">
        <v>348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57</v>
      </c>
      <c r="D174" s="263"/>
      <c r="E174" s="263"/>
      <c r="F174" s="287" t="s">
        <v>344</v>
      </c>
      <c r="G174" s="263"/>
      <c r="H174" s="263" t="s">
        <v>405</v>
      </c>
      <c r="I174" s="263" t="s">
        <v>340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65</v>
      </c>
      <c r="D175" s="263"/>
      <c r="E175" s="263"/>
      <c r="F175" s="287" t="s">
        <v>344</v>
      </c>
      <c r="G175" s="263"/>
      <c r="H175" s="263" t="s">
        <v>405</v>
      </c>
      <c r="I175" s="263" t="s">
        <v>340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63</v>
      </c>
      <c r="D176" s="263"/>
      <c r="E176" s="263"/>
      <c r="F176" s="287" t="s">
        <v>344</v>
      </c>
      <c r="G176" s="263"/>
      <c r="H176" s="263" t="s">
        <v>405</v>
      </c>
      <c r="I176" s="263" t="s">
        <v>340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6</v>
      </c>
      <c r="D177" s="263"/>
      <c r="E177" s="263"/>
      <c r="F177" s="287" t="s">
        <v>338</v>
      </c>
      <c r="G177" s="263"/>
      <c r="H177" s="263" t="s">
        <v>406</v>
      </c>
      <c r="I177" s="263" t="s">
        <v>407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8</v>
      </c>
      <c r="D178" s="263"/>
      <c r="E178" s="263"/>
      <c r="F178" s="287" t="s">
        <v>338</v>
      </c>
      <c r="G178" s="263"/>
      <c r="H178" s="263" t="s">
        <v>408</v>
      </c>
      <c r="I178" s="263" t="s">
        <v>409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4</v>
      </c>
      <c r="D179" s="263"/>
      <c r="E179" s="263"/>
      <c r="F179" s="287" t="s">
        <v>338</v>
      </c>
      <c r="G179" s="263"/>
      <c r="H179" s="263" t="s">
        <v>410</v>
      </c>
      <c r="I179" s="263" t="s">
        <v>340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5</v>
      </c>
      <c r="D180" s="263"/>
      <c r="E180" s="263"/>
      <c r="F180" s="287" t="s">
        <v>338</v>
      </c>
      <c r="G180" s="263"/>
      <c r="H180" s="263" t="s">
        <v>411</v>
      </c>
      <c r="I180" s="263" t="s">
        <v>340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7</v>
      </c>
      <c r="D181" s="263"/>
      <c r="E181" s="263"/>
      <c r="F181" s="287" t="s">
        <v>338</v>
      </c>
      <c r="G181" s="263"/>
      <c r="H181" s="263" t="s">
        <v>302</v>
      </c>
      <c r="I181" s="263" t="s">
        <v>340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8</v>
      </c>
      <c r="D182" s="263"/>
      <c r="E182" s="263"/>
      <c r="F182" s="287" t="s">
        <v>338</v>
      </c>
      <c r="G182" s="263"/>
      <c r="H182" s="263" t="s">
        <v>412</v>
      </c>
      <c r="I182" s="263" t="s">
        <v>373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413</v>
      </c>
      <c r="D183" s="263"/>
      <c r="E183" s="263"/>
      <c r="F183" s="287" t="s">
        <v>338</v>
      </c>
      <c r="G183" s="263"/>
      <c r="H183" s="263" t="s">
        <v>414</v>
      </c>
      <c r="I183" s="263" t="s">
        <v>373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402</v>
      </c>
      <c r="D184" s="263"/>
      <c r="E184" s="263"/>
      <c r="F184" s="287" t="s">
        <v>338</v>
      </c>
      <c r="G184" s="263"/>
      <c r="H184" s="263" t="s">
        <v>415</v>
      </c>
      <c r="I184" s="263" t="s">
        <v>373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0</v>
      </c>
      <c r="D185" s="263"/>
      <c r="E185" s="263"/>
      <c r="F185" s="287" t="s">
        <v>344</v>
      </c>
      <c r="G185" s="263"/>
      <c r="H185" s="263" t="s">
        <v>416</v>
      </c>
      <c r="I185" s="263" t="s">
        <v>340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417</v>
      </c>
      <c r="D186" s="263"/>
      <c r="E186" s="263"/>
      <c r="F186" s="287" t="s">
        <v>344</v>
      </c>
      <c r="G186" s="263"/>
      <c r="H186" s="263" t="s">
        <v>418</v>
      </c>
      <c r="I186" s="263" t="s">
        <v>419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420</v>
      </c>
      <c r="D187" s="263"/>
      <c r="E187" s="263"/>
      <c r="F187" s="287" t="s">
        <v>344</v>
      </c>
      <c r="G187" s="263"/>
      <c r="H187" s="263" t="s">
        <v>421</v>
      </c>
      <c r="I187" s="263" t="s">
        <v>419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422</v>
      </c>
      <c r="D188" s="263"/>
      <c r="E188" s="263"/>
      <c r="F188" s="287" t="s">
        <v>344</v>
      </c>
      <c r="G188" s="263"/>
      <c r="H188" s="263" t="s">
        <v>423</v>
      </c>
      <c r="I188" s="263" t="s">
        <v>419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424</v>
      </c>
      <c r="D189" s="263"/>
      <c r="E189" s="263"/>
      <c r="F189" s="287" t="s">
        <v>344</v>
      </c>
      <c r="G189" s="263"/>
      <c r="H189" s="263" t="s">
        <v>425</v>
      </c>
      <c r="I189" s="263" t="s">
        <v>426</v>
      </c>
      <c r="J189" s="326" t="s">
        <v>427</v>
      </c>
      <c r="K189" s="312"/>
    </row>
    <row r="190" s="327" customFormat="true" ht="15" hidden="false" customHeight="true" outlineLevel="0" collapsed="false">
      <c r="B190" s="328"/>
      <c r="C190" s="329" t="s">
        <v>428</v>
      </c>
      <c r="D190" s="330"/>
      <c r="E190" s="330"/>
      <c r="F190" s="331" t="s">
        <v>344</v>
      </c>
      <c r="G190" s="330"/>
      <c r="H190" s="330" t="s">
        <v>429</v>
      </c>
      <c r="I190" s="330" t="s">
        <v>426</v>
      </c>
      <c r="J190" s="332" t="s">
        <v>427</v>
      </c>
      <c r="K190" s="333"/>
    </row>
    <row r="191" customFormat="false" ht="15" hidden="false" customHeight="true" outlineLevel="0" collapsed="false">
      <c r="A191" s="0"/>
      <c r="B191" s="289"/>
      <c r="C191" s="325" t="s">
        <v>43</v>
      </c>
      <c r="D191" s="263"/>
      <c r="E191" s="263"/>
      <c r="F191" s="287" t="s">
        <v>338</v>
      </c>
      <c r="G191" s="263"/>
      <c r="H191" s="259" t="s">
        <v>430</v>
      </c>
      <c r="I191" s="263" t="s">
        <v>431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32</v>
      </c>
      <c r="D192" s="263"/>
      <c r="E192" s="263"/>
      <c r="F192" s="287" t="s">
        <v>338</v>
      </c>
      <c r="G192" s="263"/>
      <c r="H192" s="263" t="s">
        <v>433</v>
      </c>
      <c r="I192" s="263" t="s">
        <v>373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34</v>
      </c>
      <c r="D193" s="263"/>
      <c r="E193" s="263"/>
      <c r="F193" s="287" t="s">
        <v>338</v>
      </c>
      <c r="G193" s="263"/>
      <c r="H193" s="263" t="s">
        <v>435</v>
      </c>
      <c r="I193" s="263" t="s">
        <v>373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436</v>
      </c>
      <c r="D194" s="263"/>
      <c r="E194" s="263"/>
      <c r="F194" s="287" t="s">
        <v>344</v>
      </c>
      <c r="G194" s="263"/>
      <c r="H194" s="263" t="s">
        <v>437</v>
      </c>
      <c r="I194" s="263" t="s">
        <v>373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438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439</v>
      </c>
      <c r="D201" s="335"/>
      <c r="E201" s="335"/>
      <c r="F201" s="335" t="s">
        <v>440</v>
      </c>
      <c r="G201" s="336"/>
      <c r="H201" s="335" t="s">
        <v>441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431</v>
      </c>
      <c r="D203" s="263"/>
      <c r="E203" s="263"/>
      <c r="F203" s="287" t="s">
        <v>44</v>
      </c>
      <c r="G203" s="263"/>
      <c r="H203" s="263" t="s">
        <v>442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5</v>
      </c>
      <c r="G204" s="263"/>
      <c r="H204" s="263" t="s">
        <v>443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8</v>
      </c>
      <c r="G205" s="263"/>
      <c r="H205" s="263" t="s">
        <v>444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6</v>
      </c>
      <c r="G206" s="263"/>
      <c r="H206" s="263" t="s">
        <v>445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7</v>
      </c>
      <c r="G207" s="263"/>
      <c r="H207" s="263" t="s">
        <v>446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385</v>
      </c>
      <c r="D209" s="263"/>
      <c r="E209" s="263"/>
      <c r="F209" s="287" t="s">
        <v>77</v>
      </c>
      <c r="G209" s="263"/>
      <c r="H209" s="263" t="s">
        <v>447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80</v>
      </c>
      <c r="G210" s="263"/>
      <c r="H210" s="263" t="s">
        <v>281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278</v>
      </c>
      <c r="G211" s="263"/>
      <c r="H211" s="263" t="s">
        <v>448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282</v>
      </c>
      <c r="G212" s="325"/>
      <c r="H212" s="316" t="s">
        <v>283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284</v>
      </c>
      <c r="G213" s="325"/>
      <c r="H213" s="316" t="s">
        <v>449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409</v>
      </c>
      <c r="D215" s="263"/>
      <c r="E215" s="263"/>
      <c r="F215" s="287" t="n">
        <v>1</v>
      </c>
      <c r="G215" s="325"/>
      <c r="H215" s="316" t="s">
        <v>450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451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452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453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02:23Z</dcterms:created>
  <dc:creator>Lynx\Přemysl</dc:creator>
  <dc:description/>
  <dc:language>en-US</dc:language>
  <cp:lastModifiedBy>Lynx\Přemysl</cp:lastModifiedBy>
  <dcterms:modified xsi:type="dcterms:W3CDTF">2024-05-07T09:02:25Z</dcterms:modified>
  <cp:revision>0</cp:revision>
  <dc:subject/>
  <dc:title/>
</cp:coreProperties>
</file>