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24-49 - ZŠ Jablunkov -..." sheetId="2" state="visible" r:id="rId3"/>
    <sheet name="Pokyny pro vyplnění" sheetId="3" state="visible" r:id="rId4"/>
  </sheets>
  <definedNames>
    <definedName function="false" hidden="false" localSheetId="1" name="_xlnm.Print_Area" vbProcedure="false">'L2024-49 - ZŠ Jablunkov -...'!$C$4:$J$37,'L2024-49 - ZŠ Jablunkov -...'!$C$43:$J$65,'L2024-49 - ZŠ Jablunkov -...'!$C$71:$K$125</definedName>
    <definedName function="false" hidden="false" localSheetId="1" name="_xlnm.Print_Titles" vbProcedure="false">'L2024-49 - ZŠ Jablunkov -...'!$81:$81</definedName>
    <definedName function="false" hidden="true" localSheetId="1" name="_xlnm._FilterDatabase" vbProcedure="false">'L2024-49 - ZŠ Jablunkov -...'!$C$81:$K$12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5" uniqueCount="4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6a0c54-c988-41bf-9c5e-8726d6f247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24-4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Jablunkov - RKCE běžeckého ová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1</t>
  </si>
  <si>
    <t xml:space="preserve">Odstranění umělého trávníku ze sportovních povrchů z multisportovního hřiště výšky vlasu do 25 mm</t>
  </si>
  <si>
    <t xml:space="preserve">m2</t>
  </si>
  <si>
    <t xml:space="preserve">CS ÚRS 2024 01</t>
  </si>
  <si>
    <t xml:space="preserve">4</t>
  </si>
  <si>
    <t xml:space="preserve">2139907617</t>
  </si>
  <si>
    <t xml:space="preserve">Online PSC</t>
  </si>
  <si>
    <t xml:space="preserve">https://podminky.urs.cz/item/CS_URS_2024_01/113102211</t>
  </si>
  <si>
    <t xml:space="preserve">113107311</t>
  </si>
  <si>
    <t xml:space="preserve">Odstranění podkladů nebo krytů strojně plochy jednotlivě do 50 m2 s přemístěním hmot na skládku na vzdálenost do 3 m nebo s naložením na dopravní prostředek z kameniva těženého, o tl. vrstvy do 100 mm</t>
  </si>
  <si>
    <t xml:space="preserve">-1094648932</t>
  </si>
  <si>
    <t xml:space="preserve">https://podminky.urs.cz/item/CS_URS_2024_01/113107311</t>
  </si>
  <si>
    <t xml:space="preserve">3</t>
  </si>
  <si>
    <t xml:space="preserve">113311121</t>
  </si>
  <si>
    <t xml:space="preserve">Odstranění geosyntetik s uložením na vzdálenost do 20 m nebo naložením na dopravní prostředek geotextilie</t>
  </si>
  <si>
    <t xml:space="preserve">776819771</t>
  </si>
  <si>
    <t xml:space="preserve">https://podminky.urs.cz/item/CS_URS_2024_01/113311121</t>
  </si>
  <si>
    <t xml:space="preserve">5</t>
  </si>
  <si>
    <t xml:space="preserve">Komunikace pozemní</t>
  </si>
  <si>
    <t xml:space="preserve">564801110VP</t>
  </si>
  <si>
    <t xml:space="preserve">Podklad ze štěrkodrti ŠD s rozprostřením a zhutněním plochy přes 100 m2, po zhutnění tl. 20 mm</t>
  </si>
  <si>
    <t xml:space="preserve">1821076431</t>
  </si>
  <si>
    <t xml:space="preserve">VV</t>
  </si>
  <si>
    <t xml:space="preserve">910"urovnání povrchu</t>
  </si>
  <si>
    <t xml:space="preserve">579221221R01</t>
  </si>
  <si>
    <t xml:space="preserve">Venkovní lité pryžové sportovní povrchy na podklad jednovrstvé tloušťky 11+2 mm s impregnací na podklad, prováděné strojně plochy přes 300 m2 jedna barva červená</t>
  </si>
  <si>
    <t xml:space="preserve">vlastní</t>
  </si>
  <si>
    <t xml:space="preserve">-587360966</t>
  </si>
  <si>
    <t xml:space="preserve">910"běžecký ovál, rovinka</t>
  </si>
  <si>
    <t xml:space="preserve">6</t>
  </si>
  <si>
    <t xml:space="preserve">579221221R08</t>
  </si>
  <si>
    <t xml:space="preserve">Stabilizační podložka tlumící podklad SBR pružná tl. 35 mm s kamenivem (sušený praný kačírek) s impregnací na podklad, prováděné strojně plochy nad 300 m2 </t>
  </si>
  <si>
    <t xml:space="preserve">-1907304115</t>
  </si>
  <si>
    <t xml:space="preserve">910"běžecký ovál + rovinka</t>
  </si>
  <si>
    <t xml:space="preserve">7</t>
  </si>
  <si>
    <t xml:space="preserve">579291111</t>
  </si>
  <si>
    <t xml:space="preserve">Venkovní lité pryžové povrchy - vodorovné značení (lajnování) dvousložkovým elastickým lakem</t>
  </si>
  <si>
    <t xml:space="preserve">m</t>
  </si>
  <si>
    <t xml:space="preserve">1181585884</t>
  </si>
  <si>
    <t xml:space="preserve">https://podminky.urs.cz/item/CS_URS_2024_01/579291111</t>
  </si>
  <si>
    <t xml:space="preserve">1082"běžecká dráha + sprintová rovinka a skok do dálky</t>
  </si>
  <si>
    <t xml:space="preserve">997</t>
  </si>
  <si>
    <t xml:space="preserve">Přesun sutě</t>
  </si>
  <si>
    <t xml:space="preserve">8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1113380514</t>
  </si>
  <si>
    <t xml:space="preserve">https://podminky.urs.cz/item/CS_URS_2024_01/997221551</t>
  </si>
  <si>
    <t xml:space="preserve">9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181572679</t>
  </si>
  <si>
    <t xml:space="preserve">https://podminky.urs.cz/item/CS_URS_2024_01/997221559</t>
  </si>
  <si>
    <t xml:space="preserve">191,828*15 'Přepočtené koeficientem množství</t>
  </si>
  <si>
    <t xml:space="preserve">10</t>
  </si>
  <si>
    <t xml:space="preserve">997221611</t>
  </si>
  <si>
    <t xml:space="preserve">Nakládání na dopravní prostředky pro vodorovnou dopravu suti</t>
  </si>
  <si>
    <t xml:space="preserve">-67496912</t>
  </si>
  <si>
    <t xml:space="preserve">https://podminky.urs.cz/item/CS_URS_2024_01/997221611</t>
  </si>
  <si>
    <t xml:space="preserve">1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08445938</t>
  </si>
  <si>
    <t xml:space="preserve">https://podminky.urs.cz/item/CS_URS_2024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274102</t>
  </si>
  <si>
    <t xml:space="preserve">https://podminky.urs.cz/item/CS_URS_2024_01/997221875</t>
  </si>
  <si>
    <t xml:space="preserve">998</t>
  </si>
  <si>
    <t xml:space="preserve">Přesun hmot</t>
  </si>
  <si>
    <t xml:space="preserve">13</t>
  </si>
  <si>
    <t xml:space="preserve">998222012</t>
  </si>
  <si>
    <t xml:space="preserve">Přesun hmot pro tělovýchovné plochy dopravní vzdálenost do 200 m</t>
  </si>
  <si>
    <t xml:space="preserve">-912753234</t>
  </si>
  <si>
    <t xml:space="preserve">https://podminky.urs.cz/item/CS_URS_2024_01/9982220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2103002</t>
  </si>
  <si>
    <t xml:space="preserve">Zařízení staveniště vybavení staveniště náklady na dopravu, umístění a odstranění: stavební buňky, sklady materiálu, suché WC, apod.</t>
  </si>
  <si>
    <t xml:space="preserve">komplet</t>
  </si>
  <si>
    <t xml:space="preserve">1024</t>
  </si>
  <si>
    <t xml:space="preserve">667803493</t>
  </si>
  <si>
    <t xml:space="preserve">15</t>
  </si>
  <si>
    <t xml:space="preserve">034403000</t>
  </si>
  <si>
    <t xml:space="preserve">Zabezpečení staveniště provizorním sjezdem na ul. Polní + dopravním značením v okolí veřejného prostranství na ul. Školní a Polní, včetně projednání značení na odboru dopravy MěÚ Jablunkov, nájemného a odstranění po celou dobu stavby</t>
  </si>
  <si>
    <t xml:space="preserve">-707528645</t>
  </si>
  <si>
    <t xml:space="preserve">P</t>
  </si>
  <si>
    <t xml:space="preserve">Poznámka k položce:
Náklady na vyhotovení návrhu provizorního sjezdu,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6</t>
  </si>
  <si>
    <t xml:space="preserve">039203110</t>
  </si>
  <si>
    <t xml:space="preserve">Úprava terénu po zařízení staveniště do původního stavu, finální úklid prostorů staveniště</t>
  </si>
  <si>
    <t xml:space="preserve">696129753</t>
  </si>
  <si>
    <t xml:space="preserve">VRN8</t>
  </si>
  <si>
    <t xml:space="preserve">Přesun stavebních kapacit</t>
  </si>
  <si>
    <t xml:space="preserve">17</t>
  </si>
  <si>
    <t xml:space="preserve">081103000</t>
  </si>
  <si>
    <t xml:space="preserve">Náklady na mimostaveništní dopravu zařízení staveniště, stavebního materiálu, včetně denní dopravy pracovníků na pracoviště apod.</t>
  </si>
  <si>
    <t xml:space="preserve">-622828068</t>
  </si>
  <si>
    <t xml:space="preserve">VRN9</t>
  </si>
  <si>
    <t xml:space="preserve">Ostatní náklady</t>
  </si>
  <si>
    <t xml:space="preserve">18</t>
  </si>
  <si>
    <t xml:space="preserve">091504001</t>
  </si>
  <si>
    <t xml:space="preserve">Ostatní náklady související s administrací veřejné zakázky, vedení stavby apod.</t>
  </si>
  <si>
    <t xml:space="preserve">-4915320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2211" TargetMode="External"/><Relationship Id="rId2" Type="http://schemas.openxmlformats.org/officeDocument/2006/relationships/hyperlink" Target="https://podminky.urs.cz/item/CS_URS_2024_01/113107311" TargetMode="External"/><Relationship Id="rId3" Type="http://schemas.openxmlformats.org/officeDocument/2006/relationships/hyperlink" Target="https://podminky.urs.cz/item/CS_URS_2024_01/113311121" TargetMode="External"/><Relationship Id="rId4" Type="http://schemas.openxmlformats.org/officeDocument/2006/relationships/hyperlink" Target="https://podminky.urs.cz/item/CS_URS_2024_01/579291111" TargetMode="External"/><Relationship Id="rId5" Type="http://schemas.openxmlformats.org/officeDocument/2006/relationships/hyperlink" Target="https://podminky.urs.cz/item/CS_URS_2024_01/997221551" TargetMode="External"/><Relationship Id="rId6" Type="http://schemas.openxmlformats.org/officeDocument/2006/relationships/hyperlink" Target="https://podminky.urs.cz/item/CS_URS_2024_01/997221559" TargetMode="External"/><Relationship Id="rId7" Type="http://schemas.openxmlformats.org/officeDocument/2006/relationships/hyperlink" Target="https://podminky.urs.cz/item/CS_URS_2024_01/997221611" TargetMode="External"/><Relationship Id="rId8" Type="http://schemas.openxmlformats.org/officeDocument/2006/relationships/hyperlink" Target="https://podminky.urs.cz/item/CS_URS_2024_01/997221873" TargetMode="External"/><Relationship Id="rId9" Type="http://schemas.openxmlformats.org/officeDocument/2006/relationships/hyperlink" Target="https://podminky.urs.cz/item/CS_URS_2024_01/997221875" TargetMode="External"/><Relationship Id="rId10" Type="http://schemas.openxmlformats.org/officeDocument/2006/relationships/hyperlink" Target="https://podminky.urs.cz/item/CS_URS_2024_01/998222012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L2024-4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Jablunkov - RKCE běžeckého ovál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L2024-49 - ZŠ Jablunkov -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L2024-49 - ZŠ Jablunkov -...'!P82</f>
        <v>0</v>
      </c>
      <c r="AV55" s="102" t="n">
        <f aca="false">'L2024-49 - ZŠ Jablunkov -...'!J31</f>
        <v>0</v>
      </c>
      <c r="AW55" s="102" t="n">
        <f aca="false">'L2024-49 - ZŠ Jablunkov -...'!J32</f>
        <v>0</v>
      </c>
      <c r="AX55" s="102" t="n">
        <f aca="false">'L2024-49 - ZŠ Jablunkov -...'!J33</f>
        <v>0</v>
      </c>
      <c r="AY55" s="102" t="n">
        <f aca="false">'L2024-49 - ZŠ Jablunkov -...'!J34</f>
        <v>0</v>
      </c>
      <c r="AZ55" s="102" t="n">
        <f aca="false">'L2024-49 - ZŠ Jablunkov -...'!F31</f>
        <v>0</v>
      </c>
      <c r="BA55" s="102" t="n">
        <f aca="false">'L2024-49 - ZŠ Jablunkov -...'!F32</f>
        <v>0</v>
      </c>
      <c r="BB55" s="102" t="n">
        <f aca="false">'L2024-49 - ZŠ Jablunkov -...'!F33</f>
        <v>0</v>
      </c>
      <c r="BC55" s="102" t="n">
        <f aca="false">'L2024-49 - ZŠ Jablunkov -...'!F34</f>
        <v>0</v>
      </c>
      <c r="BD55" s="104" t="n">
        <f aca="false">'L2024-49 - ZŠ Jablunkov -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j9RrHCR2HMhKJnZjBUWrJeaMRJNIFm98UIJ0spcOnAoGyWQi6pXkFj7x4GvlUOTnmEdn3ubBLNL/9FyJSNP1g==" saltValue="fgROimGF8XTi/kT0zW1fc5/oOHwii7tT+dd28ZL0ohrumrl9sBmBhcHleVEDzKfUzr691O6cpiZOLOSYBmL5R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L2024-49 - ZŠ Jablunkov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7. 6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2:BE125)),  2)</f>
        <v>0</v>
      </c>
      <c r="G31" s="24"/>
      <c r="H31" s="24"/>
      <c r="I31" s="128" t="n">
        <v>0.21</v>
      </c>
      <c r="J31" s="127" t="n">
        <f aca="false">ROUND(((SUM(BE82:BE12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2:BF125)),  2)</f>
        <v>0</v>
      </c>
      <c r="G32" s="24"/>
      <c r="H32" s="24"/>
      <c r="I32" s="128" t="n">
        <v>0.12</v>
      </c>
      <c r="J32" s="127" t="n">
        <f aca="false">ROUND(((SUM(BF82:BF12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2:BG12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2:BH12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2:BI12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Š Jablunkov - RKCE běžeckého ovál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7. 6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01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13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6</v>
      </c>
      <c r="E61" s="151"/>
      <c r="F61" s="151"/>
      <c r="G61" s="151"/>
      <c r="H61" s="151"/>
      <c r="I61" s="151"/>
      <c r="J61" s="152" t="n">
        <f aca="false">J116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17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122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124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0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ZŠ Jablunkov - RKCE běžeckého oválu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 </v>
      </c>
      <c r="G76" s="26"/>
      <c r="H76" s="26"/>
      <c r="I76" s="17" t="s">
        <v>22</v>
      </c>
      <c r="J76" s="140" t="str">
        <f aca="false">IF(J10="","",J10)</f>
        <v>17. 6. 2024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 </v>
      </c>
      <c r="G78" s="26"/>
      <c r="H78" s="26"/>
      <c r="I78" s="17" t="s">
        <v>29</v>
      </c>
      <c r="J78" s="141" t="str">
        <f aca="false">E19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1</v>
      </c>
      <c r="J79" s="141" t="str">
        <f aca="false">E22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1</v>
      </c>
      <c r="D81" s="164" t="s">
        <v>53</v>
      </c>
      <c r="E81" s="164" t="s">
        <v>49</v>
      </c>
      <c r="F81" s="164" t="s">
        <v>50</v>
      </c>
      <c r="G81" s="164" t="s">
        <v>92</v>
      </c>
      <c r="H81" s="164" t="s">
        <v>93</v>
      </c>
      <c r="I81" s="164" t="s">
        <v>94</v>
      </c>
      <c r="J81" s="164" t="s">
        <v>79</v>
      </c>
      <c r="K81" s="165" t="s">
        <v>95</v>
      </c>
      <c r="L81" s="166"/>
      <c r="M81" s="74"/>
      <c r="N81" s="75" t="s">
        <v>38</v>
      </c>
      <c r="O81" s="75" t="s">
        <v>96</v>
      </c>
      <c r="P81" s="75" t="s">
        <v>97</v>
      </c>
      <c r="Q81" s="75" t="s">
        <v>98</v>
      </c>
      <c r="R81" s="75" t="s">
        <v>99</v>
      </c>
      <c r="S81" s="75" t="s">
        <v>100</v>
      </c>
      <c r="T81" s="76" t="s">
        <v>101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2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16</f>
        <v>0</v>
      </c>
      <c r="Q82" s="78"/>
      <c r="R82" s="170" t="n">
        <f aca="false">R83+R116</f>
        <v>28.03882</v>
      </c>
      <c r="S82" s="78"/>
      <c r="T82" s="171" t="n">
        <f aca="false">T83+T116</f>
        <v>191.828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80</v>
      </c>
      <c r="BK82" s="172" t="n">
        <f aca="false">BK83+BK116</f>
        <v>0</v>
      </c>
    </row>
    <row r="83" s="173" customFormat="true" ht="25.9" hidden="false" customHeight="true" outlineLevel="0" collapsed="false">
      <c r="B83" s="174"/>
      <c r="C83" s="175"/>
      <c r="D83" s="176" t="s">
        <v>67</v>
      </c>
      <c r="E83" s="177" t="s">
        <v>103</v>
      </c>
      <c r="F83" s="177" t="s">
        <v>104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91+P101+P113</f>
        <v>0</v>
      </c>
      <c r="Q83" s="182"/>
      <c r="R83" s="183" t="n">
        <f aca="false">R84+R91+R101+R113</f>
        <v>28.03882</v>
      </c>
      <c r="S83" s="182"/>
      <c r="T83" s="184" t="n">
        <f aca="false">T84+T91+T101+T113</f>
        <v>191.828</v>
      </c>
      <c r="AR83" s="185" t="s">
        <v>73</v>
      </c>
      <c r="AT83" s="186" t="s">
        <v>67</v>
      </c>
      <c r="AU83" s="186" t="s">
        <v>68</v>
      </c>
      <c r="AY83" s="185" t="s">
        <v>105</v>
      </c>
      <c r="BK83" s="187" t="n">
        <f aca="false">BK84+BK91+BK101+BK113</f>
        <v>0</v>
      </c>
    </row>
    <row r="84" s="173" customFormat="true" ht="22.8" hidden="false" customHeight="true" outlineLevel="0" collapsed="false">
      <c r="B84" s="174"/>
      <c r="C84" s="175"/>
      <c r="D84" s="176" t="s">
        <v>67</v>
      </c>
      <c r="E84" s="188" t="s">
        <v>73</v>
      </c>
      <c r="F84" s="188" t="s">
        <v>106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90)</f>
        <v>0</v>
      </c>
      <c r="Q84" s="182"/>
      <c r="R84" s="183" t="n">
        <f aca="false">SUM(R85:R90)</f>
        <v>0</v>
      </c>
      <c r="S84" s="182"/>
      <c r="T84" s="184" t="n">
        <f aca="false">SUM(T85:T90)</f>
        <v>191.828</v>
      </c>
      <c r="AR84" s="185" t="s">
        <v>73</v>
      </c>
      <c r="AT84" s="186" t="s">
        <v>67</v>
      </c>
      <c r="AU84" s="186" t="s">
        <v>73</v>
      </c>
      <c r="AY84" s="185" t="s">
        <v>105</v>
      </c>
      <c r="BK84" s="187" t="n">
        <f aca="false">SUM(BK85:BK90)</f>
        <v>0</v>
      </c>
    </row>
    <row r="85" s="31" customFormat="true" ht="21.75" hidden="false" customHeight="true" outlineLevel="0" collapsed="false">
      <c r="A85" s="24"/>
      <c r="B85" s="25"/>
      <c r="C85" s="190" t="s">
        <v>73</v>
      </c>
      <c r="D85" s="190" t="s">
        <v>107</v>
      </c>
      <c r="E85" s="191" t="s">
        <v>108</v>
      </c>
      <c r="F85" s="192" t="s">
        <v>109</v>
      </c>
      <c r="G85" s="193" t="s">
        <v>110</v>
      </c>
      <c r="H85" s="194" t="n">
        <v>910</v>
      </c>
      <c r="I85" s="195"/>
      <c r="J85" s="196" t="n">
        <f aca="false">ROUND(I85*H85,2)</f>
        <v>0</v>
      </c>
      <c r="K85" s="192" t="s">
        <v>111</v>
      </c>
      <c r="L85" s="30"/>
      <c r="M85" s="197"/>
      <c r="N85" s="198" t="s">
        <v>39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.03</v>
      </c>
      <c r="T85" s="200" t="n">
        <f aca="false">S85*H85</f>
        <v>27.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2</v>
      </c>
      <c r="AT85" s="201" t="s">
        <v>107</v>
      </c>
      <c r="AU85" s="201" t="s">
        <v>75</v>
      </c>
      <c r="AY85" s="3" t="s">
        <v>10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3</v>
      </c>
      <c r="BK85" s="202" t="n">
        <f aca="false">ROUND(I85*H85,2)</f>
        <v>0</v>
      </c>
      <c r="BL85" s="3" t="s">
        <v>112</v>
      </c>
      <c r="BM85" s="201" t="s">
        <v>113</v>
      </c>
    </row>
    <row r="86" s="31" customFormat="true" ht="12.8" hidden="false" customHeight="false" outlineLevel="0" collapsed="false">
      <c r="A86" s="24"/>
      <c r="B86" s="25"/>
      <c r="C86" s="26"/>
      <c r="D86" s="203" t="s">
        <v>114</v>
      </c>
      <c r="E86" s="26"/>
      <c r="F86" s="204" t="s">
        <v>115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5</v>
      </c>
    </row>
    <row r="87" s="31" customFormat="true" ht="33" hidden="false" customHeight="true" outlineLevel="0" collapsed="false">
      <c r="A87" s="24"/>
      <c r="B87" s="25"/>
      <c r="C87" s="190" t="s">
        <v>75</v>
      </c>
      <c r="D87" s="190" t="s">
        <v>107</v>
      </c>
      <c r="E87" s="191" t="s">
        <v>116</v>
      </c>
      <c r="F87" s="192" t="s">
        <v>117</v>
      </c>
      <c r="G87" s="193" t="s">
        <v>110</v>
      </c>
      <c r="H87" s="194" t="n">
        <v>910</v>
      </c>
      <c r="I87" s="195"/>
      <c r="J87" s="196" t="n">
        <f aca="false">ROUND(I87*H87,2)</f>
        <v>0</v>
      </c>
      <c r="K87" s="192" t="s">
        <v>111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18</v>
      </c>
      <c r="T87" s="200" t="n">
        <f aca="false">S87*H87</f>
        <v>163.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2</v>
      </c>
      <c r="AT87" s="201" t="s">
        <v>107</v>
      </c>
      <c r="AU87" s="201" t="s">
        <v>75</v>
      </c>
      <c r="AY87" s="3" t="s">
        <v>10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12</v>
      </c>
      <c r="BM87" s="201" t="s">
        <v>118</v>
      </c>
    </row>
    <row r="88" s="31" customFormat="true" ht="12.8" hidden="false" customHeight="false" outlineLevel="0" collapsed="false">
      <c r="A88" s="24"/>
      <c r="B88" s="25"/>
      <c r="C88" s="26"/>
      <c r="D88" s="203" t="s">
        <v>114</v>
      </c>
      <c r="E88" s="26"/>
      <c r="F88" s="204" t="s">
        <v>119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4</v>
      </c>
      <c r="AU88" s="3" t="s">
        <v>75</v>
      </c>
    </row>
    <row r="89" s="31" customFormat="true" ht="21.75" hidden="false" customHeight="true" outlineLevel="0" collapsed="false">
      <c r="A89" s="24"/>
      <c r="B89" s="25"/>
      <c r="C89" s="190" t="s">
        <v>120</v>
      </c>
      <c r="D89" s="190" t="s">
        <v>107</v>
      </c>
      <c r="E89" s="191" t="s">
        <v>121</v>
      </c>
      <c r="F89" s="192" t="s">
        <v>122</v>
      </c>
      <c r="G89" s="193" t="s">
        <v>110</v>
      </c>
      <c r="H89" s="194" t="n">
        <v>910</v>
      </c>
      <c r="I89" s="195"/>
      <c r="J89" s="196" t="n">
        <f aca="false">ROUND(I89*H89,2)</f>
        <v>0</v>
      </c>
      <c r="K89" s="192" t="s">
        <v>111</v>
      </c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0008</v>
      </c>
      <c r="T89" s="200" t="n">
        <f aca="false">S89*H89</f>
        <v>0.72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2</v>
      </c>
      <c r="AT89" s="201" t="s">
        <v>107</v>
      </c>
      <c r="AU89" s="201" t="s">
        <v>75</v>
      </c>
      <c r="AY89" s="3" t="s">
        <v>10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3</v>
      </c>
      <c r="BK89" s="202" t="n">
        <f aca="false">ROUND(I89*H89,2)</f>
        <v>0</v>
      </c>
      <c r="BL89" s="3" t="s">
        <v>112</v>
      </c>
      <c r="BM89" s="201" t="s">
        <v>123</v>
      </c>
    </row>
    <row r="90" s="31" customFormat="true" ht="12.8" hidden="false" customHeight="false" outlineLevel="0" collapsed="false">
      <c r="A90" s="24"/>
      <c r="B90" s="25"/>
      <c r="C90" s="26"/>
      <c r="D90" s="203" t="s">
        <v>114</v>
      </c>
      <c r="E90" s="26"/>
      <c r="F90" s="204" t="s">
        <v>124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4</v>
      </c>
      <c r="AU90" s="3" t="s">
        <v>75</v>
      </c>
    </row>
    <row r="91" s="173" customFormat="true" ht="22.8" hidden="false" customHeight="true" outlineLevel="0" collapsed="false">
      <c r="B91" s="174"/>
      <c r="C91" s="175"/>
      <c r="D91" s="176" t="s">
        <v>67</v>
      </c>
      <c r="E91" s="188" t="s">
        <v>125</v>
      </c>
      <c r="F91" s="188" t="s">
        <v>126</v>
      </c>
      <c r="G91" s="175"/>
      <c r="H91" s="175"/>
      <c r="I91" s="178"/>
      <c r="J91" s="189" t="n">
        <f aca="false">BK91</f>
        <v>0</v>
      </c>
      <c r="K91" s="175"/>
      <c r="L91" s="180"/>
      <c r="M91" s="181"/>
      <c r="N91" s="182"/>
      <c r="O91" s="182"/>
      <c r="P91" s="183" t="n">
        <f aca="false">SUM(P92:P100)</f>
        <v>0</v>
      </c>
      <c r="Q91" s="182"/>
      <c r="R91" s="183" t="n">
        <f aca="false">SUM(R92:R100)</f>
        <v>28.03882</v>
      </c>
      <c r="S91" s="182"/>
      <c r="T91" s="184" t="n">
        <f aca="false">SUM(T92:T100)</f>
        <v>0</v>
      </c>
      <c r="AR91" s="185" t="s">
        <v>73</v>
      </c>
      <c r="AT91" s="186" t="s">
        <v>67</v>
      </c>
      <c r="AU91" s="186" t="s">
        <v>73</v>
      </c>
      <c r="AY91" s="185" t="s">
        <v>105</v>
      </c>
      <c r="BK91" s="187" t="n">
        <f aca="false">SUM(BK92:BK100)</f>
        <v>0</v>
      </c>
    </row>
    <row r="92" s="31" customFormat="true" ht="21.75" hidden="false" customHeight="true" outlineLevel="0" collapsed="false">
      <c r="A92" s="24"/>
      <c r="B92" s="25"/>
      <c r="C92" s="190" t="s">
        <v>112</v>
      </c>
      <c r="D92" s="190" t="s">
        <v>107</v>
      </c>
      <c r="E92" s="191" t="s">
        <v>127</v>
      </c>
      <c r="F92" s="192" t="s">
        <v>128</v>
      </c>
      <c r="G92" s="193" t="s">
        <v>110</v>
      </c>
      <c r="H92" s="194" t="n">
        <v>910</v>
      </c>
      <c r="I92" s="195"/>
      <c r="J92" s="196" t="n">
        <f aca="false">ROUND(I92*H92,2)</f>
        <v>0</v>
      </c>
      <c r="K92" s="192"/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2</v>
      </c>
      <c r="AT92" s="201" t="s">
        <v>107</v>
      </c>
      <c r="AU92" s="201" t="s">
        <v>75</v>
      </c>
      <c r="AY92" s="3" t="s">
        <v>10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12</v>
      </c>
      <c r="BM92" s="201" t="s">
        <v>129</v>
      </c>
    </row>
    <row r="93" s="208" customFormat="true" ht="12.8" hidden="false" customHeight="false" outlineLevel="0" collapsed="false">
      <c r="B93" s="209"/>
      <c r="C93" s="210"/>
      <c r="D93" s="211" t="s">
        <v>130</v>
      </c>
      <c r="E93" s="212"/>
      <c r="F93" s="213" t="s">
        <v>131</v>
      </c>
      <c r="G93" s="210"/>
      <c r="H93" s="214" t="n">
        <v>910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30</v>
      </c>
      <c r="AU93" s="220" t="s">
        <v>75</v>
      </c>
      <c r="AV93" s="208" t="s">
        <v>75</v>
      </c>
      <c r="AW93" s="208" t="s">
        <v>30</v>
      </c>
      <c r="AX93" s="208" t="s">
        <v>73</v>
      </c>
      <c r="AY93" s="220" t="s">
        <v>105</v>
      </c>
    </row>
    <row r="94" s="31" customFormat="true" ht="24.15" hidden="false" customHeight="true" outlineLevel="0" collapsed="false">
      <c r="A94" s="24"/>
      <c r="B94" s="25"/>
      <c r="C94" s="190" t="s">
        <v>125</v>
      </c>
      <c r="D94" s="190" t="s">
        <v>107</v>
      </c>
      <c r="E94" s="191" t="s">
        <v>132</v>
      </c>
      <c r="F94" s="192" t="s">
        <v>133</v>
      </c>
      <c r="G94" s="193" t="s">
        <v>110</v>
      </c>
      <c r="H94" s="194" t="n">
        <v>910</v>
      </c>
      <c r="I94" s="195"/>
      <c r="J94" s="196" t="n">
        <f aca="false">ROUND(I94*H94,2)</f>
        <v>0</v>
      </c>
      <c r="K94" s="192" t="s">
        <v>134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.0154</v>
      </c>
      <c r="R94" s="199" t="n">
        <f aca="false">Q94*H94</f>
        <v>14.014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2</v>
      </c>
      <c r="AT94" s="201" t="s">
        <v>107</v>
      </c>
      <c r="AU94" s="201" t="s">
        <v>75</v>
      </c>
      <c r="AY94" s="3" t="s">
        <v>10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12</v>
      </c>
      <c r="BM94" s="201" t="s">
        <v>135</v>
      </c>
    </row>
    <row r="95" s="208" customFormat="true" ht="12.8" hidden="false" customHeight="false" outlineLevel="0" collapsed="false">
      <c r="B95" s="209"/>
      <c r="C95" s="210"/>
      <c r="D95" s="211" t="s">
        <v>130</v>
      </c>
      <c r="E95" s="212"/>
      <c r="F95" s="213" t="s">
        <v>136</v>
      </c>
      <c r="G95" s="210"/>
      <c r="H95" s="214" t="n">
        <v>910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30</v>
      </c>
      <c r="AU95" s="220" t="s">
        <v>75</v>
      </c>
      <c r="AV95" s="208" t="s">
        <v>75</v>
      </c>
      <c r="AW95" s="208" t="s">
        <v>30</v>
      </c>
      <c r="AX95" s="208" t="s">
        <v>73</v>
      </c>
      <c r="AY95" s="220" t="s">
        <v>105</v>
      </c>
    </row>
    <row r="96" s="31" customFormat="true" ht="24.15" hidden="false" customHeight="true" outlineLevel="0" collapsed="false">
      <c r="A96" s="24"/>
      <c r="B96" s="25"/>
      <c r="C96" s="190" t="s">
        <v>137</v>
      </c>
      <c r="D96" s="190" t="s">
        <v>107</v>
      </c>
      <c r="E96" s="191" t="s">
        <v>138</v>
      </c>
      <c r="F96" s="192" t="s">
        <v>139</v>
      </c>
      <c r="G96" s="193" t="s">
        <v>110</v>
      </c>
      <c r="H96" s="194" t="n">
        <v>910</v>
      </c>
      <c r="I96" s="195"/>
      <c r="J96" s="196" t="n">
        <f aca="false">ROUND(I96*H96,2)</f>
        <v>0</v>
      </c>
      <c r="K96" s="192" t="s">
        <v>134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.0154</v>
      </c>
      <c r="R96" s="199" t="n">
        <f aca="false">Q96*H96</f>
        <v>14.014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2</v>
      </c>
      <c r="AT96" s="201" t="s">
        <v>107</v>
      </c>
      <c r="AU96" s="201" t="s">
        <v>75</v>
      </c>
      <c r="AY96" s="3" t="s">
        <v>10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12</v>
      </c>
      <c r="BM96" s="201" t="s">
        <v>140</v>
      </c>
    </row>
    <row r="97" s="208" customFormat="true" ht="12.8" hidden="false" customHeight="false" outlineLevel="0" collapsed="false">
      <c r="B97" s="209"/>
      <c r="C97" s="210"/>
      <c r="D97" s="211" t="s">
        <v>130</v>
      </c>
      <c r="E97" s="212"/>
      <c r="F97" s="213" t="s">
        <v>141</v>
      </c>
      <c r="G97" s="210"/>
      <c r="H97" s="214" t="n">
        <v>910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30</v>
      </c>
      <c r="AU97" s="220" t="s">
        <v>75</v>
      </c>
      <c r="AV97" s="208" t="s">
        <v>75</v>
      </c>
      <c r="AW97" s="208" t="s">
        <v>30</v>
      </c>
      <c r="AX97" s="208" t="s">
        <v>73</v>
      </c>
      <c r="AY97" s="220" t="s">
        <v>105</v>
      </c>
    </row>
    <row r="98" s="31" customFormat="true" ht="16.5" hidden="false" customHeight="true" outlineLevel="0" collapsed="false">
      <c r="A98" s="24"/>
      <c r="B98" s="25"/>
      <c r="C98" s="190" t="s">
        <v>142</v>
      </c>
      <c r="D98" s="190" t="s">
        <v>107</v>
      </c>
      <c r="E98" s="191" t="s">
        <v>143</v>
      </c>
      <c r="F98" s="192" t="s">
        <v>144</v>
      </c>
      <c r="G98" s="193" t="s">
        <v>145</v>
      </c>
      <c r="H98" s="194" t="n">
        <v>1082</v>
      </c>
      <c r="I98" s="195"/>
      <c r="J98" s="196" t="n">
        <f aca="false">ROUND(I98*H98,2)</f>
        <v>0</v>
      </c>
      <c r="K98" s="192" t="s">
        <v>111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1E-005</v>
      </c>
      <c r="R98" s="199" t="n">
        <f aca="false">Q98*H98</f>
        <v>0.01082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2</v>
      </c>
      <c r="AT98" s="201" t="s">
        <v>107</v>
      </c>
      <c r="AU98" s="201" t="s">
        <v>75</v>
      </c>
      <c r="AY98" s="3" t="s">
        <v>10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12</v>
      </c>
      <c r="BM98" s="201" t="s">
        <v>146</v>
      </c>
    </row>
    <row r="99" s="31" customFormat="true" ht="12.8" hidden="false" customHeight="false" outlineLevel="0" collapsed="false">
      <c r="A99" s="24"/>
      <c r="B99" s="25"/>
      <c r="C99" s="26"/>
      <c r="D99" s="203" t="s">
        <v>114</v>
      </c>
      <c r="E99" s="26"/>
      <c r="F99" s="204" t="s">
        <v>147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75</v>
      </c>
    </row>
    <row r="100" s="208" customFormat="true" ht="12.8" hidden="false" customHeight="false" outlineLevel="0" collapsed="false">
      <c r="B100" s="209"/>
      <c r="C100" s="210"/>
      <c r="D100" s="211" t="s">
        <v>130</v>
      </c>
      <c r="E100" s="212"/>
      <c r="F100" s="213" t="s">
        <v>148</v>
      </c>
      <c r="G100" s="210"/>
      <c r="H100" s="214" t="n">
        <v>1082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30</v>
      </c>
      <c r="AU100" s="220" t="s">
        <v>75</v>
      </c>
      <c r="AV100" s="208" t="s">
        <v>75</v>
      </c>
      <c r="AW100" s="208" t="s">
        <v>30</v>
      </c>
      <c r="AX100" s="208" t="s">
        <v>73</v>
      </c>
      <c r="AY100" s="220" t="s">
        <v>105</v>
      </c>
    </row>
    <row r="101" s="173" customFormat="true" ht="22.8" hidden="false" customHeight="true" outlineLevel="0" collapsed="false">
      <c r="B101" s="174"/>
      <c r="C101" s="175"/>
      <c r="D101" s="176" t="s">
        <v>67</v>
      </c>
      <c r="E101" s="188" t="s">
        <v>149</v>
      </c>
      <c r="F101" s="188" t="s">
        <v>150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12)</f>
        <v>0</v>
      </c>
      <c r="Q101" s="182"/>
      <c r="R101" s="183" t="n">
        <f aca="false">SUM(R102:R112)</f>
        <v>0</v>
      </c>
      <c r="S101" s="182"/>
      <c r="T101" s="184" t="n">
        <f aca="false">SUM(T102:T112)</f>
        <v>0</v>
      </c>
      <c r="AR101" s="185" t="s">
        <v>73</v>
      </c>
      <c r="AT101" s="186" t="s">
        <v>67</v>
      </c>
      <c r="AU101" s="186" t="s">
        <v>73</v>
      </c>
      <c r="AY101" s="185" t="s">
        <v>105</v>
      </c>
      <c r="BK101" s="187" t="n">
        <f aca="false">SUM(BK102:BK112)</f>
        <v>0</v>
      </c>
    </row>
    <row r="102" s="31" customFormat="true" ht="24.15" hidden="false" customHeight="true" outlineLevel="0" collapsed="false">
      <c r="A102" s="24"/>
      <c r="B102" s="25"/>
      <c r="C102" s="190" t="s">
        <v>151</v>
      </c>
      <c r="D102" s="190" t="s">
        <v>107</v>
      </c>
      <c r="E102" s="191" t="s">
        <v>152</v>
      </c>
      <c r="F102" s="192" t="s">
        <v>153</v>
      </c>
      <c r="G102" s="193" t="s">
        <v>154</v>
      </c>
      <c r="H102" s="194" t="n">
        <v>191.828</v>
      </c>
      <c r="I102" s="195"/>
      <c r="J102" s="196" t="n">
        <f aca="false">ROUND(I102*H102,2)</f>
        <v>0</v>
      </c>
      <c r="K102" s="192" t="s">
        <v>111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2</v>
      </c>
      <c r="AT102" s="201" t="s">
        <v>107</v>
      </c>
      <c r="AU102" s="201" t="s">
        <v>75</v>
      </c>
      <c r="AY102" s="3" t="s">
        <v>10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12</v>
      </c>
      <c r="BM102" s="201" t="s">
        <v>155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4</v>
      </c>
      <c r="E103" s="26"/>
      <c r="F103" s="204" t="s">
        <v>15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75</v>
      </c>
    </row>
    <row r="104" s="31" customFormat="true" ht="24.15" hidden="false" customHeight="true" outlineLevel="0" collapsed="false">
      <c r="A104" s="24"/>
      <c r="B104" s="25"/>
      <c r="C104" s="190" t="s">
        <v>157</v>
      </c>
      <c r="D104" s="190" t="s">
        <v>107</v>
      </c>
      <c r="E104" s="191" t="s">
        <v>158</v>
      </c>
      <c r="F104" s="192" t="s">
        <v>159</v>
      </c>
      <c r="G104" s="193" t="s">
        <v>154</v>
      </c>
      <c r="H104" s="194" t="n">
        <v>2877.42</v>
      </c>
      <c r="I104" s="195"/>
      <c r="J104" s="196" t="n">
        <f aca="false">ROUND(I104*H104,2)</f>
        <v>0</v>
      </c>
      <c r="K104" s="192" t="s">
        <v>111</v>
      </c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2</v>
      </c>
      <c r="AT104" s="201" t="s">
        <v>107</v>
      </c>
      <c r="AU104" s="201" t="s">
        <v>75</v>
      </c>
      <c r="AY104" s="3" t="s">
        <v>10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3</v>
      </c>
      <c r="BK104" s="202" t="n">
        <f aca="false">ROUND(I104*H104,2)</f>
        <v>0</v>
      </c>
      <c r="BL104" s="3" t="s">
        <v>112</v>
      </c>
      <c r="BM104" s="201" t="s">
        <v>160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4</v>
      </c>
      <c r="E105" s="26"/>
      <c r="F105" s="204" t="s">
        <v>161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75</v>
      </c>
    </row>
    <row r="106" s="208" customFormat="true" ht="12.8" hidden="false" customHeight="false" outlineLevel="0" collapsed="false">
      <c r="B106" s="209"/>
      <c r="C106" s="210"/>
      <c r="D106" s="211" t="s">
        <v>130</v>
      </c>
      <c r="E106" s="210"/>
      <c r="F106" s="213" t="s">
        <v>162</v>
      </c>
      <c r="G106" s="210"/>
      <c r="H106" s="214" t="n">
        <v>2877.42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30</v>
      </c>
      <c r="AU106" s="220" t="s">
        <v>75</v>
      </c>
      <c r="AV106" s="208" t="s">
        <v>75</v>
      </c>
      <c r="AW106" s="208" t="s">
        <v>4</v>
      </c>
      <c r="AX106" s="208" t="s">
        <v>73</v>
      </c>
      <c r="AY106" s="220" t="s">
        <v>105</v>
      </c>
    </row>
    <row r="107" s="31" customFormat="true" ht="16.5" hidden="false" customHeight="true" outlineLevel="0" collapsed="false">
      <c r="A107" s="24"/>
      <c r="B107" s="25"/>
      <c r="C107" s="190" t="s">
        <v>163</v>
      </c>
      <c r="D107" s="190" t="s">
        <v>107</v>
      </c>
      <c r="E107" s="191" t="s">
        <v>164</v>
      </c>
      <c r="F107" s="192" t="s">
        <v>165</v>
      </c>
      <c r="G107" s="193" t="s">
        <v>154</v>
      </c>
      <c r="H107" s="194" t="n">
        <v>191.828</v>
      </c>
      <c r="I107" s="195"/>
      <c r="J107" s="196" t="n">
        <f aca="false">ROUND(I107*H107,2)</f>
        <v>0</v>
      </c>
      <c r="K107" s="192" t="s">
        <v>111</v>
      </c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2</v>
      </c>
      <c r="AT107" s="201" t="s">
        <v>107</v>
      </c>
      <c r="AU107" s="201" t="s">
        <v>75</v>
      </c>
      <c r="AY107" s="3" t="s">
        <v>10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3</v>
      </c>
      <c r="BK107" s="202" t="n">
        <f aca="false">ROUND(I107*H107,2)</f>
        <v>0</v>
      </c>
      <c r="BL107" s="3" t="s">
        <v>112</v>
      </c>
      <c r="BM107" s="201" t="s">
        <v>166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4</v>
      </c>
      <c r="E108" s="26"/>
      <c r="F108" s="204" t="s">
        <v>167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4</v>
      </c>
      <c r="AU108" s="3" t="s">
        <v>75</v>
      </c>
    </row>
    <row r="109" s="31" customFormat="true" ht="24.15" hidden="false" customHeight="true" outlineLevel="0" collapsed="false">
      <c r="A109" s="24"/>
      <c r="B109" s="25"/>
      <c r="C109" s="190" t="s">
        <v>168</v>
      </c>
      <c r="D109" s="190" t="s">
        <v>107</v>
      </c>
      <c r="E109" s="191" t="s">
        <v>169</v>
      </c>
      <c r="F109" s="192" t="s">
        <v>170</v>
      </c>
      <c r="G109" s="193" t="s">
        <v>154</v>
      </c>
      <c r="H109" s="194" t="n">
        <v>163.8</v>
      </c>
      <c r="I109" s="195"/>
      <c r="J109" s="196" t="n">
        <f aca="false">ROUND(I109*H109,2)</f>
        <v>0</v>
      </c>
      <c r="K109" s="192" t="s">
        <v>111</v>
      </c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2</v>
      </c>
      <c r="AT109" s="201" t="s">
        <v>107</v>
      </c>
      <c r="AU109" s="201" t="s">
        <v>75</v>
      </c>
      <c r="AY109" s="3" t="s">
        <v>10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12</v>
      </c>
      <c r="BM109" s="201" t="s">
        <v>171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4</v>
      </c>
      <c r="E110" s="26"/>
      <c r="F110" s="204" t="s">
        <v>172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4</v>
      </c>
      <c r="AU110" s="3" t="s">
        <v>75</v>
      </c>
    </row>
    <row r="111" s="31" customFormat="true" ht="24.15" hidden="false" customHeight="true" outlineLevel="0" collapsed="false">
      <c r="A111" s="24"/>
      <c r="B111" s="25"/>
      <c r="C111" s="190" t="s">
        <v>8</v>
      </c>
      <c r="D111" s="190" t="s">
        <v>107</v>
      </c>
      <c r="E111" s="191" t="s">
        <v>173</v>
      </c>
      <c r="F111" s="192" t="s">
        <v>174</v>
      </c>
      <c r="G111" s="193" t="s">
        <v>154</v>
      </c>
      <c r="H111" s="194" t="n">
        <v>27.3</v>
      </c>
      <c r="I111" s="195"/>
      <c r="J111" s="196" t="n">
        <f aca="false">ROUND(I111*H111,2)</f>
        <v>0</v>
      </c>
      <c r="K111" s="192" t="s">
        <v>111</v>
      </c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2</v>
      </c>
      <c r="AT111" s="201" t="s">
        <v>107</v>
      </c>
      <c r="AU111" s="201" t="s">
        <v>75</v>
      </c>
      <c r="AY111" s="3" t="s">
        <v>105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3</v>
      </c>
      <c r="BK111" s="202" t="n">
        <f aca="false">ROUND(I111*H111,2)</f>
        <v>0</v>
      </c>
      <c r="BL111" s="3" t="s">
        <v>112</v>
      </c>
      <c r="BM111" s="201" t="s">
        <v>175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4</v>
      </c>
      <c r="E112" s="26"/>
      <c r="F112" s="204" t="s">
        <v>176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4</v>
      </c>
      <c r="AU112" s="3" t="s">
        <v>75</v>
      </c>
    </row>
    <row r="113" s="173" customFormat="true" ht="22.8" hidden="false" customHeight="true" outlineLevel="0" collapsed="false">
      <c r="B113" s="174"/>
      <c r="C113" s="175"/>
      <c r="D113" s="176" t="s">
        <v>67</v>
      </c>
      <c r="E113" s="188" t="s">
        <v>177</v>
      </c>
      <c r="F113" s="188" t="s">
        <v>178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15)</f>
        <v>0</v>
      </c>
      <c r="Q113" s="182"/>
      <c r="R113" s="183" t="n">
        <f aca="false">SUM(R114:R115)</f>
        <v>0</v>
      </c>
      <c r="S113" s="182"/>
      <c r="T113" s="184" t="n">
        <f aca="false">SUM(T114:T115)</f>
        <v>0</v>
      </c>
      <c r="AR113" s="185" t="s">
        <v>73</v>
      </c>
      <c r="AT113" s="186" t="s">
        <v>67</v>
      </c>
      <c r="AU113" s="186" t="s">
        <v>73</v>
      </c>
      <c r="AY113" s="185" t="s">
        <v>105</v>
      </c>
      <c r="BK113" s="187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0" t="s">
        <v>179</v>
      </c>
      <c r="D114" s="190" t="s">
        <v>107</v>
      </c>
      <c r="E114" s="191" t="s">
        <v>180</v>
      </c>
      <c r="F114" s="192" t="s">
        <v>181</v>
      </c>
      <c r="G114" s="193" t="s">
        <v>154</v>
      </c>
      <c r="H114" s="194" t="n">
        <v>28.039</v>
      </c>
      <c r="I114" s="195"/>
      <c r="J114" s="196" t="n">
        <f aca="false">ROUND(I114*H114,2)</f>
        <v>0</v>
      </c>
      <c r="K114" s="192" t="s">
        <v>111</v>
      </c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2</v>
      </c>
      <c r="AT114" s="201" t="s">
        <v>107</v>
      </c>
      <c r="AU114" s="201" t="s">
        <v>75</v>
      </c>
      <c r="AY114" s="3" t="s">
        <v>10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12</v>
      </c>
      <c r="BM114" s="201" t="s">
        <v>182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4</v>
      </c>
      <c r="E115" s="26"/>
      <c r="F115" s="204" t="s">
        <v>18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4</v>
      </c>
      <c r="AU115" s="3" t="s">
        <v>75</v>
      </c>
    </row>
    <row r="116" s="173" customFormat="true" ht="25.9" hidden="false" customHeight="true" outlineLevel="0" collapsed="false">
      <c r="B116" s="174"/>
      <c r="C116" s="175"/>
      <c r="D116" s="176" t="s">
        <v>67</v>
      </c>
      <c r="E116" s="177" t="s">
        <v>184</v>
      </c>
      <c r="F116" s="177" t="s">
        <v>185</v>
      </c>
      <c r="G116" s="175"/>
      <c r="H116" s="175"/>
      <c r="I116" s="178"/>
      <c r="J116" s="179" t="n">
        <f aca="false">BK116</f>
        <v>0</v>
      </c>
      <c r="K116" s="175"/>
      <c r="L116" s="180"/>
      <c r="M116" s="181"/>
      <c r="N116" s="182"/>
      <c r="O116" s="182"/>
      <c r="P116" s="183" t="n">
        <f aca="false">P117+P122+P124</f>
        <v>0</v>
      </c>
      <c r="Q116" s="182"/>
      <c r="R116" s="183" t="n">
        <f aca="false">R117+R122+R124</f>
        <v>0</v>
      </c>
      <c r="S116" s="182"/>
      <c r="T116" s="184" t="n">
        <f aca="false">T117+T122+T124</f>
        <v>0</v>
      </c>
      <c r="AR116" s="185" t="s">
        <v>125</v>
      </c>
      <c r="AT116" s="186" t="s">
        <v>67</v>
      </c>
      <c r="AU116" s="186" t="s">
        <v>68</v>
      </c>
      <c r="AY116" s="185" t="s">
        <v>105</v>
      </c>
      <c r="BK116" s="187" t="n">
        <f aca="false">BK117+BK122+BK124</f>
        <v>0</v>
      </c>
    </row>
    <row r="117" s="173" customFormat="true" ht="22.8" hidden="false" customHeight="true" outlineLevel="0" collapsed="false">
      <c r="B117" s="174"/>
      <c r="C117" s="175"/>
      <c r="D117" s="176" t="s">
        <v>67</v>
      </c>
      <c r="E117" s="188" t="s">
        <v>186</v>
      </c>
      <c r="F117" s="188" t="s">
        <v>187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21)</f>
        <v>0</v>
      </c>
      <c r="Q117" s="182"/>
      <c r="R117" s="183" t="n">
        <f aca="false">SUM(R118:R121)</f>
        <v>0</v>
      </c>
      <c r="S117" s="182"/>
      <c r="T117" s="184" t="n">
        <f aca="false">SUM(T118:T121)</f>
        <v>0</v>
      </c>
      <c r="AR117" s="185" t="s">
        <v>125</v>
      </c>
      <c r="AT117" s="186" t="s">
        <v>67</v>
      </c>
      <c r="AU117" s="186" t="s">
        <v>73</v>
      </c>
      <c r="AY117" s="185" t="s">
        <v>105</v>
      </c>
      <c r="BK117" s="187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190" t="s">
        <v>188</v>
      </c>
      <c r="D118" s="190" t="s">
        <v>107</v>
      </c>
      <c r="E118" s="191" t="s">
        <v>189</v>
      </c>
      <c r="F118" s="192" t="s">
        <v>190</v>
      </c>
      <c r="G118" s="193" t="s">
        <v>191</v>
      </c>
      <c r="H118" s="194" t="n">
        <v>1</v>
      </c>
      <c r="I118" s="195"/>
      <c r="J118" s="196" t="n">
        <f aca="false">ROUND(I118*H118,2)</f>
        <v>0</v>
      </c>
      <c r="K118" s="192" t="s">
        <v>134</v>
      </c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92</v>
      </c>
      <c r="AT118" s="201" t="s">
        <v>107</v>
      </c>
      <c r="AU118" s="201" t="s">
        <v>75</v>
      </c>
      <c r="AY118" s="3" t="s">
        <v>10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3</v>
      </c>
      <c r="BK118" s="202" t="n">
        <f aca="false">ROUND(I118*H118,2)</f>
        <v>0</v>
      </c>
      <c r="BL118" s="3" t="s">
        <v>192</v>
      </c>
      <c r="BM118" s="201" t="s">
        <v>193</v>
      </c>
    </row>
    <row r="119" s="31" customFormat="true" ht="37.8" hidden="false" customHeight="true" outlineLevel="0" collapsed="false">
      <c r="A119" s="24"/>
      <c r="B119" s="25"/>
      <c r="C119" s="190" t="s">
        <v>194</v>
      </c>
      <c r="D119" s="190" t="s">
        <v>107</v>
      </c>
      <c r="E119" s="191" t="s">
        <v>195</v>
      </c>
      <c r="F119" s="192" t="s">
        <v>196</v>
      </c>
      <c r="G119" s="193" t="s">
        <v>191</v>
      </c>
      <c r="H119" s="194" t="n">
        <v>1</v>
      </c>
      <c r="I119" s="195"/>
      <c r="J119" s="196" t="n">
        <f aca="false">ROUND(I119*H119,2)</f>
        <v>0</v>
      </c>
      <c r="K119" s="192" t="s">
        <v>134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92</v>
      </c>
      <c r="AT119" s="201" t="s">
        <v>107</v>
      </c>
      <c r="AU119" s="201" t="s">
        <v>75</v>
      </c>
      <c r="AY119" s="3" t="s">
        <v>105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92</v>
      </c>
      <c r="BM119" s="201" t="s">
        <v>19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98</v>
      </c>
      <c r="E120" s="26"/>
      <c r="F120" s="221" t="s">
        <v>199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8</v>
      </c>
      <c r="AU120" s="3" t="s">
        <v>75</v>
      </c>
    </row>
    <row r="121" s="31" customFormat="true" ht="24.15" hidden="false" customHeight="true" outlineLevel="0" collapsed="false">
      <c r="A121" s="24"/>
      <c r="B121" s="25"/>
      <c r="C121" s="190" t="s">
        <v>200</v>
      </c>
      <c r="D121" s="190" t="s">
        <v>107</v>
      </c>
      <c r="E121" s="191" t="s">
        <v>201</v>
      </c>
      <c r="F121" s="192" t="s">
        <v>202</v>
      </c>
      <c r="G121" s="193" t="s">
        <v>191</v>
      </c>
      <c r="H121" s="194" t="n">
        <v>1</v>
      </c>
      <c r="I121" s="195"/>
      <c r="J121" s="196" t="n">
        <f aca="false">ROUND(I121*H121,2)</f>
        <v>0</v>
      </c>
      <c r="K121" s="192" t="s">
        <v>134</v>
      </c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92</v>
      </c>
      <c r="AT121" s="201" t="s">
        <v>107</v>
      </c>
      <c r="AU121" s="201" t="s">
        <v>75</v>
      </c>
      <c r="AY121" s="3" t="s">
        <v>105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3</v>
      </c>
      <c r="BK121" s="202" t="n">
        <f aca="false">ROUND(I121*H121,2)</f>
        <v>0</v>
      </c>
      <c r="BL121" s="3" t="s">
        <v>192</v>
      </c>
      <c r="BM121" s="201" t="s">
        <v>203</v>
      </c>
    </row>
    <row r="122" s="173" customFormat="true" ht="22.8" hidden="false" customHeight="true" outlineLevel="0" collapsed="false">
      <c r="B122" s="174"/>
      <c r="C122" s="175"/>
      <c r="D122" s="176" t="s">
        <v>67</v>
      </c>
      <c r="E122" s="188" t="s">
        <v>204</v>
      </c>
      <c r="F122" s="188" t="s">
        <v>205</v>
      </c>
      <c r="G122" s="175"/>
      <c r="H122" s="175"/>
      <c r="I122" s="178"/>
      <c r="J122" s="189" t="n">
        <f aca="false">BK122</f>
        <v>0</v>
      </c>
      <c r="K122" s="175"/>
      <c r="L122" s="180"/>
      <c r="M122" s="181"/>
      <c r="N122" s="182"/>
      <c r="O122" s="182"/>
      <c r="P122" s="183" t="n">
        <f aca="false">P123</f>
        <v>0</v>
      </c>
      <c r="Q122" s="182"/>
      <c r="R122" s="183" t="n">
        <f aca="false">R123</f>
        <v>0</v>
      </c>
      <c r="S122" s="182"/>
      <c r="T122" s="184" t="n">
        <f aca="false">T123</f>
        <v>0</v>
      </c>
      <c r="AR122" s="185" t="s">
        <v>125</v>
      </c>
      <c r="AT122" s="186" t="s">
        <v>67</v>
      </c>
      <c r="AU122" s="186" t="s">
        <v>73</v>
      </c>
      <c r="AY122" s="185" t="s">
        <v>105</v>
      </c>
      <c r="BK122" s="187" t="n">
        <f aca="false">BK123</f>
        <v>0</v>
      </c>
    </row>
    <row r="123" s="31" customFormat="true" ht="24.15" hidden="false" customHeight="true" outlineLevel="0" collapsed="false">
      <c r="A123" s="24"/>
      <c r="B123" s="25"/>
      <c r="C123" s="190" t="s">
        <v>206</v>
      </c>
      <c r="D123" s="190" t="s">
        <v>107</v>
      </c>
      <c r="E123" s="191" t="s">
        <v>207</v>
      </c>
      <c r="F123" s="192" t="s">
        <v>208</v>
      </c>
      <c r="G123" s="193" t="s">
        <v>191</v>
      </c>
      <c r="H123" s="194" t="n">
        <v>1</v>
      </c>
      <c r="I123" s="195"/>
      <c r="J123" s="196" t="n">
        <f aca="false">ROUND(I123*H123,2)</f>
        <v>0</v>
      </c>
      <c r="K123" s="192" t="s">
        <v>134</v>
      </c>
      <c r="L123" s="30"/>
      <c r="M123" s="197"/>
      <c r="N123" s="198" t="s">
        <v>39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92</v>
      </c>
      <c r="AT123" s="201" t="s">
        <v>107</v>
      </c>
      <c r="AU123" s="201" t="s">
        <v>75</v>
      </c>
      <c r="AY123" s="3" t="s">
        <v>105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3</v>
      </c>
      <c r="BK123" s="202" t="n">
        <f aca="false">ROUND(I123*H123,2)</f>
        <v>0</v>
      </c>
      <c r="BL123" s="3" t="s">
        <v>192</v>
      </c>
      <c r="BM123" s="201" t="s">
        <v>209</v>
      </c>
    </row>
    <row r="124" s="173" customFormat="true" ht="22.8" hidden="false" customHeight="true" outlineLevel="0" collapsed="false">
      <c r="B124" s="174"/>
      <c r="C124" s="175"/>
      <c r="D124" s="176" t="s">
        <v>67</v>
      </c>
      <c r="E124" s="188" t="s">
        <v>210</v>
      </c>
      <c r="F124" s="188" t="s">
        <v>211</v>
      </c>
      <c r="G124" s="175"/>
      <c r="H124" s="175"/>
      <c r="I124" s="178"/>
      <c r="J124" s="189" t="n">
        <f aca="false">BK124</f>
        <v>0</v>
      </c>
      <c r="K124" s="175"/>
      <c r="L124" s="180"/>
      <c r="M124" s="181"/>
      <c r="N124" s="182"/>
      <c r="O124" s="182"/>
      <c r="P124" s="183" t="n">
        <f aca="false">P125</f>
        <v>0</v>
      </c>
      <c r="Q124" s="182"/>
      <c r="R124" s="183" t="n">
        <f aca="false">R125</f>
        <v>0</v>
      </c>
      <c r="S124" s="182"/>
      <c r="T124" s="184" t="n">
        <f aca="false">T125</f>
        <v>0</v>
      </c>
      <c r="AR124" s="185" t="s">
        <v>125</v>
      </c>
      <c r="AT124" s="186" t="s">
        <v>67</v>
      </c>
      <c r="AU124" s="186" t="s">
        <v>73</v>
      </c>
      <c r="AY124" s="185" t="s">
        <v>105</v>
      </c>
      <c r="BK124" s="187" t="n">
        <f aca="false">BK125</f>
        <v>0</v>
      </c>
    </row>
    <row r="125" s="31" customFormat="true" ht="24.15" hidden="false" customHeight="true" outlineLevel="0" collapsed="false">
      <c r="A125" s="24"/>
      <c r="B125" s="25"/>
      <c r="C125" s="190" t="s">
        <v>212</v>
      </c>
      <c r="D125" s="190" t="s">
        <v>107</v>
      </c>
      <c r="E125" s="191" t="s">
        <v>213</v>
      </c>
      <c r="F125" s="192" t="s">
        <v>214</v>
      </c>
      <c r="G125" s="193" t="s">
        <v>191</v>
      </c>
      <c r="H125" s="194" t="n">
        <v>1</v>
      </c>
      <c r="I125" s="195"/>
      <c r="J125" s="196" t="n">
        <f aca="false">ROUND(I125*H125,2)</f>
        <v>0</v>
      </c>
      <c r="K125" s="192" t="s">
        <v>134</v>
      </c>
      <c r="L125" s="30"/>
      <c r="M125" s="222"/>
      <c r="N125" s="223" t="s">
        <v>39</v>
      </c>
      <c r="O125" s="224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92</v>
      </c>
      <c r="AT125" s="201" t="s">
        <v>107</v>
      </c>
      <c r="AU125" s="201" t="s">
        <v>75</v>
      </c>
      <c r="AY125" s="3" t="s">
        <v>105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3</v>
      </c>
      <c r="BK125" s="202" t="n">
        <f aca="false">ROUND(I125*H125,2)</f>
        <v>0</v>
      </c>
      <c r="BL125" s="3" t="s">
        <v>192</v>
      </c>
      <c r="BM125" s="201" t="s">
        <v>215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uqlVNXyIDgCfCSD7UiIsGdeEq6jMZVROL4pR09YY5sKJvlHQPzMzToypO0vUbhOoV9I7b7D9v4cmTdMNRrPfQw==" saltValue="x6gw2m+zOrnl1vcTKl/TnDBq2HWQG3V8dv9MmZqqvOr5fBJiyieVQzquKW9EBBUEKEIi8eSogtMGr1PjWGIm9g==" spinCount="100000" sheet="true" password="cc35" objects="true" scenarios="true" formatColumns="false" formatRows="false" autoFilter="false"/>
  <autoFilter ref="C81:K125"/>
  <mergeCells count="6">
    <mergeCell ref="L2:V2"/>
    <mergeCell ref="E7:H7"/>
    <mergeCell ref="E16:H16"/>
    <mergeCell ref="E25:H25"/>
    <mergeCell ref="E46:H46"/>
    <mergeCell ref="E74:H74"/>
  </mergeCells>
  <hyperlinks>
    <hyperlink ref="F86" r:id="rId1" display="https://podminky.urs.cz/item/CS_URS_2024_01/113102211"/>
    <hyperlink ref="F88" r:id="rId2" display="https://podminky.urs.cz/item/CS_URS_2024_01/113107311"/>
    <hyperlink ref="F90" r:id="rId3" display="https://podminky.urs.cz/item/CS_URS_2024_01/113311121"/>
    <hyperlink ref="F99" r:id="rId4" display="https://podminky.urs.cz/item/CS_URS_2024_01/579291111"/>
    <hyperlink ref="F103" r:id="rId5" display="https://podminky.urs.cz/item/CS_URS_2024_01/997221551"/>
    <hyperlink ref="F105" r:id="rId6" display="https://podminky.urs.cz/item/CS_URS_2024_01/997221559"/>
    <hyperlink ref="F108" r:id="rId7" display="https://podminky.urs.cz/item/CS_URS_2024_01/997221611"/>
    <hyperlink ref="F110" r:id="rId8" display="https://podminky.urs.cz/item/CS_URS_2024_01/997221873"/>
    <hyperlink ref="F112" r:id="rId9" display="https://podminky.urs.cz/item/CS_URS_2024_01/997221875"/>
    <hyperlink ref="F115" r:id="rId10" display="https://podminky.urs.cz/item/CS_URS_2024_01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6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16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217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218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219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220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221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222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223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224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225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226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2</v>
      </c>
      <c r="F18" s="239" t="s">
        <v>227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228</v>
      </c>
      <c r="F19" s="239" t="s">
        <v>229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230</v>
      </c>
      <c r="F20" s="239" t="s">
        <v>231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32</v>
      </c>
      <c r="F21" s="239" t="s">
        <v>233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34</v>
      </c>
      <c r="F22" s="239" t="s">
        <v>235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36</v>
      </c>
      <c r="F23" s="239" t="s">
        <v>237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38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39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40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41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42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43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44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45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46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91</v>
      </c>
      <c r="F36" s="239"/>
      <c r="G36" s="239" t="s">
        <v>247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48</v>
      </c>
      <c r="F37" s="239"/>
      <c r="G37" s="239" t="s">
        <v>249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49</v>
      </c>
      <c r="F38" s="239"/>
      <c r="G38" s="239" t="s">
        <v>250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0</v>
      </c>
      <c r="F39" s="239"/>
      <c r="G39" s="239" t="s">
        <v>251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92</v>
      </c>
      <c r="F40" s="239"/>
      <c r="G40" s="239" t="s">
        <v>252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93</v>
      </c>
      <c r="F41" s="239"/>
      <c r="G41" s="239" t="s">
        <v>253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54</v>
      </c>
      <c r="F42" s="239"/>
      <c r="G42" s="239" t="s">
        <v>255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56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57</v>
      </c>
      <c r="F44" s="239"/>
      <c r="G44" s="239" t="s">
        <v>258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5</v>
      </c>
      <c r="F45" s="239"/>
      <c r="G45" s="239" t="s">
        <v>259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60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61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62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63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64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65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66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67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68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69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70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71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72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73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74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75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76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77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78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79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80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81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82</v>
      </c>
      <c r="D76" s="259"/>
      <c r="E76" s="259"/>
      <c r="F76" s="259" t="s">
        <v>283</v>
      </c>
      <c r="G76" s="260"/>
      <c r="H76" s="259" t="s">
        <v>50</v>
      </c>
      <c r="I76" s="259" t="s">
        <v>53</v>
      </c>
      <c r="J76" s="259" t="s">
        <v>284</v>
      </c>
      <c r="K76" s="258"/>
    </row>
    <row r="77" customFormat="false" ht="17.25" hidden="false" customHeight="true" outlineLevel="0" collapsed="false">
      <c r="A77" s="0"/>
      <c r="B77" s="256"/>
      <c r="C77" s="261" t="s">
        <v>285</v>
      </c>
      <c r="D77" s="261"/>
      <c r="E77" s="261"/>
      <c r="F77" s="262" t="s">
        <v>286</v>
      </c>
      <c r="G77" s="263"/>
      <c r="H77" s="261"/>
      <c r="I77" s="261"/>
      <c r="J77" s="261" t="s">
        <v>287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49</v>
      </c>
      <c r="D79" s="266"/>
      <c r="E79" s="266"/>
      <c r="F79" s="267" t="s">
        <v>288</v>
      </c>
      <c r="G79" s="268"/>
      <c r="H79" s="243" t="s">
        <v>289</v>
      </c>
      <c r="I79" s="243" t="s">
        <v>290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91</v>
      </c>
      <c r="D80" s="243"/>
      <c r="E80" s="243"/>
      <c r="F80" s="267" t="s">
        <v>288</v>
      </c>
      <c r="G80" s="268"/>
      <c r="H80" s="243" t="s">
        <v>292</v>
      </c>
      <c r="I80" s="243" t="s">
        <v>290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93</v>
      </c>
      <c r="D81" s="243"/>
      <c r="E81" s="243"/>
      <c r="F81" s="267" t="s">
        <v>294</v>
      </c>
      <c r="G81" s="268"/>
      <c r="H81" s="243" t="s">
        <v>295</v>
      </c>
      <c r="I81" s="243" t="s">
        <v>290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96</v>
      </c>
      <c r="D82" s="243"/>
      <c r="E82" s="243"/>
      <c r="F82" s="267" t="s">
        <v>288</v>
      </c>
      <c r="G82" s="268"/>
      <c r="H82" s="243" t="s">
        <v>297</v>
      </c>
      <c r="I82" s="243" t="s">
        <v>298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99</v>
      </c>
      <c r="D83" s="270"/>
      <c r="E83" s="270"/>
      <c r="F83" s="271" t="s">
        <v>294</v>
      </c>
      <c r="G83" s="270"/>
      <c r="H83" s="270" t="s">
        <v>300</v>
      </c>
      <c r="I83" s="270" t="s">
        <v>290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301</v>
      </c>
      <c r="D84" s="270"/>
      <c r="E84" s="270"/>
      <c r="F84" s="271" t="s">
        <v>294</v>
      </c>
      <c r="G84" s="270"/>
      <c r="H84" s="270" t="s">
        <v>302</v>
      </c>
      <c r="I84" s="270" t="s">
        <v>290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303</v>
      </c>
      <c r="D85" s="270"/>
      <c r="E85" s="270"/>
      <c r="F85" s="271" t="s">
        <v>294</v>
      </c>
      <c r="G85" s="270"/>
      <c r="H85" s="270" t="s">
        <v>304</v>
      </c>
      <c r="I85" s="270" t="s">
        <v>290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305</v>
      </c>
      <c r="D86" s="270"/>
      <c r="E86" s="270"/>
      <c r="F86" s="271" t="s">
        <v>294</v>
      </c>
      <c r="G86" s="270"/>
      <c r="H86" s="270" t="s">
        <v>306</v>
      </c>
      <c r="I86" s="270" t="s">
        <v>290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307</v>
      </c>
      <c r="D87" s="243"/>
      <c r="E87" s="243"/>
      <c r="F87" s="267" t="s">
        <v>294</v>
      </c>
      <c r="G87" s="268"/>
      <c r="H87" s="243" t="s">
        <v>308</v>
      </c>
      <c r="I87" s="243" t="s">
        <v>290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309</v>
      </c>
      <c r="D88" s="243"/>
      <c r="E88" s="243"/>
      <c r="F88" s="267" t="s">
        <v>294</v>
      </c>
      <c r="G88" s="268"/>
      <c r="H88" s="243" t="s">
        <v>310</v>
      </c>
      <c r="I88" s="243" t="s">
        <v>290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311</v>
      </c>
      <c r="D89" s="243"/>
      <c r="E89" s="243"/>
      <c r="F89" s="267" t="s">
        <v>294</v>
      </c>
      <c r="G89" s="268"/>
      <c r="H89" s="243" t="s">
        <v>312</v>
      </c>
      <c r="I89" s="243" t="s">
        <v>290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313</v>
      </c>
      <c r="D90" s="243"/>
      <c r="E90" s="243"/>
      <c r="F90" s="267" t="s">
        <v>294</v>
      </c>
      <c r="G90" s="268"/>
      <c r="H90" s="243" t="s">
        <v>314</v>
      </c>
      <c r="I90" s="243" t="s">
        <v>290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315</v>
      </c>
      <c r="D91" s="243"/>
      <c r="E91" s="243"/>
      <c r="F91" s="267" t="s">
        <v>294</v>
      </c>
      <c r="G91" s="268"/>
      <c r="H91" s="243" t="s">
        <v>315</v>
      </c>
      <c r="I91" s="243" t="s">
        <v>290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316</v>
      </c>
      <c r="D92" s="243"/>
      <c r="E92" s="243"/>
      <c r="F92" s="267" t="s">
        <v>294</v>
      </c>
      <c r="G92" s="268"/>
      <c r="H92" s="243" t="s">
        <v>317</v>
      </c>
      <c r="I92" s="243" t="s">
        <v>290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318</v>
      </c>
      <c r="D93" s="243"/>
      <c r="E93" s="243"/>
      <c r="F93" s="267" t="s">
        <v>288</v>
      </c>
      <c r="G93" s="268"/>
      <c r="H93" s="243" t="s">
        <v>319</v>
      </c>
      <c r="I93" s="243" t="s">
        <v>320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321</v>
      </c>
      <c r="D94" s="243"/>
      <c r="E94" s="243"/>
      <c r="F94" s="267" t="s">
        <v>288</v>
      </c>
      <c r="G94" s="268"/>
      <c r="H94" s="243" t="s">
        <v>322</v>
      </c>
      <c r="I94" s="243" t="s">
        <v>323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324</v>
      </c>
      <c r="D95" s="243"/>
      <c r="E95" s="243"/>
      <c r="F95" s="267" t="s">
        <v>288</v>
      </c>
      <c r="G95" s="268"/>
      <c r="H95" s="243" t="s">
        <v>324</v>
      </c>
      <c r="I95" s="243" t="s">
        <v>323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4</v>
      </c>
      <c r="D96" s="243"/>
      <c r="E96" s="243"/>
      <c r="F96" s="267" t="s">
        <v>288</v>
      </c>
      <c r="G96" s="268"/>
      <c r="H96" s="243" t="s">
        <v>325</v>
      </c>
      <c r="I96" s="243" t="s">
        <v>323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4</v>
      </c>
      <c r="D97" s="243"/>
      <c r="E97" s="243"/>
      <c r="F97" s="267" t="s">
        <v>288</v>
      </c>
      <c r="G97" s="268"/>
      <c r="H97" s="243" t="s">
        <v>326</v>
      </c>
      <c r="I97" s="243" t="s">
        <v>323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327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82</v>
      </c>
      <c r="D103" s="259"/>
      <c r="E103" s="259"/>
      <c r="F103" s="259" t="s">
        <v>283</v>
      </c>
      <c r="G103" s="260"/>
      <c r="H103" s="259" t="s">
        <v>50</v>
      </c>
      <c r="I103" s="259" t="s">
        <v>53</v>
      </c>
      <c r="J103" s="259" t="s">
        <v>284</v>
      </c>
      <c r="K103" s="258"/>
    </row>
    <row r="104" customFormat="false" ht="17.25" hidden="false" customHeight="true" outlineLevel="0" collapsed="false">
      <c r="A104" s="0"/>
      <c r="B104" s="256"/>
      <c r="C104" s="261" t="s">
        <v>285</v>
      </c>
      <c r="D104" s="261"/>
      <c r="E104" s="261"/>
      <c r="F104" s="262" t="s">
        <v>286</v>
      </c>
      <c r="G104" s="263"/>
      <c r="H104" s="261"/>
      <c r="I104" s="261"/>
      <c r="J104" s="261" t="s">
        <v>287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49</v>
      </c>
      <c r="D106" s="266"/>
      <c r="E106" s="266"/>
      <c r="F106" s="267" t="s">
        <v>288</v>
      </c>
      <c r="G106" s="243"/>
      <c r="H106" s="243" t="s">
        <v>328</v>
      </c>
      <c r="I106" s="243" t="s">
        <v>290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91</v>
      </c>
      <c r="D107" s="243"/>
      <c r="E107" s="243"/>
      <c r="F107" s="267" t="s">
        <v>288</v>
      </c>
      <c r="G107" s="243"/>
      <c r="H107" s="243" t="s">
        <v>328</v>
      </c>
      <c r="I107" s="243" t="s">
        <v>290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93</v>
      </c>
      <c r="D108" s="243"/>
      <c r="E108" s="243"/>
      <c r="F108" s="267" t="s">
        <v>294</v>
      </c>
      <c r="G108" s="243"/>
      <c r="H108" s="243" t="s">
        <v>328</v>
      </c>
      <c r="I108" s="243" t="s">
        <v>290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96</v>
      </c>
      <c r="D109" s="243"/>
      <c r="E109" s="243"/>
      <c r="F109" s="267" t="s">
        <v>288</v>
      </c>
      <c r="G109" s="243"/>
      <c r="H109" s="243" t="s">
        <v>328</v>
      </c>
      <c r="I109" s="243" t="s">
        <v>298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307</v>
      </c>
      <c r="D110" s="243"/>
      <c r="E110" s="243"/>
      <c r="F110" s="267" t="s">
        <v>294</v>
      </c>
      <c r="G110" s="243"/>
      <c r="H110" s="243" t="s">
        <v>328</v>
      </c>
      <c r="I110" s="243" t="s">
        <v>290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315</v>
      </c>
      <c r="D111" s="243"/>
      <c r="E111" s="243"/>
      <c r="F111" s="267" t="s">
        <v>294</v>
      </c>
      <c r="G111" s="243"/>
      <c r="H111" s="243" t="s">
        <v>328</v>
      </c>
      <c r="I111" s="243" t="s">
        <v>290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313</v>
      </c>
      <c r="D112" s="243"/>
      <c r="E112" s="243"/>
      <c r="F112" s="267" t="s">
        <v>294</v>
      </c>
      <c r="G112" s="243"/>
      <c r="H112" s="243" t="s">
        <v>328</v>
      </c>
      <c r="I112" s="243" t="s">
        <v>290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49</v>
      </c>
      <c r="D113" s="243"/>
      <c r="E113" s="243"/>
      <c r="F113" s="267" t="s">
        <v>288</v>
      </c>
      <c r="G113" s="243"/>
      <c r="H113" s="243" t="s">
        <v>329</v>
      </c>
      <c r="I113" s="243" t="s">
        <v>290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330</v>
      </c>
      <c r="D114" s="243"/>
      <c r="E114" s="243"/>
      <c r="F114" s="267" t="s">
        <v>288</v>
      </c>
      <c r="G114" s="243"/>
      <c r="H114" s="243" t="s">
        <v>331</v>
      </c>
      <c r="I114" s="243" t="s">
        <v>290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4</v>
      </c>
      <c r="D115" s="243"/>
      <c r="E115" s="243"/>
      <c r="F115" s="267" t="s">
        <v>288</v>
      </c>
      <c r="G115" s="243"/>
      <c r="H115" s="243" t="s">
        <v>332</v>
      </c>
      <c r="I115" s="243" t="s">
        <v>323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4</v>
      </c>
      <c r="D116" s="243"/>
      <c r="E116" s="243"/>
      <c r="F116" s="267" t="s">
        <v>288</v>
      </c>
      <c r="G116" s="243"/>
      <c r="H116" s="243" t="s">
        <v>333</v>
      </c>
      <c r="I116" s="243" t="s">
        <v>323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3</v>
      </c>
      <c r="D117" s="243"/>
      <c r="E117" s="243"/>
      <c r="F117" s="267" t="s">
        <v>288</v>
      </c>
      <c r="G117" s="243"/>
      <c r="H117" s="243" t="s">
        <v>334</v>
      </c>
      <c r="I117" s="243" t="s">
        <v>335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36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82</v>
      </c>
      <c r="D123" s="259"/>
      <c r="E123" s="259"/>
      <c r="F123" s="259" t="s">
        <v>283</v>
      </c>
      <c r="G123" s="260"/>
      <c r="H123" s="259" t="s">
        <v>50</v>
      </c>
      <c r="I123" s="259" t="s">
        <v>53</v>
      </c>
      <c r="J123" s="259" t="s">
        <v>284</v>
      </c>
      <c r="K123" s="288"/>
    </row>
    <row r="124" customFormat="false" ht="17.25" hidden="false" customHeight="true" outlineLevel="0" collapsed="false">
      <c r="A124" s="0"/>
      <c r="B124" s="287"/>
      <c r="C124" s="261" t="s">
        <v>285</v>
      </c>
      <c r="D124" s="261"/>
      <c r="E124" s="261"/>
      <c r="F124" s="262" t="s">
        <v>286</v>
      </c>
      <c r="G124" s="263"/>
      <c r="H124" s="261"/>
      <c r="I124" s="261"/>
      <c r="J124" s="261" t="s">
        <v>287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91</v>
      </c>
      <c r="D126" s="266"/>
      <c r="E126" s="266"/>
      <c r="F126" s="267" t="s">
        <v>288</v>
      </c>
      <c r="G126" s="243"/>
      <c r="H126" s="243" t="s">
        <v>328</v>
      </c>
      <c r="I126" s="243" t="s">
        <v>290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37</v>
      </c>
      <c r="D127" s="243"/>
      <c r="E127" s="243"/>
      <c r="F127" s="267" t="s">
        <v>288</v>
      </c>
      <c r="G127" s="243"/>
      <c r="H127" s="243" t="s">
        <v>338</v>
      </c>
      <c r="I127" s="243" t="s">
        <v>290</v>
      </c>
      <c r="J127" s="243" t="s">
        <v>339</v>
      </c>
      <c r="K127" s="292"/>
    </row>
    <row r="128" customFormat="false" ht="15" hidden="false" customHeight="true" outlineLevel="0" collapsed="false">
      <c r="A128" s="0"/>
      <c r="B128" s="289"/>
      <c r="C128" s="243" t="s">
        <v>236</v>
      </c>
      <c r="D128" s="243"/>
      <c r="E128" s="243"/>
      <c r="F128" s="267" t="s">
        <v>288</v>
      </c>
      <c r="G128" s="243"/>
      <c r="H128" s="243" t="s">
        <v>340</v>
      </c>
      <c r="I128" s="243" t="s">
        <v>290</v>
      </c>
      <c r="J128" s="243" t="s">
        <v>339</v>
      </c>
      <c r="K128" s="292"/>
    </row>
    <row r="129" customFormat="false" ht="15" hidden="false" customHeight="true" outlineLevel="0" collapsed="false">
      <c r="A129" s="0"/>
      <c r="B129" s="289"/>
      <c r="C129" s="243" t="s">
        <v>299</v>
      </c>
      <c r="D129" s="243"/>
      <c r="E129" s="243"/>
      <c r="F129" s="267" t="s">
        <v>294</v>
      </c>
      <c r="G129" s="243"/>
      <c r="H129" s="243" t="s">
        <v>300</v>
      </c>
      <c r="I129" s="243" t="s">
        <v>290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301</v>
      </c>
      <c r="D130" s="270"/>
      <c r="E130" s="270"/>
      <c r="F130" s="271" t="s">
        <v>294</v>
      </c>
      <c r="G130" s="270"/>
      <c r="H130" s="270" t="s">
        <v>302</v>
      </c>
      <c r="I130" s="270" t="s">
        <v>290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303</v>
      </c>
      <c r="D131" s="270"/>
      <c r="E131" s="270"/>
      <c r="F131" s="271" t="s">
        <v>294</v>
      </c>
      <c r="G131" s="270"/>
      <c r="H131" s="270" t="s">
        <v>304</v>
      </c>
      <c r="I131" s="270" t="s">
        <v>290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305</v>
      </c>
      <c r="D132" s="270"/>
      <c r="E132" s="270"/>
      <c r="F132" s="271" t="s">
        <v>294</v>
      </c>
      <c r="G132" s="270"/>
      <c r="H132" s="270" t="s">
        <v>306</v>
      </c>
      <c r="I132" s="270" t="s">
        <v>290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93</v>
      </c>
      <c r="D133" s="243"/>
      <c r="E133" s="243"/>
      <c r="F133" s="267" t="s">
        <v>294</v>
      </c>
      <c r="G133" s="243"/>
      <c r="H133" s="243" t="s">
        <v>328</v>
      </c>
      <c r="I133" s="243" t="s">
        <v>290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307</v>
      </c>
      <c r="D134" s="243"/>
      <c r="E134" s="243"/>
      <c r="F134" s="267" t="s">
        <v>294</v>
      </c>
      <c r="G134" s="243"/>
      <c r="H134" s="243" t="s">
        <v>328</v>
      </c>
      <c r="I134" s="243" t="s">
        <v>290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313</v>
      </c>
      <c r="D135" s="243"/>
      <c r="E135" s="243"/>
      <c r="F135" s="267" t="s">
        <v>294</v>
      </c>
      <c r="G135" s="243"/>
      <c r="H135" s="243" t="s">
        <v>328</v>
      </c>
      <c r="I135" s="243" t="s">
        <v>290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315</v>
      </c>
      <c r="D136" s="243"/>
      <c r="E136" s="243"/>
      <c r="F136" s="267" t="s">
        <v>294</v>
      </c>
      <c r="G136" s="243"/>
      <c r="H136" s="243" t="s">
        <v>328</v>
      </c>
      <c r="I136" s="243" t="s">
        <v>290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316</v>
      </c>
      <c r="D137" s="243"/>
      <c r="E137" s="243"/>
      <c r="F137" s="267" t="s">
        <v>294</v>
      </c>
      <c r="G137" s="243"/>
      <c r="H137" s="243" t="s">
        <v>341</v>
      </c>
      <c r="I137" s="243" t="s">
        <v>290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318</v>
      </c>
      <c r="D138" s="243"/>
      <c r="E138" s="243"/>
      <c r="F138" s="267" t="s">
        <v>288</v>
      </c>
      <c r="G138" s="243"/>
      <c r="H138" s="243" t="s">
        <v>342</v>
      </c>
      <c r="I138" s="243" t="s">
        <v>320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321</v>
      </c>
      <c r="D139" s="243"/>
      <c r="E139" s="243"/>
      <c r="F139" s="267" t="s">
        <v>288</v>
      </c>
      <c r="G139" s="243"/>
      <c r="H139" s="243" t="s">
        <v>343</v>
      </c>
      <c r="I139" s="243" t="s">
        <v>323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324</v>
      </c>
      <c r="D140" s="243"/>
      <c r="E140" s="243"/>
      <c r="F140" s="267" t="s">
        <v>288</v>
      </c>
      <c r="G140" s="243"/>
      <c r="H140" s="243" t="s">
        <v>324</v>
      </c>
      <c r="I140" s="243" t="s">
        <v>323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4</v>
      </c>
      <c r="D141" s="243"/>
      <c r="E141" s="243"/>
      <c r="F141" s="267" t="s">
        <v>288</v>
      </c>
      <c r="G141" s="243"/>
      <c r="H141" s="243" t="s">
        <v>344</v>
      </c>
      <c r="I141" s="243" t="s">
        <v>323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45</v>
      </c>
      <c r="D142" s="243"/>
      <c r="E142" s="243"/>
      <c r="F142" s="267" t="s">
        <v>288</v>
      </c>
      <c r="G142" s="243"/>
      <c r="H142" s="243" t="s">
        <v>346</v>
      </c>
      <c r="I142" s="243" t="s">
        <v>323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47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82</v>
      </c>
      <c r="D148" s="259"/>
      <c r="E148" s="259"/>
      <c r="F148" s="259" t="s">
        <v>283</v>
      </c>
      <c r="G148" s="260"/>
      <c r="H148" s="259" t="s">
        <v>50</v>
      </c>
      <c r="I148" s="259" t="s">
        <v>53</v>
      </c>
      <c r="J148" s="259" t="s">
        <v>284</v>
      </c>
      <c r="K148" s="258"/>
    </row>
    <row r="149" customFormat="false" ht="17.25" hidden="false" customHeight="true" outlineLevel="0" collapsed="false">
      <c r="A149" s="0"/>
      <c r="B149" s="256"/>
      <c r="C149" s="261" t="s">
        <v>285</v>
      </c>
      <c r="D149" s="261"/>
      <c r="E149" s="261"/>
      <c r="F149" s="262" t="s">
        <v>286</v>
      </c>
      <c r="G149" s="263"/>
      <c r="H149" s="261"/>
      <c r="I149" s="261"/>
      <c r="J149" s="261" t="s">
        <v>287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91</v>
      </c>
      <c r="D151" s="243"/>
      <c r="E151" s="243"/>
      <c r="F151" s="297" t="s">
        <v>288</v>
      </c>
      <c r="G151" s="243"/>
      <c r="H151" s="296" t="s">
        <v>328</v>
      </c>
      <c r="I151" s="296" t="s">
        <v>290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37</v>
      </c>
      <c r="D152" s="243"/>
      <c r="E152" s="243"/>
      <c r="F152" s="297" t="s">
        <v>288</v>
      </c>
      <c r="G152" s="243"/>
      <c r="H152" s="296" t="s">
        <v>348</v>
      </c>
      <c r="I152" s="296" t="s">
        <v>290</v>
      </c>
      <c r="J152" s="296" t="s">
        <v>339</v>
      </c>
      <c r="K152" s="292"/>
    </row>
    <row r="153" customFormat="false" ht="15" hidden="false" customHeight="true" outlineLevel="0" collapsed="false">
      <c r="A153" s="0"/>
      <c r="B153" s="269"/>
      <c r="C153" s="296" t="s">
        <v>236</v>
      </c>
      <c r="D153" s="243"/>
      <c r="E153" s="243"/>
      <c r="F153" s="297" t="s">
        <v>288</v>
      </c>
      <c r="G153" s="243"/>
      <c r="H153" s="296" t="s">
        <v>349</v>
      </c>
      <c r="I153" s="296" t="s">
        <v>290</v>
      </c>
      <c r="J153" s="296" t="s">
        <v>339</v>
      </c>
      <c r="K153" s="292"/>
    </row>
    <row r="154" customFormat="false" ht="15" hidden="false" customHeight="true" outlineLevel="0" collapsed="false">
      <c r="A154" s="0"/>
      <c r="B154" s="269"/>
      <c r="C154" s="296" t="s">
        <v>293</v>
      </c>
      <c r="D154" s="243"/>
      <c r="E154" s="243"/>
      <c r="F154" s="297" t="s">
        <v>294</v>
      </c>
      <c r="G154" s="243"/>
      <c r="H154" s="296" t="s">
        <v>328</v>
      </c>
      <c r="I154" s="296" t="s">
        <v>290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96</v>
      </c>
      <c r="D155" s="243"/>
      <c r="E155" s="243"/>
      <c r="F155" s="297" t="s">
        <v>288</v>
      </c>
      <c r="G155" s="243"/>
      <c r="H155" s="296" t="s">
        <v>328</v>
      </c>
      <c r="I155" s="296" t="s">
        <v>298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307</v>
      </c>
      <c r="D156" s="243"/>
      <c r="E156" s="243"/>
      <c r="F156" s="297" t="s">
        <v>294</v>
      </c>
      <c r="G156" s="243"/>
      <c r="H156" s="296" t="s">
        <v>328</v>
      </c>
      <c r="I156" s="296" t="s">
        <v>290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315</v>
      </c>
      <c r="D157" s="243"/>
      <c r="E157" s="243"/>
      <c r="F157" s="297" t="s">
        <v>294</v>
      </c>
      <c r="G157" s="243"/>
      <c r="H157" s="296" t="s">
        <v>328</v>
      </c>
      <c r="I157" s="296" t="s">
        <v>290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313</v>
      </c>
      <c r="D158" s="243"/>
      <c r="E158" s="243"/>
      <c r="F158" s="297" t="s">
        <v>294</v>
      </c>
      <c r="G158" s="243"/>
      <c r="H158" s="296" t="s">
        <v>328</v>
      </c>
      <c r="I158" s="296" t="s">
        <v>290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78</v>
      </c>
      <c r="D159" s="243"/>
      <c r="E159" s="243"/>
      <c r="F159" s="297" t="s">
        <v>288</v>
      </c>
      <c r="G159" s="243"/>
      <c r="H159" s="296" t="s">
        <v>350</v>
      </c>
      <c r="I159" s="296" t="s">
        <v>290</v>
      </c>
      <c r="J159" s="296" t="s">
        <v>351</v>
      </c>
      <c r="K159" s="292"/>
    </row>
    <row r="160" customFormat="false" ht="15" hidden="false" customHeight="true" outlineLevel="0" collapsed="false">
      <c r="A160" s="0"/>
      <c r="B160" s="269"/>
      <c r="C160" s="296" t="s">
        <v>352</v>
      </c>
      <c r="D160" s="243"/>
      <c r="E160" s="243"/>
      <c r="F160" s="297" t="s">
        <v>288</v>
      </c>
      <c r="G160" s="243"/>
      <c r="H160" s="296" t="s">
        <v>353</v>
      </c>
      <c r="I160" s="296" t="s">
        <v>323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54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82</v>
      </c>
      <c r="D166" s="259"/>
      <c r="E166" s="259"/>
      <c r="F166" s="259" t="s">
        <v>283</v>
      </c>
      <c r="G166" s="301"/>
      <c r="H166" s="302" t="s">
        <v>50</v>
      </c>
      <c r="I166" s="302" t="s">
        <v>53</v>
      </c>
      <c r="J166" s="259" t="s">
        <v>284</v>
      </c>
      <c r="K166" s="234"/>
    </row>
    <row r="167" customFormat="false" ht="17.25" hidden="false" customHeight="true" outlineLevel="0" collapsed="false">
      <c r="A167" s="0"/>
      <c r="B167" s="235"/>
      <c r="C167" s="261" t="s">
        <v>285</v>
      </c>
      <c r="D167" s="261"/>
      <c r="E167" s="261"/>
      <c r="F167" s="262" t="s">
        <v>286</v>
      </c>
      <c r="G167" s="303"/>
      <c r="H167" s="304"/>
      <c r="I167" s="304"/>
      <c r="J167" s="261" t="s">
        <v>287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91</v>
      </c>
      <c r="D169" s="243"/>
      <c r="E169" s="243"/>
      <c r="F169" s="267" t="s">
        <v>288</v>
      </c>
      <c r="G169" s="243"/>
      <c r="H169" s="243" t="s">
        <v>328</v>
      </c>
      <c r="I169" s="243" t="s">
        <v>290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37</v>
      </c>
      <c r="D170" s="243"/>
      <c r="E170" s="243"/>
      <c r="F170" s="267" t="s">
        <v>288</v>
      </c>
      <c r="G170" s="243"/>
      <c r="H170" s="243" t="s">
        <v>338</v>
      </c>
      <c r="I170" s="243" t="s">
        <v>290</v>
      </c>
      <c r="J170" s="243" t="s">
        <v>339</v>
      </c>
      <c r="K170" s="292"/>
    </row>
    <row r="171" customFormat="false" ht="15" hidden="false" customHeight="true" outlineLevel="0" collapsed="false">
      <c r="A171" s="0"/>
      <c r="B171" s="269"/>
      <c r="C171" s="243" t="s">
        <v>236</v>
      </c>
      <c r="D171" s="243"/>
      <c r="E171" s="243"/>
      <c r="F171" s="267" t="s">
        <v>288</v>
      </c>
      <c r="G171" s="243"/>
      <c r="H171" s="243" t="s">
        <v>355</v>
      </c>
      <c r="I171" s="243" t="s">
        <v>290</v>
      </c>
      <c r="J171" s="243" t="s">
        <v>339</v>
      </c>
      <c r="K171" s="292"/>
    </row>
    <row r="172" customFormat="false" ht="15" hidden="false" customHeight="true" outlineLevel="0" collapsed="false">
      <c r="A172" s="0"/>
      <c r="B172" s="269"/>
      <c r="C172" s="243" t="s">
        <v>293</v>
      </c>
      <c r="D172" s="243"/>
      <c r="E172" s="243"/>
      <c r="F172" s="267" t="s">
        <v>294</v>
      </c>
      <c r="G172" s="243"/>
      <c r="H172" s="243" t="s">
        <v>355</v>
      </c>
      <c r="I172" s="243" t="s">
        <v>290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96</v>
      </c>
      <c r="D173" s="243"/>
      <c r="E173" s="243"/>
      <c r="F173" s="267" t="s">
        <v>288</v>
      </c>
      <c r="G173" s="243"/>
      <c r="H173" s="243" t="s">
        <v>355</v>
      </c>
      <c r="I173" s="243" t="s">
        <v>298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307</v>
      </c>
      <c r="D174" s="243"/>
      <c r="E174" s="243"/>
      <c r="F174" s="267" t="s">
        <v>294</v>
      </c>
      <c r="G174" s="243"/>
      <c r="H174" s="243" t="s">
        <v>355</v>
      </c>
      <c r="I174" s="243" t="s">
        <v>290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315</v>
      </c>
      <c r="D175" s="243"/>
      <c r="E175" s="243"/>
      <c r="F175" s="267" t="s">
        <v>294</v>
      </c>
      <c r="G175" s="243"/>
      <c r="H175" s="243" t="s">
        <v>355</v>
      </c>
      <c r="I175" s="243" t="s">
        <v>290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313</v>
      </c>
      <c r="D176" s="243"/>
      <c r="E176" s="243"/>
      <c r="F176" s="267" t="s">
        <v>294</v>
      </c>
      <c r="G176" s="243"/>
      <c r="H176" s="243" t="s">
        <v>355</v>
      </c>
      <c r="I176" s="243" t="s">
        <v>290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91</v>
      </c>
      <c r="D177" s="243"/>
      <c r="E177" s="243"/>
      <c r="F177" s="267" t="s">
        <v>288</v>
      </c>
      <c r="G177" s="243"/>
      <c r="H177" s="243" t="s">
        <v>356</v>
      </c>
      <c r="I177" s="243" t="s">
        <v>357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3</v>
      </c>
      <c r="D178" s="243"/>
      <c r="E178" s="243"/>
      <c r="F178" s="267" t="s">
        <v>288</v>
      </c>
      <c r="G178" s="243"/>
      <c r="H178" s="243" t="s">
        <v>358</v>
      </c>
      <c r="I178" s="243" t="s">
        <v>359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49</v>
      </c>
      <c r="D179" s="243"/>
      <c r="E179" s="243"/>
      <c r="F179" s="267" t="s">
        <v>288</v>
      </c>
      <c r="G179" s="243"/>
      <c r="H179" s="243" t="s">
        <v>360</v>
      </c>
      <c r="I179" s="243" t="s">
        <v>290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0</v>
      </c>
      <c r="D180" s="243"/>
      <c r="E180" s="243"/>
      <c r="F180" s="267" t="s">
        <v>288</v>
      </c>
      <c r="G180" s="243"/>
      <c r="H180" s="243" t="s">
        <v>361</v>
      </c>
      <c r="I180" s="243" t="s">
        <v>290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92</v>
      </c>
      <c r="D181" s="243"/>
      <c r="E181" s="243"/>
      <c r="F181" s="267" t="s">
        <v>288</v>
      </c>
      <c r="G181" s="243"/>
      <c r="H181" s="243" t="s">
        <v>252</v>
      </c>
      <c r="I181" s="243" t="s">
        <v>290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93</v>
      </c>
      <c r="D182" s="243"/>
      <c r="E182" s="243"/>
      <c r="F182" s="267" t="s">
        <v>288</v>
      </c>
      <c r="G182" s="243"/>
      <c r="H182" s="243" t="s">
        <v>362</v>
      </c>
      <c r="I182" s="243" t="s">
        <v>323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63</v>
      </c>
      <c r="D183" s="243"/>
      <c r="E183" s="243"/>
      <c r="F183" s="267" t="s">
        <v>288</v>
      </c>
      <c r="G183" s="243"/>
      <c r="H183" s="243" t="s">
        <v>364</v>
      </c>
      <c r="I183" s="243" t="s">
        <v>323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52</v>
      </c>
      <c r="D184" s="243"/>
      <c r="E184" s="243"/>
      <c r="F184" s="267" t="s">
        <v>288</v>
      </c>
      <c r="G184" s="243"/>
      <c r="H184" s="243" t="s">
        <v>365</v>
      </c>
      <c r="I184" s="243" t="s">
        <v>323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5</v>
      </c>
      <c r="D185" s="243"/>
      <c r="E185" s="243"/>
      <c r="F185" s="267" t="s">
        <v>294</v>
      </c>
      <c r="G185" s="243"/>
      <c r="H185" s="243" t="s">
        <v>366</v>
      </c>
      <c r="I185" s="243" t="s">
        <v>290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67</v>
      </c>
      <c r="D186" s="243"/>
      <c r="E186" s="243"/>
      <c r="F186" s="267" t="s">
        <v>294</v>
      </c>
      <c r="G186" s="243"/>
      <c r="H186" s="243" t="s">
        <v>368</v>
      </c>
      <c r="I186" s="243" t="s">
        <v>369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70</v>
      </c>
      <c r="D187" s="243"/>
      <c r="E187" s="243"/>
      <c r="F187" s="267" t="s">
        <v>294</v>
      </c>
      <c r="G187" s="243"/>
      <c r="H187" s="243" t="s">
        <v>371</v>
      </c>
      <c r="I187" s="243" t="s">
        <v>369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72</v>
      </c>
      <c r="D188" s="243"/>
      <c r="E188" s="243"/>
      <c r="F188" s="267" t="s">
        <v>294</v>
      </c>
      <c r="G188" s="243"/>
      <c r="H188" s="243" t="s">
        <v>373</v>
      </c>
      <c r="I188" s="243" t="s">
        <v>369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74</v>
      </c>
      <c r="D189" s="243"/>
      <c r="E189" s="243"/>
      <c r="F189" s="267" t="s">
        <v>294</v>
      </c>
      <c r="G189" s="243"/>
      <c r="H189" s="243" t="s">
        <v>375</v>
      </c>
      <c r="I189" s="243" t="s">
        <v>376</v>
      </c>
      <c r="J189" s="306" t="s">
        <v>377</v>
      </c>
      <c r="K189" s="292"/>
    </row>
    <row r="190" s="307" customFormat="true" ht="15" hidden="false" customHeight="true" outlineLevel="0" collapsed="false">
      <c r="B190" s="308"/>
      <c r="C190" s="309" t="s">
        <v>378</v>
      </c>
      <c r="D190" s="310"/>
      <c r="E190" s="310"/>
      <c r="F190" s="311" t="s">
        <v>294</v>
      </c>
      <c r="G190" s="310"/>
      <c r="H190" s="310" t="s">
        <v>379</v>
      </c>
      <c r="I190" s="310" t="s">
        <v>376</v>
      </c>
      <c r="J190" s="312" t="s">
        <v>377</v>
      </c>
      <c r="K190" s="313"/>
    </row>
    <row r="191" customFormat="false" ht="15" hidden="false" customHeight="true" outlineLevel="0" collapsed="false">
      <c r="A191" s="0"/>
      <c r="B191" s="269"/>
      <c r="C191" s="305" t="s">
        <v>38</v>
      </c>
      <c r="D191" s="243"/>
      <c r="E191" s="243"/>
      <c r="F191" s="267" t="s">
        <v>288</v>
      </c>
      <c r="G191" s="243"/>
      <c r="H191" s="239" t="s">
        <v>380</v>
      </c>
      <c r="I191" s="243" t="s">
        <v>381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82</v>
      </c>
      <c r="D192" s="243"/>
      <c r="E192" s="243"/>
      <c r="F192" s="267" t="s">
        <v>288</v>
      </c>
      <c r="G192" s="243"/>
      <c r="H192" s="243" t="s">
        <v>383</v>
      </c>
      <c r="I192" s="243" t="s">
        <v>323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84</v>
      </c>
      <c r="D193" s="243"/>
      <c r="E193" s="243"/>
      <c r="F193" s="267" t="s">
        <v>288</v>
      </c>
      <c r="G193" s="243"/>
      <c r="H193" s="243" t="s">
        <v>385</v>
      </c>
      <c r="I193" s="243" t="s">
        <v>323</v>
      </c>
      <c r="J193" s="243"/>
      <c r="K193" s="292"/>
    </row>
    <row r="194" customFormat="false" ht="15" hidden="false" customHeight="true" outlineLevel="0" collapsed="false">
      <c r="A194" s="0"/>
      <c r="B194" s="269"/>
      <c r="C194" s="305" t="s">
        <v>386</v>
      </c>
      <c r="D194" s="243"/>
      <c r="E194" s="243"/>
      <c r="F194" s="267" t="s">
        <v>294</v>
      </c>
      <c r="G194" s="243"/>
      <c r="H194" s="243" t="s">
        <v>387</v>
      </c>
      <c r="I194" s="243" t="s">
        <v>323</v>
      </c>
      <c r="J194" s="243"/>
      <c r="K194" s="292"/>
    </row>
    <row r="195" customFormat="false" ht="15" hidden="false" customHeight="true" outlineLevel="0" collapsed="false">
      <c r="A195" s="0"/>
      <c r="B195" s="298"/>
      <c r="C195" s="314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A198" s="0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A199" s="0"/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A200" s="0"/>
      <c r="B200" s="232"/>
      <c r="C200" s="233" t="s">
        <v>388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A201" s="0"/>
      <c r="B201" s="232"/>
      <c r="C201" s="315" t="s">
        <v>389</v>
      </c>
      <c r="D201" s="315"/>
      <c r="E201" s="315"/>
      <c r="F201" s="315" t="s">
        <v>390</v>
      </c>
      <c r="G201" s="316"/>
      <c r="H201" s="315" t="s">
        <v>391</v>
      </c>
      <c r="I201" s="315"/>
      <c r="J201" s="315"/>
      <c r="K201" s="234"/>
    </row>
    <row r="202" customFormat="false" ht="5.25" hidden="false" customHeight="true" outlineLevel="0" collapsed="false">
      <c r="A202" s="0"/>
      <c r="B202" s="269"/>
      <c r="C202" s="264"/>
      <c r="D202" s="264"/>
      <c r="E202" s="264"/>
      <c r="F202" s="264"/>
      <c r="G202" s="290"/>
      <c r="H202" s="264"/>
      <c r="I202" s="264"/>
      <c r="J202" s="264"/>
      <c r="K202" s="292"/>
    </row>
    <row r="203" customFormat="false" ht="15" hidden="false" customHeight="true" outlineLevel="0" collapsed="false">
      <c r="A203" s="0"/>
      <c r="B203" s="269"/>
      <c r="C203" s="243" t="s">
        <v>381</v>
      </c>
      <c r="D203" s="243"/>
      <c r="E203" s="243"/>
      <c r="F203" s="267" t="s">
        <v>39</v>
      </c>
      <c r="G203" s="243"/>
      <c r="H203" s="243" t="s">
        <v>392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0</v>
      </c>
      <c r="G204" s="243"/>
      <c r="H204" s="243" t="s">
        <v>393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3</v>
      </c>
      <c r="G205" s="243"/>
      <c r="H205" s="243" t="s">
        <v>394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1</v>
      </c>
      <c r="G206" s="243"/>
      <c r="H206" s="243" t="s">
        <v>395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 t="s">
        <v>42</v>
      </c>
      <c r="G207" s="243"/>
      <c r="H207" s="243" t="s">
        <v>396</v>
      </c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/>
      <c r="D208" s="243"/>
      <c r="E208" s="243"/>
      <c r="F208" s="267"/>
      <c r="G208" s="243"/>
      <c r="H208" s="243"/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 t="s">
        <v>335</v>
      </c>
      <c r="D209" s="243"/>
      <c r="E209" s="243"/>
      <c r="F209" s="267" t="s">
        <v>72</v>
      </c>
      <c r="G209" s="243"/>
      <c r="H209" s="243" t="s">
        <v>397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230</v>
      </c>
      <c r="G210" s="243"/>
      <c r="H210" s="243" t="s">
        <v>231</v>
      </c>
      <c r="I210" s="243"/>
      <c r="J210" s="243"/>
      <c r="K210" s="292"/>
    </row>
    <row r="211" customFormat="false" ht="15" hidden="false" customHeight="true" outlineLevel="0" collapsed="false">
      <c r="A211" s="0"/>
      <c r="B211" s="269"/>
      <c r="C211" s="243"/>
      <c r="D211" s="243"/>
      <c r="E211" s="243"/>
      <c r="F211" s="267" t="s">
        <v>228</v>
      </c>
      <c r="G211" s="243"/>
      <c r="H211" s="243" t="s">
        <v>398</v>
      </c>
      <c r="I211" s="243"/>
      <c r="J211" s="243"/>
      <c r="K211" s="292"/>
    </row>
    <row r="212" customFormat="false" ht="15" hidden="false" customHeight="true" outlineLevel="0" collapsed="false">
      <c r="A212" s="0"/>
      <c r="B212" s="317"/>
      <c r="C212" s="243"/>
      <c r="D212" s="243"/>
      <c r="E212" s="243"/>
      <c r="F212" s="267" t="s">
        <v>232</v>
      </c>
      <c r="G212" s="305"/>
      <c r="H212" s="296" t="s">
        <v>233</v>
      </c>
      <c r="I212" s="296"/>
      <c r="J212" s="296"/>
      <c r="K212" s="318"/>
    </row>
    <row r="213" customFormat="false" ht="15" hidden="false" customHeight="true" outlineLevel="0" collapsed="false">
      <c r="A213" s="0"/>
      <c r="B213" s="317"/>
      <c r="C213" s="243"/>
      <c r="D213" s="243"/>
      <c r="E213" s="243"/>
      <c r="F213" s="267" t="s">
        <v>234</v>
      </c>
      <c r="G213" s="305"/>
      <c r="H213" s="296" t="s">
        <v>211</v>
      </c>
      <c r="I213" s="296"/>
      <c r="J213" s="296"/>
      <c r="K213" s="318"/>
    </row>
    <row r="214" customFormat="false" ht="15" hidden="false" customHeight="true" outlineLevel="0" collapsed="false">
      <c r="A214" s="0"/>
      <c r="B214" s="317"/>
      <c r="C214" s="243"/>
      <c r="D214" s="243"/>
      <c r="E214" s="243"/>
      <c r="F214" s="267"/>
      <c r="G214" s="305"/>
      <c r="H214" s="296"/>
      <c r="I214" s="296"/>
      <c r="J214" s="296"/>
      <c r="K214" s="318"/>
    </row>
    <row r="215" customFormat="false" ht="15" hidden="false" customHeight="true" outlineLevel="0" collapsed="false">
      <c r="A215" s="0"/>
      <c r="B215" s="317"/>
      <c r="C215" s="243" t="s">
        <v>359</v>
      </c>
      <c r="D215" s="243"/>
      <c r="E215" s="243"/>
      <c r="F215" s="267" t="n">
        <v>1</v>
      </c>
      <c r="G215" s="305"/>
      <c r="H215" s="296" t="s">
        <v>399</v>
      </c>
      <c r="I215" s="296"/>
      <c r="J215" s="296"/>
      <c r="K215" s="318"/>
    </row>
    <row r="216" customFormat="false" ht="15" hidden="false" customHeight="true" outlineLevel="0" collapsed="false">
      <c r="A216" s="0"/>
      <c r="B216" s="317"/>
      <c r="C216" s="243"/>
      <c r="D216" s="243"/>
      <c r="E216" s="243"/>
      <c r="F216" s="267" t="n">
        <v>2</v>
      </c>
      <c r="G216" s="305"/>
      <c r="H216" s="296" t="s">
        <v>400</v>
      </c>
      <c r="I216" s="296"/>
      <c r="J216" s="296"/>
      <c r="K216" s="318"/>
    </row>
    <row r="217" customFormat="false" ht="15" hidden="false" customHeight="true" outlineLevel="0" collapsed="false">
      <c r="A217" s="0"/>
      <c r="B217" s="317"/>
      <c r="C217" s="243"/>
      <c r="D217" s="243"/>
      <c r="E217" s="243"/>
      <c r="F217" s="267" t="n">
        <v>3</v>
      </c>
      <c r="G217" s="305"/>
      <c r="H217" s="296" t="s">
        <v>401</v>
      </c>
      <c r="I217" s="296"/>
      <c r="J217" s="296"/>
      <c r="K217" s="318"/>
    </row>
    <row r="218" customFormat="false" ht="15" hidden="false" customHeight="true" outlineLevel="0" collapsed="false">
      <c r="A218" s="0"/>
      <c r="B218" s="317"/>
      <c r="C218" s="243"/>
      <c r="D218" s="243"/>
      <c r="E218" s="243"/>
      <c r="F218" s="267" t="n">
        <v>4</v>
      </c>
      <c r="G218" s="305"/>
      <c r="H218" s="296" t="s">
        <v>402</v>
      </c>
      <c r="I218" s="296"/>
      <c r="J218" s="296"/>
      <c r="K218" s="318"/>
    </row>
    <row r="219" customFormat="false" ht="12.75" hidden="false" customHeight="true" outlineLevel="0" collapsed="false">
      <c r="A219" s="0"/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2:31:21Z</dcterms:created>
  <dc:creator>Lynx\Přemysl</dc:creator>
  <dc:description/>
  <dc:language>en-US</dc:language>
  <cp:lastModifiedBy>Lynx\Přemysl</cp:lastModifiedBy>
  <dcterms:modified xsi:type="dcterms:W3CDTF">2024-06-17T12:31:25Z</dcterms:modified>
  <cp:revision>0</cp:revision>
  <dc:subject/>
  <dc:title/>
</cp:coreProperties>
</file>