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2024-49 - ZŠ Jablunkov -..." sheetId="2" state="visible" r:id="rId3"/>
    <sheet name="Pokyny pro vyplnění" sheetId="3" state="visible" r:id="rId4"/>
  </sheets>
  <definedNames>
    <definedName function="false" hidden="false" localSheetId="1" name="_xlnm.Print_Area" vbProcedure="false">'L2024-49 - ZŠ Jablunkov -...'!$C$4:$J$37,'L2024-49 - ZŠ Jablunkov -...'!$C$43:$J$65,'L2024-49 - ZŠ Jablunkov -...'!$C$71:$K$120</definedName>
    <definedName function="false" hidden="false" localSheetId="1" name="_xlnm.Print_Titles" vbProcedure="false">'L2024-49 - ZŠ Jablunkov -...'!$81:$81</definedName>
    <definedName function="false" hidden="true" localSheetId="1" name="_xlnm._FilterDatabase" vbProcedure="false">'L2024-49 - ZŠ Jablunkov -...'!$C$81:$K$12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6" uniqueCount="3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36a0c54-c988-41bf-9c5e-8726d6f2471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24-49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Š Jablunkov - RKCE běžeckého ovál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6. 2024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211</t>
  </si>
  <si>
    <t xml:space="preserve">Odstranění umělého trávníku ze sportovních povrchů z multisportovního hřiště výšky vlasu do 25 mm</t>
  </si>
  <si>
    <t xml:space="preserve">m2</t>
  </si>
  <si>
    <t xml:space="preserve">CS ÚRS 2024 01</t>
  </si>
  <si>
    <t xml:space="preserve">4</t>
  </si>
  <si>
    <t xml:space="preserve">2139907617</t>
  </si>
  <si>
    <t xml:space="preserve">Online PSC</t>
  </si>
  <si>
    <t xml:space="preserve">https://podminky.urs.cz/item/CS_URS_2024_01/113102211</t>
  </si>
  <si>
    <t xml:space="preserve">113107311</t>
  </si>
  <si>
    <t xml:space="preserve">Odstranění podkladů nebo krytů strojně plochy jednotlivě do 50 m2 s přemístěním hmot na skládku na vzdálenost do 3 m nebo s naložením na dopravní prostředek z kameniva těženého, o tl. vrstvy do 100 mm</t>
  </si>
  <si>
    <t xml:space="preserve">-1094648932</t>
  </si>
  <si>
    <t xml:space="preserve">https://podminky.urs.cz/item/CS_URS_2024_01/113107311</t>
  </si>
  <si>
    <t xml:space="preserve">3</t>
  </si>
  <si>
    <t xml:space="preserve">113311121</t>
  </si>
  <si>
    <t xml:space="preserve">Odstranění geosyntetik s uložením na vzdálenost do 20 m nebo naložením na dopravní prostředek geotextilie</t>
  </si>
  <si>
    <t xml:space="preserve">776819771</t>
  </si>
  <si>
    <t xml:space="preserve">https://podminky.urs.cz/item/CS_URS_2024_01/113311121</t>
  </si>
  <si>
    <t xml:space="preserve">5</t>
  </si>
  <si>
    <t xml:space="preserve">Komunikace pozemní</t>
  </si>
  <si>
    <t xml:space="preserve">564801110VP</t>
  </si>
  <si>
    <t xml:space="preserve">Podklad ze štěrkodrti ŠD s rozprostřením a zhutněním plochy přes 100 m2, po zhutnění tl. 20 mm</t>
  </si>
  <si>
    <t xml:space="preserve">vlastní</t>
  </si>
  <si>
    <t xml:space="preserve">1821076431</t>
  </si>
  <si>
    <t xml:space="preserve">579221221R01</t>
  </si>
  <si>
    <t xml:space="preserve">Venkovní lité pryžové sportovní povrchy na podklad dvouvrstvý tloušťky 11+2 mm s impregnací na podklad, prováděné strojně plochy přes 300 m2 jedna barva červená</t>
  </si>
  <si>
    <t xml:space="preserve">-587360966</t>
  </si>
  <si>
    <t xml:space="preserve">6</t>
  </si>
  <si>
    <t xml:space="preserve">579221221R08</t>
  </si>
  <si>
    <t xml:space="preserve">Stabilizační podložka tlumící podklad SBR pružná tl. 35 mm s kamenivem (sušený praný kačírek) s impregnací na podklad, prováděné strojně plochy nad 300 m2 </t>
  </si>
  <si>
    <t xml:space="preserve">-1907304115</t>
  </si>
  <si>
    <t xml:space="preserve">7</t>
  </si>
  <si>
    <t xml:space="preserve">579291111</t>
  </si>
  <si>
    <t xml:space="preserve">Venkovní lité pryžové povrchy - vodorovné značení (lajnování) dvousložkovým elastickým lakem</t>
  </si>
  <si>
    <t xml:space="preserve">m</t>
  </si>
  <si>
    <t xml:space="preserve">1181585884</t>
  </si>
  <si>
    <t xml:space="preserve">https://podminky.urs.cz/item/CS_URS_2024_01/579291111</t>
  </si>
  <si>
    <t xml:space="preserve">997</t>
  </si>
  <si>
    <t xml:space="preserve">Přesun sutě</t>
  </si>
  <si>
    <t xml:space="preserve">8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-1113380514</t>
  </si>
  <si>
    <t xml:space="preserve">https://podminky.urs.cz/item/CS_URS_2024_01/997221551</t>
  </si>
  <si>
    <t xml:space="preserve">9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181572679</t>
  </si>
  <si>
    <t xml:space="preserve">https://podminky.urs.cz/item/CS_URS_2024_01/997221559</t>
  </si>
  <si>
    <t xml:space="preserve">10</t>
  </si>
  <si>
    <t xml:space="preserve">997221611</t>
  </si>
  <si>
    <t xml:space="preserve">Nakládání na dopravní prostředky pro vodorovnou dopravu suti</t>
  </si>
  <si>
    <t xml:space="preserve">-67496912</t>
  </si>
  <si>
    <t xml:space="preserve">https://podminky.urs.cz/item/CS_URS_2024_01/997221611</t>
  </si>
  <si>
    <t xml:space="preserve">1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08445938</t>
  </si>
  <si>
    <t xml:space="preserve">https://podminky.urs.cz/item/CS_URS_2024_01/997221873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9274102</t>
  </si>
  <si>
    <t xml:space="preserve">https://podminky.urs.cz/item/CS_URS_2024_01/997013813</t>
  </si>
  <si>
    <t xml:space="preserve">998</t>
  </si>
  <si>
    <t xml:space="preserve">Přesun hmot</t>
  </si>
  <si>
    <t xml:space="preserve">13</t>
  </si>
  <si>
    <t xml:space="preserve">998222012</t>
  </si>
  <si>
    <t xml:space="preserve">Přesun hmot pro tělovýchovné plochy dopravní vzdálenost do 200 m</t>
  </si>
  <si>
    <t xml:space="preserve">-912753234</t>
  </si>
  <si>
    <t xml:space="preserve">https://podminky.urs.cz/item/CS_URS_2024_01/9982220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</t>
  </si>
  <si>
    <t xml:space="preserve">032103002</t>
  </si>
  <si>
    <t xml:space="preserve">Zařízení staveniště vybavení staveniště náklady na dopravu, umístění a odstranění: stavební buňky, sklady materiálu, suché WC, apod.</t>
  </si>
  <si>
    <t xml:space="preserve">komplet</t>
  </si>
  <si>
    <t xml:space="preserve">1024</t>
  </si>
  <si>
    <t xml:space="preserve">667803493</t>
  </si>
  <si>
    <t xml:space="preserve">15</t>
  </si>
  <si>
    <t xml:space="preserve">034403000</t>
  </si>
  <si>
    <t xml:space="preserve">Zabezpečení staveniště provizorním sjezdem na ul. Polní + dopravním značením v okolí veřejného prostranství na ul. Školní a Polní, včetně projednání značení na odboru dopravy MěÚ Jablunkov, nájemného a odstranění po celou dobu stavby</t>
  </si>
  <si>
    <t xml:space="preserve">-707528645</t>
  </si>
  <si>
    <t xml:space="preserve">P</t>
  </si>
  <si>
    <t xml:space="preserve">Poznámka k položce:
Náklady na vyhotovení návrhu provizorního sjezdu,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16</t>
  </si>
  <si>
    <t xml:space="preserve">039203110</t>
  </si>
  <si>
    <t xml:space="preserve">Úprava terénu po zařízení staveniště do původního stavu, finální úklid prostorů staveniště</t>
  </si>
  <si>
    <t xml:space="preserve">696129753</t>
  </si>
  <si>
    <t xml:space="preserve">VRN8</t>
  </si>
  <si>
    <t xml:space="preserve">Přesun stavebních kapacit</t>
  </si>
  <si>
    <t xml:space="preserve">17</t>
  </si>
  <si>
    <t xml:space="preserve">081103000</t>
  </si>
  <si>
    <t xml:space="preserve">Náklady na mimostaveništní dopravu zařízení staveniště, stavebního materiálu, včetně denní dopravy pracovníků na pracoviště apod.</t>
  </si>
  <si>
    <t xml:space="preserve">-622828068</t>
  </si>
  <si>
    <t xml:space="preserve">VRN9</t>
  </si>
  <si>
    <t xml:space="preserve">Ostatní náklady</t>
  </si>
  <si>
    <t xml:space="preserve">18</t>
  </si>
  <si>
    <t xml:space="preserve">091504001</t>
  </si>
  <si>
    <t xml:space="preserve">Ostatní náklady související s administrací veřejné zakázky, vedení stavby apod.</t>
  </si>
  <si>
    <t xml:space="preserve">-4915320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2211" TargetMode="External"/><Relationship Id="rId2" Type="http://schemas.openxmlformats.org/officeDocument/2006/relationships/hyperlink" Target="https://podminky.urs.cz/item/CS_URS_2024_01/113107311" TargetMode="External"/><Relationship Id="rId3" Type="http://schemas.openxmlformats.org/officeDocument/2006/relationships/hyperlink" Target="https://podminky.urs.cz/item/CS_URS_2024_01/113311121" TargetMode="External"/><Relationship Id="rId4" Type="http://schemas.openxmlformats.org/officeDocument/2006/relationships/hyperlink" Target="https://podminky.urs.cz/item/CS_URS_2024_01/579291111" TargetMode="External"/><Relationship Id="rId5" Type="http://schemas.openxmlformats.org/officeDocument/2006/relationships/hyperlink" Target="https://podminky.urs.cz/item/CS_URS_2024_01/997221551" TargetMode="External"/><Relationship Id="rId6" Type="http://schemas.openxmlformats.org/officeDocument/2006/relationships/hyperlink" Target="https://podminky.urs.cz/item/CS_URS_2024_01/997221559" TargetMode="External"/><Relationship Id="rId7" Type="http://schemas.openxmlformats.org/officeDocument/2006/relationships/hyperlink" Target="https://podminky.urs.cz/item/CS_URS_2024_01/997221611" TargetMode="External"/><Relationship Id="rId8" Type="http://schemas.openxmlformats.org/officeDocument/2006/relationships/hyperlink" Target="https://podminky.urs.cz/item/CS_URS_2024_01/997221873" TargetMode="External"/><Relationship Id="rId9" Type="http://schemas.openxmlformats.org/officeDocument/2006/relationships/hyperlink" Target="https://podminky.urs.cz/item/CS_URS_2024_01/997013813" TargetMode="External"/><Relationship Id="rId10" Type="http://schemas.openxmlformats.org/officeDocument/2006/relationships/hyperlink" Target="https://podminky.urs.cz/item/CS_URS_2024_01/998222012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L2024-4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Jablunkov - RKCE běžeckého ovál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.7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L2024-49 - ZŠ Jablunkov -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L2024-49 - ZŠ Jablunkov -...'!P82</f>
        <v>0</v>
      </c>
      <c r="AV55" s="102" t="n">
        <f aca="false">'L2024-49 - ZŠ Jablunkov -...'!J31</f>
        <v>0</v>
      </c>
      <c r="AW55" s="102" t="n">
        <f aca="false">'L2024-49 - ZŠ Jablunkov -...'!J32</f>
        <v>0</v>
      </c>
      <c r="AX55" s="102" t="n">
        <f aca="false">'L2024-49 - ZŠ Jablunkov -...'!J33</f>
        <v>0</v>
      </c>
      <c r="AY55" s="102" t="n">
        <f aca="false">'L2024-49 - ZŠ Jablunkov -...'!J34</f>
        <v>0</v>
      </c>
      <c r="AZ55" s="102" t="n">
        <f aca="false">'L2024-49 - ZŠ Jablunkov -...'!F31</f>
        <v>0</v>
      </c>
      <c r="BA55" s="102" t="n">
        <f aca="false">'L2024-49 - ZŠ Jablunkov -...'!F32</f>
        <v>0</v>
      </c>
      <c r="BB55" s="102" t="n">
        <f aca="false">'L2024-49 - ZŠ Jablunkov -...'!F33</f>
        <v>0</v>
      </c>
      <c r="BC55" s="102" t="n">
        <f aca="false">'L2024-49 - ZŠ Jablunkov -...'!F34</f>
        <v>0</v>
      </c>
      <c r="BD55" s="104" t="n">
        <f aca="false">'L2024-49 - ZŠ Jablunkov -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7MAKnkcKkm7JP3P93oGVW9hGF76/YQCeMrB1pO1HO+7e0ShqPUbi/fDGI0Ey3pP5LqnIUuPQHrc56bMl28wE1Q==" saltValue="6irVyxSugpHSJ+WGhueRufikJxafCaI0BURV67e5Y0vfqlPEU1CBVZ3v/lvDM24FeFfZVSFnwzJOZzGgRcEj8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L2024-49 - ZŠ Jablunkov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7. 6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2:BE120)),  2)</f>
        <v>0</v>
      </c>
      <c r="G31" s="24"/>
      <c r="H31" s="24"/>
      <c r="I31" s="128" t="n">
        <v>0.21</v>
      </c>
      <c r="J31" s="127" t="n">
        <f aca="false">ROUND(((SUM(BE82:BE12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2:BF120)),  2)</f>
        <v>0</v>
      </c>
      <c r="G32" s="24"/>
      <c r="H32" s="24"/>
      <c r="I32" s="128" t="n">
        <v>0.12</v>
      </c>
      <c r="J32" s="127" t="n">
        <f aca="false">ROUND(((SUM(BF82:BF12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2:BG12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2:BH120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2:BI12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ZŠ Jablunkov - RKCE běžeckého ovál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7. 6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4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9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97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08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6</v>
      </c>
      <c r="E61" s="151"/>
      <c r="F61" s="151"/>
      <c r="G61" s="151"/>
      <c r="H61" s="151"/>
      <c r="I61" s="151"/>
      <c r="J61" s="152" t="n">
        <f aca="false">J111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112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88</v>
      </c>
      <c r="E63" s="158"/>
      <c r="F63" s="158"/>
      <c r="G63" s="158"/>
      <c r="H63" s="158"/>
      <c r="I63" s="158"/>
      <c r="J63" s="159" t="n">
        <f aca="false">J117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89</v>
      </c>
      <c r="E64" s="158"/>
      <c r="F64" s="158"/>
      <c r="G64" s="158"/>
      <c r="H64" s="158"/>
      <c r="I64" s="158"/>
      <c r="J64" s="159" t="n">
        <f aca="false">J119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0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7</f>
        <v>ZŠ Jablunkov - RKCE běžeckého oválu</v>
      </c>
      <c r="F74" s="57"/>
      <c r="G74" s="57"/>
      <c r="H74" s="57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0</f>
        <v> </v>
      </c>
      <c r="G76" s="26"/>
      <c r="H76" s="26"/>
      <c r="I76" s="17" t="s">
        <v>22</v>
      </c>
      <c r="J76" s="140" t="str">
        <f aca="false">IF(J10="","",J10)</f>
        <v>17. 6. 2024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3</f>
        <v> </v>
      </c>
      <c r="G78" s="26"/>
      <c r="H78" s="26"/>
      <c r="I78" s="17" t="s">
        <v>29</v>
      </c>
      <c r="J78" s="141" t="str">
        <f aca="false">E19</f>
        <v> 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6="","",E16)</f>
        <v>Vyplň údaj</v>
      </c>
      <c r="G79" s="26"/>
      <c r="H79" s="26"/>
      <c r="I79" s="17" t="s">
        <v>31</v>
      </c>
      <c r="J79" s="141" t="str">
        <f aca="false">E22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7" customFormat="true" ht="29.3" hidden="false" customHeight="true" outlineLevel="0" collapsed="false">
      <c r="A81" s="161"/>
      <c r="B81" s="162"/>
      <c r="C81" s="163" t="s">
        <v>91</v>
      </c>
      <c r="D81" s="164" t="s">
        <v>53</v>
      </c>
      <c r="E81" s="164" t="s">
        <v>49</v>
      </c>
      <c r="F81" s="164" t="s">
        <v>50</v>
      </c>
      <c r="G81" s="164" t="s">
        <v>92</v>
      </c>
      <c r="H81" s="164" t="s">
        <v>93</v>
      </c>
      <c r="I81" s="164" t="s">
        <v>94</v>
      </c>
      <c r="J81" s="164" t="s">
        <v>79</v>
      </c>
      <c r="K81" s="165" t="s">
        <v>95</v>
      </c>
      <c r="L81" s="166"/>
      <c r="M81" s="74"/>
      <c r="N81" s="75" t="s">
        <v>38</v>
      </c>
      <c r="O81" s="75" t="s">
        <v>96</v>
      </c>
      <c r="P81" s="75" t="s">
        <v>97</v>
      </c>
      <c r="Q81" s="75" t="s">
        <v>98</v>
      </c>
      <c r="R81" s="75" t="s">
        <v>99</v>
      </c>
      <c r="S81" s="75" t="s">
        <v>100</v>
      </c>
      <c r="T81" s="76" t="s">
        <v>101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02</v>
      </c>
      <c r="D82" s="26"/>
      <c r="E82" s="26"/>
      <c r="F82" s="26"/>
      <c r="G82" s="26"/>
      <c r="H82" s="26"/>
      <c r="I82" s="26"/>
      <c r="J82" s="168" t="n">
        <f aca="false">BK82</f>
        <v>0</v>
      </c>
      <c r="K82" s="26"/>
      <c r="L82" s="30"/>
      <c r="M82" s="77"/>
      <c r="N82" s="169"/>
      <c r="O82" s="78"/>
      <c r="P82" s="170" t="n">
        <f aca="false">P83+P111</f>
        <v>0</v>
      </c>
      <c r="Q82" s="78"/>
      <c r="R82" s="170" t="n">
        <f aca="false">R83+R111</f>
        <v>28.03882</v>
      </c>
      <c r="S82" s="78"/>
      <c r="T82" s="171" t="n">
        <f aca="false">T83+T111</f>
        <v>191.828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80</v>
      </c>
      <c r="BK82" s="172" t="n">
        <f aca="false">BK83+BK111</f>
        <v>0</v>
      </c>
    </row>
    <row r="83" s="173" customFormat="true" ht="25.9" hidden="false" customHeight="true" outlineLevel="0" collapsed="false">
      <c r="B83" s="174"/>
      <c r="C83" s="175"/>
      <c r="D83" s="176" t="s">
        <v>67</v>
      </c>
      <c r="E83" s="177" t="s">
        <v>103</v>
      </c>
      <c r="F83" s="177" t="s">
        <v>104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P84+P91+P97+P108</f>
        <v>0</v>
      </c>
      <c r="Q83" s="182"/>
      <c r="R83" s="183" t="n">
        <f aca="false">R84+R91+R97+R108</f>
        <v>28.03882</v>
      </c>
      <c r="S83" s="182"/>
      <c r="T83" s="184" t="n">
        <f aca="false">T84+T91+T97+T108</f>
        <v>191.828</v>
      </c>
      <c r="AR83" s="185" t="s">
        <v>73</v>
      </c>
      <c r="AT83" s="186" t="s">
        <v>67</v>
      </c>
      <c r="AU83" s="186" t="s">
        <v>68</v>
      </c>
      <c r="AY83" s="185" t="s">
        <v>105</v>
      </c>
      <c r="BK83" s="187" t="n">
        <f aca="false">BK84+BK91+BK97+BK108</f>
        <v>0</v>
      </c>
    </row>
    <row r="84" s="173" customFormat="true" ht="22.8" hidden="false" customHeight="true" outlineLevel="0" collapsed="false">
      <c r="B84" s="174"/>
      <c r="C84" s="175"/>
      <c r="D84" s="176" t="s">
        <v>67</v>
      </c>
      <c r="E84" s="188" t="s">
        <v>73</v>
      </c>
      <c r="F84" s="188" t="s">
        <v>106</v>
      </c>
      <c r="G84" s="175"/>
      <c r="H84" s="175"/>
      <c r="I84" s="178"/>
      <c r="J84" s="189" t="n">
        <f aca="false">BK84</f>
        <v>0</v>
      </c>
      <c r="K84" s="175"/>
      <c r="L84" s="180"/>
      <c r="M84" s="181"/>
      <c r="N84" s="182"/>
      <c r="O84" s="182"/>
      <c r="P84" s="183" t="n">
        <f aca="false">SUM(P85:P90)</f>
        <v>0</v>
      </c>
      <c r="Q84" s="182"/>
      <c r="R84" s="183" t="n">
        <f aca="false">SUM(R85:R90)</f>
        <v>0</v>
      </c>
      <c r="S84" s="182"/>
      <c r="T84" s="184" t="n">
        <f aca="false">SUM(T85:T90)</f>
        <v>191.828</v>
      </c>
      <c r="AR84" s="185" t="s">
        <v>73</v>
      </c>
      <c r="AT84" s="186" t="s">
        <v>67</v>
      </c>
      <c r="AU84" s="186" t="s">
        <v>73</v>
      </c>
      <c r="AY84" s="185" t="s">
        <v>105</v>
      </c>
      <c r="BK84" s="187" t="n">
        <f aca="false">SUM(BK85:BK90)</f>
        <v>0</v>
      </c>
    </row>
    <row r="85" s="31" customFormat="true" ht="21.75" hidden="false" customHeight="true" outlineLevel="0" collapsed="false">
      <c r="A85" s="24"/>
      <c r="B85" s="25"/>
      <c r="C85" s="190" t="s">
        <v>73</v>
      </c>
      <c r="D85" s="190" t="s">
        <v>107</v>
      </c>
      <c r="E85" s="191" t="s">
        <v>108</v>
      </c>
      <c r="F85" s="192" t="s">
        <v>109</v>
      </c>
      <c r="G85" s="193" t="s">
        <v>110</v>
      </c>
      <c r="H85" s="194" t="n">
        <v>910</v>
      </c>
      <c r="I85" s="195"/>
      <c r="J85" s="196" t="n">
        <f aca="false">ROUND(I85*H85,2)</f>
        <v>0</v>
      </c>
      <c r="K85" s="192" t="s">
        <v>111</v>
      </c>
      <c r="L85" s="30"/>
      <c r="M85" s="197"/>
      <c r="N85" s="198" t="s">
        <v>39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.03</v>
      </c>
      <c r="T85" s="200" t="n">
        <f aca="false">S85*H85</f>
        <v>27.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2</v>
      </c>
      <c r="AT85" s="201" t="s">
        <v>107</v>
      </c>
      <c r="AU85" s="201" t="s">
        <v>75</v>
      </c>
      <c r="AY85" s="3" t="s">
        <v>105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3</v>
      </c>
      <c r="BK85" s="202" t="n">
        <f aca="false">ROUND(I85*H85,2)</f>
        <v>0</v>
      </c>
      <c r="BL85" s="3" t="s">
        <v>112</v>
      </c>
      <c r="BM85" s="201" t="s">
        <v>113</v>
      </c>
    </row>
    <row r="86" s="31" customFormat="true" ht="12.8" hidden="false" customHeight="false" outlineLevel="0" collapsed="false">
      <c r="A86" s="24"/>
      <c r="B86" s="25"/>
      <c r="C86" s="26"/>
      <c r="D86" s="203" t="s">
        <v>114</v>
      </c>
      <c r="E86" s="26"/>
      <c r="F86" s="204" t="s">
        <v>115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4</v>
      </c>
      <c r="AU86" s="3" t="s">
        <v>75</v>
      </c>
    </row>
    <row r="87" s="31" customFormat="true" ht="33" hidden="false" customHeight="true" outlineLevel="0" collapsed="false">
      <c r="A87" s="24"/>
      <c r="B87" s="25"/>
      <c r="C87" s="190" t="s">
        <v>75</v>
      </c>
      <c r="D87" s="190" t="s">
        <v>107</v>
      </c>
      <c r="E87" s="191" t="s">
        <v>116</v>
      </c>
      <c r="F87" s="192" t="s">
        <v>117</v>
      </c>
      <c r="G87" s="193" t="s">
        <v>110</v>
      </c>
      <c r="H87" s="194" t="n">
        <v>910</v>
      </c>
      <c r="I87" s="195"/>
      <c r="J87" s="196" t="n">
        <f aca="false">ROUND(I87*H87,2)</f>
        <v>0</v>
      </c>
      <c r="K87" s="192" t="s">
        <v>111</v>
      </c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.18</v>
      </c>
      <c r="T87" s="200" t="n">
        <f aca="false">S87*H87</f>
        <v>163.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2</v>
      </c>
      <c r="AT87" s="201" t="s">
        <v>107</v>
      </c>
      <c r="AU87" s="201" t="s">
        <v>75</v>
      </c>
      <c r="AY87" s="3" t="s">
        <v>10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12</v>
      </c>
      <c r="BM87" s="201" t="s">
        <v>118</v>
      </c>
    </row>
    <row r="88" s="31" customFormat="true" ht="12.8" hidden="false" customHeight="false" outlineLevel="0" collapsed="false">
      <c r="A88" s="24"/>
      <c r="B88" s="25"/>
      <c r="C88" s="26"/>
      <c r="D88" s="203" t="s">
        <v>114</v>
      </c>
      <c r="E88" s="26"/>
      <c r="F88" s="204" t="s">
        <v>119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4</v>
      </c>
      <c r="AU88" s="3" t="s">
        <v>75</v>
      </c>
    </row>
    <row r="89" s="31" customFormat="true" ht="21.75" hidden="false" customHeight="true" outlineLevel="0" collapsed="false">
      <c r="A89" s="24"/>
      <c r="B89" s="25"/>
      <c r="C89" s="190" t="s">
        <v>120</v>
      </c>
      <c r="D89" s="190" t="s">
        <v>107</v>
      </c>
      <c r="E89" s="191" t="s">
        <v>121</v>
      </c>
      <c r="F89" s="192" t="s">
        <v>122</v>
      </c>
      <c r="G89" s="193" t="s">
        <v>110</v>
      </c>
      <c r="H89" s="194" t="n">
        <v>910</v>
      </c>
      <c r="I89" s="195"/>
      <c r="J89" s="196" t="n">
        <f aca="false">ROUND(I89*H89,2)</f>
        <v>0</v>
      </c>
      <c r="K89" s="192" t="s">
        <v>111</v>
      </c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0008</v>
      </c>
      <c r="T89" s="200" t="n">
        <f aca="false">S89*H89</f>
        <v>0.72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2</v>
      </c>
      <c r="AT89" s="201" t="s">
        <v>107</v>
      </c>
      <c r="AU89" s="201" t="s">
        <v>75</v>
      </c>
      <c r="AY89" s="3" t="s">
        <v>10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3</v>
      </c>
      <c r="BK89" s="202" t="n">
        <f aca="false">ROUND(I89*H89,2)</f>
        <v>0</v>
      </c>
      <c r="BL89" s="3" t="s">
        <v>112</v>
      </c>
      <c r="BM89" s="201" t="s">
        <v>123</v>
      </c>
    </row>
    <row r="90" s="31" customFormat="true" ht="12.8" hidden="false" customHeight="false" outlineLevel="0" collapsed="false">
      <c r="A90" s="24"/>
      <c r="B90" s="25"/>
      <c r="C90" s="26"/>
      <c r="D90" s="203" t="s">
        <v>114</v>
      </c>
      <c r="E90" s="26"/>
      <c r="F90" s="204" t="s">
        <v>124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4</v>
      </c>
      <c r="AU90" s="3" t="s">
        <v>75</v>
      </c>
    </row>
    <row r="91" s="173" customFormat="true" ht="22.8" hidden="false" customHeight="true" outlineLevel="0" collapsed="false">
      <c r="B91" s="174"/>
      <c r="C91" s="175"/>
      <c r="D91" s="176" t="s">
        <v>67</v>
      </c>
      <c r="E91" s="188" t="s">
        <v>125</v>
      </c>
      <c r="F91" s="188" t="s">
        <v>126</v>
      </c>
      <c r="G91" s="175"/>
      <c r="H91" s="175"/>
      <c r="I91" s="178"/>
      <c r="J91" s="189" t="n">
        <f aca="false">BK91</f>
        <v>0</v>
      </c>
      <c r="K91" s="175"/>
      <c r="L91" s="180"/>
      <c r="M91" s="181"/>
      <c r="N91" s="182"/>
      <c r="O91" s="182"/>
      <c r="P91" s="183" t="n">
        <f aca="false">SUM(P92:P96)</f>
        <v>0</v>
      </c>
      <c r="Q91" s="182"/>
      <c r="R91" s="183" t="n">
        <f aca="false">SUM(R92:R96)</f>
        <v>28.03882</v>
      </c>
      <c r="S91" s="182"/>
      <c r="T91" s="184" t="n">
        <f aca="false">SUM(T92:T96)</f>
        <v>0</v>
      </c>
      <c r="AR91" s="185" t="s">
        <v>73</v>
      </c>
      <c r="AT91" s="186" t="s">
        <v>67</v>
      </c>
      <c r="AU91" s="186" t="s">
        <v>73</v>
      </c>
      <c r="AY91" s="185" t="s">
        <v>105</v>
      </c>
      <c r="BK91" s="187" t="n">
        <f aca="false">SUM(BK92:BK96)</f>
        <v>0</v>
      </c>
    </row>
    <row r="92" s="31" customFormat="true" ht="21.75" hidden="false" customHeight="true" outlineLevel="0" collapsed="false">
      <c r="A92" s="24"/>
      <c r="B92" s="25"/>
      <c r="C92" s="190" t="s">
        <v>112</v>
      </c>
      <c r="D92" s="190" t="s">
        <v>107</v>
      </c>
      <c r="E92" s="191" t="s">
        <v>127</v>
      </c>
      <c r="F92" s="192" t="s">
        <v>128</v>
      </c>
      <c r="G92" s="193" t="s">
        <v>110</v>
      </c>
      <c r="H92" s="194" t="n">
        <v>910</v>
      </c>
      <c r="I92" s="195"/>
      <c r="J92" s="196" t="n">
        <f aca="false">ROUND(I92*H92,2)</f>
        <v>0</v>
      </c>
      <c r="K92" s="192" t="s">
        <v>129</v>
      </c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2</v>
      </c>
      <c r="AT92" s="201" t="s">
        <v>107</v>
      </c>
      <c r="AU92" s="201" t="s">
        <v>75</v>
      </c>
      <c r="AY92" s="3" t="s">
        <v>10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3</v>
      </c>
      <c r="BK92" s="202" t="n">
        <f aca="false">ROUND(I92*H92,2)</f>
        <v>0</v>
      </c>
      <c r="BL92" s="3" t="s">
        <v>112</v>
      </c>
      <c r="BM92" s="201" t="s">
        <v>130</v>
      </c>
    </row>
    <row r="93" s="31" customFormat="true" ht="24.15" hidden="false" customHeight="true" outlineLevel="0" collapsed="false">
      <c r="A93" s="24"/>
      <c r="B93" s="25"/>
      <c r="C93" s="190" t="s">
        <v>125</v>
      </c>
      <c r="D93" s="190" t="s">
        <v>107</v>
      </c>
      <c r="E93" s="191" t="s">
        <v>131</v>
      </c>
      <c r="F93" s="192" t="s">
        <v>132</v>
      </c>
      <c r="G93" s="193" t="s">
        <v>110</v>
      </c>
      <c r="H93" s="194" t="n">
        <v>910</v>
      </c>
      <c r="I93" s="195"/>
      <c r="J93" s="196" t="n">
        <f aca="false">ROUND(I93*H93,2)</f>
        <v>0</v>
      </c>
      <c r="K93" s="192" t="s">
        <v>129</v>
      </c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.0154</v>
      </c>
      <c r="R93" s="199" t="n">
        <f aca="false">Q93*H93</f>
        <v>14.014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2</v>
      </c>
      <c r="AT93" s="201" t="s">
        <v>107</v>
      </c>
      <c r="AU93" s="201" t="s">
        <v>75</v>
      </c>
      <c r="AY93" s="3" t="s">
        <v>10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3</v>
      </c>
      <c r="BK93" s="202" t="n">
        <f aca="false">ROUND(I93*H93,2)</f>
        <v>0</v>
      </c>
      <c r="BL93" s="3" t="s">
        <v>112</v>
      </c>
      <c r="BM93" s="201" t="s">
        <v>133</v>
      </c>
    </row>
    <row r="94" s="31" customFormat="true" ht="24.15" hidden="false" customHeight="true" outlineLevel="0" collapsed="false">
      <c r="A94" s="24"/>
      <c r="B94" s="25"/>
      <c r="C94" s="190" t="s">
        <v>134</v>
      </c>
      <c r="D94" s="190" t="s">
        <v>107</v>
      </c>
      <c r="E94" s="191" t="s">
        <v>135</v>
      </c>
      <c r="F94" s="192" t="s">
        <v>136</v>
      </c>
      <c r="G94" s="193" t="s">
        <v>110</v>
      </c>
      <c r="H94" s="194" t="n">
        <v>910</v>
      </c>
      <c r="I94" s="195"/>
      <c r="J94" s="196" t="n">
        <f aca="false">ROUND(I94*H94,2)</f>
        <v>0</v>
      </c>
      <c r="K94" s="192" t="s">
        <v>129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.0154</v>
      </c>
      <c r="R94" s="199" t="n">
        <f aca="false">Q94*H94</f>
        <v>14.014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2</v>
      </c>
      <c r="AT94" s="201" t="s">
        <v>107</v>
      </c>
      <c r="AU94" s="201" t="s">
        <v>75</v>
      </c>
      <c r="AY94" s="3" t="s">
        <v>10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12</v>
      </c>
      <c r="BM94" s="201" t="s">
        <v>137</v>
      </c>
    </row>
    <row r="95" s="31" customFormat="true" ht="16.5" hidden="false" customHeight="true" outlineLevel="0" collapsed="false">
      <c r="A95" s="24"/>
      <c r="B95" s="25"/>
      <c r="C95" s="190" t="s">
        <v>138</v>
      </c>
      <c r="D95" s="190" t="s">
        <v>107</v>
      </c>
      <c r="E95" s="191" t="s">
        <v>139</v>
      </c>
      <c r="F95" s="192" t="s">
        <v>140</v>
      </c>
      <c r="G95" s="193" t="s">
        <v>141</v>
      </c>
      <c r="H95" s="194" t="n">
        <v>1082</v>
      </c>
      <c r="I95" s="195"/>
      <c r="J95" s="196" t="n">
        <f aca="false">ROUND(I95*H95,2)</f>
        <v>0</v>
      </c>
      <c r="K95" s="192" t="s">
        <v>111</v>
      </c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1E-005</v>
      </c>
      <c r="R95" s="199" t="n">
        <f aca="false">Q95*H95</f>
        <v>0.01082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2</v>
      </c>
      <c r="AT95" s="201" t="s">
        <v>107</v>
      </c>
      <c r="AU95" s="201" t="s">
        <v>75</v>
      </c>
      <c r="AY95" s="3" t="s">
        <v>10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3</v>
      </c>
      <c r="BK95" s="202" t="n">
        <f aca="false">ROUND(I95*H95,2)</f>
        <v>0</v>
      </c>
      <c r="BL95" s="3" t="s">
        <v>112</v>
      </c>
      <c r="BM95" s="201" t="s">
        <v>142</v>
      </c>
    </row>
    <row r="96" s="31" customFormat="true" ht="12.8" hidden="false" customHeight="false" outlineLevel="0" collapsed="false">
      <c r="A96" s="24"/>
      <c r="B96" s="25"/>
      <c r="C96" s="26"/>
      <c r="D96" s="203" t="s">
        <v>114</v>
      </c>
      <c r="E96" s="26"/>
      <c r="F96" s="204" t="s">
        <v>14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4</v>
      </c>
      <c r="AU96" s="3" t="s">
        <v>75</v>
      </c>
    </row>
    <row r="97" s="173" customFormat="true" ht="22.8" hidden="false" customHeight="true" outlineLevel="0" collapsed="false">
      <c r="B97" s="174"/>
      <c r="C97" s="175"/>
      <c r="D97" s="176" t="s">
        <v>67</v>
      </c>
      <c r="E97" s="188" t="s">
        <v>144</v>
      </c>
      <c r="F97" s="188" t="s">
        <v>145</v>
      </c>
      <c r="G97" s="175"/>
      <c r="H97" s="175"/>
      <c r="I97" s="178"/>
      <c r="J97" s="189" t="n">
        <f aca="false">BK97</f>
        <v>0</v>
      </c>
      <c r="K97" s="175"/>
      <c r="L97" s="180"/>
      <c r="M97" s="181"/>
      <c r="N97" s="182"/>
      <c r="O97" s="182"/>
      <c r="P97" s="183" t="n">
        <f aca="false">SUM(P98:P107)</f>
        <v>0</v>
      </c>
      <c r="Q97" s="182"/>
      <c r="R97" s="183" t="n">
        <f aca="false">SUM(R98:R107)</f>
        <v>0</v>
      </c>
      <c r="S97" s="182"/>
      <c r="T97" s="184" t="n">
        <f aca="false">SUM(T98:T107)</f>
        <v>0</v>
      </c>
      <c r="AR97" s="185" t="s">
        <v>73</v>
      </c>
      <c r="AT97" s="186" t="s">
        <v>67</v>
      </c>
      <c r="AU97" s="186" t="s">
        <v>73</v>
      </c>
      <c r="AY97" s="185" t="s">
        <v>105</v>
      </c>
      <c r="BK97" s="187" t="n">
        <f aca="false">SUM(BK98:BK107)</f>
        <v>0</v>
      </c>
    </row>
    <row r="98" s="31" customFormat="true" ht="24.15" hidden="false" customHeight="true" outlineLevel="0" collapsed="false">
      <c r="A98" s="24"/>
      <c r="B98" s="25"/>
      <c r="C98" s="190" t="s">
        <v>146</v>
      </c>
      <c r="D98" s="190" t="s">
        <v>107</v>
      </c>
      <c r="E98" s="191" t="s">
        <v>147</v>
      </c>
      <c r="F98" s="192" t="s">
        <v>148</v>
      </c>
      <c r="G98" s="193" t="s">
        <v>149</v>
      </c>
      <c r="H98" s="194" t="n">
        <v>191.828</v>
      </c>
      <c r="I98" s="195"/>
      <c r="J98" s="196" t="n">
        <f aca="false">ROUND(I98*H98,2)</f>
        <v>0</v>
      </c>
      <c r="K98" s="192" t="s">
        <v>111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2</v>
      </c>
      <c r="AT98" s="201" t="s">
        <v>107</v>
      </c>
      <c r="AU98" s="201" t="s">
        <v>75</v>
      </c>
      <c r="AY98" s="3" t="s">
        <v>105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12</v>
      </c>
      <c r="BM98" s="201" t="s">
        <v>150</v>
      </c>
    </row>
    <row r="99" s="31" customFormat="true" ht="12.8" hidden="false" customHeight="false" outlineLevel="0" collapsed="false">
      <c r="A99" s="24"/>
      <c r="B99" s="25"/>
      <c r="C99" s="26"/>
      <c r="D99" s="203" t="s">
        <v>114</v>
      </c>
      <c r="E99" s="26"/>
      <c r="F99" s="204" t="s">
        <v>151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4</v>
      </c>
      <c r="AU99" s="3" t="s">
        <v>75</v>
      </c>
    </row>
    <row r="100" s="31" customFormat="true" ht="24.15" hidden="false" customHeight="true" outlineLevel="0" collapsed="false">
      <c r="A100" s="24"/>
      <c r="B100" s="25"/>
      <c r="C100" s="190" t="s">
        <v>152</v>
      </c>
      <c r="D100" s="190" t="s">
        <v>107</v>
      </c>
      <c r="E100" s="191" t="s">
        <v>153</v>
      </c>
      <c r="F100" s="192" t="s">
        <v>154</v>
      </c>
      <c r="G100" s="193" t="s">
        <v>149</v>
      </c>
      <c r="H100" s="194" t="n">
        <v>2877.42</v>
      </c>
      <c r="I100" s="195"/>
      <c r="J100" s="196" t="n">
        <f aca="false">ROUND(I100*H100,2)</f>
        <v>0</v>
      </c>
      <c r="K100" s="192" t="s">
        <v>111</v>
      </c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2</v>
      </c>
      <c r="AT100" s="201" t="s">
        <v>107</v>
      </c>
      <c r="AU100" s="201" t="s">
        <v>75</v>
      </c>
      <c r="AY100" s="3" t="s">
        <v>10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3</v>
      </c>
      <c r="BK100" s="202" t="n">
        <f aca="false">ROUND(I100*H100,2)</f>
        <v>0</v>
      </c>
      <c r="BL100" s="3" t="s">
        <v>112</v>
      </c>
      <c r="BM100" s="201" t="s">
        <v>155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4</v>
      </c>
      <c r="E101" s="26"/>
      <c r="F101" s="204" t="s">
        <v>156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4</v>
      </c>
      <c r="AU101" s="3" t="s">
        <v>75</v>
      </c>
    </row>
    <row r="102" s="31" customFormat="true" ht="16.5" hidden="false" customHeight="true" outlineLevel="0" collapsed="false">
      <c r="A102" s="24"/>
      <c r="B102" s="25"/>
      <c r="C102" s="190" t="s">
        <v>157</v>
      </c>
      <c r="D102" s="190" t="s">
        <v>107</v>
      </c>
      <c r="E102" s="191" t="s">
        <v>158</v>
      </c>
      <c r="F102" s="192" t="s">
        <v>159</v>
      </c>
      <c r="G102" s="193" t="s">
        <v>149</v>
      </c>
      <c r="H102" s="194" t="n">
        <v>191.828</v>
      </c>
      <c r="I102" s="195"/>
      <c r="J102" s="196" t="n">
        <f aca="false">ROUND(I102*H102,2)</f>
        <v>0</v>
      </c>
      <c r="K102" s="192" t="s">
        <v>111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2</v>
      </c>
      <c r="AT102" s="201" t="s">
        <v>107</v>
      </c>
      <c r="AU102" s="201" t="s">
        <v>75</v>
      </c>
      <c r="AY102" s="3" t="s">
        <v>10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12</v>
      </c>
      <c r="BM102" s="201" t="s">
        <v>160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4</v>
      </c>
      <c r="E103" s="26"/>
      <c r="F103" s="204" t="s">
        <v>161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4</v>
      </c>
      <c r="AU103" s="3" t="s">
        <v>75</v>
      </c>
    </row>
    <row r="104" s="31" customFormat="true" ht="24.15" hidden="false" customHeight="true" outlineLevel="0" collapsed="false">
      <c r="A104" s="24"/>
      <c r="B104" s="25"/>
      <c r="C104" s="190" t="s">
        <v>162</v>
      </c>
      <c r="D104" s="190" t="s">
        <v>107</v>
      </c>
      <c r="E104" s="191" t="s">
        <v>163</v>
      </c>
      <c r="F104" s="192" t="s">
        <v>164</v>
      </c>
      <c r="G104" s="193" t="s">
        <v>149</v>
      </c>
      <c r="H104" s="194" t="n">
        <v>163.8</v>
      </c>
      <c r="I104" s="195"/>
      <c r="J104" s="196" t="n">
        <f aca="false">ROUND(I104*H104,2)</f>
        <v>0</v>
      </c>
      <c r="K104" s="192" t="s">
        <v>111</v>
      </c>
      <c r="L104" s="30"/>
      <c r="M104" s="197"/>
      <c r="N104" s="198" t="s">
        <v>39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2</v>
      </c>
      <c r="AT104" s="201" t="s">
        <v>107</v>
      </c>
      <c r="AU104" s="201" t="s">
        <v>75</v>
      </c>
      <c r="AY104" s="3" t="s">
        <v>10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3</v>
      </c>
      <c r="BK104" s="202" t="n">
        <f aca="false">ROUND(I104*H104,2)</f>
        <v>0</v>
      </c>
      <c r="BL104" s="3" t="s">
        <v>112</v>
      </c>
      <c r="BM104" s="201" t="s">
        <v>165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4</v>
      </c>
      <c r="E105" s="26"/>
      <c r="F105" s="204" t="s">
        <v>166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4</v>
      </c>
      <c r="AU105" s="3" t="s">
        <v>75</v>
      </c>
    </row>
    <row r="106" s="31" customFormat="true" ht="24.15" hidden="false" customHeight="true" outlineLevel="0" collapsed="false">
      <c r="A106" s="24"/>
      <c r="B106" s="25"/>
      <c r="C106" s="190" t="s">
        <v>8</v>
      </c>
      <c r="D106" s="190" t="s">
        <v>107</v>
      </c>
      <c r="E106" s="191" t="s">
        <v>167</v>
      </c>
      <c r="F106" s="192" t="s">
        <v>168</v>
      </c>
      <c r="G106" s="193" t="s">
        <v>149</v>
      </c>
      <c r="H106" s="194" t="n">
        <v>27.3</v>
      </c>
      <c r="I106" s="195"/>
      <c r="J106" s="196" t="n">
        <f aca="false">ROUND(I106*H106,2)</f>
        <v>0</v>
      </c>
      <c r="K106" s="192" t="s">
        <v>111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2</v>
      </c>
      <c r="AT106" s="201" t="s">
        <v>107</v>
      </c>
      <c r="AU106" s="201" t="s">
        <v>75</v>
      </c>
      <c r="AY106" s="3" t="s">
        <v>105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3</v>
      </c>
      <c r="BK106" s="202" t="n">
        <f aca="false">ROUND(I106*H106,2)</f>
        <v>0</v>
      </c>
      <c r="BL106" s="3" t="s">
        <v>112</v>
      </c>
      <c r="BM106" s="201" t="s">
        <v>169</v>
      </c>
    </row>
    <row r="107" s="31" customFormat="true" ht="12.8" hidden="false" customHeight="false" outlineLevel="0" collapsed="false">
      <c r="A107" s="24"/>
      <c r="B107" s="25"/>
      <c r="C107" s="26"/>
      <c r="D107" s="203" t="s">
        <v>114</v>
      </c>
      <c r="E107" s="26"/>
      <c r="F107" s="204" t="s">
        <v>170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4</v>
      </c>
      <c r="AU107" s="3" t="s">
        <v>75</v>
      </c>
    </row>
    <row r="108" s="173" customFormat="true" ht="22.8" hidden="false" customHeight="true" outlineLevel="0" collapsed="false">
      <c r="B108" s="174"/>
      <c r="C108" s="175"/>
      <c r="D108" s="176" t="s">
        <v>67</v>
      </c>
      <c r="E108" s="188" t="s">
        <v>171</v>
      </c>
      <c r="F108" s="188" t="s">
        <v>172</v>
      </c>
      <c r="G108" s="175"/>
      <c r="H108" s="175"/>
      <c r="I108" s="178"/>
      <c r="J108" s="189" t="n">
        <f aca="false">BK108</f>
        <v>0</v>
      </c>
      <c r="K108" s="175"/>
      <c r="L108" s="180"/>
      <c r="M108" s="181"/>
      <c r="N108" s="182"/>
      <c r="O108" s="182"/>
      <c r="P108" s="183" t="n">
        <f aca="false">SUM(P109:P110)</f>
        <v>0</v>
      </c>
      <c r="Q108" s="182"/>
      <c r="R108" s="183" t="n">
        <f aca="false">SUM(R109:R110)</f>
        <v>0</v>
      </c>
      <c r="S108" s="182"/>
      <c r="T108" s="184" t="n">
        <f aca="false">SUM(T109:T110)</f>
        <v>0</v>
      </c>
      <c r="AR108" s="185" t="s">
        <v>73</v>
      </c>
      <c r="AT108" s="186" t="s">
        <v>67</v>
      </c>
      <c r="AU108" s="186" t="s">
        <v>73</v>
      </c>
      <c r="AY108" s="185" t="s">
        <v>105</v>
      </c>
      <c r="BK108" s="187" t="n">
        <f aca="false">SUM(BK109:BK110)</f>
        <v>0</v>
      </c>
    </row>
    <row r="109" s="31" customFormat="true" ht="16.5" hidden="false" customHeight="true" outlineLevel="0" collapsed="false">
      <c r="A109" s="24"/>
      <c r="B109" s="25"/>
      <c r="C109" s="190" t="s">
        <v>173</v>
      </c>
      <c r="D109" s="190" t="s">
        <v>107</v>
      </c>
      <c r="E109" s="191" t="s">
        <v>174</v>
      </c>
      <c r="F109" s="192" t="s">
        <v>175</v>
      </c>
      <c r="G109" s="193" t="s">
        <v>149</v>
      </c>
      <c r="H109" s="194" t="n">
        <v>28.039</v>
      </c>
      <c r="I109" s="195"/>
      <c r="J109" s="196" t="n">
        <f aca="false">ROUND(I109*H109,2)</f>
        <v>0</v>
      </c>
      <c r="K109" s="192" t="s">
        <v>111</v>
      </c>
      <c r="L109" s="30"/>
      <c r="M109" s="197"/>
      <c r="N109" s="198" t="s">
        <v>39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2</v>
      </c>
      <c r="AT109" s="201" t="s">
        <v>107</v>
      </c>
      <c r="AU109" s="201" t="s">
        <v>75</v>
      </c>
      <c r="AY109" s="3" t="s">
        <v>105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3</v>
      </c>
      <c r="BK109" s="202" t="n">
        <f aca="false">ROUND(I109*H109,2)</f>
        <v>0</v>
      </c>
      <c r="BL109" s="3" t="s">
        <v>112</v>
      </c>
      <c r="BM109" s="201" t="s">
        <v>176</v>
      </c>
    </row>
    <row r="110" s="31" customFormat="true" ht="12.8" hidden="false" customHeight="false" outlineLevel="0" collapsed="false">
      <c r="A110" s="24"/>
      <c r="B110" s="25"/>
      <c r="C110" s="26"/>
      <c r="D110" s="203" t="s">
        <v>114</v>
      </c>
      <c r="E110" s="26"/>
      <c r="F110" s="204" t="s">
        <v>177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4</v>
      </c>
      <c r="AU110" s="3" t="s">
        <v>75</v>
      </c>
    </row>
    <row r="111" s="173" customFormat="true" ht="25.9" hidden="false" customHeight="true" outlineLevel="0" collapsed="false">
      <c r="B111" s="174"/>
      <c r="C111" s="175"/>
      <c r="D111" s="176" t="s">
        <v>67</v>
      </c>
      <c r="E111" s="177" t="s">
        <v>178</v>
      </c>
      <c r="F111" s="177" t="s">
        <v>179</v>
      </c>
      <c r="G111" s="175"/>
      <c r="H111" s="175"/>
      <c r="I111" s="178"/>
      <c r="J111" s="179" t="n">
        <f aca="false">BK111</f>
        <v>0</v>
      </c>
      <c r="K111" s="175"/>
      <c r="L111" s="180"/>
      <c r="M111" s="181"/>
      <c r="N111" s="182"/>
      <c r="O111" s="182"/>
      <c r="P111" s="183" t="n">
        <f aca="false">P112+P117+P119</f>
        <v>0</v>
      </c>
      <c r="Q111" s="182"/>
      <c r="R111" s="183" t="n">
        <f aca="false">R112+R117+R119</f>
        <v>0</v>
      </c>
      <c r="S111" s="182"/>
      <c r="T111" s="184" t="n">
        <f aca="false">T112+T117+T119</f>
        <v>0</v>
      </c>
      <c r="AR111" s="185" t="s">
        <v>125</v>
      </c>
      <c r="AT111" s="186" t="s">
        <v>67</v>
      </c>
      <c r="AU111" s="186" t="s">
        <v>68</v>
      </c>
      <c r="AY111" s="185" t="s">
        <v>105</v>
      </c>
      <c r="BK111" s="187" t="n">
        <f aca="false">BK112+BK117+BK119</f>
        <v>0</v>
      </c>
    </row>
    <row r="112" s="173" customFormat="true" ht="22.8" hidden="false" customHeight="true" outlineLevel="0" collapsed="false">
      <c r="B112" s="174"/>
      <c r="C112" s="175"/>
      <c r="D112" s="176" t="s">
        <v>67</v>
      </c>
      <c r="E112" s="188" t="s">
        <v>180</v>
      </c>
      <c r="F112" s="188" t="s">
        <v>181</v>
      </c>
      <c r="G112" s="175"/>
      <c r="H112" s="175"/>
      <c r="I112" s="178"/>
      <c r="J112" s="189" t="n">
        <f aca="false">BK112</f>
        <v>0</v>
      </c>
      <c r="K112" s="175"/>
      <c r="L112" s="180"/>
      <c r="M112" s="181"/>
      <c r="N112" s="182"/>
      <c r="O112" s="182"/>
      <c r="P112" s="183" t="n">
        <f aca="false">SUM(P113:P116)</f>
        <v>0</v>
      </c>
      <c r="Q112" s="182"/>
      <c r="R112" s="183" t="n">
        <f aca="false">SUM(R113:R116)</f>
        <v>0</v>
      </c>
      <c r="S112" s="182"/>
      <c r="T112" s="184" t="n">
        <f aca="false">SUM(T113:T116)</f>
        <v>0</v>
      </c>
      <c r="AR112" s="185" t="s">
        <v>125</v>
      </c>
      <c r="AT112" s="186" t="s">
        <v>67</v>
      </c>
      <c r="AU112" s="186" t="s">
        <v>73</v>
      </c>
      <c r="AY112" s="185" t="s">
        <v>105</v>
      </c>
      <c r="BK112" s="187" t="n">
        <f aca="false">SUM(BK113:BK116)</f>
        <v>0</v>
      </c>
    </row>
    <row r="113" s="31" customFormat="true" ht="24.15" hidden="false" customHeight="true" outlineLevel="0" collapsed="false">
      <c r="A113" s="24"/>
      <c r="B113" s="25"/>
      <c r="C113" s="190" t="s">
        <v>182</v>
      </c>
      <c r="D113" s="190" t="s">
        <v>107</v>
      </c>
      <c r="E113" s="191" t="s">
        <v>183</v>
      </c>
      <c r="F113" s="192" t="s">
        <v>184</v>
      </c>
      <c r="G113" s="193" t="s">
        <v>185</v>
      </c>
      <c r="H113" s="194" t="n">
        <v>1</v>
      </c>
      <c r="I113" s="195"/>
      <c r="J113" s="196" t="n">
        <f aca="false">ROUND(I113*H113,2)</f>
        <v>0</v>
      </c>
      <c r="K113" s="192" t="s">
        <v>129</v>
      </c>
      <c r="L113" s="30"/>
      <c r="M113" s="197"/>
      <c r="N113" s="198" t="s">
        <v>39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86</v>
      </c>
      <c r="AT113" s="201" t="s">
        <v>107</v>
      </c>
      <c r="AU113" s="201" t="s">
        <v>75</v>
      </c>
      <c r="AY113" s="3" t="s">
        <v>105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3</v>
      </c>
      <c r="BK113" s="202" t="n">
        <f aca="false">ROUND(I113*H113,2)</f>
        <v>0</v>
      </c>
      <c r="BL113" s="3" t="s">
        <v>186</v>
      </c>
      <c r="BM113" s="201" t="s">
        <v>187</v>
      </c>
    </row>
    <row r="114" s="31" customFormat="true" ht="37.8" hidden="false" customHeight="true" outlineLevel="0" collapsed="false">
      <c r="A114" s="24"/>
      <c r="B114" s="25"/>
      <c r="C114" s="190" t="s">
        <v>188</v>
      </c>
      <c r="D114" s="190" t="s">
        <v>107</v>
      </c>
      <c r="E114" s="191" t="s">
        <v>189</v>
      </c>
      <c r="F114" s="192" t="s">
        <v>190</v>
      </c>
      <c r="G114" s="193" t="s">
        <v>185</v>
      </c>
      <c r="H114" s="194" t="n">
        <v>1</v>
      </c>
      <c r="I114" s="195"/>
      <c r="J114" s="196" t="n">
        <f aca="false">ROUND(I114*H114,2)</f>
        <v>0</v>
      </c>
      <c r="K114" s="192" t="s">
        <v>129</v>
      </c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86</v>
      </c>
      <c r="AT114" s="201" t="s">
        <v>107</v>
      </c>
      <c r="AU114" s="201" t="s">
        <v>75</v>
      </c>
      <c r="AY114" s="3" t="s">
        <v>10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3</v>
      </c>
      <c r="BK114" s="202" t="n">
        <f aca="false">ROUND(I114*H114,2)</f>
        <v>0</v>
      </c>
      <c r="BL114" s="3" t="s">
        <v>186</v>
      </c>
      <c r="BM114" s="201" t="s">
        <v>191</v>
      </c>
    </row>
    <row r="115" s="31" customFormat="true" ht="12.8" hidden="false" customHeight="false" outlineLevel="0" collapsed="false">
      <c r="A115" s="24"/>
      <c r="B115" s="25"/>
      <c r="C115" s="26"/>
      <c r="D115" s="208" t="s">
        <v>192</v>
      </c>
      <c r="E115" s="26"/>
      <c r="F115" s="209" t="s">
        <v>193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2</v>
      </c>
      <c r="AU115" s="3" t="s">
        <v>75</v>
      </c>
    </row>
    <row r="116" s="31" customFormat="true" ht="24.15" hidden="false" customHeight="true" outlineLevel="0" collapsed="false">
      <c r="A116" s="24"/>
      <c r="B116" s="25"/>
      <c r="C116" s="190" t="s">
        <v>194</v>
      </c>
      <c r="D116" s="190" t="s">
        <v>107</v>
      </c>
      <c r="E116" s="191" t="s">
        <v>195</v>
      </c>
      <c r="F116" s="192" t="s">
        <v>196</v>
      </c>
      <c r="G116" s="193" t="s">
        <v>185</v>
      </c>
      <c r="H116" s="194" t="n">
        <v>1</v>
      </c>
      <c r="I116" s="195"/>
      <c r="J116" s="196" t="n">
        <f aca="false">ROUND(I116*H116,2)</f>
        <v>0</v>
      </c>
      <c r="K116" s="192" t="s">
        <v>129</v>
      </c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86</v>
      </c>
      <c r="AT116" s="201" t="s">
        <v>107</v>
      </c>
      <c r="AU116" s="201" t="s">
        <v>75</v>
      </c>
      <c r="AY116" s="3" t="s">
        <v>105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3</v>
      </c>
      <c r="BK116" s="202" t="n">
        <f aca="false">ROUND(I116*H116,2)</f>
        <v>0</v>
      </c>
      <c r="BL116" s="3" t="s">
        <v>186</v>
      </c>
      <c r="BM116" s="201" t="s">
        <v>197</v>
      </c>
    </row>
    <row r="117" s="173" customFormat="true" ht="22.8" hidden="false" customHeight="true" outlineLevel="0" collapsed="false">
      <c r="B117" s="174"/>
      <c r="C117" s="175"/>
      <c r="D117" s="176" t="s">
        <v>67</v>
      </c>
      <c r="E117" s="188" t="s">
        <v>198</v>
      </c>
      <c r="F117" s="188" t="s">
        <v>199</v>
      </c>
      <c r="G117" s="175"/>
      <c r="H117" s="175"/>
      <c r="I117" s="178"/>
      <c r="J117" s="189" t="n">
        <f aca="false">BK117</f>
        <v>0</v>
      </c>
      <c r="K117" s="175"/>
      <c r="L117" s="180"/>
      <c r="M117" s="181"/>
      <c r="N117" s="182"/>
      <c r="O117" s="182"/>
      <c r="P117" s="183" t="n">
        <f aca="false">P118</f>
        <v>0</v>
      </c>
      <c r="Q117" s="182"/>
      <c r="R117" s="183" t="n">
        <f aca="false">R118</f>
        <v>0</v>
      </c>
      <c r="S117" s="182"/>
      <c r="T117" s="184" t="n">
        <f aca="false">T118</f>
        <v>0</v>
      </c>
      <c r="AR117" s="185" t="s">
        <v>125</v>
      </c>
      <c r="AT117" s="186" t="s">
        <v>67</v>
      </c>
      <c r="AU117" s="186" t="s">
        <v>73</v>
      </c>
      <c r="AY117" s="185" t="s">
        <v>105</v>
      </c>
      <c r="BK117" s="187" t="n">
        <f aca="false">BK118</f>
        <v>0</v>
      </c>
    </row>
    <row r="118" s="31" customFormat="true" ht="24.15" hidden="false" customHeight="true" outlineLevel="0" collapsed="false">
      <c r="A118" s="24"/>
      <c r="B118" s="25"/>
      <c r="C118" s="190" t="s">
        <v>200</v>
      </c>
      <c r="D118" s="190" t="s">
        <v>107</v>
      </c>
      <c r="E118" s="191" t="s">
        <v>201</v>
      </c>
      <c r="F118" s="192" t="s">
        <v>202</v>
      </c>
      <c r="G118" s="193" t="s">
        <v>185</v>
      </c>
      <c r="H118" s="194" t="n">
        <v>1</v>
      </c>
      <c r="I118" s="195"/>
      <c r="J118" s="196" t="n">
        <f aca="false">ROUND(I118*H118,2)</f>
        <v>0</v>
      </c>
      <c r="K118" s="192" t="s">
        <v>129</v>
      </c>
      <c r="L118" s="30"/>
      <c r="M118" s="197"/>
      <c r="N118" s="198" t="s">
        <v>39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86</v>
      </c>
      <c r="AT118" s="201" t="s">
        <v>107</v>
      </c>
      <c r="AU118" s="201" t="s">
        <v>75</v>
      </c>
      <c r="AY118" s="3" t="s">
        <v>105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3</v>
      </c>
      <c r="BK118" s="202" t="n">
        <f aca="false">ROUND(I118*H118,2)</f>
        <v>0</v>
      </c>
      <c r="BL118" s="3" t="s">
        <v>186</v>
      </c>
      <c r="BM118" s="201" t="s">
        <v>203</v>
      </c>
    </row>
    <row r="119" s="173" customFormat="true" ht="22.8" hidden="false" customHeight="true" outlineLevel="0" collapsed="false">
      <c r="B119" s="174"/>
      <c r="C119" s="175"/>
      <c r="D119" s="176" t="s">
        <v>67</v>
      </c>
      <c r="E119" s="188" t="s">
        <v>204</v>
      </c>
      <c r="F119" s="188" t="s">
        <v>205</v>
      </c>
      <c r="G119" s="175"/>
      <c r="H119" s="175"/>
      <c r="I119" s="178"/>
      <c r="J119" s="189" t="n">
        <f aca="false">BK119</f>
        <v>0</v>
      </c>
      <c r="K119" s="175"/>
      <c r="L119" s="180"/>
      <c r="M119" s="181"/>
      <c r="N119" s="182"/>
      <c r="O119" s="182"/>
      <c r="P119" s="183" t="n">
        <f aca="false">P120</f>
        <v>0</v>
      </c>
      <c r="Q119" s="182"/>
      <c r="R119" s="183" t="n">
        <f aca="false">R120</f>
        <v>0</v>
      </c>
      <c r="S119" s="182"/>
      <c r="T119" s="184" t="n">
        <f aca="false">T120</f>
        <v>0</v>
      </c>
      <c r="AR119" s="185" t="s">
        <v>125</v>
      </c>
      <c r="AT119" s="186" t="s">
        <v>67</v>
      </c>
      <c r="AU119" s="186" t="s">
        <v>73</v>
      </c>
      <c r="AY119" s="185" t="s">
        <v>105</v>
      </c>
      <c r="BK119" s="187" t="n">
        <f aca="false">BK120</f>
        <v>0</v>
      </c>
    </row>
    <row r="120" s="31" customFormat="true" ht="24.15" hidden="false" customHeight="true" outlineLevel="0" collapsed="false">
      <c r="A120" s="24"/>
      <c r="B120" s="25"/>
      <c r="C120" s="190" t="s">
        <v>206</v>
      </c>
      <c r="D120" s="190" t="s">
        <v>107</v>
      </c>
      <c r="E120" s="191" t="s">
        <v>207</v>
      </c>
      <c r="F120" s="192" t="s">
        <v>208</v>
      </c>
      <c r="G120" s="193" t="s">
        <v>185</v>
      </c>
      <c r="H120" s="194" t="n">
        <v>1</v>
      </c>
      <c r="I120" s="195"/>
      <c r="J120" s="196" t="n">
        <f aca="false">ROUND(I120*H120,2)</f>
        <v>0</v>
      </c>
      <c r="K120" s="192" t="s">
        <v>129</v>
      </c>
      <c r="L120" s="30"/>
      <c r="M120" s="210"/>
      <c r="N120" s="211" t="s">
        <v>39</v>
      </c>
      <c r="O120" s="21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86</v>
      </c>
      <c r="AT120" s="201" t="s">
        <v>107</v>
      </c>
      <c r="AU120" s="201" t="s">
        <v>75</v>
      </c>
      <c r="AY120" s="3" t="s">
        <v>105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3</v>
      </c>
      <c r="BK120" s="202" t="n">
        <f aca="false">ROUND(I120*H120,2)</f>
        <v>0</v>
      </c>
      <c r="BL120" s="3" t="s">
        <v>186</v>
      </c>
      <c r="BM120" s="201" t="s">
        <v>209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FOOko6pEz1PzXirzQhXhmWsrN4fxxDhXMa5I4mQH0Ma9gBFcP/BqjEXnmJ1XtPfaOVokssh8+EKCQvMdmnaivA==" saltValue="OWtfcJ9Ma9eh/+yrfIGpIVVp27UX3NAgVmMB+9cHeZ6iKlavaCUdt31Vd2hluRLtWFgr5AweION2Pll/Ibx54Q==" spinCount="100000" sheet="true" password="cc35" objects="true" scenarios="true" formatColumns="false" formatRows="false" autoFilter="false"/>
  <autoFilter ref="C81:K120"/>
  <mergeCells count="6">
    <mergeCell ref="L2:V2"/>
    <mergeCell ref="E7:H7"/>
    <mergeCell ref="E16:H16"/>
    <mergeCell ref="E25:H25"/>
    <mergeCell ref="E46:H46"/>
    <mergeCell ref="E74:H74"/>
  </mergeCells>
  <hyperlinks>
    <hyperlink ref="F86" r:id="rId1" display="https://podminky.urs.cz/item/CS_URS_2024_01/113102211"/>
    <hyperlink ref="F88" r:id="rId2" display="https://podminky.urs.cz/item/CS_URS_2024_01/113107311"/>
    <hyperlink ref="F90" r:id="rId3" display="https://podminky.urs.cz/item/CS_URS_2024_01/113311121"/>
    <hyperlink ref="F96" r:id="rId4" display="https://podminky.urs.cz/item/CS_URS_2024_01/579291111"/>
    <hyperlink ref="F99" r:id="rId5" display="https://podminky.urs.cz/item/CS_URS_2024_01/997221551"/>
    <hyperlink ref="F101" r:id="rId6" display="https://podminky.urs.cz/item/CS_URS_2024_01/997221559"/>
    <hyperlink ref="F103" r:id="rId7" display="https://podminky.urs.cz/item/CS_URS_2024_01/997221611"/>
    <hyperlink ref="F105" r:id="rId8" display="https://podminky.urs.cz/item/CS_URS_2024_01/997221873"/>
    <hyperlink ref="F107" r:id="rId9" display="https://podminky.urs.cz/item/CS_URS_2024_01/997013813"/>
    <hyperlink ref="F110" r:id="rId10" display="https://podminky.urs.cz/item/CS_URS_2024_01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5" width="8.34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6"/>
    <col collapsed="false" customWidth="true" hidden="false" outlineLevel="0" max="7" min="7" style="215" width="5"/>
    <col collapsed="false" customWidth="true" hidden="false" outlineLevel="0" max="8" min="8" style="215" width="77.83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210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A4" s="0"/>
      <c r="B4" s="223"/>
      <c r="C4" s="224" t="s">
        <v>211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A5" s="0"/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A6" s="0"/>
      <c r="B6" s="223"/>
      <c r="C6" s="227" t="s">
        <v>212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A7" s="0"/>
      <c r="B7" s="228"/>
      <c r="C7" s="227" t="s">
        <v>213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A8" s="0"/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A9" s="0"/>
      <c r="B9" s="228"/>
      <c r="C9" s="229" t="s">
        <v>214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A10" s="0"/>
      <c r="B10" s="228"/>
      <c r="C10" s="227"/>
      <c r="D10" s="227" t="s">
        <v>215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A11" s="0"/>
      <c r="B11" s="228"/>
      <c r="C11" s="230"/>
      <c r="D11" s="227" t="s">
        <v>216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A12" s="0"/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A13" s="0"/>
      <c r="B13" s="228"/>
      <c r="C13" s="230"/>
      <c r="D13" s="231" t="s">
        <v>217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A14" s="0"/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A15" s="0"/>
      <c r="B15" s="228"/>
      <c r="C15" s="230"/>
      <c r="D15" s="227" t="s">
        <v>218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A16" s="0"/>
      <c r="B16" s="228"/>
      <c r="C16" s="230"/>
      <c r="D16" s="227" t="s">
        <v>219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A17" s="0"/>
      <c r="B17" s="228"/>
      <c r="C17" s="230"/>
      <c r="D17" s="227" t="s">
        <v>220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A18" s="0"/>
      <c r="B18" s="228"/>
      <c r="C18" s="230"/>
      <c r="D18" s="230"/>
      <c r="E18" s="232" t="s">
        <v>72</v>
      </c>
      <c r="F18" s="227" t="s">
        <v>221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A19" s="0"/>
      <c r="B19" s="228"/>
      <c r="C19" s="230"/>
      <c r="D19" s="230"/>
      <c r="E19" s="232" t="s">
        <v>222</v>
      </c>
      <c r="F19" s="227" t="s">
        <v>223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A20" s="0"/>
      <c r="B20" s="228"/>
      <c r="C20" s="230"/>
      <c r="D20" s="230"/>
      <c r="E20" s="232" t="s">
        <v>224</v>
      </c>
      <c r="F20" s="227" t="s">
        <v>225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A21" s="0"/>
      <c r="B21" s="228"/>
      <c r="C21" s="230"/>
      <c r="D21" s="230"/>
      <c r="E21" s="232" t="s">
        <v>226</v>
      </c>
      <c r="F21" s="227" t="s">
        <v>227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A22" s="0"/>
      <c r="B22" s="228"/>
      <c r="C22" s="230"/>
      <c r="D22" s="230"/>
      <c r="E22" s="232" t="s">
        <v>228</v>
      </c>
      <c r="F22" s="227" t="s">
        <v>229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A23" s="0"/>
      <c r="B23" s="228"/>
      <c r="C23" s="230"/>
      <c r="D23" s="230"/>
      <c r="E23" s="232" t="s">
        <v>230</v>
      </c>
      <c r="F23" s="227" t="s">
        <v>231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A24" s="0"/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A25" s="0"/>
      <c r="B25" s="228"/>
      <c r="C25" s="229" t="s">
        <v>232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A26" s="0"/>
      <c r="B26" s="228"/>
      <c r="C26" s="227" t="s">
        <v>233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A27" s="0"/>
      <c r="B27" s="228"/>
      <c r="C27" s="227"/>
      <c r="D27" s="233" t="s">
        <v>234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A28" s="0"/>
      <c r="B28" s="228"/>
      <c r="C28" s="230"/>
      <c r="D28" s="227" t="s">
        <v>235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A29" s="0"/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A30" s="0"/>
      <c r="B30" s="228"/>
      <c r="C30" s="230"/>
      <c r="D30" s="233" t="s">
        <v>236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A31" s="0"/>
      <c r="B31" s="228"/>
      <c r="C31" s="230"/>
      <c r="D31" s="227" t="s">
        <v>237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A32" s="0"/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A33" s="0"/>
      <c r="B33" s="228"/>
      <c r="C33" s="230"/>
      <c r="D33" s="233" t="s">
        <v>238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A34" s="0"/>
      <c r="B34" s="228"/>
      <c r="C34" s="230"/>
      <c r="D34" s="227" t="s">
        <v>239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A35" s="0"/>
      <c r="B35" s="228"/>
      <c r="C35" s="230"/>
      <c r="D35" s="227" t="s">
        <v>240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A36" s="0"/>
      <c r="B36" s="228"/>
      <c r="C36" s="230"/>
      <c r="D36" s="227"/>
      <c r="E36" s="231" t="s">
        <v>91</v>
      </c>
      <c r="F36" s="227"/>
      <c r="G36" s="227" t="s">
        <v>241</v>
      </c>
      <c r="H36" s="227"/>
      <c r="I36" s="227"/>
      <c r="J36" s="227"/>
      <c r="K36" s="225"/>
    </row>
    <row r="37" customFormat="false" ht="30.75" hidden="false" customHeight="true" outlineLevel="0" collapsed="false">
      <c r="A37" s="0"/>
      <c r="B37" s="228"/>
      <c r="C37" s="230"/>
      <c r="D37" s="227"/>
      <c r="E37" s="231" t="s">
        <v>242</v>
      </c>
      <c r="F37" s="227"/>
      <c r="G37" s="227" t="s">
        <v>243</v>
      </c>
      <c r="H37" s="227"/>
      <c r="I37" s="227"/>
      <c r="J37" s="227"/>
      <c r="K37" s="225"/>
    </row>
    <row r="38" customFormat="false" ht="15" hidden="false" customHeight="true" outlineLevel="0" collapsed="false">
      <c r="A38" s="0"/>
      <c r="B38" s="228"/>
      <c r="C38" s="230"/>
      <c r="D38" s="227"/>
      <c r="E38" s="231" t="s">
        <v>49</v>
      </c>
      <c r="F38" s="227"/>
      <c r="G38" s="227" t="s">
        <v>244</v>
      </c>
      <c r="H38" s="227"/>
      <c r="I38" s="227"/>
      <c r="J38" s="227"/>
      <c r="K38" s="225"/>
    </row>
    <row r="39" customFormat="false" ht="15" hidden="false" customHeight="true" outlineLevel="0" collapsed="false">
      <c r="A39" s="0"/>
      <c r="B39" s="228"/>
      <c r="C39" s="230"/>
      <c r="D39" s="227"/>
      <c r="E39" s="231" t="s">
        <v>50</v>
      </c>
      <c r="F39" s="227"/>
      <c r="G39" s="227" t="s">
        <v>245</v>
      </c>
      <c r="H39" s="227"/>
      <c r="I39" s="227"/>
      <c r="J39" s="227"/>
      <c r="K39" s="225"/>
    </row>
    <row r="40" customFormat="false" ht="15" hidden="false" customHeight="true" outlineLevel="0" collapsed="false">
      <c r="A40" s="0"/>
      <c r="B40" s="228"/>
      <c r="C40" s="230"/>
      <c r="D40" s="227"/>
      <c r="E40" s="231" t="s">
        <v>92</v>
      </c>
      <c r="F40" s="227"/>
      <c r="G40" s="227" t="s">
        <v>246</v>
      </c>
      <c r="H40" s="227"/>
      <c r="I40" s="227"/>
      <c r="J40" s="227"/>
      <c r="K40" s="225"/>
    </row>
    <row r="41" customFormat="false" ht="15" hidden="false" customHeight="true" outlineLevel="0" collapsed="false">
      <c r="A41" s="0"/>
      <c r="B41" s="228"/>
      <c r="C41" s="230"/>
      <c r="D41" s="227"/>
      <c r="E41" s="231" t="s">
        <v>93</v>
      </c>
      <c r="F41" s="227"/>
      <c r="G41" s="227" t="s">
        <v>247</v>
      </c>
      <c r="H41" s="227"/>
      <c r="I41" s="227"/>
      <c r="J41" s="227"/>
      <c r="K41" s="225"/>
    </row>
    <row r="42" customFormat="false" ht="15" hidden="false" customHeight="true" outlineLevel="0" collapsed="false">
      <c r="A42" s="0"/>
      <c r="B42" s="228"/>
      <c r="C42" s="230"/>
      <c r="D42" s="227"/>
      <c r="E42" s="231" t="s">
        <v>248</v>
      </c>
      <c r="F42" s="227"/>
      <c r="G42" s="227" t="s">
        <v>249</v>
      </c>
      <c r="H42" s="227"/>
      <c r="I42" s="227"/>
      <c r="J42" s="227"/>
      <c r="K42" s="225"/>
    </row>
    <row r="43" customFormat="false" ht="15" hidden="false" customHeight="true" outlineLevel="0" collapsed="false">
      <c r="A43" s="0"/>
      <c r="B43" s="228"/>
      <c r="C43" s="230"/>
      <c r="D43" s="227"/>
      <c r="E43" s="231"/>
      <c r="F43" s="227"/>
      <c r="G43" s="227" t="s">
        <v>250</v>
      </c>
      <c r="H43" s="227"/>
      <c r="I43" s="227"/>
      <c r="J43" s="227"/>
      <c r="K43" s="225"/>
    </row>
    <row r="44" customFormat="false" ht="15" hidden="false" customHeight="true" outlineLevel="0" collapsed="false">
      <c r="A44" s="0"/>
      <c r="B44" s="228"/>
      <c r="C44" s="230"/>
      <c r="D44" s="227"/>
      <c r="E44" s="231" t="s">
        <v>251</v>
      </c>
      <c r="F44" s="227"/>
      <c r="G44" s="227" t="s">
        <v>252</v>
      </c>
      <c r="H44" s="227"/>
      <c r="I44" s="227"/>
      <c r="J44" s="227"/>
      <c r="K44" s="225"/>
    </row>
    <row r="45" customFormat="false" ht="15" hidden="false" customHeight="true" outlineLevel="0" collapsed="false">
      <c r="A45" s="0"/>
      <c r="B45" s="228"/>
      <c r="C45" s="230"/>
      <c r="D45" s="227"/>
      <c r="E45" s="231" t="s">
        <v>95</v>
      </c>
      <c r="F45" s="227"/>
      <c r="G45" s="227" t="s">
        <v>253</v>
      </c>
      <c r="H45" s="227"/>
      <c r="I45" s="227"/>
      <c r="J45" s="227"/>
      <c r="K45" s="225"/>
    </row>
    <row r="46" customFormat="false" ht="12.75" hidden="false" customHeight="true" outlineLevel="0" collapsed="false">
      <c r="A46" s="0"/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A47" s="0"/>
      <c r="B47" s="228"/>
      <c r="C47" s="230"/>
      <c r="D47" s="227" t="s">
        <v>254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A48" s="0"/>
      <c r="B48" s="228"/>
      <c r="C48" s="230"/>
      <c r="D48" s="230"/>
      <c r="E48" s="227" t="s">
        <v>255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A49" s="0"/>
      <c r="B49" s="228"/>
      <c r="C49" s="230"/>
      <c r="D49" s="230"/>
      <c r="E49" s="227" t="s">
        <v>256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A50" s="0"/>
      <c r="B50" s="228"/>
      <c r="C50" s="230"/>
      <c r="D50" s="230"/>
      <c r="E50" s="227" t="s">
        <v>257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A51" s="0"/>
      <c r="B51" s="228"/>
      <c r="C51" s="230"/>
      <c r="D51" s="227" t="s">
        <v>258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A52" s="0"/>
      <c r="B52" s="223"/>
      <c r="C52" s="224" t="s">
        <v>259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A53" s="0"/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A54" s="0"/>
      <c r="B54" s="223"/>
      <c r="C54" s="227" t="s">
        <v>260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A55" s="0"/>
      <c r="B55" s="223"/>
      <c r="C55" s="227" t="s">
        <v>261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A56" s="0"/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A57" s="0"/>
      <c r="B57" s="223"/>
      <c r="C57" s="227" t="s">
        <v>262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A58" s="0"/>
      <c r="B58" s="223"/>
      <c r="C58" s="230"/>
      <c r="D58" s="227" t="s">
        <v>263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A59" s="0"/>
      <c r="B59" s="223"/>
      <c r="C59" s="230"/>
      <c r="D59" s="227" t="s">
        <v>264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A60" s="0"/>
      <c r="B60" s="223"/>
      <c r="C60" s="230"/>
      <c r="D60" s="227" t="s">
        <v>265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A61" s="0"/>
      <c r="B61" s="223"/>
      <c r="C61" s="230"/>
      <c r="D61" s="227" t="s">
        <v>266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A62" s="0"/>
      <c r="B62" s="223"/>
      <c r="C62" s="230"/>
      <c r="D62" s="234" t="s">
        <v>267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A63" s="0"/>
      <c r="B63" s="223"/>
      <c r="C63" s="230"/>
      <c r="D63" s="227" t="s">
        <v>268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A64" s="0"/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A65" s="0"/>
      <c r="B65" s="223"/>
      <c r="C65" s="230"/>
      <c r="D65" s="227" t="s">
        <v>269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A66" s="0"/>
      <c r="B66" s="223"/>
      <c r="C66" s="230"/>
      <c r="D66" s="234" t="s">
        <v>270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A67" s="0"/>
      <c r="B67" s="223"/>
      <c r="C67" s="230"/>
      <c r="D67" s="227" t="s">
        <v>271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A68" s="0"/>
      <c r="B68" s="223"/>
      <c r="C68" s="230"/>
      <c r="D68" s="227" t="s">
        <v>272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A69" s="0"/>
      <c r="B69" s="223"/>
      <c r="C69" s="230"/>
      <c r="D69" s="227" t="s">
        <v>273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A70" s="0"/>
      <c r="B70" s="223"/>
      <c r="C70" s="230"/>
      <c r="D70" s="227" t="s">
        <v>274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A71" s="0"/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A72" s="0"/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0"/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A74" s="0"/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A75" s="0"/>
      <c r="B75" s="244"/>
      <c r="C75" s="245" t="s">
        <v>275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A76" s="0"/>
      <c r="B76" s="244"/>
      <c r="C76" s="247" t="s">
        <v>276</v>
      </c>
      <c r="D76" s="247"/>
      <c r="E76" s="247"/>
      <c r="F76" s="247" t="s">
        <v>277</v>
      </c>
      <c r="G76" s="248"/>
      <c r="H76" s="247" t="s">
        <v>50</v>
      </c>
      <c r="I76" s="247" t="s">
        <v>53</v>
      </c>
      <c r="J76" s="247" t="s">
        <v>278</v>
      </c>
      <c r="K76" s="246"/>
    </row>
    <row r="77" customFormat="false" ht="17.25" hidden="false" customHeight="true" outlineLevel="0" collapsed="false">
      <c r="A77" s="0"/>
      <c r="B77" s="244"/>
      <c r="C77" s="249" t="s">
        <v>279</v>
      </c>
      <c r="D77" s="249"/>
      <c r="E77" s="249"/>
      <c r="F77" s="250" t="s">
        <v>280</v>
      </c>
      <c r="G77" s="251"/>
      <c r="H77" s="249"/>
      <c r="I77" s="249"/>
      <c r="J77" s="249" t="s">
        <v>281</v>
      </c>
      <c r="K77" s="246"/>
    </row>
    <row r="78" customFormat="false" ht="5.25" hidden="false" customHeight="true" outlineLevel="0" collapsed="false">
      <c r="A78" s="0"/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A79" s="0"/>
      <c r="B79" s="244"/>
      <c r="C79" s="231" t="s">
        <v>49</v>
      </c>
      <c r="D79" s="254"/>
      <c r="E79" s="254"/>
      <c r="F79" s="255" t="s">
        <v>282</v>
      </c>
      <c r="G79" s="256"/>
      <c r="H79" s="231" t="s">
        <v>283</v>
      </c>
      <c r="I79" s="231" t="s">
        <v>284</v>
      </c>
      <c r="J79" s="231" t="n">
        <v>20</v>
      </c>
      <c r="K79" s="246"/>
    </row>
    <row r="80" customFormat="false" ht="15" hidden="false" customHeight="true" outlineLevel="0" collapsed="false">
      <c r="A80" s="0"/>
      <c r="B80" s="244"/>
      <c r="C80" s="231" t="s">
        <v>285</v>
      </c>
      <c r="D80" s="231"/>
      <c r="E80" s="231"/>
      <c r="F80" s="255" t="s">
        <v>282</v>
      </c>
      <c r="G80" s="256"/>
      <c r="H80" s="231" t="s">
        <v>286</v>
      </c>
      <c r="I80" s="231" t="s">
        <v>284</v>
      </c>
      <c r="J80" s="231" t="n">
        <v>120</v>
      </c>
      <c r="K80" s="246"/>
    </row>
    <row r="81" customFormat="false" ht="15" hidden="false" customHeight="true" outlineLevel="0" collapsed="false">
      <c r="A81" s="0"/>
      <c r="B81" s="257"/>
      <c r="C81" s="231" t="s">
        <v>287</v>
      </c>
      <c r="D81" s="231"/>
      <c r="E81" s="231"/>
      <c r="F81" s="255" t="s">
        <v>288</v>
      </c>
      <c r="G81" s="256"/>
      <c r="H81" s="231" t="s">
        <v>289</v>
      </c>
      <c r="I81" s="231" t="s">
        <v>284</v>
      </c>
      <c r="J81" s="231" t="n">
        <v>50</v>
      </c>
      <c r="K81" s="246"/>
    </row>
    <row r="82" customFormat="false" ht="15" hidden="false" customHeight="true" outlineLevel="0" collapsed="false">
      <c r="A82" s="0"/>
      <c r="B82" s="257"/>
      <c r="C82" s="231" t="s">
        <v>290</v>
      </c>
      <c r="D82" s="231"/>
      <c r="E82" s="231"/>
      <c r="F82" s="255" t="s">
        <v>282</v>
      </c>
      <c r="G82" s="256"/>
      <c r="H82" s="231" t="s">
        <v>291</v>
      </c>
      <c r="I82" s="231" t="s">
        <v>292</v>
      </c>
      <c r="J82" s="231"/>
      <c r="K82" s="246"/>
    </row>
    <row r="83" customFormat="false" ht="15" hidden="false" customHeight="true" outlineLevel="0" collapsed="false">
      <c r="A83" s="0"/>
      <c r="B83" s="257"/>
      <c r="C83" s="258" t="s">
        <v>293</v>
      </c>
      <c r="D83" s="258"/>
      <c r="E83" s="258"/>
      <c r="F83" s="259" t="s">
        <v>288</v>
      </c>
      <c r="G83" s="258"/>
      <c r="H83" s="258" t="s">
        <v>294</v>
      </c>
      <c r="I83" s="258" t="s">
        <v>284</v>
      </c>
      <c r="J83" s="258" t="n">
        <v>15</v>
      </c>
      <c r="K83" s="246"/>
    </row>
    <row r="84" customFormat="false" ht="15" hidden="false" customHeight="true" outlineLevel="0" collapsed="false">
      <c r="A84" s="0"/>
      <c r="B84" s="257"/>
      <c r="C84" s="258" t="s">
        <v>295</v>
      </c>
      <c r="D84" s="258"/>
      <c r="E84" s="258"/>
      <c r="F84" s="259" t="s">
        <v>288</v>
      </c>
      <c r="G84" s="258"/>
      <c r="H84" s="258" t="s">
        <v>296</v>
      </c>
      <c r="I84" s="258" t="s">
        <v>284</v>
      </c>
      <c r="J84" s="258" t="n">
        <v>15</v>
      </c>
      <c r="K84" s="246"/>
    </row>
    <row r="85" customFormat="false" ht="15" hidden="false" customHeight="true" outlineLevel="0" collapsed="false">
      <c r="A85" s="0"/>
      <c r="B85" s="257"/>
      <c r="C85" s="258" t="s">
        <v>297</v>
      </c>
      <c r="D85" s="258"/>
      <c r="E85" s="258"/>
      <c r="F85" s="259" t="s">
        <v>288</v>
      </c>
      <c r="G85" s="258"/>
      <c r="H85" s="258" t="s">
        <v>298</v>
      </c>
      <c r="I85" s="258" t="s">
        <v>284</v>
      </c>
      <c r="J85" s="258" t="n">
        <v>20</v>
      </c>
      <c r="K85" s="246"/>
    </row>
    <row r="86" customFormat="false" ht="15" hidden="false" customHeight="true" outlineLevel="0" collapsed="false">
      <c r="A86" s="0"/>
      <c r="B86" s="257"/>
      <c r="C86" s="258" t="s">
        <v>299</v>
      </c>
      <c r="D86" s="258"/>
      <c r="E86" s="258"/>
      <c r="F86" s="259" t="s">
        <v>288</v>
      </c>
      <c r="G86" s="258"/>
      <c r="H86" s="258" t="s">
        <v>300</v>
      </c>
      <c r="I86" s="258" t="s">
        <v>284</v>
      </c>
      <c r="J86" s="258" t="n">
        <v>20</v>
      </c>
      <c r="K86" s="246"/>
    </row>
    <row r="87" customFormat="false" ht="15" hidden="false" customHeight="true" outlineLevel="0" collapsed="false">
      <c r="A87" s="0"/>
      <c r="B87" s="257"/>
      <c r="C87" s="231" t="s">
        <v>301</v>
      </c>
      <c r="D87" s="231"/>
      <c r="E87" s="231"/>
      <c r="F87" s="255" t="s">
        <v>288</v>
      </c>
      <c r="G87" s="256"/>
      <c r="H87" s="231" t="s">
        <v>302</v>
      </c>
      <c r="I87" s="231" t="s">
        <v>284</v>
      </c>
      <c r="J87" s="231" t="n">
        <v>50</v>
      </c>
      <c r="K87" s="246"/>
    </row>
    <row r="88" customFormat="false" ht="15" hidden="false" customHeight="true" outlineLevel="0" collapsed="false">
      <c r="A88" s="0"/>
      <c r="B88" s="257"/>
      <c r="C88" s="231" t="s">
        <v>303</v>
      </c>
      <c r="D88" s="231"/>
      <c r="E88" s="231"/>
      <c r="F88" s="255" t="s">
        <v>288</v>
      </c>
      <c r="G88" s="256"/>
      <c r="H88" s="231" t="s">
        <v>304</v>
      </c>
      <c r="I88" s="231" t="s">
        <v>284</v>
      </c>
      <c r="J88" s="231" t="n">
        <v>20</v>
      </c>
      <c r="K88" s="246"/>
    </row>
    <row r="89" customFormat="false" ht="15" hidden="false" customHeight="true" outlineLevel="0" collapsed="false">
      <c r="A89" s="0"/>
      <c r="B89" s="257"/>
      <c r="C89" s="231" t="s">
        <v>305</v>
      </c>
      <c r="D89" s="231"/>
      <c r="E89" s="231"/>
      <c r="F89" s="255" t="s">
        <v>288</v>
      </c>
      <c r="G89" s="256"/>
      <c r="H89" s="231" t="s">
        <v>306</v>
      </c>
      <c r="I89" s="231" t="s">
        <v>284</v>
      </c>
      <c r="J89" s="231" t="n">
        <v>20</v>
      </c>
      <c r="K89" s="246"/>
    </row>
    <row r="90" customFormat="false" ht="15" hidden="false" customHeight="true" outlineLevel="0" collapsed="false">
      <c r="A90" s="0"/>
      <c r="B90" s="257"/>
      <c r="C90" s="231" t="s">
        <v>307</v>
      </c>
      <c r="D90" s="231"/>
      <c r="E90" s="231"/>
      <c r="F90" s="255" t="s">
        <v>288</v>
      </c>
      <c r="G90" s="256"/>
      <c r="H90" s="231" t="s">
        <v>308</v>
      </c>
      <c r="I90" s="231" t="s">
        <v>284</v>
      </c>
      <c r="J90" s="231" t="n">
        <v>50</v>
      </c>
      <c r="K90" s="246"/>
    </row>
    <row r="91" customFormat="false" ht="15" hidden="false" customHeight="true" outlineLevel="0" collapsed="false">
      <c r="A91" s="0"/>
      <c r="B91" s="257"/>
      <c r="C91" s="231" t="s">
        <v>309</v>
      </c>
      <c r="D91" s="231"/>
      <c r="E91" s="231"/>
      <c r="F91" s="255" t="s">
        <v>288</v>
      </c>
      <c r="G91" s="256"/>
      <c r="H91" s="231" t="s">
        <v>309</v>
      </c>
      <c r="I91" s="231" t="s">
        <v>284</v>
      </c>
      <c r="J91" s="231" t="n">
        <v>50</v>
      </c>
      <c r="K91" s="246"/>
    </row>
    <row r="92" customFormat="false" ht="15" hidden="false" customHeight="true" outlineLevel="0" collapsed="false">
      <c r="A92" s="0"/>
      <c r="B92" s="257"/>
      <c r="C92" s="231" t="s">
        <v>310</v>
      </c>
      <c r="D92" s="231"/>
      <c r="E92" s="231"/>
      <c r="F92" s="255" t="s">
        <v>288</v>
      </c>
      <c r="G92" s="256"/>
      <c r="H92" s="231" t="s">
        <v>311</v>
      </c>
      <c r="I92" s="231" t="s">
        <v>284</v>
      </c>
      <c r="J92" s="231" t="n">
        <v>255</v>
      </c>
      <c r="K92" s="246"/>
    </row>
    <row r="93" customFormat="false" ht="15" hidden="false" customHeight="true" outlineLevel="0" collapsed="false">
      <c r="A93" s="0"/>
      <c r="B93" s="257"/>
      <c r="C93" s="231" t="s">
        <v>312</v>
      </c>
      <c r="D93" s="231"/>
      <c r="E93" s="231"/>
      <c r="F93" s="255" t="s">
        <v>282</v>
      </c>
      <c r="G93" s="256"/>
      <c r="H93" s="231" t="s">
        <v>313</v>
      </c>
      <c r="I93" s="231" t="s">
        <v>314</v>
      </c>
      <c r="J93" s="231"/>
      <c r="K93" s="246"/>
    </row>
    <row r="94" customFormat="false" ht="15" hidden="false" customHeight="true" outlineLevel="0" collapsed="false">
      <c r="A94" s="0"/>
      <c r="B94" s="257"/>
      <c r="C94" s="231" t="s">
        <v>315</v>
      </c>
      <c r="D94" s="231"/>
      <c r="E94" s="231"/>
      <c r="F94" s="255" t="s">
        <v>282</v>
      </c>
      <c r="G94" s="256"/>
      <c r="H94" s="231" t="s">
        <v>316</v>
      </c>
      <c r="I94" s="231" t="s">
        <v>317</v>
      </c>
      <c r="J94" s="231"/>
      <c r="K94" s="246"/>
    </row>
    <row r="95" customFormat="false" ht="15" hidden="false" customHeight="true" outlineLevel="0" collapsed="false">
      <c r="A95" s="0"/>
      <c r="B95" s="257"/>
      <c r="C95" s="231" t="s">
        <v>318</v>
      </c>
      <c r="D95" s="231"/>
      <c r="E95" s="231"/>
      <c r="F95" s="255" t="s">
        <v>282</v>
      </c>
      <c r="G95" s="256"/>
      <c r="H95" s="231" t="s">
        <v>318</v>
      </c>
      <c r="I95" s="231" t="s">
        <v>317</v>
      </c>
      <c r="J95" s="231"/>
      <c r="K95" s="246"/>
    </row>
    <row r="96" customFormat="false" ht="15" hidden="false" customHeight="true" outlineLevel="0" collapsed="false">
      <c r="A96" s="0"/>
      <c r="B96" s="257"/>
      <c r="C96" s="231" t="s">
        <v>34</v>
      </c>
      <c r="D96" s="231"/>
      <c r="E96" s="231"/>
      <c r="F96" s="255" t="s">
        <v>282</v>
      </c>
      <c r="G96" s="256"/>
      <c r="H96" s="231" t="s">
        <v>319</v>
      </c>
      <c r="I96" s="231" t="s">
        <v>317</v>
      </c>
      <c r="J96" s="231"/>
      <c r="K96" s="246"/>
    </row>
    <row r="97" customFormat="false" ht="15" hidden="false" customHeight="true" outlineLevel="0" collapsed="false">
      <c r="A97" s="0"/>
      <c r="B97" s="257"/>
      <c r="C97" s="231" t="s">
        <v>44</v>
      </c>
      <c r="D97" s="231"/>
      <c r="E97" s="231"/>
      <c r="F97" s="255" t="s">
        <v>282</v>
      </c>
      <c r="G97" s="256"/>
      <c r="H97" s="231" t="s">
        <v>320</v>
      </c>
      <c r="I97" s="231" t="s">
        <v>317</v>
      </c>
      <c r="J97" s="231"/>
      <c r="K97" s="246"/>
    </row>
    <row r="98" customFormat="false" ht="15" hidden="false" customHeight="true" outlineLevel="0" collapsed="false">
      <c r="A98" s="0"/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A99" s="0"/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A100" s="0"/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A101" s="0"/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A102" s="0"/>
      <c r="B102" s="244"/>
      <c r="C102" s="245" t="s">
        <v>321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A103" s="0"/>
      <c r="B103" s="244"/>
      <c r="C103" s="247" t="s">
        <v>276</v>
      </c>
      <c r="D103" s="247"/>
      <c r="E103" s="247"/>
      <c r="F103" s="247" t="s">
        <v>277</v>
      </c>
      <c r="G103" s="248"/>
      <c r="H103" s="247" t="s">
        <v>50</v>
      </c>
      <c r="I103" s="247" t="s">
        <v>53</v>
      </c>
      <c r="J103" s="247" t="s">
        <v>278</v>
      </c>
      <c r="K103" s="246"/>
    </row>
    <row r="104" customFormat="false" ht="17.25" hidden="false" customHeight="true" outlineLevel="0" collapsed="false">
      <c r="A104" s="0"/>
      <c r="B104" s="244"/>
      <c r="C104" s="249" t="s">
        <v>279</v>
      </c>
      <c r="D104" s="249"/>
      <c r="E104" s="249"/>
      <c r="F104" s="250" t="s">
        <v>280</v>
      </c>
      <c r="G104" s="251"/>
      <c r="H104" s="249"/>
      <c r="I104" s="249"/>
      <c r="J104" s="249" t="s">
        <v>281</v>
      </c>
      <c r="K104" s="246"/>
    </row>
    <row r="105" customFormat="false" ht="5.25" hidden="false" customHeight="true" outlineLevel="0" collapsed="false">
      <c r="A105" s="0"/>
      <c r="B105" s="244"/>
      <c r="C105" s="247"/>
      <c r="D105" s="247"/>
      <c r="E105" s="247"/>
      <c r="F105" s="247"/>
      <c r="G105" s="265"/>
      <c r="H105" s="247"/>
      <c r="I105" s="247"/>
      <c r="J105" s="247"/>
      <c r="K105" s="246"/>
    </row>
    <row r="106" customFormat="false" ht="15" hidden="false" customHeight="true" outlineLevel="0" collapsed="false">
      <c r="A106" s="0"/>
      <c r="B106" s="244"/>
      <c r="C106" s="231" t="s">
        <v>49</v>
      </c>
      <c r="D106" s="254"/>
      <c r="E106" s="254"/>
      <c r="F106" s="255" t="s">
        <v>282</v>
      </c>
      <c r="G106" s="231"/>
      <c r="H106" s="231" t="s">
        <v>322</v>
      </c>
      <c r="I106" s="231" t="s">
        <v>284</v>
      </c>
      <c r="J106" s="231" t="n">
        <v>20</v>
      </c>
      <c r="K106" s="246"/>
    </row>
    <row r="107" customFormat="false" ht="15" hidden="false" customHeight="true" outlineLevel="0" collapsed="false">
      <c r="A107" s="0"/>
      <c r="B107" s="244"/>
      <c r="C107" s="231" t="s">
        <v>285</v>
      </c>
      <c r="D107" s="231"/>
      <c r="E107" s="231"/>
      <c r="F107" s="255" t="s">
        <v>282</v>
      </c>
      <c r="G107" s="231"/>
      <c r="H107" s="231" t="s">
        <v>322</v>
      </c>
      <c r="I107" s="231" t="s">
        <v>284</v>
      </c>
      <c r="J107" s="231" t="n">
        <v>120</v>
      </c>
      <c r="K107" s="246"/>
    </row>
    <row r="108" customFormat="false" ht="15" hidden="false" customHeight="true" outlineLevel="0" collapsed="false">
      <c r="A108" s="0"/>
      <c r="B108" s="257"/>
      <c r="C108" s="231" t="s">
        <v>287</v>
      </c>
      <c r="D108" s="231"/>
      <c r="E108" s="231"/>
      <c r="F108" s="255" t="s">
        <v>288</v>
      </c>
      <c r="G108" s="231"/>
      <c r="H108" s="231" t="s">
        <v>322</v>
      </c>
      <c r="I108" s="231" t="s">
        <v>284</v>
      </c>
      <c r="J108" s="231" t="n">
        <v>50</v>
      </c>
      <c r="K108" s="246"/>
    </row>
    <row r="109" customFormat="false" ht="15" hidden="false" customHeight="true" outlineLevel="0" collapsed="false">
      <c r="A109" s="0"/>
      <c r="B109" s="257"/>
      <c r="C109" s="231" t="s">
        <v>290</v>
      </c>
      <c r="D109" s="231"/>
      <c r="E109" s="231"/>
      <c r="F109" s="255" t="s">
        <v>282</v>
      </c>
      <c r="G109" s="231"/>
      <c r="H109" s="231" t="s">
        <v>322</v>
      </c>
      <c r="I109" s="231" t="s">
        <v>292</v>
      </c>
      <c r="J109" s="231"/>
      <c r="K109" s="246"/>
    </row>
    <row r="110" customFormat="false" ht="15" hidden="false" customHeight="true" outlineLevel="0" collapsed="false">
      <c r="A110" s="0"/>
      <c r="B110" s="257"/>
      <c r="C110" s="231" t="s">
        <v>301</v>
      </c>
      <c r="D110" s="231"/>
      <c r="E110" s="231"/>
      <c r="F110" s="255" t="s">
        <v>288</v>
      </c>
      <c r="G110" s="231"/>
      <c r="H110" s="231" t="s">
        <v>322</v>
      </c>
      <c r="I110" s="231" t="s">
        <v>284</v>
      </c>
      <c r="J110" s="231" t="n">
        <v>50</v>
      </c>
      <c r="K110" s="246"/>
    </row>
    <row r="111" customFormat="false" ht="15" hidden="false" customHeight="true" outlineLevel="0" collapsed="false">
      <c r="A111" s="0"/>
      <c r="B111" s="257"/>
      <c r="C111" s="231" t="s">
        <v>309</v>
      </c>
      <c r="D111" s="231"/>
      <c r="E111" s="231"/>
      <c r="F111" s="255" t="s">
        <v>288</v>
      </c>
      <c r="G111" s="231"/>
      <c r="H111" s="231" t="s">
        <v>322</v>
      </c>
      <c r="I111" s="231" t="s">
        <v>284</v>
      </c>
      <c r="J111" s="231" t="n">
        <v>50</v>
      </c>
      <c r="K111" s="246"/>
    </row>
    <row r="112" customFormat="false" ht="15" hidden="false" customHeight="true" outlineLevel="0" collapsed="false">
      <c r="A112" s="0"/>
      <c r="B112" s="257"/>
      <c r="C112" s="231" t="s">
        <v>307</v>
      </c>
      <c r="D112" s="231"/>
      <c r="E112" s="231"/>
      <c r="F112" s="255" t="s">
        <v>288</v>
      </c>
      <c r="G112" s="231"/>
      <c r="H112" s="231" t="s">
        <v>322</v>
      </c>
      <c r="I112" s="231" t="s">
        <v>284</v>
      </c>
      <c r="J112" s="231" t="n">
        <v>50</v>
      </c>
      <c r="K112" s="246"/>
    </row>
    <row r="113" customFormat="false" ht="15" hidden="false" customHeight="true" outlineLevel="0" collapsed="false">
      <c r="A113" s="0"/>
      <c r="B113" s="257"/>
      <c r="C113" s="231" t="s">
        <v>49</v>
      </c>
      <c r="D113" s="231"/>
      <c r="E113" s="231"/>
      <c r="F113" s="255" t="s">
        <v>282</v>
      </c>
      <c r="G113" s="231"/>
      <c r="H113" s="231" t="s">
        <v>323</v>
      </c>
      <c r="I113" s="231" t="s">
        <v>284</v>
      </c>
      <c r="J113" s="231" t="n">
        <v>20</v>
      </c>
      <c r="K113" s="246"/>
    </row>
    <row r="114" customFormat="false" ht="15" hidden="false" customHeight="true" outlineLevel="0" collapsed="false">
      <c r="A114" s="0"/>
      <c r="B114" s="257"/>
      <c r="C114" s="231" t="s">
        <v>324</v>
      </c>
      <c r="D114" s="231"/>
      <c r="E114" s="231"/>
      <c r="F114" s="255" t="s">
        <v>282</v>
      </c>
      <c r="G114" s="231"/>
      <c r="H114" s="231" t="s">
        <v>325</v>
      </c>
      <c r="I114" s="231" t="s">
        <v>284</v>
      </c>
      <c r="J114" s="231" t="n">
        <v>120</v>
      </c>
      <c r="K114" s="246"/>
    </row>
    <row r="115" customFormat="false" ht="15" hidden="false" customHeight="true" outlineLevel="0" collapsed="false">
      <c r="A115" s="0"/>
      <c r="B115" s="257"/>
      <c r="C115" s="231" t="s">
        <v>34</v>
      </c>
      <c r="D115" s="231"/>
      <c r="E115" s="231"/>
      <c r="F115" s="255" t="s">
        <v>282</v>
      </c>
      <c r="G115" s="231"/>
      <c r="H115" s="231" t="s">
        <v>326</v>
      </c>
      <c r="I115" s="231" t="s">
        <v>317</v>
      </c>
      <c r="J115" s="231"/>
      <c r="K115" s="246"/>
    </row>
    <row r="116" customFormat="false" ht="15" hidden="false" customHeight="true" outlineLevel="0" collapsed="false">
      <c r="A116" s="0"/>
      <c r="B116" s="257"/>
      <c r="C116" s="231" t="s">
        <v>44</v>
      </c>
      <c r="D116" s="231"/>
      <c r="E116" s="231"/>
      <c r="F116" s="255" t="s">
        <v>282</v>
      </c>
      <c r="G116" s="231"/>
      <c r="H116" s="231" t="s">
        <v>327</v>
      </c>
      <c r="I116" s="231" t="s">
        <v>317</v>
      </c>
      <c r="J116" s="231"/>
      <c r="K116" s="246"/>
    </row>
    <row r="117" customFormat="false" ht="15" hidden="false" customHeight="true" outlineLevel="0" collapsed="false">
      <c r="A117" s="0"/>
      <c r="B117" s="257"/>
      <c r="C117" s="231" t="s">
        <v>53</v>
      </c>
      <c r="D117" s="231"/>
      <c r="E117" s="231"/>
      <c r="F117" s="255" t="s">
        <v>282</v>
      </c>
      <c r="G117" s="231"/>
      <c r="H117" s="231" t="s">
        <v>328</v>
      </c>
      <c r="I117" s="231" t="s">
        <v>329</v>
      </c>
      <c r="J117" s="231"/>
      <c r="K117" s="246"/>
    </row>
    <row r="118" customFormat="false" ht="15" hidden="false" customHeight="true" outlineLevel="0" collapsed="false">
      <c r="A118" s="0"/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A119" s="0"/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A120" s="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A121" s="0"/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A122" s="0"/>
      <c r="B122" s="273"/>
      <c r="C122" s="221" t="s">
        <v>330</v>
      </c>
      <c r="D122" s="221"/>
      <c r="E122" s="221"/>
      <c r="F122" s="221"/>
      <c r="G122" s="221"/>
      <c r="H122" s="221"/>
      <c r="I122" s="221"/>
      <c r="J122" s="221"/>
      <c r="K122" s="274"/>
    </row>
    <row r="123" customFormat="false" ht="17.25" hidden="false" customHeight="true" outlineLevel="0" collapsed="false">
      <c r="A123" s="0"/>
      <c r="B123" s="275"/>
      <c r="C123" s="247" t="s">
        <v>276</v>
      </c>
      <c r="D123" s="247"/>
      <c r="E123" s="247"/>
      <c r="F123" s="247" t="s">
        <v>277</v>
      </c>
      <c r="G123" s="248"/>
      <c r="H123" s="247" t="s">
        <v>50</v>
      </c>
      <c r="I123" s="247" t="s">
        <v>53</v>
      </c>
      <c r="J123" s="247" t="s">
        <v>278</v>
      </c>
      <c r="K123" s="276"/>
    </row>
    <row r="124" customFormat="false" ht="17.25" hidden="false" customHeight="true" outlineLevel="0" collapsed="false">
      <c r="A124" s="0"/>
      <c r="B124" s="275"/>
      <c r="C124" s="249" t="s">
        <v>279</v>
      </c>
      <c r="D124" s="249"/>
      <c r="E124" s="249"/>
      <c r="F124" s="250" t="s">
        <v>280</v>
      </c>
      <c r="G124" s="251"/>
      <c r="H124" s="249"/>
      <c r="I124" s="249"/>
      <c r="J124" s="249" t="s">
        <v>281</v>
      </c>
      <c r="K124" s="276"/>
    </row>
    <row r="125" customFormat="false" ht="5.25" hidden="false" customHeight="true" outlineLevel="0" collapsed="false">
      <c r="A125" s="0"/>
      <c r="B125" s="277"/>
      <c r="C125" s="252"/>
      <c r="D125" s="252"/>
      <c r="E125" s="252"/>
      <c r="F125" s="252"/>
      <c r="G125" s="278"/>
      <c r="H125" s="252"/>
      <c r="I125" s="252"/>
      <c r="J125" s="252"/>
      <c r="K125" s="279"/>
    </row>
    <row r="126" customFormat="false" ht="15" hidden="false" customHeight="true" outlineLevel="0" collapsed="false">
      <c r="A126" s="0"/>
      <c r="B126" s="277"/>
      <c r="C126" s="231" t="s">
        <v>285</v>
      </c>
      <c r="D126" s="254"/>
      <c r="E126" s="254"/>
      <c r="F126" s="255" t="s">
        <v>282</v>
      </c>
      <c r="G126" s="231"/>
      <c r="H126" s="231" t="s">
        <v>322</v>
      </c>
      <c r="I126" s="231" t="s">
        <v>284</v>
      </c>
      <c r="J126" s="231" t="n">
        <v>120</v>
      </c>
      <c r="K126" s="280"/>
    </row>
    <row r="127" customFormat="false" ht="15" hidden="false" customHeight="true" outlineLevel="0" collapsed="false">
      <c r="A127" s="0"/>
      <c r="B127" s="277"/>
      <c r="C127" s="231" t="s">
        <v>331</v>
      </c>
      <c r="D127" s="231"/>
      <c r="E127" s="231"/>
      <c r="F127" s="255" t="s">
        <v>282</v>
      </c>
      <c r="G127" s="231"/>
      <c r="H127" s="231" t="s">
        <v>332</v>
      </c>
      <c r="I127" s="231" t="s">
        <v>284</v>
      </c>
      <c r="J127" s="231" t="s">
        <v>333</v>
      </c>
      <c r="K127" s="280"/>
    </row>
    <row r="128" customFormat="false" ht="15" hidden="false" customHeight="true" outlineLevel="0" collapsed="false">
      <c r="A128" s="0"/>
      <c r="B128" s="277"/>
      <c r="C128" s="231" t="s">
        <v>230</v>
      </c>
      <c r="D128" s="231"/>
      <c r="E128" s="231"/>
      <c r="F128" s="255" t="s">
        <v>282</v>
      </c>
      <c r="G128" s="231"/>
      <c r="H128" s="231" t="s">
        <v>334</v>
      </c>
      <c r="I128" s="231" t="s">
        <v>284</v>
      </c>
      <c r="J128" s="231" t="s">
        <v>333</v>
      </c>
      <c r="K128" s="280"/>
    </row>
    <row r="129" customFormat="false" ht="15" hidden="false" customHeight="true" outlineLevel="0" collapsed="false">
      <c r="A129" s="0"/>
      <c r="B129" s="277"/>
      <c r="C129" s="231" t="s">
        <v>293</v>
      </c>
      <c r="D129" s="231"/>
      <c r="E129" s="231"/>
      <c r="F129" s="255" t="s">
        <v>288</v>
      </c>
      <c r="G129" s="231"/>
      <c r="H129" s="231" t="s">
        <v>294</v>
      </c>
      <c r="I129" s="231" t="s">
        <v>284</v>
      </c>
      <c r="J129" s="231" t="n">
        <v>15</v>
      </c>
      <c r="K129" s="280"/>
    </row>
    <row r="130" customFormat="false" ht="15" hidden="false" customHeight="true" outlineLevel="0" collapsed="false">
      <c r="A130" s="0"/>
      <c r="B130" s="277"/>
      <c r="C130" s="258" t="s">
        <v>295</v>
      </c>
      <c r="D130" s="258"/>
      <c r="E130" s="258"/>
      <c r="F130" s="259" t="s">
        <v>288</v>
      </c>
      <c r="G130" s="258"/>
      <c r="H130" s="258" t="s">
        <v>296</v>
      </c>
      <c r="I130" s="258" t="s">
        <v>284</v>
      </c>
      <c r="J130" s="258" t="n">
        <v>15</v>
      </c>
      <c r="K130" s="280"/>
    </row>
    <row r="131" customFormat="false" ht="15" hidden="false" customHeight="true" outlineLevel="0" collapsed="false">
      <c r="A131" s="0"/>
      <c r="B131" s="277"/>
      <c r="C131" s="258" t="s">
        <v>297</v>
      </c>
      <c r="D131" s="258"/>
      <c r="E131" s="258"/>
      <c r="F131" s="259" t="s">
        <v>288</v>
      </c>
      <c r="G131" s="258"/>
      <c r="H131" s="258" t="s">
        <v>298</v>
      </c>
      <c r="I131" s="258" t="s">
        <v>284</v>
      </c>
      <c r="J131" s="258" t="n">
        <v>20</v>
      </c>
      <c r="K131" s="280"/>
    </row>
    <row r="132" customFormat="false" ht="15" hidden="false" customHeight="true" outlineLevel="0" collapsed="false">
      <c r="A132" s="0"/>
      <c r="B132" s="277"/>
      <c r="C132" s="258" t="s">
        <v>299</v>
      </c>
      <c r="D132" s="258"/>
      <c r="E132" s="258"/>
      <c r="F132" s="259" t="s">
        <v>288</v>
      </c>
      <c r="G132" s="258"/>
      <c r="H132" s="258" t="s">
        <v>300</v>
      </c>
      <c r="I132" s="258" t="s">
        <v>284</v>
      </c>
      <c r="J132" s="258" t="n">
        <v>20</v>
      </c>
      <c r="K132" s="280"/>
    </row>
    <row r="133" customFormat="false" ht="15" hidden="false" customHeight="true" outlineLevel="0" collapsed="false">
      <c r="A133" s="0"/>
      <c r="B133" s="277"/>
      <c r="C133" s="231" t="s">
        <v>287</v>
      </c>
      <c r="D133" s="231"/>
      <c r="E133" s="231"/>
      <c r="F133" s="255" t="s">
        <v>288</v>
      </c>
      <c r="G133" s="231"/>
      <c r="H133" s="231" t="s">
        <v>322</v>
      </c>
      <c r="I133" s="231" t="s">
        <v>284</v>
      </c>
      <c r="J133" s="231" t="n">
        <v>50</v>
      </c>
      <c r="K133" s="280"/>
    </row>
    <row r="134" customFormat="false" ht="15" hidden="false" customHeight="true" outlineLevel="0" collapsed="false">
      <c r="A134" s="0"/>
      <c r="B134" s="277"/>
      <c r="C134" s="231" t="s">
        <v>301</v>
      </c>
      <c r="D134" s="231"/>
      <c r="E134" s="231"/>
      <c r="F134" s="255" t="s">
        <v>288</v>
      </c>
      <c r="G134" s="231"/>
      <c r="H134" s="231" t="s">
        <v>322</v>
      </c>
      <c r="I134" s="231" t="s">
        <v>284</v>
      </c>
      <c r="J134" s="231" t="n">
        <v>50</v>
      </c>
      <c r="K134" s="280"/>
    </row>
    <row r="135" customFormat="false" ht="15" hidden="false" customHeight="true" outlineLevel="0" collapsed="false">
      <c r="A135" s="0"/>
      <c r="B135" s="277"/>
      <c r="C135" s="231" t="s">
        <v>307</v>
      </c>
      <c r="D135" s="231"/>
      <c r="E135" s="231"/>
      <c r="F135" s="255" t="s">
        <v>288</v>
      </c>
      <c r="G135" s="231"/>
      <c r="H135" s="231" t="s">
        <v>322</v>
      </c>
      <c r="I135" s="231" t="s">
        <v>284</v>
      </c>
      <c r="J135" s="231" t="n">
        <v>50</v>
      </c>
      <c r="K135" s="280"/>
    </row>
    <row r="136" customFormat="false" ht="15" hidden="false" customHeight="true" outlineLevel="0" collapsed="false">
      <c r="A136" s="0"/>
      <c r="B136" s="277"/>
      <c r="C136" s="231" t="s">
        <v>309</v>
      </c>
      <c r="D136" s="231"/>
      <c r="E136" s="231"/>
      <c r="F136" s="255" t="s">
        <v>288</v>
      </c>
      <c r="G136" s="231"/>
      <c r="H136" s="231" t="s">
        <v>322</v>
      </c>
      <c r="I136" s="231" t="s">
        <v>284</v>
      </c>
      <c r="J136" s="231" t="n">
        <v>50</v>
      </c>
      <c r="K136" s="280"/>
    </row>
    <row r="137" customFormat="false" ht="15" hidden="false" customHeight="true" outlineLevel="0" collapsed="false">
      <c r="A137" s="0"/>
      <c r="B137" s="277"/>
      <c r="C137" s="231" t="s">
        <v>310</v>
      </c>
      <c r="D137" s="231"/>
      <c r="E137" s="231"/>
      <c r="F137" s="255" t="s">
        <v>288</v>
      </c>
      <c r="G137" s="231"/>
      <c r="H137" s="231" t="s">
        <v>335</v>
      </c>
      <c r="I137" s="231" t="s">
        <v>284</v>
      </c>
      <c r="J137" s="231" t="n">
        <v>255</v>
      </c>
      <c r="K137" s="280"/>
    </row>
    <row r="138" customFormat="false" ht="15" hidden="false" customHeight="true" outlineLevel="0" collapsed="false">
      <c r="A138" s="0"/>
      <c r="B138" s="277"/>
      <c r="C138" s="231" t="s">
        <v>312</v>
      </c>
      <c r="D138" s="231"/>
      <c r="E138" s="231"/>
      <c r="F138" s="255" t="s">
        <v>282</v>
      </c>
      <c r="G138" s="231"/>
      <c r="H138" s="231" t="s">
        <v>336</v>
      </c>
      <c r="I138" s="231" t="s">
        <v>314</v>
      </c>
      <c r="J138" s="231"/>
      <c r="K138" s="280"/>
    </row>
    <row r="139" customFormat="false" ht="15" hidden="false" customHeight="true" outlineLevel="0" collapsed="false">
      <c r="A139" s="0"/>
      <c r="B139" s="277"/>
      <c r="C139" s="231" t="s">
        <v>315</v>
      </c>
      <c r="D139" s="231"/>
      <c r="E139" s="231"/>
      <c r="F139" s="255" t="s">
        <v>282</v>
      </c>
      <c r="G139" s="231"/>
      <c r="H139" s="231" t="s">
        <v>337</v>
      </c>
      <c r="I139" s="231" t="s">
        <v>317</v>
      </c>
      <c r="J139" s="231"/>
      <c r="K139" s="280"/>
    </row>
    <row r="140" customFormat="false" ht="15" hidden="false" customHeight="true" outlineLevel="0" collapsed="false">
      <c r="A140" s="0"/>
      <c r="B140" s="277"/>
      <c r="C140" s="231" t="s">
        <v>318</v>
      </c>
      <c r="D140" s="231"/>
      <c r="E140" s="231"/>
      <c r="F140" s="255" t="s">
        <v>282</v>
      </c>
      <c r="G140" s="231"/>
      <c r="H140" s="231" t="s">
        <v>318</v>
      </c>
      <c r="I140" s="231" t="s">
        <v>317</v>
      </c>
      <c r="J140" s="231"/>
      <c r="K140" s="280"/>
    </row>
    <row r="141" customFormat="false" ht="15" hidden="false" customHeight="true" outlineLevel="0" collapsed="false">
      <c r="A141" s="0"/>
      <c r="B141" s="277"/>
      <c r="C141" s="231" t="s">
        <v>34</v>
      </c>
      <c r="D141" s="231"/>
      <c r="E141" s="231"/>
      <c r="F141" s="255" t="s">
        <v>282</v>
      </c>
      <c r="G141" s="231"/>
      <c r="H141" s="231" t="s">
        <v>338</v>
      </c>
      <c r="I141" s="231" t="s">
        <v>317</v>
      </c>
      <c r="J141" s="231"/>
      <c r="K141" s="280"/>
    </row>
    <row r="142" customFormat="false" ht="15" hidden="false" customHeight="true" outlineLevel="0" collapsed="false">
      <c r="A142" s="0"/>
      <c r="B142" s="277"/>
      <c r="C142" s="231" t="s">
        <v>339</v>
      </c>
      <c r="D142" s="231"/>
      <c r="E142" s="231"/>
      <c r="F142" s="255" t="s">
        <v>282</v>
      </c>
      <c r="G142" s="231"/>
      <c r="H142" s="231" t="s">
        <v>340</v>
      </c>
      <c r="I142" s="231" t="s">
        <v>317</v>
      </c>
      <c r="J142" s="231"/>
      <c r="K142" s="280"/>
    </row>
    <row r="143" customFormat="false" ht="15" hidden="false" customHeight="true" outlineLevel="0" collapsed="false">
      <c r="A143" s="0"/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A144" s="0"/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A145" s="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A146" s="0"/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A147" s="0"/>
      <c r="B147" s="244"/>
      <c r="C147" s="245" t="s">
        <v>341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A148" s="0"/>
      <c r="B148" s="244"/>
      <c r="C148" s="247" t="s">
        <v>276</v>
      </c>
      <c r="D148" s="247"/>
      <c r="E148" s="247"/>
      <c r="F148" s="247" t="s">
        <v>277</v>
      </c>
      <c r="G148" s="248"/>
      <c r="H148" s="247" t="s">
        <v>50</v>
      </c>
      <c r="I148" s="247" t="s">
        <v>53</v>
      </c>
      <c r="J148" s="247" t="s">
        <v>278</v>
      </c>
      <c r="K148" s="246"/>
    </row>
    <row r="149" customFormat="false" ht="17.25" hidden="false" customHeight="true" outlineLevel="0" collapsed="false">
      <c r="A149" s="0"/>
      <c r="B149" s="244"/>
      <c r="C149" s="249" t="s">
        <v>279</v>
      </c>
      <c r="D149" s="249"/>
      <c r="E149" s="249"/>
      <c r="F149" s="250" t="s">
        <v>280</v>
      </c>
      <c r="G149" s="251"/>
      <c r="H149" s="249"/>
      <c r="I149" s="249"/>
      <c r="J149" s="249" t="s">
        <v>281</v>
      </c>
      <c r="K149" s="246"/>
    </row>
    <row r="150" customFormat="false" ht="5.25" hidden="false" customHeight="true" outlineLevel="0" collapsed="false">
      <c r="A150" s="0"/>
      <c r="B150" s="257"/>
      <c r="C150" s="252"/>
      <c r="D150" s="252"/>
      <c r="E150" s="252"/>
      <c r="F150" s="252"/>
      <c r="G150" s="253"/>
      <c r="H150" s="252"/>
      <c r="I150" s="252"/>
      <c r="J150" s="252"/>
      <c r="K150" s="280"/>
    </row>
    <row r="151" customFormat="false" ht="15" hidden="false" customHeight="true" outlineLevel="0" collapsed="false">
      <c r="A151" s="0"/>
      <c r="B151" s="257"/>
      <c r="C151" s="284" t="s">
        <v>285</v>
      </c>
      <c r="D151" s="231"/>
      <c r="E151" s="231"/>
      <c r="F151" s="285" t="s">
        <v>282</v>
      </c>
      <c r="G151" s="231"/>
      <c r="H151" s="284" t="s">
        <v>322</v>
      </c>
      <c r="I151" s="284" t="s">
        <v>284</v>
      </c>
      <c r="J151" s="284" t="n">
        <v>120</v>
      </c>
      <c r="K151" s="280"/>
    </row>
    <row r="152" customFormat="false" ht="15" hidden="false" customHeight="true" outlineLevel="0" collapsed="false">
      <c r="A152" s="0"/>
      <c r="B152" s="257"/>
      <c r="C152" s="284" t="s">
        <v>331</v>
      </c>
      <c r="D152" s="231"/>
      <c r="E152" s="231"/>
      <c r="F152" s="285" t="s">
        <v>282</v>
      </c>
      <c r="G152" s="231"/>
      <c r="H152" s="284" t="s">
        <v>342</v>
      </c>
      <c r="I152" s="284" t="s">
        <v>284</v>
      </c>
      <c r="J152" s="284" t="s">
        <v>333</v>
      </c>
      <c r="K152" s="280"/>
    </row>
    <row r="153" customFormat="false" ht="15" hidden="false" customHeight="true" outlineLevel="0" collapsed="false">
      <c r="A153" s="0"/>
      <c r="B153" s="257"/>
      <c r="C153" s="284" t="s">
        <v>230</v>
      </c>
      <c r="D153" s="231"/>
      <c r="E153" s="231"/>
      <c r="F153" s="285" t="s">
        <v>282</v>
      </c>
      <c r="G153" s="231"/>
      <c r="H153" s="284" t="s">
        <v>343</v>
      </c>
      <c r="I153" s="284" t="s">
        <v>284</v>
      </c>
      <c r="J153" s="284" t="s">
        <v>333</v>
      </c>
      <c r="K153" s="280"/>
    </row>
    <row r="154" customFormat="false" ht="15" hidden="false" customHeight="true" outlineLevel="0" collapsed="false">
      <c r="A154" s="0"/>
      <c r="B154" s="257"/>
      <c r="C154" s="284" t="s">
        <v>287</v>
      </c>
      <c r="D154" s="231"/>
      <c r="E154" s="231"/>
      <c r="F154" s="285" t="s">
        <v>288</v>
      </c>
      <c r="G154" s="231"/>
      <c r="H154" s="284" t="s">
        <v>322</v>
      </c>
      <c r="I154" s="284" t="s">
        <v>284</v>
      </c>
      <c r="J154" s="284" t="n">
        <v>50</v>
      </c>
      <c r="K154" s="280"/>
    </row>
    <row r="155" customFormat="false" ht="15" hidden="false" customHeight="true" outlineLevel="0" collapsed="false">
      <c r="A155" s="0"/>
      <c r="B155" s="257"/>
      <c r="C155" s="284" t="s">
        <v>290</v>
      </c>
      <c r="D155" s="231"/>
      <c r="E155" s="231"/>
      <c r="F155" s="285" t="s">
        <v>282</v>
      </c>
      <c r="G155" s="231"/>
      <c r="H155" s="284" t="s">
        <v>322</v>
      </c>
      <c r="I155" s="284" t="s">
        <v>292</v>
      </c>
      <c r="J155" s="284"/>
      <c r="K155" s="280"/>
    </row>
    <row r="156" customFormat="false" ht="15" hidden="false" customHeight="true" outlineLevel="0" collapsed="false">
      <c r="A156" s="0"/>
      <c r="B156" s="257"/>
      <c r="C156" s="284" t="s">
        <v>301</v>
      </c>
      <c r="D156" s="231"/>
      <c r="E156" s="231"/>
      <c r="F156" s="285" t="s">
        <v>288</v>
      </c>
      <c r="G156" s="231"/>
      <c r="H156" s="284" t="s">
        <v>322</v>
      </c>
      <c r="I156" s="284" t="s">
        <v>284</v>
      </c>
      <c r="J156" s="284" t="n">
        <v>50</v>
      </c>
      <c r="K156" s="280"/>
    </row>
    <row r="157" customFormat="false" ht="15" hidden="false" customHeight="true" outlineLevel="0" collapsed="false">
      <c r="A157" s="0"/>
      <c r="B157" s="257"/>
      <c r="C157" s="284" t="s">
        <v>309</v>
      </c>
      <c r="D157" s="231"/>
      <c r="E157" s="231"/>
      <c r="F157" s="285" t="s">
        <v>288</v>
      </c>
      <c r="G157" s="231"/>
      <c r="H157" s="284" t="s">
        <v>322</v>
      </c>
      <c r="I157" s="284" t="s">
        <v>284</v>
      </c>
      <c r="J157" s="284" t="n">
        <v>50</v>
      </c>
      <c r="K157" s="280"/>
    </row>
    <row r="158" customFormat="false" ht="15" hidden="false" customHeight="true" outlineLevel="0" collapsed="false">
      <c r="A158" s="0"/>
      <c r="B158" s="257"/>
      <c r="C158" s="284" t="s">
        <v>307</v>
      </c>
      <c r="D158" s="231"/>
      <c r="E158" s="231"/>
      <c r="F158" s="285" t="s">
        <v>288</v>
      </c>
      <c r="G158" s="231"/>
      <c r="H158" s="284" t="s">
        <v>322</v>
      </c>
      <c r="I158" s="284" t="s">
        <v>284</v>
      </c>
      <c r="J158" s="284" t="n">
        <v>50</v>
      </c>
      <c r="K158" s="280"/>
    </row>
    <row r="159" customFormat="false" ht="15" hidden="false" customHeight="true" outlineLevel="0" collapsed="false">
      <c r="A159" s="0"/>
      <c r="B159" s="257"/>
      <c r="C159" s="284" t="s">
        <v>78</v>
      </c>
      <c r="D159" s="231"/>
      <c r="E159" s="231"/>
      <c r="F159" s="285" t="s">
        <v>282</v>
      </c>
      <c r="G159" s="231"/>
      <c r="H159" s="284" t="s">
        <v>344</v>
      </c>
      <c r="I159" s="284" t="s">
        <v>284</v>
      </c>
      <c r="J159" s="284" t="s">
        <v>345</v>
      </c>
      <c r="K159" s="280"/>
    </row>
    <row r="160" customFormat="false" ht="15" hidden="false" customHeight="true" outlineLevel="0" collapsed="false">
      <c r="A160" s="0"/>
      <c r="B160" s="257"/>
      <c r="C160" s="284" t="s">
        <v>346</v>
      </c>
      <c r="D160" s="231"/>
      <c r="E160" s="231"/>
      <c r="F160" s="285" t="s">
        <v>282</v>
      </c>
      <c r="G160" s="231"/>
      <c r="H160" s="284" t="s">
        <v>347</v>
      </c>
      <c r="I160" s="284" t="s">
        <v>317</v>
      </c>
      <c r="J160" s="284"/>
      <c r="K160" s="280"/>
    </row>
    <row r="161" customFormat="false" ht="15" hidden="false" customHeight="true" outlineLevel="0" collapsed="false">
      <c r="A161" s="0"/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A162" s="0"/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A163" s="0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A164" s="0"/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A165" s="0"/>
      <c r="B165" s="220"/>
      <c r="C165" s="221" t="s">
        <v>348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A166" s="0"/>
      <c r="B166" s="220"/>
      <c r="C166" s="247" t="s">
        <v>276</v>
      </c>
      <c r="D166" s="247"/>
      <c r="E166" s="247"/>
      <c r="F166" s="247" t="s">
        <v>277</v>
      </c>
      <c r="G166" s="289"/>
      <c r="H166" s="290" t="s">
        <v>50</v>
      </c>
      <c r="I166" s="290" t="s">
        <v>53</v>
      </c>
      <c r="J166" s="247" t="s">
        <v>278</v>
      </c>
      <c r="K166" s="222"/>
    </row>
    <row r="167" customFormat="false" ht="17.25" hidden="false" customHeight="true" outlineLevel="0" collapsed="false">
      <c r="A167" s="0"/>
      <c r="B167" s="223"/>
      <c r="C167" s="249" t="s">
        <v>279</v>
      </c>
      <c r="D167" s="249"/>
      <c r="E167" s="249"/>
      <c r="F167" s="250" t="s">
        <v>280</v>
      </c>
      <c r="G167" s="291"/>
      <c r="H167" s="292"/>
      <c r="I167" s="292"/>
      <c r="J167" s="249" t="s">
        <v>281</v>
      </c>
      <c r="K167" s="225"/>
    </row>
    <row r="168" customFormat="false" ht="5.25" hidden="false" customHeight="true" outlineLevel="0" collapsed="false">
      <c r="A168" s="0"/>
      <c r="B168" s="257"/>
      <c r="C168" s="252"/>
      <c r="D168" s="252"/>
      <c r="E168" s="252"/>
      <c r="F168" s="252"/>
      <c r="G168" s="253"/>
      <c r="H168" s="252"/>
      <c r="I168" s="252"/>
      <c r="J168" s="252"/>
      <c r="K168" s="280"/>
    </row>
    <row r="169" customFormat="false" ht="15" hidden="false" customHeight="true" outlineLevel="0" collapsed="false">
      <c r="A169" s="0"/>
      <c r="B169" s="257"/>
      <c r="C169" s="231" t="s">
        <v>285</v>
      </c>
      <c r="D169" s="231"/>
      <c r="E169" s="231"/>
      <c r="F169" s="255" t="s">
        <v>282</v>
      </c>
      <c r="G169" s="231"/>
      <c r="H169" s="231" t="s">
        <v>322</v>
      </c>
      <c r="I169" s="231" t="s">
        <v>284</v>
      </c>
      <c r="J169" s="231" t="n">
        <v>120</v>
      </c>
      <c r="K169" s="280"/>
    </row>
    <row r="170" customFormat="false" ht="15" hidden="false" customHeight="true" outlineLevel="0" collapsed="false">
      <c r="A170" s="0"/>
      <c r="B170" s="257"/>
      <c r="C170" s="231" t="s">
        <v>331</v>
      </c>
      <c r="D170" s="231"/>
      <c r="E170" s="231"/>
      <c r="F170" s="255" t="s">
        <v>282</v>
      </c>
      <c r="G170" s="231"/>
      <c r="H170" s="231" t="s">
        <v>332</v>
      </c>
      <c r="I170" s="231" t="s">
        <v>284</v>
      </c>
      <c r="J170" s="231" t="s">
        <v>333</v>
      </c>
      <c r="K170" s="280"/>
    </row>
    <row r="171" customFormat="false" ht="15" hidden="false" customHeight="true" outlineLevel="0" collapsed="false">
      <c r="A171" s="0"/>
      <c r="B171" s="257"/>
      <c r="C171" s="231" t="s">
        <v>230</v>
      </c>
      <c r="D171" s="231"/>
      <c r="E171" s="231"/>
      <c r="F171" s="255" t="s">
        <v>282</v>
      </c>
      <c r="G171" s="231"/>
      <c r="H171" s="231" t="s">
        <v>349</v>
      </c>
      <c r="I171" s="231" t="s">
        <v>284</v>
      </c>
      <c r="J171" s="231" t="s">
        <v>333</v>
      </c>
      <c r="K171" s="280"/>
    </row>
    <row r="172" customFormat="false" ht="15" hidden="false" customHeight="true" outlineLevel="0" collapsed="false">
      <c r="A172" s="0"/>
      <c r="B172" s="257"/>
      <c r="C172" s="231" t="s">
        <v>287</v>
      </c>
      <c r="D172" s="231"/>
      <c r="E172" s="231"/>
      <c r="F172" s="255" t="s">
        <v>288</v>
      </c>
      <c r="G172" s="231"/>
      <c r="H172" s="231" t="s">
        <v>349</v>
      </c>
      <c r="I172" s="231" t="s">
        <v>284</v>
      </c>
      <c r="J172" s="231" t="n">
        <v>50</v>
      </c>
      <c r="K172" s="280"/>
    </row>
    <row r="173" customFormat="false" ht="15" hidden="false" customHeight="true" outlineLevel="0" collapsed="false">
      <c r="A173" s="0"/>
      <c r="B173" s="257"/>
      <c r="C173" s="231" t="s">
        <v>290</v>
      </c>
      <c r="D173" s="231"/>
      <c r="E173" s="231"/>
      <c r="F173" s="255" t="s">
        <v>282</v>
      </c>
      <c r="G173" s="231"/>
      <c r="H173" s="231" t="s">
        <v>349</v>
      </c>
      <c r="I173" s="231" t="s">
        <v>292</v>
      </c>
      <c r="J173" s="231"/>
      <c r="K173" s="280"/>
    </row>
    <row r="174" customFormat="false" ht="15" hidden="false" customHeight="true" outlineLevel="0" collapsed="false">
      <c r="A174" s="0"/>
      <c r="B174" s="257"/>
      <c r="C174" s="231" t="s">
        <v>301</v>
      </c>
      <c r="D174" s="231"/>
      <c r="E174" s="231"/>
      <c r="F174" s="255" t="s">
        <v>288</v>
      </c>
      <c r="G174" s="231"/>
      <c r="H174" s="231" t="s">
        <v>349</v>
      </c>
      <c r="I174" s="231" t="s">
        <v>284</v>
      </c>
      <c r="J174" s="231" t="n">
        <v>50</v>
      </c>
      <c r="K174" s="280"/>
    </row>
    <row r="175" customFormat="false" ht="15" hidden="false" customHeight="true" outlineLevel="0" collapsed="false">
      <c r="A175" s="0"/>
      <c r="B175" s="257"/>
      <c r="C175" s="231" t="s">
        <v>309</v>
      </c>
      <c r="D175" s="231"/>
      <c r="E175" s="231"/>
      <c r="F175" s="255" t="s">
        <v>288</v>
      </c>
      <c r="G175" s="231"/>
      <c r="H175" s="231" t="s">
        <v>349</v>
      </c>
      <c r="I175" s="231" t="s">
        <v>284</v>
      </c>
      <c r="J175" s="231" t="n">
        <v>50</v>
      </c>
      <c r="K175" s="280"/>
    </row>
    <row r="176" customFormat="false" ht="15" hidden="false" customHeight="true" outlineLevel="0" collapsed="false">
      <c r="A176" s="0"/>
      <c r="B176" s="257"/>
      <c r="C176" s="231" t="s">
        <v>307</v>
      </c>
      <c r="D176" s="231"/>
      <c r="E176" s="231"/>
      <c r="F176" s="255" t="s">
        <v>288</v>
      </c>
      <c r="G176" s="231"/>
      <c r="H176" s="231" t="s">
        <v>349</v>
      </c>
      <c r="I176" s="231" t="s">
        <v>284</v>
      </c>
      <c r="J176" s="231" t="n">
        <v>50</v>
      </c>
      <c r="K176" s="280"/>
    </row>
    <row r="177" customFormat="false" ht="15" hidden="false" customHeight="true" outlineLevel="0" collapsed="false">
      <c r="A177" s="0"/>
      <c r="B177" s="257"/>
      <c r="C177" s="231" t="s">
        <v>91</v>
      </c>
      <c r="D177" s="231"/>
      <c r="E177" s="231"/>
      <c r="F177" s="255" t="s">
        <v>282</v>
      </c>
      <c r="G177" s="231"/>
      <c r="H177" s="231" t="s">
        <v>350</v>
      </c>
      <c r="I177" s="231" t="s">
        <v>351</v>
      </c>
      <c r="J177" s="231"/>
      <c r="K177" s="280"/>
    </row>
    <row r="178" customFormat="false" ht="15" hidden="false" customHeight="true" outlineLevel="0" collapsed="false">
      <c r="A178" s="0"/>
      <c r="B178" s="257"/>
      <c r="C178" s="231" t="s">
        <v>53</v>
      </c>
      <c r="D178" s="231"/>
      <c r="E178" s="231"/>
      <c r="F178" s="255" t="s">
        <v>282</v>
      </c>
      <c r="G178" s="231"/>
      <c r="H178" s="231" t="s">
        <v>352</v>
      </c>
      <c r="I178" s="231" t="s">
        <v>353</v>
      </c>
      <c r="J178" s="231" t="n">
        <v>1</v>
      </c>
      <c r="K178" s="280"/>
    </row>
    <row r="179" customFormat="false" ht="15" hidden="false" customHeight="true" outlineLevel="0" collapsed="false">
      <c r="A179" s="0"/>
      <c r="B179" s="257"/>
      <c r="C179" s="231" t="s">
        <v>49</v>
      </c>
      <c r="D179" s="231"/>
      <c r="E179" s="231"/>
      <c r="F179" s="255" t="s">
        <v>282</v>
      </c>
      <c r="G179" s="231"/>
      <c r="H179" s="231" t="s">
        <v>354</v>
      </c>
      <c r="I179" s="231" t="s">
        <v>284</v>
      </c>
      <c r="J179" s="231" t="n">
        <v>20</v>
      </c>
      <c r="K179" s="280"/>
    </row>
    <row r="180" customFormat="false" ht="15" hidden="false" customHeight="true" outlineLevel="0" collapsed="false">
      <c r="A180" s="0"/>
      <c r="B180" s="257"/>
      <c r="C180" s="231" t="s">
        <v>50</v>
      </c>
      <c r="D180" s="231"/>
      <c r="E180" s="231"/>
      <c r="F180" s="255" t="s">
        <v>282</v>
      </c>
      <c r="G180" s="231"/>
      <c r="H180" s="231" t="s">
        <v>355</v>
      </c>
      <c r="I180" s="231" t="s">
        <v>284</v>
      </c>
      <c r="J180" s="231" t="n">
        <v>255</v>
      </c>
      <c r="K180" s="280"/>
    </row>
    <row r="181" customFormat="false" ht="15" hidden="false" customHeight="true" outlineLevel="0" collapsed="false">
      <c r="A181" s="0"/>
      <c r="B181" s="257"/>
      <c r="C181" s="231" t="s">
        <v>92</v>
      </c>
      <c r="D181" s="231"/>
      <c r="E181" s="231"/>
      <c r="F181" s="255" t="s">
        <v>282</v>
      </c>
      <c r="G181" s="231"/>
      <c r="H181" s="231" t="s">
        <v>246</v>
      </c>
      <c r="I181" s="231" t="s">
        <v>284</v>
      </c>
      <c r="J181" s="231" t="n">
        <v>10</v>
      </c>
      <c r="K181" s="280"/>
    </row>
    <row r="182" customFormat="false" ht="15" hidden="false" customHeight="true" outlineLevel="0" collapsed="false">
      <c r="A182" s="0"/>
      <c r="B182" s="257"/>
      <c r="C182" s="231" t="s">
        <v>93</v>
      </c>
      <c r="D182" s="231"/>
      <c r="E182" s="231"/>
      <c r="F182" s="255" t="s">
        <v>282</v>
      </c>
      <c r="G182" s="231"/>
      <c r="H182" s="231" t="s">
        <v>356</v>
      </c>
      <c r="I182" s="231" t="s">
        <v>317</v>
      </c>
      <c r="J182" s="231"/>
      <c r="K182" s="280"/>
    </row>
    <row r="183" customFormat="false" ht="15" hidden="false" customHeight="true" outlineLevel="0" collapsed="false">
      <c r="A183" s="0"/>
      <c r="B183" s="257"/>
      <c r="C183" s="231" t="s">
        <v>357</v>
      </c>
      <c r="D183" s="231"/>
      <c r="E183" s="231"/>
      <c r="F183" s="255" t="s">
        <v>282</v>
      </c>
      <c r="G183" s="231"/>
      <c r="H183" s="231" t="s">
        <v>358</v>
      </c>
      <c r="I183" s="231" t="s">
        <v>317</v>
      </c>
      <c r="J183" s="231"/>
      <c r="K183" s="280"/>
    </row>
    <row r="184" customFormat="false" ht="15" hidden="false" customHeight="true" outlineLevel="0" collapsed="false">
      <c r="A184" s="0"/>
      <c r="B184" s="257"/>
      <c r="C184" s="231" t="s">
        <v>346</v>
      </c>
      <c r="D184" s="231"/>
      <c r="E184" s="231"/>
      <c r="F184" s="255" t="s">
        <v>282</v>
      </c>
      <c r="G184" s="231"/>
      <c r="H184" s="231" t="s">
        <v>359</v>
      </c>
      <c r="I184" s="231" t="s">
        <v>317</v>
      </c>
      <c r="J184" s="231"/>
      <c r="K184" s="280"/>
    </row>
    <row r="185" customFormat="false" ht="15" hidden="false" customHeight="true" outlineLevel="0" collapsed="false">
      <c r="A185" s="0"/>
      <c r="B185" s="257"/>
      <c r="C185" s="231" t="s">
        <v>95</v>
      </c>
      <c r="D185" s="231"/>
      <c r="E185" s="231"/>
      <c r="F185" s="255" t="s">
        <v>288</v>
      </c>
      <c r="G185" s="231"/>
      <c r="H185" s="231" t="s">
        <v>360</v>
      </c>
      <c r="I185" s="231" t="s">
        <v>284</v>
      </c>
      <c r="J185" s="231" t="n">
        <v>50</v>
      </c>
      <c r="K185" s="280"/>
    </row>
    <row r="186" customFormat="false" ht="15" hidden="false" customHeight="true" outlineLevel="0" collapsed="false">
      <c r="A186" s="0"/>
      <c r="B186" s="257"/>
      <c r="C186" s="231" t="s">
        <v>361</v>
      </c>
      <c r="D186" s="231"/>
      <c r="E186" s="231"/>
      <c r="F186" s="255" t="s">
        <v>288</v>
      </c>
      <c r="G186" s="231"/>
      <c r="H186" s="231" t="s">
        <v>362</v>
      </c>
      <c r="I186" s="231" t="s">
        <v>363</v>
      </c>
      <c r="J186" s="231"/>
      <c r="K186" s="280"/>
    </row>
    <row r="187" customFormat="false" ht="15" hidden="false" customHeight="true" outlineLevel="0" collapsed="false">
      <c r="A187" s="0"/>
      <c r="B187" s="257"/>
      <c r="C187" s="231" t="s">
        <v>364</v>
      </c>
      <c r="D187" s="231"/>
      <c r="E187" s="231"/>
      <c r="F187" s="255" t="s">
        <v>288</v>
      </c>
      <c r="G187" s="231"/>
      <c r="H187" s="231" t="s">
        <v>365</v>
      </c>
      <c r="I187" s="231" t="s">
        <v>363</v>
      </c>
      <c r="J187" s="231"/>
      <c r="K187" s="280"/>
    </row>
    <row r="188" customFormat="false" ht="15" hidden="false" customHeight="true" outlineLevel="0" collapsed="false">
      <c r="A188" s="0"/>
      <c r="B188" s="257"/>
      <c r="C188" s="231" t="s">
        <v>366</v>
      </c>
      <c r="D188" s="231"/>
      <c r="E188" s="231"/>
      <c r="F188" s="255" t="s">
        <v>288</v>
      </c>
      <c r="G188" s="231"/>
      <c r="H188" s="231" t="s">
        <v>367</v>
      </c>
      <c r="I188" s="231" t="s">
        <v>363</v>
      </c>
      <c r="J188" s="231"/>
      <c r="K188" s="280"/>
    </row>
    <row r="189" customFormat="false" ht="15" hidden="false" customHeight="true" outlineLevel="0" collapsed="false">
      <c r="A189" s="0"/>
      <c r="B189" s="257"/>
      <c r="C189" s="293" t="s">
        <v>368</v>
      </c>
      <c r="D189" s="231"/>
      <c r="E189" s="231"/>
      <c r="F189" s="255" t="s">
        <v>288</v>
      </c>
      <c r="G189" s="231"/>
      <c r="H189" s="231" t="s">
        <v>369</v>
      </c>
      <c r="I189" s="231" t="s">
        <v>370</v>
      </c>
      <c r="J189" s="294" t="s">
        <v>371</v>
      </c>
      <c r="K189" s="280"/>
    </row>
    <row r="190" s="295" customFormat="true" ht="15" hidden="false" customHeight="true" outlineLevel="0" collapsed="false">
      <c r="B190" s="296"/>
      <c r="C190" s="297" t="s">
        <v>372</v>
      </c>
      <c r="D190" s="298"/>
      <c r="E190" s="298"/>
      <c r="F190" s="299" t="s">
        <v>288</v>
      </c>
      <c r="G190" s="298"/>
      <c r="H190" s="298" t="s">
        <v>373</v>
      </c>
      <c r="I190" s="298" t="s">
        <v>370</v>
      </c>
      <c r="J190" s="300" t="s">
        <v>371</v>
      </c>
      <c r="K190" s="301"/>
    </row>
    <row r="191" customFormat="false" ht="15" hidden="false" customHeight="true" outlineLevel="0" collapsed="false">
      <c r="A191" s="0"/>
      <c r="B191" s="257"/>
      <c r="C191" s="293" t="s">
        <v>38</v>
      </c>
      <c r="D191" s="231"/>
      <c r="E191" s="231"/>
      <c r="F191" s="255" t="s">
        <v>282</v>
      </c>
      <c r="G191" s="231"/>
      <c r="H191" s="227" t="s">
        <v>374</v>
      </c>
      <c r="I191" s="231" t="s">
        <v>375</v>
      </c>
      <c r="J191" s="231"/>
      <c r="K191" s="280"/>
    </row>
    <row r="192" customFormat="false" ht="15" hidden="false" customHeight="true" outlineLevel="0" collapsed="false">
      <c r="A192" s="0"/>
      <c r="B192" s="257"/>
      <c r="C192" s="293" t="s">
        <v>376</v>
      </c>
      <c r="D192" s="231"/>
      <c r="E192" s="231"/>
      <c r="F192" s="255" t="s">
        <v>282</v>
      </c>
      <c r="G192" s="231"/>
      <c r="H192" s="231" t="s">
        <v>377</v>
      </c>
      <c r="I192" s="231" t="s">
        <v>317</v>
      </c>
      <c r="J192" s="231"/>
      <c r="K192" s="280"/>
    </row>
    <row r="193" customFormat="false" ht="15" hidden="false" customHeight="true" outlineLevel="0" collapsed="false">
      <c r="A193" s="0"/>
      <c r="B193" s="257"/>
      <c r="C193" s="293" t="s">
        <v>378</v>
      </c>
      <c r="D193" s="231"/>
      <c r="E193" s="231"/>
      <c r="F193" s="255" t="s">
        <v>282</v>
      </c>
      <c r="G193" s="231"/>
      <c r="H193" s="231" t="s">
        <v>379</v>
      </c>
      <c r="I193" s="231" t="s">
        <v>317</v>
      </c>
      <c r="J193" s="231"/>
      <c r="K193" s="280"/>
    </row>
    <row r="194" customFormat="false" ht="15" hidden="false" customHeight="true" outlineLevel="0" collapsed="false">
      <c r="A194" s="0"/>
      <c r="B194" s="257"/>
      <c r="C194" s="293" t="s">
        <v>380</v>
      </c>
      <c r="D194" s="231"/>
      <c r="E194" s="231"/>
      <c r="F194" s="255" t="s">
        <v>288</v>
      </c>
      <c r="G194" s="231"/>
      <c r="H194" s="231" t="s">
        <v>381</v>
      </c>
      <c r="I194" s="231" t="s">
        <v>317</v>
      </c>
      <c r="J194" s="231"/>
      <c r="K194" s="280"/>
    </row>
    <row r="195" customFormat="false" ht="15" hidden="false" customHeight="true" outlineLevel="0" collapsed="false">
      <c r="A195" s="0"/>
      <c r="B195" s="286"/>
      <c r="C195" s="302"/>
      <c r="D195" s="266"/>
      <c r="E195" s="266"/>
      <c r="F195" s="266"/>
      <c r="G195" s="266"/>
      <c r="H195" s="266"/>
      <c r="I195" s="266"/>
      <c r="J195" s="266"/>
      <c r="K195" s="287"/>
    </row>
    <row r="196" customFormat="false" ht="18.75" hidden="false" customHeight="true" outlineLevel="0" collapsed="false">
      <c r="A196" s="0"/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A197" s="0"/>
      <c r="B197" s="268"/>
      <c r="C197" s="278"/>
      <c r="D197" s="278"/>
      <c r="E197" s="278"/>
      <c r="F197" s="288"/>
      <c r="G197" s="278"/>
      <c r="H197" s="278"/>
      <c r="I197" s="278"/>
      <c r="J197" s="278"/>
      <c r="K197" s="268"/>
    </row>
    <row r="198" customFormat="false" ht="18.75" hidden="false" customHeight="true" outlineLevel="0" collapsed="false">
      <c r="A198" s="0"/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</row>
    <row r="199" customFormat="false" ht="13.5" hidden="false" customHeight="false" outlineLevel="0" collapsed="false">
      <c r="A199" s="0"/>
      <c r="B199" s="216"/>
      <c r="C199" s="217"/>
      <c r="D199" s="217"/>
      <c r="E199" s="217"/>
      <c r="F199" s="217"/>
      <c r="G199" s="217"/>
      <c r="H199" s="217"/>
      <c r="I199" s="217"/>
      <c r="J199" s="217"/>
      <c r="K199" s="218"/>
    </row>
    <row r="200" customFormat="false" ht="21" hidden="false" customHeight="true" outlineLevel="0" collapsed="false">
      <c r="A200" s="0"/>
      <c r="B200" s="220"/>
      <c r="C200" s="221" t="s">
        <v>382</v>
      </c>
      <c r="D200" s="221"/>
      <c r="E200" s="221"/>
      <c r="F200" s="221"/>
      <c r="G200" s="221"/>
      <c r="H200" s="221"/>
      <c r="I200" s="221"/>
      <c r="J200" s="221"/>
      <c r="K200" s="222"/>
    </row>
    <row r="201" customFormat="false" ht="25.5" hidden="false" customHeight="true" outlineLevel="0" collapsed="false">
      <c r="A201" s="0"/>
      <c r="B201" s="220"/>
      <c r="C201" s="303" t="s">
        <v>383</v>
      </c>
      <c r="D201" s="303"/>
      <c r="E201" s="303"/>
      <c r="F201" s="303" t="s">
        <v>384</v>
      </c>
      <c r="G201" s="304"/>
      <c r="H201" s="303" t="s">
        <v>385</v>
      </c>
      <c r="I201" s="303"/>
      <c r="J201" s="303"/>
      <c r="K201" s="222"/>
    </row>
    <row r="202" customFormat="false" ht="5.25" hidden="false" customHeight="true" outlineLevel="0" collapsed="false">
      <c r="A202" s="0"/>
      <c r="B202" s="257"/>
      <c r="C202" s="252"/>
      <c r="D202" s="252"/>
      <c r="E202" s="252"/>
      <c r="F202" s="252"/>
      <c r="G202" s="278"/>
      <c r="H202" s="252"/>
      <c r="I202" s="252"/>
      <c r="J202" s="252"/>
      <c r="K202" s="280"/>
    </row>
    <row r="203" customFormat="false" ht="15" hidden="false" customHeight="true" outlineLevel="0" collapsed="false">
      <c r="A203" s="0"/>
      <c r="B203" s="257"/>
      <c r="C203" s="231" t="s">
        <v>375</v>
      </c>
      <c r="D203" s="231"/>
      <c r="E203" s="231"/>
      <c r="F203" s="255" t="s">
        <v>39</v>
      </c>
      <c r="G203" s="231"/>
      <c r="H203" s="231" t="s">
        <v>386</v>
      </c>
      <c r="I203" s="231"/>
      <c r="J203" s="231"/>
      <c r="K203" s="280"/>
    </row>
    <row r="204" customFormat="false" ht="15" hidden="false" customHeight="true" outlineLevel="0" collapsed="false">
      <c r="A204" s="0"/>
      <c r="B204" s="257"/>
      <c r="C204" s="231"/>
      <c r="D204" s="231"/>
      <c r="E204" s="231"/>
      <c r="F204" s="255" t="s">
        <v>40</v>
      </c>
      <c r="G204" s="231"/>
      <c r="H204" s="231" t="s">
        <v>387</v>
      </c>
      <c r="I204" s="231"/>
      <c r="J204" s="231"/>
      <c r="K204" s="280"/>
    </row>
    <row r="205" customFormat="false" ht="15" hidden="false" customHeight="true" outlineLevel="0" collapsed="false">
      <c r="A205" s="0"/>
      <c r="B205" s="257"/>
      <c r="C205" s="231"/>
      <c r="D205" s="231"/>
      <c r="E205" s="231"/>
      <c r="F205" s="255" t="s">
        <v>43</v>
      </c>
      <c r="G205" s="231"/>
      <c r="H205" s="231" t="s">
        <v>388</v>
      </c>
      <c r="I205" s="231"/>
      <c r="J205" s="231"/>
      <c r="K205" s="280"/>
    </row>
    <row r="206" customFormat="false" ht="15" hidden="false" customHeight="true" outlineLevel="0" collapsed="false">
      <c r="A206" s="0"/>
      <c r="B206" s="257"/>
      <c r="C206" s="231"/>
      <c r="D206" s="231"/>
      <c r="E206" s="231"/>
      <c r="F206" s="255" t="s">
        <v>41</v>
      </c>
      <c r="G206" s="231"/>
      <c r="H206" s="231" t="s">
        <v>389</v>
      </c>
      <c r="I206" s="231"/>
      <c r="J206" s="231"/>
      <c r="K206" s="280"/>
    </row>
    <row r="207" customFormat="false" ht="15" hidden="false" customHeight="true" outlineLevel="0" collapsed="false">
      <c r="A207" s="0"/>
      <c r="B207" s="257"/>
      <c r="C207" s="231"/>
      <c r="D207" s="231"/>
      <c r="E207" s="231"/>
      <c r="F207" s="255" t="s">
        <v>42</v>
      </c>
      <c r="G207" s="231"/>
      <c r="H207" s="231" t="s">
        <v>390</v>
      </c>
      <c r="I207" s="231"/>
      <c r="J207" s="231"/>
      <c r="K207" s="280"/>
    </row>
    <row r="208" customFormat="false" ht="15" hidden="false" customHeight="true" outlineLevel="0" collapsed="false">
      <c r="A208" s="0"/>
      <c r="B208" s="257"/>
      <c r="C208" s="231"/>
      <c r="D208" s="231"/>
      <c r="E208" s="231"/>
      <c r="F208" s="255"/>
      <c r="G208" s="231"/>
      <c r="H208" s="231"/>
      <c r="I208" s="231"/>
      <c r="J208" s="231"/>
      <c r="K208" s="280"/>
    </row>
    <row r="209" customFormat="false" ht="15" hidden="false" customHeight="true" outlineLevel="0" collapsed="false">
      <c r="A209" s="0"/>
      <c r="B209" s="257"/>
      <c r="C209" s="231" t="s">
        <v>329</v>
      </c>
      <c r="D209" s="231"/>
      <c r="E209" s="231"/>
      <c r="F209" s="255" t="s">
        <v>72</v>
      </c>
      <c r="G209" s="231"/>
      <c r="H209" s="231" t="s">
        <v>391</v>
      </c>
      <c r="I209" s="231"/>
      <c r="J209" s="231"/>
      <c r="K209" s="280"/>
    </row>
    <row r="210" customFormat="false" ht="15" hidden="false" customHeight="true" outlineLevel="0" collapsed="false">
      <c r="A210" s="0"/>
      <c r="B210" s="257"/>
      <c r="C210" s="231"/>
      <c r="D210" s="231"/>
      <c r="E210" s="231"/>
      <c r="F210" s="255" t="s">
        <v>224</v>
      </c>
      <c r="G210" s="231"/>
      <c r="H210" s="231" t="s">
        <v>225</v>
      </c>
      <c r="I210" s="231"/>
      <c r="J210" s="231"/>
      <c r="K210" s="280"/>
    </row>
    <row r="211" customFormat="false" ht="15" hidden="false" customHeight="true" outlineLevel="0" collapsed="false">
      <c r="A211" s="0"/>
      <c r="B211" s="257"/>
      <c r="C211" s="231"/>
      <c r="D211" s="231"/>
      <c r="E211" s="231"/>
      <c r="F211" s="255" t="s">
        <v>222</v>
      </c>
      <c r="G211" s="231"/>
      <c r="H211" s="231" t="s">
        <v>392</v>
      </c>
      <c r="I211" s="231"/>
      <c r="J211" s="231"/>
      <c r="K211" s="280"/>
    </row>
    <row r="212" customFormat="false" ht="15" hidden="false" customHeight="true" outlineLevel="0" collapsed="false">
      <c r="A212" s="0"/>
      <c r="B212" s="305"/>
      <c r="C212" s="231"/>
      <c r="D212" s="231"/>
      <c r="E212" s="231"/>
      <c r="F212" s="255" t="s">
        <v>226</v>
      </c>
      <c r="G212" s="293"/>
      <c r="H212" s="284" t="s">
        <v>227</v>
      </c>
      <c r="I212" s="284"/>
      <c r="J212" s="284"/>
      <c r="K212" s="306"/>
    </row>
    <row r="213" customFormat="false" ht="15" hidden="false" customHeight="true" outlineLevel="0" collapsed="false">
      <c r="A213" s="0"/>
      <c r="B213" s="305"/>
      <c r="C213" s="231"/>
      <c r="D213" s="231"/>
      <c r="E213" s="231"/>
      <c r="F213" s="255" t="s">
        <v>228</v>
      </c>
      <c r="G213" s="293"/>
      <c r="H213" s="284" t="s">
        <v>205</v>
      </c>
      <c r="I213" s="284"/>
      <c r="J213" s="284"/>
      <c r="K213" s="306"/>
    </row>
    <row r="214" customFormat="false" ht="15" hidden="false" customHeight="true" outlineLevel="0" collapsed="false">
      <c r="A214" s="0"/>
      <c r="B214" s="305"/>
      <c r="C214" s="231"/>
      <c r="D214" s="231"/>
      <c r="E214" s="231"/>
      <c r="F214" s="255"/>
      <c r="G214" s="293"/>
      <c r="H214" s="284"/>
      <c r="I214" s="284"/>
      <c r="J214" s="284"/>
      <c r="K214" s="306"/>
    </row>
    <row r="215" customFormat="false" ht="15" hidden="false" customHeight="true" outlineLevel="0" collapsed="false">
      <c r="A215" s="0"/>
      <c r="B215" s="305"/>
      <c r="C215" s="231" t="s">
        <v>353</v>
      </c>
      <c r="D215" s="231"/>
      <c r="E215" s="231"/>
      <c r="F215" s="255" t="n">
        <v>1</v>
      </c>
      <c r="G215" s="293"/>
      <c r="H215" s="284" t="s">
        <v>393</v>
      </c>
      <c r="I215" s="284"/>
      <c r="J215" s="284"/>
      <c r="K215" s="306"/>
    </row>
    <row r="216" customFormat="false" ht="15" hidden="false" customHeight="true" outlineLevel="0" collapsed="false">
      <c r="A216" s="0"/>
      <c r="B216" s="305"/>
      <c r="C216" s="231"/>
      <c r="D216" s="231"/>
      <c r="E216" s="231"/>
      <c r="F216" s="255" t="n">
        <v>2</v>
      </c>
      <c r="G216" s="293"/>
      <c r="H216" s="284" t="s">
        <v>394</v>
      </c>
      <c r="I216" s="284"/>
      <c r="J216" s="284"/>
      <c r="K216" s="306"/>
    </row>
    <row r="217" customFormat="false" ht="15" hidden="false" customHeight="true" outlineLevel="0" collapsed="false">
      <c r="A217" s="0"/>
      <c r="B217" s="305"/>
      <c r="C217" s="231"/>
      <c r="D217" s="231"/>
      <c r="E217" s="231"/>
      <c r="F217" s="255" t="n">
        <v>3</v>
      </c>
      <c r="G217" s="293"/>
      <c r="H217" s="284" t="s">
        <v>395</v>
      </c>
      <c r="I217" s="284"/>
      <c r="J217" s="284"/>
      <c r="K217" s="306"/>
    </row>
    <row r="218" customFormat="false" ht="15" hidden="false" customHeight="true" outlineLevel="0" collapsed="false">
      <c r="A218" s="0"/>
      <c r="B218" s="305"/>
      <c r="C218" s="231"/>
      <c r="D218" s="231"/>
      <c r="E218" s="231"/>
      <c r="F218" s="255" t="n">
        <v>4</v>
      </c>
      <c r="G218" s="293"/>
      <c r="H218" s="284" t="s">
        <v>396</v>
      </c>
      <c r="I218" s="284"/>
      <c r="J218" s="284"/>
      <c r="K218" s="306"/>
    </row>
    <row r="219" customFormat="false" ht="12.75" hidden="false" customHeight="true" outlineLevel="0" collapsed="false">
      <c r="A219" s="0"/>
      <c r="B219" s="307"/>
      <c r="C219" s="308"/>
      <c r="D219" s="308"/>
      <c r="E219" s="308"/>
      <c r="F219" s="308"/>
      <c r="G219" s="308"/>
      <c r="H219" s="308"/>
      <c r="I219" s="308"/>
      <c r="J219" s="308"/>
      <c r="K219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14:47Z</dcterms:created>
  <dc:creator>Lynx\Přemysl</dc:creator>
  <dc:description/>
  <dc:language>en-US</dc:language>
  <cp:lastModifiedBy>Lynx\Přemysl</cp:lastModifiedBy>
  <dcterms:modified xsi:type="dcterms:W3CDTF">2025-03-05T15:14:49Z</dcterms:modified>
  <cp:revision>0</cp:revision>
  <dc:subject/>
  <dc:title/>
</cp:coreProperties>
</file>